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(1)" sheetId="18" state="visible" r:id="rId19"/>
    <sheet name="12-15(2)" sheetId="19" state="visible" r:id="rId20"/>
    <sheet name="12-16" sheetId="20" state="visible" r:id="rId21"/>
    <sheet name="12-17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I$27</definedName>
    <definedName function="false" hidden="false" localSheetId="13" name="_xlnm.Print_Area" vbProcedure="false">'12-11'!$A$2:$M$26</definedName>
    <definedName function="false" hidden="false" localSheetId="13" name="_xlnm.Print_Titles" vbProcedure="false">'12-11'!$A:$A</definedName>
    <definedName function="false" hidden="false" localSheetId="14" name="_xlnm.Print_Area" vbProcedure="false">'12-12'!$A$2:$R$31</definedName>
    <definedName function="false" hidden="false" localSheetId="15" name="_xlnm.Print_Area" vbProcedure="false">'12-13'!$A$2:$O$30</definedName>
    <definedName function="false" hidden="false" localSheetId="16" name="_xlnm.Print_Area" vbProcedure="false">'12-14'!$A$2:$AA$56</definedName>
    <definedName function="false" hidden="false" localSheetId="17" name="_xlnm.Print_Area" vbProcedure="false">'12-15(1)'!$A$2:$J$38</definedName>
    <definedName function="false" hidden="false" localSheetId="18" name="_xlnm.Print_Area" vbProcedure="false">'12-15(2)'!$A$2:$I$32</definedName>
    <definedName function="false" hidden="false" localSheetId="19" name="_xlnm.Print_Area" vbProcedure="false">'12-16'!$A$2:$H$70</definedName>
    <definedName function="false" hidden="false" localSheetId="20" name="_xlnm.Print_Area" vbProcedure="false">'12-17'!$A$2:$AG$11</definedName>
    <definedName function="false" hidden="false" localSheetId="21" name="_xlnm.Print_Area" vbProcedure="false">'12-18'!$A$2:$R$151</definedName>
    <definedName function="false" hidden="false" localSheetId="21" name="_xlnm.Print_Titles" vbProcedure="false">'12-18'!$2:$4</definedName>
    <definedName function="false" hidden="false" localSheetId="22" name="_xlnm.Print_Area" vbProcedure="false">'12-19'!$A$2:$E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1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K$25</definedName>
    <definedName function="false" hidden="false" localSheetId="7" name="_xlnm.Print_Area" vbProcedure="false">'12-5'!$A$2:$H$25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'[3]'!$D$3:$D$37772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4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4]'!$C$515</definedName>
    <definedName function="false" hidden="false" name="ｱ1" vbProcedure="false">'[2]'!$IV$37</definedName>
    <definedName function="false" hidden="false" localSheetId="10" name="路線別地方鉄道" vbProcedure="false">'[4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4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1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〃</t>
  </si>
  <si>
    <t xml:space="preserve">（２）実延長に対する改良率、舗装率</t>
  </si>
  <si>
    <t xml:space="preserve">12-2(3)</t>
  </si>
  <si>
    <t xml:space="preserve">（３）歩道種別延長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舞鶴・若狭自動車道利用状況</t>
  </si>
  <si>
    <t xml:space="preserve">12-6</t>
  </si>
  <si>
    <t xml:space="preserve">有料道路利用状況</t>
  </si>
  <si>
    <t xml:space="preserve">12-7</t>
  </si>
  <si>
    <t xml:space="preserve">橋梁の現況</t>
  </si>
  <si>
    <t xml:space="preserve">12-8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9</t>
  </si>
  <si>
    <t xml:space="preserve">路線別地方鉄道輸送状況</t>
  </si>
  <si>
    <t xml:space="preserve">12-10</t>
  </si>
  <si>
    <t xml:space="preserve">月別地方鉄道輸送状況</t>
  </si>
  <si>
    <t xml:space="preserve">12-11</t>
  </si>
  <si>
    <t xml:space="preserve">フェリー旅客車両利用状況（敦賀港）</t>
  </si>
  <si>
    <t xml:space="preserve">12-12</t>
  </si>
  <si>
    <t xml:space="preserve">年度別自動車輸送状況</t>
  </si>
  <si>
    <t xml:space="preserve">12-13</t>
  </si>
  <si>
    <t xml:space="preserve">年度別車種別自動車台数</t>
  </si>
  <si>
    <t xml:space="preserve">12-14</t>
  </si>
  <si>
    <t xml:space="preserve">市町別、車種別自動車台数</t>
  </si>
  <si>
    <t xml:space="preserve">12-15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5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6</t>
  </si>
  <si>
    <t xml:space="preserve">品種別輸移出入貨物表（敦賀港）</t>
  </si>
  <si>
    <t xml:space="preserve">12-17</t>
  </si>
  <si>
    <t xml:space="preserve">国籍別外航船入港状況（敦賀港）</t>
  </si>
  <si>
    <t xml:space="preserve">12-18</t>
  </si>
  <si>
    <t xml:space="preserve">県内航路標識</t>
  </si>
  <si>
    <t xml:space="preserve">12-19</t>
  </si>
  <si>
    <t xml:space="preserve">郵便施設数</t>
  </si>
  <si>
    <t xml:space="preserve">12-20</t>
  </si>
  <si>
    <t xml:space="preserve">電話施設数</t>
  </si>
  <si>
    <t xml:space="preserve">12-21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7</t>
  </si>
  <si>
    <t xml:space="preserve">     28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交通・通信</t>
    </r>
  </si>
  <si>
    <t xml:space="preserve">３　市町別の道路現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    28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南条
スマート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7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8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t xml:space="preserve">５　舞鶴・若狭自動車道利用状況</t>
  </si>
  <si>
    <r>
      <rPr>
        <sz val="11"/>
        <rFont val="Noto Sans"/>
        <family val="2"/>
      </rPr>
      <t xml:space="preserve">若狭美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三方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上中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中日本高速道路株式会社　金沢支社、西日本高速道路株式会社 関西支社</t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７　橋 梁 の 現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 　  </t>
    </r>
    <r>
      <rPr>
        <sz val="9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t xml:space="preserve">合計</t>
  </si>
  <si>
    <t xml:space="preserve">えちぜん鉄道</t>
  </si>
  <si>
    <t xml:space="preserve">福井鉄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（注）収入は税抜きである。</t>
  </si>
  <si>
    <t xml:space="preserve">１１　フェリー旅客車両利用状況（敦賀港）</t>
  </si>
  <si>
    <t xml:space="preserve">車　　　　　　両</t>
  </si>
  <si>
    <t xml:space="preserve">車両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     26</t>
  </si>
  <si>
    <t xml:space="preserve">       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２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３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用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　港湾別入港船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color rgb="FF000000"/>
        <rFont val="Noto Sans"/>
        <family val="2"/>
      </rPr>
      <t xml:space="preserve"> 平   成   </t>
    </r>
    <r>
      <rPr>
        <sz val="10"/>
        <color rgb="FF000000"/>
        <rFont val="ＭＳ 明朝"/>
        <family val="1"/>
        <charset val="128"/>
      </rPr>
      <t xml:space="preserve">25   </t>
    </r>
    <r>
      <rPr>
        <sz val="10"/>
        <color rgb="FF000000"/>
        <rFont val="Noto Sans"/>
        <family val="2"/>
      </rPr>
      <t xml:space="preserve">年</t>
    </r>
  </si>
  <si>
    <t xml:space="preserve">           26</t>
  </si>
  <si>
    <t xml:space="preserve">           27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      26</t>
  </si>
  <si>
    <t xml:space="preserve">      27</t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color rgb="FF000000"/>
        <rFont val="Noto Sans"/>
        <family val="2"/>
      </rPr>
      <t xml:space="preserve">平     成     </t>
    </r>
    <r>
      <rPr>
        <sz val="11"/>
        <color rgb="FF000000"/>
        <rFont val="ＭＳ 明朝"/>
        <family val="1"/>
        <charset val="128"/>
      </rPr>
      <t xml:space="preserve">25    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   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　　</t>
    </r>
    <r>
      <rPr>
        <sz val="11"/>
        <color rgb="FF000000"/>
        <rFont val="ＭＳ ゴシック"/>
        <family val="3"/>
        <charset val="128"/>
      </rPr>
      <t xml:space="preserve">27</t>
    </r>
  </si>
  <si>
    <t xml:space="preserve">米</t>
  </si>
  <si>
    <t xml:space="preserve">とうもろこし</t>
  </si>
  <si>
    <t xml:space="preserve">豆類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薪炭</t>
  </si>
  <si>
    <t xml:space="preserve">石炭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化学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わせ品</t>
  </si>
  <si>
    <t xml:space="preserve">分類不能のもの</t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隻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26</t>
  </si>
  <si>
    <t xml:space="preserve">27</t>
  </si>
  <si>
    <t xml:space="preserve">１８　県内航路標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太陽電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7.5</t>
  </si>
  <si>
    <t xml:space="preserve">7.93</t>
  </si>
  <si>
    <t xml:space="preserve">27.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等明暗白光</t>
  </si>
  <si>
    <t xml:space="preserve">12.5</t>
  </si>
  <si>
    <t xml:space="preserve">92°40'</t>
  </si>
  <si>
    <t xml:space="preserve">11.88</t>
  </si>
  <si>
    <t xml:space="preserve">25.6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0°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color rgb="FF000000"/>
        <rFont val="Noto Sans"/>
        <family val="2"/>
      </rPr>
      <t xml:space="preserve">塔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8.14</t>
  </si>
  <si>
    <t xml:space="preserve">24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台</t>
  </si>
  <si>
    <t xml:space="preserve">三方上中郡若狭町（黒グリ）</t>
  </si>
  <si>
    <t xml:space="preserve">9.01</t>
  </si>
  <si>
    <t xml:space="preserve">13.3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一沖防波堤灯台</t>
  </si>
  <si>
    <t xml:space="preserve">三方郡美浜町</t>
  </si>
  <si>
    <t xml:space="preserve">連成不動群閃赤光</t>
  </si>
  <si>
    <r>
      <rPr>
        <sz val="11"/>
        <color rgb="FF000000"/>
        <rFont val="Noto Sans"/>
        <family val="2"/>
      </rPr>
      <t xml:space="preserve">閃光　　 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5.0</t>
    </r>
  </si>
  <si>
    <t xml:space="preserve">8.05</t>
  </si>
  <si>
    <t xml:space="preserve">11.4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color rgb="FF000000"/>
        <rFont val="Noto Sans"/>
        <family val="2"/>
      </rPr>
      <t xml:space="preserve">不動   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日向港北防波堤灯台</t>
  </si>
  <si>
    <t xml:space="preserve">連成不動単閃緑光</t>
  </si>
  <si>
    <r>
      <rPr>
        <sz val="11"/>
        <color rgb="FF000000"/>
        <rFont val="Noto Sans"/>
        <family val="2"/>
      </rPr>
      <t xml:space="preserve">閃光　   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5.51</t>
  </si>
  <si>
    <t xml:space="preserve">9.3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r>
      <rPr>
        <sz val="11"/>
        <color rgb="FF000000"/>
        <rFont val="Noto Sans"/>
        <family val="2"/>
      </rPr>
      <t xml:space="preserve">不動   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早瀬港防波堤灯台</t>
  </si>
  <si>
    <t xml:space="preserve">5.67</t>
  </si>
  <si>
    <t xml:space="preserve">9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14.0</t>
  </si>
  <si>
    <t xml:space="preserve">9.96</t>
  </si>
  <si>
    <t xml:space="preserve">60.00</t>
  </si>
  <si>
    <t xml:space="preserve">購入電力</t>
  </si>
  <si>
    <r>
      <rPr>
        <sz val="11"/>
        <color rgb="FF000000"/>
        <rFont val="ＭＳ 明朝"/>
        <family val="1"/>
        <charset val="128"/>
      </rPr>
      <t xml:space="preserve">22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H-1)</t>
    </r>
  </si>
  <si>
    <t xml:space="preserve">26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color rgb="FF000000"/>
        <rFont val="ＭＳ 明朝"/>
        <family val="1"/>
        <charset val="128"/>
      </rPr>
      <t xml:space="preserve">60°</t>
    </r>
    <r>
      <rPr>
        <sz val="11"/>
        <color rgb="FF000000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color rgb="FF000000"/>
        <rFont val="ＭＳ 明朝"/>
        <family val="1"/>
        <charset val="128"/>
      </rPr>
      <t xml:space="preserve">100V(</t>
    </r>
    <r>
      <rPr>
        <sz val="11"/>
        <color rgb="FF000000"/>
        <rFont val="Noto Sans"/>
        <family val="2"/>
      </rPr>
      <t xml:space="preserve">メタルハライ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LB-M</t>
    </r>
    <r>
      <rPr>
        <sz val="11"/>
        <color rgb="FF000000"/>
        <rFont val="Noto Sans"/>
        <family val="2"/>
      </rPr>
      <t xml:space="preserve">３０型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color rgb="FF000000"/>
        <rFont val="Noto Sans"/>
        <family val="2"/>
      </rPr>
      <t xml:space="preserve">赤色円すい形頭標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7.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神埼の南東方約</t>
    </r>
    <r>
      <rPr>
        <sz val="11"/>
        <color rgb="FF000000"/>
        <rFont val="ＭＳ 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に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・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4.8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9.3.6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湧所埼の東北東方約</t>
    </r>
    <r>
      <rPr>
        <sz val="11"/>
        <color rgb="FF000000"/>
        <rFont val="ＭＳ 明朝"/>
        <family val="1"/>
        <charset val="128"/>
      </rPr>
      <t xml:space="preserve">56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5.71</t>
  </si>
  <si>
    <t xml:space="preserve">6.98</t>
  </si>
  <si>
    <t xml:space="preserve">ナトリウム電球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r>
      <rPr>
        <sz val="11"/>
        <color rgb="FF000000"/>
        <rFont val="Noto Sans"/>
        <family val="2"/>
      </rPr>
      <t xml:space="preserve">閃光　  </t>
    </r>
    <r>
      <rPr>
        <sz val="11"/>
        <color rgb="FF000000"/>
        <rFont val="ＭＳ 明朝"/>
        <family val="1"/>
        <charset val="128"/>
      </rPr>
      <t xml:space="preserve">390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7.5</t>
    </r>
  </si>
  <si>
    <t xml:space="preserve">13.85</t>
  </si>
  <si>
    <t xml:space="preserve">14.37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color rgb="FF000000"/>
        <rFont val="Noto Sans"/>
        <family val="2"/>
      </rPr>
      <t xml:space="preserve">不動   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河野港第二防波堤灯台</t>
  </si>
  <si>
    <t xml:space="preserve">南条郡南越前町</t>
  </si>
  <si>
    <t xml:space="preserve">12.4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甲楽城港北防波堤灯台</t>
  </si>
  <si>
    <t xml:space="preserve">連成不動群閃緑光</t>
  </si>
  <si>
    <r>
      <rPr>
        <sz val="11"/>
        <color rgb="FF000000"/>
        <rFont val="Noto Sans"/>
        <family val="2"/>
      </rPr>
      <t xml:space="preserve">閃光　  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0.17</t>
  </si>
  <si>
    <t xml:space="preserve">12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6</t>
    </r>
  </si>
  <si>
    <t xml:space="preserve">35°50’18”</t>
  </si>
  <si>
    <t xml:space="preserve">136°02’57”</t>
  </si>
  <si>
    <r>
      <rPr>
        <sz val="11"/>
        <color rgb="FF000000"/>
        <rFont val="Noto Sans"/>
        <family val="2"/>
      </rPr>
      <t xml:space="preserve">不動  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糠港沖防波堤灯台</t>
  </si>
  <si>
    <t xml:space="preserve">10.47</t>
  </si>
  <si>
    <t xml:space="preserve">13.4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9.63</t>
  </si>
  <si>
    <t xml:space="preserve">47.1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白浜港高佐第四防波堤照射灯</t>
  </si>
  <si>
    <t xml:space="preserve">6.30</t>
  </si>
  <si>
    <t xml:space="preserve">20.1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越前港城ケ谷北防波堤灯台</t>
  </si>
  <si>
    <r>
      <rPr>
        <sz val="11"/>
        <color rgb="FF000000"/>
        <rFont val="Noto Sans"/>
        <family val="2"/>
      </rPr>
      <t xml:space="preserve">閃光　　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color rgb="FF000000"/>
        <rFont val="Noto Sans"/>
        <family val="2"/>
      </rPr>
      <t xml:space="preserve">不動 　　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越前港宿新保第二防波堤灯台</t>
  </si>
  <si>
    <t xml:space="preserve">10.42</t>
  </si>
  <si>
    <t xml:space="preserve">16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color rgb="FF000000"/>
        <rFont val="ＭＳ 明朝"/>
        <family val="1"/>
        <charset val="128"/>
      </rPr>
      <t xml:space="preserve">LB-M3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t xml:space="preserve">10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5.4.1</t>
    </r>
  </si>
  <si>
    <t xml:space="preserve">36°04’58”</t>
  </si>
  <si>
    <t xml:space="preserve">136°01’37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白浜港沖防波堤西方照射灯</t>
  </si>
  <si>
    <r>
      <rPr>
        <sz val="11"/>
        <color rgb="FF000000"/>
        <rFont val="Noto Sans"/>
        <family val="2"/>
      </rPr>
      <t xml:space="preserve">福井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白浜港沖防波堤灯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color rgb="FF000000"/>
        <rFont val="Noto Sans"/>
        <family val="2"/>
      </rPr>
      <t xml:space="preserve">閃光 </t>
    </r>
    <r>
      <rPr>
        <sz val="11"/>
        <color rgb="FF000000"/>
        <rFont val="ＭＳ 明朝"/>
        <family val="1"/>
        <charset val="128"/>
      </rPr>
      <t xml:space="preserve">2,200</t>
    </r>
  </si>
  <si>
    <r>
      <rPr>
        <sz val="11"/>
        <color rgb="FF000000"/>
        <rFont val="Noto Sans"/>
        <family val="2"/>
      </rPr>
      <t xml:space="preserve">閃光　</t>
    </r>
    <r>
      <rPr>
        <sz val="11"/>
        <color rgb="FF000000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t xml:space="preserve">24V(C-2)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Noto Sans"/>
        <family val="2"/>
      </rPr>
      <t xml:space="preserve">不動   </t>
    </r>
    <r>
      <rPr>
        <sz val="11"/>
        <color rgb="FF000000"/>
        <rFont val="ＭＳ 明朝"/>
        <family val="1"/>
        <charset val="128"/>
      </rPr>
      <t xml:space="preserve">170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390</t>
    </r>
  </si>
  <si>
    <t xml:space="preserve">10.37</t>
  </si>
  <si>
    <t xml:space="preserve">12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color rgb="FF000000"/>
        <rFont val="Noto Sans"/>
        <family val="2"/>
      </rPr>
      <t xml:space="preserve">不動    </t>
    </r>
    <r>
      <rPr>
        <sz val="11"/>
        <color rgb="FF000000"/>
        <rFont val="ＭＳ 明朝"/>
        <family val="1"/>
        <charset val="128"/>
      </rPr>
      <t xml:space="preserve">39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t xml:space="preserve"> 資　料：敦賀海上保安部</t>
  </si>
  <si>
    <t xml:space="preserve">１９　郵便施設数</t>
  </si>
  <si>
    <t xml:space="preserve">郵便局数</t>
  </si>
  <si>
    <t xml:space="preserve">郵便差出箱</t>
  </si>
  <si>
    <t xml:space="preserve">直営の郵便局</t>
  </si>
  <si>
    <t xml:space="preserve">簡易
郵便局</t>
  </si>
  <si>
    <t xml:space="preserve">郵便局</t>
  </si>
  <si>
    <t xml:space="preserve">分室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簡易郵便局数は一時閉鎖局含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「普通局」から「郵便局」に名称変更</t>
    </r>
  </si>
  <si>
    <t xml:space="preserve">資　料：日本郵便株式会社ホームページ、日本郵便株式会社北陸支社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（注）各年度３月末現在。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t xml:space="preserve">資　料：ＮＴＴ西日本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情報通信基盤整備状況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度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度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、</t>
    </r>
  </si>
  <si>
    <r>
      <rPr>
        <sz val="7"/>
        <rFont val="Noto Sans"/>
        <family val="2"/>
      </rPr>
      <t xml:space="preserve">　　　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度は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報告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 "/>
    <numFmt numFmtId="168" formatCode="@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#,##0"/>
    <numFmt numFmtId="178" formatCode="#,##0;[RED]\-#,##0;\-"/>
    <numFmt numFmtId="179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2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3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4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5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6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7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10800</xdr:colOff>
      <xdr:row>6</xdr:row>
      <xdr:rowOff>200160</xdr:rowOff>
    </xdr:to>
    <xdr:sp>
      <xdr:nvSpPr>
        <xdr:cNvPr id="8" name="Line 1"/>
        <xdr:cNvSpPr/>
      </xdr:nvSpPr>
      <xdr:spPr>
        <a:xfrm>
          <a:off x="0" y="847440"/>
          <a:ext cx="2200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04ndwfwg.ain.pref.fukui.jp%5Cs04ndwfwg$%5C&#25919;&#31574;&#32113;&#35336;&#35506;%5C100%20&#12487;&#12540;&#12479;&#38598;%5C12&#20132;&#36890;&#12539;&#36890;&#20449;%5C&#12493;&#12483;&#12488;&#12539;TV&#12539;&#38651;&#35441;%5CH21&#20844;&#31435;&#23398;&#26657;&#12398;&#12467;&#12531;&#12500;&#12517;&#12540;&#12479;&#35373;&#3262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Gshdht15%5Cedp%5C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（計）"/>
      <sheetName val="PC（小学校）"/>
      <sheetName val="PC（中学校）"/>
      <sheetName val="PC（高等学校）"/>
      <sheetName val="PC（中等）"/>
      <sheetName val="PC（特別支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C6" s="4" t="s">
        <v>8</v>
      </c>
      <c r="D6" s="5" t="s">
        <v>9</v>
      </c>
      <c r="E6" s="5"/>
    </row>
    <row r="7" customFormat="false" ht="13.5" hidden="false" customHeight="false" outlineLevel="0" collapsed="false">
      <c r="B7" s="3" t="s">
        <v>10</v>
      </c>
      <c r="C7" s="4" t="s">
        <v>8</v>
      </c>
      <c r="D7" s="5" t="s">
        <v>11</v>
      </c>
      <c r="E7" s="5"/>
    </row>
    <row r="8" customFormat="false" ht="13.5" hidden="false" customHeight="false" outlineLevel="0" collapsed="false">
      <c r="B8" s="3" t="s">
        <v>12</v>
      </c>
      <c r="C8" s="4" t="s">
        <v>13</v>
      </c>
    </row>
    <row r="9" customFormat="false" ht="13.5" hidden="false" customHeight="false" outlineLevel="0" collapsed="false">
      <c r="B9" s="3" t="s">
        <v>14</v>
      </c>
      <c r="C9" s="4" t="s">
        <v>15</v>
      </c>
    </row>
    <row r="10" customFormat="false" ht="13.5" hidden="false" customHeight="false" outlineLevel="0" collapsed="false">
      <c r="B10" s="3" t="s">
        <v>16</v>
      </c>
      <c r="C10" s="4" t="s">
        <v>17</v>
      </c>
    </row>
    <row r="11" customFormat="false" ht="13.5" hidden="false" customHeight="false" outlineLevel="0" collapsed="false">
      <c r="B11" s="3" t="s">
        <v>18</v>
      </c>
      <c r="C11" s="4" t="s">
        <v>19</v>
      </c>
    </row>
    <row r="12" customFormat="false" ht="13.5" hidden="false" customHeight="false" outlineLevel="0" collapsed="false">
      <c r="B12" s="3" t="s">
        <v>20</v>
      </c>
      <c r="C12" s="4" t="s">
        <v>21</v>
      </c>
    </row>
    <row r="13" customFormat="false" ht="13.5" hidden="false" customHeight="false" outlineLevel="0" collapsed="false">
      <c r="B13" s="3" t="s">
        <v>22</v>
      </c>
      <c r="C13" s="4" t="s">
        <v>23</v>
      </c>
    </row>
    <row r="14" customFormat="false" ht="13.5" hidden="false" customHeight="false" outlineLevel="0" collapsed="false">
      <c r="B14" s="3" t="s">
        <v>24</v>
      </c>
      <c r="C14" s="4" t="s">
        <v>25</v>
      </c>
    </row>
    <row r="15" customFormat="false" ht="13.5" hidden="false" customHeight="false" outlineLevel="0" collapsed="false">
      <c r="B15" s="3" t="s">
        <v>26</v>
      </c>
      <c r="C15" s="4" t="s">
        <v>27</v>
      </c>
    </row>
    <row r="16" customFormat="false" ht="13.5" hidden="false" customHeight="false" outlineLevel="0" collapsed="false">
      <c r="B16" s="6" t="s">
        <v>28</v>
      </c>
      <c r="C16" s="4" t="s">
        <v>29</v>
      </c>
    </row>
    <row r="17" customFormat="false" ht="13.5" hidden="false" customHeight="false" outlineLevel="0" collapsed="false">
      <c r="B17" s="6" t="s">
        <v>30</v>
      </c>
      <c r="C17" s="4" t="s">
        <v>31</v>
      </c>
    </row>
    <row r="18" customFormat="false" ht="13.5" hidden="false" customHeight="false" outlineLevel="0" collapsed="false">
      <c r="B18" s="6" t="s">
        <v>32</v>
      </c>
      <c r="C18" s="4" t="s">
        <v>33</v>
      </c>
    </row>
    <row r="19" customFormat="false" ht="13.5" hidden="false" customHeight="false" outlineLevel="0" collapsed="false">
      <c r="B19" s="3" t="s">
        <v>34</v>
      </c>
      <c r="C19" s="4" t="s">
        <v>35</v>
      </c>
    </row>
    <row r="20" customFormat="false" ht="13.5" hidden="false" customHeight="false" outlineLevel="0" collapsed="false">
      <c r="B20" s="3" t="s">
        <v>36</v>
      </c>
      <c r="C20" s="4" t="s">
        <v>37</v>
      </c>
    </row>
    <row r="21" customFormat="false" ht="13.5" hidden="false" customHeight="false" outlineLevel="0" collapsed="false">
      <c r="B21" s="3" t="s">
        <v>38</v>
      </c>
      <c r="C21" s="4" t="s">
        <v>39</v>
      </c>
    </row>
    <row r="22" customFormat="false" ht="13.5" hidden="false" customHeight="false" outlineLevel="0" collapsed="false">
      <c r="B22" s="6" t="s">
        <v>40</v>
      </c>
      <c r="C22" s="4" t="s">
        <v>41</v>
      </c>
    </row>
    <row r="23" customFormat="false" ht="13.5" hidden="false" customHeight="false" outlineLevel="0" collapsed="false">
      <c r="B23" s="6" t="s">
        <v>42</v>
      </c>
      <c r="C23" s="4" t="s">
        <v>43</v>
      </c>
    </row>
    <row r="24" customFormat="false" ht="13.5" hidden="false" customHeight="false" outlineLevel="0" collapsed="false">
      <c r="B24" s="6" t="s">
        <v>44</v>
      </c>
      <c r="C24" s="4" t="s">
        <v>45</v>
      </c>
    </row>
    <row r="25" customFormat="false" ht="13.5" hidden="false" customHeight="false" outlineLevel="0" collapsed="false">
      <c r="B25" s="3" t="s">
        <v>46</v>
      </c>
      <c r="C25" s="4" t="s">
        <v>47</v>
      </c>
    </row>
    <row r="26" customFormat="false" ht="13.5" hidden="false" customHeight="false" outlineLevel="0" collapsed="false">
      <c r="B26" s="3" t="s">
        <v>48</v>
      </c>
      <c r="C26" s="4" t="s">
        <v>49</v>
      </c>
    </row>
    <row r="27" customFormat="false" ht="13.5" hidden="false" customHeight="false" outlineLevel="0" collapsed="false">
      <c r="B27" s="7" t="s">
        <v>50</v>
      </c>
      <c r="C27" s="4" t="s">
        <v>51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!A1" display="12-14"/>
    <hyperlink ref="B20" location="12-15(1)!A1" display="12-15(1)"/>
    <hyperlink ref="B21" location="12-15(2)!A1" display="12-15(2)"/>
    <hyperlink ref="B22" location="12-16!A1" display="12-16"/>
    <hyperlink ref="B23" location="12-17!A1" display="12-17"/>
    <hyperlink ref="B24" location="12-18!A1" display="12-18"/>
    <hyperlink ref="B25" location="12-19!A1" display="12-19"/>
    <hyperlink ref="B26" location="12-20!A1" display="12-20"/>
    <hyperlink ref="B27" location="12-21!A1" display="12-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true" hidden="false" outlineLevel="0" max="7" min="2" style="11" width="7.99"/>
    <col collapsed="false" customWidth="true" hidden="false" outlineLevel="0" max="8" min="8" style="11" width="7.75"/>
    <col collapsed="false" customWidth="true" hidden="false" outlineLevel="0" max="10" min="9" style="11" width="7.99"/>
    <col collapsed="false" customWidth="true" hidden="false" outlineLevel="0" max="11" min="11" style="11" width="8.7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30" t="s">
        <v>53</v>
      </c>
      <c r="K2" s="217"/>
    </row>
    <row r="3" customFormat="false" ht="17.25" hidden="false" customHeight="false" outlineLevel="0" collapsed="false">
      <c r="A3" s="181" t="s">
        <v>32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3.5" hidden="false" customHeight="false" outlineLevel="0" collapsed="false">
      <c r="A4" s="182" t="s">
        <v>32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6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34.5" hidden="false" customHeight="true" outlineLevel="0" collapsed="false">
      <c r="A6" s="219"/>
      <c r="B6" s="220" t="s">
        <v>326</v>
      </c>
      <c r="C6" s="220"/>
      <c r="D6" s="220" t="s">
        <v>327</v>
      </c>
      <c r="E6" s="220"/>
      <c r="F6" s="220" t="s">
        <v>328</v>
      </c>
      <c r="G6" s="220"/>
      <c r="H6" s="221" t="s">
        <v>329</v>
      </c>
      <c r="I6" s="221"/>
      <c r="J6" s="222" t="s">
        <v>330</v>
      </c>
      <c r="K6" s="222"/>
    </row>
    <row r="7" customFormat="false" ht="19.5" hidden="false" customHeight="true" outlineLevel="0" collapsed="false">
      <c r="A7" s="223"/>
      <c r="B7" s="224" t="s">
        <v>331</v>
      </c>
      <c r="C7" s="224" t="s">
        <v>332</v>
      </c>
      <c r="D7" s="224" t="s">
        <v>331</v>
      </c>
      <c r="E7" s="224" t="s">
        <v>332</v>
      </c>
      <c r="F7" s="224" t="s">
        <v>331</v>
      </c>
      <c r="G7" s="224" t="s">
        <v>332</v>
      </c>
      <c r="H7" s="224" t="s">
        <v>331</v>
      </c>
      <c r="I7" s="224" t="s">
        <v>332</v>
      </c>
      <c r="J7" s="224" t="s">
        <v>331</v>
      </c>
      <c r="K7" s="225" t="s">
        <v>332</v>
      </c>
    </row>
    <row r="8" customFormat="false" ht="18" hidden="false" customHeight="true" outlineLevel="0" collapsed="false">
      <c r="A8" s="226" t="s">
        <v>333</v>
      </c>
      <c r="B8" s="227" t="n">
        <v>879</v>
      </c>
      <c r="C8" s="227" t="n">
        <v>63825</v>
      </c>
      <c r="D8" s="227" t="n">
        <v>322</v>
      </c>
      <c r="E8" s="227" t="n">
        <v>25186</v>
      </c>
      <c r="F8" s="227" t="n">
        <v>523</v>
      </c>
      <c r="G8" s="227" t="n">
        <v>30950</v>
      </c>
      <c r="H8" s="227" t="n">
        <v>34</v>
      </c>
      <c r="I8" s="227" t="n">
        <v>7691</v>
      </c>
      <c r="J8" s="228" t="n">
        <v>0</v>
      </c>
      <c r="K8" s="228" t="n">
        <v>0</v>
      </c>
    </row>
    <row r="9" customFormat="false" ht="18" hidden="false" customHeight="true" outlineLevel="0" collapsed="false">
      <c r="A9" s="229" t="s">
        <v>334</v>
      </c>
      <c r="B9" s="227" t="n">
        <v>848</v>
      </c>
      <c r="C9" s="227" t="n">
        <v>59566</v>
      </c>
      <c r="D9" s="227" t="n">
        <v>275</v>
      </c>
      <c r="E9" s="227" t="n">
        <v>20177</v>
      </c>
      <c r="F9" s="227" t="n">
        <v>546</v>
      </c>
      <c r="G9" s="227" t="n">
        <v>34050</v>
      </c>
      <c r="H9" s="227" t="n">
        <v>26</v>
      </c>
      <c r="I9" s="227" t="n">
        <v>5294</v>
      </c>
      <c r="J9" s="230" t="n">
        <v>1</v>
      </c>
      <c r="K9" s="230" t="n">
        <v>45</v>
      </c>
    </row>
    <row r="10" s="130" customFormat="true" ht="18" hidden="false" customHeight="true" outlineLevel="0" collapsed="false">
      <c r="A10" s="229" t="s">
        <v>335</v>
      </c>
      <c r="B10" s="231" t="n">
        <v>812</v>
      </c>
      <c r="C10" s="231" t="n">
        <v>58417</v>
      </c>
      <c r="D10" s="231" t="n">
        <v>275</v>
      </c>
      <c r="E10" s="231" t="n">
        <v>20825</v>
      </c>
      <c r="F10" s="231" t="n">
        <v>512</v>
      </c>
      <c r="G10" s="231" t="n">
        <v>32592</v>
      </c>
      <c r="H10" s="231" t="n">
        <v>24</v>
      </c>
      <c r="I10" s="231" t="n">
        <v>4955</v>
      </c>
      <c r="J10" s="228" t="n">
        <v>0</v>
      </c>
      <c r="K10" s="228" t="n">
        <v>0</v>
      </c>
    </row>
    <row r="11" customFormat="false" ht="18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33" hidden="false" customHeight="true" outlineLevel="0" collapsed="false">
      <c r="A12" s="234" t="s">
        <v>336</v>
      </c>
      <c r="B12" s="233" t="n">
        <v>88</v>
      </c>
      <c r="C12" s="233" t="n">
        <v>10244</v>
      </c>
      <c r="D12" s="233" t="n">
        <v>21</v>
      </c>
      <c r="E12" s="233" t="n">
        <v>1673</v>
      </c>
      <c r="F12" s="233" t="n">
        <v>61</v>
      </c>
      <c r="G12" s="233" t="n">
        <v>6699</v>
      </c>
      <c r="H12" s="233" t="n">
        <v>6</v>
      </c>
      <c r="I12" s="233" t="n">
        <v>1872</v>
      </c>
      <c r="J12" s="228" t="n">
        <v>0</v>
      </c>
      <c r="K12" s="228" t="n">
        <v>0</v>
      </c>
    </row>
    <row r="13" customFormat="false" ht="33" hidden="false" customHeight="true" outlineLevel="0" collapsed="false">
      <c r="A13" s="234" t="s">
        <v>337</v>
      </c>
      <c r="B13" s="233" t="n">
        <v>260</v>
      </c>
      <c r="C13" s="233" t="n">
        <v>18461</v>
      </c>
      <c r="D13" s="233" t="n">
        <v>120</v>
      </c>
      <c r="E13" s="233" t="n">
        <v>8810</v>
      </c>
      <c r="F13" s="233" t="n">
        <v>132</v>
      </c>
      <c r="G13" s="233" t="n">
        <v>8159</v>
      </c>
      <c r="H13" s="233" t="n">
        <v>8</v>
      </c>
      <c r="I13" s="233" t="n">
        <v>1492</v>
      </c>
      <c r="J13" s="228" t="n">
        <v>0</v>
      </c>
      <c r="K13" s="228" t="n">
        <v>0</v>
      </c>
    </row>
    <row r="14" customFormat="false" ht="33" hidden="false" customHeight="true" outlineLevel="0" collapsed="false">
      <c r="A14" s="234" t="s">
        <v>338</v>
      </c>
      <c r="B14" s="233" t="n">
        <v>185</v>
      </c>
      <c r="C14" s="233" t="n">
        <v>11837</v>
      </c>
      <c r="D14" s="233" t="n">
        <v>47</v>
      </c>
      <c r="E14" s="233" t="n">
        <v>3822</v>
      </c>
      <c r="F14" s="233" t="n">
        <v>133</v>
      </c>
      <c r="G14" s="233" t="n">
        <v>7235</v>
      </c>
      <c r="H14" s="233" t="n">
        <v>5</v>
      </c>
      <c r="I14" s="233" t="n">
        <v>780</v>
      </c>
      <c r="J14" s="228" t="n">
        <v>0</v>
      </c>
      <c r="K14" s="228" t="n">
        <v>0</v>
      </c>
    </row>
    <row r="15" customFormat="false" ht="33" hidden="false" customHeight="true" outlineLevel="0" collapsed="false">
      <c r="A15" s="235" t="s">
        <v>339</v>
      </c>
      <c r="B15" s="236" t="n">
        <v>279</v>
      </c>
      <c r="C15" s="237" t="n">
        <v>17875</v>
      </c>
      <c r="D15" s="237" t="n">
        <v>87</v>
      </c>
      <c r="E15" s="237" t="n">
        <v>6520</v>
      </c>
      <c r="F15" s="237" t="n">
        <v>186</v>
      </c>
      <c r="G15" s="237" t="n">
        <v>10499</v>
      </c>
      <c r="H15" s="237" t="n">
        <v>5</v>
      </c>
      <c r="I15" s="237" t="n">
        <v>811</v>
      </c>
      <c r="J15" s="238" t="n">
        <v>0</v>
      </c>
      <c r="K15" s="238" t="n">
        <v>0</v>
      </c>
    </row>
    <row r="16" customFormat="false" ht="15.95" hidden="false" customHeight="true" outlineLevel="0" collapsed="false">
      <c r="A16" s="239" t="s">
        <v>340</v>
      </c>
    </row>
    <row r="17" customFormat="false" ht="15.95" hidden="false" customHeight="true" outlineLevel="0" collapsed="false">
      <c r="A17" s="240" t="s">
        <v>197</v>
      </c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7" min="2" style="11" width="13.36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30" t="s">
        <v>53</v>
      </c>
    </row>
    <row r="3" customFormat="false" ht="17.25" hidden="false" customHeight="false" outlineLevel="0" collapsed="false">
      <c r="A3" s="181" t="s">
        <v>341</v>
      </c>
      <c r="B3" s="181"/>
      <c r="C3" s="181"/>
      <c r="D3" s="181"/>
      <c r="E3" s="181"/>
      <c r="F3" s="181"/>
      <c r="G3" s="181"/>
    </row>
    <row r="4" s="240" customFormat="true" ht="12" hidden="false" customHeight="false" outlineLevel="0" collapsed="false">
      <c r="A4" s="241"/>
      <c r="B4" s="241"/>
      <c r="C4" s="241"/>
      <c r="D4" s="241"/>
      <c r="E4" s="241"/>
      <c r="F4" s="241"/>
      <c r="G4" s="241"/>
    </row>
    <row r="5" customFormat="false" ht="6" hidden="false" customHeight="true" outlineLevel="0" collapsed="false">
      <c r="A5" s="242"/>
      <c r="B5" s="242"/>
      <c r="C5" s="242"/>
      <c r="D5" s="242"/>
      <c r="E5" s="242"/>
      <c r="F5" s="242"/>
      <c r="G5" s="242"/>
    </row>
    <row r="6" s="240" customFormat="true" ht="13.5" hidden="false" customHeight="true" outlineLevel="0" collapsed="false">
      <c r="A6" s="243"/>
      <c r="B6" s="244" t="s">
        <v>342</v>
      </c>
      <c r="C6" s="244"/>
      <c r="D6" s="244"/>
      <c r="E6" s="245" t="s">
        <v>343</v>
      </c>
      <c r="F6" s="245"/>
      <c r="G6" s="245"/>
    </row>
    <row r="7" s="240" customFormat="true" ht="13.5" hidden="false" customHeight="true" outlineLevel="0" collapsed="false">
      <c r="A7" s="243"/>
      <c r="B7" s="246" t="s">
        <v>344</v>
      </c>
      <c r="C7" s="246"/>
      <c r="D7" s="246"/>
      <c r="E7" s="247" t="s">
        <v>345</v>
      </c>
      <c r="F7" s="247" t="s">
        <v>346</v>
      </c>
      <c r="G7" s="248" t="s">
        <v>347</v>
      </c>
    </row>
    <row r="8" s="240" customFormat="true" ht="13.5" hidden="false" customHeight="true" outlineLevel="0" collapsed="false">
      <c r="A8" s="243"/>
      <c r="B8" s="249" t="s">
        <v>326</v>
      </c>
      <c r="C8" s="250" t="s">
        <v>348</v>
      </c>
      <c r="D8" s="250" t="s">
        <v>349</v>
      </c>
      <c r="E8" s="247"/>
      <c r="F8" s="247"/>
      <c r="G8" s="248"/>
    </row>
    <row r="9" s="252" customFormat="true" ht="12.75" hidden="false" customHeight="true" outlineLevel="0" collapsed="false">
      <c r="A9" s="251"/>
      <c r="B9" s="252" t="s">
        <v>350</v>
      </c>
      <c r="C9" s="252" t="s">
        <v>350</v>
      </c>
      <c r="D9" s="252" t="s">
        <v>350</v>
      </c>
      <c r="E9" s="252" t="s">
        <v>351</v>
      </c>
      <c r="F9" s="252" t="s">
        <v>351</v>
      </c>
      <c r="G9" s="252" t="s">
        <v>352</v>
      </c>
    </row>
    <row r="10" s="240" customFormat="true" ht="13.5" hidden="false" customHeight="true" outlineLevel="0" collapsed="false">
      <c r="A10" s="253" t="s">
        <v>353</v>
      </c>
      <c r="B10" s="254" t="n">
        <v>29035</v>
      </c>
      <c r="C10" s="255" t="n">
        <v>11180</v>
      </c>
      <c r="D10" s="255" t="n">
        <v>17852</v>
      </c>
      <c r="E10" s="255" t="n">
        <v>189</v>
      </c>
      <c r="F10" s="255" t="n">
        <v>265</v>
      </c>
      <c r="G10" s="255" t="n">
        <v>828376</v>
      </c>
    </row>
    <row r="11" s="240" customFormat="true" ht="13.5" hidden="false" customHeight="true" outlineLevel="0" collapsed="false">
      <c r="A11" s="241" t="n">
        <v>26</v>
      </c>
      <c r="B11" s="254" t="n">
        <v>28404</v>
      </c>
      <c r="C11" s="255" t="n">
        <v>11191</v>
      </c>
      <c r="D11" s="255" t="n">
        <v>17210</v>
      </c>
      <c r="E11" s="255" t="n">
        <v>221</v>
      </c>
      <c r="F11" s="255" t="n">
        <v>243</v>
      </c>
      <c r="G11" s="255" t="n">
        <v>959893</v>
      </c>
    </row>
    <row r="12" s="240" customFormat="true" ht="13.5" hidden="false" customHeight="true" outlineLevel="0" collapsed="false">
      <c r="A12" s="256" t="n">
        <v>27</v>
      </c>
      <c r="B12" s="257" t="n">
        <v>29445</v>
      </c>
      <c r="C12" s="258" t="n">
        <v>11848</v>
      </c>
      <c r="D12" s="258" t="n">
        <v>17596</v>
      </c>
      <c r="E12" s="258" t="n">
        <v>194</v>
      </c>
      <c r="F12" s="258" t="n">
        <v>264</v>
      </c>
      <c r="G12" s="258" t="n">
        <v>854296</v>
      </c>
    </row>
    <row r="13" s="240" customFormat="true" ht="13.5" hidden="false" customHeight="true" outlineLevel="0" collapsed="false">
      <c r="A13" s="259"/>
      <c r="B13" s="254"/>
      <c r="C13" s="255"/>
      <c r="D13" s="255"/>
      <c r="E13" s="255"/>
      <c r="F13" s="255"/>
      <c r="G13" s="255"/>
    </row>
    <row r="14" s="240" customFormat="true" ht="13.5" hidden="false" customHeight="true" outlineLevel="0" collapsed="false">
      <c r="A14" s="253" t="s">
        <v>354</v>
      </c>
      <c r="B14" s="257" t="n">
        <v>24385</v>
      </c>
      <c r="C14" s="258" t="n">
        <v>10823</v>
      </c>
      <c r="D14" s="258" t="n">
        <v>13563</v>
      </c>
      <c r="E14" s="258" t="n">
        <v>194</v>
      </c>
      <c r="F14" s="258" t="n">
        <v>264</v>
      </c>
      <c r="G14" s="258" t="n">
        <v>854296</v>
      </c>
    </row>
    <row r="15" s="240" customFormat="true" ht="13.5" hidden="false" customHeight="true" outlineLevel="0" collapsed="false">
      <c r="A15" s="253"/>
      <c r="B15" s="254"/>
      <c r="C15" s="255"/>
      <c r="D15" s="255"/>
      <c r="E15" s="255"/>
      <c r="F15" s="255"/>
      <c r="G15" s="255"/>
    </row>
    <row r="16" s="240" customFormat="true" ht="13.5" hidden="false" customHeight="true" outlineLevel="0" collapsed="false">
      <c r="A16" s="253" t="s">
        <v>355</v>
      </c>
      <c r="B16" s="254" t="n">
        <v>23</v>
      </c>
      <c r="C16" s="255" t="n">
        <v>15</v>
      </c>
      <c r="D16" s="255" t="n">
        <v>8</v>
      </c>
      <c r="E16" s="255" t="s">
        <v>229</v>
      </c>
      <c r="F16" s="255" t="s">
        <v>229</v>
      </c>
      <c r="G16" s="255" t="s">
        <v>229</v>
      </c>
    </row>
    <row r="17" s="240" customFormat="true" ht="13.5" hidden="false" customHeight="true" outlineLevel="0" collapsed="false">
      <c r="A17" s="253" t="s">
        <v>356</v>
      </c>
      <c r="B17" s="254" t="n">
        <v>3602</v>
      </c>
      <c r="C17" s="255" t="n">
        <v>2267</v>
      </c>
      <c r="D17" s="255" t="n">
        <v>1335</v>
      </c>
      <c r="E17" s="255" t="s">
        <v>229</v>
      </c>
      <c r="F17" s="255" t="s">
        <v>229</v>
      </c>
      <c r="G17" s="255" t="s">
        <v>229</v>
      </c>
    </row>
    <row r="18" s="240" customFormat="true" ht="13.5" hidden="false" customHeight="true" outlineLevel="0" collapsed="false">
      <c r="A18" s="253" t="s">
        <v>188</v>
      </c>
      <c r="B18" s="254" t="s">
        <v>229</v>
      </c>
      <c r="C18" s="255" t="s">
        <v>229</v>
      </c>
      <c r="D18" s="255" t="s">
        <v>229</v>
      </c>
      <c r="E18" s="255" t="n">
        <v>47</v>
      </c>
      <c r="F18" s="255" t="n">
        <v>84</v>
      </c>
      <c r="G18" s="255" t="n">
        <v>183626</v>
      </c>
    </row>
    <row r="19" s="240" customFormat="true" ht="13.5" hidden="false" customHeight="true" outlineLevel="0" collapsed="false">
      <c r="A19" s="253" t="s">
        <v>357</v>
      </c>
      <c r="B19" s="254" t="n">
        <v>16</v>
      </c>
      <c r="C19" s="255" t="n">
        <v>5</v>
      </c>
      <c r="D19" s="255" t="n">
        <v>11</v>
      </c>
      <c r="E19" s="255" t="s">
        <v>229</v>
      </c>
      <c r="F19" s="255" t="s">
        <v>229</v>
      </c>
      <c r="G19" s="255" t="s">
        <v>229</v>
      </c>
    </row>
    <row r="20" s="240" customFormat="true" ht="13.5" hidden="false" customHeight="true" outlineLevel="0" collapsed="false">
      <c r="A20" s="253" t="s">
        <v>358</v>
      </c>
      <c r="B20" s="254" t="n">
        <v>169</v>
      </c>
      <c r="C20" s="255" t="n">
        <v>47</v>
      </c>
      <c r="D20" s="255" t="n">
        <v>122</v>
      </c>
      <c r="E20" s="255" t="s">
        <v>229</v>
      </c>
      <c r="F20" s="255" t="s">
        <v>229</v>
      </c>
      <c r="G20" s="255" t="s">
        <v>229</v>
      </c>
    </row>
    <row r="21" s="240" customFormat="true" ht="13.5" hidden="false" customHeight="true" outlineLevel="0" collapsed="false">
      <c r="A21" s="253" t="s">
        <v>359</v>
      </c>
      <c r="B21" s="254" t="n">
        <v>83</v>
      </c>
      <c r="C21" s="255" t="n">
        <v>8</v>
      </c>
      <c r="D21" s="255" t="n">
        <v>75</v>
      </c>
      <c r="E21" s="255" t="s">
        <v>229</v>
      </c>
      <c r="F21" s="255" t="s">
        <v>229</v>
      </c>
      <c r="G21" s="255" t="s">
        <v>229</v>
      </c>
    </row>
    <row r="22" s="240" customFormat="true" ht="13.5" hidden="false" customHeight="true" outlineLevel="0" collapsed="false">
      <c r="A22" s="253" t="s">
        <v>360</v>
      </c>
      <c r="B22" s="254" t="n">
        <v>331</v>
      </c>
      <c r="C22" s="255" t="n">
        <v>77</v>
      </c>
      <c r="D22" s="255" t="n">
        <v>254</v>
      </c>
      <c r="E22" s="255" t="s">
        <v>229</v>
      </c>
      <c r="F22" s="255" t="s">
        <v>229</v>
      </c>
      <c r="G22" s="255" t="s">
        <v>229</v>
      </c>
    </row>
    <row r="23" s="240" customFormat="true" ht="13.5" hidden="false" customHeight="true" outlineLevel="0" collapsed="false">
      <c r="A23" s="253" t="s">
        <v>361</v>
      </c>
      <c r="B23" s="254" t="n">
        <v>247</v>
      </c>
      <c r="C23" s="255" t="n">
        <v>22</v>
      </c>
      <c r="D23" s="255" t="n">
        <v>225</v>
      </c>
      <c r="E23" s="255" t="s">
        <v>229</v>
      </c>
      <c r="F23" s="255" t="s">
        <v>229</v>
      </c>
      <c r="G23" s="255" t="s">
        <v>229</v>
      </c>
    </row>
    <row r="24" s="240" customFormat="true" ht="13.5" hidden="false" customHeight="true" outlineLevel="0" collapsed="false">
      <c r="A24" s="253" t="s">
        <v>362</v>
      </c>
      <c r="B24" s="254" t="n">
        <v>2328</v>
      </c>
      <c r="C24" s="255" t="n">
        <v>969</v>
      </c>
      <c r="D24" s="255" t="n">
        <v>1359</v>
      </c>
      <c r="E24" s="255" t="s">
        <v>229</v>
      </c>
      <c r="F24" s="255" t="s">
        <v>229</v>
      </c>
      <c r="G24" s="255" t="s">
        <v>229</v>
      </c>
    </row>
    <row r="25" s="240" customFormat="true" ht="13.5" hidden="false" customHeight="true" outlineLevel="0" collapsed="false">
      <c r="A25" s="253" t="s">
        <v>363</v>
      </c>
      <c r="B25" s="254" t="n">
        <v>2111</v>
      </c>
      <c r="C25" s="255" t="n">
        <v>831</v>
      </c>
      <c r="D25" s="255" t="n">
        <v>1280</v>
      </c>
      <c r="E25" s="255" t="s">
        <v>229</v>
      </c>
      <c r="F25" s="255" t="s">
        <v>229</v>
      </c>
      <c r="G25" s="255" t="s">
        <v>229</v>
      </c>
    </row>
    <row r="26" s="240" customFormat="true" ht="13.5" hidden="false" customHeight="true" outlineLevel="0" collapsed="false">
      <c r="A26" s="253" t="s">
        <v>364</v>
      </c>
      <c r="B26" s="254" t="n">
        <v>467</v>
      </c>
      <c r="C26" s="255" t="n">
        <v>91</v>
      </c>
      <c r="D26" s="255" t="n">
        <v>376</v>
      </c>
      <c r="E26" s="255" t="s">
        <v>229</v>
      </c>
      <c r="F26" s="255" t="s">
        <v>229</v>
      </c>
      <c r="G26" s="255" t="s">
        <v>229</v>
      </c>
    </row>
    <row r="27" s="240" customFormat="true" ht="13.5" hidden="false" customHeight="true" outlineLevel="0" collapsed="false">
      <c r="A27" s="253" t="s">
        <v>365</v>
      </c>
      <c r="B27" s="254" t="n">
        <v>305</v>
      </c>
      <c r="C27" s="255" t="n">
        <v>17</v>
      </c>
      <c r="D27" s="255" t="n">
        <v>288</v>
      </c>
      <c r="E27" s="255" t="s">
        <v>229</v>
      </c>
      <c r="F27" s="255" t="s">
        <v>229</v>
      </c>
      <c r="G27" s="255" t="s">
        <v>229</v>
      </c>
    </row>
    <row r="28" s="240" customFormat="true" ht="13.5" hidden="false" customHeight="true" outlineLevel="0" collapsed="false">
      <c r="A28" s="253" t="s">
        <v>366</v>
      </c>
      <c r="B28" s="254" t="s">
        <v>229</v>
      </c>
      <c r="C28" s="255" t="s">
        <v>229</v>
      </c>
      <c r="D28" s="255" t="s">
        <v>229</v>
      </c>
      <c r="E28" s="255" t="n">
        <v>147</v>
      </c>
      <c r="F28" s="255" t="n">
        <v>180</v>
      </c>
      <c r="G28" s="255" t="n">
        <v>670670</v>
      </c>
    </row>
    <row r="29" s="240" customFormat="true" ht="13.5" hidden="false" customHeight="true" outlineLevel="0" collapsed="false">
      <c r="A29" s="253" t="s">
        <v>367</v>
      </c>
      <c r="B29" s="254" t="n">
        <v>9937</v>
      </c>
      <c r="C29" s="255" t="n">
        <v>4902</v>
      </c>
      <c r="D29" s="255" t="n">
        <v>5034</v>
      </c>
      <c r="E29" s="255" t="s">
        <v>229</v>
      </c>
      <c r="F29" s="255" t="s">
        <v>229</v>
      </c>
      <c r="G29" s="255" t="s">
        <v>229</v>
      </c>
    </row>
    <row r="30" s="240" customFormat="true" ht="13.5" hidden="false" customHeight="true" outlineLevel="0" collapsed="false">
      <c r="A30" s="253" t="s">
        <v>368</v>
      </c>
      <c r="B30" s="254" t="n">
        <v>811</v>
      </c>
      <c r="C30" s="255" t="n">
        <v>182</v>
      </c>
      <c r="D30" s="255" t="n">
        <v>629</v>
      </c>
      <c r="E30" s="255" t="s">
        <v>229</v>
      </c>
      <c r="F30" s="255" t="s">
        <v>229</v>
      </c>
      <c r="G30" s="255" t="s">
        <v>229</v>
      </c>
    </row>
    <row r="31" s="240" customFormat="true" ht="13.5" hidden="false" customHeight="true" outlineLevel="0" collapsed="false">
      <c r="A31" s="253" t="s">
        <v>369</v>
      </c>
      <c r="B31" s="254" t="n">
        <v>1029</v>
      </c>
      <c r="C31" s="255" t="n">
        <v>269</v>
      </c>
      <c r="D31" s="255" t="n">
        <v>760</v>
      </c>
      <c r="E31" s="255" t="s">
        <v>229</v>
      </c>
      <c r="F31" s="255" t="s">
        <v>229</v>
      </c>
      <c r="G31" s="255" t="s">
        <v>229</v>
      </c>
    </row>
    <row r="32" s="240" customFormat="true" ht="13.5" hidden="false" customHeight="true" outlineLevel="0" collapsed="false">
      <c r="A32" s="253" t="s">
        <v>370</v>
      </c>
      <c r="B32" s="254" t="n">
        <v>1037</v>
      </c>
      <c r="C32" s="255" t="n">
        <v>203</v>
      </c>
      <c r="D32" s="255" t="n">
        <v>835</v>
      </c>
      <c r="E32" s="255" t="s">
        <v>229</v>
      </c>
      <c r="F32" s="255" t="s">
        <v>229</v>
      </c>
      <c r="G32" s="255" t="s">
        <v>229</v>
      </c>
    </row>
    <row r="33" s="240" customFormat="true" ht="13.5" hidden="false" customHeight="true" outlineLevel="0" collapsed="false">
      <c r="A33" s="253" t="s">
        <v>371</v>
      </c>
      <c r="B33" s="254" t="n">
        <v>1799</v>
      </c>
      <c r="C33" s="255" t="n">
        <v>903</v>
      </c>
      <c r="D33" s="255" t="n">
        <v>897</v>
      </c>
      <c r="E33" s="255" t="s">
        <v>229</v>
      </c>
      <c r="F33" s="255" t="s">
        <v>229</v>
      </c>
      <c r="G33" s="255" t="s">
        <v>229</v>
      </c>
    </row>
    <row r="34" s="240" customFormat="true" ht="13.5" hidden="false" customHeight="true" outlineLevel="0" collapsed="false">
      <c r="A34" s="253" t="s">
        <v>372</v>
      </c>
      <c r="B34" s="254" t="n">
        <v>68</v>
      </c>
      <c r="C34" s="255" t="n">
        <v>11</v>
      </c>
      <c r="D34" s="255" t="n">
        <v>57</v>
      </c>
      <c r="E34" s="255" t="s">
        <v>229</v>
      </c>
      <c r="F34" s="255" t="s">
        <v>229</v>
      </c>
      <c r="G34" s="255" t="s">
        <v>229</v>
      </c>
    </row>
    <row r="35" s="240" customFormat="true" ht="13.5" hidden="false" customHeight="true" outlineLevel="0" collapsed="false">
      <c r="A35" s="253" t="s">
        <v>373</v>
      </c>
      <c r="B35" s="254" t="n">
        <v>22</v>
      </c>
      <c r="C35" s="255" t="n">
        <v>4</v>
      </c>
      <c r="D35" s="255" t="n">
        <v>18</v>
      </c>
      <c r="E35" s="255" t="s">
        <v>229</v>
      </c>
      <c r="F35" s="255" t="s">
        <v>229</v>
      </c>
      <c r="G35" s="255" t="s">
        <v>229</v>
      </c>
    </row>
    <row r="36" s="240" customFormat="true" ht="13.5" hidden="false" customHeight="true" outlineLevel="0" collapsed="false">
      <c r="A36" s="253"/>
      <c r="B36" s="254"/>
      <c r="C36" s="255"/>
      <c r="D36" s="255"/>
      <c r="E36" s="255"/>
      <c r="F36" s="255"/>
      <c r="G36" s="255"/>
    </row>
    <row r="37" s="260" customFormat="true" ht="13.5" hidden="false" customHeight="true" outlineLevel="0" collapsed="false">
      <c r="A37" s="253" t="s">
        <v>374</v>
      </c>
      <c r="B37" s="257" t="n">
        <v>4140</v>
      </c>
      <c r="C37" s="258" t="n">
        <v>788</v>
      </c>
      <c r="D37" s="258" t="n">
        <v>3352</v>
      </c>
      <c r="E37" s="258" t="n">
        <v>0</v>
      </c>
      <c r="F37" s="258" t="n">
        <v>0</v>
      </c>
      <c r="G37" s="258" t="n">
        <v>0</v>
      </c>
    </row>
    <row r="38" s="240" customFormat="true" ht="13.5" hidden="false" customHeight="true" outlineLevel="0" collapsed="false">
      <c r="A38" s="253"/>
      <c r="B38" s="254"/>
      <c r="C38" s="255"/>
      <c r="D38" s="255"/>
      <c r="E38" s="255"/>
      <c r="F38" s="255"/>
      <c r="G38" s="255"/>
    </row>
    <row r="39" s="240" customFormat="true" ht="13.5" hidden="false" customHeight="true" outlineLevel="0" collapsed="false">
      <c r="A39" s="253" t="s">
        <v>375</v>
      </c>
      <c r="B39" s="254" t="n">
        <v>149</v>
      </c>
      <c r="C39" s="255" t="n">
        <v>4</v>
      </c>
      <c r="D39" s="255" t="n">
        <v>144</v>
      </c>
      <c r="E39" s="255" t="n">
        <v>0</v>
      </c>
      <c r="F39" s="255" t="n">
        <v>0</v>
      </c>
      <c r="G39" s="255" t="n">
        <v>0</v>
      </c>
    </row>
    <row r="40" s="240" customFormat="true" ht="13.5" hidden="false" customHeight="true" outlineLevel="0" collapsed="false">
      <c r="A40" s="253" t="s">
        <v>376</v>
      </c>
      <c r="B40" s="254" t="n">
        <v>70</v>
      </c>
      <c r="C40" s="255" t="n">
        <v>9</v>
      </c>
      <c r="D40" s="255" t="n">
        <v>61</v>
      </c>
      <c r="E40" s="255" t="n">
        <v>0</v>
      </c>
      <c r="F40" s="255" t="n">
        <v>0</v>
      </c>
      <c r="G40" s="255" t="n">
        <v>0</v>
      </c>
    </row>
    <row r="41" s="240" customFormat="true" ht="13.5" hidden="false" customHeight="true" outlineLevel="0" collapsed="false">
      <c r="A41" s="253" t="s">
        <v>377</v>
      </c>
      <c r="B41" s="254" t="n">
        <v>32</v>
      </c>
      <c r="C41" s="255" t="n">
        <v>3</v>
      </c>
      <c r="D41" s="255" t="n">
        <v>30</v>
      </c>
      <c r="E41" s="255" t="n">
        <v>0</v>
      </c>
      <c r="F41" s="255" t="n">
        <v>0</v>
      </c>
      <c r="G41" s="255" t="n">
        <v>0</v>
      </c>
    </row>
    <row r="42" s="240" customFormat="true" ht="13.5" hidden="false" customHeight="true" outlineLevel="0" collapsed="false">
      <c r="A42" s="253" t="s">
        <v>378</v>
      </c>
      <c r="B42" s="254" t="n">
        <v>276</v>
      </c>
      <c r="C42" s="255" t="n">
        <v>87</v>
      </c>
      <c r="D42" s="255" t="n">
        <v>188</v>
      </c>
      <c r="E42" s="255" t="n">
        <v>0</v>
      </c>
      <c r="F42" s="255" t="n">
        <v>0</v>
      </c>
      <c r="G42" s="255" t="n">
        <v>0</v>
      </c>
    </row>
    <row r="43" s="240" customFormat="true" ht="13.5" hidden="false" customHeight="true" outlineLevel="0" collapsed="false">
      <c r="A43" s="253" t="s">
        <v>379</v>
      </c>
      <c r="B43" s="254" t="n">
        <v>298</v>
      </c>
      <c r="C43" s="255" t="n">
        <v>10</v>
      </c>
      <c r="D43" s="255" t="n">
        <v>287</v>
      </c>
      <c r="E43" s="255" t="n">
        <v>0</v>
      </c>
      <c r="F43" s="255" t="n">
        <v>0</v>
      </c>
      <c r="G43" s="255" t="n">
        <v>0</v>
      </c>
    </row>
    <row r="44" s="240" customFormat="true" ht="13.5" hidden="false" customHeight="true" outlineLevel="0" collapsed="false">
      <c r="A44" s="253" t="s">
        <v>380</v>
      </c>
      <c r="B44" s="254" t="n">
        <v>91</v>
      </c>
      <c r="C44" s="255" t="n">
        <v>44</v>
      </c>
      <c r="D44" s="255" t="n">
        <v>47</v>
      </c>
      <c r="E44" s="255" t="n">
        <v>0</v>
      </c>
      <c r="F44" s="255" t="n">
        <v>0</v>
      </c>
      <c r="G44" s="255" t="n">
        <v>0</v>
      </c>
    </row>
    <row r="45" s="240" customFormat="true" ht="13.5" hidden="false" customHeight="true" outlineLevel="0" collapsed="false">
      <c r="A45" s="253" t="s">
        <v>381</v>
      </c>
      <c r="B45" s="254" t="n">
        <v>19</v>
      </c>
      <c r="C45" s="255" t="n">
        <v>3</v>
      </c>
      <c r="D45" s="255" t="n">
        <v>17</v>
      </c>
      <c r="E45" s="255" t="n">
        <v>0</v>
      </c>
      <c r="F45" s="255" t="n">
        <v>0</v>
      </c>
      <c r="G45" s="255" t="n">
        <v>0</v>
      </c>
    </row>
    <row r="46" s="240" customFormat="true" ht="13.5" hidden="false" customHeight="true" outlineLevel="0" collapsed="false">
      <c r="A46" s="253" t="s">
        <v>382</v>
      </c>
      <c r="B46" s="254" t="n">
        <v>76</v>
      </c>
      <c r="C46" s="255" t="n">
        <v>6</v>
      </c>
      <c r="D46" s="255" t="n">
        <v>71</v>
      </c>
      <c r="E46" s="255" t="n">
        <v>0</v>
      </c>
      <c r="F46" s="255" t="n">
        <v>0</v>
      </c>
      <c r="G46" s="255" t="n">
        <v>0</v>
      </c>
    </row>
    <row r="47" s="240" customFormat="true" ht="13.5" hidden="false" customHeight="true" outlineLevel="0" collapsed="false">
      <c r="A47" s="253" t="s">
        <v>383</v>
      </c>
      <c r="B47" s="254" t="n">
        <v>114</v>
      </c>
      <c r="C47" s="255" t="n">
        <v>6</v>
      </c>
      <c r="D47" s="255" t="n">
        <v>108</v>
      </c>
      <c r="E47" s="255" t="n">
        <v>0</v>
      </c>
      <c r="F47" s="255" t="n">
        <v>0</v>
      </c>
      <c r="G47" s="255" t="n">
        <v>0</v>
      </c>
    </row>
    <row r="48" s="240" customFormat="true" ht="13.5" hidden="false" customHeight="true" outlineLevel="0" collapsed="false">
      <c r="A48" s="253" t="s">
        <v>384</v>
      </c>
      <c r="B48" s="254" t="n">
        <v>75</v>
      </c>
      <c r="C48" s="255" t="n">
        <v>2</v>
      </c>
      <c r="D48" s="255" t="n">
        <v>73</v>
      </c>
      <c r="E48" s="255" t="n">
        <v>0</v>
      </c>
      <c r="F48" s="255" t="n">
        <v>0</v>
      </c>
      <c r="G48" s="255" t="n">
        <v>0</v>
      </c>
    </row>
    <row r="49" s="240" customFormat="true" ht="13.5" hidden="false" customHeight="true" outlineLevel="0" collapsed="false">
      <c r="A49" s="253" t="s">
        <v>385</v>
      </c>
      <c r="B49" s="254" t="n">
        <v>255</v>
      </c>
      <c r="C49" s="255" t="n">
        <v>48</v>
      </c>
      <c r="D49" s="255" t="n">
        <v>206</v>
      </c>
      <c r="E49" s="255" t="n">
        <v>0</v>
      </c>
      <c r="F49" s="255" t="n">
        <v>0</v>
      </c>
      <c r="G49" s="255" t="n">
        <v>0</v>
      </c>
    </row>
    <row r="50" s="240" customFormat="true" ht="13.5" hidden="false" customHeight="true" outlineLevel="0" collapsed="false">
      <c r="A50" s="253" t="s">
        <v>386</v>
      </c>
      <c r="B50" s="254" t="n">
        <v>77</v>
      </c>
      <c r="C50" s="255" t="n">
        <v>2</v>
      </c>
      <c r="D50" s="255" t="n">
        <v>75</v>
      </c>
      <c r="E50" s="255" t="n">
        <v>0</v>
      </c>
      <c r="F50" s="255" t="n">
        <v>0</v>
      </c>
      <c r="G50" s="255" t="n">
        <v>0</v>
      </c>
    </row>
    <row r="51" s="240" customFormat="true" ht="13.5" hidden="false" customHeight="true" outlineLevel="0" collapsed="false">
      <c r="A51" s="253" t="s">
        <v>387</v>
      </c>
      <c r="B51" s="254" t="n">
        <v>395</v>
      </c>
      <c r="C51" s="255" t="n">
        <v>41</v>
      </c>
      <c r="D51" s="255" t="n">
        <v>354</v>
      </c>
      <c r="E51" s="255" t="n">
        <v>0</v>
      </c>
      <c r="F51" s="255" t="n">
        <v>0</v>
      </c>
      <c r="G51" s="255" t="n">
        <v>0</v>
      </c>
    </row>
    <row r="52" s="240" customFormat="true" ht="13.5" hidden="false" customHeight="true" outlineLevel="0" collapsed="false">
      <c r="A52" s="253" t="s">
        <v>388</v>
      </c>
      <c r="B52" s="254" t="n">
        <v>1006</v>
      </c>
      <c r="C52" s="255" t="n">
        <v>220</v>
      </c>
      <c r="D52" s="255" t="n">
        <v>785</v>
      </c>
      <c r="E52" s="255" t="n">
        <v>0</v>
      </c>
      <c r="F52" s="255" t="n">
        <v>0</v>
      </c>
      <c r="G52" s="255" t="n">
        <v>0</v>
      </c>
    </row>
    <row r="53" s="240" customFormat="true" ht="13.5" hidden="false" customHeight="true" outlineLevel="0" collapsed="false">
      <c r="A53" s="253" t="s">
        <v>389</v>
      </c>
      <c r="B53" s="254" t="n">
        <v>31</v>
      </c>
      <c r="C53" s="255" t="n">
        <v>2</v>
      </c>
      <c r="D53" s="255" t="n">
        <v>29</v>
      </c>
      <c r="E53" s="255" t="n">
        <v>0</v>
      </c>
      <c r="F53" s="255" t="n">
        <v>0</v>
      </c>
      <c r="G53" s="255" t="n">
        <v>0</v>
      </c>
    </row>
    <row r="54" s="240" customFormat="true" ht="13.5" hidden="false" customHeight="true" outlineLevel="0" collapsed="false">
      <c r="A54" s="253" t="s">
        <v>390</v>
      </c>
      <c r="B54" s="254" t="n">
        <v>79</v>
      </c>
      <c r="C54" s="255" t="n">
        <v>7</v>
      </c>
      <c r="D54" s="255" t="n">
        <v>72</v>
      </c>
      <c r="E54" s="255" t="n">
        <v>0</v>
      </c>
      <c r="F54" s="255" t="n">
        <v>0</v>
      </c>
      <c r="G54" s="255" t="n">
        <v>0</v>
      </c>
    </row>
    <row r="55" s="240" customFormat="true" ht="13.5" hidden="false" customHeight="true" outlineLevel="0" collapsed="false">
      <c r="A55" s="253" t="s">
        <v>391</v>
      </c>
      <c r="B55" s="254" t="n">
        <v>329</v>
      </c>
      <c r="C55" s="255" t="n">
        <v>83</v>
      </c>
      <c r="D55" s="255" t="n">
        <v>246</v>
      </c>
      <c r="E55" s="255" t="n">
        <v>0</v>
      </c>
      <c r="F55" s="255" t="n">
        <v>0</v>
      </c>
      <c r="G55" s="255" t="n">
        <v>0</v>
      </c>
    </row>
    <row r="56" s="240" customFormat="true" ht="13.5" hidden="false" customHeight="true" outlineLevel="0" collapsed="false">
      <c r="A56" s="253" t="s">
        <v>392</v>
      </c>
      <c r="B56" s="254" t="n">
        <v>142</v>
      </c>
      <c r="C56" s="255" t="n">
        <v>40</v>
      </c>
      <c r="D56" s="255" t="n">
        <v>103</v>
      </c>
      <c r="E56" s="255" t="n">
        <v>0</v>
      </c>
      <c r="F56" s="255" t="n">
        <v>0</v>
      </c>
      <c r="G56" s="255" t="n">
        <v>0</v>
      </c>
    </row>
    <row r="57" s="240" customFormat="true" ht="13.5" hidden="false" customHeight="true" outlineLevel="0" collapsed="false">
      <c r="A57" s="253" t="s">
        <v>393</v>
      </c>
      <c r="B57" s="254" t="n">
        <v>339</v>
      </c>
      <c r="C57" s="255" t="n">
        <v>99</v>
      </c>
      <c r="D57" s="255" t="n">
        <v>240</v>
      </c>
      <c r="E57" s="255" t="n">
        <v>0</v>
      </c>
      <c r="F57" s="255" t="n">
        <v>0</v>
      </c>
      <c r="G57" s="255" t="n">
        <v>0</v>
      </c>
    </row>
    <row r="58" s="240" customFormat="true" ht="13.5" hidden="false" customHeight="true" outlineLevel="0" collapsed="false">
      <c r="A58" s="253" t="s">
        <v>394</v>
      </c>
      <c r="B58" s="254" t="n">
        <v>92</v>
      </c>
      <c r="C58" s="255" t="n">
        <v>30</v>
      </c>
      <c r="D58" s="255" t="n">
        <v>62</v>
      </c>
      <c r="E58" s="255" t="n">
        <v>0</v>
      </c>
      <c r="F58" s="255" t="n">
        <v>0</v>
      </c>
      <c r="G58" s="255" t="n">
        <v>0</v>
      </c>
    </row>
    <row r="59" s="240" customFormat="true" ht="13.5" hidden="false" customHeight="true" outlineLevel="0" collapsed="false">
      <c r="A59" s="253" t="s">
        <v>395</v>
      </c>
      <c r="B59" s="254" t="n">
        <v>142</v>
      </c>
      <c r="C59" s="255" t="n">
        <v>19</v>
      </c>
      <c r="D59" s="255" t="n">
        <v>124</v>
      </c>
      <c r="E59" s="255" t="n">
        <v>0</v>
      </c>
      <c r="F59" s="255" t="n">
        <v>0</v>
      </c>
      <c r="G59" s="255" t="n">
        <v>0</v>
      </c>
    </row>
    <row r="60" s="240" customFormat="true" ht="13.5" hidden="false" customHeight="true" outlineLevel="0" collapsed="false">
      <c r="A60" s="253"/>
      <c r="B60" s="254"/>
      <c r="C60" s="255"/>
      <c r="D60" s="255"/>
      <c r="E60" s="255"/>
      <c r="F60" s="255"/>
      <c r="G60" s="255"/>
    </row>
    <row r="61" s="240" customFormat="true" ht="13.5" hidden="false" customHeight="true" outlineLevel="0" collapsed="false">
      <c r="A61" s="261" t="s">
        <v>396</v>
      </c>
      <c r="B61" s="262" t="n">
        <v>920</v>
      </c>
      <c r="C61" s="263" t="n">
        <v>237</v>
      </c>
      <c r="D61" s="263" t="n">
        <v>681</v>
      </c>
      <c r="E61" s="263" t="n">
        <v>0</v>
      </c>
      <c r="F61" s="263" t="n">
        <v>0</v>
      </c>
      <c r="G61" s="263" t="n">
        <v>0</v>
      </c>
    </row>
    <row r="62" customFormat="false" ht="13.5" hidden="false" customHeight="false" outlineLevel="0" collapsed="false">
      <c r="A62" s="239" t="s">
        <v>397</v>
      </c>
      <c r="B62" s="264"/>
      <c r="C62" s="264"/>
      <c r="D62" s="264"/>
      <c r="E62" s="264"/>
      <c r="F62" s="264"/>
      <c r="G62" s="264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25"/>
    <col collapsed="false" customWidth="true" hidden="false" outlineLevel="0" max="4" min="2" style="8" width="12.62"/>
    <col collapsed="false" customWidth="true" hidden="false" outlineLevel="0" max="6" min="5" style="8" width="12.12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398</v>
      </c>
      <c r="B3" s="12"/>
      <c r="C3" s="12"/>
      <c r="D3" s="12"/>
      <c r="E3" s="12"/>
      <c r="F3" s="12"/>
      <c r="G3" s="12"/>
    </row>
    <row r="4" customFormat="false" ht="13.5" hidden="false" customHeight="false" outlineLevel="0" collapsed="false">
      <c r="B4" s="60"/>
      <c r="C4" s="265" t="s">
        <v>399</v>
      </c>
      <c r="D4" s="265"/>
      <c r="E4" s="265"/>
      <c r="F4" s="60"/>
      <c r="G4" s="60"/>
    </row>
    <row r="5" customFormat="false" ht="6" hidden="false" customHeight="true" outlineLevel="0" collapsed="false">
      <c r="B5" s="60"/>
      <c r="C5" s="60"/>
      <c r="D5" s="60"/>
      <c r="E5" s="60"/>
      <c r="F5" s="60"/>
      <c r="G5" s="60"/>
    </row>
    <row r="6" customFormat="false" ht="18.75" hidden="false" customHeight="true" outlineLevel="0" collapsed="false">
      <c r="A6" s="266" t="s">
        <v>400</v>
      </c>
      <c r="B6" s="266" t="s">
        <v>344</v>
      </c>
      <c r="C6" s="266"/>
      <c r="D6" s="267" t="s">
        <v>401</v>
      </c>
      <c r="E6" s="268" t="s">
        <v>402</v>
      </c>
      <c r="F6" s="268"/>
      <c r="G6" s="269" t="s">
        <v>403</v>
      </c>
    </row>
    <row r="7" customFormat="false" ht="18.75" hidden="false" customHeight="true" outlineLevel="0" collapsed="false">
      <c r="A7" s="266"/>
      <c r="B7" s="270" t="s">
        <v>326</v>
      </c>
      <c r="C7" s="271" t="s">
        <v>404</v>
      </c>
      <c r="D7" s="267"/>
      <c r="E7" s="271" t="s">
        <v>344</v>
      </c>
      <c r="F7" s="271" t="s">
        <v>401</v>
      </c>
      <c r="G7" s="269"/>
    </row>
    <row r="8" s="273" customFormat="true" ht="17.25" hidden="false" customHeight="true" outlineLevel="0" collapsed="false">
      <c r="A8" s="272"/>
      <c r="B8" s="273" t="s">
        <v>350</v>
      </c>
      <c r="C8" s="273" t="s">
        <v>350</v>
      </c>
      <c r="D8" s="273" t="s">
        <v>350</v>
      </c>
      <c r="E8" s="273" t="s">
        <v>350</v>
      </c>
      <c r="F8" s="273" t="s">
        <v>350</v>
      </c>
      <c r="G8" s="273" t="s">
        <v>405</v>
      </c>
    </row>
    <row r="9" customFormat="false" ht="18" hidden="false" customHeight="true" outlineLevel="0" collapsed="false">
      <c r="A9" s="274" t="s">
        <v>295</v>
      </c>
      <c r="B9" s="275" t="n">
        <v>5199622</v>
      </c>
      <c r="C9" s="275" t="n">
        <v>2679194</v>
      </c>
      <c r="D9" s="275" t="n">
        <v>5199622</v>
      </c>
      <c r="E9" s="275" t="n">
        <v>14245.4547945205</v>
      </c>
      <c r="F9" s="275" t="n">
        <v>14245.4547945205</v>
      </c>
      <c r="G9" s="275" t="n">
        <v>1107663</v>
      </c>
    </row>
    <row r="10" customFormat="false" ht="18" hidden="false" customHeight="true" outlineLevel="0" collapsed="false">
      <c r="A10" s="276" t="n">
        <v>26</v>
      </c>
      <c r="B10" s="275" t="n">
        <v>5223513</v>
      </c>
      <c r="C10" s="275" t="n">
        <v>2746296</v>
      </c>
      <c r="D10" s="275" t="n">
        <v>5223513</v>
      </c>
      <c r="E10" s="275" t="n">
        <v>14311</v>
      </c>
      <c r="F10" s="275" t="n">
        <v>14311</v>
      </c>
      <c r="G10" s="275" t="n">
        <v>1082071</v>
      </c>
    </row>
    <row r="11" s="10" customFormat="true" ht="18" hidden="false" customHeight="true" outlineLevel="0" collapsed="false">
      <c r="A11" s="277" t="n">
        <v>27</v>
      </c>
      <c r="B11" s="278" t="n">
        <v>5442823</v>
      </c>
      <c r="C11" s="278" t="n">
        <v>2832821</v>
      </c>
      <c r="D11" s="278" t="n">
        <v>5442823</v>
      </c>
      <c r="E11" s="278" t="n">
        <v>14870.2131147541</v>
      </c>
      <c r="F11" s="278" t="n">
        <v>14870.2131147541</v>
      </c>
      <c r="G11" s="278" t="n">
        <v>1146278.941</v>
      </c>
    </row>
    <row r="12" s="10" customFormat="true" ht="18" hidden="false" customHeight="true" outlineLevel="0" collapsed="false">
      <c r="A12" s="277"/>
      <c r="B12" s="278"/>
      <c r="C12" s="278"/>
      <c r="D12" s="278"/>
      <c r="E12" s="278"/>
      <c r="F12" s="278"/>
      <c r="G12" s="278"/>
    </row>
    <row r="13" customFormat="false" ht="18" hidden="false" customHeight="true" outlineLevel="0" collapsed="false">
      <c r="A13" s="279" t="s">
        <v>406</v>
      </c>
      <c r="B13" s="280"/>
      <c r="C13" s="275"/>
      <c r="D13" s="275"/>
      <c r="E13" s="275"/>
      <c r="F13" s="275"/>
      <c r="G13" s="275"/>
    </row>
    <row r="14" customFormat="false" ht="18" hidden="false" customHeight="true" outlineLevel="0" collapsed="false">
      <c r="A14" s="281" t="s">
        <v>407</v>
      </c>
      <c r="B14" s="282" t="n">
        <v>3459144</v>
      </c>
      <c r="C14" s="275" t="n">
        <v>1814247</v>
      </c>
      <c r="D14" s="275" t="n">
        <v>3459144</v>
      </c>
      <c r="E14" s="275" t="n">
        <v>9451.2131147541</v>
      </c>
      <c r="F14" s="275" t="n">
        <v>9451.2131147541</v>
      </c>
      <c r="G14" s="275" t="n">
        <v>788089.941</v>
      </c>
    </row>
    <row r="15" customFormat="false" ht="18" hidden="false" customHeight="true" outlineLevel="0" collapsed="false">
      <c r="A15" s="279"/>
      <c r="B15" s="283"/>
      <c r="C15" s="275"/>
      <c r="D15" s="275"/>
      <c r="E15" s="275"/>
      <c r="F15" s="275"/>
      <c r="G15" s="275"/>
    </row>
    <row r="16" customFormat="false" ht="18" hidden="false" customHeight="true" outlineLevel="0" collapsed="false">
      <c r="A16" s="281" t="s">
        <v>408</v>
      </c>
      <c r="B16" s="282" t="n">
        <v>1362989</v>
      </c>
      <c r="C16" s="275" t="n">
        <v>690261</v>
      </c>
      <c r="D16" s="275" t="n">
        <v>1362989</v>
      </c>
      <c r="E16" s="275" t="n">
        <v>3724.01366120219</v>
      </c>
      <c r="F16" s="275" t="n">
        <v>3724.01366120219</v>
      </c>
      <c r="G16" s="284" t="s">
        <v>409</v>
      </c>
    </row>
    <row r="17" customFormat="false" ht="18" hidden="false" customHeight="true" outlineLevel="0" collapsed="false">
      <c r="A17" s="285" t="s">
        <v>410</v>
      </c>
      <c r="B17" s="282" t="n">
        <v>2096155</v>
      </c>
      <c r="C17" s="275" t="n">
        <v>1123986</v>
      </c>
      <c r="D17" s="275" t="n">
        <v>2096155</v>
      </c>
      <c r="E17" s="275" t="n">
        <v>5727.19945355191</v>
      </c>
      <c r="F17" s="275" t="n">
        <v>5727.19945355191</v>
      </c>
      <c r="G17" s="284" t="s">
        <v>409</v>
      </c>
    </row>
    <row r="18" customFormat="false" ht="18" hidden="false" customHeight="true" outlineLevel="0" collapsed="false">
      <c r="A18" s="286"/>
      <c r="B18" s="282"/>
      <c r="C18" s="275"/>
      <c r="D18" s="275"/>
      <c r="E18" s="275"/>
      <c r="F18" s="275"/>
      <c r="G18" s="275"/>
    </row>
    <row r="19" customFormat="false" ht="18" hidden="false" customHeight="true" outlineLevel="0" collapsed="false">
      <c r="A19" s="287" t="s">
        <v>411</v>
      </c>
      <c r="B19" s="288"/>
      <c r="C19" s="288"/>
      <c r="D19" s="288"/>
      <c r="E19" s="288"/>
      <c r="F19" s="275"/>
      <c r="G19" s="275"/>
    </row>
    <row r="20" customFormat="false" ht="18" hidden="false" customHeight="true" outlineLevel="0" collapsed="false">
      <c r="A20" s="281" t="s">
        <v>407</v>
      </c>
      <c r="B20" s="275" t="n">
        <v>1983679</v>
      </c>
      <c r="C20" s="275" t="n">
        <v>1018574</v>
      </c>
      <c r="D20" s="275" t="n">
        <v>1983679</v>
      </c>
      <c r="E20" s="275" t="n">
        <v>5419</v>
      </c>
      <c r="F20" s="275" t="n">
        <v>5419</v>
      </c>
      <c r="G20" s="275" t="n">
        <v>358189</v>
      </c>
    </row>
    <row r="21" customFormat="false" ht="18" hidden="false" customHeight="true" outlineLevel="0" collapsed="false">
      <c r="A21" s="272"/>
      <c r="B21" s="275"/>
      <c r="C21" s="275"/>
      <c r="D21" s="275"/>
      <c r="E21" s="275"/>
      <c r="F21" s="275"/>
      <c r="G21" s="275"/>
    </row>
    <row r="22" customFormat="false" ht="18" hidden="false" customHeight="true" outlineLevel="0" collapsed="false">
      <c r="A22" s="289" t="s">
        <v>412</v>
      </c>
      <c r="B22" s="290" t="n">
        <v>1983679</v>
      </c>
      <c r="C22" s="291" t="n">
        <v>1018574</v>
      </c>
      <c r="D22" s="291" t="n">
        <v>1983679</v>
      </c>
      <c r="E22" s="291" t="n">
        <v>5419</v>
      </c>
      <c r="F22" s="291" t="n">
        <v>5419</v>
      </c>
      <c r="G22" s="291" t="n">
        <v>358189</v>
      </c>
    </row>
    <row r="23" customFormat="false" ht="14.25" hidden="false" customHeight="true" outlineLevel="0" collapsed="false">
      <c r="A23" s="36" t="s">
        <v>413</v>
      </c>
    </row>
    <row r="24" customFormat="false" ht="14.25" hidden="false" customHeight="true" outlineLevel="0" collapsed="false">
      <c r="A24" s="36" t="s">
        <v>414</v>
      </c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11.75"/>
    <col collapsed="false" customWidth="true" hidden="false" outlineLevel="0" max="9" min="2" style="292" width="9.99"/>
    <col collapsed="false" customWidth="false" hidden="false" outlineLevel="0" max="257" min="10" style="292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293" t="s">
        <v>53</v>
      </c>
    </row>
    <row r="3" customFormat="false" ht="17.25" hidden="false" customHeight="false" outlineLevel="0" collapsed="false">
      <c r="A3" s="294" t="s">
        <v>415</v>
      </c>
      <c r="B3" s="294"/>
      <c r="C3" s="294"/>
      <c r="D3" s="294"/>
      <c r="E3" s="294"/>
      <c r="F3" s="294"/>
      <c r="G3" s="294"/>
      <c r="H3" s="294"/>
      <c r="I3" s="294"/>
    </row>
    <row r="4" customFormat="false" ht="13.5" hidden="false" customHeight="false" outlineLevel="0" collapsed="false">
      <c r="B4" s="295" t="s">
        <v>399</v>
      </c>
      <c r="C4" s="295"/>
      <c r="D4" s="295"/>
      <c r="E4" s="295"/>
      <c r="F4" s="295"/>
      <c r="G4" s="295"/>
      <c r="H4" s="295"/>
    </row>
    <row r="5" customFormat="false" ht="6" hidden="false" customHeight="true" outlineLevel="0" collapsed="false">
      <c r="B5" s="296"/>
      <c r="C5" s="296"/>
      <c r="D5" s="296"/>
      <c r="E5" s="296"/>
      <c r="F5" s="296"/>
      <c r="G5" s="296"/>
      <c r="H5" s="296"/>
      <c r="I5" s="297"/>
    </row>
    <row r="6" customFormat="false" ht="18.75" hidden="false" customHeight="true" outlineLevel="0" collapsed="false">
      <c r="A6" s="298"/>
      <c r="B6" s="299" t="s">
        <v>342</v>
      </c>
      <c r="C6" s="299"/>
      <c r="D6" s="299"/>
      <c r="E6" s="299"/>
      <c r="F6" s="299"/>
      <c r="G6" s="299"/>
      <c r="H6" s="299"/>
      <c r="I6" s="299"/>
    </row>
    <row r="7" customFormat="false" ht="18.75" hidden="false" customHeight="true" outlineLevel="0" collapsed="false">
      <c r="A7" s="298"/>
      <c r="B7" s="300" t="s">
        <v>416</v>
      </c>
      <c r="C7" s="300"/>
      <c r="D7" s="300"/>
      <c r="E7" s="300" t="s">
        <v>404</v>
      </c>
      <c r="F7" s="300"/>
      <c r="G7" s="300"/>
      <c r="H7" s="301" t="s">
        <v>417</v>
      </c>
      <c r="I7" s="302" t="s">
        <v>403</v>
      </c>
    </row>
    <row r="8" customFormat="false" ht="42.75" hidden="false" customHeight="true" outlineLevel="0" collapsed="false">
      <c r="A8" s="298"/>
      <c r="B8" s="303" t="s">
        <v>418</v>
      </c>
      <c r="C8" s="303" t="s">
        <v>419</v>
      </c>
      <c r="D8" s="303" t="s">
        <v>420</v>
      </c>
      <c r="E8" s="303" t="s">
        <v>418</v>
      </c>
      <c r="F8" s="303" t="s">
        <v>419</v>
      </c>
      <c r="G8" s="303" t="s">
        <v>420</v>
      </c>
      <c r="H8" s="301"/>
      <c r="I8" s="302"/>
    </row>
    <row r="9" customFormat="false" ht="18" hidden="false" customHeight="true" outlineLevel="0" collapsed="false">
      <c r="A9" s="304"/>
      <c r="B9" s="305" t="s">
        <v>350</v>
      </c>
      <c r="C9" s="305" t="s">
        <v>350</v>
      </c>
      <c r="D9" s="305" t="s">
        <v>350</v>
      </c>
      <c r="E9" s="305" t="s">
        <v>350</v>
      </c>
      <c r="F9" s="305" t="s">
        <v>350</v>
      </c>
      <c r="G9" s="305" t="s">
        <v>350</v>
      </c>
      <c r="H9" s="305" t="s">
        <v>350</v>
      </c>
      <c r="I9" s="305" t="s">
        <v>405</v>
      </c>
    </row>
    <row r="10" customFormat="false" ht="18" hidden="false" customHeight="true" outlineLevel="0" collapsed="false">
      <c r="A10" s="306" t="s">
        <v>295</v>
      </c>
      <c r="B10" s="275" t="n">
        <v>5199622</v>
      </c>
      <c r="C10" s="275" t="n">
        <v>3297941</v>
      </c>
      <c r="D10" s="275" t="n">
        <v>1901681</v>
      </c>
      <c r="E10" s="275" t="n">
        <v>2679194</v>
      </c>
      <c r="F10" s="275" t="n">
        <v>1751844</v>
      </c>
      <c r="G10" s="275" t="n">
        <v>927350</v>
      </c>
      <c r="H10" s="275" t="n">
        <v>14245</v>
      </c>
      <c r="I10" s="275" t="n">
        <v>1107663</v>
      </c>
    </row>
    <row r="11" s="293" customFormat="true" ht="18" hidden="false" customHeight="true" outlineLevel="0" collapsed="false">
      <c r="A11" s="304" t="n">
        <v>26</v>
      </c>
      <c r="B11" s="275" t="n">
        <v>5223513</v>
      </c>
      <c r="C11" s="275" t="n">
        <v>3288963</v>
      </c>
      <c r="D11" s="275" t="n">
        <v>1934550</v>
      </c>
      <c r="E11" s="275" t="n">
        <v>2746296</v>
      </c>
      <c r="F11" s="275" t="n">
        <v>1784370</v>
      </c>
      <c r="G11" s="275" t="n">
        <v>961926</v>
      </c>
      <c r="H11" s="275" t="n">
        <v>14310</v>
      </c>
      <c r="I11" s="275" t="n">
        <v>1082071</v>
      </c>
    </row>
    <row r="12" customFormat="false" ht="18" hidden="false" customHeight="true" outlineLevel="0" collapsed="false">
      <c r="A12" s="307" t="n">
        <v>27</v>
      </c>
      <c r="B12" s="308" t="n">
        <v>5442823</v>
      </c>
      <c r="C12" s="309" t="n">
        <v>3459144</v>
      </c>
      <c r="D12" s="309" t="n">
        <v>1983679</v>
      </c>
      <c r="E12" s="309" t="n">
        <v>2832821</v>
      </c>
      <c r="F12" s="309" t="n">
        <v>1814247</v>
      </c>
      <c r="G12" s="309" t="n">
        <v>1018574</v>
      </c>
      <c r="H12" s="309" t="n">
        <v>14870</v>
      </c>
      <c r="I12" s="309" t="n">
        <v>1146278.941</v>
      </c>
    </row>
    <row r="13" customFormat="false" ht="18" hidden="false" customHeight="true" outlineLevel="0" collapsed="false">
      <c r="A13" s="310"/>
      <c r="B13" s="282"/>
      <c r="C13" s="275"/>
      <c r="D13" s="275"/>
      <c r="E13" s="275"/>
      <c r="F13" s="275"/>
      <c r="G13" s="275"/>
      <c r="H13" s="275"/>
      <c r="I13" s="275"/>
    </row>
    <row r="14" customFormat="false" ht="18" hidden="false" customHeight="true" outlineLevel="0" collapsed="false">
      <c r="A14" s="311" t="s">
        <v>421</v>
      </c>
      <c r="B14" s="282" t="n">
        <v>455851</v>
      </c>
      <c r="C14" s="275" t="n">
        <v>285195</v>
      </c>
      <c r="D14" s="275" t="n">
        <v>170656</v>
      </c>
      <c r="E14" s="275" t="n">
        <v>237180</v>
      </c>
      <c r="F14" s="275" t="n">
        <v>151754</v>
      </c>
      <c r="G14" s="275" t="n">
        <v>85426</v>
      </c>
      <c r="H14" s="275" t="n">
        <v>15194.5</v>
      </c>
      <c r="I14" s="275" t="n">
        <v>97206.159</v>
      </c>
    </row>
    <row r="15" customFormat="false" ht="18" hidden="false" customHeight="true" outlineLevel="0" collapsed="false">
      <c r="A15" s="310" t="s">
        <v>422</v>
      </c>
      <c r="B15" s="282" t="n">
        <v>471862</v>
      </c>
      <c r="C15" s="275" t="n">
        <v>296971</v>
      </c>
      <c r="D15" s="275" t="n">
        <v>174891</v>
      </c>
      <c r="E15" s="275" t="n">
        <v>261286</v>
      </c>
      <c r="F15" s="275" t="n">
        <v>168592</v>
      </c>
      <c r="G15" s="275" t="n">
        <v>92694</v>
      </c>
      <c r="H15" s="275" t="n">
        <v>15220.7096774194</v>
      </c>
      <c r="I15" s="275" t="n">
        <v>97746.455</v>
      </c>
    </row>
    <row r="16" customFormat="false" ht="18" hidden="false" customHeight="true" outlineLevel="0" collapsed="false">
      <c r="A16" s="310" t="s">
        <v>423</v>
      </c>
      <c r="B16" s="282" t="n">
        <v>446603</v>
      </c>
      <c r="C16" s="275" t="n">
        <v>281762</v>
      </c>
      <c r="D16" s="275" t="n">
        <v>164841</v>
      </c>
      <c r="E16" s="275" t="n">
        <v>255480</v>
      </c>
      <c r="F16" s="275" t="n">
        <v>165350</v>
      </c>
      <c r="G16" s="275" t="n">
        <v>90130</v>
      </c>
      <c r="H16" s="275" t="n">
        <v>14886.0666666667</v>
      </c>
      <c r="I16" s="275" t="n">
        <v>91150.502</v>
      </c>
    </row>
    <row r="17" customFormat="false" ht="18" hidden="false" customHeight="true" outlineLevel="0" collapsed="false">
      <c r="A17" s="310" t="s">
        <v>424</v>
      </c>
      <c r="B17" s="282" t="n">
        <v>452033</v>
      </c>
      <c r="C17" s="275" t="n">
        <v>285890</v>
      </c>
      <c r="D17" s="275" t="n">
        <v>166143</v>
      </c>
      <c r="E17" s="275" t="n">
        <v>239334</v>
      </c>
      <c r="F17" s="275" t="n">
        <v>153812</v>
      </c>
      <c r="G17" s="275" t="n">
        <v>85522</v>
      </c>
      <c r="H17" s="275" t="n">
        <v>14581.2580645161</v>
      </c>
      <c r="I17" s="275" t="n">
        <v>91546.333</v>
      </c>
    </row>
    <row r="18" customFormat="false" ht="18" hidden="false" customHeight="true" outlineLevel="0" collapsed="false">
      <c r="A18" s="310" t="s">
        <v>425</v>
      </c>
      <c r="B18" s="282" t="n">
        <v>457391</v>
      </c>
      <c r="C18" s="275" t="n">
        <v>297300</v>
      </c>
      <c r="D18" s="275" t="n">
        <v>160091</v>
      </c>
      <c r="E18" s="275" t="n">
        <v>209168</v>
      </c>
      <c r="F18" s="275" t="n">
        <v>132112</v>
      </c>
      <c r="G18" s="275" t="n">
        <v>77056</v>
      </c>
      <c r="H18" s="275" t="n">
        <v>14754.3225806452</v>
      </c>
      <c r="I18" s="275" t="n">
        <v>104441.57</v>
      </c>
    </row>
    <row r="19" customFormat="false" ht="18" hidden="false" customHeight="true" outlineLevel="0" collapsed="false">
      <c r="A19" s="310" t="s">
        <v>426</v>
      </c>
      <c r="B19" s="282" t="n">
        <v>446018</v>
      </c>
      <c r="C19" s="275" t="n">
        <v>287766</v>
      </c>
      <c r="D19" s="275" t="n">
        <v>158252</v>
      </c>
      <c r="E19" s="275" t="n">
        <v>230903</v>
      </c>
      <c r="F19" s="275" t="n">
        <v>147915</v>
      </c>
      <c r="G19" s="275" t="n">
        <v>82988</v>
      </c>
      <c r="H19" s="275" t="n">
        <v>14867.2</v>
      </c>
      <c r="I19" s="275" t="n">
        <v>95918</v>
      </c>
    </row>
    <row r="20" customFormat="false" ht="18" hidden="false" customHeight="true" outlineLevel="0" collapsed="false">
      <c r="A20" s="310" t="s">
        <v>427</v>
      </c>
      <c r="B20" s="282" t="n">
        <v>467162</v>
      </c>
      <c r="C20" s="275" t="n">
        <v>296166</v>
      </c>
      <c r="D20" s="275" t="n">
        <v>170996</v>
      </c>
      <c r="E20" s="275" t="n">
        <v>250762</v>
      </c>
      <c r="F20" s="275" t="n">
        <v>160892</v>
      </c>
      <c r="G20" s="275" t="n">
        <v>89870</v>
      </c>
      <c r="H20" s="275" t="n">
        <v>15069.7419354839</v>
      </c>
      <c r="I20" s="275" t="n">
        <v>97740.565</v>
      </c>
    </row>
    <row r="21" customFormat="false" ht="18" hidden="false" customHeight="true" outlineLevel="0" collapsed="false">
      <c r="A21" s="310" t="s">
        <v>428</v>
      </c>
      <c r="B21" s="282" t="n">
        <v>454294</v>
      </c>
      <c r="C21" s="275" t="n">
        <v>292246</v>
      </c>
      <c r="D21" s="275" t="n">
        <v>162048</v>
      </c>
      <c r="E21" s="275" t="n">
        <v>244776</v>
      </c>
      <c r="F21" s="275" t="n">
        <v>157518</v>
      </c>
      <c r="G21" s="275" t="n">
        <v>87258</v>
      </c>
      <c r="H21" s="275" t="n">
        <v>15142.5333333333</v>
      </c>
      <c r="I21" s="275" t="n">
        <v>94524.933</v>
      </c>
    </row>
    <row r="22" customFormat="false" ht="18" hidden="false" customHeight="true" outlineLevel="0" collapsed="false">
      <c r="A22" s="310" t="s">
        <v>429</v>
      </c>
      <c r="B22" s="282" t="n">
        <v>452013</v>
      </c>
      <c r="C22" s="275" t="n">
        <v>285465</v>
      </c>
      <c r="D22" s="275" t="n">
        <v>166548</v>
      </c>
      <c r="E22" s="275" t="n">
        <v>238536</v>
      </c>
      <c r="F22" s="275" t="n">
        <v>152044</v>
      </c>
      <c r="G22" s="275" t="n">
        <v>86492</v>
      </c>
      <c r="H22" s="275" t="n">
        <v>14580.5483870968</v>
      </c>
      <c r="I22" s="275" t="n">
        <v>90266.694</v>
      </c>
    </row>
    <row r="23" customFormat="false" ht="18" hidden="false" customHeight="true" outlineLevel="0" collapsed="false">
      <c r="A23" s="311" t="s">
        <v>430</v>
      </c>
      <c r="B23" s="282" t="n">
        <v>473482</v>
      </c>
      <c r="C23" s="275" t="n">
        <v>300080</v>
      </c>
      <c r="D23" s="275" t="n">
        <v>173402</v>
      </c>
      <c r="E23" s="275" t="n">
        <v>245026</v>
      </c>
      <c r="F23" s="275" t="n">
        <v>157318</v>
      </c>
      <c r="G23" s="275" t="n">
        <v>87708</v>
      </c>
      <c r="H23" s="275" t="n">
        <v>15273</v>
      </c>
      <c r="I23" s="275" t="n">
        <v>99672.209</v>
      </c>
    </row>
    <row r="24" customFormat="false" ht="18" hidden="false" customHeight="true" outlineLevel="0" collapsed="false">
      <c r="A24" s="310" t="s">
        <v>431</v>
      </c>
      <c r="B24" s="282" t="n">
        <v>430876</v>
      </c>
      <c r="C24" s="275" t="n">
        <v>276087</v>
      </c>
      <c r="D24" s="275" t="n">
        <v>154789</v>
      </c>
      <c r="E24" s="275" t="n">
        <v>224108</v>
      </c>
      <c r="F24" s="275" t="n">
        <v>143446</v>
      </c>
      <c r="G24" s="275" t="n">
        <v>80662</v>
      </c>
      <c r="H24" s="275" t="n">
        <v>14857.2413793103</v>
      </c>
      <c r="I24" s="275" t="n">
        <v>88906.521</v>
      </c>
    </row>
    <row r="25" customFormat="false" ht="13.5" hidden="false" customHeight="false" outlineLevel="0" collapsed="false">
      <c r="A25" s="312" t="s">
        <v>432</v>
      </c>
      <c r="B25" s="290" t="n">
        <v>435238</v>
      </c>
      <c r="C25" s="291" t="n">
        <v>274216</v>
      </c>
      <c r="D25" s="291" t="n">
        <v>161022</v>
      </c>
      <c r="E25" s="291" t="n">
        <v>196262</v>
      </c>
      <c r="F25" s="291" t="n">
        <v>123494</v>
      </c>
      <c r="G25" s="291" t="n">
        <v>72768</v>
      </c>
      <c r="H25" s="291" t="n">
        <v>14039.6774193548</v>
      </c>
      <c r="I25" s="291" t="n">
        <v>97154</v>
      </c>
    </row>
    <row r="26" customFormat="false" ht="13.5" hidden="false" customHeight="false" outlineLevel="0" collapsed="false">
      <c r="A26" s="313" t="s">
        <v>433</v>
      </c>
      <c r="H26" s="314"/>
    </row>
    <row r="27" customFormat="false" ht="13.5" hidden="false" customHeight="false" outlineLevel="0" collapsed="false">
      <c r="A27" s="313" t="s">
        <v>414</v>
      </c>
      <c r="H27" s="314"/>
      <c r="I27" s="314"/>
    </row>
  </sheetData>
  <mergeCells count="8">
    <mergeCell ref="A3:I3"/>
    <mergeCell ref="B4:H4"/>
    <mergeCell ref="A6:A8"/>
    <mergeCell ref="B6:I6"/>
    <mergeCell ref="B7:D7"/>
    <mergeCell ref="E7:G7"/>
    <mergeCell ref="H7:H8"/>
    <mergeCell ref="I7:I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8" width="13.12"/>
    <col collapsed="false" customWidth="true" hidden="false" outlineLevel="1" max="7" min="2" style="8" width="13.12"/>
    <col collapsed="false" customWidth="true" hidden="false" outlineLevel="0" max="13" min="8" style="8" width="13.1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434</v>
      </c>
      <c r="B3" s="12"/>
      <c r="C3" s="12"/>
      <c r="D3" s="12"/>
      <c r="E3" s="12"/>
      <c r="F3" s="12"/>
      <c r="G3" s="12"/>
      <c r="H3" s="315"/>
      <c r="I3" s="315"/>
      <c r="J3" s="315"/>
      <c r="K3" s="315"/>
      <c r="L3" s="315"/>
      <c r="M3" s="315"/>
    </row>
    <row r="4" s="36" customFormat="tru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6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</row>
    <row r="6" customFormat="false" ht="18" hidden="false" customHeight="true" outlineLevel="0" collapsed="false">
      <c r="A6" s="316"/>
      <c r="B6" s="317" t="s">
        <v>342</v>
      </c>
      <c r="C6" s="317"/>
      <c r="D6" s="269" t="s">
        <v>435</v>
      </c>
      <c r="E6" s="269"/>
      <c r="F6" s="269"/>
      <c r="G6" s="269"/>
      <c r="H6" s="318" t="s">
        <v>436</v>
      </c>
      <c r="I6" s="318"/>
      <c r="J6" s="318"/>
      <c r="K6" s="318"/>
      <c r="L6" s="318"/>
      <c r="M6" s="318"/>
    </row>
    <row r="7" customFormat="false" ht="17.25" hidden="false" customHeight="true" outlineLevel="0" collapsed="false">
      <c r="A7" s="316"/>
      <c r="B7" s="317"/>
      <c r="C7" s="317"/>
      <c r="D7" s="319" t="s">
        <v>418</v>
      </c>
      <c r="E7" s="319"/>
      <c r="F7" s="320" t="s">
        <v>437</v>
      </c>
      <c r="G7" s="320"/>
      <c r="H7" s="321" t="s">
        <v>438</v>
      </c>
      <c r="I7" s="321"/>
      <c r="J7" s="319" t="s">
        <v>439</v>
      </c>
      <c r="K7" s="319"/>
      <c r="L7" s="320" t="s">
        <v>330</v>
      </c>
      <c r="M7" s="320"/>
    </row>
    <row r="8" s="324" customFormat="true" ht="17.25" hidden="false" customHeight="true" outlineLevel="0" collapsed="false">
      <c r="A8" s="316"/>
      <c r="B8" s="322" t="s">
        <v>440</v>
      </c>
      <c r="C8" s="271" t="s">
        <v>441</v>
      </c>
      <c r="D8" s="271" t="s">
        <v>440</v>
      </c>
      <c r="E8" s="271" t="s">
        <v>441</v>
      </c>
      <c r="F8" s="271" t="s">
        <v>440</v>
      </c>
      <c r="G8" s="323" t="s">
        <v>441</v>
      </c>
      <c r="H8" s="322" t="s">
        <v>440</v>
      </c>
      <c r="I8" s="271" t="s">
        <v>441</v>
      </c>
      <c r="J8" s="271" t="s">
        <v>440</v>
      </c>
      <c r="K8" s="271" t="s">
        <v>441</v>
      </c>
      <c r="L8" s="271" t="s">
        <v>440</v>
      </c>
      <c r="M8" s="323" t="s">
        <v>441</v>
      </c>
    </row>
    <row r="9" s="328" customFormat="true" ht="17.25" hidden="false" customHeight="true" outlineLevel="0" collapsed="false">
      <c r="A9" s="325"/>
      <c r="B9" s="326" t="s">
        <v>350</v>
      </c>
      <c r="C9" s="326" t="s">
        <v>350</v>
      </c>
      <c r="D9" s="326" t="s">
        <v>442</v>
      </c>
      <c r="E9" s="326" t="s">
        <v>442</v>
      </c>
      <c r="F9" s="326" t="s">
        <v>442</v>
      </c>
      <c r="G9" s="326" t="s">
        <v>442</v>
      </c>
      <c r="H9" s="327" t="s">
        <v>442</v>
      </c>
      <c r="I9" s="327" t="s">
        <v>442</v>
      </c>
      <c r="J9" s="327" t="s">
        <v>442</v>
      </c>
      <c r="K9" s="327" t="s">
        <v>442</v>
      </c>
      <c r="L9" s="327" t="s">
        <v>442</v>
      </c>
      <c r="M9" s="327" t="s">
        <v>442</v>
      </c>
    </row>
    <row r="10" customFormat="false" ht="17.25" hidden="false" customHeight="true" outlineLevel="0" collapsed="false">
      <c r="A10" s="274" t="s">
        <v>443</v>
      </c>
      <c r="B10" s="329" t="n">
        <v>32367</v>
      </c>
      <c r="C10" s="329" t="n">
        <v>34856</v>
      </c>
      <c r="D10" s="329" t="n">
        <v>71695</v>
      </c>
      <c r="E10" s="329" t="n">
        <v>55935</v>
      </c>
      <c r="F10" s="329" t="n">
        <v>48</v>
      </c>
      <c r="G10" s="329" t="n">
        <v>94</v>
      </c>
      <c r="H10" s="329" t="n">
        <v>21368</v>
      </c>
      <c r="I10" s="329" t="n">
        <v>20383</v>
      </c>
      <c r="J10" s="329" t="n">
        <v>25302</v>
      </c>
      <c r="K10" s="329" t="n">
        <v>12299</v>
      </c>
      <c r="L10" s="329" t="n">
        <v>24977</v>
      </c>
      <c r="M10" s="329" t="n">
        <v>23159</v>
      </c>
    </row>
    <row r="11" customFormat="false" ht="17.25" hidden="false" customHeight="true" outlineLevel="0" collapsed="false">
      <c r="A11" s="330" t="s">
        <v>444</v>
      </c>
      <c r="B11" s="329" t="n">
        <v>30969</v>
      </c>
      <c r="C11" s="329" t="n">
        <v>34385</v>
      </c>
      <c r="D11" s="329" t="n">
        <v>70993</v>
      </c>
      <c r="E11" s="329" t="n">
        <v>57725</v>
      </c>
      <c r="F11" s="329" t="n">
        <v>35</v>
      </c>
      <c r="G11" s="329" t="n">
        <v>122</v>
      </c>
      <c r="H11" s="329" t="n">
        <v>20757</v>
      </c>
      <c r="I11" s="329" t="n">
        <v>20763</v>
      </c>
      <c r="J11" s="329" t="n">
        <v>23677</v>
      </c>
      <c r="K11" s="329" t="n">
        <v>13402</v>
      </c>
      <c r="L11" s="329" t="n">
        <v>26524</v>
      </c>
      <c r="M11" s="329" t="n">
        <v>23438</v>
      </c>
    </row>
    <row r="12" s="10" customFormat="true" ht="17.25" hidden="false" customHeight="true" outlineLevel="0" collapsed="false">
      <c r="A12" s="331" t="s">
        <v>445</v>
      </c>
      <c r="B12" s="332" t="n">
        <v>32828</v>
      </c>
      <c r="C12" s="332" t="n">
        <v>38318</v>
      </c>
      <c r="D12" s="332" t="n">
        <v>64084</v>
      </c>
      <c r="E12" s="332" t="n">
        <v>57467</v>
      </c>
      <c r="F12" s="332" t="n">
        <v>66</v>
      </c>
      <c r="G12" s="332" t="n">
        <v>128</v>
      </c>
      <c r="H12" s="332" t="n">
        <v>19882</v>
      </c>
      <c r="I12" s="332" t="n">
        <v>21341</v>
      </c>
      <c r="J12" s="332" t="n">
        <v>19613</v>
      </c>
      <c r="K12" s="332" t="n">
        <v>12747</v>
      </c>
      <c r="L12" s="332" t="n">
        <v>24523</v>
      </c>
      <c r="M12" s="332" t="n">
        <v>23251</v>
      </c>
    </row>
    <row r="13" customFormat="false" ht="17.25" hidden="false" customHeight="true" outlineLevel="0" collapsed="false">
      <c r="A13" s="287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</row>
    <row r="14" customFormat="false" ht="17.25" hidden="false" customHeight="true" outlineLevel="0" collapsed="false">
      <c r="A14" s="333" t="s">
        <v>446</v>
      </c>
      <c r="B14" s="329" t="n">
        <v>1116</v>
      </c>
      <c r="C14" s="329" t="n">
        <v>2345</v>
      </c>
      <c r="D14" s="329" t="n">
        <v>4840</v>
      </c>
      <c r="E14" s="329" t="n">
        <v>4557</v>
      </c>
      <c r="F14" s="228" t="n">
        <v>8</v>
      </c>
      <c r="G14" s="329" t="n">
        <v>1</v>
      </c>
      <c r="H14" s="329" t="n">
        <v>1606</v>
      </c>
      <c r="I14" s="329" t="n">
        <v>1713</v>
      </c>
      <c r="J14" s="329" t="n">
        <v>1042</v>
      </c>
      <c r="K14" s="329" t="n">
        <v>950</v>
      </c>
      <c r="L14" s="329" t="n">
        <v>2184</v>
      </c>
      <c r="M14" s="329" t="n">
        <v>1893</v>
      </c>
    </row>
    <row r="15" customFormat="false" ht="17.25" hidden="false" customHeight="true" outlineLevel="0" collapsed="false">
      <c r="A15" s="333" t="s">
        <v>447</v>
      </c>
      <c r="B15" s="329" t="n">
        <v>1078</v>
      </c>
      <c r="C15" s="329" t="n">
        <v>1390</v>
      </c>
      <c r="D15" s="329" t="n">
        <v>5333</v>
      </c>
      <c r="E15" s="329" t="n">
        <v>3986</v>
      </c>
      <c r="F15" s="329" t="n">
        <v>3</v>
      </c>
      <c r="G15" s="329" t="n">
        <v>3</v>
      </c>
      <c r="H15" s="329" t="n">
        <v>1476</v>
      </c>
      <c r="I15" s="329" t="n">
        <v>1567</v>
      </c>
      <c r="J15" s="329" t="n">
        <v>1562</v>
      </c>
      <c r="K15" s="329" t="n">
        <v>470</v>
      </c>
      <c r="L15" s="329" t="n">
        <v>2292</v>
      </c>
      <c r="M15" s="329" t="n">
        <v>1946</v>
      </c>
    </row>
    <row r="16" customFormat="false" ht="17.25" hidden="false" customHeight="true" outlineLevel="0" collapsed="false">
      <c r="A16" s="333" t="s">
        <v>448</v>
      </c>
      <c r="B16" s="329" t="n">
        <v>1360</v>
      </c>
      <c r="C16" s="329" t="n">
        <v>1612</v>
      </c>
      <c r="D16" s="329" t="n">
        <v>6159</v>
      </c>
      <c r="E16" s="329" t="n">
        <v>4722</v>
      </c>
      <c r="F16" s="329" t="n">
        <v>3</v>
      </c>
      <c r="G16" s="329" t="n">
        <v>6</v>
      </c>
      <c r="H16" s="329" t="n">
        <v>1389</v>
      </c>
      <c r="I16" s="329" t="n">
        <v>2013</v>
      </c>
      <c r="J16" s="329" t="n">
        <v>2624</v>
      </c>
      <c r="K16" s="329" t="n">
        <v>952</v>
      </c>
      <c r="L16" s="329" t="n">
        <v>2143</v>
      </c>
      <c r="M16" s="329" t="n">
        <v>1751</v>
      </c>
    </row>
    <row r="17" customFormat="false" ht="17.25" hidden="false" customHeight="true" outlineLevel="0" collapsed="false">
      <c r="A17" s="333" t="s">
        <v>449</v>
      </c>
      <c r="B17" s="329" t="n">
        <v>2292</v>
      </c>
      <c r="C17" s="329" t="n">
        <v>2116</v>
      </c>
      <c r="D17" s="329" t="n">
        <v>5220</v>
      </c>
      <c r="E17" s="329" t="n">
        <v>3982</v>
      </c>
      <c r="F17" s="329" t="n">
        <v>8</v>
      </c>
      <c r="G17" s="329" t="n">
        <v>17</v>
      </c>
      <c r="H17" s="329" t="n">
        <v>1350</v>
      </c>
      <c r="I17" s="329" t="n">
        <v>1388</v>
      </c>
      <c r="J17" s="329" t="n">
        <v>1726</v>
      </c>
      <c r="K17" s="329" t="n">
        <v>785</v>
      </c>
      <c r="L17" s="329" t="n">
        <v>2136</v>
      </c>
      <c r="M17" s="329" t="n">
        <v>1792</v>
      </c>
    </row>
    <row r="18" customFormat="false" ht="17.25" hidden="false" customHeight="true" outlineLevel="0" collapsed="false">
      <c r="A18" s="333" t="s">
        <v>450</v>
      </c>
      <c r="B18" s="329" t="n">
        <v>2967</v>
      </c>
      <c r="C18" s="329" t="n">
        <v>3330</v>
      </c>
      <c r="D18" s="329" t="n">
        <v>4937</v>
      </c>
      <c r="E18" s="329" t="n">
        <v>4415</v>
      </c>
      <c r="F18" s="329" t="n">
        <v>2</v>
      </c>
      <c r="G18" s="329" t="n">
        <v>9</v>
      </c>
      <c r="H18" s="329" t="n">
        <v>1463</v>
      </c>
      <c r="I18" s="329" t="n">
        <v>1510</v>
      </c>
      <c r="J18" s="329" t="n">
        <v>1624</v>
      </c>
      <c r="K18" s="329" t="n">
        <v>1201</v>
      </c>
      <c r="L18" s="329" t="n">
        <v>1848</v>
      </c>
      <c r="M18" s="329" t="n">
        <v>1695</v>
      </c>
    </row>
    <row r="19" customFormat="false" ht="17.25" hidden="false" customHeight="true" outlineLevel="0" collapsed="false">
      <c r="A19" s="333" t="s">
        <v>451</v>
      </c>
      <c r="B19" s="329" t="n">
        <v>3670</v>
      </c>
      <c r="C19" s="329" t="n">
        <v>3108</v>
      </c>
      <c r="D19" s="329" t="n">
        <v>5644</v>
      </c>
      <c r="E19" s="329" t="n">
        <v>4316</v>
      </c>
      <c r="F19" s="329" t="n">
        <v>8</v>
      </c>
      <c r="G19" s="329" t="n">
        <v>14</v>
      </c>
      <c r="H19" s="329" t="n">
        <v>1819</v>
      </c>
      <c r="I19" s="329" t="n">
        <v>1741</v>
      </c>
      <c r="J19" s="329" t="n">
        <v>1925</v>
      </c>
      <c r="K19" s="329" t="n">
        <v>1013</v>
      </c>
      <c r="L19" s="329" t="n">
        <v>1892</v>
      </c>
      <c r="M19" s="329" t="n">
        <v>1548</v>
      </c>
    </row>
    <row r="20" customFormat="false" ht="17.25" hidden="false" customHeight="true" outlineLevel="0" collapsed="false">
      <c r="A20" s="333" t="s">
        <v>452</v>
      </c>
      <c r="B20" s="329" t="n">
        <v>4909</v>
      </c>
      <c r="C20" s="329" t="n">
        <v>5536</v>
      </c>
      <c r="D20" s="329" t="n">
        <v>5734</v>
      </c>
      <c r="E20" s="329" t="n">
        <v>5390</v>
      </c>
      <c r="F20" s="329" t="n">
        <v>5</v>
      </c>
      <c r="G20" s="329" t="n">
        <v>19</v>
      </c>
      <c r="H20" s="329" t="n">
        <v>1685</v>
      </c>
      <c r="I20" s="329" t="n">
        <v>1927</v>
      </c>
      <c r="J20" s="329" t="n">
        <v>1989</v>
      </c>
      <c r="K20" s="329" t="n">
        <v>1573</v>
      </c>
      <c r="L20" s="329" t="n">
        <v>2055</v>
      </c>
      <c r="M20" s="329" t="n">
        <v>1871</v>
      </c>
    </row>
    <row r="21" customFormat="false" ht="17.25" hidden="false" customHeight="true" outlineLevel="0" collapsed="false">
      <c r="A21" s="333" t="s">
        <v>453</v>
      </c>
      <c r="B21" s="329" t="n">
        <v>6580</v>
      </c>
      <c r="C21" s="329" t="n">
        <v>7660</v>
      </c>
      <c r="D21" s="329" t="n">
        <v>6271</v>
      </c>
      <c r="E21" s="329" t="n">
        <v>6510</v>
      </c>
      <c r="F21" s="329" t="n">
        <v>10</v>
      </c>
      <c r="G21" s="329" t="n">
        <v>14</v>
      </c>
      <c r="H21" s="329" t="n">
        <v>1779</v>
      </c>
      <c r="I21" s="329" t="n">
        <v>1895</v>
      </c>
      <c r="J21" s="329" t="n">
        <v>2419</v>
      </c>
      <c r="K21" s="329" t="n">
        <v>2200</v>
      </c>
      <c r="L21" s="329" t="n">
        <v>2063</v>
      </c>
      <c r="M21" s="329" t="n">
        <v>2401</v>
      </c>
    </row>
    <row r="22" customFormat="false" ht="17.25" hidden="false" customHeight="true" outlineLevel="0" collapsed="false">
      <c r="A22" s="333" t="s">
        <v>454</v>
      </c>
      <c r="B22" s="329" t="n">
        <v>3930</v>
      </c>
      <c r="C22" s="329" t="n">
        <v>4822</v>
      </c>
      <c r="D22" s="329" t="n">
        <v>6138</v>
      </c>
      <c r="E22" s="329" t="n">
        <v>6320</v>
      </c>
      <c r="F22" s="329" t="n">
        <v>1</v>
      </c>
      <c r="G22" s="329" t="n">
        <v>12</v>
      </c>
      <c r="H22" s="329" t="n">
        <v>2096</v>
      </c>
      <c r="I22" s="329" t="n">
        <v>2185</v>
      </c>
      <c r="J22" s="329" t="n">
        <v>1938</v>
      </c>
      <c r="K22" s="329" t="n">
        <v>1546</v>
      </c>
      <c r="L22" s="329" t="n">
        <v>2103</v>
      </c>
      <c r="M22" s="329" t="n">
        <v>2577</v>
      </c>
    </row>
    <row r="23" customFormat="false" ht="17.25" hidden="false" customHeight="true" outlineLevel="0" collapsed="false">
      <c r="A23" s="333" t="s">
        <v>455</v>
      </c>
      <c r="B23" s="329" t="n">
        <v>2464</v>
      </c>
      <c r="C23" s="329" t="n">
        <v>2977</v>
      </c>
      <c r="D23" s="329" t="n">
        <v>5429</v>
      </c>
      <c r="E23" s="329" t="n">
        <v>5529</v>
      </c>
      <c r="F23" s="329" t="n">
        <v>3</v>
      </c>
      <c r="G23" s="329" t="n">
        <v>11</v>
      </c>
      <c r="H23" s="329" t="n">
        <v>2104</v>
      </c>
      <c r="I23" s="329" t="n">
        <v>2170</v>
      </c>
      <c r="J23" s="329" t="n">
        <v>1280</v>
      </c>
      <c r="K23" s="329" t="n">
        <v>1052</v>
      </c>
      <c r="L23" s="329" t="n">
        <v>2042</v>
      </c>
      <c r="M23" s="329" t="n">
        <v>2296</v>
      </c>
    </row>
    <row r="24" customFormat="false" ht="17.25" hidden="false" customHeight="true" outlineLevel="0" collapsed="false">
      <c r="A24" s="333" t="s">
        <v>456</v>
      </c>
      <c r="B24" s="329" t="n">
        <v>946</v>
      </c>
      <c r="C24" s="329" t="n">
        <v>1992</v>
      </c>
      <c r="D24" s="329" t="n">
        <v>4111</v>
      </c>
      <c r="E24" s="329" t="n">
        <v>4000</v>
      </c>
      <c r="F24" s="329" t="n">
        <v>3</v>
      </c>
      <c r="G24" s="329" t="n">
        <v>18</v>
      </c>
      <c r="H24" s="329" t="n">
        <v>1655</v>
      </c>
      <c r="I24" s="329" t="n">
        <v>1757</v>
      </c>
      <c r="J24" s="329" t="n">
        <v>650</v>
      </c>
      <c r="K24" s="329" t="n">
        <v>532</v>
      </c>
      <c r="L24" s="329" t="n">
        <v>1803</v>
      </c>
      <c r="M24" s="329" t="n">
        <v>1693</v>
      </c>
    </row>
    <row r="25" customFormat="false" ht="17.25" hidden="false" customHeight="true" outlineLevel="0" collapsed="false">
      <c r="A25" s="334" t="s">
        <v>457</v>
      </c>
      <c r="B25" s="335" t="n">
        <v>1516</v>
      </c>
      <c r="C25" s="336" t="n">
        <v>1430</v>
      </c>
      <c r="D25" s="336" t="n">
        <v>4268</v>
      </c>
      <c r="E25" s="336" t="n">
        <v>3740</v>
      </c>
      <c r="F25" s="336" t="n">
        <v>12</v>
      </c>
      <c r="G25" s="336" t="n">
        <v>4</v>
      </c>
      <c r="H25" s="336" t="n">
        <v>1460</v>
      </c>
      <c r="I25" s="336" t="n">
        <v>1475</v>
      </c>
      <c r="J25" s="336" t="n">
        <v>834</v>
      </c>
      <c r="K25" s="336" t="n">
        <v>473</v>
      </c>
      <c r="L25" s="336" t="n">
        <v>1962</v>
      </c>
      <c r="M25" s="336" t="n">
        <v>1788</v>
      </c>
    </row>
    <row r="26" customFormat="false" ht="17.25" hidden="false" customHeight="true" outlineLevel="0" collapsed="false">
      <c r="A26" s="337" t="s">
        <v>458</v>
      </c>
      <c r="B26" s="39"/>
      <c r="C26" s="39"/>
      <c r="D26" s="338"/>
      <c r="E26" s="338"/>
      <c r="F26" s="39"/>
      <c r="G26" s="39"/>
      <c r="H26" s="337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99"/>
    <col collapsed="false" customWidth="true" hidden="false" outlineLevel="0" max="7" min="2" style="8" width="13.36"/>
    <col collapsed="false" customWidth="true" hidden="false" outlineLevel="0" max="11" min="8" style="8" width="6.62"/>
    <col collapsed="false" customWidth="true" hidden="false" outlineLevel="0" max="13" min="12" style="8" width="10.37"/>
    <col collapsed="false" customWidth="true" hidden="false" outlineLevel="0" max="14" min="14" style="8" width="9.49"/>
    <col collapsed="false" customWidth="true" hidden="false" outlineLevel="0" max="15" min="15" style="8" width="6.62"/>
    <col collapsed="false" customWidth="true" hidden="false" outlineLevel="0" max="16" min="16" style="8" width="10.25"/>
    <col collapsed="false" customWidth="true" hidden="false" outlineLevel="0" max="18" min="17" style="8" width="9.36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459</v>
      </c>
      <c r="B3" s="12"/>
      <c r="C3" s="12"/>
      <c r="D3" s="12"/>
      <c r="E3" s="12"/>
      <c r="F3" s="12"/>
      <c r="G3" s="12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</row>
    <row r="4" s="36" customFormat="tru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6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</row>
    <row r="6" s="343" customFormat="true" ht="15.75" hidden="false" customHeight="true" outlineLevel="0" collapsed="false">
      <c r="A6" s="339"/>
      <c r="B6" s="340" t="s">
        <v>460</v>
      </c>
      <c r="C6" s="340"/>
      <c r="D6" s="340"/>
      <c r="E6" s="340"/>
      <c r="F6" s="340"/>
      <c r="G6" s="340"/>
      <c r="H6" s="341" t="s">
        <v>461</v>
      </c>
      <c r="I6" s="341"/>
      <c r="J6" s="341"/>
      <c r="K6" s="342" t="s">
        <v>462</v>
      </c>
      <c r="L6" s="342"/>
      <c r="M6" s="342"/>
      <c r="N6" s="342"/>
      <c r="O6" s="340" t="s">
        <v>463</v>
      </c>
      <c r="P6" s="340"/>
      <c r="Q6" s="340"/>
      <c r="R6" s="340"/>
    </row>
    <row r="7" s="346" customFormat="true" ht="4.5" hidden="false" customHeight="true" outlineLevel="0" collapsed="false">
      <c r="A7" s="339"/>
      <c r="B7" s="344"/>
      <c r="C7" s="344"/>
      <c r="D7" s="344"/>
      <c r="E7" s="344"/>
      <c r="F7" s="344"/>
      <c r="G7" s="345"/>
      <c r="I7" s="347"/>
      <c r="J7" s="348"/>
      <c r="K7" s="344"/>
      <c r="L7" s="344"/>
      <c r="M7" s="344"/>
      <c r="N7" s="344"/>
      <c r="O7" s="344"/>
      <c r="P7" s="344"/>
      <c r="Q7" s="344"/>
      <c r="R7" s="345"/>
    </row>
    <row r="8" s="353" customFormat="true" ht="17.25" hidden="false" customHeight="true" outlineLevel="0" collapsed="false">
      <c r="A8" s="339"/>
      <c r="B8" s="349" t="s">
        <v>464</v>
      </c>
      <c r="C8" s="349" t="s">
        <v>465</v>
      </c>
      <c r="D8" s="349" t="s">
        <v>466</v>
      </c>
      <c r="E8" s="349" t="s">
        <v>467</v>
      </c>
      <c r="F8" s="349" t="s">
        <v>416</v>
      </c>
      <c r="G8" s="350" t="s">
        <v>468</v>
      </c>
      <c r="H8" s="351" t="s">
        <v>464</v>
      </c>
      <c r="I8" s="352" t="s">
        <v>469</v>
      </c>
      <c r="J8" s="352" t="s">
        <v>470</v>
      </c>
      <c r="K8" s="349" t="s">
        <v>464</v>
      </c>
      <c r="L8" s="349" t="s">
        <v>466</v>
      </c>
      <c r="M8" s="349" t="s">
        <v>416</v>
      </c>
      <c r="N8" s="349" t="s">
        <v>468</v>
      </c>
      <c r="O8" s="349" t="s">
        <v>464</v>
      </c>
      <c r="P8" s="349" t="s">
        <v>466</v>
      </c>
      <c r="Q8" s="349" t="s">
        <v>416</v>
      </c>
      <c r="R8" s="350" t="s">
        <v>468</v>
      </c>
    </row>
    <row r="9" s="358" customFormat="true" ht="15" hidden="false" customHeight="true" outlineLevel="0" collapsed="false">
      <c r="A9" s="354"/>
      <c r="B9" s="355"/>
      <c r="C9" s="355"/>
      <c r="D9" s="356" t="s">
        <v>471</v>
      </c>
      <c r="E9" s="356"/>
      <c r="F9" s="356" t="s">
        <v>350</v>
      </c>
      <c r="G9" s="356" t="s">
        <v>405</v>
      </c>
      <c r="H9" s="357"/>
      <c r="I9" s="357"/>
      <c r="J9" s="357"/>
      <c r="K9" s="357"/>
      <c r="L9" s="358" t="s">
        <v>471</v>
      </c>
      <c r="M9" s="358" t="s">
        <v>350</v>
      </c>
      <c r="N9" s="358" t="s">
        <v>405</v>
      </c>
      <c r="P9" s="358" t="s">
        <v>471</v>
      </c>
      <c r="Q9" s="358" t="s">
        <v>350</v>
      </c>
      <c r="R9" s="358" t="s">
        <v>405</v>
      </c>
    </row>
    <row r="10" s="361" customFormat="true" ht="15" hidden="false" customHeight="true" outlineLevel="0" collapsed="false">
      <c r="A10" s="359" t="s">
        <v>472</v>
      </c>
      <c r="B10" s="360" t="n">
        <v>1331</v>
      </c>
      <c r="C10" s="360" t="n">
        <v>391370</v>
      </c>
      <c r="D10" s="360" t="n">
        <v>64331966</v>
      </c>
      <c r="E10" s="360" t="n">
        <v>7022359</v>
      </c>
      <c r="F10" s="360" t="n">
        <v>10893799</v>
      </c>
      <c r="G10" s="360" t="n">
        <v>10978431</v>
      </c>
      <c r="H10" s="360" t="n">
        <v>8356</v>
      </c>
      <c r="I10" s="360" t="n">
        <v>7746</v>
      </c>
      <c r="J10" s="360" t="n">
        <v>610</v>
      </c>
      <c r="K10" s="360" t="n">
        <v>270</v>
      </c>
      <c r="L10" s="360" t="n">
        <v>13222239</v>
      </c>
      <c r="M10" s="360" t="n">
        <v>11885130</v>
      </c>
      <c r="N10" s="360" t="n">
        <v>3518348</v>
      </c>
      <c r="O10" s="360" t="n">
        <v>411</v>
      </c>
      <c r="P10" s="360" t="n">
        <v>20515828</v>
      </c>
      <c r="Q10" s="360" t="n">
        <v>4080701</v>
      </c>
      <c r="R10" s="360" t="n">
        <v>6888161</v>
      </c>
    </row>
    <row r="11" s="361" customFormat="true" ht="15" hidden="false" customHeight="true" outlineLevel="0" collapsed="false">
      <c r="A11" s="359" t="n">
        <v>8</v>
      </c>
      <c r="B11" s="360" t="n">
        <v>1324</v>
      </c>
      <c r="C11" s="360" t="n">
        <v>384339</v>
      </c>
      <c r="D11" s="360" t="n">
        <v>61809055</v>
      </c>
      <c r="E11" s="360" t="n">
        <v>6733326</v>
      </c>
      <c r="F11" s="360" t="n">
        <v>10345589</v>
      </c>
      <c r="G11" s="360" t="n">
        <v>10917244</v>
      </c>
      <c r="H11" s="360" t="n">
        <v>8762</v>
      </c>
      <c r="I11" s="360" t="n">
        <v>8090</v>
      </c>
      <c r="J11" s="360" t="n">
        <v>672</v>
      </c>
      <c r="K11" s="360" t="n">
        <v>266</v>
      </c>
      <c r="L11" s="360" t="n">
        <v>13013872</v>
      </c>
      <c r="M11" s="360" t="n">
        <v>11149882</v>
      </c>
      <c r="N11" s="360" t="n">
        <v>3401917</v>
      </c>
      <c r="O11" s="360" t="n">
        <v>430</v>
      </c>
      <c r="P11" s="360" t="n">
        <v>20552444</v>
      </c>
      <c r="Q11" s="360" t="n">
        <v>3567928</v>
      </c>
      <c r="R11" s="360" t="n">
        <v>6718963</v>
      </c>
    </row>
    <row r="12" s="361" customFormat="true" ht="15" hidden="false" customHeight="true" outlineLevel="0" collapsed="false">
      <c r="A12" s="359" t="n">
        <v>9</v>
      </c>
      <c r="B12" s="360" t="n">
        <v>1326</v>
      </c>
      <c r="C12" s="360" t="n">
        <v>375180</v>
      </c>
      <c r="D12" s="360" t="n">
        <v>57398256</v>
      </c>
      <c r="E12" s="360" t="n">
        <v>6261007</v>
      </c>
      <c r="F12" s="360" t="n">
        <v>9551310</v>
      </c>
      <c r="G12" s="360" t="n">
        <v>10218943</v>
      </c>
      <c r="H12" s="360" t="n">
        <v>8543</v>
      </c>
      <c r="I12" s="360" t="n">
        <v>7849</v>
      </c>
      <c r="J12" s="360" t="n">
        <v>694</v>
      </c>
      <c r="K12" s="360" t="n">
        <v>256</v>
      </c>
      <c r="L12" s="360" t="n">
        <v>12591887</v>
      </c>
      <c r="M12" s="360" t="n">
        <v>10259232</v>
      </c>
      <c r="N12" s="360" t="n">
        <v>3127309</v>
      </c>
      <c r="O12" s="360" t="n">
        <v>458</v>
      </c>
      <c r="P12" s="360" t="n">
        <v>20620707</v>
      </c>
      <c r="Q12" s="360" t="n">
        <v>3581308</v>
      </c>
      <c r="R12" s="360" t="n">
        <v>6631308</v>
      </c>
    </row>
    <row r="13" s="361" customFormat="true" ht="15" hidden="false" customHeight="true" outlineLevel="0" collapsed="false">
      <c r="A13" s="359" t="n">
        <v>10</v>
      </c>
      <c r="B13" s="360" t="n">
        <v>1304</v>
      </c>
      <c r="C13" s="360" t="n">
        <v>358150</v>
      </c>
      <c r="D13" s="360" t="n">
        <v>52993284</v>
      </c>
      <c r="E13" s="360" t="n">
        <v>5838759</v>
      </c>
      <c r="F13" s="360" t="n">
        <v>8937717</v>
      </c>
      <c r="G13" s="360" t="n">
        <v>9658498</v>
      </c>
      <c r="H13" s="360" t="n">
        <v>8741</v>
      </c>
      <c r="I13" s="360" t="n">
        <v>8044</v>
      </c>
      <c r="J13" s="360" t="n">
        <v>697</v>
      </c>
      <c r="K13" s="360" t="n">
        <v>241</v>
      </c>
      <c r="L13" s="360" t="n">
        <v>12188502</v>
      </c>
      <c r="M13" s="360" t="n">
        <v>9479371</v>
      </c>
      <c r="N13" s="360" t="n">
        <v>2923051</v>
      </c>
      <c r="O13" s="360" t="n">
        <v>469</v>
      </c>
      <c r="P13" s="360" t="n">
        <v>21298539</v>
      </c>
      <c r="Q13" s="360" t="n">
        <v>3792677</v>
      </c>
      <c r="R13" s="360" t="n">
        <v>6532324</v>
      </c>
    </row>
    <row r="14" s="361" customFormat="true" ht="15" hidden="false" customHeight="true" outlineLevel="0" collapsed="false">
      <c r="A14" s="359" t="n">
        <v>11</v>
      </c>
      <c r="B14" s="360" t="n">
        <v>1279</v>
      </c>
      <c r="C14" s="360" t="n">
        <v>361518</v>
      </c>
      <c r="D14" s="360" t="n">
        <v>51301201</v>
      </c>
      <c r="E14" s="360" t="n">
        <v>5628046</v>
      </c>
      <c r="F14" s="360" t="n">
        <v>8492429</v>
      </c>
      <c r="G14" s="360" t="n">
        <v>9075954</v>
      </c>
      <c r="H14" s="360" t="n">
        <v>8671</v>
      </c>
      <c r="I14" s="360" t="n">
        <v>7953</v>
      </c>
      <c r="J14" s="360" t="n">
        <v>718</v>
      </c>
      <c r="K14" s="360" t="n">
        <v>249</v>
      </c>
      <c r="L14" s="360" t="n">
        <v>11961085</v>
      </c>
      <c r="M14" s="360" t="n">
        <v>8900831</v>
      </c>
      <c r="N14" s="360" t="n">
        <v>2778955</v>
      </c>
      <c r="O14" s="360" t="n">
        <v>478</v>
      </c>
      <c r="P14" s="360" t="n">
        <v>21118267</v>
      </c>
      <c r="Q14" s="360" t="n">
        <v>3828308</v>
      </c>
      <c r="R14" s="360" t="n">
        <v>6380866</v>
      </c>
    </row>
    <row r="15" s="361" customFormat="true" ht="15" hidden="false" customHeight="true" outlineLevel="0" collapsed="false">
      <c r="A15" s="359" t="n">
        <v>12</v>
      </c>
      <c r="B15" s="360" t="n">
        <v>1265</v>
      </c>
      <c r="C15" s="360" t="n">
        <v>352070</v>
      </c>
      <c r="D15" s="360" t="n">
        <v>49161116</v>
      </c>
      <c r="E15" s="360" t="n">
        <v>5443078</v>
      </c>
      <c r="F15" s="360" t="n">
        <v>8122592</v>
      </c>
      <c r="G15" s="360" t="n">
        <v>8236943</v>
      </c>
      <c r="H15" s="360" t="n">
        <v>8687</v>
      </c>
      <c r="I15" s="360" t="n">
        <v>7965</v>
      </c>
      <c r="J15" s="360" t="n">
        <v>722</v>
      </c>
      <c r="K15" s="360" t="n">
        <v>250</v>
      </c>
      <c r="L15" s="360" t="n">
        <v>12148313</v>
      </c>
      <c r="M15" s="360" t="n">
        <v>8544820</v>
      </c>
      <c r="N15" s="360" t="n">
        <v>2631468</v>
      </c>
      <c r="O15" s="360" t="n">
        <v>514</v>
      </c>
      <c r="P15" s="360" t="n">
        <v>21045808</v>
      </c>
      <c r="Q15" s="360" t="n">
        <v>4124838</v>
      </c>
      <c r="R15" s="360" t="n">
        <v>6147503</v>
      </c>
    </row>
    <row r="16" s="361" customFormat="true" ht="15" hidden="false" customHeight="true" outlineLevel="0" collapsed="false">
      <c r="A16" s="359" t="n">
        <v>13</v>
      </c>
      <c r="B16" s="360" t="n">
        <v>1263</v>
      </c>
      <c r="C16" s="360" t="n">
        <v>345318</v>
      </c>
      <c r="D16" s="360" t="n">
        <v>47560566</v>
      </c>
      <c r="E16" s="360" t="n">
        <v>5217753</v>
      </c>
      <c r="F16" s="360" t="n">
        <v>7776564</v>
      </c>
      <c r="G16" s="360" t="n">
        <v>7723506</v>
      </c>
      <c r="H16" s="360" t="n">
        <v>8503</v>
      </c>
      <c r="I16" s="360" t="n">
        <v>7784</v>
      </c>
      <c r="J16" s="360" t="n">
        <v>719</v>
      </c>
      <c r="K16" s="360" t="n">
        <v>241</v>
      </c>
      <c r="L16" s="360" t="n">
        <v>12233334</v>
      </c>
      <c r="M16" s="360" t="n">
        <v>8566442</v>
      </c>
      <c r="N16" s="360" t="n">
        <v>2544049</v>
      </c>
      <c r="O16" s="360" t="n">
        <v>562</v>
      </c>
      <c r="P16" s="360" t="n">
        <v>22413231</v>
      </c>
      <c r="Q16" s="360" t="n">
        <v>4696442</v>
      </c>
      <c r="R16" s="360" t="n">
        <v>6367787</v>
      </c>
    </row>
    <row r="17" s="361" customFormat="true" ht="15" hidden="false" customHeight="true" outlineLevel="0" collapsed="false">
      <c r="A17" s="359" t="n">
        <v>14</v>
      </c>
      <c r="B17" s="360" t="n">
        <v>1269</v>
      </c>
      <c r="C17" s="360" t="n">
        <v>346188</v>
      </c>
      <c r="D17" s="360" t="n">
        <v>48267309</v>
      </c>
      <c r="E17" s="360" t="n">
        <v>5256902</v>
      </c>
      <c r="F17" s="360" t="n">
        <v>7874661</v>
      </c>
      <c r="G17" s="360" t="n">
        <v>7728684</v>
      </c>
      <c r="H17" s="360" t="n">
        <v>8660</v>
      </c>
      <c r="I17" s="360" t="n">
        <v>8119</v>
      </c>
      <c r="J17" s="360" t="n">
        <v>541</v>
      </c>
      <c r="K17" s="360" t="n">
        <v>276</v>
      </c>
      <c r="L17" s="360" t="n">
        <v>12930302</v>
      </c>
      <c r="M17" s="360" t="n">
        <v>8882377</v>
      </c>
      <c r="N17" s="360" t="n">
        <v>2380479</v>
      </c>
      <c r="O17" s="360" t="n">
        <v>549</v>
      </c>
      <c r="P17" s="360" t="n">
        <v>22701410</v>
      </c>
      <c r="Q17" s="360" t="n">
        <v>4780617</v>
      </c>
      <c r="R17" s="360" t="n">
        <v>6252694</v>
      </c>
    </row>
    <row r="18" s="361" customFormat="true" ht="15" hidden="false" customHeight="true" outlineLevel="0" collapsed="false">
      <c r="A18" s="359" t="n">
        <v>15</v>
      </c>
      <c r="B18" s="360" t="n">
        <v>1281</v>
      </c>
      <c r="C18" s="360" t="n">
        <v>344682</v>
      </c>
      <c r="D18" s="360" t="n">
        <v>47378748</v>
      </c>
      <c r="E18" s="360" t="n">
        <v>5126812</v>
      </c>
      <c r="F18" s="360" t="n">
        <v>7646101</v>
      </c>
      <c r="G18" s="360" t="n">
        <v>7470282</v>
      </c>
      <c r="H18" s="360" t="n">
        <v>8869</v>
      </c>
      <c r="I18" s="360" t="n">
        <v>8311</v>
      </c>
      <c r="J18" s="360" t="n">
        <v>558</v>
      </c>
      <c r="K18" s="360" t="n">
        <v>269</v>
      </c>
      <c r="L18" s="360" t="n">
        <v>13180604</v>
      </c>
      <c r="M18" s="360" t="n">
        <v>8376397</v>
      </c>
      <c r="N18" s="360" t="n">
        <v>2345260</v>
      </c>
      <c r="O18" s="360" t="n">
        <v>561</v>
      </c>
      <c r="P18" s="360" t="n">
        <v>21330744</v>
      </c>
      <c r="Q18" s="360" t="n">
        <v>4261684</v>
      </c>
      <c r="R18" s="360" t="n">
        <v>5849283</v>
      </c>
    </row>
    <row r="19" s="361" customFormat="true" ht="15" hidden="false" customHeight="true" outlineLevel="0" collapsed="false">
      <c r="A19" s="359" t="n">
        <v>16</v>
      </c>
      <c r="B19" s="362" t="n">
        <v>1302</v>
      </c>
      <c r="C19" s="360" t="n">
        <v>343879</v>
      </c>
      <c r="D19" s="360" t="n">
        <v>46699517</v>
      </c>
      <c r="E19" s="360" t="n">
        <v>4996705</v>
      </c>
      <c r="F19" s="360" t="n">
        <v>7467320</v>
      </c>
      <c r="G19" s="360" t="n">
        <v>7419226</v>
      </c>
      <c r="H19" s="360" t="n">
        <v>9159</v>
      </c>
      <c r="I19" s="360" t="n">
        <v>8585</v>
      </c>
      <c r="J19" s="360" t="n">
        <v>574</v>
      </c>
      <c r="K19" s="360" t="n">
        <v>252</v>
      </c>
      <c r="L19" s="360" t="n">
        <v>12779587</v>
      </c>
      <c r="M19" s="360" t="n">
        <v>7555313</v>
      </c>
      <c r="N19" s="360" t="n">
        <v>2251616</v>
      </c>
      <c r="O19" s="360" t="n">
        <v>575</v>
      </c>
      <c r="P19" s="360" t="n">
        <v>21473130</v>
      </c>
      <c r="Q19" s="360" t="n">
        <v>3949282</v>
      </c>
      <c r="R19" s="360" t="n">
        <v>5569722</v>
      </c>
    </row>
    <row r="20" s="361" customFormat="true" ht="15" hidden="false" customHeight="true" outlineLevel="0" collapsed="false">
      <c r="A20" s="359" t="n">
        <v>17</v>
      </c>
      <c r="B20" s="362" t="n">
        <v>1326</v>
      </c>
      <c r="C20" s="360" t="n">
        <v>351529</v>
      </c>
      <c r="D20" s="360" t="n">
        <v>46525671</v>
      </c>
      <c r="E20" s="360" t="n">
        <v>5010576</v>
      </c>
      <c r="F20" s="360" t="n">
        <v>7482903</v>
      </c>
      <c r="G20" s="360" t="n">
        <v>7530383</v>
      </c>
      <c r="H20" s="360" t="n">
        <v>9385</v>
      </c>
      <c r="I20" s="360" t="n">
        <v>8808</v>
      </c>
      <c r="J20" s="360" t="n">
        <v>577</v>
      </c>
      <c r="K20" s="360" t="n">
        <v>225</v>
      </c>
      <c r="L20" s="360" t="n">
        <v>12964962</v>
      </c>
      <c r="M20" s="360" t="n">
        <v>7374441</v>
      </c>
      <c r="N20" s="360" t="n">
        <v>2240638</v>
      </c>
      <c r="O20" s="360" t="n">
        <v>597</v>
      </c>
      <c r="P20" s="360" t="n">
        <v>22127261</v>
      </c>
      <c r="Q20" s="360" t="n">
        <v>4244590</v>
      </c>
      <c r="R20" s="360" t="n">
        <v>5750253</v>
      </c>
    </row>
    <row r="21" s="361" customFormat="true" ht="15" hidden="false" customHeight="true" outlineLevel="0" collapsed="false">
      <c r="A21" s="359" t="n">
        <v>18</v>
      </c>
      <c r="B21" s="363" t="n">
        <v>1232</v>
      </c>
      <c r="C21" s="364" t="n">
        <v>304046</v>
      </c>
      <c r="D21" s="364" t="n">
        <v>45465718</v>
      </c>
      <c r="E21" s="364" t="n">
        <v>4839515</v>
      </c>
      <c r="F21" s="364" t="n">
        <v>7235974</v>
      </c>
      <c r="G21" s="364" t="n">
        <v>7498385</v>
      </c>
      <c r="H21" s="360" t="n">
        <v>9516</v>
      </c>
      <c r="I21" s="365" t="n">
        <v>8928</v>
      </c>
      <c r="J21" s="365" t="n">
        <v>588</v>
      </c>
      <c r="K21" s="363" t="n">
        <v>260</v>
      </c>
      <c r="L21" s="363" t="n">
        <v>11885096</v>
      </c>
      <c r="M21" s="363" t="n">
        <v>7066933</v>
      </c>
      <c r="N21" s="363" t="n">
        <v>2419284</v>
      </c>
      <c r="O21" s="363" t="n">
        <v>590</v>
      </c>
      <c r="P21" s="363" t="n">
        <v>21005507</v>
      </c>
      <c r="Q21" s="363" t="n">
        <v>3928582</v>
      </c>
      <c r="R21" s="363" t="n">
        <v>5400658</v>
      </c>
    </row>
    <row r="22" s="361" customFormat="true" ht="15" hidden="false" customHeight="true" outlineLevel="0" collapsed="false">
      <c r="A22" s="359" t="n">
        <v>19</v>
      </c>
      <c r="B22" s="363" t="n">
        <v>1165</v>
      </c>
      <c r="C22" s="364" t="n">
        <v>318034</v>
      </c>
      <c r="D22" s="364" t="n">
        <v>42872858</v>
      </c>
      <c r="E22" s="364" t="n">
        <v>4574264</v>
      </c>
      <c r="F22" s="364" t="n">
        <v>6820110</v>
      </c>
      <c r="G22" s="364" t="n">
        <v>6568246</v>
      </c>
      <c r="H22" s="360" t="n">
        <v>9437</v>
      </c>
      <c r="I22" s="365" t="n">
        <v>8832</v>
      </c>
      <c r="J22" s="365" t="n">
        <v>605</v>
      </c>
      <c r="K22" s="363" t="n">
        <v>272</v>
      </c>
      <c r="L22" s="363" t="n">
        <v>13656749</v>
      </c>
      <c r="M22" s="363" t="n">
        <v>6970067</v>
      </c>
      <c r="N22" s="363" t="n">
        <v>2937537</v>
      </c>
      <c r="O22" s="363" t="n">
        <v>588</v>
      </c>
      <c r="P22" s="363" t="n">
        <v>18781823</v>
      </c>
      <c r="Q22" s="363" t="n">
        <v>3898325</v>
      </c>
      <c r="R22" s="363" t="n">
        <v>5307617</v>
      </c>
    </row>
    <row r="23" s="361" customFormat="true" ht="15" hidden="false" customHeight="true" outlineLevel="0" collapsed="false">
      <c r="A23" s="359" t="n">
        <v>20</v>
      </c>
      <c r="B23" s="363" t="n">
        <v>1158</v>
      </c>
      <c r="C23" s="364" t="n">
        <v>306900</v>
      </c>
      <c r="D23" s="364" t="n">
        <v>39128131</v>
      </c>
      <c r="E23" s="364" t="n">
        <v>4106405</v>
      </c>
      <c r="F23" s="364" t="n">
        <v>6162655</v>
      </c>
      <c r="G23" s="364" t="n">
        <v>5761267</v>
      </c>
      <c r="H23" s="360" t="n">
        <v>9218</v>
      </c>
      <c r="I23" s="363" t="n">
        <v>8614</v>
      </c>
      <c r="J23" s="363" t="n">
        <v>604</v>
      </c>
      <c r="K23" s="363" t="n">
        <v>287</v>
      </c>
      <c r="L23" s="363" t="n">
        <v>13458859</v>
      </c>
      <c r="M23" s="363" t="n">
        <v>6889979</v>
      </c>
      <c r="N23" s="363" t="n">
        <v>2947641</v>
      </c>
      <c r="O23" s="363" t="n">
        <v>592</v>
      </c>
      <c r="P23" s="363" t="n">
        <v>16719220</v>
      </c>
      <c r="Q23" s="363" t="n">
        <v>3524411</v>
      </c>
      <c r="R23" s="363" t="n">
        <v>4557124</v>
      </c>
    </row>
    <row r="24" s="361" customFormat="true" ht="15" hidden="false" customHeight="true" outlineLevel="0" collapsed="false">
      <c r="A24" s="359" t="n">
        <v>21</v>
      </c>
      <c r="B24" s="363" t="n">
        <v>1143</v>
      </c>
      <c r="C24" s="364" t="n">
        <v>313306</v>
      </c>
      <c r="D24" s="364" t="n">
        <v>37137298</v>
      </c>
      <c r="E24" s="364" t="n">
        <v>3855982</v>
      </c>
      <c r="F24" s="364" t="n">
        <v>5738704</v>
      </c>
      <c r="G24" s="364" t="n">
        <v>5486635</v>
      </c>
      <c r="H24" s="360" t="n">
        <v>8963</v>
      </c>
      <c r="I24" s="363" t="n">
        <v>8375</v>
      </c>
      <c r="J24" s="363" t="n">
        <v>588</v>
      </c>
      <c r="K24" s="363" t="n">
        <v>326</v>
      </c>
      <c r="L24" s="363" t="n">
        <v>14597992</v>
      </c>
      <c r="M24" s="363" t="n">
        <v>6642519</v>
      </c>
      <c r="N24" s="363" t="n">
        <v>3002129</v>
      </c>
      <c r="O24" s="363" t="n">
        <v>629</v>
      </c>
      <c r="P24" s="363" t="n">
        <v>17031856</v>
      </c>
      <c r="Q24" s="363" t="n">
        <v>3871888</v>
      </c>
      <c r="R24" s="363" t="n">
        <v>4852206</v>
      </c>
    </row>
    <row r="25" s="361" customFormat="true" ht="15" hidden="false" customHeight="true" outlineLevel="0" collapsed="false">
      <c r="A25" s="359" t="n">
        <v>22</v>
      </c>
      <c r="B25" s="363" t="n">
        <v>1114</v>
      </c>
      <c r="C25" s="364" t="n">
        <v>303341</v>
      </c>
      <c r="D25" s="364" t="n">
        <v>36289100</v>
      </c>
      <c r="E25" s="364" t="n">
        <v>3823457</v>
      </c>
      <c r="F25" s="364" t="n">
        <v>5616445</v>
      </c>
      <c r="G25" s="364" t="n">
        <v>5406450</v>
      </c>
      <c r="H25" s="360" t="n">
        <v>8985</v>
      </c>
      <c r="I25" s="363" t="n">
        <v>8444</v>
      </c>
      <c r="J25" s="363" t="n">
        <v>541</v>
      </c>
      <c r="K25" s="363" t="n">
        <v>331</v>
      </c>
      <c r="L25" s="363" t="n">
        <v>14749981</v>
      </c>
      <c r="M25" s="363" t="n">
        <v>6456362</v>
      </c>
      <c r="N25" s="363" t="n">
        <v>2977351</v>
      </c>
      <c r="O25" s="363" t="n">
        <v>654</v>
      </c>
      <c r="P25" s="363" t="n">
        <v>17543731</v>
      </c>
      <c r="Q25" s="363" t="n">
        <v>4289302</v>
      </c>
      <c r="R25" s="363" t="n">
        <v>4805935</v>
      </c>
    </row>
    <row r="26" s="361" customFormat="true" ht="15" hidden="false" customHeight="true" outlineLevel="0" collapsed="false">
      <c r="A26" s="359" t="n">
        <v>23</v>
      </c>
      <c r="B26" s="363" t="n">
        <v>1096</v>
      </c>
      <c r="C26" s="364" t="n">
        <v>293931</v>
      </c>
      <c r="D26" s="364" t="n">
        <v>35036526</v>
      </c>
      <c r="E26" s="364" t="n">
        <v>3742575</v>
      </c>
      <c r="F26" s="364" t="n">
        <v>5487423</v>
      </c>
      <c r="G26" s="364" t="n">
        <v>5524836</v>
      </c>
      <c r="H26" s="360" t="n">
        <v>8928</v>
      </c>
      <c r="I26" s="363" t="n">
        <v>8411</v>
      </c>
      <c r="J26" s="363" t="n">
        <v>517</v>
      </c>
      <c r="K26" s="363" t="n">
        <v>407</v>
      </c>
      <c r="L26" s="363" t="n">
        <v>14905733</v>
      </c>
      <c r="M26" s="363" t="n">
        <v>6308445</v>
      </c>
      <c r="N26" s="363" t="n">
        <v>3035847</v>
      </c>
      <c r="O26" s="363" t="n">
        <v>658</v>
      </c>
      <c r="P26" s="363" t="n">
        <v>16244828</v>
      </c>
      <c r="Q26" s="363" t="n">
        <v>4688855</v>
      </c>
      <c r="R26" s="363" t="n">
        <v>5111782</v>
      </c>
    </row>
    <row r="27" s="361" customFormat="true" ht="15" hidden="false" customHeight="true" outlineLevel="0" collapsed="false">
      <c r="A27" s="359" t="n">
        <v>24</v>
      </c>
      <c r="B27" s="363" t="n">
        <v>1060</v>
      </c>
      <c r="C27" s="364" t="n">
        <v>276840</v>
      </c>
      <c r="D27" s="364" t="n">
        <v>32427332</v>
      </c>
      <c r="E27" s="364" t="n">
        <v>3516045</v>
      </c>
      <c r="F27" s="364" t="n">
        <v>5156155</v>
      </c>
      <c r="G27" s="364" t="n">
        <v>5069182</v>
      </c>
      <c r="H27" s="360" t="n">
        <v>8935</v>
      </c>
      <c r="I27" s="363" t="n">
        <v>8425</v>
      </c>
      <c r="J27" s="363" t="n">
        <v>510</v>
      </c>
      <c r="K27" s="363" t="n">
        <v>426</v>
      </c>
      <c r="L27" s="363" t="n">
        <v>16105020</v>
      </c>
      <c r="M27" s="363" t="n">
        <v>6124425</v>
      </c>
      <c r="N27" s="363" t="n">
        <v>2962655</v>
      </c>
      <c r="O27" s="363" t="n">
        <v>645</v>
      </c>
      <c r="P27" s="363" t="n">
        <v>15744761</v>
      </c>
      <c r="Q27" s="363" t="n">
        <v>4146781</v>
      </c>
      <c r="R27" s="363" t="n">
        <v>4660712</v>
      </c>
    </row>
    <row r="28" s="370" customFormat="true" ht="15" hidden="false" customHeight="true" outlineLevel="0" collapsed="false">
      <c r="A28" s="366" t="n">
        <v>25</v>
      </c>
      <c r="B28" s="367" t="n">
        <v>1046</v>
      </c>
      <c r="C28" s="368" t="n">
        <v>263020</v>
      </c>
      <c r="D28" s="368" t="n">
        <v>31004368</v>
      </c>
      <c r="E28" s="368" t="n">
        <v>3369157</v>
      </c>
      <c r="F28" s="368" t="n">
        <v>4917259</v>
      </c>
      <c r="G28" s="368" t="n">
        <v>4889550</v>
      </c>
      <c r="H28" s="368" t="n">
        <v>8957</v>
      </c>
      <c r="I28" s="368" t="n">
        <v>8483</v>
      </c>
      <c r="J28" s="368" t="n">
        <v>474</v>
      </c>
      <c r="K28" s="368" t="n">
        <v>479</v>
      </c>
      <c r="L28" s="368" t="n">
        <v>15835453</v>
      </c>
      <c r="M28" s="368" t="n">
        <v>5882480</v>
      </c>
      <c r="N28" s="368" t="n">
        <v>2953997</v>
      </c>
      <c r="O28" s="368" t="n">
        <v>628</v>
      </c>
      <c r="P28" s="368" t="n">
        <v>16165573</v>
      </c>
      <c r="Q28" s="368" t="n">
        <v>4687788</v>
      </c>
      <c r="R28" s="369" t="n">
        <v>4685678</v>
      </c>
    </row>
    <row r="29" s="370" customFormat="true" ht="15" hidden="false" customHeight="true" outlineLevel="0" collapsed="false">
      <c r="A29" s="371" t="n">
        <v>26</v>
      </c>
      <c r="B29" s="372" t="n">
        <v>1025</v>
      </c>
      <c r="C29" s="373" t="n">
        <v>254886</v>
      </c>
      <c r="D29" s="373" t="n">
        <v>30272967</v>
      </c>
      <c r="E29" s="373" t="n">
        <v>3254608</v>
      </c>
      <c r="F29" s="373" t="n">
        <v>4786962</v>
      </c>
      <c r="G29" s="373" t="n">
        <v>4878507</v>
      </c>
      <c r="H29" s="373" t="n">
        <v>9033</v>
      </c>
      <c r="I29" s="373" t="n">
        <v>8562</v>
      </c>
      <c r="J29" s="373" t="n">
        <v>471</v>
      </c>
      <c r="K29" s="373" t="n">
        <v>490</v>
      </c>
      <c r="L29" s="373" t="n">
        <v>13937922</v>
      </c>
      <c r="M29" s="373" t="n">
        <v>5816969</v>
      </c>
      <c r="N29" s="373" t="n">
        <v>2819298</v>
      </c>
      <c r="O29" s="373" t="n">
        <v>612</v>
      </c>
      <c r="P29" s="373" t="n">
        <v>14718132</v>
      </c>
      <c r="Q29" s="373" t="n">
        <v>5503884</v>
      </c>
      <c r="R29" s="374" t="n">
        <v>4619050</v>
      </c>
    </row>
    <row r="30" s="377" customFormat="true" ht="14.25" hidden="false" customHeight="true" outlineLevel="0" collapsed="false">
      <c r="A30" s="375" t="s">
        <v>473</v>
      </c>
      <c r="B30" s="360"/>
      <c r="C30" s="360"/>
      <c r="D30" s="376"/>
      <c r="E30" s="376"/>
      <c r="F30" s="376"/>
      <c r="G30" s="376"/>
      <c r="H30" s="376"/>
      <c r="I30" s="376"/>
      <c r="J30" s="376"/>
      <c r="K30" s="376"/>
      <c r="L30" s="376"/>
      <c r="M30" s="360"/>
      <c r="N30" s="376"/>
      <c r="O30" s="376"/>
    </row>
    <row r="31" s="361" customFormat="true" ht="14.25" hidden="false" customHeight="true" outlineLevel="0" collapsed="false">
      <c r="A31" s="375" t="s">
        <v>474</v>
      </c>
      <c r="B31" s="375"/>
      <c r="C31" s="375"/>
      <c r="D31" s="375"/>
      <c r="E31" s="375"/>
      <c r="F31" s="375"/>
      <c r="G31" s="375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29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3.12"/>
    <col collapsed="false" customWidth="true" hidden="false" outlineLevel="0" max="8" min="2" style="8" width="11.24"/>
    <col collapsed="false" customWidth="true" hidden="false" outlineLevel="0" max="15" min="9" style="8" width="13.1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475</v>
      </c>
      <c r="B3" s="12"/>
      <c r="C3" s="12"/>
      <c r="D3" s="12"/>
      <c r="E3" s="12"/>
      <c r="F3" s="12"/>
      <c r="G3" s="12"/>
      <c r="H3" s="12"/>
      <c r="I3" s="378"/>
      <c r="J3" s="378"/>
      <c r="K3" s="378"/>
      <c r="L3" s="378"/>
      <c r="M3" s="378"/>
      <c r="N3" s="378"/>
      <c r="O3" s="378"/>
    </row>
    <row r="4" s="36" customFormat="true" ht="12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6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</row>
    <row r="6" s="36" customFormat="true" ht="16.5" hidden="false" customHeight="true" outlineLevel="0" collapsed="false">
      <c r="A6" s="379"/>
      <c r="B6" s="380" t="s">
        <v>476</v>
      </c>
      <c r="C6" s="381" t="s">
        <v>477</v>
      </c>
      <c r="D6" s="381"/>
      <c r="E6" s="381"/>
      <c r="F6" s="381"/>
      <c r="G6" s="381"/>
      <c r="H6" s="381"/>
      <c r="I6" s="380" t="s">
        <v>478</v>
      </c>
      <c r="J6" s="380"/>
      <c r="K6" s="380"/>
      <c r="L6" s="382" t="s">
        <v>479</v>
      </c>
      <c r="M6" s="383" t="s">
        <v>480</v>
      </c>
      <c r="N6" s="383"/>
      <c r="O6" s="383"/>
    </row>
    <row r="7" s="36" customFormat="true" ht="16.5" hidden="false" customHeight="true" outlineLevel="0" collapsed="false">
      <c r="A7" s="379"/>
      <c r="B7" s="379"/>
      <c r="C7" s="384" t="s">
        <v>481</v>
      </c>
      <c r="D7" s="384" t="s">
        <v>482</v>
      </c>
      <c r="E7" s="384" t="s">
        <v>483</v>
      </c>
      <c r="F7" s="384" t="s">
        <v>484</v>
      </c>
      <c r="G7" s="385" t="s">
        <v>485</v>
      </c>
      <c r="H7" s="385"/>
      <c r="I7" s="386" t="s">
        <v>486</v>
      </c>
      <c r="J7" s="387" t="s">
        <v>487</v>
      </c>
      <c r="K7" s="384" t="s">
        <v>488</v>
      </c>
      <c r="L7" s="382"/>
      <c r="M7" s="384" t="s">
        <v>223</v>
      </c>
      <c r="N7" s="384" t="s">
        <v>489</v>
      </c>
      <c r="O7" s="385" t="s">
        <v>490</v>
      </c>
    </row>
    <row r="8" s="36" customFormat="true" ht="16.5" hidden="false" customHeight="true" outlineLevel="0" collapsed="false">
      <c r="A8" s="379"/>
      <c r="B8" s="379"/>
      <c r="C8" s="384"/>
      <c r="D8" s="384"/>
      <c r="E8" s="384"/>
      <c r="F8" s="384"/>
      <c r="G8" s="384" t="s">
        <v>491</v>
      </c>
      <c r="H8" s="385" t="s">
        <v>492</v>
      </c>
      <c r="I8" s="386"/>
      <c r="J8" s="387"/>
      <c r="K8" s="384"/>
      <c r="L8" s="384"/>
      <c r="M8" s="384"/>
      <c r="N8" s="384"/>
      <c r="O8" s="385"/>
    </row>
    <row r="9" s="36" customFormat="true" ht="16.5" hidden="false" customHeight="true" outlineLevel="0" collapsed="false">
      <c r="A9" s="56" t="s">
        <v>493</v>
      </c>
      <c r="B9" s="48" t="n">
        <v>565994</v>
      </c>
      <c r="C9" s="48" t="n">
        <v>375845</v>
      </c>
      <c r="D9" s="48" t="n">
        <v>20087</v>
      </c>
      <c r="E9" s="48" t="n">
        <v>2121</v>
      </c>
      <c r="F9" s="48" t="n">
        <v>57587</v>
      </c>
      <c r="G9" s="48" t="n">
        <v>49754</v>
      </c>
      <c r="H9" s="48" t="n">
        <v>233421</v>
      </c>
      <c r="I9" s="48" t="n">
        <v>3</v>
      </c>
      <c r="J9" s="48" t="n">
        <v>8737</v>
      </c>
      <c r="K9" s="48" t="n">
        <v>4135</v>
      </c>
      <c r="L9" s="48" t="n">
        <v>5952</v>
      </c>
      <c r="M9" s="48" t="n">
        <v>184197</v>
      </c>
      <c r="N9" s="48" t="n">
        <v>177240</v>
      </c>
      <c r="O9" s="48" t="n">
        <v>6957</v>
      </c>
    </row>
    <row r="10" s="36" customFormat="true" ht="16.5" hidden="false" customHeight="true" outlineLevel="0" collapsed="false">
      <c r="A10" s="56" t="n">
        <v>8</v>
      </c>
      <c r="B10" s="48" t="n">
        <v>582580</v>
      </c>
      <c r="C10" s="48" t="n">
        <v>389058</v>
      </c>
      <c r="D10" s="48" t="n">
        <v>20749</v>
      </c>
      <c r="E10" s="48" t="n">
        <v>2102</v>
      </c>
      <c r="F10" s="48" t="n">
        <v>69838</v>
      </c>
      <c r="G10" s="48" t="n">
        <v>49534</v>
      </c>
      <c r="H10" s="48" t="n">
        <v>233667</v>
      </c>
      <c r="I10" s="48" t="n">
        <v>3</v>
      </c>
      <c r="J10" s="48" t="n">
        <v>9293</v>
      </c>
      <c r="K10" s="48" t="n">
        <v>3872</v>
      </c>
      <c r="L10" s="48" t="n">
        <v>6017</v>
      </c>
      <c r="M10" s="48" t="n">
        <v>187505</v>
      </c>
      <c r="N10" s="48" t="n">
        <v>180657</v>
      </c>
      <c r="O10" s="48" t="n">
        <v>6848</v>
      </c>
    </row>
    <row r="11" s="36" customFormat="true" ht="16.5" hidden="false" customHeight="true" outlineLevel="0" collapsed="false">
      <c r="A11" s="56" t="n">
        <v>9</v>
      </c>
      <c r="B11" s="48" t="n">
        <v>591737</v>
      </c>
      <c r="C11" s="48" t="n">
        <v>396441</v>
      </c>
      <c r="D11" s="48" t="n">
        <v>20863</v>
      </c>
      <c r="E11" s="48" t="n">
        <v>2062</v>
      </c>
      <c r="F11" s="48" t="n">
        <v>79632</v>
      </c>
      <c r="G11" s="48" t="n">
        <v>48537</v>
      </c>
      <c r="H11" s="48" t="n">
        <v>231495</v>
      </c>
      <c r="I11" s="48" t="n">
        <v>3</v>
      </c>
      <c r="J11" s="48" t="n">
        <v>9897</v>
      </c>
      <c r="K11" s="48" t="n">
        <v>3952</v>
      </c>
      <c r="L11" s="48" t="n">
        <v>6190</v>
      </c>
      <c r="M11" s="48" t="n">
        <v>189106</v>
      </c>
      <c r="N11" s="48" t="n">
        <v>182442</v>
      </c>
      <c r="O11" s="48" t="n">
        <v>6664</v>
      </c>
    </row>
    <row r="12" s="36" customFormat="true" ht="16.5" hidden="false" customHeight="true" outlineLevel="0" collapsed="false">
      <c r="A12" s="56" t="n">
        <v>10</v>
      </c>
      <c r="B12" s="48" t="n">
        <v>599856</v>
      </c>
      <c r="C12" s="48" t="n">
        <v>401033</v>
      </c>
      <c r="D12" s="48" t="n">
        <v>20648</v>
      </c>
      <c r="E12" s="48" t="n">
        <v>2037</v>
      </c>
      <c r="F12" s="48" t="n">
        <v>86511</v>
      </c>
      <c r="G12" s="48" t="n">
        <v>47162</v>
      </c>
      <c r="H12" s="48" t="n">
        <v>230211</v>
      </c>
      <c r="I12" s="48" t="n">
        <v>3</v>
      </c>
      <c r="J12" s="48" t="n">
        <v>10433</v>
      </c>
      <c r="K12" s="48" t="n">
        <v>4028</v>
      </c>
      <c r="L12" s="48" t="n">
        <v>6266</v>
      </c>
      <c r="M12" s="48" t="n">
        <v>192557</v>
      </c>
      <c r="N12" s="48" t="n">
        <v>185983</v>
      </c>
      <c r="O12" s="48" t="n">
        <v>6574</v>
      </c>
    </row>
    <row r="13" s="36" customFormat="true" ht="16.5" hidden="false" customHeight="true" outlineLevel="0" collapsed="false">
      <c r="A13" s="56" t="n">
        <v>11</v>
      </c>
      <c r="B13" s="48" t="n">
        <v>608160</v>
      </c>
      <c r="C13" s="48" t="n">
        <v>403514</v>
      </c>
      <c r="D13" s="48" t="n">
        <v>20395</v>
      </c>
      <c r="E13" s="48" t="n">
        <v>2026</v>
      </c>
      <c r="F13" s="48" t="n">
        <v>92865</v>
      </c>
      <c r="G13" s="48" t="n">
        <v>45720</v>
      </c>
      <c r="H13" s="48" t="n">
        <v>227584</v>
      </c>
      <c r="I13" s="48" t="n">
        <v>4</v>
      </c>
      <c r="J13" s="48" t="n">
        <v>10812</v>
      </c>
      <c r="K13" s="48" t="n">
        <v>4108</v>
      </c>
      <c r="L13" s="48" t="n">
        <v>6425</v>
      </c>
      <c r="M13" s="48" t="n">
        <v>198221</v>
      </c>
      <c r="N13" s="48" t="n">
        <v>191759</v>
      </c>
      <c r="O13" s="48" t="n">
        <v>6462</v>
      </c>
    </row>
    <row r="14" s="36" customFormat="true" ht="16.5" hidden="false" customHeight="true" outlineLevel="0" collapsed="false">
      <c r="A14" s="56" t="n">
        <v>12</v>
      </c>
      <c r="B14" s="48" t="n">
        <v>615679</v>
      </c>
      <c r="C14" s="48" t="n">
        <v>405800</v>
      </c>
      <c r="D14" s="48" t="n">
        <v>20215</v>
      </c>
      <c r="E14" s="48" t="n">
        <v>2046</v>
      </c>
      <c r="F14" s="48" t="n">
        <v>99757</v>
      </c>
      <c r="G14" s="48" t="n">
        <v>44146</v>
      </c>
      <c r="H14" s="48" t="n">
        <v>224508</v>
      </c>
      <c r="I14" s="48" t="n">
        <v>5</v>
      </c>
      <c r="J14" s="48" t="n">
        <v>10946</v>
      </c>
      <c r="K14" s="48" t="n">
        <v>4177</v>
      </c>
      <c r="L14" s="48" t="n">
        <v>6603</v>
      </c>
      <c r="M14" s="48" t="n">
        <v>203276</v>
      </c>
      <c r="N14" s="48" t="n">
        <v>196815</v>
      </c>
      <c r="O14" s="48" t="n">
        <v>6461</v>
      </c>
    </row>
    <row r="15" s="36" customFormat="true" ht="16.5" hidden="false" customHeight="true" outlineLevel="0" collapsed="false">
      <c r="A15" s="56" t="n">
        <v>13</v>
      </c>
      <c r="B15" s="48" t="n">
        <v>621221</v>
      </c>
      <c r="C15" s="48" t="n">
        <v>405500</v>
      </c>
      <c r="D15" s="48" t="n">
        <v>19791</v>
      </c>
      <c r="E15" s="48" t="n">
        <v>2063</v>
      </c>
      <c r="F15" s="48" t="n">
        <v>105125</v>
      </c>
      <c r="G15" s="48" t="n">
        <v>42335</v>
      </c>
      <c r="H15" s="48" t="n">
        <v>221039</v>
      </c>
      <c r="I15" s="48" t="n">
        <v>5</v>
      </c>
      <c r="J15" s="48" t="n">
        <v>10876</v>
      </c>
      <c r="K15" s="48" t="n">
        <v>4266</v>
      </c>
      <c r="L15" s="48" t="n">
        <v>6681</v>
      </c>
      <c r="M15" s="48" t="n">
        <v>209040</v>
      </c>
      <c r="N15" s="48" t="n">
        <v>202601</v>
      </c>
      <c r="O15" s="48" t="n">
        <v>6439</v>
      </c>
    </row>
    <row r="16" s="36" customFormat="true" ht="16.5" hidden="false" customHeight="true" outlineLevel="0" collapsed="false">
      <c r="A16" s="56" t="n">
        <v>14</v>
      </c>
      <c r="B16" s="48" t="n">
        <v>626547</v>
      </c>
      <c r="C16" s="48" t="n">
        <v>405184</v>
      </c>
      <c r="D16" s="48" t="n">
        <v>19551</v>
      </c>
      <c r="E16" s="48" t="n">
        <v>2030</v>
      </c>
      <c r="F16" s="48" t="n">
        <v>108872</v>
      </c>
      <c r="G16" s="48" t="n">
        <v>40457</v>
      </c>
      <c r="H16" s="48" t="n">
        <v>219226</v>
      </c>
      <c r="I16" s="48" t="n">
        <v>6</v>
      </c>
      <c r="J16" s="48" t="n">
        <v>10719</v>
      </c>
      <c r="K16" s="48" t="n">
        <v>4323</v>
      </c>
      <c r="L16" s="48" t="n">
        <v>6740</v>
      </c>
      <c r="M16" s="48" t="n">
        <v>214623</v>
      </c>
      <c r="N16" s="48" t="n">
        <v>208160</v>
      </c>
      <c r="O16" s="48" t="n">
        <v>6463</v>
      </c>
    </row>
    <row r="17" s="36" customFormat="true" ht="16.5" hidden="false" customHeight="true" outlineLevel="0" collapsed="false">
      <c r="A17" s="56" t="n">
        <v>15</v>
      </c>
      <c r="B17" s="48" t="n">
        <v>630552</v>
      </c>
      <c r="C17" s="48" t="n">
        <v>403008</v>
      </c>
      <c r="D17" s="48" t="n">
        <v>19399</v>
      </c>
      <c r="E17" s="48" t="n">
        <v>2029</v>
      </c>
      <c r="F17" s="48" t="n">
        <v>112344</v>
      </c>
      <c r="G17" s="48" t="n">
        <v>38974</v>
      </c>
      <c r="H17" s="48" t="n">
        <v>215350</v>
      </c>
      <c r="I17" s="48" t="n">
        <v>6</v>
      </c>
      <c r="J17" s="48" t="n">
        <v>10558</v>
      </c>
      <c r="K17" s="48" t="n">
        <v>4348</v>
      </c>
      <c r="L17" s="48" t="n">
        <v>6664</v>
      </c>
      <c r="M17" s="48" t="n">
        <v>220880</v>
      </c>
      <c r="N17" s="48" t="n">
        <v>214376</v>
      </c>
      <c r="O17" s="48" t="n">
        <v>6504</v>
      </c>
    </row>
    <row r="18" s="36" customFormat="true" ht="16.5" hidden="false" customHeight="true" outlineLevel="0" collapsed="false">
      <c r="A18" s="56" t="n">
        <v>16</v>
      </c>
      <c r="B18" s="57" t="n">
        <v>637459</v>
      </c>
      <c r="C18" s="48" t="n">
        <v>403374</v>
      </c>
      <c r="D18" s="48" t="n">
        <v>19455</v>
      </c>
      <c r="E18" s="48" t="n">
        <v>2005</v>
      </c>
      <c r="F18" s="48" t="n">
        <v>115915</v>
      </c>
      <c r="G18" s="48" t="n">
        <v>37750</v>
      </c>
      <c r="H18" s="48" t="n">
        <v>213418</v>
      </c>
      <c r="I18" s="48" t="n">
        <v>6</v>
      </c>
      <c r="J18" s="48" t="n">
        <v>10405</v>
      </c>
      <c r="K18" s="48" t="n">
        <v>4420</v>
      </c>
      <c r="L18" s="48" t="n">
        <v>6670</v>
      </c>
      <c r="M18" s="48" t="n">
        <v>227415</v>
      </c>
      <c r="N18" s="48" t="n">
        <v>220906</v>
      </c>
      <c r="O18" s="48" t="n">
        <v>6509</v>
      </c>
    </row>
    <row r="19" s="36" customFormat="true" ht="16.5" hidden="false" customHeight="true" outlineLevel="0" collapsed="false">
      <c r="A19" s="56" t="n">
        <v>17</v>
      </c>
      <c r="B19" s="57" t="n">
        <v>642921</v>
      </c>
      <c r="C19" s="48" t="n">
        <v>402370</v>
      </c>
      <c r="D19" s="48" t="n">
        <v>19602</v>
      </c>
      <c r="E19" s="48" t="n">
        <v>1983</v>
      </c>
      <c r="F19" s="48" t="n">
        <v>117676</v>
      </c>
      <c r="G19" s="48" t="n">
        <v>36746</v>
      </c>
      <c r="H19" s="48" t="n">
        <v>211477</v>
      </c>
      <c r="I19" s="48" t="n">
        <v>7</v>
      </c>
      <c r="J19" s="48" t="n">
        <v>10399</v>
      </c>
      <c r="K19" s="48" t="n">
        <v>4480</v>
      </c>
      <c r="L19" s="48" t="n">
        <v>6764</v>
      </c>
      <c r="M19" s="48" t="n">
        <v>233787</v>
      </c>
      <c r="N19" s="48" t="n">
        <v>227196</v>
      </c>
      <c r="O19" s="48" t="n">
        <v>6591</v>
      </c>
    </row>
    <row r="20" s="36" customFormat="true" ht="16.5" hidden="false" customHeight="true" outlineLevel="0" collapsed="false">
      <c r="A20" s="56" t="n">
        <v>18</v>
      </c>
      <c r="B20" s="48" t="n">
        <v>646857</v>
      </c>
      <c r="C20" s="48" t="n">
        <v>398969</v>
      </c>
      <c r="D20" s="48" t="n">
        <v>19631</v>
      </c>
      <c r="E20" s="48" t="n">
        <v>1954</v>
      </c>
      <c r="F20" s="48" t="n">
        <v>118856</v>
      </c>
      <c r="G20" s="48" t="n">
        <v>35759</v>
      </c>
      <c r="H20" s="48" t="n">
        <v>207824</v>
      </c>
      <c r="I20" s="48" t="n">
        <v>7</v>
      </c>
      <c r="J20" s="48" t="n">
        <v>10374</v>
      </c>
      <c r="K20" s="48" t="n">
        <v>4564</v>
      </c>
      <c r="L20" s="48" t="n">
        <v>6788</v>
      </c>
      <c r="M20" s="48" t="n">
        <v>241100</v>
      </c>
      <c r="N20" s="48" t="n">
        <v>234362</v>
      </c>
      <c r="O20" s="48" t="n">
        <v>6738</v>
      </c>
    </row>
    <row r="21" s="36" customFormat="true" ht="16.5" hidden="false" customHeight="true" outlineLevel="0" collapsed="false">
      <c r="A21" s="56" t="n">
        <v>19</v>
      </c>
      <c r="B21" s="48" t="n">
        <v>643993</v>
      </c>
      <c r="C21" s="48" t="n">
        <v>389354</v>
      </c>
      <c r="D21" s="48" t="n">
        <v>19288</v>
      </c>
      <c r="E21" s="48" t="n">
        <v>1928</v>
      </c>
      <c r="F21" s="48" t="n">
        <v>118716</v>
      </c>
      <c r="G21" s="48" t="n">
        <v>34258</v>
      </c>
      <c r="H21" s="48" t="n">
        <v>200310</v>
      </c>
      <c r="I21" s="48" t="n">
        <v>7</v>
      </c>
      <c r="J21" s="48" t="n">
        <v>10248</v>
      </c>
      <c r="K21" s="48" t="n">
        <v>4599</v>
      </c>
      <c r="L21" s="48" t="n">
        <v>6902</v>
      </c>
      <c r="M21" s="48" t="n">
        <v>247737</v>
      </c>
      <c r="N21" s="48" t="n">
        <v>240911</v>
      </c>
      <c r="O21" s="48" t="n">
        <v>6826</v>
      </c>
    </row>
    <row r="22" s="36" customFormat="true" ht="16.5" hidden="false" customHeight="true" outlineLevel="0" collapsed="false">
      <c r="A22" s="56" t="n">
        <v>20</v>
      </c>
      <c r="B22" s="48" t="n">
        <v>642070</v>
      </c>
      <c r="C22" s="48" t="n">
        <v>380682</v>
      </c>
      <c r="D22" s="48" t="n">
        <v>18468</v>
      </c>
      <c r="E22" s="48" t="n">
        <v>1933</v>
      </c>
      <c r="F22" s="48" t="n">
        <v>118249</v>
      </c>
      <c r="G22" s="48" t="n">
        <v>32172</v>
      </c>
      <c r="H22" s="48" t="n">
        <v>195321</v>
      </c>
      <c r="I22" s="48" t="n">
        <v>6</v>
      </c>
      <c r="J22" s="48" t="n">
        <v>9937</v>
      </c>
      <c r="K22" s="48" t="n">
        <v>4596</v>
      </c>
      <c r="L22" s="48" t="n">
        <v>7032</v>
      </c>
      <c r="M22" s="48" t="n">
        <v>254356</v>
      </c>
      <c r="N22" s="48" t="n">
        <v>247311</v>
      </c>
      <c r="O22" s="48" t="n">
        <v>7045</v>
      </c>
    </row>
    <row r="23" s="36" customFormat="true" ht="16.5" hidden="false" customHeight="true" outlineLevel="0" collapsed="false">
      <c r="A23" s="56" t="n">
        <v>21</v>
      </c>
      <c r="B23" s="48" t="n">
        <v>642122</v>
      </c>
      <c r="C23" s="48" t="n">
        <v>376003</v>
      </c>
      <c r="D23" s="48" t="n">
        <v>17765</v>
      </c>
      <c r="E23" s="48" t="n">
        <v>1945</v>
      </c>
      <c r="F23" s="48" t="n">
        <v>119610</v>
      </c>
      <c r="G23" s="48" t="n">
        <v>30774</v>
      </c>
      <c r="H23" s="48" t="n">
        <v>191465</v>
      </c>
      <c r="I23" s="48" t="n">
        <v>6</v>
      </c>
      <c r="J23" s="48" t="n">
        <v>9828</v>
      </c>
      <c r="K23" s="48" t="n">
        <v>4610</v>
      </c>
      <c r="L23" s="48" t="n">
        <v>7190</v>
      </c>
      <c r="M23" s="48" t="n">
        <v>258929</v>
      </c>
      <c r="N23" s="48" t="n">
        <v>251852</v>
      </c>
      <c r="O23" s="48" t="n">
        <v>7077</v>
      </c>
    </row>
    <row r="24" s="36" customFormat="true" ht="16.5" hidden="false" customHeight="true" outlineLevel="0" collapsed="false">
      <c r="A24" s="56" t="n">
        <v>22</v>
      </c>
      <c r="B24" s="48" t="n">
        <v>643130</v>
      </c>
      <c r="C24" s="48" t="n">
        <v>372582</v>
      </c>
      <c r="D24" s="48" t="n">
        <v>17379</v>
      </c>
      <c r="E24" s="48" t="n">
        <v>1962</v>
      </c>
      <c r="F24" s="48" t="n">
        <v>121236</v>
      </c>
      <c r="G24" s="48" t="n">
        <v>29616</v>
      </c>
      <c r="H24" s="48" t="n">
        <v>187943</v>
      </c>
      <c r="I24" s="48" t="n">
        <v>6</v>
      </c>
      <c r="J24" s="48" t="n">
        <v>9704</v>
      </c>
      <c r="K24" s="48" t="n">
        <v>4736</v>
      </c>
      <c r="L24" s="48" t="n">
        <v>7257</v>
      </c>
      <c r="M24" s="48" t="n">
        <v>263291</v>
      </c>
      <c r="N24" s="48" t="n">
        <v>256176</v>
      </c>
      <c r="O24" s="48" t="n">
        <v>7115</v>
      </c>
    </row>
    <row r="25" s="36" customFormat="true" ht="16.5" hidden="false" customHeight="true" outlineLevel="0" collapsed="false">
      <c r="A25" s="388" t="n">
        <v>23</v>
      </c>
      <c r="B25" s="57" t="n">
        <v>648107</v>
      </c>
      <c r="C25" s="48" t="n">
        <v>372221</v>
      </c>
      <c r="D25" s="48" t="n">
        <v>17217</v>
      </c>
      <c r="E25" s="48" t="n">
        <v>1958</v>
      </c>
      <c r="F25" s="48" t="n">
        <v>123915</v>
      </c>
      <c r="G25" s="48" t="n">
        <v>28797</v>
      </c>
      <c r="H25" s="48" t="n">
        <v>185795</v>
      </c>
      <c r="I25" s="48" t="n">
        <v>6</v>
      </c>
      <c r="J25" s="48" t="n">
        <v>9679</v>
      </c>
      <c r="K25" s="48" t="n">
        <v>4854</v>
      </c>
      <c r="L25" s="48" t="n">
        <v>7299</v>
      </c>
      <c r="M25" s="48" t="n">
        <v>268587</v>
      </c>
      <c r="N25" s="48" t="n">
        <v>261506</v>
      </c>
      <c r="O25" s="48" t="n">
        <v>7081</v>
      </c>
    </row>
    <row r="26" s="36" customFormat="true" ht="16.5" hidden="false" customHeight="true" outlineLevel="0" collapsed="false">
      <c r="A26" s="388" t="n">
        <v>24</v>
      </c>
      <c r="B26" s="57" t="n">
        <v>651967</v>
      </c>
      <c r="C26" s="48" t="n">
        <v>370312</v>
      </c>
      <c r="D26" s="48" t="n">
        <v>17098</v>
      </c>
      <c r="E26" s="48" t="n">
        <v>1937</v>
      </c>
      <c r="F26" s="48" t="n">
        <v>125729</v>
      </c>
      <c r="G26" s="48" t="n">
        <v>27853</v>
      </c>
      <c r="H26" s="48" t="n">
        <v>183086</v>
      </c>
      <c r="I26" s="48" t="n">
        <v>5</v>
      </c>
      <c r="J26" s="48" t="n">
        <v>9671</v>
      </c>
      <c r="K26" s="48" t="n">
        <v>4933</v>
      </c>
      <c r="L26" s="48" t="n">
        <v>7450</v>
      </c>
      <c r="M26" s="48" t="n">
        <v>274205</v>
      </c>
      <c r="N26" s="48" t="n">
        <v>267123</v>
      </c>
      <c r="O26" s="48" t="n">
        <v>7082</v>
      </c>
    </row>
    <row r="27" s="389" customFormat="true" ht="16.5" hidden="false" customHeight="true" outlineLevel="0" collapsed="false">
      <c r="A27" s="253" t="n">
        <v>25</v>
      </c>
      <c r="B27" s="57" t="n">
        <v>655977</v>
      </c>
      <c r="C27" s="48" t="n">
        <v>367178</v>
      </c>
      <c r="D27" s="48" t="n">
        <v>16929</v>
      </c>
      <c r="E27" s="48" t="n">
        <v>1887</v>
      </c>
      <c r="F27" s="48" t="n">
        <v>128048</v>
      </c>
      <c r="G27" s="48" t="n">
        <v>27182</v>
      </c>
      <c r="H27" s="48" t="n">
        <v>178375</v>
      </c>
      <c r="I27" s="48" t="n">
        <v>5</v>
      </c>
      <c r="J27" s="48" t="n">
        <v>9700</v>
      </c>
      <c r="K27" s="48" t="n">
        <v>5052</v>
      </c>
      <c r="L27" s="48" t="n">
        <v>7673</v>
      </c>
      <c r="M27" s="48" t="n">
        <v>281126</v>
      </c>
      <c r="N27" s="48" t="n">
        <v>273860</v>
      </c>
      <c r="O27" s="48" t="n">
        <v>7266</v>
      </c>
    </row>
    <row r="28" s="389" customFormat="true" ht="16.5" hidden="false" customHeight="true" outlineLevel="0" collapsed="false">
      <c r="A28" s="253" t="n">
        <v>26</v>
      </c>
      <c r="B28" s="57" t="n">
        <v>660278</v>
      </c>
      <c r="C28" s="48" t="n">
        <v>364626</v>
      </c>
      <c r="D28" s="48" t="n">
        <v>16994</v>
      </c>
      <c r="E28" s="48" t="n">
        <v>1885</v>
      </c>
      <c r="F28" s="48" t="n">
        <v>129838</v>
      </c>
      <c r="G28" s="48" t="n">
        <v>26650</v>
      </c>
      <c r="H28" s="48" t="n">
        <v>174452</v>
      </c>
      <c r="I28" s="48" t="n">
        <v>5</v>
      </c>
      <c r="J28" s="48" t="n">
        <v>9695</v>
      </c>
      <c r="K28" s="48" t="n">
        <v>5107</v>
      </c>
      <c r="L28" s="48" t="n">
        <v>7779</v>
      </c>
      <c r="M28" s="48" t="n">
        <v>287873</v>
      </c>
      <c r="N28" s="48" t="n">
        <v>280593</v>
      </c>
      <c r="O28" s="48" t="n">
        <v>7280</v>
      </c>
    </row>
    <row r="29" s="389" customFormat="true" ht="16.5" hidden="false" customHeight="true" outlineLevel="0" collapsed="false">
      <c r="A29" s="390" t="n">
        <v>27</v>
      </c>
      <c r="B29" s="391" t="n">
        <v>611526</v>
      </c>
      <c r="C29" s="391" t="n">
        <v>363819</v>
      </c>
      <c r="D29" s="391" t="n">
        <v>17081</v>
      </c>
      <c r="E29" s="391" t="n">
        <v>1875</v>
      </c>
      <c r="F29" s="391" t="n">
        <v>132522</v>
      </c>
      <c r="G29" s="391" t="n">
        <v>26267</v>
      </c>
      <c r="H29" s="391" t="n">
        <v>171162</v>
      </c>
      <c r="I29" s="391" t="n">
        <v>5</v>
      </c>
      <c r="J29" s="391" t="n">
        <v>9770</v>
      </c>
      <c r="K29" s="391" t="n">
        <v>5137</v>
      </c>
      <c r="L29" s="391" t="n">
        <v>7780</v>
      </c>
      <c r="M29" s="391" t="n">
        <v>289927</v>
      </c>
      <c r="N29" s="391" t="n">
        <v>282601</v>
      </c>
      <c r="O29" s="391" t="n">
        <v>7326</v>
      </c>
    </row>
    <row r="30" s="36" customFormat="true" ht="17.25" hidden="false" customHeight="true" outlineLevel="0" collapsed="false">
      <c r="A30" s="337" t="s">
        <v>474</v>
      </c>
      <c r="B30" s="337"/>
      <c r="C30" s="337"/>
      <c r="D30" s="337"/>
      <c r="E30" s="337"/>
      <c r="F30" s="337"/>
      <c r="G30" s="337"/>
      <c r="H30" s="337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7.24"/>
    <col collapsed="false" customWidth="true" hidden="false" outlineLevel="0" max="7" min="4" style="11" width="6.62"/>
    <col collapsed="false" customWidth="true" hidden="false" outlineLevel="0" max="14" min="8" style="11" width="5.99"/>
    <col collapsed="false" customWidth="true" hidden="false" outlineLevel="0" max="22" min="15" style="11" width="6.99"/>
    <col collapsed="false" customWidth="true" hidden="false" outlineLevel="0" max="23" min="23" style="11" width="7.62"/>
    <col collapsed="false" customWidth="true" hidden="false" outlineLevel="0" max="25" min="24" style="11" width="6.99"/>
    <col collapsed="false" customWidth="true" hidden="false" outlineLevel="0" max="26" min="26" style="11" width="7.62"/>
    <col collapsed="false" customWidth="true" hidden="false" outlineLevel="0" max="27" min="27" style="11" width="6.99"/>
    <col collapsed="false" customWidth="false" hidden="false" outlineLevel="0" max="257" min="28" style="11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30" t="s">
        <v>53</v>
      </c>
    </row>
    <row r="3" customFormat="false" ht="17.25" hidden="false" customHeight="false" outlineLevel="0" collapsed="false">
      <c r="A3" s="242" t="s">
        <v>49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</row>
    <row r="4" customFormat="false" ht="13.5" hidden="false" customHeight="false" outlineLevel="0" collapsed="false">
      <c r="A4" s="182" t="s">
        <v>49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6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4"/>
      <c r="K5" s="394"/>
      <c r="L5" s="394"/>
      <c r="M5" s="394"/>
      <c r="N5" s="394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5"/>
    </row>
    <row r="6" s="240" customFormat="true" ht="14.25" hidden="false" customHeight="true" outlineLevel="0" collapsed="false">
      <c r="A6" s="243"/>
      <c r="B6" s="396" t="s">
        <v>496</v>
      </c>
      <c r="C6" s="397"/>
      <c r="D6" s="398"/>
      <c r="E6" s="398"/>
      <c r="F6" s="398"/>
      <c r="G6" s="398"/>
      <c r="H6" s="399" t="s">
        <v>497</v>
      </c>
      <c r="I6" s="399"/>
      <c r="J6" s="399"/>
      <c r="K6" s="399"/>
      <c r="L6" s="399" t="s">
        <v>498</v>
      </c>
      <c r="M6" s="399"/>
      <c r="N6" s="399"/>
      <c r="O6" s="399"/>
      <c r="P6" s="399" t="s">
        <v>478</v>
      </c>
      <c r="Q6" s="399"/>
      <c r="R6" s="399"/>
      <c r="S6" s="399"/>
      <c r="T6" s="399"/>
      <c r="U6" s="400"/>
      <c r="V6" s="401" t="s">
        <v>499</v>
      </c>
      <c r="W6" s="402" t="s">
        <v>480</v>
      </c>
      <c r="X6" s="402"/>
      <c r="Y6" s="402"/>
      <c r="Z6" s="402"/>
      <c r="AA6" s="402"/>
    </row>
    <row r="7" s="240" customFormat="true" ht="14.25" hidden="false" customHeight="true" outlineLevel="0" collapsed="false">
      <c r="A7" s="243"/>
      <c r="B7" s="396"/>
      <c r="C7" s="247" t="s">
        <v>223</v>
      </c>
      <c r="D7" s="247"/>
      <c r="E7" s="250" t="s">
        <v>343</v>
      </c>
      <c r="F7" s="250"/>
      <c r="G7" s="250"/>
      <c r="H7" s="250"/>
      <c r="I7" s="250"/>
      <c r="J7" s="250"/>
      <c r="K7" s="403" t="s">
        <v>500</v>
      </c>
      <c r="L7" s="403"/>
      <c r="M7" s="403"/>
      <c r="N7" s="403"/>
      <c r="O7" s="404" t="s">
        <v>501</v>
      </c>
      <c r="P7" s="404"/>
      <c r="Q7" s="404"/>
      <c r="R7" s="404"/>
      <c r="S7" s="247" t="s">
        <v>502</v>
      </c>
      <c r="T7" s="247"/>
      <c r="U7" s="247"/>
      <c r="V7" s="401"/>
      <c r="W7" s="247" t="s">
        <v>223</v>
      </c>
      <c r="X7" s="250" t="s">
        <v>315</v>
      </c>
      <c r="Y7" s="250" t="s">
        <v>343</v>
      </c>
      <c r="Z7" s="250" t="s">
        <v>501</v>
      </c>
      <c r="AA7" s="405" t="s">
        <v>503</v>
      </c>
    </row>
    <row r="8" s="240" customFormat="true" ht="14.25" hidden="false" customHeight="true" outlineLevel="0" collapsed="false">
      <c r="A8" s="243"/>
      <c r="B8" s="396"/>
      <c r="C8" s="247"/>
      <c r="D8" s="247"/>
      <c r="E8" s="250" t="s">
        <v>469</v>
      </c>
      <c r="F8" s="250"/>
      <c r="G8" s="250" t="s">
        <v>470</v>
      </c>
      <c r="H8" s="250"/>
      <c r="I8" s="247" t="s">
        <v>504</v>
      </c>
      <c r="J8" s="247"/>
      <c r="K8" s="250" t="s">
        <v>469</v>
      </c>
      <c r="L8" s="250"/>
      <c r="M8" s="403" t="s">
        <v>470</v>
      </c>
      <c r="N8" s="403"/>
      <c r="O8" s="249" t="s">
        <v>469</v>
      </c>
      <c r="P8" s="249"/>
      <c r="Q8" s="250" t="s">
        <v>470</v>
      </c>
      <c r="R8" s="250"/>
      <c r="S8" s="247" t="s">
        <v>505</v>
      </c>
      <c r="T8" s="247"/>
      <c r="U8" s="406" t="s">
        <v>506</v>
      </c>
      <c r="V8" s="401"/>
      <c r="W8" s="247"/>
      <c r="X8" s="250"/>
      <c r="Y8" s="250"/>
      <c r="Z8" s="250"/>
      <c r="AA8" s="405"/>
    </row>
    <row r="9" s="240" customFormat="true" ht="14.25" hidden="false" customHeight="true" outlineLevel="0" collapsed="false">
      <c r="A9" s="243"/>
      <c r="B9" s="396"/>
      <c r="C9" s="247" t="s">
        <v>507</v>
      </c>
      <c r="D9" s="247" t="s">
        <v>508</v>
      </c>
      <c r="E9" s="247" t="s">
        <v>507</v>
      </c>
      <c r="F9" s="247" t="s">
        <v>508</v>
      </c>
      <c r="G9" s="247" t="s">
        <v>507</v>
      </c>
      <c r="H9" s="247" t="s">
        <v>508</v>
      </c>
      <c r="I9" s="247" t="s">
        <v>507</v>
      </c>
      <c r="J9" s="247" t="s">
        <v>508</v>
      </c>
      <c r="K9" s="247" t="s">
        <v>507</v>
      </c>
      <c r="L9" s="247" t="s">
        <v>508</v>
      </c>
      <c r="M9" s="247" t="s">
        <v>507</v>
      </c>
      <c r="N9" s="248" t="s">
        <v>508</v>
      </c>
      <c r="O9" s="407" t="s">
        <v>507</v>
      </c>
      <c r="P9" s="247" t="s">
        <v>508</v>
      </c>
      <c r="Q9" s="247" t="s">
        <v>507</v>
      </c>
      <c r="R9" s="247" t="s">
        <v>508</v>
      </c>
      <c r="S9" s="247" t="s">
        <v>507</v>
      </c>
      <c r="T9" s="247" t="s">
        <v>508</v>
      </c>
      <c r="U9" s="406"/>
      <c r="V9" s="401"/>
      <c r="W9" s="247"/>
      <c r="X9" s="250"/>
      <c r="Y9" s="250"/>
      <c r="Z9" s="250"/>
      <c r="AA9" s="405"/>
    </row>
    <row r="10" s="410" customFormat="true" ht="15" hidden="false" customHeight="true" outlineLevel="0" collapsed="false">
      <c r="A10" s="408" t="s">
        <v>274</v>
      </c>
      <c r="B10" s="409" t="n">
        <v>655977</v>
      </c>
      <c r="C10" s="409" t="n">
        <v>356137</v>
      </c>
      <c r="D10" s="409" t="n">
        <v>11041</v>
      </c>
      <c r="E10" s="409" t="n">
        <v>10852</v>
      </c>
      <c r="F10" s="409" t="n">
        <v>6077</v>
      </c>
      <c r="G10" s="409" t="n">
        <v>26793</v>
      </c>
      <c r="H10" s="409" t="n">
        <v>394</v>
      </c>
      <c r="I10" s="409" t="n">
        <v>54</v>
      </c>
      <c r="J10" s="409" t="n">
        <v>919</v>
      </c>
      <c r="K10" s="409" t="n">
        <v>160</v>
      </c>
      <c r="L10" s="409" t="n">
        <v>625</v>
      </c>
      <c r="M10" s="409" t="n">
        <v>806</v>
      </c>
      <c r="N10" s="409" t="n">
        <v>296</v>
      </c>
      <c r="O10" s="409" t="n">
        <v>127871</v>
      </c>
      <c r="P10" s="409" t="n">
        <v>177</v>
      </c>
      <c r="Q10" s="409" t="n">
        <v>177461</v>
      </c>
      <c r="R10" s="409" t="n">
        <v>914</v>
      </c>
      <c r="S10" s="409" t="n">
        <v>7088</v>
      </c>
      <c r="T10" s="409" t="n">
        <v>1639</v>
      </c>
      <c r="U10" s="409" t="n">
        <v>5052</v>
      </c>
      <c r="V10" s="409" t="n">
        <v>7673</v>
      </c>
      <c r="W10" s="409" t="n">
        <v>281126</v>
      </c>
      <c r="X10" s="409" t="n">
        <v>7266</v>
      </c>
      <c r="Y10" s="409" t="n">
        <v>81827</v>
      </c>
      <c r="Z10" s="409" t="n">
        <v>190842</v>
      </c>
      <c r="AA10" s="409" t="n">
        <v>1191</v>
      </c>
    </row>
    <row r="11" s="410" customFormat="true" ht="15" hidden="false" customHeight="true" outlineLevel="0" collapsed="false">
      <c r="A11" s="408" t="n">
        <v>26</v>
      </c>
      <c r="B11" s="409" t="n">
        <v>660239</v>
      </c>
      <c r="C11" s="409" t="n">
        <v>353522</v>
      </c>
      <c r="D11" s="409" t="n">
        <v>11065</v>
      </c>
      <c r="E11" s="409" t="n">
        <v>10856</v>
      </c>
      <c r="F11" s="409" t="n">
        <v>6138</v>
      </c>
      <c r="G11" s="409" t="n">
        <v>26264</v>
      </c>
      <c r="H11" s="409" t="n">
        <v>391</v>
      </c>
      <c r="I11" s="409" t="n">
        <v>56</v>
      </c>
      <c r="J11" s="409" t="n">
        <v>942</v>
      </c>
      <c r="K11" s="409" t="n">
        <v>167</v>
      </c>
      <c r="L11" s="409" t="n">
        <v>626</v>
      </c>
      <c r="M11" s="409" t="n">
        <v>806</v>
      </c>
      <c r="N11" s="409" t="n">
        <v>286</v>
      </c>
      <c r="O11" s="409" t="n">
        <v>129649</v>
      </c>
      <c r="P11" s="409" t="n">
        <v>187</v>
      </c>
      <c r="Q11" s="409" t="n">
        <v>173525</v>
      </c>
      <c r="R11" s="409" t="n">
        <v>890</v>
      </c>
      <c r="S11" s="409" t="n">
        <v>7092</v>
      </c>
      <c r="T11" s="409" t="n">
        <v>1605</v>
      </c>
      <c r="U11" s="409" t="n">
        <v>5107</v>
      </c>
      <c r="V11" s="409" t="n">
        <v>7779</v>
      </c>
      <c r="W11" s="409" t="n">
        <v>287873</v>
      </c>
      <c r="X11" s="409" t="n">
        <v>7280</v>
      </c>
      <c r="Y11" s="409" t="n">
        <v>80955</v>
      </c>
      <c r="Z11" s="409" t="n">
        <v>198426</v>
      </c>
      <c r="AA11" s="409" t="n">
        <v>1212</v>
      </c>
    </row>
    <row r="12" s="413" customFormat="true" ht="15" hidden="false" customHeight="true" outlineLevel="0" collapsed="false">
      <c r="A12" s="411" t="n">
        <v>27</v>
      </c>
      <c r="B12" s="412" t="n">
        <v>661526</v>
      </c>
      <c r="C12" s="412" t="n">
        <v>352627</v>
      </c>
      <c r="D12" s="412" t="n">
        <v>11192</v>
      </c>
      <c r="E12" s="412" t="n">
        <v>10830</v>
      </c>
      <c r="F12" s="412" t="n">
        <v>6251</v>
      </c>
      <c r="G12" s="412" t="n">
        <v>25871</v>
      </c>
      <c r="H12" s="412" t="n">
        <v>401</v>
      </c>
      <c r="I12" s="412" t="n">
        <v>55</v>
      </c>
      <c r="J12" s="412" t="n">
        <v>976</v>
      </c>
      <c r="K12" s="412" t="n">
        <v>164</v>
      </c>
      <c r="L12" s="412" t="n">
        <v>636</v>
      </c>
      <c r="M12" s="412" t="n">
        <v>791</v>
      </c>
      <c r="N12" s="412" t="n">
        <v>284</v>
      </c>
      <c r="O12" s="412" t="n">
        <v>132330</v>
      </c>
      <c r="P12" s="412" t="n">
        <v>192</v>
      </c>
      <c r="Q12" s="412" t="n">
        <v>170298</v>
      </c>
      <c r="R12" s="412" t="n">
        <v>864</v>
      </c>
      <c r="S12" s="412" t="n">
        <v>7151</v>
      </c>
      <c r="T12" s="412" t="n">
        <v>1588</v>
      </c>
      <c r="U12" s="412" t="n">
        <v>5137</v>
      </c>
      <c r="V12" s="412" t="n">
        <v>7780</v>
      </c>
      <c r="W12" s="412" t="n">
        <v>289927</v>
      </c>
      <c r="X12" s="412" t="n">
        <v>7326</v>
      </c>
      <c r="Y12" s="412" t="n">
        <v>79821</v>
      </c>
      <c r="Z12" s="412" t="n">
        <v>201559</v>
      </c>
      <c r="AA12" s="412" t="n">
        <v>1221</v>
      </c>
    </row>
    <row r="13" s="410" customFormat="true" ht="15" hidden="false" customHeight="true" outlineLevel="0" collapsed="false">
      <c r="A13" s="408"/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</row>
    <row r="14" s="410" customFormat="true" ht="15" hidden="false" customHeight="true" outlineLevel="0" collapsed="false">
      <c r="A14" s="408" t="s">
        <v>509</v>
      </c>
      <c r="B14" s="409" t="n">
        <v>221581</v>
      </c>
      <c r="C14" s="409" t="n">
        <v>128043</v>
      </c>
      <c r="D14" s="409" t="n">
        <v>4503</v>
      </c>
      <c r="E14" s="409" t="n">
        <v>3877</v>
      </c>
      <c r="F14" s="409" t="n">
        <v>2618</v>
      </c>
      <c r="G14" s="409" t="n">
        <v>11030</v>
      </c>
      <c r="H14" s="409" t="n">
        <v>216</v>
      </c>
      <c r="I14" s="409" t="n">
        <v>15</v>
      </c>
      <c r="J14" s="409" t="n">
        <v>113</v>
      </c>
      <c r="K14" s="409" t="n">
        <v>49</v>
      </c>
      <c r="L14" s="409" t="n">
        <v>200</v>
      </c>
      <c r="M14" s="409" t="n">
        <v>270</v>
      </c>
      <c r="N14" s="409" t="n">
        <v>47</v>
      </c>
      <c r="O14" s="409" t="n">
        <v>47061</v>
      </c>
      <c r="P14" s="409" t="n">
        <v>85</v>
      </c>
      <c r="Q14" s="409" t="n">
        <v>61721</v>
      </c>
      <c r="R14" s="409" t="n">
        <v>439</v>
      </c>
      <c r="S14" s="409" t="n">
        <v>2513</v>
      </c>
      <c r="T14" s="409" t="n">
        <v>785</v>
      </c>
      <c r="U14" s="409" t="n">
        <v>1507</v>
      </c>
      <c r="V14" s="409" t="n">
        <v>2310</v>
      </c>
      <c r="W14" s="409" t="n">
        <v>86725</v>
      </c>
      <c r="X14" s="409" t="n">
        <v>2078</v>
      </c>
      <c r="Y14" s="409" t="n">
        <v>20892</v>
      </c>
      <c r="Z14" s="409" t="n">
        <v>63326</v>
      </c>
      <c r="AA14" s="409" t="n">
        <v>429</v>
      </c>
    </row>
    <row r="15" s="410" customFormat="true" ht="15" hidden="false" customHeight="true" outlineLevel="0" collapsed="false">
      <c r="A15" s="408" t="s">
        <v>510</v>
      </c>
      <c r="B15" s="409" t="n">
        <v>55028</v>
      </c>
      <c r="C15" s="409" t="n">
        <v>27642</v>
      </c>
      <c r="D15" s="409" t="n">
        <v>1823</v>
      </c>
      <c r="E15" s="409" t="n">
        <v>799</v>
      </c>
      <c r="F15" s="409" t="n">
        <v>849</v>
      </c>
      <c r="G15" s="409" t="n">
        <v>2148</v>
      </c>
      <c r="H15" s="409" t="n">
        <v>46</v>
      </c>
      <c r="I15" s="409" t="n">
        <v>2</v>
      </c>
      <c r="J15" s="409" t="n">
        <v>516</v>
      </c>
      <c r="K15" s="409" t="n">
        <v>24</v>
      </c>
      <c r="L15" s="409" t="n">
        <v>79</v>
      </c>
      <c r="M15" s="409" t="n">
        <v>72</v>
      </c>
      <c r="N15" s="409" t="n">
        <v>33</v>
      </c>
      <c r="O15" s="409" t="n">
        <v>11014</v>
      </c>
      <c r="P15" s="409" t="n">
        <v>10</v>
      </c>
      <c r="Q15" s="409" t="n">
        <v>12332</v>
      </c>
      <c r="R15" s="409" t="n">
        <v>109</v>
      </c>
      <c r="S15" s="409" t="n">
        <v>681</v>
      </c>
      <c r="T15" s="409" t="n">
        <v>181</v>
      </c>
      <c r="U15" s="409" t="n">
        <v>570</v>
      </c>
      <c r="V15" s="409" t="n">
        <v>862</v>
      </c>
      <c r="W15" s="409" t="n">
        <v>24701</v>
      </c>
      <c r="X15" s="409" t="n">
        <v>768</v>
      </c>
      <c r="Y15" s="409" t="n">
        <v>5762</v>
      </c>
      <c r="Z15" s="409" t="n">
        <v>18064</v>
      </c>
      <c r="AA15" s="409" t="n">
        <v>107</v>
      </c>
    </row>
    <row r="16" s="410" customFormat="true" ht="15" hidden="false" customHeight="true" outlineLevel="0" collapsed="false">
      <c r="A16" s="408" t="s">
        <v>511</v>
      </c>
      <c r="B16" s="409" t="n">
        <v>24749</v>
      </c>
      <c r="C16" s="409" t="n">
        <v>11601</v>
      </c>
      <c r="D16" s="409" t="n">
        <v>217</v>
      </c>
      <c r="E16" s="409" t="n">
        <v>418</v>
      </c>
      <c r="F16" s="409" t="n">
        <v>90</v>
      </c>
      <c r="G16" s="409" t="n">
        <v>904</v>
      </c>
      <c r="H16" s="409" t="n">
        <v>3</v>
      </c>
      <c r="I16" s="409" t="n">
        <v>3</v>
      </c>
      <c r="J16" s="409" t="n">
        <v>2</v>
      </c>
      <c r="K16" s="409" t="n">
        <v>7</v>
      </c>
      <c r="L16" s="409" t="n">
        <v>19</v>
      </c>
      <c r="M16" s="409" t="n">
        <v>46</v>
      </c>
      <c r="N16" s="409" t="n">
        <v>12</v>
      </c>
      <c r="O16" s="409" t="n">
        <v>4267</v>
      </c>
      <c r="P16" s="409" t="n">
        <v>13</v>
      </c>
      <c r="Q16" s="409" t="n">
        <v>5500</v>
      </c>
      <c r="R16" s="409" t="n">
        <v>27</v>
      </c>
      <c r="S16" s="409" t="n">
        <v>310</v>
      </c>
      <c r="T16" s="409" t="n">
        <v>51</v>
      </c>
      <c r="U16" s="409" t="n">
        <v>146</v>
      </c>
      <c r="V16" s="409" t="n">
        <v>347</v>
      </c>
      <c r="W16" s="409" t="n">
        <v>12584</v>
      </c>
      <c r="X16" s="409" t="n">
        <v>313</v>
      </c>
      <c r="Y16" s="409" t="n">
        <v>4212</v>
      </c>
      <c r="Z16" s="409" t="n">
        <v>8001</v>
      </c>
      <c r="AA16" s="409" t="n">
        <v>58</v>
      </c>
    </row>
    <row r="17" s="410" customFormat="true" ht="15" hidden="false" customHeight="true" outlineLevel="0" collapsed="false">
      <c r="A17" s="408" t="s">
        <v>512</v>
      </c>
      <c r="B17" s="409" t="n">
        <v>30736</v>
      </c>
      <c r="C17" s="409" t="n">
        <v>15366</v>
      </c>
      <c r="D17" s="409" t="n">
        <v>245</v>
      </c>
      <c r="E17" s="409" t="n">
        <v>547</v>
      </c>
      <c r="F17" s="409" t="n">
        <v>135</v>
      </c>
      <c r="G17" s="409" t="n">
        <v>1157</v>
      </c>
      <c r="H17" s="409" t="n">
        <v>9</v>
      </c>
      <c r="I17" s="409" t="n">
        <v>0</v>
      </c>
      <c r="J17" s="409" t="n">
        <v>12</v>
      </c>
      <c r="K17" s="409" t="n">
        <v>6</v>
      </c>
      <c r="L17" s="409" t="n">
        <v>25</v>
      </c>
      <c r="M17" s="409" t="n">
        <v>46</v>
      </c>
      <c r="N17" s="409" t="n">
        <v>10</v>
      </c>
      <c r="O17" s="409" t="n">
        <v>5510</v>
      </c>
      <c r="P17" s="409" t="n">
        <v>4</v>
      </c>
      <c r="Q17" s="409" t="n">
        <v>7183</v>
      </c>
      <c r="R17" s="409" t="n">
        <v>15</v>
      </c>
      <c r="S17" s="409" t="n">
        <v>376</v>
      </c>
      <c r="T17" s="409" t="n">
        <v>35</v>
      </c>
      <c r="U17" s="409" t="n">
        <v>541</v>
      </c>
      <c r="V17" s="409" t="n">
        <v>274</v>
      </c>
      <c r="W17" s="409" t="n">
        <v>14851</v>
      </c>
      <c r="X17" s="409" t="n">
        <v>327</v>
      </c>
      <c r="Y17" s="409" t="n">
        <v>5219</v>
      </c>
      <c r="Z17" s="409" t="n">
        <v>9257</v>
      </c>
      <c r="AA17" s="409" t="n">
        <v>48</v>
      </c>
    </row>
    <row r="18" s="410" customFormat="true" ht="15" hidden="false" customHeight="true" outlineLevel="0" collapsed="false">
      <c r="A18" s="408" t="s">
        <v>513</v>
      </c>
      <c r="B18" s="409" t="n">
        <v>20106</v>
      </c>
      <c r="C18" s="409" t="n">
        <v>9892</v>
      </c>
      <c r="D18" s="409" t="n">
        <v>186</v>
      </c>
      <c r="E18" s="409" t="n">
        <v>276</v>
      </c>
      <c r="F18" s="409" t="n">
        <v>91</v>
      </c>
      <c r="G18" s="409" t="n">
        <v>566</v>
      </c>
      <c r="H18" s="409" t="n">
        <v>9</v>
      </c>
      <c r="I18" s="409" t="n">
        <v>4</v>
      </c>
      <c r="J18" s="409" t="n">
        <v>5</v>
      </c>
      <c r="K18" s="409" t="n">
        <v>3</v>
      </c>
      <c r="L18" s="409" t="n">
        <v>22</v>
      </c>
      <c r="M18" s="409" t="n">
        <v>22</v>
      </c>
      <c r="N18" s="409" t="n">
        <v>16</v>
      </c>
      <c r="O18" s="409" t="n">
        <v>3702</v>
      </c>
      <c r="P18" s="409" t="n">
        <v>10</v>
      </c>
      <c r="Q18" s="409" t="n">
        <v>4861</v>
      </c>
      <c r="R18" s="409" t="n">
        <v>15</v>
      </c>
      <c r="S18" s="409" t="n">
        <v>215</v>
      </c>
      <c r="T18" s="409" t="n">
        <v>18</v>
      </c>
      <c r="U18" s="409" t="n">
        <v>243</v>
      </c>
      <c r="V18" s="409" t="n">
        <v>199</v>
      </c>
      <c r="W18" s="409" t="n">
        <v>9829</v>
      </c>
      <c r="X18" s="409" t="n">
        <v>303</v>
      </c>
      <c r="Y18" s="409" t="n">
        <v>3077</v>
      </c>
      <c r="Z18" s="409" t="n">
        <v>6414</v>
      </c>
      <c r="AA18" s="409" t="n">
        <v>35</v>
      </c>
    </row>
    <row r="19" s="410" customFormat="true" ht="15" hidden="false" customHeight="true" outlineLevel="0" collapsed="false">
      <c r="A19" s="408" t="s">
        <v>514</v>
      </c>
      <c r="B19" s="409" t="n">
        <v>53298</v>
      </c>
      <c r="C19" s="409" t="n">
        <v>27846</v>
      </c>
      <c r="D19" s="409" t="n">
        <v>538</v>
      </c>
      <c r="E19" s="409" t="n">
        <v>637</v>
      </c>
      <c r="F19" s="409" t="n">
        <v>317</v>
      </c>
      <c r="G19" s="409" t="n">
        <v>1619</v>
      </c>
      <c r="H19" s="409" t="n">
        <v>16</v>
      </c>
      <c r="I19" s="409" t="n">
        <v>2</v>
      </c>
      <c r="J19" s="409" t="n">
        <v>29</v>
      </c>
      <c r="K19" s="409" t="n">
        <v>1</v>
      </c>
      <c r="L19" s="409" t="n">
        <v>41</v>
      </c>
      <c r="M19" s="409" t="n">
        <v>33</v>
      </c>
      <c r="N19" s="409" t="n">
        <v>16</v>
      </c>
      <c r="O19" s="409" t="n">
        <v>10819</v>
      </c>
      <c r="P19" s="409" t="n">
        <v>7</v>
      </c>
      <c r="Q19" s="409" t="n">
        <v>14048</v>
      </c>
      <c r="R19" s="409" t="n">
        <v>40</v>
      </c>
      <c r="S19" s="409" t="n">
        <v>411</v>
      </c>
      <c r="T19" s="409" t="n">
        <v>72</v>
      </c>
      <c r="U19" s="409" t="n">
        <v>276</v>
      </c>
      <c r="V19" s="409" t="n">
        <v>698</v>
      </c>
      <c r="W19" s="409" t="n">
        <v>24216</v>
      </c>
      <c r="X19" s="409" t="n">
        <v>640</v>
      </c>
      <c r="Y19" s="409" t="n">
        <v>5187</v>
      </c>
      <c r="Z19" s="409" t="n">
        <v>18320</v>
      </c>
      <c r="AA19" s="409" t="n">
        <v>69</v>
      </c>
    </row>
    <row r="20" s="410" customFormat="true" ht="15" hidden="false" customHeight="true" outlineLevel="0" collapsed="false">
      <c r="A20" s="408" t="s">
        <v>248</v>
      </c>
      <c r="B20" s="409" t="n">
        <v>25497</v>
      </c>
      <c r="C20" s="409" t="n">
        <v>13282</v>
      </c>
      <c r="D20" s="409" t="n">
        <v>466</v>
      </c>
      <c r="E20" s="409" t="n">
        <v>366</v>
      </c>
      <c r="F20" s="409" t="n">
        <v>218</v>
      </c>
      <c r="G20" s="409" t="n">
        <v>750</v>
      </c>
      <c r="H20" s="409" t="n">
        <v>9</v>
      </c>
      <c r="I20" s="409" t="n">
        <v>1</v>
      </c>
      <c r="J20" s="409" t="n">
        <v>52</v>
      </c>
      <c r="K20" s="409" t="n">
        <v>9</v>
      </c>
      <c r="L20" s="409" t="n">
        <v>62</v>
      </c>
      <c r="M20" s="409" t="n">
        <v>42</v>
      </c>
      <c r="N20" s="409" t="n">
        <v>16</v>
      </c>
      <c r="O20" s="409" t="n">
        <v>5042</v>
      </c>
      <c r="P20" s="409" t="n">
        <v>17</v>
      </c>
      <c r="Q20" s="409" t="n">
        <v>6625</v>
      </c>
      <c r="R20" s="409" t="n">
        <v>55</v>
      </c>
      <c r="S20" s="409" t="n">
        <v>223</v>
      </c>
      <c r="T20" s="409" t="n">
        <v>37</v>
      </c>
      <c r="U20" s="409" t="n">
        <v>224</v>
      </c>
      <c r="V20" s="409" t="n">
        <v>273</v>
      </c>
      <c r="W20" s="409" t="n">
        <v>11476</v>
      </c>
      <c r="X20" s="409" t="n">
        <v>290</v>
      </c>
      <c r="Y20" s="409" t="n">
        <v>3706</v>
      </c>
      <c r="Z20" s="409" t="n">
        <v>7445</v>
      </c>
      <c r="AA20" s="409" t="n">
        <v>35</v>
      </c>
    </row>
    <row r="21" s="410" customFormat="true" ht="15" hidden="false" customHeight="true" outlineLevel="0" collapsed="false">
      <c r="A21" s="408" t="s">
        <v>515</v>
      </c>
      <c r="B21" s="409" t="n">
        <v>68168</v>
      </c>
      <c r="C21" s="409" t="n">
        <v>35709</v>
      </c>
      <c r="D21" s="409" t="n">
        <v>1281</v>
      </c>
      <c r="E21" s="409" t="n">
        <v>1255</v>
      </c>
      <c r="F21" s="409" t="n">
        <v>789</v>
      </c>
      <c r="G21" s="409" t="n">
        <v>2616</v>
      </c>
      <c r="H21" s="409" t="n">
        <v>30</v>
      </c>
      <c r="I21" s="409" t="n">
        <v>16</v>
      </c>
      <c r="J21" s="409" t="n">
        <v>94</v>
      </c>
      <c r="K21" s="409" t="n">
        <v>4</v>
      </c>
      <c r="L21" s="409" t="n">
        <v>63</v>
      </c>
      <c r="M21" s="409" t="n">
        <v>63</v>
      </c>
      <c r="N21" s="409" t="n">
        <v>53</v>
      </c>
      <c r="O21" s="409" t="n">
        <v>13453</v>
      </c>
      <c r="P21" s="409" t="n">
        <v>9</v>
      </c>
      <c r="Q21" s="409" t="n">
        <v>17185</v>
      </c>
      <c r="R21" s="409" t="n">
        <v>53</v>
      </c>
      <c r="S21" s="409" t="n">
        <v>650</v>
      </c>
      <c r="T21" s="409" t="n">
        <v>190</v>
      </c>
      <c r="U21" s="409" t="n">
        <v>467</v>
      </c>
      <c r="V21" s="409" t="n">
        <v>861</v>
      </c>
      <c r="W21" s="409" t="n">
        <v>30317</v>
      </c>
      <c r="X21" s="409" t="n">
        <v>680</v>
      </c>
      <c r="Y21" s="409" t="n">
        <v>8002</v>
      </c>
      <c r="Z21" s="409" t="n">
        <v>21501</v>
      </c>
      <c r="AA21" s="409" t="n">
        <v>134</v>
      </c>
    </row>
    <row r="22" s="410" customFormat="true" ht="15" hidden="false" customHeight="true" outlineLevel="0" collapsed="false">
      <c r="A22" s="408" t="s">
        <v>516</v>
      </c>
      <c r="B22" s="409" t="n">
        <v>76905</v>
      </c>
      <c r="C22" s="409" t="n">
        <v>41324</v>
      </c>
      <c r="D22" s="409" t="n">
        <v>1181</v>
      </c>
      <c r="E22" s="409" t="n">
        <v>1286</v>
      </c>
      <c r="F22" s="409" t="n">
        <v>741</v>
      </c>
      <c r="G22" s="409" t="n">
        <v>2534</v>
      </c>
      <c r="H22" s="409" t="n">
        <v>32</v>
      </c>
      <c r="I22" s="409" t="n">
        <v>7</v>
      </c>
      <c r="J22" s="409" t="n">
        <v>127</v>
      </c>
      <c r="K22" s="409" t="n">
        <v>13</v>
      </c>
      <c r="L22" s="409" t="n">
        <v>48</v>
      </c>
      <c r="M22" s="409" t="n">
        <v>54</v>
      </c>
      <c r="N22" s="409" t="n">
        <v>21</v>
      </c>
      <c r="O22" s="409" t="n">
        <v>15738</v>
      </c>
      <c r="P22" s="409" t="n">
        <v>11</v>
      </c>
      <c r="Q22" s="409" t="n">
        <v>20491</v>
      </c>
      <c r="R22" s="409" t="n">
        <v>45</v>
      </c>
      <c r="S22" s="409" t="n">
        <v>741</v>
      </c>
      <c r="T22" s="409" t="n">
        <v>156</v>
      </c>
      <c r="U22" s="409" t="n">
        <v>460</v>
      </c>
      <c r="V22" s="409" t="n">
        <v>946</v>
      </c>
      <c r="W22" s="409" t="n">
        <v>33454</v>
      </c>
      <c r="X22" s="409" t="n">
        <v>861</v>
      </c>
      <c r="Y22" s="409" t="n">
        <v>8579</v>
      </c>
      <c r="Z22" s="409" t="n">
        <v>23902</v>
      </c>
      <c r="AA22" s="409" t="n">
        <v>112</v>
      </c>
    </row>
    <row r="23" s="410" customFormat="true" ht="15" hidden="false" customHeight="true" outlineLevel="0" collapsed="false">
      <c r="A23" s="408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</row>
    <row r="24" s="413" customFormat="true" ht="15" hidden="false" customHeight="true" outlineLevel="0" collapsed="false">
      <c r="A24" s="408" t="s">
        <v>517</v>
      </c>
      <c r="B24" s="414" t="n">
        <v>576068</v>
      </c>
      <c r="C24" s="414" t="n">
        <v>310705</v>
      </c>
      <c r="D24" s="414" t="n">
        <v>10440</v>
      </c>
      <c r="E24" s="414" t="n">
        <v>9461</v>
      </c>
      <c r="F24" s="414" t="n">
        <v>5848</v>
      </c>
      <c r="G24" s="414" t="n">
        <v>23324</v>
      </c>
      <c r="H24" s="414" t="n">
        <v>370</v>
      </c>
      <c r="I24" s="414" t="n">
        <v>50</v>
      </c>
      <c r="J24" s="414" t="n">
        <v>950</v>
      </c>
      <c r="K24" s="414" t="n">
        <v>116</v>
      </c>
      <c r="L24" s="414" t="n">
        <v>559</v>
      </c>
      <c r="M24" s="414" t="n">
        <v>648</v>
      </c>
      <c r="N24" s="414" t="n">
        <v>224</v>
      </c>
      <c r="O24" s="414" t="n">
        <v>116606</v>
      </c>
      <c r="P24" s="414" t="n">
        <v>166</v>
      </c>
      <c r="Q24" s="414" t="n">
        <v>149946</v>
      </c>
      <c r="R24" s="414" t="n">
        <v>798</v>
      </c>
      <c r="S24" s="414" t="n">
        <v>6120</v>
      </c>
      <c r="T24" s="414" t="n">
        <v>1525</v>
      </c>
      <c r="U24" s="414" t="n">
        <v>4434</v>
      </c>
      <c r="V24" s="414" t="n">
        <v>6770</v>
      </c>
      <c r="W24" s="414" t="n">
        <v>248153</v>
      </c>
      <c r="X24" s="414" t="n">
        <v>6260</v>
      </c>
      <c r="Y24" s="414" t="n">
        <v>64636</v>
      </c>
      <c r="Z24" s="414" t="n">
        <v>176230</v>
      </c>
      <c r="AA24" s="414" t="n">
        <v>1027</v>
      </c>
    </row>
    <row r="25" s="410" customFormat="true" ht="15" hidden="false" customHeight="true" outlineLevel="0" collapsed="false">
      <c r="A25" s="408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09"/>
    </row>
    <row r="26" s="410" customFormat="true" ht="15" hidden="false" customHeight="true" outlineLevel="0" collapsed="false">
      <c r="A26" s="408" t="s">
        <v>518</v>
      </c>
      <c r="B26" s="409" t="n">
        <v>15336</v>
      </c>
      <c r="C26" s="409" t="n">
        <v>8447</v>
      </c>
      <c r="D26" s="409" t="n">
        <v>222</v>
      </c>
      <c r="E26" s="409" t="n">
        <v>204</v>
      </c>
      <c r="F26" s="409" t="n">
        <v>165</v>
      </c>
      <c r="G26" s="409" t="n">
        <v>463</v>
      </c>
      <c r="H26" s="409" t="n">
        <v>11</v>
      </c>
      <c r="I26" s="409" t="n">
        <v>1</v>
      </c>
      <c r="J26" s="409" t="n">
        <v>8</v>
      </c>
      <c r="K26" s="409" t="n">
        <v>2</v>
      </c>
      <c r="L26" s="409" t="n">
        <v>0</v>
      </c>
      <c r="M26" s="409" t="n">
        <v>13</v>
      </c>
      <c r="N26" s="409" t="n">
        <v>0</v>
      </c>
      <c r="O26" s="409" t="n">
        <v>3258</v>
      </c>
      <c r="P26" s="409" t="n">
        <v>6</v>
      </c>
      <c r="Q26" s="409" t="n">
        <v>4240</v>
      </c>
      <c r="R26" s="409" t="n">
        <v>6</v>
      </c>
      <c r="S26" s="409" t="n">
        <v>148</v>
      </c>
      <c r="T26" s="409" t="n">
        <v>26</v>
      </c>
      <c r="U26" s="409" t="n">
        <v>118</v>
      </c>
      <c r="V26" s="409" t="n">
        <v>142</v>
      </c>
      <c r="W26" s="409" t="n">
        <v>6525</v>
      </c>
      <c r="X26" s="409" t="n">
        <v>166</v>
      </c>
      <c r="Y26" s="409" t="n">
        <v>1768</v>
      </c>
      <c r="Z26" s="409" t="n">
        <v>4561</v>
      </c>
      <c r="AA26" s="409" t="n">
        <v>30</v>
      </c>
    </row>
    <row r="27" s="410" customFormat="true" ht="15" hidden="false" customHeight="true" outlineLevel="0" collapsed="false">
      <c r="A27" s="408" t="s">
        <v>252</v>
      </c>
      <c r="B27" s="409" t="n">
        <v>15336</v>
      </c>
      <c r="C27" s="409" t="n">
        <v>8447</v>
      </c>
      <c r="D27" s="409" t="n">
        <v>222</v>
      </c>
      <c r="E27" s="409" t="n">
        <v>204</v>
      </c>
      <c r="F27" s="409" t="n">
        <v>165</v>
      </c>
      <c r="G27" s="409" t="n">
        <v>463</v>
      </c>
      <c r="H27" s="409" t="n">
        <v>11</v>
      </c>
      <c r="I27" s="409" t="n">
        <v>1</v>
      </c>
      <c r="J27" s="409" t="n">
        <v>8</v>
      </c>
      <c r="K27" s="409" t="n">
        <v>2</v>
      </c>
      <c r="L27" s="409" t="n">
        <v>0</v>
      </c>
      <c r="M27" s="409" t="n">
        <v>13</v>
      </c>
      <c r="N27" s="409" t="n">
        <v>0</v>
      </c>
      <c r="O27" s="409" t="n">
        <v>3258</v>
      </c>
      <c r="P27" s="409" t="n">
        <v>6</v>
      </c>
      <c r="Q27" s="409" t="n">
        <v>4240</v>
      </c>
      <c r="R27" s="409" t="n">
        <v>6</v>
      </c>
      <c r="S27" s="409" t="n">
        <v>148</v>
      </c>
      <c r="T27" s="409" t="n">
        <v>26</v>
      </c>
      <c r="U27" s="409" t="n">
        <v>118</v>
      </c>
      <c r="V27" s="409" t="n">
        <v>142</v>
      </c>
      <c r="W27" s="409" t="n">
        <v>6525</v>
      </c>
      <c r="X27" s="409" t="n">
        <v>166</v>
      </c>
      <c r="Y27" s="409" t="n">
        <v>1768</v>
      </c>
      <c r="Z27" s="409" t="n">
        <v>4561</v>
      </c>
      <c r="AA27" s="409" t="n">
        <v>30</v>
      </c>
    </row>
    <row r="28" s="410" customFormat="true" ht="15" hidden="false" customHeight="true" outlineLevel="0" collapsed="false">
      <c r="A28" s="408"/>
      <c r="B28" s="409"/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</row>
    <row r="29" s="410" customFormat="true" ht="15" hidden="false" customHeight="true" outlineLevel="0" collapsed="false">
      <c r="A29" s="408" t="s">
        <v>519</v>
      </c>
      <c r="B29" s="409" t="n">
        <v>2763</v>
      </c>
      <c r="C29" s="409" t="n">
        <v>1322</v>
      </c>
      <c r="D29" s="409" t="n">
        <v>10</v>
      </c>
      <c r="E29" s="409" t="n">
        <v>75</v>
      </c>
      <c r="F29" s="409" t="n">
        <v>3</v>
      </c>
      <c r="G29" s="409" t="n">
        <v>89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1</v>
      </c>
      <c r="M29" s="409" t="n">
        <v>4</v>
      </c>
      <c r="N29" s="409" t="n">
        <v>4</v>
      </c>
      <c r="O29" s="409" t="n">
        <v>447</v>
      </c>
      <c r="P29" s="409" t="n">
        <v>1</v>
      </c>
      <c r="Q29" s="409" t="n">
        <v>614</v>
      </c>
      <c r="R29" s="409" t="n">
        <v>1</v>
      </c>
      <c r="S29" s="409" t="n">
        <v>45</v>
      </c>
      <c r="T29" s="409" t="n">
        <v>0</v>
      </c>
      <c r="U29" s="409" t="n">
        <v>48</v>
      </c>
      <c r="V29" s="409" t="n">
        <v>23</v>
      </c>
      <c r="W29" s="409" t="n">
        <v>1408</v>
      </c>
      <c r="X29" s="409" t="n">
        <v>28</v>
      </c>
      <c r="Y29" s="409" t="n">
        <v>667</v>
      </c>
      <c r="Z29" s="409" t="n">
        <v>705</v>
      </c>
      <c r="AA29" s="409" t="n">
        <v>8</v>
      </c>
    </row>
    <row r="30" s="410" customFormat="true" ht="15" hidden="false" customHeight="true" outlineLevel="0" collapsed="false">
      <c r="A30" s="408" t="s">
        <v>520</v>
      </c>
      <c r="B30" s="409" t="n">
        <v>2763</v>
      </c>
      <c r="C30" s="409" t="n">
        <v>1322</v>
      </c>
      <c r="D30" s="409" t="n">
        <v>10</v>
      </c>
      <c r="E30" s="409" t="n">
        <v>75</v>
      </c>
      <c r="F30" s="409" t="n">
        <v>3</v>
      </c>
      <c r="G30" s="409" t="n">
        <v>89</v>
      </c>
      <c r="H30" s="409" t="n">
        <v>0</v>
      </c>
      <c r="I30" s="409" t="n">
        <v>0</v>
      </c>
      <c r="J30" s="409" t="n">
        <v>0</v>
      </c>
      <c r="K30" s="409" t="n">
        <v>0</v>
      </c>
      <c r="L30" s="409" t="n">
        <v>1</v>
      </c>
      <c r="M30" s="409" t="n">
        <v>4</v>
      </c>
      <c r="N30" s="409" t="n">
        <v>4</v>
      </c>
      <c r="O30" s="409" t="n">
        <v>447</v>
      </c>
      <c r="P30" s="409" t="n">
        <v>1</v>
      </c>
      <c r="Q30" s="409" t="n">
        <v>614</v>
      </c>
      <c r="R30" s="409" t="n">
        <v>1</v>
      </c>
      <c r="S30" s="409" t="n">
        <v>45</v>
      </c>
      <c r="T30" s="409" t="n">
        <v>0</v>
      </c>
      <c r="U30" s="409" t="n">
        <v>48</v>
      </c>
      <c r="V30" s="409" t="n">
        <v>23</v>
      </c>
      <c r="W30" s="409" t="n">
        <v>1408</v>
      </c>
      <c r="X30" s="409" t="n">
        <v>28</v>
      </c>
      <c r="Y30" s="409" t="n">
        <v>667</v>
      </c>
      <c r="Z30" s="409" t="n">
        <v>705</v>
      </c>
      <c r="AA30" s="409" t="n">
        <v>8</v>
      </c>
    </row>
    <row r="31" s="410" customFormat="true" ht="15" hidden="false" customHeight="true" outlineLevel="0" collapsed="false">
      <c r="A31" s="408"/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</row>
    <row r="32" s="410" customFormat="true" ht="15" hidden="false" customHeight="true" outlineLevel="0" collapsed="false">
      <c r="A32" s="408" t="s">
        <v>521</v>
      </c>
      <c r="B32" s="409" t="n">
        <v>9599</v>
      </c>
      <c r="C32" s="409" t="n">
        <v>4582</v>
      </c>
      <c r="D32" s="409" t="n">
        <v>35</v>
      </c>
      <c r="E32" s="409" t="n">
        <v>106</v>
      </c>
      <c r="F32" s="409" t="n">
        <v>16</v>
      </c>
      <c r="G32" s="409" t="n">
        <v>254</v>
      </c>
      <c r="H32" s="409" t="n">
        <v>1</v>
      </c>
      <c r="I32" s="409" t="n">
        <v>0</v>
      </c>
      <c r="J32" s="409" t="n">
        <v>9</v>
      </c>
      <c r="K32" s="409" t="n">
        <v>1</v>
      </c>
      <c r="L32" s="409" t="n">
        <v>2</v>
      </c>
      <c r="M32" s="409" t="n">
        <v>18</v>
      </c>
      <c r="N32" s="409" t="n">
        <v>3</v>
      </c>
      <c r="O32" s="409" t="n">
        <v>1738</v>
      </c>
      <c r="P32" s="409" t="n">
        <v>1</v>
      </c>
      <c r="Q32" s="409" t="n">
        <v>2326</v>
      </c>
      <c r="R32" s="409" t="n">
        <v>3</v>
      </c>
      <c r="S32" s="409" t="n">
        <v>74</v>
      </c>
      <c r="T32" s="409" t="n">
        <v>0</v>
      </c>
      <c r="U32" s="409" t="n">
        <v>65</v>
      </c>
      <c r="V32" s="409" t="n">
        <v>135</v>
      </c>
      <c r="W32" s="409" t="n">
        <v>4847</v>
      </c>
      <c r="X32" s="409" t="n">
        <v>156</v>
      </c>
      <c r="Y32" s="409" t="n">
        <v>1738</v>
      </c>
      <c r="Z32" s="409" t="n">
        <v>2932</v>
      </c>
      <c r="AA32" s="409" t="n">
        <v>21</v>
      </c>
    </row>
    <row r="33" s="410" customFormat="true" ht="15" hidden="false" customHeight="true" outlineLevel="0" collapsed="false">
      <c r="A33" s="408" t="s">
        <v>254</v>
      </c>
      <c r="B33" s="409" t="n">
        <v>9599</v>
      </c>
      <c r="C33" s="409" t="n">
        <v>4582</v>
      </c>
      <c r="D33" s="409" t="n">
        <v>35</v>
      </c>
      <c r="E33" s="409" t="n">
        <v>106</v>
      </c>
      <c r="F33" s="409" t="n">
        <v>16</v>
      </c>
      <c r="G33" s="409" t="n">
        <v>254</v>
      </c>
      <c r="H33" s="409" t="n">
        <v>1</v>
      </c>
      <c r="I33" s="409" t="n">
        <v>0</v>
      </c>
      <c r="J33" s="409" t="n">
        <v>9</v>
      </c>
      <c r="K33" s="409" t="n">
        <v>1</v>
      </c>
      <c r="L33" s="409" t="n">
        <v>2</v>
      </c>
      <c r="M33" s="409" t="n">
        <v>18</v>
      </c>
      <c r="N33" s="409" t="n">
        <v>3</v>
      </c>
      <c r="O33" s="409" t="n">
        <v>1738</v>
      </c>
      <c r="P33" s="409" t="n">
        <v>1</v>
      </c>
      <c r="Q33" s="409" t="n">
        <v>2326</v>
      </c>
      <c r="R33" s="409" t="n">
        <v>3</v>
      </c>
      <c r="S33" s="409" t="n">
        <v>74</v>
      </c>
      <c r="T33" s="409" t="n">
        <v>0</v>
      </c>
      <c r="U33" s="409" t="n">
        <v>65</v>
      </c>
      <c r="V33" s="409" t="n">
        <v>135</v>
      </c>
      <c r="W33" s="409" t="n">
        <v>4847</v>
      </c>
      <c r="X33" s="409" t="n">
        <v>156</v>
      </c>
      <c r="Y33" s="415" t="n">
        <v>1738</v>
      </c>
      <c r="Z33" s="409" t="n">
        <v>2932</v>
      </c>
      <c r="AA33" s="409" t="n">
        <v>21</v>
      </c>
    </row>
    <row r="34" s="410" customFormat="true" ht="15" hidden="false" customHeight="true" outlineLevel="0" collapsed="false">
      <c r="A34" s="408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</row>
    <row r="35" s="410" customFormat="true" ht="15" hidden="false" customHeight="true" outlineLevel="0" collapsed="false">
      <c r="A35" s="408" t="s">
        <v>522</v>
      </c>
      <c r="B35" s="409" t="n">
        <v>19083</v>
      </c>
      <c r="C35" s="409" t="n">
        <v>9514</v>
      </c>
      <c r="D35" s="409" t="n">
        <v>126</v>
      </c>
      <c r="E35" s="409" t="n">
        <v>308</v>
      </c>
      <c r="F35" s="409" t="n">
        <v>52</v>
      </c>
      <c r="G35" s="409" t="n">
        <v>588</v>
      </c>
      <c r="H35" s="409" t="n">
        <v>9</v>
      </c>
      <c r="I35" s="409" t="n">
        <v>3</v>
      </c>
      <c r="J35" s="409" t="n">
        <v>7</v>
      </c>
      <c r="K35" s="409" t="n">
        <v>5</v>
      </c>
      <c r="L35" s="409" t="n">
        <v>8</v>
      </c>
      <c r="M35" s="409" t="n">
        <v>18</v>
      </c>
      <c r="N35" s="409" t="n">
        <v>21</v>
      </c>
      <c r="O35" s="409" t="n">
        <v>3426</v>
      </c>
      <c r="P35" s="409" t="n">
        <v>8</v>
      </c>
      <c r="Q35" s="409" t="n">
        <v>4806</v>
      </c>
      <c r="R35" s="409" t="n">
        <v>9</v>
      </c>
      <c r="S35" s="409" t="n">
        <v>207</v>
      </c>
      <c r="T35" s="409" t="n">
        <v>12</v>
      </c>
      <c r="U35" s="409" t="n">
        <v>153</v>
      </c>
      <c r="V35" s="409" t="n">
        <v>159</v>
      </c>
      <c r="W35" s="409" t="n">
        <v>9284</v>
      </c>
      <c r="X35" s="409" t="n">
        <v>195</v>
      </c>
      <c r="Y35" s="409" t="n">
        <v>3054</v>
      </c>
      <c r="Z35" s="409" t="n">
        <v>5987</v>
      </c>
      <c r="AA35" s="409" t="n">
        <v>48</v>
      </c>
    </row>
    <row r="36" s="410" customFormat="true" ht="15" hidden="false" customHeight="true" outlineLevel="0" collapsed="false">
      <c r="A36" s="408" t="s">
        <v>523</v>
      </c>
      <c r="B36" s="409" t="n">
        <v>19083</v>
      </c>
      <c r="C36" s="409" t="n">
        <v>9514</v>
      </c>
      <c r="D36" s="409" t="n">
        <v>126</v>
      </c>
      <c r="E36" s="409" t="n">
        <v>308</v>
      </c>
      <c r="F36" s="409" t="n">
        <v>52</v>
      </c>
      <c r="G36" s="409" t="n">
        <v>588</v>
      </c>
      <c r="H36" s="409" t="n">
        <v>9</v>
      </c>
      <c r="I36" s="409" t="n">
        <v>3</v>
      </c>
      <c r="J36" s="409" t="n">
        <v>7</v>
      </c>
      <c r="K36" s="409" t="n">
        <v>5</v>
      </c>
      <c r="L36" s="409" t="n">
        <v>8</v>
      </c>
      <c r="M36" s="409" t="n">
        <v>18</v>
      </c>
      <c r="N36" s="409" t="n">
        <v>21</v>
      </c>
      <c r="O36" s="409" t="n">
        <v>3426</v>
      </c>
      <c r="P36" s="409" t="n">
        <v>8</v>
      </c>
      <c r="Q36" s="409" t="n">
        <v>4806</v>
      </c>
      <c r="R36" s="409" t="n">
        <v>9</v>
      </c>
      <c r="S36" s="409" t="n">
        <v>207</v>
      </c>
      <c r="T36" s="409" t="n">
        <v>12</v>
      </c>
      <c r="U36" s="409" t="n">
        <v>153</v>
      </c>
      <c r="V36" s="409" t="n">
        <v>159</v>
      </c>
      <c r="W36" s="409" t="n">
        <v>9284</v>
      </c>
      <c r="X36" s="409" t="n">
        <v>195</v>
      </c>
      <c r="Y36" s="409" t="n">
        <v>3054</v>
      </c>
      <c r="Z36" s="409" t="n">
        <v>5987</v>
      </c>
      <c r="AA36" s="409" t="n">
        <v>48</v>
      </c>
    </row>
    <row r="37" s="410" customFormat="true" ht="15" hidden="false" customHeight="true" outlineLevel="0" collapsed="false">
      <c r="A37" s="408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09"/>
    </row>
    <row r="38" s="410" customFormat="true" ht="15" hidden="false" customHeight="true" outlineLevel="0" collapsed="false">
      <c r="A38" s="408" t="s">
        <v>524</v>
      </c>
      <c r="B38" s="409" t="n">
        <v>8979</v>
      </c>
      <c r="C38" s="409" t="n">
        <v>4131</v>
      </c>
      <c r="D38" s="409" t="n">
        <v>95</v>
      </c>
      <c r="E38" s="409" t="n">
        <v>140</v>
      </c>
      <c r="F38" s="409" t="n">
        <v>48</v>
      </c>
      <c r="G38" s="409" t="n">
        <v>257</v>
      </c>
      <c r="H38" s="409" t="n">
        <v>1</v>
      </c>
      <c r="I38" s="409" t="n">
        <v>1</v>
      </c>
      <c r="J38" s="409" t="n">
        <v>0</v>
      </c>
      <c r="K38" s="409" t="n">
        <v>10</v>
      </c>
      <c r="L38" s="409" t="n">
        <v>3</v>
      </c>
      <c r="M38" s="409" t="n">
        <v>20</v>
      </c>
      <c r="N38" s="409" t="n">
        <v>11</v>
      </c>
      <c r="O38" s="409" t="n">
        <v>1612</v>
      </c>
      <c r="P38" s="409" t="n">
        <v>6</v>
      </c>
      <c r="Q38" s="409" t="n">
        <v>1893</v>
      </c>
      <c r="R38" s="409" t="n">
        <v>24</v>
      </c>
      <c r="S38" s="409" t="n">
        <v>122</v>
      </c>
      <c r="T38" s="409" t="n">
        <v>2</v>
      </c>
      <c r="U38" s="409" t="n">
        <v>76</v>
      </c>
      <c r="V38" s="409" t="n">
        <v>107</v>
      </c>
      <c r="W38" s="409" t="n">
        <v>4646</v>
      </c>
      <c r="X38" s="409" t="n">
        <v>127</v>
      </c>
      <c r="Y38" s="409" t="n">
        <v>1790</v>
      </c>
      <c r="Z38" s="409" t="n">
        <v>2701</v>
      </c>
      <c r="AA38" s="409" t="n">
        <v>28</v>
      </c>
    </row>
    <row r="39" s="410" customFormat="true" ht="15" hidden="false" customHeight="true" outlineLevel="0" collapsed="false">
      <c r="A39" s="408" t="s">
        <v>525</v>
      </c>
      <c r="B39" s="409" t="n">
        <v>8979</v>
      </c>
      <c r="C39" s="409" t="n">
        <v>4131</v>
      </c>
      <c r="D39" s="409" t="n">
        <v>95</v>
      </c>
      <c r="E39" s="409" t="n">
        <v>140</v>
      </c>
      <c r="F39" s="409" t="n">
        <v>48</v>
      </c>
      <c r="G39" s="409" t="n">
        <v>257</v>
      </c>
      <c r="H39" s="409" t="n">
        <v>1</v>
      </c>
      <c r="I39" s="409" t="n">
        <v>1</v>
      </c>
      <c r="J39" s="409" t="n">
        <v>0</v>
      </c>
      <c r="K39" s="409" t="n">
        <v>10</v>
      </c>
      <c r="L39" s="409" t="n">
        <v>3</v>
      </c>
      <c r="M39" s="409" t="n">
        <v>20</v>
      </c>
      <c r="N39" s="409" t="n">
        <v>11</v>
      </c>
      <c r="O39" s="409" t="n">
        <v>1612</v>
      </c>
      <c r="P39" s="409" t="n">
        <v>6</v>
      </c>
      <c r="Q39" s="409" t="n">
        <v>1893</v>
      </c>
      <c r="R39" s="409" t="n">
        <v>24</v>
      </c>
      <c r="S39" s="409" t="n">
        <v>122</v>
      </c>
      <c r="T39" s="409" t="n">
        <v>2</v>
      </c>
      <c r="U39" s="409" t="n">
        <v>76</v>
      </c>
      <c r="V39" s="409" t="n">
        <v>107</v>
      </c>
      <c r="W39" s="409" t="n">
        <v>4646</v>
      </c>
      <c r="X39" s="409" t="n">
        <v>127</v>
      </c>
      <c r="Y39" s="409" t="n">
        <v>1790</v>
      </c>
      <c r="Z39" s="409" t="n">
        <v>2701</v>
      </c>
      <c r="AA39" s="409" t="n">
        <v>28</v>
      </c>
    </row>
    <row r="40" s="410" customFormat="true" ht="15" hidden="false" customHeight="true" outlineLevel="0" collapsed="false">
      <c r="A40" s="408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  <c r="Y40" s="409"/>
      <c r="Z40" s="409"/>
      <c r="AA40" s="409"/>
    </row>
    <row r="41" s="410" customFormat="true" ht="15" hidden="false" customHeight="true" outlineLevel="0" collapsed="false">
      <c r="A41" s="408" t="s">
        <v>526</v>
      </c>
      <c r="B41" s="409" t="n">
        <v>15809</v>
      </c>
      <c r="C41" s="409" t="n">
        <v>7701</v>
      </c>
      <c r="D41" s="409" t="n">
        <v>138</v>
      </c>
      <c r="E41" s="409" t="n">
        <v>291</v>
      </c>
      <c r="F41" s="409" t="n">
        <v>38</v>
      </c>
      <c r="G41" s="409" t="n">
        <v>575</v>
      </c>
      <c r="H41" s="409" t="n">
        <v>3</v>
      </c>
      <c r="I41" s="409" t="n">
        <v>0</v>
      </c>
      <c r="J41" s="409" t="n">
        <v>0</v>
      </c>
      <c r="K41" s="409" t="n">
        <v>24</v>
      </c>
      <c r="L41" s="409" t="n">
        <v>48</v>
      </c>
      <c r="M41" s="409" t="n">
        <v>32</v>
      </c>
      <c r="N41" s="409" t="n">
        <v>16</v>
      </c>
      <c r="O41" s="409" t="n">
        <v>2939</v>
      </c>
      <c r="P41" s="409" t="n">
        <v>4</v>
      </c>
      <c r="Q41" s="409" t="n">
        <v>3470</v>
      </c>
      <c r="R41" s="409" t="n">
        <v>22</v>
      </c>
      <c r="S41" s="409" t="n">
        <v>254</v>
      </c>
      <c r="T41" s="409" t="n">
        <v>7</v>
      </c>
      <c r="U41" s="409" t="n">
        <v>116</v>
      </c>
      <c r="V41" s="409" t="n">
        <v>251</v>
      </c>
      <c r="W41" s="409" t="n">
        <v>7719</v>
      </c>
      <c r="X41" s="409" t="n">
        <v>240</v>
      </c>
      <c r="Y41" s="409" t="n">
        <v>3063</v>
      </c>
      <c r="Z41" s="409" t="n">
        <v>4390</v>
      </c>
      <c r="AA41" s="409" t="n">
        <v>26</v>
      </c>
    </row>
    <row r="42" s="410" customFormat="true" ht="15" hidden="false" customHeight="true" outlineLevel="0" collapsed="false">
      <c r="A42" s="408" t="s">
        <v>527</v>
      </c>
      <c r="B42" s="409" t="n">
        <v>8208</v>
      </c>
      <c r="C42" s="409" t="n">
        <v>4017</v>
      </c>
      <c r="D42" s="409" t="n">
        <v>51</v>
      </c>
      <c r="E42" s="409" t="n">
        <v>167</v>
      </c>
      <c r="F42" s="409" t="n">
        <v>28</v>
      </c>
      <c r="G42" s="409" t="n">
        <v>287</v>
      </c>
      <c r="H42" s="409" t="n">
        <v>2</v>
      </c>
      <c r="I42" s="409" t="n">
        <v>0</v>
      </c>
      <c r="J42" s="409" t="n">
        <v>0</v>
      </c>
      <c r="K42" s="409" t="n">
        <v>10</v>
      </c>
      <c r="L42" s="409" t="n">
        <v>4</v>
      </c>
      <c r="M42" s="409" t="n">
        <v>21</v>
      </c>
      <c r="N42" s="409" t="n">
        <v>3</v>
      </c>
      <c r="O42" s="409" t="n">
        <v>1550</v>
      </c>
      <c r="P42" s="409" t="n">
        <v>3</v>
      </c>
      <c r="Q42" s="409" t="n">
        <v>1806</v>
      </c>
      <c r="R42" s="409" t="n">
        <v>8</v>
      </c>
      <c r="S42" s="409" t="n">
        <v>118</v>
      </c>
      <c r="T42" s="409" t="n">
        <v>3</v>
      </c>
      <c r="U42" s="409" t="n">
        <v>58</v>
      </c>
      <c r="V42" s="409" t="n">
        <v>139</v>
      </c>
      <c r="W42" s="409" t="n">
        <v>4001</v>
      </c>
      <c r="X42" s="409" t="n">
        <v>107</v>
      </c>
      <c r="Y42" s="409" t="n">
        <v>1517</v>
      </c>
      <c r="Z42" s="409" t="n">
        <v>2359</v>
      </c>
      <c r="AA42" s="409" t="n">
        <v>18</v>
      </c>
    </row>
    <row r="43" s="410" customFormat="true" ht="15" hidden="false" customHeight="true" outlineLevel="0" collapsed="false">
      <c r="A43" s="408" t="s">
        <v>258</v>
      </c>
      <c r="B43" s="409" t="n">
        <v>7601</v>
      </c>
      <c r="C43" s="409" t="n">
        <v>3684</v>
      </c>
      <c r="D43" s="409" t="n">
        <v>87</v>
      </c>
      <c r="E43" s="409" t="n">
        <v>124</v>
      </c>
      <c r="F43" s="409" t="n">
        <v>10</v>
      </c>
      <c r="G43" s="409" t="n">
        <v>288</v>
      </c>
      <c r="H43" s="409" t="n">
        <v>1</v>
      </c>
      <c r="I43" s="409" t="n">
        <v>0</v>
      </c>
      <c r="J43" s="409" t="n">
        <v>0</v>
      </c>
      <c r="K43" s="409" t="n">
        <v>14</v>
      </c>
      <c r="L43" s="409" t="n">
        <v>44</v>
      </c>
      <c r="M43" s="409" t="n">
        <v>11</v>
      </c>
      <c r="N43" s="409" t="n">
        <v>13</v>
      </c>
      <c r="O43" s="409" t="n">
        <v>1389</v>
      </c>
      <c r="P43" s="409" t="n">
        <v>1</v>
      </c>
      <c r="Q43" s="409" t="n">
        <v>1664</v>
      </c>
      <c r="R43" s="409" t="n">
        <v>14</v>
      </c>
      <c r="S43" s="409" t="n">
        <v>136</v>
      </c>
      <c r="T43" s="409" t="n">
        <v>4</v>
      </c>
      <c r="U43" s="409" t="n">
        <v>58</v>
      </c>
      <c r="V43" s="409" t="n">
        <v>112</v>
      </c>
      <c r="W43" s="409" t="n">
        <v>3718</v>
      </c>
      <c r="X43" s="409" t="n">
        <v>133</v>
      </c>
      <c r="Y43" s="409" t="n">
        <v>1546</v>
      </c>
      <c r="Z43" s="409" t="n">
        <v>2031</v>
      </c>
      <c r="AA43" s="409" t="n">
        <v>8</v>
      </c>
    </row>
    <row r="44" s="410" customFormat="true" ht="15" hidden="false" customHeight="true" outlineLevel="0" collapsed="false">
      <c r="A44" s="408"/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09"/>
    </row>
    <row r="45" s="410" customFormat="true" ht="15" hidden="false" customHeight="true" outlineLevel="0" collapsed="false">
      <c r="A45" s="408" t="s">
        <v>528</v>
      </c>
      <c r="B45" s="409" t="n">
        <v>13854</v>
      </c>
      <c r="C45" s="409" t="n">
        <v>6192</v>
      </c>
      <c r="D45" s="409" t="n">
        <v>124</v>
      </c>
      <c r="E45" s="409" t="n">
        <v>243</v>
      </c>
      <c r="F45" s="409" t="n">
        <v>81</v>
      </c>
      <c r="G45" s="409" t="n">
        <v>320</v>
      </c>
      <c r="H45" s="409" t="n">
        <v>6</v>
      </c>
      <c r="I45" s="409" t="n">
        <v>0</v>
      </c>
      <c r="J45" s="409" t="n">
        <v>2</v>
      </c>
      <c r="K45" s="409" t="n">
        <v>6</v>
      </c>
      <c r="L45" s="409" t="n">
        <v>15</v>
      </c>
      <c r="M45" s="409" t="n">
        <v>38</v>
      </c>
      <c r="N45" s="409" t="n">
        <v>5</v>
      </c>
      <c r="O45" s="409" t="n">
        <v>2303</v>
      </c>
      <c r="P45" s="409" t="n">
        <v>0</v>
      </c>
      <c r="Q45" s="409" t="n">
        <v>3000</v>
      </c>
      <c r="R45" s="409" t="n">
        <v>1</v>
      </c>
      <c r="S45" s="409" t="n">
        <v>181</v>
      </c>
      <c r="T45" s="409" t="n">
        <v>14</v>
      </c>
      <c r="U45" s="409" t="n">
        <v>101</v>
      </c>
      <c r="V45" s="409" t="n">
        <v>193</v>
      </c>
      <c r="W45" s="409" t="n">
        <v>7345</v>
      </c>
      <c r="X45" s="409" t="n">
        <v>154</v>
      </c>
      <c r="Y45" s="409" t="n">
        <v>3105</v>
      </c>
      <c r="Z45" s="409" t="n">
        <v>4053</v>
      </c>
      <c r="AA45" s="409" t="n">
        <v>33</v>
      </c>
    </row>
    <row r="46" s="410" customFormat="true" ht="15" hidden="false" customHeight="true" outlineLevel="0" collapsed="false">
      <c r="A46" s="408" t="s">
        <v>529</v>
      </c>
      <c r="B46" s="409" t="n">
        <v>13854</v>
      </c>
      <c r="C46" s="409" t="n">
        <v>6192</v>
      </c>
      <c r="D46" s="409" t="n">
        <v>124</v>
      </c>
      <c r="E46" s="409" t="n">
        <v>243</v>
      </c>
      <c r="F46" s="409" t="n">
        <v>81</v>
      </c>
      <c r="G46" s="409" t="n">
        <v>320</v>
      </c>
      <c r="H46" s="409" t="n">
        <v>6</v>
      </c>
      <c r="I46" s="409" t="n">
        <v>0</v>
      </c>
      <c r="J46" s="409" t="n">
        <v>2</v>
      </c>
      <c r="K46" s="409" t="n">
        <v>6</v>
      </c>
      <c r="L46" s="409" t="n">
        <v>15</v>
      </c>
      <c r="M46" s="409" t="n">
        <v>38</v>
      </c>
      <c r="N46" s="409" t="n">
        <v>5</v>
      </c>
      <c r="O46" s="409" t="n">
        <v>2303</v>
      </c>
      <c r="P46" s="409" t="n">
        <v>0</v>
      </c>
      <c r="Q46" s="409" t="n">
        <v>3000</v>
      </c>
      <c r="R46" s="409" t="n">
        <v>1</v>
      </c>
      <c r="S46" s="409" t="n">
        <v>181</v>
      </c>
      <c r="T46" s="409" t="n">
        <v>14</v>
      </c>
      <c r="U46" s="409" t="n">
        <v>101</v>
      </c>
      <c r="V46" s="409" t="n">
        <v>193</v>
      </c>
      <c r="W46" s="409" t="n">
        <v>7345</v>
      </c>
      <c r="X46" s="409" t="n">
        <v>154</v>
      </c>
      <c r="Y46" s="409" t="n">
        <v>3105</v>
      </c>
      <c r="Z46" s="409" t="n">
        <v>4053</v>
      </c>
      <c r="AA46" s="409" t="n">
        <v>33</v>
      </c>
    </row>
    <row r="47" s="410" customFormat="true" ht="15" hidden="false" customHeight="true" outlineLevel="0" collapsed="false">
      <c r="A47" s="408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</row>
    <row r="48" s="413" customFormat="true" ht="15" hidden="false" customHeight="true" outlineLevel="0" collapsed="false">
      <c r="A48" s="408" t="s">
        <v>530</v>
      </c>
      <c r="B48" s="414" t="n">
        <v>85423</v>
      </c>
      <c r="C48" s="414" t="n">
        <v>41889</v>
      </c>
      <c r="D48" s="414" t="n">
        <v>750</v>
      </c>
      <c r="E48" s="414" t="n">
        <v>1367</v>
      </c>
      <c r="F48" s="414" t="n">
        <v>403</v>
      </c>
      <c r="G48" s="414" t="n">
        <v>2546</v>
      </c>
      <c r="H48" s="414" t="n">
        <v>31</v>
      </c>
      <c r="I48" s="414" t="n">
        <v>5</v>
      </c>
      <c r="J48" s="414" t="n">
        <v>26</v>
      </c>
      <c r="K48" s="414" t="n">
        <v>48</v>
      </c>
      <c r="L48" s="414" t="n">
        <v>77</v>
      </c>
      <c r="M48" s="414" t="n">
        <v>143</v>
      </c>
      <c r="N48" s="414" t="n">
        <v>60</v>
      </c>
      <c r="O48" s="414" t="n">
        <v>15723</v>
      </c>
      <c r="P48" s="414" t="n">
        <v>26</v>
      </c>
      <c r="Q48" s="414" t="n">
        <v>20349</v>
      </c>
      <c r="R48" s="414" t="n">
        <v>66</v>
      </c>
      <c r="S48" s="414" t="n">
        <v>1031</v>
      </c>
      <c r="T48" s="414" t="n">
        <v>61</v>
      </c>
      <c r="U48" s="414" t="n">
        <v>677</v>
      </c>
      <c r="V48" s="414" t="n">
        <v>1010</v>
      </c>
      <c r="W48" s="414" t="n">
        <v>41774</v>
      </c>
      <c r="X48" s="414" t="n">
        <v>1066</v>
      </c>
      <c r="Y48" s="414" t="n">
        <v>15185</v>
      </c>
      <c r="Z48" s="414" t="n">
        <v>25329</v>
      </c>
      <c r="AA48" s="414" t="n">
        <v>194</v>
      </c>
    </row>
    <row r="49" s="410" customFormat="true" ht="15" hidden="false" customHeight="true" outlineLevel="0" collapsed="false">
      <c r="A49" s="408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</row>
    <row r="50" s="410" customFormat="true" ht="15" hidden="false" customHeight="true" outlineLevel="0" collapsed="false">
      <c r="A50" s="408" t="s">
        <v>531</v>
      </c>
      <c r="B50" s="409" t="n">
        <v>20</v>
      </c>
      <c r="C50" s="409" t="n">
        <v>18</v>
      </c>
      <c r="D50" s="409" t="n">
        <v>2</v>
      </c>
      <c r="E50" s="409" t="n">
        <v>1</v>
      </c>
      <c r="F50" s="409" t="n">
        <v>0</v>
      </c>
      <c r="G50" s="409" t="n">
        <v>1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1</v>
      </c>
      <c r="P50" s="409" t="n">
        <v>0</v>
      </c>
      <c r="Q50" s="409" t="n">
        <v>1</v>
      </c>
      <c r="R50" s="409" t="n">
        <v>0</v>
      </c>
      <c r="S50" s="409" t="n">
        <v>0</v>
      </c>
      <c r="T50" s="409" t="n">
        <v>2</v>
      </c>
      <c r="U50" s="409" t="n">
        <v>14</v>
      </c>
      <c r="V50" s="409" t="n">
        <v>0</v>
      </c>
      <c r="W50" s="409" t="n">
        <v>0</v>
      </c>
      <c r="X50" s="409" t="n">
        <v>0</v>
      </c>
      <c r="Y50" s="409" t="n">
        <v>0</v>
      </c>
      <c r="Z50" s="409" t="n">
        <v>0</v>
      </c>
      <c r="AA50" s="409" t="n">
        <v>0</v>
      </c>
    </row>
    <row r="51" s="410" customFormat="true" ht="15" hidden="false" customHeight="true" outlineLevel="0" collapsed="false">
      <c r="A51" s="408" t="s">
        <v>532</v>
      </c>
      <c r="B51" s="409" t="n">
        <v>3</v>
      </c>
      <c r="C51" s="409" t="n">
        <v>3</v>
      </c>
      <c r="D51" s="409" t="n">
        <v>0</v>
      </c>
      <c r="E51" s="409" t="n">
        <v>0</v>
      </c>
      <c r="F51" s="409" t="n">
        <v>0</v>
      </c>
      <c r="G51" s="409" t="n">
        <v>0</v>
      </c>
      <c r="H51" s="409" t="n">
        <v>0</v>
      </c>
      <c r="I51" s="409" t="n">
        <v>0</v>
      </c>
      <c r="J51" s="409" t="n">
        <v>0</v>
      </c>
      <c r="K51" s="409" t="n">
        <v>0</v>
      </c>
      <c r="L51" s="409" t="n">
        <v>0</v>
      </c>
      <c r="M51" s="409" t="n">
        <v>0</v>
      </c>
      <c r="N51" s="409" t="n">
        <v>0</v>
      </c>
      <c r="O51" s="409" t="n">
        <v>0</v>
      </c>
      <c r="P51" s="409" t="n">
        <v>0</v>
      </c>
      <c r="Q51" s="409" t="n">
        <v>0</v>
      </c>
      <c r="R51" s="409" t="n">
        <v>0</v>
      </c>
      <c r="S51" s="409" t="n">
        <v>0</v>
      </c>
      <c r="T51" s="409" t="n">
        <v>0</v>
      </c>
      <c r="U51" s="409" t="n">
        <v>3</v>
      </c>
      <c r="V51" s="409" t="n">
        <v>0</v>
      </c>
      <c r="W51" s="409" t="n">
        <v>0</v>
      </c>
      <c r="X51" s="409" t="n">
        <v>0</v>
      </c>
      <c r="Y51" s="409" t="n">
        <v>0</v>
      </c>
      <c r="Z51" s="409" t="n">
        <v>0</v>
      </c>
      <c r="AA51" s="409" t="n">
        <v>0</v>
      </c>
    </row>
    <row r="52" s="410" customFormat="true" ht="15" hidden="false" customHeight="true" outlineLevel="0" collapsed="false">
      <c r="A52" s="408" t="s">
        <v>533</v>
      </c>
      <c r="B52" s="409" t="n">
        <v>5</v>
      </c>
      <c r="C52" s="409" t="n">
        <v>5</v>
      </c>
      <c r="D52" s="409" t="n">
        <v>0</v>
      </c>
      <c r="E52" s="409" t="n">
        <v>1</v>
      </c>
      <c r="F52" s="409" t="n">
        <v>0</v>
      </c>
      <c r="G52" s="409" t="n">
        <v>0</v>
      </c>
      <c r="H52" s="409" t="n">
        <v>0</v>
      </c>
      <c r="I52" s="409" t="n">
        <v>0</v>
      </c>
      <c r="J52" s="409" t="n">
        <v>0</v>
      </c>
      <c r="K52" s="409" t="n">
        <v>0</v>
      </c>
      <c r="L52" s="409" t="n">
        <v>0</v>
      </c>
      <c r="M52" s="409" t="n">
        <v>0</v>
      </c>
      <c r="N52" s="409" t="n">
        <v>0</v>
      </c>
      <c r="O52" s="409" t="n">
        <v>0</v>
      </c>
      <c r="P52" s="409" t="n">
        <v>0</v>
      </c>
      <c r="Q52" s="409" t="n">
        <v>2</v>
      </c>
      <c r="R52" s="409" t="n">
        <v>0</v>
      </c>
      <c r="S52" s="409" t="n">
        <v>0</v>
      </c>
      <c r="T52" s="409" t="n">
        <v>0</v>
      </c>
      <c r="U52" s="409" t="n">
        <v>2</v>
      </c>
      <c r="V52" s="409" t="n">
        <v>0</v>
      </c>
      <c r="W52" s="409" t="n">
        <v>0</v>
      </c>
      <c r="X52" s="409" t="n">
        <v>0</v>
      </c>
      <c r="Y52" s="409" t="n">
        <v>0</v>
      </c>
      <c r="Z52" s="409" t="n">
        <v>0</v>
      </c>
      <c r="AA52" s="409" t="n">
        <v>0</v>
      </c>
    </row>
    <row r="53" s="413" customFormat="true" ht="15" hidden="false" customHeight="true" outlineLevel="0" collapsed="false">
      <c r="A53" s="408" t="s">
        <v>534</v>
      </c>
      <c r="B53" s="409" t="n">
        <v>5</v>
      </c>
      <c r="C53" s="409" t="n">
        <v>5</v>
      </c>
      <c r="D53" s="409" t="n">
        <v>0</v>
      </c>
      <c r="E53" s="409" t="n">
        <v>0</v>
      </c>
      <c r="F53" s="409" t="n">
        <v>0</v>
      </c>
      <c r="G53" s="409" t="n">
        <v>0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0</v>
      </c>
      <c r="N53" s="409" t="n">
        <v>0</v>
      </c>
      <c r="O53" s="409" t="n">
        <v>0</v>
      </c>
      <c r="P53" s="409" t="n">
        <v>0</v>
      </c>
      <c r="Q53" s="409" t="n">
        <v>0</v>
      </c>
      <c r="R53" s="409" t="n">
        <v>0</v>
      </c>
      <c r="S53" s="409" t="n">
        <v>0</v>
      </c>
      <c r="T53" s="409" t="n">
        <v>0</v>
      </c>
      <c r="U53" s="409" t="n">
        <v>5</v>
      </c>
      <c r="V53" s="409" t="n">
        <v>0</v>
      </c>
      <c r="W53" s="409" t="n">
        <v>0</v>
      </c>
      <c r="X53" s="409" t="n">
        <v>0</v>
      </c>
      <c r="Y53" s="409" t="n">
        <v>0</v>
      </c>
      <c r="Z53" s="409" t="n">
        <v>0</v>
      </c>
      <c r="AA53" s="409" t="n">
        <v>0</v>
      </c>
    </row>
    <row r="54" s="410" customFormat="true" ht="15" hidden="false" customHeight="true" outlineLevel="0" collapsed="false">
      <c r="A54" s="416" t="s">
        <v>535</v>
      </c>
      <c r="B54" s="417" t="n">
        <v>2</v>
      </c>
      <c r="C54" s="417" t="n">
        <v>2</v>
      </c>
      <c r="D54" s="417" t="n">
        <v>0</v>
      </c>
      <c r="E54" s="417" t="n">
        <v>0</v>
      </c>
      <c r="F54" s="417" t="n">
        <v>0</v>
      </c>
      <c r="G54" s="417" t="n">
        <v>0</v>
      </c>
      <c r="H54" s="417" t="n">
        <v>0</v>
      </c>
      <c r="I54" s="417" t="n">
        <v>0</v>
      </c>
      <c r="J54" s="417" t="n">
        <v>0</v>
      </c>
      <c r="K54" s="417" t="n">
        <v>0</v>
      </c>
      <c r="L54" s="417" t="n">
        <v>0</v>
      </c>
      <c r="M54" s="417" t="n">
        <v>0</v>
      </c>
      <c r="N54" s="417" t="n">
        <v>0</v>
      </c>
      <c r="O54" s="417" t="n">
        <v>0</v>
      </c>
      <c r="P54" s="417" t="n">
        <v>0</v>
      </c>
      <c r="Q54" s="417" t="n">
        <v>0</v>
      </c>
      <c r="R54" s="417" t="n">
        <v>0</v>
      </c>
      <c r="S54" s="417" t="n">
        <v>0</v>
      </c>
      <c r="T54" s="417" t="n">
        <v>0</v>
      </c>
      <c r="U54" s="417" t="n">
        <v>2</v>
      </c>
      <c r="V54" s="417" t="n">
        <v>0</v>
      </c>
      <c r="W54" s="417" t="n">
        <v>0</v>
      </c>
      <c r="X54" s="417" t="n">
        <v>0</v>
      </c>
      <c r="Y54" s="417" t="n">
        <v>0</v>
      </c>
      <c r="Z54" s="417" t="n">
        <v>0</v>
      </c>
      <c r="AA54" s="417" t="n">
        <v>0</v>
      </c>
    </row>
    <row r="55" customFormat="false" ht="12" hidden="false" customHeight="true" outlineLevel="0" collapsed="false">
      <c r="A55" s="418" t="s">
        <v>536</v>
      </c>
      <c r="B55" s="395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20"/>
    </row>
    <row r="56" customFormat="false" ht="13.5" hidden="false" customHeight="true" outlineLevel="0" collapsed="false">
      <c r="A56" s="421" t="s">
        <v>474</v>
      </c>
      <c r="B56" s="395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  <c r="X56" s="420"/>
      <c r="Y56" s="420"/>
      <c r="Z56" s="420"/>
      <c r="AA56" s="420"/>
    </row>
    <row r="57" customFormat="false" ht="13.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</row>
    <row r="58" customFormat="false" ht="13.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</row>
    <row r="60" customFormat="false" ht="13.5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</row>
    <row r="61" customFormat="false" ht="13.5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</row>
    <row r="62" customFormat="false" ht="13.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</row>
    <row r="63" customFormat="false" ht="13.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</row>
    <row r="64" customFormat="false" ht="13.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</row>
    <row r="65" customFormat="false" ht="13.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</row>
    <row r="66" customFormat="false" ht="13.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</row>
    <row r="67" customFormat="false" ht="13.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</row>
    <row r="68" customFormat="false" ht="13.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</row>
    <row r="69" customFormat="false" ht="13.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</row>
    <row r="70" customFormat="false" ht="13.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</row>
  </sheetData>
  <mergeCells count="25">
    <mergeCell ref="A3:N3"/>
    <mergeCell ref="A4:N4"/>
    <mergeCell ref="A6:A9"/>
    <mergeCell ref="B6:B9"/>
    <mergeCell ref="V6:V9"/>
    <mergeCell ref="W6:AA6"/>
    <mergeCell ref="C7:D8"/>
    <mergeCell ref="E7:J7"/>
    <mergeCell ref="K7:N7"/>
    <mergeCell ref="O7:R7"/>
    <mergeCell ref="S7:U7"/>
    <mergeCell ref="W7:W9"/>
    <mergeCell ref="X7:X9"/>
    <mergeCell ref="Y7:Y9"/>
    <mergeCell ref="Z7:Z9"/>
    <mergeCell ref="AA7:AA9"/>
    <mergeCell ref="E8:F8"/>
    <mergeCell ref="G8:H8"/>
    <mergeCell ref="I8:J8"/>
    <mergeCell ref="K8:L8"/>
    <mergeCell ref="M8:N8"/>
    <mergeCell ref="O8:P8"/>
    <mergeCell ref="Q8:R8"/>
    <mergeCell ref="S8:T8"/>
    <mergeCell ref="U8:U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8" width="12.12"/>
    <col collapsed="false" customWidth="true" hidden="false" outlineLevel="0" max="3" min="3" style="88" width="7.75"/>
    <col collapsed="false" customWidth="true" hidden="false" outlineLevel="0" max="4" min="4" style="88" width="10.62"/>
    <col collapsed="false" customWidth="true" hidden="false" outlineLevel="0" max="5" min="5" style="88" width="7.75"/>
    <col collapsed="false" customWidth="true" hidden="false" outlineLevel="0" max="6" min="6" style="88" width="10.62"/>
    <col collapsed="false" customWidth="true" hidden="false" outlineLevel="0" max="7" min="7" style="88" width="7.75"/>
    <col collapsed="false" customWidth="true" hidden="false" outlineLevel="0" max="8" min="8" style="88" width="10.62"/>
    <col collapsed="false" customWidth="true" hidden="false" outlineLevel="0" max="9" min="9" style="88" width="7.75"/>
    <col collapsed="false" customWidth="true" hidden="false" outlineLevel="0" max="10" min="10" style="88" width="10.62"/>
    <col collapsed="false" customWidth="false" hidden="false" outlineLevel="0" max="257" min="11" style="88" width="8.99"/>
  </cols>
  <sheetData>
    <row r="1" s="11" customFormat="tru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90" t="s">
        <v>230</v>
      </c>
      <c r="D2" s="422"/>
    </row>
    <row r="3" customFormat="false" ht="17.25" hidden="false" customHeight="false" outlineLevel="0" collapsed="false">
      <c r="A3" s="423" t="s">
        <v>537</v>
      </c>
      <c r="B3" s="423"/>
      <c r="C3" s="423"/>
      <c r="D3" s="423"/>
      <c r="E3" s="423"/>
      <c r="F3" s="423"/>
      <c r="G3" s="423"/>
      <c r="H3" s="423"/>
      <c r="I3" s="423"/>
      <c r="J3" s="423"/>
    </row>
    <row r="4" s="93" customFormat="true" ht="12" hidden="false" customHeight="false" outlineLevel="0" collapsed="false">
      <c r="A4" s="424"/>
      <c r="B4" s="424"/>
      <c r="C4" s="424"/>
      <c r="D4" s="424"/>
      <c r="E4" s="92" t="s">
        <v>538</v>
      </c>
      <c r="F4" s="92"/>
      <c r="G4" s="424"/>
      <c r="H4" s="424"/>
      <c r="I4" s="424"/>
      <c r="J4" s="424"/>
    </row>
    <row r="5" customFormat="false" ht="14.25" hidden="false" customHeight="false" outlineLevel="0" collapsed="false">
      <c r="A5" s="425" t="s">
        <v>539</v>
      </c>
    </row>
    <row r="6" customFormat="false" ht="5.25" hidden="false" customHeight="true" outlineLevel="0" collapsed="false">
      <c r="A6" s="425"/>
    </row>
    <row r="7" s="93" customFormat="true" ht="12.75" hidden="false" customHeight="false" outlineLevel="0" collapsed="false">
      <c r="A7" s="426" t="s">
        <v>540</v>
      </c>
      <c r="B7" s="426"/>
      <c r="C7" s="427" t="s">
        <v>541</v>
      </c>
      <c r="D7" s="427"/>
      <c r="E7" s="428" t="s">
        <v>542</v>
      </c>
      <c r="F7" s="428"/>
      <c r="G7" s="428" t="s">
        <v>543</v>
      </c>
      <c r="H7" s="428"/>
      <c r="I7" s="429" t="s">
        <v>544</v>
      </c>
      <c r="J7" s="429"/>
    </row>
    <row r="8" s="93" customFormat="true" ht="12" hidden="false" customHeight="false" outlineLevel="0" collapsed="false">
      <c r="A8" s="426"/>
      <c r="B8" s="426"/>
      <c r="C8" s="430" t="s">
        <v>545</v>
      </c>
      <c r="D8" s="430" t="s">
        <v>546</v>
      </c>
      <c r="E8" s="430" t="s">
        <v>545</v>
      </c>
      <c r="F8" s="430" t="s">
        <v>546</v>
      </c>
      <c r="G8" s="430" t="s">
        <v>545</v>
      </c>
      <c r="H8" s="430" t="s">
        <v>546</v>
      </c>
      <c r="I8" s="430" t="s">
        <v>545</v>
      </c>
      <c r="J8" s="431" t="s">
        <v>546</v>
      </c>
    </row>
    <row r="9" s="434" customFormat="true" ht="12" hidden="false" customHeight="false" outlineLevel="0" collapsed="false">
      <c r="A9" s="432" t="s">
        <v>547</v>
      </c>
      <c r="B9" s="432"/>
      <c r="C9" s="433" t="n">
        <v>5861</v>
      </c>
      <c r="D9" s="433" t="n">
        <v>16299644</v>
      </c>
      <c r="E9" s="433" t="n">
        <v>4035</v>
      </c>
      <c r="F9" s="433" t="n">
        <v>312390</v>
      </c>
      <c r="G9" s="433" t="n">
        <v>196</v>
      </c>
      <c r="H9" s="433" t="n">
        <v>156334</v>
      </c>
      <c r="I9" s="433" t="n">
        <v>193</v>
      </c>
      <c r="J9" s="433" t="n">
        <v>416262</v>
      </c>
    </row>
    <row r="10" s="93" customFormat="true" ht="12" hidden="false" customHeight="false" outlineLevel="0" collapsed="false">
      <c r="A10" s="435" t="s">
        <v>548</v>
      </c>
      <c r="B10" s="435"/>
      <c r="C10" s="433" t="n">
        <v>5612</v>
      </c>
      <c r="D10" s="433" t="n">
        <v>16088854</v>
      </c>
      <c r="E10" s="433" t="n">
        <v>3814</v>
      </c>
      <c r="F10" s="433" t="n">
        <v>291304</v>
      </c>
      <c r="G10" s="433" t="n">
        <v>189</v>
      </c>
      <c r="H10" s="433" t="n">
        <v>149970</v>
      </c>
      <c r="I10" s="433" t="n">
        <v>232</v>
      </c>
      <c r="J10" s="433" t="n">
        <v>490999</v>
      </c>
    </row>
    <row r="11" s="434" customFormat="true" ht="12" hidden="false" customHeight="false" outlineLevel="0" collapsed="false">
      <c r="A11" s="436" t="s">
        <v>549</v>
      </c>
      <c r="B11" s="436"/>
      <c r="C11" s="437" t="n">
        <v>5555</v>
      </c>
      <c r="D11" s="437" t="n">
        <v>16652059</v>
      </c>
      <c r="E11" s="437" t="n">
        <v>3748</v>
      </c>
      <c r="F11" s="437" t="n">
        <v>296766</v>
      </c>
      <c r="G11" s="437" t="n">
        <v>210</v>
      </c>
      <c r="H11" s="437" t="n">
        <v>169400</v>
      </c>
      <c r="I11" s="437" t="n">
        <v>181</v>
      </c>
      <c r="J11" s="437" t="n">
        <v>362802</v>
      </c>
    </row>
    <row r="12" s="434" customFormat="true" ht="12" hidden="false" customHeight="false" outlineLevel="0" collapsed="false">
      <c r="A12" s="438"/>
      <c r="B12" s="439"/>
      <c r="C12" s="437"/>
      <c r="D12" s="437"/>
      <c r="E12" s="437"/>
      <c r="F12" s="437"/>
      <c r="G12" s="437"/>
      <c r="H12" s="437"/>
      <c r="I12" s="437"/>
      <c r="J12" s="437"/>
    </row>
    <row r="13" s="93" customFormat="true" ht="13.5" hidden="false" customHeight="true" outlineLevel="0" collapsed="false">
      <c r="A13" s="440" t="s">
        <v>550</v>
      </c>
      <c r="B13" s="441" t="s">
        <v>551</v>
      </c>
      <c r="C13" s="442" t="n">
        <v>1653</v>
      </c>
      <c r="D13" s="433" t="n">
        <v>10795557</v>
      </c>
      <c r="E13" s="433" t="n">
        <v>754</v>
      </c>
      <c r="F13" s="433" t="n">
        <v>155191</v>
      </c>
      <c r="G13" s="433" t="n">
        <v>95</v>
      </c>
      <c r="H13" s="433" t="n">
        <v>73997</v>
      </c>
      <c r="I13" s="433" t="n">
        <v>12</v>
      </c>
      <c r="J13" s="433" t="n">
        <v>22138</v>
      </c>
    </row>
    <row r="14" s="93" customFormat="true" ht="12" hidden="false" customHeight="false" outlineLevel="0" collapsed="false">
      <c r="A14" s="440"/>
      <c r="B14" s="441" t="s">
        <v>552</v>
      </c>
      <c r="C14" s="442" t="n">
        <v>384</v>
      </c>
      <c r="D14" s="433" t="n">
        <v>4169943</v>
      </c>
      <c r="E14" s="433" t="n">
        <v>12</v>
      </c>
      <c r="F14" s="433" t="n">
        <v>5800</v>
      </c>
      <c r="G14" s="433" t="n">
        <v>1</v>
      </c>
      <c r="H14" s="433" t="n">
        <v>955</v>
      </c>
      <c r="I14" s="433" t="n">
        <v>13</v>
      </c>
      <c r="J14" s="433" t="n">
        <v>26728</v>
      </c>
    </row>
    <row r="15" s="93" customFormat="true" ht="12" hidden="false" customHeight="true" outlineLevel="0" collapsed="false">
      <c r="A15" s="443" t="s">
        <v>553</v>
      </c>
      <c r="B15" s="441" t="s">
        <v>554</v>
      </c>
      <c r="C15" s="442" t="n">
        <v>2295</v>
      </c>
      <c r="D15" s="433" t="n">
        <v>1293500</v>
      </c>
      <c r="E15" s="433" t="n">
        <v>1873</v>
      </c>
      <c r="F15" s="433" t="n">
        <v>116567</v>
      </c>
      <c r="G15" s="433" t="n">
        <v>114</v>
      </c>
      <c r="H15" s="433" t="n">
        <v>94448</v>
      </c>
      <c r="I15" s="433" t="n">
        <v>82</v>
      </c>
      <c r="J15" s="433" t="n">
        <v>176823</v>
      </c>
    </row>
    <row r="16" s="93" customFormat="true" ht="12" hidden="false" customHeight="false" outlineLevel="0" collapsed="false">
      <c r="A16" s="443"/>
      <c r="B16" s="441" t="s">
        <v>552</v>
      </c>
      <c r="C16" s="442" t="n">
        <v>71</v>
      </c>
      <c r="D16" s="433" t="n">
        <v>278692</v>
      </c>
      <c r="E16" s="433" t="n">
        <v>1</v>
      </c>
      <c r="F16" s="433" t="n">
        <v>216</v>
      </c>
      <c r="G16" s="433" t="n">
        <v>0</v>
      </c>
      <c r="H16" s="433" t="n">
        <v>0</v>
      </c>
      <c r="I16" s="433" t="n">
        <v>36</v>
      </c>
      <c r="J16" s="433" t="n">
        <v>66509</v>
      </c>
    </row>
    <row r="17" s="93" customFormat="true" ht="12" hidden="false" customHeight="false" outlineLevel="0" collapsed="false">
      <c r="A17" s="443"/>
      <c r="B17" s="441" t="s">
        <v>555</v>
      </c>
      <c r="C17" s="442" t="n">
        <v>16</v>
      </c>
      <c r="D17" s="433" t="n">
        <v>18639</v>
      </c>
      <c r="E17" s="433" t="n">
        <v>13</v>
      </c>
      <c r="F17" s="433" t="n">
        <v>6480</v>
      </c>
      <c r="G17" s="433" t="n">
        <v>0</v>
      </c>
      <c r="H17" s="433" t="n">
        <v>0</v>
      </c>
      <c r="I17" s="433" t="n">
        <v>0</v>
      </c>
      <c r="J17" s="433" t="n">
        <v>0</v>
      </c>
    </row>
    <row r="18" s="93" customFormat="true" ht="12" hidden="false" customHeight="false" outlineLevel="0" collapsed="false">
      <c r="A18" s="443"/>
      <c r="B18" s="441" t="s">
        <v>552</v>
      </c>
      <c r="C18" s="442" t="n">
        <v>41</v>
      </c>
      <c r="D18" s="433" t="n">
        <v>83216</v>
      </c>
      <c r="E18" s="433" t="n">
        <v>0</v>
      </c>
      <c r="F18" s="433" t="n">
        <v>0</v>
      </c>
      <c r="G18" s="433" t="n">
        <v>0</v>
      </c>
      <c r="H18" s="433" t="n">
        <v>0</v>
      </c>
      <c r="I18" s="433" t="n">
        <v>38</v>
      </c>
      <c r="J18" s="433" t="n">
        <v>70604</v>
      </c>
    </row>
    <row r="19" s="93" customFormat="true" ht="12" hidden="false" customHeight="false" outlineLevel="0" collapsed="false">
      <c r="A19" s="443"/>
      <c r="B19" s="441" t="s">
        <v>556</v>
      </c>
      <c r="C19" s="442" t="n">
        <v>650</v>
      </c>
      <c r="D19" s="433" t="n">
        <v>6500</v>
      </c>
      <c r="E19" s="433" t="n">
        <v>650</v>
      </c>
      <c r="F19" s="433" t="n">
        <v>6500</v>
      </c>
      <c r="G19" s="433" t="n">
        <v>0</v>
      </c>
      <c r="H19" s="433" t="n">
        <v>0</v>
      </c>
      <c r="I19" s="433" t="n">
        <v>0</v>
      </c>
      <c r="J19" s="433" t="n">
        <v>0</v>
      </c>
    </row>
    <row r="20" s="93" customFormat="true" ht="12" hidden="false" customHeight="false" outlineLevel="0" collapsed="false">
      <c r="A20" s="443"/>
      <c r="B20" s="444" t="s">
        <v>557</v>
      </c>
      <c r="C20" s="445" t="n">
        <v>445</v>
      </c>
      <c r="D20" s="446" t="n">
        <v>6012</v>
      </c>
      <c r="E20" s="446" t="n">
        <v>445</v>
      </c>
      <c r="F20" s="446" t="n">
        <v>6012</v>
      </c>
      <c r="G20" s="446" t="n">
        <v>0</v>
      </c>
      <c r="H20" s="446" t="n">
        <v>0</v>
      </c>
      <c r="I20" s="446" t="n">
        <v>0</v>
      </c>
      <c r="J20" s="446" t="n">
        <v>0</v>
      </c>
    </row>
    <row r="21" customFormat="false" ht="13.5" hidden="false" customHeight="false" outlineLevel="0" collapsed="false">
      <c r="B21" s="447"/>
    </row>
    <row r="22" customFormat="false" ht="13.5" hidden="false" customHeight="false" outlineLevel="0" collapsed="false">
      <c r="A22" s="448" t="s">
        <v>558</v>
      </c>
    </row>
    <row r="23" customFormat="false" ht="6" hidden="false" customHeight="true" outlineLevel="0" collapsed="false">
      <c r="C23" s="422"/>
      <c r="D23" s="422"/>
      <c r="E23" s="422"/>
    </row>
    <row r="24" s="93" customFormat="true" ht="12.75" hidden="false" customHeight="false" outlineLevel="0" collapsed="false">
      <c r="A24" s="426" t="s">
        <v>540</v>
      </c>
      <c r="B24" s="426"/>
      <c r="C24" s="449" t="s">
        <v>559</v>
      </c>
      <c r="D24" s="449"/>
      <c r="E24" s="428" t="s">
        <v>560</v>
      </c>
      <c r="F24" s="428"/>
      <c r="G24" s="429" t="s">
        <v>561</v>
      </c>
      <c r="H24" s="429"/>
      <c r="I24" s="450"/>
      <c r="J24" s="450"/>
    </row>
    <row r="25" s="93" customFormat="true" ht="12" hidden="false" customHeight="false" outlineLevel="0" collapsed="false">
      <c r="A25" s="426"/>
      <c r="B25" s="426"/>
      <c r="C25" s="451" t="s">
        <v>545</v>
      </c>
      <c r="D25" s="430" t="s">
        <v>546</v>
      </c>
      <c r="E25" s="430" t="s">
        <v>545</v>
      </c>
      <c r="F25" s="430" t="s">
        <v>546</v>
      </c>
      <c r="G25" s="430" t="s">
        <v>545</v>
      </c>
      <c r="H25" s="431" t="s">
        <v>546</v>
      </c>
      <c r="I25" s="450"/>
      <c r="J25" s="450"/>
    </row>
    <row r="26" s="93" customFormat="true" ht="12" hidden="false" customHeight="true" outlineLevel="0" collapsed="false">
      <c r="A26" s="432" t="s">
        <v>547</v>
      </c>
      <c r="B26" s="432"/>
      <c r="C26" s="433" t="n">
        <v>560</v>
      </c>
      <c r="D26" s="433" t="n">
        <v>2575095</v>
      </c>
      <c r="E26" s="433" t="n">
        <v>428</v>
      </c>
      <c r="F26" s="433" t="n">
        <v>3723943</v>
      </c>
      <c r="G26" s="433" t="n">
        <v>449</v>
      </c>
      <c r="H26" s="433" t="n">
        <v>9112395</v>
      </c>
      <c r="I26" s="433"/>
      <c r="J26" s="433"/>
    </row>
    <row r="27" s="93" customFormat="true" ht="12" hidden="false" customHeight="false" outlineLevel="0" collapsed="false">
      <c r="A27" s="435" t="s">
        <v>548</v>
      </c>
      <c r="B27" s="435"/>
      <c r="C27" s="433" t="n">
        <v>508</v>
      </c>
      <c r="D27" s="433" t="n">
        <v>2305312</v>
      </c>
      <c r="E27" s="433" t="n">
        <v>416</v>
      </c>
      <c r="F27" s="433" t="n">
        <v>3643479</v>
      </c>
      <c r="G27" s="433" t="n">
        <v>453</v>
      </c>
      <c r="H27" s="433" t="n">
        <v>9207790</v>
      </c>
      <c r="I27" s="433"/>
      <c r="J27" s="433"/>
    </row>
    <row r="28" s="93" customFormat="true" ht="12" hidden="false" customHeight="false" outlineLevel="0" collapsed="false">
      <c r="A28" s="436" t="s">
        <v>549</v>
      </c>
      <c r="B28" s="436"/>
      <c r="C28" s="437" t="n">
        <v>541</v>
      </c>
      <c r="D28" s="437" t="n">
        <v>2441512</v>
      </c>
      <c r="E28" s="437" t="n">
        <v>251</v>
      </c>
      <c r="F28" s="437" t="n">
        <v>2122094</v>
      </c>
      <c r="G28" s="437" t="n">
        <v>624</v>
      </c>
      <c r="H28" s="437" t="n">
        <v>11259485</v>
      </c>
      <c r="I28" s="437"/>
      <c r="J28" s="437"/>
    </row>
    <row r="29" s="93" customFormat="true" ht="12" hidden="false" customHeight="false" outlineLevel="0" collapsed="false">
      <c r="A29" s="438"/>
      <c r="B29" s="439"/>
      <c r="C29" s="437"/>
      <c r="D29" s="437"/>
      <c r="E29" s="437"/>
      <c r="F29" s="437"/>
      <c r="G29" s="437"/>
      <c r="H29" s="437"/>
      <c r="I29" s="437"/>
      <c r="J29" s="437"/>
    </row>
    <row r="30" s="93" customFormat="true" ht="12" hidden="false" customHeight="true" outlineLevel="0" collapsed="false">
      <c r="A30" s="440" t="s">
        <v>550</v>
      </c>
      <c r="B30" s="441" t="s">
        <v>551</v>
      </c>
      <c r="C30" s="433" t="n">
        <v>95</v>
      </c>
      <c r="D30" s="433" t="n">
        <v>459871</v>
      </c>
      <c r="E30" s="433" t="n">
        <v>130</v>
      </c>
      <c r="F30" s="433" t="n">
        <v>1123443</v>
      </c>
      <c r="G30" s="433" t="n">
        <v>567</v>
      </c>
      <c r="H30" s="433" t="n">
        <v>8960917</v>
      </c>
      <c r="I30" s="433"/>
      <c r="J30" s="433"/>
    </row>
    <row r="31" s="93" customFormat="true" ht="12" hidden="false" customHeight="false" outlineLevel="0" collapsed="false">
      <c r="A31" s="440"/>
      <c r="B31" s="441" t="s">
        <v>552</v>
      </c>
      <c r="C31" s="433" t="n">
        <v>188</v>
      </c>
      <c r="D31" s="433" t="n">
        <v>925308</v>
      </c>
      <c r="E31" s="433" t="n">
        <v>117</v>
      </c>
      <c r="F31" s="433" t="n">
        <v>973295</v>
      </c>
      <c r="G31" s="433" t="n">
        <v>53</v>
      </c>
      <c r="H31" s="433" t="n">
        <v>2237857</v>
      </c>
      <c r="I31" s="433"/>
      <c r="J31" s="433"/>
    </row>
    <row r="32" s="93" customFormat="true" ht="12" hidden="false" customHeight="true" outlineLevel="0" collapsed="false">
      <c r="A32" s="443" t="s">
        <v>553</v>
      </c>
      <c r="B32" s="441" t="s">
        <v>554</v>
      </c>
      <c r="C32" s="433" t="n">
        <v>226</v>
      </c>
      <c r="D32" s="433" t="n">
        <v>905662</v>
      </c>
      <c r="E32" s="433" t="n">
        <v>0</v>
      </c>
      <c r="F32" s="433" t="n">
        <v>0</v>
      </c>
      <c r="G32" s="433" t="n">
        <v>0</v>
      </c>
      <c r="H32" s="433" t="n">
        <v>0</v>
      </c>
      <c r="I32" s="433"/>
      <c r="J32" s="433"/>
    </row>
    <row r="33" s="93" customFormat="true" ht="12" hidden="false" customHeight="false" outlineLevel="0" collapsed="false">
      <c r="A33" s="443"/>
      <c r="B33" s="441" t="s">
        <v>552</v>
      </c>
      <c r="C33" s="433" t="n">
        <v>26</v>
      </c>
      <c r="D33" s="433" t="n">
        <v>125900</v>
      </c>
      <c r="E33" s="433" t="n">
        <v>4</v>
      </c>
      <c r="F33" s="433" t="n">
        <v>25356</v>
      </c>
      <c r="G33" s="433" t="n">
        <v>4</v>
      </c>
      <c r="H33" s="433" t="n">
        <v>60711</v>
      </c>
      <c r="I33" s="433"/>
      <c r="J33" s="433"/>
    </row>
    <row r="34" s="93" customFormat="true" ht="12" hidden="false" customHeight="false" outlineLevel="0" collapsed="false">
      <c r="A34" s="443"/>
      <c r="B34" s="441" t="s">
        <v>555</v>
      </c>
      <c r="C34" s="433" t="n">
        <v>3</v>
      </c>
      <c r="D34" s="433" t="n">
        <v>12159</v>
      </c>
      <c r="E34" s="433" t="n">
        <v>0</v>
      </c>
      <c r="F34" s="433" t="n">
        <v>0</v>
      </c>
      <c r="G34" s="433" t="n">
        <v>0</v>
      </c>
      <c r="H34" s="433" t="n">
        <v>0</v>
      </c>
      <c r="I34" s="433"/>
      <c r="J34" s="433"/>
    </row>
    <row r="35" s="93" customFormat="true" ht="12" hidden="false" customHeight="false" outlineLevel="0" collapsed="false">
      <c r="A35" s="443"/>
      <c r="B35" s="441" t="s">
        <v>552</v>
      </c>
      <c r="C35" s="433" t="n">
        <v>3</v>
      </c>
      <c r="D35" s="433" t="n">
        <v>12612</v>
      </c>
      <c r="E35" s="433" t="n">
        <v>0</v>
      </c>
      <c r="F35" s="433" t="n">
        <v>0</v>
      </c>
      <c r="G35" s="433" t="n">
        <v>0</v>
      </c>
      <c r="H35" s="433" t="n">
        <v>0</v>
      </c>
      <c r="I35" s="433"/>
      <c r="J35" s="433"/>
    </row>
    <row r="36" s="93" customFormat="true" ht="12" hidden="false" customHeight="false" outlineLevel="0" collapsed="false">
      <c r="A36" s="443"/>
      <c r="B36" s="441" t="s">
        <v>556</v>
      </c>
      <c r="C36" s="433" t="n">
        <v>0</v>
      </c>
      <c r="D36" s="433" t="n">
        <v>0</v>
      </c>
      <c r="E36" s="433" t="n">
        <v>0</v>
      </c>
      <c r="F36" s="433" t="n">
        <v>0</v>
      </c>
      <c r="G36" s="433" t="n">
        <v>0</v>
      </c>
      <c r="H36" s="433" t="n">
        <v>0</v>
      </c>
      <c r="I36" s="433"/>
      <c r="J36" s="433"/>
    </row>
    <row r="37" s="93" customFormat="true" ht="12" hidden="false" customHeight="false" outlineLevel="0" collapsed="false">
      <c r="A37" s="443"/>
      <c r="B37" s="444" t="s">
        <v>557</v>
      </c>
      <c r="C37" s="446" t="n">
        <v>0</v>
      </c>
      <c r="D37" s="446" t="n">
        <v>0</v>
      </c>
      <c r="E37" s="446" t="n">
        <v>0</v>
      </c>
      <c r="F37" s="446" t="n">
        <v>0</v>
      </c>
      <c r="G37" s="446" t="n">
        <v>0</v>
      </c>
      <c r="H37" s="446" t="n">
        <v>0</v>
      </c>
      <c r="I37" s="433"/>
      <c r="J37" s="433"/>
    </row>
    <row r="38" s="452" customFormat="true" ht="15" hidden="false" customHeight="true" outlineLevel="0" collapsed="false">
      <c r="A38" s="452" t="s">
        <v>562</v>
      </c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8.37"/>
    <col collapsed="false" customWidth="true" hidden="false" outlineLevel="0" max="2" min="2" style="88" width="7.75"/>
    <col collapsed="false" customWidth="true" hidden="false" outlineLevel="0" max="3" min="3" style="88" width="10.62"/>
    <col collapsed="false" customWidth="true" hidden="false" outlineLevel="0" max="4" min="4" style="88" width="7.75"/>
    <col collapsed="false" customWidth="true" hidden="false" outlineLevel="0" max="5" min="5" style="88" width="10.62"/>
    <col collapsed="false" customWidth="true" hidden="false" outlineLevel="0" max="6" min="6" style="88" width="7.75"/>
    <col collapsed="false" customWidth="true" hidden="false" outlineLevel="0" max="7" min="7" style="88" width="10.62"/>
    <col collapsed="false" customWidth="true" hidden="false" outlineLevel="0" max="8" min="8" style="88" width="7.75"/>
    <col collapsed="false" customWidth="true" hidden="false" outlineLevel="0" max="9" min="9" style="88" width="10.62"/>
    <col collapsed="false" customWidth="false" hidden="false" outlineLevel="0" max="257" min="10" style="88" width="8.99"/>
  </cols>
  <sheetData>
    <row r="1" s="11" customFormat="true" ht="13.5" hidden="false" customHeight="false" outlineLevel="0" collapsed="false">
      <c r="A1" s="9" t="s">
        <v>52</v>
      </c>
    </row>
    <row r="2" customFormat="false" ht="14.25" hidden="false" customHeight="false" outlineLevel="0" collapsed="false">
      <c r="A2" s="90" t="s">
        <v>230</v>
      </c>
      <c r="B2" s="425"/>
      <c r="C2" s="422"/>
    </row>
    <row r="3" customFormat="false" ht="17.25" hidden="false" customHeight="false" outlineLevel="0" collapsed="false">
      <c r="A3" s="423" t="s">
        <v>537</v>
      </c>
      <c r="B3" s="423"/>
      <c r="C3" s="423"/>
      <c r="D3" s="423"/>
      <c r="E3" s="423"/>
      <c r="F3" s="423"/>
      <c r="G3" s="423"/>
      <c r="H3" s="423"/>
      <c r="I3" s="423"/>
    </row>
    <row r="4" customFormat="false" ht="14.25" hidden="false" customHeight="false" outlineLevel="0" collapsed="false">
      <c r="A4" s="425" t="s">
        <v>563</v>
      </c>
    </row>
    <row r="5" customFormat="false" ht="6" hidden="false" customHeight="true" outlineLevel="0" collapsed="false">
      <c r="A5" s="425"/>
    </row>
    <row r="6" s="452" customFormat="true" ht="7.5" hidden="false" customHeight="true" outlineLevel="0" collapsed="false">
      <c r="A6" s="453"/>
      <c r="B6" s="454" t="s">
        <v>541</v>
      </c>
      <c r="C6" s="454"/>
      <c r="D6" s="455" t="s">
        <v>564</v>
      </c>
      <c r="E6" s="455"/>
      <c r="F6" s="449"/>
      <c r="G6" s="449"/>
      <c r="H6" s="455" t="s">
        <v>565</v>
      </c>
      <c r="I6" s="455"/>
    </row>
    <row r="7" s="452" customFormat="true" ht="12" hidden="false" customHeight="false" outlineLevel="0" collapsed="false">
      <c r="A7" s="456" t="s">
        <v>566</v>
      </c>
      <c r="B7" s="454"/>
      <c r="C7" s="454"/>
      <c r="D7" s="455"/>
      <c r="E7" s="455"/>
      <c r="F7" s="430" t="s">
        <v>567</v>
      </c>
      <c r="G7" s="430"/>
      <c r="H7" s="455"/>
      <c r="I7" s="455"/>
    </row>
    <row r="8" s="452" customFormat="true" ht="12" hidden="false" customHeight="false" outlineLevel="0" collapsed="false">
      <c r="A8" s="456"/>
      <c r="B8" s="451" t="s">
        <v>545</v>
      </c>
      <c r="C8" s="430" t="s">
        <v>546</v>
      </c>
      <c r="D8" s="430" t="s">
        <v>545</v>
      </c>
      <c r="E8" s="430" t="s">
        <v>546</v>
      </c>
      <c r="F8" s="430" t="s">
        <v>545</v>
      </c>
      <c r="G8" s="430" t="s">
        <v>546</v>
      </c>
      <c r="H8" s="430" t="s">
        <v>545</v>
      </c>
      <c r="I8" s="431" t="s">
        <v>546</v>
      </c>
    </row>
    <row r="9" s="434" customFormat="true" ht="12" hidden="false" customHeight="false" outlineLevel="0" collapsed="false">
      <c r="A9" s="457" t="s">
        <v>568</v>
      </c>
      <c r="B9" s="433" t="n">
        <v>5861</v>
      </c>
      <c r="C9" s="433" t="n">
        <v>16299644</v>
      </c>
      <c r="D9" s="433" t="n">
        <v>2907</v>
      </c>
      <c r="E9" s="433" t="n">
        <v>16108839</v>
      </c>
      <c r="F9" s="433" t="n">
        <v>546</v>
      </c>
      <c r="G9" s="433" t="n">
        <v>4549553</v>
      </c>
      <c r="H9" s="433" t="n">
        <v>2176</v>
      </c>
      <c r="I9" s="433" t="n">
        <v>64174</v>
      </c>
    </row>
    <row r="10" s="452" customFormat="true" ht="12" hidden="false" customHeight="false" outlineLevel="0" collapsed="false">
      <c r="A10" s="458" t="s">
        <v>569</v>
      </c>
      <c r="B10" s="433" t="n">
        <v>5612</v>
      </c>
      <c r="C10" s="433" t="n">
        <v>16088854</v>
      </c>
      <c r="D10" s="433" t="n">
        <v>2877</v>
      </c>
      <c r="E10" s="433" t="n">
        <v>15906716</v>
      </c>
      <c r="F10" s="433" t="n">
        <v>518</v>
      </c>
      <c r="G10" s="433" t="n">
        <v>4423761</v>
      </c>
      <c r="H10" s="433" t="n">
        <v>1997</v>
      </c>
      <c r="I10" s="433" t="n">
        <v>57517</v>
      </c>
    </row>
    <row r="11" s="434" customFormat="true" ht="12" hidden="false" customHeight="false" outlineLevel="0" collapsed="false">
      <c r="A11" s="459" t="s">
        <v>570</v>
      </c>
      <c r="B11" s="437" t="n">
        <v>5555</v>
      </c>
      <c r="C11" s="437" t="n">
        <v>16652059</v>
      </c>
      <c r="D11" s="437" t="n">
        <v>2937</v>
      </c>
      <c r="E11" s="437" t="n">
        <v>16483795</v>
      </c>
      <c r="F11" s="437" t="n">
        <v>494</v>
      </c>
      <c r="G11" s="437" t="n">
        <v>4531312</v>
      </c>
      <c r="H11" s="437" t="n">
        <v>1963</v>
      </c>
      <c r="I11" s="437" t="n">
        <v>55286</v>
      </c>
    </row>
    <row r="12" s="434" customFormat="true" ht="12" hidden="false" customHeight="false" outlineLevel="0" collapsed="false">
      <c r="A12" s="439"/>
      <c r="B12" s="437"/>
      <c r="C12" s="437"/>
      <c r="D12" s="437"/>
      <c r="E12" s="437"/>
      <c r="F12" s="437"/>
      <c r="G12" s="437"/>
      <c r="H12" s="437"/>
      <c r="I12" s="437"/>
    </row>
    <row r="13" s="452" customFormat="true" ht="13.5" hidden="false" customHeight="true" outlineLevel="0" collapsed="false">
      <c r="A13" s="457" t="s">
        <v>571</v>
      </c>
      <c r="B13" s="442" t="n">
        <v>2037</v>
      </c>
      <c r="C13" s="433" t="n">
        <v>14965500</v>
      </c>
      <c r="D13" s="433" t="n">
        <v>1406</v>
      </c>
      <c r="E13" s="433" t="n">
        <v>14865247</v>
      </c>
      <c r="F13" s="433" t="n">
        <v>383</v>
      </c>
      <c r="G13" s="433" t="n">
        <v>4169620</v>
      </c>
      <c r="H13" s="433" t="n">
        <v>107</v>
      </c>
      <c r="I13" s="433" t="n">
        <v>11977</v>
      </c>
    </row>
    <row r="14" s="452" customFormat="true" ht="12" hidden="false" customHeight="false" outlineLevel="0" collapsed="false">
      <c r="A14" s="457" t="s">
        <v>572</v>
      </c>
      <c r="B14" s="442" t="n">
        <v>2366</v>
      </c>
      <c r="C14" s="433" t="n">
        <v>1572192</v>
      </c>
      <c r="D14" s="433" t="n">
        <v>1474</v>
      </c>
      <c r="E14" s="433" t="n">
        <v>1516693</v>
      </c>
      <c r="F14" s="433" t="n">
        <v>70</v>
      </c>
      <c r="G14" s="433" t="n">
        <v>278476</v>
      </c>
      <c r="H14" s="433" t="n">
        <v>818</v>
      </c>
      <c r="I14" s="433" t="n">
        <v>31902</v>
      </c>
    </row>
    <row r="15" s="452" customFormat="true" ht="12" hidden="false" customHeight="false" outlineLevel="0" collapsed="false">
      <c r="A15" s="457" t="s">
        <v>573</v>
      </c>
      <c r="B15" s="442" t="n">
        <v>57</v>
      </c>
      <c r="C15" s="433" t="n">
        <v>101855</v>
      </c>
      <c r="D15" s="433" t="n">
        <v>57</v>
      </c>
      <c r="E15" s="433" t="n">
        <v>101855</v>
      </c>
      <c r="F15" s="433" t="n">
        <v>41</v>
      </c>
      <c r="G15" s="433" t="n">
        <v>83216</v>
      </c>
      <c r="H15" s="433" t="n">
        <v>0</v>
      </c>
      <c r="I15" s="433" t="n">
        <v>0</v>
      </c>
    </row>
    <row r="16" s="452" customFormat="true" ht="12" hidden="false" customHeight="false" outlineLevel="0" collapsed="false">
      <c r="A16" s="457" t="s">
        <v>574</v>
      </c>
      <c r="B16" s="442" t="n">
        <v>650</v>
      </c>
      <c r="C16" s="433" t="n">
        <v>6500</v>
      </c>
      <c r="D16" s="433" t="n">
        <v>0</v>
      </c>
      <c r="E16" s="433" t="n">
        <v>0</v>
      </c>
      <c r="F16" s="433" t="n">
        <v>0</v>
      </c>
      <c r="G16" s="433" t="n">
        <v>0</v>
      </c>
      <c r="H16" s="433" t="n">
        <v>650</v>
      </c>
      <c r="I16" s="433" t="n">
        <v>6500</v>
      </c>
    </row>
    <row r="17" s="452" customFormat="true" ht="12" hidden="false" customHeight="false" outlineLevel="0" collapsed="false">
      <c r="A17" s="460" t="s">
        <v>575</v>
      </c>
      <c r="B17" s="445" t="n">
        <v>445</v>
      </c>
      <c r="C17" s="446" t="n">
        <v>6012</v>
      </c>
      <c r="D17" s="446" t="n">
        <v>0</v>
      </c>
      <c r="E17" s="446" t="n">
        <v>0</v>
      </c>
      <c r="F17" s="446" t="n">
        <v>0</v>
      </c>
      <c r="G17" s="446" t="n">
        <v>0</v>
      </c>
      <c r="H17" s="446" t="n">
        <v>388</v>
      </c>
      <c r="I17" s="446" t="n">
        <v>4907</v>
      </c>
    </row>
    <row r="18" s="452" customFormat="true" ht="12" hidden="false" customHeight="false" outlineLevel="0" collapsed="false"/>
    <row r="19" s="452" customFormat="true" ht="6" hidden="false" customHeight="true" outlineLevel="0" collapsed="false"/>
    <row r="20" s="452" customFormat="true" ht="12.75" hidden="false" customHeight="false" outlineLevel="0" collapsed="false">
      <c r="A20" s="453"/>
      <c r="B20" s="427" t="s">
        <v>576</v>
      </c>
      <c r="C20" s="427"/>
      <c r="D20" s="454" t="s">
        <v>577</v>
      </c>
      <c r="E20" s="454"/>
    </row>
    <row r="21" s="452" customFormat="true" ht="12" hidden="false" customHeight="false" outlineLevel="0" collapsed="false">
      <c r="A21" s="456" t="s">
        <v>566</v>
      </c>
      <c r="B21" s="427"/>
      <c r="C21" s="427"/>
      <c r="D21" s="454"/>
      <c r="E21" s="454"/>
    </row>
    <row r="22" s="452" customFormat="true" ht="12" hidden="false" customHeight="false" outlineLevel="0" collapsed="false">
      <c r="A22" s="456"/>
      <c r="B22" s="430" t="s">
        <v>545</v>
      </c>
      <c r="C22" s="430" t="s">
        <v>546</v>
      </c>
      <c r="D22" s="430" t="s">
        <v>545</v>
      </c>
      <c r="E22" s="431" t="s">
        <v>546</v>
      </c>
    </row>
    <row r="23" s="452" customFormat="true" ht="12" hidden="false" customHeight="false" outlineLevel="0" collapsed="false">
      <c r="A23" s="457" t="s">
        <v>568</v>
      </c>
      <c r="B23" s="433" t="n">
        <v>631</v>
      </c>
      <c r="C23" s="433" t="n">
        <v>126262</v>
      </c>
      <c r="D23" s="433" t="n">
        <v>9</v>
      </c>
      <c r="E23" s="433" t="n">
        <v>1639</v>
      </c>
    </row>
    <row r="24" s="452" customFormat="true" ht="12" hidden="false" customHeight="false" outlineLevel="0" collapsed="false">
      <c r="A24" s="458" t="s">
        <v>569</v>
      </c>
      <c r="B24" s="433" t="n">
        <v>731</v>
      </c>
      <c r="C24" s="433" t="n">
        <v>124270</v>
      </c>
      <c r="D24" s="433" t="n">
        <v>7</v>
      </c>
      <c r="E24" s="433" t="n">
        <v>351</v>
      </c>
    </row>
    <row r="25" s="452" customFormat="true" ht="12" hidden="false" customHeight="false" outlineLevel="0" collapsed="false">
      <c r="A25" s="459" t="s">
        <v>570</v>
      </c>
      <c r="B25" s="437" t="n">
        <v>653</v>
      </c>
      <c r="C25" s="437" t="n">
        <v>111530</v>
      </c>
      <c r="D25" s="437" t="n">
        <v>2</v>
      </c>
      <c r="E25" s="437" t="n">
        <v>1448</v>
      </c>
    </row>
    <row r="26" s="452" customFormat="true" ht="12" hidden="false" customHeight="false" outlineLevel="0" collapsed="false">
      <c r="A26" s="439"/>
      <c r="B26" s="437"/>
      <c r="C26" s="437"/>
      <c r="D26" s="437"/>
      <c r="E26" s="437"/>
    </row>
    <row r="27" s="452" customFormat="true" ht="12" hidden="false" customHeight="false" outlineLevel="0" collapsed="false">
      <c r="A27" s="457" t="s">
        <v>571</v>
      </c>
      <c r="B27" s="433" t="n">
        <v>522</v>
      </c>
      <c r="C27" s="433" t="n">
        <v>86828</v>
      </c>
      <c r="D27" s="433" t="n">
        <v>2</v>
      </c>
      <c r="E27" s="433" t="n">
        <v>1448</v>
      </c>
    </row>
    <row r="28" s="452" customFormat="true" ht="12" hidden="false" customHeight="false" outlineLevel="0" collapsed="false">
      <c r="A28" s="457" t="s">
        <v>572</v>
      </c>
      <c r="B28" s="433" t="n">
        <v>74</v>
      </c>
      <c r="C28" s="433" t="n">
        <v>23597</v>
      </c>
      <c r="D28" s="433" t="n">
        <v>0</v>
      </c>
      <c r="E28" s="433" t="n">
        <v>0</v>
      </c>
    </row>
    <row r="29" s="452" customFormat="true" ht="12" hidden="false" customHeight="false" outlineLevel="0" collapsed="false">
      <c r="A29" s="457" t="s">
        <v>573</v>
      </c>
      <c r="B29" s="433" t="n">
        <v>0</v>
      </c>
      <c r="C29" s="433" t="n">
        <v>0</v>
      </c>
      <c r="D29" s="433" t="n">
        <v>0</v>
      </c>
      <c r="E29" s="433" t="n">
        <v>0</v>
      </c>
    </row>
    <row r="30" s="452" customFormat="true" ht="12" hidden="false" customHeight="false" outlineLevel="0" collapsed="false">
      <c r="A30" s="457" t="s">
        <v>574</v>
      </c>
      <c r="B30" s="433" t="n">
        <v>0</v>
      </c>
      <c r="C30" s="433" t="n">
        <v>0</v>
      </c>
      <c r="D30" s="433" t="n">
        <v>0</v>
      </c>
      <c r="E30" s="433" t="n">
        <v>0</v>
      </c>
    </row>
    <row r="31" s="452" customFormat="true" ht="12" hidden="false" customHeight="false" outlineLevel="0" collapsed="false">
      <c r="A31" s="460" t="s">
        <v>575</v>
      </c>
      <c r="B31" s="446" t="n">
        <v>57</v>
      </c>
      <c r="C31" s="446" t="n">
        <v>1105</v>
      </c>
      <c r="D31" s="446" t="n">
        <v>0</v>
      </c>
      <c r="E31" s="446" t="n">
        <v>0</v>
      </c>
    </row>
    <row r="32" s="452" customFormat="true" ht="12" hidden="false" customHeight="false" outlineLevel="0" collapsed="false">
      <c r="A32" s="461" t="s">
        <v>562</v>
      </c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16.12"/>
    <col collapsed="false" customWidth="true" hidden="false" outlineLevel="0" max="3" min="3" style="8" width="25.75"/>
    <col collapsed="false" customWidth="true" hidden="false" outlineLevel="0" max="4" min="4" style="8" width="24.49"/>
    <col collapsed="false" customWidth="true" hidden="false" outlineLevel="0" max="5" min="5" style="8" width="11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  <c r="E2" s="11"/>
    </row>
    <row r="3" customFormat="false" ht="17.25" hidden="false" customHeight="false" outlineLevel="0" collapsed="false">
      <c r="A3" s="12" t="s">
        <v>54</v>
      </c>
      <c r="B3" s="12"/>
      <c r="C3" s="12"/>
      <c r="D3" s="12"/>
      <c r="E3" s="12"/>
    </row>
    <row r="4" customFormat="false" ht="13.5" hidden="false" customHeight="false" outlineLevel="0" collapsed="false">
      <c r="B4" s="13" t="s">
        <v>55</v>
      </c>
      <c r="C4" s="13"/>
      <c r="D4" s="13"/>
      <c r="E4" s="14" t="s">
        <v>56</v>
      </c>
    </row>
    <row r="5" customFormat="false" ht="6" hidden="false" customHeight="true" outlineLevel="0" collapsed="false">
      <c r="A5" s="15"/>
      <c r="B5" s="16"/>
      <c r="C5" s="16"/>
      <c r="D5" s="16"/>
      <c r="E5" s="17"/>
    </row>
    <row r="6" s="21" customFormat="true" ht="22.5" hidden="false" customHeight="true" outlineLevel="0" collapsed="false">
      <c r="A6" s="18" t="s">
        <v>57</v>
      </c>
      <c r="B6" s="18" t="s">
        <v>58</v>
      </c>
      <c r="C6" s="19" t="s">
        <v>59</v>
      </c>
      <c r="D6" s="19" t="s">
        <v>60</v>
      </c>
      <c r="E6" s="20" t="s">
        <v>61</v>
      </c>
    </row>
    <row r="7" s="26" customFormat="true" ht="13.5" hidden="false" customHeight="true" outlineLevel="0" collapsed="false">
      <c r="A7" s="22" t="s">
        <v>62</v>
      </c>
      <c r="B7" s="23" t="s">
        <v>63</v>
      </c>
      <c r="C7" s="24" t="s">
        <v>64</v>
      </c>
      <c r="D7" s="24" t="s">
        <v>65</v>
      </c>
      <c r="E7" s="25" t="n">
        <v>100.925</v>
      </c>
    </row>
    <row r="8" s="26" customFormat="true" ht="13.5" hidden="false" customHeight="true" outlineLevel="0" collapsed="false">
      <c r="A8" s="27"/>
      <c r="B8" s="28" t="s">
        <v>66</v>
      </c>
      <c r="C8" s="29" t="s">
        <v>67</v>
      </c>
      <c r="D8" s="29" t="s">
        <v>68</v>
      </c>
      <c r="E8" s="25" t="n">
        <v>75.6</v>
      </c>
    </row>
    <row r="9" s="26" customFormat="true" ht="13.5" hidden="false" customHeight="true" outlineLevel="0" collapsed="false">
      <c r="A9" s="27"/>
      <c r="B9" s="28" t="s">
        <v>69</v>
      </c>
      <c r="C9" s="29" t="s">
        <v>70</v>
      </c>
      <c r="D9" s="29" t="s">
        <v>71</v>
      </c>
      <c r="E9" s="25" t="n">
        <v>68.8</v>
      </c>
    </row>
    <row r="10" s="26" customFormat="true" ht="13.5" hidden="false" customHeight="true" outlineLevel="0" collapsed="false">
      <c r="A10" s="27"/>
      <c r="B10" s="28" t="s">
        <v>72</v>
      </c>
      <c r="C10" s="29" t="s">
        <v>73</v>
      </c>
      <c r="D10" s="29" t="s">
        <v>74</v>
      </c>
      <c r="E10" s="25" t="n">
        <v>12.3</v>
      </c>
    </row>
    <row r="11" s="26" customFormat="true" ht="13.5" hidden="false" customHeight="true" outlineLevel="0" collapsed="false">
      <c r="A11" s="27"/>
      <c r="B11" s="28" t="s">
        <v>75</v>
      </c>
      <c r="C11" s="29" t="s">
        <v>67</v>
      </c>
      <c r="D11" s="29" t="s">
        <v>65</v>
      </c>
      <c r="E11" s="25" t="n">
        <v>8.4</v>
      </c>
    </row>
    <row r="12" s="26" customFormat="true" ht="13.5" hidden="false" customHeight="true" outlineLevel="0" collapsed="false">
      <c r="A12" s="27"/>
      <c r="B12" s="28" t="s">
        <v>76</v>
      </c>
      <c r="C12" s="29" t="s">
        <v>77</v>
      </c>
      <c r="D12" s="29" t="s">
        <v>67</v>
      </c>
      <c r="E12" s="25" t="n">
        <v>61</v>
      </c>
    </row>
    <row r="13" s="26" customFormat="true" ht="13.5" hidden="false" customHeight="true" outlineLevel="0" collapsed="false">
      <c r="A13" s="27"/>
      <c r="B13" s="28" t="s">
        <v>78</v>
      </c>
      <c r="C13" s="29" t="s">
        <v>79</v>
      </c>
      <c r="D13" s="29" t="s">
        <v>80</v>
      </c>
      <c r="E13" s="25" t="n">
        <v>5.7</v>
      </c>
    </row>
    <row r="14" s="26" customFormat="true" ht="13.5" hidden="false" customHeight="true" outlineLevel="0" collapsed="false">
      <c r="A14" s="27"/>
      <c r="B14" s="28" t="s">
        <v>81</v>
      </c>
      <c r="C14" s="29" t="s">
        <v>82</v>
      </c>
      <c r="D14" s="29" t="s">
        <v>83</v>
      </c>
      <c r="E14" s="25" t="n">
        <v>101.2</v>
      </c>
    </row>
    <row r="15" s="26" customFormat="true" ht="13.5" hidden="false" customHeight="true" outlineLevel="0" collapsed="false">
      <c r="A15" s="27"/>
      <c r="B15" s="28" t="s">
        <v>84</v>
      </c>
      <c r="C15" s="29" t="s">
        <v>85</v>
      </c>
      <c r="D15" s="29" t="s">
        <v>86</v>
      </c>
      <c r="E15" s="25" t="n">
        <v>32</v>
      </c>
    </row>
    <row r="16" s="26" customFormat="true" ht="13.5" hidden="false" customHeight="true" outlineLevel="0" collapsed="false">
      <c r="A16" s="27"/>
      <c r="B16" s="28" t="s">
        <v>87</v>
      </c>
      <c r="C16" s="29" t="s">
        <v>82</v>
      </c>
      <c r="D16" s="29" t="s">
        <v>88</v>
      </c>
      <c r="E16" s="25" t="n">
        <v>50.2</v>
      </c>
    </row>
    <row r="17" s="26" customFormat="true" ht="13.5" hidden="false" customHeight="true" outlineLevel="0" collapsed="false">
      <c r="A17" s="27"/>
      <c r="B17" s="28" t="s">
        <v>89</v>
      </c>
      <c r="C17" s="29" t="s">
        <v>79</v>
      </c>
      <c r="D17" s="29" t="s">
        <v>80</v>
      </c>
      <c r="E17" s="25" t="n">
        <v>0</v>
      </c>
    </row>
    <row r="18" s="26" customFormat="true" ht="13.5" hidden="false" customHeight="true" outlineLevel="0" collapsed="false">
      <c r="A18" s="27"/>
      <c r="B18" s="28" t="s">
        <v>90</v>
      </c>
      <c r="C18" s="29" t="s">
        <v>91</v>
      </c>
      <c r="D18" s="29" t="s">
        <v>92</v>
      </c>
      <c r="E18" s="25" t="n">
        <v>53.6</v>
      </c>
    </row>
    <row r="19" s="26" customFormat="true" ht="13.5" hidden="false" customHeight="true" outlineLevel="0" collapsed="false">
      <c r="A19" s="27"/>
      <c r="B19" s="28" t="s">
        <v>93</v>
      </c>
      <c r="C19" s="29" t="s">
        <v>94</v>
      </c>
      <c r="D19" s="29" t="s">
        <v>95</v>
      </c>
      <c r="E19" s="25" t="n">
        <v>54.2</v>
      </c>
    </row>
    <row r="20" s="26" customFormat="true" ht="13.5" hidden="false" customHeight="true" outlineLevel="0" collapsed="false">
      <c r="A20" s="27"/>
      <c r="B20" s="28" t="s">
        <v>96</v>
      </c>
      <c r="C20" s="29" t="s">
        <v>97</v>
      </c>
      <c r="D20" s="29" t="s">
        <v>71</v>
      </c>
      <c r="E20" s="25" t="n">
        <v>0</v>
      </c>
    </row>
    <row r="21" s="26" customFormat="true" ht="13.5" hidden="false" customHeight="true" outlineLevel="0" collapsed="false">
      <c r="A21" s="30"/>
      <c r="B21" s="31" t="s">
        <v>98</v>
      </c>
      <c r="C21" s="32" t="s">
        <v>99</v>
      </c>
      <c r="D21" s="32" t="s">
        <v>100</v>
      </c>
      <c r="E21" s="33" t="n">
        <v>65.3</v>
      </c>
    </row>
    <row r="22" s="26" customFormat="true" ht="13.5" hidden="false" customHeight="true" outlineLevel="0" collapsed="false">
      <c r="A22" s="22" t="s">
        <v>101</v>
      </c>
      <c r="B22" s="34" t="s">
        <v>102</v>
      </c>
      <c r="C22" s="29" t="s">
        <v>103</v>
      </c>
      <c r="D22" s="29" t="s">
        <v>104</v>
      </c>
      <c r="E22" s="25" t="n">
        <v>16.7</v>
      </c>
    </row>
    <row r="23" s="26" customFormat="true" ht="13.5" hidden="false" customHeight="true" outlineLevel="0" collapsed="false">
      <c r="A23" s="27"/>
      <c r="B23" s="34" t="s">
        <v>105</v>
      </c>
      <c r="C23" s="29" t="s">
        <v>106</v>
      </c>
      <c r="D23" s="29" t="s">
        <v>107</v>
      </c>
      <c r="E23" s="25" t="n">
        <v>27.5</v>
      </c>
    </row>
    <row r="24" s="26" customFormat="true" ht="13.5" hidden="false" customHeight="true" outlineLevel="0" collapsed="false">
      <c r="A24" s="27"/>
      <c r="B24" s="34" t="s">
        <v>108</v>
      </c>
      <c r="C24" s="29" t="s">
        <v>109</v>
      </c>
      <c r="D24" s="29" t="s">
        <v>110</v>
      </c>
      <c r="E24" s="25" t="n">
        <v>43.6</v>
      </c>
    </row>
    <row r="25" s="26" customFormat="true" ht="13.5" hidden="false" customHeight="true" outlineLevel="0" collapsed="false">
      <c r="A25" s="27"/>
      <c r="B25" s="34" t="s">
        <v>111</v>
      </c>
      <c r="C25" s="29" t="s">
        <v>112</v>
      </c>
      <c r="D25" s="29" t="s">
        <v>113</v>
      </c>
      <c r="E25" s="25" t="n">
        <v>12.8</v>
      </c>
    </row>
    <row r="26" s="26" customFormat="true" ht="13.5" hidden="false" customHeight="true" outlineLevel="0" collapsed="false">
      <c r="A26" s="27"/>
      <c r="B26" s="34" t="s">
        <v>114</v>
      </c>
      <c r="C26" s="29" t="s">
        <v>115</v>
      </c>
      <c r="D26" s="29" t="s">
        <v>82</v>
      </c>
      <c r="E26" s="25" t="n">
        <v>22.7</v>
      </c>
    </row>
    <row r="27" s="26" customFormat="true" ht="13.5" hidden="false" customHeight="true" outlineLevel="0" collapsed="false">
      <c r="A27" s="27"/>
      <c r="B27" s="34" t="s">
        <v>116</v>
      </c>
      <c r="C27" s="29" t="s">
        <v>117</v>
      </c>
      <c r="D27" s="29" t="s">
        <v>118</v>
      </c>
      <c r="E27" s="25" t="n">
        <v>27.7</v>
      </c>
    </row>
    <row r="28" s="26" customFormat="true" ht="13.5" hidden="false" customHeight="true" outlineLevel="0" collapsed="false">
      <c r="A28" s="27"/>
      <c r="B28" s="34" t="s">
        <v>119</v>
      </c>
      <c r="C28" s="29" t="s">
        <v>120</v>
      </c>
      <c r="D28" s="29" t="s">
        <v>121</v>
      </c>
      <c r="E28" s="25" t="n">
        <v>11.5</v>
      </c>
    </row>
    <row r="29" s="26" customFormat="true" ht="13.5" hidden="false" customHeight="true" outlineLevel="0" collapsed="false">
      <c r="A29" s="27"/>
      <c r="B29" s="34" t="s">
        <v>122</v>
      </c>
      <c r="C29" s="29" t="s">
        <v>123</v>
      </c>
      <c r="D29" s="29" t="s">
        <v>124</v>
      </c>
      <c r="E29" s="25" t="n">
        <v>12</v>
      </c>
    </row>
    <row r="30" s="26" customFormat="true" ht="13.5" hidden="false" customHeight="true" outlineLevel="0" collapsed="false">
      <c r="A30" s="27"/>
      <c r="B30" s="34" t="s">
        <v>125</v>
      </c>
      <c r="C30" s="29" t="s">
        <v>126</v>
      </c>
      <c r="D30" s="29" t="s">
        <v>109</v>
      </c>
      <c r="E30" s="25" t="n">
        <v>24.4</v>
      </c>
    </row>
    <row r="31" s="26" customFormat="true" ht="13.5" hidden="false" customHeight="true" outlineLevel="0" collapsed="false">
      <c r="A31" s="27"/>
      <c r="B31" s="34" t="s">
        <v>127</v>
      </c>
      <c r="C31" s="29" t="s">
        <v>127</v>
      </c>
      <c r="D31" s="29" t="s">
        <v>128</v>
      </c>
      <c r="E31" s="25" t="n">
        <v>0.4</v>
      </c>
    </row>
    <row r="32" s="26" customFormat="true" ht="13.5" hidden="false" customHeight="true" outlineLevel="0" collapsed="false">
      <c r="A32" s="27"/>
      <c r="B32" s="34" t="s">
        <v>129</v>
      </c>
      <c r="C32" s="29" t="s">
        <v>129</v>
      </c>
      <c r="D32" s="29" t="s">
        <v>130</v>
      </c>
      <c r="E32" s="25" t="n">
        <v>0.5</v>
      </c>
    </row>
    <row r="33" s="26" customFormat="true" ht="13.5" hidden="false" customHeight="true" outlineLevel="0" collapsed="false">
      <c r="A33" s="27"/>
      <c r="B33" s="34" t="s">
        <v>131</v>
      </c>
      <c r="C33" s="29" t="s">
        <v>131</v>
      </c>
      <c r="D33" s="29" t="s">
        <v>132</v>
      </c>
      <c r="E33" s="25" t="n">
        <v>0.3</v>
      </c>
    </row>
    <row r="34" s="26" customFormat="true" ht="13.5" hidden="false" customHeight="true" outlineLevel="0" collapsed="false">
      <c r="A34" s="27"/>
      <c r="B34" s="34" t="s">
        <v>133</v>
      </c>
      <c r="C34" s="29" t="s">
        <v>133</v>
      </c>
      <c r="D34" s="29" t="s">
        <v>134</v>
      </c>
      <c r="E34" s="25" t="n">
        <v>0.8</v>
      </c>
    </row>
    <row r="35" s="26" customFormat="true" ht="13.5" hidden="false" customHeight="true" outlineLevel="0" collapsed="false">
      <c r="A35" s="27"/>
      <c r="B35" s="34" t="s">
        <v>135</v>
      </c>
      <c r="C35" s="29" t="s">
        <v>135</v>
      </c>
      <c r="D35" s="29" t="s">
        <v>134</v>
      </c>
      <c r="E35" s="25" t="n">
        <v>1.1</v>
      </c>
    </row>
    <row r="36" s="26" customFormat="true" ht="13.5" hidden="false" customHeight="true" outlineLevel="0" collapsed="false">
      <c r="A36" s="27"/>
      <c r="B36" s="34" t="s">
        <v>136</v>
      </c>
      <c r="C36" s="29" t="s">
        <v>137</v>
      </c>
      <c r="D36" s="29" t="s">
        <v>138</v>
      </c>
      <c r="E36" s="25" t="n">
        <v>16.9</v>
      </c>
    </row>
    <row r="37" s="26" customFormat="true" ht="13.5" hidden="false" customHeight="true" outlineLevel="0" collapsed="false">
      <c r="A37" s="27"/>
      <c r="B37" s="34" t="s">
        <v>139</v>
      </c>
      <c r="C37" s="29" t="s">
        <v>140</v>
      </c>
      <c r="D37" s="29" t="s">
        <v>141</v>
      </c>
      <c r="E37" s="25" t="n">
        <v>32.8</v>
      </c>
    </row>
    <row r="38" s="26" customFormat="true" ht="13.5" hidden="false" customHeight="true" outlineLevel="0" collapsed="false">
      <c r="A38" s="27"/>
      <c r="B38" s="34" t="s">
        <v>142</v>
      </c>
      <c r="C38" s="29" t="s">
        <v>143</v>
      </c>
      <c r="D38" s="29" t="s">
        <v>144</v>
      </c>
      <c r="E38" s="25" t="n">
        <v>21.3</v>
      </c>
    </row>
    <row r="39" s="26" customFormat="true" ht="13.5" hidden="false" customHeight="true" outlineLevel="0" collapsed="false">
      <c r="A39" s="27"/>
      <c r="B39" s="34" t="s">
        <v>145</v>
      </c>
      <c r="C39" s="29" t="s">
        <v>146</v>
      </c>
      <c r="D39" s="29" t="s">
        <v>147</v>
      </c>
      <c r="E39" s="25" t="n">
        <v>22.8</v>
      </c>
    </row>
    <row r="40" s="26" customFormat="true" ht="13.5" hidden="false" customHeight="true" outlineLevel="0" collapsed="false">
      <c r="A40" s="27"/>
      <c r="B40" s="34" t="s">
        <v>148</v>
      </c>
      <c r="C40" s="29" t="s">
        <v>149</v>
      </c>
      <c r="D40" s="29" t="s">
        <v>150</v>
      </c>
      <c r="E40" s="25" t="n">
        <v>7.5</v>
      </c>
    </row>
    <row r="41" s="26" customFormat="true" ht="13.5" hidden="false" customHeight="true" outlineLevel="0" collapsed="false">
      <c r="A41" s="27"/>
      <c r="B41" s="34" t="s">
        <v>151</v>
      </c>
      <c r="C41" s="29" t="s">
        <v>152</v>
      </c>
      <c r="D41" s="29" t="s">
        <v>153</v>
      </c>
      <c r="E41" s="25" t="n">
        <v>16.1</v>
      </c>
    </row>
    <row r="42" s="26" customFormat="true" ht="13.5" hidden="false" customHeight="true" outlineLevel="0" collapsed="false">
      <c r="A42" s="27"/>
      <c r="B42" s="34" t="s">
        <v>154</v>
      </c>
      <c r="C42" s="29" t="s">
        <v>155</v>
      </c>
      <c r="D42" s="29" t="s">
        <v>156</v>
      </c>
      <c r="E42" s="25" t="n">
        <v>12.9</v>
      </c>
    </row>
    <row r="43" s="26" customFormat="true" ht="13.5" hidden="false" customHeight="true" outlineLevel="0" collapsed="false">
      <c r="A43" s="27"/>
      <c r="B43" s="34" t="s">
        <v>157</v>
      </c>
      <c r="C43" s="29" t="s">
        <v>158</v>
      </c>
      <c r="D43" s="29" t="s">
        <v>159</v>
      </c>
      <c r="E43" s="25" t="n">
        <v>10.9</v>
      </c>
    </row>
    <row r="44" s="26" customFormat="true" ht="13.5" hidden="false" customHeight="true" outlineLevel="0" collapsed="false">
      <c r="A44" s="27"/>
      <c r="B44" s="34" t="s">
        <v>160</v>
      </c>
      <c r="C44" s="29" t="s">
        <v>161</v>
      </c>
      <c r="D44" s="29" t="s">
        <v>162</v>
      </c>
      <c r="E44" s="25" t="n">
        <v>11.4</v>
      </c>
    </row>
    <row r="45" s="26" customFormat="true" ht="13.5" hidden="false" customHeight="true" outlineLevel="0" collapsed="false">
      <c r="A45" s="27"/>
      <c r="B45" s="34" t="s">
        <v>163</v>
      </c>
      <c r="C45" s="29" t="s">
        <v>164</v>
      </c>
      <c r="D45" s="29" t="s">
        <v>165</v>
      </c>
      <c r="E45" s="25" t="n">
        <v>15.2</v>
      </c>
    </row>
    <row r="46" s="26" customFormat="true" ht="13.5" hidden="false" customHeight="true" outlineLevel="0" collapsed="false">
      <c r="A46" s="27"/>
      <c r="B46" s="34" t="s">
        <v>166</v>
      </c>
      <c r="C46" s="29" t="s">
        <v>167</v>
      </c>
      <c r="D46" s="29" t="s">
        <v>140</v>
      </c>
      <c r="E46" s="25" t="n">
        <v>19.6</v>
      </c>
    </row>
    <row r="47" s="26" customFormat="true" ht="13.5" hidden="false" customHeight="true" outlineLevel="0" collapsed="false">
      <c r="A47" s="27"/>
      <c r="B47" s="34" t="s">
        <v>168</v>
      </c>
      <c r="C47" s="29" t="s">
        <v>117</v>
      </c>
      <c r="D47" s="29" t="s">
        <v>169</v>
      </c>
      <c r="E47" s="25" t="n">
        <v>26.9</v>
      </c>
    </row>
    <row r="48" s="26" customFormat="true" ht="13.5" hidden="false" customHeight="true" outlineLevel="0" collapsed="false">
      <c r="A48" s="27"/>
      <c r="B48" s="34" t="s">
        <v>170</v>
      </c>
      <c r="C48" s="29" t="s">
        <v>171</v>
      </c>
      <c r="D48" s="29" t="s">
        <v>82</v>
      </c>
      <c r="E48" s="25" t="n">
        <v>23.8</v>
      </c>
    </row>
    <row r="49" s="26" customFormat="true" ht="13.5" hidden="false" customHeight="true" outlineLevel="0" collapsed="false">
      <c r="A49" s="27"/>
      <c r="B49" s="34" t="s">
        <v>172</v>
      </c>
      <c r="C49" s="29" t="s">
        <v>173</v>
      </c>
      <c r="D49" s="29" t="s">
        <v>174</v>
      </c>
      <c r="E49" s="25" t="n">
        <v>11</v>
      </c>
    </row>
    <row r="50" s="26" customFormat="true" ht="13.5" hidden="false" customHeight="true" outlineLevel="0" collapsed="false">
      <c r="A50" s="27"/>
      <c r="B50" s="34" t="s">
        <v>175</v>
      </c>
      <c r="C50" s="29" t="s">
        <v>176</v>
      </c>
      <c r="D50" s="29" t="s">
        <v>177</v>
      </c>
      <c r="E50" s="25" t="n">
        <v>22.697</v>
      </c>
    </row>
    <row r="51" s="26" customFormat="true" ht="13.5" hidden="false" customHeight="true" outlineLevel="0" collapsed="false">
      <c r="A51" s="27"/>
      <c r="B51" s="34" t="s">
        <v>178</v>
      </c>
      <c r="C51" s="29" t="s">
        <v>179</v>
      </c>
      <c r="D51" s="29" t="s">
        <v>144</v>
      </c>
      <c r="E51" s="25" t="n">
        <v>18.2</v>
      </c>
    </row>
    <row r="52" s="26" customFormat="true" ht="13.5" hidden="false" customHeight="true" outlineLevel="0" collapsed="false">
      <c r="A52" s="27"/>
      <c r="B52" s="34" t="s">
        <v>180</v>
      </c>
      <c r="C52" s="29" t="s">
        <v>181</v>
      </c>
      <c r="D52" s="29" t="s">
        <v>132</v>
      </c>
      <c r="E52" s="25" t="n">
        <v>20.7</v>
      </c>
    </row>
    <row r="53" s="26" customFormat="true" ht="13.5" hidden="false" customHeight="true" outlineLevel="0" collapsed="false">
      <c r="A53" s="27"/>
      <c r="B53" s="34" t="s">
        <v>182</v>
      </c>
      <c r="C53" s="29" t="s">
        <v>183</v>
      </c>
      <c r="D53" s="29" t="s">
        <v>184</v>
      </c>
      <c r="E53" s="25" t="n">
        <v>26</v>
      </c>
    </row>
    <row r="54" s="26" customFormat="true" ht="13.5" hidden="false" customHeight="true" outlineLevel="0" collapsed="false">
      <c r="A54" s="27"/>
      <c r="B54" s="34" t="s">
        <v>185</v>
      </c>
      <c r="C54" s="29" t="s">
        <v>186</v>
      </c>
      <c r="D54" s="29" t="s">
        <v>187</v>
      </c>
      <c r="E54" s="25" t="n">
        <v>24.1</v>
      </c>
    </row>
    <row r="55" s="26" customFormat="true" ht="13.5" hidden="false" customHeight="true" outlineLevel="0" collapsed="false">
      <c r="A55" s="27"/>
      <c r="B55" s="34" t="s">
        <v>188</v>
      </c>
      <c r="C55" s="29" t="s">
        <v>188</v>
      </c>
      <c r="D55" s="29" t="s">
        <v>189</v>
      </c>
      <c r="E55" s="25" t="n">
        <v>0.4</v>
      </c>
    </row>
    <row r="56" s="26" customFormat="true" ht="13.5" hidden="false" customHeight="true" outlineLevel="0" collapsed="false">
      <c r="A56" s="27"/>
      <c r="B56" s="34" t="s">
        <v>190</v>
      </c>
      <c r="C56" s="29" t="s">
        <v>190</v>
      </c>
      <c r="D56" s="29" t="s">
        <v>191</v>
      </c>
      <c r="E56" s="25" t="n">
        <v>0.3</v>
      </c>
    </row>
    <row r="57" s="26" customFormat="true" ht="13.5" hidden="false" customHeight="true" outlineLevel="0" collapsed="false">
      <c r="A57" s="27"/>
      <c r="B57" s="34" t="s">
        <v>192</v>
      </c>
      <c r="C57" s="29" t="s">
        <v>174</v>
      </c>
      <c r="D57" s="29" t="s">
        <v>192</v>
      </c>
      <c r="E57" s="25" t="n">
        <v>1.4</v>
      </c>
    </row>
    <row r="58" s="26" customFormat="true" ht="13.5" hidden="false" customHeight="true" outlineLevel="0" collapsed="false">
      <c r="A58" s="27"/>
      <c r="B58" s="34" t="s">
        <v>193</v>
      </c>
      <c r="C58" s="29" t="s">
        <v>193</v>
      </c>
      <c r="D58" s="29" t="s">
        <v>194</v>
      </c>
      <c r="E58" s="25" t="n">
        <v>0.6</v>
      </c>
    </row>
    <row r="59" s="26" customFormat="true" ht="13.5" hidden="false" customHeight="true" outlineLevel="0" collapsed="false">
      <c r="A59" s="30"/>
      <c r="B59" s="35" t="s">
        <v>195</v>
      </c>
      <c r="C59" s="32" t="s">
        <v>195</v>
      </c>
      <c r="D59" s="32" t="s">
        <v>196</v>
      </c>
      <c r="E59" s="33" t="n">
        <v>0.6</v>
      </c>
    </row>
    <row r="60" s="36" customFormat="true" ht="17.25" hidden="false" customHeight="true" outlineLevel="0" collapsed="false">
      <c r="A60" s="36" t="s">
        <v>197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7.37"/>
    <col collapsed="false" customWidth="true" hidden="false" outlineLevel="0" max="8" min="2" style="88" width="13.87"/>
    <col collapsed="false" customWidth="false" hidden="false" outlineLevel="0" max="257" min="9" style="88" width="8.99"/>
  </cols>
  <sheetData>
    <row r="1" customFormat="false" ht="13.5" hidden="false" customHeight="false" outlineLevel="0" collapsed="false">
      <c r="A1" s="89" t="s">
        <v>52</v>
      </c>
    </row>
    <row r="2" customFormat="false" ht="13.5" hidden="false" customHeight="false" outlineLevel="0" collapsed="false">
      <c r="A2" s="90" t="s">
        <v>230</v>
      </c>
    </row>
    <row r="3" customFormat="false" ht="17.25" hidden="false" customHeight="false" outlineLevel="0" collapsed="false">
      <c r="A3" s="423" t="s">
        <v>578</v>
      </c>
      <c r="B3" s="423"/>
      <c r="C3" s="423"/>
      <c r="D3" s="423"/>
      <c r="E3" s="423"/>
      <c r="F3" s="423"/>
      <c r="G3" s="423"/>
      <c r="H3" s="423"/>
    </row>
    <row r="4" customFormat="false" ht="13.5" hidden="false" customHeight="false" outlineLevel="0" collapsed="false">
      <c r="A4" s="462"/>
      <c r="B4" s="462"/>
      <c r="C4" s="462"/>
      <c r="D4" s="462"/>
      <c r="E4" s="462"/>
      <c r="F4" s="462"/>
      <c r="G4" s="462"/>
      <c r="H4" s="463" t="s">
        <v>579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64" t="s">
        <v>580</v>
      </c>
      <c r="B6" s="465" t="s">
        <v>581</v>
      </c>
      <c r="C6" s="465"/>
      <c r="D6" s="465"/>
      <c r="E6" s="466" t="s">
        <v>582</v>
      </c>
      <c r="F6" s="466"/>
      <c r="G6" s="466"/>
      <c r="H6" s="467" t="s">
        <v>418</v>
      </c>
    </row>
    <row r="7" customFormat="false" ht="15.75" hidden="false" customHeight="true" outlineLevel="0" collapsed="false">
      <c r="A7" s="468" t="s">
        <v>583</v>
      </c>
      <c r="B7" s="469" t="s">
        <v>584</v>
      </c>
      <c r="C7" s="470" t="s">
        <v>585</v>
      </c>
      <c r="D7" s="470" t="s">
        <v>223</v>
      </c>
      <c r="E7" s="470" t="s">
        <v>586</v>
      </c>
      <c r="F7" s="470" t="s">
        <v>587</v>
      </c>
      <c r="G7" s="470" t="s">
        <v>223</v>
      </c>
      <c r="H7" s="467"/>
    </row>
    <row r="8" s="473" customFormat="true" ht="16.5" hidden="false" customHeight="true" outlineLevel="0" collapsed="false">
      <c r="A8" s="471" t="s">
        <v>588</v>
      </c>
      <c r="B8" s="472" t="n">
        <v>551331</v>
      </c>
      <c r="C8" s="472" t="n">
        <v>5251505</v>
      </c>
      <c r="D8" s="472" t="n">
        <v>5802836</v>
      </c>
      <c r="E8" s="472" t="n">
        <v>3431227</v>
      </c>
      <c r="F8" s="472" t="n">
        <v>5771225</v>
      </c>
      <c r="G8" s="472" t="n">
        <v>9202452</v>
      </c>
      <c r="H8" s="472" t="n">
        <v>15005288</v>
      </c>
    </row>
    <row r="9" s="473" customFormat="true" ht="16.5" hidden="false" customHeight="true" outlineLevel="0" collapsed="false">
      <c r="A9" s="474" t="s">
        <v>589</v>
      </c>
      <c r="B9" s="472" t="n">
        <v>345931</v>
      </c>
      <c r="C9" s="472" t="n">
        <v>5411789</v>
      </c>
      <c r="D9" s="472" t="n">
        <v>5757720</v>
      </c>
      <c r="E9" s="472" t="n">
        <v>3148806</v>
      </c>
      <c r="F9" s="472" t="n">
        <v>5790872</v>
      </c>
      <c r="G9" s="472" t="n">
        <v>8939678</v>
      </c>
      <c r="H9" s="472" t="n">
        <v>14697398</v>
      </c>
    </row>
    <row r="10" s="476" customFormat="true" ht="16.5" hidden="false" customHeight="true" outlineLevel="0" collapsed="false">
      <c r="A10" s="474" t="s">
        <v>590</v>
      </c>
      <c r="B10" s="475" t="n">
        <v>432260</v>
      </c>
      <c r="C10" s="475" t="n">
        <v>5379715</v>
      </c>
      <c r="D10" s="475" t="n">
        <v>5811975</v>
      </c>
      <c r="E10" s="475" t="n">
        <v>3645387</v>
      </c>
      <c r="F10" s="475" t="n">
        <v>5850367</v>
      </c>
      <c r="G10" s="475" t="n">
        <v>9495754</v>
      </c>
      <c r="H10" s="475" t="n">
        <v>15307729</v>
      </c>
    </row>
    <row r="11" s="476" customFormat="true" ht="16.5" hidden="false" customHeight="true" outlineLevel="0" collapsed="false">
      <c r="A11" s="477"/>
      <c r="B11" s="475"/>
      <c r="C11" s="475"/>
      <c r="D11" s="475"/>
      <c r="E11" s="475"/>
      <c r="F11" s="475"/>
      <c r="G11" s="475"/>
      <c r="H11" s="475"/>
    </row>
    <row r="12" s="473" customFormat="true" ht="16.5" hidden="false" customHeight="true" outlineLevel="0" collapsed="false">
      <c r="A12" s="478" t="s">
        <v>591</v>
      </c>
      <c r="B12" s="479" t="n">
        <v>150</v>
      </c>
      <c r="C12" s="479" t="n">
        <v>60</v>
      </c>
      <c r="D12" s="479" t="n">
        <v>210</v>
      </c>
      <c r="E12" s="479" t="n">
        <v>0</v>
      </c>
      <c r="F12" s="479" t="n">
        <v>14260</v>
      </c>
      <c r="G12" s="479" t="n">
        <v>14260</v>
      </c>
      <c r="H12" s="479" t="n">
        <v>14470</v>
      </c>
    </row>
    <row r="13" s="473" customFormat="true" ht="16.5" hidden="false" customHeight="true" outlineLevel="0" collapsed="false">
      <c r="A13" s="478" t="s">
        <v>592</v>
      </c>
      <c r="B13" s="479" t="n">
        <v>0</v>
      </c>
      <c r="C13" s="479" t="n">
        <v>0</v>
      </c>
      <c r="D13" s="479" t="n">
        <v>0</v>
      </c>
      <c r="E13" s="479" t="n">
        <v>26</v>
      </c>
      <c r="F13" s="479" t="n">
        <v>0</v>
      </c>
      <c r="G13" s="479" t="n">
        <v>26</v>
      </c>
      <c r="H13" s="479" t="n">
        <v>26</v>
      </c>
    </row>
    <row r="14" s="473" customFormat="true" ht="16.5" hidden="false" customHeight="true" outlineLevel="0" collapsed="false">
      <c r="A14" s="478" t="s">
        <v>593</v>
      </c>
      <c r="B14" s="479" t="n">
        <v>0</v>
      </c>
      <c r="C14" s="479" t="n">
        <v>0</v>
      </c>
      <c r="D14" s="479" t="n">
        <v>0</v>
      </c>
      <c r="E14" s="479" t="n">
        <v>77</v>
      </c>
      <c r="F14" s="479" t="n">
        <v>0</v>
      </c>
      <c r="G14" s="479" t="n">
        <v>77</v>
      </c>
      <c r="H14" s="479" t="n">
        <v>77</v>
      </c>
    </row>
    <row r="15" s="473" customFormat="true" ht="16.5" hidden="false" customHeight="true" outlineLevel="0" collapsed="false">
      <c r="A15" s="478" t="s">
        <v>594</v>
      </c>
      <c r="B15" s="479" t="n">
        <v>0</v>
      </c>
      <c r="C15" s="479" t="n">
        <v>13320</v>
      </c>
      <c r="D15" s="479" t="n">
        <v>13320</v>
      </c>
      <c r="E15" s="479" t="n">
        <v>18</v>
      </c>
      <c r="F15" s="479" t="n">
        <v>127760</v>
      </c>
      <c r="G15" s="479" t="n">
        <v>127778</v>
      </c>
      <c r="H15" s="479" t="n">
        <v>141098</v>
      </c>
    </row>
    <row r="16" s="473" customFormat="true" ht="16.5" hidden="false" customHeight="true" outlineLevel="0" collapsed="false">
      <c r="A16" s="478" t="s">
        <v>595</v>
      </c>
      <c r="B16" s="479" t="n">
        <v>47</v>
      </c>
      <c r="C16" s="479" t="n">
        <v>780</v>
      </c>
      <c r="D16" s="479" t="n">
        <v>827</v>
      </c>
      <c r="E16" s="479" t="n">
        <v>1113</v>
      </c>
      <c r="F16" s="479" t="n">
        <v>4540</v>
      </c>
      <c r="G16" s="479" t="n">
        <v>5653</v>
      </c>
      <c r="H16" s="479" t="n">
        <v>6480</v>
      </c>
    </row>
    <row r="17" s="473" customFormat="true" ht="16.5" hidden="false" customHeight="true" outlineLevel="0" collapsed="false">
      <c r="A17" s="478" t="s">
        <v>596</v>
      </c>
      <c r="B17" s="479" t="n">
        <v>0</v>
      </c>
      <c r="C17" s="479" t="n">
        <v>120</v>
      </c>
      <c r="D17" s="479" t="n">
        <v>120</v>
      </c>
      <c r="E17" s="479" t="n">
        <v>0</v>
      </c>
      <c r="F17" s="479" t="n">
        <v>14700</v>
      </c>
      <c r="G17" s="479" t="n">
        <v>14700</v>
      </c>
      <c r="H17" s="479" t="n">
        <v>14820</v>
      </c>
    </row>
    <row r="18" s="473" customFormat="true" ht="16.5" hidden="false" customHeight="true" outlineLevel="0" collapsed="false">
      <c r="A18" s="478" t="s">
        <v>597</v>
      </c>
      <c r="B18" s="479" t="n">
        <v>211</v>
      </c>
      <c r="C18" s="479" t="n">
        <v>80</v>
      </c>
      <c r="D18" s="479" t="n">
        <v>291</v>
      </c>
      <c r="E18" s="479" t="n">
        <v>1385</v>
      </c>
      <c r="F18" s="479" t="n">
        <v>3277</v>
      </c>
      <c r="G18" s="479" t="n">
        <v>4662</v>
      </c>
      <c r="H18" s="479" t="n">
        <v>4953</v>
      </c>
    </row>
    <row r="19" s="473" customFormat="true" ht="16.5" hidden="false" customHeight="true" outlineLevel="0" collapsed="false">
      <c r="A19" s="478" t="s">
        <v>598</v>
      </c>
      <c r="B19" s="479" t="n">
        <v>0</v>
      </c>
      <c r="C19" s="479" t="n">
        <v>20</v>
      </c>
      <c r="D19" s="479" t="n">
        <v>20</v>
      </c>
      <c r="E19" s="479" t="n">
        <v>1345</v>
      </c>
      <c r="F19" s="479" t="n">
        <v>60</v>
      </c>
      <c r="G19" s="479" t="n">
        <v>1405</v>
      </c>
      <c r="H19" s="479" t="n">
        <v>1425</v>
      </c>
    </row>
    <row r="20" s="473" customFormat="true" ht="16.5" hidden="false" customHeight="true" outlineLevel="0" collapsed="false">
      <c r="A20" s="478" t="s">
        <v>599</v>
      </c>
      <c r="B20" s="479" t="n">
        <v>68</v>
      </c>
      <c r="C20" s="479" t="n">
        <v>2880</v>
      </c>
      <c r="D20" s="479" t="n">
        <v>2948</v>
      </c>
      <c r="E20" s="479" t="n">
        <v>286</v>
      </c>
      <c r="F20" s="479" t="n">
        <v>26720</v>
      </c>
      <c r="G20" s="479" t="n">
        <v>27006</v>
      </c>
      <c r="H20" s="479" t="n">
        <v>29954</v>
      </c>
    </row>
    <row r="21" s="473" customFormat="true" ht="16.5" hidden="false" customHeight="true" outlineLevel="0" collapsed="false">
      <c r="A21" s="478" t="s">
        <v>600</v>
      </c>
      <c r="B21" s="479" t="n">
        <v>0</v>
      </c>
      <c r="C21" s="479" t="n">
        <v>20</v>
      </c>
      <c r="D21" s="479" t="n">
        <v>20</v>
      </c>
      <c r="E21" s="479" t="n">
        <v>0</v>
      </c>
      <c r="F21" s="479" t="n">
        <v>0</v>
      </c>
      <c r="G21" s="479" t="n">
        <v>0</v>
      </c>
      <c r="H21" s="479" t="n">
        <v>20</v>
      </c>
    </row>
    <row r="22" s="473" customFormat="true" ht="16.5" hidden="false" customHeight="true" outlineLevel="0" collapsed="false">
      <c r="A22" s="478" t="s">
        <v>601</v>
      </c>
      <c r="B22" s="479" t="n">
        <v>0</v>
      </c>
      <c r="C22" s="479" t="n">
        <v>0</v>
      </c>
      <c r="D22" s="479" t="n">
        <v>0</v>
      </c>
      <c r="E22" s="479" t="n">
        <v>22</v>
      </c>
      <c r="F22" s="479" t="n">
        <v>0</v>
      </c>
      <c r="G22" s="479" t="n">
        <v>22</v>
      </c>
      <c r="H22" s="479" t="n">
        <v>22</v>
      </c>
    </row>
    <row r="23" s="473" customFormat="true" ht="16.5" hidden="false" customHeight="true" outlineLevel="0" collapsed="false">
      <c r="A23" s="478" t="s">
        <v>602</v>
      </c>
      <c r="B23" s="479" t="n">
        <v>0</v>
      </c>
      <c r="C23" s="479" t="n">
        <v>14090</v>
      </c>
      <c r="D23" s="479" t="n">
        <v>14090</v>
      </c>
      <c r="E23" s="479" t="n">
        <v>3296415</v>
      </c>
      <c r="F23" s="479" t="n">
        <v>6048</v>
      </c>
      <c r="G23" s="479" t="n">
        <v>3302463</v>
      </c>
      <c r="H23" s="479" t="n">
        <v>3316553</v>
      </c>
    </row>
    <row r="24" s="473" customFormat="true" ht="16.5" hidden="false" customHeight="true" outlineLevel="0" collapsed="false">
      <c r="A24" s="478" t="s">
        <v>603</v>
      </c>
      <c r="B24" s="479" t="n">
        <v>17</v>
      </c>
      <c r="C24" s="479" t="n">
        <v>100</v>
      </c>
      <c r="D24" s="479" t="n">
        <v>117</v>
      </c>
      <c r="E24" s="479" t="n">
        <v>0</v>
      </c>
      <c r="F24" s="479" t="n">
        <v>340</v>
      </c>
      <c r="G24" s="479" t="n">
        <v>340</v>
      </c>
      <c r="H24" s="479" t="n">
        <v>457</v>
      </c>
    </row>
    <row r="25" s="473" customFormat="true" ht="16.5" hidden="false" customHeight="true" outlineLevel="0" collapsed="false">
      <c r="A25" s="478" t="s">
        <v>604</v>
      </c>
      <c r="B25" s="479" t="n">
        <v>284</v>
      </c>
      <c r="C25" s="479" t="n">
        <v>40</v>
      </c>
      <c r="D25" s="479" t="n">
        <v>324</v>
      </c>
      <c r="E25" s="479" t="n">
        <v>319</v>
      </c>
      <c r="F25" s="479" t="n">
        <v>0</v>
      </c>
      <c r="G25" s="479" t="n">
        <v>319</v>
      </c>
      <c r="H25" s="479" t="n">
        <v>643</v>
      </c>
    </row>
    <row r="26" s="473" customFormat="true" ht="16.5" hidden="false" customHeight="true" outlineLevel="0" collapsed="false">
      <c r="A26" s="478" t="s">
        <v>605</v>
      </c>
      <c r="B26" s="479" t="n">
        <v>0</v>
      </c>
      <c r="C26" s="479" t="n">
        <v>0</v>
      </c>
      <c r="D26" s="479" t="n">
        <v>0</v>
      </c>
      <c r="E26" s="479" t="n">
        <v>0</v>
      </c>
      <c r="F26" s="479" t="n">
        <v>646656</v>
      </c>
      <c r="G26" s="479" t="n">
        <v>646656</v>
      </c>
      <c r="H26" s="479" t="n">
        <v>646656</v>
      </c>
    </row>
    <row r="27" s="473" customFormat="true" ht="16.5" hidden="false" customHeight="true" outlineLevel="0" collapsed="false">
      <c r="A27" s="478" t="s">
        <v>606</v>
      </c>
      <c r="B27" s="479" t="n">
        <v>54</v>
      </c>
      <c r="C27" s="479" t="n">
        <v>21497</v>
      </c>
      <c r="D27" s="479" t="n">
        <v>21551</v>
      </c>
      <c r="E27" s="479" t="n">
        <v>75304</v>
      </c>
      <c r="F27" s="479" t="n">
        <v>53600</v>
      </c>
      <c r="G27" s="479" t="n">
        <v>128904</v>
      </c>
      <c r="H27" s="479" t="n">
        <v>150455</v>
      </c>
    </row>
    <row r="28" s="473" customFormat="true" ht="16.5" hidden="false" customHeight="true" outlineLevel="0" collapsed="false">
      <c r="A28" s="478" t="s">
        <v>607</v>
      </c>
      <c r="B28" s="479" t="n">
        <v>0</v>
      </c>
      <c r="C28" s="479" t="n">
        <v>0</v>
      </c>
      <c r="D28" s="479" t="n">
        <v>0</v>
      </c>
      <c r="E28" s="479" t="n">
        <v>3718</v>
      </c>
      <c r="F28" s="479" t="n">
        <v>0</v>
      </c>
      <c r="G28" s="479" t="n">
        <v>3718</v>
      </c>
      <c r="H28" s="479" t="n">
        <v>3718</v>
      </c>
    </row>
    <row r="29" s="473" customFormat="true" ht="16.5" hidden="false" customHeight="true" outlineLevel="0" collapsed="false">
      <c r="A29" s="478" t="s">
        <v>608</v>
      </c>
      <c r="B29" s="479" t="n">
        <v>0</v>
      </c>
      <c r="C29" s="479" t="n">
        <v>31540</v>
      </c>
      <c r="D29" s="479" t="n">
        <v>31540</v>
      </c>
      <c r="E29" s="479" t="n">
        <v>0</v>
      </c>
      <c r="F29" s="479" t="n">
        <v>34200</v>
      </c>
      <c r="G29" s="479" t="n">
        <v>34200</v>
      </c>
      <c r="H29" s="479" t="n">
        <v>65740</v>
      </c>
    </row>
    <row r="30" s="473" customFormat="true" ht="16.5" hidden="false" customHeight="true" outlineLevel="0" collapsed="false">
      <c r="A30" s="478" t="s">
        <v>609</v>
      </c>
      <c r="B30" s="479" t="n">
        <v>0</v>
      </c>
      <c r="C30" s="479" t="n">
        <v>0</v>
      </c>
      <c r="D30" s="479" t="n">
        <v>0</v>
      </c>
      <c r="E30" s="479" t="n">
        <v>124</v>
      </c>
      <c r="F30" s="479" t="n">
        <v>0</v>
      </c>
      <c r="G30" s="479" t="n">
        <v>124</v>
      </c>
      <c r="H30" s="479" t="n">
        <v>124</v>
      </c>
    </row>
    <row r="31" s="473" customFormat="true" ht="16.5" hidden="false" customHeight="true" outlineLevel="0" collapsed="false">
      <c r="A31" s="478" t="s">
        <v>610</v>
      </c>
      <c r="B31" s="479" t="n">
        <v>1439</v>
      </c>
      <c r="C31" s="479" t="n">
        <v>22540</v>
      </c>
      <c r="D31" s="479" t="n">
        <v>23979</v>
      </c>
      <c r="E31" s="479" t="n">
        <v>545</v>
      </c>
      <c r="F31" s="479" t="n">
        <v>14780</v>
      </c>
      <c r="G31" s="479" t="n">
        <v>15325</v>
      </c>
      <c r="H31" s="479" t="n">
        <v>39304</v>
      </c>
    </row>
    <row r="32" s="473" customFormat="true" ht="16.5" hidden="false" customHeight="true" outlineLevel="0" collapsed="false">
      <c r="A32" s="478" t="s">
        <v>611</v>
      </c>
      <c r="B32" s="479" t="n">
        <v>0</v>
      </c>
      <c r="C32" s="479" t="n">
        <v>4027460</v>
      </c>
      <c r="D32" s="479" t="n">
        <v>4027460</v>
      </c>
      <c r="E32" s="479" t="n">
        <v>0</v>
      </c>
      <c r="F32" s="479" t="n">
        <v>3960610</v>
      </c>
      <c r="G32" s="479" t="n">
        <v>3960610</v>
      </c>
      <c r="H32" s="479" t="n">
        <v>7988070</v>
      </c>
    </row>
    <row r="33" s="473" customFormat="true" ht="16.5" hidden="false" customHeight="true" outlineLevel="0" collapsed="false">
      <c r="A33" s="478" t="s">
        <v>612</v>
      </c>
      <c r="B33" s="479" t="n">
        <v>43</v>
      </c>
      <c r="C33" s="479" t="n">
        <v>6200</v>
      </c>
      <c r="D33" s="479" t="n">
        <v>6243</v>
      </c>
      <c r="E33" s="479" t="n">
        <v>314</v>
      </c>
      <c r="F33" s="479" t="n">
        <v>12460</v>
      </c>
      <c r="G33" s="479" t="n">
        <v>12774</v>
      </c>
      <c r="H33" s="479" t="n">
        <v>19017</v>
      </c>
    </row>
    <row r="34" s="473" customFormat="true" ht="16.5" hidden="false" customHeight="true" outlineLevel="0" collapsed="false">
      <c r="A34" s="478" t="s">
        <v>613</v>
      </c>
      <c r="B34" s="479" t="n">
        <v>29096</v>
      </c>
      <c r="C34" s="479" t="n">
        <v>534570</v>
      </c>
      <c r="D34" s="479" t="n">
        <v>563666</v>
      </c>
      <c r="E34" s="479" t="n">
        <v>12650</v>
      </c>
      <c r="F34" s="479" t="n">
        <v>394860</v>
      </c>
      <c r="G34" s="479" t="n">
        <v>407510</v>
      </c>
      <c r="H34" s="479" t="n">
        <v>971176</v>
      </c>
    </row>
    <row r="35" s="473" customFormat="true" ht="16.5" hidden="false" customHeight="true" outlineLevel="0" collapsed="false">
      <c r="A35" s="478" t="s">
        <v>614</v>
      </c>
      <c r="B35" s="479" t="n">
        <v>10707</v>
      </c>
      <c r="C35" s="479" t="n">
        <v>34047</v>
      </c>
      <c r="D35" s="479" t="n">
        <v>44754</v>
      </c>
      <c r="E35" s="479" t="n">
        <v>2430</v>
      </c>
      <c r="F35" s="479" t="n">
        <v>7287</v>
      </c>
      <c r="G35" s="479" t="n">
        <v>9717</v>
      </c>
      <c r="H35" s="479" t="n">
        <v>54471</v>
      </c>
    </row>
    <row r="36" s="473" customFormat="true" ht="16.5" hidden="false" customHeight="true" outlineLevel="0" collapsed="false">
      <c r="A36" s="478" t="s">
        <v>615</v>
      </c>
      <c r="B36" s="479" t="n">
        <v>452</v>
      </c>
      <c r="C36" s="479" t="n">
        <v>17720</v>
      </c>
      <c r="D36" s="479" t="n">
        <v>18172</v>
      </c>
      <c r="E36" s="479" t="n">
        <v>203</v>
      </c>
      <c r="F36" s="479" t="n">
        <v>280</v>
      </c>
      <c r="G36" s="479" t="n">
        <v>483</v>
      </c>
      <c r="H36" s="479" t="n">
        <v>18655</v>
      </c>
    </row>
    <row r="37" s="473" customFormat="true" ht="16.5" hidden="false" customHeight="true" outlineLevel="0" collapsed="false">
      <c r="A37" s="478" t="s">
        <v>616</v>
      </c>
      <c r="B37" s="479" t="n">
        <v>0</v>
      </c>
      <c r="C37" s="479" t="n">
        <v>1260</v>
      </c>
      <c r="D37" s="479" t="n">
        <v>1260</v>
      </c>
      <c r="E37" s="479" t="n">
        <v>0</v>
      </c>
      <c r="F37" s="479" t="n">
        <v>0</v>
      </c>
      <c r="G37" s="479" t="n">
        <v>0</v>
      </c>
      <c r="H37" s="479" t="n">
        <v>1260</v>
      </c>
    </row>
    <row r="38" s="473" customFormat="true" ht="16.5" hidden="false" customHeight="true" outlineLevel="0" collapsed="false">
      <c r="A38" s="478" t="s">
        <v>617</v>
      </c>
      <c r="B38" s="479" t="n">
        <v>0</v>
      </c>
      <c r="C38" s="479" t="n">
        <v>380</v>
      </c>
      <c r="D38" s="479" t="n">
        <v>380</v>
      </c>
      <c r="E38" s="479" t="n">
        <v>0</v>
      </c>
      <c r="F38" s="479" t="n">
        <v>100</v>
      </c>
      <c r="G38" s="479" t="n">
        <v>100</v>
      </c>
      <c r="H38" s="479" t="n">
        <v>480</v>
      </c>
    </row>
    <row r="39" s="473" customFormat="true" ht="16.5" hidden="false" customHeight="true" outlineLevel="0" collapsed="false">
      <c r="A39" s="478" t="s">
        <v>618</v>
      </c>
      <c r="B39" s="479" t="n">
        <v>0</v>
      </c>
      <c r="C39" s="479" t="n">
        <v>14180</v>
      </c>
      <c r="D39" s="479" t="n">
        <v>14180</v>
      </c>
      <c r="E39" s="479" t="n">
        <v>191</v>
      </c>
      <c r="F39" s="479" t="n">
        <v>240</v>
      </c>
      <c r="G39" s="479" t="n">
        <v>431</v>
      </c>
      <c r="H39" s="479" t="n">
        <v>14611</v>
      </c>
    </row>
    <row r="40" s="473" customFormat="true" ht="16.5" hidden="false" customHeight="true" outlineLevel="0" collapsed="false">
      <c r="A40" s="478" t="s">
        <v>619</v>
      </c>
      <c r="B40" s="479" t="n">
        <v>117759</v>
      </c>
      <c r="C40" s="479" t="n">
        <v>136848</v>
      </c>
      <c r="D40" s="479" t="n">
        <v>254607</v>
      </c>
      <c r="E40" s="479" t="n">
        <v>2000</v>
      </c>
      <c r="F40" s="479" t="n">
        <v>0</v>
      </c>
      <c r="G40" s="479" t="n">
        <v>2000</v>
      </c>
      <c r="H40" s="479" t="n">
        <v>256607</v>
      </c>
    </row>
    <row r="41" s="473" customFormat="true" ht="16.5" hidden="false" customHeight="true" outlineLevel="0" collapsed="false">
      <c r="A41" s="478" t="s">
        <v>620</v>
      </c>
      <c r="B41" s="480" t="n">
        <v>70764</v>
      </c>
      <c r="C41" s="480" t="n">
        <v>1400</v>
      </c>
      <c r="D41" s="479" t="n">
        <v>72164</v>
      </c>
      <c r="E41" s="480" t="n">
        <v>31</v>
      </c>
      <c r="F41" s="480" t="n">
        <v>560</v>
      </c>
      <c r="G41" s="479" t="n">
        <v>591</v>
      </c>
      <c r="H41" s="479" t="n">
        <v>72755</v>
      </c>
    </row>
    <row r="42" s="473" customFormat="true" ht="16.5" hidden="false" customHeight="true" outlineLevel="0" collapsed="false">
      <c r="A42" s="478" t="s">
        <v>621</v>
      </c>
      <c r="B42" s="479" t="n">
        <v>0</v>
      </c>
      <c r="C42" s="479" t="n">
        <v>4780</v>
      </c>
      <c r="D42" s="479" t="n">
        <v>4780</v>
      </c>
      <c r="E42" s="479" t="n">
        <v>358</v>
      </c>
      <c r="F42" s="479" t="n">
        <v>360</v>
      </c>
      <c r="G42" s="479" t="n">
        <v>718</v>
      </c>
      <c r="H42" s="479" t="n">
        <v>5498</v>
      </c>
    </row>
    <row r="43" s="473" customFormat="true" ht="16.5" hidden="false" customHeight="true" outlineLevel="0" collapsed="false">
      <c r="A43" s="478" t="s">
        <v>622</v>
      </c>
      <c r="B43" s="479" t="n">
        <v>0</v>
      </c>
      <c r="C43" s="479" t="n">
        <v>54088</v>
      </c>
      <c r="D43" s="479" t="n">
        <v>54088</v>
      </c>
      <c r="E43" s="479" t="n">
        <v>0</v>
      </c>
      <c r="F43" s="479" t="n">
        <v>52483</v>
      </c>
      <c r="G43" s="479" t="n">
        <v>52483</v>
      </c>
      <c r="H43" s="479" t="n">
        <v>106571</v>
      </c>
    </row>
    <row r="44" s="473" customFormat="true" ht="16.5" hidden="false" customHeight="true" outlineLevel="0" collapsed="false">
      <c r="A44" s="478" t="s">
        <v>623</v>
      </c>
      <c r="B44" s="479" t="n">
        <v>0</v>
      </c>
      <c r="C44" s="479" t="n">
        <v>6332</v>
      </c>
      <c r="D44" s="479" t="n">
        <v>6332</v>
      </c>
      <c r="E44" s="479" t="n">
        <v>0</v>
      </c>
      <c r="F44" s="479" t="n">
        <v>40</v>
      </c>
      <c r="G44" s="479" t="n">
        <v>40</v>
      </c>
      <c r="H44" s="479" t="n">
        <v>6372</v>
      </c>
    </row>
    <row r="45" s="473" customFormat="true" ht="16.5" hidden="false" customHeight="true" outlineLevel="0" collapsed="false">
      <c r="A45" s="478" t="s">
        <v>624</v>
      </c>
      <c r="B45" s="479" t="n">
        <v>0</v>
      </c>
      <c r="C45" s="479" t="n">
        <v>1060</v>
      </c>
      <c r="D45" s="479" t="n">
        <v>1060</v>
      </c>
      <c r="E45" s="479" t="n">
        <v>0</v>
      </c>
      <c r="F45" s="479" t="n">
        <v>720</v>
      </c>
      <c r="G45" s="479" t="n">
        <v>720</v>
      </c>
      <c r="H45" s="479" t="n">
        <v>1780</v>
      </c>
    </row>
    <row r="46" s="473" customFormat="true" ht="16.5" hidden="false" customHeight="true" outlineLevel="0" collapsed="false">
      <c r="A46" s="478" t="s">
        <v>625</v>
      </c>
      <c r="B46" s="479" t="n">
        <v>499</v>
      </c>
      <c r="C46" s="479" t="n">
        <v>7764</v>
      </c>
      <c r="D46" s="479" t="n">
        <v>8263</v>
      </c>
      <c r="E46" s="479" t="n">
        <v>47218</v>
      </c>
      <c r="F46" s="479" t="n">
        <v>153976</v>
      </c>
      <c r="G46" s="479" t="n">
        <v>201194</v>
      </c>
      <c r="H46" s="479" t="n">
        <v>209457</v>
      </c>
    </row>
    <row r="47" s="473" customFormat="true" ht="16.5" hidden="false" customHeight="true" outlineLevel="0" collapsed="false">
      <c r="A47" s="478" t="s">
        <v>626</v>
      </c>
      <c r="B47" s="479" t="n">
        <v>0</v>
      </c>
      <c r="C47" s="479" t="n">
        <v>0</v>
      </c>
      <c r="D47" s="479" t="n">
        <v>0</v>
      </c>
      <c r="E47" s="479" t="n">
        <v>3025</v>
      </c>
      <c r="F47" s="479" t="n">
        <v>0</v>
      </c>
      <c r="G47" s="479" t="n">
        <v>3025</v>
      </c>
      <c r="H47" s="479" t="n">
        <v>3025</v>
      </c>
    </row>
    <row r="48" s="473" customFormat="true" ht="16.5" hidden="false" customHeight="true" outlineLevel="0" collapsed="false">
      <c r="A48" s="481" t="s">
        <v>627</v>
      </c>
      <c r="B48" s="479" t="n">
        <v>18933</v>
      </c>
      <c r="C48" s="479" t="n">
        <v>900</v>
      </c>
      <c r="D48" s="479" t="n">
        <v>19833</v>
      </c>
      <c r="E48" s="479" t="n">
        <v>59828</v>
      </c>
      <c r="F48" s="479" t="n">
        <v>40</v>
      </c>
      <c r="G48" s="479" t="n">
        <v>59868</v>
      </c>
      <c r="H48" s="479" t="n">
        <v>79701</v>
      </c>
    </row>
    <row r="49" s="473" customFormat="true" ht="16.5" hidden="false" customHeight="true" outlineLevel="0" collapsed="false">
      <c r="A49" s="478" t="s">
        <v>628</v>
      </c>
      <c r="B49" s="479" t="n">
        <v>3527</v>
      </c>
      <c r="C49" s="479" t="n">
        <v>9000</v>
      </c>
      <c r="D49" s="479" t="n">
        <v>12527</v>
      </c>
      <c r="E49" s="479" t="n">
        <v>873</v>
      </c>
      <c r="F49" s="479" t="n">
        <v>93500</v>
      </c>
      <c r="G49" s="479" t="n">
        <v>94373</v>
      </c>
      <c r="H49" s="479" t="n">
        <v>106900</v>
      </c>
    </row>
    <row r="50" s="473" customFormat="true" ht="16.5" hidden="false" customHeight="true" outlineLevel="0" collapsed="false">
      <c r="A50" s="478" t="s">
        <v>629</v>
      </c>
      <c r="B50" s="479" t="n">
        <v>31841</v>
      </c>
      <c r="C50" s="479" t="n">
        <v>0</v>
      </c>
      <c r="D50" s="479" t="n">
        <v>31841</v>
      </c>
      <c r="E50" s="479" t="n">
        <v>5859</v>
      </c>
      <c r="F50" s="479" t="n">
        <v>0</v>
      </c>
      <c r="G50" s="479" t="n">
        <v>5859</v>
      </c>
      <c r="H50" s="479" t="n">
        <v>37700</v>
      </c>
    </row>
    <row r="51" s="473" customFormat="true" ht="16.5" hidden="false" customHeight="true" outlineLevel="0" collapsed="false">
      <c r="A51" s="478" t="s">
        <v>630</v>
      </c>
      <c r="B51" s="479" t="n">
        <v>4147</v>
      </c>
      <c r="C51" s="479" t="n">
        <v>200</v>
      </c>
      <c r="D51" s="479" t="n">
        <v>4347</v>
      </c>
      <c r="E51" s="479" t="n">
        <v>12523</v>
      </c>
      <c r="F51" s="479" t="n">
        <v>20</v>
      </c>
      <c r="G51" s="479" t="n">
        <v>12543</v>
      </c>
      <c r="H51" s="479" t="n">
        <v>16890</v>
      </c>
    </row>
    <row r="52" s="473" customFormat="true" ht="16.5" hidden="false" customHeight="true" outlineLevel="0" collapsed="false">
      <c r="A52" s="478" t="s">
        <v>631</v>
      </c>
      <c r="B52" s="479" t="n">
        <v>0</v>
      </c>
      <c r="C52" s="479" t="n">
        <v>720</v>
      </c>
      <c r="D52" s="479" t="n">
        <v>720</v>
      </c>
      <c r="E52" s="479" t="n">
        <v>0</v>
      </c>
      <c r="F52" s="479" t="n">
        <v>61220</v>
      </c>
      <c r="G52" s="479" t="n">
        <v>61220</v>
      </c>
      <c r="H52" s="479" t="n">
        <v>61940</v>
      </c>
    </row>
    <row r="53" s="473" customFormat="true" ht="16.5" hidden="false" customHeight="true" outlineLevel="0" collapsed="false">
      <c r="A53" s="478" t="s">
        <v>632</v>
      </c>
      <c r="B53" s="479" t="n">
        <v>350</v>
      </c>
      <c r="C53" s="479" t="n">
        <v>33640</v>
      </c>
      <c r="D53" s="479" t="n">
        <v>33990</v>
      </c>
      <c r="E53" s="479" t="n">
        <v>1259</v>
      </c>
      <c r="F53" s="479" t="n">
        <v>89900</v>
      </c>
      <c r="G53" s="479" t="n">
        <v>91159</v>
      </c>
      <c r="H53" s="479" t="n">
        <v>125149</v>
      </c>
    </row>
    <row r="54" s="473" customFormat="true" ht="16.5" hidden="false" customHeight="true" outlineLevel="0" collapsed="false">
      <c r="A54" s="478" t="s">
        <v>633</v>
      </c>
      <c r="B54" s="479" t="n">
        <v>0</v>
      </c>
      <c r="C54" s="479" t="n">
        <v>4780</v>
      </c>
      <c r="D54" s="479" t="n">
        <v>4780</v>
      </c>
      <c r="E54" s="479" t="n">
        <v>5592</v>
      </c>
      <c r="F54" s="479" t="n">
        <v>2860</v>
      </c>
      <c r="G54" s="479" t="n">
        <v>8452</v>
      </c>
      <c r="H54" s="479" t="n">
        <v>13232</v>
      </c>
    </row>
    <row r="55" s="473" customFormat="true" ht="16.5" hidden="false" customHeight="true" outlineLevel="0" collapsed="false">
      <c r="A55" s="478" t="s">
        <v>634</v>
      </c>
      <c r="B55" s="479" t="n">
        <v>164</v>
      </c>
      <c r="C55" s="479" t="n">
        <v>93255</v>
      </c>
      <c r="D55" s="479" t="n">
        <v>93419</v>
      </c>
      <c r="E55" s="479" t="n">
        <v>0</v>
      </c>
      <c r="F55" s="479" t="n">
        <v>700</v>
      </c>
      <c r="G55" s="479" t="n">
        <v>700</v>
      </c>
      <c r="H55" s="479" t="n">
        <v>94119</v>
      </c>
    </row>
    <row r="56" s="473" customFormat="true" ht="16.5" hidden="false" customHeight="true" outlineLevel="0" collapsed="false">
      <c r="A56" s="478" t="s">
        <v>635</v>
      </c>
      <c r="B56" s="479" t="n">
        <v>0</v>
      </c>
      <c r="C56" s="479" t="n">
        <v>4640</v>
      </c>
      <c r="D56" s="479" t="n">
        <v>4640</v>
      </c>
      <c r="E56" s="479" t="n">
        <v>476</v>
      </c>
      <c r="F56" s="479" t="n">
        <v>12100</v>
      </c>
      <c r="G56" s="479" t="n">
        <v>12576</v>
      </c>
      <c r="H56" s="479" t="n">
        <v>17216</v>
      </c>
    </row>
    <row r="57" s="473" customFormat="true" ht="16.5" hidden="false" customHeight="true" outlineLevel="0" collapsed="false">
      <c r="A57" s="478" t="s">
        <v>636</v>
      </c>
      <c r="B57" s="479" t="n">
        <v>274</v>
      </c>
      <c r="C57" s="479" t="n">
        <v>420</v>
      </c>
      <c r="D57" s="479" t="n">
        <v>694</v>
      </c>
      <c r="E57" s="479" t="n">
        <v>9096</v>
      </c>
      <c r="F57" s="479" t="n">
        <v>140</v>
      </c>
      <c r="G57" s="479" t="n">
        <v>9236</v>
      </c>
      <c r="H57" s="479" t="n">
        <v>9930</v>
      </c>
    </row>
    <row r="58" s="473" customFormat="true" ht="16.5" hidden="false" customHeight="true" outlineLevel="0" collapsed="false">
      <c r="A58" s="478" t="s">
        <v>637</v>
      </c>
      <c r="B58" s="479" t="n">
        <v>318</v>
      </c>
      <c r="C58" s="479" t="n">
        <v>20</v>
      </c>
      <c r="D58" s="479" t="n">
        <v>338</v>
      </c>
      <c r="E58" s="479" t="n">
        <v>46</v>
      </c>
      <c r="F58" s="479" t="n">
        <v>0</v>
      </c>
      <c r="G58" s="479" t="n">
        <v>46</v>
      </c>
      <c r="H58" s="479" t="n">
        <v>384</v>
      </c>
    </row>
    <row r="59" s="473" customFormat="true" ht="16.5" hidden="false" customHeight="true" outlineLevel="0" collapsed="false">
      <c r="A59" s="478" t="s">
        <v>638</v>
      </c>
      <c r="B59" s="479" t="n">
        <v>35</v>
      </c>
      <c r="C59" s="479" t="n">
        <v>5700</v>
      </c>
      <c r="D59" s="479" t="n">
        <v>5735</v>
      </c>
      <c r="E59" s="479" t="n">
        <v>1800</v>
      </c>
      <c r="F59" s="479" t="n">
        <v>700</v>
      </c>
      <c r="G59" s="479" t="n">
        <v>2500</v>
      </c>
      <c r="H59" s="479" t="n">
        <v>8235</v>
      </c>
    </row>
    <row r="60" s="473" customFormat="true" ht="16.5" hidden="false" customHeight="true" outlineLevel="0" collapsed="false">
      <c r="A60" s="478" t="s">
        <v>639</v>
      </c>
      <c r="B60" s="479" t="n">
        <v>270</v>
      </c>
      <c r="C60" s="479" t="n">
        <v>1980</v>
      </c>
      <c r="D60" s="479" t="n">
        <v>2250</v>
      </c>
      <c r="E60" s="479" t="n">
        <v>2065</v>
      </c>
      <c r="F60" s="479" t="n">
        <v>20</v>
      </c>
      <c r="G60" s="479" t="n">
        <v>2085</v>
      </c>
      <c r="H60" s="479" t="n">
        <v>4335</v>
      </c>
    </row>
    <row r="61" s="473" customFormat="true" ht="16.5" hidden="false" customHeight="true" outlineLevel="0" collapsed="false">
      <c r="A61" s="478" t="s">
        <v>640</v>
      </c>
      <c r="B61" s="479" t="n">
        <v>959</v>
      </c>
      <c r="C61" s="479" t="n">
        <v>10580</v>
      </c>
      <c r="D61" s="479" t="n">
        <v>11539</v>
      </c>
      <c r="E61" s="479" t="n">
        <v>779</v>
      </c>
      <c r="F61" s="479" t="n">
        <v>360</v>
      </c>
      <c r="G61" s="479" t="n">
        <v>1139</v>
      </c>
      <c r="H61" s="479" t="n">
        <v>12678</v>
      </c>
    </row>
    <row r="62" s="473" customFormat="true" ht="16.5" hidden="false" customHeight="true" outlineLevel="0" collapsed="false">
      <c r="A62" s="478" t="s">
        <v>641</v>
      </c>
      <c r="B62" s="479" t="n">
        <v>2563</v>
      </c>
      <c r="C62" s="479" t="n">
        <v>9860</v>
      </c>
      <c r="D62" s="479" t="n">
        <v>12423</v>
      </c>
      <c r="E62" s="479" t="n">
        <v>79520</v>
      </c>
      <c r="F62" s="479" t="n">
        <v>4880</v>
      </c>
      <c r="G62" s="479" t="n">
        <v>84400</v>
      </c>
      <c r="H62" s="479" t="n">
        <v>96823</v>
      </c>
    </row>
    <row r="63" s="473" customFormat="true" ht="16.5" hidden="false" customHeight="true" outlineLevel="0" collapsed="false">
      <c r="A63" s="478" t="s">
        <v>642</v>
      </c>
      <c r="B63" s="479" t="n">
        <v>1304</v>
      </c>
      <c r="C63" s="479" t="n">
        <v>175420</v>
      </c>
      <c r="D63" s="479" t="n">
        <v>176724</v>
      </c>
      <c r="E63" s="479" t="n">
        <v>14400</v>
      </c>
      <c r="F63" s="479" t="n">
        <v>12160</v>
      </c>
      <c r="G63" s="479" t="n">
        <v>26560</v>
      </c>
      <c r="H63" s="479" t="n">
        <v>203284</v>
      </c>
    </row>
    <row r="64" s="473" customFormat="true" ht="16.5" hidden="false" customHeight="true" outlineLevel="0" collapsed="false">
      <c r="A64" s="478" t="s">
        <v>643</v>
      </c>
      <c r="B64" s="479" t="n">
        <v>13624</v>
      </c>
      <c r="C64" s="479" t="n">
        <v>0</v>
      </c>
      <c r="D64" s="479" t="n">
        <v>13624</v>
      </c>
      <c r="E64" s="479" t="n">
        <v>0</v>
      </c>
      <c r="F64" s="479" t="n">
        <v>1380</v>
      </c>
      <c r="G64" s="479" t="n">
        <v>1380</v>
      </c>
      <c r="H64" s="479" t="n">
        <v>15004</v>
      </c>
    </row>
    <row r="65" s="473" customFormat="true" ht="16.5" hidden="false" customHeight="true" outlineLevel="0" collapsed="false">
      <c r="A65" s="478" t="s">
        <v>644</v>
      </c>
      <c r="B65" s="479" t="n">
        <v>122342</v>
      </c>
      <c r="C65" s="479" t="n">
        <v>49404</v>
      </c>
      <c r="D65" s="479" t="n">
        <v>171746</v>
      </c>
      <c r="E65" s="479" t="n">
        <v>178</v>
      </c>
      <c r="F65" s="479" t="n">
        <v>28650</v>
      </c>
      <c r="G65" s="479" t="n">
        <v>28828</v>
      </c>
      <c r="H65" s="479" t="n">
        <v>200574</v>
      </c>
    </row>
    <row r="66" s="473" customFormat="true" ht="16.5" hidden="false" customHeight="true" outlineLevel="0" collapsed="false">
      <c r="A66" s="478" t="s">
        <v>645</v>
      </c>
      <c r="B66" s="479" t="n">
        <v>18</v>
      </c>
      <c r="C66" s="479" t="n">
        <v>3780</v>
      </c>
      <c r="D66" s="479" t="n">
        <v>3798</v>
      </c>
      <c r="E66" s="479" t="n">
        <v>54</v>
      </c>
      <c r="F66" s="479" t="n">
        <v>6220</v>
      </c>
      <c r="G66" s="479" t="n">
        <v>6274</v>
      </c>
      <c r="H66" s="479" t="n">
        <v>10072</v>
      </c>
    </row>
    <row r="67" s="473" customFormat="true" ht="16.5" hidden="false" customHeight="true" outlineLevel="0" collapsed="false">
      <c r="A67" s="478" t="s">
        <v>646</v>
      </c>
      <c r="B67" s="479" t="n">
        <v>0</v>
      </c>
      <c r="C67" s="479" t="n">
        <v>16340</v>
      </c>
      <c r="D67" s="479" t="n">
        <v>16340</v>
      </c>
      <c r="E67" s="479" t="n">
        <v>1903</v>
      </c>
      <c r="F67" s="479" t="n">
        <v>4400</v>
      </c>
      <c r="G67" s="479" t="n">
        <v>6303</v>
      </c>
      <c r="H67" s="479" t="n">
        <v>22643</v>
      </c>
    </row>
    <row r="68" s="473" customFormat="true" ht="16.5" hidden="false" customHeight="true" outlineLevel="0" collapsed="false">
      <c r="A68" s="478" t="s">
        <v>647</v>
      </c>
      <c r="B68" s="479" t="n">
        <v>0</v>
      </c>
      <c r="C68" s="479" t="n">
        <v>0</v>
      </c>
      <c r="D68" s="479" t="n">
        <v>0</v>
      </c>
      <c r="E68" s="479" t="n">
        <v>19</v>
      </c>
      <c r="F68" s="479" t="n">
        <v>0</v>
      </c>
      <c r="G68" s="479" t="n">
        <v>19</v>
      </c>
      <c r="H68" s="479" t="n">
        <v>19</v>
      </c>
    </row>
    <row r="69" s="473" customFormat="true" ht="16.5" hidden="false" customHeight="true" outlineLevel="0" collapsed="false">
      <c r="A69" s="482" t="s">
        <v>648</v>
      </c>
      <c r="B69" s="483" t="n">
        <v>1</v>
      </c>
      <c r="C69" s="483" t="n">
        <v>3900</v>
      </c>
      <c r="D69" s="483" t="n">
        <v>3901</v>
      </c>
      <c r="E69" s="483" t="n">
        <v>0</v>
      </c>
      <c r="F69" s="483" t="n">
        <v>200</v>
      </c>
      <c r="G69" s="483" t="n">
        <v>200</v>
      </c>
      <c r="H69" s="483" t="n">
        <v>4101</v>
      </c>
    </row>
    <row r="70" customFormat="false" ht="16.5" hidden="false" customHeight="true" outlineLevel="0" collapsed="false">
      <c r="A70" s="484" t="s">
        <v>458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5" width="9.49"/>
    <col collapsed="false" customWidth="true" hidden="false" outlineLevel="0" max="2" min="2" style="485" width="5.49"/>
    <col collapsed="false" customWidth="true" hidden="false" outlineLevel="0" max="3" min="3" style="485" width="11.75"/>
    <col collapsed="false" customWidth="true" hidden="false" outlineLevel="0" max="4" min="4" style="485" width="5.49"/>
    <col collapsed="false" customWidth="true" hidden="false" outlineLevel="0" max="5" min="5" style="485" width="10.62"/>
    <col collapsed="false" customWidth="true" hidden="false" outlineLevel="0" max="6" min="6" style="485" width="5.49"/>
    <col collapsed="false" customWidth="true" hidden="false" outlineLevel="0" max="7" min="7" style="485" width="10.62"/>
    <col collapsed="false" customWidth="true" hidden="false" outlineLevel="0" max="8" min="8" style="485" width="5.49"/>
    <col collapsed="false" customWidth="true" hidden="false" outlineLevel="0" max="9" min="9" style="485" width="10.62"/>
    <col collapsed="false" customWidth="true" hidden="false" outlineLevel="0" max="10" min="10" style="485" width="5.49"/>
    <col collapsed="false" customWidth="true" hidden="false" outlineLevel="0" max="11" min="11" style="485" width="10.62"/>
    <col collapsed="false" customWidth="true" hidden="false" outlineLevel="0" max="12" min="12" style="485" width="5.49"/>
    <col collapsed="false" customWidth="true" hidden="false" outlineLevel="0" max="13" min="13" style="485" width="10.62"/>
    <col collapsed="false" customWidth="true" hidden="false" outlineLevel="0" max="14" min="14" style="485" width="5.49"/>
    <col collapsed="false" customWidth="true" hidden="false" outlineLevel="0" max="15" min="15" style="485" width="10.62"/>
    <col collapsed="false" customWidth="true" hidden="false" outlineLevel="0" max="16" min="16" style="485" width="5.49"/>
    <col collapsed="false" customWidth="true" hidden="false" outlineLevel="0" max="17" min="17" style="485" width="10.62"/>
    <col collapsed="false" customWidth="true" hidden="false" outlineLevel="0" max="18" min="18" style="485" width="5.87"/>
    <col collapsed="false" customWidth="true" hidden="false" outlineLevel="0" max="19" min="19" style="485" width="11.49"/>
    <col collapsed="false" customWidth="true" hidden="false" outlineLevel="0" max="20" min="20" style="485" width="5.87"/>
    <col collapsed="false" customWidth="true" hidden="false" outlineLevel="0" max="21" min="21" style="485" width="11.49"/>
    <col collapsed="false" customWidth="true" hidden="false" outlineLevel="0" max="22" min="22" style="485" width="5.87"/>
    <col collapsed="false" customWidth="true" hidden="false" outlineLevel="0" max="23" min="23" style="485" width="11.49"/>
    <col collapsed="false" customWidth="true" hidden="false" outlineLevel="0" max="24" min="24" style="485" width="5.87"/>
    <col collapsed="false" customWidth="true" hidden="false" outlineLevel="0" max="25" min="25" style="485" width="11.49"/>
    <col collapsed="false" customWidth="true" hidden="false" outlineLevel="0" max="26" min="26" style="485" width="5.87"/>
    <col collapsed="false" customWidth="true" hidden="false" outlineLevel="0" max="27" min="27" style="485" width="11.49"/>
    <col collapsed="false" customWidth="true" hidden="false" outlineLevel="0" max="28" min="28" style="485" width="5.87"/>
    <col collapsed="false" customWidth="true" hidden="false" outlineLevel="0" max="29" min="29" style="485" width="12.36"/>
    <col collapsed="false" customWidth="true" hidden="false" outlineLevel="0" max="30" min="30" style="485" width="5.87"/>
    <col collapsed="false" customWidth="true" hidden="false" outlineLevel="0" max="31" min="31" style="485" width="11.49"/>
    <col collapsed="false" customWidth="true" hidden="false" outlineLevel="0" max="32" min="32" style="485" width="5.87"/>
    <col collapsed="false" customWidth="true" hidden="false" outlineLevel="0" max="33" min="33" style="485" width="11.49"/>
    <col collapsed="false" customWidth="false" hidden="false" outlineLevel="0" max="257" min="34" style="485" width="8.99"/>
  </cols>
  <sheetData>
    <row r="1" customFormat="false" ht="13.5" hidden="false" customHeight="false" outlineLevel="0" collapsed="false">
      <c r="A1" s="89" t="s">
        <v>52</v>
      </c>
    </row>
    <row r="2" customFormat="false" ht="13.5" hidden="false" customHeight="false" outlineLevel="0" collapsed="false">
      <c r="A2" s="486" t="s">
        <v>230</v>
      </c>
    </row>
    <row r="3" customFormat="false" ht="17.25" hidden="false" customHeight="false" outlineLevel="0" collapsed="false">
      <c r="A3" s="487" t="s">
        <v>649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</row>
    <row r="4" s="489" customFormat="true" ht="12" hidden="false" customHeight="fals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/>
      <c r="X4" s="488"/>
      <c r="Y4" s="488"/>
      <c r="Z4" s="488"/>
      <c r="AA4" s="488"/>
      <c r="AB4" s="488"/>
      <c r="AC4" s="488"/>
      <c r="AD4" s="488"/>
      <c r="AE4" s="488"/>
      <c r="AF4" s="488"/>
      <c r="AG4" s="488"/>
    </row>
    <row r="5" customFormat="false" ht="9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</row>
    <row r="6" customFormat="false" ht="23.25" hidden="false" customHeight="true" outlineLevel="0" collapsed="false">
      <c r="A6" s="490"/>
      <c r="B6" s="491" t="s">
        <v>326</v>
      </c>
      <c r="C6" s="491"/>
      <c r="D6" s="492" t="s">
        <v>650</v>
      </c>
      <c r="E6" s="492"/>
      <c r="F6" s="492" t="s">
        <v>651</v>
      </c>
      <c r="G6" s="492"/>
      <c r="H6" s="492" t="s">
        <v>652</v>
      </c>
      <c r="I6" s="492"/>
      <c r="J6" s="492" t="s">
        <v>653</v>
      </c>
      <c r="K6" s="492"/>
      <c r="L6" s="493" t="s">
        <v>654</v>
      </c>
      <c r="M6" s="493"/>
      <c r="N6" s="493" t="s">
        <v>655</v>
      </c>
      <c r="O6" s="493"/>
      <c r="P6" s="492" t="s">
        <v>656</v>
      </c>
      <c r="Q6" s="492"/>
      <c r="R6" s="492" t="s">
        <v>657</v>
      </c>
      <c r="S6" s="492"/>
      <c r="T6" s="491" t="s">
        <v>658</v>
      </c>
      <c r="U6" s="491"/>
      <c r="V6" s="492" t="s">
        <v>659</v>
      </c>
      <c r="W6" s="492"/>
      <c r="X6" s="493" t="s">
        <v>660</v>
      </c>
      <c r="Y6" s="493"/>
      <c r="Z6" s="493" t="s">
        <v>661</v>
      </c>
      <c r="AA6" s="493"/>
      <c r="AB6" s="492" t="s">
        <v>662</v>
      </c>
      <c r="AC6" s="492"/>
      <c r="AD6" s="494" t="s">
        <v>663</v>
      </c>
      <c r="AE6" s="494"/>
      <c r="AF6" s="493" t="s">
        <v>330</v>
      </c>
      <c r="AG6" s="493"/>
    </row>
    <row r="7" customFormat="false" ht="23.25" hidden="false" customHeight="true" outlineLevel="0" collapsed="false">
      <c r="A7" s="495"/>
      <c r="B7" s="496" t="s">
        <v>664</v>
      </c>
      <c r="C7" s="497" t="s">
        <v>546</v>
      </c>
      <c r="D7" s="497" t="s">
        <v>664</v>
      </c>
      <c r="E7" s="497" t="s">
        <v>546</v>
      </c>
      <c r="F7" s="497" t="s">
        <v>664</v>
      </c>
      <c r="G7" s="497" t="s">
        <v>546</v>
      </c>
      <c r="H7" s="497" t="s">
        <v>664</v>
      </c>
      <c r="I7" s="497" t="s">
        <v>546</v>
      </c>
      <c r="J7" s="497" t="s">
        <v>664</v>
      </c>
      <c r="K7" s="497" t="s">
        <v>546</v>
      </c>
      <c r="L7" s="497" t="s">
        <v>664</v>
      </c>
      <c r="M7" s="498" t="s">
        <v>546</v>
      </c>
      <c r="N7" s="497" t="s">
        <v>664</v>
      </c>
      <c r="O7" s="498" t="s">
        <v>546</v>
      </c>
      <c r="P7" s="497" t="s">
        <v>664</v>
      </c>
      <c r="Q7" s="497" t="s">
        <v>546</v>
      </c>
      <c r="R7" s="497" t="s">
        <v>664</v>
      </c>
      <c r="S7" s="497" t="s">
        <v>546</v>
      </c>
      <c r="T7" s="496" t="s">
        <v>664</v>
      </c>
      <c r="U7" s="497" t="s">
        <v>546</v>
      </c>
      <c r="V7" s="497" t="s">
        <v>664</v>
      </c>
      <c r="W7" s="497" t="s">
        <v>546</v>
      </c>
      <c r="X7" s="497" t="s">
        <v>664</v>
      </c>
      <c r="Y7" s="498" t="s">
        <v>546</v>
      </c>
      <c r="Z7" s="497" t="s">
        <v>664</v>
      </c>
      <c r="AA7" s="498" t="s">
        <v>546</v>
      </c>
      <c r="AB7" s="497" t="s">
        <v>664</v>
      </c>
      <c r="AC7" s="497" t="s">
        <v>546</v>
      </c>
      <c r="AD7" s="497" t="s">
        <v>664</v>
      </c>
      <c r="AE7" s="497" t="s">
        <v>546</v>
      </c>
      <c r="AF7" s="497" t="s">
        <v>664</v>
      </c>
      <c r="AG7" s="498" t="s">
        <v>546</v>
      </c>
    </row>
    <row r="8" customFormat="false" ht="23.25" hidden="false" customHeight="true" outlineLevel="0" collapsed="false">
      <c r="A8" s="499" t="s">
        <v>665</v>
      </c>
      <c r="B8" s="500" t="n">
        <v>399</v>
      </c>
      <c r="C8" s="501" t="n">
        <v>4020946</v>
      </c>
      <c r="D8" s="501" t="n">
        <v>312</v>
      </c>
      <c r="E8" s="501" t="n">
        <v>1822164</v>
      </c>
      <c r="F8" s="501" t="n">
        <v>2</v>
      </c>
      <c r="G8" s="501" t="n">
        <v>4958</v>
      </c>
      <c r="H8" s="501" t="n">
        <v>56</v>
      </c>
      <c r="I8" s="501" t="n">
        <v>1751083</v>
      </c>
      <c r="J8" s="501" t="n">
        <v>0</v>
      </c>
      <c r="K8" s="501" t="n">
        <v>0</v>
      </c>
      <c r="L8" s="501" t="n">
        <v>6</v>
      </c>
      <c r="M8" s="501" t="n">
        <v>178106</v>
      </c>
      <c r="N8" s="501" t="n">
        <v>0</v>
      </c>
      <c r="O8" s="501" t="n">
        <v>0</v>
      </c>
      <c r="P8" s="501" t="n">
        <v>7</v>
      </c>
      <c r="Q8" s="501" t="n">
        <v>14867</v>
      </c>
      <c r="R8" s="501" t="n">
        <v>1</v>
      </c>
      <c r="S8" s="501" t="n">
        <v>9792</v>
      </c>
      <c r="T8" s="501" t="n">
        <v>3</v>
      </c>
      <c r="U8" s="501" t="n">
        <v>13480</v>
      </c>
      <c r="V8" s="501" t="n">
        <v>1</v>
      </c>
      <c r="W8" s="501" t="n">
        <v>18096</v>
      </c>
      <c r="X8" s="501" t="n">
        <v>2</v>
      </c>
      <c r="Y8" s="501" t="n">
        <v>13179</v>
      </c>
      <c r="Z8" s="501" t="n">
        <v>1</v>
      </c>
      <c r="AA8" s="501" t="n">
        <v>2697</v>
      </c>
      <c r="AB8" s="501" t="n">
        <v>1</v>
      </c>
      <c r="AC8" s="501" t="n">
        <v>2214</v>
      </c>
      <c r="AD8" s="501" t="n">
        <v>1</v>
      </c>
      <c r="AE8" s="501" t="n">
        <v>47984</v>
      </c>
      <c r="AF8" s="501" t="n">
        <v>6</v>
      </c>
      <c r="AG8" s="501" t="n">
        <v>142326</v>
      </c>
    </row>
    <row r="9" customFormat="false" ht="23.25" hidden="false" customHeight="true" outlineLevel="0" collapsed="false">
      <c r="A9" s="502" t="s">
        <v>666</v>
      </c>
      <c r="B9" s="500" t="n">
        <v>399</v>
      </c>
      <c r="C9" s="501" t="n">
        <v>3983825</v>
      </c>
      <c r="D9" s="501" t="n">
        <v>255</v>
      </c>
      <c r="E9" s="501" t="n">
        <v>1518128</v>
      </c>
      <c r="F9" s="501" t="n">
        <v>2</v>
      </c>
      <c r="G9" s="501" t="n">
        <v>10596</v>
      </c>
      <c r="H9" s="501" t="n">
        <v>63</v>
      </c>
      <c r="I9" s="501" t="n">
        <v>1524681</v>
      </c>
      <c r="J9" s="501" t="s">
        <v>229</v>
      </c>
      <c r="K9" s="501" t="s">
        <v>229</v>
      </c>
      <c r="L9" s="501" t="n">
        <v>7</v>
      </c>
      <c r="M9" s="501" t="n">
        <v>327974</v>
      </c>
      <c r="N9" s="501" t="n">
        <v>4</v>
      </c>
      <c r="O9" s="501" t="n">
        <v>89573</v>
      </c>
      <c r="P9" s="501" t="n">
        <v>8</v>
      </c>
      <c r="Q9" s="501" t="n">
        <v>24754</v>
      </c>
      <c r="R9" s="501" t="n">
        <v>2</v>
      </c>
      <c r="S9" s="501" t="n">
        <v>27752</v>
      </c>
      <c r="T9" s="501" t="n">
        <v>28</v>
      </c>
      <c r="U9" s="501" t="n">
        <v>115978</v>
      </c>
      <c r="V9" s="501" t="n">
        <v>2</v>
      </c>
      <c r="W9" s="501" t="n">
        <v>60862</v>
      </c>
      <c r="X9" s="501" t="s">
        <v>229</v>
      </c>
      <c r="Y9" s="501" t="s">
        <v>229</v>
      </c>
      <c r="Z9" s="501" t="n">
        <v>2</v>
      </c>
      <c r="AA9" s="501" t="n">
        <v>10070</v>
      </c>
      <c r="AB9" s="501" t="n">
        <v>2</v>
      </c>
      <c r="AC9" s="501" t="n">
        <v>16271</v>
      </c>
      <c r="AD9" s="501" t="n">
        <v>1</v>
      </c>
      <c r="AE9" s="501" t="n">
        <v>22629</v>
      </c>
      <c r="AF9" s="501" t="n">
        <v>23</v>
      </c>
      <c r="AG9" s="501" t="n">
        <v>234557</v>
      </c>
    </row>
    <row r="10" s="90" customFormat="true" ht="23.25" hidden="false" customHeight="true" outlineLevel="0" collapsed="false">
      <c r="A10" s="503" t="s">
        <v>667</v>
      </c>
      <c r="B10" s="504" t="n">
        <v>384</v>
      </c>
      <c r="C10" s="505" t="n">
        <v>4169943</v>
      </c>
      <c r="D10" s="505" t="n">
        <v>215</v>
      </c>
      <c r="E10" s="505" t="n">
        <v>1305808</v>
      </c>
      <c r="F10" s="505" t="n">
        <v>3</v>
      </c>
      <c r="G10" s="505" t="n">
        <v>14080</v>
      </c>
      <c r="H10" s="505" t="n">
        <v>58</v>
      </c>
      <c r="I10" s="505" t="n">
        <v>1588990</v>
      </c>
      <c r="J10" s="506" t="n">
        <v>10</v>
      </c>
      <c r="K10" s="507" t="n">
        <v>71700</v>
      </c>
      <c r="L10" s="505" t="n">
        <v>12</v>
      </c>
      <c r="M10" s="505" t="n">
        <v>543375</v>
      </c>
      <c r="N10" s="508" t="n">
        <v>1</v>
      </c>
      <c r="O10" s="507" t="n">
        <v>11395</v>
      </c>
      <c r="P10" s="505" t="n">
        <v>7</v>
      </c>
      <c r="Q10" s="505" t="n">
        <v>15182</v>
      </c>
      <c r="R10" s="505" t="n">
        <v>2</v>
      </c>
      <c r="S10" s="505" t="n">
        <v>56774</v>
      </c>
      <c r="T10" s="505" t="n">
        <v>62</v>
      </c>
      <c r="U10" s="505" t="n">
        <v>327983</v>
      </c>
      <c r="V10" s="505" t="n">
        <v>4</v>
      </c>
      <c r="W10" s="505" t="n">
        <v>94725</v>
      </c>
      <c r="X10" s="505" t="s">
        <v>229</v>
      </c>
      <c r="Y10" s="505" t="s">
        <v>229</v>
      </c>
      <c r="Z10" s="505" t="n">
        <v>1</v>
      </c>
      <c r="AA10" s="505" t="n">
        <v>2390</v>
      </c>
      <c r="AB10" s="505" t="n">
        <v>1</v>
      </c>
      <c r="AC10" s="505" t="n">
        <v>2013</v>
      </c>
      <c r="AD10" s="505" t="s">
        <v>229</v>
      </c>
      <c r="AE10" s="505" t="s">
        <v>229</v>
      </c>
      <c r="AF10" s="505" t="n">
        <v>8</v>
      </c>
      <c r="AG10" s="505" t="n">
        <v>135528</v>
      </c>
    </row>
    <row r="11" customFormat="false" ht="18" hidden="false" customHeight="true" outlineLevel="0" collapsed="false">
      <c r="A11" s="509" t="s">
        <v>458</v>
      </c>
      <c r="Q11" s="510"/>
    </row>
  </sheetData>
  <mergeCells count="17">
    <mergeCell ref="A3:Q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511" width="31.24"/>
    <col collapsed="false" customWidth="true" hidden="false" outlineLevel="0" max="3" min="2" style="511" width="16.25"/>
    <col collapsed="false" customWidth="true" hidden="false" outlineLevel="0" max="4" min="4" style="511" width="21.49"/>
    <col collapsed="false" customWidth="true" hidden="false" outlineLevel="0" max="5" min="5" style="511" width="20.25"/>
    <col collapsed="false" customWidth="true" hidden="false" outlineLevel="0" max="6" min="6" style="512" width="13.62"/>
    <col collapsed="false" customWidth="true" hidden="false" outlineLevel="0" max="7" min="7" style="513" width="10.62"/>
    <col collapsed="false" customWidth="true" hidden="false" outlineLevel="0" max="8" min="8" style="514" width="8.62"/>
    <col collapsed="false" customWidth="true" hidden="false" outlineLevel="0" max="10" min="9" style="513" width="10.74"/>
    <col collapsed="false" customWidth="true" hidden="false" outlineLevel="0" max="11" min="11" style="515" width="12.36"/>
    <col collapsed="false" customWidth="true" hidden="false" outlineLevel="0" max="12" min="12" style="515" width="10.87"/>
    <col collapsed="false" customWidth="true" hidden="false" outlineLevel="0" max="13" min="13" style="511" width="10.87"/>
    <col collapsed="false" customWidth="true" hidden="false" outlineLevel="0" max="14" min="14" style="511" width="9.36"/>
    <col collapsed="false" customWidth="true" hidden="false" outlineLevel="0" max="15" min="15" style="516" width="11.87"/>
    <col collapsed="false" customWidth="true" hidden="false" outlineLevel="0" max="16" min="16" style="516" width="11.99"/>
    <col collapsed="false" customWidth="true" hidden="false" outlineLevel="0" max="17" min="17" style="511" width="11.99"/>
    <col collapsed="false" customWidth="true" hidden="false" outlineLevel="0" max="18" min="18" style="511" width="18.62"/>
    <col collapsed="false" customWidth="false" hidden="false" outlineLevel="0" max="257" min="19" style="511" width="8.99"/>
  </cols>
  <sheetData>
    <row r="1" customFormat="false" ht="13.5" hidden="false" customHeight="false" outlineLevel="0" collapsed="false">
      <c r="A1" s="89" t="s">
        <v>52</v>
      </c>
    </row>
    <row r="2" customFormat="false" ht="18.75" hidden="false" customHeight="true" outlineLevel="0" collapsed="false">
      <c r="A2" s="517" t="s">
        <v>230</v>
      </c>
    </row>
    <row r="3" customFormat="false" ht="24" hidden="false" customHeight="true" outlineLevel="0" collapsed="false">
      <c r="A3" s="518" t="s">
        <v>668</v>
      </c>
      <c r="B3" s="518"/>
      <c r="C3" s="518"/>
      <c r="D3" s="518"/>
      <c r="E3" s="518"/>
      <c r="F3" s="518"/>
      <c r="G3" s="518"/>
      <c r="H3" s="519"/>
      <c r="I3" s="520"/>
      <c r="J3" s="520"/>
      <c r="K3" s="520"/>
      <c r="L3" s="520"/>
      <c r="M3" s="520"/>
      <c r="N3" s="520"/>
      <c r="O3" s="520"/>
      <c r="P3" s="520"/>
      <c r="Q3" s="520"/>
      <c r="R3" s="520"/>
    </row>
    <row r="4" customFormat="false" ht="18.75" hidden="false" customHeight="true" outlineLevel="0" collapsed="false">
      <c r="A4" s="521" t="s">
        <v>669</v>
      </c>
      <c r="B4" s="521"/>
      <c r="C4" s="521"/>
      <c r="D4" s="521"/>
      <c r="E4" s="521"/>
      <c r="F4" s="521"/>
      <c r="G4" s="521"/>
      <c r="H4" s="522"/>
      <c r="I4" s="523"/>
      <c r="J4" s="523"/>
      <c r="K4" s="523"/>
      <c r="L4" s="523"/>
      <c r="M4" s="523"/>
      <c r="N4" s="523"/>
      <c r="O4" s="523"/>
      <c r="P4" s="523"/>
      <c r="Q4" s="523"/>
      <c r="R4" s="523"/>
    </row>
    <row r="5" customFormat="false" ht="7.5" hidden="false" customHeight="true" outlineLevel="0" collapsed="false">
      <c r="A5" s="523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</row>
    <row r="6" customFormat="false" ht="13.5" hidden="false" customHeight="true" outlineLevel="0" collapsed="false">
      <c r="A6" s="524" t="s">
        <v>670</v>
      </c>
      <c r="B6" s="525" t="s">
        <v>671</v>
      </c>
      <c r="C6" s="525"/>
      <c r="D6" s="526" t="s">
        <v>672</v>
      </c>
      <c r="E6" s="526" t="s">
        <v>673</v>
      </c>
      <c r="F6" s="527" t="s">
        <v>674</v>
      </c>
      <c r="G6" s="528" t="s">
        <v>675</v>
      </c>
      <c r="H6" s="524" t="s">
        <v>676</v>
      </c>
      <c r="I6" s="529" t="s">
        <v>677</v>
      </c>
      <c r="J6" s="529"/>
      <c r="K6" s="530" t="s">
        <v>678</v>
      </c>
      <c r="L6" s="530"/>
      <c r="M6" s="530"/>
      <c r="N6" s="530" t="s">
        <v>679</v>
      </c>
      <c r="O6" s="530"/>
      <c r="P6" s="530"/>
      <c r="Q6" s="526" t="s">
        <v>680</v>
      </c>
      <c r="R6" s="531" t="s">
        <v>681</v>
      </c>
    </row>
    <row r="7" customFormat="false" ht="13.5" hidden="false" customHeight="true" outlineLevel="0" collapsed="false">
      <c r="A7" s="524"/>
      <c r="B7" s="525"/>
      <c r="C7" s="525"/>
      <c r="D7" s="526"/>
      <c r="E7" s="526"/>
      <c r="F7" s="527"/>
      <c r="G7" s="528"/>
      <c r="H7" s="524"/>
      <c r="I7" s="532" t="s">
        <v>682</v>
      </c>
      <c r="J7" s="533" t="s">
        <v>683</v>
      </c>
      <c r="K7" s="534" t="s">
        <v>684</v>
      </c>
      <c r="L7" s="534" t="s">
        <v>685</v>
      </c>
      <c r="M7" s="534" t="s">
        <v>686</v>
      </c>
      <c r="N7" s="534" t="s">
        <v>687</v>
      </c>
      <c r="O7" s="534"/>
      <c r="P7" s="534" t="s">
        <v>688</v>
      </c>
      <c r="Q7" s="526"/>
      <c r="R7" s="531"/>
    </row>
    <row r="8" customFormat="false" ht="13.5" hidden="false" customHeight="false" outlineLevel="0" collapsed="false">
      <c r="A8" s="524"/>
      <c r="B8" s="525"/>
      <c r="C8" s="525"/>
      <c r="D8" s="526"/>
      <c r="E8" s="526"/>
      <c r="F8" s="527"/>
      <c r="G8" s="528"/>
      <c r="H8" s="524"/>
      <c r="I8" s="532"/>
      <c r="J8" s="533"/>
      <c r="K8" s="534"/>
      <c r="L8" s="534"/>
      <c r="M8" s="534"/>
      <c r="N8" s="534"/>
      <c r="O8" s="534"/>
      <c r="P8" s="534"/>
      <c r="Q8" s="526"/>
      <c r="R8" s="531"/>
    </row>
    <row r="9" s="546" customFormat="true" ht="19.5" hidden="false" customHeight="true" outlineLevel="0" collapsed="false">
      <c r="A9" s="535"/>
      <c r="B9" s="536"/>
      <c r="C9" s="535"/>
      <c r="D9" s="537"/>
      <c r="E9" s="535"/>
      <c r="F9" s="538" t="s">
        <v>689</v>
      </c>
      <c r="G9" s="539" t="s">
        <v>690</v>
      </c>
      <c r="H9" s="540"/>
      <c r="I9" s="541" t="s">
        <v>691</v>
      </c>
      <c r="J9" s="541" t="s">
        <v>691</v>
      </c>
      <c r="K9" s="542"/>
      <c r="L9" s="542"/>
      <c r="M9" s="535"/>
      <c r="N9" s="543"/>
      <c r="O9" s="544"/>
      <c r="P9" s="545" t="s">
        <v>692</v>
      </c>
      <c r="Q9" s="535"/>
      <c r="R9" s="543"/>
    </row>
    <row r="10" customFormat="false" ht="17.25" hidden="false" customHeight="true" outlineLevel="2" collapsed="false">
      <c r="A10" s="547" t="s">
        <v>693</v>
      </c>
      <c r="B10" s="548" t="s">
        <v>694</v>
      </c>
      <c r="C10" s="549"/>
      <c r="D10" s="550" t="s">
        <v>695</v>
      </c>
      <c r="E10" s="551" t="s">
        <v>696</v>
      </c>
      <c r="F10" s="552" t="n">
        <v>78</v>
      </c>
      <c r="G10" s="553" t="s">
        <v>697</v>
      </c>
      <c r="H10" s="554" t="s">
        <v>698</v>
      </c>
      <c r="I10" s="555" t="s">
        <v>699</v>
      </c>
      <c r="J10" s="555" t="s">
        <v>700</v>
      </c>
      <c r="K10" s="547" t="s">
        <v>701</v>
      </c>
      <c r="L10" s="556" t="s">
        <v>229</v>
      </c>
      <c r="M10" s="557" t="s">
        <v>229</v>
      </c>
      <c r="N10" s="558" t="s">
        <v>702</v>
      </c>
      <c r="O10" s="559"/>
      <c r="P10" s="560" t="s">
        <v>229</v>
      </c>
      <c r="Q10" s="561" t="s">
        <v>703</v>
      </c>
      <c r="R10" s="558"/>
    </row>
    <row r="11" customFormat="false" ht="17.25" hidden="false" customHeight="true" outlineLevel="2" collapsed="false">
      <c r="A11" s="556"/>
      <c r="B11" s="562" t="s">
        <v>704</v>
      </c>
      <c r="C11" s="549" t="s">
        <v>705</v>
      </c>
      <c r="D11" s="563" t="s">
        <v>706</v>
      </c>
      <c r="E11" s="564" t="s">
        <v>707</v>
      </c>
      <c r="F11" s="552"/>
      <c r="G11" s="553"/>
      <c r="H11" s="557"/>
      <c r="I11" s="555"/>
      <c r="J11" s="555"/>
      <c r="K11" s="556" t="s">
        <v>708</v>
      </c>
      <c r="L11" s="556"/>
      <c r="M11" s="549"/>
      <c r="N11" s="558"/>
      <c r="O11" s="559"/>
      <c r="P11" s="560"/>
      <c r="Q11" s="549"/>
      <c r="R11" s="558"/>
    </row>
    <row r="12" customFormat="false" ht="17.25" hidden="false" customHeight="true" outlineLevel="2" collapsed="false">
      <c r="A12" s="556"/>
      <c r="B12" s="562"/>
      <c r="C12" s="549"/>
      <c r="D12" s="550"/>
      <c r="E12" s="549"/>
      <c r="F12" s="552"/>
      <c r="G12" s="553"/>
      <c r="H12" s="557"/>
      <c r="I12" s="555"/>
      <c r="J12" s="555"/>
      <c r="K12" s="556"/>
      <c r="L12" s="556"/>
      <c r="M12" s="549"/>
      <c r="N12" s="558"/>
      <c r="O12" s="559"/>
      <c r="P12" s="560"/>
      <c r="Q12" s="549"/>
      <c r="R12" s="558"/>
    </row>
    <row r="13" customFormat="false" ht="17.25" hidden="false" customHeight="true" outlineLevel="2" collapsed="false">
      <c r="A13" s="547" t="s">
        <v>709</v>
      </c>
      <c r="B13" s="548" t="s">
        <v>710</v>
      </c>
      <c r="C13" s="549"/>
      <c r="D13" s="550" t="s">
        <v>695</v>
      </c>
      <c r="E13" s="551" t="s">
        <v>711</v>
      </c>
      <c r="F13" s="552" t="n">
        <v>280</v>
      </c>
      <c r="G13" s="553" t="s">
        <v>712</v>
      </c>
      <c r="H13" s="554" t="s">
        <v>698</v>
      </c>
      <c r="I13" s="555" t="s">
        <v>713</v>
      </c>
      <c r="J13" s="555" t="s">
        <v>714</v>
      </c>
      <c r="K13" s="547" t="s">
        <v>701</v>
      </c>
      <c r="L13" s="556" t="s">
        <v>229</v>
      </c>
      <c r="M13" s="557" t="s">
        <v>229</v>
      </c>
      <c r="N13" s="558" t="s">
        <v>702</v>
      </c>
      <c r="O13" s="559"/>
      <c r="P13" s="560" t="s">
        <v>229</v>
      </c>
      <c r="Q13" s="561" t="s">
        <v>715</v>
      </c>
      <c r="R13" s="558"/>
    </row>
    <row r="14" customFormat="false" ht="17.25" hidden="false" customHeight="true" outlineLevel="2" collapsed="false">
      <c r="A14" s="556"/>
      <c r="B14" s="562" t="s">
        <v>716</v>
      </c>
      <c r="C14" s="549" t="s">
        <v>717</v>
      </c>
      <c r="D14" s="563" t="s">
        <v>706</v>
      </c>
      <c r="E14" s="564" t="s">
        <v>718</v>
      </c>
      <c r="F14" s="552"/>
      <c r="G14" s="553"/>
      <c r="H14" s="557"/>
      <c r="I14" s="555"/>
      <c r="J14" s="555"/>
      <c r="K14" s="556" t="s">
        <v>708</v>
      </c>
      <c r="L14" s="556"/>
      <c r="M14" s="549"/>
      <c r="N14" s="558"/>
      <c r="O14" s="559"/>
      <c r="P14" s="560"/>
      <c r="Q14" s="549"/>
      <c r="R14" s="558"/>
    </row>
    <row r="15" customFormat="false" ht="17.25" hidden="false" customHeight="true" outlineLevel="2" collapsed="false">
      <c r="A15" s="556"/>
      <c r="B15" s="562"/>
      <c r="C15" s="549"/>
      <c r="D15" s="550"/>
      <c r="E15" s="549"/>
      <c r="F15" s="552"/>
      <c r="G15" s="553"/>
      <c r="H15" s="557"/>
      <c r="I15" s="555"/>
      <c r="J15" s="555"/>
      <c r="K15" s="556"/>
      <c r="L15" s="556"/>
      <c r="M15" s="549"/>
      <c r="N15" s="558"/>
      <c r="O15" s="559"/>
      <c r="P15" s="560"/>
      <c r="Q15" s="549"/>
      <c r="R15" s="558"/>
    </row>
    <row r="16" customFormat="false" ht="17.25" hidden="false" customHeight="true" outlineLevel="2" collapsed="false">
      <c r="A16" s="547" t="s">
        <v>719</v>
      </c>
      <c r="B16" s="548" t="s">
        <v>720</v>
      </c>
      <c r="C16" s="549"/>
      <c r="D16" s="550" t="s">
        <v>695</v>
      </c>
      <c r="E16" s="551" t="s">
        <v>721</v>
      </c>
      <c r="F16" s="552" t="n">
        <v>110</v>
      </c>
      <c r="G16" s="553" t="s">
        <v>722</v>
      </c>
      <c r="H16" s="554" t="s">
        <v>698</v>
      </c>
      <c r="I16" s="555" t="s">
        <v>723</v>
      </c>
      <c r="J16" s="555" t="s">
        <v>724</v>
      </c>
      <c r="K16" s="547" t="s">
        <v>701</v>
      </c>
      <c r="L16" s="556" t="s">
        <v>229</v>
      </c>
      <c r="M16" s="557" t="s">
        <v>229</v>
      </c>
      <c r="N16" s="558" t="s">
        <v>702</v>
      </c>
      <c r="O16" s="559"/>
      <c r="P16" s="560" t="s">
        <v>229</v>
      </c>
      <c r="Q16" s="561" t="s">
        <v>725</v>
      </c>
      <c r="R16" s="558"/>
    </row>
    <row r="17" customFormat="false" ht="17.25" hidden="false" customHeight="true" outlineLevel="2" collapsed="false">
      <c r="A17" s="556"/>
      <c r="B17" s="562" t="s">
        <v>726</v>
      </c>
      <c r="C17" s="549" t="s">
        <v>727</v>
      </c>
      <c r="D17" s="563" t="s">
        <v>706</v>
      </c>
      <c r="E17" s="564" t="s">
        <v>728</v>
      </c>
      <c r="F17" s="552"/>
      <c r="G17" s="553"/>
      <c r="H17" s="557"/>
      <c r="I17" s="555"/>
      <c r="J17" s="555"/>
      <c r="K17" s="556" t="s">
        <v>708</v>
      </c>
      <c r="L17" s="556"/>
      <c r="M17" s="549"/>
      <c r="N17" s="558"/>
      <c r="O17" s="559"/>
      <c r="P17" s="560"/>
      <c r="Q17" s="549"/>
      <c r="R17" s="558"/>
    </row>
    <row r="18" customFormat="false" ht="17.25" hidden="false" customHeight="true" outlineLevel="2" collapsed="false">
      <c r="A18" s="556"/>
      <c r="B18" s="562"/>
      <c r="C18" s="549"/>
      <c r="D18" s="550"/>
      <c r="E18" s="549"/>
      <c r="F18" s="552"/>
      <c r="G18" s="553"/>
      <c r="H18" s="557"/>
      <c r="I18" s="555"/>
      <c r="J18" s="555"/>
      <c r="K18" s="556"/>
      <c r="L18" s="556"/>
      <c r="M18" s="549"/>
      <c r="N18" s="558"/>
      <c r="O18" s="559"/>
      <c r="P18" s="560"/>
      <c r="Q18" s="549"/>
      <c r="R18" s="558"/>
    </row>
    <row r="19" customFormat="false" ht="17.25" hidden="false" customHeight="true" outlineLevel="2" collapsed="false">
      <c r="A19" s="547" t="s">
        <v>729</v>
      </c>
      <c r="B19" s="548" t="s">
        <v>730</v>
      </c>
      <c r="C19" s="549"/>
      <c r="D19" s="550" t="s">
        <v>695</v>
      </c>
      <c r="E19" s="551" t="s">
        <v>731</v>
      </c>
      <c r="F19" s="552" t="n">
        <v>390</v>
      </c>
      <c r="G19" s="553" t="s">
        <v>732</v>
      </c>
      <c r="H19" s="554" t="s">
        <v>698</v>
      </c>
      <c r="I19" s="555" t="s">
        <v>733</v>
      </c>
      <c r="J19" s="555" t="s">
        <v>734</v>
      </c>
      <c r="K19" s="547" t="s">
        <v>701</v>
      </c>
      <c r="L19" s="556" t="s">
        <v>229</v>
      </c>
      <c r="M19" s="557" t="s">
        <v>229</v>
      </c>
      <c r="N19" s="558" t="s">
        <v>702</v>
      </c>
      <c r="O19" s="559"/>
      <c r="P19" s="560" t="s">
        <v>229</v>
      </c>
      <c r="Q19" s="561" t="s">
        <v>735</v>
      </c>
      <c r="R19" s="558"/>
    </row>
    <row r="20" customFormat="false" ht="17.25" hidden="false" customHeight="true" outlineLevel="2" collapsed="false">
      <c r="A20" s="556"/>
      <c r="B20" s="562" t="s">
        <v>726</v>
      </c>
      <c r="C20" s="549" t="s">
        <v>736</v>
      </c>
      <c r="D20" s="563" t="s">
        <v>706</v>
      </c>
      <c r="E20" s="564" t="s">
        <v>707</v>
      </c>
      <c r="F20" s="552"/>
      <c r="G20" s="553"/>
      <c r="H20" s="557"/>
      <c r="I20" s="555"/>
      <c r="J20" s="555"/>
      <c r="K20" s="556" t="s">
        <v>708</v>
      </c>
      <c r="L20" s="556"/>
      <c r="M20" s="549"/>
      <c r="N20" s="558"/>
      <c r="O20" s="559"/>
      <c r="P20" s="560"/>
      <c r="Q20" s="549"/>
      <c r="R20" s="558"/>
    </row>
    <row r="21" customFormat="false" ht="17.25" hidden="false" customHeight="true" outlineLevel="2" collapsed="false">
      <c r="A21" s="556"/>
      <c r="B21" s="562"/>
      <c r="C21" s="549"/>
      <c r="D21" s="550"/>
      <c r="E21" s="549"/>
      <c r="F21" s="552"/>
      <c r="G21" s="553"/>
      <c r="H21" s="557"/>
      <c r="I21" s="555"/>
      <c r="J21" s="555"/>
      <c r="K21" s="556"/>
      <c r="L21" s="556"/>
      <c r="M21" s="549"/>
      <c r="N21" s="558"/>
      <c r="O21" s="559"/>
      <c r="P21" s="560"/>
      <c r="Q21" s="549"/>
      <c r="R21" s="558"/>
    </row>
    <row r="22" customFormat="false" ht="17.25" hidden="false" customHeight="true" outlineLevel="2" collapsed="false">
      <c r="A22" s="547" t="s">
        <v>737</v>
      </c>
      <c r="B22" s="548" t="s">
        <v>738</v>
      </c>
      <c r="C22" s="549"/>
      <c r="D22" s="550" t="s">
        <v>695</v>
      </c>
      <c r="E22" s="551" t="s">
        <v>739</v>
      </c>
      <c r="F22" s="552" t="n">
        <v>26</v>
      </c>
      <c r="G22" s="553" t="s">
        <v>740</v>
      </c>
      <c r="H22" s="554" t="s">
        <v>698</v>
      </c>
      <c r="I22" s="555" t="s">
        <v>741</v>
      </c>
      <c r="J22" s="555" t="s">
        <v>742</v>
      </c>
      <c r="K22" s="547" t="s">
        <v>701</v>
      </c>
      <c r="L22" s="556" t="s">
        <v>229</v>
      </c>
      <c r="M22" s="557" t="s">
        <v>229</v>
      </c>
      <c r="N22" s="558" t="s">
        <v>702</v>
      </c>
      <c r="O22" s="559"/>
      <c r="P22" s="560" t="s">
        <v>229</v>
      </c>
      <c r="Q22" s="561" t="s">
        <v>743</v>
      </c>
      <c r="R22" s="558"/>
    </row>
    <row r="23" customFormat="false" ht="17.25" hidden="false" customHeight="true" outlineLevel="2" collapsed="false">
      <c r="A23" s="556"/>
      <c r="B23" s="562" t="s">
        <v>726</v>
      </c>
      <c r="C23" s="549" t="s">
        <v>744</v>
      </c>
      <c r="D23" s="563" t="s">
        <v>706</v>
      </c>
      <c r="E23" s="564" t="s">
        <v>745</v>
      </c>
      <c r="F23" s="552"/>
      <c r="G23" s="553"/>
      <c r="H23" s="557"/>
      <c r="I23" s="555"/>
      <c r="J23" s="555"/>
      <c r="K23" s="556" t="s">
        <v>708</v>
      </c>
      <c r="L23" s="556"/>
      <c r="M23" s="549"/>
      <c r="N23" s="558"/>
      <c r="O23" s="559"/>
      <c r="P23" s="560"/>
      <c r="Q23" s="549"/>
      <c r="R23" s="558"/>
    </row>
    <row r="24" customFormat="false" ht="17.25" hidden="false" customHeight="true" outlineLevel="2" collapsed="false">
      <c r="A24" s="556"/>
      <c r="B24" s="562"/>
      <c r="C24" s="549"/>
      <c r="D24" s="550"/>
      <c r="E24" s="549"/>
      <c r="F24" s="552"/>
      <c r="G24" s="553"/>
      <c r="H24" s="557"/>
      <c r="I24" s="555"/>
      <c r="J24" s="555"/>
      <c r="K24" s="556"/>
      <c r="L24" s="556"/>
      <c r="M24" s="549"/>
      <c r="N24" s="558"/>
      <c r="O24" s="559"/>
      <c r="P24" s="560"/>
      <c r="Q24" s="549"/>
      <c r="R24" s="558"/>
    </row>
    <row r="25" customFormat="false" ht="17.25" hidden="false" customHeight="true" outlineLevel="2" collapsed="false">
      <c r="A25" s="547" t="s">
        <v>746</v>
      </c>
      <c r="B25" s="548" t="s">
        <v>720</v>
      </c>
      <c r="C25" s="549"/>
      <c r="D25" s="550" t="s">
        <v>747</v>
      </c>
      <c r="E25" s="551" t="s">
        <v>748</v>
      </c>
      <c r="F25" s="552" t="n">
        <v>61</v>
      </c>
      <c r="G25" s="553" t="n">
        <v>4.5</v>
      </c>
      <c r="H25" s="554" t="s">
        <v>698</v>
      </c>
      <c r="I25" s="555" t="s">
        <v>749</v>
      </c>
      <c r="J25" s="555" t="s">
        <v>750</v>
      </c>
      <c r="K25" s="547" t="s">
        <v>701</v>
      </c>
      <c r="L25" s="556" t="s">
        <v>229</v>
      </c>
      <c r="M25" s="557" t="s">
        <v>229</v>
      </c>
      <c r="N25" s="558" t="s">
        <v>702</v>
      </c>
      <c r="O25" s="559"/>
      <c r="P25" s="560" t="s">
        <v>229</v>
      </c>
      <c r="Q25" s="561" t="s">
        <v>751</v>
      </c>
      <c r="R25" s="558"/>
    </row>
    <row r="26" customFormat="false" ht="17.25" hidden="false" customHeight="true" outlineLevel="2" collapsed="false">
      <c r="A26" s="556"/>
      <c r="B26" s="562" t="s">
        <v>752</v>
      </c>
      <c r="C26" s="549" t="s">
        <v>753</v>
      </c>
      <c r="D26" s="563" t="s">
        <v>754</v>
      </c>
      <c r="E26" s="564" t="s">
        <v>745</v>
      </c>
      <c r="F26" s="552"/>
      <c r="G26" s="553"/>
      <c r="H26" s="557"/>
      <c r="I26" s="555"/>
      <c r="J26" s="555"/>
      <c r="K26" s="556" t="s">
        <v>708</v>
      </c>
      <c r="L26" s="556"/>
      <c r="M26" s="549"/>
      <c r="N26" s="558"/>
      <c r="O26" s="559"/>
      <c r="P26" s="560"/>
      <c r="Q26" s="549"/>
      <c r="R26" s="558"/>
    </row>
    <row r="27" customFormat="false" ht="17.25" hidden="false" customHeight="true" outlineLevel="2" collapsed="false">
      <c r="A27" s="556"/>
      <c r="B27" s="562"/>
      <c r="C27" s="549"/>
      <c r="D27" s="550"/>
      <c r="E27" s="549"/>
      <c r="F27" s="552"/>
      <c r="G27" s="553"/>
      <c r="H27" s="557"/>
      <c r="I27" s="555"/>
      <c r="J27" s="555"/>
      <c r="K27" s="556"/>
      <c r="L27" s="556"/>
      <c r="M27" s="549"/>
      <c r="N27" s="558"/>
      <c r="O27" s="559"/>
      <c r="P27" s="560"/>
      <c r="Q27" s="549"/>
      <c r="R27" s="558"/>
    </row>
    <row r="28" customFormat="false" ht="17.25" hidden="false" customHeight="true" outlineLevel="2" collapsed="false">
      <c r="A28" s="547" t="s">
        <v>755</v>
      </c>
      <c r="B28" s="548" t="s">
        <v>756</v>
      </c>
      <c r="C28" s="549"/>
      <c r="D28" s="550" t="s">
        <v>695</v>
      </c>
      <c r="E28" s="551" t="s">
        <v>757</v>
      </c>
      <c r="F28" s="552" t="n">
        <v>5600</v>
      </c>
      <c r="G28" s="553" t="s">
        <v>758</v>
      </c>
      <c r="H28" s="557" t="s">
        <v>759</v>
      </c>
      <c r="I28" s="555" t="s">
        <v>760</v>
      </c>
      <c r="J28" s="555" t="s">
        <v>761</v>
      </c>
      <c r="K28" s="547" t="s">
        <v>701</v>
      </c>
      <c r="L28" s="556" t="s">
        <v>229</v>
      </c>
      <c r="M28" s="557" t="s">
        <v>229</v>
      </c>
      <c r="N28" s="558" t="s">
        <v>702</v>
      </c>
      <c r="O28" s="559"/>
      <c r="P28" s="560" t="s">
        <v>229</v>
      </c>
      <c r="Q28" s="561" t="s">
        <v>762</v>
      </c>
      <c r="R28" s="558"/>
    </row>
    <row r="29" customFormat="false" ht="17.25" hidden="false" customHeight="true" outlineLevel="2" collapsed="false">
      <c r="A29" s="556"/>
      <c r="B29" s="562" t="s">
        <v>763</v>
      </c>
      <c r="C29" s="549" t="s">
        <v>764</v>
      </c>
      <c r="D29" s="563" t="s">
        <v>706</v>
      </c>
      <c r="E29" s="564" t="s">
        <v>765</v>
      </c>
      <c r="F29" s="552"/>
      <c r="G29" s="553"/>
      <c r="H29" s="554" t="s">
        <v>766</v>
      </c>
      <c r="I29" s="555"/>
      <c r="J29" s="555"/>
      <c r="K29" s="556" t="s">
        <v>708</v>
      </c>
      <c r="L29" s="556"/>
      <c r="M29" s="549"/>
      <c r="N29" s="558"/>
      <c r="O29" s="559"/>
      <c r="P29" s="560"/>
      <c r="Q29" s="549"/>
      <c r="R29" s="558"/>
    </row>
    <row r="30" customFormat="false" ht="17.25" hidden="false" customHeight="true" outlineLevel="2" collapsed="false">
      <c r="A30" s="556"/>
      <c r="B30" s="562"/>
      <c r="C30" s="549"/>
      <c r="D30" s="550"/>
      <c r="E30" s="549"/>
      <c r="F30" s="552"/>
      <c r="G30" s="553"/>
      <c r="H30" s="557"/>
      <c r="I30" s="555"/>
      <c r="J30" s="555"/>
      <c r="K30" s="556"/>
      <c r="L30" s="556"/>
      <c r="M30" s="549"/>
      <c r="N30" s="558"/>
      <c r="O30" s="559"/>
      <c r="P30" s="560"/>
      <c r="Q30" s="549"/>
      <c r="R30" s="558"/>
    </row>
    <row r="31" customFormat="false" ht="17.25" hidden="false" customHeight="true" outlineLevel="2" collapsed="false">
      <c r="A31" s="547" t="s">
        <v>767</v>
      </c>
      <c r="B31" s="548" t="s">
        <v>768</v>
      </c>
      <c r="C31" s="549"/>
      <c r="D31" s="550" t="s">
        <v>769</v>
      </c>
      <c r="E31" s="551" t="s">
        <v>770</v>
      </c>
      <c r="F31" s="552" t="n">
        <v>78</v>
      </c>
      <c r="G31" s="553" t="s">
        <v>697</v>
      </c>
      <c r="H31" s="554" t="s">
        <v>698</v>
      </c>
      <c r="I31" s="555" t="s">
        <v>771</v>
      </c>
      <c r="J31" s="555" t="s">
        <v>772</v>
      </c>
      <c r="K31" s="547" t="s">
        <v>701</v>
      </c>
      <c r="L31" s="556" t="s">
        <v>229</v>
      </c>
      <c r="M31" s="557" t="s">
        <v>229</v>
      </c>
      <c r="N31" s="558" t="s">
        <v>702</v>
      </c>
      <c r="O31" s="559"/>
      <c r="P31" s="560" t="s">
        <v>229</v>
      </c>
      <c r="Q31" s="561" t="s">
        <v>773</v>
      </c>
      <c r="R31" s="558"/>
    </row>
    <row r="32" customFormat="false" ht="17.25" hidden="false" customHeight="true" outlineLevel="2" collapsed="false">
      <c r="A32" s="556"/>
      <c r="B32" s="562" t="s">
        <v>774</v>
      </c>
      <c r="C32" s="549" t="s">
        <v>775</v>
      </c>
      <c r="D32" s="565" t="s">
        <v>776</v>
      </c>
      <c r="E32" s="564" t="s">
        <v>777</v>
      </c>
      <c r="F32" s="552"/>
      <c r="G32" s="553"/>
      <c r="H32" s="557"/>
      <c r="I32" s="555"/>
      <c r="J32" s="555"/>
      <c r="K32" s="556" t="s">
        <v>708</v>
      </c>
      <c r="L32" s="556"/>
      <c r="M32" s="549"/>
      <c r="N32" s="558"/>
      <c r="O32" s="559"/>
      <c r="P32" s="560"/>
      <c r="Q32" s="549"/>
      <c r="R32" s="558"/>
    </row>
    <row r="33" customFormat="false" ht="17.25" hidden="false" customHeight="true" outlineLevel="2" collapsed="false">
      <c r="A33" s="556"/>
      <c r="B33" s="562"/>
      <c r="C33" s="549"/>
      <c r="D33" s="550"/>
      <c r="E33" s="549"/>
      <c r="F33" s="552"/>
      <c r="G33" s="553"/>
      <c r="H33" s="557"/>
      <c r="I33" s="555"/>
      <c r="J33" s="555"/>
      <c r="K33" s="556"/>
      <c r="L33" s="556"/>
      <c r="M33" s="549"/>
      <c r="N33" s="558"/>
      <c r="O33" s="559"/>
      <c r="P33" s="560"/>
      <c r="Q33" s="549"/>
      <c r="R33" s="558"/>
    </row>
    <row r="34" customFormat="false" ht="17.25" hidden="false" customHeight="true" outlineLevel="2" collapsed="false">
      <c r="A34" s="547" t="s">
        <v>778</v>
      </c>
      <c r="B34" s="548" t="s">
        <v>135</v>
      </c>
      <c r="C34" s="549"/>
      <c r="D34" s="550" t="s">
        <v>695</v>
      </c>
      <c r="E34" s="551" t="s">
        <v>739</v>
      </c>
      <c r="F34" s="552" t="n">
        <v>300</v>
      </c>
      <c r="G34" s="553" t="s">
        <v>712</v>
      </c>
      <c r="H34" s="554" t="s">
        <v>698</v>
      </c>
      <c r="I34" s="555" t="s">
        <v>779</v>
      </c>
      <c r="J34" s="555" t="s">
        <v>713</v>
      </c>
      <c r="K34" s="547" t="s">
        <v>701</v>
      </c>
      <c r="L34" s="556" t="s">
        <v>229</v>
      </c>
      <c r="M34" s="557" t="s">
        <v>229</v>
      </c>
      <c r="N34" s="558" t="s">
        <v>702</v>
      </c>
      <c r="O34" s="559"/>
      <c r="P34" s="560" t="s">
        <v>229</v>
      </c>
      <c r="Q34" s="561" t="s">
        <v>780</v>
      </c>
      <c r="R34" s="558"/>
    </row>
    <row r="35" customFormat="false" ht="17.25" hidden="false" customHeight="true" outlineLevel="2" collapsed="false">
      <c r="A35" s="556"/>
      <c r="B35" s="562" t="s">
        <v>781</v>
      </c>
      <c r="C35" s="549" t="s">
        <v>782</v>
      </c>
      <c r="D35" s="563" t="s">
        <v>706</v>
      </c>
      <c r="E35" s="564" t="s">
        <v>783</v>
      </c>
      <c r="F35" s="552"/>
      <c r="G35" s="553"/>
      <c r="H35" s="557"/>
      <c r="I35" s="555"/>
      <c r="J35" s="555"/>
      <c r="K35" s="556" t="s">
        <v>708</v>
      </c>
      <c r="L35" s="556"/>
      <c r="M35" s="549"/>
      <c r="N35" s="558"/>
      <c r="O35" s="559"/>
      <c r="P35" s="560"/>
      <c r="Q35" s="549"/>
      <c r="R35" s="558"/>
    </row>
    <row r="36" customFormat="false" ht="17.25" hidden="false" customHeight="true" outlineLevel="2" collapsed="false">
      <c r="A36" s="556"/>
      <c r="B36" s="562"/>
      <c r="C36" s="549"/>
      <c r="D36" s="550"/>
      <c r="E36" s="549"/>
      <c r="F36" s="552"/>
      <c r="G36" s="553"/>
      <c r="H36" s="557"/>
      <c r="I36" s="555"/>
      <c r="J36" s="555"/>
      <c r="K36" s="556"/>
      <c r="L36" s="556"/>
      <c r="M36" s="549"/>
      <c r="N36" s="558"/>
      <c r="O36" s="559"/>
      <c r="P36" s="560"/>
      <c r="Q36" s="549"/>
      <c r="R36" s="558"/>
    </row>
    <row r="37" customFormat="false" ht="17.25" hidden="false" customHeight="true" outlineLevel="2" collapsed="false">
      <c r="A37" s="547" t="s">
        <v>784</v>
      </c>
      <c r="B37" s="548" t="s">
        <v>135</v>
      </c>
      <c r="C37" s="549"/>
      <c r="D37" s="550" t="s">
        <v>747</v>
      </c>
      <c r="E37" s="551" t="s">
        <v>748</v>
      </c>
      <c r="F37" s="552" t="n">
        <v>17</v>
      </c>
      <c r="G37" s="553" t="s">
        <v>785</v>
      </c>
      <c r="H37" s="554" t="s">
        <v>698</v>
      </c>
      <c r="I37" s="555" t="s">
        <v>786</v>
      </c>
      <c r="J37" s="555" t="s">
        <v>787</v>
      </c>
      <c r="K37" s="547" t="s">
        <v>701</v>
      </c>
      <c r="L37" s="556" t="s">
        <v>229</v>
      </c>
      <c r="M37" s="557" t="s">
        <v>229</v>
      </c>
      <c r="N37" s="558" t="s">
        <v>702</v>
      </c>
      <c r="O37" s="559"/>
      <c r="P37" s="560" t="s">
        <v>229</v>
      </c>
      <c r="Q37" s="561" t="s">
        <v>788</v>
      </c>
      <c r="R37" s="558"/>
    </row>
    <row r="38" customFormat="false" ht="17.25" hidden="false" customHeight="true" outlineLevel="2" collapsed="false">
      <c r="A38" s="556"/>
      <c r="B38" s="562" t="s">
        <v>781</v>
      </c>
      <c r="C38" s="549" t="s">
        <v>789</v>
      </c>
      <c r="D38" s="563" t="s">
        <v>754</v>
      </c>
      <c r="E38" s="564" t="s">
        <v>783</v>
      </c>
      <c r="F38" s="552"/>
      <c r="G38" s="553"/>
      <c r="H38" s="557"/>
      <c r="I38" s="555"/>
      <c r="J38" s="555"/>
      <c r="K38" s="556" t="s">
        <v>708</v>
      </c>
      <c r="L38" s="556"/>
      <c r="M38" s="549"/>
      <c r="N38" s="558"/>
      <c r="O38" s="559"/>
      <c r="P38" s="560"/>
      <c r="Q38" s="549"/>
      <c r="R38" s="558"/>
    </row>
    <row r="39" customFormat="false" ht="17.25" hidden="false" customHeight="true" outlineLevel="2" collapsed="false">
      <c r="A39" s="556"/>
      <c r="B39" s="562"/>
      <c r="C39" s="549"/>
      <c r="D39" s="550"/>
      <c r="E39" s="549"/>
      <c r="F39" s="552"/>
      <c r="G39" s="553"/>
      <c r="H39" s="557"/>
      <c r="I39" s="555"/>
      <c r="J39" s="555"/>
      <c r="K39" s="556"/>
      <c r="L39" s="556"/>
      <c r="M39" s="549"/>
      <c r="N39" s="558"/>
      <c r="O39" s="559"/>
      <c r="P39" s="560"/>
      <c r="Q39" s="549"/>
      <c r="R39" s="558"/>
    </row>
    <row r="40" customFormat="false" ht="17.25" hidden="false" customHeight="true" outlineLevel="2" collapsed="false">
      <c r="A40" s="547" t="s">
        <v>790</v>
      </c>
      <c r="B40" s="548" t="s">
        <v>135</v>
      </c>
      <c r="C40" s="549"/>
      <c r="D40" s="550" t="s">
        <v>695</v>
      </c>
      <c r="E40" s="551" t="s">
        <v>696</v>
      </c>
      <c r="F40" s="552" t="n">
        <v>78</v>
      </c>
      <c r="G40" s="566" t="s">
        <v>697</v>
      </c>
      <c r="H40" s="567" t="s">
        <v>698</v>
      </c>
      <c r="I40" s="568" t="s">
        <v>791</v>
      </c>
      <c r="J40" s="568" t="s">
        <v>792</v>
      </c>
      <c r="K40" s="569" t="s">
        <v>701</v>
      </c>
      <c r="L40" s="570" t="s">
        <v>229</v>
      </c>
      <c r="M40" s="571" t="s">
        <v>229</v>
      </c>
      <c r="N40" s="572" t="s">
        <v>702</v>
      </c>
      <c r="O40" s="559"/>
      <c r="P40" s="560" t="s">
        <v>229</v>
      </c>
      <c r="Q40" s="561" t="s">
        <v>793</v>
      </c>
      <c r="R40" s="558"/>
    </row>
    <row r="41" customFormat="false" ht="17.25" hidden="false" customHeight="true" outlineLevel="2" collapsed="false">
      <c r="A41" s="556"/>
      <c r="B41" s="562" t="s">
        <v>794</v>
      </c>
      <c r="C41" s="549" t="s">
        <v>795</v>
      </c>
      <c r="D41" s="563" t="s">
        <v>754</v>
      </c>
      <c r="E41" s="564" t="s">
        <v>707</v>
      </c>
      <c r="F41" s="552"/>
      <c r="G41" s="553"/>
      <c r="H41" s="557"/>
      <c r="I41" s="555"/>
      <c r="J41" s="555"/>
      <c r="K41" s="556" t="s">
        <v>708</v>
      </c>
      <c r="L41" s="556"/>
      <c r="M41" s="549"/>
      <c r="N41" s="558"/>
      <c r="O41" s="559"/>
      <c r="P41" s="560"/>
      <c r="Q41" s="549"/>
      <c r="R41" s="558"/>
    </row>
    <row r="42" customFormat="false" ht="17.25" hidden="false" customHeight="true" outlineLevel="2" collapsed="false">
      <c r="A42" s="556"/>
      <c r="B42" s="562"/>
      <c r="C42" s="549"/>
      <c r="D42" s="550"/>
      <c r="E42" s="549"/>
      <c r="F42" s="552"/>
      <c r="G42" s="553"/>
      <c r="H42" s="557"/>
      <c r="I42" s="555"/>
      <c r="J42" s="555"/>
      <c r="K42" s="556"/>
      <c r="L42" s="556"/>
      <c r="M42" s="549"/>
      <c r="N42" s="558"/>
      <c r="O42" s="559"/>
      <c r="P42" s="560"/>
      <c r="Q42" s="549"/>
      <c r="R42" s="558"/>
    </row>
    <row r="43" customFormat="false" ht="17.25" hidden="false" customHeight="true" outlineLevel="2" collapsed="false">
      <c r="A43" s="547" t="s">
        <v>796</v>
      </c>
      <c r="B43" s="548" t="s">
        <v>797</v>
      </c>
      <c r="C43" s="549"/>
      <c r="D43" s="550" t="s">
        <v>695</v>
      </c>
      <c r="E43" s="551" t="s">
        <v>711</v>
      </c>
      <c r="F43" s="552" t="n">
        <v>390</v>
      </c>
      <c r="G43" s="553" t="s">
        <v>732</v>
      </c>
      <c r="H43" s="554" t="s">
        <v>698</v>
      </c>
      <c r="I43" s="555" t="s">
        <v>798</v>
      </c>
      <c r="J43" s="555" t="s">
        <v>799</v>
      </c>
      <c r="K43" s="547" t="s">
        <v>701</v>
      </c>
      <c r="L43" s="556" t="s">
        <v>229</v>
      </c>
      <c r="M43" s="557" t="s">
        <v>229</v>
      </c>
      <c r="N43" s="558" t="s">
        <v>702</v>
      </c>
      <c r="O43" s="559"/>
      <c r="P43" s="560" t="s">
        <v>229</v>
      </c>
      <c r="Q43" s="561" t="s">
        <v>800</v>
      </c>
      <c r="R43" s="558"/>
    </row>
    <row r="44" customFormat="false" ht="17.25" hidden="false" customHeight="true" outlineLevel="2" collapsed="false">
      <c r="A44" s="556"/>
      <c r="B44" s="562" t="s">
        <v>801</v>
      </c>
      <c r="C44" s="549" t="s">
        <v>802</v>
      </c>
      <c r="D44" s="563" t="s">
        <v>706</v>
      </c>
      <c r="E44" s="564" t="s">
        <v>745</v>
      </c>
      <c r="F44" s="552"/>
      <c r="G44" s="553"/>
      <c r="H44" s="557"/>
      <c r="I44" s="555"/>
      <c r="J44" s="555"/>
      <c r="K44" s="556" t="s">
        <v>708</v>
      </c>
      <c r="L44" s="556"/>
      <c r="M44" s="549"/>
      <c r="N44" s="558"/>
      <c r="O44" s="559"/>
      <c r="P44" s="560"/>
      <c r="Q44" s="549"/>
      <c r="R44" s="558"/>
    </row>
    <row r="45" customFormat="false" ht="17.25" hidden="false" customHeight="true" outlineLevel="2" collapsed="false">
      <c r="A45" s="556"/>
      <c r="B45" s="562"/>
      <c r="C45" s="549"/>
      <c r="D45" s="550"/>
      <c r="E45" s="549"/>
      <c r="F45" s="552"/>
      <c r="G45" s="553"/>
      <c r="H45" s="557"/>
      <c r="I45" s="555"/>
      <c r="J45" s="555"/>
      <c r="K45" s="556"/>
      <c r="L45" s="556"/>
      <c r="M45" s="549"/>
      <c r="N45" s="558"/>
      <c r="O45" s="559"/>
      <c r="P45" s="560"/>
      <c r="Q45" s="549"/>
      <c r="R45" s="558"/>
    </row>
    <row r="46" customFormat="false" ht="17.25" hidden="false" customHeight="true" outlineLevel="2" collapsed="false">
      <c r="A46" s="547" t="s">
        <v>803</v>
      </c>
      <c r="B46" s="548" t="s">
        <v>804</v>
      </c>
      <c r="C46" s="549"/>
      <c r="D46" s="550" t="s">
        <v>695</v>
      </c>
      <c r="E46" s="551" t="s">
        <v>757</v>
      </c>
      <c r="F46" s="552" t="n">
        <v>110</v>
      </c>
      <c r="G46" s="553" t="s">
        <v>722</v>
      </c>
      <c r="H46" s="554" t="s">
        <v>698</v>
      </c>
      <c r="I46" s="555" t="s">
        <v>805</v>
      </c>
      <c r="J46" s="555" t="s">
        <v>806</v>
      </c>
      <c r="K46" s="547" t="s">
        <v>701</v>
      </c>
      <c r="L46" s="556" t="s">
        <v>229</v>
      </c>
      <c r="M46" s="557" t="s">
        <v>229</v>
      </c>
      <c r="N46" s="558" t="s">
        <v>702</v>
      </c>
      <c r="O46" s="559"/>
      <c r="P46" s="560" t="s">
        <v>229</v>
      </c>
      <c r="Q46" s="561" t="s">
        <v>807</v>
      </c>
      <c r="R46" s="558"/>
    </row>
    <row r="47" customFormat="false" ht="17.25" hidden="false" customHeight="true" outlineLevel="2" collapsed="false">
      <c r="A47" s="556"/>
      <c r="B47" s="562" t="s">
        <v>808</v>
      </c>
      <c r="C47" s="549" t="s">
        <v>809</v>
      </c>
      <c r="D47" s="563" t="s">
        <v>706</v>
      </c>
      <c r="E47" s="564" t="s">
        <v>810</v>
      </c>
      <c r="F47" s="552"/>
      <c r="G47" s="553"/>
      <c r="H47" s="557"/>
      <c r="I47" s="555"/>
      <c r="J47" s="555"/>
      <c r="K47" s="556" t="s">
        <v>708</v>
      </c>
      <c r="L47" s="556"/>
      <c r="M47" s="549"/>
      <c r="N47" s="558"/>
      <c r="O47" s="559"/>
      <c r="P47" s="560"/>
      <c r="Q47" s="549"/>
      <c r="R47" s="558"/>
    </row>
    <row r="48" customFormat="false" ht="17.25" hidden="false" customHeight="true" outlineLevel="2" collapsed="false">
      <c r="A48" s="556"/>
      <c r="B48" s="562"/>
      <c r="C48" s="549"/>
      <c r="D48" s="550"/>
      <c r="E48" s="549"/>
      <c r="F48" s="552"/>
      <c r="G48" s="553"/>
      <c r="H48" s="557"/>
      <c r="I48" s="555"/>
      <c r="J48" s="555"/>
      <c r="K48" s="556"/>
      <c r="L48" s="556"/>
      <c r="M48" s="549"/>
      <c r="N48" s="558"/>
      <c r="O48" s="559"/>
      <c r="P48" s="560"/>
      <c r="Q48" s="549"/>
      <c r="R48" s="558"/>
    </row>
    <row r="49" customFormat="false" ht="17.25" hidden="false" customHeight="true" outlineLevel="2" collapsed="false">
      <c r="A49" s="547" t="s">
        <v>811</v>
      </c>
      <c r="B49" s="548" t="s">
        <v>812</v>
      </c>
      <c r="C49" s="549"/>
      <c r="D49" s="550" t="s">
        <v>695</v>
      </c>
      <c r="E49" s="551" t="s">
        <v>731</v>
      </c>
      <c r="F49" s="552" t="n">
        <v>3700</v>
      </c>
      <c r="G49" s="566" t="s">
        <v>813</v>
      </c>
      <c r="H49" s="567" t="s">
        <v>698</v>
      </c>
      <c r="I49" s="568" t="s">
        <v>814</v>
      </c>
      <c r="J49" s="568" t="s">
        <v>815</v>
      </c>
      <c r="K49" s="569" t="s">
        <v>701</v>
      </c>
      <c r="L49" s="556" t="s">
        <v>229</v>
      </c>
      <c r="M49" s="571" t="s">
        <v>229</v>
      </c>
      <c r="N49" s="572" t="s">
        <v>702</v>
      </c>
      <c r="O49" s="573"/>
      <c r="P49" s="560" t="s">
        <v>229</v>
      </c>
      <c r="Q49" s="561" t="s">
        <v>816</v>
      </c>
      <c r="R49" s="558"/>
    </row>
    <row r="50" customFormat="false" ht="17.25" hidden="false" customHeight="true" outlineLevel="2" collapsed="false">
      <c r="A50" s="556"/>
      <c r="B50" s="562" t="s">
        <v>817</v>
      </c>
      <c r="C50" s="549" t="s">
        <v>818</v>
      </c>
      <c r="D50" s="563" t="s">
        <v>706</v>
      </c>
      <c r="E50" s="564" t="s">
        <v>707</v>
      </c>
      <c r="F50" s="552"/>
      <c r="G50" s="566"/>
      <c r="H50" s="571"/>
      <c r="I50" s="568"/>
      <c r="J50" s="568"/>
      <c r="K50" s="570" t="s">
        <v>708</v>
      </c>
      <c r="L50" s="570"/>
      <c r="M50" s="484"/>
      <c r="N50" s="572"/>
      <c r="O50" s="573"/>
      <c r="P50" s="560"/>
      <c r="Q50" s="549"/>
      <c r="R50" s="558"/>
    </row>
    <row r="51" customFormat="false" ht="17.25" hidden="false" customHeight="true" outlineLevel="2" collapsed="false">
      <c r="A51" s="556"/>
      <c r="B51" s="562"/>
      <c r="C51" s="549"/>
      <c r="D51" s="550"/>
      <c r="E51" s="549"/>
      <c r="F51" s="552"/>
      <c r="G51" s="566"/>
      <c r="H51" s="571"/>
      <c r="I51" s="568"/>
      <c r="J51" s="568"/>
      <c r="K51" s="570"/>
      <c r="L51" s="570"/>
      <c r="M51" s="484"/>
      <c r="N51" s="572"/>
      <c r="O51" s="573"/>
      <c r="P51" s="560"/>
      <c r="Q51" s="549"/>
      <c r="R51" s="558"/>
    </row>
    <row r="52" customFormat="false" ht="17.25" hidden="false" customHeight="true" outlineLevel="2" collapsed="false">
      <c r="A52" s="547" t="s">
        <v>819</v>
      </c>
      <c r="B52" s="548" t="s">
        <v>820</v>
      </c>
      <c r="C52" s="549"/>
      <c r="D52" s="550" t="s">
        <v>747</v>
      </c>
      <c r="E52" s="551" t="s">
        <v>821</v>
      </c>
      <c r="F52" s="574" t="s">
        <v>822</v>
      </c>
      <c r="G52" s="575" t="s">
        <v>823</v>
      </c>
      <c r="H52" s="567" t="s">
        <v>698</v>
      </c>
      <c r="I52" s="568" t="s">
        <v>824</v>
      </c>
      <c r="J52" s="568" t="s">
        <v>825</v>
      </c>
      <c r="K52" s="547" t="s">
        <v>701</v>
      </c>
      <c r="L52" s="556" t="s">
        <v>229</v>
      </c>
      <c r="M52" s="571" t="s">
        <v>229</v>
      </c>
      <c r="N52" s="558" t="s">
        <v>702</v>
      </c>
      <c r="O52" s="573"/>
      <c r="P52" s="560" t="s">
        <v>229</v>
      </c>
      <c r="Q52" s="561" t="s">
        <v>826</v>
      </c>
      <c r="R52" s="558"/>
    </row>
    <row r="53" customFormat="false" ht="17.25" hidden="false" customHeight="true" outlineLevel="2" collapsed="false">
      <c r="A53" s="556"/>
      <c r="B53" s="562" t="s">
        <v>827</v>
      </c>
      <c r="C53" s="549" t="s">
        <v>828</v>
      </c>
      <c r="D53" s="563" t="s">
        <v>706</v>
      </c>
      <c r="E53" s="564" t="s">
        <v>745</v>
      </c>
      <c r="F53" s="574" t="s">
        <v>829</v>
      </c>
      <c r="G53" s="575" t="s">
        <v>830</v>
      </c>
      <c r="H53" s="571"/>
      <c r="I53" s="568"/>
      <c r="J53" s="568"/>
      <c r="K53" s="570" t="s">
        <v>708</v>
      </c>
      <c r="L53" s="570"/>
      <c r="M53" s="484"/>
      <c r="N53" s="572"/>
      <c r="O53" s="573"/>
      <c r="P53" s="560"/>
      <c r="Q53" s="549"/>
      <c r="R53" s="558"/>
    </row>
    <row r="54" customFormat="false" ht="17.25" hidden="false" customHeight="true" outlineLevel="2" collapsed="false">
      <c r="A54" s="576"/>
      <c r="B54" s="577"/>
      <c r="C54" s="578"/>
      <c r="D54" s="579"/>
      <c r="E54" s="580"/>
      <c r="F54" s="581"/>
      <c r="G54" s="582"/>
      <c r="H54" s="583"/>
      <c r="I54" s="584"/>
      <c r="J54" s="584"/>
      <c r="K54" s="585"/>
      <c r="L54" s="585"/>
      <c r="M54" s="586"/>
      <c r="N54" s="587"/>
      <c r="O54" s="588"/>
      <c r="P54" s="589"/>
      <c r="Q54" s="578"/>
      <c r="R54" s="590"/>
    </row>
    <row r="55" customFormat="false" ht="17.25" hidden="false" customHeight="true" outlineLevel="1" collapsed="false">
      <c r="A55" s="547" t="s">
        <v>831</v>
      </c>
      <c r="B55" s="548" t="s">
        <v>820</v>
      </c>
      <c r="C55" s="549"/>
      <c r="D55" s="550" t="s">
        <v>695</v>
      </c>
      <c r="E55" s="551" t="s">
        <v>832</v>
      </c>
      <c r="F55" s="574" t="s">
        <v>833</v>
      </c>
      <c r="G55" s="591" t="s">
        <v>823</v>
      </c>
      <c r="H55" s="554" t="s">
        <v>698</v>
      </c>
      <c r="I55" s="555" t="s">
        <v>834</v>
      </c>
      <c r="J55" s="555" t="s">
        <v>835</v>
      </c>
      <c r="K55" s="547" t="s">
        <v>701</v>
      </c>
      <c r="L55" s="556" t="s">
        <v>229</v>
      </c>
      <c r="M55" s="557" t="s">
        <v>229</v>
      </c>
      <c r="N55" s="558" t="s">
        <v>702</v>
      </c>
      <c r="O55" s="559"/>
      <c r="P55" s="560" t="s">
        <v>229</v>
      </c>
      <c r="Q55" s="561" t="s">
        <v>836</v>
      </c>
      <c r="R55" s="558"/>
    </row>
    <row r="56" customFormat="false" ht="17.25" hidden="false" customHeight="true" outlineLevel="1" collapsed="false">
      <c r="A56" s="556"/>
      <c r="B56" s="562" t="s">
        <v>837</v>
      </c>
      <c r="C56" s="549" t="s">
        <v>838</v>
      </c>
      <c r="D56" s="563" t="s">
        <v>754</v>
      </c>
      <c r="E56" s="564" t="s">
        <v>707</v>
      </c>
      <c r="F56" s="574" t="s">
        <v>829</v>
      </c>
      <c r="G56" s="592" t="s">
        <v>839</v>
      </c>
      <c r="H56" s="557"/>
      <c r="I56" s="555"/>
      <c r="J56" s="555"/>
      <c r="K56" s="556" t="s">
        <v>708</v>
      </c>
      <c r="L56" s="556"/>
      <c r="M56" s="549"/>
      <c r="N56" s="558"/>
      <c r="O56" s="559"/>
      <c r="P56" s="560"/>
      <c r="Q56" s="549"/>
      <c r="R56" s="558"/>
    </row>
    <row r="57" customFormat="false" ht="17.25" hidden="false" customHeight="true" outlineLevel="1" collapsed="false">
      <c r="A57" s="556"/>
      <c r="B57" s="562"/>
      <c r="C57" s="549"/>
      <c r="D57" s="550"/>
      <c r="E57" s="549"/>
      <c r="F57" s="552"/>
      <c r="G57" s="553"/>
      <c r="H57" s="557"/>
      <c r="I57" s="555"/>
      <c r="J57" s="555"/>
      <c r="K57" s="556"/>
      <c r="L57" s="556"/>
      <c r="M57" s="549"/>
      <c r="N57" s="558"/>
      <c r="O57" s="559"/>
      <c r="P57" s="560"/>
      <c r="Q57" s="549"/>
      <c r="R57" s="558"/>
    </row>
    <row r="58" customFormat="false" ht="17.25" hidden="false" customHeight="true" outlineLevel="1" collapsed="false">
      <c r="A58" s="547" t="s">
        <v>840</v>
      </c>
      <c r="B58" s="548" t="s">
        <v>820</v>
      </c>
      <c r="C58" s="549"/>
      <c r="D58" s="550" t="s">
        <v>747</v>
      </c>
      <c r="E58" s="551" t="s">
        <v>770</v>
      </c>
      <c r="F58" s="552" t="n">
        <v>26</v>
      </c>
      <c r="G58" s="553" t="s">
        <v>740</v>
      </c>
      <c r="H58" s="554" t="s">
        <v>698</v>
      </c>
      <c r="I58" s="555" t="s">
        <v>841</v>
      </c>
      <c r="J58" s="555" t="s">
        <v>842</v>
      </c>
      <c r="K58" s="547" t="s">
        <v>701</v>
      </c>
      <c r="L58" s="556" t="s">
        <v>229</v>
      </c>
      <c r="M58" s="557" t="s">
        <v>229</v>
      </c>
      <c r="N58" s="558" t="s">
        <v>702</v>
      </c>
      <c r="O58" s="559"/>
      <c r="P58" s="560" t="s">
        <v>229</v>
      </c>
      <c r="Q58" s="561" t="s">
        <v>843</v>
      </c>
      <c r="R58" s="558"/>
    </row>
    <row r="59" customFormat="false" ht="17.25" hidden="false" customHeight="true" outlineLevel="1" collapsed="false">
      <c r="A59" s="556"/>
      <c r="B59" s="562" t="s">
        <v>844</v>
      </c>
      <c r="C59" s="549" t="s">
        <v>845</v>
      </c>
      <c r="D59" s="563" t="s">
        <v>754</v>
      </c>
      <c r="E59" s="564" t="s">
        <v>707</v>
      </c>
      <c r="F59" s="552"/>
      <c r="G59" s="553"/>
      <c r="H59" s="557"/>
      <c r="I59" s="555"/>
      <c r="J59" s="555"/>
      <c r="K59" s="556" t="s">
        <v>708</v>
      </c>
      <c r="L59" s="556"/>
      <c r="M59" s="549"/>
      <c r="N59" s="558"/>
      <c r="O59" s="559"/>
      <c r="P59" s="560"/>
      <c r="Q59" s="549"/>
      <c r="R59" s="558"/>
    </row>
    <row r="60" customFormat="false" ht="17.25" hidden="false" customHeight="true" outlineLevel="1" collapsed="false">
      <c r="A60" s="556"/>
      <c r="B60" s="562"/>
      <c r="C60" s="549"/>
      <c r="D60" s="550"/>
      <c r="E60" s="549"/>
      <c r="F60" s="552"/>
      <c r="G60" s="553"/>
      <c r="H60" s="557"/>
      <c r="I60" s="555"/>
      <c r="J60" s="555"/>
      <c r="K60" s="556"/>
      <c r="L60" s="556"/>
      <c r="M60" s="549"/>
      <c r="N60" s="558"/>
      <c r="O60" s="559"/>
      <c r="P60" s="560"/>
      <c r="Q60" s="549"/>
      <c r="R60" s="558"/>
    </row>
    <row r="61" customFormat="false" ht="17.25" hidden="false" customHeight="true" outlineLevel="1" collapsed="false">
      <c r="A61" s="547" t="s">
        <v>846</v>
      </c>
      <c r="B61" s="548" t="s">
        <v>820</v>
      </c>
      <c r="C61" s="549"/>
      <c r="D61" s="550" t="s">
        <v>695</v>
      </c>
      <c r="E61" s="551" t="s">
        <v>696</v>
      </c>
      <c r="F61" s="552" t="n">
        <v>78</v>
      </c>
      <c r="G61" s="553" t="s">
        <v>697</v>
      </c>
      <c r="H61" s="554" t="s">
        <v>698</v>
      </c>
      <c r="I61" s="555" t="s">
        <v>847</v>
      </c>
      <c r="J61" s="555" t="s">
        <v>848</v>
      </c>
      <c r="K61" s="547" t="s">
        <v>701</v>
      </c>
      <c r="L61" s="556" t="s">
        <v>229</v>
      </c>
      <c r="M61" s="557" t="s">
        <v>229</v>
      </c>
      <c r="N61" s="558" t="s">
        <v>702</v>
      </c>
      <c r="O61" s="559"/>
      <c r="P61" s="560" t="s">
        <v>229</v>
      </c>
      <c r="Q61" s="561" t="s">
        <v>849</v>
      </c>
      <c r="R61" s="558"/>
    </row>
    <row r="62" customFormat="false" ht="17.25" hidden="false" customHeight="true" outlineLevel="1" collapsed="false">
      <c r="A62" s="556"/>
      <c r="B62" s="562" t="s">
        <v>850</v>
      </c>
      <c r="C62" s="549" t="s">
        <v>851</v>
      </c>
      <c r="D62" s="563" t="s">
        <v>706</v>
      </c>
      <c r="E62" s="564" t="s">
        <v>707</v>
      </c>
      <c r="F62" s="552"/>
      <c r="G62" s="553"/>
      <c r="H62" s="557"/>
      <c r="I62" s="555"/>
      <c r="J62" s="555"/>
      <c r="K62" s="556" t="s">
        <v>708</v>
      </c>
      <c r="L62" s="556"/>
      <c r="M62" s="549"/>
      <c r="N62" s="558"/>
      <c r="O62" s="559"/>
      <c r="P62" s="560"/>
      <c r="Q62" s="549"/>
      <c r="R62" s="558"/>
    </row>
    <row r="63" customFormat="false" ht="17.25" hidden="false" customHeight="true" outlineLevel="1" collapsed="false">
      <c r="A63" s="556"/>
      <c r="B63" s="562"/>
      <c r="C63" s="549"/>
      <c r="D63" s="550"/>
      <c r="E63" s="549"/>
      <c r="F63" s="552"/>
      <c r="G63" s="553"/>
      <c r="H63" s="557"/>
      <c r="I63" s="555"/>
      <c r="J63" s="555"/>
      <c r="K63" s="556"/>
      <c r="L63" s="556"/>
      <c r="M63" s="549"/>
      <c r="N63" s="558"/>
      <c r="O63" s="559"/>
      <c r="P63" s="560"/>
      <c r="Q63" s="549"/>
      <c r="R63" s="558"/>
    </row>
    <row r="64" customFormat="false" ht="17.25" hidden="false" customHeight="true" outlineLevel="1" collapsed="false">
      <c r="A64" s="547" t="s">
        <v>852</v>
      </c>
      <c r="B64" s="548" t="s">
        <v>853</v>
      </c>
      <c r="C64" s="549"/>
      <c r="D64" s="550" t="s">
        <v>695</v>
      </c>
      <c r="E64" s="551" t="s">
        <v>757</v>
      </c>
      <c r="F64" s="552" t="n">
        <v>9100</v>
      </c>
      <c r="G64" s="566" t="s">
        <v>854</v>
      </c>
      <c r="H64" s="567" t="s">
        <v>698</v>
      </c>
      <c r="I64" s="568" t="s">
        <v>855</v>
      </c>
      <c r="J64" s="568" t="s">
        <v>856</v>
      </c>
      <c r="K64" s="569" t="s">
        <v>857</v>
      </c>
      <c r="L64" s="569" t="s">
        <v>701</v>
      </c>
      <c r="M64" s="571" t="s">
        <v>229</v>
      </c>
      <c r="N64" s="572" t="s">
        <v>858</v>
      </c>
      <c r="O64" s="573" t="s">
        <v>859</v>
      </c>
      <c r="P64" s="560" t="n">
        <v>300</v>
      </c>
      <c r="Q64" s="561" t="s">
        <v>860</v>
      </c>
      <c r="R64" s="558"/>
    </row>
    <row r="65" customFormat="false" ht="17.25" hidden="false" customHeight="true" outlineLevel="1" collapsed="false">
      <c r="A65" s="556"/>
      <c r="B65" s="562" t="s">
        <v>861</v>
      </c>
      <c r="C65" s="549" t="s">
        <v>862</v>
      </c>
      <c r="D65" s="563" t="s">
        <v>706</v>
      </c>
      <c r="E65" s="564" t="s">
        <v>810</v>
      </c>
      <c r="F65" s="552"/>
      <c r="G65" s="566"/>
      <c r="H65" s="571"/>
      <c r="I65" s="568"/>
      <c r="J65" s="568"/>
      <c r="K65" s="570"/>
      <c r="L65" s="570"/>
      <c r="M65" s="484"/>
      <c r="N65" s="572"/>
      <c r="O65" s="573"/>
      <c r="P65" s="560"/>
      <c r="Q65" s="549"/>
      <c r="R65" s="558"/>
    </row>
    <row r="66" customFormat="false" ht="17.25" hidden="false" customHeight="true" outlineLevel="1" collapsed="false">
      <c r="A66" s="556"/>
      <c r="B66" s="562"/>
      <c r="C66" s="549"/>
      <c r="D66" s="550"/>
      <c r="E66" s="549"/>
      <c r="F66" s="552"/>
      <c r="G66" s="553"/>
      <c r="H66" s="557"/>
      <c r="I66" s="555"/>
      <c r="J66" s="555"/>
      <c r="K66" s="556"/>
      <c r="L66" s="556"/>
      <c r="M66" s="549"/>
      <c r="N66" s="558"/>
      <c r="O66" s="559"/>
      <c r="P66" s="560"/>
      <c r="Q66" s="549"/>
      <c r="R66" s="558"/>
    </row>
    <row r="67" customFormat="false" ht="17.25" hidden="false" customHeight="true" outlineLevel="1" collapsed="false">
      <c r="A67" s="547" t="s">
        <v>863</v>
      </c>
      <c r="B67" s="548" t="s">
        <v>864</v>
      </c>
      <c r="C67" s="549"/>
      <c r="D67" s="550"/>
      <c r="E67" s="551" t="s">
        <v>865</v>
      </c>
      <c r="F67" s="552" t="n">
        <v>1900000</v>
      </c>
      <c r="G67" s="553" t="s">
        <v>229</v>
      </c>
      <c r="H67" s="557" t="s">
        <v>229</v>
      </c>
      <c r="I67" s="555" t="s">
        <v>229</v>
      </c>
      <c r="J67" s="555" t="s">
        <v>866</v>
      </c>
      <c r="K67" s="547" t="s">
        <v>857</v>
      </c>
      <c r="L67" s="556" t="s">
        <v>229</v>
      </c>
      <c r="M67" s="557" t="s">
        <v>229</v>
      </c>
      <c r="N67" s="558" t="s">
        <v>867</v>
      </c>
      <c r="O67" s="559" t="s">
        <v>868</v>
      </c>
      <c r="P67" s="560" t="s">
        <v>229</v>
      </c>
      <c r="Q67" s="561" t="s">
        <v>860</v>
      </c>
      <c r="R67" s="593" t="s">
        <v>869</v>
      </c>
    </row>
    <row r="68" customFormat="false" ht="17.25" hidden="false" customHeight="true" outlineLevel="1" collapsed="false">
      <c r="A68" s="556"/>
      <c r="B68" s="562" t="s">
        <v>861</v>
      </c>
      <c r="C68" s="549" t="s">
        <v>862</v>
      </c>
      <c r="D68" s="563"/>
      <c r="E68" s="559"/>
      <c r="F68" s="552"/>
      <c r="G68" s="553"/>
      <c r="H68" s="557"/>
      <c r="I68" s="555"/>
      <c r="J68" s="555"/>
      <c r="K68" s="556"/>
      <c r="L68" s="556"/>
      <c r="M68" s="549"/>
      <c r="N68" s="558"/>
      <c r="O68" s="559"/>
      <c r="P68" s="560"/>
      <c r="Q68" s="549"/>
      <c r="R68" s="558"/>
    </row>
    <row r="69" customFormat="false" ht="17.25" hidden="false" customHeight="true" outlineLevel="1" collapsed="false">
      <c r="A69" s="594"/>
      <c r="B69" s="595"/>
      <c r="C69" s="596"/>
      <c r="D69" s="597"/>
      <c r="E69" s="594"/>
      <c r="F69" s="598"/>
      <c r="G69" s="599"/>
      <c r="H69" s="594"/>
      <c r="I69" s="600"/>
      <c r="J69" s="601"/>
      <c r="K69" s="594"/>
      <c r="L69" s="594"/>
      <c r="M69" s="594"/>
      <c r="N69" s="602"/>
      <c r="O69" s="594"/>
      <c r="P69" s="603"/>
      <c r="Q69" s="594"/>
      <c r="R69" s="602"/>
    </row>
    <row r="70" customFormat="false" ht="17.25" hidden="false" customHeight="true" outlineLevel="1" collapsed="false">
      <c r="A70" s="547" t="s">
        <v>870</v>
      </c>
      <c r="B70" s="548" t="s">
        <v>871</v>
      </c>
      <c r="C70" s="549"/>
      <c r="D70" s="550" t="s">
        <v>872</v>
      </c>
      <c r="E70" s="551" t="s">
        <v>731</v>
      </c>
      <c r="F70" s="552" t="n">
        <v>150000</v>
      </c>
      <c r="G70" s="604" t="s">
        <v>873</v>
      </c>
      <c r="H70" s="571" t="s">
        <v>874</v>
      </c>
      <c r="I70" s="568" t="s">
        <v>875</v>
      </c>
      <c r="J70" s="568" t="s">
        <v>876</v>
      </c>
      <c r="K70" s="569" t="s">
        <v>857</v>
      </c>
      <c r="L70" s="569" t="s">
        <v>701</v>
      </c>
      <c r="M70" s="571" t="s">
        <v>229</v>
      </c>
      <c r="N70" s="572" t="s">
        <v>877</v>
      </c>
      <c r="O70" s="573"/>
      <c r="P70" s="605" t="s">
        <v>878</v>
      </c>
      <c r="Q70" s="561" t="s">
        <v>879</v>
      </c>
      <c r="R70" s="558"/>
    </row>
    <row r="71" customFormat="false" ht="17.25" hidden="false" customHeight="true" outlineLevel="1" collapsed="false">
      <c r="A71" s="556"/>
      <c r="B71" s="562" t="s">
        <v>880</v>
      </c>
      <c r="C71" s="549" t="s">
        <v>881</v>
      </c>
      <c r="D71" s="563"/>
      <c r="E71" s="564" t="s">
        <v>882</v>
      </c>
      <c r="F71" s="552"/>
      <c r="G71" s="606"/>
      <c r="H71" s="557" t="s">
        <v>883</v>
      </c>
      <c r="I71" s="555"/>
      <c r="J71" s="555"/>
      <c r="K71" s="556"/>
      <c r="L71" s="556"/>
      <c r="M71" s="549"/>
      <c r="N71" s="558"/>
      <c r="O71" s="559" t="s">
        <v>884</v>
      </c>
      <c r="P71" s="560"/>
      <c r="Q71" s="549"/>
      <c r="R71" s="558"/>
    </row>
    <row r="72" customFormat="false" ht="17.25" hidden="false" customHeight="true" outlineLevel="1" collapsed="false">
      <c r="A72" s="556"/>
      <c r="B72" s="562"/>
      <c r="C72" s="549"/>
      <c r="D72" s="550"/>
      <c r="E72" s="549"/>
      <c r="F72" s="552"/>
      <c r="G72" s="606"/>
      <c r="H72" s="557"/>
      <c r="I72" s="555"/>
      <c r="J72" s="555"/>
      <c r="K72" s="556"/>
      <c r="L72" s="556"/>
      <c r="M72" s="549"/>
      <c r="N72" s="558"/>
      <c r="O72" s="559"/>
      <c r="P72" s="560"/>
      <c r="Q72" s="549"/>
      <c r="R72" s="558"/>
    </row>
    <row r="73" customFormat="false" ht="17.25" hidden="false" customHeight="true" outlineLevel="1" collapsed="false">
      <c r="A73" s="547" t="s">
        <v>885</v>
      </c>
      <c r="B73" s="548" t="s">
        <v>886</v>
      </c>
      <c r="C73" s="549"/>
      <c r="D73" s="550" t="s">
        <v>887</v>
      </c>
      <c r="E73" s="551" t="s">
        <v>888</v>
      </c>
      <c r="F73" s="552" t="n">
        <v>45</v>
      </c>
      <c r="G73" s="606" t="s">
        <v>889</v>
      </c>
      <c r="H73" s="554" t="s">
        <v>698</v>
      </c>
      <c r="I73" s="555" t="s">
        <v>229</v>
      </c>
      <c r="J73" s="555" t="s">
        <v>890</v>
      </c>
      <c r="K73" s="547" t="s">
        <v>701</v>
      </c>
      <c r="L73" s="556" t="s">
        <v>229</v>
      </c>
      <c r="M73" s="557" t="s">
        <v>229</v>
      </c>
      <c r="N73" s="558" t="s">
        <v>702</v>
      </c>
      <c r="O73" s="559"/>
      <c r="P73" s="560" t="s">
        <v>229</v>
      </c>
      <c r="Q73" s="561" t="s">
        <v>891</v>
      </c>
      <c r="R73" s="558"/>
    </row>
    <row r="74" customFormat="false" ht="17.25" hidden="false" customHeight="true" outlineLevel="1" collapsed="false">
      <c r="A74" s="556"/>
      <c r="B74" s="562" t="s">
        <v>892</v>
      </c>
      <c r="C74" s="549"/>
      <c r="D74" s="565" t="s">
        <v>893</v>
      </c>
      <c r="E74" s="564" t="s">
        <v>894</v>
      </c>
      <c r="F74" s="552"/>
      <c r="G74" s="606"/>
      <c r="H74" s="557"/>
      <c r="I74" s="555"/>
      <c r="J74" s="555"/>
      <c r="K74" s="556" t="s">
        <v>708</v>
      </c>
      <c r="L74" s="556"/>
      <c r="M74" s="549"/>
      <c r="N74" s="558"/>
      <c r="O74" s="559"/>
      <c r="P74" s="560"/>
      <c r="Q74" s="549"/>
      <c r="R74" s="558"/>
    </row>
    <row r="75" customFormat="false" ht="17.25" hidden="false" customHeight="true" outlineLevel="1" collapsed="false">
      <c r="A75" s="556"/>
      <c r="B75" s="562" t="s">
        <v>895</v>
      </c>
      <c r="C75" s="558" t="s">
        <v>896</v>
      </c>
      <c r="D75" s="550"/>
      <c r="E75" s="549"/>
      <c r="F75" s="552"/>
      <c r="G75" s="606"/>
      <c r="H75" s="557"/>
      <c r="I75" s="555"/>
      <c r="J75" s="555"/>
      <c r="K75" s="556"/>
      <c r="L75" s="556"/>
      <c r="M75" s="549"/>
      <c r="N75" s="558"/>
      <c r="O75" s="559"/>
      <c r="P75" s="560"/>
      <c r="Q75" s="549"/>
      <c r="R75" s="558"/>
    </row>
    <row r="76" customFormat="false" ht="17.25" hidden="false" customHeight="true" outlineLevel="1" collapsed="false">
      <c r="A76" s="547" t="s">
        <v>897</v>
      </c>
      <c r="B76" s="548" t="s">
        <v>898</v>
      </c>
      <c r="C76" s="549"/>
      <c r="D76" s="550" t="s">
        <v>887</v>
      </c>
      <c r="E76" s="551" t="s">
        <v>888</v>
      </c>
      <c r="F76" s="552" t="n">
        <v>40</v>
      </c>
      <c r="G76" s="606" t="s">
        <v>889</v>
      </c>
      <c r="H76" s="554" t="s">
        <v>698</v>
      </c>
      <c r="I76" s="555" t="s">
        <v>229</v>
      </c>
      <c r="J76" s="555" t="s">
        <v>899</v>
      </c>
      <c r="K76" s="547" t="s">
        <v>701</v>
      </c>
      <c r="L76" s="556" t="s">
        <v>229</v>
      </c>
      <c r="M76" s="557" t="s">
        <v>229</v>
      </c>
      <c r="N76" s="558" t="s">
        <v>702</v>
      </c>
      <c r="O76" s="559"/>
      <c r="P76" s="560" t="s">
        <v>229</v>
      </c>
      <c r="Q76" s="561" t="s">
        <v>900</v>
      </c>
      <c r="R76" s="558"/>
    </row>
    <row r="77" customFormat="false" ht="17.25" hidden="false" customHeight="true" outlineLevel="1" collapsed="false">
      <c r="A77" s="556"/>
      <c r="B77" s="562" t="s">
        <v>901</v>
      </c>
      <c r="C77" s="549"/>
      <c r="D77" s="565" t="s">
        <v>902</v>
      </c>
      <c r="E77" s="564" t="s">
        <v>894</v>
      </c>
      <c r="F77" s="552"/>
      <c r="G77" s="606"/>
      <c r="H77" s="557"/>
      <c r="I77" s="555"/>
      <c r="J77" s="555"/>
      <c r="K77" s="556" t="s">
        <v>708</v>
      </c>
      <c r="L77" s="556"/>
      <c r="M77" s="549"/>
      <c r="N77" s="558"/>
      <c r="O77" s="559"/>
      <c r="P77" s="560"/>
      <c r="Q77" s="549"/>
      <c r="R77" s="558"/>
    </row>
    <row r="78" customFormat="false" ht="17.25" hidden="false" customHeight="true" outlineLevel="1" collapsed="false">
      <c r="A78" s="556"/>
      <c r="B78" s="562" t="s">
        <v>903</v>
      </c>
      <c r="C78" s="558" t="s">
        <v>904</v>
      </c>
      <c r="D78" s="563" t="s">
        <v>754</v>
      </c>
      <c r="E78" s="549"/>
      <c r="F78" s="552"/>
      <c r="G78" s="606"/>
      <c r="H78" s="557"/>
      <c r="I78" s="555"/>
      <c r="J78" s="555"/>
      <c r="K78" s="556"/>
      <c r="L78" s="556"/>
      <c r="M78" s="549"/>
      <c r="N78" s="558"/>
      <c r="O78" s="559"/>
      <c r="P78" s="560"/>
      <c r="Q78" s="549"/>
      <c r="R78" s="558"/>
    </row>
    <row r="79" customFormat="false" ht="17.25" hidden="false" customHeight="true" outlineLevel="1" collapsed="false">
      <c r="A79" s="547" t="s">
        <v>905</v>
      </c>
      <c r="B79" s="548" t="s">
        <v>188</v>
      </c>
      <c r="C79" s="549"/>
      <c r="D79" s="550" t="s">
        <v>747</v>
      </c>
      <c r="E79" s="551" t="s">
        <v>770</v>
      </c>
      <c r="F79" s="552" t="n">
        <v>100</v>
      </c>
      <c r="G79" s="606" t="s">
        <v>697</v>
      </c>
      <c r="H79" s="554" t="s">
        <v>698</v>
      </c>
      <c r="I79" s="555" t="s">
        <v>906</v>
      </c>
      <c r="J79" s="555" t="s">
        <v>907</v>
      </c>
      <c r="K79" s="547" t="s">
        <v>857</v>
      </c>
      <c r="L79" s="556" t="s">
        <v>229</v>
      </c>
      <c r="M79" s="557" t="s">
        <v>229</v>
      </c>
      <c r="N79" s="593" t="s">
        <v>908</v>
      </c>
      <c r="O79" s="559"/>
      <c r="P79" s="560" t="s">
        <v>229</v>
      </c>
      <c r="Q79" s="561" t="s">
        <v>909</v>
      </c>
      <c r="R79" s="558"/>
    </row>
    <row r="80" customFormat="false" ht="17.25" hidden="false" customHeight="true" outlineLevel="1" collapsed="false">
      <c r="A80" s="556"/>
      <c r="B80" s="562" t="s">
        <v>910</v>
      </c>
      <c r="C80" s="549" t="s">
        <v>911</v>
      </c>
      <c r="D80" s="563" t="s">
        <v>754</v>
      </c>
      <c r="E80" s="564" t="s">
        <v>707</v>
      </c>
      <c r="F80" s="552"/>
      <c r="G80" s="606"/>
      <c r="H80" s="557"/>
      <c r="I80" s="555"/>
      <c r="J80" s="555"/>
      <c r="K80" s="556"/>
      <c r="L80" s="556"/>
      <c r="M80" s="549"/>
      <c r="N80" s="558"/>
      <c r="O80" s="559"/>
      <c r="P80" s="560"/>
      <c r="Q80" s="549"/>
      <c r="R80" s="558"/>
    </row>
    <row r="81" customFormat="false" ht="17.25" hidden="false" customHeight="true" outlineLevel="1" collapsed="false">
      <c r="A81" s="556"/>
      <c r="B81" s="562"/>
      <c r="C81" s="549"/>
      <c r="D81" s="550"/>
      <c r="E81" s="549"/>
      <c r="F81" s="552"/>
      <c r="G81" s="606"/>
      <c r="H81" s="557"/>
      <c r="I81" s="555"/>
      <c r="J81" s="555"/>
      <c r="K81" s="556"/>
      <c r="L81" s="556"/>
      <c r="M81" s="549"/>
      <c r="N81" s="558"/>
      <c r="O81" s="559"/>
      <c r="P81" s="560"/>
      <c r="Q81" s="549"/>
      <c r="R81" s="558"/>
    </row>
    <row r="82" customFormat="false" ht="17.25" hidden="false" customHeight="true" outlineLevel="1" collapsed="false">
      <c r="A82" s="547" t="s">
        <v>912</v>
      </c>
      <c r="B82" s="548" t="s">
        <v>188</v>
      </c>
      <c r="C82" s="549"/>
      <c r="D82" s="550" t="s">
        <v>695</v>
      </c>
      <c r="E82" s="551" t="s">
        <v>832</v>
      </c>
      <c r="F82" s="574" t="s">
        <v>913</v>
      </c>
      <c r="G82" s="607" t="s">
        <v>914</v>
      </c>
      <c r="H82" s="567" t="s">
        <v>698</v>
      </c>
      <c r="I82" s="568" t="s">
        <v>915</v>
      </c>
      <c r="J82" s="568" t="s">
        <v>916</v>
      </c>
      <c r="K82" s="547" t="s">
        <v>701</v>
      </c>
      <c r="L82" s="556" t="s">
        <v>229</v>
      </c>
      <c r="M82" s="571" t="s">
        <v>229</v>
      </c>
      <c r="N82" s="558" t="s">
        <v>702</v>
      </c>
      <c r="O82" s="573"/>
      <c r="P82" s="560" t="s">
        <v>229</v>
      </c>
      <c r="Q82" s="561" t="s">
        <v>917</v>
      </c>
      <c r="R82" s="558"/>
    </row>
    <row r="83" customFormat="false" ht="17.25" hidden="false" customHeight="true" outlineLevel="1" collapsed="false">
      <c r="A83" s="556"/>
      <c r="B83" s="562" t="s">
        <v>918</v>
      </c>
      <c r="C83" s="549" t="s">
        <v>919</v>
      </c>
      <c r="D83" s="563" t="s">
        <v>706</v>
      </c>
      <c r="E83" s="564" t="s">
        <v>707</v>
      </c>
      <c r="F83" s="574" t="s">
        <v>920</v>
      </c>
      <c r="G83" s="607" t="s">
        <v>921</v>
      </c>
      <c r="H83" s="571"/>
      <c r="I83" s="568"/>
      <c r="J83" s="568"/>
      <c r="K83" s="556" t="s">
        <v>708</v>
      </c>
      <c r="L83" s="570"/>
      <c r="M83" s="484"/>
      <c r="N83" s="572"/>
      <c r="O83" s="573"/>
      <c r="P83" s="560"/>
      <c r="Q83" s="549"/>
      <c r="R83" s="558"/>
    </row>
    <row r="84" customFormat="false" ht="17.25" hidden="false" customHeight="true" outlineLevel="1" collapsed="false">
      <c r="A84" s="556"/>
      <c r="B84" s="562"/>
      <c r="C84" s="549"/>
      <c r="D84" s="550"/>
      <c r="E84" s="549"/>
      <c r="F84" s="552"/>
      <c r="G84" s="606"/>
      <c r="H84" s="557"/>
      <c r="I84" s="555"/>
      <c r="J84" s="555"/>
      <c r="K84" s="556"/>
      <c r="L84" s="556"/>
      <c r="M84" s="549"/>
      <c r="N84" s="558"/>
      <c r="O84" s="559"/>
      <c r="P84" s="560"/>
      <c r="Q84" s="549"/>
      <c r="R84" s="558"/>
    </row>
    <row r="85" customFormat="false" ht="17.25" hidden="false" customHeight="true" outlineLevel="1" collapsed="false">
      <c r="A85" s="547" t="s">
        <v>922</v>
      </c>
      <c r="B85" s="548" t="s">
        <v>923</v>
      </c>
      <c r="C85" s="549"/>
      <c r="D85" s="550" t="s">
        <v>695</v>
      </c>
      <c r="E85" s="551" t="s">
        <v>721</v>
      </c>
      <c r="F85" s="552" t="n">
        <v>110</v>
      </c>
      <c r="G85" s="606" t="s">
        <v>722</v>
      </c>
      <c r="H85" s="554" t="s">
        <v>698</v>
      </c>
      <c r="I85" s="555" t="s">
        <v>723</v>
      </c>
      <c r="J85" s="555" t="s">
        <v>924</v>
      </c>
      <c r="K85" s="547" t="s">
        <v>701</v>
      </c>
      <c r="L85" s="556" t="s">
        <v>229</v>
      </c>
      <c r="M85" s="557" t="s">
        <v>229</v>
      </c>
      <c r="N85" s="558" t="s">
        <v>702</v>
      </c>
      <c r="O85" s="559"/>
      <c r="P85" s="560" t="s">
        <v>229</v>
      </c>
      <c r="Q85" s="561" t="s">
        <v>925</v>
      </c>
      <c r="R85" s="558"/>
    </row>
    <row r="86" customFormat="false" ht="17.25" hidden="false" customHeight="true" outlineLevel="1" collapsed="false">
      <c r="A86" s="556"/>
      <c r="B86" s="562" t="s">
        <v>926</v>
      </c>
      <c r="C86" s="549" t="s">
        <v>927</v>
      </c>
      <c r="D86" s="563" t="s">
        <v>706</v>
      </c>
      <c r="E86" s="564" t="s">
        <v>928</v>
      </c>
      <c r="F86" s="552"/>
      <c r="G86" s="606"/>
      <c r="H86" s="557"/>
      <c r="I86" s="555"/>
      <c r="J86" s="555"/>
      <c r="K86" s="556" t="s">
        <v>708</v>
      </c>
      <c r="L86" s="556"/>
      <c r="M86" s="549"/>
      <c r="N86" s="558"/>
      <c r="O86" s="559"/>
      <c r="P86" s="560"/>
      <c r="Q86" s="549"/>
      <c r="R86" s="558"/>
    </row>
    <row r="87" customFormat="false" ht="17.25" hidden="false" customHeight="true" outlineLevel="1" collapsed="false">
      <c r="A87" s="556"/>
      <c r="B87" s="562"/>
      <c r="C87" s="549"/>
      <c r="D87" s="550"/>
      <c r="E87" s="549"/>
      <c r="F87" s="552"/>
      <c r="G87" s="606"/>
      <c r="H87" s="557"/>
      <c r="I87" s="555"/>
      <c r="J87" s="555"/>
      <c r="K87" s="556"/>
      <c r="L87" s="556"/>
      <c r="M87" s="549"/>
      <c r="N87" s="558"/>
      <c r="O87" s="559"/>
      <c r="P87" s="560"/>
      <c r="Q87" s="549"/>
      <c r="R87" s="558"/>
    </row>
    <row r="88" customFormat="false" ht="17.25" hidden="false" customHeight="true" outlineLevel="1" collapsed="false">
      <c r="A88" s="547" t="s">
        <v>929</v>
      </c>
      <c r="B88" s="548" t="s">
        <v>923</v>
      </c>
      <c r="C88" s="549"/>
      <c r="D88" s="550" t="s">
        <v>695</v>
      </c>
      <c r="E88" s="551" t="s">
        <v>930</v>
      </c>
      <c r="F88" s="574" t="s">
        <v>931</v>
      </c>
      <c r="G88" s="607" t="s">
        <v>823</v>
      </c>
      <c r="H88" s="554" t="s">
        <v>698</v>
      </c>
      <c r="I88" s="555" t="s">
        <v>932</v>
      </c>
      <c r="J88" s="555" t="s">
        <v>933</v>
      </c>
      <c r="K88" s="547" t="s">
        <v>701</v>
      </c>
      <c r="L88" s="556" t="s">
        <v>229</v>
      </c>
      <c r="M88" s="557" t="s">
        <v>229</v>
      </c>
      <c r="N88" s="558" t="s">
        <v>702</v>
      </c>
      <c r="O88" s="559"/>
      <c r="P88" s="560" t="s">
        <v>229</v>
      </c>
      <c r="Q88" s="561" t="s">
        <v>934</v>
      </c>
      <c r="R88" s="558"/>
    </row>
    <row r="89" customFormat="false" ht="17.25" hidden="false" customHeight="true" outlineLevel="1" collapsed="false">
      <c r="A89" s="556"/>
      <c r="B89" s="562" t="s">
        <v>935</v>
      </c>
      <c r="C89" s="549" t="s">
        <v>936</v>
      </c>
      <c r="D89" s="563" t="s">
        <v>706</v>
      </c>
      <c r="E89" s="564" t="s">
        <v>718</v>
      </c>
      <c r="F89" s="574" t="s">
        <v>937</v>
      </c>
      <c r="G89" s="607" t="s">
        <v>830</v>
      </c>
      <c r="H89" s="557"/>
      <c r="I89" s="555"/>
      <c r="J89" s="555"/>
      <c r="K89" s="556" t="s">
        <v>708</v>
      </c>
      <c r="L89" s="556"/>
      <c r="M89" s="549"/>
      <c r="N89" s="558"/>
      <c r="O89" s="559"/>
      <c r="P89" s="560"/>
      <c r="Q89" s="549"/>
      <c r="R89" s="558"/>
    </row>
    <row r="90" customFormat="false" ht="17.25" hidden="false" customHeight="true" outlineLevel="1" collapsed="false">
      <c r="A90" s="556"/>
      <c r="B90" s="562"/>
      <c r="C90" s="549"/>
      <c r="D90" s="550"/>
      <c r="E90" s="549"/>
      <c r="F90" s="552"/>
      <c r="G90" s="606"/>
      <c r="H90" s="557"/>
      <c r="I90" s="555"/>
      <c r="J90" s="555"/>
      <c r="K90" s="556"/>
      <c r="L90" s="556"/>
      <c r="M90" s="549"/>
      <c r="N90" s="558"/>
      <c r="O90" s="559"/>
      <c r="P90" s="560"/>
      <c r="Q90" s="549"/>
      <c r="R90" s="558"/>
    </row>
    <row r="91" customFormat="false" ht="17.25" hidden="false" customHeight="true" outlineLevel="1" collapsed="false">
      <c r="A91" s="547" t="s">
        <v>938</v>
      </c>
      <c r="B91" s="548" t="s">
        <v>923</v>
      </c>
      <c r="C91" s="549"/>
      <c r="D91" s="550" t="s">
        <v>695</v>
      </c>
      <c r="E91" s="551" t="s">
        <v>696</v>
      </c>
      <c r="F91" s="552" t="n">
        <v>26</v>
      </c>
      <c r="G91" s="606" t="s">
        <v>740</v>
      </c>
      <c r="H91" s="554" t="s">
        <v>698</v>
      </c>
      <c r="I91" s="555" t="s">
        <v>939</v>
      </c>
      <c r="J91" s="555" t="s">
        <v>940</v>
      </c>
      <c r="K91" s="547" t="s">
        <v>701</v>
      </c>
      <c r="L91" s="556" t="s">
        <v>229</v>
      </c>
      <c r="M91" s="557" t="s">
        <v>229</v>
      </c>
      <c r="N91" s="558" t="s">
        <v>702</v>
      </c>
      <c r="O91" s="559"/>
      <c r="P91" s="560" t="s">
        <v>229</v>
      </c>
      <c r="Q91" s="561" t="s">
        <v>941</v>
      </c>
      <c r="R91" s="558"/>
    </row>
    <row r="92" customFormat="false" ht="17.25" hidden="false" customHeight="true" outlineLevel="1" collapsed="false">
      <c r="A92" s="556"/>
      <c r="B92" s="562" t="s">
        <v>942</v>
      </c>
      <c r="C92" s="549" t="s">
        <v>943</v>
      </c>
      <c r="D92" s="563" t="s">
        <v>706</v>
      </c>
      <c r="E92" s="564" t="s">
        <v>777</v>
      </c>
      <c r="F92" s="552"/>
      <c r="G92" s="606"/>
      <c r="H92" s="557"/>
      <c r="I92" s="555"/>
      <c r="J92" s="555"/>
      <c r="K92" s="556" t="s">
        <v>708</v>
      </c>
      <c r="L92" s="556"/>
      <c r="M92" s="549"/>
      <c r="N92" s="558"/>
      <c r="O92" s="559"/>
      <c r="P92" s="560"/>
      <c r="Q92" s="549"/>
      <c r="R92" s="558"/>
    </row>
    <row r="93" customFormat="false" ht="17.25" hidden="false" customHeight="true" outlineLevel="1" collapsed="false">
      <c r="A93" s="556"/>
      <c r="B93" s="562"/>
      <c r="C93" s="549"/>
      <c r="D93" s="550"/>
      <c r="E93" s="549"/>
      <c r="F93" s="552"/>
      <c r="G93" s="606"/>
      <c r="H93" s="557"/>
      <c r="I93" s="555"/>
      <c r="J93" s="555"/>
      <c r="K93" s="556"/>
      <c r="L93" s="556"/>
      <c r="M93" s="549"/>
      <c r="N93" s="558"/>
      <c r="O93" s="559"/>
      <c r="P93" s="560"/>
      <c r="Q93" s="549"/>
      <c r="R93" s="558"/>
    </row>
    <row r="94" customFormat="false" ht="17.25" hidden="false" customHeight="true" outlineLevel="1" collapsed="false">
      <c r="A94" s="547" t="s">
        <v>944</v>
      </c>
      <c r="B94" s="548" t="s">
        <v>945</v>
      </c>
      <c r="C94" s="549"/>
      <c r="D94" s="550" t="s">
        <v>695</v>
      </c>
      <c r="E94" s="551" t="s">
        <v>711</v>
      </c>
      <c r="F94" s="552" t="n">
        <v>3700</v>
      </c>
      <c r="G94" s="606" t="s">
        <v>813</v>
      </c>
      <c r="H94" s="554" t="s">
        <v>698</v>
      </c>
      <c r="I94" s="555" t="s">
        <v>946</v>
      </c>
      <c r="J94" s="555" t="s">
        <v>947</v>
      </c>
      <c r="K94" s="547" t="s">
        <v>857</v>
      </c>
      <c r="L94" s="547" t="s">
        <v>701</v>
      </c>
      <c r="M94" s="557" t="s">
        <v>229</v>
      </c>
      <c r="N94" s="558" t="s">
        <v>702</v>
      </c>
      <c r="O94" s="559"/>
      <c r="P94" s="560"/>
      <c r="Q94" s="561" t="s">
        <v>948</v>
      </c>
      <c r="R94" s="558"/>
    </row>
    <row r="95" customFormat="false" ht="17.25" hidden="false" customHeight="true" outlineLevel="1" collapsed="false">
      <c r="A95" s="556"/>
      <c r="B95" s="562" t="s">
        <v>949</v>
      </c>
      <c r="C95" s="549" t="s">
        <v>950</v>
      </c>
      <c r="D95" s="563" t="s">
        <v>706</v>
      </c>
      <c r="E95" s="564" t="s">
        <v>951</v>
      </c>
      <c r="F95" s="552"/>
      <c r="G95" s="606"/>
      <c r="H95" s="557"/>
      <c r="I95" s="555"/>
      <c r="J95" s="555"/>
      <c r="K95" s="556"/>
      <c r="L95" s="556"/>
      <c r="M95" s="549"/>
      <c r="N95" s="558"/>
      <c r="O95" s="559"/>
      <c r="P95" s="560"/>
      <c r="Q95" s="549"/>
      <c r="R95" s="558"/>
    </row>
    <row r="96" customFormat="false" ht="17.25" hidden="false" customHeight="true" outlineLevel="1" collapsed="false">
      <c r="A96" s="556"/>
      <c r="B96" s="562"/>
      <c r="C96" s="549"/>
      <c r="D96" s="550"/>
      <c r="E96" s="549"/>
      <c r="F96" s="552"/>
      <c r="G96" s="606"/>
      <c r="H96" s="557"/>
      <c r="I96" s="555"/>
      <c r="J96" s="555"/>
      <c r="K96" s="556"/>
      <c r="L96" s="556"/>
      <c r="M96" s="549"/>
      <c r="N96" s="558"/>
      <c r="O96" s="559"/>
      <c r="P96" s="560"/>
      <c r="Q96" s="549"/>
      <c r="R96" s="558"/>
    </row>
    <row r="97" customFormat="false" ht="17.25" hidden="false" customHeight="true" outlineLevel="1" collapsed="false">
      <c r="A97" s="547" t="s">
        <v>952</v>
      </c>
      <c r="B97" s="548" t="s">
        <v>945</v>
      </c>
      <c r="C97" s="549"/>
      <c r="D97" s="550" t="s">
        <v>695</v>
      </c>
      <c r="E97" s="551" t="s">
        <v>865</v>
      </c>
      <c r="F97" s="552" t="n">
        <v>550000</v>
      </c>
      <c r="G97" s="606" t="s">
        <v>229</v>
      </c>
      <c r="H97" s="557" t="s">
        <v>229</v>
      </c>
      <c r="I97" s="555" t="s">
        <v>953</v>
      </c>
      <c r="J97" s="555" t="s">
        <v>954</v>
      </c>
      <c r="K97" s="547" t="s">
        <v>857</v>
      </c>
      <c r="L97" s="556" t="s">
        <v>229</v>
      </c>
      <c r="M97" s="557" t="s">
        <v>229</v>
      </c>
      <c r="N97" s="558" t="s">
        <v>867</v>
      </c>
      <c r="O97" s="559" t="s">
        <v>884</v>
      </c>
      <c r="P97" s="560" t="s">
        <v>229</v>
      </c>
      <c r="Q97" s="561" t="s">
        <v>955</v>
      </c>
      <c r="R97" s="558"/>
    </row>
    <row r="98" customFormat="false" ht="17.25" hidden="false" customHeight="true" outlineLevel="1" collapsed="false">
      <c r="A98" s="556"/>
      <c r="B98" s="562" t="s">
        <v>956</v>
      </c>
      <c r="C98" s="549" t="s">
        <v>957</v>
      </c>
      <c r="D98" s="563" t="s">
        <v>706</v>
      </c>
      <c r="E98" s="559"/>
      <c r="F98" s="552"/>
      <c r="G98" s="606"/>
      <c r="H98" s="557"/>
      <c r="I98" s="555"/>
      <c r="J98" s="555"/>
      <c r="K98" s="556"/>
      <c r="L98" s="556"/>
      <c r="M98" s="549"/>
      <c r="N98" s="558"/>
      <c r="O98" s="559"/>
      <c r="P98" s="560"/>
      <c r="Q98" s="549"/>
      <c r="R98" s="558"/>
    </row>
    <row r="99" customFormat="false" ht="17.25" hidden="false" customHeight="true" outlineLevel="1" collapsed="false">
      <c r="A99" s="556"/>
      <c r="B99" s="562"/>
      <c r="C99" s="549"/>
      <c r="D99" s="550"/>
      <c r="E99" s="549"/>
      <c r="F99" s="552"/>
      <c r="G99" s="606"/>
      <c r="H99" s="557"/>
      <c r="I99" s="555"/>
      <c r="J99" s="555"/>
      <c r="K99" s="556"/>
      <c r="L99" s="556"/>
      <c r="M99" s="549"/>
      <c r="N99" s="558"/>
      <c r="O99" s="559"/>
      <c r="P99" s="560"/>
      <c r="Q99" s="549"/>
      <c r="R99" s="558"/>
    </row>
    <row r="100" customFormat="false" ht="17.25" hidden="false" customHeight="true" outlineLevel="1" collapsed="false">
      <c r="A100" s="547" t="s">
        <v>958</v>
      </c>
      <c r="B100" s="548" t="s">
        <v>945</v>
      </c>
      <c r="C100" s="549"/>
      <c r="D100" s="550" t="s">
        <v>695</v>
      </c>
      <c r="E100" s="551" t="s">
        <v>739</v>
      </c>
      <c r="F100" s="552" t="n">
        <v>78</v>
      </c>
      <c r="G100" s="606" t="s">
        <v>697</v>
      </c>
      <c r="H100" s="554" t="s">
        <v>698</v>
      </c>
      <c r="I100" s="555" t="s">
        <v>959</v>
      </c>
      <c r="J100" s="555" t="s">
        <v>960</v>
      </c>
      <c r="K100" s="547" t="s">
        <v>701</v>
      </c>
      <c r="L100" s="556" t="s">
        <v>229</v>
      </c>
      <c r="M100" s="557" t="s">
        <v>229</v>
      </c>
      <c r="N100" s="558" t="s">
        <v>702</v>
      </c>
      <c r="O100" s="559"/>
      <c r="P100" s="560" t="s">
        <v>229</v>
      </c>
      <c r="Q100" s="561" t="s">
        <v>961</v>
      </c>
      <c r="R100" s="558"/>
    </row>
    <row r="101" customFormat="false" ht="17.25" hidden="false" customHeight="true" outlineLevel="1" collapsed="false">
      <c r="A101" s="556"/>
      <c r="B101" s="562" t="s">
        <v>962</v>
      </c>
      <c r="C101" s="549" t="s">
        <v>963</v>
      </c>
      <c r="D101" s="563" t="s">
        <v>706</v>
      </c>
      <c r="E101" s="564" t="s">
        <v>745</v>
      </c>
      <c r="F101" s="552"/>
      <c r="G101" s="606"/>
      <c r="H101" s="557"/>
      <c r="I101" s="555"/>
      <c r="J101" s="555"/>
      <c r="K101" s="556" t="s">
        <v>708</v>
      </c>
      <c r="L101" s="556"/>
      <c r="M101" s="549"/>
      <c r="N101" s="558"/>
      <c r="O101" s="559"/>
      <c r="P101" s="560"/>
      <c r="Q101" s="549"/>
      <c r="R101" s="558"/>
    </row>
    <row r="102" customFormat="false" ht="17.25" hidden="false" customHeight="true" outlineLevel="1" collapsed="false">
      <c r="A102" s="556"/>
      <c r="B102" s="562"/>
      <c r="C102" s="549"/>
      <c r="D102" s="550"/>
      <c r="E102" s="549"/>
      <c r="F102" s="552"/>
      <c r="G102" s="606"/>
      <c r="H102" s="557"/>
      <c r="I102" s="555"/>
      <c r="J102" s="555"/>
      <c r="K102" s="556"/>
      <c r="L102" s="556"/>
      <c r="M102" s="549"/>
      <c r="N102" s="558"/>
      <c r="O102" s="559"/>
      <c r="P102" s="560"/>
      <c r="Q102" s="549"/>
      <c r="R102" s="558"/>
    </row>
    <row r="103" customFormat="false" ht="17.25" hidden="false" customHeight="true" outlineLevel="1" collapsed="false">
      <c r="A103" s="547" t="s">
        <v>964</v>
      </c>
      <c r="B103" s="548" t="s">
        <v>945</v>
      </c>
      <c r="C103" s="549"/>
      <c r="D103" s="550" t="s">
        <v>695</v>
      </c>
      <c r="E103" s="551" t="s">
        <v>696</v>
      </c>
      <c r="F103" s="552" t="n">
        <v>78</v>
      </c>
      <c r="G103" s="606" t="s">
        <v>697</v>
      </c>
      <c r="H103" s="554" t="s">
        <v>698</v>
      </c>
      <c r="I103" s="555" t="s">
        <v>965</v>
      </c>
      <c r="J103" s="555" t="s">
        <v>966</v>
      </c>
      <c r="K103" s="547" t="s">
        <v>701</v>
      </c>
      <c r="L103" s="556" t="s">
        <v>229</v>
      </c>
      <c r="M103" s="557" t="s">
        <v>229</v>
      </c>
      <c r="N103" s="558" t="s">
        <v>702</v>
      </c>
      <c r="O103" s="559"/>
      <c r="P103" s="560" t="s">
        <v>229</v>
      </c>
      <c r="Q103" s="561" t="s">
        <v>967</v>
      </c>
      <c r="R103" s="558"/>
    </row>
    <row r="104" customFormat="false" ht="17.25" hidden="false" customHeight="true" outlineLevel="1" collapsed="false">
      <c r="A104" s="556"/>
      <c r="B104" s="562" t="s">
        <v>968</v>
      </c>
      <c r="C104" s="549" t="s">
        <v>969</v>
      </c>
      <c r="D104" s="563" t="s">
        <v>706</v>
      </c>
      <c r="E104" s="564" t="s">
        <v>707</v>
      </c>
      <c r="F104" s="552"/>
      <c r="G104" s="606"/>
      <c r="H104" s="557"/>
      <c r="I104" s="555"/>
      <c r="J104" s="555"/>
      <c r="K104" s="556" t="s">
        <v>708</v>
      </c>
      <c r="L104" s="556"/>
      <c r="M104" s="549"/>
      <c r="N104" s="558"/>
      <c r="O104" s="559"/>
      <c r="P104" s="560"/>
      <c r="Q104" s="549"/>
      <c r="R104" s="558"/>
    </row>
    <row r="105" customFormat="false" ht="17.25" hidden="false" customHeight="true" outlineLevel="1" collapsed="false">
      <c r="A105" s="556"/>
      <c r="B105" s="562"/>
      <c r="C105" s="549"/>
      <c r="D105" s="550"/>
      <c r="E105" s="549"/>
      <c r="F105" s="552"/>
      <c r="G105" s="606"/>
      <c r="H105" s="557"/>
      <c r="I105" s="555"/>
      <c r="J105" s="555"/>
      <c r="K105" s="556"/>
      <c r="L105" s="556"/>
      <c r="M105" s="549"/>
      <c r="N105" s="558"/>
      <c r="O105" s="559"/>
      <c r="P105" s="560"/>
      <c r="Q105" s="549"/>
      <c r="R105" s="558"/>
    </row>
    <row r="106" customFormat="false" ht="17.25" hidden="false" customHeight="true" outlineLevel="1" collapsed="false">
      <c r="A106" s="547" t="s">
        <v>970</v>
      </c>
      <c r="B106" s="548" t="s">
        <v>945</v>
      </c>
      <c r="C106" s="549"/>
      <c r="D106" s="550" t="s">
        <v>695</v>
      </c>
      <c r="E106" s="551" t="s">
        <v>971</v>
      </c>
      <c r="F106" s="552" t="n">
        <v>110</v>
      </c>
      <c r="G106" s="606" t="s">
        <v>722</v>
      </c>
      <c r="H106" s="554" t="s">
        <v>698</v>
      </c>
      <c r="I106" s="555" t="s">
        <v>932</v>
      </c>
      <c r="J106" s="555" t="s">
        <v>972</v>
      </c>
      <c r="K106" s="547" t="s">
        <v>701</v>
      </c>
      <c r="L106" s="556" t="s">
        <v>229</v>
      </c>
      <c r="M106" s="557" t="s">
        <v>229</v>
      </c>
      <c r="N106" s="558" t="s">
        <v>702</v>
      </c>
      <c r="O106" s="559"/>
      <c r="P106" s="560" t="s">
        <v>229</v>
      </c>
      <c r="Q106" s="561" t="s">
        <v>973</v>
      </c>
      <c r="R106" s="558"/>
    </row>
    <row r="107" customFormat="false" ht="17.25" hidden="false" customHeight="true" outlineLevel="1" collapsed="false">
      <c r="A107" s="556"/>
      <c r="B107" s="562" t="s">
        <v>974</v>
      </c>
      <c r="C107" s="549" t="s">
        <v>975</v>
      </c>
      <c r="D107" s="563" t="s">
        <v>706</v>
      </c>
      <c r="E107" s="564" t="s">
        <v>976</v>
      </c>
      <c r="F107" s="552"/>
      <c r="G107" s="606"/>
      <c r="H107" s="557"/>
      <c r="I107" s="555"/>
      <c r="J107" s="555"/>
      <c r="K107" s="556" t="s">
        <v>708</v>
      </c>
      <c r="L107" s="556"/>
      <c r="M107" s="549"/>
      <c r="N107" s="558"/>
      <c r="O107" s="559"/>
      <c r="P107" s="560"/>
      <c r="Q107" s="549"/>
      <c r="R107" s="558"/>
    </row>
    <row r="108" customFormat="false" ht="17.25" hidden="false" customHeight="true" outlineLevel="1" collapsed="false">
      <c r="A108" s="556"/>
      <c r="B108" s="562"/>
      <c r="C108" s="549"/>
      <c r="D108" s="550"/>
      <c r="E108" s="549"/>
      <c r="F108" s="552"/>
      <c r="G108" s="606"/>
      <c r="H108" s="557"/>
      <c r="I108" s="555"/>
      <c r="J108" s="555"/>
      <c r="K108" s="556"/>
      <c r="L108" s="556"/>
      <c r="M108" s="549"/>
      <c r="N108" s="558"/>
      <c r="O108" s="559"/>
      <c r="P108" s="560"/>
      <c r="Q108" s="549"/>
      <c r="R108" s="558"/>
    </row>
    <row r="109" customFormat="false" ht="17.25" hidden="false" customHeight="true" outlineLevel="1" collapsed="false">
      <c r="A109" s="547" t="s">
        <v>977</v>
      </c>
      <c r="B109" s="548" t="s">
        <v>945</v>
      </c>
      <c r="C109" s="549"/>
      <c r="D109" s="550" t="s">
        <v>695</v>
      </c>
      <c r="E109" s="551" t="s">
        <v>832</v>
      </c>
      <c r="F109" s="574" t="s">
        <v>978</v>
      </c>
      <c r="G109" s="575" t="s">
        <v>823</v>
      </c>
      <c r="H109" s="567" t="s">
        <v>698</v>
      </c>
      <c r="I109" s="568" t="s">
        <v>979</v>
      </c>
      <c r="J109" s="568" t="s">
        <v>980</v>
      </c>
      <c r="K109" s="569" t="s">
        <v>701</v>
      </c>
      <c r="L109" s="570" t="s">
        <v>229</v>
      </c>
      <c r="M109" s="571" t="s">
        <v>229</v>
      </c>
      <c r="N109" s="558" t="s">
        <v>702</v>
      </c>
      <c r="O109" s="573"/>
      <c r="P109" s="560" t="s">
        <v>229</v>
      </c>
      <c r="Q109" s="561" t="s">
        <v>981</v>
      </c>
      <c r="R109" s="558"/>
    </row>
    <row r="110" customFormat="false" ht="17.25" hidden="false" customHeight="true" outlineLevel="1" collapsed="false">
      <c r="A110" s="556"/>
      <c r="B110" s="562" t="s">
        <v>982</v>
      </c>
      <c r="C110" s="549" t="s">
        <v>983</v>
      </c>
      <c r="D110" s="563" t="s">
        <v>706</v>
      </c>
      <c r="E110" s="564" t="s">
        <v>777</v>
      </c>
      <c r="F110" s="574" t="s">
        <v>984</v>
      </c>
      <c r="G110" s="575" t="s">
        <v>830</v>
      </c>
      <c r="H110" s="571"/>
      <c r="I110" s="568"/>
      <c r="J110" s="568"/>
      <c r="K110" s="556" t="s">
        <v>708</v>
      </c>
      <c r="L110" s="570"/>
      <c r="M110" s="484"/>
      <c r="N110" s="572"/>
      <c r="O110" s="573"/>
      <c r="P110" s="560"/>
      <c r="Q110" s="549"/>
      <c r="R110" s="558"/>
    </row>
    <row r="111" customFormat="false" ht="17.25" hidden="false" customHeight="true" outlineLevel="1" collapsed="false">
      <c r="A111" s="556"/>
      <c r="B111" s="562"/>
      <c r="C111" s="549"/>
      <c r="D111" s="550"/>
      <c r="E111" s="549"/>
      <c r="F111" s="552"/>
      <c r="G111" s="553"/>
      <c r="H111" s="557"/>
      <c r="I111" s="555"/>
      <c r="J111" s="555"/>
      <c r="K111" s="556"/>
      <c r="L111" s="556"/>
      <c r="M111" s="549"/>
      <c r="N111" s="558"/>
      <c r="O111" s="559"/>
      <c r="P111" s="560"/>
      <c r="Q111" s="549"/>
      <c r="R111" s="558"/>
    </row>
    <row r="112" customFormat="false" ht="17.25" hidden="false" customHeight="true" outlineLevel="1" collapsed="false">
      <c r="A112" s="547" t="s">
        <v>985</v>
      </c>
      <c r="B112" s="548" t="s">
        <v>945</v>
      </c>
      <c r="C112" s="549"/>
      <c r="D112" s="550" t="s">
        <v>695</v>
      </c>
      <c r="E112" s="551" t="s">
        <v>739</v>
      </c>
      <c r="F112" s="552" t="n">
        <v>26</v>
      </c>
      <c r="G112" s="606" t="s">
        <v>740</v>
      </c>
      <c r="H112" s="554" t="s">
        <v>698</v>
      </c>
      <c r="I112" s="555" t="s">
        <v>986</v>
      </c>
      <c r="J112" s="555" t="s">
        <v>987</v>
      </c>
      <c r="K112" s="547" t="s">
        <v>701</v>
      </c>
      <c r="L112" s="556" t="s">
        <v>229</v>
      </c>
      <c r="M112" s="557" t="s">
        <v>229</v>
      </c>
      <c r="N112" s="558" t="s">
        <v>702</v>
      </c>
      <c r="O112" s="559"/>
      <c r="P112" s="560" t="s">
        <v>229</v>
      </c>
      <c r="Q112" s="561" t="s">
        <v>988</v>
      </c>
      <c r="R112" s="558"/>
    </row>
    <row r="113" customFormat="false" ht="17.25" hidden="false" customHeight="true" outlineLevel="1" collapsed="false">
      <c r="A113" s="556"/>
      <c r="B113" s="562" t="s">
        <v>989</v>
      </c>
      <c r="C113" s="549" t="s">
        <v>990</v>
      </c>
      <c r="D113" s="563" t="s">
        <v>706</v>
      </c>
      <c r="E113" s="564" t="s">
        <v>991</v>
      </c>
      <c r="F113" s="552"/>
      <c r="G113" s="606"/>
      <c r="H113" s="557"/>
      <c r="I113" s="555"/>
      <c r="J113" s="555"/>
      <c r="K113" s="556" t="s">
        <v>708</v>
      </c>
      <c r="L113" s="556"/>
      <c r="M113" s="549"/>
      <c r="N113" s="558"/>
      <c r="O113" s="559"/>
      <c r="P113" s="560"/>
      <c r="Q113" s="549"/>
      <c r="R113" s="558"/>
    </row>
    <row r="114" customFormat="false" ht="17.25" hidden="false" customHeight="true" outlineLevel="1" collapsed="false">
      <c r="A114" s="576"/>
      <c r="B114" s="577"/>
      <c r="C114" s="578"/>
      <c r="D114" s="608"/>
      <c r="E114" s="578"/>
      <c r="F114" s="581"/>
      <c r="G114" s="609"/>
      <c r="H114" s="610"/>
      <c r="I114" s="611"/>
      <c r="J114" s="611"/>
      <c r="K114" s="576"/>
      <c r="L114" s="576"/>
      <c r="M114" s="578"/>
      <c r="N114" s="590"/>
      <c r="O114" s="580"/>
      <c r="P114" s="589"/>
      <c r="Q114" s="578"/>
      <c r="R114" s="590"/>
    </row>
    <row r="115" customFormat="false" ht="17.25" hidden="false" customHeight="true" outlineLevel="0" collapsed="false">
      <c r="A115" s="547" t="s">
        <v>992</v>
      </c>
      <c r="B115" s="548" t="s">
        <v>993</v>
      </c>
      <c r="C115" s="549"/>
      <c r="D115" s="550" t="s">
        <v>695</v>
      </c>
      <c r="E115" s="551" t="s">
        <v>731</v>
      </c>
      <c r="F115" s="552" t="n">
        <v>200000</v>
      </c>
      <c r="G115" s="606" t="s">
        <v>994</v>
      </c>
      <c r="H115" s="554" t="s">
        <v>698</v>
      </c>
      <c r="I115" s="555" t="s">
        <v>995</v>
      </c>
      <c r="J115" s="555" t="s">
        <v>996</v>
      </c>
      <c r="K115" s="547" t="s">
        <v>857</v>
      </c>
      <c r="L115" s="547" t="s">
        <v>701</v>
      </c>
      <c r="M115" s="557" t="s">
        <v>229</v>
      </c>
      <c r="N115" s="558" t="s">
        <v>877</v>
      </c>
      <c r="O115" s="559"/>
      <c r="P115" s="560" t="s">
        <v>997</v>
      </c>
      <c r="Q115" s="561" t="s">
        <v>998</v>
      </c>
      <c r="R115" s="558"/>
    </row>
    <row r="116" customFormat="false" ht="17.25" hidden="false" customHeight="true" outlineLevel="0" collapsed="false">
      <c r="A116" s="556"/>
      <c r="B116" s="562" t="s">
        <v>999</v>
      </c>
      <c r="C116" s="549" t="s">
        <v>1000</v>
      </c>
      <c r="D116" s="563" t="s">
        <v>706</v>
      </c>
      <c r="E116" s="564" t="s">
        <v>1001</v>
      </c>
      <c r="F116" s="552"/>
      <c r="G116" s="606"/>
      <c r="H116" s="557"/>
      <c r="I116" s="555"/>
      <c r="J116" s="555"/>
      <c r="K116" s="556"/>
      <c r="L116" s="556"/>
      <c r="M116" s="549"/>
      <c r="N116" s="558"/>
      <c r="O116" s="559" t="s">
        <v>884</v>
      </c>
      <c r="P116" s="560"/>
      <c r="Q116" s="549"/>
      <c r="R116" s="558"/>
    </row>
    <row r="117" customFormat="false" ht="17.25" hidden="false" customHeight="true" outlineLevel="0" collapsed="false">
      <c r="A117" s="556"/>
      <c r="B117" s="562"/>
      <c r="C117" s="549"/>
      <c r="D117" s="550"/>
      <c r="E117" s="549"/>
      <c r="F117" s="552"/>
      <c r="G117" s="606"/>
      <c r="H117" s="557"/>
      <c r="I117" s="555"/>
      <c r="J117" s="555"/>
      <c r="K117" s="556"/>
      <c r="L117" s="556"/>
      <c r="M117" s="549"/>
      <c r="N117" s="558"/>
      <c r="O117" s="559"/>
      <c r="P117" s="560"/>
      <c r="Q117" s="549"/>
      <c r="R117" s="558"/>
    </row>
    <row r="118" customFormat="false" ht="17.25" hidden="false" customHeight="true" outlineLevel="0" collapsed="false">
      <c r="A118" s="547" t="s">
        <v>1002</v>
      </c>
      <c r="B118" s="548" t="s">
        <v>242</v>
      </c>
      <c r="C118" s="549"/>
      <c r="D118" s="550" t="s">
        <v>695</v>
      </c>
      <c r="E118" s="551" t="s">
        <v>696</v>
      </c>
      <c r="F118" s="552" t="n">
        <v>78</v>
      </c>
      <c r="G118" s="606" t="s">
        <v>697</v>
      </c>
      <c r="H118" s="554" t="s">
        <v>698</v>
      </c>
      <c r="I118" s="555" t="s">
        <v>1003</v>
      </c>
      <c r="J118" s="555" t="s">
        <v>1004</v>
      </c>
      <c r="K118" s="547" t="s">
        <v>701</v>
      </c>
      <c r="L118" s="556" t="s">
        <v>229</v>
      </c>
      <c r="M118" s="557" t="s">
        <v>229</v>
      </c>
      <c r="N118" s="558" t="s">
        <v>702</v>
      </c>
      <c r="O118" s="559"/>
      <c r="P118" s="560" t="s">
        <v>229</v>
      </c>
      <c r="Q118" s="561" t="s">
        <v>1005</v>
      </c>
      <c r="R118" s="558"/>
    </row>
    <row r="119" customFormat="false" ht="17.25" hidden="false" customHeight="true" outlineLevel="0" collapsed="false">
      <c r="A119" s="556"/>
      <c r="B119" s="562" t="s">
        <v>1006</v>
      </c>
      <c r="C119" s="549" t="s">
        <v>1007</v>
      </c>
      <c r="D119" s="563" t="s">
        <v>706</v>
      </c>
      <c r="E119" s="564" t="s">
        <v>707</v>
      </c>
      <c r="F119" s="552"/>
      <c r="G119" s="606"/>
      <c r="H119" s="557"/>
      <c r="I119" s="555"/>
      <c r="J119" s="555"/>
      <c r="K119" s="556" t="s">
        <v>708</v>
      </c>
      <c r="L119" s="556"/>
      <c r="M119" s="549"/>
      <c r="N119" s="558"/>
      <c r="O119" s="559"/>
      <c r="P119" s="560"/>
      <c r="Q119" s="549"/>
      <c r="R119" s="558"/>
    </row>
    <row r="120" customFormat="false" ht="17.25" hidden="false" customHeight="true" outlineLevel="0" collapsed="false">
      <c r="A120" s="556"/>
      <c r="B120" s="562"/>
      <c r="C120" s="549"/>
      <c r="D120" s="550"/>
      <c r="E120" s="549"/>
      <c r="F120" s="552"/>
      <c r="G120" s="606"/>
      <c r="H120" s="557"/>
      <c r="I120" s="555"/>
      <c r="J120" s="555"/>
      <c r="K120" s="556"/>
      <c r="L120" s="556"/>
      <c r="M120" s="549"/>
      <c r="N120" s="558"/>
      <c r="O120" s="559"/>
      <c r="P120" s="560"/>
      <c r="Q120" s="549"/>
      <c r="R120" s="558"/>
    </row>
    <row r="121" customFormat="false" ht="17.25" hidden="false" customHeight="true" outlineLevel="0" collapsed="false">
      <c r="A121" s="547" t="s">
        <v>1008</v>
      </c>
      <c r="B121" s="548" t="s">
        <v>242</v>
      </c>
      <c r="C121" s="549"/>
      <c r="D121" s="550" t="s">
        <v>695</v>
      </c>
      <c r="E121" s="551" t="s">
        <v>721</v>
      </c>
      <c r="F121" s="552" t="n">
        <v>920</v>
      </c>
      <c r="G121" s="604" t="s">
        <v>1009</v>
      </c>
      <c r="H121" s="567" t="s">
        <v>698</v>
      </c>
      <c r="I121" s="568" t="s">
        <v>1010</v>
      </c>
      <c r="J121" s="568" t="s">
        <v>1011</v>
      </c>
      <c r="K121" s="569" t="s">
        <v>857</v>
      </c>
      <c r="L121" s="569" t="s">
        <v>701</v>
      </c>
      <c r="M121" s="571" t="s">
        <v>229</v>
      </c>
      <c r="N121" s="572" t="s">
        <v>1012</v>
      </c>
      <c r="O121" s="573" t="s">
        <v>1013</v>
      </c>
      <c r="P121" s="560" t="n">
        <v>300</v>
      </c>
      <c r="Q121" s="561" t="s">
        <v>1014</v>
      </c>
      <c r="R121" s="558"/>
    </row>
    <row r="122" customFormat="false" ht="17.25" hidden="false" customHeight="true" outlineLevel="0" collapsed="false">
      <c r="A122" s="556"/>
      <c r="B122" s="562" t="s">
        <v>1015</v>
      </c>
      <c r="C122" s="549" t="s">
        <v>1016</v>
      </c>
      <c r="D122" s="563" t="s">
        <v>706</v>
      </c>
      <c r="E122" s="564" t="s">
        <v>1017</v>
      </c>
      <c r="F122" s="552"/>
      <c r="G122" s="604"/>
      <c r="H122" s="571"/>
      <c r="I122" s="568"/>
      <c r="J122" s="568"/>
      <c r="K122" s="570"/>
      <c r="L122" s="570"/>
      <c r="M122" s="484"/>
      <c r="N122" s="572"/>
      <c r="O122" s="573"/>
      <c r="P122" s="560"/>
      <c r="Q122" s="549"/>
      <c r="R122" s="558"/>
    </row>
    <row r="123" customFormat="false" ht="17.25" hidden="false" customHeight="true" outlineLevel="0" collapsed="false">
      <c r="A123" s="556"/>
      <c r="B123" s="562"/>
      <c r="C123" s="549"/>
      <c r="D123" s="550"/>
      <c r="E123" s="549"/>
      <c r="F123" s="552"/>
      <c r="G123" s="606"/>
      <c r="H123" s="557"/>
      <c r="I123" s="555"/>
      <c r="J123" s="555"/>
      <c r="K123" s="556"/>
      <c r="L123" s="556"/>
      <c r="M123" s="549"/>
      <c r="N123" s="558"/>
      <c r="O123" s="559"/>
      <c r="P123" s="560"/>
      <c r="Q123" s="549"/>
      <c r="R123" s="558"/>
    </row>
    <row r="124" customFormat="false" ht="17.25" hidden="false" customHeight="true" outlineLevel="0" collapsed="false">
      <c r="A124" s="547" t="s">
        <v>1018</v>
      </c>
      <c r="B124" s="548" t="s">
        <v>1019</v>
      </c>
      <c r="C124" s="549"/>
      <c r="D124" s="550"/>
      <c r="E124" s="551" t="s">
        <v>865</v>
      </c>
      <c r="F124" s="552" t="n">
        <v>120000</v>
      </c>
      <c r="G124" s="606" t="s">
        <v>229</v>
      </c>
      <c r="H124" s="557" t="s">
        <v>229</v>
      </c>
      <c r="I124" s="555" t="s">
        <v>229</v>
      </c>
      <c r="J124" s="555" t="s">
        <v>1020</v>
      </c>
      <c r="K124" s="547" t="s">
        <v>857</v>
      </c>
      <c r="L124" s="556" t="s">
        <v>229</v>
      </c>
      <c r="M124" s="557" t="s">
        <v>229</v>
      </c>
      <c r="N124" s="558" t="s">
        <v>867</v>
      </c>
      <c r="O124" s="559" t="s">
        <v>1021</v>
      </c>
      <c r="P124" s="560" t="s">
        <v>229</v>
      </c>
      <c r="Q124" s="561" t="s">
        <v>1022</v>
      </c>
      <c r="R124" s="593" t="s">
        <v>1008</v>
      </c>
    </row>
    <row r="125" customFormat="false" ht="17.25" hidden="false" customHeight="true" outlineLevel="0" collapsed="false">
      <c r="A125" s="556"/>
      <c r="B125" s="562" t="s">
        <v>1015</v>
      </c>
      <c r="C125" s="549" t="s">
        <v>1016</v>
      </c>
      <c r="D125" s="563"/>
      <c r="E125" s="559"/>
      <c r="F125" s="552"/>
      <c r="G125" s="606"/>
      <c r="H125" s="557"/>
      <c r="I125" s="555"/>
      <c r="J125" s="555"/>
      <c r="K125" s="556"/>
      <c r="L125" s="556"/>
      <c r="M125" s="549"/>
      <c r="N125" s="558"/>
      <c r="O125" s="559"/>
      <c r="P125" s="560"/>
      <c r="Q125" s="549"/>
      <c r="R125" s="548" t="s">
        <v>1023</v>
      </c>
    </row>
    <row r="126" customFormat="false" ht="18" hidden="false" customHeight="true" outlineLevel="0" collapsed="false">
      <c r="A126" s="556"/>
      <c r="B126" s="562"/>
      <c r="C126" s="549"/>
      <c r="D126" s="550"/>
      <c r="E126" s="549"/>
      <c r="F126" s="552"/>
      <c r="G126" s="553"/>
      <c r="H126" s="557"/>
      <c r="I126" s="555"/>
      <c r="J126" s="555"/>
      <c r="K126" s="556"/>
      <c r="L126" s="556"/>
      <c r="M126" s="549"/>
      <c r="N126" s="558"/>
      <c r="O126" s="559"/>
      <c r="P126" s="560"/>
      <c r="Q126" s="549"/>
      <c r="R126" s="558"/>
    </row>
    <row r="127" customFormat="false" ht="18" hidden="false" customHeight="true" outlineLevel="0" collapsed="false">
      <c r="A127" s="547" t="s">
        <v>1024</v>
      </c>
      <c r="B127" s="548" t="s">
        <v>242</v>
      </c>
      <c r="C127" s="549"/>
      <c r="D127" s="550" t="s">
        <v>747</v>
      </c>
      <c r="E127" s="551" t="s">
        <v>748</v>
      </c>
      <c r="F127" s="552" t="n">
        <v>78</v>
      </c>
      <c r="G127" s="553" t="s">
        <v>697</v>
      </c>
      <c r="H127" s="554" t="s">
        <v>698</v>
      </c>
      <c r="I127" s="555" t="s">
        <v>1025</v>
      </c>
      <c r="J127" s="555" t="s">
        <v>1026</v>
      </c>
      <c r="K127" s="547" t="s">
        <v>701</v>
      </c>
      <c r="L127" s="556" t="s">
        <v>229</v>
      </c>
      <c r="M127" s="557" t="s">
        <v>229</v>
      </c>
      <c r="N127" s="558" t="s">
        <v>702</v>
      </c>
      <c r="O127" s="559"/>
      <c r="P127" s="560" t="s">
        <v>229</v>
      </c>
      <c r="Q127" s="561" t="s">
        <v>1027</v>
      </c>
      <c r="R127" s="558"/>
    </row>
    <row r="128" customFormat="false" ht="18" hidden="false" customHeight="true" outlineLevel="0" collapsed="false">
      <c r="A128" s="556"/>
      <c r="B128" s="562" t="s">
        <v>1028</v>
      </c>
      <c r="C128" s="549" t="s">
        <v>1029</v>
      </c>
      <c r="D128" s="563" t="s">
        <v>706</v>
      </c>
      <c r="E128" s="564" t="s">
        <v>745</v>
      </c>
      <c r="F128" s="552"/>
      <c r="G128" s="553"/>
      <c r="H128" s="557"/>
      <c r="I128" s="555"/>
      <c r="J128" s="555"/>
      <c r="K128" s="556" t="s">
        <v>708</v>
      </c>
      <c r="L128" s="556"/>
      <c r="M128" s="549"/>
      <c r="N128" s="558"/>
      <c r="O128" s="559"/>
      <c r="P128" s="560"/>
      <c r="Q128" s="549"/>
      <c r="R128" s="558"/>
    </row>
    <row r="129" customFormat="false" ht="18" hidden="false" customHeight="true" outlineLevel="0" collapsed="false">
      <c r="A129" s="556"/>
      <c r="B129" s="562"/>
      <c r="C129" s="549"/>
      <c r="D129" s="550"/>
      <c r="E129" s="549"/>
      <c r="F129" s="552"/>
      <c r="G129" s="553"/>
      <c r="H129" s="557"/>
      <c r="I129" s="555"/>
      <c r="J129" s="555"/>
      <c r="K129" s="556"/>
      <c r="L129" s="556"/>
      <c r="M129" s="549"/>
      <c r="N129" s="558"/>
      <c r="O129" s="559"/>
      <c r="P129" s="560"/>
      <c r="Q129" s="549"/>
      <c r="R129" s="558"/>
    </row>
    <row r="130" customFormat="false" ht="18" hidden="false" customHeight="true" outlineLevel="0" collapsed="false">
      <c r="A130" s="547" t="s">
        <v>1030</v>
      </c>
      <c r="B130" s="548" t="s">
        <v>1031</v>
      </c>
      <c r="C130" s="549"/>
      <c r="D130" s="550" t="s">
        <v>695</v>
      </c>
      <c r="E130" s="551" t="s">
        <v>1032</v>
      </c>
      <c r="F130" s="574" t="s">
        <v>1033</v>
      </c>
      <c r="G130" s="612" t="s">
        <v>1034</v>
      </c>
      <c r="H130" s="554" t="s">
        <v>698</v>
      </c>
      <c r="I130" s="555" t="s">
        <v>1035</v>
      </c>
      <c r="J130" s="555" t="s">
        <v>1036</v>
      </c>
      <c r="K130" s="547" t="s">
        <v>857</v>
      </c>
      <c r="L130" s="547" t="s">
        <v>701</v>
      </c>
      <c r="M130" s="557" t="s">
        <v>229</v>
      </c>
      <c r="N130" s="558" t="s">
        <v>1037</v>
      </c>
      <c r="O130" s="559" t="s">
        <v>1013</v>
      </c>
      <c r="P130" s="560" t="n">
        <v>300</v>
      </c>
      <c r="Q130" s="561" t="s">
        <v>1038</v>
      </c>
      <c r="R130" s="558"/>
    </row>
    <row r="131" customFormat="false" ht="18" hidden="false" customHeight="true" outlineLevel="0" collapsed="false">
      <c r="A131" s="556"/>
      <c r="B131" s="562" t="s">
        <v>1039</v>
      </c>
      <c r="C131" s="549" t="s">
        <v>1040</v>
      </c>
      <c r="D131" s="563" t="s">
        <v>706</v>
      </c>
      <c r="E131" s="564" t="s">
        <v>1041</v>
      </c>
      <c r="F131" s="574" t="s">
        <v>1042</v>
      </c>
      <c r="G131" s="612" t="s">
        <v>1043</v>
      </c>
      <c r="H131" s="557"/>
      <c r="I131" s="555"/>
      <c r="J131" s="555"/>
      <c r="K131" s="556"/>
      <c r="L131" s="556"/>
      <c r="M131" s="549"/>
      <c r="N131" s="558"/>
      <c r="O131" s="559"/>
      <c r="P131" s="560"/>
      <c r="Q131" s="549"/>
      <c r="R131" s="558"/>
    </row>
    <row r="132" customFormat="false" ht="18" hidden="false" customHeight="true" outlineLevel="0" collapsed="false">
      <c r="A132" s="556"/>
      <c r="B132" s="562"/>
      <c r="C132" s="549"/>
      <c r="D132" s="550"/>
      <c r="E132" s="549"/>
      <c r="F132" s="552"/>
      <c r="G132" s="553"/>
      <c r="H132" s="557"/>
      <c r="I132" s="555"/>
      <c r="J132" s="555"/>
      <c r="K132" s="556"/>
      <c r="L132" s="556"/>
      <c r="M132" s="549"/>
      <c r="N132" s="558"/>
      <c r="O132" s="559"/>
      <c r="P132" s="560"/>
      <c r="Q132" s="549"/>
      <c r="R132" s="558"/>
    </row>
    <row r="133" customFormat="false" ht="18" hidden="false" customHeight="true" outlineLevel="0" collapsed="false">
      <c r="A133" s="547" t="s">
        <v>1044</v>
      </c>
      <c r="B133" s="548" t="s">
        <v>1045</v>
      </c>
      <c r="C133" s="549"/>
      <c r="D133" s="550"/>
      <c r="E133" s="551" t="s">
        <v>865</v>
      </c>
      <c r="F133" s="552" t="n">
        <v>620000</v>
      </c>
      <c r="G133" s="553" t="s">
        <v>229</v>
      </c>
      <c r="H133" s="557" t="s">
        <v>229</v>
      </c>
      <c r="I133" s="555" t="s">
        <v>229</v>
      </c>
      <c r="J133" s="555" t="s">
        <v>1046</v>
      </c>
      <c r="K133" s="547" t="s">
        <v>857</v>
      </c>
      <c r="L133" s="556" t="s">
        <v>229</v>
      </c>
      <c r="M133" s="557" t="s">
        <v>229</v>
      </c>
      <c r="N133" s="558" t="s">
        <v>867</v>
      </c>
      <c r="O133" s="559" t="s">
        <v>884</v>
      </c>
      <c r="P133" s="560" t="s">
        <v>229</v>
      </c>
      <c r="Q133" s="561" t="s">
        <v>1022</v>
      </c>
      <c r="R133" s="593" t="s">
        <v>1047</v>
      </c>
    </row>
    <row r="134" customFormat="false" ht="18" hidden="false" customHeight="true" outlineLevel="0" collapsed="false">
      <c r="A134" s="556"/>
      <c r="B134" s="562" t="s">
        <v>1039</v>
      </c>
      <c r="C134" s="549" t="s">
        <v>1040</v>
      </c>
      <c r="D134" s="563"/>
      <c r="E134" s="559"/>
      <c r="F134" s="552"/>
      <c r="G134" s="553"/>
      <c r="H134" s="557"/>
      <c r="I134" s="555"/>
      <c r="J134" s="555"/>
      <c r="K134" s="556"/>
      <c r="L134" s="556"/>
      <c r="M134" s="549"/>
      <c r="N134" s="558"/>
      <c r="O134" s="559"/>
      <c r="P134" s="560"/>
      <c r="Q134" s="549"/>
      <c r="R134" s="558"/>
    </row>
    <row r="135" customFormat="false" ht="18" hidden="false" customHeight="true" outlineLevel="0" collapsed="false">
      <c r="A135" s="556"/>
      <c r="B135" s="562"/>
      <c r="C135" s="549"/>
      <c r="D135" s="550"/>
      <c r="E135" s="549"/>
      <c r="F135" s="552"/>
      <c r="G135" s="553"/>
      <c r="H135" s="557"/>
      <c r="I135" s="555"/>
      <c r="J135" s="555"/>
      <c r="K135" s="556"/>
      <c r="L135" s="556"/>
      <c r="M135" s="549"/>
      <c r="N135" s="558"/>
      <c r="O135" s="559"/>
      <c r="P135" s="560"/>
      <c r="Q135" s="549"/>
      <c r="R135" s="558"/>
    </row>
    <row r="136" customFormat="false" ht="18" hidden="false" customHeight="true" outlineLevel="0" collapsed="false">
      <c r="A136" s="547" t="s">
        <v>1048</v>
      </c>
      <c r="B136" s="548" t="s">
        <v>1049</v>
      </c>
      <c r="C136" s="549"/>
      <c r="D136" s="550" t="s">
        <v>747</v>
      </c>
      <c r="E136" s="551" t="s">
        <v>770</v>
      </c>
      <c r="F136" s="552" t="n">
        <v>63</v>
      </c>
      <c r="G136" s="553" t="s">
        <v>1050</v>
      </c>
      <c r="H136" s="554" t="s">
        <v>698</v>
      </c>
      <c r="I136" s="555" t="s">
        <v>771</v>
      </c>
      <c r="J136" s="555" t="s">
        <v>1051</v>
      </c>
      <c r="K136" s="547" t="s">
        <v>701</v>
      </c>
      <c r="L136" s="556" t="s">
        <v>229</v>
      </c>
      <c r="M136" s="557" t="s">
        <v>229</v>
      </c>
      <c r="N136" s="558" t="s">
        <v>702</v>
      </c>
      <c r="O136" s="559"/>
      <c r="P136" s="560" t="s">
        <v>229</v>
      </c>
      <c r="Q136" s="561" t="s">
        <v>1052</v>
      </c>
      <c r="R136" s="558"/>
    </row>
    <row r="137" customFormat="false" ht="18" hidden="false" customHeight="true" outlineLevel="0" collapsed="false">
      <c r="A137" s="556"/>
      <c r="B137" s="562" t="s">
        <v>1053</v>
      </c>
      <c r="C137" s="549" t="s">
        <v>1054</v>
      </c>
      <c r="D137" s="563" t="s">
        <v>706</v>
      </c>
      <c r="E137" s="564" t="s">
        <v>707</v>
      </c>
      <c r="F137" s="552"/>
      <c r="G137" s="553"/>
      <c r="H137" s="557"/>
      <c r="I137" s="555"/>
      <c r="J137" s="555"/>
      <c r="K137" s="556" t="s">
        <v>708</v>
      </c>
      <c r="L137" s="556"/>
      <c r="M137" s="549"/>
      <c r="N137" s="558"/>
      <c r="O137" s="559"/>
      <c r="P137" s="560"/>
      <c r="Q137" s="549"/>
      <c r="R137" s="558"/>
    </row>
    <row r="138" customFormat="false" ht="18" hidden="false" customHeight="true" outlineLevel="0" collapsed="false">
      <c r="A138" s="556"/>
      <c r="B138" s="562"/>
      <c r="C138" s="549"/>
      <c r="D138" s="550"/>
      <c r="E138" s="549"/>
      <c r="F138" s="552"/>
      <c r="G138" s="553"/>
      <c r="H138" s="557"/>
      <c r="I138" s="555"/>
      <c r="J138" s="555"/>
      <c r="K138" s="556"/>
      <c r="L138" s="556"/>
      <c r="M138" s="549"/>
      <c r="N138" s="558"/>
      <c r="O138" s="559"/>
      <c r="P138" s="560"/>
      <c r="Q138" s="549"/>
      <c r="R138" s="558"/>
    </row>
    <row r="139" customFormat="false" ht="18" hidden="false" customHeight="true" outlineLevel="0" collapsed="false">
      <c r="A139" s="547" t="s">
        <v>1055</v>
      </c>
      <c r="B139" s="548" t="s">
        <v>1049</v>
      </c>
      <c r="C139" s="549"/>
      <c r="D139" s="550" t="s">
        <v>695</v>
      </c>
      <c r="E139" s="551" t="s">
        <v>721</v>
      </c>
      <c r="F139" s="552" t="n">
        <v>110</v>
      </c>
      <c r="G139" s="553" t="s">
        <v>722</v>
      </c>
      <c r="H139" s="554" t="s">
        <v>698</v>
      </c>
      <c r="I139" s="555" t="s">
        <v>1056</v>
      </c>
      <c r="J139" s="555" t="s">
        <v>1057</v>
      </c>
      <c r="K139" s="547" t="s">
        <v>701</v>
      </c>
      <c r="L139" s="556" t="s">
        <v>229</v>
      </c>
      <c r="M139" s="557" t="s">
        <v>229</v>
      </c>
      <c r="N139" s="558" t="s">
        <v>702</v>
      </c>
      <c r="O139" s="559"/>
      <c r="P139" s="560" t="s">
        <v>229</v>
      </c>
      <c r="Q139" s="561" t="s">
        <v>1058</v>
      </c>
      <c r="R139" s="558"/>
    </row>
    <row r="140" customFormat="false" ht="18" hidden="false" customHeight="true" outlineLevel="0" collapsed="false">
      <c r="A140" s="556"/>
      <c r="B140" s="562" t="s">
        <v>1059</v>
      </c>
      <c r="C140" s="549" t="s">
        <v>1060</v>
      </c>
      <c r="D140" s="563" t="s">
        <v>706</v>
      </c>
      <c r="E140" s="564" t="s">
        <v>1017</v>
      </c>
      <c r="F140" s="552"/>
      <c r="G140" s="553"/>
      <c r="H140" s="557"/>
      <c r="I140" s="555"/>
      <c r="J140" s="555"/>
      <c r="K140" s="556" t="s">
        <v>708</v>
      </c>
      <c r="L140" s="556"/>
      <c r="M140" s="549"/>
      <c r="N140" s="558"/>
      <c r="O140" s="559"/>
      <c r="P140" s="560"/>
      <c r="Q140" s="549"/>
      <c r="R140" s="558"/>
    </row>
    <row r="141" customFormat="false" ht="18" hidden="false" customHeight="true" outlineLevel="0" collapsed="false">
      <c r="A141" s="556"/>
      <c r="B141" s="562"/>
      <c r="C141" s="549"/>
      <c r="D141" s="550"/>
      <c r="E141" s="549"/>
      <c r="F141" s="552"/>
      <c r="G141" s="553"/>
      <c r="H141" s="557"/>
      <c r="I141" s="555"/>
      <c r="J141" s="555"/>
      <c r="K141" s="556"/>
      <c r="L141" s="556"/>
      <c r="M141" s="549"/>
      <c r="N141" s="558"/>
      <c r="O141" s="559"/>
      <c r="P141" s="560"/>
      <c r="Q141" s="549"/>
      <c r="R141" s="558"/>
    </row>
    <row r="142" customFormat="false" ht="18" hidden="false" customHeight="true" outlineLevel="0" collapsed="false">
      <c r="A142" s="547" t="s">
        <v>1061</v>
      </c>
      <c r="B142" s="548" t="s">
        <v>1062</v>
      </c>
      <c r="C142" s="549"/>
      <c r="D142" s="550" t="s">
        <v>695</v>
      </c>
      <c r="E142" s="551" t="s">
        <v>832</v>
      </c>
      <c r="F142" s="574" t="s">
        <v>1063</v>
      </c>
      <c r="G142" s="607" t="s">
        <v>914</v>
      </c>
      <c r="H142" s="554" t="s">
        <v>698</v>
      </c>
      <c r="I142" s="555" t="s">
        <v>1064</v>
      </c>
      <c r="J142" s="555" t="s">
        <v>1065</v>
      </c>
      <c r="K142" s="547" t="s">
        <v>701</v>
      </c>
      <c r="L142" s="556" t="s">
        <v>229</v>
      </c>
      <c r="M142" s="557" t="s">
        <v>229</v>
      </c>
      <c r="N142" s="558" t="s">
        <v>702</v>
      </c>
      <c r="O142" s="559"/>
      <c r="P142" s="560" t="s">
        <v>229</v>
      </c>
      <c r="Q142" s="561" t="s">
        <v>1066</v>
      </c>
      <c r="R142" s="558"/>
    </row>
    <row r="143" customFormat="false" ht="18" hidden="false" customHeight="true" outlineLevel="0" collapsed="false">
      <c r="A143" s="556"/>
      <c r="B143" s="562" t="s">
        <v>1067</v>
      </c>
      <c r="C143" s="549" t="s">
        <v>1068</v>
      </c>
      <c r="D143" s="563" t="s">
        <v>706</v>
      </c>
      <c r="E143" s="564" t="s">
        <v>777</v>
      </c>
      <c r="F143" s="574" t="s">
        <v>1069</v>
      </c>
      <c r="G143" s="607" t="s">
        <v>921</v>
      </c>
      <c r="H143" s="557"/>
      <c r="I143" s="555"/>
      <c r="J143" s="555"/>
      <c r="K143" s="556" t="s">
        <v>708</v>
      </c>
      <c r="L143" s="556"/>
      <c r="M143" s="549"/>
      <c r="N143" s="558"/>
      <c r="O143" s="559"/>
      <c r="P143" s="560"/>
      <c r="Q143" s="549"/>
      <c r="R143" s="558"/>
    </row>
    <row r="144" customFormat="false" ht="18" hidden="false" customHeight="true" outlineLevel="0" collapsed="false">
      <c r="A144" s="556"/>
      <c r="B144" s="562"/>
      <c r="C144" s="549"/>
      <c r="D144" s="550"/>
      <c r="E144" s="549"/>
      <c r="F144" s="552"/>
      <c r="G144" s="553"/>
      <c r="H144" s="557"/>
      <c r="I144" s="555"/>
      <c r="J144" s="555"/>
      <c r="K144" s="556"/>
      <c r="L144" s="556"/>
      <c r="M144" s="549"/>
      <c r="N144" s="558"/>
      <c r="O144" s="559"/>
      <c r="P144" s="560"/>
      <c r="Q144" s="549"/>
      <c r="R144" s="558"/>
    </row>
    <row r="145" customFormat="false" ht="18" hidden="false" customHeight="true" outlineLevel="0" collapsed="false">
      <c r="A145" s="547" t="s">
        <v>1070</v>
      </c>
      <c r="B145" s="548" t="s">
        <v>1062</v>
      </c>
      <c r="C145" s="549"/>
      <c r="D145" s="550" t="s">
        <v>695</v>
      </c>
      <c r="E145" s="551" t="s">
        <v>865</v>
      </c>
      <c r="F145" s="552" t="n">
        <v>120000</v>
      </c>
      <c r="G145" s="553" t="s">
        <v>229</v>
      </c>
      <c r="H145" s="557" t="s">
        <v>229</v>
      </c>
      <c r="I145" s="555" t="s">
        <v>229</v>
      </c>
      <c r="J145" s="555" t="s">
        <v>1071</v>
      </c>
      <c r="K145" s="547" t="s">
        <v>857</v>
      </c>
      <c r="L145" s="556" t="s">
        <v>229</v>
      </c>
      <c r="M145" s="557" t="s">
        <v>229</v>
      </c>
      <c r="N145" s="558" t="s">
        <v>867</v>
      </c>
      <c r="O145" s="559" t="s">
        <v>1021</v>
      </c>
      <c r="P145" s="560" t="s">
        <v>229</v>
      </c>
      <c r="Q145" s="561" t="s">
        <v>1066</v>
      </c>
      <c r="R145" s="558"/>
    </row>
    <row r="146" customFormat="false" ht="18" hidden="false" customHeight="true" outlineLevel="0" collapsed="false">
      <c r="A146" s="556"/>
      <c r="B146" s="562" t="s">
        <v>1072</v>
      </c>
      <c r="C146" s="549" t="s">
        <v>1073</v>
      </c>
      <c r="D146" s="563" t="s">
        <v>706</v>
      </c>
      <c r="E146" s="559"/>
      <c r="F146" s="552"/>
      <c r="G146" s="553"/>
      <c r="H146" s="557"/>
      <c r="I146" s="555"/>
      <c r="J146" s="555"/>
      <c r="K146" s="556"/>
      <c r="L146" s="556"/>
      <c r="M146" s="549"/>
      <c r="N146" s="558"/>
      <c r="O146" s="559"/>
      <c r="P146" s="560"/>
      <c r="Q146" s="549"/>
      <c r="R146" s="558"/>
    </row>
    <row r="147" customFormat="false" ht="18" hidden="false" customHeight="true" outlineLevel="0" collapsed="false">
      <c r="A147" s="556"/>
      <c r="B147" s="562"/>
      <c r="C147" s="549"/>
      <c r="D147" s="550"/>
      <c r="E147" s="549"/>
      <c r="F147" s="552"/>
      <c r="G147" s="553"/>
      <c r="H147" s="557"/>
      <c r="I147" s="555"/>
      <c r="J147" s="555"/>
      <c r="K147" s="556"/>
      <c r="L147" s="556"/>
      <c r="M147" s="549"/>
      <c r="N147" s="558"/>
      <c r="O147" s="559"/>
      <c r="P147" s="560"/>
      <c r="Q147" s="549"/>
      <c r="R147" s="558"/>
    </row>
    <row r="148" customFormat="false" ht="18" hidden="false" customHeight="true" outlineLevel="0" collapsed="false">
      <c r="A148" s="547" t="s">
        <v>1074</v>
      </c>
      <c r="B148" s="548" t="s">
        <v>1075</v>
      </c>
      <c r="C148" s="549"/>
      <c r="D148" s="550" t="s">
        <v>695</v>
      </c>
      <c r="E148" s="551" t="s">
        <v>711</v>
      </c>
      <c r="F148" s="552" t="n">
        <v>3700</v>
      </c>
      <c r="G148" s="553" t="s">
        <v>813</v>
      </c>
      <c r="H148" s="554" t="s">
        <v>698</v>
      </c>
      <c r="I148" s="555" t="s">
        <v>1076</v>
      </c>
      <c r="J148" s="555" t="s">
        <v>1077</v>
      </c>
      <c r="K148" s="547" t="s">
        <v>701</v>
      </c>
      <c r="L148" s="556" t="s">
        <v>229</v>
      </c>
      <c r="M148" s="557" t="s">
        <v>229</v>
      </c>
      <c r="N148" s="558" t="s">
        <v>702</v>
      </c>
      <c r="O148" s="559"/>
      <c r="P148" s="560" t="s">
        <v>229</v>
      </c>
      <c r="Q148" s="561" t="s">
        <v>1078</v>
      </c>
      <c r="R148" s="558"/>
    </row>
    <row r="149" customFormat="false" ht="18" hidden="false" customHeight="true" outlineLevel="0" collapsed="false">
      <c r="A149" s="556"/>
      <c r="B149" s="562" t="s">
        <v>1079</v>
      </c>
      <c r="C149" s="549" t="s">
        <v>1080</v>
      </c>
      <c r="D149" s="563" t="s">
        <v>706</v>
      </c>
      <c r="E149" s="564" t="s">
        <v>951</v>
      </c>
      <c r="F149" s="552"/>
      <c r="G149" s="553"/>
      <c r="H149" s="557"/>
      <c r="I149" s="555"/>
      <c r="J149" s="555"/>
      <c r="K149" s="556" t="s">
        <v>708</v>
      </c>
      <c r="L149" s="556"/>
      <c r="M149" s="549"/>
      <c r="N149" s="558"/>
      <c r="O149" s="559"/>
      <c r="P149" s="560"/>
      <c r="Q149" s="549"/>
      <c r="R149" s="558"/>
    </row>
    <row r="150" customFormat="false" ht="18" hidden="false" customHeight="true" outlineLevel="0" collapsed="false">
      <c r="A150" s="576"/>
      <c r="B150" s="577"/>
      <c r="C150" s="578"/>
      <c r="D150" s="608"/>
      <c r="E150" s="578"/>
      <c r="F150" s="581"/>
      <c r="G150" s="613"/>
      <c r="H150" s="610"/>
      <c r="I150" s="611"/>
      <c r="J150" s="611"/>
      <c r="K150" s="576"/>
      <c r="L150" s="576"/>
      <c r="M150" s="578"/>
      <c r="N150" s="590"/>
      <c r="O150" s="580"/>
      <c r="P150" s="589"/>
      <c r="Q150" s="578"/>
      <c r="R150" s="590"/>
    </row>
    <row r="151" customFormat="false" ht="19.5" hidden="false" customHeight="true" outlineLevel="0" collapsed="false">
      <c r="A151" s="614" t="s">
        <v>1081</v>
      </c>
    </row>
  </sheetData>
  <mergeCells count="21">
    <mergeCell ref="A3:G3"/>
    <mergeCell ref="A4:G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12.12"/>
    <col collapsed="false" customWidth="true" hidden="false" outlineLevel="0" max="5" min="2" style="615" width="15.99"/>
    <col collapsed="false" customWidth="false" hidden="false" outlineLevel="0" max="257" min="6" style="615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616" t="s">
        <v>53</v>
      </c>
    </row>
    <row r="3" customFormat="false" ht="17.25" hidden="false" customHeight="false" outlineLevel="0" collapsed="false">
      <c r="A3" s="617" t="s">
        <v>1082</v>
      </c>
      <c r="B3" s="617"/>
      <c r="C3" s="617"/>
      <c r="D3" s="617"/>
      <c r="E3" s="617"/>
    </row>
    <row r="4" customFormat="false" ht="13.5" hidden="false" customHeight="false" outlineLevel="0" collapsed="false">
      <c r="A4" s="618" t="s">
        <v>495</v>
      </c>
      <c r="B4" s="618"/>
      <c r="C4" s="618"/>
      <c r="D4" s="618"/>
      <c r="E4" s="618"/>
    </row>
    <row r="5" customFormat="false" ht="6" hidden="false" customHeight="true" outlineLevel="0" collapsed="false">
      <c r="A5" s="619"/>
      <c r="B5" s="619"/>
      <c r="C5" s="619"/>
      <c r="D5" s="619"/>
      <c r="E5" s="619"/>
    </row>
    <row r="6" customFormat="false" ht="17.25" hidden="false" customHeight="true" outlineLevel="0" collapsed="false">
      <c r="A6" s="620"/>
      <c r="B6" s="621" t="s">
        <v>1083</v>
      </c>
      <c r="C6" s="621"/>
      <c r="D6" s="621"/>
      <c r="E6" s="622" t="s">
        <v>1084</v>
      </c>
    </row>
    <row r="7" customFormat="false" ht="17.25" hidden="false" customHeight="true" outlineLevel="0" collapsed="false">
      <c r="A7" s="620"/>
      <c r="B7" s="623" t="s">
        <v>1085</v>
      </c>
      <c r="C7" s="623"/>
      <c r="D7" s="624" t="s">
        <v>1086</v>
      </c>
      <c r="E7" s="622"/>
    </row>
    <row r="8" customFormat="false" ht="26.25" hidden="false" customHeight="true" outlineLevel="0" collapsed="false">
      <c r="A8" s="620"/>
      <c r="B8" s="625" t="s">
        <v>1087</v>
      </c>
      <c r="C8" s="623" t="s">
        <v>1088</v>
      </c>
      <c r="D8" s="624"/>
      <c r="E8" s="622"/>
    </row>
    <row r="9" customFormat="false" ht="21.75" hidden="false" customHeight="true" outlineLevel="0" collapsed="false">
      <c r="A9" s="626" t="s">
        <v>295</v>
      </c>
      <c r="B9" s="627" t="n">
        <v>210</v>
      </c>
      <c r="C9" s="628" t="s">
        <v>229</v>
      </c>
      <c r="D9" s="629" t="n">
        <v>33</v>
      </c>
      <c r="E9" s="630" t="n">
        <v>1850</v>
      </c>
    </row>
    <row r="10" customFormat="false" ht="21.75" hidden="false" customHeight="true" outlineLevel="0" collapsed="false">
      <c r="A10" s="631" t="n">
        <v>26</v>
      </c>
      <c r="B10" s="632" t="n">
        <v>210</v>
      </c>
      <c r="C10" s="633" t="s">
        <v>229</v>
      </c>
      <c r="D10" s="629" t="n">
        <v>33</v>
      </c>
      <c r="E10" s="634" t="n">
        <v>1843</v>
      </c>
    </row>
    <row r="11" s="640" customFormat="true" ht="21.75" hidden="false" customHeight="true" outlineLevel="0" collapsed="false">
      <c r="A11" s="635" t="n">
        <v>27</v>
      </c>
      <c r="B11" s="636" t="n">
        <v>207</v>
      </c>
      <c r="C11" s="637" t="s">
        <v>229</v>
      </c>
      <c r="D11" s="638" t="n">
        <v>34</v>
      </c>
      <c r="E11" s="639" t="n">
        <v>1833</v>
      </c>
    </row>
    <row r="12" customFormat="false" ht="12.75" hidden="false" customHeight="true" outlineLevel="0" collapsed="false">
      <c r="A12" s="641" t="s">
        <v>1089</v>
      </c>
      <c r="B12" s="641"/>
      <c r="C12" s="641"/>
      <c r="D12" s="641"/>
      <c r="E12" s="641"/>
    </row>
    <row r="13" customFormat="false" ht="17.25" hidden="false" customHeight="true" outlineLevel="0" collapsed="false">
      <c r="A13" s="642" t="s">
        <v>1090</v>
      </c>
      <c r="B13" s="642"/>
      <c r="C13" s="642"/>
      <c r="D13" s="642"/>
      <c r="E13" s="642"/>
    </row>
  </sheetData>
  <mergeCells count="7">
    <mergeCell ref="A3:E3"/>
    <mergeCell ref="A4:E4"/>
    <mergeCell ref="A6:A8"/>
    <mergeCell ref="B6:D6"/>
    <mergeCell ref="E6:E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3" width="8.86"/>
    <col collapsed="false" customWidth="true" hidden="false" outlineLevel="0" max="12" min="2" style="643" width="7.49"/>
    <col collapsed="false" customWidth="false" hidden="false" outlineLevel="0" max="257" min="13" style="643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644" t="s">
        <v>53</v>
      </c>
    </row>
    <row r="3" customFormat="false" ht="17.25" hidden="false" customHeight="false" outlineLevel="0" collapsed="false">
      <c r="A3" s="645" t="s">
        <v>1091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</row>
    <row r="4" customFormat="false" ht="13.5" hidden="false" customHeight="false" outlineLevel="0" collapsed="false">
      <c r="A4" s="646" t="s">
        <v>1092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</row>
    <row r="5" customFormat="false" ht="6" hidden="false" customHeight="true" outlineLevel="0" collapsed="false"/>
    <row r="6" s="651" customFormat="true" ht="18.75" hidden="false" customHeight="true" outlineLevel="0" collapsed="false">
      <c r="A6" s="647"/>
      <c r="B6" s="648" t="s">
        <v>1093</v>
      </c>
      <c r="C6" s="648"/>
      <c r="D6" s="648"/>
      <c r="E6" s="648"/>
      <c r="F6" s="648"/>
      <c r="G6" s="649" t="s">
        <v>1094</v>
      </c>
      <c r="H6" s="649"/>
      <c r="I6" s="649"/>
      <c r="J6" s="650" t="s">
        <v>1095</v>
      </c>
      <c r="K6" s="650"/>
      <c r="L6" s="650"/>
    </row>
    <row r="7" s="651" customFormat="true" ht="18.75" hidden="false" customHeight="true" outlineLevel="0" collapsed="false">
      <c r="A7" s="652"/>
      <c r="C7" s="653" t="s">
        <v>1096</v>
      </c>
      <c r="D7" s="653"/>
      <c r="E7" s="653"/>
      <c r="F7" s="654" t="s">
        <v>1097</v>
      </c>
      <c r="G7" s="649"/>
      <c r="H7" s="649"/>
      <c r="I7" s="649"/>
      <c r="J7" s="650"/>
      <c r="K7" s="650"/>
      <c r="L7" s="650"/>
    </row>
    <row r="8" s="651" customFormat="true" ht="18.75" hidden="false" customHeight="true" outlineLevel="0" collapsed="false">
      <c r="A8" s="655"/>
      <c r="B8" s="655"/>
      <c r="C8" s="653" t="s">
        <v>418</v>
      </c>
      <c r="D8" s="653" t="s">
        <v>1098</v>
      </c>
      <c r="E8" s="653" t="s">
        <v>1099</v>
      </c>
      <c r="F8" s="654"/>
      <c r="G8" s="653" t="s">
        <v>418</v>
      </c>
      <c r="H8" s="653" t="s">
        <v>1098</v>
      </c>
      <c r="I8" s="653" t="s">
        <v>1099</v>
      </c>
      <c r="J8" s="653" t="s">
        <v>418</v>
      </c>
      <c r="K8" s="653" t="s">
        <v>1100</v>
      </c>
      <c r="L8" s="656" t="s">
        <v>1101</v>
      </c>
    </row>
    <row r="9" s="651" customFormat="true" ht="18.75" hidden="false" customHeight="true" outlineLevel="0" collapsed="false">
      <c r="A9" s="657" t="s">
        <v>274</v>
      </c>
      <c r="B9" s="658" t="n">
        <v>135561</v>
      </c>
      <c r="C9" s="659" t="n">
        <v>135557</v>
      </c>
      <c r="D9" s="659" t="n">
        <v>35225</v>
      </c>
      <c r="E9" s="659" t="n">
        <v>100332</v>
      </c>
      <c r="F9" s="659" t="n">
        <v>4</v>
      </c>
      <c r="G9" s="659" t="n">
        <v>22932</v>
      </c>
      <c r="H9" s="659" t="n">
        <v>20822</v>
      </c>
      <c r="I9" s="659" t="n">
        <v>2110</v>
      </c>
      <c r="J9" s="659" t="n">
        <v>1435</v>
      </c>
      <c r="K9" s="659" t="n">
        <v>464</v>
      </c>
      <c r="L9" s="659" t="n">
        <v>971</v>
      </c>
    </row>
    <row r="10" s="651" customFormat="true" ht="18.75" hidden="false" customHeight="true" outlineLevel="0" collapsed="false">
      <c r="A10" s="657" t="n">
        <v>26</v>
      </c>
      <c r="B10" s="658" t="n">
        <v>120346</v>
      </c>
      <c r="C10" s="659" t="n">
        <v>120342</v>
      </c>
      <c r="D10" s="659" t="n">
        <v>31718</v>
      </c>
      <c r="E10" s="659" t="n">
        <v>88624</v>
      </c>
      <c r="F10" s="659" t="n">
        <v>4</v>
      </c>
      <c r="G10" s="659" t="n">
        <v>20674</v>
      </c>
      <c r="H10" s="659" t="n">
        <v>19056</v>
      </c>
      <c r="I10" s="659" t="n">
        <v>1618</v>
      </c>
      <c r="J10" s="659" t="n">
        <v>1335</v>
      </c>
      <c r="K10" s="659" t="n">
        <v>450</v>
      </c>
      <c r="L10" s="659" t="n">
        <v>885</v>
      </c>
    </row>
    <row r="11" s="662" customFormat="true" ht="18.75" hidden="false" customHeight="true" outlineLevel="0" collapsed="false">
      <c r="A11" s="660" t="n">
        <v>27</v>
      </c>
      <c r="B11" s="661" t="n">
        <v>111173</v>
      </c>
      <c r="C11" s="661" t="n">
        <v>111173</v>
      </c>
      <c r="D11" s="661" t="n">
        <v>29236</v>
      </c>
      <c r="E11" s="661" t="n">
        <v>81937</v>
      </c>
      <c r="F11" s="661" t="n">
        <v>0</v>
      </c>
      <c r="G11" s="661" t="n">
        <v>18492</v>
      </c>
      <c r="H11" s="661" t="n">
        <v>17124</v>
      </c>
      <c r="I11" s="661" t="n">
        <v>1368</v>
      </c>
      <c r="J11" s="661" t="n">
        <v>1316</v>
      </c>
      <c r="K11" s="661" t="n">
        <v>434</v>
      </c>
      <c r="L11" s="661" t="n">
        <v>882</v>
      </c>
    </row>
    <row r="12" s="665" customFormat="true" ht="18.75" hidden="false" customHeight="true" outlineLevel="0" collapsed="false">
      <c r="A12" s="663"/>
      <c r="B12" s="664"/>
      <c r="C12" s="661"/>
      <c r="D12" s="661"/>
      <c r="E12" s="661"/>
      <c r="F12" s="661"/>
      <c r="G12" s="661"/>
      <c r="H12" s="661"/>
      <c r="I12" s="661"/>
      <c r="J12" s="661"/>
      <c r="K12" s="661"/>
      <c r="L12" s="661"/>
    </row>
    <row r="13" s="651" customFormat="true" ht="18.75" hidden="false" customHeight="true" outlineLevel="0" collapsed="false">
      <c r="A13" s="657" t="s">
        <v>242</v>
      </c>
      <c r="B13" s="658" t="n">
        <v>33492</v>
      </c>
      <c r="C13" s="659" t="n">
        <v>33492</v>
      </c>
      <c r="D13" s="659" t="n">
        <v>10480</v>
      </c>
      <c r="E13" s="659" t="n">
        <v>23012</v>
      </c>
      <c r="F13" s="659" t="n">
        <v>0</v>
      </c>
      <c r="G13" s="659" t="n">
        <v>7350</v>
      </c>
      <c r="H13" s="659" t="n">
        <v>6920</v>
      </c>
      <c r="I13" s="659" t="n">
        <v>430</v>
      </c>
      <c r="J13" s="659" t="n">
        <v>424</v>
      </c>
      <c r="K13" s="659" t="n">
        <v>171</v>
      </c>
      <c r="L13" s="659" t="n">
        <v>253</v>
      </c>
    </row>
    <row r="14" s="651" customFormat="true" ht="18.75" hidden="false" customHeight="true" outlineLevel="0" collapsed="false">
      <c r="A14" s="657" t="s">
        <v>243</v>
      </c>
      <c r="B14" s="658" t="n">
        <v>10756</v>
      </c>
      <c r="C14" s="659" t="n">
        <v>10756</v>
      </c>
      <c r="D14" s="659" t="n">
        <v>2757</v>
      </c>
      <c r="E14" s="659" t="n">
        <v>7999</v>
      </c>
      <c r="F14" s="666" t="n">
        <v>0</v>
      </c>
      <c r="G14" s="659" t="n">
        <v>1722</v>
      </c>
      <c r="H14" s="659" t="n">
        <v>1631</v>
      </c>
      <c r="I14" s="659" t="n">
        <v>91</v>
      </c>
      <c r="J14" s="659" t="n">
        <v>113</v>
      </c>
      <c r="K14" s="659" t="n">
        <v>36</v>
      </c>
      <c r="L14" s="659" t="n">
        <v>77</v>
      </c>
    </row>
    <row r="15" s="651" customFormat="true" ht="18.75" hidden="false" customHeight="true" outlineLevel="0" collapsed="false">
      <c r="A15" s="657" t="s">
        <v>244</v>
      </c>
      <c r="B15" s="658" t="n">
        <v>6168</v>
      </c>
      <c r="C15" s="659" t="n">
        <v>6168</v>
      </c>
      <c r="D15" s="659" t="n">
        <v>1652</v>
      </c>
      <c r="E15" s="659" t="n">
        <v>4516</v>
      </c>
      <c r="F15" s="666" t="n">
        <v>0</v>
      </c>
      <c r="G15" s="659" t="n">
        <v>848</v>
      </c>
      <c r="H15" s="659" t="n">
        <v>759</v>
      </c>
      <c r="I15" s="659" t="n">
        <v>89</v>
      </c>
      <c r="J15" s="659" t="n">
        <v>71</v>
      </c>
      <c r="K15" s="659" t="n">
        <v>23</v>
      </c>
      <c r="L15" s="659" t="n">
        <v>48</v>
      </c>
    </row>
    <row r="16" s="651" customFormat="true" ht="18.75" hidden="false" customHeight="true" outlineLevel="0" collapsed="false">
      <c r="A16" s="657" t="s">
        <v>245</v>
      </c>
      <c r="B16" s="658" t="n">
        <v>5656</v>
      </c>
      <c r="C16" s="659" t="n">
        <v>5656</v>
      </c>
      <c r="D16" s="659" t="n">
        <v>1192</v>
      </c>
      <c r="E16" s="659" t="n">
        <v>4464</v>
      </c>
      <c r="F16" s="666" t="n">
        <v>0</v>
      </c>
      <c r="G16" s="659" t="n">
        <v>573</v>
      </c>
      <c r="H16" s="659" t="n">
        <v>529</v>
      </c>
      <c r="I16" s="659" t="n">
        <v>44</v>
      </c>
      <c r="J16" s="659" t="n">
        <v>54</v>
      </c>
      <c r="K16" s="659" t="n">
        <v>11</v>
      </c>
      <c r="L16" s="659" t="n">
        <v>43</v>
      </c>
    </row>
    <row r="17" s="651" customFormat="true" ht="18.75" hidden="false" customHeight="true" outlineLevel="0" collapsed="false">
      <c r="A17" s="657" t="s">
        <v>246</v>
      </c>
      <c r="B17" s="658" t="n">
        <v>3598</v>
      </c>
      <c r="C17" s="659" t="n">
        <v>3598</v>
      </c>
      <c r="D17" s="659" t="n">
        <v>782</v>
      </c>
      <c r="E17" s="659" t="n">
        <v>2816</v>
      </c>
      <c r="F17" s="666" t="n">
        <v>0</v>
      </c>
      <c r="G17" s="659" t="n">
        <v>388</v>
      </c>
      <c r="H17" s="659" t="n">
        <v>353</v>
      </c>
      <c r="I17" s="659" t="n">
        <v>35</v>
      </c>
      <c r="J17" s="659" t="n">
        <v>51</v>
      </c>
      <c r="K17" s="659" t="n">
        <v>7</v>
      </c>
      <c r="L17" s="659" t="n">
        <v>44</v>
      </c>
    </row>
    <row r="18" s="651" customFormat="true" ht="18.75" hidden="false" customHeight="true" outlineLevel="0" collapsed="false">
      <c r="A18" s="657" t="s">
        <v>247</v>
      </c>
      <c r="B18" s="658" t="n">
        <v>7126</v>
      </c>
      <c r="C18" s="659" t="n">
        <v>7126</v>
      </c>
      <c r="D18" s="659" t="n">
        <v>1545</v>
      </c>
      <c r="E18" s="659" t="n">
        <v>5581</v>
      </c>
      <c r="F18" s="666" t="n">
        <v>0</v>
      </c>
      <c r="G18" s="659" t="n">
        <v>1050</v>
      </c>
      <c r="H18" s="659" t="n">
        <v>954</v>
      </c>
      <c r="I18" s="659" t="n">
        <v>96</v>
      </c>
      <c r="J18" s="659" t="n">
        <v>98</v>
      </c>
      <c r="K18" s="659" t="n">
        <v>36</v>
      </c>
      <c r="L18" s="659" t="n">
        <v>62</v>
      </c>
    </row>
    <row r="19" s="651" customFormat="true" ht="18.75" hidden="false" customHeight="true" outlineLevel="0" collapsed="false">
      <c r="A19" s="657" t="s">
        <v>248</v>
      </c>
      <c r="B19" s="658" t="n">
        <v>3502</v>
      </c>
      <c r="C19" s="659" t="n">
        <v>3502</v>
      </c>
      <c r="D19" s="659" t="n">
        <v>956</v>
      </c>
      <c r="E19" s="659" t="n">
        <v>2546</v>
      </c>
      <c r="F19" s="666" t="n">
        <v>0</v>
      </c>
      <c r="G19" s="659" t="n">
        <v>647</v>
      </c>
      <c r="H19" s="659" t="n">
        <v>586</v>
      </c>
      <c r="I19" s="659" t="n">
        <v>61</v>
      </c>
      <c r="J19" s="659" t="n">
        <v>59</v>
      </c>
      <c r="K19" s="659" t="n">
        <v>23</v>
      </c>
      <c r="L19" s="659" t="n">
        <v>36</v>
      </c>
    </row>
    <row r="20" s="651" customFormat="true" ht="18.75" hidden="false" customHeight="true" outlineLevel="0" collapsed="false">
      <c r="A20" s="657" t="s">
        <v>249</v>
      </c>
      <c r="B20" s="658" t="n">
        <v>8884</v>
      </c>
      <c r="C20" s="659" t="n">
        <v>8884</v>
      </c>
      <c r="D20" s="659" t="n">
        <v>2119</v>
      </c>
      <c r="E20" s="659" t="n">
        <v>6765</v>
      </c>
      <c r="F20" s="666" t="n">
        <v>0</v>
      </c>
      <c r="G20" s="659" t="n">
        <v>1349</v>
      </c>
      <c r="H20" s="659" t="n">
        <v>1240</v>
      </c>
      <c r="I20" s="659" t="n">
        <v>109</v>
      </c>
      <c r="J20" s="659" t="n">
        <v>107</v>
      </c>
      <c r="K20" s="659" t="n">
        <v>30</v>
      </c>
      <c r="L20" s="659" t="n">
        <v>77</v>
      </c>
    </row>
    <row r="21" s="651" customFormat="true" ht="18.75" hidden="false" customHeight="true" outlineLevel="0" collapsed="false">
      <c r="A21" s="657" t="s">
        <v>250</v>
      </c>
      <c r="B21" s="658" t="n">
        <v>8650</v>
      </c>
      <c r="C21" s="659" t="n">
        <v>8650</v>
      </c>
      <c r="D21" s="659" t="n">
        <v>2221</v>
      </c>
      <c r="E21" s="659" t="n">
        <v>6429</v>
      </c>
      <c r="F21" s="666" t="n">
        <v>0</v>
      </c>
      <c r="G21" s="659" t="n">
        <v>1481</v>
      </c>
      <c r="H21" s="659" t="n">
        <v>1375</v>
      </c>
      <c r="I21" s="659" t="n">
        <v>106</v>
      </c>
      <c r="J21" s="659" t="n">
        <v>135</v>
      </c>
      <c r="K21" s="659" t="n">
        <v>44</v>
      </c>
      <c r="L21" s="659" t="n">
        <v>91</v>
      </c>
    </row>
    <row r="22" s="651" customFormat="true" ht="18.75" hidden="false" customHeight="true" outlineLevel="0" collapsed="false">
      <c r="A22" s="657" t="s">
        <v>252</v>
      </c>
      <c r="B22" s="658" t="n">
        <v>5579</v>
      </c>
      <c r="C22" s="659" t="n">
        <v>5579</v>
      </c>
      <c r="D22" s="659" t="n">
        <v>977</v>
      </c>
      <c r="E22" s="659" t="n">
        <v>4602</v>
      </c>
      <c r="F22" s="666" t="n">
        <v>0</v>
      </c>
      <c r="G22" s="659" t="n">
        <v>644</v>
      </c>
      <c r="H22" s="659" t="n">
        <v>549</v>
      </c>
      <c r="I22" s="659" t="n">
        <v>95</v>
      </c>
      <c r="J22" s="659" t="n">
        <v>49</v>
      </c>
      <c r="K22" s="659" t="n">
        <v>11</v>
      </c>
      <c r="L22" s="659" t="n">
        <v>38</v>
      </c>
    </row>
    <row r="23" s="651" customFormat="true" ht="18.75" hidden="false" customHeight="true" outlineLevel="0" collapsed="false">
      <c r="A23" s="657" t="s">
        <v>253</v>
      </c>
      <c r="B23" s="658" t="n">
        <v>556</v>
      </c>
      <c r="C23" s="659" t="n">
        <v>556</v>
      </c>
      <c r="D23" s="659" t="n">
        <v>167</v>
      </c>
      <c r="E23" s="659" t="n">
        <v>389</v>
      </c>
      <c r="F23" s="666" t="n">
        <v>0</v>
      </c>
      <c r="G23" s="659" t="n">
        <v>91</v>
      </c>
      <c r="H23" s="659" t="n">
        <v>89</v>
      </c>
      <c r="I23" s="659" t="n">
        <v>2</v>
      </c>
      <c r="J23" s="659" t="n">
        <v>8</v>
      </c>
      <c r="K23" s="659" t="n">
        <v>1</v>
      </c>
      <c r="L23" s="659" t="n">
        <v>7</v>
      </c>
    </row>
    <row r="24" s="651" customFormat="true" ht="18.75" hidden="false" customHeight="true" outlineLevel="0" collapsed="false">
      <c r="A24" s="657" t="s">
        <v>254</v>
      </c>
      <c r="B24" s="658" t="n">
        <v>3543</v>
      </c>
      <c r="C24" s="659" t="n">
        <v>3543</v>
      </c>
      <c r="D24" s="659" t="n">
        <v>684</v>
      </c>
      <c r="E24" s="659" t="n">
        <v>2859</v>
      </c>
      <c r="F24" s="666" t="n">
        <v>0</v>
      </c>
      <c r="G24" s="659" t="n">
        <v>402</v>
      </c>
      <c r="H24" s="659" t="n">
        <v>351</v>
      </c>
      <c r="I24" s="659" t="n">
        <v>51</v>
      </c>
      <c r="J24" s="659" t="n">
        <v>16</v>
      </c>
      <c r="K24" s="659" t="n">
        <v>6</v>
      </c>
      <c r="L24" s="659" t="n">
        <v>10</v>
      </c>
    </row>
    <row r="25" s="651" customFormat="true" ht="18.75" hidden="false" customHeight="true" outlineLevel="0" collapsed="false">
      <c r="A25" s="657" t="s">
        <v>255</v>
      </c>
      <c r="B25" s="658" t="n">
        <v>2880</v>
      </c>
      <c r="C25" s="659" t="n">
        <v>2880</v>
      </c>
      <c r="D25" s="659" t="n">
        <v>577</v>
      </c>
      <c r="E25" s="659" t="n">
        <v>2303</v>
      </c>
      <c r="F25" s="666" t="n">
        <v>0</v>
      </c>
      <c r="G25" s="659" t="n">
        <v>315</v>
      </c>
      <c r="H25" s="659" t="n">
        <v>280</v>
      </c>
      <c r="I25" s="659" t="n">
        <v>35</v>
      </c>
      <c r="J25" s="659" t="n">
        <v>44</v>
      </c>
      <c r="K25" s="659" t="n">
        <v>10</v>
      </c>
      <c r="L25" s="659" t="n">
        <v>34</v>
      </c>
    </row>
    <row r="26" s="651" customFormat="true" ht="18.75" hidden="false" customHeight="true" outlineLevel="0" collapsed="false">
      <c r="A26" s="657" t="s">
        <v>256</v>
      </c>
      <c r="B26" s="658" t="n">
        <v>2782</v>
      </c>
      <c r="C26" s="659" t="n">
        <v>2782</v>
      </c>
      <c r="D26" s="659" t="n">
        <v>855</v>
      </c>
      <c r="E26" s="659" t="n">
        <v>1927</v>
      </c>
      <c r="F26" s="666" t="n">
        <v>0</v>
      </c>
      <c r="G26" s="659" t="n">
        <v>378</v>
      </c>
      <c r="H26" s="659" t="n">
        <v>351</v>
      </c>
      <c r="I26" s="659" t="n">
        <v>27</v>
      </c>
      <c r="J26" s="659" t="n">
        <v>20</v>
      </c>
      <c r="K26" s="659" t="n">
        <v>4</v>
      </c>
      <c r="L26" s="659" t="n">
        <v>16</v>
      </c>
    </row>
    <row r="27" s="651" customFormat="true" ht="18.75" hidden="false" customHeight="true" outlineLevel="0" collapsed="false">
      <c r="A27" s="657" t="s">
        <v>257</v>
      </c>
      <c r="B27" s="658" t="n">
        <v>2238</v>
      </c>
      <c r="C27" s="659" t="n">
        <v>2238</v>
      </c>
      <c r="D27" s="659" t="n">
        <v>769</v>
      </c>
      <c r="E27" s="659" t="n">
        <v>1469</v>
      </c>
      <c r="F27" s="666" t="n">
        <v>0</v>
      </c>
      <c r="G27" s="659" t="n">
        <v>387</v>
      </c>
      <c r="H27" s="659" t="n">
        <v>368</v>
      </c>
      <c r="I27" s="659" t="n">
        <v>19</v>
      </c>
      <c r="J27" s="659" t="n">
        <v>18</v>
      </c>
      <c r="K27" s="659" t="n">
        <v>9</v>
      </c>
      <c r="L27" s="659" t="n">
        <v>9</v>
      </c>
    </row>
    <row r="28" s="651" customFormat="true" ht="18.75" hidden="false" customHeight="true" outlineLevel="0" collapsed="false">
      <c r="A28" s="657" t="s">
        <v>258</v>
      </c>
      <c r="B28" s="658" t="n">
        <v>2107</v>
      </c>
      <c r="C28" s="659" t="n">
        <v>2107</v>
      </c>
      <c r="D28" s="659" t="n">
        <v>656</v>
      </c>
      <c r="E28" s="659" t="n">
        <v>1451</v>
      </c>
      <c r="F28" s="666" t="n">
        <v>0</v>
      </c>
      <c r="G28" s="659" t="n">
        <v>350</v>
      </c>
      <c r="H28" s="659" t="n">
        <v>322</v>
      </c>
      <c r="I28" s="659" t="n">
        <v>28</v>
      </c>
      <c r="J28" s="659" t="n">
        <v>16</v>
      </c>
      <c r="K28" s="659" t="n">
        <v>5</v>
      </c>
      <c r="L28" s="659" t="n">
        <v>11</v>
      </c>
    </row>
    <row r="29" s="651" customFormat="true" ht="18.75" hidden="false" customHeight="true" outlineLevel="0" collapsed="false">
      <c r="A29" s="667" t="s">
        <v>259</v>
      </c>
      <c r="B29" s="668" t="n">
        <v>3656</v>
      </c>
      <c r="C29" s="669" t="n">
        <v>3656</v>
      </c>
      <c r="D29" s="669" t="n">
        <v>847</v>
      </c>
      <c r="E29" s="669" t="n">
        <v>2809</v>
      </c>
      <c r="F29" s="670" t="n">
        <v>0</v>
      </c>
      <c r="G29" s="669" t="n">
        <v>517</v>
      </c>
      <c r="H29" s="669" t="n">
        <v>467</v>
      </c>
      <c r="I29" s="669" t="n">
        <v>50</v>
      </c>
      <c r="J29" s="669" t="n">
        <v>33</v>
      </c>
      <c r="K29" s="669" t="n">
        <v>7</v>
      </c>
      <c r="L29" s="669" t="n">
        <v>26</v>
      </c>
    </row>
    <row r="30" s="651" customFormat="true" ht="15.75" hidden="false" customHeight="true" outlineLevel="0" collapsed="false">
      <c r="A30" s="671" t="s">
        <v>1102</v>
      </c>
      <c r="B30" s="672"/>
      <c r="D30" s="673"/>
      <c r="E30" s="673"/>
      <c r="F30" s="673"/>
      <c r="G30" s="673"/>
      <c r="H30" s="673"/>
      <c r="I30" s="673"/>
      <c r="J30" s="673"/>
      <c r="K30" s="673"/>
      <c r="L30" s="673"/>
    </row>
    <row r="31" s="651" customFormat="true" ht="15.75" hidden="false" customHeight="true" outlineLevel="0" collapsed="false">
      <c r="A31" s="674" t="s">
        <v>1103</v>
      </c>
      <c r="D31" s="673"/>
      <c r="E31" s="673"/>
      <c r="F31" s="673"/>
      <c r="G31" s="673"/>
      <c r="H31" s="673"/>
      <c r="I31" s="673"/>
      <c r="J31" s="673"/>
      <c r="K31" s="673"/>
      <c r="L31" s="673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5" width="7.99"/>
    <col collapsed="false" customWidth="true" hidden="false" outlineLevel="0" max="2" min="2" style="675" width="6.25"/>
    <col collapsed="false" customWidth="true" hidden="false" outlineLevel="0" max="3" min="3" style="675" width="5.75"/>
    <col collapsed="false" customWidth="true" hidden="false" outlineLevel="0" max="4" min="4" style="675" width="6.37"/>
    <col collapsed="false" customWidth="true" hidden="false" outlineLevel="0" max="5" min="5" style="675" width="5.75"/>
    <col collapsed="false" customWidth="true" hidden="false" outlineLevel="0" max="6" min="6" style="675" width="6.37"/>
    <col collapsed="false" customWidth="true" hidden="false" outlineLevel="0" max="7" min="7" style="675" width="5.75"/>
    <col collapsed="false" customWidth="true" hidden="false" outlineLevel="0" max="8" min="8" style="675" width="6.37"/>
    <col collapsed="false" customWidth="true" hidden="false" outlineLevel="0" max="9" min="9" style="675" width="5.75"/>
    <col collapsed="false" customWidth="true" hidden="false" outlineLevel="0" max="10" min="10" style="675" width="6.37"/>
    <col collapsed="false" customWidth="true" hidden="false" outlineLevel="0" max="11" min="11" style="675" width="5.75"/>
    <col collapsed="false" customWidth="true" hidden="false" outlineLevel="0" max="12" min="12" style="675" width="5.99"/>
    <col collapsed="false" customWidth="true" hidden="false" outlineLevel="0" max="13" min="13" style="675" width="5.75"/>
    <col collapsed="false" customWidth="true" hidden="false" outlineLevel="0" max="14" min="14" style="675" width="5.99"/>
    <col collapsed="false" customWidth="true" hidden="false" outlineLevel="0" max="15" min="15" style="675" width="5.75"/>
    <col collapsed="false" customWidth="false" hidden="false" outlineLevel="0" max="257" min="16" style="675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676" t="s">
        <v>53</v>
      </c>
      <c r="B2" s="676"/>
    </row>
    <row r="3" customFormat="false" ht="17.25" hidden="false" customHeight="false" outlineLevel="0" collapsed="false">
      <c r="A3" s="677" t="s">
        <v>1104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</row>
    <row r="4" s="679" customFormat="true" ht="12" hidden="false" customHeight="false" outlineLevel="0" collapsed="false">
      <c r="A4" s="678" t="s">
        <v>1092</v>
      </c>
      <c r="B4" s="678"/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</row>
    <row r="5" s="679" customFormat="true" ht="12" hidden="false" customHeight="false" outlineLevel="0" collapsed="false">
      <c r="A5" s="680"/>
      <c r="B5" s="680"/>
      <c r="C5" s="680"/>
      <c r="D5" s="680"/>
      <c r="E5" s="680"/>
      <c r="F5" s="680"/>
      <c r="G5" s="680"/>
      <c r="H5" s="680"/>
      <c r="I5" s="680"/>
      <c r="J5" s="680"/>
      <c r="K5" s="680"/>
      <c r="L5" s="680"/>
      <c r="M5" s="680"/>
      <c r="O5" s="681" t="s">
        <v>1105</v>
      </c>
    </row>
    <row r="6" customFormat="false" ht="6.75" hidden="false" customHeight="true" outlineLevel="0" collapsed="false">
      <c r="A6" s="682"/>
      <c r="B6" s="682"/>
      <c r="C6" s="682"/>
      <c r="D6" s="683"/>
      <c r="E6" s="683"/>
      <c r="F6" s="683"/>
      <c r="G6" s="683"/>
      <c r="H6" s="683"/>
      <c r="I6" s="683"/>
      <c r="J6" s="683"/>
      <c r="K6" s="684"/>
      <c r="L6" s="684"/>
    </row>
    <row r="7" s="688" customFormat="true" ht="13.5" hidden="false" customHeight="true" outlineLevel="0" collapsed="false">
      <c r="A7" s="685" t="s">
        <v>1106</v>
      </c>
      <c r="B7" s="686" t="s">
        <v>1107</v>
      </c>
      <c r="C7" s="686"/>
      <c r="D7" s="687" t="s">
        <v>1108</v>
      </c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</row>
    <row r="8" s="688" customFormat="true" ht="13.5" hidden="false" customHeight="true" outlineLevel="0" collapsed="false">
      <c r="A8" s="685"/>
      <c r="B8" s="686"/>
      <c r="C8" s="686"/>
      <c r="D8" s="689" t="s">
        <v>223</v>
      </c>
      <c r="E8" s="689"/>
      <c r="F8" s="689" t="s">
        <v>1109</v>
      </c>
      <c r="G8" s="689"/>
      <c r="H8" s="689" t="s">
        <v>1110</v>
      </c>
      <c r="I8" s="689"/>
      <c r="J8" s="689" t="s">
        <v>1111</v>
      </c>
      <c r="K8" s="689"/>
      <c r="L8" s="689" t="s">
        <v>1112</v>
      </c>
      <c r="M8" s="689"/>
      <c r="N8" s="689" t="s">
        <v>1113</v>
      </c>
      <c r="O8" s="689"/>
    </row>
    <row r="9" s="688" customFormat="true" ht="13.5" hidden="false" customHeight="true" outlineLevel="0" collapsed="false">
      <c r="A9" s="685"/>
      <c r="B9" s="690" t="s">
        <v>1114</v>
      </c>
      <c r="C9" s="691" t="s">
        <v>1115</v>
      </c>
      <c r="D9" s="690" t="s">
        <v>1114</v>
      </c>
      <c r="E9" s="691" t="s">
        <v>1115</v>
      </c>
      <c r="F9" s="690" t="s">
        <v>1114</v>
      </c>
      <c r="G9" s="691" t="s">
        <v>1115</v>
      </c>
      <c r="H9" s="690" t="s">
        <v>1114</v>
      </c>
      <c r="I9" s="691" t="s">
        <v>1115</v>
      </c>
      <c r="J9" s="690" t="s">
        <v>1114</v>
      </c>
      <c r="K9" s="691" t="s">
        <v>1115</v>
      </c>
      <c r="L9" s="690" t="s">
        <v>1114</v>
      </c>
      <c r="M9" s="691" t="s">
        <v>1115</v>
      </c>
      <c r="N9" s="690" t="s">
        <v>1114</v>
      </c>
      <c r="O9" s="692" t="s">
        <v>1115</v>
      </c>
    </row>
    <row r="10" s="688" customFormat="true" ht="13.5" hidden="false" customHeight="true" outlineLevel="0" collapsed="false">
      <c r="A10" s="685"/>
      <c r="B10" s="690"/>
      <c r="C10" s="693" t="s">
        <v>1116</v>
      </c>
      <c r="D10" s="690"/>
      <c r="E10" s="693" t="s">
        <v>1117</v>
      </c>
      <c r="F10" s="690"/>
      <c r="G10" s="693" t="s">
        <v>1117</v>
      </c>
      <c r="H10" s="690"/>
      <c r="I10" s="693" t="s">
        <v>1117</v>
      </c>
      <c r="J10" s="690"/>
      <c r="K10" s="693" t="s">
        <v>1117</v>
      </c>
      <c r="L10" s="690"/>
      <c r="M10" s="693" t="s">
        <v>1117</v>
      </c>
      <c r="N10" s="690"/>
      <c r="O10" s="694" t="s">
        <v>1117</v>
      </c>
    </row>
    <row r="11" s="688" customFormat="true" ht="21.75" hidden="false" customHeight="true" outlineLevel="0" collapsed="false">
      <c r="A11" s="695" t="s">
        <v>1118</v>
      </c>
      <c r="B11" s="696" t="n">
        <v>742513</v>
      </c>
      <c r="C11" s="697" t="n">
        <v>92.0873257812713</v>
      </c>
      <c r="D11" s="696" t="n">
        <v>221708</v>
      </c>
      <c r="E11" s="697" t="n">
        <v>80.4458651881901</v>
      </c>
      <c r="F11" s="696" t="n">
        <v>63542</v>
      </c>
      <c r="G11" s="697" t="n">
        <v>23.0559617415158</v>
      </c>
      <c r="H11" s="696" t="n">
        <v>20570</v>
      </c>
      <c r="I11" s="697" t="n">
        <v>7.46374261154794</v>
      </c>
      <c r="J11" s="696" t="n">
        <v>114006</v>
      </c>
      <c r="K11" s="697" t="n">
        <v>41.3666232460931</v>
      </c>
      <c r="L11" s="698" t="n">
        <v>7</v>
      </c>
      <c r="M11" s="699" t="n">
        <v>0.00253992213324432</v>
      </c>
      <c r="N11" s="698" t="n">
        <v>23583</v>
      </c>
      <c r="O11" s="699" t="n">
        <v>8.5569976669001</v>
      </c>
    </row>
    <row r="12" s="688" customFormat="true" ht="21.75" hidden="false" customHeight="true" outlineLevel="0" collapsed="false">
      <c r="A12" s="695" t="n">
        <v>26</v>
      </c>
      <c r="B12" s="696" t="n">
        <v>766159</v>
      </c>
      <c r="C12" s="697" t="n">
        <v>95.0199302008895</v>
      </c>
      <c r="D12" s="696" t="n">
        <v>284470</v>
      </c>
      <c r="E12" s="697" t="n">
        <v>103.218807034859</v>
      </c>
      <c r="F12" s="696" t="n">
        <v>63629</v>
      </c>
      <c r="G12" s="697" t="n">
        <v>23.0875293451718</v>
      </c>
      <c r="H12" s="696" t="n">
        <v>17294</v>
      </c>
      <c r="I12" s="697" t="n">
        <v>6.2750590531896</v>
      </c>
      <c r="J12" s="696" t="n">
        <v>121667</v>
      </c>
      <c r="K12" s="697" t="n">
        <v>44.1463865979194</v>
      </c>
      <c r="L12" s="698" t="n">
        <v>6</v>
      </c>
      <c r="M12" s="699" t="n">
        <v>0.00217707611420941</v>
      </c>
      <c r="N12" s="698" t="n">
        <v>81874</v>
      </c>
      <c r="O12" s="699" t="n">
        <v>29.7076549624636</v>
      </c>
    </row>
    <row r="13" s="703" customFormat="true" ht="21.75" hidden="false" customHeight="true" outlineLevel="0" collapsed="false">
      <c r="A13" s="700" t="n">
        <v>27</v>
      </c>
      <c r="B13" s="701" t="n">
        <v>775891</v>
      </c>
      <c r="C13" s="702" t="n">
        <v>98.6210183796426</v>
      </c>
      <c r="D13" s="701" t="n">
        <v>362625</v>
      </c>
      <c r="E13" s="702" t="n">
        <v>129.653863068359</v>
      </c>
      <c r="F13" s="701" t="n">
        <v>66262</v>
      </c>
      <c r="G13" s="702" t="n">
        <v>23.6914836942725</v>
      </c>
      <c r="H13" s="701" t="n">
        <v>14988</v>
      </c>
      <c r="I13" s="702" t="n">
        <v>5.35884756888951</v>
      </c>
      <c r="J13" s="701" t="n">
        <v>126339</v>
      </c>
      <c r="K13" s="702" t="n">
        <v>45.1715667871585</v>
      </c>
      <c r="L13" s="701" t="n">
        <v>6</v>
      </c>
      <c r="M13" s="702" t="n">
        <v>0.0021452552317412</v>
      </c>
      <c r="N13" s="701" t="n">
        <v>155030</v>
      </c>
      <c r="O13" s="702" t="n">
        <v>55.4298197628063</v>
      </c>
    </row>
    <row r="14" s="704" customFormat="true" ht="11.25" hidden="false" customHeight="true" outlineLevel="0" collapsed="false">
      <c r="A14" s="704" t="s">
        <v>1119</v>
      </c>
    </row>
    <row r="15" s="704" customFormat="true" ht="11.25" hidden="false" customHeight="true" outlineLevel="0" collapsed="false">
      <c r="A15" s="704" t="s">
        <v>1120</v>
      </c>
    </row>
    <row r="16" s="704" customFormat="true" ht="11.25" hidden="false" customHeight="true" outlineLevel="0" collapsed="false">
      <c r="A16" s="705" t="s">
        <v>1121</v>
      </c>
    </row>
    <row r="17" s="704" customFormat="true" ht="11.25" hidden="false" customHeight="true" outlineLevel="0" collapsed="false">
      <c r="A17" s="705" t="s">
        <v>1122</v>
      </c>
    </row>
    <row r="18" s="704" customFormat="true" ht="11.25" hidden="false" customHeight="true" outlineLevel="0" collapsed="false">
      <c r="A18" s="705" t="s">
        <v>1123</v>
      </c>
    </row>
    <row r="19" s="704" customFormat="true" ht="11.25" hidden="false" customHeight="true" outlineLevel="0" collapsed="false">
      <c r="A19" s="705" t="s">
        <v>1124</v>
      </c>
    </row>
    <row r="20" s="704" customFormat="true" ht="11.25" hidden="false" customHeight="true" outlineLevel="0" collapsed="false">
      <c r="A20" s="705" t="s">
        <v>1125</v>
      </c>
    </row>
    <row r="21" s="679" customFormat="true" ht="14.25" hidden="false" customHeight="true" outlineLevel="0" collapsed="false">
      <c r="A21" s="706" t="s">
        <v>1126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6.12"/>
    <col collapsed="false" customWidth="true" hidden="false" outlineLevel="0" max="7" min="3" style="8" width="13.12"/>
    <col collapsed="false" customWidth="false" hidden="false" outlineLevel="0" max="257" min="8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198</v>
      </c>
      <c r="B3" s="12"/>
      <c r="C3" s="12"/>
      <c r="D3" s="12"/>
      <c r="E3" s="12"/>
      <c r="F3" s="12"/>
      <c r="G3" s="12"/>
    </row>
    <row r="4" customFormat="false" ht="17.25" hidden="false" customHeight="false" outlineLevel="0" collapsed="false">
      <c r="A4" s="37"/>
      <c r="B4" s="37"/>
      <c r="C4" s="37"/>
      <c r="D4" s="13" t="s">
        <v>199</v>
      </c>
      <c r="E4" s="37"/>
      <c r="F4" s="37"/>
      <c r="G4" s="37"/>
    </row>
    <row r="5" customFormat="false" ht="14.25" hidden="false" customHeight="false" outlineLevel="0" collapsed="false">
      <c r="A5" s="38" t="s">
        <v>200</v>
      </c>
      <c r="B5" s="39"/>
      <c r="C5" s="39"/>
      <c r="E5" s="39"/>
      <c r="F5" s="39"/>
      <c r="G5" s="40" t="s">
        <v>201</v>
      </c>
    </row>
    <row r="6" customFormat="false" ht="6" hidden="false" customHeight="true" outlineLevel="0" collapsed="false">
      <c r="A6" s="15"/>
      <c r="B6" s="15"/>
      <c r="C6" s="15"/>
      <c r="D6" s="16"/>
      <c r="E6" s="15"/>
      <c r="F6" s="15"/>
      <c r="G6" s="17"/>
    </row>
    <row r="7" s="36" customFormat="true" ht="18" hidden="false" customHeight="true" outlineLevel="0" collapsed="false">
      <c r="A7" s="41" t="s">
        <v>202</v>
      </c>
      <c r="B7" s="41"/>
      <c r="C7" s="42" t="s">
        <v>203</v>
      </c>
      <c r="D7" s="43" t="s">
        <v>204</v>
      </c>
      <c r="E7" s="43"/>
      <c r="F7" s="43"/>
      <c r="G7" s="43"/>
    </row>
    <row r="8" s="36" customFormat="true" ht="18" hidden="false" customHeight="true" outlineLevel="0" collapsed="false">
      <c r="A8" s="41"/>
      <c r="B8" s="41"/>
      <c r="C8" s="42"/>
      <c r="D8" s="44" t="s">
        <v>61</v>
      </c>
      <c r="E8" s="44" t="s">
        <v>205</v>
      </c>
      <c r="F8" s="44" t="s">
        <v>206</v>
      </c>
      <c r="G8" s="45" t="s">
        <v>207</v>
      </c>
    </row>
    <row r="9" s="36" customFormat="true" ht="17.25" hidden="false" customHeight="true" outlineLevel="0" collapsed="false">
      <c r="A9" s="46" t="s">
        <v>208</v>
      </c>
      <c r="B9" s="47" t="s">
        <v>209</v>
      </c>
      <c r="C9" s="48" t="n">
        <v>25548</v>
      </c>
      <c r="D9" s="49" t="n">
        <v>10770</v>
      </c>
      <c r="E9" s="49" t="n">
        <v>10559</v>
      </c>
      <c r="F9" s="49" t="n">
        <v>83</v>
      </c>
      <c r="G9" s="49" t="n">
        <v>128</v>
      </c>
    </row>
    <row r="10" s="36" customFormat="true" ht="17.25" hidden="false" customHeight="true" outlineLevel="0" collapsed="false">
      <c r="A10" s="50" t="n">
        <v>27</v>
      </c>
      <c r="B10" s="51"/>
      <c r="C10" s="48" t="n">
        <v>25545</v>
      </c>
      <c r="D10" s="49" t="n">
        <v>10802.9</v>
      </c>
      <c r="E10" s="49" t="n">
        <v>10674.3</v>
      </c>
      <c r="F10" s="49" t="n">
        <v>83</v>
      </c>
      <c r="G10" s="49" t="n">
        <v>128</v>
      </c>
    </row>
    <row r="11" s="55" customFormat="true" ht="17.25" hidden="false" customHeight="true" outlineLevel="0" collapsed="false">
      <c r="A11" s="52" t="n">
        <v>28</v>
      </c>
      <c r="B11" s="53"/>
      <c r="C11" s="54" t="n">
        <v>25638</v>
      </c>
      <c r="D11" s="54" t="n">
        <v>10853</v>
      </c>
      <c r="E11" s="54" t="n">
        <v>10634</v>
      </c>
      <c r="F11" s="54" t="n">
        <v>83</v>
      </c>
      <c r="G11" s="54" t="n">
        <v>130</v>
      </c>
    </row>
    <row r="12" s="36" customFormat="true" ht="17.25" hidden="false" customHeight="true" outlineLevel="0" collapsed="false">
      <c r="A12" s="50"/>
      <c r="B12" s="51"/>
      <c r="C12" s="48"/>
      <c r="D12" s="49"/>
      <c r="E12" s="49"/>
      <c r="F12" s="49"/>
      <c r="G12" s="49"/>
    </row>
    <row r="13" s="36" customFormat="true" ht="17.25" hidden="false" customHeight="true" outlineLevel="0" collapsed="false">
      <c r="A13" s="13" t="s">
        <v>210</v>
      </c>
      <c r="B13" s="56" t="s">
        <v>211</v>
      </c>
      <c r="C13" s="48" t="n">
        <v>4</v>
      </c>
      <c r="D13" s="49" t="n">
        <v>201</v>
      </c>
      <c r="E13" s="49" t="n">
        <v>172</v>
      </c>
      <c r="F13" s="49" t="n">
        <v>15</v>
      </c>
      <c r="G13" s="49" t="n">
        <v>13</v>
      </c>
    </row>
    <row r="14" s="36" customFormat="true" ht="17.25" hidden="false" customHeight="true" outlineLevel="0" collapsed="false">
      <c r="A14" s="13"/>
      <c r="B14" s="56" t="s">
        <v>212</v>
      </c>
      <c r="C14" s="48" t="n">
        <v>12</v>
      </c>
      <c r="D14" s="49" t="n">
        <v>593</v>
      </c>
      <c r="E14" s="49" t="n">
        <v>546</v>
      </c>
      <c r="F14" s="49" t="n">
        <v>30</v>
      </c>
      <c r="G14" s="49" t="n">
        <v>16.7</v>
      </c>
    </row>
    <row r="15" s="36" customFormat="true" ht="17.25" hidden="false" customHeight="true" outlineLevel="0" collapsed="false">
      <c r="A15" s="56" t="s">
        <v>101</v>
      </c>
      <c r="B15" s="56"/>
      <c r="C15" s="48" t="n">
        <v>38</v>
      </c>
      <c r="D15" s="49" t="n">
        <v>566.5</v>
      </c>
      <c r="E15" s="49" t="n">
        <v>543</v>
      </c>
      <c r="F15" s="49" t="n">
        <v>9</v>
      </c>
      <c r="G15" s="49" t="n">
        <v>14.1</v>
      </c>
    </row>
    <row r="16" s="36" customFormat="true" ht="17.25" hidden="false" customHeight="true" outlineLevel="0" collapsed="false">
      <c r="A16" s="56" t="s">
        <v>213</v>
      </c>
      <c r="B16" s="56"/>
      <c r="C16" s="57" t="n">
        <v>165</v>
      </c>
      <c r="D16" s="49" t="n">
        <v>1038</v>
      </c>
      <c r="E16" s="49" t="n">
        <v>999.7</v>
      </c>
      <c r="F16" s="49" t="n">
        <v>14</v>
      </c>
      <c r="G16" s="49" t="n">
        <v>20</v>
      </c>
    </row>
    <row r="17" s="36" customFormat="true" ht="17.25" hidden="false" customHeight="true" outlineLevel="0" collapsed="false">
      <c r="A17" s="41" t="s">
        <v>214</v>
      </c>
      <c r="B17" s="41"/>
      <c r="C17" s="58" t="n">
        <v>25419</v>
      </c>
      <c r="D17" s="59" t="n">
        <v>8454</v>
      </c>
      <c r="E17" s="59" t="n">
        <v>8373</v>
      </c>
      <c r="F17" s="59" t="n">
        <v>15</v>
      </c>
      <c r="G17" s="59" t="n">
        <v>65.7</v>
      </c>
    </row>
    <row r="18" customFormat="false" ht="17.25" hidden="false" customHeight="true" outlineLevel="0" collapsed="false">
      <c r="A18" s="36" t="s">
        <v>197</v>
      </c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11" min="2" style="8" width="7.62"/>
    <col collapsed="false" customWidth="false" hidden="false" outlineLevel="0" max="257" min="12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  <c r="I2" s="0"/>
      <c r="J2" s="0"/>
      <c r="K2" s="0"/>
    </row>
    <row r="3" customFormat="false" ht="17.25" hidden="false" customHeight="fals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false" outlineLevel="0" collapsed="false">
      <c r="A4" s="37"/>
      <c r="B4" s="37"/>
      <c r="C4" s="37"/>
      <c r="D4" s="13" t="s">
        <v>199</v>
      </c>
      <c r="E4" s="13"/>
      <c r="F4" s="13"/>
      <c r="G4" s="13"/>
      <c r="I4" s="0"/>
      <c r="J4" s="0"/>
      <c r="K4" s="0"/>
    </row>
    <row r="5" customFormat="false" ht="17.25" hidden="false" customHeight="true" outlineLevel="0" collapsed="false">
      <c r="A5" s="38" t="s">
        <v>215</v>
      </c>
      <c r="B5" s="39"/>
      <c r="C5" s="60"/>
      <c r="D5" s="39"/>
      <c r="E5" s="39"/>
      <c r="F5" s="40"/>
      <c r="G5" s="39"/>
      <c r="H5" s="39"/>
      <c r="I5" s="39"/>
      <c r="J5" s="39"/>
      <c r="K5" s="40" t="s">
        <v>216</v>
      </c>
    </row>
    <row r="6" customFormat="false" ht="6" hidden="false" customHeight="true" outlineLevel="0" collapsed="false">
      <c r="A6" s="15"/>
      <c r="B6" s="39"/>
      <c r="C6" s="60"/>
      <c r="D6" s="39"/>
      <c r="E6" s="39"/>
      <c r="F6" s="17"/>
      <c r="G6" s="15"/>
      <c r="H6" s="15"/>
      <c r="I6" s="15"/>
      <c r="J6" s="15"/>
      <c r="K6" s="17"/>
    </row>
    <row r="7" s="36" customFormat="true" ht="17.25" hidden="false" customHeight="true" outlineLevel="0" collapsed="false">
      <c r="A7" s="61"/>
      <c r="B7" s="19" t="s">
        <v>62</v>
      </c>
      <c r="C7" s="19"/>
      <c r="D7" s="19"/>
      <c r="E7" s="19"/>
      <c r="F7" s="42" t="s">
        <v>101</v>
      </c>
      <c r="G7" s="42"/>
      <c r="H7" s="42" t="s">
        <v>213</v>
      </c>
      <c r="I7" s="42"/>
      <c r="J7" s="43" t="s">
        <v>214</v>
      </c>
      <c r="K7" s="43"/>
    </row>
    <row r="8" s="36" customFormat="true" ht="17.25" hidden="false" customHeight="true" outlineLevel="0" collapsed="false">
      <c r="A8" s="61"/>
      <c r="B8" s="44" t="s">
        <v>211</v>
      </c>
      <c r="C8" s="44"/>
      <c r="D8" s="44" t="s">
        <v>212</v>
      </c>
      <c r="E8" s="44"/>
      <c r="F8" s="42"/>
      <c r="G8" s="42"/>
      <c r="H8" s="42"/>
      <c r="I8" s="42"/>
      <c r="J8" s="43"/>
      <c r="K8" s="43"/>
    </row>
    <row r="9" s="36" customFormat="true" ht="17.25" hidden="false" customHeight="true" outlineLevel="0" collapsed="false">
      <c r="A9" s="61"/>
      <c r="B9" s="44" t="s">
        <v>217</v>
      </c>
      <c r="C9" s="44" t="s">
        <v>218</v>
      </c>
      <c r="D9" s="44" t="s">
        <v>217</v>
      </c>
      <c r="E9" s="44" t="s">
        <v>218</v>
      </c>
      <c r="F9" s="44" t="s">
        <v>217</v>
      </c>
      <c r="G9" s="44" t="s">
        <v>218</v>
      </c>
      <c r="H9" s="44" t="s">
        <v>217</v>
      </c>
      <c r="I9" s="44" t="s">
        <v>218</v>
      </c>
      <c r="J9" s="44" t="s">
        <v>217</v>
      </c>
      <c r="K9" s="45" t="s">
        <v>218</v>
      </c>
    </row>
    <row r="10" s="36" customFormat="true" ht="20.25" hidden="false" customHeight="true" outlineLevel="0" collapsed="false">
      <c r="A10" s="62" t="n">
        <v>41730</v>
      </c>
      <c r="B10" s="63" t="n">
        <v>100</v>
      </c>
      <c r="C10" s="64" t="n">
        <v>100</v>
      </c>
      <c r="D10" s="64" t="n">
        <v>88.6</v>
      </c>
      <c r="E10" s="64" t="n">
        <v>97.2</v>
      </c>
      <c r="F10" s="64" t="n">
        <v>86.3</v>
      </c>
      <c r="G10" s="65" t="n">
        <v>96.8</v>
      </c>
      <c r="H10" s="65" t="n">
        <v>73.1</v>
      </c>
      <c r="I10" s="65" t="n">
        <v>94.1</v>
      </c>
      <c r="J10" s="65" t="n">
        <v>71.7</v>
      </c>
      <c r="K10" s="65" t="n">
        <v>91.7</v>
      </c>
    </row>
    <row r="11" s="36" customFormat="true" ht="20.25" hidden="false" customHeight="true" outlineLevel="0" collapsed="false">
      <c r="A11" s="66" t="s">
        <v>219</v>
      </c>
      <c r="B11" s="63" t="n">
        <v>100</v>
      </c>
      <c r="C11" s="64" t="n">
        <v>100</v>
      </c>
      <c r="D11" s="64" t="n">
        <v>88.6</v>
      </c>
      <c r="E11" s="64" t="n">
        <v>97.2</v>
      </c>
      <c r="F11" s="64" t="n">
        <v>86.3</v>
      </c>
      <c r="G11" s="67" t="n">
        <v>96.8</v>
      </c>
      <c r="H11" s="67" t="n">
        <v>73.1</v>
      </c>
      <c r="I11" s="67" t="n">
        <v>94.2</v>
      </c>
      <c r="J11" s="67" t="n">
        <v>72.3</v>
      </c>
      <c r="K11" s="67" t="n">
        <v>91.8</v>
      </c>
    </row>
    <row r="12" s="36" customFormat="true" ht="20.25" hidden="false" customHeight="true" outlineLevel="0" collapsed="false">
      <c r="A12" s="68" t="s">
        <v>220</v>
      </c>
      <c r="B12" s="69" t="n">
        <v>100</v>
      </c>
      <c r="C12" s="70" t="n">
        <v>100</v>
      </c>
      <c r="D12" s="70" t="n">
        <v>88.6</v>
      </c>
      <c r="E12" s="70" t="n">
        <v>97.2</v>
      </c>
      <c r="F12" s="70" t="n">
        <v>86.3</v>
      </c>
      <c r="G12" s="71" t="n">
        <v>96.8</v>
      </c>
      <c r="H12" s="71" t="n">
        <v>73.2</v>
      </c>
      <c r="I12" s="71" t="n">
        <v>94.2</v>
      </c>
      <c r="J12" s="71" t="n">
        <v>72.1</v>
      </c>
      <c r="K12" s="71" t="n">
        <v>91.9</v>
      </c>
    </row>
    <row r="13" customFormat="false" ht="17.25" hidden="false" customHeight="true" outlineLevel="0" collapsed="false">
      <c r="A13" s="36" t="s">
        <v>197</v>
      </c>
    </row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6.49"/>
    <col collapsed="false" customWidth="true" hidden="false" outlineLevel="0" max="8" min="3" style="8" width="10.87"/>
    <col collapsed="false" customWidth="false" hidden="false" outlineLevel="0" max="257" min="9" style="8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0" t="s">
        <v>53</v>
      </c>
    </row>
    <row r="3" customFormat="false" ht="17.25" hidden="false" customHeight="false" outlineLevel="0" collapsed="false">
      <c r="A3" s="12" t="s">
        <v>198</v>
      </c>
      <c r="B3" s="12"/>
      <c r="C3" s="12"/>
      <c r="D3" s="12"/>
      <c r="E3" s="12"/>
      <c r="F3" s="12"/>
      <c r="G3" s="12"/>
      <c r="H3" s="12"/>
    </row>
    <row r="4" customFormat="false" ht="17.25" hidden="false" customHeight="false" outlineLevel="0" collapsed="false">
      <c r="A4" s="37"/>
      <c r="B4" s="37"/>
      <c r="C4" s="13" t="s">
        <v>199</v>
      </c>
      <c r="D4" s="13"/>
      <c r="E4" s="13"/>
      <c r="F4" s="13"/>
      <c r="G4" s="37"/>
    </row>
    <row r="5" customFormat="false" ht="17.25" hidden="false" customHeight="true" outlineLevel="0" collapsed="false">
      <c r="A5" s="38" t="s">
        <v>221</v>
      </c>
      <c r="B5" s="39"/>
      <c r="C5" s="60"/>
      <c r="D5" s="39"/>
      <c r="E5" s="39"/>
      <c r="F5" s="40"/>
      <c r="G5" s="39"/>
      <c r="H5" s="40" t="s">
        <v>222</v>
      </c>
    </row>
    <row r="6" customFormat="false" ht="6" hidden="false" customHeight="true" outlineLevel="0" collapsed="false">
      <c r="A6" s="39"/>
      <c r="B6" s="39"/>
      <c r="C6" s="16"/>
      <c r="D6" s="15"/>
      <c r="E6" s="15"/>
      <c r="F6" s="17"/>
      <c r="G6" s="15"/>
      <c r="H6" s="17"/>
    </row>
    <row r="7" customFormat="false" ht="6" hidden="false" customHeight="true" outlineLevel="0" collapsed="false">
      <c r="A7" s="72"/>
      <c r="B7" s="73"/>
      <c r="C7" s="60"/>
      <c r="D7" s="39"/>
      <c r="E7" s="39"/>
      <c r="F7" s="74"/>
      <c r="G7" s="75"/>
      <c r="H7" s="40"/>
    </row>
    <row r="8" s="36" customFormat="true" ht="26.25" hidden="false" customHeight="true" outlineLevel="0" collapsed="false">
      <c r="A8" s="76"/>
      <c r="B8" s="77"/>
      <c r="C8" s="42" t="s">
        <v>223</v>
      </c>
      <c r="D8" s="44" t="s">
        <v>224</v>
      </c>
      <c r="E8" s="78" t="s">
        <v>225</v>
      </c>
      <c r="F8" s="78" t="s">
        <v>226</v>
      </c>
      <c r="G8" s="79" t="s">
        <v>227</v>
      </c>
      <c r="H8" s="80" t="s">
        <v>228</v>
      </c>
    </row>
    <row r="9" s="36" customFormat="true" ht="17.25" hidden="false" customHeight="true" outlineLevel="0" collapsed="false">
      <c r="A9" s="46" t="s">
        <v>208</v>
      </c>
      <c r="B9" s="47" t="s">
        <v>209</v>
      </c>
      <c r="C9" s="81" t="n">
        <v>2178926</v>
      </c>
      <c r="D9" s="81" t="n">
        <v>1178454</v>
      </c>
      <c r="E9" s="81" t="n">
        <v>4700</v>
      </c>
      <c r="F9" s="81" t="n">
        <v>995772</v>
      </c>
      <c r="G9" s="82" t="n">
        <v>40</v>
      </c>
      <c r="H9" s="82" t="n">
        <v>74</v>
      </c>
    </row>
    <row r="10" s="36" customFormat="true" ht="17.25" hidden="false" customHeight="true" outlineLevel="0" collapsed="false">
      <c r="A10" s="50" t="n">
        <v>27</v>
      </c>
      <c r="B10" s="51"/>
      <c r="C10" s="81" t="n">
        <v>2154146</v>
      </c>
      <c r="D10" s="81" t="n">
        <v>1153674</v>
      </c>
      <c r="E10" s="81" t="n">
        <v>4700</v>
      </c>
      <c r="F10" s="81" t="n">
        <v>995772</v>
      </c>
      <c r="G10" s="82" t="n">
        <v>42</v>
      </c>
      <c r="H10" s="82" t="n">
        <v>74</v>
      </c>
    </row>
    <row r="11" s="55" customFormat="true" ht="17.25" hidden="false" customHeight="true" outlineLevel="0" collapsed="false">
      <c r="A11" s="52" t="n">
        <v>28</v>
      </c>
      <c r="B11" s="53"/>
      <c r="C11" s="83" t="n">
        <v>2162975</v>
      </c>
      <c r="D11" s="84" t="n">
        <v>1162503</v>
      </c>
      <c r="E11" s="84" t="n">
        <v>4700</v>
      </c>
      <c r="F11" s="84" t="n">
        <v>995772</v>
      </c>
      <c r="G11" s="84" t="n">
        <v>40</v>
      </c>
      <c r="H11" s="84" t="n">
        <v>74</v>
      </c>
    </row>
    <row r="12" s="36" customFormat="true" ht="17.25" hidden="false" customHeight="true" outlineLevel="0" collapsed="false">
      <c r="B12" s="51"/>
      <c r="C12" s="48"/>
      <c r="D12" s="48"/>
      <c r="E12" s="48"/>
      <c r="F12" s="54"/>
      <c r="G12" s="48"/>
      <c r="H12" s="48"/>
    </row>
    <row r="13" s="36" customFormat="true" ht="17.25" hidden="false" customHeight="true" outlineLevel="0" collapsed="false">
      <c r="A13" s="13" t="s">
        <v>210</v>
      </c>
      <c r="B13" s="56" t="s">
        <v>211</v>
      </c>
      <c r="C13" s="48" t="n">
        <v>196400</v>
      </c>
      <c r="D13" s="85" t="n">
        <v>113100</v>
      </c>
      <c r="E13" s="85" t="s">
        <v>229</v>
      </c>
      <c r="F13" s="85" t="n">
        <v>83300</v>
      </c>
      <c r="G13" s="48" t="n">
        <v>11</v>
      </c>
      <c r="H13" s="48" t="n">
        <v>34</v>
      </c>
    </row>
    <row r="14" s="36" customFormat="true" ht="17.25" hidden="false" customHeight="true" outlineLevel="0" collapsed="false">
      <c r="A14" s="13"/>
      <c r="B14" s="56" t="s">
        <v>212</v>
      </c>
      <c r="C14" s="48" t="n">
        <v>234400</v>
      </c>
      <c r="D14" s="85" t="n">
        <v>100500</v>
      </c>
      <c r="E14" s="85" t="s">
        <v>229</v>
      </c>
      <c r="F14" s="85" t="n">
        <v>133900</v>
      </c>
      <c r="G14" s="48" t="n">
        <v>2</v>
      </c>
      <c r="H14" s="48" t="n">
        <v>10</v>
      </c>
    </row>
    <row r="15" s="36" customFormat="true" ht="17.25" hidden="false" customHeight="true" outlineLevel="0" collapsed="false">
      <c r="A15" s="56" t="s">
        <v>101</v>
      </c>
      <c r="B15" s="56"/>
      <c r="C15" s="48" t="n">
        <v>250500</v>
      </c>
      <c r="D15" s="85" t="n">
        <v>108700</v>
      </c>
      <c r="E15" s="85" t="s">
        <v>229</v>
      </c>
      <c r="F15" s="85" t="n">
        <v>141800</v>
      </c>
      <c r="G15" s="48" t="n">
        <v>11</v>
      </c>
      <c r="H15" s="48" t="n">
        <v>10</v>
      </c>
    </row>
    <row r="16" customFormat="false" ht="17.25" hidden="false" customHeight="true" outlineLevel="0" collapsed="false">
      <c r="A16" s="56" t="s">
        <v>213</v>
      </c>
      <c r="B16" s="56"/>
      <c r="C16" s="57" t="n">
        <v>369100</v>
      </c>
      <c r="D16" s="85" t="n">
        <v>137200</v>
      </c>
      <c r="E16" s="85" t="s">
        <v>229</v>
      </c>
      <c r="F16" s="85" t="n">
        <v>231900</v>
      </c>
      <c r="G16" s="48" t="n">
        <v>8</v>
      </c>
      <c r="H16" s="48" t="n">
        <v>8</v>
      </c>
    </row>
    <row r="17" customFormat="false" ht="17.25" hidden="false" customHeight="true" outlineLevel="0" collapsed="false">
      <c r="A17" s="41" t="s">
        <v>214</v>
      </c>
      <c r="B17" s="41"/>
      <c r="C17" s="58" t="n">
        <v>1112575</v>
      </c>
      <c r="D17" s="86" t="n">
        <v>703003</v>
      </c>
      <c r="E17" s="86" t="n">
        <v>4700</v>
      </c>
      <c r="F17" s="86" t="n">
        <v>404872</v>
      </c>
      <c r="G17" s="87" t="n">
        <v>8</v>
      </c>
      <c r="H17" s="87" t="n">
        <v>12</v>
      </c>
    </row>
    <row r="18" customFormat="false" ht="17.25" hidden="false" customHeight="true" outlineLevel="0" collapsed="false">
      <c r="A18" s="36" t="s">
        <v>197</v>
      </c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49"/>
    <col collapsed="false" customWidth="true" hidden="false" outlineLevel="0" max="2" min="2" style="88" width="8.75"/>
    <col collapsed="false" customWidth="true" hidden="false" outlineLevel="0" max="11" min="3" style="88" width="7.87"/>
    <col collapsed="false" customWidth="false" hidden="false" outlineLevel="0" max="257" min="12" style="88" width="8.99"/>
  </cols>
  <sheetData>
    <row r="1" customFormat="false" ht="13.5" hidden="false" customHeight="false" outlineLevel="0" collapsed="false">
      <c r="A1" s="89" t="s">
        <v>52</v>
      </c>
    </row>
    <row r="2" customFormat="false" ht="13.5" hidden="false" customHeight="false" outlineLevel="0" collapsed="false">
      <c r="A2" s="90" t="s">
        <v>230</v>
      </c>
    </row>
    <row r="3" customFormat="false" ht="17.25" hidden="false" customHeight="false" outlineLevel="0" collapsed="false">
      <c r="A3" s="91" t="s">
        <v>231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3" customFormat="true" ht="16.5" hidden="false" customHeight="true" outlineLevel="0" collapsed="false">
      <c r="A4" s="92" t="s">
        <v>23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3.5" hidden="false" customHeight="false" outlineLevel="0" collapsed="false">
      <c r="A5" s="94"/>
      <c r="B5" s="94"/>
      <c r="C5" s="94"/>
      <c r="D5" s="94"/>
      <c r="H5" s="94"/>
      <c r="I5" s="94"/>
      <c r="J5" s="94"/>
      <c r="K5" s="95" t="s">
        <v>233</v>
      </c>
    </row>
    <row r="6" customFormat="false" ht="6" hidden="false" customHeight="tru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8"/>
    </row>
    <row r="7" s="104" customFormat="true" ht="16.5" hidden="false" customHeight="true" outlineLevel="0" collapsed="false">
      <c r="A7" s="99"/>
      <c r="B7" s="100" t="s">
        <v>61</v>
      </c>
      <c r="C7" s="101"/>
      <c r="D7" s="102" t="s">
        <v>234</v>
      </c>
      <c r="E7" s="102"/>
      <c r="F7" s="100" t="s">
        <v>235</v>
      </c>
      <c r="G7" s="101"/>
      <c r="H7" s="100" t="s">
        <v>236</v>
      </c>
      <c r="I7" s="101"/>
      <c r="J7" s="100" t="s">
        <v>214</v>
      </c>
      <c r="K7" s="103"/>
    </row>
    <row r="8" s="104" customFormat="true" ht="30" hidden="false" customHeight="true" outlineLevel="0" collapsed="false">
      <c r="A8" s="101"/>
      <c r="B8" s="100"/>
      <c r="C8" s="105" t="s">
        <v>237</v>
      </c>
      <c r="D8" s="106" t="s">
        <v>238</v>
      </c>
      <c r="E8" s="106" t="s">
        <v>218</v>
      </c>
      <c r="F8" s="100"/>
      <c r="G8" s="105" t="s">
        <v>237</v>
      </c>
      <c r="H8" s="100"/>
      <c r="I8" s="105" t="s">
        <v>237</v>
      </c>
      <c r="J8" s="100"/>
      <c r="K8" s="107" t="s">
        <v>237</v>
      </c>
    </row>
    <row r="9" s="104" customFormat="true" ht="24" hidden="false" customHeight="true" outlineLevel="0" collapsed="false">
      <c r="A9" s="108" t="s">
        <v>239</v>
      </c>
      <c r="B9" s="109" t="n">
        <v>10769.2</v>
      </c>
      <c r="C9" s="110" t="n">
        <v>441.2</v>
      </c>
      <c r="D9" s="110" t="n">
        <v>975</v>
      </c>
      <c r="E9" s="110" t="n">
        <v>9774.2</v>
      </c>
      <c r="F9" s="110" t="n">
        <v>592.8</v>
      </c>
      <c r="G9" s="110" t="n">
        <v>10.5</v>
      </c>
      <c r="H9" s="110" t="n">
        <v>1558</v>
      </c>
      <c r="I9" s="110" t="n">
        <v>27.7</v>
      </c>
      <c r="J9" s="110" t="n">
        <v>8413.2</v>
      </c>
      <c r="K9" s="110" t="n">
        <v>403</v>
      </c>
    </row>
    <row r="10" s="104" customFormat="true" ht="24" hidden="false" customHeight="true" outlineLevel="0" collapsed="false">
      <c r="A10" s="111" t="s">
        <v>240</v>
      </c>
      <c r="B10" s="112" t="n">
        <v>10753.1</v>
      </c>
      <c r="C10" s="113" t="n">
        <v>451.1</v>
      </c>
      <c r="D10" s="113" t="n">
        <v>992</v>
      </c>
      <c r="E10" s="113" t="n">
        <v>9761.1</v>
      </c>
      <c r="F10" s="113" t="n">
        <v>592.8</v>
      </c>
      <c r="G10" s="113" t="n">
        <v>10.5</v>
      </c>
      <c r="H10" s="113" t="n">
        <v>1556.2</v>
      </c>
      <c r="I10" s="113" t="n">
        <v>27.7</v>
      </c>
      <c r="J10" s="113" t="n">
        <v>8412.5</v>
      </c>
      <c r="K10" s="113" t="n">
        <v>403</v>
      </c>
    </row>
    <row r="11" s="117" customFormat="true" ht="24" hidden="false" customHeight="true" outlineLevel="0" collapsed="false">
      <c r="A11" s="114" t="s">
        <v>241</v>
      </c>
      <c r="B11" s="115" t="n">
        <v>10648.6</v>
      </c>
      <c r="C11" s="116" t="n">
        <v>450.9</v>
      </c>
      <c r="D11" s="116" t="n">
        <v>899.6</v>
      </c>
      <c r="E11" s="116" t="n">
        <v>9749</v>
      </c>
      <c r="F11" s="116" t="n">
        <v>592.8</v>
      </c>
      <c r="G11" s="116" t="n">
        <v>10.5</v>
      </c>
      <c r="H11" s="116" t="n">
        <v>1563.2</v>
      </c>
      <c r="I11" s="116" t="n">
        <v>27.7</v>
      </c>
      <c r="J11" s="116" t="n">
        <v>8493.3</v>
      </c>
      <c r="K11" s="116" t="n">
        <v>412.7</v>
      </c>
    </row>
    <row r="12" s="104" customFormat="true" ht="24" hidden="false" customHeight="true" outlineLevel="0" collapsed="false">
      <c r="A12" s="118"/>
      <c r="B12" s="112"/>
      <c r="C12" s="113"/>
      <c r="D12" s="113"/>
      <c r="E12" s="113"/>
      <c r="F12" s="113"/>
      <c r="G12" s="113"/>
      <c r="H12" s="113"/>
      <c r="I12" s="113"/>
      <c r="J12" s="113"/>
      <c r="K12" s="113"/>
    </row>
    <row r="13" s="104" customFormat="true" ht="24" hidden="false" customHeight="true" outlineLevel="0" collapsed="false">
      <c r="A13" s="119" t="s">
        <v>242</v>
      </c>
      <c r="B13" s="112" t="n">
        <v>2464.7</v>
      </c>
      <c r="C13" s="120" t="n">
        <v>53.8</v>
      </c>
      <c r="D13" s="113" t="n">
        <v>144.6</v>
      </c>
      <c r="E13" s="113" t="n">
        <v>2320.1</v>
      </c>
      <c r="F13" s="113" t="n">
        <v>108.8</v>
      </c>
      <c r="G13" s="121" t="n">
        <v>0</v>
      </c>
      <c r="H13" s="113" t="n">
        <v>300.7</v>
      </c>
      <c r="I13" s="113" t="n">
        <v>3.8</v>
      </c>
      <c r="J13" s="122" t="n">
        <v>2055.2</v>
      </c>
      <c r="K13" s="113" t="n">
        <v>50</v>
      </c>
    </row>
    <row r="14" s="104" customFormat="true" ht="24" hidden="false" customHeight="true" outlineLevel="0" collapsed="false">
      <c r="A14" s="119" t="s">
        <v>243</v>
      </c>
      <c r="B14" s="112" t="n">
        <v>514.7</v>
      </c>
      <c r="C14" s="120" t="n">
        <v>14.4</v>
      </c>
      <c r="D14" s="113" t="n">
        <v>14.4</v>
      </c>
      <c r="E14" s="113" t="n">
        <v>500.3</v>
      </c>
      <c r="F14" s="113" t="n">
        <v>12.2</v>
      </c>
      <c r="G14" s="121" t="n">
        <v>0</v>
      </c>
      <c r="H14" s="113" t="n">
        <v>71.6</v>
      </c>
      <c r="I14" s="113" t="n">
        <v>1.5</v>
      </c>
      <c r="J14" s="122" t="n">
        <v>430.9</v>
      </c>
      <c r="K14" s="113" t="n">
        <v>12.9</v>
      </c>
    </row>
    <row r="15" s="104" customFormat="true" ht="24" hidden="false" customHeight="true" outlineLevel="0" collapsed="false">
      <c r="A15" s="119" t="s">
        <v>244</v>
      </c>
      <c r="B15" s="112" t="n">
        <v>553.9</v>
      </c>
      <c r="C15" s="120" t="n">
        <v>47.2</v>
      </c>
      <c r="D15" s="113" t="n">
        <v>89.5</v>
      </c>
      <c r="E15" s="113" t="n">
        <v>464.4</v>
      </c>
      <c r="F15" s="113" t="n">
        <v>31.1</v>
      </c>
      <c r="G15" s="121" t="n">
        <v>0</v>
      </c>
      <c r="H15" s="113" t="n">
        <v>87.3</v>
      </c>
      <c r="I15" s="113" t="n">
        <v>5.7</v>
      </c>
      <c r="J15" s="122" t="n">
        <v>435.5</v>
      </c>
      <c r="K15" s="113" t="n">
        <v>41.5</v>
      </c>
    </row>
    <row r="16" s="104" customFormat="true" ht="24" hidden="false" customHeight="true" outlineLevel="0" collapsed="false">
      <c r="A16" s="119" t="s">
        <v>245</v>
      </c>
      <c r="B16" s="112" t="n">
        <v>758</v>
      </c>
      <c r="C16" s="120" t="n">
        <v>33.3</v>
      </c>
      <c r="D16" s="113" t="n">
        <v>87.6</v>
      </c>
      <c r="E16" s="113" t="n">
        <v>670.4</v>
      </c>
      <c r="F16" s="113" t="n">
        <v>110.3</v>
      </c>
      <c r="G16" s="121" t="n">
        <v>0</v>
      </c>
      <c r="H16" s="113" t="n">
        <v>153.4</v>
      </c>
      <c r="I16" s="113" t="n">
        <v>6.1</v>
      </c>
      <c r="J16" s="122" t="n">
        <v>494.3</v>
      </c>
      <c r="K16" s="113" t="n">
        <v>27.2</v>
      </c>
    </row>
    <row r="17" s="104" customFormat="true" ht="24" hidden="false" customHeight="true" outlineLevel="0" collapsed="false">
      <c r="A17" s="119" t="s">
        <v>246</v>
      </c>
      <c r="B17" s="112" t="n">
        <v>567.5</v>
      </c>
      <c r="C17" s="120" t="n">
        <v>24.3</v>
      </c>
      <c r="D17" s="113" t="n">
        <v>71.6</v>
      </c>
      <c r="E17" s="113" t="n">
        <v>495.9</v>
      </c>
      <c r="F17" s="113" t="n">
        <v>39.7</v>
      </c>
      <c r="G17" s="113" t="n">
        <v>2.3</v>
      </c>
      <c r="H17" s="113" t="n">
        <v>81.2</v>
      </c>
      <c r="I17" s="113" t="n">
        <v>2.3</v>
      </c>
      <c r="J17" s="122" t="n">
        <v>446.6</v>
      </c>
      <c r="K17" s="113" t="n">
        <v>19.7</v>
      </c>
    </row>
    <row r="18" s="104" customFormat="true" ht="24" hidden="false" customHeight="true" outlineLevel="0" collapsed="false">
      <c r="A18" s="119" t="s">
        <v>247</v>
      </c>
      <c r="B18" s="112" t="n">
        <v>707.6</v>
      </c>
      <c r="C18" s="120" t="n">
        <v>39.4</v>
      </c>
      <c r="D18" s="113" t="n">
        <v>21.4</v>
      </c>
      <c r="E18" s="113" t="n">
        <v>686.2</v>
      </c>
      <c r="F18" s="113" t="n">
        <v>11.1</v>
      </c>
      <c r="G18" s="121" t="n">
        <v>0</v>
      </c>
      <c r="H18" s="113" t="n">
        <v>66.9</v>
      </c>
      <c r="I18" s="122" t="n">
        <v>0</v>
      </c>
      <c r="J18" s="122" t="n">
        <v>629.6</v>
      </c>
      <c r="K18" s="113" t="n">
        <v>39.4</v>
      </c>
    </row>
    <row r="19" s="104" customFormat="true" ht="24" hidden="false" customHeight="true" outlineLevel="0" collapsed="false">
      <c r="A19" s="119" t="s">
        <v>248</v>
      </c>
      <c r="B19" s="112" t="n">
        <v>413.5</v>
      </c>
      <c r="C19" s="120" t="n">
        <v>0.4</v>
      </c>
      <c r="D19" s="113" t="n">
        <v>16.6</v>
      </c>
      <c r="E19" s="113" t="n">
        <v>396.9</v>
      </c>
      <c r="F19" s="113" t="n">
        <v>11.2</v>
      </c>
      <c r="G19" s="121" t="n">
        <v>0</v>
      </c>
      <c r="H19" s="113" t="n">
        <v>70.9</v>
      </c>
      <c r="I19" s="122" t="n">
        <v>0</v>
      </c>
      <c r="J19" s="122" t="n">
        <v>331.4</v>
      </c>
      <c r="K19" s="113" t="n">
        <v>0.4</v>
      </c>
    </row>
    <row r="20" s="104" customFormat="true" ht="24" hidden="false" customHeight="true" outlineLevel="0" collapsed="false">
      <c r="A20" s="119" t="s">
        <v>249</v>
      </c>
      <c r="B20" s="112" t="n">
        <v>1059.3</v>
      </c>
      <c r="C20" s="120" t="n">
        <v>46.4</v>
      </c>
      <c r="D20" s="113" t="n">
        <v>166.3</v>
      </c>
      <c r="E20" s="113" t="n">
        <v>893</v>
      </c>
      <c r="F20" s="113" t="n">
        <v>25.2</v>
      </c>
      <c r="G20" s="121" t="n">
        <v>0</v>
      </c>
      <c r="H20" s="113" t="n">
        <v>149.6</v>
      </c>
      <c r="I20" s="113" t="n">
        <v>1.4</v>
      </c>
      <c r="J20" s="122" t="n">
        <v>884.5</v>
      </c>
      <c r="K20" s="113" t="n">
        <v>45</v>
      </c>
    </row>
    <row r="21" s="104" customFormat="true" ht="24" hidden="false" customHeight="true" outlineLevel="0" collapsed="false">
      <c r="A21" s="119" t="s">
        <v>250</v>
      </c>
      <c r="B21" s="112" t="n">
        <v>995.7</v>
      </c>
      <c r="C21" s="120" t="n">
        <v>2.4</v>
      </c>
      <c r="D21" s="113" t="n">
        <v>10.5</v>
      </c>
      <c r="E21" s="113" t="n">
        <v>985.2</v>
      </c>
      <c r="F21" s="113" t="n">
        <v>25.3</v>
      </c>
      <c r="G21" s="121" t="n">
        <v>0</v>
      </c>
      <c r="H21" s="113" t="n">
        <v>183.6</v>
      </c>
      <c r="I21" s="122" t="n">
        <v>0</v>
      </c>
      <c r="J21" s="122" t="n">
        <v>786.8</v>
      </c>
      <c r="K21" s="113" t="n">
        <v>2.4</v>
      </c>
    </row>
    <row r="22" s="104" customFormat="true" ht="24" hidden="false" customHeight="true" outlineLevel="0" collapsed="false">
      <c r="A22" s="119"/>
      <c r="B22" s="112"/>
      <c r="C22" s="113"/>
      <c r="D22" s="113"/>
      <c r="E22" s="113"/>
      <c r="F22" s="113"/>
      <c r="G22" s="113"/>
      <c r="H22" s="113"/>
      <c r="I22" s="113"/>
      <c r="J22" s="113"/>
      <c r="K22" s="113"/>
    </row>
    <row r="23" s="117" customFormat="true" ht="24" hidden="false" customHeight="true" outlineLevel="0" collapsed="false">
      <c r="A23" s="119" t="s">
        <v>251</v>
      </c>
      <c r="B23" s="115" t="n">
        <v>8034.9</v>
      </c>
      <c r="C23" s="116" t="n">
        <v>261.7</v>
      </c>
      <c r="D23" s="116" t="n">
        <v>613.3</v>
      </c>
      <c r="E23" s="116" t="n">
        <v>7421.6</v>
      </c>
      <c r="F23" s="116" t="n">
        <v>374.9</v>
      </c>
      <c r="G23" s="116" t="n">
        <v>2.3</v>
      </c>
      <c r="H23" s="116" t="n">
        <v>1165.2</v>
      </c>
      <c r="I23" s="116" t="n">
        <v>20.9</v>
      </c>
      <c r="J23" s="116" t="n">
        <v>6494.8</v>
      </c>
      <c r="K23" s="116" t="n">
        <v>238.5</v>
      </c>
    </row>
    <row r="24" s="117" customFormat="true" ht="24" hidden="false" customHeight="true" outlineLevel="0" collapsed="false">
      <c r="A24" s="119"/>
      <c r="B24" s="115"/>
      <c r="C24" s="123"/>
      <c r="D24" s="123"/>
      <c r="E24" s="123"/>
      <c r="F24" s="123"/>
      <c r="G24" s="123"/>
      <c r="H24" s="123"/>
      <c r="I24" s="123"/>
      <c r="J24" s="123"/>
      <c r="K24" s="123"/>
    </row>
    <row r="25" s="104" customFormat="true" ht="24" hidden="false" customHeight="true" outlineLevel="0" collapsed="false">
      <c r="A25" s="119" t="s">
        <v>252</v>
      </c>
      <c r="B25" s="112" t="n">
        <v>262.1</v>
      </c>
      <c r="C25" s="120" t="n">
        <v>3.6</v>
      </c>
      <c r="D25" s="113" t="n">
        <v>19.3</v>
      </c>
      <c r="E25" s="113" t="n">
        <v>242.8</v>
      </c>
      <c r="F25" s="113" t="n">
        <v>26.7</v>
      </c>
      <c r="G25" s="113" t="n">
        <v>0</v>
      </c>
      <c r="H25" s="113" t="n">
        <v>26.3</v>
      </c>
      <c r="I25" s="122" t="n">
        <v>0</v>
      </c>
      <c r="J25" s="122" t="n">
        <v>209.1</v>
      </c>
      <c r="K25" s="113" t="n">
        <v>3.6</v>
      </c>
    </row>
    <row r="26" s="104" customFormat="true" ht="24" hidden="false" customHeight="true" outlineLevel="0" collapsed="false">
      <c r="A26" s="119" t="s">
        <v>253</v>
      </c>
      <c r="B26" s="112" t="n">
        <v>164.1</v>
      </c>
      <c r="C26" s="120" t="n">
        <v>9.4</v>
      </c>
      <c r="D26" s="113" t="n">
        <v>34.6</v>
      </c>
      <c r="E26" s="113" t="n">
        <v>129.5</v>
      </c>
      <c r="F26" s="113" t="n">
        <v>37.6</v>
      </c>
      <c r="G26" s="113" t="n">
        <v>3.6</v>
      </c>
      <c r="H26" s="113" t="n">
        <v>39</v>
      </c>
      <c r="I26" s="113" t="n">
        <v>1</v>
      </c>
      <c r="J26" s="122" t="n">
        <v>87.5</v>
      </c>
      <c r="K26" s="113" t="n">
        <v>4.8</v>
      </c>
    </row>
    <row r="27" s="104" customFormat="true" ht="24" hidden="false" customHeight="true" outlineLevel="0" collapsed="false">
      <c r="A27" s="119" t="s">
        <v>254</v>
      </c>
      <c r="B27" s="112" t="n">
        <v>418.6</v>
      </c>
      <c r="C27" s="120" t="n">
        <v>31.8</v>
      </c>
      <c r="D27" s="113" t="n">
        <v>69.6</v>
      </c>
      <c r="E27" s="113" t="n">
        <v>349</v>
      </c>
      <c r="F27" s="113" t="n">
        <v>72.4</v>
      </c>
      <c r="G27" s="113" t="n">
        <v>4.6</v>
      </c>
      <c r="H27" s="113" t="n">
        <v>50.5</v>
      </c>
      <c r="I27" s="122" t="n">
        <v>0</v>
      </c>
      <c r="J27" s="122" t="n">
        <v>295.7</v>
      </c>
      <c r="K27" s="113" t="n">
        <v>27.2</v>
      </c>
    </row>
    <row r="28" s="104" customFormat="true" ht="24" hidden="false" customHeight="true" outlineLevel="0" collapsed="false">
      <c r="A28" s="119" t="s">
        <v>255</v>
      </c>
      <c r="B28" s="112" t="n">
        <v>474.9</v>
      </c>
      <c r="C28" s="120" t="n">
        <v>56.5</v>
      </c>
      <c r="D28" s="113" t="n">
        <v>81.1</v>
      </c>
      <c r="E28" s="113" t="n">
        <v>393.8</v>
      </c>
      <c r="F28" s="113" t="n">
        <v>45.1</v>
      </c>
      <c r="G28" s="121" t="n">
        <v>0</v>
      </c>
      <c r="H28" s="113" t="n">
        <v>73.1</v>
      </c>
      <c r="I28" s="122" t="n">
        <v>0</v>
      </c>
      <c r="J28" s="122" t="n">
        <v>356.7</v>
      </c>
      <c r="K28" s="113" t="n">
        <v>56.5</v>
      </c>
    </row>
    <row r="29" s="104" customFormat="true" ht="24" hidden="false" customHeight="true" outlineLevel="0" collapsed="false">
      <c r="A29" s="119" t="s">
        <v>256</v>
      </c>
      <c r="B29" s="112" t="n">
        <v>207.2</v>
      </c>
      <c r="C29" s="120" t="n">
        <v>7.3</v>
      </c>
      <c r="D29" s="113" t="n">
        <v>19.6</v>
      </c>
      <c r="E29" s="113" t="n">
        <v>187.6</v>
      </c>
      <c r="F29" s="113" t="n">
        <v>0</v>
      </c>
      <c r="G29" s="121" t="n">
        <v>0</v>
      </c>
      <c r="H29" s="113" t="n">
        <v>39.6</v>
      </c>
      <c r="I29" s="122" t="n">
        <v>0</v>
      </c>
      <c r="J29" s="122" t="n">
        <v>167.6</v>
      </c>
      <c r="K29" s="113" t="n">
        <v>7.3</v>
      </c>
    </row>
    <row r="30" s="104" customFormat="true" ht="24" hidden="false" customHeight="true" outlineLevel="0" collapsed="false">
      <c r="A30" s="119" t="s">
        <v>257</v>
      </c>
      <c r="B30" s="112" t="n">
        <v>206.7</v>
      </c>
      <c r="C30" s="120" t="n">
        <v>28.3</v>
      </c>
      <c r="D30" s="113" t="n">
        <v>33.5</v>
      </c>
      <c r="E30" s="113" t="n">
        <v>173.2</v>
      </c>
      <c r="F30" s="113" t="n">
        <v>0</v>
      </c>
      <c r="G30" s="121" t="n">
        <v>0</v>
      </c>
      <c r="H30" s="113" t="n">
        <v>36.3</v>
      </c>
      <c r="I30" s="113" t="n">
        <v>0.4</v>
      </c>
      <c r="J30" s="122" t="n">
        <v>170.4</v>
      </c>
      <c r="K30" s="113" t="n">
        <v>27.9</v>
      </c>
    </row>
    <row r="31" s="104" customFormat="true" ht="24" hidden="false" customHeight="true" outlineLevel="0" collapsed="false">
      <c r="A31" s="119" t="s">
        <v>258</v>
      </c>
      <c r="B31" s="112" t="n">
        <v>319.9</v>
      </c>
      <c r="C31" s="120" t="n">
        <v>16.9</v>
      </c>
      <c r="D31" s="113" t="n">
        <v>32.7</v>
      </c>
      <c r="E31" s="113" t="n">
        <v>287.2</v>
      </c>
      <c r="F31" s="113" t="n">
        <v>19.5</v>
      </c>
      <c r="G31" s="121" t="n">
        <v>0</v>
      </c>
      <c r="H31" s="113" t="n">
        <v>70.3</v>
      </c>
      <c r="I31" s="113" t="n">
        <v>4.6</v>
      </c>
      <c r="J31" s="122" t="n">
        <v>230.1</v>
      </c>
      <c r="K31" s="113" t="n">
        <v>12.3</v>
      </c>
    </row>
    <row r="32" s="104" customFormat="true" ht="24" hidden="false" customHeight="true" outlineLevel="0" collapsed="false">
      <c r="A32" s="119" t="s">
        <v>259</v>
      </c>
      <c r="B32" s="112" t="n">
        <v>560.2</v>
      </c>
      <c r="C32" s="120" t="n">
        <v>35.4</v>
      </c>
      <c r="D32" s="113" t="n">
        <v>118.2</v>
      </c>
      <c r="E32" s="113" t="n">
        <v>442</v>
      </c>
      <c r="F32" s="113" t="n">
        <v>15.9</v>
      </c>
      <c r="G32" s="121" t="n">
        <v>0</v>
      </c>
      <c r="H32" s="113" t="n">
        <v>62.9</v>
      </c>
      <c r="I32" s="113" t="n">
        <v>0.8</v>
      </c>
      <c r="J32" s="122" t="n">
        <v>481.4</v>
      </c>
      <c r="K32" s="113" t="n">
        <v>34.6</v>
      </c>
    </row>
    <row r="33" s="104" customFormat="true" ht="24" hidden="false" customHeight="true" outlineLevel="0" collapsed="false">
      <c r="A33" s="119"/>
      <c r="B33" s="112"/>
      <c r="C33" s="113"/>
      <c r="D33" s="113"/>
      <c r="E33" s="113"/>
      <c r="F33" s="113"/>
      <c r="G33" s="113"/>
      <c r="H33" s="113"/>
      <c r="I33" s="113"/>
      <c r="J33" s="113"/>
      <c r="K33" s="113"/>
    </row>
    <row r="34" s="117" customFormat="true" ht="24" hidden="false" customHeight="true" outlineLevel="0" collapsed="false">
      <c r="A34" s="124" t="s">
        <v>260</v>
      </c>
      <c r="B34" s="125" t="n">
        <v>2613.7</v>
      </c>
      <c r="C34" s="126" t="n">
        <v>189.2</v>
      </c>
      <c r="D34" s="126" t="n">
        <v>286.3</v>
      </c>
      <c r="E34" s="126" t="n">
        <v>2327.4</v>
      </c>
      <c r="F34" s="126" t="n">
        <v>217.2</v>
      </c>
      <c r="G34" s="126" t="n">
        <v>8.2</v>
      </c>
      <c r="H34" s="126" t="n">
        <v>398</v>
      </c>
      <c r="I34" s="126" t="n">
        <v>6.8</v>
      </c>
      <c r="J34" s="126" t="n">
        <v>1998.5</v>
      </c>
      <c r="K34" s="126" t="n">
        <v>174.2</v>
      </c>
    </row>
    <row r="35" s="93" customFormat="true" ht="17.25" hidden="false" customHeight="true" outlineLevel="0" collapsed="false">
      <c r="A35" s="127" t="s">
        <v>19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</sheetData>
  <mergeCells count="7">
    <mergeCell ref="A3:K3"/>
    <mergeCell ref="A4:K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9" width="8.86"/>
    <col collapsed="false" customWidth="true" hidden="false" outlineLevel="0" max="8" min="3" style="129" width="8.25"/>
    <col collapsed="false" customWidth="true" hidden="false" outlineLevel="0" max="9" min="9" style="129" width="9.87"/>
    <col collapsed="false" customWidth="true" hidden="false" outlineLevel="0" max="11" min="10" style="129" width="8.25"/>
    <col collapsed="false" customWidth="false" hidden="false" outlineLevel="0" max="257" min="12" style="129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30" t="s">
        <v>53</v>
      </c>
    </row>
    <row r="3" customFormat="false" ht="17.25" hidden="false" customHeight="false" outlineLevel="0" collapsed="false">
      <c r="A3" s="131" t="s">
        <v>26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133" customFormat="true" ht="12" hidden="false" customHeight="false" outlineLevel="0" collapsed="false">
      <c r="A4" s="132" t="s">
        <v>26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7.25" hidden="false" customHeight="fals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6" t="s">
        <v>263</v>
      </c>
    </row>
    <row r="6" customFormat="false" ht="6" hidden="false" customHeight="true" outlineLevel="0" collapsed="false"/>
    <row r="7" s="139" customFormat="true" ht="21" hidden="false" customHeight="true" outlineLevel="0" collapsed="false">
      <c r="A7" s="137"/>
      <c r="B7" s="138" t="s">
        <v>264</v>
      </c>
      <c r="C7" s="138"/>
      <c r="D7" s="138"/>
      <c r="E7" s="138"/>
      <c r="F7" s="138"/>
      <c r="G7" s="138"/>
      <c r="H7" s="138"/>
      <c r="I7" s="138"/>
      <c r="J7" s="138"/>
      <c r="K7" s="138"/>
    </row>
    <row r="8" s="139" customFormat="true" ht="24.75" hidden="false" customHeight="true" outlineLevel="0" collapsed="false">
      <c r="A8" s="137"/>
      <c r="B8" s="140" t="s">
        <v>223</v>
      </c>
      <c r="C8" s="140" t="s">
        <v>265</v>
      </c>
      <c r="D8" s="140" t="s">
        <v>266</v>
      </c>
      <c r="E8" s="140" t="s">
        <v>267</v>
      </c>
      <c r="F8" s="140" t="s">
        <v>268</v>
      </c>
      <c r="G8" s="140" t="s">
        <v>269</v>
      </c>
      <c r="H8" s="140" t="s">
        <v>270</v>
      </c>
      <c r="I8" s="141" t="s">
        <v>271</v>
      </c>
      <c r="J8" s="140" t="s">
        <v>272</v>
      </c>
      <c r="K8" s="142" t="s">
        <v>273</v>
      </c>
    </row>
    <row r="9" s="139" customFormat="true" ht="24.75" hidden="false" customHeight="true" outlineLevel="0" collapsed="false">
      <c r="A9" s="143" t="s">
        <v>274</v>
      </c>
      <c r="B9" s="144" t="n">
        <v>20549589</v>
      </c>
      <c r="C9" s="145" t="n">
        <v>1211258</v>
      </c>
      <c r="D9" s="145" t="n">
        <v>1978053</v>
      </c>
      <c r="E9" s="145" t="n">
        <v>3499350</v>
      </c>
      <c r="F9" s="145" t="n">
        <v>3472704</v>
      </c>
      <c r="G9" s="145" t="n">
        <v>2456915</v>
      </c>
      <c r="H9" s="145" t="n">
        <v>1935153</v>
      </c>
      <c r="I9" s="145" t="n">
        <v>198756</v>
      </c>
      <c r="J9" s="145" t="n">
        <v>423048</v>
      </c>
      <c r="K9" s="145" t="n">
        <v>5374352</v>
      </c>
    </row>
    <row r="10" s="139" customFormat="true" ht="24.75" hidden="false" customHeight="true" outlineLevel="0" collapsed="false">
      <c r="A10" s="146" t="n">
        <v>26</v>
      </c>
      <c r="B10" s="147" t="n">
        <v>18855004</v>
      </c>
      <c r="C10" s="148" t="n">
        <v>1169247</v>
      </c>
      <c r="D10" s="148" t="n">
        <v>1868158</v>
      </c>
      <c r="E10" s="148" t="n">
        <v>3313191</v>
      </c>
      <c r="F10" s="148" t="n">
        <v>3310130</v>
      </c>
      <c r="G10" s="148" t="n">
        <v>2305249</v>
      </c>
      <c r="H10" s="148" t="n">
        <v>1875886</v>
      </c>
      <c r="I10" s="148" t="n">
        <v>198365</v>
      </c>
      <c r="J10" s="148" t="n">
        <v>407153</v>
      </c>
      <c r="K10" s="148" t="n">
        <v>4407625</v>
      </c>
    </row>
    <row r="11" s="139" customFormat="true" ht="24.75" hidden="false" customHeight="true" outlineLevel="0" collapsed="false">
      <c r="A11" s="149" t="n">
        <v>27</v>
      </c>
      <c r="B11" s="150" t="n">
        <v>19143144</v>
      </c>
      <c r="C11" s="151" t="n">
        <v>1224995</v>
      </c>
      <c r="D11" s="151" t="n">
        <v>1955136</v>
      </c>
      <c r="E11" s="151" t="n">
        <v>3446083</v>
      </c>
      <c r="F11" s="151" t="n">
        <v>3407599</v>
      </c>
      <c r="G11" s="151" t="n">
        <v>2375695</v>
      </c>
      <c r="H11" s="151" t="n">
        <v>1907960</v>
      </c>
      <c r="I11" s="151" t="n">
        <v>210253</v>
      </c>
      <c r="J11" s="151" t="n">
        <v>426934</v>
      </c>
      <c r="K11" s="151" t="n">
        <v>4188489</v>
      </c>
    </row>
    <row r="12" s="139" customFormat="true" ht="24.75" hidden="false" customHeight="true" outlineLevel="0" collapsed="false">
      <c r="A12" s="152"/>
      <c r="B12" s="147"/>
      <c r="C12" s="148"/>
      <c r="D12" s="148"/>
      <c r="E12" s="148"/>
      <c r="F12" s="148"/>
      <c r="G12" s="148"/>
      <c r="H12" s="148"/>
      <c r="I12" s="148"/>
      <c r="J12" s="148"/>
      <c r="K12" s="148"/>
    </row>
    <row r="13" s="139" customFormat="true" ht="24.75" hidden="false" customHeight="true" outlineLevel="0" collapsed="false">
      <c r="A13" s="153" t="s">
        <v>275</v>
      </c>
      <c r="B13" s="147" t="n">
        <v>1458662</v>
      </c>
      <c r="C13" s="148" t="n">
        <v>88423</v>
      </c>
      <c r="D13" s="148" t="n">
        <v>152244</v>
      </c>
      <c r="E13" s="148" t="n">
        <v>262149</v>
      </c>
      <c r="F13" s="148" t="n">
        <v>270195</v>
      </c>
      <c r="G13" s="148" t="n">
        <v>185640</v>
      </c>
      <c r="H13" s="148" t="n">
        <v>147214</v>
      </c>
      <c r="I13" s="148" t="n">
        <v>16214</v>
      </c>
      <c r="J13" s="148" t="n">
        <v>33087</v>
      </c>
      <c r="K13" s="148" t="n">
        <v>303496</v>
      </c>
    </row>
    <row r="14" s="139" customFormat="true" ht="24.75" hidden="false" customHeight="true" outlineLevel="0" collapsed="false">
      <c r="A14" s="153" t="s">
        <v>276</v>
      </c>
      <c r="B14" s="147" t="n">
        <v>1681254</v>
      </c>
      <c r="C14" s="148" t="n">
        <v>113098</v>
      </c>
      <c r="D14" s="148" t="n">
        <v>171637</v>
      </c>
      <c r="E14" s="148" t="n">
        <v>299146</v>
      </c>
      <c r="F14" s="148" t="n">
        <v>294865</v>
      </c>
      <c r="G14" s="148" t="n">
        <v>213274</v>
      </c>
      <c r="H14" s="148" t="n">
        <v>164089</v>
      </c>
      <c r="I14" s="148" t="n">
        <v>18891</v>
      </c>
      <c r="J14" s="148" t="n">
        <v>39960</v>
      </c>
      <c r="K14" s="148" t="n">
        <v>366294</v>
      </c>
    </row>
    <row r="15" s="139" customFormat="true" ht="24.75" hidden="false" customHeight="true" outlineLevel="0" collapsed="false">
      <c r="A15" s="153" t="s">
        <v>277</v>
      </c>
      <c r="B15" s="147" t="n">
        <v>1464832</v>
      </c>
      <c r="C15" s="148" t="n">
        <v>88317</v>
      </c>
      <c r="D15" s="148" t="n">
        <v>151668</v>
      </c>
      <c r="E15" s="148" t="n">
        <v>260739</v>
      </c>
      <c r="F15" s="148" t="n">
        <v>270212</v>
      </c>
      <c r="G15" s="148" t="n">
        <v>184322</v>
      </c>
      <c r="H15" s="148" t="n">
        <v>149508</v>
      </c>
      <c r="I15" s="148" t="n">
        <v>15960</v>
      </c>
      <c r="J15" s="148" t="n">
        <v>33884</v>
      </c>
      <c r="K15" s="148" t="n">
        <v>310222</v>
      </c>
    </row>
    <row r="16" s="139" customFormat="true" ht="24.75" hidden="false" customHeight="true" outlineLevel="0" collapsed="false">
      <c r="A16" s="153" t="s">
        <v>278</v>
      </c>
      <c r="B16" s="147" t="n">
        <v>1694117</v>
      </c>
      <c r="C16" s="148" t="n">
        <v>114580</v>
      </c>
      <c r="D16" s="148" t="n">
        <v>168018</v>
      </c>
      <c r="E16" s="148" t="n">
        <v>294801</v>
      </c>
      <c r="F16" s="148" t="n">
        <v>298373</v>
      </c>
      <c r="G16" s="148" t="n">
        <v>205278</v>
      </c>
      <c r="H16" s="148" t="n">
        <v>165366</v>
      </c>
      <c r="I16" s="148" t="n">
        <v>20566</v>
      </c>
      <c r="J16" s="148" t="n">
        <v>38376</v>
      </c>
      <c r="K16" s="148" t="n">
        <v>388759</v>
      </c>
    </row>
    <row r="17" s="139" customFormat="true" ht="24.75" hidden="false" customHeight="true" outlineLevel="0" collapsed="false">
      <c r="A17" s="153" t="s">
        <v>279</v>
      </c>
      <c r="B17" s="147" t="n">
        <v>1993581</v>
      </c>
      <c r="C17" s="148" t="n">
        <v>159876</v>
      </c>
      <c r="D17" s="148" t="n">
        <v>196570</v>
      </c>
      <c r="E17" s="148" t="n">
        <v>351002</v>
      </c>
      <c r="F17" s="148" t="n">
        <v>319800</v>
      </c>
      <c r="G17" s="148" t="n">
        <v>221893</v>
      </c>
      <c r="H17" s="148" t="n">
        <v>180640</v>
      </c>
      <c r="I17" s="148" t="n">
        <v>19685</v>
      </c>
      <c r="J17" s="148" t="n">
        <v>41405</v>
      </c>
      <c r="K17" s="148" t="n">
        <v>502710</v>
      </c>
    </row>
    <row r="18" s="139" customFormat="true" ht="24.75" hidden="false" customHeight="true" outlineLevel="0" collapsed="false">
      <c r="A18" s="153" t="s">
        <v>280</v>
      </c>
      <c r="B18" s="147" t="n">
        <v>1676503</v>
      </c>
      <c r="C18" s="148" t="n">
        <v>110470</v>
      </c>
      <c r="D18" s="148" t="n">
        <v>171883</v>
      </c>
      <c r="E18" s="148" t="n">
        <v>305624</v>
      </c>
      <c r="F18" s="148" t="n">
        <v>294437</v>
      </c>
      <c r="G18" s="148" t="n">
        <v>206622</v>
      </c>
      <c r="H18" s="148" t="n">
        <v>163969</v>
      </c>
      <c r="I18" s="148" t="n">
        <v>17791</v>
      </c>
      <c r="J18" s="148" t="n">
        <v>37622</v>
      </c>
      <c r="K18" s="148" t="n">
        <v>368085</v>
      </c>
    </row>
    <row r="19" s="139" customFormat="true" ht="24.75" hidden="false" customHeight="true" outlineLevel="0" collapsed="false">
      <c r="A19" s="153" t="s">
        <v>281</v>
      </c>
      <c r="B19" s="147" t="n">
        <v>1669107</v>
      </c>
      <c r="C19" s="148" t="n">
        <v>103070</v>
      </c>
      <c r="D19" s="148" t="n">
        <v>169858</v>
      </c>
      <c r="E19" s="148" t="n">
        <v>299544</v>
      </c>
      <c r="F19" s="148" t="n">
        <v>305185</v>
      </c>
      <c r="G19" s="148" t="n">
        <v>205882</v>
      </c>
      <c r="H19" s="148" t="n">
        <v>170765</v>
      </c>
      <c r="I19" s="148" t="n">
        <v>18455</v>
      </c>
      <c r="J19" s="148" t="n">
        <v>39015</v>
      </c>
      <c r="K19" s="148" t="n">
        <v>357333</v>
      </c>
    </row>
    <row r="20" s="139" customFormat="true" ht="24.75" hidden="false" customHeight="true" outlineLevel="0" collapsed="false">
      <c r="A20" s="153" t="s">
        <v>282</v>
      </c>
      <c r="B20" s="147" t="n">
        <v>1635792</v>
      </c>
      <c r="C20" s="148" t="n">
        <v>101751</v>
      </c>
      <c r="D20" s="148" t="n">
        <v>164786</v>
      </c>
      <c r="E20" s="148" t="n">
        <v>289786</v>
      </c>
      <c r="F20" s="148" t="n">
        <v>294798</v>
      </c>
      <c r="G20" s="148" t="n">
        <v>206101</v>
      </c>
      <c r="H20" s="148" t="n">
        <v>167328</v>
      </c>
      <c r="I20" s="148" t="n">
        <v>17883</v>
      </c>
      <c r="J20" s="148" t="n">
        <v>36132</v>
      </c>
      <c r="K20" s="148" t="n">
        <v>357227</v>
      </c>
    </row>
    <row r="21" s="139" customFormat="true" ht="24.75" hidden="false" customHeight="true" outlineLevel="0" collapsed="false">
      <c r="A21" s="153" t="s">
        <v>283</v>
      </c>
      <c r="B21" s="147" t="n">
        <v>1527062</v>
      </c>
      <c r="C21" s="148" t="n">
        <v>90213</v>
      </c>
      <c r="D21" s="148" t="n">
        <v>156810</v>
      </c>
      <c r="E21" s="148" t="n">
        <v>272176</v>
      </c>
      <c r="F21" s="148" t="n">
        <v>273297</v>
      </c>
      <c r="G21" s="148" t="n">
        <v>193743</v>
      </c>
      <c r="H21" s="148" t="n">
        <v>157024</v>
      </c>
      <c r="I21" s="148" t="n">
        <v>16769</v>
      </c>
      <c r="J21" s="148" t="n">
        <v>33098</v>
      </c>
      <c r="K21" s="148" t="n">
        <v>333932</v>
      </c>
    </row>
    <row r="22" s="139" customFormat="true" ht="24.75" hidden="false" customHeight="true" outlineLevel="0" collapsed="false">
      <c r="A22" s="153" t="s">
        <v>284</v>
      </c>
      <c r="B22" s="147" t="n">
        <v>1368735</v>
      </c>
      <c r="C22" s="148" t="n">
        <v>80093</v>
      </c>
      <c r="D22" s="148" t="n">
        <v>143499</v>
      </c>
      <c r="E22" s="148" t="n">
        <v>254540</v>
      </c>
      <c r="F22" s="148" t="n">
        <v>244490</v>
      </c>
      <c r="G22" s="148" t="n">
        <v>174597</v>
      </c>
      <c r="H22" s="148" t="n">
        <v>139991</v>
      </c>
      <c r="I22" s="148" t="n">
        <v>14781</v>
      </c>
      <c r="J22" s="148" t="n">
        <v>28342</v>
      </c>
      <c r="K22" s="148" t="n">
        <v>288402</v>
      </c>
    </row>
    <row r="23" s="139" customFormat="true" ht="24.75" hidden="false" customHeight="true" outlineLevel="0" collapsed="false">
      <c r="A23" s="153" t="s">
        <v>285</v>
      </c>
      <c r="B23" s="147" t="n">
        <v>1343267</v>
      </c>
      <c r="C23" s="148" t="n">
        <v>77289</v>
      </c>
      <c r="D23" s="148" t="n">
        <v>140403</v>
      </c>
      <c r="E23" s="148" t="n">
        <v>254413</v>
      </c>
      <c r="F23" s="148" t="n">
        <v>243423</v>
      </c>
      <c r="G23" s="148" t="n">
        <v>171631</v>
      </c>
      <c r="H23" s="148" t="n">
        <v>136576</v>
      </c>
      <c r="I23" s="148" t="n">
        <v>14695</v>
      </c>
      <c r="J23" s="148" t="n">
        <v>28331</v>
      </c>
      <c r="K23" s="148" t="n">
        <v>276506</v>
      </c>
    </row>
    <row r="24" s="139" customFormat="true" ht="24.75" hidden="false" customHeight="true" outlineLevel="0" collapsed="false">
      <c r="A24" s="153" t="s">
        <v>286</v>
      </c>
      <c r="B24" s="154" t="n">
        <v>1630232</v>
      </c>
      <c r="C24" s="155" t="n">
        <v>97815</v>
      </c>
      <c r="D24" s="155" t="n">
        <v>167760</v>
      </c>
      <c r="E24" s="155" t="n">
        <v>302163</v>
      </c>
      <c r="F24" s="155" t="n">
        <v>298524</v>
      </c>
      <c r="G24" s="155" t="n">
        <v>206712</v>
      </c>
      <c r="H24" s="155" t="n">
        <v>165490</v>
      </c>
      <c r="I24" s="155" t="n">
        <v>18563</v>
      </c>
      <c r="J24" s="155" t="n">
        <v>37682</v>
      </c>
      <c r="K24" s="155" t="n">
        <v>335523</v>
      </c>
    </row>
    <row r="25" s="139" customFormat="true" ht="21" hidden="false" customHeight="true" outlineLevel="0" collapsed="false">
      <c r="A25" s="156" t="s">
        <v>287</v>
      </c>
      <c r="B25" s="156"/>
      <c r="C25" s="156"/>
      <c r="D25" s="156"/>
      <c r="E25" s="156"/>
    </row>
  </sheetData>
  <mergeCells count="5">
    <mergeCell ref="A3:K3"/>
    <mergeCell ref="A4:K4"/>
    <mergeCell ref="A7:A8"/>
    <mergeCell ref="B7:K7"/>
    <mergeCell ref="A25:E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87"/>
    <col collapsed="false" customWidth="true" hidden="false" outlineLevel="0" max="8" min="2" style="129" width="11.24"/>
    <col collapsed="false" customWidth="false" hidden="false" outlineLevel="0" max="257" min="9" style="129" width="8.99"/>
  </cols>
  <sheetData>
    <row r="1" s="129" customFormat="true" ht="13.5" hidden="false" customHeight="false" outlineLevel="0" collapsed="false">
      <c r="A1" s="9" t="s">
        <v>52</v>
      </c>
    </row>
    <row r="2" customFormat="false" ht="20.1" hidden="false" customHeight="true" outlineLevel="0" collapsed="false">
      <c r="A2" s="10" t="s">
        <v>53</v>
      </c>
    </row>
    <row r="3" customFormat="false" ht="20.1" hidden="false" customHeight="true" outlineLevel="0" collapsed="false">
      <c r="A3" s="131" t="s">
        <v>288</v>
      </c>
      <c r="B3" s="131"/>
      <c r="C3" s="131"/>
      <c r="D3" s="131"/>
      <c r="E3" s="131"/>
      <c r="F3" s="131"/>
      <c r="G3" s="131"/>
      <c r="H3" s="131"/>
    </row>
    <row r="4" customFormat="false" ht="20.1" hidden="false" customHeight="true" outlineLevel="0" collapsed="false">
      <c r="A4" s="132" t="s">
        <v>262</v>
      </c>
      <c r="B4" s="132"/>
      <c r="C4" s="132"/>
      <c r="D4" s="132"/>
      <c r="E4" s="132"/>
      <c r="F4" s="132"/>
      <c r="G4" s="132"/>
      <c r="H4" s="132"/>
    </row>
    <row r="5" customFormat="false" ht="20.1" hidden="false" customHeight="true" outlineLevel="0" collapsed="false">
      <c r="H5" s="136" t="s">
        <v>263</v>
      </c>
    </row>
    <row r="6" customFormat="false" ht="6" hidden="false" customHeight="true" outlineLevel="0" collapsed="false">
      <c r="H6" s="136"/>
    </row>
    <row r="7" s="139" customFormat="true" ht="20.1" hidden="false" customHeight="true" outlineLevel="0" collapsed="false">
      <c r="A7" s="157"/>
      <c r="B7" s="158" t="s">
        <v>264</v>
      </c>
      <c r="C7" s="158"/>
      <c r="D7" s="158"/>
      <c r="E7" s="158"/>
      <c r="F7" s="158"/>
      <c r="G7" s="158"/>
      <c r="H7" s="158"/>
    </row>
    <row r="8" s="139" customFormat="true" ht="20.1" hidden="false" customHeight="true" outlineLevel="0" collapsed="false">
      <c r="A8" s="157"/>
      <c r="B8" s="159" t="s">
        <v>223</v>
      </c>
      <c r="C8" s="159" t="s">
        <v>289</v>
      </c>
      <c r="D8" s="159" t="s">
        <v>290</v>
      </c>
      <c r="E8" s="159" t="s">
        <v>291</v>
      </c>
      <c r="F8" s="159" t="s">
        <v>292</v>
      </c>
      <c r="G8" s="159" t="s">
        <v>293</v>
      </c>
      <c r="H8" s="160" t="s">
        <v>294</v>
      </c>
    </row>
    <row r="9" s="165" customFormat="true" ht="20.1" hidden="false" customHeight="true" outlineLevel="0" collapsed="false">
      <c r="A9" s="161" t="s">
        <v>295</v>
      </c>
      <c r="B9" s="162" t="n">
        <v>1418009</v>
      </c>
      <c r="C9" s="163" t="s">
        <v>229</v>
      </c>
      <c r="D9" s="163" t="s">
        <v>229</v>
      </c>
      <c r="E9" s="163" t="s">
        <v>229</v>
      </c>
      <c r="F9" s="164" t="n">
        <v>925121</v>
      </c>
      <c r="G9" s="164" t="n">
        <v>211478</v>
      </c>
      <c r="H9" s="164" t="n">
        <v>281410</v>
      </c>
    </row>
    <row r="10" s="165" customFormat="true" ht="20.1" hidden="false" customHeight="true" outlineLevel="0" collapsed="false">
      <c r="A10" s="166" t="n">
        <v>26</v>
      </c>
      <c r="B10" s="167" t="n">
        <v>2276021</v>
      </c>
      <c r="C10" s="168" t="n">
        <v>370854</v>
      </c>
      <c r="D10" s="168" t="n">
        <v>211194</v>
      </c>
      <c r="E10" s="168" t="n">
        <v>152874</v>
      </c>
      <c r="F10" s="169" t="n">
        <v>949252</v>
      </c>
      <c r="G10" s="169" t="n">
        <v>300036</v>
      </c>
      <c r="H10" s="169" t="n">
        <v>291811</v>
      </c>
    </row>
    <row r="11" s="171" customFormat="true" ht="20.1" hidden="false" customHeight="true" outlineLevel="0" collapsed="false">
      <c r="A11" s="170" t="n">
        <v>27</v>
      </c>
      <c r="B11" s="167" t="n">
        <v>2793389</v>
      </c>
      <c r="C11" s="169" t="n">
        <v>595811</v>
      </c>
      <c r="D11" s="169" t="n">
        <v>313012</v>
      </c>
      <c r="E11" s="169" t="n">
        <v>222891</v>
      </c>
      <c r="F11" s="169" t="n">
        <v>962518</v>
      </c>
      <c r="G11" s="169" t="n">
        <v>390452</v>
      </c>
      <c r="H11" s="169" t="n">
        <v>308705</v>
      </c>
    </row>
    <row r="12" s="139" customFormat="true" ht="20.1" hidden="false" customHeight="true" outlineLevel="0" collapsed="false">
      <c r="A12" s="172"/>
      <c r="B12" s="167"/>
      <c r="C12" s="169"/>
      <c r="D12" s="169"/>
      <c r="E12" s="169"/>
      <c r="F12" s="169"/>
      <c r="G12" s="169"/>
      <c r="H12" s="169"/>
    </row>
    <row r="13" s="139" customFormat="true" ht="20.1" hidden="false" customHeight="true" outlineLevel="0" collapsed="false">
      <c r="A13" s="173" t="s">
        <v>296</v>
      </c>
      <c r="B13" s="167" t="n">
        <v>201083</v>
      </c>
      <c r="C13" s="169" t="n">
        <v>42541</v>
      </c>
      <c r="D13" s="169" t="n">
        <v>22914</v>
      </c>
      <c r="E13" s="169" t="n">
        <v>16551</v>
      </c>
      <c r="F13" s="168" t="n">
        <v>73170</v>
      </c>
      <c r="G13" s="169" t="n">
        <v>26153</v>
      </c>
      <c r="H13" s="169" t="n">
        <v>19754</v>
      </c>
    </row>
    <row r="14" s="139" customFormat="true" ht="20.1" hidden="false" customHeight="true" outlineLevel="0" collapsed="false">
      <c r="A14" s="173" t="s">
        <v>297</v>
      </c>
      <c r="B14" s="167" t="n">
        <v>253038</v>
      </c>
      <c r="C14" s="169" t="n">
        <v>50529</v>
      </c>
      <c r="D14" s="169" t="n">
        <v>31970</v>
      </c>
      <c r="E14" s="169" t="n">
        <v>21224</v>
      </c>
      <c r="F14" s="168" t="n">
        <v>90578</v>
      </c>
      <c r="G14" s="169" t="n">
        <v>33881</v>
      </c>
      <c r="H14" s="169" t="n">
        <v>24856</v>
      </c>
    </row>
    <row r="15" s="139" customFormat="true" ht="20.1" hidden="false" customHeight="true" outlineLevel="0" collapsed="false">
      <c r="A15" s="173" t="s">
        <v>298</v>
      </c>
      <c r="B15" s="167" t="n">
        <v>215983</v>
      </c>
      <c r="C15" s="169" t="n">
        <v>45486</v>
      </c>
      <c r="D15" s="169" t="n">
        <v>25244</v>
      </c>
      <c r="E15" s="169" t="n">
        <v>18456</v>
      </c>
      <c r="F15" s="168" t="n">
        <v>75665</v>
      </c>
      <c r="G15" s="169" t="n">
        <v>30431</v>
      </c>
      <c r="H15" s="169" t="n">
        <v>20701</v>
      </c>
    </row>
    <row r="16" s="139" customFormat="true" ht="20.1" hidden="false" customHeight="true" outlineLevel="0" collapsed="false">
      <c r="A16" s="173" t="s">
        <v>299</v>
      </c>
      <c r="B16" s="167" t="n">
        <v>264322</v>
      </c>
      <c r="C16" s="169" t="n">
        <v>53497</v>
      </c>
      <c r="D16" s="169" t="n">
        <v>28223</v>
      </c>
      <c r="E16" s="169" t="n">
        <v>20984</v>
      </c>
      <c r="F16" s="169" t="n">
        <v>85563</v>
      </c>
      <c r="G16" s="169" t="n">
        <v>37937</v>
      </c>
      <c r="H16" s="169" t="n">
        <v>38118</v>
      </c>
    </row>
    <row r="17" s="139" customFormat="true" ht="20.1" hidden="false" customHeight="true" outlineLevel="0" collapsed="false">
      <c r="A17" s="173" t="s">
        <v>300</v>
      </c>
      <c r="B17" s="167" t="n">
        <v>331818</v>
      </c>
      <c r="C17" s="169" t="n">
        <v>65504</v>
      </c>
      <c r="D17" s="169" t="n">
        <v>34222</v>
      </c>
      <c r="E17" s="169" t="n">
        <v>24388</v>
      </c>
      <c r="F17" s="169" t="n">
        <v>100811</v>
      </c>
      <c r="G17" s="169" t="n">
        <v>50087</v>
      </c>
      <c r="H17" s="169" t="n">
        <v>56806</v>
      </c>
    </row>
    <row r="18" s="139" customFormat="true" ht="20.1" hidden="false" customHeight="true" outlineLevel="0" collapsed="false">
      <c r="A18" s="173" t="s">
        <v>301</v>
      </c>
      <c r="B18" s="167" t="n">
        <v>250926</v>
      </c>
      <c r="C18" s="169" t="n">
        <v>52302</v>
      </c>
      <c r="D18" s="169" t="n">
        <v>29680</v>
      </c>
      <c r="E18" s="169" t="n">
        <v>20018</v>
      </c>
      <c r="F18" s="169" t="n">
        <v>86686</v>
      </c>
      <c r="G18" s="169" t="n">
        <v>35382</v>
      </c>
      <c r="H18" s="169" t="n">
        <v>26858</v>
      </c>
    </row>
    <row r="19" s="139" customFormat="true" ht="20.1" hidden="false" customHeight="true" outlineLevel="0" collapsed="false">
      <c r="A19" s="173" t="s">
        <v>302</v>
      </c>
      <c r="B19" s="167" t="n">
        <v>246342</v>
      </c>
      <c r="C19" s="169" t="n">
        <v>51732</v>
      </c>
      <c r="D19" s="169" t="n">
        <v>28529</v>
      </c>
      <c r="E19" s="169" t="n">
        <v>19493</v>
      </c>
      <c r="F19" s="169" t="n">
        <v>86523</v>
      </c>
      <c r="G19" s="169" t="n">
        <v>35012</v>
      </c>
      <c r="H19" s="169" t="n">
        <v>25053</v>
      </c>
    </row>
    <row r="20" s="139" customFormat="true" ht="20.1" hidden="false" customHeight="true" outlineLevel="0" collapsed="false">
      <c r="A20" s="173" t="s">
        <v>303</v>
      </c>
      <c r="B20" s="167" t="n">
        <v>235678</v>
      </c>
      <c r="C20" s="169" t="n">
        <v>51317</v>
      </c>
      <c r="D20" s="169" t="n">
        <v>27178</v>
      </c>
      <c r="E20" s="169" t="n">
        <v>19610</v>
      </c>
      <c r="F20" s="169" t="n">
        <v>82258</v>
      </c>
      <c r="G20" s="169" t="n">
        <v>31880</v>
      </c>
      <c r="H20" s="169" t="n">
        <v>23435</v>
      </c>
    </row>
    <row r="21" s="139" customFormat="true" ht="20.1" hidden="false" customHeight="true" outlineLevel="0" collapsed="false">
      <c r="A21" s="173" t="s">
        <v>304</v>
      </c>
      <c r="B21" s="167" t="n">
        <v>210336</v>
      </c>
      <c r="C21" s="169" t="n">
        <v>48495</v>
      </c>
      <c r="D21" s="169" t="n">
        <v>22867</v>
      </c>
      <c r="E21" s="169" t="n">
        <v>17107</v>
      </c>
      <c r="F21" s="169" t="n">
        <v>74024</v>
      </c>
      <c r="G21" s="169" t="n">
        <v>27949</v>
      </c>
      <c r="H21" s="169" t="n">
        <v>19894</v>
      </c>
    </row>
    <row r="22" s="139" customFormat="true" ht="20.1" hidden="false" customHeight="true" outlineLevel="0" collapsed="false">
      <c r="A22" s="173" t="s">
        <v>305</v>
      </c>
      <c r="B22" s="167" t="n">
        <v>184039</v>
      </c>
      <c r="C22" s="169" t="n">
        <v>43092</v>
      </c>
      <c r="D22" s="169" t="n">
        <v>18515</v>
      </c>
      <c r="E22" s="169" t="n">
        <v>14369</v>
      </c>
      <c r="F22" s="169" t="n">
        <v>65487</v>
      </c>
      <c r="G22" s="169" t="n">
        <v>25431</v>
      </c>
      <c r="H22" s="169" t="n">
        <v>17145</v>
      </c>
    </row>
    <row r="23" s="139" customFormat="true" ht="20.1" hidden="false" customHeight="true" outlineLevel="0" collapsed="false">
      <c r="A23" s="173" t="s">
        <v>306</v>
      </c>
      <c r="B23" s="167" t="n">
        <v>177423</v>
      </c>
      <c r="C23" s="169" t="n">
        <v>41241</v>
      </c>
      <c r="D23" s="169" t="n">
        <v>18878</v>
      </c>
      <c r="E23" s="169" t="n">
        <v>13808</v>
      </c>
      <c r="F23" s="169" t="n">
        <v>62474</v>
      </c>
      <c r="G23" s="169" t="n">
        <v>24969</v>
      </c>
      <c r="H23" s="169" t="n">
        <v>16053</v>
      </c>
    </row>
    <row r="24" s="139" customFormat="true" ht="20.1" hidden="false" customHeight="true" outlineLevel="0" collapsed="false">
      <c r="A24" s="174" t="s">
        <v>307</v>
      </c>
      <c r="B24" s="175" t="n">
        <v>222401</v>
      </c>
      <c r="C24" s="176" t="n">
        <v>50075</v>
      </c>
      <c r="D24" s="176" t="n">
        <v>24792</v>
      </c>
      <c r="E24" s="176" t="n">
        <v>16883</v>
      </c>
      <c r="F24" s="176" t="n">
        <v>79279</v>
      </c>
      <c r="G24" s="176" t="n">
        <v>31340</v>
      </c>
      <c r="H24" s="176" t="n">
        <v>20032</v>
      </c>
    </row>
    <row r="25" s="139" customFormat="true" ht="20.1" hidden="false" customHeight="true" outlineLevel="0" collapsed="false">
      <c r="A25" s="177" t="s">
        <v>308</v>
      </c>
      <c r="B25" s="177"/>
      <c r="C25" s="177"/>
      <c r="D25" s="177"/>
      <c r="E25" s="177"/>
      <c r="F25" s="177"/>
      <c r="G25" s="177"/>
      <c r="H25" s="178"/>
    </row>
  </sheetData>
  <mergeCells count="5">
    <mergeCell ref="A3:H3"/>
    <mergeCell ref="A4:H4"/>
    <mergeCell ref="A7:A8"/>
    <mergeCell ref="B7:H7"/>
    <mergeCell ref="A25:G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11" min="2" style="11" width="8.2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2</v>
      </c>
    </row>
    <row r="2" customFormat="false" ht="13.5" hidden="false" customHeight="false" outlineLevel="0" collapsed="false">
      <c r="A2" s="180" t="s">
        <v>53</v>
      </c>
    </row>
    <row r="3" customFormat="false" ht="17.25" hidden="false" customHeight="false" outlineLevel="0" collapsed="false">
      <c r="A3" s="181" t="s">
        <v>30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s="183" customFormat="true" ht="12" hidden="false" customHeight="false" outlineLevel="0" collapsed="false">
      <c r="A4" s="182" t="s">
        <v>26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3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5" t="s">
        <v>263</v>
      </c>
    </row>
    <row r="6" customFormat="false" ht="6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s="191" customFormat="true" ht="18" hidden="false" customHeight="true" outlineLevel="0" collapsed="false">
      <c r="A7" s="188"/>
      <c r="B7" s="189" t="s">
        <v>310</v>
      </c>
      <c r="C7" s="189"/>
      <c r="D7" s="189"/>
      <c r="E7" s="189"/>
      <c r="F7" s="189"/>
      <c r="G7" s="190" t="s">
        <v>311</v>
      </c>
      <c r="H7" s="190"/>
      <c r="I7" s="190"/>
      <c r="J7" s="190"/>
      <c r="K7" s="190"/>
    </row>
    <row r="8" s="191" customFormat="true" ht="14.25" hidden="false" customHeight="true" outlineLevel="0" collapsed="false">
      <c r="A8" s="188"/>
      <c r="B8" s="192" t="s">
        <v>223</v>
      </c>
      <c r="C8" s="192" t="s">
        <v>312</v>
      </c>
      <c r="D8" s="193" t="s">
        <v>313</v>
      </c>
      <c r="E8" s="194" t="s">
        <v>314</v>
      </c>
      <c r="F8" s="195" t="s">
        <v>315</v>
      </c>
      <c r="G8" s="192" t="s">
        <v>223</v>
      </c>
      <c r="H8" s="196" t="s">
        <v>316</v>
      </c>
      <c r="I8" s="193" t="s">
        <v>317</v>
      </c>
      <c r="J8" s="193" t="s">
        <v>317</v>
      </c>
      <c r="K8" s="197" t="s">
        <v>318</v>
      </c>
    </row>
    <row r="9" s="191" customFormat="true" ht="14.25" hidden="false" customHeight="true" outlineLevel="0" collapsed="false">
      <c r="A9" s="188"/>
      <c r="B9" s="192"/>
      <c r="C9" s="192"/>
      <c r="D9" s="198" t="s">
        <v>319</v>
      </c>
      <c r="E9" s="199" t="s">
        <v>320</v>
      </c>
      <c r="F9" s="200" t="s">
        <v>319</v>
      </c>
      <c r="G9" s="192"/>
      <c r="H9" s="196"/>
      <c r="I9" s="198" t="s">
        <v>321</v>
      </c>
      <c r="J9" s="198" t="s">
        <v>322</v>
      </c>
      <c r="K9" s="197"/>
    </row>
    <row r="10" s="191" customFormat="true" ht="18" hidden="false" customHeight="true" outlineLevel="0" collapsed="false">
      <c r="A10" s="201" t="s">
        <v>274</v>
      </c>
      <c r="B10" s="202" t="n">
        <v>62348</v>
      </c>
      <c r="C10" s="203" t="n">
        <v>53148</v>
      </c>
      <c r="D10" s="203" t="n">
        <v>546</v>
      </c>
      <c r="E10" s="203" t="n">
        <v>1461</v>
      </c>
      <c r="F10" s="203" t="n">
        <v>7193</v>
      </c>
      <c r="G10" s="204" t="n">
        <v>216694</v>
      </c>
      <c r="H10" s="204" t="n">
        <v>213054</v>
      </c>
      <c r="I10" s="204" t="n">
        <v>1150</v>
      </c>
      <c r="J10" s="204" t="n">
        <v>2158</v>
      </c>
      <c r="K10" s="204" t="n">
        <v>332</v>
      </c>
    </row>
    <row r="11" s="191" customFormat="true" ht="18" hidden="false" customHeight="true" outlineLevel="0" collapsed="false">
      <c r="A11" s="205" t="n">
        <v>26</v>
      </c>
      <c r="B11" s="202" t="n">
        <v>80148</v>
      </c>
      <c r="C11" s="203" t="n">
        <v>67186</v>
      </c>
      <c r="D11" s="203" t="n">
        <v>653</v>
      </c>
      <c r="E11" s="203" t="n">
        <v>1640</v>
      </c>
      <c r="F11" s="203" t="n">
        <v>10669</v>
      </c>
      <c r="G11" s="204" t="n">
        <v>209868</v>
      </c>
      <c r="H11" s="204" t="n">
        <v>206546</v>
      </c>
      <c r="I11" s="204" t="n">
        <v>628</v>
      </c>
      <c r="J11" s="204" t="n">
        <v>2418</v>
      </c>
      <c r="K11" s="204" t="n">
        <v>276</v>
      </c>
    </row>
    <row r="12" s="209" customFormat="true" ht="18" hidden="false" customHeight="true" outlineLevel="0" collapsed="false">
      <c r="A12" s="206" t="n">
        <v>27</v>
      </c>
      <c r="B12" s="207" t="n">
        <v>78402</v>
      </c>
      <c r="C12" s="208" t="n">
        <v>65157</v>
      </c>
      <c r="D12" s="208" t="n">
        <v>497</v>
      </c>
      <c r="E12" s="208" t="n">
        <v>1608</v>
      </c>
      <c r="F12" s="208" t="n">
        <v>11140</v>
      </c>
      <c r="G12" s="208" t="n">
        <v>189458</v>
      </c>
      <c r="H12" s="208" t="n">
        <v>186716</v>
      </c>
      <c r="I12" s="208" t="n">
        <v>530</v>
      </c>
      <c r="J12" s="208" t="n">
        <v>1900</v>
      </c>
      <c r="K12" s="208" t="n">
        <v>312</v>
      </c>
    </row>
    <row r="13" s="191" customFormat="true" ht="18" hidden="false" customHeight="true" outlineLevel="0" collapsed="false">
      <c r="A13" s="210"/>
      <c r="B13" s="202"/>
      <c r="C13" s="203"/>
      <c r="D13" s="203"/>
      <c r="E13" s="203"/>
      <c r="F13" s="203"/>
      <c r="G13" s="204"/>
      <c r="H13" s="204"/>
      <c r="I13" s="204"/>
      <c r="J13" s="204"/>
      <c r="K13" s="204"/>
    </row>
    <row r="14" s="191" customFormat="true" ht="18" hidden="false" customHeight="true" outlineLevel="0" collapsed="false">
      <c r="A14" s="153" t="s">
        <v>275</v>
      </c>
      <c r="B14" s="202" t="n">
        <v>5748</v>
      </c>
      <c r="C14" s="203" t="n">
        <v>4474</v>
      </c>
      <c r="D14" s="203" t="n">
        <v>33</v>
      </c>
      <c r="E14" s="203" t="n">
        <v>147</v>
      </c>
      <c r="F14" s="203" t="n">
        <v>1094</v>
      </c>
      <c r="G14" s="203" t="n">
        <v>7054</v>
      </c>
      <c r="H14" s="204" t="n">
        <v>6934</v>
      </c>
      <c r="I14" s="204" t="n">
        <v>8</v>
      </c>
      <c r="J14" s="204" t="n">
        <v>70</v>
      </c>
      <c r="K14" s="204" t="n">
        <v>42</v>
      </c>
    </row>
    <row r="15" s="191" customFormat="true" ht="18" hidden="false" customHeight="true" outlineLevel="0" collapsed="false">
      <c r="A15" s="153" t="s">
        <v>276</v>
      </c>
      <c r="B15" s="202" t="n">
        <v>13869</v>
      </c>
      <c r="C15" s="203" t="n">
        <v>11256</v>
      </c>
      <c r="D15" s="203" t="n">
        <v>52</v>
      </c>
      <c r="E15" s="203" t="n">
        <v>217</v>
      </c>
      <c r="F15" s="203" t="n">
        <v>2344</v>
      </c>
      <c r="G15" s="203" t="n">
        <v>9294</v>
      </c>
      <c r="H15" s="204" t="n">
        <v>9060</v>
      </c>
      <c r="I15" s="204" t="n">
        <v>2</v>
      </c>
      <c r="J15" s="204" t="n">
        <v>148</v>
      </c>
      <c r="K15" s="204" t="n">
        <v>84</v>
      </c>
    </row>
    <row r="16" s="191" customFormat="true" ht="18" hidden="false" customHeight="true" outlineLevel="0" collapsed="false">
      <c r="A16" s="153" t="s">
        <v>277</v>
      </c>
      <c r="B16" s="202" t="n">
        <v>4971</v>
      </c>
      <c r="C16" s="203" t="n">
        <v>4120</v>
      </c>
      <c r="D16" s="203" t="n">
        <v>46</v>
      </c>
      <c r="E16" s="203" t="n">
        <v>178</v>
      </c>
      <c r="F16" s="203" t="n">
        <v>627</v>
      </c>
      <c r="G16" s="203" t="n">
        <v>3052</v>
      </c>
      <c r="H16" s="204" t="n">
        <v>2910</v>
      </c>
      <c r="I16" s="204" t="n">
        <v>22</v>
      </c>
      <c r="J16" s="204" t="n">
        <v>94</v>
      </c>
      <c r="K16" s="204" t="n">
        <v>26</v>
      </c>
    </row>
    <row r="17" s="191" customFormat="true" ht="18" hidden="false" customHeight="true" outlineLevel="0" collapsed="false">
      <c r="A17" s="153" t="s">
        <v>278</v>
      </c>
      <c r="B17" s="202" t="n">
        <v>6369</v>
      </c>
      <c r="C17" s="203" t="n">
        <v>5288</v>
      </c>
      <c r="D17" s="203" t="n">
        <v>31</v>
      </c>
      <c r="E17" s="203" t="n">
        <v>88</v>
      </c>
      <c r="F17" s="203" t="n">
        <v>962</v>
      </c>
      <c r="G17" s="203" t="n">
        <v>5954</v>
      </c>
      <c r="H17" s="204" t="n">
        <v>5824</v>
      </c>
      <c r="I17" s="204" t="n">
        <v>14</v>
      </c>
      <c r="J17" s="204" t="n">
        <v>96</v>
      </c>
      <c r="K17" s="204" t="n">
        <v>20</v>
      </c>
    </row>
    <row r="18" s="191" customFormat="true" ht="18" hidden="false" customHeight="true" outlineLevel="0" collapsed="false">
      <c r="A18" s="153" t="s">
        <v>279</v>
      </c>
      <c r="B18" s="202" t="n">
        <v>10586</v>
      </c>
      <c r="C18" s="203" t="n">
        <v>9436</v>
      </c>
      <c r="D18" s="203" t="n">
        <v>18</v>
      </c>
      <c r="E18" s="203" t="n">
        <v>69</v>
      </c>
      <c r="F18" s="203" t="n">
        <v>1063</v>
      </c>
      <c r="G18" s="203" t="n">
        <v>12848</v>
      </c>
      <c r="H18" s="204" t="n">
        <v>12700</v>
      </c>
      <c r="I18" s="204" t="n">
        <v>8</v>
      </c>
      <c r="J18" s="204" t="n">
        <v>106</v>
      </c>
      <c r="K18" s="204" t="n">
        <v>34</v>
      </c>
    </row>
    <row r="19" s="191" customFormat="true" ht="18" hidden="false" customHeight="true" outlineLevel="0" collapsed="false">
      <c r="A19" s="153" t="s">
        <v>280</v>
      </c>
      <c r="B19" s="202" t="n">
        <v>11582</v>
      </c>
      <c r="C19" s="203" t="n">
        <v>9403</v>
      </c>
      <c r="D19" s="203" t="n">
        <v>34</v>
      </c>
      <c r="E19" s="203" t="n">
        <v>158</v>
      </c>
      <c r="F19" s="203" t="n">
        <v>1987</v>
      </c>
      <c r="G19" s="203" t="n">
        <v>6346</v>
      </c>
      <c r="H19" s="204" t="n">
        <v>6188</v>
      </c>
      <c r="I19" s="204" t="n">
        <v>12</v>
      </c>
      <c r="J19" s="204" t="n">
        <v>102</v>
      </c>
      <c r="K19" s="204" t="n">
        <v>44</v>
      </c>
    </row>
    <row r="20" s="191" customFormat="true" ht="18" hidden="false" customHeight="true" outlineLevel="0" collapsed="false">
      <c r="A20" s="153" t="s">
        <v>281</v>
      </c>
      <c r="B20" s="202" t="n">
        <v>8632</v>
      </c>
      <c r="C20" s="203" t="n">
        <v>6490</v>
      </c>
      <c r="D20" s="203" t="n">
        <v>80</v>
      </c>
      <c r="E20" s="203" t="n">
        <v>223</v>
      </c>
      <c r="F20" s="203" t="n">
        <v>1839</v>
      </c>
      <c r="G20" s="203" t="n">
        <v>5140</v>
      </c>
      <c r="H20" s="204" t="n">
        <v>5014</v>
      </c>
      <c r="I20" s="204" t="n">
        <v>14</v>
      </c>
      <c r="J20" s="204" t="n">
        <v>74</v>
      </c>
      <c r="K20" s="204" t="n">
        <v>38</v>
      </c>
    </row>
    <row r="21" s="191" customFormat="true" ht="18" hidden="false" customHeight="true" outlineLevel="0" collapsed="false">
      <c r="A21" s="153" t="s">
        <v>282</v>
      </c>
      <c r="B21" s="202" t="n">
        <v>6540</v>
      </c>
      <c r="C21" s="203" t="n">
        <v>5381</v>
      </c>
      <c r="D21" s="203" t="n">
        <v>99</v>
      </c>
      <c r="E21" s="203" t="n">
        <v>264</v>
      </c>
      <c r="F21" s="203" t="n">
        <v>796</v>
      </c>
      <c r="G21" s="203" t="n">
        <v>3948</v>
      </c>
      <c r="H21" s="204" t="n">
        <v>3852</v>
      </c>
      <c r="I21" s="204" t="n">
        <v>26</v>
      </c>
      <c r="J21" s="204" t="n">
        <v>62</v>
      </c>
      <c r="K21" s="204" t="n">
        <v>8</v>
      </c>
    </row>
    <row r="22" s="191" customFormat="true" ht="18" hidden="false" customHeight="true" outlineLevel="0" collapsed="false">
      <c r="A22" s="153" t="s">
        <v>283</v>
      </c>
      <c r="B22" s="202" t="n">
        <v>2325</v>
      </c>
      <c r="C22" s="203" t="n">
        <v>2108</v>
      </c>
      <c r="D22" s="203" t="n">
        <v>37</v>
      </c>
      <c r="E22" s="203" t="n">
        <v>84</v>
      </c>
      <c r="F22" s="203" t="n">
        <v>96</v>
      </c>
      <c r="G22" s="203" t="n">
        <v>15224</v>
      </c>
      <c r="H22" s="204" t="n">
        <v>15056</v>
      </c>
      <c r="I22" s="204" t="n">
        <v>52</v>
      </c>
      <c r="J22" s="204" t="n">
        <v>112</v>
      </c>
      <c r="K22" s="204" t="n">
        <v>4</v>
      </c>
    </row>
    <row r="23" s="191" customFormat="true" ht="18" hidden="false" customHeight="true" outlineLevel="0" collapsed="false">
      <c r="A23" s="153" t="s">
        <v>284</v>
      </c>
      <c r="B23" s="202" t="n">
        <v>1820</v>
      </c>
      <c r="C23" s="203" t="n">
        <v>1754</v>
      </c>
      <c r="D23" s="203" t="n">
        <v>12</v>
      </c>
      <c r="E23" s="203" t="n">
        <v>34</v>
      </c>
      <c r="F23" s="203" t="n">
        <v>20</v>
      </c>
      <c r="G23" s="203" t="n">
        <v>40838</v>
      </c>
      <c r="H23" s="204" t="n">
        <v>40400</v>
      </c>
      <c r="I23" s="204" t="n">
        <v>132</v>
      </c>
      <c r="J23" s="204" t="n">
        <v>302</v>
      </c>
      <c r="K23" s="204" t="n">
        <v>4</v>
      </c>
    </row>
    <row r="24" s="191" customFormat="true" ht="18" hidden="false" customHeight="true" outlineLevel="0" collapsed="false">
      <c r="A24" s="153" t="s">
        <v>285</v>
      </c>
      <c r="B24" s="202" t="n">
        <v>1744</v>
      </c>
      <c r="C24" s="203" t="n">
        <v>1618</v>
      </c>
      <c r="D24" s="203" t="n">
        <v>25</v>
      </c>
      <c r="E24" s="203" t="n">
        <v>82</v>
      </c>
      <c r="F24" s="204" t="n">
        <v>19</v>
      </c>
      <c r="G24" s="203" t="n">
        <v>49140</v>
      </c>
      <c r="H24" s="204" t="n">
        <v>48618</v>
      </c>
      <c r="I24" s="204" t="n">
        <v>128</v>
      </c>
      <c r="J24" s="204" t="n">
        <v>392</v>
      </c>
      <c r="K24" s="204" t="n">
        <v>2</v>
      </c>
    </row>
    <row r="25" s="191" customFormat="true" ht="18" hidden="false" customHeight="true" outlineLevel="0" collapsed="false">
      <c r="A25" s="211" t="s">
        <v>286</v>
      </c>
      <c r="B25" s="212" t="n">
        <v>4216</v>
      </c>
      <c r="C25" s="213" t="n">
        <v>3829</v>
      </c>
      <c r="D25" s="213" t="n">
        <v>30</v>
      </c>
      <c r="E25" s="213" t="n">
        <v>64</v>
      </c>
      <c r="F25" s="213" t="n">
        <v>293</v>
      </c>
      <c r="G25" s="213" t="n">
        <v>30620</v>
      </c>
      <c r="H25" s="214" t="n">
        <v>30160</v>
      </c>
      <c r="I25" s="214" t="n">
        <v>112</v>
      </c>
      <c r="J25" s="214" t="n">
        <v>342</v>
      </c>
      <c r="K25" s="214" t="n">
        <v>6</v>
      </c>
    </row>
    <row r="26" s="216" customFormat="true" ht="18" hidden="false" customHeight="true" outlineLevel="0" collapsed="false">
      <c r="A26" s="215" t="s">
        <v>323</v>
      </c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120324</cp:lastModifiedBy>
  <cp:lastPrinted>2017-03-10T07:51:42Z</cp:lastPrinted>
  <dcterms:modified xsi:type="dcterms:W3CDTF">2017-03-30T04:05:03Z</dcterms:modified>
  <cp:revision>0</cp:revision>
  <dc:subject/>
  <dc:title/>
</cp:coreProperties>
</file>