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1住居・建築目次" sheetId="1" state="visible" r:id="rId2"/>
    <sheet name="11-1(1)" sheetId="2" state="visible" r:id="rId3"/>
    <sheet name="11-1(2)" sheetId="3" state="visible" r:id="rId4"/>
    <sheet name="11-1(3)" sheetId="4" state="visible" r:id="rId5"/>
    <sheet name="11-1(4)" sheetId="5" state="visible" r:id="rId6"/>
    <sheet name="11-2" sheetId="6" state="visible" r:id="rId7"/>
    <sheet name="11-3" sheetId="7" state="visible" r:id="rId8"/>
    <sheet name="11-4" sheetId="8" state="visible" r:id="rId9"/>
    <sheet name="11-5" sheetId="9" state="visible" r:id="rId10"/>
    <sheet name="11-6" sheetId="10" state="visible" r:id="rId11"/>
    <sheet name="11-7" sheetId="11" state="visible" r:id="rId12"/>
    <sheet name="11-8(1)" sheetId="12" state="visible" r:id="rId13"/>
    <sheet name="11-8(2)" sheetId="13" state="visible" r:id="rId14"/>
  </sheets>
  <definedNames>
    <definedName function="false" hidden="false" localSheetId="1" name="_xlnm.Print_Area" vbProcedure="false">'11-1(1)'!$A$2:$O$17</definedName>
    <definedName function="false" hidden="false" localSheetId="2" name="_xlnm.Print_Area" vbProcedure="false">'11-1(2)'!$A$2:$T$40</definedName>
    <definedName function="false" hidden="false" localSheetId="3" name="_xlnm.Print_Area" vbProcedure="false">'11-1(3)'!$A$2:$L$37</definedName>
    <definedName function="false" hidden="false" localSheetId="4" name="_xlnm.Print_Area" vbProcedure="false">'11-1(4)'!$A$2:$K$27</definedName>
    <definedName function="false" hidden="false" localSheetId="4" name="_xlnm.Print_Titles" vbProcedure="false">'11-1(4)'!$7:$7</definedName>
    <definedName function="false" hidden="false" localSheetId="5" name="_xlnm.Print_Area" vbProcedure="false">'11-2'!$A$2:$K$36</definedName>
    <definedName function="false" hidden="false" localSheetId="6" name="_xlnm.Print_Area" vbProcedure="false">'11-3'!$A$2:$N$32</definedName>
    <definedName function="false" hidden="false" localSheetId="7" name="_xlnm.Print_Area" vbProcedure="false">'11-4'!$A$2:$O$24</definedName>
    <definedName function="false" hidden="false" localSheetId="8" name="_xlnm.Print_Area" vbProcedure="false">'11-5'!$A$2:$O$24</definedName>
    <definedName function="false" hidden="false" localSheetId="9" name="_xlnm.Print_Area" vbProcedure="false">'11-6'!$A$2:$AN$24</definedName>
    <definedName function="false" hidden="false" localSheetId="10" name="_xlnm.Print_Area" vbProcedure="false">'11-7'!$A$2:$W$13</definedName>
    <definedName function="false" hidden="false" localSheetId="11" name="_xlnm.Print_Area" vbProcedure="false">'11-8(1)'!$A$2:$L$12</definedName>
    <definedName function="false" hidden="false" localSheetId="12" name="_xlnm.Print_Area" vbProcedure="false">'11-8(2)'!$A$2:$U$12</definedName>
    <definedName function="false" hidden="false" localSheetId="4" name="Excel_BuiltIn__FilterDatabase" vbProcedure="false">'11-1(4)'!$A$2:$A$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18">
  <si>
    <r>
      <rPr>
        <b val="true"/>
        <sz val="16"/>
        <rFont val="Noto Sans"/>
        <family val="2"/>
      </rPr>
      <t xml:space="preserve">平成</t>
    </r>
    <r>
      <rPr>
        <b val="true"/>
        <sz val="16"/>
        <rFont val="ＭＳ Ｐゴシック"/>
        <family val="3"/>
        <charset val="128"/>
      </rPr>
      <t xml:space="preserve">27</t>
    </r>
    <r>
      <rPr>
        <b val="true"/>
        <sz val="16"/>
        <rFont val="Noto Sans"/>
        <family val="2"/>
      </rPr>
      <t xml:space="preserve">年福井県統計年鑑</t>
    </r>
  </si>
  <si>
    <t xml:space="preserve">１１　住居・建築</t>
  </si>
  <si>
    <t xml:space="preserve">11-1(1)</t>
  </si>
  <si>
    <t xml:space="preserve">住居の状態</t>
  </si>
  <si>
    <r>
      <rPr>
        <sz val="11"/>
        <rFont val="ＭＳ Ｐゴシック"/>
        <family val="3"/>
        <charset val="128"/>
      </rPr>
      <t xml:space="preserve">(1)</t>
    </r>
    <r>
      <rPr>
        <sz val="11"/>
        <rFont val="Noto Sans"/>
        <family val="2"/>
      </rPr>
      <t xml:space="preserve">居住世帯の有無別住宅数および建物の種類別住宅以外で人が居住する建物数</t>
    </r>
  </si>
  <si>
    <t xml:space="preserve">11-1(2)</t>
  </si>
  <si>
    <t xml:space="preserve">〃</t>
  </si>
  <si>
    <r>
      <rPr>
        <sz val="11"/>
        <rFont val="ＭＳ Ｐゴシック"/>
        <family val="3"/>
        <charset val="128"/>
      </rPr>
      <t xml:space="preserve">(2)</t>
    </r>
    <r>
      <rPr>
        <sz val="11"/>
        <rFont val="Noto Sans"/>
        <family val="2"/>
      </rPr>
      <t xml:space="preserve">住宅の種類・所有の関係別住宅数および建物の種類・所有の関係別</t>
    </r>
  </si>
  <si>
    <t xml:space="preserve">住宅以外で人が居住する建物数ならびに世帯の種類別世帯数および世帯人員</t>
  </si>
  <si>
    <t xml:space="preserve">11-1(3)</t>
  </si>
  <si>
    <r>
      <rPr>
        <sz val="11"/>
        <rFont val="ＭＳ Ｐゴシック"/>
        <family val="3"/>
        <charset val="128"/>
      </rPr>
      <t xml:space="preserve">(3)</t>
    </r>
    <r>
      <rPr>
        <sz val="11"/>
        <rFont val="Noto Sans"/>
        <family val="2"/>
      </rPr>
      <t xml:space="preserve">建て方・住宅の種類、所有の関係別住宅数、世帯数、世帯人員、</t>
    </r>
    <r>
      <rPr>
        <sz val="11"/>
        <rFont val="ＭＳ Ｐゴシック"/>
        <family val="3"/>
        <charset val="128"/>
      </rPr>
      <t xml:space="preserve">1</t>
    </r>
    <r>
      <rPr>
        <sz val="11"/>
        <rFont val="Noto Sans"/>
        <family val="2"/>
      </rPr>
      <t xml:space="preserve">住宅当たり居住室数、</t>
    </r>
  </si>
  <si>
    <r>
      <rPr>
        <sz val="11"/>
        <rFont val="ＭＳ Ｐゴシック"/>
        <family val="3"/>
        <charset val="128"/>
      </rPr>
      <t xml:space="preserve">1</t>
    </r>
    <r>
      <rPr>
        <sz val="11"/>
        <rFont val="Noto Sans"/>
        <family val="2"/>
      </rPr>
      <t xml:space="preserve">住宅当たり畳数、</t>
    </r>
    <r>
      <rPr>
        <sz val="11"/>
        <rFont val="ＭＳ Ｐゴシック"/>
        <family val="3"/>
        <charset val="128"/>
      </rPr>
      <t xml:space="preserve">1</t>
    </r>
    <r>
      <rPr>
        <sz val="11"/>
        <rFont val="Noto Sans"/>
        <family val="2"/>
      </rPr>
      <t xml:space="preserve">住宅当たり延べ面積、</t>
    </r>
    <r>
      <rPr>
        <sz val="11"/>
        <rFont val="ＭＳ Ｐゴシック"/>
        <family val="3"/>
        <charset val="128"/>
      </rPr>
      <t xml:space="preserve">1</t>
    </r>
    <r>
      <rPr>
        <sz val="11"/>
        <rFont val="Noto Sans"/>
        <family val="2"/>
      </rPr>
      <t xml:space="preserve">人当たり畳数および</t>
    </r>
    <r>
      <rPr>
        <sz val="11"/>
        <rFont val="ＭＳ Ｐゴシック"/>
        <family val="3"/>
        <charset val="128"/>
      </rPr>
      <t xml:space="preserve">1</t>
    </r>
    <r>
      <rPr>
        <sz val="11"/>
        <rFont val="Noto Sans"/>
        <family val="2"/>
      </rPr>
      <t xml:space="preserve">室当たり人員</t>
    </r>
  </si>
  <si>
    <t xml:space="preserve">11-1(4)</t>
  </si>
  <si>
    <r>
      <rPr>
        <sz val="11"/>
        <rFont val="ＭＳ Ｐゴシック"/>
        <family val="3"/>
        <charset val="128"/>
      </rPr>
      <t xml:space="preserve">(4)</t>
    </r>
    <r>
      <rPr>
        <sz val="11"/>
        <rFont val="Noto Sans"/>
        <family val="2"/>
      </rPr>
      <t xml:space="preserve">建築の時期、住宅の建て方・構造別住宅数</t>
    </r>
  </si>
  <si>
    <t xml:space="preserve">11-2</t>
  </si>
  <si>
    <t xml:space="preserve">市町別、一般世帯の住居の種類、住居の所有関係別住居の状態</t>
  </si>
  <si>
    <t xml:space="preserve">11-3</t>
  </si>
  <si>
    <t xml:space="preserve">公営住宅の状況</t>
  </si>
  <si>
    <t xml:space="preserve">11-4</t>
  </si>
  <si>
    <t xml:space="preserve">月別建築主別着工建築物</t>
  </si>
  <si>
    <t xml:space="preserve">11-5</t>
  </si>
  <si>
    <t xml:space="preserve">月別構造別着工建築物</t>
  </si>
  <si>
    <t xml:space="preserve">11-6</t>
  </si>
  <si>
    <t xml:space="preserve">月別用途別着工建築物</t>
  </si>
  <si>
    <t xml:space="preserve">11-7</t>
  </si>
  <si>
    <t xml:space="preserve">着工住宅および利用別、種類別、資金別新設住宅の状況</t>
  </si>
  <si>
    <t xml:space="preserve">11-8(1)</t>
  </si>
  <si>
    <r>
      <rPr>
        <sz val="11"/>
        <rFont val="Noto Sans"/>
        <family val="2"/>
      </rPr>
      <t xml:space="preserve">公共機関からの受注工事</t>
    </r>
    <r>
      <rPr>
        <sz val="11"/>
        <rFont val="ＭＳ Ｐゴシック"/>
        <family val="3"/>
        <charset val="128"/>
      </rPr>
      <t xml:space="preserve">(1)</t>
    </r>
    <r>
      <rPr>
        <sz val="11"/>
        <rFont val="Noto Sans"/>
        <family val="2"/>
      </rPr>
      <t xml:space="preserve">発注者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8(2)</t>
  </si>
  <si>
    <r>
      <rPr>
        <sz val="11"/>
        <rFont val="Noto Sans"/>
        <family val="2"/>
      </rPr>
      <t xml:space="preserve">〃　　　　　　 　　　　　　　　</t>
    </r>
    <r>
      <rPr>
        <sz val="11"/>
        <rFont val="ＭＳ Ｐゴシック"/>
        <family val="3"/>
        <charset val="128"/>
      </rPr>
      <t xml:space="preserve">(2)</t>
    </r>
    <r>
      <rPr>
        <sz val="11"/>
        <rFont val="Noto Sans"/>
        <family val="2"/>
      </rPr>
      <t xml:space="preserve">工事分類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　住居・建築目次へ＜＜</t>
  </si>
  <si>
    <r>
      <rPr>
        <sz val="11"/>
        <rFont val="ＭＳ Ｐゴシック"/>
        <family val="3"/>
        <charset val="128"/>
      </rPr>
      <t xml:space="preserve">11</t>
    </r>
    <r>
      <rPr>
        <sz val="11"/>
        <rFont val="Noto Sans"/>
        <family val="2"/>
      </rPr>
      <t xml:space="preserve">　住居・建築</t>
    </r>
  </si>
  <si>
    <r>
      <rPr>
        <sz val="14"/>
        <rFont val="ＭＳ 明朝"/>
        <family val="1"/>
        <charset val="128"/>
      </rPr>
      <t xml:space="preserve">1</t>
    </r>
    <r>
      <rPr>
        <sz val="14"/>
        <rFont val="Noto Sans"/>
        <family val="2"/>
      </rPr>
      <t xml:space="preserve">　住居の状態</t>
    </r>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１）居住世帯の有無別住宅数および建物の種類別住宅以外で人が居住する建物数</t>
  </si>
  <si>
    <t xml:space="preserve">住</t>
  </si>
  <si>
    <t xml:space="preserve">宅</t>
  </si>
  <si>
    <t xml:space="preserve">総</t>
  </si>
  <si>
    <t xml:space="preserve">数</t>
  </si>
  <si>
    <t xml:space="preserve">住宅以外で人が居住する建物総数</t>
  </si>
  <si>
    <t xml:space="preserve">総数</t>
  </si>
  <si>
    <t xml:space="preserve">居住世帯あり</t>
  </si>
  <si>
    <t xml:space="preserve">　居住世</t>
  </si>
  <si>
    <t xml:space="preserve">　帯　　な　　し</t>
  </si>
  <si>
    <t xml:space="preserve">同居世帯
なし</t>
  </si>
  <si>
    <t xml:space="preserve">同居世帯
あり</t>
  </si>
  <si>
    <t xml:space="preserve">一時現在者
のみ</t>
  </si>
  <si>
    <t xml:space="preserve">空き家</t>
  </si>
  <si>
    <t xml:space="preserve">建築中</t>
  </si>
  <si>
    <t xml:space="preserve">会社等の
寮・寄宿舎</t>
  </si>
  <si>
    <t xml:space="preserve">学校等の
寮・寄宿舎</t>
  </si>
  <si>
    <t xml:space="preserve">下宿屋</t>
  </si>
  <si>
    <t xml:space="preserve">旅館・
宿泊所</t>
  </si>
  <si>
    <t xml:space="preserve">その他
の建物</t>
  </si>
  <si>
    <r>
      <rPr>
        <sz val="10"/>
        <rFont val="Noto Sans"/>
        <family val="2"/>
      </rPr>
      <t xml:space="preserve">平成</t>
    </r>
    <r>
      <rPr>
        <sz val="10"/>
        <rFont val="ＭＳ 明朝"/>
        <family val="1"/>
        <charset val="128"/>
      </rPr>
      <t xml:space="preserve">15</t>
    </r>
    <r>
      <rPr>
        <sz val="10"/>
        <rFont val="Noto Sans"/>
        <family val="2"/>
      </rPr>
      <t xml:space="preserve">年</t>
    </r>
  </si>
  <si>
    <t xml:space="preserve">-</t>
  </si>
  <si>
    <t xml:space="preserve">     20</t>
  </si>
  <si>
    <t xml:space="preserve">…</t>
  </si>
  <si>
    <t xml:space="preserve">     25</t>
  </si>
  <si>
    <t xml:space="preserve">市部</t>
  </si>
  <si>
    <t xml:space="preserve">人口集中地区</t>
  </si>
  <si>
    <r>
      <rPr>
        <sz val="9"/>
        <rFont val="Noto Sans"/>
        <family val="2"/>
      </rPr>
      <t xml:space="preserve">（注）「下宿屋」は平成</t>
    </r>
    <r>
      <rPr>
        <sz val="9"/>
        <rFont val="ＭＳ 明朝"/>
        <family val="1"/>
        <charset val="128"/>
      </rPr>
      <t xml:space="preserve">20</t>
    </r>
    <r>
      <rPr>
        <sz val="9"/>
        <rFont val="Noto Sans"/>
        <family val="2"/>
      </rPr>
      <t xml:space="preserve">年調査より「その他の建物」に含む。</t>
    </r>
  </si>
  <si>
    <t xml:space="preserve">資　料：総務省統計局「住宅・土地統計調査報告」</t>
  </si>
  <si>
    <r>
      <rPr>
        <sz val="11"/>
        <rFont val="ＭＳ ゴシック"/>
        <family val="3"/>
        <charset val="128"/>
      </rPr>
      <t xml:space="preserve">11</t>
    </r>
    <r>
      <rPr>
        <sz val="11"/>
        <rFont val="Noto Sans"/>
        <family val="2"/>
      </rPr>
      <t xml:space="preserve">　住居･建築</t>
    </r>
  </si>
  <si>
    <t xml:space="preserve">（２）住宅の種類・所有の関係別住宅数および建物の種類・所有の関係別住宅以外で人が居住</t>
  </si>
  <si>
    <t xml:space="preserve">　　　する建物数ならびに世帯の種類別世帯数および世帯人員</t>
  </si>
  <si>
    <t xml:space="preserve">住宅の種類
住宅の所有の関係
建物の種類
建物の所有の関係</t>
  </si>
  <si>
    <t xml:space="preserve">住宅数又は
住宅以外で
人が居住す
る建物数</t>
  </si>
  <si>
    <t xml:space="preserve">世　　帯　　数</t>
  </si>
  <si>
    <t xml:space="preserve">世　　帯　　人　　員</t>
  </si>
  <si>
    <t xml:space="preserve">主世帯</t>
  </si>
  <si>
    <t xml:space="preserve">同居世帯又は</t>
  </si>
  <si>
    <t xml:space="preserve">住宅以外の建物に居住する世帯</t>
  </si>
  <si>
    <t xml:space="preserve">同居世帯又は住宅以外
の建物に居住する世帯</t>
  </si>
  <si>
    <t xml:space="preserve">１人世帯</t>
  </si>
  <si>
    <t xml:space="preserve">２人以上
の世帯</t>
  </si>
  <si>
    <t xml:space="preserve">普通世帯</t>
  </si>
  <si>
    <t xml:space="preserve">準世帯</t>
  </si>
  <si>
    <t xml:space="preserve">住宅総数</t>
  </si>
  <si>
    <t xml:space="preserve">1)</t>
  </si>
  <si>
    <r>
      <rPr>
        <sz val="9"/>
        <rFont val="Noto Sans"/>
        <family val="2"/>
      </rPr>
      <t xml:space="preserve">（</t>
    </r>
    <r>
      <rPr>
        <sz val="9"/>
        <rFont val="ＭＳ 明朝"/>
        <family val="1"/>
        <charset val="128"/>
      </rPr>
      <t xml:space="preserve">1.</t>
    </r>
    <r>
      <rPr>
        <sz val="9"/>
        <rFont val="Noto Sans"/>
        <family val="2"/>
      </rPr>
      <t xml:space="preserve">住宅の種類）</t>
    </r>
  </si>
  <si>
    <t xml:space="preserve">専用住宅</t>
  </si>
  <si>
    <t xml:space="preserve">店舗その他の併用住宅</t>
  </si>
  <si>
    <r>
      <rPr>
        <sz val="9"/>
        <rFont val="Noto Sans"/>
        <family val="2"/>
      </rPr>
      <t xml:space="preserve">（</t>
    </r>
    <r>
      <rPr>
        <sz val="9"/>
        <rFont val="ＭＳ 明朝"/>
        <family val="1"/>
        <charset val="128"/>
      </rPr>
      <t xml:space="preserve">2.</t>
    </r>
    <r>
      <rPr>
        <sz val="9"/>
        <rFont val="Noto Sans"/>
        <family val="2"/>
      </rPr>
      <t xml:space="preserve">住宅の所有の関係）</t>
    </r>
  </si>
  <si>
    <t xml:space="preserve">持ち家</t>
  </si>
  <si>
    <t xml:space="preserve">借家</t>
  </si>
  <si>
    <t xml:space="preserve">公営・都市再生機構・公社の借家</t>
  </si>
  <si>
    <t xml:space="preserve">公営の借家</t>
  </si>
  <si>
    <t xml:space="preserve">都市再生機構・公社の借家</t>
  </si>
  <si>
    <t xml:space="preserve">民営借家</t>
  </si>
  <si>
    <t xml:space="preserve">一戸建</t>
  </si>
  <si>
    <t xml:space="preserve">長屋建</t>
  </si>
  <si>
    <r>
      <rPr>
        <sz val="9"/>
        <rFont val="Noto Sans"/>
        <family val="2"/>
      </rPr>
      <t xml:space="preserve">共同住宅</t>
    </r>
    <r>
      <rPr>
        <sz val="9"/>
        <rFont val="ＭＳ 明朝"/>
        <family val="1"/>
        <charset val="128"/>
      </rPr>
      <t xml:space="preserve">(</t>
    </r>
    <r>
      <rPr>
        <sz val="9"/>
        <rFont val="Noto Sans"/>
        <family val="2"/>
      </rPr>
      <t xml:space="preserve">木造）</t>
    </r>
  </si>
  <si>
    <r>
      <rPr>
        <sz val="9"/>
        <rFont val="Noto Sans"/>
        <family val="2"/>
      </rPr>
      <t xml:space="preserve">共同住宅</t>
    </r>
    <r>
      <rPr>
        <sz val="9"/>
        <rFont val="ＭＳ 明朝"/>
        <family val="1"/>
        <charset val="128"/>
      </rPr>
      <t xml:space="preserve">(</t>
    </r>
    <r>
      <rPr>
        <sz val="9"/>
        <rFont val="Noto Sans"/>
        <family val="2"/>
      </rPr>
      <t xml:space="preserve">非木造）</t>
    </r>
  </si>
  <si>
    <t xml:space="preserve">その他</t>
  </si>
  <si>
    <t xml:space="preserve">給与住宅</t>
  </si>
  <si>
    <t xml:space="preserve">2)</t>
  </si>
  <si>
    <r>
      <rPr>
        <sz val="9"/>
        <rFont val="Noto Sans"/>
        <family val="2"/>
      </rPr>
      <t xml:space="preserve">（</t>
    </r>
    <r>
      <rPr>
        <sz val="9"/>
        <rFont val="ＭＳ 明朝"/>
        <family val="1"/>
        <charset val="128"/>
      </rPr>
      <t xml:space="preserve">1.</t>
    </r>
    <r>
      <rPr>
        <sz val="9"/>
        <rFont val="Noto Sans"/>
        <family val="2"/>
      </rPr>
      <t xml:space="preserve">建物の種類）</t>
    </r>
  </si>
  <si>
    <t xml:space="preserve">会社等の寮・寄宿舎</t>
  </si>
  <si>
    <t xml:space="preserve">学校等の寮・寄宿舎</t>
  </si>
  <si>
    <t xml:space="preserve">旅館・宿泊所</t>
  </si>
  <si>
    <t xml:space="preserve">その他の建物</t>
  </si>
  <si>
    <r>
      <rPr>
        <sz val="9"/>
        <rFont val="Noto Sans"/>
        <family val="2"/>
      </rPr>
      <t xml:space="preserve">（</t>
    </r>
    <r>
      <rPr>
        <sz val="9"/>
        <rFont val="ＭＳ 明朝"/>
        <family val="1"/>
        <charset val="128"/>
      </rPr>
      <t xml:space="preserve">2.</t>
    </r>
    <r>
      <rPr>
        <sz val="9"/>
        <rFont val="Noto Sans"/>
        <family val="2"/>
      </rPr>
      <t xml:space="preserve">建物の所有の関係）</t>
    </r>
  </si>
  <si>
    <t xml:space="preserve">自己所有</t>
  </si>
  <si>
    <t xml:space="preserve">3)</t>
  </si>
  <si>
    <t xml:space="preserve">賃貸・貸与</t>
  </si>
  <si>
    <r>
      <rPr>
        <sz val="8"/>
        <rFont val="Noto Sans"/>
        <family val="2"/>
      </rPr>
      <t xml:space="preserve">　</t>
    </r>
    <r>
      <rPr>
        <sz val="8"/>
        <rFont val="ＭＳ 明朝"/>
        <family val="1"/>
        <charset val="128"/>
      </rPr>
      <t xml:space="preserve">1) </t>
    </r>
    <r>
      <rPr>
        <sz val="8"/>
        <rFont val="Noto Sans"/>
        <family val="2"/>
      </rPr>
      <t xml:space="preserve">住宅の所有の関係「不詳」を含む。　　</t>
    </r>
    <r>
      <rPr>
        <sz val="8"/>
        <rFont val="ＭＳ 明朝"/>
        <family val="1"/>
        <charset val="128"/>
      </rPr>
      <t xml:space="preserve">2) </t>
    </r>
    <r>
      <rPr>
        <sz val="8"/>
        <rFont val="Noto Sans"/>
        <family val="2"/>
      </rPr>
      <t xml:space="preserve">建物の所有の関係「不詳」を含む。</t>
    </r>
  </si>
  <si>
    <r>
      <rPr>
        <sz val="8"/>
        <rFont val="Noto Sans"/>
        <family val="2"/>
      </rPr>
      <t xml:space="preserve">　</t>
    </r>
    <r>
      <rPr>
        <sz val="8"/>
        <rFont val="ＭＳ 明朝"/>
        <family val="1"/>
        <charset val="128"/>
      </rPr>
      <t xml:space="preserve">3) </t>
    </r>
    <r>
      <rPr>
        <sz val="8"/>
        <rFont val="Noto Sans"/>
        <family val="2"/>
      </rPr>
      <t xml:space="preserve">住宅以外の建物に居住する準世帯を除く。</t>
    </r>
  </si>
  <si>
    <r>
      <rPr>
        <sz val="11"/>
        <rFont val="ＭＳ ゴシック"/>
        <family val="3"/>
        <charset val="128"/>
      </rPr>
      <t xml:space="preserve">11</t>
    </r>
    <r>
      <rPr>
        <sz val="11"/>
        <rFont val="Noto Sans"/>
        <family val="2"/>
      </rPr>
      <t xml:space="preserve">　住居・建築</t>
    </r>
  </si>
  <si>
    <r>
      <rPr>
        <sz val="12"/>
        <rFont val="Noto Sans"/>
        <family val="2"/>
      </rPr>
      <t xml:space="preserve">（３）建て方・住宅の種類、所有の関係別住宅数、世帯数、世帯人員、</t>
    </r>
    <r>
      <rPr>
        <sz val="12"/>
        <rFont val="ＭＳ 明朝"/>
        <family val="1"/>
        <charset val="128"/>
      </rPr>
      <t xml:space="preserve">1</t>
    </r>
    <r>
      <rPr>
        <sz val="12"/>
        <rFont val="Noto Sans"/>
        <family val="2"/>
      </rPr>
      <t xml:space="preserve">住宅当たり居住室数、</t>
    </r>
  </si>
  <si>
    <r>
      <rPr>
        <sz val="12"/>
        <rFont val="Noto Sans"/>
        <family val="2"/>
      </rPr>
      <t xml:space="preserve">　　　</t>
    </r>
    <r>
      <rPr>
        <sz val="12"/>
        <rFont val="ＭＳ 明朝"/>
        <family val="1"/>
        <charset val="128"/>
      </rPr>
      <t xml:space="preserve">1</t>
    </r>
    <r>
      <rPr>
        <sz val="12"/>
        <rFont val="Noto Sans"/>
        <family val="2"/>
      </rPr>
      <t xml:space="preserve">住宅当たり畳数、</t>
    </r>
    <r>
      <rPr>
        <sz val="12"/>
        <rFont val="ＭＳ 明朝"/>
        <family val="1"/>
        <charset val="128"/>
      </rPr>
      <t xml:space="preserve">1</t>
    </r>
    <r>
      <rPr>
        <sz val="12"/>
        <rFont val="Noto Sans"/>
        <family val="2"/>
      </rPr>
      <t xml:space="preserve">住宅当たり延べ面積、</t>
    </r>
    <r>
      <rPr>
        <sz val="12"/>
        <rFont val="ＭＳ 明朝"/>
        <family val="1"/>
        <charset val="128"/>
      </rPr>
      <t xml:space="preserve">1</t>
    </r>
    <r>
      <rPr>
        <sz val="12"/>
        <rFont val="Noto Sans"/>
        <family val="2"/>
      </rPr>
      <t xml:space="preserve">人当たり畳数および</t>
    </r>
    <r>
      <rPr>
        <sz val="12"/>
        <rFont val="ＭＳ 明朝"/>
        <family val="1"/>
        <charset val="128"/>
      </rPr>
      <t xml:space="preserve">1</t>
    </r>
    <r>
      <rPr>
        <sz val="12"/>
        <rFont val="Noto Sans"/>
        <family val="2"/>
      </rPr>
      <t xml:space="preserve">室当たり人員</t>
    </r>
  </si>
  <si>
    <t xml:space="preserve">建て方・
住宅の種類、所有の関係</t>
  </si>
  <si>
    <t xml:space="preserve">住宅数</t>
  </si>
  <si>
    <t xml:space="preserve">世帯数</t>
  </si>
  <si>
    <t xml:space="preserve">世帯人員</t>
  </si>
  <si>
    <r>
      <rPr>
        <sz val="10"/>
        <rFont val="ＭＳ 明朝"/>
        <family val="1"/>
        <charset val="128"/>
      </rPr>
      <t xml:space="preserve">1</t>
    </r>
    <r>
      <rPr>
        <sz val="10"/>
        <rFont val="Noto Sans"/>
        <family val="2"/>
      </rPr>
      <t xml:space="preserve">住宅当たり居住室数</t>
    </r>
  </si>
  <si>
    <r>
      <rPr>
        <sz val="10"/>
        <rFont val="ＭＳ 明朝"/>
        <family val="1"/>
        <charset val="128"/>
      </rPr>
      <t xml:space="preserve">1</t>
    </r>
    <r>
      <rPr>
        <sz val="10"/>
        <rFont val="Noto Sans"/>
        <family val="2"/>
      </rPr>
      <t xml:space="preserve">住宅当たり畳数</t>
    </r>
  </si>
  <si>
    <r>
      <rPr>
        <sz val="10"/>
        <rFont val="ＭＳ 明朝"/>
        <family val="1"/>
        <charset val="128"/>
      </rPr>
      <t xml:space="preserve">1</t>
    </r>
    <r>
      <rPr>
        <sz val="10"/>
        <rFont val="Noto Sans"/>
        <family val="2"/>
      </rPr>
      <t xml:space="preserve">住宅当たり延べ面積
（㎡）</t>
    </r>
  </si>
  <si>
    <r>
      <rPr>
        <sz val="10"/>
        <rFont val="ＭＳ 明朝"/>
        <family val="1"/>
        <charset val="128"/>
      </rPr>
      <t xml:space="preserve">1</t>
    </r>
    <r>
      <rPr>
        <sz val="10"/>
        <rFont val="Noto Sans"/>
        <family val="2"/>
      </rPr>
      <t xml:space="preserve">人当たり畳数</t>
    </r>
  </si>
  <si>
    <r>
      <rPr>
        <sz val="10"/>
        <rFont val="ＭＳ 明朝"/>
        <family val="1"/>
        <charset val="128"/>
      </rPr>
      <t xml:space="preserve">1</t>
    </r>
    <r>
      <rPr>
        <sz val="10"/>
        <rFont val="Noto Sans"/>
        <family val="2"/>
      </rPr>
      <t xml:space="preserve">室当たり人員</t>
    </r>
  </si>
  <si>
    <t xml:space="preserve">      20</t>
  </si>
  <si>
    <t xml:space="preserve">      25</t>
  </si>
  <si>
    <r>
      <rPr>
        <sz val="10"/>
        <rFont val="Noto Sans"/>
        <family val="2"/>
      </rPr>
      <t xml:space="preserve">（</t>
    </r>
    <r>
      <rPr>
        <sz val="10"/>
        <rFont val="ＭＳ 明朝"/>
        <family val="1"/>
        <charset val="128"/>
      </rPr>
      <t xml:space="preserve">1.</t>
    </r>
    <r>
      <rPr>
        <sz val="10"/>
        <rFont val="Noto Sans"/>
        <family val="2"/>
      </rPr>
      <t xml:space="preserve">建て方）</t>
    </r>
  </si>
  <si>
    <t xml:space="preserve">共同住宅</t>
  </si>
  <si>
    <r>
      <rPr>
        <sz val="10"/>
        <rFont val="Noto Sans"/>
        <family val="2"/>
      </rPr>
      <t xml:space="preserve">（</t>
    </r>
    <r>
      <rPr>
        <sz val="10"/>
        <rFont val="ＭＳ 明朝"/>
        <family val="1"/>
        <charset val="128"/>
      </rPr>
      <t xml:space="preserve">2.</t>
    </r>
    <r>
      <rPr>
        <sz val="10"/>
        <rFont val="Noto Sans"/>
        <family val="2"/>
      </rPr>
      <t xml:space="preserve">住宅の種類、所有の関係）</t>
    </r>
  </si>
  <si>
    <t xml:space="preserve">専用住宅 </t>
  </si>
  <si>
    <r>
      <rPr>
        <sz val="8"/>
        <rFont val="Noto Sans"/>
        <family val="2"/>
      </rPr>
      <t xml:space="preserve">　</t>
    </r>
    <r>
      <rPr>
        <sz val="8"/>
        <rFont val="ＭＳ 明朝"/>
        <family val="1"/>
        <charset val="128"/>
      </rPr>
      <t xml:space="preserve">1) </t>
    </r>
    <r>
      <rPr>
        <sz val="8"/>
        <rFont val="Noto Sans"/>
        <family val="2"/>
      </rPr>
      <t xml:space="preserve">住宅の所有の関係「不詳」を含む。</t>
    </r>
  </si>
  <si>
    <t xml:space="preserve">（４）建築の時期、住宅の建て方・構造別住宅数</t>
  </si>
  <si>
    <t xml:space="preserve">建築の時期</t>
  </si>
  <si>
    <t xml:space="preserve">建て方別</t>
  </si>
  <si>
    <t xml:space="preserve">構造別</t>
  </si>
  <si>
    <t xml:space="preserve">木造</t>
  </si>
  <si>
    <t xml:space="preserve">防火木造</t>
  </si>
  <si>
    <t xml:space="preserve">鉄筋・鉄骨
コンクリート造</t>
  </si>
  <si>
    <t xml:space="preserve">鉄骨造</t>
  </si>
  <si>
    <r>
      <rPr>
        <sz val="10"/>
        <rFont val="Noto Sans"/>
        <family val="2"/>
      </rPr>
      <t xml:space="preserve">昭　和　</t>
    </r>
    <r>
      <rPr>
        <sz val="10"/>
        <rFont val="ＭＳ 明朝"/>
        <family val="1"/>
        <charset val="128"/>
      </rPr>
      <t xml:space="preserve">25</t>
    </r>
    <r>
      <rPr>
        <sz val="10"/>
        <rFont val="Noto Sans"/>
        <family val="2"/>
      </rPr>
      <t xml:space="preserve">　年　以　前</t>
    </r>
  </si>
  <si>
    <r>
      <rPr>
        <sz val="10"/>
        <rFont val="Noto Sans"/>
        <family val="2"/>
      </rPr>
      <t xml:space="preserve">昭和</t>
    </r>
    <r>
      <rPr>
        <sz val="10"/>
        <rFont val="ＭＳ 明朝"/>
        <family val="1"/>
        <charset val="128"/>
      </rPr>
      <t xml:space="preserve">26</t>
    </r>
    <r>
      <rPr>
        <sz val="10"/>
        <rFont val="Noto Sans"/>
        <family val="2"/>
      </rPr>
      <t xml:space="preserve">年　～　　　</t>
    </r>
    <r>
      <rPr>
        <sz val="10"/>
        <rFont val="ＭＳ 明朝"/>
        <family val="1"/>
        <charset val="128"/>
      </rPr>
      <t xml:space="preserve">35</t>
    </r>
    <r>
      <rPr>
        <sz val="10"/>
        <rFont val="Noto Sans"/>
        <family val="2"/>
      </rPr>
      <t xml:space="preserve">年</t>
    </r>
  </si>
  <si>
    <r>
      <rPr>
        <sz val="10"/>
        <rFont val="Noto Sans"/>
        <family val="2"/>
      </rPr>
      <t xml:space="preserve">昭和</t>
    </r>
    <r>
      <rPr>
        <sz val="10"/>
        <rFont val="ＭＳ 明朝"/>
        <family val="1"/>
        <charset val="128"/>
      </rPr>
      <t xml:space="preserve">36</t>
    </r>
    <r>
      <rPr>
        <sz val="10"/>
        <rFont val="Noto Sans"/>
        <family val="2"/>
      </rPr>
      <t xml:space="preserve">年　～　　　</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　～　　　</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　～　平成２年</t>
    </r>
  </si>
  <si>
    <t xml:space="preserve">平成３年　～　　　７年</t>
  </si>
  <si>
    <r>
      <rPr>
        <sz val="10"/>
        <rFont val="Noto Sans"/>
        <family val="2"/>
      </rPr>
      <t xml:space="preserve">平成８年　～　　　</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　～　　　</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　～　　　</t>
    </r>
    <r>
      <rPr>
        <sz val="10"/>
        <rFont val="ＭＳ 明朝"/>
        <family val="1"/>
        <charset val="128"/>
      </rPr>
      <t xml:space="preserve">20</t>
    </r>
    <r>
      <rPr>
        <sz val="10"/>
        <rFont val="Noto Sans"/>
        <family val="2"/>
      </rPr>
      <t xml:space="preserve">年</t>
    </r>
  </si>
  <si>
    <r>
      <rPr>
        <sz val="10"/>
        <rFont val="Noto Sans"/>
        <family val="2"/>
      </rPr>
      <t xml:space="preserve">平　  成　   </t>
    </r>
    <r>
      <rPr>
        <sz val="10"/>
        <rFont val="ＭＳ 明朝"/>
        <family val="1"/>
        <charset val="128"/>
      </rPr>
      <t xml:space="preserve">21</t>
    </r>
    <r>
      <rPr>
        <sz val="10"/>
        <rFont val="Noto Sans"/>
        <family val="2"/>
      </rPr>
      <t xml:space="preserve">　   年</t>
    </r>
  </si>
  <si>
    <r>
      <rPr>
        <sz val="10"/>
        <rFont val="Noto Sans"/>
        <family val="2"/>
      </rPr>
      <t xml:space="preserve">平　  成　   </t>
    </r>
    <r>
      <rPr>
        <sz val="10"/>
        <rFont val="ＭＳ 明朝"/>
        <family val="1"/>
        <charset val="128"/>
      </rPr>
      <t xml:space="preserve">22</t>
    </r>
    <r>
      <rPr>
        <sz val="10"/>
        <rFont val="Noto Sans"/>
        <family val="2"/>
      </rPr>
      <t xml:space="preserve">　   年</t>
    </r>
  </si>
  <si>
    <r>
      <rPr>
        <sz val="10"/>
        <rFont val="Noto Sans"/>
        <family val="2"/>
      </rPr>
      <t xml:space="preserve">平　  成　   </t>
    </r>
    <r>
      <rPr>
        <sz val="10"/>
        <rFont val="ＭＳ 明朝"/>
        <family val="1"/>
        <charset val="128"/>
      </rPr>
      <t xml:space="preserve">23</t>
    </r>
    <r>
      <rPr>
        <sz val="10"/>
        <rFont val="Noto Sans"/>
        <family val="2"/>
      </rPr>
      <t xml:space="preserve">　   年</t>
    </r>
  </si>
  <si>
    <r>
      <rPr>
        <sz val="10"/>
        <rFont val="Noto Sans"/>
        <family val="2"/>
      </rPr>
      <t xml:space="preserve">平　  成　   </t>
    </r>
    <r>
      <rPr>
        <sz val="10"/>
        <rFont val="ＭＳ 明朝"/>
        <family val="1"/>
        <charset val="128"/>
      </rPr>
      <t xml:space="preserve">24</t>
    </r>
    <r>
      <rPr>
        <sz val="10"/>
        <rFont val="Noto Sans"/>
        <family val="2"/>
      </rPr>
      <t xml:space="preserve">　   年</t>
    </r>
  </si>
  <si>
    <r>
      <rPr>
        <sz val="10"/>
        <rFont val="Noto Sans"/>
        <family val="2"/>
      </rPr>
      <t xml:space="preserve">平成</t>
    </r>
    <r>
      <rPr>
        <sz val="10"/>
        <rFont val="ＭＳ 明朝"/>
        <family val="1"/>
        <charset val="128"/>
      </rPr>
      <t xml:space="preserve">25</t>
    </r>
    <r>
      <rPr>
        <sz val="10"/>
        <rFont val="Noto Sans"/>
        <family val="2"/>
      </rPr>
      <t xml:space="preserve">年１月　～　９月</t>
    </r>
  </si>
  <si>
    <t xml:space="preserve">不　　　　　　　　　詳</t>
  </si>
  <si>
    <t xml:space="preserve">２　市町別、一般世帯の住居の種類、住居の所有関係別住居の状態</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一般世帯
総数</t>
  </si>
  <si>
    <t xml:space="preserve">住居の種類・所有関係</t>
  </si>
  <si>
    <t xml:space="preserve">住宅に住む一般世帯</t>
  </si>
  <si>
    <t xml:space="preserve">住宅以外
に住む
一般世帯</t>
  </si>
  <si>
    <t xml:space="preserve">世帯人員
（人）</t>
  </si>
  <si>
    <t xml:space="preserve">１世帯当
たり人員
（人）</t>
  </si>
  <si>
    <r>
      <rPr>
        <sz val="8"/>
        <rFont val="Noto Sans"/>
        <family val="2"/>
      </rPr>
      <t xml:space="preserve">公営･都市
再生機構･
公社の借家</t>
    </r>
    <r>
      <rPr>
        <vertAlign val="superscript"/>
        <sz val="8"/>
        <rFont val="Noto Sans"/>
        <family val="2"/>
      </rPr>
      <t xml:space="preserve">※</t>
    </r>
  </si>
  <si>
    <t xml:space="preserve">民営
借家</t>
  </si>
  <si>
    <t xml:space="preserve">給与
住宅</t>
  </si>
  <si>
    <t xml:space="preserve">間借り</t>
  </si>
  <si>
    <r>
      <rPr>
        <sz val="10"/>
        <rFont val="Noto Sans"/>
        <family val="2"/>
      </rPr>
      <t xml:space="preserve">平成</t>
    </r>
    <r>
      <rPr>
        <sz val="10"/>
        <rFont val="ＭＳ 明朝"/>
        <family val="1"/>
        <charset val="128"/>
      </rPr>
      <t xml:space="preserve">17</t>
    </r>
    <r>
      <rPr>
        <sz val="10"/>
        <rFont val="Noto Sans"/>
        <family val="2"/>
      </rPr>
      <t xml:space="preserve">年</t>
    </r>
  </si>
  <si>
    <t xml:space="preserve">   22</t>
  </si>
  <si>
    <t xml:space="preserve">   27</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市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計</t>
  </si>
  <si>
    <r>
      <rPr>
        <sz val="9"/>
        <rFont val="Noto Sans"/>
        <family val="2"/>
      </rPr>
      <t xml:space="preserve">※平成</t>
    </r>
    <r>
      <rPr>
        <sz val="9"/>
        <rFont val="ＭＳ 明朝"/>
        <family val="1"/>
        <charset val="128"/>
      </rPr>
      <t xml:space="preserve">17</t>
    </r>
    <r>
      <rPr>
        <sz val="9"/>
        <rFont val="Noto Sans"/>
        <family val="2"/>
      </rPr>
      <t xml:space="preserve">年以前は公営・公団・公社の借家。</t>
    </r>
  </si>
  <si>
    <t xml:space="preserve">資　料：総務省統計局「国勢調査報告」</t>
  </si>
  <si>
    <t xml:space="preserve">３　公営住宅の状況</t>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現在</t>
    </r>
  </si>
  <si>
    <t xml:space="preserve">（単位：戸）</t>
  </si>
  <si>
    <t xml:space="preserve">事業主体</t>
  </si>
  <si>
    <t xml:space="preserve">建設戸数</t>
  </si>
  <si>
    <t xml:space="preserve">管理戸数</t>
  </si>
  <si>
    <t xml:space="preserve">準耐火構造</t>
  </si>
  <si>
    <t xml:space="preserve">低層耐火構造</t>
  </si>
  <si>
    <t xml:space="preserve">中層耐火構造</t>
  </si>
  <si>
    <t xml:space="preserve">高層耐火構造</t>
  </si>
  <si>
    <t xml:space="preserve">準耐火構造
平屋建</t>
  </si>
  <si>
    <t xml:space="preserve">準耐火構造
二階建</t>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福井県</t>
  </si>
  <si>
    <t xml:space="preserve">資　料：福井県建築住宅課</t>
  </si>
  <si>
    <t xml:space="preserve">４　月別建築主別着工建築物</t>
  </si>
  <si>
    <r>
      <rPr>
        <sz val="11"/>
        <rFont val="Noto Sans"/>
        <family val="2"/>
      </rPr>
      <t xml:space="preserve">（単位</t>
    </r>
    <r>
      <rPr>
        <sz val="11"/>
        <rFont val="ＭＳ 明朝"/>
        <family val="1"/>
        <charset val="128"/>
      </rPr>
      <t xml:space="preserve">:</t>
    </r>
    <r>
      <rPr>
        <sz val="11"/>
        <rFont val="Noto Sans"/>
        <family val="2"/>
      </rPr>
      <t xml:space="preserve">㎡、万円）</t>
    </r>
  </si>
  <si>
    <t xml:space="preserve">国</t>
  </si>
  <si>
    <t xml:space="preserve">県</t>
  </si>
  <si>
    <t xml:space="preserve">市町</t>
  </si>
  <si>
    <t xml:space="preserve">会社</t>
  </si>
  <si>
    <t xml:space="preserve">会社でない団体</t>
  </si>
  <si>
    <t xml:space="preserve">個人</t>
  </si>
  <si>
    <t xml:space="preserve">床面積
の合計</t>
  </si>
  <si>
    <t xml:space="preserve">工事費
予定額</t>
  </si>
  <si>
    <r>
      <rPr>
        <sz val="11"/>
        <rFont val="Noto Sans"/>
        <family val="2"/>
      </rPr>
      <t xml:space="preserve">平成</t>
    </r>
    <r>
      <rPr>
        <sz val="11"/>
        <rFont val="ＭＳ 明朝"/>
        <family val="1"/>
        <charset val="128"/>
      </rPr>
      <t xml:space="preserve">25</t>
    </r>
    <r>
      <rPr>
        <sz val="11"/>
        <rFont val="Noto Sans"/>
        <family val="2"/>
      </rPr>
      <t xml:space="preserve">年</t>
    </r>
  </si>
  <si>
    <t xml:space="preserve">   26</t>
  </si>
  <si>
    <t xml:space="preserve">年計確認済み</t>
  </si>
  <si>
    <t xml:space="preserve">確認</t>
  </si>
  <si>
    <r>
      <rPr>
        <sz val="11"/>
        <rFont val="Noto Sans"/>
        <family val="2"/>
      </rPr>
      <t xml:space="preserve">平成</t>
    </r>
    <r>
      <rPr>
        <sz val="11"/>
        <rFont val="ＭＳ 明朝"/>
        <family val="1"/>
        <charset val="128"/>
      </rPr>
      <t xml:space="preserve">27</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資　料：国土交通省「建築着工統計調査報告」</t>
  </si>
  <si>
    <t xml:space="preserve">５　月別構造別着工建築物</t>
  </si>
  <si>
    <t xml:space="preserve">（単位：㎡、万円）</t>
  </si>
  <si>
    <t xml:space="preserve">鉄骨鉄筋コンクリート造</t>
  </si>
  <si>
    <t xml:space="preserve">鉄筋コンクリート造</t>
  </si>
  <si>
    <t xml:space="preserve">コンクリートブロック造</t>
  </si>
  <si>
    <r>
      <rPr>
        <sz val="14"/>
        <rFont val="ＭＳ 明朝"/>
        <family val="1"/>
        <charset val="128"/>
      </rPr>
      <t xml:space="preserve">6</t>
    </r>
    <r>
      <rPr>
        <sz val="14"/>
        <rFont val="Noto Sans"/>
        <family val="2"/>
      </rPr>
      <t xml:space="preserve">　月別用途別着工建築物</t>
    </r>
  </si>
  <si>
    <t xml:space="preserve">居住専用住宅</t>
  </si>
  <si>
    <t xml:space="preserve">居住専用準住宅</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9"/>
        <rFont val="Noto Sans"/>
        <family val="2"/>
      </rPr>
      <t xml:space="preserve"> 平 成 </t>
    </r>
    <r>
      <rPr>
        <sz val="9"/>
        <rFont val="ＭＳ 明朝"/>
        <family val="1"/>
        <charset val="128"/>
      </rPr>
      <t xml:space="preserve">25 </t>
    </r>
    <r>
      <rPr>
        <sz val="9"/>
        <rFont val="Noto Sans"/>
        <family val="2"/>
      </rPr>
      <t xml:space="preserve">年</t>
    </r>
  </si>
  <si>
    <r>
      <rPr>
        <sz val="9"/>
        <rFont val="Noto Sans"/>
        <family val="2"/>
      </rPr>
      <t xml:space="preserve"> 　 　 </t>
    </r>
    <r>
      <rPr>
        <sz val="9"/>
        <rFont val="ＭＳ 明朝"/>
        <family val="1"/>
        <charset val="128"/>
      </rPr>
      <t xml:space="preserve">26</t>
    </r>
  </si>
  <si>
    <r>
      <rPr>
        <sz val="9"/>
        <rFont val="Noto Sans"/>
        <family val="2"/>
      </rPr>
      <t xml:space="preserve">　   　</t>
    </r>
    <r>
      <rPr>
        <sz val="9"/>
        <rFont val="ＭＳ ゴシック"/>
        <family val="3"/>
        <charset val="128"/>
      </rPr>
      <t xml:space="preserve">27</t>
    </r>
  </si>
  <si>
    <r>
      <rPr>
        <sz val="9"/>
        <rFont val="Noto Sans"/>
        <family val="2"/>
      </rPr>
      <t xml:space="preserve">平成</t>
    </r>
    <r>
      <rPr>
        <sz val="9"/>
        <rFont val="ＭＳ 明朝"/>
        <family val="1"/>
        <charset val="128"/>
      </rPr>
      <t xml:space="preserve">27</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７　着工住宅および利用別、種類別、資金別新設住宅の状況</t>
  </si>
  <si>
    <t xml:space="preserve">（単位：戸、㎡）</t>
  </si>
  <si>
    <t xml:space="preserve">着工
住宅
総数</t>
  </si>
  <si>
    <t xml:space="preserve">新設</t>
  </si>
  <si>
    <t xml:space="preserve">住宅</t>
  </si>
  <si>
    <t xml:space="preserve">利用別</t>
  </si>
  <si>
    <t xml:space="preserve">種類別</t>
  </si>
  <si>
    <t xml:space="preserve">資金別</t>
  </si>
  <si>
    <t xml:space="preserve">持家</t>
  </si>
  <si>
    <t xml:space="preserve">貸家</t>
  </si>
  <si>
    <t xml:space="preserve">分譲住宅</t>
  </si>
  <si>
    <t xml:space="preserve">併用住宅</t>
  </si>
  <si>
    <t xml:space="preserve">民間</t>
  </si>
  <si>
    <t xml:space="preserve">公営</t>
  </si>
  <si>
    <t xml:space="preserve">住宅金融
機構融資</t>
  </si>
  <si>
    <t xml:space="preserve">都市再生
機構建設</t>
  </si>
  <si>
    <t xml:space="preserve">戸数</t>
  </si>
  <si>
    <t xml:space="preserve">床面積
合計</t>
  </si>
  <si>
    <r>
      <rPr>
        <sz val="9"/>
        <rFont val="Noto Sans"/>
        <family val="2"/>
      </rPr>
      <t xml:space="preserve">平成</t>
    </r>
    <r>
      <rPr>
        <sz val="9"/>
        <rFont val="ＭＳ 明朝"/>
        <family val="1"/>
        <charset val="128"/>
      </rPr>
      <t xml:space="preserve">25</t>
    </r>
    <r>
      <rPr>
        <sz val="9"/>
        <rFont val="Noto Sans"/>
        <family val="2"/>
      </rPr>
      <t xml:space="preserve">年度</t>
    </r>
  </si>
  <si>
    <t xml:space="preserve">８　公共機関からの受注工事</t>
  </si>
  <si>
    <r>
      <rPr>
        <sz val="11"/>
        <rFont val="Noto Sans"/>
        <family val="2"/>
      </rPr>
      <t xml:space="preserve">（１）発注者別請負契約額（１件</t>
    </r>
    <r>
      <rPr>
        <sz val="11"/>
        <rFont val="ＭＳ 明朝"/>
        <family val="1"/>
        <charset val="128"/>
      </rPr>
      <t xml:space="preserve">500</t>
    </r>
    <r>
      <rPr>
        <sz val="11"/>
        <rFont val="Noto Sans"/>
        <family val="2"/>
      </rPr>
      <t xml:space="preserve">万円以上の工事）</t>
    </r>
  </si>
  <si>
    <t xml:space="preserve">（単位：百万円）</t>
  </si>
  <si>
    <t xml:space="preserve">発注者</t>
  </si>
  <si>
    <t xml:space="preserve">国の機関</t>
  </si>
  <si>
    <t xml:space="preserve">地方の機関</t>
  </si>
  <si>
    <t xml:space="preserve">年度</t>
  </si>
  <si>
    <t xml:space="preserve">独立行政法人</t>
  </si>
  <si>
    <t xml:space="preserve">政府関連企業等</t>
  </si>
  <si>
    <t xml:space="preserve">地方公営企業</t>
  </si>
  <si>
    <t xml:space="preserve">資　料：国土交通省「建設工事受注動態統計調査報告」</t>
  </si>
  <si>
    <r>
      <rPr>
        <sz val="12"/>
        <rFont val="Noto Sans"/>
        <family val="2"/>
      </rPr>
      <t xml:space="preserve">（２）工事分類別請負契約額</t>
    </r>
    <r>
      <rPr>
        <sz val="12"/>
        <rFont val="ＭＳ 明朝"/>
        <family val="1"/>
        <charset val="128"/>
      </rPr>
      <t xml:space="preserve">(</t>
    </r>
    <r>
      <rPr>
        <sz val="12"/>
        <rFont val="Noto Sans"/>
        <family val="2"/>
      </rPr>
      <t xml:space="preserve">１件</t>
    </r>
    <r>
      <rPr>
        <sz val="12"/>
        <rFont val="ＭＳ 明朝"/>
        <family val="1"/>
        <charset val="128"/>
      </rPr>
      <t xml:space="preserve">500</t>
    </r>
    <r>
      <rPr>
        <sz val="12"/>
        <rFont val="Noto Sans"/>
        <family val="2"/>
      </rPr>
      <t xml:space="preserve">万円以上の工事）</t>
    </r>
  </si>
  <si>
    <t xml:space="preserve">　　工事分類</t>
  </si>
  <si>
    <t xml:space="preserve">治山・
治水</t>
  </si>
  <si>
    <t xml:space="preserve">農林
水産</t>
  </si>
  <si>
    <t xml:space="preserve">道路</t>
  </si>
  <si>
    <t xml:space="preserve">港湾・
空港</t>
  </si>
  <si>
    <t xml:space="preserve">下水道</t>
  </si>
  <si>
    <r>
      <rPr>
        <sz val="10"/>
        <rFont val="Noto Sans"/>
        <family val="2"/>
      </rPr>
      <t xml:space="preserve">公園・
</t>
    </r>
    <r>
      <rPr>
        <sz val="9"/>
        <rFont val="Noto Sans"/>
        <family val="2"/>
      </rPr>
      <t xml:space="preserve">運動競技場</t>
    </r>
  </si>
  <si>
    <t xml:space="preserve">教育・
病院</t>
  </si>
  <si>
    <t xml:space="preserve">住宅・
宿舎</t>
  </si>
  <si>
    <t xml:space="preserve">庁舎</t>
  </si>
  <si>
    <t xml:space="preserve">再開発</t>
  </si>
  <si>
    <t xml:space="preserve">土地造成</t>
  </si>
  <si>
    <r>
      <rPr>
        <sz val="10"/>
        <rFont val="Noto Sans"/>
        <family val="2"/>
      </rPr>
      <t xml:space="preserve">鉄道・軌道
</t>
    </r>
    <r>
      <rPr>
        <sz val="9"/>
        <rFont val="Noto Sans"/>
        <family val="2"/>
      </rPr>
      <t xml:space="preserve">・自動車交通</t>
    </r>
  </si>
  <si>
    <t xml:space="preserve">郵政事業</t>
  </si>
  <si>
    <t xml:space="preserve">電気・
ガス</t>
  </si>
  <si>
    <t xml:space="preserve">上・工業
用水道</t>
  </si>
  <si>
    <t xml:space="preserve">廃棄物
処理施設</t>
  </si>
  <si>
    <t xml:space="preserve">年度　　</t>
  </si>
  <si>
    <t xml:space="preserve">工事
件数</t>
  </si>
  <si>
    <t xml:space="preserve">請負
契約額</t>
  </si>
</sst>
</file>

<file path=xl/styles.xml><?xml version="1.0" encoding="utf-8"?>
<styleSheet xmlns="http://schemas.openxmlformats.org/spreadsheetml/2006/main">
  <numFmts count="11">
    <numFmt numFmtId="164" formatCode="General"/>
    <numFmt numFmtId="165" formatCode="[$-409]#,##0_);[RED]\(#,##0\)"/>
    <numFmt numFmtId="166" formatCode="[$-409]#,##0.00_);[RED]\(#,##0.00\)"/>
    <numFmt numFmtId="167" formatCode="##,###,##0;\-#,###,##0"/>
    <numFmt numFmtId="168" formatCode="#,##0;[RED]\-#,##0;\-"/>
    <numFmt numFmtId="169" formatCode="0.00;;\-"/>
    <numFmt numFmtId="170" formatCode="#,##0_);[RED]\(#,##0\)"/>
    <numFmt numFmtId="171" formatCode="_ * #,##0_ ;_ * \-#,##0_ ;_ * \-_ ;_ @_ "/>
    <numFmt numFmtId="172" formatCode="#,##0;;\-"/>
    <numFmt numFmtId="173" formatCode="@"/>
    <numFmt numFmtId="174" formatCode="[$-409]#,##0"/>
  </numFmts>
  <fonts count="3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明朝"/>
      <family val="1"/>
      <charset val="128"/>
    </font>
    <font>
      <sz val="14"/>
      <name val="ＭＳ 明朝"/>
      <family val="1"/>
      <charset val="128"/>
    </font>
    <font>
      <sz val="14"/>
      <name val="Noto Sans"/>
      <family val="2"/>
    </font>
    <font>
      <sz val="10"/>
      <name val="Noto Sans"/>
      <family val="2"/>
    </font>
    <font>
      <sz val="12"/>
      <name val="Noto Sans"/>
      <family val="2"/>
    </font>
    <font>
      <sz val="12"/>
      <name val="ＭＳ 明朝"/>
      <family val="1"/>
      <charset val="128"/>
    </font>
    <font>
      <sz val="9"/>
      <name val="Noto Sans"/>
      <family val="2"/>
    </font>
    <font>
      <sz val="10"/>
      <name val="ＭＳ ゴシック"/>
      <family val="3"/>
      <charset val="128"/>
    </font>
    <font>
      <sz val="9"/>
      <name val="ＭＳ 明朝"/>
      <family val="1"/>
      <charset val="128"/>
    </font>
    <font>
      <sz val="8"/>
      <name val="ＭＳ 明朝"/>
      <family val="1"/>
      <charset val="128"/>
    </font>
    <font>
      <u val="single"/>
      <sz val="8"/>
      <color rgb="FF0000FF"/>
      <name val="ＭＳ Ｐゴシック"/>
      <family val="3"/>
      <charset val="128"/>
    </font>
    <font>
      <sz val="11"/>
      <name val="ＭＳ ゴシック"/>
      <family val="3"/>
      <charset val="128"/>
    </font>
    <font>
      <sz val="8"/>
      <name val="Noto Sans"/>
      <family val="2"/>
    </font>
    <font>
      <sz val="8"/>
      <name val="ＭＳ ゴシック"/>
      <family val="3"/>
      <charset val="128"/>
    </font>
    <font>
      <sz val="9"/>
      <name val="ＭＳ ゴシック"/>
      <family val="3"/>
      <charset val="128"/>
    </font>
    <font>
      <sz val="9"/>
      <name val="ＭＳ Ｐゴシック"/>
      <family val="3"/>
      <charset val="128"/>
    </font>
    <font>
      <u val="single"/>
      <sz val="9"/>
      <color rgb="FF0000FF"/>
      <name val="ＭＳ Ｐゴシック"/>
      <family val="3"/>
      <charset val="128"/>
    </font>
    <font>
      <sz val="12"/>
      <name val="ＭＳ Ｐゴシック"/>
      <family val="3"/>
      <charset val="128"/>
    </font>
    <font>
      <sz val="10"/>
      <name val="ＭＳ Ｐゴシック"/>
      <family val="3"/>
      <charset val="128"/>
    </font>
    <font>
      <sz val="8"/>
      <name val="ＭＳ Ｐゴシック"/>
      <family val="3"/>
      <charset val="128"/>
    </font>
    <font>
      <u val="single"/>
      <sz val="11"/>
      <color rgb="FF0066CC"/>
      <name val="ＭＳ Ｐゴシック"/>
      <family val="3"/>
      <charset val="128"/>
    </font>
    <font>
      <vertAlign val="superscript"/>
      <sz val="8"/>
      <name val="Noto Sans"/>
      <family val="2"/>
    </font>
    <font>
      <sz val="11"/>
      <color rgb="FFFF0000"/>
      <name val="Noto Sans"/>
      <family val="2"/>
    </font>
    <font>
      <sz val="11"/>
      <color rgb="FF0000FF"/>
      <name val="ＭＳ 明朝"/>
      <family val="1"/>
      <charset val="128"/>
    </font>
    <font>
      <sz val="10"/>
      <color rgb="FF0000FF"/>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5" fontId="23" fillId="0" borderId="7"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5" fontId="17" fillId="0" borderId="9" xfId="16" applyFont="true" applyBorder="true" applyAlignment="true" applyProtection="true">
      <alignment horizontal="right" vertical="center" textRotation="0" wrapText="false" indent="0" shrinkToFit="false"/>
      <protection locked="true" hidden="false"/>
    </xf>
    <xf numFmtId="165" fontId="17" fillId="0" borderId="8"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16" fillId="0" borderId="7"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4" fontId="17" fillId="0" borderId="8" xfId="0" applyFont="true" applyBorder="true" applyAlignment="true" applyProtection="fals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7" fillId="0" borderId="18"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true" indent="0" shrinkToFit="false"/>
      <protection locked="true" hidden="false"/>
    </xf>
    <xf numFmtId="164" fontId="12" fillId="0" borderId="19"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distributed"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4" fontId="12" fillId="0" borderId="9" xfId="22" applyFont="true" applyBorder="true" applyAlignment="true" applyProtection="false">
      <alignment horizontal="distributed" vertical="center" textRotation="0" wrapText="false" indent="0" shrinkToFit="false"/>
      <protection locked="true" hidden="false"/>
    </xf>
    <xf numFmtId="164" fontId="12" fillId="0" borderId="16" xfId="22" applyFont="true" applyBorder="true" applyAlignment="true" applyProtection="false">
      <alignment horizontal="distributed" vertical="center" textRotation="0" wrapText="false" indent="0" shrinkToFit="false"/>
      <protection locked="true" hidden="false"/>
    </xf>
    <xf numFmtId="164" fontId="12" fillId="0" borderId="21" xfId="22" applyFont="true" applyBorder="true" applyAlignment="true" applyProtection="false">
      <alignment horizontal="distributed"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distributed" vertical="bottom" textRotation="0" wrapText="false" indent="0" shrinkToFit="false"/>
      <protection locked="true" hidden="false"/>
    </xf>
    <xf numFmtId="167" fontId="4" fillId="0" borderId="16" xfId="22" applyFont="true" applyBorder="true" applyAlignment="true" applyProtection="false">
      <alignment horizontal="right"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7" fontId="4" fillId="0" borderId="16"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false" applyAlignment="true" applyProtection="false">
      <alignment horizontal="right"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true" applyAlignment="true" applyProtection="false">
      <alignment horizontal="right"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7" fontId="4" fillId="0" borderId="8" xfId="22"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2"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6" fillId="0" borderId="7"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8" fontId="16" fillId="0" borderId="8" xfId="16" applyFont="true" applyBorder="true" applyAlignment="true" applyProtection="true">
      <alignment horizontal="right"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8" fontId="4" fillId="0" borderId="16" xfId="16"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8" xfId="16"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false" applyAlignment="false" applyProtection="false">
      <alignment horizontal="general" vertical="center" textRotation="0" wrapText="false" indent="0" shrinkToFit="false"/>
      <protection locked="true" hidden="false"/>
    </xf>
    <xf numFmtId="171" fontId="9" fillId="0" borderId="12" xfId="0" applyFont="true" applyBorder="true" applyAlignment="false" applyProtection="false">
      <alignment horizontal="general"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72" fontId="9" fillId="0" borderId="7" xfId="21" applyFont="true" applyBorder="true" applyAlignment="true" applyProtection="true">
      <alignment horizontal="right" vertical="center" textRotation="0" wrapText="false" indent="0" shrinkToFit="false"/>
      <protection locked="true" hidden="false"/>
    </xf>
    <xf numFmtId="172" fontId="9" fillId="0" borderId="0" xfId="21" applyFont="true" applyBorder="true" applyAlignment="true" applyProtection="true">
      <alignment horizontal="right" vertical="center" textRotation="0" wrapText="false" indent="0" shrinkToFit="false"/>
      <protection locked="true" hidden="false"/>
    </xf>
    <xf numFmtId="168" fontId="32" fillId="0" borderId="0" xfId="0" applyFont="true" applyBorder="false" applyAlignment="false" applyProtection="false">
      <alignment horizontal="general" vertical="center"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71" fontId="9" fillId="0" borderId="13" xfId="0" applyFont="true" applyBorder="true" applyAlignment="true" applyProtection="false">
      <alignment horizontal="right" vertical="center" textRotation="0" wrapText="false" indent="0" shrinkToFit="false"/>
      <protection locked="true" hidden="false"/>
    </xf>
    <xf numFmtId="172" fontId="9" fillId="0" borderId="9" xfId="21" applyFont="true" applyBorder="true" applyAlignment="true" applyProtection="true">
      <alignment horizontal="right" vertical="center" textRotation="0" wrapText="false" indent="0" shrinkToFit="false"/>
      <protection locked="true" hidden="false"/>
    </xf>
    <xf numFmtId="172" fontId="9" fillId="0" borderId="8" xfId="21" applyFont="true" applyBorder="true" applyAlignment="true" applyProtection="true">
      <alignment horizontal="right" vertical="center" textRotation="0" wrapText="false" indent="0" shrinkToFit="false"/>
      <protection locked="true" hidden="false"/>
    </xf>
    <xf numFmtId="168" fontId="9" fillId="0" borderId="8"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false" applyAlignment="false" applyProtection="false">
      <alignment horizontal="general" vertical="center" textRotation="0" wrapText="false" indent="0" shrinkToFit="false"/>
      <protection locked="true" hidden="false"/>
    </xf>
    <xf numFmtId="171" fontId="3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tru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8" fontId="17" fillId="0" borderId="9" xfId="16" applyFont="true" applyBorder="true" applyAlignment="true" applyProtection="true">
      <alignment horizontal="general" vertical="center" textRotation="0" wrapText="false" indent="0" shrinkToFit="false"/>
      <protection locked="true" hidden="false"/>
    </xf>
    <xf numFmtId="168" fontId="17" fillId="0" borderId="8" xfId="16" applyFont="true" applyBorder="true" applyAlignment="true" applyProtection="true">
      <alignment horizontal="general" vertical="center" textRotation="0" wrapText="false" indent="0" shrinkToFit="false"/>
      <protection locked="true" hidden="false"/>
    </xf>
    <xf numFmtId="168" fontId="17" fillId="0" borderId="8" xfId="16" applyFont="true" applyBorder="tru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16"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3" fillId="0" borderId="8" xfId="16" applyFont="true" applyBorder="true" applyAlignment="true" applyProtection="true">
      <alignment horizontal="general" vertical="center" textRotation="0" wrapText="false" indent="0" shrinkToFit="false"/>
      <protection locked="true" hidden="false"/>
    </xf>
    <xf numFmtId="165" fontId="23" fillId="0" borderId="8"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6" shrinkToFit="false"/>
      <protection locked="true" hidden="false"/>
    </xf>
    <xf numFmtId="164" fontId="12" fillId="0" borderId="2" xfId="0" applyFont="true" applyBorder="true" applyAlignment="true" applyProtection="false">
      <alignment horizontal="distributed" vertical="center" textRotation="0" wrapText="false" indent="6"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73" fontId="12" fillId="0" borderId="0" xfId="0" applyFont="true" applyBorder="true" applyAlignment="true" applyProtection="false">
      <alignment horizontal="distributed" vertical="center" textRotation="0" wrapText="false" indent="0" shrinkToFit="false"/>
      <protection locked="true" hidden="false"/>
    </xf>
    <xf numFmtId="173" fontId="4" fillId="0" borderId="22" xfId="0" applyFont="true" applyBorder="true" applyAlignment="true" applyProtection="false">
      <alignment horizontal="distributed"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4" fontId="16" fillId="0" borderId="8" xfId="16" applyFont="true" applyBorder="true" applyAlignment="true" applyProtection="true">
      <alignment horizontal="general" vertical="center" textRotation="0" wrapText="false" indent="0" shrinkToFit="false"/>
      <protection locked="true" hidden="false"/>
    </xf>
    <xf numFmtId="174" fontId="16" fillId="0" borderId="8"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標準_JB1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80</xdr:colOff>
      <xdr:row>6</xdr:row>
      <xdr:rowOff>285480</xdr:rowOff>
    </xdr:to>
    <xdr:sp>
      <xdr:nvSpPr>
        <xdr:cNvPr id="0" name="Line 1"/>
        <xdr:cNvSpPr/>
      </xdr:nvSpPr>
      <xdr:spPr>
        <a:xfrm>
          <a:off x="0" y="809640"/>
          <a:ext cx="1540440" cy="571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0080</xdr:rowOff>
    </xdr:from>
    <xdr:to>
      <xdr:col>2</xdr:col>
      <xdr:colOff>11160</xdr:colOff>
      <xdr:row>6</xdr:row>
      <xdr:rowOff>372240</xdr:rowOff>
    </xdr:to>
    <xdr:sp>
      <xdr:nvSpPr>
        <xdr:cNvPr id="1" name="Line 1"/>
        <xdr:cNvSpPr/>
      </xdr:nvSpPr>
      <xdr:spPr>
        <a:xfrm>
          <a:off x="19800" y="829080"/>
          <a:ext cx="980640" cy="64800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4.37"/>
    <col collapsed="false" customWidth="false" hidden="false" outlineLevel="0" max="257" min="4"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c r="D4" s="5" t="s">
        <v>4</v>
      </c>
      <c r="E4" s="5"/>
    </row>
    <row r="5" customFormat="false" ht="13.5" hidden="false" customHeight="false" outlineLevel="0" collapsed="false">
      <c r="B5" s="3" t="s">
        <v>5</v>
      </c>
      <c r="C5" s="4" t="s">
        <v>6</v>
      </c>
      <c r="D5" s="5" t="s">
        <v>7</v>
      </c>
      <c r="E5" s="5"/>
    </row>
    <row r="6" customFormat="false" ht="13.5" hidden="false" customHeight="false" outlineLevel="0" collapsed="false">
      <c r="B6" s="3"/>
      <c r="C6" s="5"/>
      <c r="D6" s="4" t="s">
        <v>8</v>
      </c>
      <c r="E6" s="5"/>
    </row>
    <row r="7" customFormat="false" ht="13.5" hidden="false" customHeight="false" outlineLevel="0" collapsed="false">
      <c r="B7" s="3" t="s">
        <v>9</v>
      </c>
      <c r="C7" s="4" t="s">
        <v>6</v>
      </c>
      <c r="D7" s="5" t="s">
        <v>10</v>
      </c>
      <c r="E7" s="5"/>
    </row>
    <row r="8" customFormat="false" ht="13.5" hidden="false" customHeight="false" outlineLevel="0" collapsed="false">
      <c r="B8" s="6"/>
      <c r="C8" s="5"/>
      <c r="D8" s="5" t="s">
        <v>11</v>
      </c>
      <c r="E8" s="5"/>
    </row>
    <row r="9" customFormat="false" ht="13.5" hidden="false" customHeight="false" outlineLevel="0" collapsed="false">
      <c r="B9" s="3" t="s">
        <v>12</v>
      </c>
      <c r="C9" s="4" t="s">
        <v>6</v>
      </c>
      <c r="D9" s="5" t="s">
        <v>13</v>
      </c>
      <c r="E9" s="5"/>
    </row>
    <row r="10" customFormat="false" ht="13.5" hidden="false" customHeight="false" outlineLevel="0" collapsed="false">
      <c r="B10" s="3" t="s">
        <v>14</v>
      </c>
      <c r="C10" s="4" t="s">
        <v>15</v>
      </c>
      <c r="D10" s="5"/>
      <c r="E10" s="5"/>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row r="17" customFormat="false" ht="13.5" hidden="false" customHeight="false" outlineLevel="0" collapsed="false">
      <c r="B17" s="3" t="s">
        <v>28</v>
      </c>
      <c r="C17" s="4" t="s">
        <v>29</v>
      </c>
    </row>
  </sheetData>
  <hyperlinks>
    <hyperlink ref="B4" location="11-1(1)!A1" display="11-1(1)"/>
    <hyperlink ref="B5" location="11-1(2)!A1" display="11-1(2)"/>
    <hyperlink ref="B7" location="11-1(3)!A1" display="11-1(3)"/>
    <hyperlink ref="B9" location="11-1(4)!A1" display="11-1(4)"/>
    <hyperlink ref="B10" location="11-2!A1" display="11-2"/>
    <hyperlink ref="B11" location="11-3!A1" display="11-3"/>
    <hyperlink ref="B12" location="11-4!A1" display="11-4"/>
    <hyperlink ref="B13" location="11-5!A1" display="11-5"/>
    <hyperlink ref="B14" location="11-6!A1" display="11-6"/>
    <hyperlink ref="B15" location="11-7!A1" display="11-7"/>
    <hyperlink ref="B16" location="11-8(1)!A1" display="11-8(1)"/>
    <hyperlink ref="B17" location="11-8(2)!A1" display="11-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22" width="11.24"/>
    <col collapsed="false" customWidth="true" hidden="false" outlineLevel="0" max="2" min="2" style="222" width="9.12"/>
    <col collapsed="false" customWidth="true" hidden="false" outlineLevel="0" max="3" min="3" style="222" width="9.99"/>
    <col collapsed="false" customWidth="true" hidden="false" outlineLevel="0" max="4" min="4" style="222" width="7.62"/>
    <col collapsed="false" customWidth="true" hidden="false" outlineLevel="0" max="5" min="5" style="222" width="9.36"/>
    <col collapsed="false" customWidth="true" hidden="false" outlineLevel="0" max="8" min="6" style="222" width="7.37"/>
    <col collapsed="false" customWidth="true" hidden="false" outlineLevel="0" max="9" min="9" style="222" width="7.99"/>
    <col collapsed="false" customWidth="true" hidden="false" outlineLevel="0" max="11" min="10" style="222" width="7.37"/>
    <col collapsed="false" customWidth="true" hidden="false" outlineLevel="0" max="21" min="12" style="222" width="9.12"/>
    <col collapsed="false" customWidth="true" hidden="false" outlineLevel="0" max="22" min="22" style="222" width="11.24"/>
    <col collapsed="false" customWidth="true" hidden="false" outlineLevel="0" max="28" min="23" style="222" width="9.99"/>
    <col collapsed="false" customWidth="true" hidden="false" outlineLevel="0" max="30" min="29" style="222" width="10.37"/>
    <col collapsed="false" customWidth="true" hidden="false" outlineLevel="0" max="40" min="31" style="222" width="9.12"/>
    <col collapsed="false" customWidth="false" hidden="false" outlineLevel="0" max="257" min="41" style="222" width="8.99"/>
  </cols>
  <sheetData>
    <row r="1" customFormat="false" ht="13.5" hidden="false" customHeight="false" outlineLevel="0" collapsed="false">
      <c r="A1" s="8" t="s">
        <v>30</v>
      </c>
    </row>
    <row r="2" customFormat="false" ht="13.5" hidden="false" customHeight="false" outlineLevel="0" collapsed="false">
      <c r="A2" s="293" t="s">
        <v>108</v>
      </c>
      <c r="B2" s="293"/>
    </row>
    <row r="3" customFormat="false" ht="17.25" hidden="false" customHeight="false" outlineLevel="0" collapsed="false">
      <c r="A3" s="294" t="s">
        <v>233</v>
      </c>
      <c r="B3" s="294"/>
      <c r="C3" s="294"/>
      <c r="D3" s="294"/>
      <c r="E3" s="294"/>
      <c r="F3" s="294"/>
      <c r="G3" s="294"/>
      <c r="H3" s="294"/>
      <c r="I3" s="294"/>
      <c r="J3" s="294"/>
      <c r="K3" s="294"/>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295"/>
      <c r="AL3" s="295"/>
      <c r="AM3" s="295"/>
      <c r="AN3" s="295"/>
    </row>
    <row r="4" customFormat="false" ht="17.25" hidden="false" customHeight="false" outlineLevel="0" collapsed="false">
      <c r="A4" s="295"/>
      <c r="B4" s="295"/>
      <c r="C4" s="295"/>
      <c r="D4" s="295"/>
      <c r="E4" s="295"/>
      <c r="F4" s="296"/>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row>
    <row r="5" customFormat="false" ht="6" hidden="false" customHeight="true" outlineLevel="0" collapsed="false">
      <c r="A5" s="257"/>
      <c r="B5" s="257"/>
      <c r="C5" s="25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8"/>
      <c r="AN5" s="298"/>
    </row>
    <row r="6" s="67" customFormat="true" ht="18.75" hidden="false" customHeight="true" outlineLevel="0" collapsed="false">
      <c r="B6" s="299" t="s">
        <v>40</v>
      </c>
      <c r="C6" s="299"/>
      <c r="D6" s="300" t="s">
        <v>234</v>
      </c>
      <c r="E6" s="300"/>
      <c r="F6" s="300" t="s">
        <v>235</v>
      </c>
      <c r="G6" s="300"/>
      <c r="H6" s="300" t="s">
        <v>236</v>
      </c>
      <c r="I6" s="300"/>
      <c r="J6" s="300" t="s">
        <v>237</v>
      </c>
      <c r="K6" s="300"/>
      <c r="L6" s="301" t="s">
        <v>238</v>
      </c>
      <c r="M6" s="301"/>
      <c r="N6" s="300" t="s">
        <v>239</v>
      </c>
      <c r="O6" s="300"/>
      <c r="P6" s="301" t="s">
        <v>240</v>
      </c>
      <c r="Q6" s="301"/>
      <c r="R6" s="300" t="s">
        <v>241</v>
      </c>
      <c r="S6" s="300"/>
      <c r="T6" s="302" t="s">
        <v>242</v>
      </c>
      <c r="U6" s="302"/>
      <c r="W6" s="300" t="s">
        <v>243</v>
      </c>
      <c r="X6" s="300"/>
      <c r="Y6" s="300" t="s">
        <v>244</v>
      </c>
      <c r="Z6" s="300"/>
      <c r="AA6" s="300" t="s">
        <v>245</v>
      </c>
      <c r="AB6" s="300"/>
      <c r="AC6" s="301" t="s">
        <v>246</v>
      </c>
      <c r="AD6" s="301"/>
      <c r="AE6" s="300" t="s">
        <v>247</v>
      </c>
      <c r="AF6" s="300"/>
      <c r="AG6" s="300" t="s">
        <v>248</v>
      </c>
      <c r="AH6" s="300"/>
      <c r="AI6" s="301" t="s">
        <v>249</v>
      </c>
      <c r="AJ6" s="301"/>
      <c r="AK6" s="300" t="s">
        <v>250</v>
      </c>
      <c r="AL6" s="300"/>
      <c r="AM6" s="302" t="s">
        <v>251</v>
      </c>
      <c r="AN6" s="302"/>
    </row>
    <row r="7" s="67" customFormat="true" ht="29.25" hidden="false" customHeight="true" outlineLevel="0" collapsed="false">
      <c r="A7" s="303"/>
      <c r="B7" s="76" t="s">
        <v>209</v>
      </c>
      <c r="C7" s="76" t="s">
        <v>210</v>
      </c>
      <c r="D7" s="76" t="s">
        <v>209</v>
      </c>
      <c r="E7" s="76" t="s">
        <v>210</v>
      </c>
      <c r="F7" s="76" t="s">
        <v>209</v>
      </c>
      <c r="G7" s="76" t="s">
        <v>210</v>
      </c>
      <c r="H7" s="76" t="s">
        <v>209</v>
      </c>
      <c r="I7" s="76" t="s">
        <v>210</v>
      </c>
      <c r="J7" s="76" t="s">
        <v>209</v>
      </c>
      <c r="K7" s="76" t="s">
        <v>210</v>
      </c>
      <c r="L7" s="76" t="s">
        <v>209</v>
      </c>
      <c r="M7" s="76" t="s">
        <v>210</v>
      </c>
      <c r="N7" s="76" t="s">
        <v>209</v>
      </c>
      <c r="O7" s="76" t="s">
        <v>210</v>
      </c>
      <c r="P7" s="76" t="s">
        <v>209</v>
      </c>
      <c r="Q7" s="76" t="s">
        <v>210</v>
      </c>
      <c r="R7" s="76" t="s">
        <v>209</v>
      </c>
      <c r="S7" s="76" t="s">
        <v>210</v>
      </c>
      <c r="T7" s="76" t="s">
        <v>209</v>
      </c>
      <c r="U7" s="304" t="s">
        <v>210</v>
      </c>
      <c r="V7" s="303"/>
      <c r="W7" s="76" t="s">
        <v>209</v>
      </c>
      <c r="X7" s="76" t="s">
        <v>210</v>
      </c>
      <c r="Y7" s="76" t="s">
        <v>209</v>
      </c>
      <c r="Z7" s="76" t="s">
        <v>210</v>
      </c>
      <c r="AA7" s="76" t="s">
        <v>209</v>
      </c>
      <c r="AB7" s="76" t="s">
        <v>210</v>
      </c>
      <c r="AC7" s="76" t="s">
        <v>209</v>
      </c>
      <c r="AD7" s="76" t="s">
        <v>210</v>
      </c>
      <c r="AE7" s="76" t="s">
        <v>209</v>
      </c>
      <c r="AF7" s="76" t="s">
        <v>210</v>
      </c>
      <c r="AG7" s="76" t="s">
        <v>209</v>
      </c>
      <c r="AH7" s="76" t="s">
        <v>210</v>
      </c>
      <c r="AI7" s="76" t="s">
        <v>209</v>
      </c>
      <c r="AJ7" s="76" t="s">
        <v>210</v>
      </c>
      <c r="AK7" s="76" t="s">
        <v>209</v>
      </c>
      <c r="AL7" s="76" t="s">
        <v>210</v>
      </c>
      <c r="AM7" s="76" t="s">
        <v>209</v>
      </c>
      <c r="AN7" s="304" t="s">
        <v>210</v>
      </c>
    </row>
    <row r="8" s="307" customFormat="true" ht="17.25" hidden="false" customHeight="true" outlineLevel="0" collapsed="false">
      <c r="A8" s="305" t="s">
        <v>252</v>
      </c>
      <c r="B8" s="306" t="n">
        <v>952680</v>
      </c>
      <c r="C8" s="306" t="n">
        <v>16012815</v>
      </c>
      <c r="D8" s="306" t="n">
        <v>543735</v>
      </c>
      <c r="E8" s="306" t="n">
        <v>8608149</v>
      </c>
      <c r="F8" s="306" t="n">
        <v>7480</v>
      </c>
      <c r="G8" s="306" t="n">
        <v>100600</v>
      </c>
      <c r="H8" s="306" t="n">
        <v>43443</v>
      </c>
      <c r="I8" s="306" t="n">
        <v>1134020</v>
      </c>
      <c r="J8" s="306" t="n">
        <v>15358</v>
      </c>
      <c r="K8" s="306" t="n">
        <v>160549</v>
      </c>
      <c r="L8" s="306" t="n">
        <v>7673</v>
      </c>
      <c r="M8" s="306" t="n">
        <v>101483</v>
      </c>
      <c r="N8" s="306" t="n">
        <v>62741</v>
      </c>
      <c r="O8" s="306" t="n">
        <v>785554</v>
      </c>
      <c r="P8" s="306" t="n">
        <v>22709</v>
      </c>
      <c r="Q8" s="306" t="n">
        <v>943426</v>
      </c>
      <c r="R8" s="306" t="n">
        <v>1646</v>
      </c>
      <c r="S8" s="306" t="n">
        <v>26180</v>
      </c>
      <c r="T8" s="306" t="n">
        <v>17446</v>
      </c>
      <c r="U8" s="306" t="n">
        <v>160150</v>
      </c>
      <c r="V8" s="305" t="s">
        <v>252</v>
      </c>
      <c r="W8" s="306" t="n">
        <v>53100</v>
      </c>
      <c r="X8" s="306" t="n">
        <v>620570</v>
      </c>
      <c r="Y8" s="306" t="n">
        <v>900</v>
      </c>
      <c r="Z8" s="306" t="n">
        <v>21200</v>
      </c>
      <c r="AA8" s="306" t="n">
        <v>1074</v>
      </c>
      <c r="AB8" s="306" t="n">
        <v>15050</v>
      </c>
      <c r="AC8" s="306" t="n">
        <v>10833</v>
      </c>
      <c r="AD8" s="306" t="n">
        <v>136894</v>
      </c>
      <c r="AE8" s="306" t="n">
        <v>31738</v>
      </c>
      <c r="AF8" s="306" t="n">
        <v>568747</v>
      </c>
      <c r="AG8" s="306" t="n">
        <v>64885</v>
      </c>
      <c r="AH8" s="306" t="n">
        <v>1369054</v>
      </c>
      <c r="AI8" s="306" t="n">
        <v>32075</v>
      </c>
      <c r="AJ8" s="306" t="n">
        <v>403319</v>
      </c>
      <c r="AK8" s="306" t="n">
        <v>23738</v>
      </c>
      <c r="AL8" s="306" t="n">
        <v>598048</v>
      </c>
      <c r="AM8" s="306" t="n">
        <v>12106</v>
      </c>
      <c r="AN8" s="306" t="n">
        <v>259822</v>
      </c>
    </row>
    <row r="9" s="307" customFormat="true" ht="17.25" hidden="false" customHeight="true" outlineLevel="0" collapsed="false">
      <c r="A9" s="305" t="s">
        <v>253</v>
      </c>
      <c r="B9" s="306" t="n">
        <v>837899</v>
      </c>
      <c r="C9" s="306" t="n">
        <v>13632509</v>
      </c>
      <c r="D9" s="306" t="n">
        <v>412998</v>
      </c>
      <c r="E9" s="306" t="n">
        <v>6744247</v>
      </c>
      <c r="F9" s="306" t="n">
        <v>1549</v>
      </c>
      <c r="G9" s="306" t="n">
        <v>39843</v>
      </c>
      <c r="H9" s="306" t="n">
        <v>9222</v>
      </c>
      <c r="I9" s="308" t="n">
        <v>146258</v>
      </c>
      <c r="J9" s="306" t="n">
        <v>23772</v>
      </c>
      <c r="K9" s="306" t="n">
        <v>237634</v>
      </c>
      <c r="L9" s="306" t="n">
        <v>4480</v>
      </c>
      <c r="M9" s="306" t="n">
        <v>66104</v>
      </c>
      <c r="N9" s="306" t="n">
        <v>111797</v>
      </c>
      <c r="O9" s="306" t="n">
        <v>1840218</v>
      </c>
      <c r="P9" s="306" t="n">
        <v>3558</v>
      </c>
      <c r="Q9" s="306" t="n">
        <v>63993</v>
      </c>
      <c r="R9" s="306" t="n">
        <v>4153</v>
      </c>
      <c r="S9" s="306" t="n">
        <v>67745</v>
      </c>
      <c r="T9" s="306" t="n">
        <v>7363</v>
      </c>
      <c r="U9" s="306" t="n">
        <v>72995</v>
      </c>
      <c r="V9" s="305" t="s">
        <v>253</v>
      </c>
      <c r="W9" s="306" t="n">
        <v>37413</v>
      </c>
      <c r="X9" s="306" t="n">
        <v>535335</v>
      </c>
      <c r="Y9" s="306" t="n">
        <v>2587</v>
      </c>
      <c r="Z9" s="306" t="n">
        <v>62100</v>
      </c>
      <c r="AA9" s="306" t="n">
        <v>3644</v>
      </c>
      <c r="AB9" s="306" t="n">
        <v>47565</v>
      </c>
      <c r="AC9" s="306" t="n">
        <v>7881</v>
      </c>
      <c r="AD9" s="306" t="n">
        <v>97660</v>
      </c>
      <c r="AE9" s="306" t="n">
        <v>24997</v>
      </c>
      <c r="AF9" s="306" t="n">
        <v>596395</v>
      </c>
      <c r="AG9" s="306" t="n">
        <v>142471</v>
      </c>
      <c r="AH9" s="306" t="n">
        <v>2185087</v>
      </c>
      <c r="AI9" s="306" t="n">
        <v>21916</v>
      </c>
      <c r="AJ9" s="306" t="n">
        <v>337836</v>
      </c>
      <c r="AK9" s="306" t="n">
        <v>12367</v>
      </c>
      <c r="AL9" s="306" t="n">
        <v>400124</v>
      </c>
      <c r="AM9" s="306" t="n">
        <v>5731</v>
      </c>
      <c r="AN9" s="306" t="n">
        <v>91370</v>
      </c>
    </row>
    <row r="10" s="310" customFormat="true" ht="17.25" hidden="false" customHeight="true" outlineLevel="0" collapsed="false">
      <c r="A10" s="305" t="s">
        <v>254</v>
      </c>
      <c r="B10" s="309" t="n">
        <v>816506</v>
      </c>
      <c r="C10" s="309" t="n">
        <v>14579832</v>
      </c>
      <c r="D10" s="309" t="n">
        <v>429631</v>
      </c>
      <c r="E10" s="309" t="n">
        <v>7059259</v>
      </c>
      <c r="F10" s="309" t="n">
        <v>4810</v>
      </c>
      <c r="G10" s="309" t="n">
        <v>104600</v>
      </c>
      <c r="H10" s="309" t="n">
        <v>9936</v>
      </c>
      <c r="I10" s="309" t="n">
        <v>161992</v>
      </c>
      <c r="J10" s="309" t="n">
        <v>19952</v>
      </c>
      <c r="K10" s="309" t="n">
        <v>354586</v>
      </c>
      <c r="L10" s="309" t="n">
        <v>9682</v>
      </c>
      <c r="M10" s="309" t="n">
        <v>112624</v>
      </c>
      <c r="N10" s="309" t="n">
        <v>105092</v>
      </c>
      <c r="O10" s="309" t="n">
        <v>1874722</v>
      </c>
      <c r="P10" s="309" t="n">
        <v>8765</v>
      </c>
      <c r="Q10" s="309" t="n">
        <v>142663</v>
      </c>
      <c r="R10" s="309" t="n">
        <v>1167</v>
      </c>
      <c r="S10" s="309" t="n">
        <v>25360</v>
      </c>
      <c r="T10" s="309" t="n">
        <v>12989</v>
      </c>
      <c r="U10" s="309" t="n">
        <v>122748</v>
      </c>
      <c r="V10" s="305" t="s">
        <v>254</v>
      </c>
      <c r="W10" s="309" t="n">
        <v>50398</v>
      </c>
      <c r="X10" s="309" t="n">
        <v>570762</v>
      </c>
      <c r="Y10" s="309" t="n">
        <v>264</v>
      </c>
      <c r="Z10" s="309" t="n">
        <v>7240</v>
      </c>
      <c r="AA10" s="309" t="n">
        <v>1538</v>
      </c>
      <c r="AB10" s="309" t="n">
        <v>22818</v>
      </c>
      <c r="AC10" s="309" t="n">
        <v>15651</v>
      </c>
      <c r="AD10" s="309" t="n">
        <v>334797</v>
      </c>
      <c r="AE10" s="309" t="n">
        <v>44274</v>
      </c>
      <c r="AF10" s="309" t="n">
        <v>1434632</v>
      </c>
      <c r="AG10" s="309" t="n">
        <v>34735</v>
      </c>
      <c r="AH10" s="309" t="n">
        <v>811232</v>
      </c>
      <c r="AI10" s="309" t="n">
        <v>51938</v>
      </c>
      <c r="AJ10" s="309" t="n">
        <v>1067569</v>
      </c>
      <c r="AK10" s="309" t="n">
        <v>12575</v>
      </c>
      <c r="AL10" s="309" t="n">
        <v>282655</v>
      </c>
      <c r="AM10" s="309" t="n">
        <v>3109</v>
      </c>
      <c r="AN10" s="309" t="n">
        <v>89573</v>
      </c>
    </row>
    <row r="11" s="307" customFormat="true" ht="17.25" hidden="false" customHeight="true" outlineLevel="0" collapsed="false">
      <c r="A11" s="311"/>
      <c r="B11" s="306"/>
      <c r="C11" s="306"/>
      <c r="D11" s="306"/>
      <c r="E11" s="306"/>
      <c r="F11" s="306"/>
      <c r="G11" s="306"/>
      <c r="H11" s="306"/>
      <c r="I11" s="306"/>
      <c r="J11" s="306"/>
      <c r="K11" s="306"/>
      <c r="L11" s="306"/>
      <c r="M11" s="306"/>
      <c r="N11" s="306"/>
      <c r="O11" s="306"/>
      <c r="P11" s="306"/>
      <c r="Q11" s="306"/>
      <c r="R11" s="306"/>
      <c r="S11" s="306"/>
      <c r="T11" s="306"/>
      <c r="U11" s="306"/>
      <c r="V11" s="311"/>
      <c r="W11" s="306"/>
      <c r="X11" s="306"/>
      <c r="Y11" s="306"/>
      <c r="Z11" s="306"/>
      <c r="AA11" s="306"/>
      <c r="AB11" s="306"/>
      <c r="AC11" s="306"/>
      <c r="AD11" s="306"/>
      <c r="AE11" s="306"/>
      <c r="AF11" s="306"/>
      <c r="AG11" s="306"/>
      <c r="AH11" s="306"/>
      <c r="AI11" s="306"/>
      <c r="AJ11" s="306"/>
      <c r="AK11" s="306"/>
      <c r="AL11" s="306"/>
      <c r="AM11" s="306"/>
      <c r="AN11" s="306"/>
    </row>
    <row r="12" s="307" customFormat="true" ht="17.25" hidden="false" customHeight="true" outlineLevel="0" collapsed="false">
      <c r="A12" s="312" t="s">
        <v>255</v>
      </c>
      <c r="B12" s="306" t="n">
        <v>33080</v>
      </c>
      <c r="C12" s="306" t="n">
        <v>559817</v>
      </c>
      <c r="D12" s="313" t="n">
        <v>18983</v>
      </c>
      <c r="E12" s="313" t="n">
        <v>312429</v>
      </c>
      <c r="F12" s="313" t="n">
        <v>0</v>
      </c>
      <c r="G12" s="313" t="n">
        <v>0</v>
      </c>
      <c r="H12" s="313" t="n">
        <v>920</v>
      </c>
      <c r="I12" s="313" t="n">
        <v>16400</v>
      </c>
      <c r="J12" s="313" t="n">
        <v>292</v>
      </c>
      <c r="K12" s="313" t="n">
        <v>2200</v>
      </c>
      <c r="L12" s="313" t="n">
        <v>0</v>
      </c>
      <c r="M12" s="313" t="n">
        <v>0</v>
      </c>
      <c r="N12" s="313" t="n">
        <v>833</v>
      </c>
      <c r="O12" s="313" t="n">
        <v>12020</v>
      </c>
      <c r="P12" s="313" t="n">
        <v>72</v>
      </c>
      <c r="Q12" s="313" t="n">
        <v>2800</v>
      </c>
      <c r="R12" s="313" t="n">
        <v>0</v>
      </c>
      <c r="S12" s="313" t="n">
        <v>0</v>
      </c>
      <c r="T12" s="313" t="n">
        <v>0</v>
      </c>
      <c r="U12" s="313" t="n">
        <v>0</v>
      </c>
      <c r="V12" s="312" t="s">
        <v>255</v>
      </c>
      <c r="W12" s="313" t="n">
        <v>3431</v>
      </c>
      <c r="X12" s="313" t="n">
        <v>30000</v>
      </c>
      <c r="Y12" s="313" t="n">
        <v>0</v>
      </c>
      <c r="Z12" s="313" t="n">
        <v>0</v>
      </c>
      <c r="AA12" s="313" t="n">
        <v>264</v>
      </c>
      <c r="AB12" s="313" t="n">
        <v>3000</v>
      </c>
      <c r="AC12" s="313" t="n">
        <v>1304</v>
      </c>
      <c r="AD12" s="313" t="n">
        <v>22040</v>
      </c>
      <c r="AE12" s="313" t="n">
        <v>2396</v>
      </c>
      <c r="AF12" s="313" t="n">
        <v>43550</v>
      </c>
      <c r="AG12" s="313" t="n">
        <v>2820</v>
      </c>
      <c r="AH12" s="313" t="n">
        <v>91990</v>
      </c>
      <c r="AI12" s="313" t="n">
        <v>611</v>
      </c>
      <c r="AJ12" s="313" t="n">
        <v>9500</v>
      </c>
      <c r="AK12" s="313" t="n">
        <v>1125</v>
      </c>
      <c r="AL12" s="313" t="n">
        <v>13700</v>
      </c>
      <c r="AM12" s="313" t="n">
        <v>29</v>
      </c>
      <c r="AN12" s="313" t="n">
        <v>188</v>
      </c>
    </row>
    <row r="13" s="307" customFormat="true" ht="17.25" hidden="false" customHeight="true" outlineLevel="0" collapsed="false">
      <c r="A13" s="314" t="s">
        <v>256</v>
      </c>
      <c r="B13" s="306" t="n">
        <v>59270</v>
      </c>
      <c r="C13" s="306" t="n">
        <v>910293</v>
      </c>
      <c r="D13" s="313" t="n">
        <v>25822</v>
      </c>
      <c r="E13" s="313" t="n">
        <v>407473</v>
      </c>
      <c r="F13" s="313" t="n">
        <v>0</v>
      </c>
      <c r="G13" s="313" t="n">
        <v>0</v>
      </c>
      <c r="H13" s="313" t="n">
        <v>181</v>
      </c>
      <c r="I13" s="313" t="n">
        <v>3000</v>
      </c>
      <c r="J13" s="313" t="n">
        <v>27</v>
      </c>
      <c r="K13" s="313" t="n">
        <v>306</v>
      </c>
      <c r="L13" s="313" t="n">
        <v>2789</v>
      </c>
      <c r="M13" s="315" t="n">
        <v>11000</v>
      </c>
      <c r="N13" s="313" t="n">
        <v>20215</v>
      </c>
      <c r="O13" s="313" t="n">
        <v>257082</v>
      </c>
      <c r="P13" s="313" t="n">
        <v>1271</v>
      </c>
      <c r="Q13" s="313" t="n">
        <v>11710</v>
      </c>
      <c r="R13" s="313" t="n">
        <v>0</v>
      </c>
      <c r="S13" s="313" t="n">
        <v>0</v>
      </c>
      <c r="T13" s="313" t="n">
        <v>588</v>
      </c>
      <c r="U13" s="313" t="n">
        <v>7500</v>
      </c>
      <c r="V13" s="314" t="s">
        <v>256</v>
      </c>
      <c r="W13" s="313" t="n">
        <v>1303</v>
      </c>
      <c r="X13" s="313" t="n">
        <v>22500</v>
      </c>
      <c r="Y13" s="313" t="n">
        <v>0</v>
      </c>
      <c r="Z13" s="313" t="n">
        <v>0</v>
      </c>
      <c r="AA13" s="313" t="n">
        <v>0</v>
      </c>
      <c r="AB13" s="313" t="n">
        <v>0</v>
      </c>
      <c r="AC13" s="313" t="n">
        <v>5106</v>
      </c>
      <c r="AD13" s="313" t="n">
        <v>139952</v>
      </c>
      <c r="AE13" s="313" t="n">
        <v>17</v>
      </c>
      <c r="AF13" s="313" t="n">
        <v>110</v>
      </c>
      <c r="AG13" s="313" t="n">
        <v>100</v>
      </c>
      <c r="AH13" s="313" t="n">
        <v>2930</v>
      </c>
      <c r="AI13" s="313" t="n">
        <v>1851</v>
      </c>
      <c r="AJ13" s="313" t="n">
        <v>46730</v>
      </c>
      <c r="AK13" s="313" t="n">
        <v>0</v>
      </c>
      <c r="AL13" s="313" t="n">
        <v>0</v>
      </c>
      <c r="AM13" s="313" t="n">
        <v>0</v>
      </c>
      <c r="AN13" s="313" t="n">
        <v>0</v>
      </c>
    </row>
    <row r="14" s="307" customFormat="true" ht="17.25" hidden="false" customHeight="true" outlineLevel="0" collapsed="false">
      <c r="A14" s="314" t="s">
        <v>257</v>
      </c>
      <c r="B14" s="306" t="n">
        <v>85200</v>
      </c>
      <c r="C14" s="306" t="n">
        <v>1816968</v>
      </c>
      <c r="D14" s="313" t="n">
        <v>48023</v>
      </c>
      <c r="E14" s="313" t="n">
        <v>761532</v>
      </c>
      <c r="F14" s="313" t="n">
        <v>0</v>
      </c>
      <c r="G14" s="313" t="n">
        <v>0</v>
      </c>
      <c r="H14" s="313" t="n">
        <v>924</v>
      </c>
      <c r="I14" s="313" t="n">
        <v>12251</v>
      </c>
      <c r="J14" s="313" t="n">
        <v>381</v>
      </c>
      <c r="K14" s="313" t="n">
        <v>3730</v>
      </c>
      <c r="L14" s="313" t="n">
        <v>476</v>
      </c>
      <c r="M14" s="313" t="n">
        <v>6435</v>
      </c>
      <c r="N14" s="313" t="n">
        <v>2090</v>
      </c>
      <c r="O14" s="313" t="n">
        <v>31280</v>
      </c>
      <c r="P14" s="313" t="n">
        <v>68</v>
      </c>
      <c r="Q14" s="313" t="n">
        <v>600</v>
      </c>
      <c r="R14" s="313" t="n">
        <v>0</v>
      </c>
      <c r="S14" s="313" t="n">
        <v>0</v>
      </c>
      <c r="T14" s="313" t="n">
        <v>217</v>
      </c>
      <c r="U14" s="313" t="n">
        <v>4000</v>
      </c>
      <c r="V14" s="314" t="s">
        <v>257</v>
      </c>
      <c r="W14" s="313" t="n">
        <v>2268</v>
      </c>
      <c r="X14" s="313" t="n">
        <v>30450</v>
      </c>
      <c r="Y14" s="313" t="n">
        <v>0</v>
      </c>
      <c r="Z14" s="313" t="n">
        <v>0</v>
      </c>
      <c r="AA14" s="313" t="n">
        <v>0</v>
      </c>
      <c r="AB14" s="313" t="n">
        <v>0</v>
      </c>
      <c r="AC14" s="313" t="n">
        <v>965</v>
      </c>
      <c r="AD14" s="313" t="n">
        <v>12388</v>
      </c>
      <c r="AE14" s="313" t="n">
        <v>3768</v>
      </c>
      <c r="AF14" s="313" t="n">
        <v>121712</v>
      </c>
      <c r="AG14" s="313" t="n">
        <v>3659</v>
      </c>
      <c r="AH14" s="313" t="n">
        <v>84470</v>
      </c>
      <c r="AI14" s="313" t="n">
        <v>19375</v>
      </c>
      <c r="AJ14" s="313" t="n">
        <v>654900</v>
      </c>
      <c r="AK14" s="313" t="n">
        <v>2209</v>
      </c>
      <c r="AL14" s="313" t="n">
        <v>71920</v>
      </c>
      <c r="AM14" s="313" t="n">
        <v>777</v>
      </c>
      <c r="AN14" s="313" t="n">
        <v>21300</v>
      </c>
    </row>
    <row r="15" s="307" customFormat="true" ht="17.25" hidden="false" customHeight="true" outlineLevel="0" collapsed="false">
      <c r="A15" s="314" t="s">
        <v>258</v>
      </c>
      <c r="B15" s="306" t="n">
        <v>79241</v>
      </c>
      <c r="C15" s="306" t="n">
        <v>1451702</v>
      </c>
      <c r="D15" s="306" t="n">
        <v>32828</v>
      </c>
      <c r="E15" s="306" t="n">
        <v>527296</v>
      </c>
      <c r="F15" s="313" t="n">
        <v>0</v>
      </c>
      <c r="G15" s="313" t="n">
        <v>0</v>
      </c>
      <c r="H15" s="306" t="n">
        <v>982</v>
      </c>
      <c r="I15" s="306" t="n">
        <v>17151</v>
      </c>
      <c r="J15" s="306" t="n">
        <v>1570</v>
      </c>
      <c r="K15" s="306" t="n">
        <v>22300</v>
      </c>
      <c r="L15" s="306" t="n">
        <v>154</v>
      </c>
      <c r="M15" s="306" t="n">
        <v>1500</v>
      </c>
      <c r="N15" s="306" t="n">
        <v>14663</v>
      </c>
      <c r="O15" s="306" t="n">
        <v>444880</v>
      </c>
      <c r="P15" s="313" t="n">
        <v>544</v>
      </c>
      <c r="Q15" s="313" t="n">
        <v>10300</v>
      </c>
      <c r="R15" s="313" t="n">
        <v>334</v>
      </c>
      <c r="S15" s="313" t="n">
        <v>5000</v>
      </c>
      <c r="T15" s="313" t="n">
        <v>6821</v>
      </c>
      <c r="U15" s="313" t="n">
        <v>51960</v>
      </c>
      <c r="V15" s="314" t="s">
        <v>258</v>
      </c>
      <c r="W15" s="306" t="n">
        <v>200</v>
      </c>
      <c r="X15" s="306" t="n">
        <v>4000</v>
      </c>
      <c r="Y15" s="313" t="n">
        <v>0</v>
      </c>
      <c r="Z15" s="313" t="n">
        <v>0</v>
      </c>
      <c r="AA15" s="306" t="n">
        <v>229</v>
      </c>
      <c r="AB15" s="306" t="n">
        <v>718</v>
      </c>
      <c r="AC15" s="306" t="n">
        <v>114</v>
      </c>
      <c r="AD15" s="306" t="n">
        <v>2690</v>
      </c>
      <c r="AE15" s="306" t="n">
        <v>1509</v>
      </c>
      <c r="AF15" s="306" t="n">
        <v>40570</v>
      </c>
      <c r="AG15" s="306" t="n">
        <v>10152</v>
      </c>
      <c r="AH15" s="306" t="n">
        <v>252080</v>
      </c>
      <c r="AI15" s="306" t="n">
        <v>8776</v>
      </c>
      <c r="AJ15" s="306" t="n">
        <v>63957</v>
      </c>
      <c r="AK15" s="313" t="n">
        <v>83</v>
      </c>
      <c r="AL15" s="313" t="n">
        <v>1800</v>
      </c>
      <c r="AM15" s="313" t="n">
        <v>282</v>
      </c>
      <c r="AN15" s="313" t="n">
        <v>5500</v>
      </c>
    </row>
    <row r="16" s="307" customFormat="true" ht="17.25" hidden="false" customHeight="true" outlineLevel="0" collapsed="false">
      <c r="A16" s="314" t="s">
        <v>259</v>
      </c>
      <c r="B16" s="306" t="n">
        <v>82197</v>
      </c>
      <c r="C16" s="306" t="n">
        <v>1451636</v>
      </c>
      <c r="D16" s="306" t="n">
        <v>40952</v>
      </c>
      <c r="E16" s="306" t="n">
        <v>687313</v>
      </c>
      <c r="F16" s="313" t="n">
        <v>0</v>
      </c>
      <c r="G16" s="313" t="n">
        <v>0</v>
      </c>
      <c r="H16" s="306" t="n">
        <v>1818</v>
      </c>
      <c r="I16" s="306" t="n">
        <v>38600</v>
      </c>
      <c r="J16" s="306" t="n">
        <v>7366</v>
      </c>
      <c r="K16" s="306" t="n">
        <v>207555</v>
      </c>
      <c r="L16" s="306" t="n">
        <v>1288</v>
      </c>
      <c r="M16" s="306" t="n">
        <v>18440</v>
      </c>
      <c r="N16" s="306" t="n">
        <v>10813</v>
      </c>
      <c r="O16" s="306" t="n">
        <v>95064</v>
      </c>
      <c r="P16" s="306" t="n">
        <v>139</v>
      </c>
      <c r="Q16" s="306" t="n">
        <v>834</v>
      </c>
      <c r="R16" s="313" t="n">
        <v>0</v>
      </c>
      <c r="S16" s="313" t="n">
        <v>0</v>
      </c>
      <c r="T16" s="313" t="n">
        <v>0</v>
      </c>
      <c r="U16" s="313" t="n">
        <v>0</v>
      </c>
      <c r="V16" s="314" t="s">
        <v>259</v>
      </c>
      <c r="W16" s="306" t="n">
        <v>2444</v>
      </c>
      <c r="X16" s="306" t="n">
        <v>27660</v>
      </c>
      <c r="Y16" s="313" t="n">
        <v>0</v>
      </c>
      <c r="Z16" s="313" t="n">
        <v>0</v>
      </c>
      <c r="AA16" s="313" t="n">
        <v>0</v>
      </c>
      <c r="AB16" s="313" t="n">
        <v>0</v>
      </c>
      <c r="AC16" s="306" t="n">
        <v>1194</v>
      </c>
      <c r="AD16" s="306" t="n">
        <v>18750</v>
      </c>
      <c r="AE16" s="306" t="n">
        <v>6321</v>
      </c>
      <c r="AF16" s="306" t="n">
        <v>152200</v>
      </c>
      <c r="AG16" s="306" t="n">
        <v>4730</v>
      </c>
      <c r="AH16" s="306" t="n">
        <v>70800</v>
      </c>
      <c r="AI16" s="306" t="n">
        <v>1971</v>
      </c>
      <c r="AJ16" s="306" t="n">
        <v>46320</v>
      </c>
      <c r="AK16" s="306" t="n">
        <v>1263</v>
      </c>
      <c r="AL16" s="306" t="n">
        <v>27600</v>
      </c>
      <c r="AM16" s="313" t="n">
        <v>1898</v>
      </c>
      <c r="AN16" s="313" t="n">
        <v>60500</v>
      </c>
    </row>
    <row r="17" s="307" customFormat="true" ht="17.25" hidden="false" customHeight="true" outlineLevel="0" collapsed="false">
      <c r="A17" s="314" t="s">
        <v>260</v>
      </c>
      <c r="B17" s="306" t="n">
        <v>81093</v>
      </c>
      <c r="C17" s="306" t="n">
        <v>1525286</v>
      </c>
      <c r="D17" s="306" t="n">
        <v>46844</v>
      </c>
      <c r="E17" s="306" t="n">
        <v>749407</v>
      </c>
      <c r="F17" s="313" t="n">
        <v>0</v>
      </c>
      <c r="G17" s="313" t="n">
        <v>0</v>
      </c>
      <c r="H17" s="306" t="n">
        <v>986</v>
      </c>
      <c r="I17" s="306" t="n">
        <v>16990</v>
      </c>
      <c r="J17" s="306" t="n">
        <v>2129</v>
      </c>
      <c r="K17" s="306" t="n">
        <v>29810</v>
      </c>
      <c r="L17" s="306" t="n">
        <v>882</v>
      </c>
      <c r="M17" s="306" t="n">
        <v>13770</v>
      </c>
      <c r="N17" s="306" t="n">
        <v>8730</v>
      </c>
      <c r="O17" s="306" t="n">
        <v>136730</v>
      </c>
      <c r="P17" s="313" t="n">
        <v>168</v>
      </c>
      <c r="Q17" s="313" t="n">
        <v>2100</v>
      </c>
      <c r="R17" s="313" t="n">
        <v>0</v>
      </c>
      <c r="S17" s="313" t="n">
        <v>0</v>
      </c>
      <c r="T17" s="306" t="n">
        <v>63</v>
      </c>
      <c r="U17" s="306" t="n">
        <v>1188</v>
      </c>
      <c r="V17" s="314" t="s">
        <v>260</v>
      </c>
      <c r="W17" s="306" t="n">
        <v>2957</v>
      </c>
      <c r="X17" s="306" t="n">
        <v>34000</v>
      </c>
      <c r="Y17" s="313" t="n">
        <v>37</v>
      </c>
      <c r="Z17" s="313" t="n">
        <v>240</v>
      </c>
      <c r="AA17" s="313" t="n">
        <v>295</v>
      </c>
      <c r="AB17" s="313" t="n">
        <v>3500</v>
      </c>
      <c r="AC17" s="306" t="n">
        <v>621</v>
      </c>
      <c r="AD17" s="306" t="n">
        <v>17890</v>
      </c>
      <c r="AE17" s="306" t="n">
        <v>11139</v>
      </c>
      <c r="AF17" s="306" t="n">
        <v>386187</v>
      </c>
      <c r="AG17" s="306" t="n">
        <v>3132</v>
      </c>
      <c r="AH17" s="306" t="n">
        <v>74900</v>
      </c>
      <c r="AI17" s="306" t="n">
        <v>595</v>
      </c>
      <c r="AJ17" s="306" t="n">
        <v>7672</v>
      </c>
      <c r="AK17" s="306" t="n">
        <v>2515</v>
      </c>
      <c r="AL17" s="306" t="n">
        <v>50902</v>
      </c>
      <c r="AM17" s="306" t="n">
        <v>0</v>
      </c>
      <c r="AN17" s="306" t="n">
        <v>0</v>
      </c>
    </row>
    <row r="18" s="307" customFormat="true" ht="17.25" hidden="false" customHeight="true" outlineLevel="0" collapsed="false">
      <c r="A18" s="314" t="s">
        <v>261</v>
      </c>
      <c r="B18" s="306" t="n">
        <v>79678</v>
      </c>
      <c r="C18" s="306" t="n">
        <v>1386106</v>
      </c>
      <c r="D18" s="306" t="n">
        <v>41895</v>
      </c>
      <c r="E18" s="306" t="n">
        <v>707666</v>
      </c>
      <c r="F18" s="313" t="n">
        <v>958</v>
      </c>
      <c r="G18" s="313" t="n">
        <v>15000</v>
      </c>
      <c r="H18" s="306" t="n">
        <v>494</v>
      </c>
      <c r="I18" s="306" t="n">
        <v>7500</v>
      </c>
      <c r="J18" s="306" t="n">
        <v>641</v>
      </c>
      <c r="K18" s="306" t="n">
        <v>7110</v>
      </c>
      <c r="L18" s="306" t="n">
        <v>94</v>
      </c>
      <c r="M18" s="306" t="n">
        <v>1311</v>
      </c>
      <c r="N18" s="306" t="n">
        <v>15996</v>
      </c>
      <c r="O18" s="306" t="n">
        <v>319866</v>
      </c>
      <c r="P18" s="313" t="n">
        <v>543</v>
      </c>
      <c r="Q18" s="313" t="n">
        <v>5710</v>
      </c>
      <c r="R18" s="313" t="n">
        <v>413</v>
      </c>
      <c r="S18" s="313" t="n">
        <v>15360</v>
      </c>
      <c r="T18" s="313" t="n">
        <v>0</v>
      </c>
      <c r="U18" s="313" t="n">
        <v>0</v>
      </c>
      <c r="V18" s="314" t="s">
        <v>261</v>
      </c>
      <c r="W18" s="306" t="n">
        <v>9908</v>
      </c>
      <c r="X18" s="306" t="n">
        <v>112850</v>
      </c>
      <c r="Y18" s="313" t="n">
        <v>0</v>
      </c>
      <c r="Z18" s="313" t="n">
        <v>0</v>
      </c>
      <c r="AA18" s="313" t="n">
        <v>750</v>
      </c>
      <c r="AB18" s="313" t="n">
        <v>15600</v>
      </c>
      <c r="AC18" s="306" t="n">
        <v>531</v>
      </c>
      <c r="AD18" s="306" t="n">
        <v>8500</v>
      </c>
      <c r="AE18" s="306" t="n">
        <v>5068</v>
      </c>
      <c r="AF18" s="306" t="n">
        <v>118918</v>
      </c>
      <c r="AG18" s="306" t="n">
        <v>1741</v>
      </c>
      <c r="AH18" s="306" t="n">
        <v>32677</v>
      </c>
      <c r="AI18" s="306" t="n">
        <v>206</v>
      </c>
      <c r="AJ18" s="306" t="n">
        <v>5648</v>
      </c>
      <c r="AK18" s="313" t="n">
        <v>383</v>
      </c>
      <c r="AL18" s="313" t="n">
        <v>10800</v>
      </c>
      <c r="AM18" s="313" t="n">
        <v>57</v>
      </c>
      <c r="AN18" s="313" t="n">
        <v>1590</v>
      </c>
    </row>
    <row r="19" s="307" customFormat="true" ht="17.25" hidden="false" customHeight="true" outlineLevel="0" collapsed="false">
      <c r="A19" s="314" t="s">
        <v>262</v>
      </c>
      <c r="B19" s="306" t="n">
        <v>56442</v>
      </c>
      <c r="C19" s="306" t="n">
        <v>1144203</v>
      </c>
      <c r="D19" s="306" t="n">
        <v>33216</v>
      </c>
      <c r="E19" s="306" t="n">
        <v>548104</v>
      </c>
      <c r="F19" s="313" t="n">
        <v>0</v>
      </c>
      <c r="G19" s="313" t="n">
        <v>0</v>
      </c>
      <c r="H19" s="306" t="n">
        <v>475</v>
      </c>
      <c r="I19" s="306" t="n">
        <v>6600</v>
      </c>
      <c r="J19" s="306" t="n">
        <v>700</v>
      </c>
      <c r="K19" s="306" t="n">
        <v>6640</v>
      </c>
      <c r="L19" s="306" t="n">
        <v>651</v>
      </c>
      <c r="M19" s="306" t="n">
        <v>11468</v>
      </c>
      <c r="N19" s="306" t="n">
        <v>3107</v>
      </c>
      <c r="O19" s="306" t="n">
        <v>30584</v>
      </c>
      <c r="P19" s="313" t="n">
        <v>0</v>
      </c>
      <c r="Q19" s="313" t="n">
        <v>0</v>
      </c>
      <c r="R19" s="313" t="n">
        <v>0</v>
      </c>
      <c r="S19" s="313" t="n">
        <v>0</v>
      </c>
      <c r="T19" s="306" t="n">
        <v>2082</v>
      </c>
      <c r="U19" s="306" t="n">
        <v>17600</v>
      </c>
      <c r="V19" s="314" t="s">
        <v>262</v>
      </c>
      <c r="W19" s="306" t="n">
        <v>1875</v>
      </c>
      <c r="X19" s="306" t="n">
        <v>20880</v>
      </c>
      <c r="Y19" s="313" t="n">
        <v>0</v>
      </c>
      <c r="Z19" s="313" t="n">
        <v>0</v>
      </c>
      <c r="AA19" s="313" t="n">
        <v>0</v>
      </c>
      <c r="AB19" s="313" t="n">
        <v>0</v>
      </c>
      <c r="AC19" s="306" t="n">
        <v>1045</v>
      </c>
      <c r="AD19" s="306" t="n">
        <v>19247</v>
      </c>
      <c r="AE19" s="306" t="n">
        <v>9373</v>
      </c>
      <c r="AF19" s="306" t="n">
        <v>408434</v>
      </c>
      <c r="AG19" s="306" t="n">
        <v>207</v>
      </c>
      <c r="AH19" s="306" t="n">
        <v>2554</v>
      </c>
      <c r="AI19" s="306" t="n">
        <v>3493</v>
      </c>
      <c r="AJ19" s="306" t="n">
        <v>67972</v>
      </c>
      <c r="AK19" s="306" t="n">
        <v>218</v>
      </c>
      <c r="AL19" s="306" t="n">
        <v>4120</v>
      </c>
      <c r="AM19" s="306" t="n">
        <v>0</v>
      </c>
      <c r="AN19" s="306" t="n">
        <v>0</v>
      </c>
    </row>
    <row r="20" s="307" customFormat="true" ht="17.25" hidden="false" customHeight="true" outlineLevel="0" collapsed="false">
      <c r="A20" s="314" t="s">
        <v>263</v>
      </c>
      <c r="B20" s="306" t="n">
        <v>67379</v>
      </c>
      <c r="C20" s="306" t="n">
        <v>1171007</v>
      </c>
      <c r="D20" s="306" t="n">
        <v>35731</v>
      </c>
      <c r="E20" s="306" t="n">
        <v>598768</v>
      </c>
      <c r="F20" s="313" t="n">
        <v>2608</v>
      </c>
      <c r="G20" s="313" t="n">
        <v>71500</v>
      </c>
      <c r="H20" s="306" t="n">
        <v>420</v>
      </c>
      <c r="I20" s="306" t="n">
        <v>7200</v>
      </c>
      <c r="J20" s="306" t="n">
        <v>1529</v>
      </c>
      <c r="K20" s="306" t="n">
        <v>15320</v>
      </c>
      <c r="L20" s="306" t="n">
        <v>679</v>
      </c>
      <c r="M20" s="306" t="n">
        <v>8900</v>
      </c>
      <c r="N20" s="306" t="n">
        <v>11573</v>
      </c>
      <c r="O20" s="306" t="n">
        <v>175370</v>
      </c>
      <c r="P20" s="313" t="n">
        <v>476</v>
      </c>
      <c r="Q20" s="313" t="n">
        <v>9270</v>
      </c>
      <c r="R20" s="313" t="n">
        <v>0</v>
      </c>
      <c r="S20" s="313" t="n">
        <v>0</v>
      </c>
      <c r="T20" s="306" t="n">
        <v>2748</v>
      </c>
      <c r="U20" s="306" t="n">
        <v>30000</v>
      </c>
      <c r="V20" s="314" t="s">
        <v>263</v>
      </c>
      <c r="W20" s="306" t="n">
        <v>2353</v>
      </c>
      <c r="X20" s="306" t="n">
        <v>24600</v>
      </c>
      <c r="Y20" s="313" t="n">
        <v>0</v>
      </c>
      <c r="Z20" s="313" t="n">
        <v>0</v>
      </c>
      <c r="AA20" s="313" t="n">
        <v>0</v>
      </c>
      <c r="AB20" s="313" t="n">
        <v>0</v>
      </c>
      <c r="AC20" s="306" t="n">
        <v>159</v>
      </c>
      <c r="AD20" s="306" t="n">
        <v>2300</v>
      </c>
      <c r="AE20" s="306" t="n">
        <v>3185</v>
      </c>
      <c r="AF20" s="306" t="n">
        <v>87577</v>
      </c>
      <c r="AG20" s="306" t="n">
        <v>3714</v>
      </c>
      <c r="AH20" s="306" t="n">
        <v>101307</v>
      </c>
      <c r="AI20" s="306" t="n">
        <v>1564</v>
      </c>
      <c r="AJ20" s="306" t="n">
        <v>21100</v>
      </c>
      <c r="AK20" s="306" t="n">
        <v>574</v>
      </c>
      <c r="AL20" s="306" t="n">
        <v>17300</v>
      </c>
      <c r="AM20" s="306" t="n">
        <v>66</v>
      </c>
      <c r="AN20" s="306" t="n">
        <v>495</v>
      </c>
    </row>
    <row r="21" s="307" customFormat="true" ht="17.25" hidden="false" customHeight="true" outlineLevel="0" collapsed="false">
      <c r="A21" s="314" t="s">
        <v>264</v>
      </c>
      <c r="B21" s="306" t="n">
        <v>66674</v>
      </c>
      <c r="C21" s="306" t="n">
        <v>1115031</v>
      </c>
      <c r="D21" s="306" t="n">
        <v>39468</v>
      </c>
      <c r="E21" s="306" t="n">
        <v>670465</v>
      </c>
      <c r="F21" s="313" t="n">
        <v>1244</v>
      </c>
      <c r="G21" s="313" t="n">
        <v>18100</v>
      </c>
      <c r="H21" s="306" t="n">
        <v>528</v>
      </c>
      <c r="I21" s="306" t="n">
        <v>8000</v>
      </c>
      <c r="J21" s="306" t="n">
        <v>544</v>
      </c>
      <c r="K21" s="306" t="n">
        <v>6125</v>
      </c>
      <c r="L21" s="306" t="n">
        <v>333</v>
      </c>
      <c r="M21" s="306" t="n">
        <v>4000</v>
      </c>
      <c r="N21" s="306" t="n">
        <v>5609</v>
      </c>
      <c r="O21" s="306" t="n">
        <v>72500</v>
      </c>
      <c r="P21" s="313" t="n">
        <v>4643</v>
      </c>
      <c r="Q21" s="313" t="n">
        <v>83339</v>
      </c>
      <c r="R21" s="313" t="n">
        <v>420</v>
      </c>
      <c r="S21" s="313" t="n">
        <v>5000</v>
      </c>
      <c r="T21" s="306" t="n">
        <v>377</v>
      </c>
      <c r="U21" s="306" t="n">
        <v>7000</v>
      </c>
      <c r="V21" s="314" t="s">
        <v>264</v>
      </c>
      <c r="W21" s="306" t="n">
        <v>9382</v>
      </c>
      <c r="X21" s="306" t="n">
        <v>95700</v>
      </c>
      <c r="Y21" s="313" t="n">
        <v>227</v>
      </c>
      <c r="Z21" s="313" t="n">
        <v>7000</v>
      </c>
      <c r="AA21" s="313" t="n">
        <v>0</v>
      </c>
      <c r="AB21" s="313" t="n">
        <v>0</v>
      </c>
      <c r="AC21" s="306" t="n">
        <v>303</v>
      </c>
      <c r="AD21" s="306" t="n">
        <v>6140</v>
      </c>
      <c r="AE21" s="306" t="n">
        <v>1100</v>
      </c>
      <c r="AF21" s="306" t="n">
        <v>66790</v>
      </c>
      <c r="AG21" s="306" t="n">
        <v>1239</v>
      </c>
      <c r="AH21" s="306" t="n">
        <v>27134</v>
      </c>
      <c r="AI21" s="306" t="n">
        <v>804</v>
      </c>
      <c r="AJ21" s="306" t="n">
        <v>18900</v>
      </c>
      <c r="AK21" s="306" t="n">
        <v>453</v>
      </c>
      <c r="AL21" s="306" t="n">
        <v>18838</v>
      </c>
      <c r="AM21" s="306" t="n">
        <v>0</v>
      </c>
      <c r="AN21" s="306" t="n">
        <v>0</v>
      </c>
    </row>
    <row r="22" s="307" customFormat="true" ht="17.25" hidden="false" customHeight="true" outlineLevel="0" collapsed="false">
      <c r="A22" s="314" t="s">
        <v>265</v>
      </c>
      <c r="B22" s="306" t="n">
        <v>58231</v>
      </c>
      <c r="C22" s="306" t="n">
        <v>1078736</v>
      </c>
      <c r="D22" s="306" t="n">
        <v>33859</v>
      </c>
      <c r="E22" s="306" t="n">
        <v>552892</v>
      </c>
      <c r="F22" s="313" t="n">
        <v>0</v>
      </c>
      <c r="G22" s="313" t="n">
        <v>0</v>
      </c>
      <c r="H22" s="306" t="n">
        <v>1202</v>
      </c>
      <c r="I22" s="306" t="n">
        <v>14700</v>
      </c>
      <c r="J22" s="306" t="n">
        <v>612</v>
      </c>
      <c r="K22" s="306" t="n">
        <v>6060</v>
      </c>
      <c r="L22" s="306" t="n">
        <v>2155</v>
      </c>
      <c r="M22" s="306" t="n">
        <v>33000</v>
      </c>
      <c r="N22" s="306" t="n">
        <v>9388</v>
      </c>
      <c r="O22" s="306" t="n">
        <v>270800</v>
      </c>
      <c r="P22" s="313" t="n">
        <v>841</v>
      </c>
      <c r="Q22" s="313" t="n">
        <v>16000</v>
      </c>
      <c r="R22" s="313" t="n">
        <v>0</v>
      </c>
      <c r="S22" s="313" t="n">
        <v>0</v>
      </c>
      <c r="T22" s="306" t="n">
        <v>68</v>
      </c>
      <c r="U22" s="306" t="n">
        <v>3000</v>
      </c>
      <c r="V22" s="314" t="s">
        <v>265</v>
      </c>
      <c r="W22" s="306" t="n">
        <v>3685</v>
      </c>
      <c r="X22" s="306" t="n">
        <v>61960</v>
      </c>
      <c r="Y22" s="313" t="n">
        <v>0</v>
      </c>
      <c r="Z22" s="313" t="n">
        <v>0</v>
      </c>
      <c r="AA22" s="313" t="n">
        <v>0</v>
      </c>
      <c r="AB22" s="313" t="n">
        <v>0</v>
      </c>
      <c r="AC22" s="306" t="n">
        <v>3721</v>
      </c>
      <c r="AD22" s="306" t="n">
        <v>73000</v>
      </c>
      <c r="AE22" s="306" t="n">
        <v>276</v>
      </c>
      <c r="AF22" s="306" t="n">
        <v>6084</v>
      </c>
      <c r="AG22" s="306" t="n">
        <v>1274</v>
      </c>
      <c r="AH22" s="306" t="n">
        <v>29990</v>
      </c>
      <c r="AI22" s="313" t="n">
        <v>1045</v>
      </c>
      <c r="AJ22" s="313" t="n">
        <v>9850</v>
      </c>
      <c r="AK22" s="306" t="n">
        <v>105</v>
      </c>
      <c r="AL22" s="306" t="n">
        <v>1400</v>
      </c>
      <c r="AM22" s="306" t="n">
        <v>0</v>
      </c>
      <c r="AN22" s="306" t="n">
        <v>0</v>
      </c>
    </row>
    <row r="23" s="307" customFormat="true" ht="17.25" hidden="false" customHeight="true" outlineLevel="0" collapsed="false">
      <c r="A23" s="316" t="s">
        <v>266</v>
      </c>
      <c r="B23" s="317" t="n">
        <v>68021</v>
      </c>
      <c r="C23" s="318" t="n">
        <v>969047</v>
      </c>
      <c r="D23" s="318" t="n">
        <v>32010</v>
      </c>
      <c r="E23" s="318" t="n">
        <v>535914</v>
      </c>
      <c r="F23" s="319" t="n">
        <v>0</v>
      </c>
      <c r="G23" s="319" t="n">
        <v>0</v>
      </c>
      <c r="H23" s="318" t="n">
        <v>1006</v>
      </c>
      <c r="I23" s="318" t="n">
        <v>13600</v>
      </c>
      <c r="J23" s="318" t="n">
        <v>4161</v>
      </c>
      <c r="K23" s="318" t="n">
        <v>47430</v>
      </c>
      <c r="L23" s="318" t="n">
        <v>181</v>
      </c>
      <c r="M23" s="318" t="n">
        <v>2800</v>
      </c>
      <c r="N23" s="318" t="n">
        <v>2075</v>
      </c>
      <c r="O23" s="318" t="n">
        <v>28546</v>
      </c>
      <c r="P23" s="318" t="n">
        <v>0</v>
      </c>
      <c r="Q23" s="318" t="n">
        <v>0</v>
      </c>
      <c r="R23" s="319" t="n">
        <v>0</v>
      </c>
      <c r="S23" s="319" t="n">
        <v>0</v>
      </c>
      <c r="T23" s="318" t="n">
        <v>25</v>
      </c>
      <c r="U23" s="318" t="n">
        <v>500</v>
      </c>
      <c r="V23" s="316" t="s">
        <v>266</v>
      </c>
      <c r="W23" s="318" t="n">
        <v>10592</v>
      </c>
      <c r="X23" s="318" t="n">
        <v>106162</v>
      </c>
      <c r="Y23" s="319" t="n">
        <v>0</v>
      </c>
      <c r="Z23" s="319" t="n">
        <v>0</v>
      </c>
      <c r="AA23" s="319" t="n">
        <v>0</v>
      </c>
      <c r="AB23" s="319" t="n">
        <v>0</v>
      </c>
      <c r="AC23" s="318" t="n">
        <v>588</v>
      </c>
      <c r="AD23" s="318" t="n">
        <v>11900</v>
      </c>
      <c r="AE23" s="318" t="n">
        <v>122</v>
      </c>
      <c r="AF23" s="318" t="n">
        <v>2500</v>
      </c>
      <c r="AG23" s="318" t="n">
        <v>1967</v>
      </c>
      <c r="AH23" s="318" t="n">
        <v>40400</v>
      </c>
      <c r="AI23" s="318" t="n">
        <v>11647</v>
      </c>
      <c r="AJ23" s="318" t="n">
        <v>115020</v>
      </c>
      <c r="AK23" s="318" t="n">
        <v>3647</v>
      </c>
      <c r="AL23" s="318" t="n">
        <v>64275</v>
      </c>
      <c r="AM23" s="318" t="n">
        <v>0</v>
      </c>
      <c r="AN23" s="318" t="n">
        <v>0</v>
      </c>
    </row>
    <row r="24" s="67" customFormat="true" ht="15" hidden="false" customHeight="true" outlineLevel="0" collapsed="false">
      <c r="A24" s="320"/>
      <c r="B24" s="320"/>
      <c r="C24" s="320"/>
      <c r="D24" s="320"/>
      <c r="V24" s="321" t="s">
        <v>227</v>
      </c>
      <c r="W24" s="321"/>
      <c r="X24" s="321"/>
      <c r="Y24" s="321"/>
    </row>
    <row r="25" customFormat="false" ht="17.25" hidden="false" customHeight="true" outlineLevel="0" collapsed="false">
      <c r="B25" s="251"/>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row>
  </sheetData>
  <mergeCells count="23">
    <mergeCell ref="A2:B2"/>
    <mergeCell ref="A3:K3"/>
    <mergeCell ref="B6:C6"/>
    <mergeCell ref="D6:E6"/>
    <mergeCell ref="F6:G6"/>
    <mergeCell ref="H6:I6"/>
    <mergeCell ref="J6:K6"/>
    <mergeCell ref="L6:M6"/>
    <mergeCell ref="N6:O6"/>
    <mergeCell ref="P6:Q6"/>
    <mergeCell ref="R6:S6"/>
    <mergeCell ref="T6:U6"/>
    <mergeCell ref="W6:X6"/>
    <mergeCell ref="Y6:Z6"/>
    <mergeCell ref="AA6:AB6"/>
    <mergeCell ref="AC6:AD6"/>
    <mergeCell ref="AE6:AF6"/>
    <mergeCell ref="AG6:AH6"/>
    <mergeCell ref="AI6:AJ6"/>
    <mergeCell ref="AK6:AL6"/>
    <mergeCell ref="AM6:AN6"/>
    <mergeCell ref="A24:D24"/>
    <mergeCell ref="V24:Y24"/>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1" min="1" style="47" width="10.74"/>
    <col collapsed="false" customWidth="true" hidden="false" outlineLevel="0" max="2" min="2" style="47" width="7.62"/>
    <col collapsed="false" customWidth="true" hidden="false" outlineLevel="0" max="3" min="3" style="47" width="6.87"/>
    <col collapsed="false" customWidth="true" hidden="false" outlineLevel="0" max="4" min="4" style="47" width="8.62"/>
    <col collapsed="false" customWidth="true" hidden="false" outlineLevel="0" max="5" min="5" style="47" width="7.75"/>
    <col collapsed="false" customWidth="true" hidden="false" outlineLevel="0" max="6" min="6" style="47" width="8.25"/>
    <col collapsed="false" customWidth="true" hidden="false" outlineLevel="0" max="7" min="7" style="47" width="6.49"/>
    <col collapsed="false" customWidth="true" hidden="false" outlineLevel="0" max="8" min="8" style="47" width="8.25"/>
    <col collapsed="false" customWidth="true" hidden="false" outlineLevel="0" max="9" min="9" style="47" width="6.49"/>
    <col collapsed="false" customWidth="true" hidden="false" outlineLevel="0" max="10" min="10" style="47" width="8.25"/>
    <col collapsed="false" customWidth="true" hidden="false" outlineLevel="0" max="11" min="11" style="47" width="6.49"/>
    <col collapsed="false" customWidth="true" hidden="false" outlineLevel="0" max="12" min="12" style="47" width="8.25"/>
    <col collapsed="false" customWidth="true" hidden="false" outlineLevel="0" max="13" min="13" style="47" width="8.12"/>
    <col collapsed="false" customWidth="true" hidden="false" outlineLevel="0" max="14" min="14" style="47" width="8.75"/>
    <col collapsed="false" customWidth="true" hidden="false" outlineLevel="0" max="15" min="15" style="47" width="8.12"/>
    <col collapsed="false" customWidth="true" hidden="false" outlineLevel="0" max="16" min="16" style="47" width="8.75"/>
    <col collapsed="false" customWidth="true" hidden="false" outlineLevel="0" max="17" min="17" style="47" width="8.12"/>
    <col collapsed="false" customWidth="true" hidden="false" outlineLevel="0" max="23" min="18" style="47" width="8.36"/>
    <col collapsed="false" customWidth="false" hidden="false" outlineLevel="0" max="257" min="24" style="47" width="8.99"/>
  </cols>
  <sheetData>
    <row r="1" customFormat="false" ht="13.5" hidden="false" customHeight="false" outlineLevel="0" collapsed="false">
      <c r="A1" s="8" t="s">
        <v>30</v>
      </c>
    </row>
    <row r="2" customFormat="false" ht="13.5" hidden="false" customHeight="false" outlineLevel="0" collapsed="false">
      <c r="A2" s="50" t="s">
        <v>63</v>
      </c>
    </row>
    <row r="3" customFormat="false" ht="17.25" hidden="false" customHeight="false" outlineLevel="0" collapsed="false">
      <c r="A3" s="192" t="s">
        <v>267</v>
      </c>
      <c r="B3" s="192"/>
      <c r="C3" s="192"/>
      <c r="D3" s="192"/>
      <c r="E3" s="192"/>
      <c r="F3" s="192"/>
      <c r="G3" s="192"/>
      <c r="H3" s="192"/>
      <c r="I3" s="192"/>
      <c r="J3" s="192"/>
      <c r="K3" s="192"/>
      <c r="L3" s="192"/>
    </row>
    <row r="4" customFormat="false" ht="13.5" hidden="false" customHeight="false" outlineLevel="0" collapsed="false">
      <c r="W4" s="322" t="s">
        <v>268</v>
      </c>
    </row>
    <row r="5" customFormat="false" ht="6" hidden="false" customHeight="true" outlineLevel="0" collapsed="false"/>
    <row r="6" s="221" customFormat="true" ht="17.25" hidden="false" customHeight="true" outlineLevel="0" collapsed="false">
      <c r="A6" s="323"/>
      <c r="B6" s="324" t="s">
        <v>269</v>
      </c>
      <c r="C6" s="325" t="s">
        <v>270</v>
      </c>
      <c r="D6" s="325"/>
      <c r="E6" s="325"/>
      <c r="F6" s="325"/>
      <c r="G6" s="325"/>
      <c r="H6" s="325"/>
      <c r="I6" s="325"/>
      <c r="J6" s="325"/>
      <c r="K6" s="325"/>
      <c r="L6" s="325"/>
      <c r="M6" s="326" t="s">
        <v>271</v>
      </c>
      <c r="N6" s="326"/>
      <c r="O6" s="326"/>
      <c r="P6" s="326"/>
      <c r="Q6" s="326"/>
      <c r="R6" s="326"/>
      <c r="S6" s="326"/>
      <c r="T6" s="326"/>
      <c r="U6" s="326"/>
      <c r="V6" s="326"/>
      <c r="W6" s="326"/>
    </row>
    <row r="7" s="221" customFormat="true" ht="17.25" hidden="false" customHeight="true" outlineLevel="0" collapsed="false">
      <c r="A7" s="327"/>
      <c r="B7" s="324"/>
      <c r="C7" s="28" t="s">
        <v>40</v>
      </c>
      <c r="D7" s="28"/>
      <c r="E7" s="328" t="s">
        <v>272</v>
      </c>
      <c r="F7" s="328"/>
      <c r="G7" s="328"/>
      <c r="H7" s="328"/>
      <c r="I7" s="328"/>
      <c r="J7" s="328"/>
      <c r="K7" s="328"/>
      <c r="L7" s="328"/>
      <c r="M7" s="328" t="s">
        <v>273</v>
      </c>
      <c r="N7" s="328"/>
      <c r="O7" s="328"/>
      <c r="P7" s="328"/>
      <c r="Q7" s="328"/>
      <c r="R7" s="328"/>
      <c r="S7" s="329" t="s">
        <v>274</v>
      </c>
      <c r="T7" s="329"/>
      <c r="U7" s="329"/>
      <c r="V7" s="329"/>
      <c r="W7" s="329"/>
    </row>
    <row r="8" s="221" customFormat="true" ht="30" hidden="false" customHeight="true" outlineLevel="0" collapsed="false">
      <c r="A8" s="327"/>
      <c r="B8" s="324"/>
      <c r="C8" s="28"/>
      <c r="D8" s="28"/>
      <c r="E8" s="328" t="s">
        <v>275</v>
      </c>
      <c r="F8" s="328"/>
      <c r="G8" s="328" t="s">
        <v>276</v>
      </c>
      <c r="H8" s="328"/>
      <c r="I8" s="330" t="s">
        <v>95</v>
      </c>
      <c r="J8" s="330"/>
      <c r="K8" s="328" t="s">
        <v>277</v>
      </c>
      <c r="L8" s="328"/>
      <c r="M8" s="328" t="s">
        <v>81</v>
      </c>
      <c r="N8" s="328"/>
      <c r="O8" s="328" t="s">
        <v>278</v>
      </c>
      <c r="P8" s="328"/>
      <c r="Q8" s="328" t="s">
        <v>94</v>
      </c>
      <c r="R8" s="328"/>
      <c r="S8" s="331" t="s">
        <v>279</v>
      </c>
      <c r="T8" s="331" t="s">
        <v>280</v>
      </c>
      <c r="U8" s="332" t="s">
        <v>281</v>
      </c>
      <c r="V8" s="332" t="s">
        <v>282</v>
      </c>
      <c r="W8" s="333" t="s">
        <v>94</v>
      </c>
    </row>
    <row r="9" s="221" customFormat="true" ht="30" hidden="false" customHeight="true" outlineLevel="0" collapsed="false">
      <c r="A9" s="334"/>
      <c r="B9" s="328" t="s">
        <v>283</v>
      </c>
      <c r="C9" s="328" t="s">
        <v>283</v>
      </c>
      <c r="D9" s="28" t="s">
        <v>284</v>
      </c>
      <c r="E9" s="328" t="s">
        <v>283</v>
      </c>
      <c r="F9" s="28" t="s">
        <v>284</v>
      </c>
      <c r="G9" s="328" t="s">
        <v>283</v>
      </c>
      <c r="H9" s="28" t="s">
        <v>284</v>
      </c>
      <c r="I9" s="330" t="s">
        <v>283</v>
      </c>
      <c r="J9" s="28" t="s">
        <v>284</v>
      </c>
      <c r="K9" s="328" t="s">
        <v>283</v>
      </c>
      <c r="L9" s="28" t="s">
        <v>284</v>
      </c>
      <c r="M9" s="328" t="s">
        <v>283</v>
      </c>
      <c r="N9" s="28" t="s">
        <v>284</v>
      </c>
      <c r="O9" s="328" t="s">
        <v>283</v>
      </c>
      <c r="P9" s="28" t="s">
        <v>284</v>
      </c>
      <c r="Q9" s="328" t="s">
        <v>283</v>
      </c>
      <c r="R9" s="28" t="s">
        <v>284</v>
      </c>
      <c r="S9" s="328" t="s">
        <v>283</v>
      </c>
      <c r="T9" s="328" t="s">
        <v>283</v>
      </c>
      <c r="U9" s="328" t="s">
        <v>283</v>
      </c>
      <c r="V9" s="329" t="s">
        <v>283</v>
      </c>
      <c r="W9" s="329" t="s">
        <v>283</v>
      </c>
    </row>
    <row r="10" s="221" customFormat="true" ht="30" hidden="false" customHeight="true" outlineLevel="0" collapsed="false">
      <c r="A10" s="335" t="s">
        <v>285</v>
      </c>
      <c r="B10" s="336" t="n">
        <v>4863</v>
      </c>
      <c r="C10" s="337" t="n">
        <v>4334</v>
      </c>
      <c r="D10" s="337" t="n">
        <v>527345</v>
      </c>
      <c r="E10" s="337" t="n">
        <v>2993</v>
      </c>
      <c r="F10" s="337" t="n">
        <v>428224</v>
      </c>
      <c r="G10" s="337" t="n">
        <v>917</v>
      </c>
      <c r="H10" s="337" t="n">
        <v>48437</v>
      </c>
      <c r="I10" s="337" t="n">
        <v>7</v>
      </c>
      <c r="J10" s="337" t="n">
        <v>975</v>
      </c>
      <c r="K10" s="337" t="n">
        <v>417</v>
      </c>
      <c r="L10" s="337" t="n">
        <v>49709</v>
      </c>
      <c r="M10" s="337" t="n">
        <v>4194</v>
      </c>
      <c r="N10" s="337" t="n">
        <v>510747</v>
      </c>
      <c r="O10" s="337" t="n">
        <v>140</v>
      </c>
      <c r="P10" s="337" t="n">
        <v>16598</v>
      </c>
      <c r="Q10" s="89" t="s">
        <v>55</v>
      </c>
      <c r="R10" s="89" t="s">
        <v>55</v>
      </c>
      <c r="S10" s="337" t="n">
        <v>3956</v>
      </c>
      <c r="T10" s="89" t="n">
        <v>72</v>
      </c>
      <c r="U10" s="337" t="n">
        <v>195</v>
      </c>
      <c r="V10" s="89" t="s">
        <v>55</v>
      </c>
      <c r="W10" s="338" t="n">
        <v>111</v>
      </c>
    </row>
    <row r="11" s="221" customFormat="true" ht="30" hidden="false" customHeight="true" outlineLevel="0" collapsed="false">
      <c r="A11" s="339" t="n">
        <v>26</v>
      </c>
      <c r="B11" s="337" t="n">
        <v>3927</v>
      </c>
      <c r="C11" s="337" t="n">
        <v>3548</v>
      </c>
      <c r="D11" s="337" t="n">
        <v>405228</v>
      </c>
      <c r="E11" s="337" t="n">
        <v>2233</v>
      </c>
      <c r="F11" s="337" t="n">
        <v>314231</v>
      </c>
      <c r="G11" s="337" t="n">
        <v>966</v>
      </c>
      <c r="H11" s="337" t="n">
        <v>50187</v>
      </c>
      <c r="I11" s="337" t="n">
        <v>20</v>
      </c>
      <c r="J11" s="337" t="n">
        <v>1560</v>
      </c>
      <c r="K11" s="337" t="n">
        <v>329</v>
      </c>
      <c r="L11" s="337" t="n">
        <v>39250</v>
      </c>
      <c r="M11" s="337" t="n">
        <v>3499</v>
      </c>
      <c r="N11" s="337" t="n">
        <v>398644</v>
      </c>
      <c r="O11" s="337" t="n">
        <v>48</v>
      </c>
      <c r="P11" s="337" t="n">
        <v>6549</v>
      </c>
      <c r="Q11" s="89" t="n">
        <v>1</v>
      </c>
      <c r="R11" s="89" t="n">
        <v>35</v>
      </c>
      <c r="S11" s="337" t="n">
        <v>3448</v>
      </c>
      <c r="T11" s="89" t="n">
        <v>4</v>
      </c>
      <c r="U11" s="337" t="n">
        <v>93</v>
      </c>
      <c r="V11" s="89" t="s">
        <v>55</v>
      </c>
      <c r="W11" s="337" t="n">
        <v>3</v>
      </c>
    </row>
    <row r="12" s="83" customFormat="true" ht="30" hidden="false" customHeight="true" outlineLevel="0" collapsed="false">
      <c r="A12" s="340" t="n">
        <v>27</v>
      </c>
      <c r="B12" s="341" t="n">
        <v>4397</v>
      </c>
      <c r="C12" s="341" t="n">
        <v>3968</v>
      </c>
      <c r="D12" s="341" t="n">
        <v>429707</v>
      </c>
      <c r="E12" s="341" t="n">
        <v>2365</v>
      </c>
      <c r="F12" s="341" t="n">
        <v>324997</v>
      </c>
      <c r="G12" s="341" t="n">
        <v>1199</v>
      </c>
      <c r="H12" s="341" t="n">
        <v>60030</v>
      </c>
      <c r="I12" s="341" t="n">
        <v>6</v>
      </c>
      <c r="J12" s="341" t="n">
        <v>1241</v>
      </c>
      <c r="K12" s="341" t="n">
        <v>398</v>
      </c>
      <c r="L12" s="341" t="n">
        <v>43439</v>
      </c>
      <c r="M12" s="341" t="n">
        <v>3899</v>
      </c>
      <c r="N12" s="341" t="n">
        <v>423892</v>
      </c>
      <c r="O12" s="341" t="n">
        <v>69</v>
      </c>
      <c r="P12" s="341" t="n">
        <v>5815</v>
      </c>
      <c r="Q12" s="342" t="s">
        <v>55</v>
      </c>
      <c r="R12" s="342" t="s">
        <v>55</v>
      </c>
      <c r="S12" s="341" t="n">
        <v>3734</v>
      </c>
      <c r="T12" s="342" t="n">
        <v>43</v>
      </c>
      <c r="U12" s="341" t="n">
        <v>189</v>
      </c>
      <c r="V12" s="103" t="s">
        <v>55</v>
      </c>
      <c r="W12" s="341" t="n">
        <v>2</v>
      </c>
    </row>
    <row r="13" s="221" customFormat="true" ht="17.25" hidden="false" customHeight="true" outlineLevel="0" collapsed="false">
      <c r="A13" s="289" t="s">
        <v>227</v>
      </c>
    </row>
  </sheetData>
  <mergeCells count="15">
    <mergeCell ref="A3:L3"/>
    <mergeCell ref="B6:B8"/>
    <mergeCell ref="C6:L6"/>
    <mergeCell ref="M6:W6"/>
    <mergeCell ref="C7:D8"/>
    <mergeCell ref="E7:L7"/>
    <mergeCell ref="M7:R7"/>
    <mergeCell ref="S7:W7"/>
    <mergeCell ref="E8:F8"/>
    <mergeCell ref="G8:H8"/>
    <mergeCell ref="I8:J8"/>
    <mergeCell ref="K8:L8"/>
    <mergeCell ref="M8:N8"/>
    <mergeCell ref="O8:P8"/>
    <mergeCell ref="Q8:R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2" width="15.99"/>
    <col collapsed="false" customWidth="true" hidden="false" outlineLevel="0" max="2" min="2" style="222" width="3.24"/>
    <col collapsed="false" customWidth="true" hidden="false" outlineLevel="0" max="7" min="3" style="222" width="14.49"/>
    <col collapsed="false" customWidth="true" hidden="false" outlineLevel="0" max="12" min="8" style="222" width="18.37"/>
    <col collapsed="false" customWidth="false" hidden="false" outlineLevel="0" max="257" min="13" style="222" width="8.99"/>
  </cols>
  <sheetData>
    <row r="1" customFormat="false" ht="13.5" hidden="false" customHeight="false" outlineLevel="0" collapsed="false">
      <c r="A1" s="8" t="s">
        <v>30</v>
      </c>
      <c r="B1" s="8"/>
    </row>
    <row r="2" customFormat="false" ht="13.5" hidden="false" customHeight="false" outlineLevel="0" collapsed="false">
      <c r="A2" s="223" t="s">
        <v>108</v>
      </c>
      <c r="B2" s="223"/>
    </row>
    <row r="3" customFormat="false" ht="17.25" hidden="false" customHeight="false" outlineLevel="0" collapsed="false">
      <c r="A3" s="343" t="s">
        <v>286</v>
      </c>
      <c r="B3" s="343"/>
      <c r="C3" s="343"/>
      <c r="D3" s="343"/>
      <c r="E3" s="343"/>
      <c r="F3" s="343"/>
      <c r="G3" s="343"/>
      <c r="H3" s="343"/>
      <c r="I3" s="343"/>
      <c r="J3" s="343"/>
      <c r="K3" s="343"/>
      <c r="L3" s="343"/>
    </row>
    <row r="4" customFormat="false" ht="13.5" hidden="false" customHeight="false" outlineLevel="0" collapsed="false">
      <c r="A4" s="344" t="s">
        <v>287</v>
      </c>
      <c r="B4" s="344"/>
      <c r="C4" s="344"/>
      <c r="D4" s="344"/>
      <c r="E4" s="344"/>
      <c r="F4" s="344"/>
      <c r="G4" s="344"/>
      <c r="H4" s="344"/>
      <c r="I4" s="344"/>
      <c r="J4" s="344"/>
      <c r="K4" s="228" t="s">
        <v>288</v>
      </c>
      <c r="L4" s="228"/>
    </row>
    <row r="5" customFormat="false" ht="6" hidden="false" customHeight="true" outlineLevel="0" collapsed="false">
      <c r="A5" s="297"/>
      <c r="B5" s="297"/>
      <c r="C5" s="297"/>
      <c r="D5" s="297"/>
      <c r="E5" s="297"/>
      <c r="F5" s="297"/>
      <c r="G5" s="297"/>
      <c r="H5" s="297"/>
      <c r="I5" s="297"/>
      <c r="J5" s="297"/>
      <c r="K5" s="345"/>
      <c r="L5" s="345"/>
    </row>
    <row r="6" s="233" customFormat="true" ht="22.5" hidden="false" customHeight="true" outlineLevel="0" collapsed="false">
      <c r="A6" s="346" t="s">
        <v>289</v>
      </c>
      <c r="B6" s="346"/>
      <c r="C6" s="230" t="s">
        <v>40</v>
      </c>
      <c r="D6" s="347" t="s">
        <v>290</v>
      </c>
      <c r="E6" s="347"/>
      <c r="F6" s="347"/>
      <c r="G6" s="347"/>
      <c r="H6" s="348" t="s">
        <v>291</v>
      </c>
      <c r="I6" s="348"/>
      <c r="J6" s="348"/>
      <c r="K6" s="348"/>
      <c r="L6" s="348"/>
    </row>
    <row r="7" s="233" customFormat="true" ht="22.5" hidden="false" customHeight="true" outlineLevel="0" collapsed="false">
      <c r="A7" s="349" t="s">
        <v>292</v>
      </c>
      <c r="B7" s="349"/>
      <c r="C7" s="230"/>
      <c r="D7" s="234" t="s">
        <v>40</v>
      </c>
      <c r="E7" s="234" t="s">
        <v>203</v>
      </c>
      <c r="F7" s="234" t="s">
        <v>293</v>
      </c>
      <c r="G7" s="350" t="s">
        <v>294</v>
      </c>
      <c r="H7" s="234" t="s">
        <v>40</v>
      </c>
      <c r="I7" s="234" t="s">
        <v>204</v>
      </c>
      <c r="J7" s="234" t="s">
        <v>205</v>
      </c>
      <c r="K7" s="234" t="s">
        <v>295</v>
      </c>
      <c r="L7" s="351" t="s">
        <v>94</v>
      </c>
    </row>
    <row r="8" s="233" customFormat="true" ht="26.25" hidden="false" customHeight="true" outlineLevel="0" collapsed="false">
      <c r="A8" s="352" t="s">
        <v>198</v>
      </c>
      <c r="B8" s="353"/>
      <c r="C8" s="354" t="n">
        <v>173112.2523</v>
      </c>
      <c r="D8" s="354" t="n">
        <v>63325.7341</v>
      </c>
      <c r="E8" s="354" t="n">
        <v>22484.5881</v>
      </c>
      <c r="F8" s="355" t="n">
        <v>22057.7258</v>
      </c>
      <c r="G8" s="354" t="n">
        <v>18783.4202</v>
      </c>
      <c r="H8" s="354" t="n">
        <v>109786.5182</v>
      </c>
      <c r="I8" s="354" t="n">
        <v>67325.2122</v>
      </c>
      <c r="J8" s="354" t="n">
        <v>39188.83</v>
      </c>
      <c r="K8" s="354" t="n">
        <v>2475.5704</v>
      </c>
      <c r="L8" s="354" t="n">
        <v>796.9056</v>
      </c>
    </row>
    <row r="9" s="233" customFormat="true" ht="26.25" hidden="false" customHeight="true" outlineLevel="0" collapsed="false">
      <c r="A9" s="356" t="n">
        <v>26</v>
      </c>
      <c r="B9" s="357"/>
      <c r="C9" s="354" t="n">
        <v>177711.6667</v>
      </c>
      <c r="D9" s="354" t="n">
        <v>66174.8448</v>
      </c>
      <c r="E9" s="354" t="n">
        <v>22342.3598</v>
      </c>
      <c r="F9" s="355" t="n">
        <v>25734.0487</v>
      </c>
      <c r="G9" s="354" t="n">
        <v>18098.4363</v>
      </c>
      <c r="H9" s="354" t="n">
        <v>111536.8219</v>
      </c>
      <c r="I9" s="354" t="n">
        <v>58554.0564</v>
      </c>
      <c r="J9" s="354" t="n">
        <v>46954.1346</v>
      </c>
      <c r="K9" s="354" t="n">
        <v>3425.7862</v>
      </c>
      <c r="L9" s="354" t="n">
        <v>2602.8447</v>
      </c>
    </row>
    <row r="10" s="243" customFormat="true" ht="26.25" hidden="false" customHeight="true" outlineLevel="0" collapsed="false">
      <c r="A10" s="358" t="n">
        <v>27</v>
      </c>
      <c r="B10" s="359"/>
      <c r="C10" s="360" t="n">
        <v>149395.2864</v>
      </c>
      <c r="D10" s="360" t="n">
        <v>65086.5972</v>
      </c>
      <c r="E10" s="360" t="n">
        <v>12569.1992</v>
      </c>
      <c r="F10" s="361" t="n">
        <v>44332.6291</v>
      </c>
      <c r="G10" s="360" t="n">
        <v>8184.7689</v>
      </c>
      <c r="H10" s="360" t="n">
        <v>84308.6892</v>
      </c>
      <c r="I10" s="360" t="n">
        <v>34349.3389</v>
      </c>
      <c r="J10" s="360" t="n">
        <v>45444.669</v>
      </c>
      <c r="K10" s="360" t="n">
        <v>3063.1013</v>
      </c>
      <c r="L10" s="360" t="n">
        <v>1451.58</v>
      </c>
    </row>
    <row r="11" customFormat="false" ht="6.75" hidden="false" customHeight="true" outlineLevel="0" collapsed="false">
      <c r="A11" s="233"/>
    </row>
    <row r="12" customFormat="false" ht="17.25" hidden="false" customHeight="true" outlineLevel="0" collapsed="false">
      <c r="A12" s="289" t="s">
        <v>296</v>
      </c>
      <c r="B12" s="233"/>
      <c r="G12" s="251"/>
    </row>
  </sheetData>
  <mergeCells count="4">
    <mergeCell ref="K4:L4"/>
    <mergeCell ref="C6:C7"/>
    <mergeCell ref="D6:G6"/>
    <mergeCell ref="H6:L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9.12"/>
    <col collapsed="false" customWidth="true" hidden="false" outlineLevel="0" max="2" min="2" style="47" width="3.24"/>
    <col collapsed="false" customWidth="true" hidden="false" outlineLevel="0" max="11" min="3" style="47" width="8.75"/>
    <col collapsed="false" customWidth="true" hidden="false" outlineLevel="0" max="15" min="12" style="47" width="8.62"/>
    <col collapsed="false" customWidth="true" hidden="false" outlineLevel="0" max="16" min="16" style="47" width="10.99"/>
    <col collapsed="false" customWidth="true" hidden="false" outlineLevel="0" max="21" min="17" style="47" width="8.62"/>
    <col collapsed="false" customWidth="false" hidden="false" outlineLevel="0" max="257" min="22" style="47" width="8.99"/>
  </cols>
  <sheetData>
    <row r="1" customFormat="false" ht="13.5" hidden="false" customHeight="false" outlineLevel="0" collapsed="false">
      <c r="A1" s="8" t="s">
        <v>30</v>
      </c>
      <c r="B1" s="8"/>
    </row>
    <row r="2" customFormat="false" ht="13.5" hidden="false" customHeight="false" outlineLevel="0" collapsed="false">
      <c r="A2" s="50" t="s">
        <v>108</v>
      </c>
      <c r="B2" s="50"/>
    </row>
    <row r="3" customFormat="false" ht="17.25" hidden="false" customHeight="true" outlineLevel="0" collapsed="false">
      <c r="A3" s="51"/>
      <c r="B3" s="51"/>
      <c r="C3" s="51"/>
      <c r="D3" s="51"/>
      <c r="E3" s="362" t="s">
        <v>286</v>
      </c>
      <c r="F3" s="51"/>
      <c r="G3" s="51"/>
      <c r="H3" s="51"/>
      <c r="I3" s="51"/>
      <c r="J3" s="51"/>
      <c r="K3" s="51"/>
    </row>
    <row r="4" customFormat="false" ht="14.25" hidden="false" customHeight="true" outlineLevel="0" collapsed="false">
      <c r="A4" s="113" t="s">
        <v>297</v>
      </c>
      <c r="B4" s="113"/>
      <c r="T4" s="228" t="s">
        <v>288</v>
      </c>
      <c r="U4" s="228"/>
    </row>
    <row r="5" customFormat="false" ht="6" hidden="false" customHeight="true" outlineLevel="0" collapsed="false">
      <c r="A5" s="363"/>
      <c r="B5" s="363"/>
      <c r="C5" s="222"/>
      <c r="D5" s="222"/>
      <c r="E5" s="222"/>
      <c r="F5" s="222"/>
      <c r="G5" s="222"/>
      <c r="H5" s="222"/>
      <c r="I5" s="222"/>
      <c r="J5" s="222"/>
      <c r="K5" s="222"/>
      <c r="L5" s="222"/>
      <c r="M5" s="222"/>
      <c r="N5" s="222"/>
      <c r="O5" s="222"/>
      <c r="P5" s="222"/>
      <c r="Q5" s="222"/>
      <c r="R5" s="222"/>
      <c r="S5" s="222"/>
      <c r="T5" s="222"/>
      <c r="U5" s="222"/>
    </row>
    <row r="6" s="369" customFormat="true" ht="22.5" hidden="false" customHeight="true" outlineLevel="0" collapsed="false">
      <c r="A6" s="364" t="s">
        <v>298</v>
      </c>
      <c r="B6" s="364"/>
      <c r="C6" s="230" t="s">
        <v>40</v>
      </c>
      <c r="D6" s="230"/>
      <c r="E6" s="365" t="s">
        <v>299</v>
      </c>
      <c r="F6" s="365" t="s">
        <v>300</v>
      </c>
      <c r="G6" s="366" t="s">
        <v>301</v>
      </c>
      <c r="H6" s="365" t="s">
        <v>302</v>
      </c>
      <c r="I6" s="366" t="s">
        <v>303</v>
      </c>
      <c r="J6" s="365" t="s">
        <v>304</v>
      </c>
      <c r="K6" s="365" t="s">
        <v>305</v>
      </c>
      <c r="L6" s="365" t="s">
        <v>306</v>
      </c>
      <c r="M6" s="367" t="s">
        <v>307</v>
      </c>
      <c r="N6" s="366" t="s">
        <v>308</v>
      </c>
      <c r="O6" s="366" t="s">
        <v>309</v>
      </c>
      <c r="P6" s="365" t="s">
        <v>310</v>
      </c>
      <c r="Q6" s="366" t="s">
        <v>311</v>
      </c>
      <c r="R6" s="365" t="s">
        <v>312</v>
      </c>
      <c r="S6" s="365" t="s">
        <v>313</v>
      </c>
      <c r="T6" s="365" t="s">
        <v>314</v>
      </c>
      <c r="U6" s="368" t="s">
        <v>94</v>
      </c>
    </row>
    <row r="7" s="369" customFormat="true" ht="30" hidden="false" customHeight="true" outlineLevel="0" collapsed="false">
      <c r="A7" s="370" t="s">
        <v>315</v>
      </c>
      <c r="B7" s="370"/>
      <c r="C7" s="371" t="s">
        <v>316</v>
      </c>
      <c r="D7" s="235" t="s">
        <v>317</v>
      </c>
      <c r="E7" s="365"/>
      <c r="F7" s="365"/>
      <c r="G7" s="365"/>
      <c r="H7" s="365"/>
      <c r="I7" s="366"/>
      <c r="J7" s="365"/>
      <c r="K7" s="365"/>
      <c r="L7" s="365"/>
      <c r="M7" s="367"/>
      <c r="N7" s="366"/>
      <c r="O7" s="366"/>
      <c r="P7" s="365"/>
      <c r="Q7" s="366"/>
      <c r="R7" s="365"/>
      <c r="S7" s="365"/>
      <c r="T7" s="365"/>
      <c r="U7" s="368"/>
    </row>
    <row r="8" s="369" customFormat="true" ht="26.25" hidden="false" customHeight="true" outlineLevel="0" collapsed="false">
      <c r="A8" s="372" t="s">
        <v>198</v>
      </c>
      <c r="B8" s="372"/>
      <c r="C8" s="31" t="n">
        <v>3831</v>
      </c>
      <c r="D8" s="31" t="n">
        <v>173112</v>
      </c>
      <c r="E8" s="31" t="n">
        <v>18108</v>
      </c>
      <c r="F8" s="31" t="n">
        <v>19820</v>
      </c>
      <c r="G8" s="31" t="n">
        <v>54417</v>
      </c>
      <c r="H8" s="31" t="n">
        <v>3551</v>
      </c>
      <c r="I8" s="31" t="n">
        <v>11029</v>
      </c>
      <c r="J8" s="31" t="n">
        <v>3162</v>
      </c>
      <c r="K8" s="31" t="n">
        <v>22778</v>
      </c>
      <c r="L8" s="33" t="n">
        <v>1814</v>
      </c>
      <c r="M8" s="33" t="n">
        <v>3555</v>
      </c>
      <c r="N8" s="33" t="n">
        <v>1501</v>
      </c>
      <c r="O8" s="33" t="n">
        <v>989</v>
      </c>
      <c r="P8" s="33" t="n">
        <v>21903</v>
      </c>
      <c r="Q8" s="33" t="n">
        <v>12</v>
      </c>
      <c r="R8" s="33" t="n">
        <v>42</v>
      </c>
      <c r="S8" s="33" t="n">
        <v>2993</v>
      </c>
      <c r="T8" s="33" t="n">
        <v>1026</v>
      </c>
      <c r="U8" s="33" t="n">
        <v>6412</v>
      </c>
    </row>
    <row r="9" s="369" customFormat="true" ht="26.25" hidden="false" customHeight="true" outlineLevel="0" collapsed="false">
      <c r="A9" s="373" t="n">
        <v>26</v>
      </c>
      <c r="B9" s="373"/>
      <c r="C9" s="31" t="n">
        <v>3093</v>
      </c>
      <c r="D9" s="31" t="n">
        <v>177711.6667</v>
      </c>
      <c r="E9" s="31" t="n">
        <v>18172.7747</v>
      </c>
      <c r="F9" s="31" t="n">
        <v>11075.0449</v>
      </c>
      <c r="G9" s="31" t="n">
        <v>45017.8886</v>
      </c>
      <c r="H9" s="31" t="n">
        <v>5854.1085</v>
      </c>
      <c r="I9" s="31" t="n">
        <v>6911.6706</v>
      </c>
      <c r="J9" s="31" t="n">
        <v>10498.6785</v>
      </c>
      <c r="K9" s="31" t="n">
        <v>37605.8597</v>
      </c>
      <c r="L9" s="33" t="n">
        <v>2925.6354</v>
      </c>
      <c r="M9" s="33" t="n">
        <v>7562.8936</v>
      </c>
      <c r="N9" s="33" t="n">
        <v>22</v>
      </c>
      <c r="O9" s="33" t="n">
        <v>229.6</v>
      </c>
      <c r="P9" s="33" t="n">
        <v>21103.5756</v>
      </c>
      <c r="Q9" s="33" t="n">
        <v>137.0085</v>
      </c>
      <c r="R9" s="33" t="s">
        <v>55</v>
      </c>
      <c r="S9" s="33" t="n">
        <v>6046.3201</v>
      </c>
      <c r="T9" s="33" t="n">
        <v>766.8328</v>
      </c>
      <c r="U9" s="33" t="n">
        <v>3781.7752</v>
      </c>
    </row>
    <row r="10" s="377" customFormat="true" ht="26.25" hidden="false" customHeight="true" outlineLevel="0" collapsed="false">
      <c r="A10" s="374" t="n">
        <v>27</v>
      </c>
      <c r="B10" s="374"/>
      <c r="C10" s="375" t="n">
        <v>2323.9947</v>
      </c>
      <c r="D10" s="375" t="n">
        <v>149395.2864</v>
      </c>
      <c r="E10" s="375" t="n">
        <v>12614.5485</v>
      </c>
      <c r="F10" s="375" t="n">
        <v>7098.6908</v>
      </c>
      <c r="G10" s="375" t="n">
        <v>25407.0234</v>
      </c>
      <c r="H10" s="375" t="n">
        <v>3075.2584</v>
      </c>
      <c r="I10" s="375" t="n">
        <v>6222.1534</v>
      </c>
      <c r="J10" s="375" t="n">
        <v>11743.2382</v>
      </c>
      <c r="K10" s="375" t="n">
        <v>23316.9327</v>
      </c>
      <c r="L10" s="376" t="n">
        <v>329.8455</v>
      </c>
      <c r="M10" s="376" t="n">
        <v>4356.5918</v>
      </c>
      <c r="N10" s="376" t="n">
        <v>54</v>
      </c>
      <c r="O10" s="376" t="n">
        <v>2417.3682</v>
      </c>
      <c r="P10" s="376" t="n">
        <v>43507.2316</v>
      </c>
      <c r="Q10" s="376" t="n">
        <v>910.9496</v>
      </c>
      <c r="R10" s="376" t="n">
        <v>257.4556</v>
      </c>
      <c r="S10" s="376" t="n">
        <v>3356.953</v>
      </c>
      <c r="T10" s="376" t="n">
        <v>1326.1205</v>
      </c>
      <c r="U10" s="376" t="n">
        <v>3400.9252</v>
      </c>
    </row>
    <row r="11" customFormat="false" ht="18" hidden="false" customHeight="true" outlineLevel="0" collapsed="false">
      <c r="A11" s="233"/>
      <c r="B11" s="233"/>
      <c r="C11" s="222"/>
      <c r="D11" s="222"/>
      <c r="E11" s="222"/>
      <c r="F11" s="222"/>
      <c r="G11" s="222"/>
      <c r="H11" s="222"/>
      <c r="I11" s="222"/>
      <c r="J11" s="222"/>
      <c r="K11" s="378"/>
      <c r="L11" s="222"/>
      <c r="M11" s="222"/>
      <c r="N11" s="222"/>
      <c r="O11" s="222"/>
      <c r="P11" s="222"/>
      <c r="Q11" s="222"/>
      <c r="R11" s="222"/>
      <c r="S11" s="222"/>
      <c r="T11" s="222"/>
      <c r="U11" s="222"/>
    </row>
    <row r="12" customFormat="false" ht="18" hidden="false" customHeight="true" outlineLevel="0" collapsed="false">
      <c r="A12" s="289" t="s">
        <v>296</v>
      </c>
      <c r="B12" s="233"/>
      <c r="K12" s="271"/>
    </row>
    <row r="13" customFormat="false" ht="13.5" hidden="false" customHeight="false" outlineLevel="0" collapsed="false">
      <c r="E13" s="379"/>
    </row>
  </sheetData>
  <mergeCells count="24">
    <mergeCell ref="T4:U4"/>
    <mergeCell ref="A6:B6"/>
    <mergeCell ref="C6:D6"/>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7:B7"/>
    <mergeCell ref="A8:B8"/>
    <mergeCell ref="A9:B9"/>
    <mergeCell ref="A10:B10"/>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5" defaultRowHeight="13.5" zeroHeight="false" outlineLevelRow="0" outlineLevelCol="0"/>
  <cols>
    <col collapsed="false" customWidth="true" hidden="false" outlineLevel="0" max="1" min="1" style="7" width="16.36"/>
    <col collapsed="false" customWidth="true" hidden="false" outlineLevel="0" max="7" min="2" style="7" width="12.62"/>
    <col collapsed="false" customWidth="true" hidden="false" outlineLevel="0" max="15" min="8" style="7" width="11.49"/>
    <col collapsed="false" customWidth="false" hidden="false" outlineLevel="0" max="257" min="16" style="7" width="9.25"/>
  </cols>
  <sheetData>
    <row r="1" s="9" customFormat="true" ht="13.5" hidden="false" customHeight="false" outlineLevel="0" collapsed="false">
      <c r="A1" s="8" t="s">
        <v>30</v>
      </c>
    </row>
    <row r="2" s="9" customFormat="true" ht="13.5" hidden="false" customHeight="false" outlineLevel="0" collapsed="false">
      <c r="A2" s="9" t="s">
        <v>31</v>
      </c>
    </row>
    <row r="3" customFormat="false" ht="17.25" hidden="false" customHeight="false" outlineLevel="0" collapsed="false">
      <c r="A3" s="10" t="s">
        <v>32</v>
      </c>
      <c r="B3" s="10"/>
      <c r="C3" s="10"/>
      <c r="D3" s="10"/>
      <c r="E3" s="10"/>
      <c r="F3" s="10"/>
      <c r="G3" s="10"/>
      <c r="H3" s="11"/>
    </row>
    <row r="4" customFormat="false" ht="13.5" hidden="false" customHeight="false" outlineLevel="0" collapsed="false">
      <c r="A4" s="12" t="s">
        <v>33</v>
      </c>
      <c r="B4" s="12"/>
      <c r="C4" s="12"/>
      <c r="D4" s="12"/>
      <c r="E4" s="12"/>
      <c r="F4" s="12"/>
      <c r="G4" s="12"/>
      <c r="H4" s="13"/>
    </row>
    <row r="5" s="14" customFormat="true" ht="14.25" hidden="false" customHeight="false" outlineLevel="0" collapsed="false">
      <c r="A5" s="14" t="s">
        <v>34</v>
      </c>
    </row>
    <row r="6" s="14" customFormat="true" ht="6" hidden="false" customHeight="true" outlineLevel="0" collapsed="false">
      <c r="A6" s="15"/>
      <c r="B6" s="15"/>
      <c r="C6" s="15"/>
      <c r="D6" s="15"/>
      <c r="E6" s="15"/>
      <c r="F6" s="15"/>
      <c r="G6" s="15"/>
    </row>
    <row r="7" s="21" customFormat="true" ht="16.5" hidden="false" customHeight="true" outlineLevel="0" collapsed="false">
      <c r="A7" s="16"/>
      <c r="B7" s="17" t="s">
        <v>35</v>
      </c>
      <c r="C7" s="17"/>
      <c r="D7" s="18" t="s">
        <v>36</v>
      </c>
      <c r="E7" s="18"/>
      <c r="F7" s="18" t="s">
        <v>37</v>
      </c>
      <c r="G7" s="18"/>
      <c r="H7" s="19" t="s">
        <v>38</v>
      </c>
      <c r="I7" s="19"/>
      <c r="J7" s="20" t="s">
        <v>39</v>
      </c>
      <c r="K7" s="20"/>
      <c r="L7" s="20"/>
      <c r="M7" s="20"/>
      <c r="N7" s="20"/>
      <c r="O7" s="20"/>
    </row>
    <row r="8" s="21" customFormat="true" ht="16.5" hidden="false" customHeight="true" outlineLevel="0" collapsed="false">
      <c r="A8" s="16"/>
      <c r="B8" s="22" t="s">
        <v>40</v>
      </c>
      <c r="C8" s="22" t="s">
        <v>41</v>
      </c>
      <c r="D8" s="22"/>
      <c r="E8" s="22"/>
      <c r="F8" s="23" t="s">
        <v>42</v>
      </c>
      <c r="G8" s="23"/>
      <c r="H8" s="24" t="s">
        <v>43</v>
      </c>
      <c r="I8" s="24"/>
      <c r="J8" s="20"/>
      <c r="K8" s="20"/>
      <c r="L8" s="20"/>
      <c r="M8" s="20"/>
      <c r="N8" s="20"/>
      <c r="O8" s="20"/>
    </row>
    <row r="9" s="21" customFormat="true" ht="30" hidden="false" customHeight="true" outlineLevel="0" collapsed="false">
      <c r="A9" s="16"/>
      <c r="B9" s="22"/>
      <c r="C9" s="22" t="s">
        <v>40</v>
      </c>
      <c r="D9" s="25" t="s">
        <v>44</v>
      </c>
      <c r="E9" s="25" t="s">
        <v>45</v>
      </c>
      <c r="F9" s="22" t="s">
        <v>40</v>
      </c>
      <c r="G9" s="26" t="s">
        <v>46</v>
      </c>
      <c r="H9" s="27" t="s">
        <v>47</v>
      </c>
      <c r="I9" s="25" t="s">
        <v>48</v>
      </c>
      <c r="J9" s="25" t="s">
        <v>40</v>
      </c>
      <c r="K9" s="28" t="s">
        <v>49</v>
      </c>
      <c r="L9" s="28" t="s">
        <v>50</v>
      </c>
      <c r="M9" s="25" t="s">
        <v>51</v>
      </c>
      <c r="N9" s="25" t="s">
        <v>52</v>
      </c>
      <c r="O9" s="26" t="s">
        <v>53</v>
      </c>
    </row>
    <row r="10" s="21" customFormat="true" ht="17.25" hidden="false" customHeight="true" outlineLevel="0" collapsed="false">
      <c r="A10" s="29" t="s">
        <v>54</v>
      </c>
      <c r="B10" s="30" t="n">
        <v>293000</v>
      </c>
      <c r="C10" s="31" t="n">
        <v>252700</v>
      </c>
      <c r="D10" s="31" t="n">
        <v>251800</v>
      </c>
      <c r="E10" s="31" t="n">
        <v>800</v>
      </c>
      <c r="F10" s="31" t="n">
        <v>40300</v>
      </c>
      <c r="G10" s="32" t="n">
        <v>1000</v>
      </c>
      <c r="H10" s="31" t="n">
        <v>38300</v>
      </c>
      <c r="I10" s="31" t="n">
        <v>1000</v>
      </c>
      <c r="J10" s="31" t="n">
        <v>700</v>
      </c>
      <c r="K10" s="31" t="n">
        <v>100</v>
      </c>
      <c r="L10" s="31" t="n">
        <v>100</v>
      </c>
      <c r="M10" s="33" t="s">
        <v>55</v>
      </c>
      <c r="N10" s="31" t="n">
        <v>200</v>
      </c>
      <c r="O10" s="31" t="n">
        <v>300</v>
      </c>
    </row>
    <row r="11" s="21" customFormat="true" ht="17.25" hidden="false" customHeight="true" outlineLevel="0" collapsed="false">
      <c r="A11" s="34" t="s">
        <v>56</v>
      </c>
      <c r="B11" s="30" t="n">
        <v>308700</v>
      </c>
      <c r="C11" s="31" t="n">
        <v>259700</v>
      </c>
      <c r="D11" s="31" t="n">
        <v>259100</v>
      </c>
      <c r="E11" s="31" t="n">
        <v>600</v>
      </c>
      <c r="F11" s="31" t="n">
        <v>49000</v>
      </c>
      <c r="G11" s="32" t="n">
        <v>1800</v>
      </c>
      <c r="H11" s="31" t="n">
        <v>46700</v>
      </c>
      <c r="I11" s="31" t="n">
        <v>600</v>
      </c>
      <c r="J11" s="31" t="n">
        <v>600</v>
      </c>
      <c r="K11" s="31" t="n">
        <v>300</v>
      </c>
      <c r="L11" s="31" t="n">
        <v>0</v>
      </c>
      <c r="M11" s="33" t="s">
        <v>57</v>
      </c>
      <c r="N11" s="31" t="n">
        <v>100</v>
      </c>
      <c r="O11" s="31" t="n">
        <v>200</v>
      </c>
    </row>
    <row r="12" s="39" customFormat="true" ht="17.25" hidden="false" customHeight="true" outlineLevel="0" collapsed="false">
      <c r="A12" s="35" t="s">
        <v>58</v>
      </c>
      <c r="B12" s="36" t="n">
        <v>309600</v>
      </c>
      <c r="C12" s="37" t="n">
        <v>265200</v>
      </c>
      <c r="D12" s="37" t="n">
        <v>264600</v>
      </c>
      <c r="E12" s="37" t="n">
        <v>700</v>
      </c>
      <c r="F12" s="37" t="n">
        <v>44400</v>
      </c>
      <c r="G12" s="37" t="n">
        <v>700</v>
      </c>
      <c r="H12" s="37" t="n">
        <v>43000</v>
      </c>
      <c r="I12" s="37" t="n">
        <v>600</v>
      </c>
      <c r="J12" s="37" t="n">
        <v>600</v>
      </c>
      <c r="K12" s="37" t="n">
        <v>100</v>
      </c>
      <c r="L12" s="37" t="n">
        <v>0</v>
      </c>
      <c r="M12" s="38" t="s">
        <v>57</v>
      </c>
      <c r="N12" s="37" t="n">
        <v>100</v>
      </c>
      <c r="O12" s="37" t="n">
        <v>400</v>
      </c>
    </row>
    <row r="13" s="39" customFormat="true" ht="17.25" hidden="false" customHeight="true" outlineLevel="0" collapsed="false">
      <c r="A13" s="34"/>
      <c r="B13" s="30"/>
      <c r="C13" s="31"/>
      <c r="D13" s="31"/>
      <c r="E13" s="31"/>
      <c r="F13" s="31"/>
      <c r="G13" s="31"/>
      <c r="H13" s="31"/>
      <c r="I13" s="31"/>
      <c r="J13" s="31"/>
      <c r="K13" s="31"/>
      <c r="L13" s="31"/>
      <c r="M13" s="31"/>
      <c r="N13" s="31"/>
      <c r="O13" s="31"/>
    </row>
    <row r="14" s="39" customFormat="true" ht="17.25" hidden="false" customHeight="true" outlineLevel="0" collapsed="false">
      <c r="A14" s="29" t="s">
        <v>59</v>
      </c>
      <c r="B14" s="30" t="n">
        <v>273300</v>
      </c>
      <c r="C14" s="31" t="n">
        <v>232800</v>
      </c>
      <c r="D14" s="31" t="n">
        <v>232100</v>
      </c>
      <c r="E14" s="31" t="n">
        <v>600</v>
      </c>
      <c r="F14" s="31" t="n">
        <v>40500</v>
      </c>
      <c r="G14" s="31" t="n">
        <v>600</v>
      </c>
      <c r="H14" s="31" t="n">
        <v>39300</v>
      </c>
      <c r="I14" s="31" t="n">
        <v>600</v>
      </c>
      <c r="J14" s="31" t="n">
        <v>600</v>
      </c>
      <c r="K14" s="31" t="n">
        <v>100</v>
      </c>
      <c r="L14" s="31" t="n">
        <v>0</v>
      </c>
      <c r="M14" s="33" t="s">
        <v>57</v>
      </c>
      <c r="N14" s="31" t="n">
        <v>100</v>
      </c>
      <c r="O14" s="31" t="n">
        <v>400</v>
      </c>
    </row>
    <row r="15" s="39" customFormat="true" ht="17.25" hidden="false" customHeight="true" outlineLevel="0" collapsed="false">
      <c r="A15" s="40" t="s">
        <v>60</v>
      </c>
      <c r="B15" s="41" t="n">
        <v>154500</v>
      </c>
      <c r="C15" s="42" t="n">
        <v>127700</v>
      </c>
      <c r="D15" s="42" t="n">
        <v>127400</v>
      </c>
      <c r="E15" s="42" t="n">
        <v>400</v>
      </c>
      <c r="F15" s="42" t="n">
        <v>26800</v>
      </c>
      <c r="G15" s="42" t="n">
        <v>400</v>
      </c>
      <c r="H15" s="42" t="n">
        <v>26000</v>
      </c>
      <c r="I15" s="42" t="n">
        <v>400</v>
      </c>
      <c r="J15" s="42" t="n">
        <v>200</v>
      </c>
      <c r="K15" s="43" t="s">
        <v>55</v>
      </c>
      <c r="L15" s="43" t="s">
        <v>55</v>
      </c>
      <c r="M15" s="43" t="s">
        <v>57</v>
      </c>
      <c r="N15" s="42" t="n">
        <v>0</v>
      </c>
      <c r="O15" s="42" t="n">
        <v>200</v>
      </c>
    </row>
    <row r="16" s="39" customFormat="true" ht="12" hidden="false" customHeight="false" outlineLevel="0" collapsed="false">
      <c r="A16" s="44" t="s">
        <v>61</v>
      </c>
      <c r="B16" s="31"/>
      <c r="C16" s="31"/>
      <c r="D16" s="31"/>
      <c r="E16" s="31"/>
      <c r="F16" s="31"/>
      <c r="G16" s="31"/>
      <c r="H16" s="31"/>
      <c r="I16" s="31"/>
      <c r="J16" s="31"/>
      <c r="K16" s="31"/>
      <c r="L16" s="31"/>
      <c r="M16" s="31"/>
      <c r="N16" s="31"/>
      <c r="O16" s="31"/>
    </row>
    <row r="17" s="46" customFormat="true" ht="15.75" hidden="false" customHeight="true" outlineLevel="0" collapsed="false">
      <c r="A17" s="45" t="s">
        <v>62</v>
      </c>
      <c r="B17" s="45"/>
      <c r="C17" s="45"/>
      <c r="D17" s="45"/>
      <c r="E17" s="45"/>
      <c r="F17" s="45"/>
      <c r="G17" s="45"/>
    </row>
  </sheetData>
  <mergeCells count="12">
    <mergeCell ref="A3:G3"/>
    <mergeCell ref="A4:G4"/>
    <mergeCell ref="A7:A9"/>
    <mergeCell ref="B7:C7"/>
    <mergeCell ref="D7:E7"/>
    <mergeCell ref="F7:G7"/>
    <mergeCell ref="H7:I7"/>
    <mergeCell ref="J7:O8"/>
    <mergeCell ref="B8:B9"/>
    <mergeCell ref="C8:E8"/>
    <mergeCell ref="F8:G8"/>
    <mergeCell ref="H8:I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47" width="2.12"/>
    <col collapsed="false" customWidth="true" hidden="false" outlineLevel="0" max="4" min="4" style="47" width="20.62"/>
    <col collapsed="false" customWidth="true" hidden="false" outlineLevel="0" max="5" min="5" style="48" width="2.99"/>
    <col collapsed="false" customWidth="true" hidden="false" outlineLevel="0" max="6" min="6" style="47" width="10.74"/>
    <col collapsed="false" customWidth="true" hidden="false" outlineLevel="0" max="10" min="7" style="47" width="10.12"/>
    <col collapsed="false" customWidth="true" hidden="false" outlineLevel="0" max="11" min="11" style="47" width="10.74"/>
    <col collapsed="false" customWidth="true" hidden="false" outlineLevel="0" max="13" min="12" style="47" width="10.87"/>
    <col collapsed="false" customWidth="true" hidden="false" outlineLevel="0" max="20" min="14" style="47" width="9.99"/>
    <col collapsed="false" customWidth="false" hidden="false" outlineLevel="0" max="257" min="21" style="47" width="8.99"/>
  </cols>
  <sheetData>
    <row r="1" customFormat="false" ht="13.5" hidden="false" customHeight="false" outlineLevel="0" collapsed="false">
      <c r="A1" s="8" t="s">
        <v>30</v>
      </c>
      <c r="B1" s="8"/>
      <c r="C1" s="8"/>
      <c r="D1" s="8"/>
      <c r="E1" s="49"/>
    </row>
    <row r="2" customFormat="false" ht="13.5" hidden="false" customHeight="false" outlineLevel="0" collapsed="false">
      <c r="A2" s="50" t="s">
        <v>63</v>
      </c>
      <c r="B2" s="50"/>
    </row>
    <row r="3" customFormat="false" ht="17.25" hidden="false" customHeight="true" outlineLevel="0" collapsed="false">
      <c r="A3" s="10" t="s">
        <v>32</v>
      </c>
      <c r="B3" s="10"/>
      <c r="C3" s="10"/>
      <c r="D3" s="10"/>
      <c r="E3" s="10"/>
      <c r="F3" s="10"/>
      <c r="G3" s="10"/>
      <c r="H3" s="10"/>
      <c r="I3" s="10"/>
      <c r="J3" s="10"/>
      <c r="K3" s="10"/>
      <c r="L3" s="11"/>
      <c r="M3" s="51"/>
      <c r="N3" s="51"/>
      <c r="O3" s="51"/>
      <c r="P3" s="51"/>
      <c r="Q3" s="51"/>
      <c r="R3" s="51"/>
      <c r="S3" s="51"/>
      <c r="T3" s="51"/>
    </row>
    <row r="4" customFormat="false" ht="13.5" hidden="false" customHeight="false" outlineLevel="0" collapsed="false">
      <c r="A4" s="13"/>
      <c r="B4" s="13"/>
      <c r="C4" s="13"/>
      <c r="D4" s="13"/>
      <c r="E4" s="13"/>
      <c r="F4" s="13"/>
      <c r="G4" s="52" t="s">
        <v>33</v>
      </c>
      <c r="H4" s="13"/>
      <c r="I4" s="13"/>
      <c r="J4" s="13"/>
      <c r="K4" s="13"/>
      <c r="L4" s="13"/>
      <c r="M4" s="13"/>
      <c r="N4" s="13"/>
      <c r="O4" s="13"/>
      <c r="P4" s="13"/>
      <c r="Q4" s="13"/>
      <c r="R4" s="13"/>
      <c r="S4" s="13"/>
      <c r="T4" s="13"/>
    </row>
    <row r="5" customFormat="false" ht="14.25" hidden="false" customHeight="false" outlineLevel="0" collapsed="false">
      <c r="A5" s="14" t="s">
        <v>64</v>
      </c>
      <c r="B5" s="53"/>
    </row>
    <row r="6" customFormat="false" ht="14.25" hidden="false" customHeight="false" outlineLevel="0" collapsed="false">
      <c r="A6" s="14" t="s">
        <v>65</v>
      </c>
      <c r="B6" s="53"/>
    </row>
    <row r="7" customFormat="false" ht="6" hidden="false" customHeight="true" outlineLevel="0" collapsed="false">
      <c r="A7" s="54"/>
      <c r="B7" s="54"/>
      <c r="C7" s="55"/>
      <c r="D7" s="55"/>
      <c r="E7" s="56"/>
      <c r="F7" s="55"/>
      <c r="G7" s="55"/>
      <c r="H7" s="55"/>
      <c r="I7" s="55"/>
      <c r="J7" s="55"/>
      <c r="K7" s="55"/>
    </row>
    <row r="8" s="67" customFormat="true" ht="15" hidden="false" customHeight="true" outlineLevel="0" collapsed="false">
      <c r="A8" s="57"/>
      <c r="B8" s="58" t="s">
        <v>66</v>
      </c>
      <c r="C8" s="58"/>
      <c r="D8" s="58"/>
      <c r="E8" s="59"/>
      <c r="F8" s="60" t="s">
        <v>67</v>
      </c>
      <c r="G8" s="61"/>
      <c r="H8" s="62"/>
      <c r="I8" s="63" t="s">
        <v>68</v>
      </c>
      <c r="J8" s="63"/>
      <c r="K8" s="63"/>
      <c r="L8" s="62"/>
      <c r="M8" s="64"/>
      <c r="N8" s="65" t="s">
        <v>69</v>
      </c>
      <c r="O8" s="65"/>
      <c r="P8" s="65"/>
      <c r="Q8" s="65"/>
      <c r="R8" s="65"/>
      <c r="S8" s="65"/>
      <c r="T8" s="65"/>
      <c r="U8" s="66"/>
    </row>
    <row r="9" s="67" customFormat="true" ht="15" hidden="false" customHeight="true" outlineLevel="0" collapsed="false">
      <c r="A9" s="68"/>
      <c r="B9" s="58"/>
      <c r="C9" s="58"/>
      <c r="D9" s="58"/>
      <c r="E9" s="69"/>
      <c r="F9" s="60"/>
      <c r="G9" s="70" t="s">
        <v>40</v>
      </c>
      <c r="H9" s="70" t="s">
        <v>70</v>
      </c>
      <c r="I9" s="70"/>
      <c r="J9" s="70"/>
      <c r="K9" s="71" t="s">
        <v>71</v>
      </c>
      <c r="L9" s="72" t="s">
        <v>72</v>
      </c>
      <c r="M9" s="72"/>
      <c r="N9" s="70" t="s">
        <v>40</v>
      </c>
      <c r="O9" s="70" t="s">
        <v>70</v>
      </c>
      <c r="P9" s="70"/>
      <c r="Q9" s="70"/>
      <c r="R9" s="73" t="s">
        <v>73</v>
      </c>
      <c r="S9" s="73"/>
      <c r="T9" s="73"/>
      <c r="U9" s="66"/>
    </row>
    <row r="10" s="67" customFormat="true" ht="22.5" hidden="false" customHeight="false" outlineLevel="0" collapsed="false">
      <c r="A10" s="74"/>
      <c r="B10" s="58"/>
      <c r="C10" s="58"/>
      <c r="D10" s="58"/>
      <c r="E10" s="75"/>
      <c r="F10" s="60"/>
      <c r="G10" s="70"/>
      <c r="H10" s="70" t="s">
        <v>40</v>
      </c>
      <c r="I10" s="70" t="s">
        <v>74</v>
      </c>
      <c r="J10" s="76" t="s">
        <v>75</v>
      </c>
      <c r="K10" s="77" t="s">
        <v>40</v>
      </c>
      <c r="L10" s="78" t="s">
        <v>76</v>
      </c>
      <c r="M10" s="70" t="s">
        <v>77</v>
      </c>
      <c r="N10" s="70"/>
      <c r="O10" s="70" t="s">
        <v>40</v>
      </c>
      <c r="P10" s="70" t="s">
        <v>74</v>
      </c>
      <c r="Q10" s="76" t="s">
        <v>75</v>
      </c>
      <c r="R10" s="70" t="s">
        <v>40</v>
      </c>
      <c r="S10" s="70" t="s">
        <v>76</v>
      </c>
      <c r="T10" s="77" t="s">
        <v>77</v>
      </c>
    </row>
    <row r="11" s="83" customFormat="true" ht="13.5" hidden="false" customHeight="true" outlineLevel="0" collapsed="false">
      <c r="A11" s="79" t="s">
        <v>78</v>
      </c>
      <c r="B11" s="79"/>
      <c r="C11" s="79"/>
      <c r="D11" s="79"/>
      <c r="E11" s="80" t="s">
        <v>79</v>
      </c>
      <c r="F11" s="81" t="n">
        <v>265200</v>
      </c>
      <c r="G11" s="82" t="n">
        <v>266000</v>
      </c>
      <c r="H11" s="82" t="n">
        <v>265200</v>
      </c>
      <c r="I11" s="82" t="n">
        <v>59100</v>
      </c>
      <c r="J11" s="82" t="n">
        <v>206200</v>
      </c>
      <c r="K11" s="82" t="n">
        <v>700</v>
      </c>
      <c r="L11" s="82" t="n">
        <v>500</v>
      </c>
      <c r="M11" s="82" t="n">
        <v>200</v>
      </c>
      <c r="N11" s="82" t="n">
        <v>775700</v>
      </c>
      <c r="O11" s="82" t="n">
        <v>773700</v>
      </c>
      <c r="P11" s="82" t="n">
        <v>59100</v>
      </c>
      <c r="Q11" s="82" t="n">
        <v>714600</v>
      </c>
      <c r="R11" s="82" t="n">
        <v>2000</v>
      </c>
      <c r="S11" s="82" t="n">
        <v>1800</v>
      </c>
      <c r="T11" s="82" t="n">
        <v>200</v>
      </c>
    </row>
    <row r="12" s="67" customFormat="true" ht="13.5" hidden="false" customHeight="true" outlineLevel="0" collapsed="false">
      <c r="A12" s="84" t="s">
        <v>80</v>
      </c>
      <c r="B12" s="84"/>
      <c r="C12" s="85"/>
      <c r="D12" s="86"/>
      <c r="E12" s="87"/>
      <c r="F12" s="88"/>
      <c r="G12" s="89"/>
      <c r="H12" s="89"/>
      <c r="I12" s="89"/>
      <c r="J12" s="89"/>
      <c r="K12" s="89"/>
      <c r="L12" s="89"/>
      <c r="M12" s="89"/>
      <c r="N12" s="89"/>
      <c r="O12" s="89"/>
      <c r="P12" s="89"/>
      <c r="Q12" s="89"/>
      <c r="R12" s="89"/>
      <c r="S12" s="89"/>
      <c r="T12" s="89"/>
    </row>
    <row r="13" s="67" customFormat="true" ht="13.5" hidden="false" customHeight="true" outlineLevel="0" collapsed="false">
      <c r="A13" s="66"/>
      <c r="B13" s="90" t="s">
        <v>81</v>
      </c>
      <c r="C13" s="90"/>
      <c r="D13" s="90"/>
      <c r="E13" s="91"/>
      <c r="F13" s="88" t="n">
        <v>255500</v>
      </c>
      <c r="G13" s="89" t="n">
        <v>256200</v>
      </c>
      <c r="H13" s="89" t="n">
        <v>255500</v>
      </c>
      <c r="I13" s="89" t="n">
        <v>57600</v>
      </c>
      <c r="J13" s="89" t="n">
        <v>197900</v>
      </c>
      <c r="K13" s="89" t="n">
        <v>700</v>
      </c>
      <c r="L13" s="89" t="n">
        <v>500</v>
      </c>
      <c r="M13" s="89" t="n">
        <v>200</v>
      </c>
      <c r="N13" s="89" t="n">
        <v>745700</v>
      </c>
      <c r="O13" s="89" t="n">
        <v>743800</v>
      </c>
      <c r="P13" s="89" t="n">
        <v>57600</v>
      </c>
      <c r="Q13" s="89" t="n">
        <v>686200</v>
      </c>
      <c r="R13" s="89" t="n">
        <v>1900</v>
      </c>
      <c r="S13" s="89" t="n">
        <v>1700</v>
      </c>
      <c r="T13" s="89" t="n">
        <v>200</v>
      </c>
    </row>
    <row r="14" s="67" customFormat="true" ht="13.5" hidden="false" customHeight="true" outlineLevel="0" collapsed="false">
      <c r="A14" s="66"/>
      <c r="B14" s="90" t="s">
        <v>82</v>
      </c>
      <c r="C14" s="90"/>
      <c r="D14" s="90"/>
      <c r="E14" s="91"/>
      <c r="F14" s="88" t="n">
        <v>9700</v>
      </c>
      <c r="G14" s="89" t="n">
        <v>9700</v>
      </c>
      <c r="H14" s="89" t="n">
        <v>9700</v>
      </c>
      <c r="I14" s="89" t="n">
        <v>1500</v>
      </c>
      <c r="J14" s="89" t="n">
        <v>8300</v>
      </c>
      <c r="K14" s="89" t="n">
        <v>0</v>
      </c>
      <c r="L14" s="89" t="n">
        <v>0</v>
      </c>
      <c r="M14" s="89" t="n">
        <v>0</v>
      </c>
      <c r="N14" s="89" t="n">
        <v>30000</v>
      </c>
      <c r="O14" s="89" t="n">
        <v>29900</v>
      </c>
      <c r="P14" s="89" t="n">
        <v>1500</v>
      </c>
      <c r="Q14" s="89" t="n">
        <v>28400</v>
      </c>
      <c r="R14" s="89" t="n">
        <v>100</v>
      </c>
      <c r="S14" s="89" t="n">
        <v>100</v>
      </c>
      <c r="T14" s="89" t="n">
        <v>0</v>
      </c>
    </row>
    <row r="15" s="67" customFormat="true" ht="13.5" hidden="false" customHeight="true" outlineLevel="0" collapsed="false">
      <c r="A15" s="84" t="s">
        <v>83</v>
      </c>
      <c r="B15" s="84"/>
      <c r="C15" s="85"/>
      <c r="D15" s="86"/>
      <c r="E15" s="87"/>
      <c r="F15" s="88"/>
      <c r="G15" s="89"/>
      <c r="H15" s="89"/>
      <c r="I15" s="89"/>
      <c r="J15" s="89"/>
      <c r="K15" s="89"/>
      <c r="L15" s="89"/>
      <c r="M15" s="89"/>
      <c r="N15" s="89"/>
      <c r="O15" s="89"/>
      <c r="P15" s="89"/>
      <c r="Q15" s="89"/>
      <c r="R15" s="89"/>
      <c r="S15" s="89"/>
      <c r="T15" s="89"/>
    </row>
    <row r="16" s="67" customFormat="true" ht="13.5" hidden="false" customHeight="true" outlineLevel="0" collapsed="false">
      <c r="A16" s="66"/>
      <c r="B16" s="90" t="s">
        <v>84</v>
      </c>
      <c r="C16" s="90"/>
      <c r="D16" s="90"/>
      <c r="E16" s="91"/>
      <c r="F16" s="88" t="n">
        <v>203000</v>
      </c>
      <c r="G16" s="89" t="n">
        <v>203600</v>
      </c>
      <c r="H16" s="89" t="n">
        <v>203000</v>
      </c>
      <c r="I16" s="89" t="n">
        <v>26500</v>
      </c>
      <c r="J16" s="89" t="n">
        <v>176500</v>
      </c>
      <c r="K16" s="89" t="n">
        <v>600</v>
      </c>
      <c r="L16" s="89" t="n">
        <v>500</v>
      </c>
      <c r="M16" s="89" t="n">
        <v>100</v>
      </c>
      <c r="N16" s="89" t="n">
        <v>656200</v>
      </c>
      <c r="O16" s="89" t="n">
        <v>654300</v>
      </c>
      <c r="P16" s="89" t="n">
        <v>26500</v>
      </c>
      <c r="Q16" s="89" t="n">
        <v>627900</v>
      </c>
      <c r="R16" s="89" t="n">
        <v>1800</v>
      </c>
      <c r="S16" s="89" t="n">
        <v>1800</v>
      </c>
      <c r="T16" s="89" t="n">
        <v>100</v>
      </c>
    </row>
    <row r="17" s="67" customFormat="true" ht="13.5" hidden="false" customHeight="true" outlineLevel="0" collapsed="false">
      <c r="A17" s="66"/>
      <c r="B17" s="90" t="s">
        <v>85</v>
      </c>
      <c r="C17" s="90"/>
      <c r="D17" s="90"/>
      <c r="E17" s="91"/>
      <c r="F17" s="88" t="n">
        <v>59000</v>
      </c>
      <c r="G17" s="89" t="n">
        <v>59100</v>
      </c>
      <c r="H17" s="89" t="n">
        <v>59000</v>
      </c>
      <c r="I17" s="89" t="n">
        <v>30900</v>
      </c>
      <c r="J17" s="89" t="n">
        <v>28000</v>
      </c>
      <c r="K17" s="89" t="n">
        <v>200</v>
      </c>
      <c r="L17" s="89" t="n">
        <v>0</v>
      </c>
      <c r="M17" s="89" t="n">
        <v>100</v>
      </c>
      <c r="N17" s="89" t="n">
        <v>113300</v>
      </c>
      <c r="O17" s="89" t="n">
        <v>113100</v>
      </c>
      <c r="P17" s="89" t="n">
        <v>30900</v>
      </c>
      <c r="Q17" s="89" t="n">
        <v>82200</v>
      </c>
      <c r="R17" s="89" t="n">
        <v>200</v>
      </c>
      <c r="S17" s="89" t="n">
        <v>0</v>
      </c>
      <c r="T17" s="89" t="n">
        <v>100</v>
      </c>
    </row>
    <row r="18" s="67" customFormat="true" ht="13.5" hidden="false" customHeight="true" outlineLevel="0" collapsed="false">
      <c r="A18" s="66"/>
      <c r="B18" s="66"/>
      <c r="C18" s="92" t="s">
        <v>86</v>
      </c>
      <c r="D18" s="92"/>
      <c r="E18" s="93"/>
      <c r="F18" s="88" t="n">
        <v>6300</v>
      </c>
      <c r="G18" s="89" t="n">
        <v>6300</v>
      </c>
      <c r="H18" s="89" t="n">
        <v>6300</v>
      </c>
      <c r="I18" s="89" t="n">
        <v>2400</v>
      </c>
      <c r="J18" s="89" t="n">
        <v>4000</v>
      </c>
      <c r="K18" s="89" t="s">
        <v>55</v>
      </c>
      <c r="L18" s="89" t="s">
        <v>55</v>
      </c>
      <c r="M18" s="89" t="s">
        <v>55</v>
      </c>
      <c r="N18" s="89" t="n">
        <v>13600</v>
      </c>
      <c r="O18" s="89" t="n">
        <v>13600</v>
      </c>
      <c r="P18" s="89" t="n">
        <v>2400</v>
      </c>
      <c r="Q18" s="89" t="n">
        <v>11300</v>
      </c>
      <c r="R18" s="89" t="s">
        <v>55</v>
      </c>
      <c r="S18" s="89" t="s">
        <v>55</v>
      </c>
      <c r="T18" s="89" t="s">
        <v>55</v>
      </c>
    </row>
    <row r="19" s="67" customFormat="true" ht="13.5" hidden="false" customHeight="true" outlineLevel="0" collapsed="false">
      <c r="A19" s="66"/>
      <c r="B19" s="66"/>
      <c r="C19" s="66"/>
      <c r="D19" s="90" t="s">
        <v>87</v>
      </c>
      <c r="E19" s="91"/>
      <c r="F19" s="88" t="n">
        <v>5800</v>
      </c>
      <c r="G19" s="89" t="n">
        <v>5800</v>
      </c>
      <c r="H19" s="89" t="n">
        <v>5800</v>
      </c>
      <c r="I19" s="89" t="n">
        <v>2200</v>
      </c>
      <c r="J19" s="89" t="n">
        <v>3600</v>
      </c>
      <c r="K19" s="89" t="s">
        <v>55</v>
      </c>
      <c r="L19" s="89" t="s">
        <v>55</v>
      </c>
      <c r="M19" s="89" t="s">
        <v>55</v>
      </c>
      <c r="N19" s="89" t="n">
        <v>12300</v>
      </c>
      <c r="O19" s="89" t="n">
        <v>12300</v>
      </c>
      <c r="P19" s="89" t="n">
        <v>2200</v>
      </c>
      <c r="Q19" s="89" t="n">
        <v>10200</v>
      </c>
      <c r="R19" s="89" t="s">
        <v>55</v>
      </c>
      <c r="S19" s="89" t="s">
        <v>55</v>
      </c>
      <c r="T19" s="89" t="s">
        <v>55</v>
      </c>
    </row>
    <row r="20" s="67" customFormat="true" ht="13.5" hidden="false" customHeight="true" outlineLevel="0" collapsed="false">
      <c r="A20" s="66"/>
      <c r="B20" s="66"/>
      <c r="C20" s="66"/>
      <c r="D20" s="92" t="s">
        <v>88</v>
      </c>
      <c r="E20" s="93"/>
      <c r="F20" s="88" t="n">
        <v>500</v>
      </c>
      <c r="G20" s="89" t="n">
        <v>500</v>
      </c>
      <c r="H20" s="89" t="n">
        <v>500</v>
      </c>
      <c r="I20" s="89" t="n">
        <v>200</v>
      </c>
      <c r="J20" s="89" t="n">
        <v>300</v>
      </c>
      <c r="K20" s="89" t="s">
        <v>55</v>
      </c>
      <c r="L20" s="89" t="s">
        <v>55</v>
      </c>
      <c r="M20" s="89" t="s">
        <v>55</v>
      </c>
      <c r="N20" s="89" t="n">
        <v>1300</v>
      </c>
      <c r="O20" s="89" t="n">
        <v>1300</v>
      </c>
      <c r="P20" s="89" t="n">
        <v>200</v>
      </c>
      <c r="Q20" s="89" t="n">
        <v>1100</v>
      </c>
      <c r="R20" s="89" t="s">
        <v>55</v>
      </c>
      <c r="S20" s="89" t="s">
        <v>55</v>
      </c>
      <c r="T20" s="89" t="s">
        <v>55</v>
      </c>
    </row>
    <row r="21" s="67" customFormat="true" ht="13.5" hidden="false" customHeight="true" outlineLevel="0" collapsed="false">
      <c r="A21" s="66"/>
      <c r="B21" s="66"/>
      <c r="C21" s="90" t="s">
        <v>89</v>
      </c>
      <c r="D21" s="90"/>
      <c r="E21" s="91"/>
      <c r="F21" s="88" t="n">
        <v>47100</v>
      </c>
      <c r="G21" s="89" t="n">
        <v>47200</v>
      </c>
      <c r="H21" s="89" t="n">
        <v>47100</v>
      </c>
      <c r="I21" s="89" t="n">
        <v>24700</v>
      </c>
      <c r="J21" s="89" t="n">
        <v>22300</v>
      </c>
      <c r="K21" s="89" t="n">
        <v>100</v>
      </c>
      <c r="L21" s="89" t="n">
        <v>0</v>
      </c>
      <c r="M21" s="89" t="n">
        <v>100</v>
      </c>
      <c r="N21" s="89" t="n">
        <v>90000</v>
      </c>
      <c r="O21" s="89" t="n">
        <v>89900</v>
      </c>
      <c r="P21" s="89" t="n">
        <v>24700</v>
      </c>
      <c r="Q21" s="89" t="n">
        <v>65200</v>
      </c>
      <c r="R21" s="89" t="n">
        <v>100</v>
      </c>
      <c r="S21" s="89" t="n">
        <v>0</v>
      </c>
      <c r="T21" s="89" t="n">
        <v>100</v>
      </c>
    </row>
    <row r="22" s="67" customFormat="true" ht="13.5" hidden="false" customHeight="true" outlineLevel="0" collapsed="false">
      <c r="A22" s="66"/>
      <c r="B22" s="66"/>
      <c r="C22" s="66"/>
      <c r="D22" s="90" t="s">
        <v>90</v>
      </c>
      <c r="E22" s="91"/>
      <c r="F22" s="88" t="n">
        <v>8500</v>
      </c>
      <c r="G22" s="89" t="n">
        <v>8600</v>
      </c>
      <c r="H22" s="89" t="n">
        <v>8500</v>
      </c>
      <c r="I22" s="89" t="n">
        <v>2000</v>
      </c>
      <c r="J22" s="89" t="n">
        <v>6500</v>
      </c>
      <c r="K22" s="89" t="n">
        <v>100</v>
      </c>
      <c r="L22" s="89" t="n">
        <v>0</v>
      </c>
      <c r="M22" s="89" t="n">
        <v>100</v>
      </c>
      <c r="N22" s="89" t="n">
        <v>23700</v>
      </c>
      <c r="O22" s="89" t="n">
        <v>23600</v>
      </c>
      <c r="P22" s="89" t="n">
        <v>2000</v>
      </c>
      <c r="Q22" s="89" t="n">
        <v>21700</v>
      </c>
      <c r="R22" s="89" t="n">
        <v>100</v>
      </c>
      <c r="S22" s="89" t="n">
        <v>0</v>
      </c>
      <c r="T22" s="89" t="n">
        <v>100</v>
      </c>
    </row>
    <row r="23" s="67" customFormat="true" ht="13.5" hidden="false" customHeight="true" outlineLevel="0" collapsed="false">
      <c r="A23" s="66"/>
      <c r="B23" s="66"/>
      <c r="C23" s="66"/>
      <c r="D23" s="90" t="s">
        <v>91</v>
      </c>
      <c r="E23" s="91"/>
      <c r="F23" s="88" t="n">
        <v>2800</v>
      </c>
      <c r="G23" s="89" t="n">
        <v>2800</v>
      </c>
      <c r="H23" s="89" t="n">
        <v>2800</v>
      </c>
      <c r="I23" s="89" t="n">
        <v>1200</v>
      </c>
      <c r="J23" s="89" t="n">
        <v>1500</v>
      </c>
      <c r="K23" s="89" t="s">
        <v>55</v>
      </c>
      <c r="L23" s="89" t="s">
        <v>55</v>
      </c>
      <c r="M23" s="89" t="s">
        <v>55</v>
      </c>
      <c r="N23" s="89" t="n">
        <v>5200</v>
      </c>
      <c r="O23" s="89" t="n">
        <v>5200</v>
      </c>
      <c r="P23" s="89" t="n">
        <v>1200</v>
      </c>
      <c r="Q23" s="89" t="n">
        <v>4000</v>
      </c>
      <c r="R23" s="89" t="s">
        <v>55</v>
      </c>
      <c r="S23" s="89" t="s">
        <v>55</v>
      </c>
      <c r="T23" s="89" t="s">
        <v>55</v>
      </c>
    </row>
    <row r="24" s="67" customFormat="true" ht="13.5" hidden="false" customHeight="true" outlineLevel="0" collapsed="false">
      <c r="A24" s="66"/>
      <c r="B24" s="66"/>
      <c r="C24" s="66"/>
      <c r="D24" s="90" t="s">
        <v>92</v>
      </c>
      <c r="E24" s="91"/>
      <c r="F24" s="88" t="n">
        <v>4500</v>
      </c>
      <c r="G24" s="89" t="n">
        <v>4500</v>
      </c>
      <c r="H24" s="89" t="n">
        <v>4500</v>
      </c>
      <c r="I24" s="89" t="n">
        <v>2900</v>
      </c>
      <c r="J24" s="89" t="n">
        <v>1600</v>
      </c>
      <c r="K24" s="89" t="s">
        <v>55</v>
      </c>
      <c r="L24" s="89" t="s">
        <v>55</v>
      </c>
      <c r="M24" s="89" t="s">
        <v>55</v>
      </c>
      <c r="N24" s="89" t="n">
        <v>7300</v>
      </c>
      <c r="O24" s="89" t="n">
        <v>7300</v>
      </c>
      <c r="P24" s="89" t="n">
        <v>2900</v>
      </c>
      <c r="Q24" s="89" t="n">
        <v>4400</v>
      </c>
      <c r="R24" s="89" t="s">
        <v>55</v>
      </c>
      <c r="S24" s="89" t="s">
        <v>55</v>
      </c>
      <c r="T24" s="89" t="s">
        <v>55</v>
      </c>
    </row>
    <row r="25" s="67" customFormat="true" ht="13.5" hidden="false" customHeight="true" outlineLevel="0" collapsed="false">
      <c r="A25" s="66"/>
      <c r="B25" s="66"/>
      <c r="C25" s="66"/>
      <c r="D25" s="90" t="s">
        <v>93</v>
      </c>
      <c r="E25" s="91"/>
      <c r="F25" s="88" t="n">
        <v>31200</v>
      </c>
      <c r="G25" s="89" t="n">
        <v>31200</v>
      </c>
      <c r="H25" s="89" t="n">
        <v>31200</v>
      </c>
      <c r="I25" s="89" t="n">
        <v>18600</v>
      </c>
      <c r="J25" s="89" t="n">
        <v>12600</v>
      </c>
      <c r="K25" s="89" t="n">
        <v>0</v>
      </c>
      <c r="L25" s="89" t="s">
        <v>55</v>
      </c>
      <c r="M25" s="89" t="n">
        <v>0</v>
      </c>
      <c r="N25" s="89" t="n">
        <v>53600</v>
      </c>
      <c r="O25" s="89" t="n">
        <v>53600</v>
      </c>
      <c r="P25" s="89" t="n">
        <v>18600</v>
      </c>
      <c r="Q25" s="89" t="n">
        <v>35000</v>
      </c>
      <c r="R25" s="89" t="n">
        <v>0</v>
      </c>
      <c r="S25" s="89" t="s">
        <v>55</v>
      </c>
      <c r="T25" s="89" t="n">
        <v>0</v>
      </c>
    </row>
    <row r="26" s="67" customFormat="true" ht="13.5" hidden="false" customHeight="true" outlineLevel="0" collapsed="false">
      <c r="A26" s="66"/>
      <c r="B26" s="66"/>
      <c r="C26" s="66"/>
      <c r="D26" s="90" t="s">
        <v>94</v>
      </c>
      <c r="E26" s="91"/>
      <c r="F26" s="88" t="n">
        <v>100</v>
      </c>
      <c r="G26" s="89" t="n">
        <v>100</v>
      </c>
      <c r="H26" s="89" t="n">
        <v>100</v>
      </c>
      <c r="I26" s="89" t="n">
        <v>0</v>
      </c>
      <c r="J26" s="89" t="n">
        <v>0</v>
      </c>
      <c r="K26" s="89" t="s">
        <v>55</v>
      </c>
      <c r="L26" s="89" t="s">
        <v>55</v>
      </c>
      <c r="M26" s="89" t="s">
        <v>55</v>
      </c>
      <c r="N26" s="89" t="n">
        <v>100</v>
      </c>
      <c r="O26" s="89" t="n">
        <v>100</v>
      </c>
      <c r="P26" s="89" t="n">
        <v>0</v>
      </c>
      <c r="Q26" s="89" t="n">
        <v>100</v>
      </c>
      <c r="R26" s="89" t="s">
        <v>55</v>
      </c>
      <c r="S26" s="89" t="s">
        <v>55</v>
      </c>
      <c r="T26" s="89" t="s">
        <v>55</v>
      </c>
    </row>
    <row r="27" s="67" customFormat="true" ht="13.5" hidden="false" customHeight="true" outlineLevel="0" collapsed="false">
      <c r="A27" s="66"/>
      <c r="B27" s="66"/>
      <c r="C27" s="90" t="s">
        <v>95</v>
      </c>
      <c r="D27" s="90"/>
      <c r="E27" s="91"/>
      <c r="F27" s="88" t="n">
        <v>5600</v>
      </c>
      <c r="G27" s="89" t="n">
        <v>5600</v>
      </c>
      <c r="H27" s="89" t="n">
        <v>5600</v>
      </c>
      <c r="I27" s="89" t="n">
        <v>3900</v>
      </c>
      <c r="J27" s="89" t="n">
        <v>1700</v>
      </c>
      <c r="K27" s="89" t="n">
        <v>100</v>
      </c>
      <c r="L27" s="89" t="s">
        <v>55</v>
      </c>
      <c r="M27" s="89" t="n">
        <v>100</v>
      </c>
      <c r="N27" s="89" t="n">
        <v>9600</v>
      </c>
      <c r="O27" s="89" t="n">
        <v>9500</v>
      </c>
      <c r="P27" s="89" t="n">
        <v>3900</v>
      </c>
      <c r="Q27" s="89" t="n">
        <v>5700</v>
      </c>
      <c r="R27" s="89" t="n">
        <v>100</v>
      </c>
      <c r="S27" s="89" t="s">
        <v>55</v>
      </c>
      <c r="T27" s="89" t="n">
        <v>100</v>
      </c>
    </row>
    <row r="28" s="67" customFormat="true" ht="13.5" hidden="false" customHeight="true" outlineLevel="0" collapsed="false">
      <c r="A28" s="66"/>
      <c r="B28" s="66"/>
      <c r="C28" s="90"/>
      <c r="D28" s="90"/>
      <c r="E28" s="91"/>
      <c r="F28" s="88"/>
      <c r="G28" s="89"/>
      <c r="H28" s="89"/>
      <c r="I28" s="89"/>
      <c r="J28" s="89"/>
      <c r="K28" s="89"/>
      <c r="L28" s="89"/>
      <c r="M28" s="89"/>
      <c r="N28" s="89"/>
      <c r="O28" s="89"/>
      <c r="P28" s="89"/>
      <c r="Q28" s="89"/>
      <c r="R28" s="89"/>
      <c r="S28" s="89"/>
      <c r="T28" s="89"/>
    </row>
    <row r="29" s="67" customFormat="true" ht="13.5" hidden="false" customHeight="true" outlineLevel="0" collapsed="false">
      <c r="A29" s="90" t="s">
        <v>39</v>
      </c>
      <c r="B29" s="90"/>
      <c r="C29" s="90"/>
      <c r="D29" s="90"/>
      <c r="E29" s="94" t="s">
        <v>96</v>
      </c>
      <c r="F29" s="81" t="n">
        <v>600</v>
      </c>
      <c r="G29" s="82" t="n">
        <v>600</v>
      </c>
      <c r="H29" s="82" t="s">
        <v>55</v>
      </c>
      <c r="I29" s="82" t="s">
        <v>55</v>
      </c>
      <c r="J29" s="82" t="s">
        <v>55</v>
      </c>
      <c r="K29" s="82" t="n">
        <v>600</v>
      </c>
      <c r="L29" s="82" t="n">
        <v>200</v>
      </c>
      <c r="M29" s="82" t="n">
        <v>400</v>
      </c>
      <c r="N29" s="82" t="n">
        <v>18800</v>
      </c>
      <c r="O29" s="82" t="s">
        <v>55</v>
      </c>
      <c r="P29" s="82" t="s">
        <v>55</v>
      </c>
      <c r="Q29" s="82" t="s">
        <v>55</v>
      </c>
      <c r="R29" s="82" t="n">
        <v>18800</v>
      </c>
      <c r="S29" s="82" t="n">
        <v>500</v>
      </c>
      <c r="T29" s="82" t="n">
        <v>18400</v>
      </c>
    </row>
    <row r="30" s="67" customFormat="true" ht="13.5" hidden="false" customHeight="true" outlineLevel="0" collapsed="false">
      <c r="A30" s="44" t="s">
        <v>97</v>
      </c>
      <c r="B30" s="44"/>
      <c r="C30" s="44"/>
      <c r="D30" s="44"/>
      <c r="E30" s="95"/>
      <c r="F30" s="88"/>
      <c r="G30" s="89"/>
      <c r="H30" s="89"/>
      <c r="I30" s="89"/>
      <c r="J30" s="89"/>
      <c r="K30" s="89"/>
      <c r="L30" s="89"/>
      <c r="M30" s="89"/>
      <c r="N30" s="89"/>
      <c r="O30" s="89"/>
      <c r="P30" s="89"/>
      <c r="Q30" s="89"/>
      <c r="R30" s="89"/>
      <c r="S30" s="89"/>
      <c r="T30" s="89"/>
    </row>
    <row r="31" s="67" customFormat="true" ht="13.5" hidden="false" customHeight="true" outlineLevel="0" collapsed="false">
      <c r="A31" s="66"/>
      <c r="B31" s="90" t="s">
        <v>98</v>
      </c>
      <c r="C31" s="90"/>
      <c r="D31" s="90"/>
      <c r="E31" s="91"/>
      <c r="F31" s="88" t="n">
        <v>100</v>
      </c>
      <c r="G31" s="89" t="n">
        <v>100</v>
      </c>
      <c r="H31" s="89" t="s">
        <v>55</v>
      </c>
      <c r="I31" s="89" t="s">
        <v>55</v>
      </c>
      <c r="J31" s="89" t="s">
        <v>55</v>
      </c>
      <c r="K31" s="89" t="n">
        <v>100</v>
      </c>
      <c r="L31" s="89" t="s">
        <v>55</v>
      </c>
      <c r="M31" s="89" t="n">
        <v>100</v>
      </c>
      <c r="N31" s="89" t="n">
        <v>200</v>
      </c>
      <c r="O31" s="89" t="s">
        <v>55</v>
      </c>
      <c r="P31" s="89" t="s">
        <v>55</v>
      </c>
      <c r="Q31" s="89" t="s">
        <v>55</v>
      </c>
      <c r="R31" s="89" t="n">
        <v>200</v>
      </c>
      <c r="S31" s="89" t="s">
        <v>55</v>
      </c>
      <c r="T31" s="89" t="n">
        <v>200</v>
      </c>
    </row>
    <row r="32" s="67" customFormat="true" ht="13.5" hidden="false" customHeight="true" outlineLevel="0" collapsed="false">
      <c r="A32" s="66"/>
      <c r="B32" s="90" t="s">
        <v>99</v>
      </c>
      <c r="C32" s="90"/>
      <c r="D32" s="90"/>
      <c r="E32" s="91"/>
      <c r="F32" s="88" t="n">
        <v>0</v>
      </c>
      <c r="G32" s="89" t="n">
        <v>0</v>
      </c>
      <c r="H32" s="89" t="s">
        <v>55</v>
      </c>
      <c r="I32" s="89" t="s">
        <v>55</v>
      </c>
      <c r="J32" s="89" t="s">
        <v>55</v>
      </c>
      <c r="K32" s="89" t="n">
        <v>0</v>
      </c>
      <c r="L32" s="89" t="s">
        <v>55</v>
      </c>
      <c r="M32" s="89" t="n">
        <v>0</v>
      </c>
      <c r="N32" s="89" t="n">
        <v>400</v>
      </c>
      <c r="O32" s="89" t="s">
        <v>55</v>
      </c>
      <c r="P32" s="89" t="s">
        <v>55</v>
      </c>
      <c r="Q32" s="89" t="s">
        <v>55</v>
      </c>
      <c r="R32" s="89" t="n">
        <v>400</v>
      </c>
      <c r="S32" s="89" t="s">
        <v>55</v>
      </c>
      <c r="T32" s="89" t="n">
        <v>400</v>
      </c>
    </row>
    <row r="33" s="67" customFormat="true" ht="13.5" hidden="false" customHeight="true" outlineLevel="0" collapsed="false">
      <c r="A33" s="66"/>
      <c r="B33" s="90" t="s">
        <v>100</v>
      </c>
      <c r="C33" s="90"/>
      <c r="D33" s="90"/>
      <c r="E33" s="91"/>
      <c r="F33" s="88" t="n">
        <v>100</v>
      </c>
      <c r="G33" s="89" t="n">
        <v>100</v>
      </c>
      <c r="H33" s="89" t="s">
        <v>55</v>
      </c>
      <c r="I33" s="89" t="s">
        <v>55</v>
      </c>
      <c r="J33" s="89" t="s">
        <v>55</v>
      </c>
      <c r="K33" s="89" t="n">
        <v>100</v>
      </c>
      <c r="L33" s="89" t="n">
        <v>100</v>
      </c>
      <c r="M33" s="89" t="n">
        <v>0</v>
      </c>
      <c r="N33" s="89" t="n">
        <v>400</v>
      </c>
      <c r="O33" s="89" t="s">
        <v>55</v>
      </c>
      <c r="P33" s="89" t="s">
        <v>55</v>
      </c>
      <c r="Q33" s="89" t="s">
        <v>55</v>
      </c>
      <c r="R33" s="89" t="n">
        <v>400</v>
      </c>
      <c r="S33" s="89" t="n">
        <v>400</v>
      </c>
      <c r="T33" s="89" t="n">
        <v>0</v>
      </c>
    </row>
    <row r="34" s="67" customFormat="true" ht="13.5" hidden="false" customHeight="true" outlineLevel="0" collapsed="false">
      <c r="A34" s="66"/>
      <c r="B34" s="90" t="s">
        <v>101</v>
      </c>
      <c r="C34" s="90"/>
      <c r="D34" s="90"/>
      <c r="E34" s="91"/>
      <c r="F34" s="88" t="n">
        <v>400</v>
      </c>
      <c r="G34" s="89" t="n">
        <v>400</v>
      </c>
      <c r="H34" s="89" t="s">
        <v>55</v>
      </c>
      <c r="I34" s="89" t="s">
        <v>55</v>
      </c>
      <c r="J34" s="89" t="s">
        <v>55</v>
      </c>
      <c r="K34" s="89" t="n">
        <v>400</v>
      </c>
      <c r="L34" s="89" t="n">
        <v>0</v>
      </c>
      <c r="M34" s="89" t="n">
        <v>300</v>
      </c>
      <c r="N34" s="89" t="n">
        <v>17900</v>
      </c>
      <c r="O34" s="89" t="s">
        <v>55</v>
      </c>
      <c r="P34" s="89" t="s">
        <v>55</v>
      </c>
      <c r="Q34" s="89" t="s">
        <v>55</v>
      </c>
      <c r="R34" s="89" t="n">
        <v>17900</v>
      </c>
      <c r="S34" s="89" t="n">
        <v>100</v>
      </c>
      <c r="T34" s="89" t="n">
        <v>17800</v>
      </c>
    </row>
    <row r="35" s="67" customFormat="true" ht="13.5" hidden="false" customHeight="true" outlineLevel="0" collapsed="false">
      <c r="A35" s="96" t="s">
        <v>102</v>
      </c>
      <c r="B35" s="96"/>
      <c r="C35" s="97"/>
      <c r="D35" s="98"/>
      <c r="E35" s="95"/>
      <c r="F35" s="88"/>
      <c r="G35" s="89"/>
      <c r="H35" s="89"/>
      <c r="I35" s="89"/>
      <c r="J35" s="89"/>
      <c r="K35" s="89"/>
      <c r="L35" s="89"/>
      <c r="M35" s="89"/>
      <c r="N35" s="89"/>
      <c r="O35" s="89"/>
      <c r="P35" s="89"/>
      <c r="Q35" s="89"/>
      <c r="R35" s="89"/>
      <c r="S35" s="89"/>
      <c r="T35" s="89"/>
    </row>
    <row r="36" s="67" customFormat="true" ht="13.5" hidden="false" customHeight="true" outlineLevel="0" collapsed="false">
      <c r="A36" s="66"/>
      <c r="B36" s="90" t="s">
        <v>103</v>
      </c>
      <c r="C36" s="90"/>
      <c r="D36" s="90"/>
      <c r="E36" s="91" t="s">
        <v>104</v>
      </c>
      <c r="F36" s="88" t="s">
        <v>55</v>
      </c>
      <c r="G36" s="89" t="n">
        <v>100</v>
      </c>
      <c r="H36" s="89" t="s">
        <v>55</v>
      </c>
      <c r="I36" s="89" t="s">
        <v>55</v>
      </c>
      <c r="J36" s="89" t="s">
        <v>55</v>
      </c>
      <c r="K36" s="89" t="n">
        <v>100</v>
      </c>
      <c r="L36" s="89" t="n">
        <v>100</v>
      </c>
      <c r="M36" s="89" t="s">
        <v>55</v>
      </c>
      <c r="N36" s="89" t="n">
        <v>400</v>
      </c>
      <c r="O36" s="89" t="s">
        <v>55</v>
      </c>
      <c r="P36" s="89" t="s">
        <v>55</v>
      </c>
      <c r="Q36" s="89" t="s">
        <v>55</v>
      </c>
      <c r="R36" s="89" t="n">
        <v>400</v>
      </c>
      <c r="S36" s="89" t="n">
        <v>400</v>
      </c>
      <c r="T36" s="89" t="s">
        <v>55</v>
      </c>
    </row>
    <row r="37" s="67" customFormat="true" ht="13.5" hidden="false" customHeight="true" outlineLevel="0" collapsed="false">
      <c r="A37" s="99"/>
      <c r="B37" s="100" t="s">
        <v>105</v>
      </c>
      <c r="C37" s="100"/>
      <c r="D37" s="100"/>
      <c r="E37" s="101" t="s">
        <v>104</v>
      </c>
      <c r="F37" s="102" t="s">
        <v>55</v>
      </c>
      <c r="G37" s="103" t="n">
        <v>0</v>
      </c>
      <c r="H37" s="103" t="s">
        <v>55</v>
      </c>
      <c r="I37" s="103" t="s">
        <v>55</v>
      </c>
      <c r="J37" s="103" t="s">
        <v>55</v>
      </c>
      <c r="K37" s="103" t="n">
        <v>0</v>
      </c>
      <c r="L37" s="103" t="n">
        <v>0</v>
      </c>
      <c r="M37" s="103" t="s">
        <v>55</v>
      </c>
      <c r="N37" s="103" t="n">
        <v>0</v>
      </c>
      <c r="O37" s="103" t="s">
        <v>55</v>
      </c>
      <c r="P37" s="103" t="s">
        <v>55</v>
      </c>
      <c r="Q37" s="103" t="s">
        <v>55</v>
      </c>
      <c r="R37" s="103" t="n">
        <v>0</v>
      </c>
      <c r="S37" s="103" t="n">
        <v>0</v>
      </c>
      <c r="T37" s="103" t="s">
        <v>55</v>
      </c>
    </row>
    <row r="38" s="105" customFormat="true" ht="10.5" hidden="false" customHeight="false" outlineLevel="0" collapsed="false">
      <c r="A38" s="104" t="s">
        <v>106</v>
      </c>
      <c r="B38" s="87"/>
      <c r="C38" s="87"/>
      <c r="D38" s="87"/>
      <c r="E38" s="87"/>
      <c r="F38" s="87"/>
      <c r="G38" s="87"/>
      <c r="H38" s="87"/>
      <c r="I38" s="87"/>
      <c r="J38" s="87"/>
      <c r="K38" s="87"/>
    </row>
    <row r="39" s="105" customFormat="true" ht="10.5" hidden="false" customHeight="false" outlineLevel="0" collapsed="false">
      <c r="A39" s="104" t="s">
        <v>107</v>
      </c>
      <c r="B39" s="87"/>
      <c r="C39" s="87"/>
      <c r="D39" s="87"/>
      <c r="E39" s="87"/>
      <c r="F39" s="87"/>
      <c r="G39" s="87"/>
      <c r="H39" s="87"/>
      <c r="I39" s="87"/>
      <c r="J39" s="87"/>
      <c r="K39" s="87"/>
    </row>
    <row r="40" s="108" customFormat="true" ht="16.5" hidden="false" customHeight="true" outlineLevel="0" collapsed="false">
      <c r="A40" s="106" t="s">
        <v>62</v>
      </c>
      <c r="B40" s="106"/>
      <c r="C40" s="107"/>
      <c r="D40" s="107"/>
      <c r="E40" s="56"/>
      <c r="F40" s="107"/>
      <c r="G40" s="107"/>
      <c r="H40" s="107"/>
      <c r="I40" s="107"/>
      <c r="J40" s="107"/>
      <c r="K40" s="107"/>
    </row>
  </sheetData>
  <mergeCells count="27">
    <mergeCell ref="A1:D1"/>
    <mergeCell ref="A3:K3"/>
    <mergeCell ref="B8:D10"/>
    <mergeCell ref="F8:F10"/>
    <mergeCell ref="I8:K8"/>
    <mergeCell ref="N8:T8"/>
    <mergeCell ref="G9:G10"/>
    <mergeCell ref="H9:J9"/>
    <mergeCell ref="L9:M9"/>
    <mergeCell ref="N9:N10"/>
    <mergeCell ref="O9:Q9"/>
    <mergeCell ref="R9:T9"/>
    <mergeCell ref="A11:D11"/>
    <mergeCell ref="B13:D13"/>
    <mergeCell ref="B14:D14"/>
    <mergeCell ref="B16:D16"/>
    <mergeCell ref="B17:D17"/>
    <mergeCell ref="C18:D18"/>
    <mergeCell ref="C21:D21"/>
    <mergeCell ref="C27:D27"/>
    <mergeCell ref="A29:D29"/>
    <mergeCell ref="B31:D31"/>
    <mergeCell ref="B32:D32"/>
    <mergeCell ref="B33:D33"/>
    <mergeCell ref="B34:D34"/>
    <mergeCell ref="B36:D36"/>
    <mergeCell ref="B37:D37"/>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C1"/>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3" min="3" style="0" width="21.12"/>
    <col collapsed="false" customWidth="true" hidden="false" outlineLevel="0" max="4" min="4" style="109" width="2.99"/>
    <col collapsed="false" customWidth="true" hidden="false" outlineLevel="0" max="7" min="5" style="0" width="20.86"/>
    <col collapsed="false" customWidth="true" hidden="false" outlineLevel="0" max="12" min="8" style="0" width="18.37"/>
    <col collapsed="false" customWidth="true" hidden="false" outlineLevel="0" max="13" min="13" style="0" width="18.12"/>
  </cols>
  <sheetData>
    <row r="1" customFormat="false" ht="13.5" hidden="false" customHeight="false" outlineLevel="0" collapsed="false">
      <c r="A1" s="8" t="s">
        <v>30</v>
      </c>
      <c r="B1" s="8"/>
      <c r="C1" s="8"/>
      <c r="D1" s="110"/>
    </row>
    <row r="2" customFormat="false" ht="13.5" hidden="false" customHeight="false" outlineLevel="0" collapsed="false">
      <c r="A2" s="50" t="s">
        <v>108</v>
      </c>
      <c r="B2" s="50"/>
      <c r="C2" s="50"/>
      <c r="D2" s="111"/>
    </row>
    <row r="3" customFormat="false" ht="17.25" hidden="false" customHeight="false" outlineLevel="0" collapsed="false">
      <c r="A3" s="10" t="s">
        <v>32</v>
      </c>
      <c r="B3" s="10"/>
      <c r="C3" s="10"/>
      <c r="D3" s="10"/>
      <c r="E3" s="10"/>
      <c r="F3" s="10"/>
      <c r="G3" s="10"/>
      <c r="H3" s="51"/>
      <c r="I3" s="51"/>
      <c r="J3" s="51"/>
      <c r="K3" s="51"/>
      <c r="L3" s="51"/>
    </row>
    <row r="4" customFormat="false" ht="13.5" hidden="false" customHeight="false" outlineLevel="0" collapsed="false">
      <c r="A4" s="13"/>
      <c r="B4" s="13"/>
      <c r="C4" s="13"/>
      <c r="D4" s="112"/>
      <c r="E4" s="52" t="s">
        <v>33</v>
      </c>
      <c r="F4" s="13"/>
      <c r="G4" s="13"/>
      <c r="H4" s="13"/>
      <c r="I4" s="13"/>
      <c r="J4" s="13"/>
      <c r="K4" s="13"/>
      <c r="L4" s="13"/>
    </row>
    <row r="5" s="114" customFormat="true" ht="14.25" hidden="false" customHeight="false" outlineLevel="0" collapsed="false">
      <c r="A5" s="113" t="s">
        <v>109</v>
      </c>
      <c r="B5" s="113"/>
      <c r="C5" s="113"/>
      <c r="D5" s="108"/>
    </row>
    <row r="6" s="114" customFormat="true" ht="14.25" hidden="false" customHeight="false" outlineLevel="0" collapsed="false">
      <c r="A6" s="113" t="s">
        <v>110</v>
      </c>
      <c r="B6" s="113"/>
      <c r="C6" s="113"/>
      <c r="D6" s="108"/>
    </row>
    <row r="7" s="114" customFormat="true" ht="6" hidden="false" customHeight="true" outlineLevel="0" collapsed="false">
      <c r="A7" s="54"/>
      <c r="B7" s="54"/>
      <c r="C7" s="54"/>
      <c r="D7" s="107"/>
      <c r="E7" s="115"/>
      <c r="F7" s="115"/>
      <c r="G7" s="115"/>
    </row>
    <row r="8" s="121" customFormat="true" ht="34.5" hidden="false" customHeight="true" outlineLevel="0" collapsed="false">
      <c r="A8" s="116" t="s">
        <v>111</v>
      </c>
      <c r="B8" s="116"/>
      <c r="C8" s="116"/>
      <c r="D8" s="116"/>
      <c r="E8" s="117" t="s">
        <v>112</v>
      </c>
      <c r="F8" s="117" t="s">
        <v>113</v>
      </c>
      <c r="G8" s="20" t="s">
        <v>114</v>
      </c>
      <c r="H8" s="16" t="s">
        <v>115</v>
      </c>
      <c r="I8" s="118" t="s">
        <v>116</v>
      </c>
      <c r="J8" s="119" t="s">
        <v>117</v>
      </c>
      <c r="K8" s="118" t="s">
        <v>118</v>
      </c>
      <c r="L8" s="120" t="s">
        <v>119</v>
      </c>
    </row>
    <row r="9" s="127" customFormat="true" ht="12.75" hidden="false" customHeight="true" outlineLevel="0" collapsed="false">
      <c r="A9" s="122" t="s">
        <v>54</v>
      </c>
      <c r="B9" s="122"/>
      <c r="C9" s="122"/>
      <c r="D9" s="123"/>
      <c r="E9" s="124" t="n">
        <v>252700</v>
      </c>
      <c r="F9" s="125" t="n">
        <v>253700</v>
      </c>
      <c r="G9" s="125" t="n">
        <v>809000</v>
      </c>
      <c r="H9" s="126" t="n">
        <v>6.31</v>
      </c>
      <c r="I9" s="126" t="n">
        <v>44.75</v>
      </c>
      <c r="J9" s="126" t="n">
        <v>146.62</v>
      </c>
      <c r="K9" s="126" t="n">
        <v>13.91</v>
      </c>
      <c r="L9" s="126" t="n">
        <v>0.51</v>
      </c>
    </row>
    <row r="10" s="127" customFormat="true" ht="12.75" hidden="false" customHeight="true" outlineLevel="0" collapsed="false">
      <c r="A10" s="128" t="s">
        <v>120</v>
      </c>
      <c r="B10" s="128"/>
      <c r="C10" s="128"/>
      <c r="D10" s="129"/>
      <c r="E10" s="130" t="n">
        <v>259700</v>
      </c>
      <c r="F10" s="131" t="n">
        <v>260300</v>
      </c>
      <c r="G10" s="131" t="n">
        <v>795800</v>
      </c>
      <c r="H10" s="132" t="n">
        <v>6.27</v>
      </c>
      <c r="I10" s="132" t="n">
        <v>44.97</v>
      </c>
      <c r="J10" s="132" t="n">
        <v>147.99</v>
      </c>
      <c r="K10" s="132" t="n">
        <v>14.55</v>
      </c>
      <c r="L10" s="132" t="n">
        <v>0.49</v>
      </c>
    </row>
    <row r="11" s="138" customFormat="true" ht="12.75" hidden="false" customHeight="true" outlineLevel="0" collapsed="false">
      <c r="A11" s="133" t="s">
        <v>121</v>
      </c>
      <c r="B11" s="133"/>
      <c r="C11" s="133"/>
      <c r="D11" s="134" t="s">
        <v>79</v>
      </c>
      <c r="E11" s="135" t="n">
        <v>265200</v>
      </c>
      <c r="F11" s="136" t="n">
        <v>266000</v>
      </c>
      <c r="G11" s="136" t="n">
        <v>775700</v>
      </c>
      <c r="H11" s="137" t="n">
        <v>6.1</v>
      </c>
      <c r="I11" s="137" t="n">
        <v>44.35</v>
      </c>
      <c r="J11" s="137" t="n">
        <v>146.16</v>
      </c>
      <c r="K11" s="137" t="n">
        <v>15.1</v>
      </c>
      <c r="L11" s="137" t="n">
        <v>0.48</v>
      </c>
    </row>
    <row r="12" s="127" customFormat="true" ht="12.75" hidden="false" customHeight="true" outlineLevel="0" collapsed="false">
      <c r="A12" s="128"/>
      <c r="B12" s="128"/>
      <c r="C12" s="128"/>
      <c r="D12" s="139"/>
      <c r="E12" s="130"/>
      <c r="F12" s="131"/>
      <c r="G12" s="131"/>
      <c r="H12" s="131"/>
      <c r="I12" s="131"/>
      <c r="J12" s="131"/>
      <c r="K12" s="131"/>
      <c r="L12" s="131"/>
    </row>
    <row r="13" s="127" customFormat="true" ht="12.75" hidden="false" customHeight="true" outlineLevel="0" collapsed="false">
      <c r="A13" s="140" t="s">
        <v>122</v>
      </c>
      <c r="B13" s="128"/>
      <c r="C13" s="128"/>
      <c r="D13" s="139"/>
      <c r="E13" s="130"/>
      <c r="F13" s="131"/>
      <c r="G13" s="131"/>
      <c r="H13" s="131"/>
      <c r="I13" s="131"/>
      <c r="J13" s="131"/>
      <c r="K13" s="131"/>
      <c r="L13" s="131"/>
    </row>
    <row r="14" s="127" customFormat="true" ht="12.75" hidden="false" customHeight="true" outlineLevel="0" collapsed="false">
      <c r="A14" s="141" t="s">
        <v>90</v>
      </c>
      <c r="B14" s="141"/>
      <c r="C14" s="141"/>
      <c r="D14" s="142"/>
      <c r="E14" s="130" t="n">
        <v>208100</v>
      </c>
      <c r="F14" s="131" t="n">
        <v>208800</v>
      </c>
      <c r="G14" s="131" t="n">
        <v>670600</v>
      </c>
      <c r="H14" s="132" t="n">
        <v>6.99</v>
      </c>
      <c r="I14" s="132" t="n">
        <v>51.04</v>
      </c>
      <c r="J14" s="132" t="n">
        <v>171.53</v>
      </c>
      <c r="K14" s="132" t="n">
        <v>15.8</v>
      </c>
      <c r="L14" s="132" t="n">
        <v>0.46</v>
      </c>
    </row>
    <row r="15" s="127" customFormat="true" ht="12.75" hidden="false" customHeight="true" outlineLevel="0" collapsed="false">
      <c r="A15" s="141" t="s">
        <v>91</v>
      </c>
      <c r="B15" s="141"/>
      <c r="C15" s="141"/>
      <c r="D15" s="142"/>
      <c r="E15" s="130" t="n">
        <v>3900</v>
      </c>
      <c r="F15" s="131" t="n">
        <v>3900</v>
      </c>
      <c r="G15" s="131" t="n">
        <v>7700</v>
      </c>
      <c r="H15" s="132" t="n">
        <v>3.05</v>
      </c>
      <c r="I15" s="132" t="n">
        <v>20.66</v>
      </c>
      <c r="J15" s="132" t="n">
        <v>54.83</v>
      </c>
      <c r="K15" s="132" t="n">
        <v>10.62</v>
      </c>
      <c r="L15" s="132" t="n">
        <v>0.64</v>
      </c>
    </row>
    <row r="16" s="127" customFormat="true" ht="12.75" hidden="false" customHeight="true" outlineLevel="0" collapsed="false">
      <c r="A16" s="141" t="s">
        <v>123</v>
      </c>
      <c r="B16" s="141"/>
      <c r="C16" s="141"/>
      <c r="D16" s="142"/>
      <c r="E16" s="130" t="n">
        <v>51500</v>
      </c>
      <c r="F16" s="131" t="n">
        <v>51600</v>
      </c>
      <c r="G16" s="131" t="n">
        <v>92500</v>
      </c>
      <c r="H16" s="132" t="n">
        <v>2.59</v>
      </c>
      <c r="I16" s="132" t="n">
        <v>17.94</v>
      </c>
      <c r="J16" s="132" t="n">
        <v>44.87</v>
      </c>
      <c r="K16" s="132" t="n">
        <v>10.05</v>
      </c>
      <c r="L16" s="132" t="n">
        <v>0.69</v>
      </c>
    </row>
    <row r="17" s="127" customFormat="true" ht="12.75" hidden="false" customHeight="true" outlineLevel="0" collapsed="false">
      <c r="A17" s="141" t="s">
        <v>94</v>
      </c>
      <c r="B17" s="141"/>
      <c r="C17" s="141"/>
      <c r="D17" s="142"/>
      <c r="E17" s="130" t="n">
        <v>1700</v>
      </c>
      <c r="F17" s="131" t="n">
        <v>1700</v>
      </c>
      <c r="G17" s="131" t="n">
        <v>5000</v>
      </c>
      <c r="H17" s="132" t="n">
        <v>6.26</v>
      </c>
      <c r="I17" s="132" t="n">
        <v>47.74</v>
      </c>
      <c r="J17" s="132" t="n">
        <v>198.36</v>
      </c>
      <c r="K17" s="132" t="n">
        <v>16.6</v>
      </c>
      <c r="L17" s="132" t="n">
        <v>0.46</v>
      </c>
    </row>
    <row r="18" s="127" customFormat="true" ht="12.75" hidden="false" customHeight="true" outlineLevel="0" collapsed="false">
      <c r="A18" s="128"/>
      <c r="B18" s="128"/>
      <c r="C18" s="128"/>
      <c r="D18" s="139"/>
      <c r="E18" s="130"/>
      <c r="F18" s="131"/>
      <c r="G18" s="131"/>
      <c r="H18" s="131"/>
      <c r="I18" s="131"/>
      <c r="J18" s="131"/>
      <c r="K18" s="131"/>
      <c r="L18" s="131"/>
    </row>
    <row r="19" s="127" customFormat="true" ht="12.75" hidden="false" customHeight="true" outlineLevel="0" collapsed="false">
      <c r="A19" s="140" t="s">
        <v>124</v>
      </c>
      <c r="B19" s="128"/>
      <c r="C19" s="128"/>
      <c r="D19" s="139"/>
      <c r="E19" s="130"/>
      <c r="F19" s="131"/>
      <c r="G19" s="131"/>
      <c r="H19" s="131"/>
      <c r="I19" s="131"/>
      <c r="J19" s="131"/>
      <c r="K19" s="131"/>
      <c r="L19" s="131"/>
    </row>
    <row r="20" s="127" customFormat="true" ht="12.75" hidden="false" customHeight="true" outlineLevel="0" collapsed="false">
      <c r="A20" s="141" t="s">
        <v>84</v>
      </c>
      <c r="B20" s="141"/>
      <c r="C20" s="141"/>
      <c r="D20" s="142"/>
      <c r="E20" s="130" t="n">
        <v>203000</v>
      </c>
      <c r="F20" s="131" t="n">
        <v>203600</v>
      </c>
      <c r="G20" s="131" t="n">
        <v>656200</v>
      </c>
      <c r="H20" s="132" t="n">
        <v>7.03</v>
      </c>
      <c r="I20" s="132" t="n">
        <v>51.54</v>
      </c>
      <c r="J20" s="132" t="n">
        <v>173.29</v>
      </c>
      <c r="K20" s="132" t="n">
        <v>15.94</v>
      </c>
      <c r="L20" s="132" t="n">
        <v>0.46</v>
      </c>
    </row>
    <row r="21" s="127" customFormat="true" ht="12.75" hidden="false" customHeight="true" outlineLevel="0" collapsed="false">
      <c r="A21" s="141" t="s">
        <v>85</v>
      </c>
      <c r="B21" s="141"/>
      <c r="C21" s="141"/>
      <c r="D21" s="142"/>
      <c r="E21" s="130" t="n">
        <v>59000</v>
      </c>
      <c r="F21" s="131" t="n">
        <v>59100</v>
      </c>
      <c r="G21" s="131" t="n">
        <v>113300</v>
      </c>
      <c r="H21" s="132" t="n">
        <v>2.88</v>
      </c>
      <c r="I21" s="132" t="n">
        <v>19.59</v>
      </c>
      <c r="J21" s="132" t="n">
        <v>52.78</v>
      </c>
      <c r="K21" s="132" t="n">
        <v>10.2</v>
      </c>
      <c r="L21" s="132" t="n">
        <v>0.67</v>
      </c>
    </row>
    <row r="22" s="127" customFormat="true" ht="12.75" hidden="false" customHeight="true" outlineLevel="0" collapsed="false">
      <c r="A22" s="143"/>
      <c r="B22" s="143"/>
      <c r="C22" s="141" t="s">
        <v>87</v>
      </c>
      <c r="D22" s="142"/>
      <c r="E22" s="130" t="n">
        <v>5800</v>
      </c>
      <c r="F22" s="131" t="n">
        <v>5800</v>
      </c>
      <c r="G22" s="131" t="n">
        <v>12300</v>
      </c>
      <c r="H22" s="132" t="n">
        <v>3.49</v>
      </c>
      <c r="I22" s="132" t="n">
        <v>21.05</v>
      </c>
      <c r="J22" s="132" t="n">
        <v>56.09</v>
      </c>
      <c r="K22" s="132" t="n">
        <v>9.92</v>
      </c>
      <c r="L22" s="132" t="n">
        <v>0.61</v>
      </c>
    </row>
    <row r="23" s="127" customFormat="true" ht="12.75" hidden="false" customHeight="true" outlineLevel="0" collapsed="false">
      <c r="A23" s="143"/>
      <c r="B23" s="143"/>
      <c r="C23" s="144" t="s">
        <v>88</v>
      </c>
      <c r="D23" s="145"/>
      <c r="E23" s="130" t="n">
        <v>500</v>
      </c>
      <c r="F23" s="131" t="n">
        <v>500</v>
      </c>
      <c r="G23" s="131" t="n">
        <v>1300</v>
      </c>
      <c r="H23" s="132" t="n">
        <v>3.13</v>
      </c>
      <c r="I23" s="132" t="n">
        <v>17.93</v>
      </c>
      <c r="J23" s="132" t="n">
        <v>38.62</v>
      </c>
      <c r="K23" s="132" t="n">
        <v>7.2</v>
      </c>
      <c r="L23" s="132" t="n">
        <v>0.8</v>
      </c>
    </row>
    <row r="24" s="127" customFormat="true" ht="12.75" hidden="false" customHeight="true" outlineLevel="0" collapsed="false">
      <c r="A24" s="143"/>
      <c r="B24" s="143"/>
      <c r="C24" s="141" t="s">
        <v>89</v>
      </c>
      <c r="D24" s="142"/>
      <c r="E24" s="130" t="n">
        <v>47100</v>
      </c>
      <c r="F24" s="131" t="n">
        <v>47200</v>
      </c>
      <c r="G24" s="131" t="n">
        <v>90000</v>
      </c>
      <c r="H24" s="132" t="n">
        <v>2.82</v>
      </c>
      <c r="I24" s="132" t="n">
        <v>19.5</v>
      </c>
      <c r="J24" s="132" t="n">
        <v>52.23</v>
      </c>
      <c r="K24" s="132" t="n">
        <v>10.19</v>
      </c>
      <c r="L24" s="132" t="n">
        <v>0.68</v>
      </c>
    </row>
    <row r="25" s="127" customFormat="true" ht="12.75" hidden="false" customHeight="true" outlineLevel="0" collapsed="false">
      <c r="A25" s="143"/>
      <c r="B25" s="143"/>
      <c r="C25" s="141" t="s">
        <v>95</v>
      </c>
      <c r="D25" s="142"/>
      <c r="E25" s="130" t="n">
        <v>5600</v>
      </c>
      <c r="F25" s="131" t="n">
        <v>5600</v>
      </c>
      <c r="G25" s="131" t="n">
        <v>9600</v>
      </c>
      <c r="H25" s="132" t="n">
        <v>2.76</v>
      </c>
      <c r="I25" s="132" t="n">
        <v>19.02</v>
      </c>
      <c r="J25" s="132" t="n">
        <v>55.31</v>
      </c>
      <c r="K25" s="132" t="n">
        <v>11.08</v>
      </c>
      <c r="L25" s="132" t="n">
        <v>0.62</v>
      </c>
    </row>
    <row r="26" s="127" customFormat="true" ht="12.75" hidden="false" customHeight="true" outlineLevel="0" collapsed="false">
      <c r="A26" s="141" t="s">
        <v>125</v>
      </c>
      <c r="B26" s="141"/>
      <c r="C26" s="141"/>
      <c r="D26" s="129" t="s">
        <v>79</v>
      </c>
      <c r="E26" s="130" t="n">
        <v>255500</v>
      </c>
      <c r="F26" s="131" t="n">
        <v>256200</v>
      </c>
      <c r="G26" s="131" t="n">
        <v>745700</v>
      </c>
      <c r="H26" s="132" t="n">
        <v>6.07</v>
      </c>
      <c r="I26" s="132" t="n">
        <v>44.11</v>
      </c>
      <c r="J26" s="132" t="n">
        <v>143.83</v>
      </c>
      <c r="K26" s="132" t="n">
        <v>15.05</v>
      </c>
      <c r="L26" s="132" t="n">
        <v>0.48</v>
      </c>
    </row>
    <row r="27" s="127" customFormat="true" ht="12.75" hidden="false" customHeight="true" outlineLevel="0" collapsed="false">
      <c r="A27" s="143"/>
      <c r="B27" s="141" t="s">
        <v>84</v>
      </c>
      <c r="C27" s="141"/>
      <c r="D27" s="142"/>
      <c r="E27" s="130" t="n">
        <v>193800</v>
      </c>
      <c r="F27" s="131" t="n">
        <v>194300</v>
      </c>
      <c r="G27" s="131" t="n">
        <v>627300</v>
      </c>
      <c r="H27" s="132" t="n">
        <v>7.04</v>
      </c>
      <c r="I27" s="132" t="n">
        <v>51.56</v>
      </c>
      <c r="J27" s="132" t="n">
        <v>171.58</v>
      </c>
      <c r="K27" s="132" t="n">
        <v>15.93</v>
      </c>
      <c r="L27" s="132" t="n">
        <v>0.46</v>
      </c>
    </row>
    <row r="28" s="127" customFormat="true" ht="12.75" hidden="false" customHeight="true" outlineLevel="0" collapsed="false">
      <c r="A28" s="143"/>
      <c r="B28" s="141" t="s">
        <v>85</v>
      </c>
      <c r="C28" s="141"/>
      <c r="D28" s="142"/>
      <c r="E28" s="130" t="n">
        <v>58500</v>
      </c>
      <c r="F28" s="131" t="n">
        <v>58700</v>
      </c>
      <c r="G28" s="131" t="n">
        <v>112200</v>
      </c>
      <c r="H28" s="132" t="n">
        <v>2.86</v>
      </c>
      <c r="I28" s="132" t="n">
        <v>19.45</v>
      </c>
      <c r="J28" s="132" t="n">
        <v>51.94</v>
      </c>
      <c r="K28" s="132" t="n">
        <v>10.14</v>
      </c>
      <c r="L28" s="132" t="n">
        <v>0.67</v>
      </c>
    </row>
    <row r="29" s="127" customFormat="true" ht="12.75" hidden="false" customHeight="true" outlineLevel="0" collapsed="false">
      <c r="A29" s="143"/>
      <c r="B29" s="143"/>
      <c r="C29" s="141" t="s">
        <v>87</v>
      </c>
      <c r="D29" s="142"/>
      <c r="E29" s="130" t="n">
        <v>5800</v>
      </c>
      <c r="F29" s="131" t="n">
        <v>5800</v>
      </c>
      <c r="G29" s="131" t="n">
        <v>12300</v>
      </c>
      <c r="H29" s="132" t="n">
        <v>3.49</v>
      </c>
      <c r="I29" s="132" t="n">
        <v>21.05</v>
      </c>
      <c r="J29" s="132" t="n">
        <v>56.09</v>
      </c>
      <c r="K29" s="132" t="n">
        <v>9.92</v>
      </c>
      <c r="L29" s="132" t="n">
        <v>0.61</v>
      </c>
    </row>
    <row r="30" s="127" customFormat="true" ht="12.75" hidden="false" customHeight="true" outlineLevel="0" collapsed="false">
      <c r="A30" s="143"/>
      <c r="B30" s="143"/>
      <c r="C30" s="144" t="s">
        <v>88</v>
      </c>
      <c r="D30" s="145"/>
      <c r="E30" s="130" t="n">
        <v>500</v>
      </c>
      <c r="F30" s="131" t="n">
        <v>500</v>
      </c>
      <c r="G30" s="131" t="n">
        <v>1300</v>
      </c>
      <c r="H30" s="132" t="n">
        <v>3.13</v>
      </c>
      <c r="I30" s="132" t="n">
        <v>17.93</v>
      </c>
      <c r="J30" s="132" t="n">
        <v>38.62</v>
      </c>
      <c r="K30" s="132" t="n">
        <v>7.2</v>
      </c>
      <c r="L30" s="132" t="n">
        <v>0.8</v>
      </c>
    </row>
    <row r="31" s="127" customFormat="true" ht="12.75" hidden="false" customHeight="true" outlineLevel="0" collapsed="false">
      <c r="A31" s="143"/>
      <c r="B31" s="143"/>
      <c r="C31" s="141" t="s">
        <v>89</v>
      </c>
      <c r="D31" s="142"/>
      <c r="E31" s="130" t="n">
        <v>46600</v>
      </c>
      <c r="F31" s="131" t="n">
        <v>46700</v>
      </c>
      <c r="G31" s="131" t="n">
        <v>89200</v>
      </c>
      <c r="H31" s="132" t="n">
        <v>2.79</v>
      </c>
      <c r="I31" s="132" t="n">
        <v>19.35</v>
      </c>
      <c r="J31" s="132" t="n">
        <v>51.28</v>
      </c>
      <c r="K31" s="132" t="n">
        <v>10.12</v>
      </c>
      <c r="L31" s="132" t="n">
        <v>0.68</v>
      </c>
    </row>
    <row r="32" s="127" customFormat="true" ht="12.75" hidden="false" customHeight="true" outlineLevel="0" collapsed="false">
      <c r="A32" s="143"/>
      <c r="B32" s="143"/>
      <c r="C32" s="141" t="s">
        <v>95</v>
      </c>
      <c r="D32" s="142"/>
      <c r="E32" s="130" t="n">
        <v>5500</v>
      </c>
      <c r="F32" s="131" t="n">
        <v>5600</v>
      </c>
      <c r="G32" s="131" t="n">
        <v>9500</v>
      </c>
      <c r="H32" s="132" t="n">
        <v>2.75</v>
      </c>
      <c r="I32" s="132" t="n">
        <v>18.82</v>
      </c>
      <c r="J32" s="132" t="n">
        <v>54.38</v>
      </c>
      <c r="K32" s="132" t="n">
        <v>11.03</v>
      </c>
      <c r="L32" s="132" t="n">
        <v>0.62</v>
      </c>
    </row>
    <row r="33" s="127" customFormat="true" ht="12.75" hidden="false" customHeight="true" outlineLevel="0" collapsed="false">
      <c r="A33" s="141" t="s">
        <v>82</v>
      </c>
      <c r="B33" s="141"/>
      <c r="C33" s="141"/>
      <c r="D33" s="129" t="s">
        <v>79</v>
      </c>
      <c r="E33" s="130" t="n">
        <v>9700</v>
      </c>
      <c r="F33" s="131" t="n">
        <v>9700</v>
      </c>
      <c r="G33" s="131" t="n">
        <v>30000</v>
      </c>
      <c r="H33" s="132" t="n">
        <v>6.77</v>
      </c>
      <c r="I33" s="132" t="n">
        <v>50.45</v>
      </c>
      <c r="J33" s="132" t="n">
        <v>206.87</v>
      </c>
      <c r="K33" s="132" t="n">
        <v>16.35</v>
      </c>
      <c r="L33" s="132" t="n">
        <v>0.46</v>
      </c>
    </row>
    <row r="34" s="127" customFormat="true" ht="12.75" hidden="false" customHeight="true" outlineLevel="0" collapsed="false">
      <c r="A34" s="143"/>
      <c r="B34" s="141" t="s">
        <v>84</v>
      </c>
      <c r="C34" s="141"/>
      <c r="D34" s="142"/>
      <c r="E34" s="130" t="n">
        <v>9200</v>
      </c>
      <c r="F34" s="131" t="n">
        <v>9300</v>
      </c>
      <c r="G34" s="131" t="n">
        <v>28900</v>
      </c>
      <c r="H34" s="132" t="n">
        <v>6.85</v>
      </c>
      <c r="I34" s="132" t="n">
        <v>51.16</v>
      </c>
      <c r="J34" s="132" t="n">
        <v>209.34</v>
      </c>
      <c r="K34" s="132" t="n">
        <v>16.33</v>
      </c>
      <c r="L34" s="132" t="n">
        <v>0.46</v>
      </c>
    </row>
    <row r="35" s="127" customFormat="true" ht="12.75" hidden="false" customHeight="true" outlineLevel="0" collapsed="false">
      <c r="A35" s="146"/>
      <c r="B35" s="147" t="s">
        <v>85</v>
      </c>
      <c r="C35" s="147"/>
      <c r="D35" s="148"/>
      <c r="E35" s="149" t="n">
        <v>500</v>
      </c>
      <c r="F35" s="150" t="n">
        <v>500</v>
      </c>
      <c r="G35" s="150" t="n">
        <v>1000</v>
      </c>
      <c r="H35" s="151" t="n">
        <v>5.15</v>
      </c>
      <c r="I35" s="151" t="n">
        <v>36.57</v>
      </c>
      <c r="J35" s="151" t="n">
        <v>158.39</v>
      </c>
      <c r="K35" s="151" t="n">
        <v>16.86</v>
      </c>
      <c r="L35" s="151" t="n">
        <v>0.42</v>
      </c>
    </row>
    <row r="36" s="152" customFormat="true" ht="11.25" hidden="false" customHeight="false" outlineLevel="0" collapsed="false">
      <c r="A36" s="104" t="s">
        <v>126</v>
      </c>
      <c r="B36" s="87"/>
      <c r="C36" s="87"/>
      <c r="D36" s="66"/>
      <c r="E36" s="87"/>
      <c r="F36" s="87"/>
      <c r="G36" s="87"/>
      <c r="H36" s="105"/>
      <c r="I36" s="105"/>
      <c r="J36" s="105"/>
      <c r="K36" s="105"/>
      <c r="L36" s="105"/>
    </row>
    <row r="37" s="109" customFormat="true" ht="11.25" hidden="false" customHeight="false" outlineLevel="0" collapsed="false">
      <c r="A37" s="153" t="s">
        <v>62</v>
      </c>
      <c r="B37" s="153"/>
      <c r="C37" s="153"/>
      <c r="D37" s="153"/>
      <c r="E37" s="153"/>
      <c r="F37" s="153"/>
      <c r="G37" s="153"/>
      <c r="H37" s="108"/>
      <c r="I37" s="108"/>
      <c r="J37" s="108"/>
      <c r="K37" s="108"/>
      <c r="L37" s="108"/>
    </row>
    <row r="38" customFormat="false" ht="13.5" hidden="false" customHeight="false" outlineLevel="0" collapsed="false">
      <c r="A38" s="47"/>
      <c r="B38" s="47"/>
      <c r="C38" s="47"/>
      <c r="D38" s="108"/>
    </row>
  </sheetData>
  <mergeCells count="19">
    <mergeCell ref="A1:C1"/>
    <mergeCell ref="A3:G3"/>
    <mergeCell ref="A8:D8"/>
    <mergeCell ref="A9:C9"/>
    <mergeCell ref="A10:C10"/>
    <mergeCell ref="A11:C11"/>
    <mergeCell ref="A12:C12"/>
    <mergeCell ref="A14:C14"/>
    <mergeCell ref="A15:C15"/>
    <mergeCell ref="A16:C16"/>
    <mergeCell ref="A17:C17"/>
    <mergeCell ref="A20:C20"/>
    <mergeCell ref="A21:C21"/>
    <mergeCell ref="A26:C26"/>
    <mergeCell ref="B27:C27"/>
    <mergeCell ref="B28:C28"/>
    <mergeCell ref="A33:C33"/>
    <mergeCell ref="B34:C34"/>
    <mergeCell ref="B35:C35"/>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4.9921875" defaultRowHeight="11.25" zeroHeight="false" outlineLevelRow="0" outlineLevelCol="0"/>
  <cols>
    <col collapsed="false" customWidth="true" hidden="false" outlineLevel="0" max="1" min="1" style="154" width="25.49"/>
    <col collapsed="false" customWidth="true" hidden="false" outlineLevel="0" max="2" min="2" style="154" width="13.49"/>
    <col collapsed="false" customWidth="true" hidden="false" outlineLevel="0" max="11" min="3" style="154" width="13.25"/>
    <col collapsed="false" customWidth="false" hidden="false" outlineLevel="0" max="257" min="12" style="154" width="14.99"/>
  </cols>
  <sheetData>
    <row r="1" s="155" customFormat="true" ht="13.5" hidden="false" customHeight="false" outlineLevel="0" collapsed="false">
      <c r="A1" s="8" t="s">
        <v>30</v>
      </c>
    </row>
    <row r="2" s="155" customFormat="true" ht="13.5" hidden="false" customHeight="false" outlineLevel="0" collapsed="false">
      <c r="A2" s="9" t="s">
        <v>31</v>
      </c>
    </row>
    <row r="3" s="157" customFormat="true" ht="17.25" hidden="false" customHeight="false" outlineLevel="0" collapsed="false">
      <c r="A3" s="10" t="s">
        <v>32</v>
      </c>
      <c r="B3" s="10"/>
      <c r="C3" s="10"/>
      <c r="D3" s="10"/>
      <c r="E3" s="10"/>
      <c r="F3" s="10"/>
      <c r="G3" s="156"/>
      <c r="H3" s="156"/>
      <c r="I3" s="156"/>
      <c r="J3" s="156"/>
      <c r="K3" s="156"/>
    </row>
    <row r="4" s="159" customFormat="true" ht="14.25" hidden="false" customHeight="false" outlineLevel="0" collapsed="false">
      <c r="A4" s="158" t="s">
        <v>127</v>
      </c>
      <c r="B4" s="158"/>
      <c r="C4" s="158"/>
      <c r="D4" s="158"/>
      <c r="E4" s="158"/>
      <c r="F4" s="158"/>
      <c r="G4" s="158"/>
      <c r="H4" s="158"/>
      <c r="I4" s="158"/>
      <c r="J4" s="158"/>
      <c r="K4" s="158"/>
    </row>
    <row r="5" customFormat="false" ht="6" hidden="false" customHeight="true" outlineLevel="0" collapsed="false">
      <c r="A5" s="160"/>
      <c r="B5" s="160"/>
      <c r="C5" s="161"/>
      <c r="D5" s="161"/>
      <c r="E5" s="161"/>
      <c r="F5" s="161"/>
      <c r="G5" s="160"/>
      <c r="H5" s="160"/>
      <c r="I5" s="160"/>
      <c r="J5" s="160"/>
      <c r="K5" s="160"/>
    </row>
    <row r="6" s="166" customFormat="true" ht="16.5" hidden="false" customHeight="true" outlineLevel="0" collapsed="false">
      <c r="A6" s="162" t="s">
        <v>128</v>
      </c>
      <c r="B6" s="163" t="s">
        <v>78</v>
      </c>
      <c r="C6" s="164" t="s">
        <v>129</v>
      </c>
      <c r="D6" s="164"/>
      <c r="E6" s="164"/>
      <c r="F6" s="164"/>
      <c r="G6" s="165" t="s">
        <v>130</v>
      </c>
      <c r="H6" s="165"/>
      <c r="I6" s="165"/>
      <c r="J6" s="165"/>
      <c r="K6" s="165"/>
    </row>
    <row r="7" s="174" customFormat="true" ht="29.25" hidden="false" customHeight="true" outlineLevel="0" collapsed="false">
      <c r="A7" s="162"/>
      <c r="B7" s="163"/>
      <c r="C7" s="167" t="s">
        <v>90</v>
      </c>
      <c r="D7" s="168" t="s">
        <v>91</v>
      </c>
      <c r="E7" s="169" t="s">
        <v>123</v>
      </c>
      <c r="F7" s="169" t="s">
        <v>94</v>
      </c>
      <c r="G7" s="170" t="s">
        <v>131</v>
      </c>
      <c r="H7" s="171" t="s">
        <v>132</v>
      </c>
      <c r="I7" s="172" t="s">
        <v>133</v>
      </c>
      <c r="J7" s="173" t="s">
        <v>134</v>
      </c>
      <c r="K7" s="173" t="s">
        <v>94</v>
      </c>
    </row>
    <row r="8" s="179" customFormat="true" ht="19.5" hidden="false" customHeight="true" outlineLevel="0" collapsed="false">
      <c r="A8" s="175" t="s">
        <v>54</v>
      </c>
      <c r="B8" s="176" t="n">
        <v>252700</v>
      </c>
      <c r="C8" s="177" t="n">
        <v>195800</v>
      </c>
      <c r="D8" s="177" t="n">
        <v>4000</v>
      </c>
      <c r="E8" s="177" t="n">
        <v>47400</v>
      </c>
      <c r="F8" s="177" t="n">
        <v>5500</v>
      </c>
      <c r="G8" s="176" t="n">
        <v>143100</v>
      </c>
      <c r="H8" s="176" t="n">
        <v>54000</v>
      </c>
      <c r="I8" s="176" t="n">
        <v>39900</v>
      </c>
      <c r="J8" s="178" t="n">
        <v>15100</v>
      </c>
      <c r="K8" s="178" t="n">
        <v>400</v>
      </c>
    </row>
    <row r="9" s="166" customFormat="true" ht="13.5" hidden="false" customHeight="true" outlineLevel="0" collapsed="false">
      <c r="A9" s="180" t="s">
        <v>120</v>
      </c>
      <c r="B9" s="181" t="n">
        <v>259700</v>
      </c>
      <c r="C9" s="181" t="n">
        <v>208600</v>
      </c>
      <c r="D9" s="181" t="n">
        <v>3700</v>
      </c>
      <c r="E9" s="181" t="n">
        <v>46400</v>
      </c>
      <c r="F9" s="181" t="n">
        <v>1000</v>
      </c>
      <c r="G9" s="182" t="n">
        <v>133300</v>
      </c>
      <c r="H9" s="182" t="n">
        <v>70900</v>
      </c>
      <c r="I9" s="181" t="n">
        <v>40300</v>
      </c>
      <c r="J9" s="181" t="n">
        <v>15000</v>
      </c>
      <c r="K9" s="181" t="n">
        <v>200</v>
      </c>
    </row>
    <row r="10" s="166" customFormat="true" ht="13.5" hidden="false" customHeight="true" outlineLevel="0" collapsed="false">
      <c r="A10" s="183" t="s">
        <v>121</v>
      </c>
      <c r="B10" s="184" t="n">
        <v>265200</v>
      </c>
      <c r="C10" s="184" t="n">
        <v>208100</v>
      </c>
      <c r="D10" s="184" t="n">
        <v>3900</v>
      </c>
      <c r="E10" s="184" t="n">
        <v>51500</v>
      </c>
      <c r="F10" s="184" t="n">
        <v>1700</v>
      </c>
      <c r="G10" s="184" t="n">
        <v>134100</v>
      </c>
      <c r="H10" s="184" t="n">
        <v>71300</v>
      </c>
      <c r="I10" s="184" t="n">
        <v>40700</v>
      </c>
      <c r="J10" s="184" t="n">
        <v>18800</v>
      </c>
      <c r="K10" s="184" t="n">
        <v>300</v>
      </c>
    </row>
    <row r="11" s="166" customFormat="true" ht="13.5" hidden="false" customHeight="true" outlineLevel="0" collapsed="false">
      <c r="A11" s="185"/>
      <c r="B11" s="181"/>
      <c r="C11" s="181"/>
      <c r="D11" s="181"/>
      <c r="E11" s="181"/>
      <c r="F11" s="181"/>
      <c r="G11" s="181"/>
      <c r="H11" s="181"/>
      <c r="I11" s="181"/>
      <c r="J11" s="181"/>
      <c r="K11" s="181"/>
    </row>
    <row r="12" s="166" customFormat="true" ht="13.5" hidden="false" customHeight="true" outlineLevel="0" collapsed="false">
      <c r="A12" s="186" t="s">
        <v>135</v>
      </c>
      <c r="B12" s="181" t="n">
        <v>16200</v>
      </c>
      <c r="C12" s="181" t="n">
        <v>15700</v>
      </c>
      <c r="D12" s="181" t="n">
        <v>100</v>
      </c>
      <c r="E12" s="181" t="n">
        <v>200</v>
      </c>
      <c r="F12" s="181" t="n">
        <v>100</v>
      </c>
      <c r="G12" s="182" t="n">
        <v>14100</v>
      </c>
      <c r="H12" s="182" t="n">
        <v>1600</v>
      </c>
      <c r="I12" s="182" t="n">
        <v>300</v>
      </c>
      <c r="J12" s="182" t="n">
        <v>100</v>
      </c>
      <c r="K12" s="182" t="n">
        <v>0</v>
      </c>
    </row>
    <row r="13" s="166" customFormat="true" ht="13.5" hidden="false" customHeight="true" outlineLevel="0" collapsed="false">
      <c r="A13" s="186" t="s">
        <v>136</v>
      </c>
      <c r="B13" s="181" t="n">
        <v>8400</v>
      </c>
      <c r="C13" s="181" t="n">
        <v>8100</v>
      </c>
      <c r="D13" s="181" t="n">
        <v>100</v>
      </c>
      <c r="E13" s="181" t="n">
        <v>200</v>
      </c>
      <c r="F13" s="181" t="n">
        <v>100</v>
      </c>
      <c r="G13" s="182" t="n">
        <v>7200</v>
      </c>
      <c r="H13" s="182" t="n">
        <v>1000</v>
      </c>
      <c r="I13" s="182" t="n">
        <v>100</v>
      </c>
      <c r="J13" s="182" t="n">
        <v>100</v>
      </c>
      <c r="K13" s="182" t="s">
        <v>55</v>
      </c>
    </row>
    <row r="14" s="166" customFormat="true" ht="13.5" hidden="false" customHeight="true" outlineLevel="0" collapsed="false">
      <c r="A14" s="186" t="s">
        <v>137</v>
      </c>
      <c r="B14" s="181" t="n">
        <v>22800</v>
      </c>
      <c r="C14" s="181" t="n">
        <v>20800</v>
      </c>
      <c r="D14" s="181" t="n">
        <v>400</v>
      </c>
      <c r="E14" s="181" t="n">
        <v>1400</v>
      </c>
      <c r="F14" s="181" t="n">
        <v>200</v>
      </c>
      <c r="G14" s="182" t="n">
        <v>17000</v>
      </c>
      <c r="H14" s="182" t="n">
        <v>3400</v>
      </c>
      <c r="I14" s="182" t="n">
        <v>1800</v>
      </c>
      <c r="J14" s="182" t="n">
        <v>600</v>
      </c>
      <c r="K14" s="182" t="n">
        <v>100</v>
      </c>
    </row>
    <row r="15" s="166" customFormat="true" ht="13.5" hidden="false" customHeight="true" outlineLevel="0" collapsed="false">
      <c r="A15" s="186" t="s">
        <v>138</v>
      </c>
      <c r="B15" s="181" t="n">
        <v>45400</v>
      </c>
      <c r="C15" s="181" t="n">
        <v>39700</v>
      </c>
      <c r="D15" s="181" t="n">
        <v>500</v>
      </c>
      <c r="E15" s="181" t="n">
        <v>4800</v>
      </c>
      <c r="F15" s="181" t="n">
        <v>300</v>
      </c>
      <c r="G15" s="182" t="n">
        <v>29400</v>
      </c>
      <c r="H15" s="182" t="n">
        <v>8700</v>
      </c>
      <c r="I15" s="182" t="n">
        <v>5800</v>
      </c>
      <c r="J15" s="182" t="n">
        <v>1500</v>
      </c>
      <c r="K15" s="182" t="n">
        <v>0</v>
      </c>
    </row>
    <row r="16" s="166" customFormat="true" ht="13.5" hidden="false" customHeight="true" outlineLevel="0" collapsed="false">
      <c r="A16" s="186" t="s">
        <v>139</v>
      </c>
      <c r="B16" s="181" t="n">
        <v>44700</v>
      </c>
      <c r="C16" s="181" t="n">
        <v>35100</v>
      </c>
      <c r="D16" s="181" t="n">
        <v>300</v>
      </c>
      <c r="E16" s="181" t="n">
        <v>8900</v>
      </c>
      <c r="F16" s="181" t="n">
        <v>300</v>
      </c>
      <c r="G16" s="182" t="n">
        <v>23000</v>
      </c>
      <c r="H16" s="182" t="n">
        <v>10100</v>
      </c>
      <c r="I16" s="182" t="n">
        <v>8000</v>
      </c>
      <c r="J16" s="182" t="n">
        <v>3500</v>
      </c>
      <c r="K16" s="182" t="n">
        <v>0</v>
      </c>
    </row>
    <row r="17" s="166" customFormat="true" ht="13.5" hidden="false" customHeight="true" outlineLevel="0" collapsed="false">
      <c r="A17" s="186" t="s">
        <v>140</v>
      </c>
      <c r="B17" s="181" t="n">
        <v>25200</v>
      </c>
      <c r="C17" s="181" t="n">
        <v>18500</v>
      </c>
      <c r="D17" s="181" t="n">
        <v>100</v>
      </c>
      <c r="E17" s="181" t="n">
        <v>6400</v>
      </c>
      <c r="F17" s="181" t="n">
        <v>200</v>
      </c>
      <c r="G17" s="182" t="n">
        <v>10100</v>
      </c>
      <c r="H17" s="182" t="n">
        <v>7600</v>
      </c>
      <c r="I17" s="182" t="n">
        <v>5500</v>
      </c>
      <c r="J17" s="182" t="n">
        <v>2000</v>
      </c>
      <c r="K17" s="182" t="n">
        <v>0</v>
      </c>
    </row>
    <row r="18" s="166" customFormat="true" ht="13.5" hidden="false" customHeight="true" outlineLevel="0" collapsed="false">
      <c r="A18" s="186" t="s">
        <v>141</v>
      </c>
      <c r="B18" s="181" t="n">
        <v>27400</v>
      </c>
      <c r="C18" s="181" t="n">
        <v>20500</v>
      </c>
      <c r="D18" s="181" t="n">
        <v>200</v>
      </c>
      <c r="E18" s="181" t="n">
        <v>6500</v>
      </c>
      <c r="F18" s="181" t="n">
        <v>200</v>
      </c>
      <c r="G18" s="182" t="n">
        <v>10200</v>
      </c>
      <c r="H18" s="182" t="n">
        <v>10100</v>
      </c>
      <c r="I18" s="182" t="n">
        <v>4400</v>
      </c>
      <c r="J18" s="182" t="n">
        <v>2600</v>
      </c>
      <c r="K18" s="182" t="n">
        <v>0</v>
      </c>
    </row>
    <row r="19" s="166" customFormat="true" ht="13.5" hidden="false" customHeight="true" outlineLevel="0" collapsed="false">
      <c r="A19" s="186" t="s">
        <v>142</v>
      </c>
      <c r="B19" s="181" t="n">
        <v>29100</v>
      </c>
      <c r="C19" s="181" t="n">
        <v>19100</v>
      </c>
      <c r="D19" s="181" t="n">
        <v>400</v>
      </c>
      <c r="E19" s="181" t="n">
        <v>9600</v>
      </c>
      <c r="F19" s="181" t="n">
        <v>100</v>
      </c>
      <c r="G19" s="182" t="n">
        <v>8600</v>
      </c>
      <c r="H19" s="182" t="n">
        <v>10300</v>
      </c>
      <c r="I19" s="182" t="n">
        <v>7300</v>
      </c>
      <c r="J19" s="182" t="n">
        <v>2900</v>
      </c>
      <c r="K19" s="182" t="n">
        <v>100</v>
      </c>
    </row>
    <row r="20" s="166" customFormat="true" ht="13.5" hidden="false" customHeight="true" outlineLevel="0" collapsed="false">
      <c r="A20" s="186" t="s">
        <v>143</v>
      </c>
      <c r="B20" s="181" t="n">
        <v>17600</v>
      </c>
      <c r="C20" s="181" t="n">
        <v>12000</v>
      </c>
      <c r="D20" s="181" t="n">
        <v>400</v>
      </c>
      <c r="E20" s="181" t="n">
        <v>5100</v>
      </c>
      <c r="F20" s="181" t="n">
        <v>100</v>
      </c>
      <c r="G20" s="182" t="n">
        <v>5300</v>
      </c>
      <c r="H20" s="182" t="n">
        <v>7200</v>
      </c>
      <c r="I20" s="182" t="n">
        <v>2900</v>
      </c>
      <c r="J20" s="182" t="n">
        <v>2100</v>
      </c>
      <c r="K20" s="182" t="n">
        <v>0</v>
      </c>
    </row>
    <row r="21" s="166" customFormat="true" ht="13.5" hidden="false" customHeight="true" outlineLevel="0" collapsed="false">
      <c r="A21" s="186" t="s">
        <v>144</v>
      </c>
      <c r="B21" s="181" t="n">
        <v>4300</v>
      </c>
      <c r="C21" s="181" t="n">
        <v>3100</v>
      </c>
      <c r="D21" s="181" t="n">
        <v>200</v>
      </c>
      <c r="E21" s="181" t="n">
        <v>1000</v>
      </c>
      <c r="F21" s="181" t="s">
        <v>55</v>
      </c>
      <c r="G21" s="182" t="n">
        <v>1300</v>
      </c>
      <c r="H21" s="182" t="n">
        <v>2000</v>
      </c>
      <c r="I21" s="182" t="n">
        <v>600</v>
      </c>
      <c r="J21" s="182" t="n">
        <v>500</v>
      </c>
      <c r="K21" s="182" t="s">
        <v>55</v>
      </c>
    </row>
    <row r="22" s="166" customFormat="true" ht="13.5" hidden="false" customHeight="true" outlineLevel="0" collapsed="false">
      <c r="A22" s="186" t="s">
        <v>145</v>
      </c>
      <c r="B22" s="181" t="n">
        <v>4400</v>
      </c>
      <c r="C22" s="181" t="n">
        <v>3200</v>
      </c>
      <c r="D22" s="181" t="n">
        <v>400</v>
      </c>
      <c r="E22" s="181" t="n">
        <v>800</v>
      </c>
      <c r="F22" s="181" t="s">
        <v>55</v>
      </c>
      <c r="G22" s="182" t="n">
        <v>1400</v>
      </c>
      <c r="H22" s="182" t="n">
        <v>2400</v>
      </c>
      <c r="I22" s="182" t="n">
        <v>300</v>
      </c>
      <c r="J22" s="182" t="n">
        <v>400</v>
      </c>
      <c r="K22" s="182" t="s">
        <v>55</v>
      </c>
    </row>
    <row r="23" s="166" customFormat="true" ht="13.5" hidden="false" customHeight="true" outlineLevel="0" collapsed="false">
      <c r="A23" s="186" t="s">
        <v>146</v>
      </c>
      <c r="B23" s="181" t="n">
        <v>4600</v>
      </c>
      <c r="C23" s="181" t="n">
        <v>3500</v>
      </c>
      <c r="D23" s="181" t="n">
        <v>200</v>
      </c>
      <c r="E23" s="181" t="n">
        <v>900</v>
      </c>
      <c r="F23" s="181" t="s">
        <v>55</v>
      </c>
      <c r="G23" s="182" t="n">
        <v>1500</v>
      </c>
      <c r="H23" s="182" t="n">
        <v>2200</v>
      </c>
      <c r="I23" s="182" t="n">
        <v>300</v>
      </c>
      <c r="J23" s="182" t="n">
        <v>500</v>
      </c>
      <c r="K23" s="182" t="n">
        <v>0</v>
      </c>
    </row>
    <row r="24" s="166" customFormat="true" ht="13.5" hidden="false" customHeight="true" outlineLevel="0" collapsed="false">
      <c r="A24" s="186" t="s">
        <v>147</v>
      </c>
      <c r="B24" s="181" t="n">
        <v>3800</v>
      </c>
      <c r="C24" s="181" t="n">
        <v>2600</v>
      </c>
      <c r="D24" s="181" t="n">
        <v>100</v>
      </c>
      <c r="E24" s="181" t="n">
        <v>1100</v>
      </c>
      <c r="F24" s="181" t="s">
        <v>55</v>
      </c>
      <c r="G24" s="182" t="n">
        <v>1100</v>
      </c>
      <c r="H24" s="182" t="n">
        <v>1400</v>
      </c>
      <c r="I24" s="182" t="n">
        <v>700</v>
      </c>
      <c r="J24" s="182" t="n">
        <v>500</v>
      </c>
      <c r="K24" s="182" t="s">
        <v>55</v>
      </c>
    </row>
    <row r="25" s="166" customFormat="true" ht="13.5" hidden="false" customHeight="true" outlineLevel="0" collapsed="false">
      <c r="A25" s="186" t="s">
        <v>148</v>
      </c>
      <c r="B25" s="181" t="n">
        <v>2500</v>
      </c>
      <c r="C25" s="181" t="n">
        <v>1800</v>
      </c>
      <c r="D25" s="181" t="n">
        <v>100</v>
      </c>
      <c r="E25" s="181" t="n">
        <v>600</v>
      </c>
      <c r="F25" s="181" t="n">
        <v>0</v>
      </c>
      <c r="G25" s="182" t="n">
        <v>800</v>
      </c>
      <c r="H25" s="182" t="n">
        <v>1100</v>
      </c>
      <c r="I25" s="182" t="n">
        <v>400</v>
      </c>
      <c r="J25" s="182" t="n">
        <v>200</v>
      </c>
      <c r="K25" s="182" t="n">
        <v>0</v>
      </c>
    </row>
    <row r="26" s="166" customFormat="true" ht="13.5" hidden="false" customHeight="true" outlineLevel="0" collapsed="false">
      <c r="A26" s="187" t="s">
        <v>149</v>
      </c>
      <c r="B26" s="188" t="n">
        <v>9000</v>
      </c>
      <c r="C26" s="188" t="n">
        <v>4400</v>
      </c>
      <c r="D26" s="188" t="n">
        <v>400</v>
      </c>
      <c r="E26" s="188" t="n">
        <v>4100</v>
      </c>
      <c r="F26" s="188" t="n">
        <v>100</v>
      </c>
      <c r="G26" s="188" t="n">
        <v>3100</v>
      </c>
      <c r="H26" s="188" t="n">
        <v>2200</v>
      </c>
      <c r="I26" s="188" t="n">
        <v>2500</v>
      </c>
      <c r="J26" s="188" t="n">
        <v>1200</v>
      </c>
      <c r="K26" s="188" t="n">
        <v>0</v>
      </c>
    </row>
    <row r="27" s="166" customFormat="true" ht="12" hidden="false" customHeight="false" outlineLevel="0" collapsed="false">
      <c r="A27" s="189" t="s">
        <v>62</v>
      </c>
      <c r="B27" s="190"/>
      <c r="C27" s="190"/>
      <c r="D27" s="190"/>
      <c r="E27" s="190"/>
      <c r="F27" s="190"/>
      <c r="G27" s="190"/>
      <c r="H27" s="190"/>
      <c r="I27" s="190"/>
      <c r="J27" s="190"/>
      <c r="K27" s="190"/>
    </row>
  </sheetData>
  <mergeCells count="5">
    <mergeCell ref="A3:F3"/>
    <mergeCell ref="A6:A7"/>
    <mergeCell ref="B6:B7"/>
    <mergeCell ref="C6:F6"/>
    <mergeCell ref="G6:K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8671875" defaultRowHeight="13.5" zeroHeight="false" outlineLevelRow="0" outlineLevelCol="0"/>
  <cols>
    <col collapsed="false" customWidth="true" hidden="false" outlineLevel="0" max="1" min="1" style="47" width="9.62"/>
    <col collapsed="false" customWidth="true" hidden="false" outlineLevel="0" max="4" min="2" style="47" width="8.25"/>
    <col collapsed="false" customWidth="true" hidden="false" outlineLevel="0" max="5" min="5" style="47" width="9.62"/>
    <col collapsed="false" customWidth="true" hidden="false" outlineLevel="0" max="7" min="6" style="47" width="8.25"/>
    <col collapsed="false" customWidth="true" hidden="false" outlineLevel="0" max="8" min="8" style="47" width="6.87"/>
    <col collapsed="false" customWidth="true" hidden="false" outlineLevel="0" max="11" min="9" style="47" width="8.25"/>
    <col collapsed="false" customWidth="false" hidden="false" outlineLevel="0" max="257" min="12" style="47" width="11.87"/>
  </cols>
  <sheetData>
    <row r="1" customFormat="false" ht="13.5" hidden="false" customHeight="false" outlineLevel="0" collapsed="false">
      <c r="A1" s="191" t="s">
        <v>30</v>
      </c>
    </row>
    <row r="2" customFormat="false" ht="13.5" hidden="false" customHeight="false" outlineLevel="0" collapsed="false">
      <c r="A2" s="50" t="s">
        <v>108</v>
      </c>
    </row>
    <row r="3" customFormat="false" ht="20.25" hidden="false" customHeight="true" outlineLevel="0" collapsed="false">
      <c r="A3" s="192" t="s">
        <v>150</v>
      </c>
      <c r="B3" s="192"/>
      <c r="C3" s="192"/>
      <c r="D3" s="192"/>
      <c r="E3" s="192"/>
      <c r="F3" s="192"/>
      <c r="G3" s="192"/>
      <c r="H3" s="192"/>
      <c r="I3" s="192"/>
      <c r="J3" s="192"/>
      <c r="K3" s="192"/>
    </row>
    <row r="4" customFormat="false" ht="13.5" hidden="false" customHeight="false" outlineLevel="0" collapsed="false">
      <c r="A4" s="12" t="s">
        <v>151</v>
      </c>
      <c r="B4" s="12"/>
      <c r="C4" s="12"/>
      <c r="D4" s="12"/>
      <c r="E4" s="12"/>
      <c r="F4" s="12"/>
      <c r="G4" s="12"/>
      <c r="H4" s="12"/>
      <c r="I4" s="12"/>
      <c r="J4" s="12"/>
      <c r="K4" s="12"/>
    </row>
    <row r="5" customFormat="false" ht="6" hidden="false" customHeight="true" outlineLevel="0" collapsed="false">
      <c r="A5" s="193"/>
      <c r="B5" s="193"/>
      <c r="C5" s="193"/>
      <c r="D5" s="193"/>
      <c r="E5" s="193"/>
      <c r="F5" s="193"/>
      <c r="G5" s="193"/>
      <c r="H5" s="193"/>
      <c r="I5" s="193"/>
      <c r="J5" s="193"/>
      <c r="K5" s="193"/>
    </row>
    <row r="6" s="108" customFormat="true" ht="15" hidden="false" customHeight="true" outlineLevel="0" collapsed="false">
      <c r="A6" s="16"/>
      <c r="B6" s="194" t="s">
        <v>152</v>
      </c>
      <c r="C6" s="117" t="s">
        <v>153</v>
      </c>
      <c r="D6" s="117"/>
      <c r="E6" s="117"/>
      <c r="F6" s="117"/>
      <c r="G6" s="117"/>
      <c r="H6" s="117"/>
      <c r="I6" s="117"/>
      <c r="J6" s="195" t="s">
        <v>154</v>
      </c>
      <c r="K6" s="195"/>
    </row>
    <row r="7" s="108" customFormat="true" ht="15" hidden="false" customHeight="true" outlineLevel="0" collapsed="false">
      <c r="A7" s="16"/>
      <c r="B7" s="194"/>
      <c r="C7" s="196" t="s">
        <v>154</v>
      </c>
      <c r="D7" s="196"/>
      <c r="E7" s="196"/>
      <c r="F7" s="196"/>
      <c r="G7" s="196"/>
      <c r="H7" s="196"/>
      <c r="I7" s="25" t="s">
        <v>155</v>
      </c>
      <c r="J7" s="25" t="s">
        <v>156</v>
      </c>
      <c r="K7" s="197" t="s">
        <v>157</v>
      </c>
    </row>
    <row r="8" s="108" customFormat="true" ht="32.25" hidden="false" customHeight="true" outlineLevel="0" collapsed="false">
      <c r="A8" s="16"/>
      <c r="B8" s="194"/>
      <c r="C8" s="22" t="s">
        <v>40</v>
      </c>
      <c r="D8" s="22" t="s">
        <v>84</v>
      </c>
      <c r="E8" s="198" t="s">
        <v>158</v>
      </c>
      <c r="F8" s="25" t="s">
        <v>159</v>
      </c>
      <c r="G8" s="25" t="s">
        <v>160</v>
      </c>
      <c r="H8" s="22" t="s">
        <v>161</v>
      </c>
      <c r="I8" s="25"/>
      <c r="J8" s="25"/>
      <c r="K8" s="197"/>
    </row>
    <row r="9" s="108" customFormat="true" ht="26.25" hidden="false" customHeight="true" outlineLevel="0" collapsed="false">
      <c r="A9" s="199" t="s">
        <v>162</v>
      </c>
      <c r="B9" s="200" t="n">
        <v>267385</v>
      </c>
      <c r="C9" s="201" t="n">
        <v>260880</v>
      </c>
      <c r="D9" s="202" t="n">
        <v>197813</v>
      </c>
      <c r="E9" s="202" t="n">
        <v>10835</v>
      </c>
      <c r="F9" s="202" t="n">
        <v>41929</v>
      </c>
      <c r="G9" s="202" t="n">
        <v>8493</v>
      </c>
      <c r="H9" s="202" t="n">
        <v>1810</v>
      </c>
      <c r="I9" s="202" t="n">
        <v>6505</v>
      </c>
      <c r="J9" s="202" t="n">
        <v>794490</v>
      </c>
      <c r="K9" s="203" t="n">
        <v>3.05</v>
      </c>
    </row>
    <row r="10" s="108" customFormat="true" ht="26.25" hidden="false" customHeight="true" outlineLevel="0" collapsed="false">
      <c r="A10" s="204" t="s">
        <v>163</v>
      </c>
      <c r="B10" s="200" t="n">
        <v>274818</v>
      </c>
      <c r="C10" s="201" t="n">
        <v>268657</v>
      </c>
      <c r="D10" s="202" t="n">
        <v>203495</v>
      </c>
      <c r="E10" s="202" t="n">
        <v>9620</v>
      </c>
      <c r="F10" s="202" t="n">
        <v>46526</v>
      </c>
      <c r="G10" s="202" t="n">
        <v>7330</v>
      </c>
      <c r="H10" s="202" t="n">
        <v>1686</v>
      </c>
      <c r="I10" s="202" t="n">
        <v>6161</v>
      </c>
      <c r="J10" s="202" t="n">
        <v>780143</v>
      </c>
      <c r="K10" s="203" t="n">
        <v>2.90386</v>
      </c>
    </row>
    <row r="11" s="111" customFormat="true" ht="26.25" hidden="false" customHeight="true" outlineLevel="0" collapsed="false">
      <c r="A11" s="205" t="s">
        <v>164</v>
      </c>
      <c r="B11" s="206" t="n">
        <v>278990</v>
      </c>
      <c r="C11" s="207" t="n">
        <v>272870</v>
      </c>
      <c r="D11" s="208" t="n">
        <v>206512</v>
      </c>
      <c r="E11" s="208" t="n">
        <v>8339</v>
      </c>
      <c r="F11" s="208" t="n">
        <v>49387</v>
      </c>
      <c r="G11" s="208" t="n">
        <v>6821</v>
      </c>
      <c r="H11" s="208" t="n">
        <v>1811</v>
      </c>
      <c r="I11" s="208" t="n">
        <v>6104</v>
      </c>
      <c r="J11" s="208" t="n">
        <v>759105</v>
      </c>
      <c r="K11" s="209" t="n">
        <v>2.7819291238</v>
      </c>
    </row>
    <row r="12" s="108" customFormat="true" ht="26.25" hidden="false" customHeight="true" outlineLevel="0" collapsed="false">
      <c r="A12" s="199"/>
      <c r="B12" s="200"/>
      <c r="C12" s="210"/>
      <c r="D12" s="210"/>
      <c r="E12" s="210"/>
      <c r="F12" s="210"/>
      <c r="G12" s="210"/>
      <c r="H12" s="210"/>
      <c r="I12" s="210"/>
      <c r="J12" s="210"/>
      <c r="K12" s="211"/>
    </row>
    <row r="13" s="108" customFormat="true" ht="26.25" hidden="false" customHeight="true" outlineLevel="0" collapsed="false">
      <c r="A13" s="199" t="s">
        <v>165</v>
      </c>
      <c r="B13" s="212" t="n">
        <v>99623</v>
      </c>
      <c r="C13" s="213" t="n">
        <v>98511</v>
      </c>
      <c r="D13" s="212" t="n">
        <v>66349</v>
      </c>
      <c r="E13" s="212" t="n">
        <v>2786</v>
      </c>
      <c r="F13" s="212" t="n">
        <v>26066</v>
      </c>
      <c r="G13" s="212" t="n">
        <v>2594</v>
      </c>
      <c r="H13" s="212" t="n">
        <v>716</v>
      </c>
      <c r="I13" s="212" t="n">
        <v>1096</v>
      </c>
      <c r="J13" s="212" t="n">
        <v>256480</v>
      </c>
      <c r="K13" s="211" t="n">
        <v>2.6035671143</v>
      </c>
    </row>
    <row r="14" s="108" customFormat="true" ht="26.25" hidden="false" customHeight="true" outlineLevel="0" collapsed="false">
      <c r="A14" s="199" t="s">
        <v>166</v>
      </c>
      <c r="B14" s="201" t="n">
        <v>26478</v>
      </c>
      <c r="C14" s="213" t="n">
        <v>25522</v>
      </c>
      <c r="D14" s="201" t="n">
        <v>17716</v>
      </c>
      <c r="E14" s="201" t="n">
        <v>1229</v>
      </c>
      <c r="F14" s="201" t="n">
        <v>5103</v>
      </c>
      <c r="G14" s="201" t="n">
        <v>1298</v>
      </c>
      <c r="H14" s="201" t="n">
        <v>176</v>
      </c>
      <c r="I14" s="201" t="n">
        <v>956</v>
      </c>
      <c r="J14" s="201" t="n">
        <v>63525</v>
      </c>
      <c r="K14" s="211" t="n">
        <v>2.489029073</v>
      </c>
    </row>
    <row r="15" s="108" customFormat="true" ht="26.25" hidden="false" customHeight="true" outlineLevel="0" collapsed="false">
      <c r="A15" s="199" t="s">
        <v>167</v>
      </c>
      <c r="B15" s="201" t="n">
        <v>11177</v>
      </c>
      <c r="C15" s="213" t="n">
        <v>10917</v>
      </c>
      <c r="D15" s="201" t="n">
        <v>8216</v>
      </c>
      <c r="E15" s="201" t="n">
        <v>495</v>
      </c>
      <c r="F15" s="201" t="n">
        <v>1771</v>
      </c>
      <c r="G15" s="201" t="n">
        <v>374</v>
      </c>
      <c r="H15" s="201" t="n">
        <v>61</v>
      </c>
      <c r="I15" s="201" t="n">
        <v>260</v>
      </c>
      <c r="J15" s="201" t="n">
        <v>28513</v>
      </c>
      <c r="K15" s="211" t="n">
        <v>2.611798113</v>
      </c>
    </row>
    <row r="16" s="108" customFormat="true" ht="26.25" hidden="false" customHeight="true" outlineLevel="0" collapsed="false">
      <c r="A16" s="199" t="s">
        <v>168</v>
      </c>
      <c r="B16" s="201" t="n">
        <v>10652</v>
      </c>
      <c r="C16" s="213" t="n">
        <v>10473</v>
      </c>
      <c r="D16" s="201" t="n">
        <v>9425</v>
      </c>
      <c r="E16" s="201" t="n">
        <v>142</v>
      </c>
      <c r="F16" s="201" t="n">
        <v>754</v>
      </c>
      <c r="G16" s="201" t="n">
        <v>90</v>
      </c>
      <c r="H16" s="201" t="n">
        <v>62</v>
      </c>
      <c r="I16" s="201" t="n">
        <v>179</v>
      </c>
      <c r="J16" s="201" t="n">
        <v>31947</v>
      </c>
      <c r="K16" s="211" t="n">
        <v>3.0504153538</v>
      </c>
    </row>
    <row r="17" s="108" customFormat="true" ht="26.25" hidden="false" customHeight="true" outlineLevel="0" collapsed="false">
      <c r="A17" s="199" t="s">
        <v>169</v>
      </c>
      <c r="B17" s="201" t="n">
        <v>7670</v>
      </c>
      <c r="C17" s="213" t="n">
        <v>7506</v>
      </c>
      <c r="D17" s="201" t="n">
        <v>6756</v>
      </c>
      <c r="E17" s="201" t="n">
        <v>206</v>
      </c>
      <c r="F17" s="201" t="n">
        <v>427</v>
      </c>
      <c r="G17" s="201" t="n">
        <v>65</v>
      </c>
      <c r="H17" s="201" t="n">
        <v>52</v>
      </c>
      <c r="I17" s="201" t="n">
        <v>164</v>
      </c>
      <c r="J17" s="201" t="n">
        <v>23003</v>
      </c>
      <c r="K17" s="211" t="n">
        <v>3.0646149747</v>
      </c>
    </row>
    <row r="18" s="108" customFormat="true" ht="26.25" hidden="false" customHeight="true" outlineLevel="0" collapsed="false">
      <c r="A18" s="199" t="s">
        <v>170</v>
      </c>
      <c r="B18" s="201" t="n">
        <v>22291</v>
      </c>
      <c r="C18" s="213" t="n">
        <v>22035</v>
      </c>
      <c r="D18" s="201" t="n">
        <v>17585</v>
      </c>
      <c r="E18" s="201" t="n">
        <v>730</v>
      </c>
      <c r="F18" s="201" t="n">
        <v>3324</v>
      </c>
      <c r="G18" s="201" t="n">
        <v>299</v>
      </c>
      <c r="H18" s="201" t="n">
        <v>97</v>
      </c>
      <c r="I18" s="201" t="n">
        <v>256</v>
      </c>
      <c r="J18" s="201" t="n">
        <v>66001</v>
      </c>
      <c r="K18" s="211" t="n">
        <v>2.995280236</v>
      </c>
    </row>
    <row r="19" s="108" customFormat="true" ht="26.25" hidden="false" customHeight="true" outlineLevel="0" collapsed="false">
      <c r="A19" s="199" t="s">
        <v>171</v>
      </c>
      <c r="B19" s="201" t="n">
        <v>9670</v>
      </c>
      <c r="C19" s="213" t="n">
        <v>9344</v>
      </c>
      <c r="D19" s="201" t="n">
        <v>7687</v>
      </c>
      <c r="E19" s="201" t="n">
        <v>331</v>
      </c>
      <c r="F19" s="201" t="n">
        <v>1096</v>
      </c>
      <c r="G19" s="201" t="n">
        <v>170</v>
      </c>
      <c r="H19" s="201" t="n">
        <v>60</v>
      </c>
      <c r="I19" s="201" t="n">
        <v>326</v>
      </c>
      <c r="J19" s="201" t="n">
        <v>27495</v>
      </c>
      <c r="K19" s="211" t="n">
        <v>2.9425299658</v>
      </c>
    </row>
    <row r="20" s="108" customFormat="true" ht="26.25" hidden="false" customHeight="true" outlineLevel="0" collapsed="false">
      <c r="A20" s="199" t="s">
        <v>172</v>
      </c>
      <c r="B20" s="201" t="n">
        <v>27843</v>
      </c>
      <c r="C20" s="213" t="n">
        <v>27248</v>
      </c>
      <c r="D20" s="201" t="n">
        <v>20877</v>
      </c>
      <c r="E20" s="201" t="n">
        <v>828</v>
      </c>
      <c r="F20" s="201" t="n">
        <v>4942</v>
      </c>
      <c r="G20" s="201" t="n">
        <v>419</v>
      </c>
      <c r="H20" s="201" t="n">
        <v>182</v>
      </c>
      <c r="I20" s="201" t="n">
        <v>595</v>
      </c>
      <c r="J20" s="201" t="n">
        <v>79341</v>
      </c>
      <c r="K20" s="211" t="n">
        <v>2.9118100411</v>
      </c>
    </row>
    <row r="21" s="108" customFormat="true" ht="26.25" hidden="false" customHeight="true" outlineLevel="0" collapsed="false">
      <c r="A21" s="199" t="s">
        <v>173</v>
      </c>
      <c r="B21" s="201" t="n">
        <v>29391</v>
      </c>
      <c r="C21" s="213" t="n">
        <v>28796</v>
      </c>
      <c r="D21" s="201" t="n">
        <v>24397</v>
      </c>
      <c r="E21" s="201" t="n">
        <v>562</v>
      </c>
      <c r="F21" s="201" t="n">
        <v>3138</v>
      </c>
      <c r="G21" s="201" t="n">
        <v>562</v>
      </c>
      <c r="H21" s="201" t="n">
        <v>137</v>
      </c>
      <c r="I21" s="201" t="n">
        <v>595</v>
      </c>
      <c r="J21" s="201" t="n">
        <v>88041</v>
      </c>
      <c r="K21" s="211" t="n">
        <v>3.0574038061</v>
      </c>
    </row>
    <row r="22" s="67" customFormat="true" ht="26.25" hidden="false" customHeight="true" outlineLevel="0" collapsed="false">
      <c r="A22" s="214"/>
      <c r="B22" s="201"/>
      <c r="C22" s="213"/>
      <c r="D22" s="201"/>
      <c r="E22" s="201"/>
      <c r="F22" s="201"/>
      <c r="G22" s="201"/>
      <c r="H22" s="201"/>
      <c r="I22" s="201"/>
      <c r="J22" s="201"/>
      <c r="K22" s="211"/>
    </row>
    <row r="23" s="67" customFormat="true" ht="26.25" hidden="false" customHeight="true" outlineLevel="0" collapsed="false">
      <c r="A23" s="215" t="s">
        <v>174</v>
      </c>
      <c r="B23" s="207" t="n">
        <v>244795</v>
      </c>
      <c r="C23" s="216" t="n">
        <v>240352</v>
      </c>
      <c r="D23" s="207" t="n">
        <v>179008</v>
      </c>
      <c r="E23" s="207" t="n">
        <v>7309</v>
      </c>
      <c r="F23" s="207" t="n">
        <v>46621</v>
      </c>
      <c r="G23" s="207" t="n">
        <v>5871</v>
      </c>
      <c r="H23" s="207" t="n">
        <v>1543</v>
      </c>
      <c r="I23" s="207" t="n">
        <v>4427</v>
      </c>
      <c r="J23" s="207" t="n">
        <v>664346</v>
      </c>
      <c r="K23" s="209" t="n">
        <v>2.76405438689921</v>
      </c>
    </row>
    <row r="24" s="67" customFormat="true" ht="26.25" hidden="false" customHeight="true" outlineLevel="0" collapsed="false">
      <c r="A24" s="214"/>
      <c r="B24" s="201"/>
      <c r="C24" s="213"/>
      <c r="D24" s="201"/>
      <c r="E24" s="201"/>
      <c r="F24" s="201"/>
      <c r="G24" s="201"/>
      <c r="H24" s="201"/>
      <c r="I24" s="201"/>
      <c r="J24" s="201"/>
      <c r="K24" s="211"/>
    </row>
    <row r="25" s="108" customFormat="true" ht="26.25" hidden="false" customHeight="true" outlineLevel="0" collapsed="false">
      <c r="A25" s="199" t="s">
        <v>175</v>
      </c>
      <c r="B25" s="201" t="n">
        <v>7264</v>
      </c>
      <c r="C25" s="213" t="n">
        <v>6959</v>
      </c>
      <c r="D25" s="201" t="n">
        <v>5031</v>
      </c>
      <c r="E25" s="201" t="n">
        <v>126</v>
      </c>
      <c r="F25" s="201" t="n">
        <v>1691</v>
      </c>
      <c r="G25" s="201" t="n">
        <v>74</v>
      </c>
      <c r="H25" s="201" t="n">
        <v>37</v>
      </c>
      <c r="I25" s="201" t="n">
        <v>305</v>
      </c>
      <c r="J25" s="201" t="n">
        <v>19266</v>
      </c>
      <c r="K25" s="211" t="n">
        <v>2.7685012214</v>
      </c>
    </row>
    <row r="26" s="108" customFormat="true" ht="26.25" hidden="false" customHeight="true" outlineLevel="0" collapsed="false">
      <c r="A26" s="199" t="s">
        <v>176</v>
      </c>
      <c r="B26" s="201" t="n">
        <v>899</v>
      </c>
      <c r="C26" s="213" t="n">
        <v>890</v>
      </c>
      <c r="D26" s="201" t="n">
        <v>830</v>
      </c>
      <c r="E26" s="201" t="n">
        <v>29</v>
      </c>
      <c r="F26" s="201" t="n">
        <v>13</v>
      </c>
      <c r="G26" s="201" t="n">
        <v>14</v>
      </c>
      <c r="H26" s="201" t="n">
        <v>4</v>
      </c>
      <c r="I26" s="201" t="n">
        <v>9</v>
      </c>
      <c r="J26" s="201" t="n">
        <v>2561</v>
      </c>
      <c r="K26" s="211" t="n">
        <v>2.8775280899</v>
      </c>
    </row>
    <row r="27" s="108" customFormat="true" ht="26.25" hidden="false" customHeight="true" outlineLevel="0" collapsed="false">
      <c r="A27" s="199" t="s">
        <v>177</v>
      </c>
      <c r="B27" s="201" t="n">
        <v>3339</v>
      </c>
      <c r="C27" s="213" t="n">
        <v>3293</v>
      </c>
      <c r="D27" s="201" t="n">
        <v>3116</v>
      </c>
      <c r="E27" s="201" t="n">
        <v>64</v>
      </c>
      <c r="F27" s="201" t="n">
        <v>63</v>
      </c>
      <c r="G27" s="201" t="n">
        <v>34</v>
      </c>
      <c r="H27" s="201" t="n">
        <v>16</v>
      </c>
      <c r="I27" s="201" t="n">
        <v>46</v>
      </c>
      <c r="J27" s="201" t="n">
        <v>10421</v>
      </c>
      <c r="K27" s="211" t="n">
        <v>3.1645915578</v>
      </c>
    </row>
    <row r="28" s="108" customFormat="true" ht="26.25" hidden="false" customHeight="true" outlineLevel="0" collapsed="false">
      <c r="A28" s="199" t="s">
        <v>178</v>
      </c>
      <c r="B28" s="201" t="n">
        <v>6547</v>
      </c>
      <c r="C28" s="213" t="n">
        <v>6511</v>
      </c>
      <c r="D28" s="201" t="n">
        <v>6063</v>
      </c>
      <c r="E28" s="201" t="n">
        <v>188</v>
      </c>
      <c r="F28" s="201" t="n">
        <v>157</v>
      </c>
      <c r="G28" s="201" t="n">
        <v>26</v>
      </c>
      <c r="H28" s="201" t="n">
        <v>77</v>
      </c>
      <c r="I28" s="201" t="n">
        <v>36</v>
      </c>
      <c r="J28" s="201" t="n">
        <v>20761</v>
      </c>
      <c r="K28" s="211" t="n">
        <v>3.1886039011</v>
      </c>
    </row>
    <row r="29" s="108" customFormat="true" ht="26.25" hidden="false" customHeight="true" outlineLevel="0" collapsed="false">
      <c r="A29" s="199" t="s">
        <v>179</v>
      </c>
      <c r="B29" s="201" t="n">
        <v>3888</v>
      </c>
      <c r="C29" s="213" t="n">
        <v>3379</v>
      </c>
      <c r="D29" s="201" t="n">
        <v>2840</v>
      </c>
      <c r="E29" s="201" t="n">
        <v>217</v>
      </c>
      <c r="F29" s="201" t="n">
        <v>106</v>
      </c>
      <c r="G29" s="201" t="n">
        <v>187</v>
      </c>
      <c r="H29" s="201" t="n">
        <v>29</v>
      </c>
      <c r="I29" s="201" t="n">
        <v>509</v>
      </c>
      <c r="J29" s="201" t="n">
        <v>9244</v>
      </c>
      <c r="K29" s="211" t="n">
        <v>2.7357206274</v>
      </c>
    </row>
    <row r="30" s="108" customFormat="true" ht="26.25" hidden="false" customHeight="true" outlineLevel="0" collapsed="false">
      <c r="A30" s="199" t="s">
        <v>180</v>
      </c>
      <c r="B30" s="201" t="n">
        <v>4181</v>
      </c>
      <c r="C30" s="213" t="n">
        <v>3780</v>
      </c>
      <c r="D30" s="201" t="n">
        <v>2946</v>
      </c>
      <c r="E30" s="201" t="n">
        <v>166</v>
      </c>
      <c r="F30" s="201" t="n">
        <v>415</v>
      </c>
      <c r="G30" s="201" t="n">
        <v>231</v>
      </c>
      <c r="H30" s="201" t="n">
        <v>22</v>
      </c>
      <c r="I30" s="201" t="n">
        <v>401</v>
      </c>
      <c r="J30" s="201" t="n">
        <v>10002</v>
      </c>
      <c r="K30" s="211" t="n">
        <v>2.646031746</v>
      </c>
    </row>
    <row r="31" s="108" customFormat="true" ht="26.25" hidden="false" customHeight="true" outlineLevel="0" collapsed="false">
      <c r="A31" s="199" t="s">
        <v>181</v>
      </c>
      <c r="B31" s="201" t="n">
        <v>3218</v>
      </c>
      <c r="C31" s="213" t="n">
        <v>2947</v>
      </c>
      <c r="D31" s="201" t="n">
        <v>2407</v>
      </c>
      <c r="E31" s="201" t="n">
        <v>61</v>
      </c>
      <c r="F31" s="201" t="n">
        <v>150</v>
      </c>
      <c r="G31" s="201" t="n">
        <v>296</v>
      </c>
      <c r="H31" s="201" t="n">
        <v>33</v>
      </c>
      <c r="I31" s="201" t="n">
        <v>271</v>
      </c>
      <c r="J31" s="201" t="n">
        <v>7897</v>
      </c>
      <c r="K31" s="211" t="n">
        <v>2.679674245</v>
      </c>
    </row>
    <row r="32" s="108" customFormat="true" ht="26.25" hidden="false" customHeight="true" outlineLevel="0" collapsed="false">
      <c r="A32" s="199" t="s">
        <v>182</v>
      </c>
      <c r="B32" s="201" t="n">
        <v>4859</v>
      </c>
      <c r="C32" s="213" t="n">
        <v>4759</v>
      </c>
      <c r="D32" s="201" t="n">
        <v>4271</v>
      </c>
      <c r="E32" s="201" t="n">
        <v>179</v>
      </c>
      <c r="F32" s="201" t="n">
        <v>171</v>
      </c>
      <c r="G32" s="201" t="n">
        <v>88</v>
      </c>
      <c r="H32" s="201" t="n">
        <v>50</v>
      </c>
      <c r="I32" s="201" t="n">
        <v>100</v>
      </c>
      <c r="J32" s="201" t="n">
        <v>14607</v>
      </c>
      <c r="K32" s="211" t="n">
        <v>3.0693422988</v>
      </c>
    </row>
    <row r="33" s="67" customFormat="true" ht="26.25" hidden="false" customHeight="true" outlineLevel="0" collapsed="false">
      <c r="A33" s="214"/>
      <c r="B33" s="201"/>
      <c r="C33" s="213"/>
      <c r="D33" s="201"/>
      <c r="E33" s="201"/>
      <c r="F33" s="201"/>
      <c r="G33" s="201"/>
      <c r="H33" s="201"/>
      <c r="I33" s="201"/>
      <c r="J33" s="201"/>
      <c r="K33" s="211"/>
    </row>
    <row r="34" s="108" customFormat="true" ht="26.25" hidden="false" customHeight="true" outlineLevel="0" collapsed="false">
      <c r="A34" s="217" t="s">
        <v>183</v>
      </c>
      <c r="B34" s="218" t="n">
        <v>34195</v>
      </c>
      <c r="C34" s="219" t="n">
        <v>32518</v>
      </c>
      <c r="D34" s="218" t="n">
        <v>27504</v>
      </c>
      <c r="E34" s="218" t="n">
        <v>1030</v>
      </c>
      <c r="F34" s="218" t="n">
        <v>2766</v>
      </c>
      <c r="G34" s="218" t="n">
        <v>950</v>
      </c>
      <c r="H34" s="218" t="n">
        <v>268</v>
      </c>
      <c r="I34" s="218" t="n">
        <v>1677</v>
      </c>
      <c r="J34" s="218" t="n">
        <v>94759</v>
      </c>
      <c r="K34" s="220" t="n">
        <v>2.91404760440371</v>
      </c>
    </row>
    <row r="35" s="221" customFormat="true" ht="13.5" hidden="false" customHeight="true" outlineLevel="0" collapsed="false">
      <c r="A35" s="221" t="s">
        <v>184</v>
      </c>
    </row>
    <row r="36" s="221" customFormat="true" ht="13.5" hidden="false" customHeight="true" outlineLevel="0" collapsed="false">
      <c r="A36" s="221" t="s">
        <v>185</v>
      </c>
    </row>
  </sheetData>
  <mergeCells count="10">
    <mergeCell ref="A3:K3"/>
    <mergeCell ref="A4:K4"/>
    <mergeCell ref="A6:A8"/>
    <mergeCell ref="B6:B8"/>
    <mergeCell ref="C6:I6"/>
    <mergeCell ref="J6:K6"/>
    <mergeCell ref="C7:H7"/>
    <mergeCell ref="I7:I8"/>
    <mergeCell ref="J7:J8"/>
    <mergeCell ref="K7:K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22" width="9.36"/>
    <col collapsed="false" customWidth="true" hidden="false" outlineLevel="0" max="14" min="2" style="222" width="6.37"/>
    <col collapsed="false" customWidth="false" hidden="false" outlineLevel="0" max="257" min="15" style="222" width="8.99"/>
  </cols>
  <sheetData>
    <row r="1" customFormat="false" ht="13.5" hidden="false" customHeight="false" outlineLevel="0" collapsed="false">
      <c r="A1" s="8" t="s">
        <v>30</v>
      </c>
    </row>
    <row r="2" customFormat="false" ht="13.5" hidden="false" customHeight="false" outlineLevel="0" collapsed="false">
      <c r="A2" s="223" t="s">
        <v>63</v>
      </c>
    </row>
    <row r="3" customFormat="false" ht="17.25" hidden="false" customHeight="false" outlineLevel="0" collapsed="false">
      <c r="A3" s="224" t="s">
        <v>186</v>
      </c>
      <c r="B3" s="224"/>
      <c r="C3" s="224"/>
      <c r="D3" s="224"/>
      <c r="E3" s="224"/>
      <c r="F3" s="224"/>
      <c r="G3" s="224"/>
      <c r="H3" s="224"/>
      <c r="I3" s="224"/>
      <c r="J3" s="224"/>
      <c r="K3" s="224"/>
      <c r="L3" s="224"/>
      <c r="M3" s="224"/>
      <c r="N3" s="224"/>
    </row>
    <row r="4" customFormat="false" ht="13.5" hidden="false" customHeight="false" outlineLevel="0" collapsed="false">
      <c r="B4" s="225"/>
      <c r="C4" s="225"/>
      <c r="D4" s="225"/>
      <c r="E4" s="225"/>
      <c r="F4" s="226" t="s">
        <v>187</v>
      </c>
      <c r="G4" s="226"/>
      <c r="H4" s="226"/>
      <c r="I4" s="226"/>
      <c r="J4" s="227"/>
      <c r="K4" s="227"/>
      <c r="L4" s="227"/>
      <c r="M4" s="227"/>
      <c r="N4" s="228" t="s">
        <v>188</v>
      </c>
    </row>
    <row r="5" customFormat="false" ht="6" hidden="false" customHeight="true" outlineLevel="0" collapsed="false">
      <c r="A5" s="227"/>
      <c r="B5" s="227"/>
      <c r="C5" s="227"/>
      <c r="D5" s="227"/>
      <c r="E5" s="227"/>
      <c r="F5" s="227"/>
      <c r="G5" s="227"/>
      <c r="H5" s="227"/>
      <c r="I5" s="227"/>
      <c r="J5" s="227"/>
      <c r="K5" s="227"/>
      <c r="L5" s="227"/>
      <c r="M5" s="227"/>
      <c r="N5" s="227"/>
    </row>
    <row r="6" s="233" customFormat="true" ht="17.25" hidden="false" customHeight="true" outlineLevel="0" collapsed="false">
      <c r="A6" s="229" t="s">
        <v>189</v>
      </c>
      <c r="B6" s="230" t="s">
        <v>190</v>
      </c>
      <c r="C6" s="230"/>
      <c r="D6" s="230"/>
      <c r="E6" s="230"/>
      <c r="F6" s="230"/>
      <c r="G6" s="230"/>
      <c r="H6" s="231" t="s">
        <v>191</v>
      </c>
      <c r="I6" s="231"/>
      <c r="J6" s="231"/>
      <c r="K6" s="231"/>
      <c r="L6" s="231"/>
      <c r="M6" s="231"/>
      <c r="N6" s="231"/>
      <c r="O6" s="232"/>
    </row>
    <row r="7" s="233" customFormat="true" ht="45" hidden="false" customHeight="true" outlineLevel="0" collapsed="false">
      <c r="A7" s="229"/>
      <c r="B7" s="234" t="s">
        <v>40</v>
      </c>
      <c r="C7" s="234" t="s">
        <v>131</v>
      </c>
      <c r="D7" s="234" t="s">
        <v>192</v>
      </c>
      <c r="E7" s="234" t="s">
        <v>193</v>
      </c>
      <c r="F7" s="234" t="s">
        <v>194</v>
      </c>
      <c r="G7" s="234" t="s">
        <v>195</v>
      </c>
      <c r="H7" s="234" t="s">
        <v>40</v>
      </c>
      <c r="I7" s="234" t="s">
        <v>131</v>
      </c>
      <c r="J7" s="235" t="s">
        <v>196</v>
      </c>
      <c r="K7" s="235" t="s">
        <v>197</v>
      </c>
      <c r="L7" s="235" t="s">
        <v>193</v>
      </c>
      <c r="M7" s="235" t="s">
        <v>194</v>
      </c>
      <c r="N7" s="236" t="s">
        <v>195</v>
      </c>
    </row>
    <row r="8" s="233" customFormat="true" ht="28.5" hidden="false" customHeight="true" outlineLevel="0" collapsed="false">
      <c r="A8" s="237" t="s">
        <v>198</v>
      </c>
      <c r="B8" s="238" t="n">
        <v>58</v>
      </c>
      <c r="C8" s="213" t="s">
        <v>55</v>
      </c>
      <c r="D8" s="213" t="n">
        <v>0</v>
      </c>
      <c r="E8" s="213" t="n">
        <v>0</v>
      </c>
      <c r="F8" s="213" t="n">
        <v>0</v>
      </c>
      <c r="G8" s="239" t="n">
        <v>58</v>
      </c>
      <c r="H8" s="240" t="n">
        <v>8718</v>
      </c>
      <c r="I8" s="201" t="n">
        <v>798</v>
      </c>
      <c r="J8" s="201" t="n">
        <v>371</v>
      </c>
      <c r="K8" s="201" t="n">
        <v>710</v>
      </c>
      <c r="L8" s="201" t="n">
        <v>90</v>
      </c>
      <c r="M8" s="201" t="n">
        <v>6501</v>
      </c>
      <c r="N8" s="201" t="n">
        <v>248</v>
      </c>
    </row>
    <row r="9" s="233" customFormat="true" ht="28.5" hidden="false" customHeight="true" outlineLevel="0" collapsed="false">
      <c r="A9" s="34" t="n">
        <v>26</v>
      </c>
      <c r="B9" s="238" t="n">
        <v>0</v>
      </c>
      <c r="C9" s="213" t="n">
        <v>0</v>
      </c>
      <c r="D9" s="213" t="n">
        <v>0</v>
      </c>
      <c r="E9" s="213" t="n">
        <v>0</v>
      </c>
      <c r="F9" s="213" t="n">
        <v>0</v>
      </c>
      <c r="G9" s="213" t="n">
        <v>0</v>
      </c>
      <c r="H9" s="201" t="n">
        <v>8548</v>
      </c>
      <c r="I9" s="201" t="n">
        <v>727</v>
      </c>
      <c r="J9" s="201" t="n">
        <v>363</v>
      </c>
      <c r="K9" s="201" t="n">
        <v>706</v>
      </c>
      <c r="L9" s="201" t="n">
        <v>90</v>
      </c>
      <c r="M9" s="201" t="n">
        <v>6414</v>
      </c>
      <c r="N9" s="201" t="n">
        <v>248</v>
      </c>
    </row>
    <row r="10" s="243" customFormat="true" ht="28.5" hidden="false" customHeight="true" outlineLevel="0" collapsed="false">
      <c r="A10" s="241" t="n">
        <v>27</v>
      </c>
      <c r="B10" s="216" t="n">
        <v>72</v>
      </c>
      <c r="C10" s="216" t="n">
        <v>0</v>
      </c>
      <c r="D10" s="216" t="n">
        <v>0</v>
      </c>
      <c r="E10" s="216" t="n">
        <v>0</v>
      </c>
      <c r="F10" s="216" t="n">
        <v>0</v>
      </c>
      <c r="G10" s="207" t="n">
        <v>72</v>
      </c>
      <c r="H10" s="207" t="n">
        <v>8580</v>
      </c>
      <c r="I10" s="207" t="n">
        <v>696</v>
      </c>
      <c r="J10" s="207" t="n">
        <v>357</v>
      </c>
      <c r="K10" s="207" t="n">
        <v>706</v>
      </c>
      <c r="L10" s="207" t="n">
        <v>90</v>
      </c>
      <c r="M10" s="207" t="n">
        <v>6411</v>
      </c>
      <c r="N10" s="207" t="n">
        <v>320</v>
      </c>
      <c r="O10" s="242"/>
    </row>
    <row r="11" s="233" customFormat="true" ht="28.5" hidden="false" customHeight="true" outlineLevel="0" collapsed="false">
      <c r="A11" s="232"/>
      <c r="B11" s="238"/>
      <c r="C11" s="213"/>
      <c r="D11" s="213"/>
      <c r="E11" s="213"/>
      <c r="F11" s="213"/>
      <c r="G11" s="213"/>
      <c r="H11" s="213"/>
      <c r="I11" s="213"/>
      <c r="J11" s="213"/>
      <c r="K11" s="213"/>
      <c r="L11" s="213"/>
      <c r="M11" s="213"/>
      <c r="N11" s="213"/>
      <c r="O11" s="244"/>
    </row>
    <row r="12" s="233" customFormat="true" ht="28.5" hidden="false" customHeight="true" outlineLevel="0" collapsed="false">
      <c r="A12" s="29" t="s">
        <v>199</v>
      </c>
      <c r="B12" s="238" t="n">
        <v>0</v>
      </c>
      <c r="C12" s="213" t="s">
        <v>55</v>
      </c>
      <c r="D12" s="213" t="s">
        <v>55</v>
      </c>
      <c r="E12" s="213" t="s">
        <v>55</v>
      </c>
      <c r="F12" s="213" t="s">
        <v>55</v>
      </c>
      <c r="G12" s="213" t="s">
        <v>55</v>
      </c>
      <c r="H12" s="213" t="n">
        <v>1961</v>
      </c>
      <c r="I12" s="213" t="n">
        <v>22</v>
      </c>
      <c r="J12" s="213" t="s">
        <v>55</v>
      </c>
      <c r="K12" s="213" t="s">
        <v>55</v>
      </c>
      <c r="L12" s="213" t="s">
        <v>55</v>
      </c>
      <c r="M12" s="213" t="n">
        <v>1749</v>
      </c>
      <c r="N12" s="213" t="n">
        <v>190</v>
      </c>
      <c r="O12" s="244"/>
    </row>
    <row r="13" s="233" customFormat="true" ht="28.5" hidden="false" customHeight="true" outlineLevel="0" collapsed="false">
      <c r="A13" s="29"/>
      <c r="B13" s="238"/>
      <c r="C13" s="213"/>
      <c r="D13" s="213"/>
      <c r="E13" s="213"/>
      <c r="F13" s="213"/>
      <c r="G13" s="213"/>
      <c r="H13" s="201"/>
      <c r="I13" s="201"/>
      <c r="J13" s="201"/>
      <c r="K13" s="201"/>
      <c r="L13" s="201"/>
      <c r="M13" s="201"/>
      <c r="N13" s="201"/>
      <c r="O13" s="244"/>
    </row>
    <row r="14" s="233" customFormat="true" ht="28.5" hidden="false" customHeight="true" outlineLevel="0" collapsed="false">
      <c r="A14" s="29" t="s">
        <v>165</v>
      </c>
      <c r="B14" s="238" t="n">
        <v>72</v>
      </c>
      <c r="C14" s="213" t="s">
        <v>55</v>
      </c>
      <c r="D14" s="213" t="s">
        <v>55</v>
      </c>
      <c r="E14" s="213" t="s">
        <v>55</v>
      </c>
      <c r="F14" s="213" t="s">
        <v>55</v>
      </c>
      <c r="G14" s="213" t="n">
        <v>72</v>
      </c>
      <c r="H14" s="213" t="n">
        <v>1563</v>
      </c>
      <c r="I14" s="201" t="n">
        <v>24</v>
      </c>
      <c r="J14" s="201" t="n">
        <v>28</v>
      </c>
      <c r="K14" s="201" t="n">
        <v>162</v>
      </c>
      <c r="L14" s="213" t="n">
        <v>4</v>
      </c>
      <c r="M14" s="201" t="n">
        <v>1215</v>
      </c>
      <c r="N14" s="213" t="n">
        <v>130</v>
      </c>
      <c r="O14" s="244"/>
    </row>
    <row r="15" s="233" customFormat="true" ht="28.5" hidden="false" customHeight="true" outlineLevel="0" collapsed="false">
      <c r="A15" s="29" t="s">
        <v>166</v>
      </c>
      <c r="B15" s="238" t="n">
        <v>0</v>
      </c>
      <c r="C15" s="213" t="s">
        <v>55</v>
      </c>
      <c r="D15" s="213" t="s">
        <v>55</v>
      </c>
      <c r="E15" s="213" t="s">
        <v>55</v>
      </c>
      <c r="F15" s="213" t="s">
        <v>55</v>
      </c>
      <c r="G15" s="213" t="s">
        <v>55</v>
      </c>
      <c r="H15" s="213" t="n">
        <v>1124</v>
      </c>
      <c r="I15" s="201" t="n">
        <v>6</v>
      </c>
      <c r="J15" s="201" t="n">
        <v>98</v>
      </c>
      <c r="K15" s="201" t="n">
        <v>132</v>
      </c>
      <c r="L15" s="213" t="s">
        <v>55</v>
      </c>
      <c r="M15" s="201" t="n">
        <v>888</v>
      </c>
      <c r="N15" s="213" t="s">
        <v>55</v>
      </c>
      <c r="O15" s="244"/>
    </row>
    <row r="16" s="233" customFormat="true" ht="28.5" hidden="false" customHeight="true" outlineLevel="0" collapsed="false">
      <c r="A16" s="29" t="s">
        <v>167</v>
      </c>
      <c r="B16" s="238" t="n">
        <v>0</v>
      </c>
      <c r="C16" s="213" t="s">
        <v>55</v>
      </c>
      <c r="D16" s="213" t="s">
        <v>55</v>
      </c>
      <c r="E16" s="213" t="s">
        <v>55</v>
      </c>
      <c r="F16" s="213" t="s">
        <v>55</v>
      </c>
      <c r="G16" s="213" t="s">
        <v>55</v>
      </c>
      <c r="H16" s="213" t="n">
        <v>592</v>
      </c>
      <c r="I16" s="201" t="n">
        <v>138</v>
      </c>
      <c r="J16" s="201" t="n">
        <v>12</v>
      </c>
      <c r="K16" s="201" t="n">
        <v>80</v>
      </c>
      <c r="L16" s="201" t="n">
        <v>56</v>
      </c>
      <c r="M16" s="201" t="n">
        <v>306</v>
      </c>
      <c r="N16" s="213" t="s">
        <v>55</v>
      </c>
      <c r="O16" s="244"/>
    </row>
    <row r="17" s="233" customFormat="true" ht="28.5" hidden="false" customHeight="true" outlineLevel="0" collapsed="false">
      <c r="A17" s="29" t="s">
        <v>168</v>
      </c>
      <c r="B17" s="238" t="n">
        <v>0</v>
      </c>
      <c r="C17" s="213" t="s">
        <v>55</v>
      </c>
      <c r="D17" s="213" t="s">
        <v>55</v>
      </c>
      <c r="E17" s="213" t="s">
        <v>55</v>
      </c>
      <c r="F17" s="213" t="s">
        <v>55</v>
      </c>
      <c r="G17" s="213" t="s">
        <v>55</v>
      </c>
      <c r="H17" s="213" t="n">
        <v>138</v>
      </c>
      <c r="I17" s="201" t="n">
        <v>21</v>
      </c>
      <c r="J17" s="201" t="n">
        <v>4</v>
      </c>
      <c r="K17" s="201" t="n">
        <v>80</v>
      </c>
      <c r="L17" s="213" t="s">
        <v>55</v>
      </c>
      <c r="M17" s="201" t="n">
        <v>33</v>
      </c>
      <c r="N17" s="213" t="s">
        <v>55</v>
      </c>
      <c r="O17" s="244"/>
    </row>
    <row r="18" s="233" customFormat="true" ht="28.5" hidden="false" customHeight="true" outlineLevel="0" collapsed="false">
      <c r="A18" s="29" t="s">
        <v>169</v>
      </c>
      <c r="B18" s="238" t="n">
        <v>0</v>
      </c>
      <c r="C18" s="213" t="s">
        <v>55</v>
      </c>
      <c r="D18" s="213" t="s">
        <v>55</v>
      </c>
      <c r="E18" s="213" t="s">
        <v>55</v>
      </c>
      <c r="F18" s="213" t="s">
        <v>55</v>
      </c>
      <c r="G18" s="213" t="s">
        <v>55</v>
      </c>
      <c r="H18" s="213" t="n">
        <v>140</v>
      </c>
      <c r="I18" s="201" t="n">
        <v>40</v>
      </c>
      <c r="J18" s="213" t="s">
        <v>55</v>
      </c>
      <c r="K18" s="213" t="s">
        <v>55</v>
      </c>
      <c r="L18" s="213" t="n">
        <v>12</v>
      </c>
      <c r="M18" s="201" t="n">
        <v>88</v>
      </c>
      <c r="N18" s="213" t="s">
        <v>55</v>
      </c>
      <c r="O18" s="244"/>
    </row>
    <row r="19" s="233" customFormat="true" ht="28.5" hidden="false" customHeight="true" outlineLevel="0" collapsed="false">
      <c r="A19" s="29" t="s">
        <v>170</v>
      </c>
      <c r="B19" s="238" t="n">
        <v>0</v>
      </c>
      <c r="C19" s="213" t="s">
        <v>55</v>
      </c>
      <c r="D19" s="213" t="s">
        <v>55</v>
      </c>
      <c r="E19" s="213" t="s">
        <v>55</v>
      </c>
      <c r="F19" s="213" t="s">
        <v>55</v>
      </c>
      <c r="G19" s="213" t="s">
        <v>55</v>
      </c>
      <c r="H19" s="213" t="n">
        <v>481</v>
      </c>
      <c r="I19" s="201" t="n">
        <v>23</v>
      </c>
      <c r="J19" s="201" t="n">
        <v>18</v>
      </c>
      <c r="K19" s="201" t="n">
        <v>17</v>
      </c>
      <c r="L19" s="213" t="s">
        <v>55</v>
      </c>
      <c r="M19" s="201" t="n">
        <v>423</v>
      </c>
      <c r="N19" s="213" t="s">
        <v>55</v>
      </c>
      <c r="O19" s="244"/>
    </row>
    <row r="20" s="233" customFormat="true" ht="28.5" hidden="false" customHeight="true" outlineLevel="0" collapsed="false">
      <c r="A20" s="29" t="s">
        <v>171</v>
      </c>
      <c r="B20" s="238" t="n">
        <v>0</v>
      </c>
      <c r="C20" s="213" t="s">
        <v>55</v>
      </c>
      <c r="D20" s="213" t="s">
        <v>55</v>
      </c>
      <c r="E20" s="213" t="s">
        <v>55</v>
      </c>
      <c r="F20" s="213" t="s">
        <v>55</v>
      </c>
      <c r="G20" s="213" t="s">
        <v>55</v>
      </c>
      <c r="H20" s="213" t="n">
        <v>340</v>
      </c>
      <c r="I20" s="201" t="n">
        <v>102</v>
      </c>
      <c r="J20" s="201" t="n">
        <v>50</v>
      </c>
      <c r="K20" s="201" t="n">
        <v>52</v>
      </c>
      <c r="L20" s="213" t="s">
        <v>55</v>
      </c>
      <c r="M20" s="201" t="n">
        <v>136</v>
      </c>
      <c r="N20" s="213" t="s">
        <v>55</v>
      </c>
      <c r="O20" s="244"/>
    </row>
    <row r="21" s="233" customFormat="true" ht="28.5" hidden="false" customHeight="true" outlineLevel="0" collapsed="false">
      <c r="A21" s="29" t="s">
        <v>172</v>
      </c>
      <c r="B21" s="238" t="n">
        <v>0</v>
      </c>
      <c r="C21" s="213" t="s">
        <v>55</v>
      </c>
      <c r="D21" s="213" t="s">
        <v>55</v>
      </c>
      <c r="E21" s="213" t="s">
        <v>55</v>
      </c>
      <c r="F21" s="213" t="s">
        <v>55</v>
      </c>
      <c r="G21" s="213" t="s">
        <v>55</v>
      </c>
      <c r="H21" s="213" t="n">
        <v>842</v>
      </c>
      <c r="I21" s="201" t="n">
        <v>77</v>
      </c>
      <c r="J21" s="201" t="n">
        <v>80</v>
      </c>
      <c r="K21" s="201" t="n">
        <v>102</v>
      </c>
      <c r="L21" s="201" t="n">
        <v>8</v>
      </c>
      <c r="M21" s="201" t="n">
        <v>575</v>
      </c>
      <c r="N21" s="213" t="s">
        <v>55</v>
      </c>
      <c r="O21" s="244"/>
    </row>
    <row r="22" s="233" customFormat="true" ht="28.5" hidden="false" customHeight="true" outlineLevel="0" collapsed="false">
      <c r="A22" s="29" t="s">
        <v>173</v>
      </c>
      <c r="B22" s="238" t="n">
        <v>0</v>
      </c>
      <c r="C22" s="213" t="s">
        <v>55</v>
      </c>
      <c r="D22" s="213" t="s">
        <v>55</v>
      </c>
      <c r="E22" s="213" t="s">
        <v>55</v>
      </c>
      <c r="F22" s="213" t="s">
        <v>55</v>
      </c>
      <c r="G22" s="213" t="s">
        <v>55</v>
      </c>
      <c r="H22" s="213" t="n">
        <v>454</v>
      </c>
      <c r="I22" s="213" t="n">
        <v>32</v>
      </c>
      <c r="J22" s="213" t="s">
        <v>55</v>
      </c>
      <c r="K22" s="201" t="s">
        <v>55</v>
      </c>
      <c r="L22" s="213" t="s">
        <v>55</v>
      </c>
      <c r="M22" s="201" t="n">
        <v>422</v>
      </c>
      <c r="N22" s="213" t="s">
        <v>55</v>
      </c>
      <c r="O22" s="244"/>
    </row>
    <row r="23" s="233" customFormat="true" ht="28.5" hidden="false" customHeight="true" outlineLevel="0" collapsed="false">
      <c r="A23" s="29"/>
      <c r="B23" s="238"/>
      <c r="C23" s="213"/>
      <c r="D23" s="213"/>
      <c r="E23" s="213"/>
      <c r="F23" s="213"/>
      <c r="G23" s="213"/>
      <c r="H23" s="213"/>
      <c r="I23" s="201"/>
      <c r="J23" s="201"/>
      <c r="K23" s="201"/>
      <c r="L23" s="201"/>
      <c r="M23" s="201"/>
      <c r="N23" s="213"/>
      <c r="O23" s="244"/>
    </row>
    <row r="24" s="233" customFormat="true" ht="28.5" hidden="false" customHeight="true" outlineLevel="0" collapsed="false">
      <c r="A24" s="29" t="s">
        <v>175</v>
      </c>
      <c r="B24" s="238" t="n">
        <v>0</v>
      </c>
      <c r="C24" s="213" t="s">
        <v>55</v>
      </c>
      <c r="D24" s="213" t="s">
        <v>55</v>
      </c>
      <c r="E24" s="213" t="s">
        <v>55</v>
      </c>
      <c r="F24" s="213" t="s">
        <v>55</v>
      </c>
      <c r="G24" s="213" t="s">
        <v>55</v>
      </c>
      <c r="H24" s="213" t="n">
        <v>123</v>
      </c>
      <c r="I24" s="213" t="n">
        <v>2</v>
      </c>
      <c r="J24" s="213" t="s">
        <v>55</v>
      </c>
      <c r="K24" s="213" t="s">
        <v>55</v>
      </c>
      <c r="L24" s="213" t="s">
        <v>55</v>
      </c>
      <c r="M24" s="201" t="n">
        <v>121</v>
      </c>
      <c r="N24" s="213" t="s">
        <v>55</v>
      </c>
      <c r="O24" s="244"/>
    </row>
    <row r="25" s="233" customFormat="true" ht="28.5" hidden="false" customHeight="true" outlineLevel="0" collapsed="false">
      <c r="A25" s="29" t="s">
        <v>176</v>
      </c>
      <c r="B25" s="238" t="n">
        <v>0</v>
      </c>
      <c r="C25" s="213" t="s">
        <v>55</v>
      </c>
      <c r="D25" s="213" t="s">
        <v>55</v>
      </c>
      <c r="E25" s="213" t="s">
        <v>55</v>
      </c>
      <c r="F25" s="213" t="s">
        <v>55</v>
      </c>
      <c r="G25" s="213" t="s">
        <v>55</v>
      </c>
      <c r="H25" s="213" t="n">
        <v>0</v>
      </c>
      <c r="I25" s="213" t="s">
        <v>55</v>
      </c>
      <c r="J25" s="213" t="s">
        <v>55</v>
      </c>
      <c r="K25" s="213" t="s">
        <v>55</v>
      </c>
      <c r="L25" s="213" t="s">
        <v>55</v>
      </c>
      <c r="M25" s="213" t="s">
        <v>55</v>
      </c>
      <c r="N25" s="213" t="s">
        <v>55</v>
      </c>
      <c r="O25" s="244"/>
    </row>
    <row r="26" s="233" customFormat="true" ht="28.5" hidden="false" customHeight="true" outlineLevel="0" collapsed="false">
      <c r="A26" s="29" t="s">
        <v>177</v>
      </c>
      <c r="B26" s="238" t="n">
        <v>0</v>
      </c>
      <c r="C26" s="213" t="s">
        <v>55</v>
      </c>
      <c r="D26" s="213" t="s">
        <v>55</v>
      </c>
      <c r="E26" s="213" t="s">
        <v>55</v>
      </c>
      <c r="F26" s="213" t="s">
        <v>55</v>
      </c>
      <c r="G26" s="213" t="s">
        <v>55</v>
      </c>
      <c r="H26" s="213" t="n">
        <v>64</v>
      </c>
      <c r="I26" s="213" t="n">
        <v>6</v>
      </c>
      <c r="J26" s="201" t="s">
        <v>55</v>
      </c>
      <c r="K26" s="201" t="n">
        <v>4</v>
      </c>
      <c r="L26" s="213" t="s">
        <v>55</v>
      </c>
      <c r="M26" s="201" t="n">
        <v>54</v>
      </c>
      <c r="N26" s="213" t="s">
        <v>55</v>
      </c>
      <c r="O26" s="244"/>
    </row>
    <row r="27" s="233" customFormat="true" ht="28.5" hidden="false" customHeight="true" outlineLevel="0" collapsed="false">
      <c r="A27" s="29" t="s">
        <v>178</v>
      </c>
      <c r="B27" s="238" t="n">
        <v>0</v>
      </c>
      <c r="C27" s="213" t="s">
        <v>55</v>
      </c>
      <c r="D27" s="213" t="s">
        <v>55</v>
      </c>
      <c r="E27" s="213" t="s">
        <v>55</v>
      </c>
      <c r="F27" s="213" t="s">
        <v>55</v>
      </c>
      <c r="G27" s="213" t="s">
        <v>55</v>
      </c>
      <c r="H27" s="213" t="n">
        <v>247</v>
      </c>
      <c r="I27" s="201" t="n">
        <v>102</v>
      </c>
      <c r="J27" s="201" t="n">
        <v>36</v>
      </c>
      <c r="K27" s="213" t="s">
        <v>55</v>
      </c>
      <c r="L27" s="201" t="n">
        <v>10</v>
      </c>
      <c r="M27" s="201" t="n">
        <v>99</v>
      </c>
      <c r="N27" s="213" t="s">
        <v>55</v>
      </c>
      <c r="O27" s="244"/>
    </row>
    <row r="28" s="233" customFormat="true" ht="28.5" hidden="false" customHeight="true" outlineLevel="0" collapsed="false">
      <c r="A28" s="29" t="s">
        <v>179</v>
      </c>
      <c r="B28" s="238" t="n">
        <v>0</v>
      </c>
      <c r="C28" s="213" t="s">
        <v>55</v>
      </c>
      <c r="D28" s="213" t="s">
        <v>55</v>
      </c>
      <c r="E28" s="213" t="s">
        <v>55</v>
      </c>
      <c r="F28" s="213" t="s">
        <v>55</v>
      </c>
      <c r="G28" s="213" t="s">
        <v>55</v>
      </c>
      <c r="H28" s="213" t="n">
        <v>231</v>
      </c>
      <c r="I28" s="201" t="n">
        <v>21</v>
      </c>
      <c r="J28" s="201" t="n">
        <v>12</v>
      </c>
      <c r="K28" s="201" t="n">
        <v>39</v>
      </c>
      <c r="L28" s="213" t="s">
        <v>55</v>
      </c>
      <c r="M28" s="201" t="n">
        <v>159</v>
      </c>
      <c r="N28" s="213" t="s">
        <v>55</v>
      </c>
      <c r="O28" s="244"/>
    </row>
    <row r="29" s="233" customFormat="true" ht="28.5" hidden="false" customHeight="true" outlineLevel="0" collapsed="false">
      <c r="A29" s="29" t="s">
        <v>180</v>
      </c>
      <c r="B29" s="238" t="n">
        <v>0</v>
      </c>
      <c r="C29" s="213" t="s">
        <v>55</v>
      </c>
      <c r="D29" s="213" t="s">
        <v>55</v>
      </c>
      <c r="E29" s="213" t="s">
        <v>55</v>
      </c>
      <c r="F29" s="213" t="s">
        <v>55</v>
      </c>
      <c r="G29" s="213" t="s">
        <v>55</v>
      </c>
      <c r="H29" s="213" t="n">
        <v>220</v>
      </c>
      <c r="I29" s="201" t="n">
        <v>51</v>
      </c>
      <c r="J29" s="201" t="n">
        <v>3</v>
      </c>
      <c r="K29" s="201" t="n">
        <v>38</v>
      </c>
      <c r="L29" s="213" t="s">
        <v>55</v>
      </c>
      <c r="M29" s="201" t="n">
        <v>128</v>
      </c>
      <c r="N29" s="213" t="s">
        <v>55</v>
      </c>
      <c r="O29" s="244"/>
    </row>
    <row r="30" s="233" customFormat="true" ht="28.5" hidden="false" customHeight="true" outlineLevel="0" collapsed="false">
      <c r="A30" s="29" t="s">
        <v>181</v>
      </c>
      <c r="B30" s="238" t="n">
        <v>0</v>
      </c>
      <c r="C30" s="213" t="s">
        <v>55</v>
      </c>
      <c r="D30" s="213" t="s">
        <v>55</v>
      </c>
      <c r="E30" s="213" t="s">
        <v>55</v>
      </c>
      <c r="F30" s="213" t="s">
        <v>55</v>
      </c>
      <c r="G30" s="213" t="s">
        <v>55</v>
      </c>
      <c r="H30" s="213" t="n">
        <v>44</v>
      </c>
      <c r="I30" s="201" t="n">
        <v>29</v>
      </c>
      <c r="J30" s="213" t="s">
        <v>55</v>
      </c>
      <c r="K30" s="213" t="s">
        <v>55</v>
      </c>
      <c r="L30" s="213" t="s">
        <v>55</v>
      </c>
      <c r="M30" s="201" t="n">
        <v>15</v>
      </c>
      <c r="N30" s="213" t="s">
        <v>55</v>
      </c>
      <c r="O30" s="244"/>
    </row>
    <row r="31" s="233" customFormat="true" ht="28.5" hidden="false" customHeight="true" outlineLevel="0" collapsed="false">
      <c r="A31" s="29" t="s">
        <v>182</v>
      </c>
      <c r="B31" s="238" t="n">
        <v>0</v>
      </c>
      <c r="C31" s="213" t="s">
        <v>55</v>
      </c>
      <c r="D31" s="213" t="s">
        <v>55</v>
      </c>
      <c r="E31" s="213" t="s">
        <v>55</v>
      </c>
      <c r="F31" s="213" t="s">
        <v>55</v>
      </c>
      <c r="G31" s="213" t="s">
        <v>55</v>
      </c>
      <c r="H31" s="245" t="n">
        <v>16</v>
      </c>
      <c r="I31" s="246" t="s">
        <v>55</v>
      </c>
      <c r="J31" s="245" t="n">
        <v>16</v>
      </c>
      <c r="K31" s="213" t="s">
        <v>55</v>
      </c>
      <c r="L31" s="213" t="s">
        <v>55</v>
      </c>
      <c r="M31" s="213" t="s">
        <v>55</v>
      </c>
      <c r="N31" s="213" t="s">
        <v>55</v>
      </c>
      <c r="O31" s="244"/>
    </row>
    <row r="32" customFormat="false" ht="13.5" hidden="false" customHeight="true" outlineLevel="0" collapsed="false">
      <c r="A32" s="247" t="s">
        <v>200</v>
      </c>
      <c r="B32" s="248"/>
      <c r="C32" s="249"/>
      <c r="D32" s="249"/>
      <c r="E32" s="249"/>
      <c r="F32" s="249"/>
      <c r="G32" s="249"/>
      <c r="H32" s="250"/>
      <c r="I32" s="250"/>
      <c r="J32" s="250"/>
      <c r="K32" s="250"/>
      <c r="L32" s="250"/>
      <c r="M32" s="250"/>
      <c r="N32" s="250"/>
      <c r="O32" s="251"/>
    </row>
    <row r="33" customFormat="false" ht="6" hidden="false" customHeight="true" outlineLevel="0" collapsed="false">
      <c r="A33" s="252"/>
      <c r="B33" s="253"/>
      <c r="C33" s="253"/>
      <c r="D33" s="253"/>
      <c r="E33" s="253"/>
      <c r="F33" s="253"/>
      <c r="G33" s="253"/>
      <c r="H33" s="254"/>
      <c r="I33" s="254"/>
      <c r="J33" s="254"/>
      <c r="K33" s="254"/>
      <c r="L33" s="254"/>
      <c r="M33" s="254"/>
      <c r="N33" s="254"/>
      <c r="O33" s="255"/>
    </row>
    <row r="35" customFormat="false" ht="13.5" hidden="false" customHeight="false" outlineLevel="0" collapsed="false">
      <c r="H35" s="251"/>
      <c r="I35" s="251"/>
      <c r="J35" s="251"/>
      <c r="K35" s="251"/>
      <c r="L35" s="251"/>
      <c r="M35" s="251"/>
      <c r="N35" s="251"/>
    </row>
  </sheetData>
  <mergeCells count="5">
    <mergeCell ref="A3:N3"/>
    <mergeCell ref="F4:I4"/>
    <mergeCell ref="A6:A7"/>
    <mergeCell ref="B6:G6"/>
    <mergeCell ref="H6:N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7" min="1" style="47" width="13.12"/>
    <col collapsed="false" customWidth="true" hidden="false" outlineLevel="0" max="15" min="8" style="47" width="11.49"/>
    <col collapsed="false" customWidth="true" hidden="true" outlineLevel="0" max="16" min="16" style="47" width="9.49"/>
    <col collapsed="false" customWidth="true" hidden="true" outlineLevel="0" max="17" min="17" style="47" width="11.12"/>
    <col collapsed="false" customWidth="true" hidden="true" outlineLevel="0" max="18" min="18" style="47" width="7.62"/>
    <col collapsed="false" customWidth="false" hidden="true" outlineLevel="0" max="19" min="19" style="47" width="8.97"/>
    <col collapsed="false" customWidth="false" hidden="false" outlineLevel="0" max="257" min="20" style="47" width="8.99"/>
  </cols>
  <sheetData>
    <row r="1" customFormat="false" ht="13.5" hidden="false" customHeight="false" outlineLevel="0" collapsed="false">
      <c r="A1" s="8" t="s">
        <v>30</v>
      </c>
    </row>
    <row r="2" customFormat="false" ht="13.5" hidden="false" customHeight="false" outlineLevel="0" collapsed="false">
      <c r="A2" s="50" t="s">
        <v>108</v>
      </c>
    </row>
    <row r="3" customFormat="false" ht="17.25" hidden="false" customHeight="false" outlineLevel="0" collapsed="false">
      <c r="A3" s="192" t="s">
        <v>201</v>
      </c>
      <c r="B3" s="192"/>
      <c r="C3" s="192"/>
      <c r="D3" s="192"/>
      <c r="E3" s="192"/>
      <c r="F3" s="192"/>
      <c r="G3" s="192"/>
      <c r="H3" s="10"/>
      <c r="I3" s="10"/>
      <c r="J3" s="10"/>
      <c r="K3" s="10"/>
      <c r="L3" s="10"/>
      <c r="M3" s="10"/>
      <c r="N3" s="10"/>
      <c r="O3" s="10"/>
    </row>
    <row r="4" customFormat="false" ht="17.25" hidden="false" customHeight="false" outlineLevel="0" collapsed="false">
      <c r="A4" s="10"/>
      <c r="B4" s="10"/>
      <c r="C4" s="10"/>
      <c r="D4" s="10"/>
      <c r="E4" s="10"/>
      <c r="F4" s="10"/>
      <c r="G4" s="10"/>
      <c r="H4" s="10"/>
      <c r="I4" s="10"/>
      <c r="J4" s="10"/>
      <c r="K4" s="10"/>
      <c r="L4" s="10"/>
      <c r="O4" s="256" t="s">
        <v>202</v>
      </c>
    </row>
    <row r="5" customFormat="false" ht="6" hidden="false" customHeight="true" outlineLevel="0" collapsed="false">
      <c r="A5" s="257"/>
      <c r="B5" s="257"/>
      <c r="C5" s="257"/>
      <c r="D5" s="257"/>
      <c r="E5" s="257"/>
      <c r="F5" s="257"/>
      <c r="G5" s="257"/>
      <c r="H5" s="257"/>
      <c r="I5" s="257"/>
      <c r="J5" s="257"/>
      <c r="K5" s="257"/>
      <c r="L5" s="257"/>
      <c r="M5" s="258"/>
      <c r="N5" s="258"/>
      <c r="O5" s="258"/>
    </row>
    <row r="6" customFormat="false" ht="19.5" hidden="false" customHeight="true" outlineLevel="0" collapsed="false">
      <c r="A6" s="259"/>
      <c r="B6" s="260" t="s">
        <v>40</v>
      </c>
      <c r="C6" s="260"/>
      <c r="D6" s="261" t="s">
        <v>203</v>
      </c>
      <c r="E6" s="261"/>
      <c r="F6" s="261" t="s">
        <v>204</v>
      </c>
      <c r="G6" s="261"/>
      <c r="H6" s="260" t="s">
        <v>205</v>
      </c>
      <c r="I6" s="260"/>
      <c r="J6" s="260" t="s">
        <v>206</v>
      </c>
      <c r="K6" s="260"/>
      <c r="L6" s="260" t="s">
        <v>207</v>
      </c>
      <c r="M6" s="260"/>
      <c r="N6" s="262" t="s">
        <v>208</v>
      </c>
      <c r="O6" s="262"/>
      <c r="P6" s="55"/>
    </row>
    <row r="7" customFormat="false" ht="33" hidden="false" customHeight="true" outlineLevel="0" collapsed="false">
      <c r="A7" s="263"/>
      <c r="B7" s="264" t="s">
        <v>209</v>
      </c>
      <c r="C7" s="265" t="s">
        <v>210</v>
      </c>
      <c r="D7" s="265" t="s">
        <v>209</v>
      </c>
      <c r="E7" s="265" t="s">
        <v>210</v>
      </c>
      <c r="F7" s="265" t="s">
        <v>209</v>
      </c>
      <c r="G7" s="265" t="s">
        <v>210</v>
      </c>
      <c r="H7" s="265" t="s">
        <v>209</v>
      </c>
      <c r="I7" s="265" t="s">
        <v>210</v>
      </c>
      <c r="J7" s="265" t="s">
        <v>209</v>
      </c>
      <c r="K7" s="265" t="s">
        <v>210</v>
      </c>
      <c r="L7" s="265" t="s">
        <v>209</v>
      </c>
      <c r="M7" s="265" t="s">
        <v>210</v>
      </c>
      <c r="N7" s="265" t="s">
        <v>209</v>
      </c>
      <c r="O7" s="266" t="s">
        <v>210</v>
      </c>
    </row>
    <row r="8" s="271" customFormat="true" ht="17.25" hidden="false" customHeight="true" outlineLevel="0" collapsed="false">
      <c r="A8" s="267" t="s">
        <v>211</v>
      </c>
      <c r="B8" s="268" t="n">
        <v>952680</v>
      </c>
      <c r="C8" s="268" t="n">
        <v>16012815</v>
      </c>
      <c r="D8" s="269" t="n">
        <v>4102</v>
      </c>
      <c r="E8" s="269" t="n">
        <v>55842</v>
      </c>
      <c r="F8" s="269" t="n">
        <v>9829</v>
      </c>
      <c r="G8" s="269" t="n">
        <v>201474</v>
      </c>
      <c r="H8" s="269" t="n">
        <v>84121</v>
      </c>
      <c r="I8" s="269" t="n">
        <v>2076558</v>
      </c>
      <c r="J8" s="269" t="n">
        <v>244814</v>
      </c>
      <c r="K8" s="269" t="n">
        <v>3863378</v>
      </c>
      <c r="L8" s="269" t="n">
        <v>75887</v>
      </c>
      <c r="M8" s="269" t="n">
        <v>1396630</v>
      </c>
      <c r="N8" s="269" t="n">
        <v>533927</v>
      </c>
      <c r="O8" s="269" t="n">
        <v>8418933</v>
      </c>
      <c r="P8" s="270"/>
      <c r="Q8" s="270"/>
    </row>
    <row r="9" s="271" customFormat="true" ht="17.25" hidden="false" customHeight="true" outlineLevel="0" collapsed="false">
      <c r="A9" s="272" t="s">
        <v>212</v>
      </c>
      <c r="B9" s="268" t="n">
        <v>837899</v>
      </c>
      <c r="C9" s="268" t="n">
        <v>13632509</v>
      </c>
      <c r="D9" s="269" t="n">
        <v>3560</v>
      </c>
      <c r="E9" s="269" t="n">
        <v>72384</v>
      </c>
      <c r="F9" s="269" t="n">
        <v>9854</v>
      </c>
      <c r="G9" s="269" t="n">
        <v>211853</v>
      </c>
      <c r="H9" s="269" t="n">
        <v>34125</v>
      </c>
      <c r="I9" s="269" t="n">
        <v>929150</v>
      </c>
      <c r="J9" s="269" t="n">
        <v>239537</v>
      </c>
      <c r="K9" s="269" t="n">
        <v>3736907</v>
      </c>
      <c r="L9" s="269" t="n">
        <v>155946</v>
      </c>
      <c r="M9" s="269" t="n">
        <v>2221855</v>
      </c>
      <c r="N9" s="269" t="n">
        <v>394877</v>
      </c>
      <c r="O9" s="269" t="n">
        <v>6460360</v>
      </c>
      <c r="P9" s="270"/>
      <c r="Q9" s="270"/>
    </row>
    <row r="10" s="276" customFormat="true" ht="17.25" hidden="false" customHeight="true" outlineLevel="0" collapsed="false">
      <c r="A10" s="273" t="s">
        <v>164</v>
      </c>
      <c r="B10" s="274" t="n">
        <v>816506</v>
      </c>
      <c r="C10" s="274" t="n">
        <v>14579832</v>
      </c>
      <c r="D10" s="274" t="n">
        <v>1815</v>
      </c>
      <c r="E10" s="274" t="n">
        <v>57980</v>
      </c>
      <c r="F10" s="274" t="n">
        <v>24990</v>
      </c>
      <c r="G10" s="274" t="n">
        <v>748105</v>
      </c>
      <c r="H10" s="274" t="n">
        <v>41647</v>
      </c>
      <c r="I10" s="274" t="n">
        <v>1128413</v>
      </c>
      <c r="J10" s="274" t="n">
        <v>284191</v>
      </c>
      <c r="K10" s="274" t="n">
        <v>4564548</v>
      </c>
      <c r="L10" s="274" t="n">
        <v>64651</v>
      </c>
      <c r="M10" s="274" t="n">
        <v>1455647</v>
      </c>
      <c r="N10" s="274" t="n">
        <v>399212</v>
      </c>
      <c r="O10" s="274" t="n">
        <v>6625139</v>
      </c>
      <c r="P10" s="275" t="s">
        <v>213</v>
      </c>
      <c r="Q10" s="274"/>
    </row>
    <row r="11" s="271" customFormat="true" ht="17.25" hidden="false" customHeight="true" outlineLevel="0" collapsed="false">
      <c r="A11" s="277"/>
      <c r="B11" s="278"/>
      <c r="C11" s="278"/>
      <c r="D11" s="269"/>
      <c r="E11" s="269"/>
      <c r="F11" s="269"/>
      <c r="G11" s="269"/>
      <c r="H11" s="269"/>
      <c r="I11" s="269"/>
      <c r="J11" s="269"/>
      <c r="K11" s="269"/>
      <c r="L11" s="269"/>
      <c r="M11" s="269"/>
      <c r="N11" s="269"/>
      <c r="O11" s="269"/>
      <c r="P11" s="279" t="s">
        <v>214</v>
      </c>
      <c r="Q11" s="279" t="s">
        <v>214</v>
      </c>
    </row>
    <row r="12" s="271" customFormat="true" ht="17.25" hidden="false" customHeight="true" outlineLevel="0" collapsed="false">
      <c r="A12" s="280" t="s">
        <v>215</v>
      </c>
      <c r="B12" s="281" t="n">
        <v>33080</v>
      </c>
      <c r="C12" s="282" t="n">
        <v>559817</v>
      </c>
      <c r="D12" s="269" t="n">
        <v>0</v>
      </c>
      <c r="E12" s="269" t="n">
        <v>0</v>
      </c>
      <c r="F12" s="269" t="n">
        <v>92</v>
      </c>
      <c r="G12" s="269" t="n">
        <v>600</v>
      </c>
      <c r="H12" s="269" t="n">
        <v>3239</v>
      </c>
      <c r="I12" s="269" t="n">
        <v>74540</v>
      </c>
      <c r="J12" s="269" t="n">
        <v>9640</v>
      </c>
      <c r="K12" s="269" t="n">
        <v>136368</v>
      </c>
      <c r="L12" s="269" t="n">
        <v>1919</v>
      </c>
      <c r="M12" s="269" t="n">
        <v>45420</v>
      </c>
      <c r="N12" s="269" t="n">
        <v>18190</v>
      </c>
      <c r="O12" s="269" t="n">
        <v>302889</v>
      </c>
      <c r="P12" s="283" t="n">
        <f aca="false">SUMIF($D$7:$O$7,$B$7,D12:O12)</f>
        <v>33080</v>
      </c>
      <c r="Q12" s="283" t="n">
        <f aca="false">SUMIF($D$7:$O$7,$B$7,E12:P12)</f>
        <v>559817</v>
      </c>
      <c r="R12" s="283" t="n">
        <f aca="false">B12-P12</f>
        <v>0</v>
      </c>
      <c r="S12" s="283" t="n">
        <f aca="false">C12-Q12</f>
        <v>0</v>
      </c>
    </row>
    <row r="13" s="271" customFormat="true" ht="17.25" hidden="false" customHeight="true" outlineLevel="0" collapsed="false">
      <c r="A13" s="284" t="s">
        <v>216</v>
      </c>
      <c r="B13" s="281" t="n">
        <v>59270</v>
      </c>
      <c r="C13" s="282" t="n">
        <v>910293</v>
      </c>
      <c r="D13" s="269" t="n">
        <v>0</v>
      </c>
      <c r="E13" s="269" t="n">
        <v>0</v>
      </c>
      <c r="F13" s="269" t="n">
        <v>17</v>
      </c>
      <c r="G13" s="269" t="n">
        <v>110</v>
      </c>
      <c r="H13" s="269" t="n">
        <v>121</v>
      </c>
      <c r="I13" s="269" t="n">
        <v>3090</v>
      </c>
      <c r="J13" s="269" t="n">
        <v>29173</v>
      </c>
      <c r="K13" s="269" t="n">
        <v>518856</v>
      </c>
      <c r="L13" s="269" t="n">
        <v>6702</v>
      </c>
      <c r="M13" s="269" t="n">
        <v>13000</v>
      </c>
      <c r="N13" s="269" t="n">
        <v>23257</v>
      </c>
      <c r="O13" s="269" t="n">
        <v>375237</v>
      </c>
      <c r="P13" s="283" t="n">
        <f aca="false">SUMIF($D$7:$O$7,$B$7,D13:O13)</f>
        <v>59270</v>
      </c>
      <c r="Q13" s="283" t="n">
        <f aca="false">SUMIF($D$7:$O$7,$B$7,E13:P13)</f>
        <v>910293</v>
      </c>
      <c r="R13" s="283" t="n">
        <f aca="false">B13-P13</f>
        <v>0</v>
      </c>
      <c r="S13" s="283" t="n">
        <f aca="false">C13-Q13</f>
        <v>0</v>
      </c>
    </row>
    <row r="14" s="271" customFormat="true" ht="17.25" hidden="false" customHeight="true" outlineLevel="0" collapsed="false">
      <c r="A14" s="284" t="s">
        <v>217</v>
      </c>
      <c r="B14" s="281" t="n">
        <v>85200</v>
      </c>
      <c r="C14" s="282" t="n">
        <v>1816968</v>
      </c>
      <c r="D14" s="269" t="n">
        <v>1587</v>
      </c>
      <c r="E14" s="269" t="n">
        <v>55280</v>
      </c>
      <c r="F14" s="269" t="n">
        <v>17570</v>
      </c>
      <c r="G14" s="269" t="n">
        <v>641700</v>
      </c>
      <c r="H14" s="269" t="n">
        <v>857</v>
      </c>
      <c r="I14" s="269" t="n">
        <v>22632</v>
      </c>
      <c r="J14" s="269" t="n">
        <v>14026</v>
      </c>
      <c r="K14" s="269" t="n">
        <v>228640</v>
      </c>
      <c r="L14" s="269" t="n">
        <v>5322</v>
      </c>
      <c r="M14" s="269" t="n">
        <v>124740</v>
      </c>
      <c r="N14" s="269" t="n">
        <v>45838</v>
      </c>
      <c r="O14" s="269" t="n">
        <v>743976</v>
      </c>
      <c r="P14" s="283" t="n">
        <f aca="false">SUMIF($D$7:$O$7,$B$7,D14:O14)</f>
        <v>85200</v>
      </c>
      <c r="Q14" s="283" t="n">
        <f aca="false">SUMIF($D$7:$O$7,$B$7,E14:P14)</f>
        <v>1816968</v>
      </c>
      <c r="R14" s="283" t="n">
        <f aca="false">B14-P14</f>
        <v>0</v>
      </c>
      <c r="S14" s="283" t="n">
        <f aca="false">C14-Q14</f>
        <v>0</v>
      </c>
    </row>
    <row r="15" s="271" customFormat="true" ht="17.25" hidden="false" customHeight="true" outlineLevel="0" collapsed="false">
      <c r="A15" s="284" t="s">
        <v>218</v>
      </c>
      <c r="B15" s="281" t="n">
        <v>79241</v>
      </c>
      <c r="C15" s="282" t="n">
        <v>1451702</v>
      </c>
      <c r="D15" s="269" t="n">
        <v>0</v>
      </c>
      <c r="E15" s="269" t="n">
        <v>0</v>
      </c>
      <c r="F15" s="269" t="n">
        <v>337</v>
      </c>
      <c r="G15" s="269" t="n">
        <v>3450</v>
      </c>
      <c r="H15" s="269" t="n">
        <v>1597</v>
      </c>
      <c r="I15" s="269" t="n">
        <v>45420</v>
      </c>
      <c r="J15" s="269" t="n">
        <v>34563</v>
      </c>
      <c r="K15" s="269" t="n">
        <v>628313</v>
      </c>
      <c r="L15" s="269" t="n">
        <v>10395</v>
      </c>
      <c r="M15" s="269" t="n">
        <v>250337</v>
      </c>
      <c r="N15" s="269" t="n">
        <v>32349</v>
      </c>
      <c r="O15" s="269" t="n">
        <v>524182</v>
      </c>
      <c r="P15" s="283" t="n">
        <f aca="false">SUMIF($D$7:$O$7,$B$7,D15:O15)</f>
        <v>79241</v>
      </c>
      <c r="Q15" s="283" t="n">
        <f aca="false">SUMIF($D$7:$O$7,$B$7,E15:P15)</f>
        <v>1451702</v>
      </c>
      <c r="R15" s="283" t="n">
        <f aca="false">B15-P15</f>
        <v>0</v>
      </c>
      <c r="S15" s="283" t="n">
        <f aca="false">C15-Q15</f>
        <v>0</v>
      </c>
    </row>
    <row r="16" s="271" customFormat="true" ht="17.25" hidden="false" customHeight="true" outlineLevel="0" collapsed="false">
      <c r="A16" s="284" t="s">
        <v>219</v>
      </c>
      <c r="B16" s="281" t="n">
        <v>82197</v>
      </c>
      <c r="C16" s="282" t="n">
        <v>1451636</v>
      </c>
      <c r="D16" s="269" t="n">
        <v>0</v>
      </c>
      <c r="E16" s="269" t="n">
        <v>0</v>
      </c>
      <c r="F16" s="269" t="n">
        <v>2578</v>
      </c>
      <c r="G16" s="269" t="n">
        <v>31780</v>
      </c>
      <c r="H16" s="269" t="n">
        <v>12178</v>
      </c>
      <c r="I16" s="269" t="n">
        <v>238900</v>
      </c>
      <c r="J16" s="269" t="n">
        <v>20726</v>
      </c>
      <c r="K16" s="269" t="n">
        <v>389393</v>
      </c>
      <c r="L16" s="269" t="n">
        <v>5910</v>
      </c>
      <c r="M16" s="269" t="n">
        <v>94200</v>
      </c>
      <c r="N16" s="269" t="n">
        <v>40805</v>
      </c>
      <c r="O16" s="269" t="n">
        <v>697363</v>
      </c>
      <c r="P16" s="283" t="n">
        <f aca="false">SUMIF($D$7:$O$7,$B$7,D16:O16)</f>
        <v>82197</v>
      </c>
      <c r="Q16" s="283" t="n">
        <f aca="false">SUMIF($D$7:$O$7,$B$7,E16:P16)</f>
        <v>1451636</v>
      </c>
      <c r="R16" s="283" t="n">
        <f aca="false">B16-P16</f>
        <v>0</v>
      </c>
      <c r="S16" s="283" t="n">
        <f aca="false">C16-Q16</f>
        <v>0</v>
      </c>
    </row>
    <row r="17" s="271" customFormat="true" ht="17.25" hidden="false" customHeight="true" outlineLevel="0" collapsed="false">
      <c r="A17" s="284" t="s">
        <v>220</v>
      </c>
      <c r="B17" s="281" t="n">
        <v>81093</v>
      </c>
      <c r="C17" s="282" t="n">
        <v>1525286</v>
      </c>
      <c r="D17" s="269" t="n">
        <v>228</v>
      </c>
      <c r="E17" s="269" t="n">
        <v>2700</v>
      </c>
      <c r="F17" s="269" t="n">
        <v>219</v>
      </c>
      <c r="G17" s="269" t="n">
        <v>1642</v>
      </c>
      <c r="H17" s="269" t="n">
        <v>15464</v>
      </c>
      <c r="I17" s="269" t="n">
        <v>499352</v>
      </c>
      <c r="J17" s="269" t="n">
        <v>17578</v>
      </c>
      <c r="K17" s="269" t="n">
        <v>226023</v>
      </c>
      <c r="L17" s="269" t="n">
        <v>4700</v>
      </c>
      <c r="M17" s="269" t="n">
        <v>95120</v>
      </c>
      <c r="N17" s="269" t="n">
        <v>42904</v>
      </c>
      <c r="O17" s="269" t="n">
        <v>700449</v>
      </c>
      <c r="P17" s="283" t="n">
        <f aca="false">SUMIF($D$7:$O$7,$B$7,D17:O17)</f>
        <v>81093</v>
      </c>
      <c r="Q17" s="283" t="n">
        <f aca="false">SUMIF($D$7:$O$7,$B$7,E17:P17)</f>
        <v>1525286</v>
      </c>
      <c r="R17" s="283" t="n">
        <f aca="false">B17-P17</f>
        <v>0</v>
      </c>
      <c r="S17" s="283" t="n">
        <f aca="false">C17-Q17</f>
        <v>0</v>
      </c>
    </row>
    <row r="18" s="271" customFormat="true" ht="17.25" hidden="false" customHeight="true" outlineLevel="0" collapsed="false">
      <c r="A18" s="284" t="s">
        <v>221</v>
      </c>
      <c r="B18" s="281" t="n">
        <v>79678</v>
      </c>
      <c r="C18" s="282" t="n">
        <v>1386106</v>
      </c>
      <c r="D18" s="269" t="n">
        <v>0</v>
      </c>
      <c r="E18" s="269" t="n">
        <v>0</v>
      </c>
      <c r="F18" s="269" t="n">
        <v>91</v>
      </c>
      <c r="G18" s="269" t="n">
        <v>2300</v>
      </c>
      <c r="H18" s="269" t="n">
        <v>729</v>
      </c>
      <c r="I18" s="269" t="n">
        <v>15970</v>
      </c>
      <c r="J18" s="269" t="n">
        <v>31901</v>
      </c>
      <c r="K18" s="269" t="n">
        <v>534951</v>
      </c>
      <c r="L18" s="269" t="n">
        <v>6879</v>
      </c>
      <c r="M18" s="269" t="n">
        <v>155496</v>
      </c>
      <c r="N18" s="269" t="n">
        <v>40078</v>
      </c>
      <c r="O18" s="269" t="n">
        <v>677389</v>
      </c>
      <c r="P18" s="283" t="n">
        <f aca="false">SUMIF($D$7:$O$7,$B$7,D18:O18)</f>
        <v>79678</v>
      </c>
      <c r="Q18" s="283" t="n">
        <f aca="false">SUMIF($D$7:$O$7,$B$7,E18:P18)</f>
        <v>1386106</v>
      </c>
      <c r="R18" s="283" t="n">
        <f aca="false">B18-P18</f>
        <v>0</v>
      </c>
      <c r="S18" s="283" t="n">
        <f aca="false">C18-Q18</f>
        <v>0</v>
      </c>
    </row>
    <row r="19" s="271" customFormat="true" ht="17.25" hidden="false" customHeight="true" outlineLevel="0" collapsed="false">
      <c r="A19" s="284" t="s">
        <v>222</v>
      </c>
      <c r="B19" s="281" t="n">
        <v>56442</v>
      </c>
      <c r="C19" s="282" t="n">
        <v>1144203</v>
      </c>
      <c r="D19" s="269" t="n">
        <v>0</v>
      </c>
      <c r="E19" s="269" t="n">
        <v>0</v>
      </c>
      <c r="F19" s="269" t="n">
        <v>1489</v>
      </c>
      <c r="G19" s="269" t="n">
        <v>21246</v>
      </c>
      <c r="H19" s="269" t="n">
        <v>1223</v>
      </c>
      <c r="I19" s="269" t="n">
        <v>31404</v>
      </c>
      <c r="J19" s="269" t="n">
        <v>11790</v>
      </c>
      <c r="K19" s="269" t="n">
        <v>134118</v>
      </c>
      <c r="L19" s="269" t="n">
        <v>9863</v>
      </c>
      <c r="M19" s="269" t="n">
        <v>422020</v>
      </c>
      <c r="N19" s="269" t="n">
        <v>32077</v>
      </c>
      <c r="O19" s="269" t="n">
        <v>535415</v>
      </c>
      <c r="P19" s="283" t="n">
        <f aca="false">SUMIF($D$7:$O$7,$B$7,D19:O19)</f>
        <v>56442</v>
      </c>
      <c r="Q19" s="283" t="n">
        <f aca="false">SUMIF($D$7:$O$7,$B$7,E19:P19)</f>
        <v>1144203</v>
      </c>
      <c r="R19" s="283" t="n">
        <f aca="false">B19-P19</f>
        <v>0</v>
      </c>
      <c r="S19" s="283" t="n">
        <f aca="false">C19-Q19</f>
        <v>0</v>
      </c>
    </row>
    <row r="20" s="271" customFormat="true" ht="17.25" hidden="false" customHeight="true" outlineLevel="0" collapsed="false">
      <c r="A20" s="284" t="s">
        <v>223</v>
      </c>
      <c r="B20" s="281" t="n">
        <v>67379</v>
      </c>
      <c r="C20" s="282" t="n">
        <v>1171007</v>
      </c>
      <c r="D20" s="269" t="n">
        <v>0</v>
      </c>
      <c r="E20" s="269" t="n">
        <v>0</v>
      </c>
      <c r="F20" s="269" t="n">
        <v>2273</v>
      </c>
      <c r="G20" s="269" t="n">
        <v>41879</v>
      </c>
      <c r="H20" s="269" t="n">
        <v>1992</v>
      </c>
      <c r="I20" s="269" t="n">
        <v>66275</v>
      </c>
      <c r="J20" s="269" t="n">
        <v>24694</v>
      </c>
      <c r="K20" s="269" t="n">
        <v>382509</v>
      </c>
      <c r="L20" s="269" t="n">
        <v>4446</v>
      </c>
      <c r="M20" s="269" t="n">
        <v>109475</v>
      </c>
      <c r="N20" s="269" t="n">
        <v>33974</v>
      </c>
      <c r="O20" s="269" t="n">
        <v>570869</v>
      </c>
      <c r="P20" s="283" t="n">
        <f aca="false">SUMIF($D$7:$O$7,$B$7,D20:O20)</f>
        <v>67379</v>
      </c>
      <c r="Q20" s="283" t="n">
        <f aca="false">SUMIF($D$7:$O$7,$B$7,E20:P20)</f>
        <v>1171007</v>
      </c>
      <c r="R20" s="283" t="n">
        <f aca="false">B20-P20</f>
        <v>0</v>
      </c>
      <c r="S20" s="283" t="n">
        <f aca="false">C20-Q20</f>
        <v>0</v>
      </c>
    </row>
    <row r="21" s="271" customFormat="true" ht="17.25" hidden="false" customHeight="true" outlineLevel="0" collapsed="false">
      <c r="A21" s="284" t="s">
        <v>224</v>
      </c>
      <c r="B21" s="281" t="n">
        <v>66674</v>
      </c>
      <c r="C21" s="282" t="n">
        <v>1115031</v>
      </c>
      <c r="D21" s="269" t="n">
        <v>0</v>
      </c>
      <c r="E21" s="269" t="n">
        <v>0</v>
      </c>
      <c r="F21" s="269" t="n">
        <v>170</v>
      </c>
      <c r="G21" s="269" t="n">
        <v>898</v>
      </c>
      <c r="H21" s="269" t="n">
        <v>1507</v>
      </c>
      <c r="I21" s="269" t="n">
        <v>88070</v>
      </c>
      <c r="J21" s="269" t="n">
        <v>30596</v>
      </c>
      <c r="K21" s="269" t="n">
        <v>436556</v>
      </c>
      <c r="L21" s="269" t="n">
        <v>1389</v>
      </c>
      <c r="M21" s="269" t="n">
        <v>30900</v>
      </c>
      <c r="N21" s="269" t="n">
        <v>33012</v>
      </c>
      <c r="O21" s="269" t="n">
        <v>558607</v>
      </c>
      <c r="P21" s="283" t="n">
        <f aca="false">SUMIF($D$7:$O$7,$B$7,D21:O21)</f>
        <v>66674</v>
      </c>
      <c r="Q21" s="283" t="n">
        <f aca="false">SUMIF($D$7:$O$7,$B$7,E21:P21)</f>
        <v>1115031</v>
      </c>
      <c r="R21" s="283" t="n">
        <f aca="false">B21-P21</f>
        <v>0</v>
      </c>
      <c r="S21" s="283" t="n">
        <f aca="false">C21-Q21</f>
        <v>0</v>
      </c>
    </row>
    <row r="22" s="271" customFormat="true" ht="17.25" hidden="false" customHeight="true" outlineLevel="0" collapsed="false">
      <c r="A22" s="284" t="s">
        <v>225</v>
      </c>
      <c r="B22" s="281" t="n">
        <v>58231</v>
      </c>
      <c r="C22" s="282" t="n">
        <v>1078736</v>
      </c>
      <c r="D22" s="269" t="n">
        <v>0</v>
      </c>
      <c r="E22" s="269" t="n">
        <v>0</v>
      </c>
      <c r="F22" s="269" t="n">
        <v>105</v>
      </c>
      <c r="G22" s="269" t="n">
        <v>1400</v>
      </c>
      <c r="H22" s="269" t="n">
        <v>12</v>
      </c>
      <c r="I22" s="269" t="n">
        <v>360</v>
      </c>
      <c r="J22" s="269" t="n">
        <v>25915</v>
      </c>
      <c r="K22" s="269" t="n">
        <v>545796</v>
      </c>
      <c r="L22" s="269" t="n">
        <v>1587</v>
      </c>
      <c r="M22" s="269" t="n">
        <v>33614</v>
      </c>
      <c r="N22" s="269" t="n">
        <v>30612</v>
      </c>
      <c r="O22" s="269" t="n">
        <v>497566</v>
      </c>
      <c r="P22" s="283" t="n">
        <f aca="false">SUMIF($D$7:$O$7,$B$7,D22:O22)</f>
        <v>58231</v>
      </c>
      <c r="Q22" s="283" t="n">
        <f aca="false">SUMIF($D$7:$O$7,$B$7,E22:P22)</f>
        <v>1078736</v>
      </c>
      <c r="R22" s="283" t="n">
        <f aca="false">B22-P22</f>
        <v>0</v>
      </c>
      <c r="S22" s="283" t="n">
        <f aca="false">C22-Q22</f>
        <v>0</v>
      </c>
    </row>
    <row r="23" s="271" customFormat="true" ht="17.25" hidden="false" customHeight="true" outlineLevel="0" collapsed="false">
      <c r="A23" s="285" t="s">
        <v>226</v>
      </c>
      <c r="B23" s="286" t="n">
        <v>68021</v>
      </c>
      <c r="C23" s="287" t="n">
        <v>969047</v>
      </c>
      <c r="D23" s="288" t="n">
        <v>0</v>
      </c>
      <c r="E23" s="288" t="n">
        <v>0</v>
      </c>
      <c r="F23" s="288" t="n">
        <v>49</v>
      </c>
      <c r="G23" s="288" t="n">
        <v>1100</v>
      </c>
      <c r="H23" s="288" t="n">
        <v>2728</v>
      </c>
      <c r="I23" s="288" t="n">
        <v>42400</v>
      </c>
      <c r="J23" s="288" t="n">
        <v>33589</v>
      </c>
      <c r="K23" s="288" t="n">
        <v>403025</v>
      </c>
      <c r="L23" s="288" t="n">
        <v>5539</v>
      </c>
      <c r="M23" s="288" t="n">
        <v>81325</v>
      </c>
      <c r="N23" s="288" t="n">
        <v>26116</v>
      </c>
      <c r="O23" s="288" t="n">
        <v>441197</v>
      </c>
      <c r="P23" s="283" t="n">
        <f aca="false">SUMIF($D$7:$O$7,$B$7,D23:O23)</f>
        <v>68021</v>
      </c>
      <c r="Q23" s="283" t="n">
        <f aca="false">SUMIF($D$7:$O$7,$B$7,E23:P23)</f>
        <v>969047</v>
      </c>
      <c r="R23" s="283" t="n">
        <f aca="false">B23-P23</f>
        <v>0</v>
      </c>
      <c r="S23" s="283" t="n">
        <f aca="false">C23-Q23</f>
        <v>0</v>
      </c>
    </row>
    <row r="24" customFormat="false" ht="15.75" hidden="false" customHeight="true" outlineLevel="0" collapsed="false">
      <c r="A24" s="289" t="s">
        <v>227</v>
      </c>
      <c r="B24" s="222"/>
      <c r="C24" s="222"/>
      <c r="D24" s="222"/>
      <c r="E24" s="222"/>
      <c r="F24" s="222"/>
      <c r="G24" s="222"/>
      <c r="H24" s="222"/>
      <c r="I24" s="222"/>
      <c r="J24" s="222"/>
      <c r="K24" s="222"/>
      <c r="L24" s="222"/>
      <c r="M24" s="222"/>
      <c r="N24" s="222"/>
      <c r="O24" s="222"/>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7" min="1" style="47" width="13.12"/>
    <col collapsed="false" customWidth="true" hidden="false" outlineLevel="0" max="15" min="8" style="47" width="11.49"/>
    <col collapsed="false" customWidth="true" hidden="true" outlineLevel="0" max="16" min="16" style="47" width="9.87"/>
    <col collapsed="false" customWidth="true" hidden="true" outlineLevel="0" max="17" min="17" style="47" width="11.75"/>
    <col collapsed="false" customWidth="true" hidden="true" outlineLevel="0" max="19" min="18" style="47" width="8.49"/>
    <col collapsed="false" customWidth="false" hidden="false" outlineLevel="0" max="257" min="20" style="47" width="8.99"/>
  </cols>
  <sheetData>
    <row r="1" customFormat="false" ht="13.5" hidden="false" customHeight="false" outlineLevel="0" collapsed="false">
      <c r="A1" s="8" t="s">
        <v>30</v>
      </c>
    </row>
    <row r="2" customFormat="false" ht="13.5" hidden="false" customHeight="false" outlineLevel="0" collapsed="false">
      <c r="A2" s="50" t="s">
        <v>108</v>
      </c>
    </row>
    <row r="3" customFormat="false" ht="17.25" hidden="false" customHeight="false" outlineLevel="0" collapsed="false">
      <c r="A3" s="192" t="s">
        <v>228</v>
      </c>
      <c r="B3" s="192"/>
      <c r="C3" s="192"/>
      <c r="D3" s="192"/>
      <c r="E3" s="192"/>
      <c r="F3" s="192"/>
      <c r="G3" s="192"/>
      <c r="H3" s="10"/>
      <c r="I3" s="10"/>
      <c r="J3" s="10"/>
      <c r="K3" s="10"/>
      <c r="L3" s="10"/>
      <c r="M3" s="10"/>
      <c r="N3" s="10"/>
      <c r="O3" s="10"/>
    </row>
    <row r="4" customFormat="false" ht="17.25" hidden="false" customHeight="false" outlineLevel="0" collapsed="false">
      <c r="A4" s="10"/>
      <c r="B4" s="10"/>
      <c r="C4" s="10"/>
      <c r="D4" s="10"/>
      <c r="E4" s="10"/>
      <c r="F4" s="10"/>
      <c r="G4" s="10"/>
      <c r="H4" s="10"/>
      <c r="I4" s="10"/>
      <c r="J4" s="10"/>
      <c r="K4" s="10"/>
      <c r="L4" s="10"/>
      <c r="N4" s="290"/>
      <c r="O4" s="256" t="s">
        <v>229</v>
      </c>
    </row>
    <row r="5" customFormat="false" ht="6" hidden="false" customHeight="true" outlineLevel="0" collapsed="false">
      <c r="A5" s="257"/>
      <c r="B5" s="257"/>
      <c r="C5" s="257"/>
      <c r="D5" s="257"/>
      <c r="E5" s="257"/>
      <c r="F5" s="257"/>
      <c r="G5" s="257"/>
      <c r="H5" s="257"/>
      <c r="I5" s="257"/>
      <c r="J5" s="257"/>
      <c r="K5" s="257"/>
      <c r="L5" s="257"/>
      <c r="M5" s="258"/>
      <c r="N5" s="258"/>
      <c r="O5" s="258"/>
    </row>
    <row r="6" customFormat="false" ht="19.5" hidden="false" customHeight="true" outlineLevel="0" collapsed="false">
      <c r="A6" s="259"/>
      <c r="B6" s="260" t="s">
        <v>40</v>
      </c>
      <c r="C6" s="260"/>
      <c r="D6" s="260" t="s">
        <v>131</v>
      </c>
      <c r="E6" s="260"/>
      <c r="F6" s="260" t="s">
        <v>230</v>
      </c>
      <c r="G6" s="260"/>
      <c r="H6" s="260" t="s">
        <v>231</v>
      </c>
      <c r="I6" s="260"/>
      <c r="J6" s="260" t="s">
        <v>134</v>
      </c>
      <c r="K6" s="260"/>
      <c r="L6" s="260" t="s">
        <v>232</v>
      </c>
      <c r="M6" s="260"/>
      <c r="N6" s="262" t="s">
        <v>94</v>
      </c>
      <c r="O6" s="262"/>
      <c r="P6" s="55"/>
    </row>
    <row r="7" customFormat="false" ht="33" hidden="false" customHeight="true" outlineLevel="0" collapsed="false">
      <c r="A7" s="263"/>
      <c r="B7" s="264" t="s">
        <v>209</v>
      </c>
      <c r="C7" s="265" t="s">
        <v>210</v>
      </c>
      <c r="D7" s="265" t="s">
        <v>209</v>
      </c>
      <c r="E7" s="265" t="s">
        <v>210</v>
      </c>
      <c r="F7" s="265" t="s">
        <v>209</v>
      </c>
      <c r="G7" s="265" t="s">
        <v>210</v>
      </c>
      <c r="H7" s="265" t="s">
        <v>209</v>
      </c>
      <c r="I7" s="265" t="s">
        <v>210</v>
      </c>
      <c r="J7" s="265" t="s">
        <v>209</v>
      </c>
      <c r="K7" s="265" t="s">
        <v>210</v>
      </c>
      <c r="L7" s="265" t="s">
        <v>209</v>
      </c>
      <c r="M7" s="265" t="s">
        <v>210</v>
      </c>
      <c r="N7" s="265" t="s">
        <v>209</v>
      </c>
      <c r="O7" s="266" t="s">
        <v>210</v>
      </c>
    </row>
    <row r="8" s="271" customFormat="true" ht="17.25" hidden="false" customHeight="true" outlineLevel="0" collapsed="false">
      <c r="A8" s="267" t="s">
        <v>211</v>
      </c>
      <c r="B8" s="269" t="n">
        <v>840818</v>
      </c>
      <c r="C8" s="269" t="n">
        <v>13320312</v>
      </c>
      <c r="D8" s="269" t="n">
        <v>426553</v>
      </c>
      <c r="E8" s="269" t="n">
        <v>6318651</v>
      </c>
      <c r="F8" s="269" t="n">
        <v>9681</v>
      </c>
      <c r="G8" s="269" t="n">
        <v>196064</v>
      </c>
      <c r="H8" s="269" t="n">
        <v>62947</v>
      </c>
      <c r="I8" s="269" t="n">
        <v>1796808</v>
      </c>
      <c r="J8" s="269" t="n">
        <v>332506</v>
      </c>
      <c r="K8" s="269" t="n">
        <v>4948615</v>
      </c>
      <c r="L8" s="269" t="n">
        <v>75</v>
      </c>
      <c r="M8" s="269" t="n">
        <v>1062</v>
      </c>
      <c r="N8" s="269" t="n">
        <v>9056</v>
      </c>
      <c r="O8" s="269" t="n">
        <v>59112</v>
      </c>
    </row>
    <row r="9" s="271" customFormat="true" ht="17.25" hidden="false" customHeight="true" outlineLevel="0" collapsed="false">
      <c r="A9" s="272" t="s">
        <v>212</v>
      </c>
      <c r="B9" s="268" t="n">
        <v>837899</v>
      </c>
      <c r="C9" s="268" t="n">
        <v>13632509</v>
      </c>
      <c r="D9" s="269" t="n">
        <v>402862</v>
      </c>
      <c r="E9" s="269" t="n">
        <v>6329624</v>
      </c>
      <c r="F9" s="269" t="n">
        <v>88184</v>
      </c>
      <c r="G9" s="269" t="n">
        <v>1058963</v>
      </c>
      <c r="H9" s="269" t="n">
        <v>30549</v>
      </c>
      <c r="I9" s="269" t="n">
        <v>789946</v>
      </c>
      <c r="J9" s="269" t="n">
        <v>310224</v>
      </c>
      <c r="K9" s="269" t="n">
        <v>5412634</v>
      </c>
      <c r="L9" s="269" t="n">
        <v>181</v>
      </c>
      <c r="M9" s="269" t="n">
        <v>2300</v>
      </c>
      <c r="N9" s="269" t="n">
        <v>5899</v>
      </c>
      <c r="O9" s="269" t="n">
        <v>39042</v>
      </c>
    </row>
    <row r="10" s="276" customFormat="true" ht="17.25" hidden="false" customHeight="true" outlineLevel="0" collapsed="false">
      <c r="A10" s="273" t="s">
        <v>164</v>
      </c>
      <c r="B10" s="274" t="n">
        <v>816506</v>
      </c>
      <c r="C10" s="274" t="n">
        <v>14579832</v>
      </c>
      <c r="D10" s="274" t="n">
        <v>419523</v>
      </c>
      <c r="E10" s="274" t="n">
        <v>6710553</v>
      </c>
      <c r="F10" s="274" t="n">
        <v>9980</v>
      </c>
      <c r="G10" s="274" t="n">
        <v>376730</v>
      </c>
      <c r="H10" s="274" t="n">
        <v>33975</v>
      </c>
      <c r="I10" s="274" t="n">
        <v>853018</v>
      </c>
      <c r="J10" s="274" t="n">
        <v>346951</v>
      </c>
      <c r="K10" s="274" t="n">
        <v>6609068</v>
      </c>
      <c r="L10" s="274" t="n">
        <v>137</v>
      </c>
      <c r="M10" s="274" t="n">
        <v>1380</v>
      </c>
      <c r="N10" s="274" t="n">
        <v>5940</v>
      </c>
      <c r="O10" s="274" t="n">
        <v>29083</v>
      </c>
      <c r="P10" s="291" t="s">
        <v>213</v>
      </c>
    </row>
    <row r="11" s="271" customFormat="true" ht="17.25" hidden="false" customHeight="true" outlineLevel="0" collapsed="false">
      <c r="A11" s="277"/>
      <c r="B11" s="278"/>
      <c r="C11" s="278"/>
      <c r="D11" s="269"/>
      <c r="E11" s="269"/>
      <c r="F11" s="269"/>
      <c r="G11" s="269"/>
      <c r="H11" s="269"/>
      <c r="I11" s="269"/>
      <c r="J11" s="269"/>
      <c r="K11" s="269"/>
      <c r="L11" s="269"/>
      <c r="M11" s="269"/>
      <c r="N11" s="269"/>
      <c r="O11" s="269"/>
    </row>
    <row r="12" s="271" customFormat="true" ht="17.25" hidden="false" customHeight="true" outlineLevel="0" collapsed="false">
      <c r="A12" s="280" t="s">
        <v>215</v>
      </c>
      <c r="B12" s="269" t="n">
        <v>33080</v>
      </c>
      <c r="C12" s="269" t="n">
        <v>559817</v>
      </c>
      <c r="D12" s="269" t="n">
        <v>21023</v>
      </c>
      <c r="E12" s="269" t="n">
        <v>346014</v>
      </c>
      <c r="F12" s="269" t="n">
        <v>0</v>
      </c>
      <c r="G12" s="269" t="n">
        <v>0</v>
      </c>
      <c r="H12" s="269" t="n">
        <v>334</v>
      </c>
      <c r="I12" s="269" t="n">
        <v>11200</v>
      </c>
      <c r="J12" s="269" t="n">
        <v>11557</v>
      </c>
      <c r="K12" s="269" t="n">
        <v>200553</v>
      </c>
      <c r="L12" s="269" t="n">
        <v>0</v>
      </c>
      <c r="M12" s="269" t="n">
        <v>0</v>
      </c>
      <c r="N12" s="269" t="n">
        <v>166</v>
      </c>
      <c r="O12" s="269" t="n">
        <v>2050</v>
      </c>
      <c r="P12" s="292" t="n">
        <f aca="false">'11-4'!B12</f>
        <v>33080</v>
      </c>
      <c r="Q12" s="292" t="n">
        <f aca="false">'11-4'!C12</f>
        <v>559817</v>
      </c>
      <c r="R12" s="292" t="n">
        <f aca="false">B12-P12</f>
        <v>0</v>
      </c>
      <c r="S12" s="292" t="n">
        <f aca="false">C12-Q12</f>
        <v>0</v>
      </c>
    </row>
    <row r="13" s="271" customFormat="true" ht="17.25" hidden="false" customHeight="true" outlineLevel="0" collapsed="false">
      <c r="A13" s="284" t="s">
        <v>216</v>
      </c>
      <c r="B13" s="269" t="n">
        <v>59270</v>
      </c>
      <c r="C13" s="269" t="n">
        <v>910293</v>
      </c>
      <c r="D13" s="269" t="n">
        <v>24906</v>
      </c>
      <c r="E13" s="269" t="n">
        <v>395822</v>
      </c>
      <c r="F13" s="269" t="n">
        <v>0</v>
      </c>
      <c r="G13" s="269" t="n">
        <v>0</v>
      </c>
      <c r="H13" s="269" t="n">
        <v>4489</v>
      </c>
      <c r="I13" s="269" t="n">
        <v>127000</v>
      </c>
      <c r="J13" s="269" t="n">
        <v>29630</v>
      </c>
      <c r="K13" s="269" t="n">
        <v>386797</v>
      </c>
      <c r="L13" s="269" t="n">
        <v>0</v>
      </c>
      <c r="M13" s="269" t="n">
        <v>0</v>
      </c>
      <c r="N13" s="269" t="n">
        <v>245</v>
      </c>
      <c r="O13" s="269" t="n">
        <v>674</v>
      </c>
      <c r="P13" s="292" t="n">
        <f aca="false">'11-4'!B13</f>
        <v>59270</v>
      </c>
      <c r="Q13" s="292" t="n">
        <f aca="false">'11-4'!C13</f>
        <v>910293</v>
      </c>
      <c r="R13" s="292" t="n">
        <f aca="false">B13-P13</f>
        <v>0</v>
      </c>
      <c r="S13" s="292" t="n">
        <f aca="false">C13-Q13</f>
        <v>0</v>
      </c>
    </row>
    <row r="14" s="271" customFormat="true" ht="17.25" hidden="false" customHeight="true" outlineLevel="0" collapsed="false">
      <c r="A14" s="284" t="s">
        <v>217</v>
      </c>
      <c r="B14" s="269" t="n">
        <v>85200</v>
      </c>
      <c r="C14" s="269" t="n">
        <v>1816968</v>
      </c>
      <c r="D14" s="269" t="n">
        <v>46692</v>
      </c>
      <c r="E14" s="269" t="n">
        <v>725565</v>
      </c>
      <c r="F14" s="269" t="n">
        <v>0</v>
      </c>
      <c r="G14" s="269" t="n">
        <v>0</v>
      </c>
      <c r="H14" s="269" t="n">
        <v>3628</v>
      </c>
      <c r="I14" s="269" t="n">
        <v>120700</v>
      </c>
      <c r="J14" s="269" t="n">
        <v>34113</v>
      </c>
      <c r="K14" s="269" t="n">
        <v>967904</v>
      </c>
      <c r="L14" s="269" t="n">
        <v>60</v>
      </c>
      <c r="M14" s="269" t="n">
        <v>600</v>
      </c>
      <c r="N14" s="269" t="n">
        <v>707</v>
      </c>
      <c r="O14" s="269" t="n">
        <v>2199</v>
      </c>
      <c r="P14" s="292" t="n">
        <f aca="false">'11-4'!B14</f>
        <v>85200</v>
      </c>
      <c r="Q14" s="292" t="n">
        <f aca="false">'11-4'!C14</f>
        <v>1816968</v>
      </c>
      <c r="R14" s="292" t="n">
        <f aca="false">B14-P14</f>
        <v>0</v>
      </c>
      <c r="S14" s="292" t="n">
        <f aca="false">C14-Q14</f>
        <v>0</v>
      </c>
    </row>
    <row r="15" s="271" customFormat="true" ht="17.25" hidden="false" customHeight="true" outlineLevel="0" collapsed="false">
      <c r="A15" s="284" t="s">
        <v>218</v>
      </c>
      <c r="B15" s="269" t="n">
        <v>79241</v>
      </c>
      <c r="C15" s="269" t="n">
        <v>1451702</v>
      </c>
      <c r="D15" s="269" t="n">
        <v>32387</v>
      </c>
      <c r="E15" s="269" t="n">
        <v>512702</v>
      </c>
      <c r="F15" s="269" t="n">
        <v>0</v>
      </c>
      <c r="G15" s="269" t="n">
        <v>0</v>
      </c>
      <c r="H15" s="269" t="n">
        <v>1214</v>
      </c>
      <c r="I15" s="269" t="n">
        <v>38020</v>
      </c>
      <c r="J15" s="269" t="n">
        <v>44867</v>
      </c>
      <c r="K15" s="269" t="n">
        <v>896085</v>
      </c>
      <c r="L15" s="269" t="n">
        <v>64</v>
      </c>
      <c r="M15" s="269" t="n">
        <v>580</v>
      </c>
      <c r="N15" s="269" t="n">
        <v>709</v>
      </c>
      <c r="O15" s="269" t="n">
        <v>4315</v>
      </c>
      <c r="P15" s="292" t="n">
        <f aca="false">'11-4'!B15</f>
        <v>79241</v>
      </c>
      <c r="Q15" s="292" t="n">
        <f aca="false">'11-4'!C15</f>
        <v>1451702</v>
      </c>
      <c r="R15" s="292" t="n">
        <f aca="false">B15-P15</f>
        <v>0</v>
      </c>
      <c r="S15" s="292" t="n">
        <f aca="false">C15-Q15</f>
        <v>0</v>
      </c>
    </row>
    <row r="16" s="271" customFormat="true" ht="17.25" hidden="false" customHeight="true" outlineLevel="0" collapsed="false">
      <c r="A16" s="284" t="s">
        <v>219</v>
      </c>
      <c r="B16" s="269" t="n">
        <v>82197</v>
      </c>
      <c r="C16" s="269" t="n">
        <v>1451636</v>
      </c>
      <c r="D16" s="269" t="n">
        <v>42099</v>
      </c>
      <c r="E16" s="269" t="n">
        <v>692451</v>
      </c>
      <c r="F16" s="269" t="n">
        <v>2287</v>
      </c>
      <c r="G16" s="269" t="n">
        <v>70000</v>
      </c>
      <c r="H16" s="269" t="n">
        <v>2871</v>
      </c>
      <c r="I16" s="269" t="n">
        <v>75000</v>
      </c>
      <c r="J16" s="269" t="n">
        <v>34240</v>
      </c>
      <c r="K16" s="269" t="n">
        <v>611498</v>
      </c>
      <c r="L16" s="269" t="n">
        <v>0</v>
      </c>
      <c r="M16" s="269" t="n">
        <v>0</v>
      </c>
      <c r="N16" s="269" t="n">
        <v>700</v>
      </c>
      <c r="O16" s="269" t="n">
        <v>2687</v>
      </c>
      <c r="P16" s="292" t="n">
        <f aca="false">'11-4'!B16</f>
        <v>82197</v>
      </c>
      <c r="Q16" s="292" t="n">
        <f aca="false">'11-4'!C16</f>
        <v>1451636</v>
      </c>
      <c r="R16" s="292" t="n">
        <f aca="false">B16-P16</f>
        <v>0</v>
      </c>
      <c r="S16" s="292" t="n">
        <f aca="false">C16-Q16</f>
        <v>0</v>
      </c>
    </row>
    <row r="17" s="271" customFormat="true" ht="17.25" hidden="false" customHeight="true" outlineLevel="0" collapsed="false">
      <c r="A17" s="284" t="s">
        <v>220</v>
      </c>
      <c r="B17" s="269" t="n">
        <v>81093</v>
      </c>
      <c r="C17" s="269" t="n">
        <v>1525286</v>
      </c>
      <c r="D17" s="269" t="n">
        <v>46653</v>
      </c>
      <c r="E17" s="269" t="n">
        <v>744433</v>
      </c>
      <c r="F17" s="269" t="n">
        <v>7693</v>
      </c>
      <c r="G17" s="269" t="n">
        <v>306730</v>
      </c>
      <c r="H17" s="269" t="n">
        <v>2040</v>
      </c>
      <c r="I17" s="269" t="n">
        <v>38300</v>
      </c>
      <c r="J17" s="269" t="n">
        <v>24345</v>
      </c>
      <c r="K17" s="269" t="n">
        <v>434713</v>
      </c>
      <c r="L17" s="269" t="n">
        <v>0</v>
      </c>
      <c r="M17" s="269" t="n">
        <v>0</v>
      </c>
      <c r="N17" s="269" t="n">
        <v>362</v>
      </c>
      <c r="O17" s="269" t="n">
        <v>1110</v>
      </c>
      <c r="P17" s="292" t="n">
        <f aca="false">'11-4'!B17</f>
        <v>81093</v>
      </c>
      <c r="Q17" s="292" t="n">
        <f aca="false">'11-4'!C17</f>
        <v>1525286</v>
      </c>
      <c r="R17" s="292" t="n">
        <f aca="false">B17-P17</f>
        <v>0</v>
      </c>
      <c r="S17" s="292" t="n">
        <f aca="false">C17-Q17</f>
        <v>0</v>
      </c>
    </row>
    <row r="18" s="271" customFormat="true" ht="17.25" hidden="false" customHeight="true" outlineLevel="0" collapsed="false">
      <c r="A18" s="284" t="s">
        <v>221</v>
      </c>
      <c r="B18" s="269" t="n">
        <v>79678</v>
      </c>
      <c r="C18" s="269" t="n">
        <v>1386106</v>
      </c>
      <c r="D18" s="269" t="n">
        <v>36641</v>
      </c>
      <c r="E18" s="269" t="n">
        <v>589659</v>
      </c>
      <c r="F18" s="269" t="n">
        <v>0</v>
      </c>
      <c r="G18" s="269" t="n">
        <v>0</v>
      </c>
      <c r="H18" s="269" t="n">
        <v>1963</v>
      </c>
      <c r="I18" s="269" t="n">
        <v>47000</v>
      </c>
      <c r="J18" s="269" t="n">
        <v>40885</v>
      </c>
      <c r="K18" s="269" t="n">
        <v>748357</v>
      </c>
      <c r="L18" s="269" t="n">
        <v>13</v>
      </c>
      <c r="M18" s="269" t="n">
        <v>200</v>
      </c>
      <c r="N18" s="269" t="n">
        <v>176</v>
      </c>
      <c r="O18" s="269" t="n">
        <v>890</v>
      </c>
      <c r="P18" s="292" t="n">
        <f aca="false">'11-4'!B18</f>
        <v>79678</v>
      </c>
      <c r="Q18" s="292" t="n">
        <f aca="false">'11-4'!C18</f>
        <v>1386106</v>
      </c>
      <c r="R18" s="292" t="n">
        <f aca="false">B18-P18</f>
        <v>0</v>
      </c>
      <c r="S18" s="292" t="n">
        <f aca="false">C18-Q18</f>
        <v>0</v>
      </c>
    </row>
    <row r="19" s="271" customFormat="true" ht="17.25" hidden="false" customHeight="true" outlineLevel="0" collapsed="false">
      <c r="A19" s="284" t="s">
        <v>222</v>
      </c>
      <c r="B19" s="269" t="n">
        <v>56442</v>
      </c>
      <c r="C19" s="269" t="n">
        <v>1144203</v>
      </c>
      <c r="D19" s="269" t="n">
        <v>34518</v>
      </c>
      <c r="E19" s="269" t="n">
        <v>548702</v>
      </c>
      <c r="F19" s="269" t="n">
        <v>0</v>
      </c>
      <c r="G19" s="269" t="n">
        <v>0</v>
      </c>
      <c r="H19" s="269" t="n">
        <v>398</v>
      </c>
      <c r="I19" s="269" t="n">
        <v>7500</v>
      </c>
      <c r="J19" s="269" t="n">
        <v>21157</v>
      </c>
      <c r="K19" s="269" t="n">
        <v>586806</v>
      </c>
      <c r="L19" s="269" t="n">
        <v>0</v>
      </c>
      <c r="M19" s="269" t="n">
        <v>0</v>
      </c>
      <c r="N19" s="269" t="n">
        <v>369</v>
      </c>
      <c r="O19" s="269" t="n">
        <v>1195</v>
      </c>
      <c r="P19" s="292" t="n">
        <f aca="false">'11-4'!B19</f>
        <v>56442</v>
      </c>
      <c r="Q19" s="292" t="n">
        <f aca="false">'11-4'!C19</f>
        <v>1144203</v>
      </c>
      <c r="R19" s="292" t="n">
        <f aca="false">B19-P19</f>
        <v>0</v>
      </c>
      <c r="S19" s="292" t="n">
        <f aca="false">C19-Q19</f>
        <v>0</v>
      </c>
    </row>
    <row r="20" s="271" customFormat="true" ht="17.25" hidden="false" customHeight="true" outlineLevel="0" collapsed="false">
      <c r="A20" s="284" t="s">
        <v>223</v>
      </c>
      <c r="B20" s="269" t="n">
        <v>67379</v>
      </c>
      <c r="C20" s="269" t="n">
        <v>1171007</v>
      </c>
      <c r="D20" s="269" t="n">
        <v>35058</v>
      </c>
      <c r="E20" s="269" t="n">
        <v>570640</v>
      </c>
      <c r="F20" s="269" t="n">
        <v>0</v>
      </c>
      <c r="G20" s="269" t="n">
        <v>0</v>
      </c>
      <c r="H20" s="269" t="n">
        <v>3022</v>
      </c>
      <c r="I20" s="269" t="n">
        <v>116280</v>
      </c>
      <c r="J20" s="269" t="n">
        <v>27333</v>
      </c>
      <c r="K20" s="269" t="n">
        <v>471864</v>
      </c>
      <c r="L20" s="269" t="n">
        <v>0</v>
      </c>
      <c r="M20" s="269" t="n">
        <v>0</v>
      </c>
      <c r="N20" s="269" t="n">
        <v>1966</v>
      </c>
      <c r="O20" s="269" t="n">
        <v>12223</v>
      </c>
      <c r="P20" s="292" t="n">
        <f aca="false">'11-4'!B20</f>
        <v>67379</v>
      </c>
      <c r="Q20" s="292" t="n">
        <f aca="false">'11-4'!C20</f>
        <v>1171007</v>
      </c>
      <c r="R20" s="292" t="n">
        <f aca="false">B20-P20</f>
        <v>0</v>
      </c>
      <c r="S20" s="292" t="n">
        <f aca="false">C20-Q20</f>
        <v>0</v>
      </c>
    </row>
    <row r="21" s="271" customFormat="true" ht="17.25" hidden="false" customHeight="true" outlineLevel="0" collapsed="false">
      <c r="A21" s="284" t="s">
        <v>224</v>
      </c>
      <c r="B21" s="269" t="n">
        <v>66674</v>
      </c>
      <c r="C21" s="269" t="n">
        <v>1115031</v>
      </c>
      <c r="D21" s="269" t="n">
        <v>35509</v>
      </c>
      <c r="E21" s="269" t="n">
        <v>577255</v>
      </c>
      <c r="F21" s="269" t="n">
        <v>0</v>
      </c>
      <c r="G21" s="269" t="n">
        <v>0</v>
      </c>
      <c r="H21" s="269" t="n">
        <v>4173</v>
      </c>
      <c r="I21" s="269" t="n">
        <v>101087</v>
      </c>
      <c r="J21" s="269" t="n">
        <v>26670</v>
      </c>
      <c r="K21" s="269" t="n">
        <v>435704</v>
      </c>
      <c r="L21" s="269" t="n">
        <v>0</v>
      </c>
      <c r="M21" s="269" t="n">
        <v>0</v>
      </c>
      <c r="N21" s="269" t="n">
        <v>322</v>
      </c>
      <c r="O21" s="269" t="n">
        <v>985</v>
      </c>
      <c r="P21" s="292" t="n">
        <f aca="false">'11-4'!B21</f>
        <v>66674</v>
      </c>
      <c r="Q21" s="292" t="n">
        <f aca="false">'11-4'!C21</f>
        <v>1115031</v>
      </c>
      <c r="R21" s="292" t="n">
        <f aca="false">B21-P21</f>
        <v>0</v>
      </c>
      <c r="S21" s="292" t="n">
        <f aca="false">C21-Q21</f>
        <v>0</v>
      </c>
    </row>
    <row r="22" s="271" customFormat="true" ht="17.25" hidden="false" customHeight="true" outlineLevel="0" collapsed="false">
      <c r="A22" s="284" t="s">
        <v>225</v>
      </c>
      <c r="B22" s="269" t="n">
        <v>58231</v>
      </c>
      <c r="C22" s="269" t="n">
        <v>1078736</v>
      </c>
      <c r="D22" s="269" t="n">
        <v>31613</v>
      </c>
      <c r="E22" s="269" t="n">
        <v>507847</v>
      </c>
      <c r="F22" s="269" t="n">
        <v>0</v>
      </c>
      <c r="G22" s="269" t="n">
        <v>0</v>
      </c>
      <c r="H22" s="269" t="n">
        <v>6401</v>
      </c>
      <c r="I22" s="269" t="n">
        <v>110800</v>
      </c>
      <c r="J22" s="269" t="n">
        <v>20118</v>
      </c>
      <c r="K22" s="269" t="n">
        <v>459839</v>
      </c>
      <c r="L22" s="269" t="n">
        <v>0</v>
      </c>
      <c r="M22" s="269" t="n">
        <v>0</v>
      </c>
      <c r="N22" s="269" t="n">
        <v>99</v>
      </c>
      <c r="O22" s="269" t="n">
        <v>250</v>
      </c>
      <c r="P22" s="292" t="n">
        <f aca="false">'11-4'!B22</f>
        <v>58231</v>
      </c>
      <c r="Q22" s="292" t="n">
        <f aca="false">'11-4'!C22</f>
        <v>1078736</v>
      </c>
      <c r="R22" s="292" t="n">
        <f aca="false">B22-P22</f>
        <v>0</v>
      </c>
      <c r="S22" s="292" t="n">
        <f aca="false">C22-Q22</f>
        <v>0</v>
      </c>
    </row>
    <row r="23" s="271" customFormat="true" ht="17.25" hidden="false" customHeight="true" outlineLevel="0" collapsed="false">
      <c r="A23" s="285" t="s">
        <v>226</v>
      </c>
      <c r="B23" s="288" t="n">
        <v>68021</v>
      </c>
      <c r="C23" s="288" t="n">
        <v>969047</v>
      </c>
      <c r="D23" s="288" t="n">
        <v>32424</v>
      </c>
      <c r="E23" s="288" t="n">
        <v>499463</v>
      </c>
      <c r="F23" s="288" t="n">
        <v>0</v>
      </c>
      <c r="G23" s="288" t="n">
        <v>0</v>
      </c>
      <c r="H23" s="288" t="n">
        <v>3442</v>
      </c>
      <c r="I23" s="288" t="n">
        <v>60131</v>
      </c>
      <c r="J23" s="288" t="n">
        <v>32036</v>
      </c>
      <c r="K23" s="288" t="n">
        <v>408948</v>
      </c>
      <c r="L23" s="288" t="n">
        <v>0</v>
      </c>
      <c r="M23" s="288" t="n">
        <v>0</v>
      </c>
      <c r="N23" s="288" t="n">
        <v>119</v>
      </c>
      <c r="O23" s="288" t="n">
        <v>505</v>
      </c>
      <c r="P23" s="292" t="n">
        <f aca="false">'11-4'!B23</f>
        <v>68021</v>
      </c>
      <c r="Q23" s="292" t="n">
        <f aca="false">'11-4'!C23</f>
        <v>969047</v>
      </c>
      <c r="R23" s="292" t="n">
        <f aca="false">B23-P23</f>
        <v>0</v>
      </c>
      <c r="S23" s="292" t="n">
        <f aca="false">C23-Q23</f>
        <v>0</v>
      </c>
    </row>
    <row r="24" customFormat="false" ht="15" hidden="false" customHeight="true" outlineLevel="0" collapsed="false">
      <c r="A24" s="289" t="s">
        <v>227</v>
      </c>
      <c r="B24" s="222"/>
      <c r="C24" s="222"/>
      <c r="D24" s="222"/>
      <c r="E24" s="222"/>
      <c r="F24" s="222"/>
      <c r="G24" s="222"/>
      <c r="H24" s="222"/>
      <c r="I24" s="222"/>
      <c r="J24" s="222"/>
      <c r="K24" s="222"/>
      <c r="L24" s="222"/>
      <c r="M24" s="222"/>
      <c r="N24" s="222"/>
      <c r="O24" s="222"/>
    </row>
    <row r="26" customFormat="false" ht="13.5" hidden="false" customHeight="false" outlineLevel="0" collapsed="false">
      <c r="B26" s="279"/>
      <c r="C26" s="279"/>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17:20Z</dcterms:created>
  <dc:creator>FUKUI</dc:creator>
  <dc:description/>
  <dc:language>en-US</dc:language>
  <cp:lastModifiedBy>120324</cp:lastModifiedBy>
  <cp:lastPrinted>2017-01-20T07:52:24Z</cp:lastPrinted>
  <dcterms:modified xsi:type="dcterms:W3CDTF">2017-03-30T03:00:05Z</dcterms:modified>
  <cp:revision>0</cp:revision>
  <dc:subject/>
  <dc:title/>
</cp:coreProperties>
</file>