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20教育" sheetId="1" state="visible" r:id="rId2"/>
    <sheet name="20-1" sheetId="2" state="visible" r:id="rId3"/>
    <sheet name="20-2" sheetId="3" state="visible" r:id="rId4"/>
    <sheet name="20-3" sheetId="4" state="visible" r:id="rId5"/>
    <sheet name="20-4" sheetId="5" state="visible" r:id="rId6"/>
    <sheet name="20-5" sheetId="6" state="visible" r:id="rId7"/>
    <sheet name="20-6" sheetId="7" state="visible" r:id="rId8"/>
    <sheet name="20-7" sheetId="8" state="visible" r:id="rId9"/>
    <sheet name="20-8" sheetId="9" state="visible" r:id="rId10"/>
    <sheet name="20-9" sheetId="10" state="visible" r:id="rId11"/>
    <sheet name="20-10" sheetId="11" state="visible" r:id="rId12"/>
    <sheet name="20-11(1)" sheetId="12" state="visible" r:id="rId13"/>
    <sheet name="20-11(2)" sheetId="13" state="visible" r:id="rId14"/>
    <sheet name="20-12" sheetId="14" state="visible" r:id="rId15"/>
    <sheet name="20-13(1)" sheetId="15" state="visible" r:id="rId16"/>
    <sheet name="20-13(2)(3)" sheetId="16" state="visible" r:id="rId17"/>
    <sheet name="20-14(1)" sheetId="17" state="visible" r:id="rId18"/>
    <sheet name="20-14(2)" sheetId="18" state="visible" r:id="rId19"/>
    <sheet name="20-15" sheetId="19" state="visible" r:id="rId20"/>
    <sheet name="20-16(1)" sheetId="20" state="visible" r:id="rId21"/>
    <sheet name="20-16(2)" sheetId="21" state="visible" r:id="rId22"/>
  </sheets>
  <definedNames>
    <definedName function="false" hidden="false" localSheetId="1" name="_xlnm.Print_Area" vbProcedure="false">'20-1'!$A$2:$P$49</definedName>
    <definedName function="false" hidden="false" localSheetId="1" name="_xlnm.Print_Titles" vbProcedure="false">'20-1'!$7:$8</definedName>
    <definedName function="false" hidden="false" localSheetId="10" name="_xlnm.Print_Area" vbProcedure="false">'20-10'!$A$2:$E$10</definedName>
    <definedName function="false" hidden="false" localSheetId="11" name="_xlnm.Print_Area" vbProcedure="false">'20-11(1)'!$A$2:$L$16</definedName>
    <definedName function="false" hidden="false" localSheetId="12" name="_xlnm.Print_Area" vbProcedure="false">'20-11(2)'!$A$2:$L$32</definedName>
    <definedName function="false" hidden="false" localSheetId="13" name="_xlnm.Print_Area" vbProcedure="false">'20-12'!$A$2:$M$13</definedName>
    <definedName function="false" hidden="false" localSheetId="14" name="_xlnm.Print_Area" vbProcedure="false">'20-13(1)'!$A$2:$H$24</definedName>
    <definedName function="false" hidden="false" localSheetId="15" name="_xlnm.Print_Area" vbProcedure="false">'20-13(2)(3)'!$A$2:$F$55</definedName>
    <definedName function="false" hidden="false" localSheetId="16" name="_xlnm.Print_Area" vbProcedure="false">'20-14(1)'!$A$2:$K$22</definedName>
    <definedName function="false" hidden="false" localSheetId="17" name="_xlnm.Print_Area" vbProcedure="false">'20-14(2)'!$A$2:$L$20</definedName>
    <definedName function="false" hidden="false" localSheetId="18" name="_xlnm.Print_Area" vbProcedure="false">'20-15'!$A$2:$L$47</definedName>
    <definedName function="false" hidden="false" localSheetId="19" name="_xlnm.Print_Area" vbProcedure="false">'20-16(1)'!$A$2:$L$36</definedName>
    <definedName function="false" hidden="false" localSheetId="20" name="_xlnm.Print_Area" vbProcedure="false">'20-16(2)'!$A$2:$I$37</definedName>
    <definedName function="false" hidden="false" localSheetId="2" name="_xlnm.Print_Area" vbProcedure="false">'20-2'!$A$2:$U$36</definedName>
    <definedName function="false" hidden="false" localSheetId="3" name="_xlnm.Print_Area" vbProcedure="false">'20-3'!$A$2:$Y$36</definedName>
    <definedName function="false" hidden="false" localSheetId="4" name="_xlnm.Print_Area" vbProcedure="false">'20-4'!$A$2:$O$24</definedName>
    <definedName function="false" hidden="false" localSheetId="5" name="_xlnm.Print_Area" vbProcedure="false">'20-5'!$A$2:$I$13</definedName>
    <definedName function="false" hidden="false" localSheetId="6" name="_xlnm.Print_Area" vbProcedure="false">'20-6'!$A$2:$N$39</definedName>
    <definedName function="false" hidden="false" localSheetId="7" name="_xlnm.Print_Area" vbProcedure="false">'20-7'!$A$2:$F$9</definedName>
    <definedName function="false" hidden="false" localSheetId="8" name="_xlnm.Print_Area" vbProcedure="false">'20-8'!$A$2:$J$20</definedName>
    <definedName function="false" hidden="false" localSheetId="9" name="_xlnm.Print_Area" vbProcedure="false">'20-9'!$A$2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9"/>
            <color rgb="FF000000"/>
            <rFont val="DejaVu Sans"/>
            <family val="2"/>
          </rPr>
          <t xml:space="preserve">「一時的な仕事に就いた者」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1</xdr:rowOff>
              </xdr:from>
              <xdr:to>
                <xdr:col>8</xdr:col>
                <xdr:colOff>58</xdr:colOff>
                <xdr:row>20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sz val="9"/>
            <color rgb="FF000000"/>
            <rFont val="DejaVu Sans"/>
            <family val="2"/>
          </rPr>
          <t xml:space="preserve">国立１校、私立２校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5</xdr:rowOff>
              </xdr:from>
              <xdr:to>
                <xdr:col>7</xdr:col>
                <xdr:colOff>35</xdr:colOff>
                <xdr:row>13</xdr:row>
                <xdr:rowOff>23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DejaVu Sans"/>
            <family val="2"/>
          </rPr>
          <t xml:space="preserve">私立１校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5</xdr:rowOff>
              </xdr:from>
              <xdr:to>
                <xdr:col>7</xdr:col>
                <xdr:colOff>38</xdr:colOff>
                <xdr:row>17</xdr:row>
                <xdr:rowOff>19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DejaVu Sans"/>
            <family val="2"/>
          </rPr>
          <t xml:space="preserve">国立１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2</xdr:rowOff>
              </xdr:from>
              <xdr:to>
                <xdr:col>14</xdr:col>
                <xdr:colOff>28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9"/>
            <color rgb="FF000000"/>
            <rFont val="DejaVu Sans"/>
            <family val="2"/>
          </rPr>
          <t xml:space="preserve">国立１校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2</xdr:row>
                <xdr:rowOff>22</xdr:rowOff>
              </xdr:from>
              <xdr:to>
                <xdr:col>3</xdr:col>
                <xdr:colOff>44</xdr:colOff>
                <xdr:row>13</xdr:row>
                <xdr:rowOff>22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DejaVu Sans"/>
            <family val="2"/>
          </rPr>
          <t xml:space="preserve">私立１校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6</xdr:row>
                <xdr:rowOff>22</xdr:rowOff>
              </xdr:from>
              <xdr:to>
                <xdr:col>3</xdr:col>
                <xdr:colOff>40</xdr:colOff>
                <xdr:row>17</xdr:row>
                <xdr:rowOff>2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しない！
（重複計上してしま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2</xdr:rowOff>
              </xdr:from>
              <xdr:to>
                <xdr:col>5</xdr:col>
                <xdr:colOff>31</xdr:colOff>
                <xdr:row>10</xdr:row>
                <xdr:rowOff>3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DejaVu Sans"/>
            <family val="2"/>
          </rPr>
          <t xml:space="preserve">併置の普通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  <r>
          <rPr>
            <sz val="9"/>
            <color rgb="FF000000"/>
            <rFont val="DejaVu Sans"/>
            <family val="2"/>
          </rPr>
          <t xml:space="preserve">追加
分校も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1</xdr:row>
                <xdr:rowOff>15</xdr:rowOff>
              </xdr:from>
              <xdr:to>
                <xdr:col>5</xdr:col>
                <xdr:colOff>8</xdr:colOff>
                <xdr:row>13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DejaVu Sans"/>
            <family val="2"/>
          </rPr>
          <t xml:space="preserve">併置の普通</t>
        </r>
        <r>
          <rPr>
            <sz val="9"/>
            <color rgb="FF000000"/>
            <rFont val="ＭＳ Ｐゴシック"/>
            <family val="3"/>
            <charset val="128"/>
          </rPr>
          <t xml:space="preserve">(5)</t>
        </r>
        <r>
          <rPr>
            <sz val="9"/>
            <color rgb="FF000000"/>
            <rFont val="DejaVu Sans"/>
            <family val="2"/>
          </rPr>
          <t xml:space="preserve">追加
分校も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6</xdr:rowOff>
              </xdr:from>
              <xdr:to>
                <xdr:col>5</xdr:col>
                <xdr:colOff>4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6" uniqueCount="422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　教育</t>
    </r>
  </si>
  <si>
    <t xml:space="preserve">20-1</t>
  </si>
  <si>
    <t xml:space="preserve">学校教育総括</t>
  </si>
  <si>
    <t xml:space="preserve">20-2</t>
  </si>
  <si>
    <t xml:space="preserve">市町別学校数、教員数、在学者数</t>
  </si>
  <si>
    <t xml:space="preserve">20-3</t>
  </si>
  <si>
    <t xml:space="preserve">小中学校の市町別、学年別児童・生徒数</t>
  </si>
  <si>
    <t xml:space="preserve">20-4</t>
  </si>
  <si>
    <t xml:space="preserve">職名別教員数</t>
  </si>
  <si>
    <t xml:space="preserve">20-5</t>
  </si>
  <si>
    <t xml:space="preserve">小・中学校の編制方式別学級数および児童・生徒数</t>
  </si>
  <si>
    <t xml:space="preserve">20-6</t>
  </si>
  <si>
    <t xml:space="preserve">高等学校の学科数と生徒数</t>
  </si>
  <si>
    <t xml:space="preserve">20-7</t>
  </si>
  <si>
    <t xml:space="preserve">特別支援学校の在学者数</t>
  </si>
  <si>
    <t xml:space="preserve">20-8</t>
  </si>
  <si>
    <t xml:space="preserve">大学・短期大学・高等専門学校学生数</t>
  </si>
  <si>
    <t xml:space="preserve">20-9</t>
  </si>
  <si>
    <t xml:space="preserve">高等学校通信教育</t>
  </si>
  <si>
    <t xml:space="preserve">20-10</t>
  </si>
  <si>
    <t xml:space="preserve">不就学学齢児童・生徒数</t>
  </si>
  <si>
    <t xml:space="preserve">20-11(1)</t>
  </si>
  <si>
    <r>
      <rPr>
        <sz val="11"/>
        <rFont val="Noto Sans"/>
        <family val="2"/>
      </rPr>
      <t xml:space="preserve">各種学校・専修学校の学校数と課程別生徒数等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学校数</t>
    </r>
  </si>
  <si>
    <t xml:space="preserve">20-11(2)</t>
  </si>
  <si>
    <r>
      <rPr>
        <sz val="11"/>
        <rFont val="Noto Sans"/>
        <family val="2"/>
      </rPr>
      <t xml:space="preserve">各種学校・専修学校の学校数と課程別生徒数等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課程別生徒数等</t>
    </r>
  </si>
  <si>
    <t xml:space="preserve">20-12</t>
  </si>
  <si>
    <t xml:space="preserve">中学校・高等学校卒業者の進学率・就職率</t>
  </si>
  <si>
    <t xml:space="preserve">20-13(1)</t>
  </si>
  <si>
    <r>
      <rPr>
        <sz val="11"/>
        <rFont val="Noto Sans"/>
        <family val="2"/>
      </rPr>
      <t xml:space="preserve">学校卒業者の状況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状況別卒業者数</t>
    </r>
  </si>
  <si>
    <t xml:space="preserve">20-13(2)(3)</t>
  </si>
  <si>
    <r>
      <rPr>
        <sz val="11"/>
        <rFont val="Noto Sans"/>
        <family val="2"/>
      </rPr>
      <t xml:space="preserve">学校卒業者の状況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産業別就職者数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職業別就職者数</t>
    </r>
  </si>
  <si>
    <t xml:space="preserve">20-14(1)</t>
  </si>
  <si>
    <r>
      <rPr>
        <sz val="11"/>
        <rFont val="Noto Sans"/>
        <family val="2"/>
      </rPr>
      <t xml:space="preserve">学校施設数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公立学校施設</t>
    </r>
  </si>
  <si>
    <t xml:space="preserve">20-14(2)</t>
  </si>
  <si>
    <r>
      <rPr>
        <sz val="11"/>
        <rFont val="Noto Sans"/>
        <family val="2"/>
      </rPr>
      <t xml:space="preserve">学校施設数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私立学校施設</t>
    </r>
  </si>
  <si>
    <t xml:space="preserve">20-15</t>
  </si>
  <si>
    <t xml:space="preserve">奨学生採用状況</t>
  </si>
  <si>
    <t xml:space="preserve">20-16(1)</t>
  </si>
  <si>
    <r>
      <rPr>
        <sz val="11"/>
        <rFont val="Noto Sans"/>
        <family val="2"/>
      </rPr>
      <t xml:space="preserve">地方教育費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総括</t>
    </r>
  </si>
  <si>
    <t xml:space="preserve">20-16(2)</t>
  </si>
  <si>
    <r>
      <rPr>
        <sz val="11"/>
        <rFont val="Noto Sans"/>
        <family val="2"/>
      </rPr>
      <t xml:space="preserve">地方教育費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市町別の地方教育費</t>
    </r>
  </si>
  <si>
    <t xml:space="preserve">20　教育　目次へ＜＜</t>
  </si>
  <si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　教　育</t>
    </r>
  </si>
  <si>
    <t xml:space="preserve">１　学 校 教 育 総 括</t>
  </si>
  <si>
    <t xml:space="preserve">１　学 校 教 育 総 括　（つづき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区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小　学　校</t>
  </si>
  <si>
    <t xml:space="preserve">学校数</t>
  </si>
  <si>
    <t xml:space="preserve">大　学</t>
  </si>
  <si>
    <t xml:space="preserve">　本校</t>
  </si>
  <si>
    <r>
      <rPr>
        <sz val="11"/>
        <color rgb="FF000000"/>
        <rFont val="Noto Sans"/>
        <family val="2"/>
      </rPr>
      <t xml:space="preserve">教員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本務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教員数</t>
  </si>
  <si>
    <t xml:space="preserve">学生数</t>
  </si>
  <si>
    <t xml:space="preserve">　　 本務者</t>
  </si>
  <si>
    <t xml:space="preserve">男</t>
  </si>
  <si>
    <t xml:space="preserve">児童数</t>
  </si>
  <si>
    <t xml:space="preserve">女</t>
  </si>
  <si>
    <t xml:space="preserve">短期大学</t>
  </si>
  <si>
    <t xml:space="preserve">中　学　校</t>
  </si>
  <si>
    <t xml:space="preserve">生徒数</t>
  </si>
  <si>
    <t xml:space="preserve">高等専門学校</t>
  </si>
  <si>
    <t xml:space="preserve">高　等　学　校</t>
  </si>
  <si>
    <t xml:space="preserve">各　種　学　校</t>
  </si>
  <si>
    <t xml:space="preserve">　 　本務者</t>
  </si>
  <si>
    <t xml:space="preserve">入学志願者数</t>
  </si>
  <si>
    <t xml:space="preserve">入学者数</t>
  </si>
  <si>
    <t xml:space="preserve">専　修　学　校</t>
  </si>
  <si>
    <t xml:space="preserve">幼　稚　園</t>
  </si>
  <si>
    <t xml:space="preserve">園数</t>
  </si>
  <si>
    <t xml:space="preserve">　本園</t>
  </si>
  <si>
    <t xml:space="preserve">園児数</t>
  </si>
  <si>
    <t xml:space="preserve">特別支援学校</t>
  </si>
  <si>
    <t xml:space="preserve">資　料：福井県政策統計・情報課「学校基本調査報告書」、文部科学省「学校基本調査報告書」</t>
  </si>
  <si>
    <t xml:space="preserve">２　市町別学校数、教員数、在学者数</t>
  </si>
  <si>
    <t xml:space="preserve">市町名</t>
  </si>
  <si>
    <t xml:space="preserve">小学校</t>
  </si>
  <si>
    <t xml:space="preserve">中学校</t>
  </si>
  <si>
    <t xml:space="preserve">高等学校</t>
  </si>
  <si>
    <t xml:space="preserve">幼稚園（国・公立）</t>
  </si>
  <si>
    <t xml:space="preserve">幼稚園（私立）</t>
  </si>
  <si>
    <r>
      <rPr>
        <sz val="10"/>
        <color rgb="FF000000"/>
        <rFont val="Noto Sans"/>
        <family val="2"/>
      </rPr>
      <t xml:space="preserve">教員数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教員数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本務者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幼稚園数</t>
  </si>
  <si>
    <t xml:space="preserve">本校</t>
  </si>
  <si>
    <t xml:space="preserve">分校</t>
  </si>
  <si>
    <t xml:space="preserve">本園</t>
  </si>
  <si>
    <t xml:space="preserve">分園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市    計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町    計</t>
  </si>
  <si>
    <t xml:space="preserve">資　料：福井県政策統計・統計課「学校基本調査報告書」</t>
  </si>
  <si>
    <t xml:space="preserve">３　小・中学校の市町別、学年別児童・生徒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総数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</si>
  <si>
    <t xml:space="preserve">計</t>
  </si>
  <si>
    <t xml:space="preserve">資　料：福井県政策統計・情報課「学校基本調査報告書」</t>
  </si>
  <si>
    <t xml:space="preserve">４　職 名 別 教 員 数</t>
  </si>
  <si>
    <t xml:space="preserve">本務者</t>
  </si>
  <si>
    <t xml:space="preserve">兼務者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1"/>
        <charset val="128"/>
      </rPr>
      <t xml:space="preserve">24</t>
    </r>
    <r>
      <rPr>
        <sz val="10.5"/>
        <color rgb="FF000000"/>
        <rFont val="Noto Sans"/>
        <family val="2"/>
      </rPr>
      <t xml:space="preserve">年度</t>
    </r>
  </si>
  <si>
    <t xml:space="preserve">幼稚園</t>
  </si>
  <si>
    <t xml:space="preserve">資　料：福井県政策統計・情報課「学校基本調査報告書」　</t>
  </si>
  <si>
    <t xml:space="preserve">５　小・中学校の編制方式別学級数および児童・生徒数</t>
  </si>
  <si>
    <t xml:space="preserve">学級数</t>
  </si>
  <si>
    <t xml:space="preserve">児童・生徒数</t>
  </si>
  <si>
    <t xml:space="preserve">単式学級</t>
  </si>
  <si>
    <t xml:space="preserve">複式学級</t>
  </si>
  <si>
    <t xml:space="preserve">特別支援学級</t>
  </si>
  <si>
    <t xml:space="preserve">６　高等学校の学科数と生徒数</t>
  </si>
  <si>
    <t xml:space="preserve">学科数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度</t>
    </r>
  </si>
  <si>
    <t xml:space="preserve">公立全日制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福祉</t>
  </si>
  <si>
    <t xml:space="preserve">その他</t>
  </si>
  <si>
    <t xml:space="preserve">総合学科</t>
  </si>
  <si>
    <t xml:space="preserve">公立定時制</t>
  </si>
  <si>
    <t xml:space="preserve">私立全日制</t>
  </si>
  <si>
    <t xml:space="preserve">看護</t>
  </si>
  <si>
    <t xml:space="preserve">私立定時制</t>
  </si>
  <si>
    <t xml:space="preserve">（注）全定併置の学科は、全日制、定時制それぞれに計上している。</t>
  </si>
  <si>
    <t xml:space="preserve">７　特別支援学校の在学者数</t>
  </si>
  <si>
    <t xml:space="preserve">幼稚部</t>
  </si>
  <si>
    <t xml:space="preserve">小学部</t>
  </si>
  <si>
    <t xml:space="preserve">中学部</t>
  </si>
  <si>
    <t xml:space="preserve">高等部</t>
  </si>
  <si>
    <t xml:space="preserve">８　大学･短期大学･高等専門学校学生数</t>
  </si>
  <si>
    <t xml:space="preserve">大学</t>
  </si>
  <si>
    <t xml:space="preserve">資　料：文部科学省「学校基本調査報告書」　</t>
  </si>
  <si>
    <t xml:space="preserve">９　高等学校通信教育</t>
  </si>
  <si>
    <t xml:space="preserve">卒業者数
（前年度間）</t>
  </si>
  <si>
    <t xml:space="preserve">教員数
（本務者）</t>
  </si>
  <si>
    <t xml:space="preserve">当該年度</t>
  </si>
  <si>
    <t xml:space="preserve">前年度間</t>
  </si>
  <si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　不就学学齢児童･生徒数</t>
    </r>
  </si>
  <si>
    <t xml:space="preserve">就学免除者</t>
  </si>
  <si>
    <t xml:space="preserve">就学猶予者</t>
  </si>
  <si>
    <t xml:space="preserve">一年以上
居所不明者数</t>
  </si>
  <si>
    <t xml:space="preserve">（前年度間）
学齢児童生徒
死亡者数</t>
  </si>
  <si>
    <r>
      <rPr>
        <sz val="14"/>
        <color rgb="FF000000"/>
        <rFont val="ＭＳ 明朝"/>
        <family val="1"/>
        <charset val="128"/>
      </rPr>
      <t xml:space="preserve">11</t>
    </r>
    <r>
      <rPr>
        <sz val="14"/>
        <color rgb="FF000000"/>
        <rFont val="Noto Sans"/>
        <family val="2"/>
      </rPr>
      <t xml:space="preserve">　各種学校･専修学校の学校数と課程別生徒数等</t>
    </r>
  </si>
  <si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　学　校　数</t>
    </r>
  </si>
  <si>
    <r>
      <rPr>
        <sz val="10"/>
        <color rgb="FF000000"/>
        <rFont val="Noto Sans"/>
        <family val="2"/>
      </rPr>
      <t xml:space="preserve">教員者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設置者別</t>
  </si>
  <si>
    <t xml:space="preserve">学校法人</t>
  </si>
  <si>
    <t xml:space="preserve">準学校法人</t>
  </si>
  <si>
    <t xml:space="preserve">財団法人</t>
  </si>
  <si>
    <t xml:space="preserve">社団法人</t>
  </si>
  <si>
    <t xml:space="preserve">その他法人</t>
  </si>
  <si>
    <t xml:space="preserve">個人</t>
  </si>
  <si>
    <t xml:space="preserve">各種学校</t>
  </si>
  <si>
    <t xml:space="preserve">専修学校</t>
  </si>
  <si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教育</t>
    </r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課程別生徒数等</t>
    </r>
  </si>
  <si>
    <t xml:space="preserve">課程</t>
  </si>
  <si>
    <t xml:space="preserve">課程別
学校数</t>
  </si>
  <si>
    <t xml:space="preserve">情報処理</t>
  </si>
  <si>
    <t xml:space="preserve">歯科衛生</t>
  </si>
  <si>
    <t xml:space="preserve">理学・作業療法</t>
  </si>
  <si>
    <t xml:space="preserve">調理</t>
  </si>
  <si>
    <t xml:space="preserve">理容</t>
  </si>
  <si>
    <t xml:space="preserve">美容</t>
  </si>
  <si>
    <t xml:space="preserve">和洋裁</t>
  </si>
  <si>
    <t xml:space="preserve">製菓・製パン</t>
  </si>
  <si>
    <t xml:space="preserve">料理</t>
  </si>
  <si>
    <t xml:space="preserve">衛生関係その他</t>
  </si>
  <si>
    <t xml:space="preserve">外国語</t>
  </si>
  <si>
    <t xml:space="preserve">保育士養成</t>
  </si>
  <si>
    <t xml:space="preserve">予備校</t>
  </si>
  <si>
    <t xml:space="preserve">介護福祉</t>
  </si>
  <si>
    <t xml:space="preserve">自動車操縦</t>
  </si>
  <si>
    <t xml:space="preserve">教育・社会福祉関係その他</t>
  </si>
  <si>
    <t xml:space="preserve">外国人学校</t>
  </si>
  <si>
    <t xml:space="preserve">経理・簿記</t>
  </si>
  <si>
    <t xml:space="preserve">旅行</t>
  </si>
  <si>
    <t xml:space="preserve">情報</t>
  </si>
  <si>
    <t xml:space="preserve">ビジネス</t>
  </si>
  <si>
    <t xml:space="preserve">商業実務関係その他</t>
  </si>
  <si>
    <t xml:space="preserve">デザイン</t>
  </si>
  <si>
    <t xml:space="preserve">動物</t>
  </si>
  <si>
    <t xml:space="preserve">スポーツ</t>
  </si>
  <si>
    <t xml:space="preserve">文化・教養関係その他</t>
  </si>
  <si>
    <r>
      <rPr>
        <sz val="14"/>
        <color rgb="FF000000"/>
        <rFont val="ＭＳ 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　中学校･高等学校卒業者の進学率･就職率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％）</t>
    </r>
  </si>
  <si>
    <t xml:space="preserve">中学校卒業者</t>
  </si>
  <si>
    <t xml:space="preserve">高等学校卒業者</t>
  </si>
  <si>
    <t xml:space="preserve">進学率</t>
  </si>
  <si>
    <t xml:space="preserve">就職率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卒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）就職進学者は重複して含まれる。</t>
    </r>
  </si>
  <si>
    <r>
      <rPr>
        <sz val="14"/>
        <color rgb="FF000000"/>
        <rFont val="ＭＳ 明朝"/>
        <family val="1"/>
        <charset val="128"/>
      </rPr>
      <t xml:space="preserve">13</t>
    </r>
    <r>
      <rPr>
        <sz val="14"/>
        <color rgb="FF000000"/>
        <rFont val="Noto Sans"/>
        <family val="2"/>
      </rPr>
      <t xml:space="preserve">　学校卒業者の状況</t>
    </r>
  </si>
  <si>
    <r>
      <rPr>
        <sz val="12"/>
        <color rgb="FF000000"/>
        <rFont val="ＭＳ 明朝"/>
        <family val="1"/>
        <charset val="128"/>
      </rPr>
      <t xml:space="preserve">(1)  </t>
    </r>
    <r>
      <rPr>
        <sz val="12"/>
        <color rgb="FF000000"/>
        <rFont val="Noto Sans"/>
        <family val="2"/>
      </rPr>
      <t xml:space="preserve">状況別卒業者数</t>
    </r>
  </si>
  <si>
    <r>
      <rPr>
        <sz val="10"/>
        <color rgb="FF000000"/>
        <rFont val="Noto Sans"/>
        <family val="2"/>
      </rPr>
      <t xml:space="preserve">平 成 </t>
    </r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3 </t>
    </r>
    <r>
      <rPr>
        <sz val="10"/>
        <color rgb="FF000000"/>
        <rFont val="Noto Sans"/>
        <family val="2"/>
      </rPr>
      <t xml:space="preserve">月 卒</t>
    </r>
  </si>
  <si>
    <t xml:space="preserve">25     </t>
  </si>
  <si>
    <t xml:space="preserve">26     </t>
  </si>
  <si>
    <t xml:space="preserve">Ａ</t>
  </si>
  <si>
    <t xml:space="preserve">進  学  者</t>
  </si>
  <si>
    <t xml:space="preserve">Ｂ</t>
  </si>
  <si>
    <t xml:space="preserve">専修学校
（高等／専門課程）
進  学  者</t>
  </si>
  <si>
    <t xml:space="preserve">Ｃ</t>
  </si>
  <si>
    <t xml:space="preserve">専修学校
（一般課程）
等入学者</t>
  </si>
  <si>
    <t xml:space="preserve">Ｄ</t>
  </si>
  <si>
    <t xml:space="preserve">公共職業能力開発
施設等入学者</t>
  </si>
  <si>
    <t xml:space="preserve">就  職  者</t>
  </si>
  <si>
    <t xml:space="preserve">上記以外の者</t>
  </si>
  <si>
    <t xml:space="preserve">不詳・死亡</t>
  </si>
  <si>
    <t xml:space="preserve">いる者（再掲）
のうち就職して
上記Ａ・Ｂ・Ｃ・Ｄ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（注）高等学校の「上記以外の者」には「一時的な仕事に就いた者」を含む。</t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　産業別就職者数</t>
    </r>
  </si>
  <si>
    <t xml:space="preserve">就職者総数に対する割合</t>
  </si>
  <si>
    <r>
      <rPr>
        <sz val="10.5"/>
        <color rgb="FF000000"/>
        <rFont val="Noto Sans"/>
        <family val="2"/>
      </rPr>
      <t xml:space="preserve">平 成 </t>
    </r>
    <r>
      <rPr>
        <sz val="10.5"/>
        <color rgb="FF000000"/>
        <rFont val="ＭＳ 明朝"/>
        <family val="1"/>
        <charset val="128"/>
      </rPr>
      <t xml:space="preserve">24 </t>
    </r>
    <r>
      <rPr>
        <sz val="10.5"/>
        <color rgb="FF000000"/>
        <rFont val="Noto Sans"/>
        <family val="2"/>
      </rPr>
      <t xml:space="preserve">年 </t>
    </r>
    <r>
      <rPr>
        <sz val="10.5"/>
        <color rgb="FF000000"/>
        <rFont val="ＭＳ 明朝"/>
        <family val="1"/>
        <charset val="128"/>
      </rPr>
      <t xml:space="preserve">3 </t>
    </r>
    <r>
      <rPr>
        <sz val="10.5"/>
        <color rgb="FF000000"/>
        <rFont val="Noto Sans"/>
        <family val="2"/>
      </rPr>
      <t xml:space="preserve">月 卒</t>
    </r>
  </si>
  <si>
    <t xml:space="preserve">農業，林業</t>
  </si>
  <si>
    <t xml:space="preserve">漁業</t>
  </si>
  <si>
    <t xml:space="preserve">鉱業，砕石業，砂利採取業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，郵便業</t>
  </si>
  <si>
    <t xml:space="preserve">卸売業，小売業</t>
  </si>
  <si>
    <t xml:space="preserve">金融業・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0.5"/>
        <color rgb="FF000000"/>
        <rFont val="Noto Sans"/>
        <family val="2"/>
      </rPr>
      <t xml:space="preserve">サービス業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他に分類されないもの</t>
    </r>
    <r>
      <rPr>
        <sz val="10.5"/>
        <color rgb="FF000000"/>
        <rFont val="ＭＳ 明朝"/>
        <family val="1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公務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他に分類されるものを除く</t>
    </r>
    <r>
      <rPr>
        <sz val="10.5"/>
        <color rgb="FF000000"/>
        <rFont val="ＭＳ 明朝"/>
        <family val="1"/>
        <charset val="128"/>
      </rPr>
      <t xml:space="preserve">)</t>
    </r>
  </si>
  <si>
    <t xml:space="preserve">資料：福井県政策統計・情報課「学校基本調査報告書」</t>
  </si>
  <si>
    <r>
      <rPr>
        <sz val="12"/>
        <color rgb="FF000000"/>
        <rFont val="ＭＳ 明朝"/>
        <family val="1"/>
        <charset val="128"/>
      </rPr>
      <t xml:space="preserve">(3)</t>
    </r>
    <r>
      <rPr>
        <sz val="12"/>
        <color rgb="FF000000"/>
        <rFont val="Noto Sans"/>
        <family val="2"/>
      </rPr>
      <t xml:space="preserve">　職業別就職者数</t>
    </r>
  </si>
  <si>
    <r>
      <rPr>
        <sz val="10.5"/>
        <color rgb="FF000000"/>
        <rFont val="Noto Sans"/>
        <family val="2"/>
      </rPr>
      <t xml:space="preserve">平　成　</t>
    </r>
    <r>
      <rPr>
        <sz val="10.5"/>
        <color rgb="FF000000"/>
        <rFont val="ＭＳ 明朝"/>
        <family val="1"/>
        <charset val="128"/>
      </rPr>
      <t xml:space="preserve">24</t>
    </r>
    <r>
      <rPr>
        <sz val="10.5"/>
        <color rgb="FF000000"/>
        <rFont val="Noto Sans"/>
        <family val="2"/>
      </rPr>
      <t xml:space="preserve">　年　</t>
    </r>
    <r>
      <rPr>
        <sz val="10.5"/>
        <color rgb="FF000000"/>
        <rFont val="ＭＳ 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　月　卒</t>
    </r>
  </si>
  <si>
    <r>
      <rPr>
        <sz val="10.5"/>
        <color rgb="FF000000"/>
        <rFont val="Noto Sans"/>
        <family val="2"/>
      </rPr>
      <t xml:space="preserve">　　</t>
    </r>
    <r>
      <rPr>
        <sz val="10.5"/>
        <color rgb="FF000000"/>
        <rFont val="ＭＳ 明朝"/>
        <family val="1"/>
        <charset val="128"/>
      </rPr>
      <t xml:space="preserve">25           </t>
    </r>
  </si>
  <si>
    <r>
      <rPr>
        <sz val="10.5"/>
        <color rgb="FF000000"/>
        <rFont val="Noto Sans"/>
        <family val="2"/>
      </rPr>
      <t xml:space="preserve">　　</t>
    </r>
    <r>
      <rPr>
        <sz val="10.5"/>
        <color rgb="FF000000"/>
        <rFont val="ＭＳ ゴシック"/>
        <family val="3"/>
        <charset val="128"/>
      </rPr>
      <t xml:space="preserve">26           </t>
    </r>
  </si>
  <si>
    <t xml:space="preserve">専門的・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業作業者</t>
  </si>
  <si>
    <t xml:space="preserve">漁業作業者</t>
  </si>
  <si>
    <t xml:space="preserve">生産工程従事者</t>
  </si>
  <si>
    <t xml:space="preserve">輸送・機械運転従事者</t>
  </si>
  <si>
    <t xml:space="preserve">建設・採掘従事者</t>
  </si>
  <si>
    <t xml:space="preserve">運搬・清掃等従事者</t>
  </si>
  <si>
    <r>
      <rPr>
        <sz val="14"/>
        <color rgb="FF000000"/>
        <rFont val="ＭＳ 明朝"/>
        <family val="1"/>
        <charset val="128"/>
      </rPr>
      <t xml:space="preserve">14</t>
    </r>
    <r>
      <rPr>
        <sz val="14"/>
        <color rgb="FF000000"/>
        <rFont val="Noto Sans"/>
        <family val="2"/>
      </rPr>
      <t xml:space="preserve">　学　校　施　設</t>
    </r>
  </si>
  <si>
    <r>
      <rPr>
        <sz val="12"/>
        <color rgb="FF000000"/>
        <rFont val="ＭＳ 明朝"/>
        <family val="1"/>
        <charset val="128"/>
      </rPr>
      <t xml:space="preserve">(1)  </t>
    </r>
    <r>
      <rPr>
        <sz val="12"/>
        <color rgb="FF000000"/>
        <rFont val="Noto Sans"/>
        <family val="2"/>
      </rPr>
      <t xml:space="preserve">公立学校施設</t>
    </r>
  </si>
  <si>
    <r>
      <rPr>
        <sz val="10"/>
        <color rgb="FF000000"/>
        <rFont val="Noto Sans"/>
        <family val="2"/>
      </rPr>
      <t xml:space="preserve">　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（単位：㎡）</t>
  </si>
  <si>
    <t xml:space="preserve">建物面積</t>
  </si>
  <si>
    <t xml:space="preserve">土地面積</t>
  </si>
  <si>
    <t xml:space="preserve">設置者所有</t>
  </si>
  <si>
    <t xml:space="preserve">借用建物</t>
  </si>
  <si>
    <t xml:space="preserve">設置者所有建物の構造別（再掲）</t>
  </si>
  <si>
    <t xml:space="preserve">校舎</t>
  </si>
  <si>
    <t xml:space="preserve">屋内運動場</t>
  </si>
  <si>
    <t xml:space="preserve">寄宿舎</t>
  </si>
  <si>
    <t xml:space="preserve">木造</t>
  </si>
  <si>
    <t xml:space="preserve">鉄筋コンク
リート造</t>
  </si>
  <si>
    <t xml:space="preserve">鉄骨造
その他</t>
  </si>
  <si>
    <t xml:space="preserve">盲学校</t>
  </si>
  <si>
    <t xml:space="preserve">ろう学校</t>
  </si>
  <si>
    <r>
      <rPr>
        <sz val="9"/>
        <color rgb="FF000000"/>
        <rFont val="Noto Sans"/>
        <family val="2"/>
      </rPr>
      <t xml:space="preserve">（注）</t>
    </r>
    <r>
      <rPr>
        <sz val="9"/>
        <color rgb="FF000000"/>
        <rFont val="ＭＳ 明朝"/>
        <family val="1"/>
        <charset val="128"/>
      </rPr>
      <t xml:space="preserve">1.</t>
    </r>
    <r>
      <rPr>
        <sz val="9"/>
        <color rgb="FF000000"/>
        <rFont val="Noto Sans"/>
        <family val="2"/>
      </rPr>
      <t xml:space="preserve">国立学校は含まない。</t>
    </r>
  </si>
  <si>
    <r>
      <rPr>
        <sz val="9"/>
        <color rgb="FF000000"/>
        <rFont val="Noto Sans"/>
        <family val="2"/>
      </rPr>
      <t xml:space="preserve"> 　　 </t>
    </r>
    <r>
      <rPr>
        <sz val="9"/>
        <color rgb="FF000000"/>
        <rFont val="ＭＳ 明朝"/>
        <family val="1"/>
        <charset val="128"/>
      </rPr>
      <t xml:space="preserve">2.</t>
    </r>
    <r>
      <rPr>
        <sz val="9"/>
        <color rgb="FF000000"/>
        <rFont val="Noto Sans"/>
        <family val="2"/>
      </rPr>
      <t xml:space="preserve">給食室、武道場を含まない。</t>
    </r>
  </si>
  <si>
    <t xml:space="preserve">資　料：福井県教育庁教育振興課、政策統計・情報課</t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　私立学校施設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㎡）</t>
    </r>
  </si>
  <si>
    <r>
      <rPr>
        <sz val="9"/>
        <color rgb="FF000000"/>
        <rFont val="Noto Sans"/>
        <family val="2"/>
      </rPr>
      <t xml:space="preserve">屋内運動場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講堂を含む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鉄筋コン
クリート造</t>
  </si>
  <si>
    <t xml:space="preserve">学校法人立</t>
  </si>
  <si>
    <t xml:space="preserve">その他の
法人立</t>
  </si>
  <si>
    <t xml:space="preserve">個人立</t>
  </si>
  <si>
    <r>
      <rPr>
        <sz val="16"/>
        <color rgb="FF000000"/>
        <rFont val="ＭＳ 明朝"/>
        <family val="1"/>
        <charset val="128"/>
      </rPr>
      <t xml:space="preserve">15</t>
    </r>
    <r>
      <rPr>
        <sz val="16"/>
        <color rgb="FF000000"/>
        <rFont val="Noto Sans"/>
        <family val="2"/>
      </rPr>
      <t xml:space="preserve">　奨 学 生 採 用 状 況</t>
    </r>
  </si>
  <si>
    <t xml:space="preserve">（福井県奨学育英資金貸付基金）</t>
  </si>
  <si>
    <t xml:space="preserve">（単位：人、千円）</t>
  </si>
  <si>
    <t xml:space="preserve">年度別　</t>
  </si>
  <si>
    <t xml:space="preserve">当年度新規採用人員</t>
  </si>
  <si>
    <t xml:space="preserve">年度貸与人員・貸与額</t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t xml:space="preserve">　奨学生の種類</t>
  </si>
  <si>
    <t xml:space="preserve">人員</t>
  </si>
  <si>
    <t xml:space="preserve">貸与額</t>
  </si>
  <si>
    <t xml:space="preserve">予約
／
在学</t>
  </si>
  <si>
    <t xml:space="preserve">高等学校等</t>
  </si>
  <si>
    <t xml:space="preserve">修学
奨学金</t>
  </si>
  <si>
    <t xml:space="preserve">通学
奨学金</t>
  </si>
  <si>
    <t xml:space="preserve">予約</t>
  </si>
  <si>
    <t xml:space="preserve">在学</t>
  </si>
  <si>
    <t xml:space="preserve">大学院</t>
  </si>
  <si>
    <t xml:space="preserve">資　料：福井県教育庁高校教育課</t>
  </si>
  <si>
    <t xml:space="preserve">備考</t>
  </si>
  <si>
    <t xml:space="preserve">１．採用区分</t>
  </si>
  <si>
    <t xml:space="preserve">　（１）予約：</t>
  </si>
  <si>
    <r>
      <rPr>
        <sz val="9"/>
        <color rgb="FF000000"/>
        <rFont val="Noto Sans"/>
        <family val="2"/>
      </rPr>
      <t xml:space="preserve">上級学校進学前に予約し、進学後本採用（高等学校等は中学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で予約、大学は高校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生で予約）</t>
    </r>
  </si>
  <si>
    <t xml:space="preserve">　（２）在学：</t>
  </si>
  <si>
    <t xml:space="preserve">在学中に申請・採用</t>
  </si>
  <si>
    <t xml:space="preserve">２．高等学校等</t>
  </si>
  <si>
    <t xml:space="preserve">　　高等学校のほか、特別支援学校高等部、中等教育学校後期課程、高等専門学校、専修学校（高等課程）を含む。</t>
  </si>
  <si>
    <t xml:space="preserve">３．貸与月額</t>
  </si>
  <si>
    <r>
      <rPr>
        <sz val="9"/>
        <color rgb="FF000000"/>
        <rFont val="Noto Sans"/>
        <family val="2"/>
      </rPr>
      <t xml:space="preserve">　（１）高等学校等　：　修学奨学金　</t>
    </r>
    <r>
      <rPr>
        <sz val="9"/>
        <color rgb="FF000000"/>
        <rFont val="ＭＳ 明朝"/>
        <family val="1"/>
        <charset val="128"/>
      </rPr>
      <t xml:space="preserve">18,000</t>
    </r>
    <r>
      <rPr>
        <sz val="9"/>
        <color rgb="FF000000"/>
        <rFont val="Noto Sans"/>
        <family val="2"/>
      </rPr>
      <t xml:space="preserve">円～ </t>
    </r>
    <r>
      <rPr>
        <sz val="9"/>
        <color rgb="FF000000"/>
        <rFont val="ＭＳ 明朝"/>
        <family val="1"/>
        <charset val="128"/>
      </rPr>
      <t xml:space="preserve">35,000</t>
    </r>
    <r>
      <rPr>
        <sz val="9"/>
        <color rgb="FF000000"/>
        <rFont val="Noto Sans"/>
        <family val="2"/>
      </rPr>
      <t xml:space="preserve">円
</t>
    </r>
  </si>
  <si>
    <r>
      <rPr>
        <sz val="9"/>
        <color rgb="FF000000"/>
        <rFont val="Noto Sans"/>
        <family val="2"/>
      </rPr>
      <t xml:space="preserve">　　　　　　　　　　　　通学奨学金 　</t>
    </r>
    <r>
      <rPr>
        <sz val="9"/>
        <color rgb="FF000000"/>
        <rFont val="ＭＳ 明朝"/>
        <family val="1"/>
        <charset val="128"/>
      </rPr>
      <t xml:space="preserve">5,000</t>
    </r>
    <r>
      <rPr>
        <sz val="9"/>
        <color rgb="FF000000"/>
        <rFont val="Noto Sans"/>
        <family val="2"/>
      </rPr>
      <t xml:space="preserve">円～ </t>
    </r>
    <r>
      <rPr>
        <sz val="9"/>
        <color rgb="FF000000"/>
        <rFont val="ＭＳ 明朝"/>
        <family val="1"/>
        <charset val="128"/>
      </rPr>
      <t xml:space="preserve">16,0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Noto Sans"/>
        <family val="2"/>
      </rPr>
      <t xml:space="preserve">　（２）大学　　　　：　修学奨学金　</t>
    </r>
    <r>
      <rPr>
        <sz val="9"/>
        <color rgb="FF000000"/>
        <rFont val="ＭＳ 明朝"/>
        <family val="1"/>
        <charset val="128"/>
      </rPr>
      <t xml:space="preserve">42,000</t>
    </r>
    <r>
      <rPr>
        <sz val="9"/>
        <color rgb="FF000000"/>
        <rFont val="Noto Sans"/>
        <family val="2"/>
      </rPr>
      <t xml:space="preserve">円～ </t>
    </r>
    <r>
      <rPr>
        <sz val="9"/>
        <color rgb="FF000000"/>
        <rFont val="ＭＳ 明朝"/>
        <family val="1"/>
        <charset val="128"/>
      </rPr>
      <t xml:space="preserve">61,000</t>
    </r>
    <r>
      <rPr>
        <sz val="9"/>
        <color rgb="FF000000"/>
        <rFont val="Noto Sans"/>
        <family val="2"/>
      </rPr>
      <t xml:space="preserve">円
</t>
    </r>
  </si>
  <si>
    <r>
      <rPr>
        <sz val="9"/>
        <color rgb="FF000000"/>
        <rFont val="Noto Sans"/>
        <family val="2"/>
      </rPr>
      <t xml:space="preserve">　（３）大学院　　　：　修学奨学金　</t>
    </r>
    <r>
      <rPr>
        <sz val="9"/>
        <color rgb="FF000000"/>
        <rFont val="ＭＳ 明朝"/>
        <family val="1"/>
        <charset val="128"/>
      </rPr>
      <t xml:space="preserve">84,000</t>
    </r>
    <r>
      <rPr>
        <sz val="9"/>
        <color rgb="FF000000"/>
        <rFont val="Noto Sans"/>
        <family val="2"/>
      </rPr>
      <t xml:space="preserve">円～</t>
    </r>
    <r>
      <rPr>
        <sz val="9"/>
        <color rgb="FF000000"/>
        <rFont val="ＭＳ 明朝"/>
        <family val="1"/>
        <charset val="128"/>
      </rPr>
      <t xml:space="preserve">117,000</t>
    </r>
    <r>
      <rPr>
        <sz val="9"/>
        <color rgb="FF000000"/>
        <rFont val="Noto Sans"/>
        <family val="2"/>
      </rPr>
      <t xml:space="preserve">円
</t>
    </r>
  </si>
  <si>
    <t xml:space="preserve">（日本学生支援機構実施分）</t>
  </si>
  <si>
    <t xml:space="preserve">第一種</t>
  </si>
  <si>
    <t xml:space="preserve">第二種</t>
  </si>
  <si>
    <t xml:space="preserve">資　料：日本学生支援機構</t>
  </si>
  <si>
    <r>
      <rPr>
        <sz val="9"/>
        <color rgb="FF000000"/>
        <rFont val="Noto Sans"/>
        <family val="2"/>
      </rPr>
      <t xml:space="preserve">１．高等学校の平成</t>
    </r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年度以降入学者については都道府県に移管されている。</t>
    </r>
  </si>
  <si>
    <t xml:space="preserve">２．採用区分</t>
  </si>
  <si>
    <t xml:space="preserve">　（１）在学：</t>
  </si>
  <si>
    <t xml:space="preserve">高等学校在学採用及び貸与額</t>
  </si>
  <si>
    <t xml:space="preserve">　（２）予約：</t>
  </si>
  <si>
    <r>
      <rPr>
        <sz val="9"/>
        <color rgb="FF000000"/>
        <rFont val="Noto Sans"/>
        <family val="2"/>
      </rPr>
      <t xml:space="preserve">高校予約は平成</t>
    </r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年度から都道府県へ移管、高専及び大学予約は日本学生支援機構で実施</t>
    </r>
  </si>
  <si>
    <r>
      <rPr>
        <sz val="9"/>
        <color rgb="FF000000"/>
        <rFont val="Noto Sans"/>
        <family val="2"/>
      </rPr>
      <t xml:space="preserve">高専は中学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で予約</t>
    </r>
  </si>
  <si>
    <t xml:space="preserve">入学後本採用</t>
  </si>
  <si>
    <r>
      <rPr>
        <sz val="9"/>
        <color rgb="FF000000"/>
        <rFont val="Noto Sans"/>
        <family val="2"/>
      </rPr>
      <t xml:space="preserve">大学は高校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で予約</t>
    </r>
  </si>
  <si>
    <r>
      <rPr>
        <sz val="9"/>
        <color rgb="FF000000"/>
        <rFont val="Noto Sans"/>
        <family val="2"/>
      </rPr>
      <t xml:space="preserve">　（１）高専第一種　：　</t>
    </r>
    <r>
      <rPr>
        <sz val="9"/>
        <color rgb="FF000000"/>
        <rFont val="ＭＳ 明朝"/>
        <family val="1"/>
        <charset val="128"/>
      </rPr>
      <t xml:space="preserve">10,0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0,0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Noto Sans"/>
        <family val="2"/>
      </rPr>
      <t xml:space="preserve">　（２）大学第一種　：　</t>
    </r>
    <r>
      <rPr>
        <sz val="9"/>
        <color rgb="FF000000"/>
        <rFont val="ＭＳ 明朝"/>
        <family val="1"/>
        <charset val="128"/>
      </rPr>
      <t xml:space="preserve">30,0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4,0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Noto Sans"/>
        <family val="2"/>
      </rPr>
      <t xml:space="preserve">　（３）大学第二種　：　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万円・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万円・</t>
    </r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万円・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万円・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万円から選択</t>
    </r>
  </si>
  <si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　教育</t>
    </r>
  </si>
  <si>
    <r>
      <rPr>
        <sz val="16"/>
        <color rgb="FF000000"/>
        <rFont val="ＭＳ 明朝"/>
        <family val="1"/>
        <charset val="128"/>
      </rPr>
      <t xml:space="preserve">16</t>
    </r>
    <r>
      <rPr>
        <sz val="16"/>
        <color rgb="FF000000"/>
        <rFont val="Noto Sans"/>
        <family val="2"/>
      </rPr>
      <t xml:space="preserve">　地方教育費</t>
    </r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　総括</t>
    </r>
  </si>
  <si>
    <t xml:space="preserve">（単位：千円）</t>
  </si>
  <si>
    <t xml:space="preserve">公費
総額</t>
  </si>
  <si>
    <t xml:space="preserve">財源別</t>
  </si>
  <si>
    <t xml:space="preserve">支出項目別</t>
  </si>
  <si>
    <t xml:space="preserve">地方債・寄付金以外の公費</t>
  </si>
  <si>
    <t xml:space="preserve">地方債</t>
  </si>
  <si>
    <t xml:space="preserve">寄付金</t>
  </si>
  <si>
    <t xml:space="preserve">消費的
支   出</t>
  </si>
  <si>
    <t xml:space="preserve">資本的
支   出</t>
  </si>
  <si>
    <t xml:space="preserve">債   務
償還費</t>
  </si>
  <si>
    <t xml:space="preserve">合計</t>
  </si>
  <si>
    <t xml:space="preserve">国　庫
補助金</t>
  </si>
  <si>
    <t xml:space="preserve">県支
出金</t>
  </si>
  <si>
    <t xml:space="preserve">市町村
支出金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度</t>
    </r>
  </si>
  <si>
    <t xml:space="preserve">学校教育費</t>
  </si>
  <si>
    <t xml:space="preserve"> 全日制</t>
  </si>
  <si>
    <t xml:space="preserve"> 定時制</t>
  </si>
  <si>
    <t xml:space="preserve"> 通信制</t>
  </si>
  <si>
    <t xml:space="preserve">社会教育費</t>
  </si>
  <si>
    <t xml:space="preserve">公民館費</t>
  </si>
  <si>
    <t xml:space="preserve">図書館費</t>
  </si>
  <si>
    <t xml:space="preserve">博物館費</t>
  </si>
  <si>
    <t xml:space="preserve">体育施設費</t>
  </si>
  <si>
    <t xml:space="preserve">青少年教育施設費</t>
  </si>
  <si>
    <t xml:space="preserve">女性教育施設費</t>
  </si>
  <si>
    <t xml:space="preserve">文化会館費</t>
  </si>
  <si>
    <t xml:space="preserve">その他の社会
教育施設費</t>
  </si>
  <si>
    <t xml:space="preserve">社会教育活動費</t>
  </si>
  <si>
    <t xml:space="preserve">文化財保護費</t>
  </si>
  <si>
    <t xml:space="preserve">教育行政費</t>
  </si>
  <si>
    <t xml:space="preserve">資　料：福井県教育庁教育振興課</t>
  </si>
  <si>
    <r>
      <rPr>
        <sz val="14"/>
        <color rgb="FF000000"/>
        <rFont val="ＭＳ 明朝"/>
        <family val="1"/>
        <charset val="128"/>
      </rPr>
      <t xml:space="preserve">16</t>
    </r>
    <r>
      <rPr>
        <sz val="14"/>
        <color rgb="FF000000"/>
        <rFont val="Noto Sans"/>
        <family val="2"/>
      </rPr>
      <t xml:space="preserve">　地方教育費</t>
    </r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　市町別の地方教育費</t>
    </r>
  </si>
  <si>
    <t xml:space="preserve">公費総額</t>
  </si>
  <si>
    <r>
      <rPr>
        <sz val="10"/>
        <color rgb="FF000000"/>
        <rFont val="Noto Sans"/>
        <family val="2"/>
      </rPr>
      <t xml:space="preserve">高等学校・
</t>
    </r>
    <r>
      <rPr>
        <sz val="8.5"/>
        <color rgb="FF000000"/>
        <rFont val="Noto Sans"/>
        <family val="2"/>
      </rPr>
      <t xml:space="preserve">特別支援学校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t xml:space="preserve">市計</t>
  </si>
  <si>
    <t xml:space="preserve">町計</t>
  </si>
  <si>
    <t xml:space="preserve">市町計</t>
  </si>
  <si>
    <t xml:space="preserve">県支出分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_ * #,##0_ ;_ * \-#,##0_ ;_ * \-_ ;_ @_ "/>
    <numFmt numFmtId="167" formatCode="#,##0;0;\－"/>
    <numFmt numFmtId="168" formatCode="#,##0\ ;;&quot;- &quot;;@_ "/>
    <numFmt numFmtId="169" formatCode="#,##0\ ;;&quot;- &quot;"/>
    <numFmt numFmtId="170" formatCode="0.0_ "/>
    <numFmt numFmtId="171" formatCode="0.0_);[RED]\(0.0\)"/>
    <numFmt numFmtId="172" formatCode="#,##0.0_ ;[RED]\-#,##0.0\ ;&quot;- &quot;"/>
    <numFmt numFmtId="173" formatCode="#,##0;\-#,##0;\-"/>
    <numFmt numFmtId="174" formatCode="#,##0_ "/>
    <numFmt numFmtId="175" formatCode="#,##0;;\-"/>
    <numFmt numFmtId="176" formatCode="#,##0"/>
    <numFmt numFmtId="177" formatCode="[$-409]#,##0"/>
    <numFmt numFmtId="178" formatCode="#,##0;\△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11"/>
      <name val="MS UI Gothic"/>
      <family val="3"/>
      <charset val="128"/>
    </font>
    <font>
      <sz val="10"/>
      <name val="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明朝"/>
      <family val="1"/>
      <charset val="128"/>
    </font>
    <font>
      <sz val="14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u val="single"/>
      <sz val="11"/>
      <color rgb="FF000000"/>
      <name val="ＭＳ 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8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7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1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1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4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9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3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24" fillId="0" borderId="4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13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19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9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12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1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6" fillId="0" borderId="3" xfId="26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6" fillId="0" borderId="5" xfId="26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4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4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6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7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2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4" fillId="0" borderId="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4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4" xfId="2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24" fillId="0" borderId="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9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4" fillId="0" borderId="9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5" fillId="0" borderId="0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5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3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9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3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" xfId="3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16" fillId="0" borderId="22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4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24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標準 4" xfId="25"/>
    <cellStyle name="標準_10　不就学学齢児童･生徒数" xfId="26"/>
    <cellStyle name="標準_11　各種学校･専修学校の学校数と課程別生徒数等(1)学校数" xfId="27"/>
    <cellStyle name="標準_11　各種学校･専修学校の学校数と課程別生徒数等(2)課程別生徒数" xfId="28"/>
    <cellStyle name="標準_12　中学校･高等学校卒業者の進学率･就職率" xfId="29"/>
    <cellStyle name="標準_13　学校卒業者の状況(1)進路別卒業者数" xfId="30"/>
    <cellStyle name="標準_4　職名別教員数" xfId="31"/>
    <cellStyle name="標準_5　小・中学校の編成方式別学級数および児童・生徒数" xfId="32"/>
    <cellStyle name="標準_6　高等学校の学科数と生徒数" xfId="33"/>
    <cellStyle name="標準_7　盲･ろう･養護学校の在学者数" xfId="34"/>
    <cellStyle name="標準_8　大学･短期大学･高等専門学校学生数" xfId="35"/>
    <cellStyle name="標準_9　高等学校通信教育" xfId="36"/>
    <cellStyle name="標準_速報HG" xfId="37"/>
    <cellStyle name="*unknown*" xfId="20" builtinId="8"/>
  </cellStyles>
  <dxfs count="10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0</xdr:row>
      <xdr:rowOff>38520</xdr:rowOff>
    </xdr:from>
    <xdr:to>
      <xdr:col>1</xdr:col>
      <xdr:colOff>40680</xdr:colOff>
      <xdr:row>12</xdr:row>
      <xdr:rowOff>266760</xdr:rowOff>
    </xdr:to>
    <xdr:sp>
      <xdr:nvSpPr>
        <xdr:cNvPr id="0" name="AutoShape 1"/>
        <xdr:cNvSpPr/>
      </xdr:nvSpPr>
      <xdr:spPr>
        <a:xfrm>
          <a:off x="729360" y="2277000"/>
          <a:ext cx="30600" cy="761400"/>
        </a:xfrm>
        <a:custGeom>
          <a:avLst/>
          <a:gdLst>
            <a:gd name="textAreaLeft" fmla="*/ 9000 w 30600"/>
            <a:gd name="textAreaRight" fmla="*/ 30960 w 30600"/>
            <a:gd name="textAreaTop" fmla="*/ 54720 h 761400"/>
            <a:gd name="textAreaBottom" fmla="*/ 706680 h 761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562"/>
                <a:pt x="0" y="3123"/>
              </a:cubicBezTo>
              <a:lnTo>
                <a:pt x="0" y="18477"/>
              </a:lnTo>
              <a:cubicBezTo>
                <a:pt x="0" y="2003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</xdr:row>
      <xdr:rowOff>38520</xdr:rowOff>
    </xdr:from>
    <xdr:to>
      <xdr:col>1</xdr:col>
      <xdr:colOff>40680</xdr:colOff>
      <xdr:row>15</xdr:row>
      <xdr:rowOff>257400</xdr:rowOff>
    </xdr:to>
    <xdr:sp>
      <xdr:nvSpPr>
        <xdr:cNvPr id="1" name="AutoShape 2"/>
        <xdr:cNvSpPr/>
      </xdr:nvSpPr>
      <xdr:spPr>
        <a:xfrm>
          <a:off x="729360" y="3076920"/>
          <a:ext cx="30600" cy="752400"/>
        </a:xfrm>
        <a:custGeom>
          <a:avLst/>
          <a:gdLst>
            <a:gd name="textAreaLeft" fmla="*/ 9000 w 30600"/>
            <a:gd name="textAreaRight" fmla="*/ 30960 w 30600"/>
            <a:gd name="textAreaTop" fmla="*/ 52200 h 752400"/>
            <a:gd name="textAreaBottom" fmla="*/ 700200 h 752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508"/>
                <a:pt x="0" y="3016"/>
              </a:cubicBezTo>
              <a:lnTo>
                <a:pt x="0" y="18584"/>
              </a:lnTo>
              <a:cubicBezTo>
                <a:pt x="0" y="2009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8</xdr:row>
      <xdr:rowOff>9360</xdr:rowOff>
    </xdr:from>
    <xdr:to>
      <xdr:col>1</xdr:col>
      <xdr:colOff>60840</xdr:colOff>
      <xdr:row>20</xdr:row>
      <xdr:rowOff>181440</xdr:rowOff>
    </xdr:to>
    <xdr:sp>
      <xdr:nvSpPr>
        <xdr:cNvPr id="2" name="AutoShape 4"/>
        <xdr:cNvSpPr/>
      </xdr:nvSpPr>
      <xdr:spPr>
        <a:xfrm>
          <a:off x="739800" y="4381200"/>
          <a:ext cx="40320" cy="705600"/>
        </a:xfrm>
        <a:custGeom>
          <a:avLst/>
          <a:gdLst>
            <a:gd name="textAreaLeft" fmla="*/ 11880 w 40320"/>
            <a:gd name="textAreaRight" fmla="*/ 40320 w 40320"/>
            <a:gd name="textAreaTop" fmla="*/ 28800 h 705600"/>
            <a:gd name="textAreaBottom" fmla="*/ 676800 h 70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87"/>
                <a:pt x="0" y="1773"/>
              </a:cubicBezTo>
              <a:lnTo>
                <a:pt x="0" y="19827"/>
              </a:lnTo>
              <a:cubicBezTo>
                <a:pt x="0" y="2071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1</xdr:row>
      <xdr:rowOff>57240</xdr:rowOff>
    </xdr:from>
    <xdr:to>
      <xdr:col>1</xdr:col>
      <xdr:colOff>40680</xdr:colOff>
      <xdr:row>22</xdr:row>
      <xdr:rowOff>227880</xdr:rowOff>
    </xdr:to>
    <xdr:sp>
      <xdr:nvSpPr>
        <xdr:cNvPr id="3" name="AutoShape 7"/>
        <xdr:cNvSpPr/>
      </xdr:nvSpPr>
      <xdr:spPr>
        <a:xfrm>
          <a:off x="729360" y="5229360"/>
          <a:ext cx="30600" cy="437400"/>
        </a:xfrm>
        <a:custGeom>
          <a:avLst/>
          <a:gdLst>
            <a:gd name="textAreaLeft" fmla="*/ 9000 w 30600"/>
            <a:gd name="textAreaRight" fmla="*/ 30960 w 30600"/>
            <a:gd name="textAreaTop" fmla="*/ 18000 h 437400"/>
            <a:gd name="textAreaBottom" fmla="*/ 419400 h 43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89"/>
                <a:pt x="0" y="1778"/>
              </a:cubicBezTo>
              <a:lnTo>
                <a:pt x="0" y="19822"/>
              </a:lnTo>
              <a:cubicBezTo>
                <a:pt x="0" y="2071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6</xdr:row>
      <xdr:rowOff>57240</xdr:rowOff>
    </xdr:from>
    <xdr:to>
      <xdr:col>1</xdr:col>
      <xdr:colOff>40680</xdr:colOff>
      <xdr:row>17</xdr:row>
      <xdr:rowOff>227880</xdr:rowOff>
    </xdr:to>
    <xdr:sp>
      <xdr:nvSpPr>
        <xdr:cNvPr id="4" name="AutoShape 7"/>
        <xdr:cNvSpPr/>
      </xdr:nvSpPr>
      <xdr:spPr>
        <a:xfrm>
          <a:off x="729360" y="3895920"/>
          <a:ext cx="30600" cy="437400"/>
        </a:xfrm>
        <a:custGeom>
          <a:avLst/>
          <a:gdLst>
            <a:gd name="textAreaLeft" fmla="*/ 9000 w 30600"/>
            <a:gd name="textAreaRight" fmla="*/ 30960 w 30600"/>
            <a:gd name="textAreaTop" fmla="*/ 18000 h 437400"/>
            <a:gd name="textAreaBottom" fmla="*/ 419400 h 43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89"/>
                <a:pt x="0" y="1778"/>
              </a:cubicBezTo>
              <a:lnTo>
                <a:pt x="0" y="19822"/>
              </a:lnTo>
              <a:cubicBezTo>
                <a:pt x="0" y="2071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0040</xdr:colOff>
      <xdr:row>7</xdr:row>
      <xdr:rowOff>85680</xdr:rowOff>
    </xdr:from>
    <xdr:to>
      <xdr:col>7</xdr:col>
      <xdr:colOff>1080</xdr:colOff>
      <xdr:row>30</xdr:row>
      <xdr:rowOff>161640</xdr:rowOff>
    </xdr:to>
    <xdr:sp>
      <xdr:nvSpPr>
        <xdr:cNvPr id="5" name="左大かっこ 1"/>
        <xdr:cNvSpPr/>
      </xdr:nvSpPr>
      <xdr:spPr>
        <a:xfrm>
          <a:off x="3907800" y="1380960"/>
          <a:ext cx="30960" cy="5553000"/>
        </a:xfrm>
        <a:custGeom>
          <a:avLst/>
          <a:gdLst>
            <a:gd name="textAreaLeft" fmla="*/ 9000 w 30960"/>
            <a:gd name="textAreaRight" fmla="*/ 31320 w 30960"/>
            <a:gd name="textAreaTop" fmla="*/ 8640 h 5553000"/>
            <a:gd name="textAreaBottom" fmla="*/ 5544360 h 555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5"/>
                <a:pt x="0" y="70"/>
              </a:cubicBezTo>
              <a:lnTo>
                <a:pt x="0" y="21530"/>
              </a:lnTo>
              <a:cubicBezTo>
                <a:pt x="0" y="2156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25</xdr:row>
      <xdr:rowOff>28800</xdr:rowOff>
    </xdr:from>
    <xdr:to>
      <xdr:col>1</xdr:col>
      <xdr:colOff>1440</xdr:colOff>
      <xdr:row>26</xdr:row>
      <xdr:rowOff>209160</xdr:rowOff>
    </xdr:to>
    <xdr:sp>
      <xdr:nvSpPr>
        <xdr:cNvPr id="6" name="左大かっこ 2"/>
        <xdr:cNvSpPr/>
      </xdr:nvSpPr>
      <xdr:spPr>
        <a:xfrm>
          <a:off x="229680" y="5610600"/>
          <a:ext cx="31320" cy="418320"/>
        </a:xfrm>
        <a:custGeom>
          <a:avLst/>
          <a:gdLst>
            <a:gd name="textAreaLeft" fmla="*/ 9000 w 31320"/>
            <a:gd name="textAreaRight" fmla="*/ 31320 w 31320"/>
            <a:gd name="textAreaTop" fmla="*/ 7560 h 418320"/>
            <a:gd name="textAreaBottom" fmla="*/ 410760 h 418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93"/>
                <a:pt x="0" y="786"/>
              </a:cubicBezTo>
              <a:lnTo>
                <a:pt x="0" y="20814"/>
              </a:lnTo>
              <a:cubicBezTo>
                <a:pt x="0" y="2120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13</xdr:row>
      <xdr:rowOff>28800</xdr:rowOff>
    </xdr:from>
    <xdr:to>
      <xdr:col>1</xdr:col>
      <xdr:colOff>11520</xdr:colOff>
      <xdr:row>20</xdr:row>
      <xdr:rowOff>209520</xdr:rowOff>
    </xdr:to>
    <xdr:sp>
      <xdr:nvSpPr>
        <xdr:cNvPr id="7" name="左大かっこ 3"/>
        <xdr:cNvSpPr/>
      </xdr:nvSpPr>
      <xdr:spPr>
        <a:xfrm>
          <a:off x="229680" y="2752920"/>
          <a:ext cx="41400" cy="1847520"/>
        </a:xfrm>
        <a:custGeom>
          <a:avLst/>
          <a:gdLst>
            <a:gd name="textAreaLeft" fmla="*/ 12240 w 41400"/>
            <a:gd name="textAreaRight" fmla="*/ 41400 w 41400"/>
            <a:gd name="textAreaTop" fmla="*/ 9360 h 1847520"/>
            <a:gd name="textAreaBottom" fmla="*/ 1838160 h 184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12"/>
                <a:pt x="0" y="223"/>
              </a:cubicBezTo>
              <a:lnTo>
                <a:pt x="0" y="21377"/>
              </a:lnTo>
              <a:cubicBezTo>
                <a:pt x="0" y="2148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040</xdr:colOff>
      <xdr:row>13</xdr:row>
      <xdr:rowOff>38520</xdr:rowOff>
    </xdr:from>
    <xdr:to>
      <xdr:col>1</xdr:col>
      <xdr:colOff>340920</xdr:colOff>
      <xdr:row>16</xdr:row>
      <xdr:rowOff>9360</xdr:rowOff>
    </xdr:to>
    <xdr:sp>
      <xdr:nvSpPr>
        <xdr:cNvPr id="8" name="AutoShape 2"/>
        <xdr:cNvSpPr/>
      </xdr:nvSpPr>
      <xdr:spPr>
        <a:xfrm>
          <a:off x="2289960" y="2457720"/>
          <a:ext cx="110880" cy="570960"/>
        </a:xfrm>
        <a:custGeom>
          <a:avLst/>
          <a:gdLst>
            <a:gd name="textAreaLeft" fmla="*/ 0 w 110880"/>
            <a:gd name="textAreaRight" fmla="*/ 39960 w 110880"/>
            <a:gd name="textAreaTop" fmla="*/ 20520 h 570960"/>
            <a:gd name="textAreaBottom" fmla="*/ 550440 h 57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49"/>
                <a:pt x="10800" y="2497"/>
              </a:cubicBezTo>
              <a:lnTo>
                <a:pt x="10800" y="8303"/>
              </a:lnTo>
              <a:cubicBezTo>
                <a:pt x="10800" y="9552"/>
                <a:pt x="16200" y="10800"/>
                <a:pt x="21600" y="10800"/>
              </a:cubicBezTo>
              <a:cubicBezTo>
                <a:pt x="16200" y="10800"/>
                <a:pt x="10800" y="12049"/>
                <a:pt x="10800" y="13297"/>
              </a:cubicBezTo>
              <a:lnTo>
                <a:pt x="10800" y="19103"/>
              </a:lnTo>
              <a:cubicBezTo>
                <a:pt x="10800" y="203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16</xdr:row>
      <xdr:rowOff>47880</xdr:rowOff>
    </xdr:from>
    <xdr:to>
      <xdr:col>1</xdr:col>
      <xdr:colOff>330480</xdr:colOff>
      <xdr:row>29</xdr:row>
      <xdr:rowOff>171360</xdr:rowOff>
    </xdr:to>
    <xdr:sp>
      <xdr:nvSpPr>
        <xdr:cNvPr id="9" name="AutoShape 3"/>
        <xdr:cNvSpPr/>
      </xdr:nvSpPr>
      <xdr:spPr>
        <a:xfrm>
          <a:off x="2279520" y="3067200"/>
          <a:ext cx="110880" cy="2723760"/>
        </a:xfrm>
        <a:custGeom>
          <a:avLst/>
          <a:gdLst>
            <a:gd name="textAreaLeft" fmla="*/ 0 w 110880"/>
            <a:gd name="textAreaRight" fmla="*/ 39960 w 110880"/>
            <a:gd name="textAreaTop" fmla="*/ 74880 h 2723760"/>
            <a:gd name="textAreaBottom" fmla="*/ 2648880 h 2723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49"/>
                <a:pt x="10800" y="1898"/>
              </a:cubicBezTo>
              <a:lnTo>
                <a:pt x="10800" y="6519"/>
              </a:lnTo>
              <a:cubicBezTo>
                <a:pt x="10800" y="7468"/>
                <a:pt x="16200" y="8417"/>
                <a:pt x="21600" y="8417"/>
              </a:cubicBezTo>
              <a:cubicBezTo>
                <a:pt x="16200" y="8417"/>
                <a:pt x="10800" y="9366"/>
                <a:pt x="10800" y="10315"/>
              </a:cubicBezTo>
              <a:lnTo>
                <a:pt x="10800" y="19702"/>
              </a:lnTo>
              <a:cubicBezTo>
                <a:pt x="10800" y="2065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040</xdr:colOff>
      <xdr:row>11</xdr:row>
      <xdr:rowOff>9360</xdr:rowOff>
    </xdr:from>
    <xdr:to>
      <xdr:col>1</xdr:col>
      <xdr:colOff>340920</xdr:colOff>
      <xdr:row>12</xdr:row>
      <xdr:rowOff>190440</xdr:rowOff>
    </xdr:to>
    <xdr:sp>
      <xdr:nvSpPr>
        <xdr:cNvPr id="10" name="AutoShape 2"/>
        <xdr:cNvSpPr/>
      </xdr:nvSpPr>
      <xdr:spPr>
        <a:xfrm>
          <a:off x="2289960" y="2028600"/>
          <a:ext cx="110880" cy="381240"/>
        </a:xfrm>
        <a:custGeom>
          <a:avLst/>
          <a:gdLst>
            <a:gd name="textAreaLeft" fmla="*/ 0 w 110880"/>
            <a:gd name="textAreaRight" fmla="*/ 39960 w 110880"/>
            <a:gd name="textAreaTop" fmla="*/ 20880 h 381240"/>
            <a:gd name="textAreaBottom" fmla="*/ 36036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95"/>
                <a:pt x="10800" y="3790"/>
              </a:cubicBezTo>
              <a:lnTo>
                <a:pt x="10800" y="7010"/>
              </a:lnTo>
              <a:cubicBezTo>
                <a:pt x="10800" y="8905"/>
                <a:pt x="16200" y="10800"/>
                <a:pt x="21600" y="10800"/>
              </a:cubicBezTo>
              <a:cubicBezTo>
                <a:pt x="16200" y="10800"/>
                <a:pt x="10800" y="12695"/>
                <a:pt x="10800" y="14590"/>
              </a:cubicBezTo>
              <a:lnTo>
                <a:pt x="10800" y="17810"/>
              </a:lnTo>
              <a:cubicBezTo>
                <a:pt x="10800" y="1970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14</xdr:row>
      <xdr:rowOff>38160</xdr:rowOff>
    </xdr:from>
    <xdr:to>
      <xdr:col>1</xdr:col>
      <xdr:colOff>20160</xdr:colOff>
      <xdr:row>17</xdr:row>
      <xdr:rowOff>295560</xdr:rowOff>
    </xdr:to>
    <xdr:sp>
      <xdr:nvSpPr>
        <xdr:cNvPr id="11" name="AutoShape 1"/>
        <xdr:cNvSpPr/>
      </xdr:nvSpPr>
      <xdr:spPr>
        <a:xfrm>
          <a:off x="279720" y="3400560"/>
          <a:ext cx="40320" cy="1143000"/>
        </a:xfrm>
        <a:custGeom>
          <a:avLst/>
          <a:gdLst>
            <a:gd name="textAreaLeft" fmla="*/ 11880 w 40320"/>
            <a:gd name="textAreaRight" fmla="*/ 40320 w 40320"/>
            <a:gd name="textAreaTop" fmla="*/ 11880 h 1143000"/>
            <a:gd name="textAreaBottom" fmla="*/ 1131120 h 114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26"/>
                <a:pt x="0" y="452"/>
              </a:cubicBezTo>
              <a:lnTo>
                <a:pt x="0" y="21148"/>
              </a:lnTo>
              <a:cubicBezTo>
                <a:pt x="0" y="2137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2</xdr:col>
      <xdr:colOff>529560</xdr:colOff>
      <xdr:row>30</xdr:row>
      <xdr:rowOff>295200</xdr:rowOff>
    </xdr:to>
    <xdr:sp>
      <xdr:nvSpPr>
        <xdr:cNvPr id="12" name="Line 1"/>
        <xdr:cNvSpPr/>
      </xdr:nvSpPr>
      <xdr:spPr>
        <a:xfrm>
          <a:off x="0" y="5715000"/>
          <a:ext cx="182880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9800</xdr:colOff>
      <xdr:row>41</xdr:row>
      <xdr:rowOff>9360</xdr:rowOff>
    </xdr:from>
    <xdr:to>
      <xdr:col>4</xdr:col>
      <xdr:colOff>450360</xdr:colOff>
      <xdr:row>42</xdr:row>
      <xdr:rowOff>142920</xdr:rowOff>
    </xdr:to>
    <xdr:sp>
      <xdr:nvSpPr>
        <xdr:cNvPr id="13" name="AutoShape 2"/>
        <xdr:cNvSpPr/>
      </xdr:nvSpPr>
      <xdr:spPr>
        <a:xfrm>
          <a:off x="2708280" y="9144000"/>
          <a:ext cx="70560" cy="276120"/>
        </a:xfrm>
        <a:custGeom>
          <a:avLst/>
          <a:gdLst>
            <a:gd name="textAreaLeft" fmla="*/ 0 w 70560"/>
            <a:gd name="textAreaRight" fmla="*/ 25560 w 70560"/>
            <a:gd name="textAreaTop" fmla="*/ 25560 h 276120"/>
            <a:gd name="textAreaBottom" fmla="*/ 25056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216"/>
                <a:pt x="10800" y="6432"/>
              </a:cubicBezTo>
              <a:lnTo>
                <a:pt x="10800" y="4368"/>
              </a:lnTo>
              <a:cubicBezTo>
                <a:pt x="10800" y="7584"/>
                <a:pt x="16200" y="10800"/>
                <a:pt x="21600" y="10800"/>
              </a:cubicBezTo>
              <a:cubicBezTo>
                <a:pt x="16200" y="10800"/>
                <a:pt x="10800" y="14016"/>
                <a:pt x="10800" y="17232"/>
              </a:cubicBezTo>
              <a:lnTo>
                <a:pt x="10800" y="15168"/>
              </a:lnTo>
              <a:cubicBezTo>
                <a:pt x="10800" y="1838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2</xdr:col>
      <xdr:colOff>529560</xdr:colOff>
      <xdr:row>8</xdr:row>
      <xdr:rowOff>295200</xdr:rowOff>
    </xdr:to>
    <xdr:sp>
      <xdr:nvSpPr>
        <xdr:cNvPr id="14" name="Line 1"/>
        <xdr:cNvSpPr/>
      </xdr:nvSpPr>
      <xdr:spPr>
        <a:xfrm>
          <a:off x="0" y="1000080"/>
          <a:ext cx="182880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2</xdr:col>
      <xdr:colOff>529560</xdr:colOff>
      <xdr:row>8</xdr:row>
      <xdr:rowOff>295200</xdr:rowOff>
    </xdr:to>
    <xdr:sp>
      <xdr:nvSpPr>
        <xdr:cNvPr id="15" name="Line 1"/>
        <xdr:cNvSpPr/>
      </xdr:nvSpPr>
      <xdr:spPr>
        <a:xfrm>
          <a:off x="0" y="1000080"/>
          <a:ext cx="182880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2</xdr:col>
      <xdr:colOff>529560</xdr:colOff>
      <xdr:row>8</xdr:row>
      <xdr:rowOff>295200</xdr:rowOff>
    </xdr:to>
    <xdr:sp>
      <xdr:nvSpPr>
        <xdr:cNvPr id="16" name="Line 1"/>
        <xdr:cNvSpPr/>
      </xdr:nvSpPr>
      <xdr:spPr>
        <a:xfrm>
          <a:off x="0" y="1000080"/>
          <a:ext cx="182880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0.74"/>
    <col collapsed="false" customWidth="false" hidden="false" outlineLevel="0" max="257" min="3" style="1" width="8.9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3" t="s">
        <v>1</v>
      </c>
    </row>
    <row r="4" customFormat="false" ht="13.5" hidden="false" customHeight="false" outlineLevel="0" collapsed="false">
      <c r="B4" s="4" t="s">
        <v>2</v>
      </c>
      <c r="C4" s="5" t="s">
        <v>3</v>
      </c>
    </row>
    <row r="5" customFormat="false" ht="13.5" hidden="false" customHeight="false" outlineLevel="0" collapsed="false">
      <c r="B5" s="4" t="s">
        <v>4</v>
      </c>
      <c r="C5" s="5" t="s">
        <v>5</v>
      </c>
    </row>
    <row r="6" customFormat="false" ht="13.5" hidden="false" customHeight="false" outlineLevel="0" collapsed="false">
      <c r="B6" s="4" t="s">
        <v>6</v>
      </c>
      <c r="C6" s="5" t="s">
        <v>7</v>
      </c>
    </row>
    <row r="7" customFormat="false" ht="13.5" hidden="false" customHeight="false" outlineLevel="0" collapsed="false">
      <c r="B7" s="4" t="s">
        <v>8</v>
      </c>
      <c r="C7" s="5" t="s">
        <v>9</v>
      </c>
    </row>
    <row r="8" customFormat="false" ht="13.5" hidden="false" customHeight="false" outlineLevel="0" collapsed="false">
      <c r="B8" s="4" t="s">
        <v>10</v>
      </c>
      <c r="C8" s="5" t="s">
        <v>11</v>
      </c>
    </row>
    <row r="9" customFormat="false" ht="13.5" hidden="false" customHeight="false" outlineLevel="0" collapsed="false">
      <c r="B9" s="4" t="s">
        <v>12</v>
      </c>
      <c r="C9" s="5" t="s">
        <v>13</v>
      </c>
    </row>
    <row r="10" customFormat="false" ht="13.5" hidden="false" customHeight="false" outlineLevel="0" collapsed="false">
      <c r="B10" s="4" t="s">
        <v>14</v>
      </c>
      <c r="C10" s="5" t="s">
        <v>15</v>
      </c>
    </row>
    <row r="11" customFormat="false" ht="13.5" hidden="false" customHeight="false" outlineLevel="0" collapsed="false">
      <c r="B11" s="4" t="s">
        <v>16</v>
      </c>
      <c r="C11" s="5" t="s">
        <v>17</v>
      </c>
    </row>
    <row r="12" customFormat="false" ht="13.5" hidden="false" customHeight="false" outlineLevel="0" collapsed="false">
      <c r="B12" s="4" t="s">
        <v>18</v>
      </c>
      <c r="C12" s="5" t="s">
        <v>19</v>
      </c>
    </row>
    <row r="13" customFormat="false" ht="13.5" hidden="false" customHeight="false" outlineLevel="0" collapsed="false">
      <c r="B13" s="4" t="s">
        <v>20</v>
      </c>
      <c r="C13" s="5" t="s">
        <v>21</v>
      </c>
    </row>
    <row r="14" customFormat="false" ht="13.5" hidden="false" customHeight="false" outlineLevel="0" collapsed="false">
      <c r="B14" s="4" t="s">
        <v>22</v>
      </c>
      <c r="C14" s="5" t="s">
        <v>23</v>
      </c>
    </row>
    <row r="15" customFormat="false" ht="13.5" hidden="false" customHeight="false" outlineLevel="0" collapsed="false">
      <c r="B15" s="4" t="s">
        <v>24</v>
      </c>
      <c r="C15" s="5" t="s">
        <v>25</v>
      </c>
    </row>
    <row r="16" customFormat="false" ht="13.5" hidden="false" customHeight="false" outlineLevel="0" collapsed="false">
      <c r="B16" s="4" t="s">
        <v>26</v>
      </c>
      <c r="C16" s="5" t="s">
        <v>27</v>
      </c>
    </row>
    <row r="17" customFormat="false" ht="13.5" hidden="false" customHeight="false" outlineLevel="0" collapsed="false">
      <c r="B17" s="4" t="s">
        <v>28</v>
      </c>
      <c r="C17" s="5" t="s">
        <v>29</v>
      </c>
    </row>
    <row r="18" customFormat="false" ht="13.5" hidden="false" customHeight="false" outlineLevel="0" collapsed="false">
      <c r="B18" s="4" t="s">
        <v>30</v>
      </c>
      <c r="C18" s="5" t="s">
        <v>31</v>
      </c>
    </row>
    <row r="19" customFormat="false" ht="13.5" hidden="false" customHeight="false" outlineLevel="0" collapsed="false">
      <c r="B19" s="4" t="s">
        <v>32</v>
      </c>
      <c r="C19" s="5" t="s">
        <v>33</v>
      </c>
    </row>
    <row r="20" customFormat="false" ht="13.5" hidden="false" customHeight="false" outlineLevel="0" collapsed="false">
      <c r="B20" s="4" t="s">
        <v>34</v>
      </c>
      <c r="C20" s="5" t="s">
        <v>35</v>
      </c>
    </row>
    <row r="21" customFormat="false" ht="13.5" hidden="false" customHeight="false" outlineLevel="0" collapsed="false">
      <c r="B21" s="4" t="s">
        <v>36</v>
      </c>
      <c r="C21" s="5" t="s">
        <v>37</v>
      </c>
    </row>
    <row r="22" customFormat="false" ht="13.5" hidden="false" customHeight="false" outlineLevel="0" collapsed="false">
      <c r="B22" s="4" t="s">
        <v>38</v>
      </c>
      <c r="C22" s="5" t="s">
        <v>39</v>
      </c>
    </row>
    <row r="23" customFormat="false" ht="13.5" hidden="false" customHeight="false" outlineLevel="0" collapsed="false">
      <c r="B23" s="4" t="s">
        <v>40</v>
      </c>
      <c r="C23" s="5" t="s">
        <v>41</v>
      </c>
    </row>
  </sheetData>
  <hyperlinks>
    <hyperlink ref="B4" location="20-1!A1" display="20-1"/>
    <hyperlink ref="B5" location="20-2!A1" display="20-2"/>
    <hyperlink ref="B6" location="20-3!A1" display="20-3"/>
    <hyperlink ref="B7" location="20-4!A1" display="20-4"/>
    <hyperlink ref="B8" location="20-5!A1" display="20-5"/>
    <hyperlink ref="B9" location="20-6!A1" display="20-6"/>
    <hyperlink ref="B10" location="20-7!A1" display="20-7"/>
    <hyperlink ref="B11" location="20-8!A1" display="20-8"/>
    <hyperlink ref="B12" location="20-9!A1" display="20-9"/>
    <hyperlink ref="B13" location="20-10!A1" display="20-10"/>
    <hyperlink ref="B14" location="20-11(1)!A1" display="20-11(1)"/>
    <hyperlink ref="B15" location="20-11(2)!A1" display="20-11(2)"/>
    <hyperlink ref="B16" location="20-12!A1" display="20-12"/>
    <hyperlink ref="B17" location="20-13(1)!A1" display="20-13(1)"/>
    <hyperlink ref="B18" location="20-13(2)(3)!A1" display="20-13(2)(3)"/>
    <hyperlink ref="B19" location="20-14(1)!A1" display="20-14(1)"/>
    <hyperlink ref="B20" location="20-14(2)!A1" display="20-14(2)"/>
    <hyperlink ref="B21" location="20-15!A1" display="20-15"/>
    <hyperlink ref="B22" location="20-16(1)!A1" display="20-16(1)"/>
    <hyperlink ref="B23" location="20-16(2)!A1" display="20-16(2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0" width="10.87"/>
    <col collapsed="false" customWidth="true" hidden="false" outlineLevel="0" max="7" min="2" style="220" width="13.49"/>
    <col collapsed="false" customWidth="false" hidden="false" outlineLevel="0" max="257" min="8" style="220" width="8.99"/>
  </cols>
  <sheetData>
    <row r="1" customFormat="false" ht="13.5" hidden="false" customHeight="false" outlineLevel="0" collapsed="false">
      <c r="A1" s="45" t="s">
        <v>42</v>
      </c>
    </row>
    <row r="2" customFormat="false" ht="13.5" hidden="false" customHeight="false" outlineLevel="0" collapsed="false">
      <c r="A2" s="221" t="s">
        <v>43</v>
      </c>
    </row>
    <row r="3" customFormat="false" ht="17.25" hidden="false" customHeight="false" outlineLevel="0" collapsed="false">
      <c r="A3" s="222" t="s">
        <v>180</v>
      </c>
      <c r="B3" s="222"/>
      <c r="C3" s="222"/>
      <c r="D3" s="222"/>
      <c r="E3" s="222"/>
      <c r="F3" s="222"/>
      <c r="G3" s="222"/>
    </row>
    <row r="4" customFormat="false" ht="6" hidden="false" customHeight="true" outlineLevel="0" collapsed="false">
      <c r="A4" s="223"/>
      <c r="B4" s="223"/>
      <c r="C4" s="223"/>
      <c r="D4" s="223"/>
      <c r="E4" s="223"/>
      <c r="F4" s="223"/>
      <c r="G4" s="223"/>
    </row>
    <row r="5" customFormat="false" ht="16.5" hidden="false" customHeight="true" outlineLevel="0" collapsed="false">
      <c r="A5" s="224"/>
      <c r="B5" s="225" t="s">
        <v>55</v>
      </c>
      <c r="C5" s="226" t="s">
        <v>67</v>
      </c>
      <c r="D5" s="226" t="s">
        <v>73</v>
      </c>
      <c r="E5" s="226"/>
      <c r="F5" s="227" t="s">
        <v>181</v>
      </c>
      <c r="G5" s="228" t="s">
        <v>182</v>
      </c>
      <c r="H5" s="229"/>
    </row>
    <row r="6" customFormat="false" ht="16.5" hidden="false" customHeight="true" outlineLevel="0" collapsed="false">
      <c r="A6" s="224"/>
      <c r="B6" s="225"/>
      <c r="C6" s="226"/>
      <c r="D6" s="230" t="s">
        <v>183</v>
      </c>
      <c r="E6" s="230" t="s">
        <v>184</v>
      </c>
      <c r="F6" s="227"/>
      <c r="G6" s="228"/>
      <c r="H6" s="229"/>
    </row>
    <row r="7" customFormat="false" ht="19.5" hidden="false" customHeight="true" outlineLevel="0" collapsed="false">
      <c r="A7" s="231" t="s">
        <v>48</v>
      </c>
      <c r="B7" s="195" t="n">
        <v>1</v>
      </c>
      <c r="C7" s="196" t="n">
        <v>705</v>
      </c>
      <c r="D7" s="196" t="n">
        <v>74</v>
      </c>
      <c r="E7" s="196" t="n">
        <v>80</v>
      </c>
      <c r="F7" s="196" t="n">
        <v>77</v>
      </c>
      <c r="G7" s="196" t="n">
        <v>17</v>
      </c>
    </row>
    <row r="8" customFormat="false" ht="19.5" hidden="false" customHeight="true" outlineLevel="0" collapsed="false">
      <c r="A8" s="232" t="n">
        <v>25</v>
      </c>
      <c r="B8" s="195" t="n">
        <v>1</v>
      </c>
      <c r="C8" s="196" t="n">
        <v>647</v>
      </c>
      <c r="D8" s="196" t="n">
        <v>64</v>
      </c>
      <c r="E8" s="196" t="n">
        <v>85</v>
      </c>
      <c r="F8" s="196" t="n">
        <v>75</v>
      </c>
      <c r="G8" s="196" t="n">
        <v>15</v>
      </c>
    </row>
    <row r="9" s="221" customFormat="true" ht="19.5" hidden="false" customHeight="true" outlineLevel="0" collapsed="false">
      <c r="A9" s="233" t="n">
        <v>26</v>
      </c>
      <c r="B9" s="199" t="n">
        <v>2</v>
      </c>
      <c r="C9" s="200" t="n">
        <v>665</v>
      </c>
      <c r="D9" s="200" t="n">
        <v>54</v>
      </c>
      <c r="E9" s="200" t="n">
        <v>109</v>
      </c>
      <c r="F9" s="200" t="n">
        <v>72</v>
      </c>
      <c r="G9" s="200" t="n">
        <v>16</v>
      </c>
    </row>
    <row r="10" customFormat="false" ht="18.75" hidden="false" customHeight="true" outlineLevel="0" collapsed="false">
      <c r="A10" s="234" t="s">
        <v>126</v>
      </c>
    </row>
  </sheetData>
  <mergeCells count="7">
    <mergeCell ref="A3:G3"/>
    <mergeCell ref="A5:A6"/>
    <mergeCell ref="B5:B6"/>
    <mergeCell ref="C5:C6"/>
    <mergeCell ref="D5:E5"/>
    <mergeCell ref="F5:F6"/>
    <mergeCell ref="G5:G6"/>
  </mergeCells>
  <hyperlinks>
    <hyperlink ref="A1" location="20教育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10.87"/>
    <col collapsed="false" customWidth="true" hidden="false" outlineLevel="0" max="5" min="2" style="235" width="16.25"/>
    <col collapsed="false" customWidth="false" hidden="false" outlineLevel="0" max="257" min="6" style="235" width="8.99"/>
  </cols>
  <sheetData>
    <row r="1" customFormat="false" ht="13.5" hidden="false" customHeight="false" outlineLevel="0" collapsed="false">
      <c r="A1" s="45" t="s">
        <v>42</v>
      </c>
    </row>
    <row r="2" customFormat="false" ht="13.5" hidden="false" customHeight="false" outlineLevel="0" collapsed="false">
      <c r="A2" s="236" t="s">
        <v>43</v>
      </c>
    </row>
    <row r="3" customFormat="false" ht="17.25" hidden="false" customHeight="false" outlineLevel="0" collapsed="false">
      <c r="A3" s="237" t="s">
        <v>185</v>
      </c>
      <c r="B3" s="237"/>
      <c r="C3" s="237"/>
      <c r="D3" s="237"/>
      <c r="E3" s="237"/>
    </row>
    <row r="4" customFormat="false" ht="17.25" hidden="false" customHeight="false" outlineLevel="0" collapsed="false">
      <c r="A4" s="237"/>
      <c r="B4" s="237"/>
      <c r="C4" s="237"/>
      <c r="D4" s="237"/>
      <c r="E4" s="237"/>
    </row>
    <row r="5" customFormat="false" ht="6" hidden="false" customHeight="true" outlineLevel="0" collapsed="false">
      <c r="A5" s="238"/>
      <c r="D5" s="238"/>
    </row>
    <row r="6" customFormat="false" ht="42.75" hidden="false" customHeight="true" outlineLevel="0" collapsed="false">
      <c r="A6" s="239"/>
      <c r="B6" s="240" t="s">
        <v>186</v>
      </c>
      <c r="C6" s="240" t="s">
        <v>187</v>
      </c>
      <c r="D6" s="241" t="s">
        <v>188</v>
      </c>
      <c r="E6" s="242" t="s">
        <v>189</v>
      </c>
    </row>
    <row r="7" customFormat="false" ht="20.25" hidden="false" customHeight="true" outlineLevel="0" collapsed="false">
      <c r="A7" s="243" t="s">
        <v>48</v>
      </c>
      <c r="B7" s="244" t="n">
        <v>0</v>
      </c>
      <c r="C7" s="245" t="n">
        <v>0</v>
      </c>
      <c r="D7" s="245" t="n">
        <v>2</v>
      </c>
      <c r="E7" s="245" t="n">
        <v>0</v>
      </c>
    </row>
    <row r="8" customFormat="false" ht="20.25" hidden="false" customHeight="true" outlineLevel="0" collapsed="false">
      <c r="A8" s="243" t="n">
        <v>25</v>
      </c>
      <c r="B8" s="244" t="n">
        <v>0</v>
      </c>
      <c r="C8" s="245" t="n">
        <v>0</v>
      </c>
      <c r="D8" s="245" t="n">
        <v>0</v>
      </c>
      <c r="E8" s="245" t="n">
        <v>1</v>
      </c>
    </row>
    <row r="9" s="236" customFormat="true" ht="20.25" hidden="false" customHeight="true" outlineLevel="0" collapsed="false">
      <c r="A9" s="246" t="n">
        <v>26</v>
      </c>
      <c r="B9" s="247" t="n">
        <v>1</v>
      </c>
      <c r="C9" s="248" t="n">
        <v>0</v>
      </c>
      <c r="D9" s="248" t="n">
        <v>0</v>
      </c>
      <c r="E9" s="248" t="n">
        <v>4</v>
      </c>
    </row>
    <row r="10" s="249" customFormat="true" ht="16.5" hidden="false" customHeight="true" outlineLevel="0" collapsed="false">
      <c r="A10" s="234" t="s">
        <v>126</v>
      </c>
    </row>
  </sheetData>
  <mergeCells count="1">
    <mergeCell ref="A3:E3"/>
  </mergeCells>
  <hyperlinks>
    <hyperlink ref="A1" location="20教育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0" width="9.75"/>
    <col collapsed="false" customWidth="true" hidden="false" outlineLevel="0" max="11" min="2" style="250" width="7.37"/>
    <col collapsed="false" customWidth="true" hidden="false" outlineLevel="0" max="12" min="12" style="250" width="8.49"/>
    <col collapsed="false" customWidth="false" hidden="false" outlineLevel="0" max="13" min="13" style="250" width="8.99"/>
    <col collapsed="false" customWidth="true" hidden="false" outlineLevel="0" max="14" min="14" style="250" width="10.25"/>
    <col collapsed="false" customWidth="false" hidden="false" outlineLevel="0" max="257" min="15" style="250" width="8.99"/>
  </cols>
  <sheetData>
    <row r="1" customFormat="false" ht="13.5" hidden="false" customHeight="false" outlineLevel="0" collapsed="false">
      <c r="A1" s="45" t="s">
        <v>42</v>
      </c>
    </row>
    <row r="2" customFormat="false" ht="13.5" hidden="false" customHeight="false" outlineLevel="0" collapsed="false">
      <c r="A2" s="251" t="s">
        <v>43</v>
      </c>
    </row>
    <row r="3" customFormat="false" ht="17.25" hidden="false" customHeight="false" outlineLevel="0" collapsed="false">
      <c r="A3" s="252" t="s">
        <v>190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</row>
    <row r="4" customFormat="false" ht="13.5" hidden="false" customHeight="false" outlineLevel="0" collapsed="false">
      <c r="A4" s="253" t="s">
        <v>191</v>
      </c>
      <c r="B4" s="253"/>
    </row>
    <row r="5" customFormat="false" ht="6" hidden="false" customHeight="true" outlineLevel="0" collapsed="false">
      <c r="A5" s="254"/>
    </row>
    <row r="6" s="258" customFormat="true" ht="18" hidden="false" customHeight="true" outlineLevel="0" collapsed="false">
      <c r="A6" s="255"/>
      <c r="B6" s="256" t="s">
        <v>55</v>
      </c>
      <c r="C6" s="256"/>
      <c r="D6" s="256"/>
      <c r="E6" s="256"/>
      <c r="F6" s="256"/>
      <c r="G6" s="256"/>
      <c r="H6" s="256"/>
      <c r="I6" s="256"/>
      <c r="J6" s="256"/>
      <c r="K6" s="256"/>
      <c r="L6" s="257" t="s">
        <v>192</v>
      </c>
    </row>
    <row r="7" s="258" customFormat="true" ht="18" hidden="false" customHeight="true" outlineLevel="0" collapsed="false">
      <c r="A7" s="255"/>
      <c r="B7" s="259" t="s">
        <v>118</v>
      </c>
      <c r="C7" s="260" t="s">
        <v>193</v>
      </c>
      <c r="D7" s="260"/>
      <c r="E7" s="260"/>
      <c r="F7" s="260"/>
      <c r="G7" s="260"/>
      <c r="H7" s="260"/>
      <c r="I7" s="260"/>
      <c r="J7" s="260"/>
      <c r="K7" s="260"/>
      <c r="L7" s="257"/>
    </row>
    <row r="8" s="258" customFormat="true" ht="5.25" hidden="false" customHeight="true" outlineLevel="0" collapsed="false">
      <c r="A8" s="255"/>
      <c r="B8" s="259"/>
      <c r="C8" s="261" t="s">
        <v>51</v>
      </c>
      <c r="D8" s="261" t="s">
        <v>52</v>
      </c>
      <c r="E8" s="262" t="s">
        <v>53</v>
      </c>
      <c r="F8" s="263"/>
      <c r="G8" s="255"/>
      <c r="H8" s="255"/>
      <c r="I8" s="255"/>
      <c r="J8" s="255"/>
      <c r="K8" s="255"/>
      <c r="L8" s="257"/>
    </row>
    <row r="9" s="258" customFormat="true" ht="18" hidden="false" customHeight="true" outlineLevel="0" collapsed="false">
      <c r="A9" s="264"/>
      <c r="B9" s="259"/>
      <c r="C9" s="261"/>
      <c r="D9" s="261"/>
      <c r="E9" s="261"/>
      <c r="F9" s="265" t="s">
        <v>194</v>
      </c>
      <c r="G9" s="265" t="s">
        <v>195</v>
      </c>
      <c r="H9" s="265" t="s">
        <v>196</v>
      </c>
      <c r="I9" s="265" t="s">
        <v>197</v>
      </c>
      <c r="J9" s="265" t="s">
        <v>198</v>
      </c>
      <c r="K9" s="266" t="s">
        <v>199</v>
      </c>
      <c r="L9" s="257"/>
      <c r="N9" s="267"/>
    </row>
    <row r="10" s="272" customFormat="true" ht="18" hidden="false" customHeight="true" outlineLevel="0" collapsed="false">
      <c r="A10" s="268" t="s">
        <v>95</v>
      </c>
      <c r="B10" s="269" t="n">
        <v>41</v>
      </c>
      <c r="C10" s="270" t="n">
        <v>0</v>
      </c>
      <c r="D10" s="271" t="n">
        <v>3</v>
      </c>
      <c r="E10" s="271" t="n">
        <v>38</v>
      </c>
      <c r="F10" s="271" t="n">
        <v>5</v>
      </c>
      <c r="G10" s="271" t="n">
        <v>20</v>
      </c>
      <c r="H10" s="269" t="n">
        <v>0</v>
      </c>
      <c r="I10" s="271" t="n">
        <v>3</v>
      </c>
      <c r="J10" s="271" t="n">
        <v>3</v>
      </c>
      <c r="K10" s="271" t="n">
        <v>7</v>
      </c>
      <c r="L10" s="271" t="n">
        <v>445</v>
      </c>
      <c r="N10" s="267"/>
    </row>
    <row r="11" s="258" customFormat="true" ht="18" hidden="false" customHeight="true" outlineLevel="0" collapsed="false">
      <c r="A11" s="268" t="n">
        <v>25</v>
      </c>
      <c r="B11" s="269" t="n">
        <v>41</v>
      </c>
      <c r="C11" s="270" t="n">
        <v>0</v>
      </c>
      <c r="D11" s="271" t="n">
        <v>3</v>
      </c>
      <c r="E11" s="271" t="n">
        <v>38</v>
      </c>
      <c r="F11" s="269" t="n">
        <v>5</v>
      </c>
      <c r="G11" s="269" t="n">
        <v>21</v>
      </c>
      <c r="H11" s="269" t="n">
        <v>0</v>
      </c>
      <c r="I11" s="269" t="n">
        <v>3</v>
      </c>
      <c r="J11" s="269" t="n">
        <v>2</v>
      </c>
      <c r="K11" s="269" t="n">
        <v>7</v>
      </c>
      <c r="L11" s="271" t="n">
        <v>438</v>
      </c>
    </row>
    <row r="12" s="272" customFormat="true" ht="18" hidden="false" customHeight="true" outlineLevel="0" collapsed="false">
      <c r="A12" s="273" t="n">
        <v>26</v>
      </c>
      <c r="B12" s="274" t="n">
        <v>40</v>
      </c>
      <c r="C12" s="275" t="n">
        <v>0</v>
      </c>
      <c r="D12" s="275" t="n">
        <v>3</v>
      </c>
      <c r="E12" s="275" t="n">
        <v>37</v>
      </c>
      <c r="F12" s="275" t="n">
        <v>5</v>
      </c>
      <c r="G12" s="275" t="n">
        <v>20</v>
      </c>
      <c r="H12" s="275" t="n">
        <v>0</v>
      </c>
      <c r="I12" s="275" t="n">
        <v>3</v>
      </c>
      <c r="J12" s="275" t="n">
        <v>2</v>
      </c>
      <c r="K12" s="275" t="n">
        <v>7</v>
      </c>
      <c r="L12" s="275" t="n">
        <v>437</v>
      </c>
    </row>
    <row r="13" s="258" customFormat="true" ht="18" hidden="false" customHeight="true" outlineLevel="0" collapsed="false">
      <c r="A13" s="276"/>
      <c r="B13" s="277"/>
      <c r="C13" s="271"/>
      <c r="D13" s="269"/>
      <c r="E13" s="269"/>
      <c r="F13" s="269"/>
      <c r="G13" s="269"/>
      <c r="H13" s="269"/>
      <c r="I13" s="271"/>
      <c r="J13" s="269"/>
      <c r="K13" s="269"/>
      <c r="L13" s="269"/>
    </row>
    <row r="14" s="258" customFormat="true" ht="18" hidden="false" customHeight="true" outlineLevel="0" collapsed="false">
      <c r="A14" s="268" t="s">
        <v>200</v>
      </c>
      <c r="B14" s="269" t="n">
        <v>19</v>
      </c>
      <c r="C14" s="269" t="n">
        <v>0</v>
      </c>
      <c r="D14" s="269" t="n">
        <v>0</v>
      </c>
      <c r="E14" s="269" t="n">
        <v>19</v>
      </c>
      <c r="F14" s="269" t="n">
        <v>0</v>
      </c>
      <c r="G14" s="269" t="n">
        <v>10</v>
      </c>
      <c r="H14" s="269" t="n">
        <v>0</v>
      </c>
      <c r="I14" s="269" t="n">
        <v>0</v>
      </c>
      <c r="J14" s="269" t="n">
        <v>2</v>
      </c>
      <c r="K14" s="269" t="n">
        <v>7</v>
      </c>
      <c r="L14" s="269" t="n">
        <v>260</v>
      </c>
    </row>
    <row r="15" s="258" customFormat="true" ht="18" hidden="false" customHeight="true" outlineLevel="0" collapsed="false">
      <c r="A15" s="278" t="s">
        <v>201</v>
      </c>
      <c r="B15" s="279" t="n">
        <v>21</v>
      </c>
      <c r="C15" s="280" t="n">
        <v>0</v>
      </c>
      <c r="D15" s="280" t="n">
        <v>3</v>
      </c>
      <c r="E15" s="280" t="n">
        <v>18</v>
      </c>
      <c r="F15" s="280" t="n">
        <v>5</v>
      </c>
      <c r="G15" s="280" t="n">
        <v>10</v>
      </c>
      <c r="H15" s="280" t="n">
        <v>0</v>
      </c>
      <c r="I15" s="280" t="n">
        <v>3</v>
      </c>
      <c r="J15" s="280" t="n">
        <v>0</v>
      </c>
      <c r="K15" s="280" t="n">
        <v>0</v>
      </c>
      <c r="L15" s="280" t="n">
        <v>177</v>
      </c>
    </row>
    <row r="16" s="258" customFormat="true" ht="15.75" hidden="false" customHeight="true" outlineLevel="0" collapsed="false">
      <c r="A16" s="281" t="s">
        <v>80</v>
      </c>
      <c r="B16" s="282"/>
      <c r="C16" s="282"/>
      <c r="D16" s="282"/>
      <c r="E16" s="282"/>
      <c r="F16" s="282"/>
      <c r="G16" s="282"/>
      <c r="H16" s="282"/>
      <c r="I16" s="282"/>
      <c r="J16" s="282"/>
      <c r="K16" s="282"/>
      <c r="L16" s="282"/>
    </row>
    <row r="17" customFormat="false" ht="17.25" hidden="false" customHeight="true" outlineLevel="0" collapsed="false"/>
  </sheetData>
  <mergeCells count="8">
    <mergeCell ref="A3:L3"/>
    <mergeCell ref="B6:K6"/>
    <mergeCell ref="L6:L9"/>
    <mergeCell ref="B7:B9"/>
    <mergeCell ref="C7:K7"/>
    <mergeCell ref="C8:C9"/>
    <mergeCell ref="D8:D9"/>
    <mergeCell ref="E8:E9"/>
  </mergeCells>
  <hyperlinks>
    <hyperlink ref="A1" location="20教育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3" width="3.24"/>
    <col collapsed="false" customWidth="true" hidden="false" outlineLevel="0" max="2" min="2" style="283" width="16.25"/>
    <col collapsed="false" customWidth="true" hidden="false" outlineLevel="0" max="6" min="3" style="283" width="6.62"/>
    <col collapsed="false" customWidth="true" hidden="false" outlineLevel="0" max="7" min="7" style="283" width="3.24"/>
    <col collapsed="false" customWidth="true" hidden="false" outlineLevel="0" max="8" min="8" style="283" width="16.25"/>
    <col collapsed="false" customWidth="true" hidden="false" outlineLevel="0" max="12" min="9" style="283" width="6.62"/>
    <col collapsed="false" customWidth="false" hidden="false" outlineLevel="0" max="257" min="13" style="283" width="8.99"/>
  </cols>
  <sheetData>
    <row r="1" customFormat="false" ht="13.5" hidden="false" customHeight="false" outlineLevel="0" collapsed="false">
      <c r="A1" s="8" t="s">
        <v>42</v>
      </c>
      <c r="B1" s="8"/>
    </row>
    <row r="2" customFormat="false" ht="13.5" hidden="false" customHeight="false" outlineLevel="0" collapsed="false">
      <c r="A2" s="284" t="s">
        <v>202</v>
      </c>
      <c r="B2" s="284"/>
    </row>
    <row r="3" customFormat="false" ht="17.25" hidden="false" customHeight="false" outlineLevel="0" collapsed="false">
      <c r="A3" s="285" t="s">
        <v>190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</row>
    <row r="4" customFormat="false" ht="14.25" hidden="false" customHeight="false" outlineLevel="0" collapsed="false">
      <c r="A4" s="286" t="s">
        <v>203</v>
      </c>
      <c r="B4" s="286"/>
      <c r="C4" s="287"/>
      <c r="D4" s="287"/>
      <c r="E4" s="287"/>
      <c r="F4" s="287"/>
      <c r="G4" s="287"/>
      <c r="H4" s="287"/>
      <c r="I4" s="287"/>
      <c r="J4" s="287"/>
      <c r="K4" s="287"/>
      <c r="L4" s="287"/>
    </row>
    <row r="5" customFormat="false" ht="6" hidden="false" customHeight="true" outlineLevel="0" collapsed="false">
      <c r="A5" s="286"/>
      <c r="B5" s="286"/>
      <c r="C5" s="287"/>
      <c r="D5" s="287"/>
      <c r="E5" s="287"/>
      <c r="F5" s="287"/>
      <c r="G5" s="287"/>
      <c r="H5" s="287"/>
      <c r="I5" s="287"/>
      <c r="J5" s="287"/>
      <c r="K5" s="287"/>
      <c r="L5" s="287"/>
    </row>
    <row r="6" s="294" customFormat="true" ht="18.75" hidden="false" customHeight="true" outlineLevel="0" collapsed="false">
      <c r="A6" s="288" t="s">
        <v>204</v>
      </c>
      <c r="B6" s="288"/>
      <c r="C6" s="289" t="s">
        <v>205</v>
      </c>
      <c r="D6" s="290" t="s">
        <v>67</v>
      </c>
      <c r="E6" s="290"/>
      <c r="F6" s="290"/>
      <c r="G6" s="291"/>
      <c r="H6" s="291"/>
      <c r="I6" s="292" t="s">
        <v>205</v>
      </c>
      <c r="J6" s="293" t="s">
        <v>67</v>
      </c>
      <c r="K6" s="293"/>
      <c r="L6" s="293"/>
    </row>
    <row r="7" s="294" customFormat="true" ht="18.75" hidden="false" customHeight="true" outlineLevel="0" collapsed="false">
      <c r="A7" s="288"/>
      <c r="B7" s="288"/>
      <c r="C7" s="289"/>
      <c r="D7" s="295" t="s">
        <v>125</v>
      </c>
      <c r="E7" s="295" t="s">
        <v>62</v>
      </c>
      <c r="F7" s="296" t="s">
        <v>64</v>
      </c>
      <c r="G7" s="291"/>
      <c r="H7" s="291"/>
      <c r="I7" s="292"/>
      <c r="J7" s="295" t="s">
        <v>125</v>
      </c>
      <c r="K7" s="295" t="s">
        <v>62</v>
      </c>
      <c r="L7" s="297" t="s">
        <v>64</v>
      </c>
    </row>
    <row r="8" s="294" customFormat="true" ht="18.75" hidden="false" customHeight="true" outlineLevel="0" collapsed="false">
      <c r="A8" s="298" t="s">
        <v>156</v>
      </c>
      <c r="B8" s="298"/>
      <c r="C8" s="174" t="n">
        <v>56</v>
      </c>
      <c r="D8" s="174" t="n">
        <v>4199</v>
      </c>
      <c r="E8" s="174" t="n">
        <v>2074</v>
      </c>
      <c r="F8" s="299" t="n">
        <v>2125</v>
      </c>
      <c r="G8" s="300" t="s">
        <v>53</v>
      </c>
      <c r="H8" s="301" t="s">
        <v>125</v>
      </c>
      <c r="I8" s="173" t="n">
        <v>37</v>
      </c>
      <c r="J8" s="174" t="n">
        <v>1681</v>
      </c>
      <c r="K8" s="174" t="n">
        <v>706</v>
      </c>
      <c r="L8" s="174" t="n">
        <v>975</v>
      </c>
    </row>
    <row r="9" s="294" customFormat="true" ht="18.75" hidden="false" customHeight="true" outlineLevel="0" collapsed="false">
      <c r="A9" s="302" t="n">
        <v>25</v>
      </c>
      <c r="B9" s="302"/>
      <c r="C9" s="174" t="n">
        <v>56</v>
      </c>
      <c r="D9" s="174" t="n">
        <v>4095</v>
      </c>
      <c r="E9" s="174" t="n">
        <v>1957</v>
      </c>
      <c r="F9" s="303" t="n">
        <v>2138</v>
      </c>
      <c r="G9" s="300"/>
      <c r="H9" s="301" t="s">
        <v>206</v>
      </c>
      <c r="I9" s="173" t="n">
        <v>1</v>
      </c>
      <c r="J9" s="174" t="n">
        <v>36</v>
      </c>
      <c r="K9" s="304" t="n">
        <v>33</v>
      </c>
      <c r="L9" s="174" t="n">
        <v>3</v>
      </c>
    </row>
    <row r="10" s="294" customFormat="true" ht="18.75" hidden="false" customHeight="true" outlineLevel="0" collapsed="false">
      <c r="A10" s="305" t="n">
        <v>26</v>
      </c>
      <c r="B10" s="305"/>
      <c r="C10" s="178" t="n">
        <v>56</v>
      </c>
      <c r="D10" s="178" t="n">
        <v>3952</v>
      </c>
      <c r="E10" s="178" t="n">
        <v>1965</v>
      </c>
      <c r="F10" s="306" t="n">
        <v>1987</v>
      </c>
      <c r="G10" s="300"/>
      <c r="H10" s="301" t="s">
        <v>169</v>
      </c>
      <c r="I10" s="173" t="n">
        <v>2</v>
      </c>
      <c r="J10" s="174" t="n">
        <v>241</v>
      </c>
      <c r="K10" s="174" t="n">
        <v>41</v>
      </c>
      <c r="L10" s="174" t="n">
        <v>200</v>
      </c>
    </row>
    <row r="11" s="310" customFormat="true" ht="18.75" hidden="false" customHeight="true" outlineLevel="0" collapsed="false">
      <c r="A11" s="307"/>
      <c r="B11" s="308"/>
      <c r="C11" s="178"/>
      <c r="D11" s="178"/>
      <c r="E11" s="178"/>
      <c r="F11" s="306"/>
      <c r="G11" s="300"/>
      <c r="H11" s="301" t="s">
        <v>207</v>
      </c>
      <c r="I11" s="173" t="n">
        <v>1</v>
      </c>
      <c r="J11" s="174" t="n">
        <v>55</v>
      </c>
      <c r="K11" s="309" t="n">
        <v>0</v>
      </c>
      <c r="L11" s="174" t="n">
        <v>55</v>
      </c>
    </row>
    <row r="12" s="294" customFormat="true" ht="18.75" hidden="false" customHeight="true" outlineLevel="0" collapsed="false">
      <c r="A12" s="301" t="s">
        <v>200</v>
      </c>
      <c r="B12" s="301"/>
      <c r="C12" s="178" t="n">
        <v>16</v>
      </c>
      <c r="D12" s="178" t="n">
        <v>1952</v>
      </c>
      <c r="E12" s="178" t="n">
        <v>1211</v>
      </c>
      <c r="F12" s="306" t="n">
        <v>741</v>
      </c>
      <c r="G12" s="300"/>
      <c r="H12" s="301" t="s">
        <v>208</v>
      </c>
      <c r="I12" s="173" t="n">
        <v>1</v>
      </c>
      <c r="J12" s="174" t="n">
        <v>134</v>
      </c>
      <c r="K12" s="174" t="n">
        <v>97</v>
      </c>
      <c r="L12" s="174" t="n">
        <v>37</v>
      </c>
    </row>
    <row r="13" s="294" customFormat="true" ht="18.75" hidden="false" customHeight="true" outlineLevel="0" collapsed="false">
      <c r="B13" s="311"/>
      <c r="C13" s="174"/>
      <c r="D13" s="174"/>
      <c r="E13" s="174"/>
      <c r="F13" s="303"/>
      <c r="G13" s="300"/>
      <c r="H13" s="301" t="s">
        <v>209</v>
      </c>
      <c r="I13" s="173" t="n">
        <v>4</v>
      </c>
      <c r="J13" s="174" t="n">
        <v>150</v>
      </c>
      <c r="K13" s="174" t="n">
        <v>73</v>
      </c>
      <c r="L13" s="174" t="n">
        <v>77</v>
      </c>
    </row>
    <row r="14" s="294" customFormat="true" ht="18.75" hidden="false" customHeight="true" outlineLevel="0" collapsed="false">
      <c r="A14" s="312" t="s">
        <v>53</v>
      </c>
      <c r="B14" s="301" t="s">
        <v>125</v>
      </c>
      <c r="C14" s="174" t="n">
        <v>16</v>
      </c>
      <c r="D14" s="174" t="n">
        <v>1952</v>
      </c>
      <c r="E14" s="174" t="n">
        <v>1211</v>
      </c>
      <c r="F14" s="174" t="n">
        <v>741</v>
      </c>
      <c r="G14" s="300"/>
      <c r="H14" s="301" t="s">
        <v>210</v>
      </c>
      <c r="I14" s="173" t="n">
        <v>1</v>
      </c>
      <c r="J14" s="174" t="n">
        <v>5</v>
      </c>
      <c r="K14" s="174" t="n">
        <v>4</v>
      </c>
      <c r="L14" s="309" t="n">
        <v>1</v>
      </c>
    </row>
    <row r="15" s="294" customFormat="true" ht="18.75" hidden="false" customHeight="true" outlineLevel="0" collapsed="false">
      <c r="A15" s="312"/>
      <c r="B15" s="301" t="s">
        <v>163</v>
      </c>
      <c r="C15" s="174" t="n">
        <v>1</v>
      </c>
      <c r="D15" s="174" t="n">
        <v>10</v>
      </c>
      <c r="E15" s="309" t="n">
        <v>0</v>
      </c>
      <c r="F15" s="303" t="n">
        <v>10</v>
      </c>
      <c r="G15" s="300"/>
      <c r="H15" s="301" t="s">
        <v>211</v>
      </c>
      <c r="I15" s="173" t="n">
        <v>3</v>
      </c>
      <c r="J15" s="174" t="n">
        <v>116</v>
      </c>
      <c r="K15" s="174" t="n">
        <v>35</v>
      </c>
      <c r="L15" s="174" t="n">
        <v>81</v>
      </c>
    </row>
    <row r="16" s="294" customFormat="true" ht="18.75" hidden="false" customHeight="true" outlineLevel="0" collapsed="false">
      <c r="A16" s="312"/>
      <c r="B16" s="301" t="s">
        <v>212</v>
      </c>
      <c r="C16" s="174" t="n">
        <v>1</v>
      </c>
      <c r="D16" s="174" t="n">
        <v>2</v>
      </c>
      <c r="E16" s="309" t="n">
        <v>0</v>
      </c>
      <c r="F16" s="303" t="n">
        <v>2</v>
      </c>
      <c r="G16" s="300"/>
      <c r="H16" s="301" t="s">
        <v>213</v>
      </c>
      <c r="I16" s="173" t="n">
        <v>2</v>
      </c>
      <c r="J16" s="174" t="n">
        <v>30</v>
      </c>
      <c r="K16" s="309" t="n">
        <v>7</v>
      </c>
      <c r="L16" s="174" t="n">
        <v>23</v>
      </c>
    </row>
    <row r="17" s="294" customFormat="true" ht="18.75" hidden="false" customHeight="true" outlineLevel="0" collapsed="false">
      <c r="A17" s="312"/>
      <c r="B17" s="301" t="s">
        <v>214</v>
      </c>
      <c r="C17" s="174" t="n">
        <v>1</v>
      </c>
      <c r="D17" s="174" t="n">
        <v>13</v>
      </c>
      <c r="E17" s="174" t="n">
        <v>1</v>
      </c>
      <c r="F17" s="303" t="n">
        <v>12</v>
      </c>
      <c r="G17" s="300"/>
      <c r="H17" s="301" t="s">
        <v>215</v>
      </c>
      <c r="I17" s="173" t="n">
        <v>1</v>
      </c>
      <c r="J17" s="174" t="n">
        <v>27</v>
      </c>
      <c r="K17" s="309" t="n">
        <v>0</v>
      </c>
      <c r="L17" s="174" t="n">
        <v>27</v>
      </c>
    </row>
    <row r="18" s="294" customFormat="true" ht="18.75" hidden="false" customHeight="true" outlineLevel="0" collapsed="false">
      <c r="A18" s="312"/>
      <c r="B18" s="301" t="s">
        <v>216</v>
      </c>
      <c r="C18" s="179" t="n">
        <v>0</v>
      </c>
      <c r="D18" s="174" t="n">
        <v>0</v>
      </c>
      <c r="E18" s="179" t="n">
        <v>0</v>
      </c>
      <c r="F18" s="313" t="n">
        <v>0</v>
      </c>
      <c r="G18" s="300"/>
      <c r="H18" s="301" t="s">
        <v>217</v>
      </c>
      <c r="I18" s="173" t="n">
        <v>1</v>
      </c>
      <c r="J18" s="174" t="n">
        <v>70</v>
      </c>
      <c r="K18" s="174" t="n">
        <v>30</v>
      </c>
      <c r="L18" s="174" t="n">
        <v>40</v>
      </c>
    </row>
    <row r="19" s="294" customFormat="true" ht="18.75" hidden="false" customHeight="true" outlineLevel="0" collapsed="false">
      <c r="A19" s="312"/>
      <c r="B19" s="301" t="s">
        <v>218</v>
      </c>
      <c r="C19" s="174" t="n">
        <v>1</v>
      </c>
      <c r="D19" s="174" t="n">
        <v>33</v>
      </c>
      <c r="E19" s="174" t="n">
        <v>15</v>
      </c>
      <c r="F19" s="303" t="n">
        <v>18</v>
      </c>
      <c r="G19" s="300"/>
      <c r="H19" s="301" t="s">
        <v>219</v>
      </c>
      <c r="I19" s="173" t="n">
        <v>3</v>
      </c>
      <c r="J19" s="174" t="n">
        <v>153</v>
      </c>
      <c r="K19" s="174" t="n">
        <v>55</v>
      </c>
      <c r="L19" s="174" t="n">
        <v>98</v>
      </c>
    </row>
    <row r="20" s="294" customFormat="true" ht="18.75" hidden="false" customHeight="true" outlineLevel="0" collapsed="false">
      <c r="A20" s="312"/>
      <c r="B20" s="301" t="s">
        <v>220</v>
      </c>
      <c r="C20" s="174" t="n">
        <v>11</v>
      </c>
      <c r="D20" s="174" t="n">
        <v>1888</v>
      </c>
      <c r="E20" s="174" t="n">
        <v>1191</v>
      </c>
      <c r="F20" s="303" t="n">
        <v>697</v>
      </c>
      <c r="G20" s="300"/>
      <c r="H20" s="314" t="s">
        <v>221</v>
      </c>
      <c r="I20" s="173" t="n">
        <v>1</v>
      </c>
      <c r="J20" s="174" t="n">
        <v>82</v>
      </c>
      <c r="K20" s="174" t="n">
        <v>0</v>
      </c>
      <c r="L20" s="174" t="n">
        <v>82</v>
      </c>
    </row>
    <row r="21" s="294" customFormat="true" ht="18.75" hidden="false" customHeight="true" outlineLevel="0" collapsed="false">
      <c r="A21" s="312"/>
      <c r="B21" s="301" t="s">
        <v>222</v>
      </c>
      <c r="C21" s="174" t="n">
        <v>1</v>
      </c>
      <c r="D21" s="174" t="n">
        <v>6</v>
      </c>
      <c r="E21" s="174" t="n">
        <v>4</v>
      </c>
      <c r="F21" s="303" t="n">
        <v>2</v>
      </c>
      <c r="G21" s="300"/>
      <c r="H21" s="301" t="s">
        <v>161</v>
      </c>
      <c r="I21" s="173" t="n">
        <v>2</v>
      </c>
      <c r="J21" s="174" t="n">
        <v>78</v>
      </c>
      <c r="K21" s="174" t="n">
        <v>34</v>
      </c>
      <c r="L21" s="174" t="n">
        <v>44</v>
      </c>
    </row>
    <row r="22" s="294" customFormat="true" ht="18.75" hidden="false" customHeight="true" outlineLevel="0" collapsed="false">
      <c r="A22" s="312"/>
      <c r="B22" s="301"/>
      <c r="C22" s="174"/>
      <c r="D22" s="174"/>
      <c r="E22" s="174"/>
      <c r="F22" s="303"/>
      <c r="G22" s="300"/>
      <c r="H22" s="301" t="s">
        <v>223</v>
      </c>
      <c r="I22" s="173" t="n">
        <v>1</v>
      </c>
      <c r="J22" s="174" t="n">
        <v>17</v>
      </c>
      <c r="K22" s="174" t="n">
        <v>10</v>
      </c>
      <c r="L22" s="174" t="n">
        <v>7</v>
      </c>
    </row>
    <row r="23" s="294" customFormat="true" ht="18.75" hidden="false" customHeight="true" outlineLevel="0" collapsed="false">
      <c r="A23" s="315"/>
      <c r="B23" s="311"/>
      <c r="C23" s="174"/>
      <c r="D23" s="174"/>
      <c r="E23" s="174"/>
      <c r="F23" s="303"/>
      <c r="G23" s="300"/>
      <c r="H23" s="301" t="s">
        <v>224</v>
      </c>
      <c r="I23" s="173" t="n">
        <v>1</v>
      </c>
      <c r="J23" s="174" t="n">
        <v>5</v>
      </c>
      <c r="K23" s="174" t="n">
        <v>3</v>
      </c>
      <c r="L23" s="174" t="n">
        <v>2</v>
      </c>
    </row>
    <row r="24" s="294" customFormat="true" ht="18.75" hidden="false" customHeight="true" outlineLevel="0" collapsed="false">
      <c r="A24" s="301" t="s">
        <v>201</v>
      </c>
      <c r="B24" s="301"/>
      <c r="C24" s="178" t="n">
        <v>40</v>
      </c>
      <c r="D24" s="178" t="n">
        <v>2000</v>
      </c>
      <c r="E24" s="178" t="n">
        <v>754</v>
      </c>
      <c r="F24" s="306" t="n">
        <v>1246</v>
      </c>
      <c r="G24" s="300"/>
      <c r="H24" s="301" t="s">
        <v>225</v>
      </c>
      <c r="I24" s="173" t="n">
        <v>1</v>
      </c>
      <c r="J24" s="174" t="n">
        <v>44</v>
      </c>
      <c r="K24" s="174" t="n">
        <v>39</v>
      </c>
      <c r="L24" s="174" t="n">
        <v>5</v>
      </c>
    </row>
    <row r="25" s="294" customFormat="true" ht="18.75" hidden="false" customHeight="true" outlineLevel="0" collapsed="false">
      <c r="A25" s="315"/>
      <c r="B25" s="311"/>
      <c r="C25" s="174"/>
      <c r="D25" s="174"/>
      <c r="E25" s="174"/>
      <c r="F25" s="303"/>
      <c r="G25" s="300"/>
      <c r="H25" s="301" t="s">
        <v>226</v>
      </c>
      <c r="I25" s="173" t="n">
        <v>1</v>
      </c>
      <c r="J25" s="174" t="n">
        <v>10</v>
      </c>
      <c r="K25" s="174" t="n">
        <v>0</v>
      </c>
      <c r="L25" s="174" t="n">
        <v>10</v>
      </c>
    </row>
    <row r="26" s="294" customFormat="true" ht="18.75" hidden="false" customHeight="true" outlineLevel="0" collapsed="false">
      <c r="A26" s="316" t="s">
        <v>52</v>
      </c>
      <c r="B26" s="301" t="s">
        <v>125</v>
      </c>
      <c r="C26" s="174" t="n">
        <v>3</v>
      </c>
      <c r="D26" s="174" t="n">
        <v>319</v>
      </c>
      <c r="E26" s="174" t="n">
        <v>48</v>
      </c>
      <c r="F26" s="303" t="n">
        <v>271</v>
      </c>
      <c r="G26" s="300"/>
      <c r="H26" s="317" t="s">
        <v>227</v>
      </c>
      <c r="I26" s="173" t="n">
        <v>3</v>
      </c>
      <c r="J26" s="174" t="n">
        <v>255</v>
      </c>
      <c r="K26" s="309" t="n">
        <v>190</v>
      </c>
      <c r="L26" s="174" t="n">
        <v>65</v>
      </c>
    </row>
    <row r="27" s="294" customFormat="true" ht="18.75" hidden="false" customHeight="true" outlineLevel="0" collapsed="false">
      <c r="A27" s="316"/>
      <c r="B27" s="301" t="s">
        <v>169</v>
      </c>
      <c r="C27" s="174" t="n">
        <v>3</v>
      </c>
      <c r="D27" s="174" t="n">
        <v>319</v>
      </c>
      <c r="E27" s="174" t="n">
        <v>48</v>
      </c>
      <c r="F27" s="303" t="n">
        <v>271</v>
      </c>
      <c r="G27" s="300"/>
      <c r="H27" s="301" t="s">
        <v>212</v>
      </c>
      <c r="I27" s="173" t="n">
        <v>2</v>
      </c>
      <c r="J27" s="174" t="n">
        <v>23</v>
      </c>
      <c r="K27" s="174" t="n">
        <v>0</v>
      </c>
      <c r="L27" s="174" t="n">
        <v>23</v>
      </c>
    </row>
    <row r="28" s="294" customFormat="true" ht="18.75" hidden="false" customHeight="true" outlineLevel="0" collapsed="false">
      <c r="A28" s="318"/>
      <c r="B28" s="301"/>
      <c r="C28" s="174"/>
      <c r="D28" s="174"/>
      <c r="E28" s="174"/>
      <c r="F28" s="303"/>
      <c r="G28" s="300"/>
      <c r="H28" s="301" t="s">
        <v>228</v>
      </c>
      <c r="I28" s="173" t="n">
        <v>1</v>
      </c>
      <c r="J28" s="174" t="n">
        <v>11</v>
      </c>
      <c r="K28" s="304" t="n">
        <v>2</v>
      </c>
      <c r="L28" s="174" t="n">
        <v>9</v>
      </c>
    </row>
    <row r="29" s="294" customFormat="true" ht="18.75" hidden="false" customHeight="true" outlineLevel="0" collapsed="false">
      <c r="A29" s="318"/>
      <c r="B29" s="301"/>
      <c r="C29" s="174"/>
      <c r="D29" s="174"/>
      <c r="E29" s="174"/>
      <c r="F29" s="303"/>
      <c r="G29" s="300"/>
      <c r="H29" s="301" t="s">
        <v>229</v>
      </c>
      <c r="I29" s="173" t="n">
        <v>2</v>
      </c>
      <c r="J29" s="174" t="n">
        <v>87</v>
      </c>
      <c r="K29" s="304" t="n">
        <v>10</v>
      </c>
      <c r="L29" s="174" t="n">
        <v>77</v>
      </c>
    </row>
    <row r="30" s="294" customFormat="true" ht="18.75" hidden="false" customHeight="true" outlineLevel="0" collapsed="false">
      <c r="A30" s="318"/>
      <c r="B30" s="301"/>
      <c r="C30" s="174"/>
      <c r="D30" s="174"/>
      <c r="E30" s="174"/>
      <c r="F30" s="303"/>
      <c r="G30" s="300"/>
      <c r="H30" s="301" t="s">
        <v>230</v>
      </c>
      <c r="I30" s="173" t="n">
        <v>1</v>
      </c>
      <c r="J30" s="174" t="n">
        <v>29</v>
      </c>
      <c r="K30" s="304" t="n">
        <v>25</v>
      </c>
      <c r="L30" s="174" t="n">
        <v>4</v>
      </c>
    </row>
    <row r="31" s="294" customFormat="true" ht="18.75" hidden="false" customHeight="true" outlineLevel="0" collapsed="false">
      <c r="A31" s="319"/>
      <c r="B31" s="320"/>
      <c r="C31" s="319"/>
      <c r="D31" s="319"/>
      <c r="E31" s="319"/>
      <c r="F31" s="320"/>
      <c r="G31" s="300"/>
      <c r="H31" s="321" t="s">
        <v>231</v>
      </c>
      <c r="I31" s="183" t="n">
        <v>1</v>
      </c>
      <c r="J31" s="184" t="n">
        <v>23</v>
      </c>
      <c r="K31" s="184" t="n">
        <v>18</v>
      </c>
      <c r="L31" s="184" t="n">
        <v>5</v>
      </c>
    </row>
    <row r="32" customFormat="false" ht="18" hidden="false" customHeight="true" outlineLevel="0" collapsed="false">
      <c r="A32" s="234" t="s">
        <v>126</v>
      </c>
      <c r="B32" s="294"/>
      <c r="C32" s="294"/>
      <c r="D32" s="294"/>
      <c r="E32" s="294"/>
      <c r="F32" s="294"/>
    </row>
  </sheetData>
  <mergeCells count="16">
    <mergeCell ref="A1:B1"/>
    <mergeCell ref="A3:L3"/>
    <mergeCell ref="A6:B7"/>
    <mergeCell ref="C6:C7"/>
    <mergeCell ref="D6:F6"/>
    <mergeCell ref="G6:H7"/>
    <mergeCell ref="I6:I7"/>
    <mergeCell ref="J6:L6"/>
    <mergeCell ref="A8:B8"/>
    <mergeCell ref="G8:G31"/>
    <mergeCell ref="A9:B9"/>
    <mergeCell ref="A10:B10"/>
    <mergeCell ref="A12:B12"/>
    <mergeCell ref="A14:A22"/>
    <mergeCell ref="A24:B24"/>
    <mergeCell ref="A26:A27"/>
  </mergeCells>
  <hyperlinks>
    <hyperlink ref="A1" location="20教育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2" width="13.12"/>
    <col collapsed="false" customWidth="true" hidden="false" outlineLevel="0" max="13" min="2" style="322" width="6.49"/>
    <col collapsed="false" customWidth="false" hidden="false" outlineLevel="0" max="257" min="14" style="322" width="8.99"/>
  </cols>
  <sheetData>
    <row r="1" customFormat="false" ht="13.5" hidden="false" customHeight="false" outlineLevel="0" collapsed="false">
      <c r="A1" s="45" t="s">
        <v>42</v>
      </c>
    </row>
    <row r="2" customFormat="false" ht="13.5" hidden="false" customHeight="false" outlineLevel="0" collapsed="false">
      <c r="A2" s="323" t="s">
        <v>43</v>
      </c>
    </row>
    <row r="3" customFormat="false" ht="17.25" hidden="false" customHeight="false" outlineLevel="0" collapsed="false">
      <c r="A3" s="324" t="s">
        <v>232</v>
      </c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5"/>
    </row>
    <row r="4" customFormat="false" ht="13.5" hidden="false" customHeight="false" outlineLevel="0" collapsed="false">
      <c r="A4" s="325"/>
      <c r="B4" s="325"/>
      <c r="C4" s="325"/>
      <c r="D4" s="325"/>
      <c r="E4" s="325"/>
      <c r="F4" s="325"/>
      <c r="G4" s="325"/>
      <c r="H4" s="325"/>
      <c r="I4" s="325"/>
      <c r="J4" s="325"/>
      <c r="K4" s="325"/>
      <c r="L4" s="325"/>
      <c r="M4" s="326" t="s">
        <v>233</v>
      </c>
    </row>
    <row r="5" customFormat="false" ht="6" hidden="false" customHeight="true" outlineLevel="0" collapsed="false">
      <c r="A5" s="327"/>
      <c r="B5" s="327"/>
      <c r="C5" s="327"/>
      <c r="D5" s="327"/>
      <c r="E5" s="327"/>
      <c r="F5" s="327"/>
      <c r="G5" s="327"/>
      <c r="H5" s="327"/>
      <c r="I5" s="327"/>
      <c r="J5" s="327"/>
      <c r="K5" s="327"/>
      <c r="L5" s="327"/>
      <c r="M5" s="328"/>
    </row>
    <row r="6" customFormat="false" ht="19.5" hidden="false" customHeight="true" outlineLevel="0" collapsed="false">
      <c r="B6" s="329" t="s">
        <v>234</v>
      </c>
      <c r="C6" s="329"/>
      <c r="D6" s="329"/>
      <c r="E6" s="329"/>
      <c r="F6" s="329"/>
      <c r="G6" s="329"/>
      <c r="H6" s="330" t="s">
        <v>235</v>
      </c>
      <c r="I6" s="330"/>
      <c r="J6" s="330"/>
      <c r="K6" s="330"/>
      <c r="L6" s="330"/>
      <c r="M6" s="330"/>
      <c r="N6" s="325"/>
    </row>
    <row r="7" customFormat="false" ht="19.5" hidden="false" customHeight="true" outlineLevel="0" collapsed="false">
      <c r="B7" s="331" t="s">
        <v>236</v>
      </c>
      <c r="C7" s="331"/>
      <c r="D7" s="331"/>
      <c r="E7" s="331" t="s">
        <v>237</v>
      </c>
      <c r="F7" s="331"/>
      <c r="G7" s="331"/>
      <c r="H7" s="331" t="s">
        <v>236</v>
      </c>
      <c r="I7" s="331"/>
      <c r="J7" s="331"/>
      <c r="K7" s="332" t="s">
        <v>237</v>
      </c>
      <c r="L7" s="332"/>
      <c r="M7" s="332"/>
      <c r="N7" s="325"/>
    </row>
    <row r="8" customFormat="false" ht="19.5" hidden="false" customHeight="true" outlineLevel="0" collapsed="false">
      <c r="A8" s="333"/>
      <c r="B8" s="334" t="s">
        <v>125</v>
      </c>
      <c r="C8" s="334" t="s">
        <v>62</v>
      </c>
      <c r="D8" s="334" t="s">
        <v>64</v>
      </c>
      <c r="E8" s="334" t="s">
        <v>125</v>
      </c>
      <c r="F8" s="334" t="s">
        <v>62</v>
      </c>
      <c r="G8" s="334" t="s">
        <v>64</v>
      </c>
      <c r="H8" s="334" t="s">
        <v>125</v>
      </c>
      <c r="I8" s="334" t="s">
        <v>62</v>
      </c>
      <c r="J8" s="334" t="s">
        <v>64</v>
      </c>
      <c r="K8" s="334" t="s">
        <v>125</v>
      </c>
      <c r="L8" s="334" t="s">
        <v>62</v>
      </c>
      <c r="M8" s="335" t="s">
        <v>64</v>
      </c>
      <c r="N8" s="325"/>
    </row>
    <row r="9" customFormat="false" ht="32.25" hidden="false" customHeight="true" outlineLevel="0" collapsed="false">
      <c r="A9" s="336" t="s">
        <v>238</v>
      </c>
      <c r="B9" s="337" t="n">
        <v>98.6</v>
      </c>
      <c r="C9" s="337" t="n">
        <v>98.5</v>
      </c>
      <c r="D9" s="337" t="n">
        <v>98.6</v>
      </c>
      <c r="E9" s="337" t="n">
        <v>0.5</v>
      </c>
      <c r="F9" s="337" t="n">
        <v>0.6</v>
      </c>
      <c r="G9" s="337" t="n">
        <v>0.4</v>
      </c>
      <c r="H9" s="337" t="n">
        <v>54.9</v>
      </c>
      <c r="I9" s="337" t="n">
        <v>54.5</v>
      </c>
      <c r="J9" s="337" t="n">
        <v>55.3</v>
      </c>
      <c r="K9" s="337" t="n">
        <v>22</v>
      </c>
      <c r="L9" s="337" t="n">
        <v>24.6</v>
      </c>
      <c r="M9" s="337" t="n">
        <v>19.2</v>
      </c>
    </row>
    <row r="10" customFormat="false" ht="32.25" hidden="false" customHeight="true" outlineLevel="0" collapsed="false">
      <c r="A10" s="338" t="n">
        <v>25</v>
      </c>
      <c r="B10" s="337" t="n">
        <v>98.6220719027934</v>
      </c>
      <c r="C10" s="337" t="n">
        <v>98.1285397685299</v>
      </c>
      <c r="D10" s="337" t="n">
        <v>99.1330953595105</v>
      </c>
      <c r="E10" s="337" t="n">
        <v>0.32569209570337</v>
      </c>
      <c r="F10" s="337" t="n">
        <v>0.566362964786998</v>
      </c>
      <c r="G10" s="337" t="n">
        <v>0.0764915859255482</v>
      </c>
      <c r="H10" s="337" t="n">
        <v>52.8163580246914</v>
      </c>
      <c r="I10" s="337" t="n">
        <v>50.9496074955685</v>
      </c>
      <c r="J10" s="337" t="n">
        <v>54.7426182388294</v>
      </c>
      <c r="K10" s="337" t="n">
        <v>23.5468106995885</v>
      </c>
      <c r="L10" s="337" t="n">
        <v>26.8169156748544</v>
      </c>
      <c r="M10" s="337" t="n">
        <v>20.1724588450483</v>
      </c>
    </row>
    <row r="11" s="323" customFormat="true" ht="32.25" hidden="false" customHeight="true" outlineLevel="0" collapsed="false">
      <c r="A11" s="339" t="n">
        <v>26</v>
      </c>
      <c r="B11" s="340" t="n">
        <v>98.7</v>
      </c>
      <c r="C11" s="341" t="n">
        <v>98.4</v>
      </c>
      <c r="D11" s="341" t="n">
        <v>99</v>
      </c>
      <c r="E11" s="341" t="n">
        <v>0.4</v>
      </c>
      <c r="F11" s="341" t="n">
        <v>0.6</v>
      </c>
      <c r="G11" s="341" t="n">
        <v>0.2</v>
      </c>
      <c r="H11" s="341" t="n">
        <v>53.4</v>
      </c>
      <c r="I11" s="341" t="n">
        <v>51.6</v>
      </c>
      <c r="J11" s="341" t="n">
        <v>55.3</v>
      </c>
      <c r="K11" s="341" t="n">
        <v>24</v>
      </c>
      <c r="L11" s="341" t="n">
        <v>27.7</v>
      </c>
      <c r="M11" s="341" t="n">
        <v>20.1</v>
      </c>
    </row>
    <row r="12" customFormat="false" ht="15.75" hidden="false" customHeight="true" outlineLevel="0" collapsed="false">
      <c r="A12" s="342" t="s">
        <v>239</v>
      </c>
    </row>
    <row r="13" customFormat="false" ht="18.75" hidden="false" customHeight="true" outlineLevel="0" collapsed="false">
      <c r="A13" s="281" t="s">
        <v>126</v>
      </c>
    </row>
  </sheetData>
  <mergeCells count="7">
    <mergeCell ref="A3:M3"/>
    <mergeCell ref="B6:G6"/>
    <mergeCell ref="H6:M6"/>
    <mergeCell ref="B7:D7"/>
    <mergeCell ref="E7:G7"/>
    <mergeCell ref="H7:J7"/>
    <mergeCell ref="K7:M7"/>
  </mergeCells>
  <hyperlinks>
    <hyperlink ref="A1" location="20教育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3" width="8.75"/>
    <col collapsed="false" customWidth="true" hidden="false" outlineLevel="0" max="2" min="2" style="343" width="17.36"/>
    <col collapsed="false" customWidth="true" hidden="false" outlineLevel="0" max="8" min="3" style="343" width="10.99"/>
    <col collapsed="false" customWidth="false" hidden="false" outlineLevel="0" max="257" min="9" style="343" width="8.99"/>
  </cols>
  <sheetData>
    <row r="1" customFormat="false" ht="13.5" hidden="false" customHeight="false" outlineLevel="0" collapsed="false">
      <c r="A1" s="45" t="s">
        <v>42</v>
      </c>
    </row>
    <row r="2" customFormat="false" ht="13.5" hidden="false" customHeight="false" outlineLevel="0" collapsed="false">
      <c r="A2" s="344" t="s">
        <v>43</v>
      </c>
    </row>
    <row r="3" customFormat="false" ht="17.25" hidden="false" customHeight="false" outlineLevel="0" collapsed="false">
      <c r="A3" s="345" t="s">
        <v>240</v>
      </c>
      <c r="B3" s="345"/>
      <c r="C3" s="345"/>
      <c r="D3" s="345"/>
      <c r="E3" s="345"/>
      <c r="F3" s="345"/>
      <c r="G3" s="345"/>
      <c r="H3" s="345"/>
    </row>
    <row r="4" customFormat="false" ht="14.25" hidden="false" customHeight="false" outlineLevel="0" collapsed="false">
      <c r="A4" s="346" t="s">
        <v>241</v>
      </c>
      <c r="B4" s="347"/>
      <c r="C4" s="347"/>
      <c r="D4" s="347"/>
      <c r="E4" s="347"/>
      <c r="F4" s="347"/>
      <c r="G4" s="347"/>
      <c r="H4" s="347"/>
    </row>
    <row r="5" customFormat="false" ht="6" hidden="false" customHeight="true" outlineLevel="0" collapsed="false">
      <c r="A5" s="346"/>
      <c r="B5" s="347"/>
      <c r="C5" s="348"/>
      <c r="D5" s="348"/>
      <c r="E5" s="348"/>
      <c r="F5" s="348"/>
      <c r="G5" s="348"/>
      <c r="H5" s="348"/>
    </row>
    <row r="6" s="354" customFormat="true" ht="16.5" hidden="false" customHeight="true" outlineLevel="0" collapsed="false">
      <c r="A6" s="349"/>
      <c r="B6" s="350"/>
      <c r="C6" s="351" t="s">
        <v>84</v>
      </c>
      <c r="D6" s="351"/>
      <c r="E6" s="351"/>
      <c r="F6" s="352" t="s">
        <v>85</v>
      </c>
      <c r="G6" s="352"/>
      <c r="H6" s="352"/>
      <c r="I6" s="353"/>
    </row>
    <row r="7" s="354" customFormat="true" ht="16.5" hidden="false" customHeight="true" outlineLevel="0" collapsed="false">
      <c r="A7" s="355"/>
      <c r="B7" s="356"/>
      <c r="C7" s="357" t="s">
        <v>125</v>
      </c>
      <c r="D7" s="358" t="s">
        <v>62</v>
      </c>
      <c r="E7" s="358" t="s">
        <v>64</v>
      </c>
      <c r="F7" s="358" t="s">
        <v>125</v>
      </c>
      <c r="G7" s="358" t="s">
        <v>62</v>
      </c>
      <c r="H7" s="359" t="s">
        <v>64</v>
      </c>
      <c r="I7" s="353"/>
    </row>
    <row r="8" s="354" customFormat="true" ht="22.5" hidden="false" customHeight="true" outlineLevel="0" collapsed="false">
      <c r="A8" s="360" t="s">
        <v>242</v>
      </c>
      <c r="B8" s="360"/>
      <c r="C8" s="361" t="n">
        <v>8277</v>
      </c>
      <c r="D8" s="361" t="n">
        <v>4279</v>
      </c>
      <c r="E8" s="361" t="n">
        <v>3998</v>
      </c>
      <c r="F8" s="361" t="n">
        <v>7506</v>
      </c>
      <c r="G8" s="361" t="n">
        <v>3785</v>
      </c>
      <c r="H8" s="361" t="n">
        <v>3721</v>
      </c>
    </row>
    <row r="9" s="354" customFormat="true" ht="22.5" hidden="false" customHeight="true" outlineLevel="0" collapsed="false">
      <c r="A9" s="362" t="s">
        <v>243</v>
      </c>
      <c r="B9" s="362"/>
      <c r="C9" s="361" t="n">
        <v>7983</v>
      </c>
      <c r="D9" s="361" t="n">
        <v>4061</v>
      </c>
      <c r="E9" s="361" t="n">
        <v>3922</v>
      </c>
      <c r="F9" s="361" t="n">
        <v>7776</v>
      </c>
      <c r="G9" s="361" t="n">
        <v>3949</v>
      </c>
      <c r="H9" s="361" t="n">
        <v>3827</v>
      </c>
    </row>
    <row r="10" s="366" customFormat="true" ht="22.5" hidden="false" customHeight="true" outlineLevel="0" collapsed="false">
      <c r="A10" s="363" t="s">
        <v>244</v>
      </c>
      <c r="B10" s="363"/>
      <c r="C10" s="364" t="n">
        <v>8156</v>
      </c>
      <c r="D10" s="365" t="n">
        <v>4122</v>
      </c>
      <c r="E10" s="365" t="n">
        <v>4034</v>
      </c>
      <c r="F10" s="365" t="n">
        <v>7483</v>
      </c>
      <c r="G10" s="365" t="n">
        <v>3844</v>
      </c>
      <c r="H10" s="365" t="n">
        <v>3639</v>
      </c>
    </row>
    <row r="11" s="366" customFormat="true" ht="14.25" hidden="false" customHeight="true" outlineLevel="0" collapsed="false">
      <c r="A11" s="367"/>
      <c r="B11" s="368"/>
      <c r="C11" s="364"/>
      <c r="D11" s="365"/>
      <c r="E11" s="365"/>
      <c r="F11" s="365"/>
      <c r="G11" s="365"/>
      <c r="H11" s="365"/>
    </row>
    <row r="12" s="354" customFormat="true" ht="33.75" hidden="false" customHeight="true" outlineLevel="0" collapsed="false">
      <c r="A12" s="369" t="s">
        <v>245</v>
      </c>
      <c r="B12" s="370" t="s">
        <v>246</v>
      </c>
      <c r="C12" s="371" t="n">
        <v>8051</v>
      </c>
      <c r="D12" s="361" t="n">
        <v>4058</v>
      </c>
      <c r="E12" s="361" t="n">
        <v>3993</v>
      </c>
      <c r="F12" s="361" t="n">
        <v>3998</v>
      </c>
      <c r="G12" s="361" t="n">
        <v>1984</v>
      </c>
      <c r="H12" s="361" t="n">
        <v>2014</v>
      </c>
    </row>
    <row r="13" s="354" customFormat="true" ht="36" hidden="false" customHeight="false" outlineLevel="0" collapsed="false">
      <c r="A13" s="369" t="s">
        <v>247</v>
      </c>
      <c r="B13" s="372" t="s">
        <v>248</v>
      </c>
      <c r="C13" s="371" t="n">
        <v>16</v>
      </c>
      <c r="D13" s="361" t="n">
        <v>7</v>
      </c>
      <c r="E13" s="361" t="n">
        <v>9</v>
      </c>
      <c r="F13" s="361" t="n">
        <v>1117</v>
      </c>
      <c r="G13" s="361" t="n">
        <v>410</v>
      </c>
      <c r="H13" s="361" t="n">
        <v>707</v>
      </c>
    </row>
    <row r="14" s="354" customFormat="true" ht="36" hidden="false" customHeight="false" outlineLevel="0" collapsed="false">
      <c r="A14" s="369" t="s">
        <v>249</v>
      </c>
      <c r="B14" s="372" t="s">
        <v>250</v>
      </c>
      <c r="C14" s="371" t="n">
        <v>1</v>
      </c>
      <c r="D14" s="361" t="n">
        <v>1</v>
      </c>
      <c r="E14" s="361" t="n">
        <v>0</v>
      </c>
      <c r="F14" s="361" t="n">
        <v>255</v>
      </c>
      <c r="G14" s="361" t="n">
        <v>205</v>
      </c>
      <c r="H14" s="361" t="n">
        <v>50</v>
      </c>
    </row>
    <row r="15" s="354" customFormat="true" ht="33.75" hidden="false" customHeight="true" outlineLevel="0" collapsed="false">
      <c r="A15" s="369" t="s">
        <v>251</v>
      </c>
      <c r="B15" s="372" t="s">
        <v>252</v>
      </c>
      <c r="C15" s="371" t="n">
        <v>3</v>
      </c>
      <c r="D15" s="361" t="n">
        <v>3</v>
      </c>
      <c r="E15" s="373" t="n">
        <v>0</v>
      </c>
      <c r="F15" s="361" t="n">
        <v>31</v>
      </c>
      <c r="G15" s="361" t="n">
        <v>22</v>
      </c>
      <c r="H15" s="373" t="n">
        <v>9</v>
      </c>
    </row>
    <row r="16" s="354" customFormat="true" ht="33.75" hidden="false" customHeight="true" outlineLevel="0" collapsed="false">
      <c r="B16" s="374" t="s">
        <v>253</v>
      </c>
      <c r="C16" s="371" t="n">
        <v>29</v>
      </c>
      <c r="D16" s="361" t="n">
        <v>23</v>
      </c>
      <c r="E16" s="361" t="n">
        <v>6</v>
      </c>
      <c r="F16" s="361" t="n">
        <v>1792</v>
      </c>
      <c r="G16" s="361" t="n">
        <v>1062</v>
      </c>
      <c r="H16" s="361" t="n">
        <v>730</v>
      </c>
    </row>
    <row r="17" s="354" customFormat="true" ht="33.75" hidden="false" customHeight="true" outlineLevel="0" collapsed="false">
      <c r="B17" s="375" t="s">
        <v>254</v>
      </c>
      <c r="C17" s="371" t="n">
        <v>56</v>
      </c>
      <c r="D17" s="361" t="n">
        <v>30</v>
      </c>
      <c r="E17" s="361" t="n">
        <v>26</v>
      </c>
      <c r="F17" s="361" t="n">
        <v>283</v>
      </c>
      <c r="G17" s="361" t="n">
        <v>158</v>
      </c>
      <c r="H17" s="361" t="n">
        <v>125</v>
      </c>
    </row>
    <row r="18" s="354" customFormat="true" ht="33.75" hidden="false" customHeight="true" outlineLevel="0" collapsed="false">
      <c r="A18" s="376"/>
      <c r="B18" s="377" t="s">
        <v>255</v>
      </c>
      <c r="C18" s="378" t="n">
        <v>0</v>
      </c>
      <c r="D18" s="379" t="n">
        <v>0</v>
      </c>
      <c r="E18" s="379" t="n">
        <v>0</v>
      </c>
      <c r="F18" s="380" t="n">
        <v>7</v>
      </c>
      <c r="G18" s="379" t="n">
        <v>3</v>
      </c>
      <c r="H18" s="379" t="n">
        <v>4</v>
      </c>
    </row>
    <row r="19" s="354" customFormat="true" ht="28.5" hidden="false" customHeight="true" outlineLevel="0" collapsed="false">
      <c r="A19" s="381" t="s">
        <v>256</v>
      </c>
      <c r="B19" s="382" t="s">
        <v>257</v>
      </c>
      <c r="C19" s="383" t="n">
        <v>2</v>
      </c>
      <c r="D19" s="384" t="n">
        <v>1</v>
      </c>
      <c r="E19" s="385" t="n">
        <v>1</v>
      </c>
      <c r="F19" s="385" t="n">
        <v>0</v>
      </c>
      <c r="G19" s="385" t="n">
        <v>0</v>
      </c>
      <c r="H19" s="385" t="n">
        <v>0</v>
      </c>
    </row>
    <row r="20" s="354" customFormat="true" ht="28.5" hidden="false" customHeight="true" outlineLevel="0" collapsed="false">
      <c r="A20" s="381"/>
      <c r="B20" s="386" t="s">
        <v>258</v>
      </c>
      <c r="C20" s="387" t="n">
        <v>0</v>
      </c>
      <c r="D20" s="373" t="n">
        <v>0</v>
      </c>
      <c r="E20" s="373" t="n">
        <v>0</v>
      </c>
      <c r="F20" s="361" t="n">
        <v>4</v>
      </c>
      <c r="G20" s="373" t="n">
        <v>3</v>
      </c>
      <c r="H20" s="373" t="n">
        <v>1</v>
      </c>
    </row>
    <row r="21" s="354" customFormat="true" ht="28.5" hidden="false" customHeight="true" outlineLevel="0" collapsed="false">
      <c r="A21" s="381"/>
      <c r="B21" s="386" t="s">
        <v>259</v>
      </c>
      <c r="C21" s="387" t="n">
        <v>0</v>
      </c>
      <c r="D21" s="373" t="n">
        <v>0</v>
      </c>
      <c r="E21" s="373" t="n">
        <v>0</v>
      </c>
      <c r="F21" s="373" t="n">
        <v>0</v>
      </c>
      <c r="G21" s="373" t="n">
        <v>0</v>
      </c>
      <c r="H21" s="373" t="n">
        <v>0</v>
      </c>
    </row>
    <row r="22" s="354" customFormat="true" ht="28.5" hidden="false" customHeight="true" outlineLevel="0" collapsed="false">
      <c r="A22" s="381"/>
      <c r="B22" s="388" t="s">
        <v>260</v>
      </c>
      <c r="C22" s="389" t="n">
        <v>0</v>
      </c>
      <c r="D22" s="390" t="n">
        <v>0</v>
      </c>
      <c r="E22" s="390" t="n">
        <v>0</v>
      </c>
      <c r="F22" s="390" t="n">
        <v>1</v>
      </c>
      <c r="G22" s="390" t="n">
        <v>0</v>
      </c>
      <c r="H22" s="390" t="n">
        <v>1</v>
      </c>
    </row>
    <row r="23" s="354" customFormat="true" ht="14.25" hidden="false" customHeight="true" outlineLevel="0" collapsed="false">
      <c r="A23" s="391" t="s">
        <v>261</v>
      </c>
      <c r="B23" s="375"/>
    </row>
    <row r="24" customFormat="false" ht="14.25" hidden="false" customHeight="true" outlineLevel="0" collapsed="false">
      <c r="A24" s="391" t="s">
        <v>126</v>
      </c>
    </row>
  </sheetData>
  <mergeCells count="7">
    <mergeCell ref="A3:H3"/>
    <mergeCell ref="C6:E6"/>
    <mergeCell ref="F6:H6"/>
    <mergeCell ref="A8:B8"/>
    <mergeCell ref="A9:B9"/>
    <mergeCell ref="A10:B10"/>
    <mergeCell ref="A19:A22"/>
  </mergeCells>
  <hyperlinks>
    <hyperlink ref="A1" location="20教育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5.75"/>
    <col collapsed="false" customWidth="true" hidden="false" outlineLevel="0" max="2" min="2" style="44" width="12.12"/>
    <col collapsed="false" customWidth="true" hidden="false" outlineLevel="0" max="5" min="3" style="44" width="11.49"/>
    <col collapsed="false" customWidth="true" hidden="false" outlineLevel="0" max="6" min="6" style="44" width="18.87"/>
    <col collapsed="false" customWidth="false" hidden="false" outlineLevel="0" max="257" min="7" style="44" width="8.99"/>
  </cols>
  <sheetData>
    <row r="1" customFormat="false" ht="13.5" hidden="false" customHeight="false" outlineLevel="0" collapsed="false">
      <c r="A1" s="45" t="s">
        <v>42</v>
      </c>
    </row>
    <row r="2" customFormat="false" ht="13.5" hidden="false" customHeight="false" outlineLevel="0" collapsed="false">
      <c r="A2" s="46" t="s">
        <v>43</v>
      </c>
    </row>
    <row r="3" customFormat="false" ht="17.25" hidden="false" customHeight="false" outlineLevel="0" collapsed="false">
      <c r="A3" s="392" t="s">
        <v>240</v>
      </c>
      <c r="B3" s="392"/>
      <c r="C3" s="392"/>
      <c r="D3" s="392"/>
      <c r="E3" s="392"/>
      <c r="F3" s="392"/>
    </row>
    <row r="4" customFormat="false" ht="14.25" hidden="false" customHeight="false" outlineLevel="0" collapsed="false">
      <c r="A4" s="393" t="s">
        <v>262</v>
      </c>
      <c r="B4" s="394"/>
      <c r="C4" s="394"/>
      <c r="D4" s="394"/>
      <c r="E4" s="394"/>
      <c r="F4" s="394"/>
      <c r="G4" s="394"/>
    </row>
    <row r="5" customFormat="false" ht="6" hidden="false" customHeight="true" outlineLevel="0" collapsed="false">
      <c r="A5" s="393"/>
      <c r="B5" s="395"/>
      <c r="C5" s="395"/>
      <c r="D5" s="395"/>
      <c r="E5" s="395"/>
      <c r="F5" s="395"/>
    </row>
    <row r="6" s="400" customFormat="true" ht="15.75" hidden="false" customHeight="true" outlineLevel="0" collapsed="false">
      <c r="A6" s="396"/>
      <c r="B6" s="397" t="s">
        <v>84</v>
      </c>
      <c r="C6" s="398" t="s">
        <v>85</v>
      </c>
      <c r="D6" s="398"/>
      <c r="E6" s="398"/>
      <c r="F6" s="398"/>
      <c r="G6" s="399"/>
    </row>
    <row r="7" s="400" customFormat="true" ht="15.75" hidden="false" customHeight="true" outlineLevel="0" collapsed="false">
      <c r="A7" s="401"/>
      <c r="B7" s="397"/>
      <c r="C7" s="402" t="s">
        <v>125</v>
      </c>
      <c r="D7" s="402" t="s">
        <v>62</v>
      </c>
      <c r="E7" s="402" t="s">
        <v>64</v>
      </c>
      <c r="F7" s="403" t="s">
        <v>263</v>
      </c>
      <c r="G7" s="399"/>
    </row>
    <row r="8" s="400" customFormat="true" ht="15.75" hidden="false" customHeight="true" outlineLevel="0" collapsed="false">
      <c r="A8" s="404" t="s">
        <v>264</v>
      </c>
      <c r="B8" s="371" t="n">
        <v>40</v>
      </c>
      <c r="C8" s="361" t="n">
        <v>1648</v>
      </c>
      <c r="D8" s="361" t="n">
        <v>932</v>
      </c>
      <c r="E8" s="361" t="n">
        <v>716</v>
      </c>
      <c r="F8" s="405" t="n">
        <v>100</v>
      </c>
    </row>
    <row r="9" s="400" customFormat="true" ht="15.75" hidden="false" customHeight="true" outlineLevel="0" collapsed="false">
      <c r="A9" s="406" t="s">
        <v>243</v>
      </c>
      <c r="B9" s="371" t="n">
        <v>26</v>
      </c>
      <c r="C9" s="361" t="n">
        <v>1831</v>
      </c>
      <c r="D9" s="361" t="n">
        <v>1059</v>
      </c>
      <c r="E9" s="361" t="n">
        <v>772</v>
      </c>
      <c r="F9" s="405" t="n">
        <v>100</v>
      </c>
    </row>
    <row r="10" s="409" customFormat="true" ht="15.75" hidden="false" customHeight="true" outlineLevel="0" collapsed="false">
      <c r="A10" s="407" t="s">
        <v>244</v>
      </c>
      <c r="B10" s="364" t="n">
        <v>31</v>
      </c>
      <c r="C10" s="365" t="n">
        <v>1796</v>
      </c>
      <c r="D10" s="365" t="n">
        <v>1065</v>
      </c>
      <c r="E10" s="365" t="n">
        <v>731</v>
      </c>
      <c r="F10" s="408" t="n">
        <v>100</v>
      </c>
    </row>
    <row r="11" s="400" customFormat="true" ht="15.75" hidden="false" customHeight="true" outlineLevel="0" collapsed="false">
      <c r="A11" s="410"/>
      <c r="B11" s="371"/>
      <c r="C11" s="361"/>
      <c r="D11" s="361"/>
      <c r="E11" s="361"/>
      <c r="F11" s="411"/>
    </row>
    <row r="12" s="400" customFormat="true" ht="15.75" hidden="false" customHeight="true" outlineLevel="0" collapsed="false">
      <c r="A12" s="412" t="s">
        <v>265</v>
      </c>
      <c r="B12" s="371" t="n">
        <v>0</v>
      </c>
      <c r="C12" s="361" t="n">
        <v>10</v>
      </c>
      <c r="D12" s="361" t="n">
        <v>4</v>
      </c>
      <c r="E12" s="361" t="n">
        <v>6</v>
      </c>
      <c r="F12" s="413" t="n">
        <v>0.556792873051225</v>
      </c>
    </row>
    <row r="13" s="400" customFormat="true" ht="15.75" hidden="false" customHeight="true" outlineLevel="0" collapsed="false">
      <c r="A13" s="412" t="s">
        <v>266</v>
      </c>
      <c r="B13" s="371"/>
      <c r="C13" s="361" t="n">
        <v>5</v>
      </c>
      <c r="D13" s="361" t="n">
        <v>5</v>
      </c>
      <c r="E13" s="373" t="n">
        <v>0</v>
      </c>
      <c r="F13" s="413" t="n">
        <v>0.278396436525612</v>
      </c>
    </row>
    <row r="14" s="400" customFormat="true" ht="15.75" hidden="false" customHeight="true" outlineLevel="0" collapsed="false">
      <c r="A14" s="412" t="s">
        <v>267</v>
      </c>
      <c r="B14" s="371"/>
      <c r="C14" s="361" t="n">
        <v>0</v>
      </c>
      <c r="D14" s="373" t="n">
        <v>0</v>
      </c>
      <c r="E14" s="373" t="n">
        <v>0</v>
      </c>
      <c r="F14" s="413" t="n">
        <v>0</v>
      </c>
    </row>
    <row r="15" s="400" customFormat="true" ht="15.75" hidden="false" customHeight="true" outlineLevel="0" collapsed="false">
      <c r="A15" s="412" t="s">
        <v>268</v>
      </c>
      <c r="B15" s="371" t="n">
        <v>17</v>
      </c>
      <c r="C15" s="361" t="n">
        <v>196</v>
      </c>
      <c r="D15" s="361" t="n">
        <v>181</v>
      </c>
      <c r="E15" s="361" t="n">
        <v>15</v>
      </c>
      <c r="F15" s="413" t="n">
        <v>10.913140311804</v>
      </c>
    </row>
    <row r="16" s="400" customFormat="true" ht="15.75" hidden="false" customHeight="true" outlineLevel="0" collapsed="false">
      <c r="A16" s="412" t="s">
        <v>269</v>
      </c>
      <c r="B16" s="371"/>
      <c r="C16" s="361" t="n">
        <v>733</v>
      </c>
      <c r="D16" s="361" t="n">
        <v>489</v>
      </c>
      <c r="E16" s="361" t="n">
        <v>244</v>
      </c>
      <c r="F16" s="413" t="n">
        <v>40.8129175946548</v>
      </c>
    </row>
    <row r="17" s="400" customFormat="true" ht="15.75" hidden="false" customHeight="true" outlineLevel="0" collapsed="false">
      <c r="A17" s="412" t="s">
        <v>270</v>
      </c>
      <c r="B17" s="371"/>
      <c r="C17" s="361" t="n">
        <v>38</v>
      </c>
      <c r="D17" s="361" t="n">
        <v>31</v>
      </c>
      <c r="E17" s="361" t="n">
        <v>7</v>
      </c>
      <c r="F17" s="413" t="n">
        <v>2.11581291759465</v>
      </c>
    </row>
    <row r="18" s="400" customFormat="true" ht="15.75" hidden="false" customHeight="true" outlineLevel="0" collapsed="false">
      <c r="A18" s="412" t="s">
        <v>271</v>
      </c>
      <c r="B18" s="371"/>
      <c r="C18" s="361" t="n">
        <v>11</v>
      </c>
      <c r="D18" s="361" t="n">
        <v>2</v>
      </c>
      <c r="E18" s="361" t="n">
        <v>9</v>
      </c>
      <c r="F18" s="413" t="n">
        <v>0.612472160356347</v>
      </c>
    </row>
    <row r="19" s="400" customFormat="true" ht="15.75" hidden="false" customHeight="true" outlineLevel="0" collapsed="false">
      <c r="A19" s="412" t="s">
        <v>272</v>
      </c>
      <c r="B19" s="371"/>
      <c r="C19" s="361" t="n">
        <v>58</v>
      </c>
      <c r="D19" s="361" t="n">
        <v>43</v>
      </c>
      <c r="E19" s="361" t="n">
        <v>15</v>
      </c>
      <c r="F19" s="413" t="n">
        <v>3.22939866369711</v>
      </c>
    </row>
    <row r="20" s="400" customFormat="true" ht="15.75" hidden="false" customHeight="true" outlineLevel="0" collapsed="false">
      <c r="A20" s="412" t="s">
        <v>273</v>
      </c>
      <c r="B20" s="371"/>
      <c r="C20" s="361" t="n">
        <v>206</v>
      </c>
      <c r="D20" s="361" t="n">
        <v>78</v>
      </c>
      <c r="E20" s="361" t="n">
        <v>128</v>
      </c>
      <c r="F20" s="413" t="n">
        <v>11.4699331848552</v>
      </c>
    </row>
    <row r="21" s="400" customFormat="true" ht="15.75" hidden="false" customHeight="true" outlineLevel="0" collapsed="false">
      <c r="A21" s="412" t="s">
        <v>274</v>
      </c>
      <c r="B21" s="371"/>
      <c r="C21" s="361" t="n">
        <v>18</v>
      </c>
      <c r="D21" s="361" t="n">
        <v>1</v>
      </c>
      <c r="E21" s="361" t="n">
        <v>17</v>
      </c>
      <c r="F21" s="413" t="n">
        <v>1.0022271714922</v>
      </c>
    </row>
    <row r="22" s="400" customFormat="true" ht="15.75" hidden="false" customHeight="true" outlineLevel="0" collapsed="false">
      <c r="A22" s="412" t="s">
        <v>275</v>
      </c>
      <c r="B22" s="371" t="n">
        <v>14</v>
      </c>
      <c r="C22" s="373" t="n">
        <v>4</v>
      </c>
      <c r="D22" s="373" t="n">
        <v>2</v>
      </c>
      <c r="E22" s="373" t="n">
        <v>2</v>
      </c>
      <c r="F22" s="413" t="n">
        <v>0.22271714922049</v>
      </c>
    </row>
    <row r="23" s="400" customFormat="true" ht="15.75" hidden="false" customHeight="true" outlineLevel="0" collapsed="false">
      <c r="A23" s="414" t="s">
        <v>276</v>
      </c>
      <c r="B23" s="371"/>
      <c r="C23" s="373" t="n">
        <v>18</v>
      </c>
      <c r="D23" s="373" t="n">
        <v>11</v>
      </c>
      <c r="E23" s="373" t="n">
        <v>7</v>
      </c>
      <c r="F23" s="413" t="n">
        <v>1.0022271714922</v>
      </c>
    </row>
    <row r="24" s="400" customFormat="true" ht="15.75" hidden="false" customHeight="true" outlineLevel="0" collapsed="false">
      <c r="A24" s="412" t="s">
        <v>277</v>
      </c>
      <c r="B24" s="371"/>
      <c r="C24" s="361" t="n">
        <v>102</v>
      </c>
      <c r="D24" s="361" t="n">
        <v>34</v>
      </c>
      <c r="E24" s="361" t="n">
        <v>68</v>
      </c>
      <c r="F24" s="413" t="n">
        <v>5.67928730512249</v>
      </c>
    </row>
    <row r="25" s="400" customFormat="true" ht="15.75" hidden="false" customHeight="true" outlineLevel="0" collapsed="false">
      <c r="A25" s="412" t="s">
        <v>278</v>
      </c>
      <c r="B25" s="371"/>
      <c r="C25" s="361" t="n">
        <v>80</v>
      </c>
      <c r="D25" s="361" t="n">
        <v>24</v>
      </c>
      <c r="E25" s="361" t="n">
        <v>56</v>
      </c>
      <c r="F25" s="413" t="n">
        <v>4.4543429844098</v>
      </c>
    </row>
    <row r="26" s="400" customFormat="true" ht="15.75" hidden="false" customHeight="true" outlineLevel="0" collapsed="false">
      <c r="A26" s="412" t="s">
        <v>279</v>
      </c>
      <c r="B26" s="371"/>
      <c r="C26" s="373" t="n">
        <v>0</v>
      </c>
      <c r="D26" s="373" t="n">
        <v>0</v>
      </c>
      <c r="E26" s="373" t="n">
        <v>0</v>
      </c>
      <c r="F26" s="413" t="n">
        <v>0</v>
      </c>
    </row>
    <row r="27" s="400" customFormat="true" ht="15.75" hidden="false" customHeight="true" outlineLevel="0" collapsed="false">
      <c r="A27" s="412" t="s">
        <v>280</v>
      </c>
      <c r="B27" s="371"/>
      <c r="C27" s="361" t="n">
        <v>140</v>
      </c>
      <c r="D27" s="361" t="n">
        <v>25</v>
      </c>
      <c r="E27" s="361" t="n">
        <v>115</v>
      </c>
      <c r="F27" s="413" t="n">
        <v>7.79510022271715</v>
      </c>
    </row>
    <row r="28" s="400" customFormat="true" ht="15.75" hidden="false" customHeight="true" outlineLevel="0" collapsed="false">
      <c r="A28" s="412" t="s">
        <v>281</v>
      </c>
      <c r="B28" s="371"/>
      <c r="C28" s="361" t="n">
        <v>20</v>
      </c>
      <c r="D28" s="361" t="n">
        <v>10</v>
      </c>
      <c r="E28" s="361" t="n">
        <v>10</v>
      </c>
      <c r="F28" s="413" t="n">
        <v>1.11358574610245</v>
      </c>
    </row>
    <row r="29" s="400" customFormat="true" ht="15.75" hidden="false" customHeight="true" outlineLevel="0" collapsed="false">
      <c r="A29" s="414" t="s">
        <v>282</v>
      </c>
      <c r="B29" s="371"/>
      <c r="C29" s="361" t="n">
        <v>81</v>
      </c>
      <c r="D29" s="361" t="n">
        <v>57</v>
      </c>
      <c r="E29" s="361" t="n">
        <v>24</v>
      </c>
      <c r="F29" s="413" t="n">
        <v>4.51002227171492</v>
      </c>
    </row>
    <row r="30" s="400" customFormat="true" ht="15.75" hidden="false" customHeight="true" outlineLevel="0" collapsed="false">
      <c r="A30" s="414" t="s">
        <v>283</v>
      </c>
      <c r="B30" s="371"/>
      <c r="C30" s="361" t="n">
        <v>71</v>
      </c>
      <c r="D30" s="361" t="n">
        <v>64</v>
      </c>
      <c r="E30" s="361" t="n">
        <v>7</v>
      </c>
      <c r="F30" s="413" t="n">
        <v>3.9532293986637</v>
      </c>
    </row>
    <row r="31" s="400" customFormat="true" ht="15.75" hidden="false" customHeight="true" outlineLevel="0" collapsed="false">
      <c r="A31" s="415" t="s">
        <v>165</v>
      </c>
      <c r="B31" s="416" t="n">
        <v>0</v>
      </c>
      <c r="C31" s="417" t="n">
        <v>5</v>
      </c>
      <c r="D31" s="417" t="n">
        <v>4</v>
      </c>
      <c r="E31" s="417" t="n">
        <v>1</v>
      </c>
      <c r="F31" s="418" t="n">
        <v>0.278396436525612</v>
      </c>
    </row>
    <row r="32" s="400" customFormat="true" ht="15.75" hidden="false" customHeight="true" outlineLevel="0" collapsed="false">
      <c r="A32" s="419" t="s">
        <v>284</v>
      </c>
    </row>
    <row r="35" customFormat="false" ht="14.25" hidden="false" customHeight="false" outlineLevel="0" collapsed="false">
      <c r="A35" s="393" t="s">
        <v>285</v>
      </c>
      <c r="B35" s="394"/>
      <c r="C35" s="394"/>
      <c r="D35" s="394"/>
      <c r="E35" s="394"/>
    </row>
    <row r="36" customFormat="false" ht="6" hidden="false" customHeight="true" outlineLevel="0" collapsed="false">
      <c r="A36" s="393"/>
      <c r="C36" s="395"/>
      <c r="D36" s="395"/>
      <c r="E36" s="395"/>
      <c r="F36" s="395"/>
    </row>
    <row r="37" s="400" customFormat="true" ht="16.5" hidden="false" customHeight="true" outlineLevel="0" collapsed="false">
      <c r="A37" s="420"/>
      <c r="B37" s="420"/>
      <c r="C37" s="398" t="s">
        <v>85</v>
      </c>
      <c r="D37" s="398"/>
      <c r="E37" s="398"/>
      <c r="F37" s="398"/>
    </row>
    <row r="38" s="400" customFormat="true" ht="16.5" hidden="false" customHeight="true" outlineLevel="0" collapsed="false">
      <c r="A38" s="421"/>
      <c r="B38" s="421"/>
      <c r="C38" s="402" t="s">
        <v>125</v>
      </c>
      <c r="D38" s="402" t="s">
        <v>62</v>
      </c>
      <c r="E38" s="402" t="s">
        <v>64</v>
      </c>
      <c r="F38" s="403" t="s">
        <v>263</v>
      </c>
    </row>
    <row r="39" s="400" customFormat="true" ht="16.5" hidden="false" customHeight="true" outlineLevel="0" collapsed="false">
      <c r="A39" s="404" t="s">
        <v>286</v>
      </c>
      <c r="B39" s="404"/>
      <c r="C39" s="371" t="n">
        <v>1648</v>
      </c>
      <c r="D39" s="361" t="n">
        <v>932</v>
      </c>
      <c r="E39" s="361" t="n">
        <v>716</v>
      </c>
      <c r="F39" s="405" t="n">
        <v>100</v>
      </c>
    </row>
    <row r="40" s="400" customFormat="true" ht="16.5" hidden="false" customHeight="true" outlineLevel="0" collapsed="false">
      <c r="A40" s="422" t="s">
        <v>287</v>
      </c>
      <c r="B40" s="422"/>
      <c r="C40" s="371" t="n">
        <v>1831</v>
      </c>
      <c r="D40" s="361" t="n">
        <v>1059</v>
      </c>
      <c r="E40" s="361" t="n">
        <v>772</v>
      </c>
      <c r="F40" s="405" t="n">
        <v>100</v>
      </c>
    </row>
    <row r="41" s="400" customFormat="true" ht="16.5" hidden="false" customHeight="true" outlineLevel="0" collapsed="false">
      <c r="A41" s="422" t="s">
        <v>288</v>
      </c>
      <c r="B41" s="422"/>
      <c r="C41" s="364" t="n">
        <v>1796</v>
      </c>
      <c r="D41" s="365" t="n">
        <v>1065</v>
      </c>
      <c r="E41" s="365" t="n">
        <v>731</v>
      </c>
      <c r="F41" s="408" t="n">
        <v>100</v>
      </c>
    </row>
    <row r="42" s="400" customFormat="true" ht="16.5" hidden="false" customHeight="true" outlineLevel="0" collapsed="false">
      <c r="A42" s="422"/>
      <c r="B42" s="422"/>
      <c r="C42" s="371"/>
      <c r="D42" s="361"/>
      <c r="E42" s="361"/>
      <c r="F42" s="411"/>
    </row>
    <row r="43" s="400" customFormat="true" ht="16.5" hidden="false" customHeight="true" outlineLevel="0" collapsed="false">
      <c r="A43" s="423" t="s">
        <v>289</v>
      </c>
      <c r="B43" s="423"/>
      <c r="C43" s="371" t="n">
        <v>84</v>
      </c>
      <c r="D43" s="424" t="n">
        <v>76</v>
      </c>
      <c r="E43" s="424" t="n">
        <v>8</v>
      </c>
      <c r="F43" s="425" t="n">
        <v>4.67706013363029</v>
      </c>
    </row>
    <row r="44" s="400" customFormat="true" ht="16.5" hidden="false" customHeight="true" outlineLevel="0" collapsed="false">
      <c r="A44" s="423" t="s">
        <v>290</v>
      </c>
      <c r="B44" s="423"/>
      <c r="C44" s="371" t="n">
        <v>162</v>
      </c>
      <c r="D44" s="424" t="n">
        <v>20</v>
      </c>
      <c r="E44" s="424" t="n">
        <v>142</v>
      </c>
      <c r="F44" s="425" t="n">
        <v>9.02004454342984</v>
      </c>
    </row>
    <row r="45" s="400" customFormat="true" ht="16.5" hidden="false" customHeight="true" outlineLevel="0" collapsed="false">
      <c r="A45" s="423" t="s">
        <v>291</v>
      </c>
      <c r="B45" s="423"/>
      <c r="C45" s="371" t="n">
        <v>167</v>
      </c>
      <c r="D45" s="424" t="n">
        <v>57</v>
      </c>
      <c r="E45" s="424" t="n">
        <v>110</v>
      </c>
      <c r="F45" s="425" t="n">
        <v>9.29844097995546</v>
      </c>
    </row>
    <row r="46" s="400" customFormat="true" ht="16.5" hidden="false" customHeight="true" outlineLevel="0" collapsed="false">
      <c r="A46" s="423" t="s">
        <v>292</v>
      </c>
      <c r="B46" s="423"/>
      <c r="C46" s="371" t="n">
        <v>325</v>
      </c>
      <c r="D46" s="424" t="n">
        <v>81</v>
      </c>
      <c r="E46" s="424" t="n">
        <v>244</v>
      </c>
      <c r="F46" s="425" t="n">
        <v>18.0957683741648</v>
      </c>
    </row>
    <row r="47" s="400" customFormat="true" ht="16.5" hidden="false" customHeight="true" outlineLevel="0" collapsed="false">
      <c r="A47" s="423" t="s">
        <v>293</v>
      </c>
      <c r="B47" s="423"/>
      <c r="C47" s="371" t="n">
        <v>81</v>
      </c>
      <c r="D47" s="424" t="n">
        <v>77</v>
      </c>
      <c r="E47" s="424" t="n">
        <v>4</v>
      </c>
      <c r="F47" s="425" t="n">
        <v>4.51002227171492</v>
      </c>
    </row>
    <row r="48" s="400" customFormat="true" ht="16.5" hidden="false" customHeight="true" outlineLevel="0" collapsed="false">
      <c r="A48" s="423" t="s">
        <v>294</v>
      </c>
      <c r="B48" s="423"/>
      <c r="C48" s="371" t="n">
        <v>10</v>
      </c>
      <c r="D48" s="424" t="n">
        <v>6</v>
      </c>
      <c r="E48" s="424" t="n">
        <v>4</v>
      </c>
      <c r="F48" s="425" t="n">
        <v>0.556792873051225</v>
      </c>
    </row>
    <row r="49" s="400" customFormat="true" ht="16.5" hidden="false" customHeight="true" outlineLevel="0" collapsed="false">
      <c r="A49" s="423" t="s">
        <v>295</v>
      </c>
      <c r="B49" s="423"/>
      <c r="C49" s="371" t="n">
        <v>5</v>
      </c>
      <c r="D49" s="424" t="n">
        <v>5</v>
      </c>
      <c r="E49" s="373" t="n">
        <v>0</v>
      </c>
      <c r="F49" s="425" t="n">
        <v>0.278396436525612</v>
      </c>
    </row>
    <row r="50" s="400" customFormat="true" ht="16.5" hidden="false" customHeight="true" outlineLevel="0" collapsed="false">
      <c r="A50" s="423" t="s">
        <v>296</v>
      </c>
      <c r="B50" s="423"/>
      <c r="C50" s="371" t="n">
        <v>731</v>
      </c>
      <c r="D50" s="424" t="n">
        <v>522</v>
      </c>
      <c r="E50" s="424" t="n">
        <v>209</v>
      </c>
      <c r="F50" s="425" t="n">
        <v>40.7015590200445</v>
      </c>
    </row>
    <row r="51" s="400" customFormat="true" ht="16.5" hidden="false" customHeight="true" outlineLevel="0" collapsed="false">
      <c r="A51" s="423" t="s">
        <v>297</v>
      </c>
      <c r="B51" s="423"/>
      <c r="C51" s="371" t="n">
        <v>43</v>
      </c>
      <c r="D51" s="424" t="n">
        <v>41</v>
      </c>
      <c r="E51" s="424" t="n">
        <v>2</v>
      </c>
      <c r="F51" s="425" t="n">
        <v>2.39420935412027</v>
      </c>
    </row>
    <row r="52" s="400" customFormat="true" ht="16.5" hidden="false" customHeight="true" outlineLevel="0" collapsed="false">
      <c r="A52" s="423" t="s">
        <v>298</v>
      </c>
      <c r="B52" s="423"/>
      <c r="C52" s="371" t="n">
        <v>134</v>
      </c>
      <c r="D52" s="424" t="n">
        <v>132</v>
      </c>
      <c r="E52" s="373" t="n">
        <v>2</v>
      </c>
      <c r="F52" s="425" t="n">
        <v>7.46102449888642</v>
      </c>
    </row>
    <row r="53" s="400" customFormat="true" ht="16.5" hidden="false" customHeight="true" outlineLevel="0" collapsed="false">
      <c r="A53" s="423" t="s">
        <v>299</v>
      </c>
      <c r="B53" s="423"/>
      <c r="C53" s="371" t="n">
        <v>30</v>
      </c>
      <c r="D53" s="424" t="n">
        <v>28</v>
      </c>
      <c r="E53" s="424" t="n">
        <v>2</v>
      </c>
      <c r="F53" s="425" t="n">
        <v>1.67037861915368</v>
      </c>
    </row>
    <row r="54" s="400" customFormat="true" ht="16.5" hidden="false" customHeight="true" outlineLevel="0" collapsed="false">
      <c r="A54" s="426" t="s">
        <v>165</v>
      </c>
      <c r="B54" s="426"/>
      <c r="C54" s="416" t="n">
        <v>24</v>
      </c>
      <c r="D54" s="427" t="n">
        <v>20</v>
      </c>
      <c r="E54" s="427" t="n">
        <v>4</v>
      </c>
      <c r="F54" s="428" t="n">
        <v>1.33630289532294</v>
      </c>
    </row>
    <row r="55" s="400" customFormat="true" ht="16.5" hidden="false" customHeight="true" outlineLevel="0" collapsed="false">
      <c r="A55" s="419" t="s">
        <v>284</v>
      </c>
    </row>
  </sheetData>
  <mergeCells count="23">
    <mergeCell ref="A3:F3"/>
    <mergeCell ref="B6:B7"/>
    <mergeCell ref="C6:F6"/>
    <mergeCell ref="B12:B13"/>
    <mergeCell ref="A37:B37"/>
    <mergeCell ref="C37:F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hyperlinks>
    <hyperlink ref="A1" location="20教育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7.99"/>
    <col collapsed="false" customWidth="true" hidden="false" outlineLevel="0" max="3" min="2" style="6" width="8.25"/>
    <col collapsed="false" customWidth="false" hidden="false" outlineLevel="0" max="5" min="4" style="6" width="8.99"/>
    <col collapsed="false" customWidth="true" hidden="false" outlineLevel="0" max="7" min="6" style="6" width="7.49"/>
    <col collapsed="false" customWidth="false" hidden="false" outlineLevel="0" max="9" min="8" style="6" width="8.99"/>
    <col collapsed="false" customWidth="true" hidden="false" outlineLevel="0" max="11" min="10" style="6" width="8.25"/>
    <col collapsed="false" customWidth="false" hidden="false" outlineLevel="0" max="257" min="12" style="6" width="8.99"/>
  </cols>
  <sheetData>
    <row r="1" customFormat="false" ht="13.5" hidden="false" customHeight="false" outlineLevel="0" collapsed="false">
      <c r="A1" s="45" t="s">
        <v>42</v>
      </c>
    </row>
    <row r="2" customFormat="false" ht="13.5" hidden="false" customHeight="false" outlineLevel="0" collapsed="false">
      <c r="A2" s="7" t="s">
        <v>43</v>
      </c>
    </row>
    <row r="3" customFormat="false" ht="17.25" hidden="false" customHeight="false" outlineLevel="0" collapsed="false">
      <c r="A3" s="429" t="s">
        <v>300</v>
      </c>
      <c r="B3" s="429"/>
      <c r="C3" s="429"/>
      <c r="D3" s="429"/>
      <c r="E3" s="429"/>
      <c r="F3" s="429"/>
      <c r="G3" s="429"/>
      <c r="H3" s="429"/>
      <c r="I3" s="429"/>
      <c r="J3" s="429"/>
      <c r="K3" s="429"/>
    </row>
    <row r="4" customFormat="false" ht="13.5" hidden="false" customHeight="true" outlineLevel="0" collapsed="false">
      <c r="A4" s="430"/>
      <c r="B4" s="430"/>
      <c r="C4" s="430"/>
      <c r="D4" s="430"/>
      <c r="E4" s="430"/>
      <c r="F4" s="430"/>
      <c r="G4" s="430"/>
      <c r="H4" s="430"/>
      <c r="I4" s="430"/>
      <c r="J4" s="430"/>
    </row>
    <row r="5" customFormat="false" ht="14.25" hidden="false" customHeight="false" outlineLevel="0" collapsed="false">
      <c r="A5" s="431" t="s">
        <v>301</v>
      </c>
      <c r="B5" s="19"/>
      <c r="E5" s="10" t="s">
        <v>302</v>
      </c>
      <c r="F5" s="10"/>
      <c r="G5" s="10"/>
      <c r="H5" s="432"/>
      <c r="J5" s="432"/>
      <c r="K5" s="433" t="s">
        <v>303</v>
      </c>
    </row>
    <row r="6" customFormat="false" ht="6" hidden="false" customHeight="true" outlineLevel="0" collapsed="false">
      <c r="A6" s="434"/>
      <c r="B6" s="435"/>
      <c r="C6" s="12"/>
      <c r="D6" s="12"/>
      <c r="E6" s="12"/>
      <c r="F6" s="12"/>
      <c r="G6" s="12"/>
      <c r="H6" s="12"/>
      <c r="I6" s="435"/>
      <c r="J6" s="436"/>
    </row>
    <row r="7" s="440" customFormat="true" ht="16.5" hidden="false" customHeight="true" outlineLevel="0" collapsed="false">
      <c r="A7" s="437"/>
      <c r="B7" s="438" t="s">
        <v>304</v>
      </c>
      <c r="C7" s="438"/>
      <c r="D7" s="438"/>
      <c r="E7" s="438"/>
      <c r="F7" s="438"/>
      <c r="G7" s="438"/>
      <c r="H7" s="438"/>
      <c r="I7" s="438"/>
      <c r="J7" s="438"/>
      <c r="K7" s="439" t="s">
        <v>305</v>
      </c>
    </row>
    <row r="8" s="440" customFormat="true" ht="16.5" hidden="false" customHeight="true" outlineLevel="0" collapsed="false">
      <c r="A8" s="441"/>
      <c r="B8" s="442" t="s">
        <v>125</v>
      </c>
      <c r="C8" s="442" t="s">
        <v>306</v>
      </c>
      <c r="D8" s="442"/>
      <c r="E8" s="442"/>
      <c r="F8" s="442"/>
      <c r="G8" s="442" t="s">
        <v>307</v>
      </c>
      <c r="H8" s="443" t="s">
        <v>308</v>
      </c>
      <c r="I8" s="443"/>
      <c r="J8" s="443"/>
      <c r="K8" s="439"/>
    </row>
    <row r="9" s="440" customFormat="true" ht="31.5" hidden="false" customHeight="true" outlineLevel="0" collapsed="false">
      <c r="A9" s="444"/>
      <c r="B9" s="442"/>
      <c r="C9" s="442" t="s">
        <v>125</v>
      </c>
      <c r="D9" s="442" t="s">
        <v>309</v>
      </c>
      <c r="E9" s="445" t="s">
        <v>310</v>
      </c>
      <c r="F9" s="442" t="s">
        <v>311</v>
      </c>
      <c r="G9" s="442"/>
      <c r="H9" s="442" t="s">
        <v>312</v>
      </c>
      <c r="I9" s="446" t="s">
        <v>313</v>
      </c>
      <c r="J9" s="446" t="s">
        <v>314</v>
      </c>
      <c r="K9" s="439"/>
    </row>
    <row r="10" s="440" customFormat="true" ht="23.25" hidden="false" customHeight="true" outlineLevel="0" collapsed="false">
      <c r="A10" s="447" t="s">
        <v>118</v>
      </c>
      <c r="B10" s="448" t="n">
        <v>1922067</v>
      </c>
      <c r="C10" s="449" t="n">
        <v>1920300</v>
      </c>
      <c r="D10" s="449" t="n">
        <v>1473250</v>
      </c>
      <c r="E10" s="449" t="n">
        <v>429738</v>
      </c>
      <c r="F10" s="449" t="n">
        <v>17312</v>
      </c>
      <c r="G10" s="449" t="n">
        <v>1767</v>
      </c>
      <c r="H10" s="449" t="n">
        <v>25839</v>
      </c>
      <c r="I10" s="449" t="n">
        <v>1809306</v>
      </c>
      <c r="J10" s="449" t="n">
        <v>85155</v>
      </c>
      <c r="K10" s="449" t="n">
        <v>7260560</v>
      </c>
    </row>
    <row r="11" s="440" customFormat="true" ht="23.25" hidden="false" customHeight="true" outlineLevel="0" collapsed="false">
      <c r="A11" s="450"/>
      <c r="B11" s="451"/>
      <c r="C11" s="452"/>
      <c r="D11" s="452"/>
      <c r="E11" s="452"/>
      <c r="F11" s="452"/>
      <c r="G11" s="452"/>
      <c r="H11" s="452"/>
      <c r="I11" s="452"/>
      <c r="J11" s="452"/>
      <c r="K11" s="452"/>
    </row>
    <row r="12" s="440" customFormat="true" ht="23.25" hidden="false" customHeight="true" outlineLevel="0" collapsed="false">
      <c r="A12" s="453" t="s">
        <v>83</v>
      </c>
      <c r="B12" s="451" t="n">
        <v>883310</v>
      </c>
      <c r="C12" s="452" t="n">
        <v>883271</v>
      </c>
      <c r="D12" s="452" t="n">
        <v>677150</v>
      </c>
      <c r="E12" s="452" t="n">
        <v>206121</v>
      </c>
      <c r="F12" s="452" t="n">
        <v>0</v>
      </c>
      <c r="G12" s="452" t="n">
        <v>39</v>
      </c>
      <c r="H12" s="452" t="n">
        <v>16241</v>
      </c>
      <c r="I12" s="452" t="n">
        <v>837112</v>
      </c>
      <c r="J12" s="452" t="n">
        <v>29918</v>
      </c>
      <c r="K12" s="452" t="n">
        <v>3337590</v>
      </c>
    </row>
    <row r="13" s="440" customFormat="true" ht="23.25" hidden="false" customHeight="true" outlineLevel="0" collapsed="false">
      <c r="A13" s="453" t="s">
        <v>84</v>
      </c>
      <c r="B13" s="451" t="n">
        <v>496498</v>
      </c>
      <c r="C13" s="452" t="n">
        <v>496498</v>
      </c>
      <c r="D13" s="452" t="n">
        <v>367620</v>
      </c>
      <c r="E13" s="452" t="n">
        <v>126018</v>
      </c>
      <c r="F13" s="452" t="n">
        <v>2860</v>
      </c>
      <c r="G13" s="452" t="n">
        <v>0</v>
      </c>
      <c r="H13" s="452" t="n">
        <v>1078</v>
      </c>
      <c r="I13" s="452" t="n">
        <v>476515</v>
      </c>
      <c r="J13" s="452" t="n">
        <v>18905</v>
      </c>
      <c r="K13" s="452" t="n">
        <v>1846417</v>
      </c>
    </row>
    <row r="14" s="440" customFormat="true" ht="23.25" hidden="false" customHeight="true" outlineLevel="0" collapsed="false">
      <c r="A14" s="453" t="s">
        <v>85</v>
      </c>
      <c r="B14" s="451" t="n">
        <v>418050</v>
      </c>
      <c r="C14" s="452" t="n">
        <v>418050</v>
      </c>
      <c r="D14" s="452" t="n">
        <v>327011</v>
      </c>
      <c r="E14" s="452" t="n">
        <v>86421</v>
      </c>
      <c r="F14" s="452" t="n">
        <v>4618</v>
      </c>
      <c r="G14" s="452" t="n">
        <v>0</v>
      </c>
      <c r="H14" s="452" t="n">
        <v>2324</v>
      </c>
      <c r="I14" s="452" t="n">
        <v>388723</v>
      </c>
      <c r="J14" s="452" t="n">
        <v>27003</v>
      </c>
      <c r="K14" s="452" t="n">
        <v>1711249</v>
      </c>
    </row>
    <row r="15" s="440" customFormat="true" ht="23.25" hidden="false" customHeight="true" outlineLevel="0" collapsed="false">
      <c r="A15" s="453" t="s">
        <v>315</v>
      </c>
      <c r="B15" s="451" t="n">
        <v>7489</v>
      </c>
      <c r="C15" s="452" t="n">
        <v>7489</v>
      </c>
      <c r="D15" s="452" t="n">
        <v>4785</v>
      </c>
      <c r="E15" s="452" t="n">
        <v>609</v>
      </c>
      <c r="F15" s="452" t="n">
        <v>2095</v>
      </c>
      <c r="G15" s="452" t="n">
        <v>0</v>
      </c>
      <c r="H15" s="452" t="n">
        <v>0</v>
      </c>
      <c r="I15" s="452" t="n">
        <v>7347</v>
      </c>
      <c r="J15" s="452" t="n">
        <v>142</v>
      </c>
      <c r="K15" s="452" t="n">
        <v>31764</v>
      </c>
    </row>
    <row r="16" s="440" customFormat="true" ht="23.25" hidden="false" customHeight="true" outlineLevel="0" collapsed="false">
      <c r="A16" s="453" t="s">
        <v>316</v>
      </c>
      <c r="B16" s="451" t="n">
        <v>5567</v>
      </c>
      <c r="C16" s="452" t="n">
        <v>5567</v>
      </c>
      <c r="D16" s="452" t="n">
        <v>4232</v>
      </c>
      <c r="E16" s="452" t="n">
        <v>693</v>
      </c>
      <c r="F16" s="452" t="n">
        <v>642</v>
      </c>
      <c r="G16" s="452" t="n">
        <v>0</v>
      </c>
      <c r="H16" s="452" t="n">
        <v>0</v>
      </c>
      <c r="I16" s="452" t="n">
        <v>5105</v>
      </c>
      <c r="J16" s="452" t="n">
        <v>462</v>
      </c>
      <c r="K16" s="452" t="n">
        <v>20674</v>
      </c>
    </row>
    <row r="17" s="440" customFormat="true" ht="23.25" hidden="false" customHeight="true" outlineLevel="0" collapsed="false">
      <c r="A17" s="453" t="s">
        <v>79</v>
      </c>
      <c r="B17" s="451" t="n">
        <v>65485</v>
      </c>
      <c r="C17" s="452" t="n">
        <v>64433</v>
      </c>
      <c r="D17" s="452" t="n">
        <v>49846</v>
      </c>
      <c r="E17" s="452" t="n">
        <v>8790</v>
      </c>
      <c r="F17" s="452" t="n">
        <v>5797</v>
      </c>
      <c r="G17" s="452" t="n">
        <v>1052</v>
      </c>
      <c r="H17" s="452" t="n">
        <v>3082</v>
      </c>
      <c r="I17" s="452" t="n">
        <v>57042</v>
      </c>
      <c r="J17" s="452" t="n">
        <v>4309</v>
      </c>
      <c r="K17" s="452" t="n">
        <v>212137</v>
      </c>
    </row>
    <row r="18" s="440" customFormat="true" ht="23.25" hidden="false" customHeight="true" outlineLevel="0" collapsed="false">
      <c r="A18" s="453" t="s">
        <v>142</v>
      </c>
      <c r="B18" s="451" t="n">
        <v>37429</v>
      </c>
      <c r="C18" s="452" t="n">
        <v>37429</v>
      </c>
      <c r="D18" s="452" t="n">
        <v>37429</v>
      </c>
      <c r="E18" s="452" t="n">
        <v>0</v>
      </c>
      <c r="F18" s="452" t="n">
        <v>0</v>
      </c>
      <c r="G18" s="452" t="n">
        <v>0</v>
      </c>
      <c r="H18" s="452" t="n">
        <v>3114</v>
      </c>
      <c r="I18" s="452" t="n">
        <v>29899</v>
      </c>
      <c r="J18" s="452" t="n">
        <v>4416</v>
      </c>
      <c r="K18" s="452" t="n">
        <v>95597</v>
      </c>
    </row>
    <row r="19" s="440" customFormat="true" ht="23.25" hidden="false" customHeight="true" outlineLevel="0" collapsed="false">
      <c r="A19" s="454" t="s">
        <v>201</v>
      </c>
      <c r="B19" s="455" t="n">
        <v>8239</v>
      </c>
      <c r="C19" s="456" t="n">
        <v>7563</v>
      </c>
      <c r="D19" s="456" t="n">
        <v>5177</v>
      </c>
      <c r="E19" s="456" t="n">
        <v>1086</v>
      </c>
      <c r="F19" s="456" t="n">
        <v>1300</v>
      </c>
      <c r="G19" s="456" t="n">
        <v>676</v>
      </c>
      <c r="H19" s="456" t="n">
        <v>0</v>
      </c>
      <c r="I19" s="456" t="n">
        <v>7563</v>
      </c>
      <c r="J19" s="456" t="n">
        <v>0</v>
      </c>
      <c r="K19" s="456" t="n">
        <v>5132</v>
      </c>
    </row>
    <row r="20" s="457" customFormat="true" ht="14.25" hidden="false" customHeight="true" outlineLevel="0" collapsed="false">
      <c r="A20" s="457" t="s">
        <v>317</v>
      </c>
    </row>
    <row r="21" s="457" customFormat="true" ht="14.25" hidden="false" customHeight="true" outlineLevel="0" collapsed="false">
      <c r="A21" s="457" t="s">
        <v>318</v>
      </c>
    </row>
    <row r="22" s="457" customFormat="true" ht="14.25" hidden="false" customHeight="true" outlineLevel="0" collapsed="false">
      <c r="A22" s="457" t="s">
        <v>319</v>
      </c>
    </row>
    <row r="25" customFormat="false" ht="14.25" hidden="false" customHeight="true" outlineLevel="0" collapsed="false"/>
  </sheetData>
  <mergeCells count="8">
    <mergeCell ref="A3:K3"/>
    <mergeCell ref="E5:G5"/>
    <mergeCell ref="B7:J7"/>
    <mergeCell ref="K7:K9"/>
    <mergeCell ref="B8:B9"/>
    <mergeCell ref="C8:F8"/>
    <mergeCell ref="G8:G9"/>
    <mergeCell ref="H8:J8"/>
  </mergeCells>
  <hyperlinks>
    <hyperlink ref="A1" location="20教育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3.75"/>
    <col collapsed="false" customWidth="false" hidden="false" outlineLevel="0" max="2" min="2" style="44" width="8.99"/>
    <col collapsed="false" customWidth="true" hidden="false" outlineLevel="0" max="5" min="3" style="44" width="7.49"/>
    <col collapsed="false" customWidth="true" hidden="false" outlineLevel="0" max="6" min="6" style="44" width="10.49"/>
    <col collapsed="false" customWidth="true" hidden="false" outlineLevel="0" max="8" min="7" style="44" width="7.49"/>
    <col collapsed="false" customWidth="true" hidden="false" outlineLevel="0" max="9" min="9" style="44" width="7.37"/>
    <col collapsed="false" customWidth="true" hidden="false" outlineLevel="0" max="10" min="10" style="44" width="8.25"/>
    <col collapsed="false" customWidth="true" hidden="false" outlineLevel="0" max="11" min="11" style="44" width="7.37"/>
    <col collapsed="false" customWidth="true" hidden="false" outlineLevel="0" max="12" min="12" style="44" width="8.25"/>
    <col collapsed="false" customWidth="false" hidden="false" outlineLevel="0" max="257" min="13" style="44" width="8.99"/>
  </cols>
  <sheetData>
    <row r="1" customFormat="false" ht="13.5" hidden="false" customHeight="false" outlineLevel="0" collapsed="false">
      <c r="A1" s="8" t="s">
        <v>42</v>
      </c>
      <c r="B1" s="8"/>
      <c r="C1" s="8"/>
    </row>
    <row r="2" customFormat="false" ht="13.5" hidden="false" customHeight="false" outlineLevel="0" collapsed="false">
      <c r="A2" s="46" t="s">
        <v>43</v>
      </c>
    </row>
    <row r="3" customFormat="false" ht="17.25" hidden="false" customHeight="false" outlineLevel="0" collapsed="false">
      <c r="A3" s="50" t="s">
        <v>30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17.25" hidden="false" customHeight="false" outlineLevel="0" collapsed="false"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14.25" hidden="false" customHeight="false" outlineLevel="0" collapsed="false">
      <c r="A5" s="393" t="s">
        <v>320</v>
      </c>
      <c r="B5" s="394"/>
      <c r="C5" s="394"/>
      <c r="D5" s="394"/>
      <c r="E5" s="49" t="s">
        <v>46</v>
      </c>
      <c r="F5" s="49"/>
      <c r="G5" s="49"/>
      <c r="H5" s="49"/>
      <c r="I5" s="49"/>
      <c r="J5" s="394"/>
      <c r="K5" s="458" t="s">
        <v>321</v>
      </c>
      <c r="L5" s="458"/>
    </row>
    <row r="6" customFormat="false" ht="6" hidden="false" customHeight="true" outlineLevel="0" collapsed="false">
      <c r="A6" s="459"/>
      <c r="B6" s="395"/>
      <c r="C6" s="395"/>
      <c r="D6" s="395"/>
      <c r="E6" s="395"/>
      <c r="F6" s="395"/>
      <c r="G6" s="395"/>
      <c r="H6" s="395"/>
      <c r="I6" s="395"/>
      <c r="J6" s="395"/>
      <c r="K6" s="395"/>
      <c r="L6" s="460"/>
    </row>
    <row r="7" s="464" customFormat="true" ht="16.5" hidden="false" customHeight="true" outlineLevel="0" collapsed="false">
      <c r="A7" s="461" t="s">
        <v>47</v>
      </c>
      <c r="B7" s="461"/>
      <c r="C7" s="462" t="s">
        <v>304</v>
      </c>
      <c r="D7" s="462"/>
      <c r="E7" s="462"/>
      <c r="F7" s="462"/>
      <c r="G7" s="462"/>
      <c r="H7" s="462"/>
      <c r="I7" s="462"/>
      <c r="J7" s="462"/>
      <c r="K7" s="462"/>
      <c r="L7" s="463" t="s">
        <v>305</v>
      </c>
    </row>
    <row r="8" s="464" customFormat="true" ht="16.5" hidden="false" customHeight="true" outlineLevel="0" collapsed="false">
      <c r="A8" s="461"/>
      <c r="B8" s="461"/>
      <c r="C8" s="465" t="s">
        <v>125</v>
      </c>
      <c r="D8" s="465" t="s">
        <v>306</v>
      </c>
      <c r="E8" s="465"/>
      <c r="F8" s="465"/>
      <c r="G8" s="465"/>
      <c r="H8" s="465" t="s">
        <v>307</v>
      </c>
      <c r="I8" s="466" t="s">
        <v>308</v>
      </c>
      <c r="J8" s="466"/>
      <c r="K8" s="466"/>
      <c r="L8" s="463"/>
    </row>
    <row r="9" s="464" customFormat="true" ht="33.75" hidden="false" customHeight="true" outlineLevel="0" collapsed="false">
      <c r="A9" s="461"/>
      <c r="B9" s="461"/>
      <c r="C9" s="465"/>
      <c r="D9" s="465" t="s">
        <v>125</v>
      </c>
      <c r="E9" s="465" t="s">
        <v>309</v>
      </c>
      <c r="F9" s="467" t="s">
        <v>322</v>
      </c>
      <c r="G9" s="465" t="s">
        <v>311</v>
      </c>
      <c r="H9" s="465"/>
      <c r="I9" s="468" t="s">
        <v>312</v>
      </c>
      <c r="J9" s="469" t="s">
        <v>323</v>
      </c>
      <c r="K9" s="469" t="s">
        <v>314</v>
      </c>
      <c r="L9" s="463"/>
    </row>
    <row r="10" s="471" customFormat="true" ht="23.25" hidden="false" customHeight="true" outlineLevel="0" collapsed="false">
      <c r="A10" s="470" t="s">
        <v>118</v>
      </c>
      <c r="B10" s="470"/>
      <c r="C10" s="448" t="n">
        <v>186824</v>
      </c>
      <c r="D10" s="449" t="n">
        <v>181943</v>
      </c>
      <c r="E10" s="449" t="n">
        <v>138553</v>
      </c>
      <c r="F10" s="449" t="n">
        <v>31452</v>
      </c>
      <c r="G10" s="449" t="n">
        <v>11938</v>
      </c>
      <c r="H10" s="449" t="n">
        <v>4881</v>
      </c>
      <c r="I10" s="449" t="n">
        <v>5065</v>
      </c>
      <c r="J10" s="449" t="n">
        <v>124723</v>
      </c>
      <c r="K10" s="449" t="n">
        <v>52155</v>
      </c>
      <c r="L10" s="449" t="n">
        <v>531506</v>
      </c>
    </row>
    <row r="11" s="464" customFormat="true" ht="23.25" hidden="false" customHeight="true" outlineLevel="0" collapsed="false">
      <c r="B11" s="472"/>
      <c r="C11" s="451"/>
      <c r="D11" s="452"/>
      <c r="E11" s="452"/>
      <c r="F11" s="452"/>
      <c r="G11" s="452"/>
      <c r="H11" s="452"/>
      <c r="I11" s="452"/>
      <c r="J11" s="452"/>
      <c r="K11" s="452"/>
      <c r="L11" s="452"/>
    </row>
    <row r="12" s="464" customFormat="true" ht="23.25" hidden="false" customHeight="true" outlineLevel="0" collapsed="false">
      <c r="A12" s="473" t="s">
        <v>83</v>
      </c>
      <c r="B12" s="473"/>
      <c r="C12" s="451" t="n">
        <v>1742</v>
      </c>
      <c r="D12" s="452" t="n">
        <v>837</v>
      </c>
      <c r="E12" s="452" t="n">
        <v>459</v>
      </c>
      <c r="F12" s="452" t="n">
        <v>0</v>
      </c>
      <c r="G12" s="452" t="n">
        <v>378</v>
      </c>
      <c r="H12" s="452" t="n">
        <v>905</v>
      </c>
      <c r="I12" s="452" t="n">
        <v>420</v>
      </c>
      <c r="J12" s="452" t="n">
        <v>417</v>
      </c>
      <c r="K12" s="452" t="n">
        <v>0</v>
      </c>
      <c r="L12" s="452" t="n">
        <v>10558</v>
      </c>
    </row>
    <row r="13" s="464" customFormat="true" ht="23.25" hidden="false" customHeight="true" outlineLevel="0" collapsed="false">
      <c r="A13" s="473" t="s">
        <v>84</v>
      </c>
      <c r="B13" s="473"/>
      <c r="C13" s="451" t="n">
        <v>8526</v>
      </c>
      <c r="D13" s="452" t="n">
        <v>8386</v>
      </c>
      <c r="E13" s="452" t="n">
        <v>5036</v>
      </c>
      <c r="F13" s="452" t="n">
        <v>3228</v>
      </c>
      <c r="G13" s="452" t="n">
        <v>122</v>
      </c>
      <c r="H13" s="452" t="n">
        <v>140</v>
      </c>
      <c r="I13" s="452" t="n">
        <v>122</v>
      </c>
      <c r="J13" s="452" t="n">
        <v>6728</v>
      </c>
      <c r="K13" s="452" t="n">
        <v>1536</v>
      </c>
      <c r="L13" s="452" t="n">
        <v>18337</v>
      </c>
    </row>
    <row r="14" s="464" customFormat="true" ht="23.25" hidden="false" customHeight="true" outlineLevel="0" collapsed="false">
      <c r="A14" s="473" t="s">
        <v>85</v>
      </c>
      <c r="B14" s="473"/>
      <c r="C14" s="451" t="n">
        <v>108351</v>
      </c>
      <c r="D14" s="452" t="n">
        <v>108229</v>
      </c>
      <c r="E14" s="452" t="n">
        <v>74794</v>
      </c>
      <c r="F14" s="452" t="n">
        <v>22076</v>
      </c>
      <c r="G14" s="452" t="n">
        <v>11359</v>
      </c>
      <c r="H14" s="452" t="n">
        <v>122</v>
      </c>
      <c r="I14" s="452" t="n">
        <v>2257</v>
      </c>
      <c r="J14" s="452" t="n">
        <v>84420</v>
      </c>
      <c r="K14" s="452" t="n">
        <v>21552</v>
      </c>
      <c r="L14" s="452" t="n">
        <v>379377</v>
      </c>
    </row>
    <row r="15" s="464" customFormat="true" ht="23.25" hidden="false" customHeight="true" outlineLevel="0" collapsed="false">
      <c r="A15" s="474" t="s">
        <v>142</v>
      </c>
      <c r="B15" s="473" t="s">
        <v>125</v>
      </c>
      <c r="C15" s="451" t="n">
        <v>33010</v>
      </c>
      <c r="D15" s="452" t="n">
        <v>31444</v>
      </c>
      <c r="E15" s="452" t="n">
        <v>27141</v>
      </c>
      <c r="F15" s="452" t="n">
        <v>4224</v>
      </c>
      <c r="G15" s="452" t="n">
        <v>79</v>
      </c>
      <c r="H15" s="452" t="n">
        <v>1566</v>
      </c>
      <c r="I15" s="452" t="n">
        <v>2266</v>
      </c>
      <c r="J15" s="452" t="n">
        <v>15314</v>
      </c>
      <c r="K15" s="452" t="n">
        <v>13864</v>
      </c>
      <c r="L15" s="452" t="n">
        <v>86913</v>
      </c>
    </row>
    <row r="16" s="464" customFormat="true" ht="23.25" hidden="false" customHeight="true" outlineLevel="0" collapsed="false">
      <c r="A16" s="474"/>
      <c r="B16" s="473" t="s">
        <v>324</v>
      </c>
      <c r="C16" s="451" t="n">
        <v>29742</v>
      </c>
      <c r="D16" s="452" t="n">
        <v>29156</v>
      </c>
      <c r="E16" s="452" t="n">
        <v>25143</v>
      </c>
      <c r="F16" s="452" t="n">
        <v>3934</v>
      </c>
      <c r="G16" s="452" t="n">
        <v>79</v>
      </c>
      <c r="H16" s="452" t="n">
        <v>586</v>
      </c>
      <c r="I16" s="452" t="n">
        <v>2111</v>
      </c>
      <c r="J16" s="452" t="n">
        <v>15314</v>
      </c>
      <c r="K16" s="452" t="n">
        <v>11731</v>
      </c>
      <c r="L16" s="452" t="n">
        <v>79486</v>
      </c>
    </row>
    <row r="17" s="464" customFormat="true" ht="23.25" hidden="false" customHeight="true" outlineLevel="0" collapsed="false">
      <c r="A17" s="474"/>
      <c r="B17" s="475" t="s">
        <v>325</v>
      </c>
      <c r="C17" s="451" t="n">
        <v>2735</v>
      </c>
      <c r="D17" s="452" t="n">
        <v>1755</v>
      </c>
      <c r="E17" s="452" t="n">
        <v>1558</v>
      </c>
      <c r="F17" s="452" t="n">
        <v>197</v>
      </c>
      <c r="G17" s="452" t="n">
        <v>0</v>
      </c>
      <c r="H17" s="452" t="n">
        <v>980</v>
      </c>
      <c r="I17" s="452" t="n">
        <v>155</v>
      </c>
      <c r="J17" s="452" t="n">
        <v>0</v>
      </c>
      <c r="K17" s="452" t="n">
        <v>1600</v>
      </c>
      <c r="L17" s="452" t="n">
        <v>6868</v>
      </c>
    </row>
    <row r="18" s="464" customFormat="true" ht="23.25" hidden="false" customHeight="true" outlineLevel="0" collapsed="false">
      <c r="A18" s="474"/>
      <c r="B18" s="473" t="s">
        <v>326</v>
      </c>
      <c r="C18" s="451" t="n">
        <v>533</v>
      </c>
      <c r="D18" s="452" t="n">
        <v>533</v>
      </c>
      <c r="E18" s="452" t="n">
        <v>440</v>
      </c>
      <c r="F18" s="452" t="n">
        <v>93</v>
      </c>
      <c r="G18" s="452" t="n">
        <v>0</v>
      </c>
      <c r="H18" s="452" t="n">
        <v>0</v>
      </c>
      <c r="I18" s="452" t="n">
        <v>0</v>
      </c>
      <c r="J18" s="452" t="n">
        <v>0</v>
      </c>
      <c r="K18" s="452" t="n">
        <v>533</v>
      </c>
      <c r="L18" s="452" t="n">
        <v>559</v>
      </c>
    </row>
    <row r="19" s="464" customFormat="true" ht="23.25" hidden="false" customHeight="true" outlineLevel="0" collapsed="false">
      <c r="A19" s="476" t="s">
        <v>201</v>
      </c>
      <c r="B19" s="476"/>
      <c r="C19" s="455" t="n">
        <v>35195</v>
      </c>
      <c r="D19" s="456" t="n">
        <v>33047</v>
      </c>
      <c r="E19" s="456" t="n">
        <v>31123</v>
      </c>
      <c r="F19" s="456" t="n">
        <v>1924</v>
      </c>
      <c r="G19" s="456" t="n">
        <v>0</v>
      </c>
      <c r="H19" s="456" t="n">
        <v>2148</v>
      </c>
      <c r="I19" s="456" t="n">
        <v>0</v>
      </c>
      <c r="J19" s="456" t="n">
        <v>17844</v>
      </c>
      <c r="K19" s="456" t="n">
        <v>15203</v>
      </c>
      <c r="L19" s="456" t="n">
        <v>36321</v>
      </c>
    </row>
    <row r="20" customFormat="false" ht="16.5" hidden="false" customHeight="true" outlineLevel="0" collapsed="false">
      <c r="A20" s="419" t="s">
        <v>126</v>
      </c>
    </row>
  </sheetData>
  <mergeCells count="17">
    <mergeCell ref="A1:C1"/>
    <mergeCell ref="A3:L3"/>
    <mergeCell ref="E5:I5"/>
    <mergeCell ref="K5:L5"/>
    <mergeCell ref="A7:B9"/>
    <mergeCell ref="C7:K7"/>
    <mergeCell ref="L7:L9"/>
    <mergeCell ref="C8:C9"/>
    <mergeCell ref="D8:G8"/>
    <mergeCell ref="H8:H9"/>
    <mergeCell ref="I8:K8"/>
    <mergeCell ref="A10:B10"/>
    <mergeCell ref="A12:B12"/>
    <mergeCell ref="A13:B13"/>
    <mergeCell ref="A14:B14"/>
    <mergeCell ref="A15:A18"/>
    <mergeCell ref="A19:B19"/>
  </mergeCells>
  <hyperlinks>
    <hyperlink ref="A1" location="20教育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7" width="4.75"/>
    <col collapsed="false" customWidth="true" hidden="false" outlineLevel="0" max="2" min="2" style="477" width="11.49"/>
    <col collapsed="false" customWidth="true" hidden="false" outlineLevel="0" max="3" min="3" style="478" width="6.62"/>
    <col collapsed="false" customWidth="true" hidden="false" outlineLevel="0" max="6" min="4" style="477" width="6.25"/>
    <col collapsed="false" customWidth="true" hidden="false" outlineLevel="0" max="7" min="7" style="477" width="5.99"/>
    <col collapsed="false" customWidth="true" hidden="false" outlineLevel="0" max="8" min="8" style="477" width="10.74"/>
    <col collapsed="false" customWidth="true" hidden="false" outlineLevel="0" max="9" min="9" style="477" width="5.99"/>
    <col collapsed="false" customWidth="true" hidden="false" outlineLevel="0" max="10" min="10" style="477" width="10.74"/>
    <col collapsed="false" customWidth="true" hidden="false" outlineLevel="0" max="11" min="11" style="477" width="5.99"/>
    <col collapsed="false" customWidth="true" hidden="false" outlineLevel="0" max="12" min="12" style="477" width="10.74"/>
    <col collapsed="false" customWidth="false" hidden="false" outlineLevel="0" max="257" min="13" style="477" width="8.99"/>
  </cols>
  <sheetData>
    <row r="1" customFormat="false" ht="13.5" hidden="false" customHeight="false" outlineLevel="0" collapsed="false">
      <c r="A1" s="479" t="s">
        <v>42</v>
      </c>
      <c r="B1" s="479"/>
      <c r="C1" s="479"/>
    </row>
    <row r="2" customFormat="false" ht="13.5" hidden="false" customHeight="false" outlineLevel="0" collapsed="false">
      <c r="A2" s="480" t="s">
        <v>43</v>
      </c>
    </row>
    <row r="3" customFormat="false" ht="18.75" hidden="false" customHeight="false" outlineLevel="0" collapsed="false">
      <c r="A3" s="481" t="s">
        <v>327</v>
      </c>
      <c r="B3" s="481"/>
      <c r="C3" s="481"/>
      <c r="D3" s="481"/>
      <c r="E3" s="481"/>
      <c r="F3" s="481"/>
      <c r="G3" s="481"/>
      <c r="H3" s="481"/>
      <c r="I3" s="481"/>
      <c r="J3" s="481"/>
      <c r="K3" s="481"/>
      <c r="L3" s="481"/>
    </row>
    <row r="5" customFormat="false" ht="13.5" hidden="false" customHeight="false" outlineLevel="0" collapsed="false">
      <c r="A5" s="482" t="s">
        <v>328</v>
      </c>
      <c r="B5" s="482"/>
      <c r="C5" s="483"/>
      <c r="D5" s="482"/>
      <c r="E5" s="482"/>
      <c r="F5" s="482"/>
      <c r="G5" s="482"/>
      <c r="H5" s="482"/>
      <c r="I5" s="482"/>
      <c r="J5" s="482"/>
      <c r="K5" s="482"/>
      <c r="L5" s="484" t="s">
        <v>329</v>
      </c>
    </row>
    <row r="6" customFormat="false" ht="6" hidden="false" customHeight="true" outlineLevel="0" collapsed="false">
      <c r="A6" s="485"/>
      <c r="B6" s="485"/>
      <c r="C6" s="486"/>
      <c r="D6" s="485"/>
      <c r="E6" s="485"/>
      <c r="F6" s="485"/>
      <c r="G6" s="485"/>
      <c r="H6" s="485"/>
      <c r="I6" s="485"/>
      <c r="J6" s="485"/>
      <c r="K6" s="485"/>
      <c r="L6" s="487"/>
    </row>
    <row r="7" s="492" customFormat="true" ht="29.25" hidden="false" customHeight="true" outlineLevel="0" collapsed="false">
      <c r="A7" s="488"/>
      <c r="B7" s="488"/>
      <c r="C7" s="489" t="s">
        <v>330</v>
      </c>
      <c r="D7" s="490" t="s">
        <v>331</v>
      </c>
      <c r="E7" s="490"/>
      <c r="F7" s="490"/>
      <c r="G7" s="491" t="s">
        <v>332</v>
      </c>
      <c r="H7" s="491"/>
      <c r="I7" s="491"/>
      <c r="J7" s="491"/>
      <c r="K7" s="491"/>
      <c r="L7" s="491"/>
    </row>
    <row r="8" s="492" customFormat="true" ht="23.25" hidden="false" customHeight="true" outlineLevel="0" collapsed="false">
      <c r="A8" s="493"/>
      <c r="B8" s="493"/>
      <c r="C8" s="494"/>
      <c r="D8" s="495" t="s">
        <v>333</v>
      </c>
      <c r="E8" s="495" t="s">
        <v>334</v>
      </c>
      <c r="F8" s="496" t="s">
        <v>335</v>
      </c>
      <c r="G8" s="497" t="s">
        <v>95</v>
      </c>
      <c r="H8" s="497"/>
      <c r="I8" s="498" t="s">
        <v>336</v>
      </c>
      <c r="J8" s="498"/>
      <c r="K8" s="499" t="s">
        <v>337</v>
      </c>
      <c r="L8" s="499"/>
    </row>
    <row r="9" s="492" customFormat="true" ht="23.25" hidden="false" customHeight="true" outlineLevel="0" collapsed="false">
      <c r="A9" s="500" t="s">
        <v>338</v>
      </c>
      <c r="B9" s="500"/>
      <c r="C9" s="501"/>
      <c r="D9" s="495"/>
      <c r="E9" s="495"/>
      <c r="F9" s="496"/>
      <c r="G9" s="502" t="s">
        <v>339</v>
      </c>
      <c r="H9" s="503" t="s">
        <v>340</v>
      </c>
      <c r="I9" s="502" t="s">
        <v>339</v>
      </c>
      <c r="J9" s="503" t="s">
        <v>340</v>
      </c>
      <c r="K9" s="504" t="s">
        <v>339</v>
      </c>
      <c r="L9" s="502" t="s">
        <v>340</v>
      </c>
    </row>
    <row r="10" s="492" customFormat="true" ht="30" hidden="false" customHeight="true" outlineLevel="0" collapsed="false">
      <c r="A10" s="505" t="s">
        <v>341</v>
      </c>
      <c r="B10" s="506" t="s">
        <v>342</v>
      </c>
      <c r="C10" s="507" t="s">
        <v>343</v>
      </c>
      <c r="D10" s="508" t="n">
        <v>110</v>
      </c>
      <c r="E10" s="509" t="n">
        <v>136</v>
      </c>
      <c r="F10" s="510" t="n">
        <v>133</v>
      </c>
      <c r="G10" s="509" t="n">
        <v>331</v>
      </c>
      <c r="H10" s="511" t="n">
        <v>98569</v>
      </c>
      <c r="I10" s="509" t="n">
        <v>342</v>
      </c>
      <c r="J10" s="511" t="n">
        <v>102090</v>
      </c>
      <c r="K10" s="512" t="n">
        <v>322</v>
      </c>
      <c r="L10" s="513" t="n">
        <v>101052</v>
      </c>
    </row>
    <row r="11" s="492" customFormat="true" ht="30" hidden="false" customHeight="true" outlineLevel="0" collapsed="false">
      <c r="A11" s="505"/>
      <c r="B11" s="506"/>
      <c r="C11" s="514" t="s">
        <v>344</v>
      </c>
      <c r="D11" s="508" t="n">
        <v>17</v>
      </c>
      <c r="E11" s="509" t="n">
        <v>20</v>
      </c>
      <c r="F11" s="510" t="n">
        <v>18</v>
      </c>
      <c r="G11" s="509" t="n">
        <v>45</v>
      </c>
      <c r="H11" s="511" t="n">
        <v>4426</v>
      </c>
      <c r="I11" s="509" t="n">
        <v>49</v>
      </c>
      <c r="J11" s="511" t="n">
        <v>4536</v>
      </c>
      <c r="K11" s="512" t="n">
        <v>49</v>
      </c>
      <c r="L11" s="513" t="n">
        <v>4568</v>
      </c>
    </row>
    <row r="12" s="492" customFormat="true" ht="30" hidden="false" customHeight="true" outlineLevel="0" collapsed="false">
      <c r="A12" s="496" t="s">
        <v>345</v>
      </c>
      <c r="B12" s="515" t="s">
        <v>178</v>
      </c>
      <c r="C12" s="496" t="s">
        <v>343</v>
      </c>
      <c r="D12" s="516" t="n">
        <v>25</v>
      </c>
      <c r="E12" s="517" t="n">
        <v>25</v>
      </c>
      <c r="F12" s="518" t="n">
        <v>25</v>
      </c>
      <c r="G12" s="517" t="n">
        <v>88</v>
      </c>
      <c r="H12" s="517" t="n">
        <v>53887</v>
      </c>
      <c r="I12" s="517" t="n">
        <v>93</v>
      </c>
      <c r="J12" s="517" t="n">
        <v>57612</v>
      </c>
      <c r="K12" s="519" t="n">
        <v>87</v>
      </c>
      <c r="L12" s="519" t="n">
        <v>53628</v>
      </c>
    </row>
    <row r="13" s="492" customFormat="true" ht="30" hidden="false" customHeight="true" outlineLevel="0" collapsed="false">
      <c r="A13" s="520" t="s">
        <v>346</v>
      </c>
      <c r="B13" s="515" t="s">
        <v>347</v>
      </c>
      <c r="C13" s="496" t="s">
        <v>343</v>
      </c>
      <c r="D13" s="521" t="n">
        <v>2</v>
      </c>
      <c r="E13" s="522" t="n">
        <v>2</v>
      </c>
      <c r="F13" s="523" t="n">
        <v>3</v>
      </c>
      <c r="G13" s="522" t="n">
        <v>3</v>
      </c>
      <c r="H13" s="522" t="n">
        <v>2436</v>
      </c>
      <c r="I13" s="522" t="n">
        <v>3</v>
      </c>
      <c r="J13" s="522" t="n">
        <v>2436</v>
      </c>
      <c r="K13" s="524" t="n">
        <v>5</v>
      </c>
      <c r="L13" s="524" t="n">
        <v>5040</v>
      </c>
    </row>
    <row r="14" s="527" customFormat="true" ht="17.25" hidden="false" customHeight="true" outlineLevel="0" collapsed="false">
      <c r="A14" s="525" t="s">
        <v>348</v>
      </c>
      <c r="B14" s="525"/>
      <c r="C14" s="526"/>
      <c r="D14" s="525"/>
      <c r="E14" s="525"/>
      <c r="F14" s="525"/>
      <c r="G14" s="525"/>
      <c r="H14" s="525"/>
      <c r="I14" s="525"/>
      <c r="J14" s="525"/>
      <c r="K14" s="525"/>
      <c r="L14" s="525"/>
    </row>
    <row r="15" s="492" customFormat="true" ht="11.25" hidden="false" customHeight="false" outlineLevel="0" collapsed="false">
      <c r="A15" s="528"/>
      <c r="B15" s="528"/>
      <c r="C15" s="529"/>
      <c r="D15" s="528"/>
      <c r="E15" s="528"/>
      <c r="F15" s="528"/>
      <c r="G15" s="528"/>
      <c r="H15" s="528"/>
      <c r="I15" s="528"/>
      <c r="J15" s="528"/>
      <c r="K15" s="528"/>
      <c r="L15" s="528"/>
    </row>
    <row r="16" s="492" customFormat="true" ht="11.25" hidden="false" customHeight="false" outlineLevel="0" collapsed="false">
      <c r="A16" s="530" t="s">
        <v>349</v>
      </c>
      <c r="B16" s="530" t="s">
        <v>350</v>
      </c>
      <c r="C16" s="530"/>
      <c r="D16" s="530"/>
      <c r="E16" s="530"/>
      <c r="F16" s="530"/>
      <c r="G16" s="530"/>
      <c r="H16" s="530"/>
      <c r="I16" s="528"/>
      <c r="J16" s="528"/>
      <c r="K16" s="528"/>
      <c r="L16" s="528"/>
    </row>
    <row r="17" s="492" customFormat="true" ht="11.25" hidden="false" customHeight="false" outlineLevel="0" collapsed="false">
      <c r="A17" s="530"/>
      <c r="B17" s="530" t="s">
        <v>351</v>
      </c>
      <c r="C17" s="530" t="s">
        <v>352</v>
      </c>
      <c r="D17" s="530"/>
      <c r="E17" s="530"/>
      <c r="F17" s="530"/>
      <c r="G17" s="530"/>
      <c r="H17" s="530"/>
      <c r="I17" s="528"/>
      <c r="J17" s="528"/>
      <c r="K17" s="528"/>
      <c r="L17" s="528"/>
    </row>
    <row r="18" s="492" customFormat="true" ht="11.25" hidden="false" customHeight="false" outlineLevel="0" collapsed="false">
      <c r="A18" s="530"/>
      <c r="B18" s="530" t="s">
        <v>353</v>
      </c>
      <c r="C18" s="530" t="s">
        <v>354</v>
      </c>
      <c r="D18" s="530"/>
      <c r="E18" s="530"/>
      <c r="F18" s="530"/>
      <c r="G18" s="530"/>
      <c r="H18" s="530"/>
      <c r="I18" s="528"/>
      <c r="J18" s="528"/>
      <c r="K18" s="528"/>
      <c r="L18" s="528"/>
    </row>
    <row r="19" s="492" customFormat="true" ht="11.25" hidden="false" customHeight="false" outlineLevel="0" collapsed="false">
      <c r="A19" s="530"/>
      <c r="B19" s="530" t="s">
        <v>355</v>
      </c>
      <c r="C19" s="530"/>
      <c r="D19" s="530"/>
      <c r="E19" s="530"/>
      <c r="F19" s="530"/>
      <c r="G19" s="530"/>
      <c r="H19" s="530"/>
      <c r="I19" s="528"/>
      <c r="J19" s="528"/>
      <c r="K19" s="528"/>
      <c r="L19" s="528"/>
    </row>
    <row r="20" s="492" customFormat="true" ht="11.25" hidden="false" customHeight="false" outlineLevel="0" collapsed="false">
      <c r="A20" s="530"/>
      <c r="B20" s="530" t="s">
        <v>356</v>
      </c>
      <c r="C20" s="530"/>
      <c r="D20" s="530"/>
      <c r="E20" s="530"/>
      <c r="F20" s="530"/>
      <c r="G20" s="530"/>
      <c r="H20" s="530"/>
      <c r="I20" s="530"/>
      <c r="J20" s="530"/>
      <c r="K20" s="530"/>
      <c r="L20" s="530"/>
    </row>
    <row r="21" s="492" customFormat="true" ht="11.25" hidden="false" customHeight="false" outlineLevel="0" collapsed="false">
      <c r="A21" s="530"/>
      <c r="B21" s="530" t="s">
        <v>357</v>
      </c>
      <c r="C21" s="530"/>
      <c r="D21" s="530"/>
      <c r="E21" s="530"/>
      <c r="F21" s="530"/>
      <c r="G21" s="530"/>
      <c r="H21" s="530"/>
      <c r="I21" s="530"/>
      <c r="J21" s="530"/>
      <c r="K21" s="530"/>
      <c r="L21" s="530"/>
    </row>
    <row r="22" s="492" customFormat="true" ht="11.25" hidden="false" customHeight="false" outlineLevel="0" collapsed="false">
      <c r="A22" s="530"/>
      <c r="B22" s="531" t="s">
        <v>358</v>
      </c>
      <c r="C22" s="530"/>
      <c r="D22" s="530"/>
      <c r="E22" s="530"/>
      <c r="F22" s="530"/>
      <c r="G22" s="530"/>
      <c r="H22" s="530"/>
      <c r="I22" s="530"/>
      <c r="J22" s="530"/>
      <c r="K22" s="530"/>
      <c r="L22" s="530"/>
    </row>
    <row r="23" s="492" customFormat="true" ht="11.25" hidden="false" customHeight="false" outlineLevel="0" collapsed="false">
      <c r="A23" s="530"/>
      <c r="B23" s="530" t="s">
        <v>359</v>
      </c>
      <c r="C23" s="530"/>
      <c r="D23" s="530"/>
      <c r="E23" s="530"/>
      <c r="F23" s="530"/>
      <c r="G23" s="530"/>
      <c r="H23" s="530"/>
      <c r="I23" s="530"/>
      <c r="J23" s="530"/>
      <c r="K23" s="530"/>
      <c r="L23" s="530"/>
    </row>
    <row r="24" s="492" customFormat="true" ht="11.25" hidden="false" customHeight="false" outlineLevel="0" collapsed="false">
      <c r="A24" s="530"/>
      <c r="B24" s="531" t="s">
        <v>360</v>
      </c>
      <c r="C24" s="530"/>
      <c r="D24" s="530"/>
      <c r="E24" s="530"/>
      <c r="F24" s="530"/>
      <c r="G24" s="530"/>
      <c r="H24" s="530"/>
      <c r="I24" s="530"/>
      <c r="J24" s="530"/>
      <c r="K24" s="530"/>
      <c r="L24" s="530"/>
    </row>
    <row r="25" s="492" customFormat="true" ht="11.25" hidden="false" customHeight="false" outlineLevel="0" collapsed="false">
      <c r="A25" s="530"/>
      <c r="B25" s="531" t="s">
        <v>361</v>
      </c>
      <c r="C25" s="530"/>
      <c r="D25" s="530"/>
      <c r="E25" s="530"/>
      <c r="F25" s="530"/>
      <c r="G25" s="530"/>
      <c r="H25" s="530"/>
      <c r="I25" s="530"/>
      <c r="J25" s="530"/>
      <c r="K25" s="530"/>
      <c r="L25" s="530"/>
    </row>
    <row r="26" s="527" customFormat="true" ht="15" hidden="false" customHeight="true" outlineLevel="0" collapsed="false">
      <c r="C26" s="532"/>
    </row>
    <row r="27" customFormat="false" ht="13.5" hidden="false" customHeight="false" outlineLevel="0" collapsed="false">
      <c r="A27" s="482" t="s">
        <v>362</v>
      </c>
      <c r="B27" s="482"/>
      <c r="C27" s="483"/>
      <c r="D27" s="482"/>
      <c r="E27" s="482"/>
      <c r="F27" s="482"/>
      <c r="G27" s="482"/>
      <c r="H27" s="482"/>
      <c r="I27" s="482"/>
      <c r="J27" s="482"/>
      <c r="K27" s="482"/>
      <c r="L27" s="484" t="s">
        <v>329</v>
      </c>
    </row>
    <row r="28" customFormat="false" ht="6" hidden="false" customHeight="true" outlineLevel="0" collapsed="false">
      <c r="A28" s="485"/>
      <c r="B28" s="485"/>
      <c r="C28" s="486"/>
      <c r="D28" s="485"/>
      <c r="E28" s="485"/>
      <c r="F28" s="485"/>
      <c r="G28" s="485"/>
      <c r="H28" s="485"/>
      <c r="I28" s="485"/>
      <c r="J28" s="485"/>
      <c r="K28" s="485"/>
      <c r="L28" s="487"/>
    </row>
    <row r="29" s="527" customFormat="true" ht="29.25" hidden="false" customHeight="true" outlineLevel="0" collapsed="false">
      <c r="A29" s="533"/>
      <c r="B29" s="533"/>
      <c r="C29" s="534" t="s">
        <v>330</v>
      </c>
      <c r="D29" s="490" t="s">
        <v>331</v>
      </c>
      <c r="E29" s="490"/>
      <c r="F29" s="490"/>
      <c r="G29" s="491" t="s">
        <v>332</v>
      </c>
      <c r="H29" s="491"/>
      <c r="I29" s="491"/>
      <c r="J29" s="491"/>
      <c r="K29" s="491"/>
      <c r="L29" s="491"/>
    </row>
    <row r="30" s="527" customFormat="true" ht="23.25" hidden="false" customHeight="true" outlineLevel="0" collapsed="false">
      <c r="A30" s="535"/>
      <c r="B30" s="535"/>
      <c r="C30" s="536"/>
      <c r="D30" s="537" t="s">
        <v>333</v>
      </c>
      <c r="E30" s="538" t="s">
        <v>334</v>
      </c>
      <c r="F30" s="538" t="s">
        <v>335</v>
      </c>
      <c r="G30" s="539" t="s">
        <v>95</v>
      </c>
      <c r="H30" s="539"/>
      <c r="I30" s="540" t="s">
        <v>336</v>
      </c>
      <c r="J30" s="540"/>
      <c r="K30" s="541" t="s">
        <v>337</v>
      </c>
      <c r="L30" s="541"/>
    </row>
    <row r="31" s="527" customFormat="true" ht="23.25" hidden="false" customHeight="true" outlineLevel="0" collapsed="false">
      <c r="A31" s="542" t="s">
        <v>338</v>
      </c>
      <c r="B31" s="542"/>
      <c r="C31" s="543"/>
      <c r="D31" s="537"/>
      <c r="E31" s="538"/>
      <c r="F31" s="538"/>
      <c r="G31" s="502" t="s">
        <v>339</v>
      </c>
      <c r="H31" s="503" t="s">
        <v>340</v>
      </c>
      <c r="I31" s="502" t="s">
        <v>339</v>
      </c>
      <c r="J31" s="503" t="s">
        <v>340</v>
      </c>
      <c r="K31" s="504" t="s">
        <v>339</v>
      </c>
      <c r="L31" s="502" t="s">
        <v>340</v>
      </c>
    </row>
    <row r="32" s="527" customFormat="true" ht="30" hidden="false" customHeight="true" outlineLevel="0" collapsed="false">
      <c r="A32" s="544" t="s">
        <v>346</v>
      </c>
      <c r="B32" s="545" t="s">
        <v>85</v>
      </c>
      <c r="C32" s="544" t="s">
        <v>363</v>
      </c>
      <c r="D32" s="546" t="n">
        <v>0</v>
      </c>
      <c r="E32" s="547" t="n">
        <v>0</v>
      </c>
      <c r="F32" s="548" t="n">
        <v>0</v>
      </c>
      <c r="G32" s="547" t="n">
        <v>0</v>
      </c>
      <c r="H32" s="549" t="n">
        <v>0</v>
      </c>
      <c r="I32" s="547" t="n">
        <v>0</v>
      </c>
      <c r="J32" s="549" t="n">
        <v>0</v>
      </c>
      <c r="K32" s="548" t="n">
        <v>0</v>
      </c>
      <c r="L32" s="550" t="n">
        <v>0</v>
      </c>
    </row>
    <row r="33" s="527" customFormat="true" ht="30" hidden="false" customHeight="true" outlineLevel="0" collapsed="false">
      <c r="A33" s="551" t="s">
        <v>345</v>
      </c>
      <c r="B33" s="552" t="s">
        <v>68</v>
      </c>
      <c r="C33" s="539" t="s">
        <v>363</v>
      </c>
      <c r="D33" s="546" t="n">
        <v>0</v>
      </c>
      <c r="E33" s="549" t="n">
        <v>0</v>
      </c>
      <c r="F33" s="550" t="n">
        <v>0</v>
      </c>
      <c r="G33" s="549" t="n">
        <v>0</v>
      </c>
      <c r="H33" s="549" t="n">
        <v>0</v>
      </c>
      <c r="I33" s="549" t="n">
        <v>0</v>
      </c>
      <c r="J33" s="549" t="n">
        <v>0</v>
      </c>
      <c r="K33" s="550" t="n">
        <v>0</v>
      </c>
      <c r="L33" s="550" t="n">
        <v>0</v>
      </c>
    </row>
    <row r="34" s="527" customFormat="true" ht="30" hidden="false" customHeight="true" outlineLevel="0" collapsed="false">
      <c r="A34" s="551"/>
      <c r="B34" s="553" t="s">
        <v>178</v>
      </c>
      <c r="C34" s="554" t="s">
        <v>363</v>
      </c>
      <c r="D34" s="546" t="n">
        <v>0</v>
      </c>
      <c r="E34" s="549" t="n">
        <v>0</v>
      </c>
      <c r="F34" s="550" t="n">
        <v>0</v>
      </c>
      <c r="G34" s="549" t="n">
        <v>0</v>
      </c>
      <c r="H34" s="549" t="n">
        <v>0</v>
      </c>
      <c r="I34" s="549" t="n">
        <v>0</v>
      </c>
      <c r="J34" s="549" t="n">
        <v>0</v>
      </c>
      <c r="K34" s="550" t="n">
        <v>0</v>
      </c>
      <c r="L34" s="550" t="n">
        <v>0</v>
      </c>
    </row>
    <row r="35" s="527" customFormat="true" ht="30" hidden="false" customHeight="true" outlineLevel="0" collapsed="false">
      <c r="A35" s="551"/>
      <c r="B35" s="553"/>
      <c r="C35" s="554" t="s">
        <v>364</v>
      </c>
      <c r="D35" s="555" t="n">
        <v>0</v>
      </c>
      <c r="E35" s="556" t="n">
        <v>0</v>
      </c>
      <c r="F35" s="557" t="n">
        <v>0</v>
      </c>
      <c r="G35" s="556" t="n">
        <v>0</v>
      </c>
      <c r="H35" s="556" t="n">
        <v>0</v>
      </c>
      <c r="I35" s="556" t="n">
        <v>0</v>
      </c>
      <c r="J35" s="556" t="n">
        <v>0</v>
      </c>
      <c r="K35" s="557" t="n">
        <v>0</v>
      </c>
      <c r="L35" s="557" t="n">
        <v>0</v>
      </c>
    </row>
    <row r="36" s="558" customFormat="true" ht="17.25" hidden="false" customHeight="true" outlineLevel="0" collapsed="false">
      <c r="A36" s="558" t="s">
        <v>365</v>
      </c>
      <c r="C36" s="532"/>
    </row>
    <row r="37" s="492" customFormat="true" ht="11.25" hidden="false" customHeight="false" outlineLevel="0" collapsed="false">
      <c r="C37" s="559"/>
    </row>
    <row r="38" s="560" customFormat="true" ht="11.25" hidden="false" customHeight="false" outlineLevel="0" collapsed="false">
      <c r="A38" s="560" t="s">
        <v>349</v>
      </c>
      <c r="B38" s="560" t="s">
        <v>366</v>
      </c>
      <c r="C38" s="559"/>
    </row>
    <row r="39" s="560" customFormat="true" ht="11.25" hidden="false" customHeight="false" outlineLevel="0" collapsed="false">
      <c r="B39" s="560" t="s">
        <v>367</v>
      </c>
      <c r="C39" s="559"/>
    </row>
    <row r="40" s="560" customFormat="true" ht="11.25" hidden="false" customHeight="false" outlineLevel="0" collapsed="false">
      <c r="B40" s="560" t="s">
        <v>368</v>
      </c>
      <c r="C40" s="560" t="s">
        <v>369</v>
      </c>
    </row>
    <row r="41" s="560" customFormat="true" ht="11.25" hidden="false" customHeight="false" outlineLevel="0" collapsed="false">
      <c r="B41" s="560" t="s">
        <v>370</v>
      </c>
      <c r="C41" s="560" t="s">
        <v>371</v>
      </c>
    </row>
    <row r="42" s="560" customFormat="true" ht="11.25" hidden="false" customHeight="false" outlineLevel="0" collapsed="false">
      <c r="C42" s="560" t="s">
        <v>372</v>
      </c>
      <c r="F42" s="561" t="s">
        <v>373</v>
      </c>
      <c r="G42" s="561"/>
    </row>
    <row r="43" s="560" customFormat="true" ht="11.25" hidden="false" customHeight="false" outlineLevel="0" collapsed="false">
      <c r="C43" s="560" t="s">
        <v>374</v>
      </c>
      <c r="F43" s="561"/>
      <c r="G43" s="561"/>
    </row>
    <row r="44" s="560" customFormat="true" ht="11.25" hidden="false" customHeight="false" outlineLevel="0" collapsed="false">
      <c r="B44" s="560" t="s">
        <v>357</v>
      </c>
      <c r="C44" s="559"/>
    </row>
    <row r="45" s="560" customFormat="true" ht="11.25" hidden="false" customHeight="false" outlineLevel="0" collapsed="false">
      <c r="B45" s="560" t="s">
        <v>375</v>
      </c>
      <c r="C45" s="559"/>
    </row>
    <row r="46" s="560" customFormat="true" ht="11.25" hidden="false" customHeight="false" outlineLevel="0" collapsed="false">
      <c r="B46" s="560" t="s">
        <v>376</v>
      </c>
      <c r="C46" s="559"/>
    </row>
    <row r="47" s="560" customFormat="true" ht="11.25" hidden="false" customHeight="false" outlineLevel="0" collapsed="false">
      <c r="B47" s="560" t="s">
        <v>377</v>
      </c>
      <c r="C47" s="559"/>
    </row>
    <row r="48" s="558" customFormat="true" ht="15" hidden="false" customHeight="true" outlineLevel="0" collapsed="false">
      <c r="C48" s="532"/>
    </row>
    <row r="49" s="558" customFormat="true" ht="15" hidden="false" customHeight="true" outlineLevel="0" collapsed="false">
      <c r="C49" s="532"/>
    </row>
  </sheetData>
  <mergeCells count="23">
    <mergeCell ref="A1:C1"/>
    <mergeCell ref="A3:L3"/>
    <mergeCell ref="D7:F7"/>
    <mergeCell ref="G7:L7"/>
    <mergeCell ref="D8:D9"/>
    <mergeCell ref="E8:E9"/>
    <mergeCell ref="F8:F9"/>
    <mergeCell ref="G8:H8"/>
    <mergeCell ref="I8:J8"/>
    <mergeCell ref="K8:L8"/>
    <mergeCell ref="A10:A11"/>
    <mergeCell ref="B10:B11"/>
    <mergeCell ref="D29:F29"/>
    <mergeCell ref="G29:L29"/>
    <mergeCell ref="D30:D31"/>
    <mergeCell ref="E30:E31"/>
    <mergeCell ref="F30:F31"/>
    <mergeCell ref="G30:H30"/>
    <mergeCell ref="I30:J30"/>
    <mergeCell ref="K30:L30"/>
    <mergeCell ref="A33:A35"/>
    <mergeCell ref="B34:B35"/>
    <mergeCell ref="F42:G43"/>
  </mergeCells>
  <hyperlinks>
    <hyperlink ref="A1" location="20教育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9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14.62"/>
    <col collapsed="false" customWidth="true" hidden="false" outlineLevel="0" max="4" min="3" style="6" width="12.25"/>
    <col collapsed="false" customWidth="true" hidden="false" outlineLevel="0" max="5" min="5" style="7" width="12.25"/>
    <col collapsed="false" customWidth="true" hidden="false" outlineLevel="0" max="8" min="6" style="6" width="12.25"/>
    <col collapsed="false" customWidth="true" hidden="false" outlineLevel="0" max="9" min="9" style="6" width="3.62"/>
    <col collapsed="false" customWidth="true" hidden="false" outlineLevel="0" max="10" min="10" style="6" width="14.62"/>
    <col collapsed="false" customWidth="true" hidden="false" outlineLevel="0" max="16" min="11" style="6" width="12.25"/>
    <col collapsed="false" customWidth="false" hidden="false" outlineLevel="0" max="257" min="17" style="6" width="8.99"/>
  </cols>
  <sheetData>
    <row r="1" customFormat="false" ht="13.5" hidden="false" customHeight="false" outlineLevel="0" collapsed="false">
      <c r="A1" s="8" t="s">
        <v>42</v>
      </c>
      <c r="B1" s="8"/>
    </row>
    <row r="2" customFormat="false" ht="13.5" hidden="false" customHeight="false" outlineLevel="0" collapsed="false">
      <c r="A2" s="7" t="s">
        <v>43</v>
      </c>
      <c r="I2" s="7" t="s">
        <v>43</v>
      </c>
    </row>
    <row r="3" customFormat="false" ht="17.25" hidden="false" customHeight="false" outlineLevel="0" collapsed="false">
      <c r="A3" s="9" t="s">
        <v>44</v>
      </c>
      <c r="B3" s="9"/>
      <c r="C3" s="9"/>
      <c r="D3" s="9"/>
      <c r="E3" s="9"/>
      <c r="F3" s="9"/>
      <c r="G3" s="9"/>
      <c r="H3" s="9"/>
      <c r="I3" s="9" t="s">
        <v>45</v>
      </c>
      <c r="J3" s="9"/>
      <c r="K3" s="9"/>
      <c r="L3" s="9"/>
      <c r="M3" s="9"/>
      <c r="N3" s="9"/>
      <c r="O3" s="9"/>
      <c r="P3" s="9"/>
    </row>
    <row r="4" s="11" customFormat="true" ht="16.5" hidden="false" customHeight="true" outlineLevel="0" collapsed="false">
      <c r="A4" s="10" t="s">
        <v>4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6" customFormat="false" ht="6" hidden="false" customHeight="tru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10.5" hidden="false" customHeight="true" outlineLevel="0" collapsed="false">
      <c r="A7" s="13" t="s">
        <v>47</v>
      </c>
      <c r="B7" s="13"/>
      <c r="C7" s="14" t="s">
        <v>48</v>
      </c>
      <c r="D7" s="14" t="s">
        <v>49</v>
      </c>
      <c r="E7" s="15" t="s">
        <v>50</v>
      </c>
      <c r="F7" s="16"/>
      <c r="G7" s="16"/>
      <c r="H7" s="16"/>
      <c r="I7" s="13" t="s">
        <v>47</v>
      </c>
      <c r="J7" s="13"/>
      <c r="K7" s="14" t="s">
        <v>48</v>
      </c>
      <c r="L7" s="14" t="s">
        <v>49</v>
      </c>
      <c r="M7" s="15" t="s">
        <v>50</v>
      </c>
      <c r="N7" s="16"/>
      <c r="O7" s="16"/>
      <c r="P7" s="16"/>
    </row>
    <row r="8" s="19" customFormat="true" ht="21" hidden="false" customHeight="true" outlineLevel="0" collapsed="false">
      <c r="A8" s="13"/>
      <c r="B8" s="13"/>
      <c r="C8" s="14"/>
      <c r="D8" s="14"/>
      <c r="E8" s="15"/>
      <c r="F8" s="17" t="s">
        <v>51</v>
      </c>
      <c r="G8" s="17" t="s">
        <v>52</v>
      </c>
      <c r="H8" s="18" t="s">
        <v>53</v>
      </c>
      <c r="I8" s="13"/>
      <c r="J8" s="13"/>
      <c r="K8" s="14"/>
      <c r="L8" s="14"/>
      <c r="M8" s="15"/>
      <c r="N8" s="17" t="s">
        <v>51</v>
      </c>
      <c r="O8" s="17" t="s">
        <v>52</v>
      </c>
      <c r="P8" s="18" t="s">
        <v>53</v>
      </c>
    </row>
    <row r="9" customFormat="false" ht="17.25" hidden="false" customHeight="true" outlineLevel="0" collapsed="false">
      <c r="A9" s="20" t="s">
        <v>54</v>
      </c>
      <c r="B9" s="21" t="s">
        <v>55</v>
      </c>
      <c r="C9" s="22" t="n">
        <v>207</v>
      </c>
      <c r="D9" s="22" t="n">
        <v>207</v>
      </c>
      <c r="E9" s="23" t="n">
        <v>206</v>
      </c>
      <c r="F9" s="24" t="n">
        <v>1</v>
      </c>
      <c r="G9" s="24" t="n">
        <v>204</v>
      </c>
      <c r="H9" s="24" t="n">
        <v>1</v>
      </c>
      <c r="I9" s="20" t="s">
        <v>56</v>
      </c>
      <c r="J9" s="21" t="s">
        <v>55</v>
      </c>
      <c r="K9" s="22" t="n">
        <v>4</v>
      </c>
      <c r="L9" s="22" t="n">
        <v>4</v>
      </c>
      <c r="M9" s="25" t="n">
        <v>5</v>
      </c>
      <c r="N9" s="22" t="n">
        <v>1</v>
      </c>
      <c r="O9" s="22" t="n">
        <v>2</v>
      </c>
      <c r="P9" s="22" t="n">
        <v>2</v>
      </c>
    </row>
    <row r="10" customFormat="false" ht="17.25" hidden="false" customHeight="true" outlineLevel="0" collapsed="false">
      <c r="A10" s="20"/>
      <c r="B10" s="21" t="s">
        <v>57</v>
      </c>
      <c r="C10" s="22" t="n">
        <v>205</v>
      </c>
      <c r="D10" s="22" t="n">
        <v>205</v>
      </c>
      <c r="E10" s="25" t="n">
        <v>204</v>
      </c>
      <c r="F10" s="22" t="n">
        <v>1</v>
      </c>
      <c r="G10" s="22" t="n">
        <v>202</v>
      </c>
      <c r="H10" s="22" t="n">
        <v>1</v>
      </c>
      <c r="I10" s="20"/>
      <c r="J10" s="26" t="s">
        <v>58</v>
      </c>
      <c r="K10" s="22" t="n">
        <v>896</v>
      </c>
      <c r="L10" s="22" t="n">
        <v>872</v>
      </c>
      <c r="M10" s="25" t="n">
        <v>890</v>
      </c>
      <c r="N10" s="22" t="n">
        <v>549</v>
      </c>
      <c r="O10" s="22" t="n">
        <v>181</v>
      </c>
      <c r="P10" s="22" t="n">
        <v>160</v>
      </c>
    </row>
    <row r="11" customFormat="false" ht="17.25" hidden="false" customHeight="true" outlineLevel="0" collapsed="false">
      <c r="A11" s="20"/>
      <c r="B11" s="21" t="s">
        <v>59</v>
      </c>
      <c r="C11" s="22" t="n">
        <v>3415</v>
      </c>
      <c r="D11" s="22" t="n">
        <v>3450</v>
      </c>
      <c r="E11" s="25" t="n">
        <v>3458</v>
      </c>
      <c r="F11" s="22" t="n">
        <v>25</v>
      </c>
      <c r="G11" s="22" t="n">
        <v>3419</v>
      </c>
      <c r="H11" s="22" t="n">
        <v>14</v>
      </c>
      <c r="I11" s="20"/>
      <c r="J11" s="21" t="s">
        <v>60</v>
      </c>
      <c r="K11" s="22" t="n">
        <v>9984</v>
      </c>
      <c r="L11" s="22" t="n">
        <v>10096</v>
      </c>
      <c r="M11" s="25" t="n">
        <v>10228</v>
      </c>
      <c r="N11" s="27" t="n">
        <v>5140</v>
      </c>
      <c r="O11" s="22" t="n">
        <v>1828</v>
      </c>
      <c r="P11" s="22" t="n">
        <v>3260</v>
      </c>
    </row>
    <row r="12" customFormat="false" ht="17.25" hidden="false" customHeight="true" outlineLevel="0" collapsed="false">
      <c r="A12" s="20"/>
      <c r="B12" s="21" t="s">
        <v>61</v>
      </c>
      <c r="C12" s="22" t="n">
        <v>3181</v>
      </c>
      <c r="D12" s="22" t="n">
        <v>3190</v>
      </c>
      <c r="E12" s="25" t="n">
        <v>3169</v>
      </c>
      <c r="F12" s="22" t="n">
        <v>18</v>
      </c>
      <c r="G12" s="22" t="n">
        <v>3146</v>
      </c>
      <c r="H12" s="22" t="n">
        <v>5</v>
      </c>
      <c r="I12" s="20"/>
      <c r="J12" s="21" t="s">
        <v>62</v>
      </c>
      <c r="K12" s="22" t="n">
        <v>6583</v>
      </c>
      <c r="L12" s="22" t="n">
        <v>6685</v>
      </c>
      <c r="M12" s="25" t="n">
        <v>6797</v>
      </c>
      <c r="N12" s="22" t="n">
        <v>3702</v>
      </c>
      <c r="O12" s="22" t="n">
        <v>878</v>
      </c>
      <c r="P12" s="22" t="n">
        <v>2217</v>
      </c>
    </row>
    <row r="13" customFormat="false" ht="17.25" hidden="false" customHeight="true" outlineLevel="0" collapsed="false">
      <c r="A13" s="20"/>
      <c r="B13" s="21" t="s">
        <v>63</v>
      </c>
      <c r="C13" s="22" t="n">
        <v>45023</v>
      </c>
      <c r="D13" s="22" t="n">
        <v>44457</v>
      </c>
      <c r="E13" s="25" t="n">
        <v>43775</v>
      </c>
      <c r="F13" s="27" t="n">
        <v>411</v>
      </c>
      <c r="G13" s="22" t="n">
        <v>43323</v>
      </c>
      <c r="H13" s="22" t="n">
        <v>41</v>
      </c>
      <c r="I13" s="20"/>
      <c r="J13" s="21" t="s">
        <v>64</v>
      </c>
      <c r="K13" s="22" t="n">
        <v>3401</v>
      </c>
      <c r="L13" s="22" t="n">
        <v>3411</v>
      </c>
      <c r="M13" s="25" t="n">
        <v>3431</v>
      </c>
      <c r="N13" s="22" t="n">
        <v>1438</v>
      </c>
      <c r="O13" s="22" t="n">
        <v>950</v>
      </c>
      <c r="P13" s="22" t="n">
        <v>1043</v>
      </c>
    </row>
    <row r="14" customFormat="false" ht="17.25" hidden="false" customHeight="true" outlineLevel="0" collapsed="false">
      <c r="A14" s="20"/>
      <c r="B14" s="21" t="s">
        <v>62</v>
      </c>
      <c r="C14" s="22" t="n">
        <v>23033</v>
      </c>
      <c r="D14" s="22" t="n">
        <v>22828</v>
      </c>
      <c r="E14" s="25" t="n">
        <v>22458</v>
      </c>
      <c r="F14" s="22" t="n">
        <v>202</v>
      </c>
      <c r="G14" s="22" t="n">
        <v>22231</v>
      </c>
      <c r="H14" s="22" t="n">
        <v>25</v>
      </c>
      <c r="J14" s="28"/>
      <c r="K14" s="22"/>
      <c r="L14" s="22"/>
      <c r="M14" s="25"/>
      <c r="N14" s="22"/>
      <c r="O14" s="22"/>
      <c r="P14" s="22"/>
    </row>
    <row r="15" customFormat="false" ht="17.25" hidden="false" customHeight="true" outlineLevel="0" collapsed="false">
      <c r="A15" s="20"/>
      <c r="B15" s="21" t="s">
        <v>64</v>
      </c>
      <c r="C15" s="22" t="n">
        <v>21990</v>
      </c>
      <c r="D15" s="22" t="n">
        <v>21629</v>
      </c>
      <c r="E15" s="25" t="n">
        <v>21317</v>
      </c>
      <c r="F15" s="22" t="n">
        <v>209</v>
      </c>
      <c r="G15" s="22" t="n">
        <v>21092</v>
      </c>
      <c r="H15" s="22" t="n">
        <v>16</v>
      </c>
      <c r="I15" s="29" t="s">
        <v>65</v>
      </c>
      <c r="J15" s="21" t="s">
        <v>55</v>
      </c>
      <c r="K15" s="22" t="n">
        <v>3</v>
      </c>
      <c r="L15" s="22" t="n">
        <v>3</v>
      </c>
      <c r="M15" s="25" t="n">
        <v>2</v>
      </c>
      <c r="N15" s="30" t="n">
        <v>0</v>
      </c>
      <c r="O15" s="30" t="n">
        <v>0</v>
      </c>
      <c r="P15" s="22" t="n">
        <v>2</v>
      </c>
    </row>
    <row r="16" customFormat="false" ht="17.25" hidden="false" customHeight="true" outlineLevel="0" collapsed="false">
      <c r="A16" s="31"/>
      <c r="B16" s="21"/>
      <c r="C16" s="22"/>
      <c r="D16" s="22"/>
      <c r="E16" s="25"/>
      <c r="F16" s="22"/>
      <c r="G16" s="22"/>
      <c r="H16" s="22"/>
      <c r="I16" s="29"/>
      <c r="J16" s="26" t="s">
        <v>58</v>
      </c>
      <c r="K16" s="22" t="n">
        <v>93</v>
      </c>
      <c r="L16" s="22" t="n">
        <v>84</v>
      </c>
      <c r="M16" s="25" t="n">
        <v>82</v>
      </c>
      <c r="N16" s="30" t="n">
        <v>0</v>
      </c>
      <c r="O16" s="30" t="n">
        <v>0</v>
      </c>
      <c r="P16" s="22" t="n">
        <v>82</v>
      </c>
    </row>
    <row r="17" customFormat="false" ht="17.25" hidden="false" customHeight="true" outlineLevel="0" collapsed="false">
      <c r="A17" s="32" t="s">
        <v>66</v>
      </c>
      <c r="B17" s="21" t="s">
        <v>55</v>
      </c>
      <c r="C17" s="22" t="n">
        <v>85</v>
      </c>
      <c r="D17" s="22" t="n">
        <v>85</v>
      </c>
      <c r="E17" s="25" t="n">
        <v>85</v>
      </c>
      <c r="F17" s="22" t="n">
        <v>1</v>
      </c>
      <c r="G17" s="22" t="n">
        <v>80</v>
      </c>
      <c r="H17" s="22" t="n">
        <v>4</v>
      </c>
      <c r="I17" s="29"/>
      <c r="J17" s="21" t="s">
        <v>60</v>
      </c>
      <c r="K17" s="22" t="n">
        <v>1168</v>
      </c>
      <c r="L17" s="22" t="n">
        <v>1154</v>
      </c>
      <c r="M17" s="25" t="n">
        <v>1215</v>
      </c>
      <c r="N17" s="27" t="n">
        <v>0</v>
      </c>
      <c r="O17" s="22" t="n">
        <v>0</v>
      </c>
      <c r="P17" s="22" t="n">
        <v>1215</v>
      </c>
    </row>
    <row r="18" customFormat="false" ht="17.25" hidden="false" customHeight="true" outlineLevel="0" collapsed="false">
      <c r="A18" s="32"/>
      <c r="B18" s="21" t="s">
        <v>57</v>
      </c>
      <c r="C18" s="22" t="n">
        <v>80</v>
      </c>
      <c r="D18" s="22" t="n">
        <v>80</v>
      </c>
      <c r="E18" s="25" t="n">
        <v>81</v>
      </c>
      <c r="F18" s="22" t="n">
        <v>1</v>
      </c>
      <c r="G18" s="22" t="n">
        <v>76</v>
      </c>
      <c r="H18" s="22" t="n">
        <v>4</v>
      </c>
      <c r="I18" s="29"/>
      <c r="J18" s="21" t="s">
        <v>62</v>
      </c>
      <c r="K18" s="22" t="n">
        <v>245</v>
      </c>
      <c r="L18" s="22" t="n">
        <v>238</v>
      </c>
      <c r="M18" s="25" t="n">
        <v>244</v>
      </c>
      <c r="N18" s="30" t="n">
        <v>0</v>
      </c>
      <c r="O18" s="30" t="n">
        <v>0</v>
      </c>
      <c r="P18" s="22" t="n">
        <v>244</v>
      </c>
    </row>
    <row r="19" customFormat="false" ht="17.25" hidden="false" customHeight="true" outlineLevel="0" collapsed="false">
      <c r="A19" s="32"/>
      <c r="B19" s="21" t="s">
        <v>59</v>
      </c>
      <c r="C19" s="22" t="n">
        <v>2104</v>
      </c>
      <c r="D19" s="22" t="n">
        <v>2131</v>
      </c>
      <c r="E19" s="25" t="n">
        <v>2155</v>
      </c>
      <c r="F19" s="22" t="n">
        <v>28</v>
      </c>
      <c r="G19" s="22" t="n">
        <v>2029</v>
      </c>
      <c r="H19" s="22" t="n">
        <v>98</v>
      </c>
      <c r="I19" s="29"/>
      <c r="J19" s="21" t="s">
        <v>64</v>
      </c>
      <c r="K19" s="22" t="n">
        <v>923</v>
      </c>
      <c r="L19" s="22" t="n">
        <v>916</v>
      </c>
      <c r="M19" s="25" t="n">
        <v>971</v>
      </c>
      <c r="N19" s="30" t="n">
        <v>0</v>
      </c>
      <c r="O19" s="30" t="n">
        <v>0</v>
      </c>
      <c r="P19" s="22" t="n">
        <v>971</v>
      </c>
    </row>
    <row r="20" customFormat="false" ht="17.25" hidden="false" customHeight="true" outlineLevel="0" collapsed="false">
      <c r="A20" s="32"/>
      <c r="B20" s="21" t="s">
        <v>61</v>
      </c>
      <c r="C20" s="22" t="n">
        <v>1889</v>
      </c>
      <c r="D20" s="22" t="n">
        <v>1903</v>
      </c>
      <c r="E20" s="25" t="n">
        <v>1900</v>
      </c>
      <c r="F20" s="22" t="n">
        <v>19</v>
      </c>
      <c r="G20" s="22" t="n">
        <v>1839</v>
      </c>
      <c r="H20" s="22" t="n">
        <v>42</v>
      </c>
      <c r="J20" s="28"/>
      <c r="K20" s="22"/>
      <c r="L20" s="22"/>
      <c r="M20" s="25"/>
      <c r="N20" s="22"/>
      <c r="O20" s="22"/>
      <c r="P20" s="22"/>
    </row>
    <row r="21" customFormat="false" ht="17.25" hidden="false" customHeight="true" outlineLevel="0" collapsed="false">
      <c r="A21" s="32"/>
      <c r="B21" s="21" t="s">
        <v>67</v>
      </c>
      <c r="C21" s="22" t="n">
        <v>24086</v>
      </c>
      <c r="D21" s="22" t="n">
        <v>23816</v>
      </c>
      <c r="E21" s="25" t="n">
        <v>23464</v>
      </c>
      <c r="F21" s="27" t="n">
        <v>351</v>
      </c>
      <c r="G21" s="22" t="n">
        <v>22709</v>
      </c>
      <c r="H21" s="22" t="n">
        <v>404</v>
      </c>
      <c r="I21" s="32" t="s">
        <v>68</v>
      </c>
      <c r="J21" s="21" t="s">
        <v>55</v>
      </c>
      <c r="K21" s="22" t="n">
        <v>1</v>
      </c>
      <c r="L21" s="22" t="n">
        <v>1</v>
      </c>
      <c r="M21" s="25" t="n">
        <v>1</v>
      </c>
      <c r="N21" s="22" t="n">
        <v>1</v>
      </c>
      <c r="O21" s="30" t="n">
        <v>0</v>
      </c>
      <c r="P21" s="30" t="n">
        <v>0</v>
      </c>
    </row>
    <row r="22" customFormat="false" ht="17.25" hidden="false" customHeight="true" outlineLevel="0" collapsed="false">
      <c r="A22" s="32"/>
      <c r="B22" s="21" t="s">
        <v>62</v>
      </c>
      <c r="C22" s="22" t="n">
        <v>12232</v>
      </c>
      <c r="D22" s="22" t="n">
        <v>12049</v>
      </c>
      <c r="E22" s="25" t="n">
        <v>11909</v>
      </c>
      <c r="F22" s="22" t="n">
        <v>176</v>
      </c>
      <c r="G22" s="22" t="n">
        <v>11501</v>
      </c>
      <c r="H22" s="22" t="n">
        <v>232</v>
      </c>
      <c r="I22" s="32"/>
      <c r="J22" s="26" t="s">
        <v>58</v>
      </c>
      <c r="K22" s="22" t="n">
        <v>76</v>
      </c>
      <c r="L22" s="22" t="n">
        <v>76</v>
      </c>
      <c r="M22" s="25" t="n">
        <v>82</v>
      </c>
      <c r="N22" s="22" t="n">
        <v>82</v>
      </c>
      <c r="O22" s="30" t="n">
        <v>0</v>
      </c>
      <c r="P22" s="30" t="n">
        <v>0</v>
      </c>
    </row>
    <row r="23" customFormat="false" ht="17.25" hidden="false" customHeight="true" outlineLevel="0" collapsed="false">
      <c r="A23" s="32"/>
      <c r="B23" s="21" t="s">
        <v>64</v>
      </c>
      <c r="C23" s="22" t="n">
        <v>11854</v>
      </c>
      <c r="D23" s="22" t="n">
        <v>11767</v>
      </c>
      <c r="E23" s="25" t="n">
        <v>11555</v>
      </c>
      <c r="F23" s="22" t="n">
        <v>175</v>
      </c>
      <c r="G23" s="22" t="n">
        <v>11208</v>
      </c>
      <c r="H23" s="22" t="n">
        <v>172</v>
      </c>
      <c r="I23" s="32"/>
      <c r="J23" s="21" t="s">
        <v>60</v>
      </c>
      <c r="K23" s="22" t="n">
        <v>1049</v>
      </c>
      <c r="L23" s="22" t="n">
        <v>1038</v>
      </c>
      <c r="M23" s="25" t="n">
        <v>1041</v>
      </c>
      <c r="N23" s="27" t="n">
        <v>1041</v>
      </c>
      <c r="O23" s="22" t="n">
        <v>0</v>
      </c>
      <c r="P23" s="22" t="n">
        <v>0</v>
      </c>
    </row>
    <row r="24" customFormat="false" ht="17.25" hidden="false" customHeight="true" outlineLevel="0" collapsed="false">
      <c r="A24" s="31"/>
      <c r="B24" s="21"/>
      <c r="C24" s="22"/>
      <c r="D24" s="22"/>
      <c r="E24" s="25"/>
      <c r="F24" s="22"/>
      <c r="G24" s="22"/>
      <c r="H24" s="22"/>
      <c r="I24" s="32"/>
      <c r="J24" s="21" t="s">
        <v>62</v>
      </c>
      <c r="K24" s="22" t="n">
        <v>863</v>
      </c>
      <c r="L24" s="22" t="n">
        <v>838</v>
      </c>
      <c r="M24" s="25" t="n">
        <v>825</v>
      </c>
      <c r="N24" s="22" t="n">
        <v>825</v>
      </c>
      <c r="O24" s="30" t="n">
        <v>0</v>
      </c>
      <c r="P24" s="30" t="n">
        <v>0</v>
      </c>
    </row>
    <row r="25" customFormat="false" ht="17.25" hidden="false" customHeight="true" outlineLevel="0" collapsed="false">
      <c r="A25" s="32" t="s">
        <v>69</v>
      </c>
      <c r="B25" s="21" t="s">
        <v>55</v>
      </c>
      <c r="C25" s="22" t="n">
        <v>40</v>
      </c>
      <c r="D25" s="22" t="n">
        <v>38</v>
      </c>
      <c r="E25" s="25" t="n">
        <v>39</v>
      </c>
      <c r="F25" s="30" t="n">
        <v>0</v>
      </c>
      <c r="G25" s="22" t="n">
        <v>32</v>
      </c>
      <c r="H25" s="27" t="n">
        <v>7</v>
      </c>
      <c r="I25" s="32"/>
      <c r="J25" s="21" t="s">
        <v>64</v>
      </c>
      <c r="K25" s="22" t="n">
        <v>186</v>
      </c>
      <c r="L25" s="22" t="n">
        <v>200</v>
      </c>
      <c r="M25" s="25" t="n">
        <v>216</v>
      </c>
      <c r="N25" s="22" t="n">
        <v>216</v>
      </c>
      <c r="O25" s="30" t="n">
        <v>0</v>
      </c>
      <c r="P25" s="30" t="n">
        <v>0</v>
      </c>
    </row>
    <row r="26" customFormat="false" ht="17.25" hidden="false" customHeight="true" outlineLevel="0" collapsed="false">
      <c r="A26" s="32"/>
      <c r="B26" s="21" t="s">
        <v>57</v>
      </c>
      <c r="C26" s="22" t="n">
        <v>38</v>
      </c>
      <c r="D26" s="22" t="n">
        <v>36</v>
      </c>
      <c r="E26" s="25" t="n">
        <v>37</v>
      </c>
      <c r="F26" s="30" t="n">
        <v>0</v>
      </c>
      <c r="G26" s="22" t="n">
        <v>30</v>
      </c>
      <c r="H26" s="22" t="n">
        <v>7</v>
      </c>
      <c r="J26" s="28"/>
      <c r="K26" s="22"/>
      <c r="L26" s="22"/>
      <c r="M26" s="25"/>
      <c r="N26" s="22"/>
      <c r="O26" s="22"/>
      <c r="P26" s="22"/>
    </row>
    <row r="27" customFormat="false" ht="17.25" hidden="false" customHeight="true" outlineLevel="0" collapsed="false">
      <c r="A27" s="32"/>
      <c r="B27" s="21" t="s">
        <v>59</v>
      </c>
      <c r="C27" s="22" t="n">
        <v>2411</v>
      </c>
      <c r="D27" s="22" t="n">
        <v>2286</v>
      </c>
      <c r="E27" s="25" t="n">
        <v>2363</v>
      </c>
      <c r="F27" s="30" t="n">
        <v>0</v>
      </c>
      <c r="G27" s="22" t="n">
        <v>1729</v>
      </c>
      <c r="H27" s="22" t="n">
        <v>634</v>
      </c>
      <c r="I27" s="32" t="s">
        <v>70</v>
      </c>
      <c r="J27" s="21" t="s">
        <v>55</v>
      </c>
      <c r="K27" s="22" t="n">
        <v>20</v>
      </c>
      <c r="L27" s="22" t="n">
        <v>19</v>
      </c>
      <c r="M27" s="25" t="n">
        <v>19</v>
      </c>
      <c r="N27" s="30" t="n">
        <v>0</v>
      </c>
      <c r="O27" s="30" t="n">
        <v>0</v>
      </c>
      <c r="P27" s="22" t="n">
        <v>19</v>
      </c>
    </row>
    <row r="28" customFormat="false" ht="17.25" hidden="false" customHeight="true" outlineLevel="0" collapsed="false">
      <c r="A28" s="32"/>
      <c r="B28" s="21" t="s">
        <v>71</v>
      </c>
      <c r="C28" s="22" t="n">
        <v>1838</v>
      </c>
      <c r="D28" s="22" t="n">
        <v>1748</v>
      </c>
      <c r="E28" s="25" t="n">
        <v>1762</v>
      </c>
      <c r="F28" s="30" t="n">
        <v>0</v>
      </c>
      <c r="G28" s="22" t="n">
        <v>1429</v>
      </c>
      <c r="H28" s="22" t="n">
        <v>333</v>
      </c>
      <c r="I28" s="32"/>
      <c r="J28" s="21" t="s">
        <v>59</v>
      </c>
      <c r="K28" s="22" t="n">
        <v>280</v>
      </c>
      <c r="L28" s="22" t="n">
        <v>278</v>
      </c>
      <c r="M28" s="25" t="n">
        <v>266</v>
      </c>
      <c r="N28" s="30" t="n">
        <v>0</v>
      </c>
      <c r="O28" s="30" t="n">
        <v>0</v>
      </c>
      <c r="P28" s="22" t="n">
        <v>266</v>
      </c>
    </row>
    <row r="29" customFormat="false" ht="17.25" hidden="false" customHeight="true" outlineLevel="0" collapsed="false">
      <c r="A29" s="32"/>
      <c r="B29" s="21" t="s">
        <v>67</v>
      </c>
      <c r="C29" s="22" t="n">
        <v>23748</v>
      </c>
      <c r="D29" s="22" t="n">
        <v>23229</v>
      </c>
      <c r="E29" s="25" t="n">
        <v>23235</v>
      </c>
      <c r="F29" s="27" t="n">
        <v>0</v>
      </c>
      <c r="G29" s="22" t="n">
        <v>17072</v>
      </c>
      <c r="H29" s="22" t="n">
        <v>6163</v>
      </c>
      <c r="I29" s="32"/>
      <c r="J29" s="21" t="s">
        <v>71</v>
      </c>
      <c r="K29" s="22" t="n">
        <v>271</v>
      </c>
      <c r="L29" s="22" t="n">
        <v>266</v>
      </c>
      <c r="M29" s="25" t="n">
        <v>260</v>
      </c>
      <c r="N29" s="30" t="n">
        <v>0</v>
      </c>
      <c r="O29" s="30" t="n">
        <v>0</v>
      </c>
      <c r="P29" s="22" t="n">
        <v>260</v>
      </c>
    </row>
    <row r="30" customFormat="false" ht="17.25" hidden="false" customHeight="true" outlineLevel="0" collapsed="false">
      <c r="A30" s="32"/>
      <c r="B30" s="21" t="s">
        <v>62</v>
      </c>
      <c r="C30" s="22" t="n">
        <v>12140</v>
      </c>
      <c r="D30" s="22" t="n">
        <v>11828</v>
      </c>
      <c r="E30" s="25" t="n">
        <v>11716</v>
      </c>
      <c r="F30" s="30" t="n">
        <v>0</v>
      </c>
      <c r="G30" s="22" t="n">
        <v>8831</v>
      </c>
      <c r="H30" s="22" t="n">
        <v>2885</v>
      </c>
      <c r="I30" s="32"/>
      <c r="J30" s="21" t="s">
        <v>67</v>
      </c>
      <c r="K30" s="22" t="n">
        <v>2142</v>
      </c>
      <c r="L30" s="22" t="n">
        <v>2050</v>
      </c>
      <c r="M30" s="25" t="n">
        <v>1952</v>
      </c>
      <c r="N30" s="27" t="n">
        <v>0</v>
      </c>
      <c r="O30" s="22" t="n">
        <v>0</v>
      </c>
      <c r="P30" s="22" t="n">
        <v>1952</v>
      </c>
      <c r="Q30" s="33"/>
    </row>
    <row r="31" customFormat="false" ht="17.25" hidden="false" customHeight="true" outlineLevel="0" collapsed="false">
      <c r="A31" s="32"/>
      <c r="B31" s="21" t="s">
        <v>64</v>
      </c>
      <c r="C31" s="22" t="n">
        <v>11608</v>
      </c>
      <c r="D31" s="22" t="n">
        <v>11401</v>
      </c>
      <c r="E31" s="25" t="n">
        <v>11519</v>
      </c>
      <c r="F31" s="30" t="n">
        <v>0</v>
      </c>
      <c r="G31" s="22" t="n">
        <v>8241</v>
      </c>
      <c r="H31" s="22" t="n">
        <v>3278</v>
      </c>
      <c r="I31" s="32"/>
      <c r="J31" s="21" t="s">
        <v>62</v>
      </c>
      <c r="K31" s="22" t="n">
        <v>1309</v>
      </c>
      <c r="L31" s="22" t="n">
        <v>1205</v>
      </c>
      <c r="M31" s="25" t="n">
        <v>1211</v>
      </c>
      <c r="N31" s="30" t="n">
        <v>0</v>
      </c>
      <c r="O31" s="30" t="n">
        <v>0</v>
      </c>
      <c r="P31" s="22" t="n">
        <v>1211</v>
      </c>
      <c r="Q31" s="33"/>
    </row>
    <row r="32" customFormat="false" ht="17.25" hidden="false" customHeight="true" outlineLevel="0" collapsed="false">
      <c r="A32" s="32"/>
      <c r="B32" s="21" t="s">
        <v>72</v>
      </c>
      <c r="C32" s="22" t="n">
        <v>11282</v>
      </c>
      <c r="D32" s="22" t="n">
        <v>10963</v>
      </c>
      <c r="E32" s="25" t="n">
        <v>11186</v>
      </c>
      <c r="F32" s="30" t="n">
        <v>0</v>
      </c>
      <c r="G32" s="22" t="n">
        <v>6336</v>
      </c>
      <c r="H32" s="22" t="n">
        <v>4850</v>
      </c>
      <c r="I32" s="32"/>
      <c r="J32" s="21" t="s">
        <v>64</v>
      </c>
      <c r="K32" s="22" t="n">
        <v>833</v>
      </c>
      <c r="L32" s="22" t="n">
        <v>845</v>
      </c>
      <c r="M32" s="25" t="n">
        <v>741</v>
      </c>
      <c r="N32" s="30" t="n">
        <v>0</v>
      </c>
      <c r="O32" s="30" t="n">
        <v>0</v>
      </c>
      <c r="P32" s="22" t="n">
        <v>741</v>
      </c>
      <c r="Q32" s="33"/>
    </row>
    <row r="33" customFormat="false" ht="17.25" hidden="false" customHeight="true" outlineLevel="0" collapsed="false">
      <c r="A33" s="32"/>
      <c r="B33" s="21" t="s">
        <v>73</v>
      </c>
      <c r="C33" s="22" t="n">
        <v>7920</v>
      </c>
      <c r="D33" s="22" t="n">
        <v>7688</v>
      </c>
      <c r="E33" s="25" t="n">
        <v>7891</v>
      </c>
      <c r="F33" s="30" t="n">
        <v>0</v>
      </c>
      <c r="G33" s="22" t="n">
        <v>5694</v>
      </c>
      <c r="H33" s="22" t="n">
        <v>2197</v>
      </c>
      <c r="J33" s="28"/>
      <c r="K33" s="22"/>
      <c r="L33" s="22"/>
      <c r="M33" s="25"/>
      <c r="N33" s="22"/>
      <c r="O33" s="22"/>
      <c r="P33" s="22"/>
    </row>
    <row r="34" customFormat="false" ht="17.25" hidden="false" customHeight="true" outlineLevel="0" collapsed="false">
      <c r="A34" s="19"/>
      <c r="B34" s="28"/>
      <c r="C34" s="22"/>
      <c r="D34" s="22"/>
      <c r="E34" s="25"/>
      <c r="F34" s="22"/>
      <c r="G34" s="22"/>
      <c r="H34" s="22"/>
      <c r="I34" s="32" t="s">
        <v>74</v>
      </c>
      <c r="J34" s="21" t="s">
        <v>55</v>
      </c>
      <c r="K34" s="22" t="n">
        <v>21</v>
      </c>
      <c r="L34" s="22" t="n">
        <v>22</v>
      </c>
      <c r="M34" s="25" t="n">
        <v>21</v>
      </c>
      <c r="N34" s="30" t="n">
        <v>0</v>
      </c>
      <c r="O34" s="22" t="n">
        <v>3</v>
      </c>
      <c r="P34" s="30" t="n">
        <v>18</v>
      </c>
    </row>
    <row r="35" customFormat="false" ht="17.25" hidden="false" customHeight="true" outlineLevel="0" collapsed="false">
      <c r="A35" s="32" t="s">
        <v>75</v>
      </c>
      <c r="B35" s="21" t="s">
        <v>76</v>
      </c>
      <c r="C35" s="22" t="n">
        <v>125</v>
      </c>
      <c r="D35" s="22" t="n">
        <v>125</v>
      </c>
      <c r="E35" s="25" t="n">
        <v>122</v>
      </c>
      <c r="F35" s="30" t="n">
        <v>1</v>
      </c>
      <c r="G35" s="22" t="n">
        <v>87</v>
      </c>
      <c r="H35" s="22" t="n">
        <v>34</v>
      </c>
      <c r="I35" s="32"/>
      <c r="J35" s="21" t="s">
        <v>59</v>
      </c>
      <c r="K35" s="22" t="n">
        <v>622</v>
      </c>
      <c r="L35" s="22" t="n">
        <v>610</v>
      </c>
      <c r="M35" s="25" t="n">
        <v>642</v>
      </c>
      <c r="N35" s="30" t="n">
        <v>0</v>
      </c>
      <c r="O35" s="22" t="n">
        <v>156</v>
      </c>
      <c r="P35" s="30" t="n">
        <v>486</v>
      </c>
    </row>
    <row r="36" customFormat="false" ht="17.25" hidden="false" customHeight="true" outlineLevel="0" collapsed="false">
      <c r="A36" s="32"/>
      <c r="B36" s="21" t="s">
        <v>77</v>
      </c>
      <c r="C36" s="22" t="n">
        <v>124</v>
      </c>
      <c r="D36" s="22" t="n">
        <v>124</v>
      </c>
      <c r="E36" s="25" t="n">
        <v>121</v>
      </c>
      <c r="F36" s="30" t="n">
        <v>1</v>
      </c>
      <c r="G36" s="22" t="n">
        <v>86</v>
      </c>
      <c r="H36" s="22" t="n">
        <v>34</v>
      </c>
      <c r="I36" s="32"/>
      <c r="J36" s="21" t="s">
        <v>71</v>
      </c>
      <c r="K36" s="22" t="n">
        <v>174</v>
      </c>
      <c r="L36" s="22" t="n">
        <v>172</v>
      </c>
      <c r="M36" s="25" t="n">
        <v>177</v>
      </c>
      <c r="N36" s="30" t="n">
        <v>0</v>
      </c>
      <c r="O36" s="22" t="n">
        <v>33</v>
      </c>
      <c r="P36" s="30" t="n">
        <v>144</v>
      </c>
    </row>
    <row r="37" customFormat="false" ht="17.25" hidden="false" customHeight="true" outlineLevel="0" collapsed="false">
      <c r="A37" s="32"/>
      <c r="B37" s="21" t="s">
        <v>59</v>
      </c>
      <c r="C37" s="22" t="n">
        <v>728</v>
      </c>
      <c r="D37" s="22" t="n">
        <v>737</v>
      </c>
      <c r="E37" s="25" t="n">
        <v>742</v>
      </c>
      <c r="F37" s="30" t="n">
        <v>12</v>
      </c>
      <c r="G37" s="22" t="n">
        <v>346</v>
      </c>
      <c r="H37" s="22" t="n">
        <v>384</v>
      </c>
      <c r="I37" s="32"/>
      <c r="J37" s="21" t="s">
        <v>67</v>
      </c>
      <c r="K37" s="22" t="n">
        <v>2057</v>
      </c>
      <c r="L37" s="22" t="n">
        <v>2038</v>
      </c>
      <c r="M37" s="25" t="n">
        <v>2000</v>
      </c>
      <c r="N37" s="27" t="n">
        <v>0</v>
      </c>
      <c r="O37" s="22" t="n">
        <v>319</v>
      </c>
      <c r="P37" s="22" t="n">
        <v>1681</v>
      </c>
    </row>
    <row r="38" customFormat="false" ht="17.25" hidden="false" customHeight="true" outlineLevel="0" collapsed="false">
      <c r="A38" s="32"/>
      <c r="B38" s="21" t="s">
        <v>61</v>
      </c>
      <c r="C38" s="22" t="n">
        <v>486</v>
      </c>
      <c r="D38" s="22" t="n">
        <v>494</v>
      </c>
      <c r="E38" s="25" t="n">
        <v>496</v>
      </c>
      <c r="F38" s="30" t="n">
        <v>7</v>
      </c>
      <c r="G38" s="22" t="n">
        <v>180</v>
      </c>
      <c r="H38" s="22" t="n">
        <v>309</v>
      </c>
      <c r="I38" s="32"/>
      <c r="J38" s="21" t="s">
        <v>62</v>
      </c>
      <c r="K38" s="22" t="n">
        <v>765</v>
      </c>
      <c r="L38" s="22" t="n">
        <v>745</v>
      </c>
      <c r="M38" s="25" t="n">
        <v>754</v>
      </c>
      <c r="N38" s="30" t="n">
        <v>0</v>
      </c>
      <c r="O38" s="22" t="n">
        <v>48</v>
      </c>
      <c r="P38" s="30" t="n">
        <v>706</v>
      </c>
    </row>
    <row r="39" customFormat="false" ht="17.25" hidden="false" customHeight="true" outlineLevel="0" collapsed="false">
      <c r="A39" s="32"/>
      <c r="B39" s="21" t="s">
        <v>78</v>
      </c>
      <c r="C39" s="22" t="n">
        <v>5242</v>
      </c>
      <c r="D39" s="22" t="n">
        <v>5016</v>
      </c>
      <c r="E39" s="25" t="n">
        <v>4768</v>
      </c>
      <c r="F39" s="27" t="n">
        <v>113</v>
      </c>
      <c r="G39" s="22" t="n">
        <v>1855</v>
      </c>
      <c r="H39" s="22" t="n">
        <v>2800</v>
      </c>
      <c r="I39" s="32"/>
      <c r="J39" s="21" t="s">
        <v>64</v>
      </c>
      <c r="K39" s="22" t="n">
        <v>1292</v>
      </c>
      <c r="L39" s="22" t="n">
        <v>1293</v>
      </c>
      <c r="M39" s="25" t="n">
        <v>1246</v>
      </c>
      <c r="N39" s="30" t="n">
        <v>0</v>
      </c>
      <c r="O39" s="22" t="n">
        <v>271</v>
      </c>
      <c r="P39" s="30" t="n">
        <v>975</v>
      </c>
    </row>
    <row r="40" customFormat="false" ht="17.25" hidden="false" customHeight="true" outlineLevel="0" collapsed="false">
      <c r="A40" s="32"/>
      <c r="B40" s="21" t="s">
        <v>62</v>
      </c>
      <c r="C40" s="22" t="n">
        <v>2620</v>
      </c>
      <c r="D40" s="22" t="n">
        <v>2567</v>
      </c>
      <c r="E40" s="25" t="n">
        <v>2384</v>
      </c>
      <c r="F40" s="30" t="n">
        <v>46</v>
      </c>
      <c r="G40" s="22" t="n">
        <v>942</v>
      </c>
      <c r="H40" s="22" t="n">
        <v>1396</v>
      </c>
      <c r="I40" s="19"/>
      <c r="J40" s="28"/>
      <c r="K40" s="22"/>
      <c r="L40" s="22"/>
      <c r="M40" s="25"/>
      <c r="N40" s="22"/>
      <c r="O40" s="22"/>
      <c r="P40" s="22"/>
    </row>
    <row r="41" customFormat="false" ht="17.25" hidden="false" customHeight="true" outlineLevel="0" collapsed="false">
      <c r="A41" s="32"/>
      <c r="B41" s="21" t="s">
        <v>64</v>
      </c>
      <c r="C41" s="22" t="n">
        <v>2622</v>
      </c>
      <c r="D41" s="22" t="n">
        <v>2449</v>
      </c>
      <c r="E41" s="25" t="n">
        <v>2384</v>
      </c>
      <c r="F41" s="30" t="n">
        <v>67</v>
      </c>
      <c r="G41" s="22" t="n">
        <v>913</v>
      </c>
      <c r="H41" s="22" t="n">
        <v>1404</v>
      </c>
      <c r="I41" s="19"/>
      <c r="J41" s="28"/>
      <c r="K41" s="22"/>
      <c r="L41" s="22"/>
      <c r="M41" s="25"/>
      <c r="N41" s="22"/>
      <c r="O41" s="22"/>
      <c r="P41" s="22"/>
    </row>
    <row r="42" customFormat="false" ht="17.25" hidden="false" customHeight="true" outlineLevel="0" collapsed="false">
      <c r="A42" s="19"/>
      <c r="B42" s="28"/>
      <c r="C42" s="22"/>
      <c r="D42" s="22"/>
      <c r="E42" s="25"/>
      <c r="F42" s="22"/>
      <c r="G42" s="22"/>
      <c r="H42" s="22"/>
      <c r="I42" s="19"/>
      <c r="J42" s="28"/>
      <c r="K42" s="22"/>
      <c r="L42" s="22"/>
      <c r="M42" s="25"/>
      <c r="N42" s="22"/>
      <c r="O42" s="22"/>
      <c r="P42" s="22"/>
    </row>
    <row r="43" customFormat="false" ht="17.25" hidden="false" customHeight="true" outlineLevel="0" collapsed="false">
      <c r="A43" s="34" t="s">
        <v>79</v>
      </c>
      <c r="B43" s="21" t="s">
        <v>55</v>
      </c>
      <c r="C43" s="22" t="n">
        <v>13</v>
      </c>
      <c r="D43" s="22" t="n">
        <v>14</v>
      </c>
      <c r="E43" s="25" t="n">
        <v>14</v>
      </c>
      <c r="F43" s="27" t="n">
        <v>1</v>
      </c>
      <c r="G43" s="27" t="n">
        <v>13</v>
      </c>
      <c r="H43" s="30" t="n">
        <v>0</v>
      </c>
      <c r="I43" s="19"/>
      <c r="J43" s="28"/>
      <c r="K43" s="22"/>
      <c r="L43" s="22"/>
      <c r="M43" s="25"/>
      <c r="N43" s="22"/>
      <c r="O43" s="22"/>
      <c r="P43" s="22"/>
    </row>
    <row r="44" customFormat="false" ht="17.25" hidden="false" customHeight="true" outlineLevel="0" collapsed="false">
      <c r="A44" s="34"/>
      <c r="B44" s="21" t="s">
        <v>59</v>
      </c>
      <c r="C44" s="22" t="n">
        <v>803</v>
      </c>
      <c r="D44" s="22" t="n">
        <v>822</v>
      </c>
      <c r="E44" s="25" t="n">
        <v>811</v>
      </c>
      <c r="F44" s="27" t="n">
        <v>32</v>
      </c>
      <c r="G44" s="27" t="n">
        <v>779</v>
      </c>
      <c r="H44" s="30" t="n">
        <v>0</v>
      </c>
      <c r="I44" s="19"/>
      <c r="J44" s="28"/>
      <c r="K44" s="22"/>
      <c r="L44" s="22"/>
      <c r="M44" s="25"/>
      <c r="N44" s="22"/>
      <c r="O44" s="22"/>
      <c r="P44" s="22"/>
    </row>
    <row r="45" customFormat="false" ht="17.25" hidden="false" customHeight="true" outlineLevel="0" collapsed="false">
      <c r="A45" s="34"/>
      <c r="B45" s="21" t="s">
        <v>61</v>
      </c>
      <c r="C45" s="22" t="n">
        <v>771</v>
      </c>
      <c r="D45" s="22" t="n">
        <v>793</v>
      </c>
      <c r="E45" s="25" t="n">
        <v>779</v>
      </c>
      <c r="F45" s="27" t="n">
        <v>29</v>
      </c>
      <c r="G45" s="27" t="n">
        <v>750</v>
      </c>
      <c r="H45" s="30" t="n">
        <v>0</v>
      </c>
      <c r="I45" s="19"/>
      <c r="J45" s="28"/>
      <c r="K45" s="22"/>
      <c r="L45" s="22"/>
      <c r="M45" s="25"/>
      <c r="N45" s="22"/>
      <c r="O45" s="22"/>
      <c r="P45" s="22"/>
    </row>
    <row r="46" customFormat="false" ht="17.25" hidden="false" customHeight="true" outlineLevel="0" collapsed="false">
      <c r="A46" s="34"/>
      <c r="B46" s="21" t="s">
        <v>67</v>
      </c>
      <c r="C46" s="35" t="n">
        <v>1017</v>
      </c>
      <c r="D46" s="35" t="n">
        <v>987</v>
      </c>
      <c r="E46" s="25" t="n">
        <v>980</v>
      </c>
      <c r="F46" s="27" t="n">
        <v>57</v>
      </c>
      <c r="G46" s="22" t="n">
        <v>923</v>
      </c>
      <c r="H46" s="22" t="n">
        <v>0</v>
      </c>
      <c r="I46" s="19"/>
      <c r="J46" s="28"/>
      <c r="K46" s="22"/>
      <c r="L46" s="22"/>
      <c r="M46" s="25"/>
      <c r="N46" s="22"/>
      <c r="O46" s="22"/>
      <c r="P46" s="22"/>
    </row>
    <row r="47" customFormat="false" ht="17.25" hidden="false" customHeight="true" outlineLevel="0" collapsed="false">
      <c r="A47" s="34"/>
      <c r="B47" s="21" t="s">
        <v>62</v>
      </c>
      <c r="C47" s="35" t="n">
        <v>612</v>
      </c>
      <c r="D47" s="35" t="n">
        <v>604</v>
      </c>
      <c r="E47" s="25" t="n">
        <v>611</v>
      </c>
      <c r="F47" s="30" t="n">
        <v>40</v>
      </c>
      <c r="G47" s="22" t="n">
        <v>571</v>
      </c>
      <c r="H47" s="22" t="n">
        <v>0</v>
      </c>
      <c r="I47" s="19"/>
      <c r="J47" s="28"/>
      <c r="K47" s="22"/>
      <c r="L47" s="22"/>
      <c r="M47" s="25"/>
      <c r="N47" s="22"/>
      <c r="O47" s="22"/>
      <c r="P47" s="22"/>
    </row>
    <row r="48" customFormat="false" ht="17.25" hidden="false" customHeight="true" outlineLevel="0" collapsed="false">
      <c r="A48" s="34"/>
      <c r="B48" s="21" t="s">
        <v>64</v>
      </c>
      <c r="C48" s="35" t="n">
        <v>405</v>
      </c>
      <c r="D48" s="35" t="n">
        <v>383</v>
      </c>
      <c r="E48" s="25" t="n">
        <v>369</v>
      </c>
      <c r="F48" s="30" t="n">
        <v>17</v>
      </c>
      <c r="G48" s="22" t="n">
        <v>352</v>
      </c>
      <c r="H48" s="22" t="n">
        <v>0</v>
      </c>
      <c r="I48" s="36"/>
      <c r="J48" s="37"/>
      <c r="K48" s="38"/>
      <c r="L48" s="38"/>
      <c r="M48" s="39"/>
      <c r="N48" s="38"/>
      <c r="O48" s="38"/>
      <c r="P48" s="38"/>
    </row>
    <row r="49" customFormat="false" ht="17.25" hidden="false" customHeight="true" outlineLevel="0" collapsed="false">
      <c r="A49" s="40" t="s">
        <v>80</v>
      </c>
      <c r="B49" s="41"/>
      <c r="C49" s="42"/>
      <c r="D49" s="42"/>
      <c r="E49" s="43"/>
      <c r="F49" s="42"/>
      <c r="G49" s="42"/>
      <c r="H49" s="42"/>
    </row>
    <row r="50" customFormat="false" ht="12.75" hidden="false" customHeight="true" outlineLevel="0" collapsed="false"/>
    <row r="51" s="19" customFormat="true" ht="15.7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</sheetData>
  <mergeCells count="23">
    <mergeCell ref="A1:B1"/>
    <mergeCell ref="A3:H3"/>
    <mergeCell ref="I3:P3"/>
    <mergeCell ref="A4:H4"/>
    <mergeCell ref="I4:P4"/>
    <mergeCell ref="A7:B8"/>
    <mergeCell ref="C7:C8"/>
    <mergeCell ref="D7:D8"/>
    <mergeCell ref="E7:E8"/>
    <mergeCell ref="I7:J8"/>
    <mergeCell ref="K7:K8"/>
    <mergeCell ref="L7:L8"/>
    <mergeCell ref="M7:M8"/>
    <mergeCell ref="A9:A15"/>
    <mergeCell ref="I9:I13"/>
    <mergeCell ref="I15:I19"/>
    <mergeCell ref="A17:A23"/>
    <mergeCell ref="I21:I25"/>
    <mergeCell ref="A25:A33"/>
    <mergeCell ref="I27:I32"/>
    <mergeCell ref="I34:I39"/>
    <mergeCell ref="A35:A41"/>
    <mergeCell ref="A43:A48"/>
  </mergeCells>
  <hyperlinks>
    <hyperlink ref="A1" location="20教育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.74"/>
    <col collapsed="false" customWidth="true" hidden="false" outlineLevel="0" max="2" min="2" style="6" width="13.87"/>
    <col collapsed="false" customWidth="true" hidden="false" outlineLevel="0" max="4" min="3" style="6" width="9.62"/>
    <col collapsed="false" customWidth="false" hidden="false" outlineLevel="0" max="7" min="5" style="6" width="8.99"/>
    <col collapsed="false" customWidth="true" hidden="false" outlineLevel="0" max="8" min="8" style="6" width="8.25"/>
    <col collapsed="false" customWidth="true" hidden="false" outlineLevel="0" max="9" min="9" style="6" width="7.24"/>
    <col collapsed="false" customWidth="true" hidden="false" outlineLevel="0" max="10" min="10" style="6" width="9.62"/>
    <col collapsed="false" customWidth="false" hidden="false" outlineLevel="0" max="12" min="11" style="6" width="8.99"/>
    <col collapsed="false" customWidth="true" hidden="false" outlineLevel="0" max="13" min="13" style="6" width="11.62"/>
    <col collapsed="false" customWidth="false" hidden="false" outlineLevel="0" max="257" min="14" style="6" width="8.99"/>
  </cols>
  <sheetData>
    <row r="1" customFormat="false" ht="13.5" hidden="false" customHeight="false" outlineLevel="0" collapsed="false">
      <c r="A1" s="8" t="s">
        <v>42</v>
      </c>
      <c r="B1" s="8"/>
      <c r="C1" s="8"/>
    </row>
    <row r="2" customFormat="false" ht="13.5" hidden="false" customHeight="false" outlineLevel="0" collapsed="false">
      <c r="A2" s="7" t="s">
        <v>378</v>
      </c>
    </row>
    <row r="3" customFormat="false" ht="18.75" hidden="false" customHeight="false" outlineLevel="0" collapsed="false">
      <c r="A3" s="562" t="s">
        <v>379</v>
      </c>
      <c r="B3" s="562"/>
      <c r="C3" s="562"/>
      <c r="D3" s="562"/>
      <c r="E3" s="562"/>
      <c r="F3" s="562"/>
      <c r="G3" s="562"/>
      <c r="H3" s="562"/>
      <c r="I3" s="562"/>
      <c r="J3" s="562"/>
      <c r="K3" s="562"/>
      <c r="L3" s="562"/>
    </row>
    <row r="4" customFormat="false" ht="14.25" hidden="false" customHeight="false" outlineLevel="0" collapsed="false">
      <c r="A4" s="431" t="s">
        <v>380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563" t="s">
        <v>381</v>
      </c>
    </row>
    <row r="5" customFormat="false" ht="6.75" hidden="false" customHeight="true" outlineLevel="0" collapsed="false">
      <c r="A5" s="434"/>
      <c r="B5" s="19"/>
      <c r="C5" s="435"/>
      <c r="D5" s="435"/>
      <c r="E5" s="435"/>
      <c r="F5" s="435"/>
      <c r="G5" s="435"/>
      <c r="H5" s="435"/>
      <c r="I5" s="435"/>
      <c r="J5" s="435"/>
      <c r="K5" s="435"/>
      <c r="L5" s="435"/>
    </row>
    <row r="6" s="457" customFormat="true" ht="16.5" hidden="false" customHeight="true" outlineLevel="0" collapsed="false">
      <c r="A6" s="564" t="s">
        <v>47</v>
      </c>
      <c r="B6" s="564"/>
      <c r="C6" s="565" t="s">
        <v>382</v>
      </c>
      <c r="D6" s="566" t="s">
        <v>383</v>
      </c>
      <c r="E6" s="566"/>
      <c r="F6" s="566"/>
      <c r="G6" s="566"/>
      <c r="H6" s="566"/>
      <c r="I6" s="566"/>
      <c r="J6" s="439" t="s">
        <v>384</v>
      </c>
      <c r="K6" s="439"/>
      <c r="L6" s="439"/>
    </row>
    <row r="7" s="457" customFormat="true" ht="16.5" hidden="false" customHeight="true" outlineLevel="0" collapsed="false">
      <c r="A7" s="564"/>
      <c r="B7" s="564"/>
      <c r="C7" s="565"/>
      <c r="D7" s="442" t="s">
        <v>385</v>
      </c>
      <c r="E7" s="442"/>
      <c r="F7" s="442"/>
      <c r="G7" s="442"/>
      <c r="H7" s="442" t="s">
        <v>386</v>
      </c>
      <c r="I7" s="442" t="s">
        <v>387</v>
      </c>
      <c r="J7" s="446" t="s">
        <v>388</v>
      </c>
      <c r="K7" s="446" t="s">
        <v>389</v>
      </c>
      <c r="L7" s="567" t="s">
        <v>390</v>
      </c>
    </row>
    <row r="8" s="457" customFormat="true" ht="28.5" hidden="false" customHeight="true" outlineLevel="0" collapsed="false">
      <c r="A8" s="564"/>
      <c r="B8" s="564"/>
      <c r="C8" s="565"/>
      <c r="D8" s="442" t="s">
        <v>391</v>
      </c>
      <c r="E8" s="446" t="s">
        <v>392</v>
      </c>
      <c r="F8" s="446" t="s">
        <v>393</v>
      </c>
      <c r="G8" s="446" t="s">
        <v>394</v>
      </c>
      <c r="H8" s="442"/>
      <c r="I8" s="442"/>
      <c r="J8" s="446"/>
      <c r="K8" s="446"/>
      <c r="L8" s="567"/>
      <c r="M8" s="568"/>
    </row>
    <row r="9" s="457" customFormat="true" ht="26.25" hidden="false" customHeight="true" outlineLevel="0" collapsed="false">
      <c r="A9" s="569" t="s">
        <v>395</v>
      </c>
      <c r="B9" s="569"/>
      <c r="C9" s="570" t="n">
        <v>134274003</v>
      </c>
      <c r="D9" s="571" t="n">
        <v>124141544</v>
      </c>
      <c r="E9" s="571" t="n">
        <v>16864270</v>
      </c>
      <c r="F9" s="571" t="n">
        <v>68377948</v>
      </c>
      <c r="G9" s="571" t="n">
        <v>38899326</v>
      </c>
      <c r="H9" s="571" t="n">
        <v>9913722</v>
      </c>
      <c r="I9" s="571" t="n">
        <v>218737</v>
      </c>
      <c r="J9" s="571" t="n">
        <v>106313405</v>
      </c>
      <c r="K9" s="571" t="n">
        <v>19286950</v>
      </c>
      <c r="L9" s="571" t="n">
        <v>8673648</v>
      </c>
    </row>
    <row r="10" s="457" customFormat="true" ht="26.25" hidden="false" customHeight="true" outlineLevel="0" collapsed="false">
      <c r="A10" s="572" t="n">
        <v>24</v>
      </c>
      <c r="B10" s="572"/>
      <c r="C10" s="570" t="n">
        <v>134979750</v>
      </c>
      <c r="D10" s="571" t="n">
        <v>123807471</v>
      </c>
      <c r="E10" s="571" t="n">
        <v>18399377</v>
      </c>
      <c r="F10" s="571" t="n">
        <v>67220419</v>
      </c>
      <c r="G10" s="571" t="n">
        <v>38187675</v>
      </c>
      <c r="H10" s="571" t="n">
        <v>11150407</v>
      </c>
      <c r="I10" s="571" t="n">
        <v>21872</v>
      </c>
      <c r="J10" s="571" t="n">
        <v>105343785</v>
      </c>
      <c r="K10" s="571" t="n">
        <v>19274689</v>
      </c>
      <c r="L10" s="571" t="n">
        <v>10361276</v>
      </c>
    </row>
    <row r="11" s="576" customFormat="true" ht="26.25" hidden="false" customHeight="true" outlineLevel="0" collapsed="false">
      <c r="A11" s="573" t="n">
        <v>25</v>
      </c>
      <c r="B11" s="573"/>
      <c r="C11" s="574" t="n">
        <v>128771983</v>
      </c>
      <c r="D11" s="575" t="n">
        <v>122088454</v>
      </c>
      <c r="E11" s="575" t="n">
        <v>16963106</v>
      </c>
      <c r="F11" s="575" t="n">
        <v>67587306</v>
      </c>
      <c r="G11" s="575" t="n">
        <v>37538042</v>
      </c>
      <c r="H11" s="575" t="n">
        <v>6607620</v>
      </c>
      <c r="I11" s="575" t="n">
        <v>75909</v>
      </c>
      <c r="J11" s="575" t="n">
        <v>102116390</v>
      </c>
      <c r="K11" s="575" t="n">
        <v>18297489</v>
      </c>
      <c r="L11" s="575" t="n">
        <v>8358104</v>
      </c>
    </row>
    <row r="12" s="457" customFormat="true" ht="26.25" hidden="false" customHeight="true" outlineLevel="0" collapsed="false">
      <c r="A12" s="572"/>
      <c r="B12" s="572"/>
      <c r="C12" s="570"/>
      <c r="D12" s="571"/>
      <c r="E12" s="571"/>
      <c r="F12" s="571"/>
      <c r="G12" s="571"/>
      <c r="H12" s="571"/>
      <c r="I12" s="571"/>
      <c r="J12" s="571"/>
      <c r="K12" s="571"/>
      <c r="L12" s="571"/>
    </row>
    <row r="13" s="457" customFormat="true" ht="26.25" hidden="false" customHeight="true" outlineLevel="0" collapsed="false">
      <c r="A13" s="577" t="s">
        <v>396</v>
      </c>
      <c r="B13" s="577"/>
      <c r="C13" s="570" t="n">
        <v>101718066</v>
      </c>
      <c r="D13" s="571" t="n">
        <v>96415595</v>
      </c>
      <c r="E13" s="571" t="n">
        <v>15191003</v>
      </c>
      <c r="F13" s="571" t="n">
        <v>61589916</v>
      </c>
      <c r="G13" s="571" t="n">
        <v>19634676</v>
      </c>
      <c r="H13" s="571" t="n">
        <v>5291850</v>
      </c>
      <c r="I13" s="571" t="n">
        <v>10621</v>
      </c>
      <c r="J13" s="571" t="n">
        <v>83329277</v>
      </c>
      <c r="K13" s="571" t="n">
        <v>13416154</v>
      </c>
      <c r="L13" s="571" t="n">
        <v>4972635</v>
      </c>
      <c r="M13" s="578"/>
    </row>
    <row r="14" s="457" customFormat="true" ht="26.25" hidden="false" customHeight="true" outlineLevel="0" collapsed="false">
      <c r="B14" s="577" t="s">
        <v>142</v>
      </c>
      <c r="C14" s="570" t="n">
        <v>1708784</v>
      </c>
      <c r="D14" s="571" t="n">
        <v>1587109</v>
      </c>
      <c r="E14" s="571" t="n">
        <v>21651</v>
      </c>
      <c r="F14" s="571" t="n">
        <v>1</v>
      </c>
      <c r="G14" s="571" t="n">
        <v>1565457</v>
      </c>
      <c r="H14" s="571" t="n">
        <v>121675</v>
      </c>
      <c r="I14" s="571" t="n">
        <v>0</v>
      </c>
      <c r="J14" s="571" t="n">
        <v>1460531</v>
      </c>
      <c r="K14" s="571" t="n">
        <v>210995</v>
      </c>
      <c r="L14" s="571" t="n">
        <v>37258</v>
      </c>
      <c r="M14" s="578"/>
    </row>
    <row r="15" s="457" customFormat="true" ht="26.25" hidden="false" customHeight="true" outlineLevel="0" collapsed="false">
      <c r="B15" s="577" t="s">
        <v>83</v>
      </c>
      <c r="C15" s="570" t="n">
        <v>47100164</v>
      </c>
      <c r="D15" s="571" t="n">
        <v>43993689</v>
      </c>
      <c r="E15" s="571" t="n">
        <v>8606880</v>
      </c>
      <c r="F15" s="571" t="n">
        <v>23085726</v>
      </c>
      <c r="G15" s="571" t="n">
        <v>12301083</v>
      </c>
      <c r="H15" s="571" t="n">
        <v>3106354</v>
      </c>
      <c r="I15" s="571" t="n">
        <v>121</v>
      </c>
      <c r="J15" s="571" t="n">
        <v>37263731</v>
      </c>
      <c r="K15" s="571" t="n">
        <v>7358402</v>
      </c>
      <c r="L15" s="571" t="n">
        <v>2478031</v>
      </c>
      <c r="M15" s="578"/>
    </row>
    <row r="16" s="457" customFormat="true" ht="26.25" hidden="false" customHeight="true" outlineLevel="0" collapsed="false">
      <c r="B16" s="577" t="s">
        <v>84</v>
      </c>
      <c r="C16" s="570" t="n">
        <v>24796017</v>
      </c>
      <c r="D16" s="571" t="n">
        <v>22732196</v>
      </c>
      <c r="E16" s="571" t="n">
        <v>4736243</v>
      </c>
      <c r="F16" s="571" t="n">
        <v>12227817</v>
      </c>
      <c r="G16" s="571" t="n">
        <v>5768136</v>
      </c>
      <c r="H16" s="571" t="n">
        <v>2063821</v>
      </c>
      <c r="I16" s="571" t="n">
        <v>0</v>
      </c>
      <c r="J16" s="571" t="n">
        <v>19460860</v>
      </c>
      <c r="K16" s="571" t="n">
        <v>4148538</v>
      </c>
      <c r="L16" s="571" t="n">
        <v>1186619</v>
      </c>
      <c r="M16" s="578"/>
    </row>
    <row r="17" s="457" customFormat="true" ht="26.25" hidden="false" customHeight="true" outlineLevel="0" collapsed="false">
      <c r="B17" s="577" t="s">
        <v>79</v>
      </c>
      <c r="C17" s="570" t="n">
        <v>8540158</v>
      </c>
      <c r="D17" s="571" t="n">
        <v>8540158</v>
      </c>
      <c r="E17" s="571" t="n">
        <v>1299179</v>
      </c>
      <c r="F17" s="571" t="n">
        <v>7240979</v>
      </c>
      <c r="G17" s="571" t="n">
        <v>0</v>
      </c>
      <c r="H17" s="571" t="n">
        <v>0</v>
      </c>
      <c r="I17" s="571" t="n">
        <v>0</v>
      </c>
      <c r="J17" s="571" t="n">
        <v>8013089</v>
      </c>
      <c r="K17" s="571" t="n">
        <v>288642</v>
      </c>
      <c r="L17" s="571" t="n">
        <v>238427</v>
      </c>
      <c r="M17" s="578"/>
    </row>
    <row r="18" s="457" customFormat="true" ht="26.25" hidden="false" customHeight="true" outlineLevel="0" collapsed="false">
      <c r="B18" s="577" t="s">
        <v>85</v>
      </c>
      <c r="C18" s="570" t="n">
        <v>19572943</v>
      </c>
      <c r="D18" s="571" t="n">
        <v>19562443</v>
      </c>
      <c r="E18" s="571" t="n">
        <v>527050</v>
      </c>
      <c r="F18" s="571" t="n">
        <v>19035393</v>
      </c>
      <c r="G18" s="571" t="n">
        <v>0</v>
      </c>
      <c r="H18" s="571" t="n">
        <v>0</v>
      </c>
      <c r="I18" s="571" t="n">
        <v>10500</v>
      </c>
      <c r="J18" s="571" t="n">
        <v>17131066</v>
      </c>
      <c r="K18" s="571" t="n">
        <v>1409577</v>
      </c>
      <c r="L18" s="571" t="n">
        <v>1032300</v>
      </c>
      <c r="M18" s="578"/>
    </row>
    <row r="19" s="457" customFormat="true" ht="26.25" hidden="false" customHeight="true" outlineLevel="0" collapsed="false">
      <c r="B19" s="577" t="s">
        <v>397</v>
      </c>
      <c r="C19" s="570" t="n">
        <v>18013714</v>
      </c>
      <c r="D19" s="571" t="n">
        <v>18003214</v>
      </c>
      <c r="E19" s="571" t="n">
        <v>492174</v>
      </c>
      <c r="F19" s="571" t="n">
        <v>17511040</v>
      </c>
      <c r="G19" s="571" t="n">
        <v>0</v>
      </c>
      <c r="H19" s="571" t="n">
        <v>0</v>
      </c>
      <c r="I19" s="571" t="n">
        <v>10500</v>
      </c>
      <c r="J19" s="571" t="n">
        <v>15646880</v>
      </c>
      <c r="K19" s="571" t="n">
        <v>1397899</v>
      </c>
      <c r="L19" s="571" t="n">
        <v>968935</v>
      </c>
      <c r="M19" s="578"/>
    </row>
    <row r="20" s="457" customFormat="true" ht="26.25" hidden="false" customHeight="true" outlineLevel="0" collapsed="false">
      <c r="B20" s="577" t="s">
        <v>398</v>
      </c>
      <c r="C20" s="570" t="n">
        <v>1372808</v>
      </c>
      <c r="D20" s="571" t="n">
        <v>1372808</v>
      </c>
      <c r="E20" s="571" t="n">
        <v>30227</v>
      </c>
      <c r="F20" s="571" t="n">
        <v>1342581</v>
      </c>
      <c r="G20" s="571" t="n">
        <v>0</v>
      </c>
      <c r="H20" s="571" t="n">
        <v>0</v>
      </c>
      <c r="I20" s="571" t="n">
        <v>0</v>
      </c>
      <c r="J20" s="571" t="n">
        <v>1299138</v>
      </c>
      <c r="K20" s="571" t="n">
        <v>10305</v>
      </c>
      <c r="L20" s="571" t="n">
        <v>63365</v>
      </c>
      <c r="M20" s="578"/>
    </row>
    <row r="21" s="457" customFormat="true" ht="26.25" hidden="false" customHeight="true" outlineLevel="0" collapsed="false">
      <c r="A21" s="579"/>
      <c r="B21" s="577" t="s">
        <v>399</v>
      </c>
      <c r="C21" s="570" t="n">
        <v>186421</v>
      </c>
      <c r="D21" s="571" t="n">
        <v>186421</v>
      </c>
      <c r="E21" s="571" t="n">
        <v>4649</v>
      </c>
      <c r="F21" s="571" t="n">
        <v>181772</v>
      </c>
      <c r="G21" s="571" t="n">
        <v>0</v>
      </c>
      <c r="H21" s="571" t="n">
        <v>0</v>
      </c>
      <c r="I21" s="571" t="n">
        <v>0</v>
      </c>
      <c r="J21" s="571" t="n">
        <v>185048</v>
      </c>
      <c r="K21" s="571" t="n">
        <v>1373</v>
      </c>
      <c r="L21" s="571" t="n">
        <v>0</v>
      </c>
      <c r="M21" s="578"/>
    </row>
    <row r="22" s="457" customFormat="true" ht="26.25" hidden="false" customHeight="true" outlineLevel="0" collapsed="false">
      <c r="A22" s="572"/>
      <c r="B22" s="572"/>
      <c r="C22" s="570"/>
      <c r="D22" s="571"/>
      <c r="E22" s="571"/>
      <c r="F22" s="571"/>
      <c r="G22" s="571"/>
      <c r="H22" s="571"/>
      <c r="I22" s="571"/>
      <c r="J22" s="571"/>
      <c r="K22" s="571"/>
      <c r="L22" s="571"/>
    </row>
    <row r="23" s="457" customFormat="true" ht="26.25" hidden="false" customHeight="true" outlineLevel="0" collapsed="false">
      <c r="A23" s="577" t="s">
        <v>400</v>
      </c>
      <c r="B23" s="577"/>
      <c r="C23" s="570" t="n">
        <v>20472406</v>
      </c>
      <c r="D23" s="571" t="n">
        <v>19113882</v>
      </c>
      <c r="E23" s="571" t="n">
        <v>1728668</v>
      </c>
      <c r="F23" s="571" t="n">
        <v>3682467</v>
      </c>
      <c r="G23" s="571" t="n">
        <v>13702747</v>
      </c>
      <c r="H23" s="571" t="n">
        <v>1294246</v>
      </c>
      <c r="I23" s="571" t="n">
        <v>64278</v>
      </c>
      <c r="J23" s="571" t="n">
        <v>12245045</v>
      </c>
      <c r="K23" s="571" t="n">
        <v>4859020</v>
      </c>
      <c r="L23" s="571" t="n">
        <v>3368341</v>
      </c>
    </row>
    <row r="24" s="457" customFormat="true" ht="26.25" hidden="false" customHeight="true" outlineLevel="0" collapsed="false">
      <c r="B24" s="580" t="s">
        <v>401</v>
      </c>
      <c r="C24" s="570" t="n">
        <v>3579349</v>
      </c>
      <c r="D24" s="571" t="n">
        <v>3499849</v>
      </c>
      <c r="E24" s="571" t="n">
        <v>443764</v>
      </c>
      <c r="F24" s="571" t="n">
        <v>9185</v>
      </c>
      <c r="G24" s="571" t="n">
        <v>3046900</v>
      </c>
      <c r="H24" s="571" t="n">
        <v>79500</v>
      </c>
      <c r="I24" s="571" t="n">
        <v>0</v>
      </c>
      <c r="J24" s="571" t="n">
        <v>2326226</v>
      </c>
      <c r="K24" s="571" t="n">
        <v>873877</v>
      </c>
      <c r="L24" s="571" t="n">
        <v>379246</v>
      </c>
    </row>
    <row r="25" s="457" customFormat="true" ht="26.25" hidden="false" customHeight="true" outlineLevel="0" collapsed="false">
      <c r="B25" s="580" t="s">
        <v>402</v>
      </c>
      <c r="C25" s="570" t="n">
        <v>3521057</v>
      </c>
      <c r="D25" s="571" t="n">
        <v>3320025</v>
      </c>
      <c r="E25" s="571" t="n">
        <v>81587</v>
      </c>
      <c r="F25" s="571" t="n">
        <v>1332348</v>
      </c>
      <c r="G25" s="571" t="n">
        <v>1906090</v>
      </c>
      <c r="H25" s="571" t="n">
        <v>201032</v>
      </c>
      <c r="I25" s="571" t="n">
        <v>0</v>
      </c>
      <c r="J25" s="571" t="n">
        <v>1865896</v>
      </c>
      <c r="K25" s="571" t="n">
        <v>745604</v>
      </c>
      <c r="L25" s="571" t="n">
        <v>909557</v>
      </c>
    </row>
    <row r="26" s="457" customFormat="true" ht="26.25" hidden="false" customHeight="true" outlineLevel="0" collapsed="false">
      <c r="B26" s="580" t="s">
        <v>403</v>
      </c>
      <c r="C26" s="570" t="n">
        <v>2252124</v>
      </c>
      <c r="D26" s="571" t="n">
        <v>2112910</v>
      </c>
      <c r="E26" s="571" t="n">
        <v>172630</v>
      </c>
      <c r="F26" s="571" t="n">
        <v>96806</v>
      </c>
      <c r="G26" s="571" t="n">
        <v>1843474</v>
      </c>
      <c r="H26" s="571" t="n">
        <v>139214</v>
      </c>
      <c r="I26" s="571" t="n">
        <v>0</v>
      </c>
      <c r="J26" s="571" t="n">
        <v>1101677</v>
      </c>
      <c r="K26" s="571" t="n">
        <v>353552</v>
      </c>
      <c r="L26" s="571" t="n">
        <v>796895</v>
      </c>
    </row>
    <row r="27" s="457" customFormat="true" ht="26.25" hidden="false" customHeight="true" outlineLevel="0" collapsed="false">
      <c r="B27" s="580" t="s">
        <v>404</v>
      </c>
      <c r="C27" s="570" t="n">
        <v>4664138</v>
      </c>
      <c r="D27" s="571" t="n">
        <v>4166227</v>
      </c>
      <c r="E27" s="571" t="n">
        <v>720874</v>
      </c>
      <c r="F27" s="571" t="n">
        <v>620898</v>
      </c>
      <c r="G27" s="571" t="n">
        <v>2824455</v>
      </c>
      <c r="H27" s="571" t="n">
        <v>486400</v>
      </c>
      <c r="I27" s="571" t="n">
        <v>11511</v>
      </c>
      <c r="J27" s="571" t="n">
        <v>2471347</v>
      </c>
      <c r="K27" s="571" t="n">
        <v>1483095</v>
      </c>
      <c r="L27" s="571" t="n">
        <v>709696</v>
      </c>
    </row>
    <row r="28" s="457" customFormat="true" ht="26.25" hidden="false" customHeight="true" outlineLevel="0" collapsed="false">
      <c r="B28" s="580" t="s">
        <v>405</v>
      </c>
      <c r="C28" s="570" t="n">
        <v>676620</v>
      </c>
      <c r="D28" s="571" t="n">
        <v>645620</v>
      </c>
      <c r="E28" s="571" t="n">
        <v>36717</v>
      </c>
      <c r="F28" s="571" t="n">
        <v>430177</v>
      </c>
      <c r="G28" s="571" t="n">
        <v>178726</v>
      </c>
      <c r="H28" s="571" t="n">
        <v>31000</v>
      </c>
      <c r="I28" s="571" t="n">
        <v>0</v>
      </c>
      <c r="J28" s="571" t="n">
        <v>535796</v>
      </c>
      <c r="K28" s="571" t="n">
        <v>70217</v>
      </c>
      <c r="L28" s="571" t="n">
        <v>70607</v>
      </c>
    </row>
    <row r="29" s="457" customFormat="true" ht="26.25" hidden="false" customHeight="true" outlineLevel="0" collapsed="false">
      <c r="B29" s="580" t="s">
        <v>406</v>
      </c>
      <c r="C29" s="570" t="n">
        <v>0</v>
      </c>
      <c r="D29" s="571" t="n">
        <v>0</v>
      </c>
      <c r="E29" s="571" t="n">
        <v>0</v>
      </c>
      <c r="F29" s="571" t="n">
        <v>0</v>
      </c>
      <c r="G29" s="571" t="n">
        <v>0</v>
      </c>
      <c r="H29" s="571" t="n">
        <v>0</v>
      </c>
      <c r="I29" s="571" t="n">
        <v>0</v>
      </c>
      <c r="J29" s="571" t="n">
        <v>0</v>
      </c>
      <c r="K29" s="571" t="n">
        <v>0</v>
      </c>
      <c r="L29" s="571" t="n">
        <v>0</v>
      </c>
    </row>
    <row r="30" s="457" customFormat="true" ht="26.25" hidden="false" customHeight="true" outlineLevel="0" collapsed="false">
      <c r="B30" s="580" t="s">
        <v>407</v>
      </c>
      <c r="C30" s="570" t="n">
        <v>1560067</v>
      </c>
      <c r="D30" s="571" t="n">
        <v>1556267</v>
      </c>
      <c r="E30" s="571" t="n">
        <v>69075</v>
      </c>
      <c r="F30" s="571" t="n">
        <v>0</v>
      </c>
      <c r="G30" s="571" t="n">
        <v>1487192</v>
      </c>
      <c r="H30" s="571" t="n">
        <v>3800</v>
      </c>
      <c r="I30" s="571" t="n">
        <v>0</v>
      </c>
      <c r="J30" s="571" t="n">
        <v>754122</v>
      </c>
      <c r="K30" s="571" t="n">
        <v>423121</v>
      </c>
      <c r="L30" s="571" t="n">
        <v>382824</v>
      </c>
    </row>
    <row r="31" s="457" customFormat="true" ht="26.25" hidden="false" customHeight="true" outlineLevel="0" collapsed="false">
      <c r="B31" s="581" t="s">
        <v>408</v>
      </c>
      <c r="C31" s="570" t="n">
        <v>481923</v>
      </c>
      <c r="D31" s="571" t="n">
        <v>481923</v>
      </c>
      <c r="E31" s="571" t="n">
        <v>716</v>
      </c>
      <c r="F31" s="571" t="n">
        <v>130450</v>
      </c>
      <c r="G31" s="571" t="n">
        <v>350757</v>
      </c>
      <c r="H31" s="571" t="n">
        <v>0</v>
      </c>
      <c r="I31" s="571" t="n">
        <v>0</v>
      </c>
      <c r="J31" s="571" t="n">
        <v>325282</v>
      </c>
      <c r="K31" s="571" t="n">
        <v>52208</v>
      </c>
      <c r="L31" s="571" t="n">
        <v>104433</v>
      </c>
    </row>
    <row r="32" s="457" customFormat="true" ht="26.25" hidden="false" customHeight="true" outlineLevel="0" collapsed="false">
      <c r="B32" s="580" t="s">
        <v>409</v>
      </c>
      <c r="C32" s="570" t="n">
        <v>2560640</v>
      </c>
      <c r="D32" s="571" t="n">
        <v>2181809</v>
      </c>
      <c r="E32" s="571" t="n">
        <v>26456</v>
      </c>
      <c r="F32" s="571" t="n">
        <v>803745</v>
      </c>
      <c r="G32" s="571" t="n">
        <v>1351608</v>
      </c>
      <c r="H32" s="571" t="n">
        <v>326100</v>
      </c>
      <c r="I32" s="571" t="n">
        <v>52731</v>
      </c>
      <c r="J32" s="571" t="n">
        <v>1923476</v>
      </c>
      <c r="K32" s="571" t="n">
        <v>637164</v>
      </c>
      <c r="L32" s="571" t="n">
        <v>0</v>
      </c>
    </row>
    <row r="33" s="457" customFormat="true" ht="26.25" hidden="false" customHeight="true" outlineLevel="0" collapsed="false">
      <c r="A33" s="579"/>
      <c r="B33" s="580" t="s">
        <v>410</v>
      </c>
      <c r="C33" s="570" t="n">
        <v>1176488</v>
      </c>
      <c r="D33" s="571" t="n">
        <v>1149252</v>
      </c>
      <c r="E33" s="571" t="n">
        <v>176849</v>
      </c>
      <c r="F33" s="571" t="n">
        <v>258858</v>
      </c>
      <c r="G33" s="571" t="n">
        <v>713545</v>
      </c>
      <c r="H33" s="571" t="n">
        <v>27200</v>
      </c>
      <c r="I33" s="571" t="n">
        <v>36</v>
      </c>
      <c r="J33" s="571" t="n">
        <v>941223</v>
      </c>
      <c r="K33" s="571" t="n">
        <v>220182</v>
      </c>
      <c r="L33" s="571" t="n">
        <v>15083</v>
      </c>
    </row>
    <row r="34" s="457" customFormat="true" ht="26.25" hidden="false" customHeight="true" outlineLevel="0" collapsed="false">
      <c r="A34" s="572"/>
      <c r="B34" s="572"/>
      <c r="C34" s="570"/>
      <c r="D34" s="571"/>
      <c r="E34" s="571"/>
      <c r="F34" s="571"/>
      <c r="G34" s="571"/>
      <c r="H34" s="571"/>
      <c r="I34" s="571"/>
      <c r="J34" s="571"/>
      <c r="K34" s="571"/>
      <c r="L34" s="571"/>
    </row>
    <row r="35" s="457" customFormat="true" ht="26.25" hidden="false" customHeight="true" outlineLevel="0" collapsed="false">
      <c r="A35" s="582" t="s">
        <v>411</v>
      </c>
      <c r="B35" s="582"/>
      <c r="C35" s="583" t="n">
        <v>6581511</v>
      </c>
      <c r="D35" s="584" t="n">
        <v>6558977</v>
      </c>
      <c r="E35" s="584" t="n">
        <v>43435</v>
      </c>
      <c r="F35" s="584" t="n">
        <v>2314923</v>
      </c>
      <c r="G35" s="584" t="n">
        <v>4200619</v>
      </c>
      <c r="H35" s="584" t="n">
        <v>21524</v>
      </c>
      <c r="I35" s="584" t="n">
        <v>1010</v>
      </c>
      <c r="J35" s="584" t="n">
        <v>6542068</v>
      </c>
      <c r="K35" s="584" t="n">
        <v>22315</v>
      </c>
      <c r="L35" s="584" t="n">
        <v>17128</v>
      </c>
    </row>
    <row r="36" s="457" customFormat="true" ht="16.5" hidden="false" customHeight="true" outlineLevel="0" collapsed="false">
      <c r="A36" s="585" t="s">
        <v>412</v>
      </c>
    </row>
  </sheetData>
  <mergeCells count="21">
    <mergeCell ref="A1:C1"/>
    <mergeCell ref="A3:L3"/>
    <mergeCell ref="A6:B8"/>
    <mergeCell ref="C6:C8"/>
    <mergeCell ref="D6:I6"/>
    <mergeCell ref="J6:L6"/>
    <mergeCell ref="D7:G7"/>
    <mergeCell ref="H7:H8"/>
    <mergeCell ref="I7:I8"/>
    <mergeCell ref="J7:J8"/>
    <mergeCell ref="K7:K8"/>
    <mergeCell ref="L7:L8"/>
    <mergeCell ref="A9:B9"/>
    <mergeCell ref="A10:B10"/>
    <mergeCell ref="A11:B11"/>
    <mergeCell ref="A12:B12"/>
    <mergeCell ref="A13:B13"/>
    <mergeCell ref="A22:B22"/>
    <mergeCell ref="A23:B23"/>
    <mergeCell ref="A34:B34"/>
    <mergeCell ref="A35:B35"/>
  </mergeCells>
  <conditionalFormatting sqref="C23:L23">
    <cfRule type="expression" priority="2" aboveAverage="0" equalAverage="0" bottom="0" percent="0" rank="0" text="" dxfId="0">
      <formula>C23&lt;&gt;C24+C25+C26+C27+C28+C29+C30+C31+C32+C33</formula>
    </cfRule>
  </conditionalFormatting>
  <conditionalFormatting sqref="C23:L23">
    <cfRule type="expression" priority="3" aboveAverage="0" equalAverage="0" bottom="0" percent="0" rank="0" text="" dxfId="1">
      <formula>C23&lt;&gt;C24+C25+C26+C27+C28+C29+C30+C31+C32+C33</formula>
    </cfRule>
  </conditionalFormatting>
  <conditionalFormatting sqref="C23:L23">
    <cfRule type="expression" priority="4" aboveAverage="0" equalAverage="0" bottom="0" percent="0" rank="0" text="" dxfId="2">
      <formula>C23&lt;&gt;C24+C25+C26+C27+C28+C29+C30+C31+C32+C33</formula>
    </cfRule>
  </conditionalFormatting>
  <conditionalFormatting sqref="C23:L23">
    <cfRule type="expression" priority="5" aboveAverage="0" equalAverage="0" bottom="0" percent="0" rank="0" text="" dxfId="3">
      <formula>C23&lt;&gt;C24+C25+C26+C27+C28+C29+C30+C31+C32+C33</formula>
    </cfRule>
  </conditionalFormatting>
  <conditionalFormatting sqref="C23:L23">
    <cfRule type="expression" priority="6" aboveAverage="0" equalAverage="0" bottom="0" percent="0" rank="0" text="" dxfId="4">
      <formula>C23&lt;&gt;C24+C25+C26+C27+C28+C29+C30+C31+C32+C33</formula>
    </cfRule>
  </conditionalFormatting>
  <conditionalFormatting sqref="C23:L23">
    <cfRule type="expression" priority="7" aboveAverage="0" equalAverage="0" bottom="0" percent="0" rank="0" text="" dxfId="5">
      <formula>C23&lt;&gt;C24+C25+C26+C27+C28+C29+C30+C31+C32+C33</formula>
    </cfRule>
  </conditionalFormatting>
  <conditionalFormatting sqref="C23:L23">
    <cfRule type="expression" priority="8" aboveAverage="0" equalAverage="0" bottom="0" percent="0" rank="0" text="" dxfId="6">
      <formula>C23&lt;&gt;C24+C25+C26+C27+C28+C29+C30+C31+C32+C33</formula>
    </cfRule>
  </conditionalFormatting>
  <conditionalFormatting sqref="C23:L23">
    <cfRule type="expression" priority="9" aboveAverage="0" equalAverage="0" bottom="0" percent="0" rank="0" text="" dxfId="7">
      <formula>C23&lt;&gt;C24+C25+C26+C27+C28+C29+C30+C31+C32+C33</formula>
    </cfRule>
  </conditionalFormatting>
  <conditionalFormatting sqref="C23:L23">
    <cfRule type="expression" priority="10" aboveAverage="0" equalAverage="0" bottom="0" percent="0" rank="0" text="" dxfId="8">
      <formula>C23&lt;&gt;C24+C25+C26+C27+C28+C29+C30+C31+C32+C33</formula>
    </cfRule>
  </conditionalFormatting>
  <conditionalFormatting sqref="C23:L23">
    <cfRule type="expression" priority="11" aboveAverage="0" equalAverage="0" bottom="0" percent="0" rank="0" text="" dxfId="9">
      <formula>C23&lt;&gt;C24+C25+C26+C27+C28+C29+C30+C31+C32+C33</formula>
    </cfRule>
  </conditionalFormatting>
  <hyperlinks>
    <hyperlink ref="A1" location="20教育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10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6" width="10.12"/>
    <col collapsed="false" customWidth="true" hidden="false" outlineLevel="0" max="9" min="2" style="586" width="10.25"/>
    <col collapsed="false" customWidth="false" hidden="false" outlineLevel="0" max="10" min="10" style="586" width="8.99"/>
    <col collapsed="false" customWidth="true" hidden="false" outlineLevel="0" max="14" min="11" style="587" width="9.36"/>
    <col collapsed="false" customWidth="false" hidden="false" outlineLevel="0" max="15" min="15" style="587" width="8.99"/>
    <col collapsed="false" customWidth="true" hidden="false" outlineLevel="0" max="17" min="16" style="587" width="9.36"/>
    <col collapsed="false" customWidth="false" hidden="false" outlineLevel="0" max="18" min="18" style="587" width="8.99"/>
    <col collapsed="false" customWidth="true" hidden="false" outlineLevel="0" max="19" min="19" style="587" width="9.36"/>
    <col collapsed="false" customWidth="false" hidden="false" outlineLevel="0" max="20" min="20" style="587" width="8.99"/>
    <col collapsed="false" customWidth="true" hidden="false" outlineLevel="0" max="21" min="21" style="586" width="12.75"/>
    <col collapsed="false" customWidth="false" hidden="false" outlineLevel="0" max="22" min="22" style="586" width="8.99"/>
    <col collapsed="false" customWidth="false" hidden="false" outlineLevel="0" max="27" min="23" style="587" width="8.99"/>
    <col collapsed="false" customWidth="true" hidden="false" outlineLevel="0" max="28" min="28" style="587" width="11.62"/>
    <col collapsed="false" customWidth="false" hidden="false" outlineLevel="0" max="29" min="29" style="586" width="8.99"/>
    <col collapsed="false" customWidth="false" hidden="false" outlineLevel="0" max="33" min="30" style="588" width="8.99"/>
    <col collapsed="false" customWidth="false" hidden="false" outlineLevel="0" max="257" min="34" style="586" width="8.99"/>
  </cols>
  <sheetData>
    <row r="1" customFormat="false" ht="13.5" hidden="false" customHeight="false" outlineLevel="0" collapsed="false">
      <c r="A1" s="8" t="s">
        <v>42</v>
      </c>
      <c r="B1" s="8"/>
    </row>
    <row r="2" customFormat="false" ht="13.5" hidden="false" customHeight="false" outlineLevel="0" collapsed="false">
      <c r="A2" s="589" t="s">
        <v>378</v>
      </c>
      <c r="D2" s="196"/>
      <c r="E2" s="196"/>
      <c r="F2" s="196"/>
      <c r="G2" s="196"/>
      <c r="H2" s="196"/>
      <c r="I2" s="196"/>
    </row>
    <row r="3" customFormat="false" ht="17.25" hidden="false" customHeight="false" outlineLevel="0" collapsed="false">
      <c r="A3" s="429" t="s">
        <v>413</v>
      </c>
      <c r="B3" s="429"/>
      <c r="C3" s="429"/>
      <c r="D3" s="429"/>
      <c r="E3" s="429"/>
      <c r="F3" s="429"/>
      <c r="G3" s="429"/>
      <c r="H3" s="429"/>
      <c r="I3" s="429"/>
    </row>
    <row r="4" customFormat="false" ht="14.25" hidden="false" customHeight="false" outlineLevel="0" collapsed="false">
      <c r="A4" s="590" t="s">
        <v>414</v>
      </c>
      <c r="B4" s="432"/>
      <c r="C4" s="432"/>
      <c r="D4" s="432"/>
      <c r="E4" s="432"/>
      <c r="F4" s="432"/>
      <c r="G4" s="432"/>
      <c r="H4" s="432"/>
      <c r="I4" s="433" t="s">
        <v>381</v>
      </c>
    </row>
    <row r="5" customFormat="false" ht="6" hidden="false" customHeight="true" outlineLevel="0" collapsed="false">
      <c r="A5" s="590"/>
      <c r="B5" s="563"/>
      <c r="C5" s="591"/>
      <c r="D5" s="591"/>
      <c r="E5" s="591"/>
      <c r="F5" s="591"/>
      <c r="G5" s="591"/>
      <c r="H5" s="591"/>
      <c r="I5" s="591"/>
    </row>
    <row r="6" s="588" customFormat="true" ht="29.25" hidden="false" customHeight="true" outlineLevel="0" collapsed="false">
      <c r="A6" s="592" t="s">
        <v>47</v>
      </c>
      <c r="B6" s="593" t="s">
        <v>415</v>
      </c>
      <c r="C6" s="594" t="s">
        <v>396</v>
      </c>
      <c r="D6" s="594"/>
      <c r="E6" s="594"/>
      <c r="F6" s="594"/>
      <c r="G6" s="594"/>
      <c r="H6" s="506" t="s">
        <v>400</v>
      </c>
      <c r="I6" s="595" t="s">
        <v>411</v>
      </c>
      <c r="J6" s="525"/>
      <c r="K6" s="596"/>
      <c r="L6" s="596"/>
      <c r="M6" s="596"/>
      <c r="N6" s="596"/>
      <c r="O6" s="596"/>
      <c r="P6" s="596"/>
      <c r="Q6" s="596"/>
      <c r="R6" s="596"/>
      <c r="S6" s="596"/>
      <c r="T6" s="596"/>
      <c r="U6" s="525"/>
      <c r="V6" s="525"/>
      <c r="W6" s="596"/>
      <c r="X6" s="596"/>
      <c r="Y6" s="596"/>
      <c r="Z6" s="596"/>
      <c r="AA6" s="596"/>
      <c r="AB6" s="596"/>
      <c r="AC6" s="525"/>
      <c r="AD6" s="525"/>
      <c r="AE6" s="525"/>
      <c r="AF6" s="525"/>
      <c r="AG6" s="525"/>
      <c r="AH6" s="525"/>
      <c r="AI6" s="525"/>
      <c r="AJ6" s="525"/>
      <c r="AK6" s="525"/>
      <c r="AL6" s="525"/>
      <c r="AM6" s="525"/>
      <c r="AN6" s="525"/>
      <c r="AO6" s="525"/>
      <c r="AP6" s="525"/>
      <c r="AQ6" s="525"/>
      <c r="AR6" s="525"/>
      <c r="AS6" s="525"/>
      <c r="AT6" s="525"/>
      <c r="AU6" s="525"/>
    </row>
    <row r="7" s="588" customFormat="true" ht="29.25" hidden="false" customHeight="true" outlineLevel="0" collapsed="false">
      <c r="A7" s="592"/>
      <c r="B7" s="593"/>
      <c r="C7" s="597" t="s">
        <v>391</v>
      </c>
      <c r="D7" s="515" t="s">
        <v>142</v>
      </c>
      <c r="E7" s="515" t="s">
        <v>83</v>
      </c>
      <c r="F7" s="515" t="s">
        <v>84</v>
      </c>
      <c r="G7" s="598" t="s">
        <v>416</v>
      </c>
      <c r="H7" s="506"/>
      <c r="I7" s="595"/>
      <c r="J7" s="525"/>
      <c r="K7" s="596"/>
      <c r="L7" s="596"/>
      <c r="M7" s="596"/>
      <c r="N7" s="596"/>
      <c r="O7" s="596"/>
      <c r="P7" s="596"/>
      <c r="Q7" s="596"/>
      <c r="R7" s="596"/>
      <c r="S7" s="596"/>
      <c r="T7" s="596"/>
      <c r="U7" s="526"/>
      <c r="V7" s="525"/>
      <c r="W7" s="599"/>
      <c r="X7" s="596"/>
      <c r="Y7" s="596"/>
      <c r="Z7" s="596"/>
      <c r="AA7" s="596"/>
      <c r="AB7" s="596"/>
      <c r="AC7" s="525"/>
      <c r="AD7" s="525"/>
      <c r="AE7" s="525"/>
      <c r="AF7" s="525"/>
      <c r="AG7" s="525"/>
      <c r="AH7" s="525"/>
      <c r="AI7" s="525"/>
      <c r="AJ7" s="525"/>
      <c r="AK7" s="525"/>
      <c r="AL7" s="525"/>
      <c r="AM7" s="525"/>
      <c r="AN7" s="525"/>
      <c r="AO7" s="525"/>
      <c r="AP7" s="525"/>
      <c r="AQ7" s="525"/>
      <c r="AR7" s="525"/>
      <c r="AS7" s="525"/>
      <c r="AT7" s="525"/>
      <c r="AU7" s="525"/>
    </row>
    <row r="8" s="588" customFormat="true" ht="21" hidden="false" customHeight="true" outlineLevel="0" collapsed="false">
      <c r="A8" s="600" t="s">
        <v>417</v>
      </c>
      <c r="B8" s="601" t="n">
        <v>134274003</v>
      </c>
      <c r="C8" s="601" t="n">
        <v>107598181</v>
      </c>
      <c r="D8" s="601" t="n">
        <v>1670642</v>
      </c>
      <c r="E8" s="601" t="n">
        <v>49688281</v>
      </c>
      <c r="F8" s="601" t="n">
        <v>25666813</v>
      </c>
      <c r="G8" s="601" t="n">
        <v>30572445</v>
      </c>
      <c r="H8" s="601" t="n">
        <v>19366348</v>
      </c>
      <c r="I8" s="601" t="n">
        <v>7309474</v>
      </c>
      <c r="J8" s="525"/>
      <c r="K8" s="596"/>
      <c r="L8" s="596"/>
      <c r="M8" s="596"/>
      <c r="N8" s="596"/>
      <c r="O8" s="596"/>
      <c r="P8" s="596"/>
      <c r="Q8" s="596"/>
      <c r="R8" s="596"/>
      <c r="S8" s="596"/>
      <c r="T8" s="596"/>
      <c r="U8" s="525"/>
      <c r="V8" s="525"/>
      <c r="W8" s="596"/>
      <c r="X8" s="596"/>
      <c r="Y8" s="596"/>
      <c r="Z8" s="596"/>
      <c r="AA8" s="596"/>
      <c r="AB8" s="596"/>
      <c r="AC8" s="525"/>
      <c r="AD8" s="525"/>
      <c r="AE8" s="525"/>
      <c r="AF8" s="525"/>
      <c r="AG8" s="525"/>
      <c r="AH8" s="525"/>
      <c r="AI8" s="525"/>
      <c r="AJ8" s="525"/>
      <c r="AK8" s="525"/>
      <c r="AL8" s="525"/>
      <c r="AM8" s="525"/>
      <c r="AN8" s="525"/>
      <c r="AO8" s="525"/>
      <c r="AP8" s="525"/>
      <c r="AQ8" s="525"/>
      <c r="AR8" s="525"/>
      <c r="AS8" s="525"/>
      <c r="AT8" s="525"/>
      <c r="AU8" s="525"/>
    </row>
    <row r="9" s="588" customFormat="true" ht="21" hidden="false" customHeight="true" outlineLevel="0" collapsed="false">
      <c r="A9" s="494" t="n">
        <v>24</v>
      </c>
      <c r="B9" s="602" t="n">
        <v>134979750</v>
      </c>
      <c r="C9" s="602" t="n">
        <v>107443652</v>
      </c>
      <c r="D9" s="602" t="n">
        <v>1609429</v>
      </c>
      <c r="E9" s="602" t="n">
        <v>48220273</v>
      </c>
      <c r="F9" s="602" t="n">
        <v>26584307</v>
      </c>
      <c r="G9" s="602" t="n">
        <v>31029643</v>
      </c>
      <c r="H9" s="602" t="n">
        <v>20854631</v>
      </c>
      <c r="I9" s="602" t="n">
        <v>6681467</v>
      </c>
      <c r="J9" s="525"/>
      <c r="K9" s="596"/>
      <c r="L9" s="596"/>
      <c r="M9" s="596"/>
      <c r="N9" s="596"/>
      <c r="O9" s="596"/>
      <c r="P9" s="596"/>
      <c r="Q9" s="596"/>
      <c r="R9" s="596"/>
      <c r="S9" s="596"/>
      <c r="T9" s="596"/>
      <c r="U9" s="525"/>
      <c r="V9" s="525"/>
      <c r="W9" s="596"/>
      <c r="X9" s="596"/>
      <c r="Y9" s="596"/>
      <c r="Z9" s="596"/>
      <c r="AA9" s="596"/>
      <c r="AB9" s="596"/>
      <c r="AC9" s="525"/>
      <c r="AD9" s="525"/>
      <c r="AE9" s="525"/>
      <c r="AF9" s="525"/>
      <c r="AG9" s="525"/>
      <c r="AH9" s="525"/>
      <c r="AI9" s="525"/>
      <c r="AJ9" s="525"/>
      <c r="AK9" s="525"/>
      <c r="AL9" s="525"/>
      <c r="AM9" s="525"/>
      <c r="AN9" s="525"/>
      <c r="AO9" s="525"/>
      <c r="AP9" s="525"/>
      <c r="AQ9" s="525"/>
      <c r="AR9" s="525"/>
      <c r="AS9" s="525"/>
      <c r="AT9" s="525"/>
      <c r="AU9" s="525"/>
    </row>
    <row r="10" s="609" customFormat="true" ht="21" hidden="false" customHeight="true" outlineLevel="0" collapsed="false">
      <c r="A10" s="603" t="n">
        <v>25</v>
      </c>
      <c r="B10" s="604" t="n">
        <v>128771983</v>
      </c>
      <c r="C10" s="604" t="n">
        <v>101718066</v>
      </c>
      <c r="D10" s="604" t="n">
        <v>1708784</v>
      </c>
      <c r="E10" s="604" t="n">
        <v>47100164</v>
      </c>
      <c r="F10" s="604" t="n">
        <v>24796017</v>
      </c>
      <c r="G10" s="604" t="n">
        <v>28113101</v>
      </c>
      <c r="H10" s="605" t="n">
        <v>20472406</v>
      </c>
      <c r="I10" s="604" t="n">
        <v>6581511</v>
      </c>
      <c r="J10" s="606"/>
      <c r="K10" s="607"/>
      <c r="L10" s="607"/>
      <c r="M10" s="607"/>
      <c r="N10" s="607"/>
      <c r="O10" s="607"/>
      <c r="P10" s="607"/>
      <c r="Q10" s="607"/>
      <c r="R10" s="607"/>
      <c r="S10" s="607"/>
      <c r="T10" s="607"/>
      <c r="U10" s="607"/>
      <c r="V10" s="606"/>
      <c r="W10" s="607"/>
      <c r="X10" s="607"/>
      <c r="Y10" s="607"/>
      <c r="Z10" s="607"/>
      <c r="AA10" s="607"/>
      <c r="AB10" s="608"/>
      <c r="AC10" s="606"/>
      <c r="AD10" s="607"/>
      <c r="AE10" s="607"/>
      <c r="AF10" s="607"/>
      <c r="AG10" s="607"/>
      <c r="AH10" s="606"/>
      <c r="AI10" s="606"/>
      <c r="AJ10" s="606"/>
      <c r="AK10" s="606"/>
      <c r="AL10" s="606"/>
      <c r="AM10" s="606"/>
      <c r="AN10" s="606"/>
      <c r="AO10" s="606"/>
      <c r="AP10" s="606"/>
      <c r="AQ10" s="606"/>
      <c r="AR10" s="606"/>
      <c r="AS10" s="606"/>
      <c r="AT10" s="606"/>
      <c r="AU10" s="606"/>
    </row>
    <row r="11" s="588" customFormat="true" ht="21" hidden="false" customHeight="true" outlineLevel="0" collapsed="false">
      <c r="A11" s="610"/>
      <c r="B11" s="602"/>
      <c r="C11" s="602"/>
      <c r="D11" s="602"/>
      <c r="E11" s="602"/>
      <c r="F11" s="602"/>
      <c r="G11" s="602"/>
      <c r="H11" s="602"/>
      <c r="I11" s="602"/>
      <c r="J11" s="525"/>
      <c r="K11" s="596"/>
      <c r="L11" s="596"/>
      <c r="M11" s="596"/>
      <c r="N11" s="596"/>
      <c r="O11" s="596"/>
      <c r="P11" s="596"/>
      <c r="Q11" s="596"/>
      <c r="R11" s="596"/>
      <c r="S11" s="596"/>
      <c r="T11" s="596"/>
      <c r="U11" s="525"/>
      <c r="V11" s="525"/>
      <c r="W11" s="596"/>
      <c r="X11" s="596"/>
      <c r="Y11" s="596"/>
      <c r="Z11" s="596"/>
      <c r="AA11" s="596"/>
      <c r="AB11" s="596"/>
      <c r="AC11" s="525"/>
      <c r="AD11" s="596"/>
      <c r="AE11" s="596"/>
      <c r="AF11" s="596"/>
      <c r="AG11" s="596"/>
      <c r="AH11" s="525"/>
      <c r="AI11" s="525"/>
      <c r="AJ11" s="525"/>
      <c r="AK11" s="525"/>
      <c r="AL11" s="525"/>
      <c r="AM11" s="525"/>
      <c r="AN11" s="525"/>
      <c r="AO11" s="525"/>
      <c r="AP11" s="525"/>
      <c r="AQ11" s="525"/>
      <c r="AR11" s="525"/>
      <c r="AS11" s="525"/>
      <c r="AT11" s="525"/>
      <c r="AU11" s="525"/>
    </row>
    <row r="12" s="588" customFormat="true" ht="21" hidden="false" customHeight="true" outlineLevel="0" collapsed="false">
      <c r="A12" s="611" t="s">
        <v>96</v>
      </c>
      <c r="B12" s="602" t="n">
        <v>11660361</v>
      </c>
      <c r="C12" s="602" t="n">
        <v>6373971</v>
      </c>
      <c r="D12" s="602" t="n">
        <v>295543</v>
      </c>
      <c r="E12" s="602" t="n">
        <v>4000792</v>
      </c>
      <c r="F12" s="602" t="n">
        <v>2077636</v>
      </c>
      <c r="G12" s="602" t="n">
        <v>0</v>
      </c>
      <c r="H12" s="602" t="n">
        <v>4361450</v>
      </c>
      <c r="I12" s="602" t="n">
        <v>924940</v>
      </c>
      <c r="J12" s="525"/>
      <c r="K12" s="596"/>
      <c r="L12" s="596"/>
      <c r="M12" s="596"/>
      <c r="N12" s="596"/>
      <c r="O12" s="596"/>
      <c r="P12" s="596"/>
      <c r="Q12" s="596"/>
      <c r="R12" s="596"/>
      <c r="S12" s="596"/>
      <c r="T12" s="596"/>
      <c r="U12" s="596"/>
      <c r="V12" s="525"/>
      <c r="W12" s="596"/>
      <c r="X12" s="596"/>
      <c r="Y12" s="596"/>
      <c r="Z12" s="596"/>
      <c r="AA12" s="596"/>
      <c r="AB12" s="608"/>
      <c r="AC12" s="525"/>
      <c r="AD12" s="596"/>
      <c r="AE12" s="596"/>
      <c r="AF12" s="596"/>
      <c r="AG12" s="596"/>
      <c r="AH12" s="525"/>
      <c r="AI12" s="525"/>
      <c r="AJ12" s="525"/>
      <c r="AK12" s="525"/>
      <c r="AL12" s="525"/>
      <c r="AM12" s="525"/>
      <c r="AN12" s="525"/>
      <c r="AO12" s="525"/>
      <c r="AP12" s="525"/>
      <c r="AQ12" s="525"/>
      <c r="AR12" s="525"/>
      <c r="AS12" s="525"/>
      <c r="AT12" s="525"/>
      <c r="AU12" s="525"/>
    </row>
    <row r="13" s="588" customFormat="true" ht="21" hidden="false" customHeight="true" outlineLevel="0" collapsed="false">
      <c r="A13" s="611" t="s">
        <v>97</v>
      </c>
      <c r="B13" s="602" t="n">
        <v>3377079</v>
      </c>
      <c r="C13" s="602" t="n">
        <v>1193524</v>
      </c>
      <c r="D13" s="602" t="n">
        <v>109834</v>
      </c>
      <c r="E13" s="602" t="n">
        <v>769770</v>
      </c>
      <c r="F13" s="602" t="n">
        <v>313920</v>
      </c>
      <c r="G13" s="602" t="n">
        <v>0</v>
      </c>
      <c r="H13" s="602" t="n">
        <v>1784234</v>
      </c>
      <c r="I13" s="602" t="n">
        <v>399321</v>
      </c>
      <c r="J13" s="525"/>
      <c r="K13" s="596"/>
      <c r="L13" s="596"/>
      <c r="M13" s="596"/>
      <c r="N13" s="596"/>
      <c r="O13" s="596"/>
      <c r="P13" s="596"/>
      <c r="Q13" s="596"/>
      <c r="R13" s="596"/>
      <c r="S13" s="596"/>
      <c r="T13" s="596"/>
      <c r="U13" s="596"/>
      <c r="V13" s="525"/>
      <c r="W13" s="596"/>
      <c r="X13" s="596"/>
      <c r="Y13" s="596"/>
      <c r="Z13" s="596"/>
      <c r="AA13" s="596"/>
      <c r="AB13" s="608"/>
      <c r="AC13" s="525"/>
      <c r="AD13" s="596"/>
      <c r="AE13" s="596"/>
      <c r="AF13" s="596"/>
      <c r="AG13" s="596"/>
      <c r="AH13" s="525"/>
      <c r="AI13" s="525"/>
      <c r="AJ13" s="525"/>
      <c r="AK13" s="525"/>
      <c r="AL13" s="525"/>
      <c r="AM13" s="525"/>
      <c r="AN13" s="525"/>
      <c r="AO13" s="525"/>
      <c r="AP13" s="525"/>
      <c r="AQ13" s="525"/>
      <c r="AR13" s="525"/>
      <c r="AS13" s="525"/>
      <c r="AT13" s="525"/>
      <c r="AU13" s="525"/>
    </row>
    <row r="14" s="588" customFormat="true" ht="21" hidden="false" customHeight="true" outlineLevel="0" collapsed="false">
      <c r="A14" s="611" t="s">
        <v>98</v>
      </c>
      <c r="B14" s="602" t="n">
        <v>1722951</v>
      </c>
      <c r="C14" s="602" t="n">
        <v>693033</v>
      </c>
      <c r="D14" s="602" t="n">
        <v>28687</v>
      </c>
      <c r="E14" s="602" t="n">
        <v>511706</v>
      </c>
      <c r="F14" s="602" t="n">
        <v>152640</v>
      </c>
      <c r="G14" s="602" t="n">
        <v>0</v>
      </c>
      <c r="H14" s="602" t="n">
        <v>898029</v>
      </c>
      <c r="I14" s="602" t="n">
        <v>131889</v>
      </c>
      <c r="J14" s="525"/>
      <c r="K14" s="596"/>
      <c r="L14" s="596"/>
      <c r="M14" s="596"/>
      <c r="N14" s="596"/>
      <c r="O14" s="596"/>
      <c r="P14" s="596"/>
      <c r="Q14" s="596"/>
      <c r="R14" s="596"/>
      <c r="S14" s="596"/>
      <c r="T14" s="596"/>
      <c r="U14" s="596"/>
      <c r="V14" s="525"/>
      <c r="W14" s="596"/>
      <c r="X14" s="596"/>
      <c r="Y14" s="596"/>
      <c r="Z14" s="596"/>
      <c r="AA14" s="596"/>
      <c r="AB14" s="608"/>
      <c r="AC14" s="525"/>
      <c r="AD14" s="596"/>
      <c r="AE14" s="596"/>
      <c r="AF14" s="596"/>
      <c r="AG14" s="596"/>
      <c r="AH14" s="525"/>
      <c r="AI14" s="525"/>
      <c r="AJ14" s="525"/>
      <c r="AK14" s="525"/>
      <c r="AL14" s="525"/>
      <c r="AM14" s="525"/>
      <c r="AN14" s="525"/>
      <c r="AO14" s="525"/>
      <c r="AP14" s="525"/>
      <c r="AQ14" s="525"/>
      <c r="AR14" s="525"/>
      <c r="AS14" s="525"/>
      <c r="AT14" s="525"/>
      <c r="AU14" s="525"/>
    </row>
    <row r="15" s="588" customFormat="true" ht="21" hidden="false" customHeight="true" outlineLevel="0" collapsed="false">
      <c r="A15" s="611" t="s">
        <v>99</v>
      </c>
      <c r="B15" s="602" t="n">
        <v>2123964</v>
      </c>
      <c r="C15" s="602" t="n">
        <v>1297243</v>
      </c>
      <c r="D15" s="602" t="n">
        <v>86353</v>
      </c>
      <c r="E15" s="602" t="n">
        <v>689880</v>
      </c>
      <c r="F15" s="602" t="n">
        <v>521010</v>
      </c>
      <c r="G15" s="602" t="n">
        <v>0</v>
      </c>
      <c r="H15" s="602" t="n">
        <v>545390</v>
      </c>
      <c r="I15" s="602" t="n">
        <v>281331</v>
      </c>
      <c r="J15" s="525"/>
      <c r="K15" s="596"/>
      <c r="L15" s="596"/>
      <c r="M15" s="596"/>
      <c r="N15" s="596"/>
      <c r="O15" s="596"/>
      <c r="P15" s="596"/>
      <c r="Q15" s="596"/>
      <c r="R15" s="596"/>
      <c r="S15" s="596"/>
      <c r="T15" s="596"/>
      <c r="U15" s="596"/>
      <c r="V15" s="525"/>
      <c r="W15" s="596"/>
      <c r="X15" s="596"/>
      <c r="Y15" s="596"/>
      <c r="Z15" s="596"/>
      <c r="AA15" s="596"/>
      <c r="AB15" s="608"/>
      <c r="AC15" s="525"/>
      <c r="AD15" s="596"/>
      <c r="AE15" s="596"/>
      <c r="AF15" s="596"/>
      <c r="AG15" s="596"/>
      <c r="AH15" s="525"/>
      <c r="AI15" s="525"/>
      <c r="AJ15" s="525"/>
      <c r="AK15" s="525"/>
      <c r="AL15" s="525"/>
      <c r="AM15" s="525"/>
      <c r="AN15" s="525"/>
      <c r="AO15" s="525"/>
      <c r="AP15" s="525"/>
      <c r="AQ15" s="525"/>
      <c r="AR15" s="525"/>
      <c r="AS15" s="525"/>
      <c r="AT15" s="525"/>
      <c r="AU15" s="525"/>
    </row>
    <row r="16" s="588" customFormat="true" ht="21" hidden="false" customHeight="true" outlineLevel="0" collapsed="false">
      <c r="A16" s="611" t="s">
        <v>100</v>
      </c>
      <c r="B16" s="602" t="n">
        <v>1746421</v>
      </c>
      <c r="C16" s="602" t="n">
        <v>947122</v>
      </c>
      <c r="D16" s="602" t="n">
        <v>60607</v>
      </c>
      <c r="E16" s="602" t="n">
        <v>708245</v>
      </c>
      <c r="F16" s="602" t="n">
        <v>178270</v>
      </c>
      <c r="G16" s="602" t="n">
        <v>0</v>
      </c>
      <c r="H16" s="602" t="n">
        <v>643165</v>
      </c>
      <c r="I16" s="602" t="n">
        <v>156134</v>
      </c>
      <c r="J16" s="525"/>
      <c r="K16" s="596"/>
      <c r="L16" s="596"/>
      <c r="M16" s="596"/>
      <c r="N16" s="596"/>
      <c r="O16" s="596"/>
      <c r="P16" s="596"/>
      <c r="Q16" s="596"/>
      <c r="R16" s="596"/>
      <c r="S16" s="596"/>
      <c r="T16" s="596"/>
      <c r="U16" s="596"/>
      <c r="V16" s="525"/>
      <c r="W16" s="596"/>
      <c r="X16" s="596"/>
      <c r="Y16" s="596"/>
      <c r="Z16" s="596"/>
      <c r="AA16" s="596"/>
      <c r="AB16" s="608"/>
      <c r="AC16" s="525"/>
      <c r="AD16" s="596"/>
      <c r="AE16" s="596"/>
      <c r="AF16" s="596"/>
      <c r="AG16" s="596"/>
      <c r="AH16" s="525"/>
      <c r="AI16" s="525"/>
      <c r="AJ16" s="525"/>
      <c r="AK16" s="525"/>
      <c r="AL16" s="525"/>
      <c r="AM16" s="525"/>
      <c r="AN16" s="525"/>
      <c r="AO16" s="525"/>
      <c r="AP16" s="525"/>
      <c r="AQ16" s="525"/>
      <c r="AR16" s="525"/>
      <c r="AS16" s="525"/>
      <c r="AT16" s="525"/>
      <c r="AU16" s="525"/>
    </row>
    <row r="17" s="588" customFormat="true" ht="21" hidden="false" customHeight="true" outlineLevel="0" collapsed="false">
      <c r="A17" s="611" t="s">
        <v>101</v>
      </c>
      <c r="B17" s="602" t="n">
        <v>3955071</v>
      </c>
      <c r="C17" s="602" t="n">
        <v>2353076</v>
      </c>
      <c r="D17" s="602" t="n">
        <v>248925</v>
      </c>
      <c r="E17" s="602" t="n">
        <v>1484829</v>
      </c>
      <c r="F17" s="602" t="n">
        <v>619322</v>
      </c>
      <c r="G17" s="602" t="n">
        <v>0</v>
      </c>
      <c r="H17" s="602" t="n">
        <v>1355909</v>
      </c>
      <c r="I17" s="602" t="n">
        <v>246086</v>
      </c>
      <c r="J17" s="525"/>
      <c r="K17" s="596"/>
      <c r="L17" s="596"/>
      <c r="M17" s="596"/>
      <c r="N17" s="596"/>
      <c r="O17" s="596"/>
      <c r="P17" s="596"/>
      <c r="Q17" s="596"/>
      <c r="R17" s="596"/>
      <c r="S17" s="596"/>
      <c r="T17" s="596"/>
      <c r="U17" s="596"/>
      <c r="V17" s="525"/>
      <c r="W17" s="596"/>
      <c r="X17" s="596"/>
      <c r="Y17" s="596"/>
      <c r="Z17" s="596"/>
      <c r="AA17" s="596"/>
      <c r="AB17" s="608"/>
      <c r="AC17" s="525"/>
      <c r="AD17" s="596"/>
      <c r="AE17" s="596"/>
      <c r="AF17" s="596"/>
      <c r="AG17" s="596"/>
      <c r="AH17" s="525"/>
      <c r="AI17" s="525"/>
      <c r="AJ17" s="525"/>
      <c r="AK17" s="525"/>
      <c r="AL17" s="525"/>
      <c r="AM17" s="525"/>
      <c r="AN17" s="525"/>
      <c r="AO17" s="525"/>
      <c r="AP17" s="525"/>
      <c r="AQ17" s="525"/>
      <c r="AR17" s="525"/>
      <c r="AS17" s="525"/>
      <c r="AT17" s="525"/>
      <c r="AU17" s="525"/>
    </row>
    <row r="18" s="588" customFormat="true" ht="21" hidden="false" customHeight="true" outlineLevel="0" collapsed="false">
      <c r="A18" s="611" t="s">
        <v>102</v>
      </c>
      <c r="B18" s="602" t="n">
        <v>3018769</v>
      </c>
      <c r="C18" s="602" t="n">
        <v>2041247</v>
      </c>
      <c r="D18" s="602" t="n">
        <v>158816</v>
      </c>
      <c r="E18" s="602" t="n">
        <v>1242915</v>
      </c>
      <c r="F18" s="602" t="n">
        <v>639516</v>
      </c>
      <c r="G18" s="602" t="n">
        <v>0</v>
      </c>
      <c r="H18" s="602" t="n">
        <v>672900</v>
      </c>
      <c r="I18" s="602" t="n">
        <v>304622</v>
      </c>
      <c r="J18" s="525"/>
      <c r="K18" s="596"/>
      <c r="L18" s="596"/>
      <c r="M18" s="596"/>
      <c r="N18" s="596"/>
      <c r="O18" s="596"/>
      <c r="P18" s="596"/>
      <c r="Q18" s="596"/>
      <c r="R18" s="596"/>
      <c r="S18" s="596"/>
      <c r="T18" s="596"/>
      <c r="U18" s="596"/>
      <c r="V18" s="525"/>
      <c r="W18" s="596"/>
      <c r="X18" s="596"/>
      <c r="Y18" s="596"/>
      <c r="Z18" s="596"/>
      <c r="AA18" s="596"/>
      <c r="AB18" s="608"/>
      <c r="AC18" s="525"/>
      <c r="AD18" s="596"/>
      <c r="AE18" s="596"/>
      <c r="AF18" s="596"/>
      <c r="AG18" s="596"/>
      <c r="AH18" s="525"/>
      <c r="AI18" s="525"/>
      <c r="AJ18" s="525"/>
      <c r="AK18" s="525"/>
      <c r="AL18" s="525"/>
      <c r="AM18" s="525"/>
      <c r="AN18" s="525"/>
      <c r="AO18" s="525"/>
      <c r="AP18" s="525"/>
      <c r="AQ18" s="525"/>
      <c r="AR18" s="525"/>
      <c r="AS18" s="525"/>
      <c r="AT18" s="525"/>
      <c r="AU18" s="525"/>
    </row>
    <row r="19" s="588" customFormat="true" ht="21" hidden="false" customHeight="true" outlineLevel="0" collapsed="false">
      <c r="A19" s="611" t="s">
        <v>103</v>
      </c>
      <c r="B19" s="602" t="n">
        <v>5123609</v>
      </c>
      <c r="C19" s="602" t="n">
        <v>3257618</v>
      </c>
      <c r="D19" s="602" t="n">
        <v>307409</v>
      </c>
      <c r="E19" s="602" t="n">
        <v>2385148</v>
      </c>
      <c r="F19" s="602" t="n">
        <v>565061</v>
      </c>
      <c r="G19" s="602" t="n">
        <v>0</v>
      </c>
      <c r="H19" s="602" t="n">
        <v>1381033</v>
      </c>
      <c r="I19" s="602" t="n">
        <v>484958</v>
      </c>
      <c r="J19" s="525"/>
      <c r="K19" s="596"/>
      <c r="L19" s="596"/>
      <c r="M19" s="596"/>
      <c r="N19" s="596"/>
      <c r="O19" s="596"/>
      <c r="P19" s="596"/>
      <c r="Q19" s="596"/>
      <c r="R19" s="596"/>
      <c r="S19" s="596"/>
      <c r="T19" s="596"/>
      <c r="U19" s="596"/>
      <c r="V19" s="525"/>
      <c r="W19" s="596"/>
      <c r="X19" s="596"/>
      <c r="Y19" s="596"/>
      <c r="Z19" s="596"/>
      <c r="AA19" s="596"/>
      <c r="AB19" s="608"/>
      <c r="AC19" s="525"/>
      <c r="AD19" s="596"/>
      <c r="AE19" s="596"/>
      <c r="AF19" s="596"/>
      <c r="AG19" s="596"/>
      <c r="AH19" s="525"/>
      <c r="AI19" s="525"/>
      <c r="AJ19" s="525"/>
      <c r="AK19" s="525"/>
      <c r="AL19" s="525"/>
      <c r="AM19" s="525"/>
      <c r="AN19" s="525"/>
      <c r="AO19" s="525"/>
      <c r="AP19" s="525"/>
      <c r="AQ19" s="525"/>
      <c r="AR19" s="525"/>
      <c r="AS19" s="525"/>
      <c r="AT19" s="525"/>
      <c r="AU19" s="525"/>
    </row>
    <row r="20" s="588" customFormat="true" ht="21" hidden="false" customHeight="true" outlineLevel="0" collapsed="false">
      <c r="A20" s="611" t="s">
        <v>104</v>
      </c>
      <c r="B20" s="602" t="n">
        <v>7746365</v>
      </c>
      <c r="C20" s="602" t="n">
        <v>5164694</v>
      </c>
      <c r="D20" s="602" t="n">
        <v>312913</v>
      </c>
      <c r="E20" s="602" t="n">
        <v>2315540</v>
      </c>
      <c r="F20" s="602" t="n">
        <v>2536241</v>
      </c>
      <c r="G20" s="602" t="n">
        <v>0</v>
      </c>
      <c r="H20" s="602" t="n">
        <v>2229248</v>
      </c>
      <c r="I20" s="602" t="n">
        <v>352423</v>
      </c>
      <c r="J20" s="525"/>
      <c r="K20" s="596"/>
      <c r="L20" s="596"/>
      <c r="M20" s="596"/>
      <c r="N20" s="596"/>
      <c r="O20" s="596"/>
      <c r="P20" s="596"/>
      <c r="Q20" s="596"/>
      <c r="R20" s="596"/>
      <c r="S20" s="596"/>
      <c r="T20" s="596"/>
      <c r="U20" s="596"/>
      <c r="V20" s="525"/>
      <c r="W20" s="596"/>
      <c r="X20" s="596"/>
      <c r="Y20" s="596"/>
      <c r="Z20" s="596"/>
      <c r="AA20" s="596"/>
      <c r="AB20" s="608"/>
      <c r="AC20" s="525"/>
      <c r="AD20" s="596"/>
      <c r="AE20" s="596"/>
      <c r="AF20" s="596"/>
      <c r="AG20" s="596"/>
      <c r="AH20" s="525"/>
      <c r="AI20" s="525"/>
      <c r="AJ20" s="525"/>
      <c r="AK20" s="525"/>
      <c r="AL20" s="525"/>
      <c r="AM20" s="525"/>
      <c r="AN20" s="525"/>
      <c r="AO20" s="525"/>
      <c r="AP20" s="525"/>
      <c r="AQ20" s="525"/>
      <c r="AR20" s="525"/>
      <c r="AS20" s="525"/>
      <c r="AT20" s="525"/>
      <c r="AU20" s="525"/>
    </row>
    <row r="21" s="588" customFormat="true" ht="21" hidden="false" customHeight="true" outlineLevel="0" collapsed="false">
      <c r="A21" s="610"/>
      <c r="B21" s="602"/>
      <c r="C21" s="602"/>
      <c r="D21" s="602"/>
      <c r="E21" s="602"/>
      <c r="F21" s="602"/>
      <c r="G21" s="602"/>
      <c r="H21" s="602"/>
      <c r="I21" s="602"/>
      <c r="J21" s="525"/>
      <c r="K21" s="596"/>
      <c r="L21" s="596"/>
      <c r="M21" s="596"/>
      <c r="N21" s="596"/>
      <c r="O21" s="596"/>
      <c r="P21" s="596"/>
      <c r="Q21" s="596"/>
      <c r="R21" s="596"/>
      <c r="S21" s="596"/>
      <c r="T21" s="596"/>
      <c r="U21" s="596"/>
      <c r="V21" s="525"/>
      <c r="W21" s="596"/>
      <c r="X21" s="596"/>
      <c r="Y21" s="596"/>
      <c r="Z21" s="596"/>
      <c r="AA21" s="596"/>
      <c r="AB21" s="608"/>
      <c r="AC21" s="525"/>
      <c r="AD21" s="596"/>
      <c r="AE21" s="596"/>
      <c r="AF21" s="596"/>
      <c r="AG21" s="596"/>
      <c r="AH21" s="525"/>
      <c r="AI21" s="525"/>
      <c r="AJ21" s="525"/>
      <c r="AK21" s="525"/>
      <c r="AL21" s="525"/>
      <c r="AM21" s="525"/>
      <c r="AN21" s="525"/>
      <c r="AO21" s="525"/>
      <c r="AP21" s="525"/>
      <c r="AQ21" s="525"/>
      <c r="AR21" s="525"/>
      <c r="AS21" s="525"/>
      <c r="AT21" s="525"/>
      <c r="AU21" s="525"/>
    </row>
    <row r="22" s="609" customFormat="true" ht="21" hidden="false" customHeight="true" outlineLevel="0" collapsed="false">
      <c r="A22" s="611" t="s">
        <v>418</v>
      </c>
      <c r="B22" s="604" t="n">
        <v>40474590</v>
      </c>
      <c r="C22" s="604" t="n">
        <v>23321528</v>
      </c>
      <c r="D22" s="604" t="n">
        <v>1609087</v>
      </c>
      <c r="E22" s="604" t="n">
        <v>14108825</v>
      </c>
      <c r="F22" s="604" t="n">
        <v>7603616</v>
      </c>
      <c r="G22" s="604" t="n">
        <v>0</v>
      </c>
      <c r="H22" s="604" t="n">
        <v>13871358</v>
      </c>
      <c r="I22" s="604" t="n">
        <v>3281704</v>
      </c>
      <c r="J22" s="606"/>
      <c r="K22" s="607"/>
      <c r="L22" s="607"/>
      <c r="M22" s="607"/>
      <c r="N22" s="607"/>
      <c r="O22" s="607"/>
      <c r="P22" s="607"/>
      <c r="Q22" s="607"/>
      <c r="R22" s="607"/>
      <c r="S22" s="607"/>
      <c r="T22" s="607"/>
      <c r="U22" s="596"/>
      <c r="V22" s="606"/>
      <c r="W22" s="607"/>
      <c r="X22" s="607"/>
      <c r="Y22" s="607"/>
      <c r="Z22" s="607"/>
      <c r="AA22" s="607"/>
      <c r="AB22" s="608"/>
      <c r="AC22" s="606"/>
      <c r="AD22" s="607"/>
      <c r="AE22" s="607"/>
      <c r="AF22" s="607"/>
      <c r="AG22" s="596"/>
      <c r="AH22" s="606"/>
      <c r="AI22" s="606"/>
      <c r="AJ22" s="606"/>
      <c r="AK22" s="606"/>
      <c r="AL22" s="606"/>
      <c r="AM22" s="606"/>
      <c r="AN22" s="606"/>
      <c r="AO22" s="606"/>
      <c r="AP22" s="606"/>
      <c r="AQ22" s="606"/>
      <c r="AR22" s="606"/>
      <c r="AS22" s="606"/>
      <c r="AT22" s="606"/>
      <c r="AU22" s="606"/>
    </row>
    <row r="23" s="588" customFormat="true" ht="21" hidden="false" customHeight="true" outlineLevel="0" collapsed="false">
      <c r="A23" s="610"/>
      <c r="B23" s="602"/>
      <c r="C23" s="602"/>
      <c r="D23" s="602"/>
      <c r="E23" s="602"/>
      <c r="F23" s="602"/>
      <c r="G23" s="602"/>
      <c r="H23" s="602"/>
      <c r="I23" s="602"/>
      <c r="J23" s="525"/>
      <c r="K23" s="596"/>
      <c r="L23" s="596"/>
      <c r="M23" s="596"/>
      <c r="N23" s="596"/>
      <c r="O23" s="596"/>
      <c r="P23" s="596"/>
      <c r="Q23" s="596"/>
      <c r="R23" s="596"/>
      <c r="S23" s="596"/>
      <c r="T23" s="596"/>
      <c r="U23" s="596"/>
      <c r="V23" s="525"/>
      <c r="W23" s="596"/>
      <c r="X23" s="596"/>
      <c r="Y23" s="596"/>
      <c r="Z23" s="596"/>
      <c r="AA23" s="596"/>
      <c r="AB23" s="608"/>
      <c r="AC23" s="525"/>
      <c r="AD23" s="596"/>
      <c r="AE23" s="596"/>
      <c r="AF23" s="596"/>
      <c r="AG23" s="596"/>
      <c r="AH23" s="525"/>
      <c r="AI23" s="525"/>
      <c r="AJ23" s="525"/>
      <c r="AK23" s="525"/>
      <c r="AL23" s="525"/>
      <c r="AM23" s="525"/>
      <c r="AN23" s="525"/>
      <c r="AO23" s="525"/>
      <c r="AP23" s="525"/>
      <c r="AQ23" s="525"/>
      <c r="AR23" s="525"/>
      <c r="AS23" s="525"/>
      <c r="AT23" s="525"/>
      <c r="AU23" s="525"/>
    </row>
    <row r="24" s="588" customFormat="true" ht="21" hidden="false" customHeight="true" outlineLevel="0" collapsed="false">
      <c r="A24" s="611" t="s">
        <v>106</v>
      </c>
      <c r="B24" s="602" t="n">
        <v>1424745</v>
      </c>
      <c r="C24" s="602" t="n">
        <v>885278</v>
      </c>
      <c r="D24" s="602" t="n">
        <v>58975</v>
      </c>
      <c r="E24" s="602" t="n">
        <v>499473</v>
      </c>
      <c r="F24" s="602" t="n">
        <v>326830</v>
      </c>
      <c r="G24" s="602" t="n">
        <v>0</v>
      </c>
      <c r="H24" s="602" t="n">
        <v>460736</v>
      </c>
      <c r="I24" s="602" t="n">
        <v>78731</v>
      </c>
      <c r="J24" s="525"/>
      <c r="K24" s="596"/>
      <c r="L24" s="596"/>
      <c r="M24" s="596"/>
      <c r="N24" s="596"/>
      <c r="O24" s="596"/>
      <c r="P24" s="596"/>
      <c r="Q24" s="596"/>
      <c r="R24" s="596"/>
      <c r="S24" s="596"/>
      <c r="T24" s="596"/>
      <c r="U24" s="596"/>
      <c r="V24" s="525"/>
      <c r="W24" s="596"/>
      <c r="X24" s="596"/>
      <c r="Y24" s="596"/>
      <c r="Z24" s="596"/>
      <c r="AA24" s="596"/>
      <c r="AB24" s="608"/>
      <c r="AC24" s="525"/>
      <c r="AD24" s="596"/>
      <c r="AE24" s="596"/>
      <c r="AF24" s="596"/>
      <c r="AG24" s="596"/>
      <c r="AH24" s="525"/>
      <c r="AI24" s="525"/>
      <c r="AJ24" s="525"/>
      <c r="AK24" s="525"/>
      <c r="AL24" s="525"/>
      <c r="AM24" s="525"/>
      <c r="AN24" s="525"/>
      <c r="AO24" s="525"/>
      <c r="AP24" s="525"/>
      <c r="AQ24" s="525"/>
      <c r="AR24" s="525"/>
      <c r="AS24" s="525"/>
      <c r="AT24" s="525"/>
      <c r="AU24" s="525"/>
    </row>
    <row r="25" s="588" customFormat="true" ht="21" hidden="false" customHeight="true" outlineLevel="0" collapsed="false">
      <c r="A25" s="611" t="s">
        <v>107</v>
      </c>
      <c r="B25" s="602" t="n">
        <v>292005</v>
      </c>
      <c r="C25" s="602" t="n">
        <v>170566</v>
      </c>
      <c r="D25" s="602" t="n">
        <v>9499</v>
      </c>
      <c r="E25" s="602" t="n">
        <v>92452</v>
      </c>
      <c r="F25" s="602" t="n">
        <v>68615</v>
      </c>
      <c r="G25" s="602" t="n">
        <v>0</v>
      </c>
      <c r="H25" s="602" t="n">
        <v>81831</v>
      </c>
      <c r="I25" s="602" t="n">
        <v>39608</v>
      </c>
      <c r="J25" s="525"/>
      <c r="K25" s="596"/>
      <c r="L25" s="596"/>
      <c r="M25" s="596"/>
      <c r="N25" s="596"/>
      <c r="O25" s="596"/>
      <c r="P25" s="596"/>
      <c r="Q25" s="596"/>
      <c r="R25" s="596"/>
      <c r="S25" s="596"/>
      <c r="T25" s="596"/>
      <c r="U25" s="596"/>
      <c r="V25" s="525"/>
      <c r="W25" s="596"/>
      <c r="X25" s="596"/>
      <c r="Y25" s="596"/>
      <c r="Z25" s="596"/>
      <c r="AA25" s="596"/>
      <c r="AB25" s="608"/>
      <c r="AC25" s="525"/>
      <c r="AD25" s="596"/>
      <c r="AE25" s="596"/>
      <c r="AF25" s="596"/>
      <c r="AG25" s="596"/>
      <c r="AH25" s="525"/>
      <c r="AI25" s="525"/>
      <c r="AJ25" s="525"/>
      <c r="AK25" s="525"/>
      <c r="AL25" s="525"/>
      <c r="AM25" s="525"/>
      <c r="AN25" s="525"/>
      <c r="AO25" s="525"/>
      <c r="AP25" s="525"/>
      <c r="AQ25" s="525"/>
      <c r="AR25" s="525"/>
      <c r="AS25" s="525"/>
      <c r="AT25" s="525"/>
      <c r="AU25" s="525"/>
    </row>
    <row r="26" s="588" customFormat="true" ht="21" hidden="false" customHeight="true" outlineLevel="0" collapsed="false">
      <c r="A26" s="611" t="s">
        <v>108</v>
      </c>
      <c r="B26" s="602" t="n">
        <v>958826</v>
      </c>
      <c r="C26" s="602" t="n">
        <v>590123</v>
      </c>
      <c r="D26" s="602" t="n">
        <v>29346</v>
      </c>
      <c r="E26" s="602" t="n">
        <v>439508</v>
      </c>
      <c r="F26" s="602" t="n">
        <v>121269</v>
      </c>
      <c r="G26" s="602" t="n">
        <v>0</v>
      </c>
      <c r="H26" s="602" t="n">
        <v>310054</v>
      </c>
      <c r="I26" s="602" t="n">
        <v>58649</v>
      </c>
      <c r="J26" s="525"/>
      <c r="K26" s="596"/>
      <c r="L26" s="596"/>
      <c r="M26" s="596"/>
      <c r="N26" s="596"/>
      <c r="O26" s="596"/>
      <c r="P26" s="596"/>
      <c r="Q26" s="596"/>
      <c r="R26" s="596"/>
      <c r="S26" s="596"/>
      <c r="T26" s="596"/>
      <c r="U26" s="596"/>
      <c r="V26" s="525"/>
      <c r="W26" s="596"/>
      <c r="X26" s="596"/>
      <c r="Y26" s="596"/>
      <c r="Z26" s="596"/>
      <c r="AA26" s="596"/>
      <c r="AB26" s="608"/>
      <c r="AC26" s="525"/>
      <c r="AD26" s="596"/>
      <c r="AE26" s="596"/>
      <c r="AF26" s="596"/>
      <c r="AG26" s="596"/>
      <c r="AH26" s="525"/>
      <c r="AI26" s="525"/>
      <c r="AJ26" s="525"/>
      <c r="AK26" s="525"/>
      <c r="AL26" s="525"/>
      <c r="AM26" s="525"/>
      <c r="AN26" s="525"/>
      <c r="AO26" s="525"/>
      <c r="AP26" s="525"/>
      <c r="AQ26" s="525"/>
      <c r="AR26" s="525"/>
      <c r="AS26" s="525"/>
      <c r="AT26" s="525"/>
      <c r="AU26" s="525"/>
    </row>
    <row r="27" s="588" customFormat="true" ht="21" hidden="false" customHeight="true" outlineLevel="0" collapsed="false">
      <c r="A27" s="611" t="s">
        <v>109</v>
      </c>
      <c r="B27" s="602" t="n">
        <v>1782663</v>
      </c>
      <c r="C27" s="602" t="n">
        <v>1146988</v>
      </c>
      <c r="D27" s="602" t="n">
        <v>0</v>
      </c>
      <c r="E27" s="602" t="n">
        <v>674801</v>
      </c>
      <c r="F27" s="602" t="n">
        <v>472187</v>
      </c>
      <c r="G27" s="602" t="n">
        <v>0</v>
      </c>
      <c r="H27" s="602" t="n">
        <v>423655</v>
      </c>
      <c r="I27" s="602" t="n">
        <v>212020</v>
      </c>
      <c r="J27" s="525"/>
      <c r="K27" s="596"/>
      <c r="L27" s="596"/>
      <c r="M27" s="596"/>
      <c r="N27" s="596"/>
      <c r="O27" s="596"/>
      <c r="P27" s="596"/>
      <c r="Q27" s="596"/>
      <c r="R27" s="596"/>
      <c r="S27" s="596"/>
      <c r="T27" s="596"/>
      <c r="U27" s="596"/>
      <c r="V27" s="525"/>
      <c r="W27" s="596"/>
      <c r="X27" s="596"/>
      <c r="Y27" s="596"/>
      <c r="Z27" s="596"/>
      <c r="AA27" s="596"/>
      <c r="AB27" s="608"/>
      <c r="AC27" s="525"/>
      <c r="AD27" s="596"/>
      <c r="AE27" s="596"/>
      <c r="AF27" s="596"/>
      <c r="AG27" s="596"/>
      <c r="AH27" s="525"/>
      <c r="AI27" s="525"/>
      <c r="AJ27" s="525"/>
      <c r="AK27" s="525"/>
      <c r="AL27" s="525"/>
      <c r="AM27" s="525"/>
      <c r="AN27" s="525"/>
      <c r="AO27" s="525"/>
      <c r="AP27" s="525"/>
      <c r="AQ27" s="525"/>
      <c r="AR27" s="525"/>
      <c r="AS27" s="525"/>
      <c r="AT27" s="525"/>
      <c r="AU27" s="525"/>
    </row>
    <row r="28" s="588" customFormat="true" ht="21" hidden="false" customHeight="true" outlineLevel="0" collapsed="false">
      <c r="A28" s="611" t="s">
        <v>110</v>
      </c>
      <c r="B28" s="602" t="n">
        <v>1228410</v>
      </c>
      <c r="C28" s="602" t="n">
        <v>431944</v>
      </c>
      <c r="D28" s="602" t="n">
        <v>0</v>
      </c>
      <c r="E28" s="602" t="n">
        <v>330694</v>
      </c>
      <c r="F28" s="602" t="n">
        <v>101250</v>
      </c>
      <c r="G28" s="602" t="n">
        <v>0</v>
      </c>
      <c r="H28" s="602" t="n">
        <v>635001</v>
      </c>
      <c r="I28" s="602" t="n">
        <v>161465</v>
      </c>
      <c r="J28" s="525"/>
      <c r="K28" s="596"/>
      <c r="L28" s="596"/>
      <c r="M28" s="596"/>
      <c r="N28" s="596"/>
      <c r="O28" s="596"/>
      <c r="P28" s="596"/>
      <c r="Q28" s="596"/>
      <c r="R28" s="596"/>
      <c r="S28" s="596"/>
      <c r="T28" s="596"/>
      <c r="U28" s="596"/>
      <c r="V28" s="525"/>
      <c r="W28" s="596"/>
      <c r="X28" s="596"/>
      <c r="Y28" s="596"/>
      <c r="Z28" s="596"/>
      <c r="AA28" s="596"/>
      <c r="AB28" s="608"/>
      <c r="AC28" s="525"/>
      <c r="AD28" s="596"/>
      <c r="AE28" s="596"/>
      <c r="AF28" s="596"/>
      <c r="AG28" s="596"/>
      <c r="AH28" s="525"/>
      <c r="AI28" s="525"/>
      <c r="AJ28" s="525"/>
      <c r="AK28" s="525"/>
      <c r="AL28" s="525"/>
      <c r="AM28" s="525"/>
      <c r="AN28" s="525"/>
      <c r="AO28" s="525"/>
      <c r="AP28" s="525"/>
      <c r="AQ28" s="525"/>
      <c r="AR28" s="525"/>
      <c r="AS28" s="525"/>
      <c r="AT28" s="525"/>
      <c r="AU28" s="525"/>
    </row>
    <row r="29" s="588" customFormat="true" ht="21" hidden="false" customHeight="true" outlineLevel="0" collapsed="false">
      <c r="A29" s="611" t="s">
        <v>111</v>
      </c>
      <c r="B29" s="602" t="n">
        <v>1089106</v>
      </c>
      <c r="C29" s="602" t="n">
        <v>533499</v>
      </c>
      <c r="D29" s="602" t="n">
        <v>0</v>
      </c>
      <c r="E29" s="602" t="n">
        <v>443868</v>
      </c>
      <c r="F29" s="602" t="n">
        <v>89631</v>
      </c>
      <c r="G29" s="602" t="n">
        <v>0</v>
      </c>
      <c r="H29" s="602" t="n">
        <v>452826</v>
      </c>
      <c r="I29" s="602" t="n">
        <v>102781</v>
      </c>
      <c r="J29" s="525"/>
      <c r="K29" s="596"/>
      <c r="L29" s="596"/>
      <c r="M29" s="596"/>
      <c r="N29" s="596"/>
      <c r="O29" s="596"/>
      <c r="P29" s="596"/>
      <c r="Q29" s="596"/>
      <c r="R29" s="596"/>
      <c r="S29" s="596"/>
      <c r="T29" s="596"/>
      <c r="U29" s="596"/>
      <c r="V29" s="525"/>
      <c r="W29" s="596"/>
      <c r="X29" s="596"/>
      <c r="Y29" s="596"/>
      <c r="Z29" s="596"/>
      <c r="AA29" s="596"/>
      <c r="AB29" s="608"/>
      <c r="AC29" s="525"/>
      <c r="AD29" s="596"/>
      <c r="AE29" s="596"/>
      <c r="AF29" s="596"/>
      <c r="AG29" s="596"/>
      <c r="AH29" s="525"/>
      <c r="AI29" s="525"/>
      <c r="AJ29" s="525"/>
      <c r="AK29" s="525"/>
      <c r="AL29" s="525"/>
      <c r="AM29" s="525"/>
      <c r="AN29" s="525"/>
      <c r="AO29" s="525"/>
      <c r="AP29" s="525"/>
      <c r="AQ29" s="525"/>
      <c r="AR29" s="525"/>
      <c r="AS29" s="525"/>
      <c r="AT29" s="525"/>
      <c r="AU29" s="525"/>
    </row>
    <row r="30" s="588" customFormat="true" ht="21" hidden="false" customHeight="true" outlineLevel="0" collapsed="false">
      <c r="A30" s="611" t="s">
        <v>112</v>
      </c>
      <c r="B30" s="602" t="n">
        <v>1191439</v>
      </c>
      <c r="C30" s="602" t="n">
        <v>605423</v>
      </c>
      <c r="D30" s="602" t="n">
        <v>1877</v>
      </c>
      <c r="E30" s="602" t="n">
        <v>446082</v>
      </c>
      <c r="F30" s="602" t="n">
        <v>157464</v>
      </c>
      <c r="G30" s="602" t="n">
        <v>0</v>
      </c>
      <c r="H30" s="602" t="n">
        <v>448422</v>
      </c>
      <c r="I30" s="602" t="n">
        <v>137594</v>
      </c>
      <c r="J30" s="525"/>
      <c r="K30" s="596"/>
      <c r="L30" s="596"/>
      <c r="M30" s="596"/>
      <c r="N30" s="596"/>
      <c r="O30" s="596"/>
      <c r="P30" s="596"/>
      <c r="Q30" s="596"/>
      <c r="R30" s="596"/>
      <c r="S30" s="596"/>
      <c r="T30" s="596"/>
      <c r="U30" s="596"/>
      <c r="V30" s="525"/>
      <c r="W30" s="596"/>
      <c r="X30" s="596"/>
      <c r="Y30" s="596"/>
      <c r="Z30" s="596"/>
      <c r="AA30" s="596"/>
      <c r="AB30" s="608"/>
      <c r="AC30" s="525"/>
      <c r="AD30" s="596"/>
      <c r="AE30" s="596"/>
      <c r="AF30" s="596"/>
      <c r="AG30" s="596"/>
      <c r="AH30" s="525"/>
      <c r="AI30" s="525"/>
      <c r="AJ30" s="525"/>
      <c r="AK30" s="525"/>
      <c r="AL30" s="525"/>
      <c r="AM30" s="525"/>
      <c r="AN30" s="525"/>
      <c r="AO30" s="525"/>
      <c r="AP30" s="525"/>
      <c r="AQ30" s="525"/>
      <c r="AR30" s="525"/>
      <c r="AS30" s="525"/>
      <c r="AT30" s="525"/>
      <c r="AU30" s="525"/>
    </row>
    <row r="31" s="588" customFormat="true" ht="21" hidden="false" customHeight="true" outlineLevel="0" collapsed="false">
      <c r="A31" s="611" t="s">
        <v>113</v>
      </c>
      <c r="B31" s="602" t="n">
        <v>1163755</v>
      </c>
      <c r="C31" s="602" t="n">
        <v>531562</v>
      </c>
      <c r="D31" s="602"/>
      <c r="E31" s="602" t="n">
        <v>426607</v>
      </c>
      <c r="F31" s="602" t="n">
        <v>104955</v>
      </c>
      <c r="G31" s="602" t="n">
        <v>0</v>
      </c>
      <c r="H31" s="602" t="n">
        <v>460595</v>
      </c>
      <c r="I31" s="602" t="n">
        <v>171598</v>
      </c>
      <c r="J31" s="525"/>
      <c r="K31" s="596"/>
      <c r="L31" s="596"/>
      <c r="M31" s="596"/>
      <c r="N31" s="596"/>
      <c r="O31" s="596"/>
      <c r="P31" s="596"/>
      <c r="Q31" s="596"/>
      <c r="R31" s="596"/>
      <c r="S31" s="596"/>
      <c r="T31" s="596"/>
      <c r="U31" s="596"/>
      <c r="V31" s="525"/>
      <c r="W31" s="596"/>
      <c r="X31" s="596"/>
      <c r="Y31" s="596"/>
      <c r="Z31" s="596"/>
      <c r="AA31" s="596"/>
      <c r="AB31" s="608"/>
      <c r="AC31" s="525"/>
      <c r="AD31" s="596"/>
      <c r="AE31" s="596"/>
      <c r="AF31" s="596"/>
      <c r="AG31" s="596"/>
      <c r="AH31" s="525"/>
      <c r="AI31" s="525"/>
      <c r="AJ31" s="525"/>
      <c r="AK31" s="525"/>
      <c r="AL31" s="525"/>
      <c r="AM31" s="525"/>
      <c r="AN31" s="525"/>
      <c r="AO31" s="525"/>
      <c r="AP31" s="525"/>
      <c r="AQ31" s="525"/>
      <c r="AR31" s="525"/>
      <c r="AS31" s="525"/>
      <c r="AT31" s="525"/>
      <c r="AU31" s="525"/>
    </row>
    <row r="32" s="588" customFormat="true" ht="21" hidden="false" customHeight="true" outlineLevel="0" collapsed="false">
      <c r="A32" s="610"/>
      <c r="B32" s="602"/>
      <c r="C32" s="602"/>
      <c r="D32" s="602"/>
      <c r="E32" s="602"/>
      <c r="F32" s="602"/>
      <c r="G32" s="602"/>
      <c r="H32" s="602"/>
      <c r="I32" s="602"/>
      <c r="J32" s="525"/>
      <c r="K32" s="596"/>
      <c r="L32" s="596"/>
      <c r="M32" s="596"/>
      <c r="N32" s="596"/>
      <c r="O32" s="596"/>
      <c r="P32" s="596"/>
      <c r="Q32" s="596"/>
      <c r="R32" s="596"/>
      <c r="S32" s="596"/>
      <c r="T32" s="596"/>
      <c r="U32" s="596"/>
      <c r="V32" s="525"/>
      <c r="W32" s="596"/>
      <c r="X32" s="596"/>
      <c r="Y32" s="596"/>
      <c r="Z32" s="596"/>
      <c r="AA32" s="596"/>
      <c r="AB32" s="608"/>
      <c r="AC32" s="525"/>
      <c r="AD32" s="596"/>
      <c r="AE32" s="596"/>
      <c r="AF32" s="596"/>
      <c r="AG32" s="596"/>
      <c r="AH32" s="525"/>
      <c r="AI32" s="525"/>
      <c r="AJ32" s="525"/>
      <c r="AK32" s="525"/>
      <c r="AL32" s="525"/>
      <c r="AM32" s="525"/>
      <c r="AN32" s="525"/>
      <c r="AO32" s="525"/>
      <c r="AP32" s="525"/>
      <c r="AQ32" s="525"/>
      <c r="AR32" s="525"/>
      <c r="AS32" s="525"/>
      <c r="AT32" s="525"/>
      <c r="AU32" s="525"/>
    </row>
    <row r="33" s="609" customFormat="true" ht="21" hidden="false" customHeight="true" outlineLevel="0" collapsed="false">
      <c r="A33" s="611" t="s">
        <v>419</v>
      </c>
      <c r="B33" s="604" t="n">
        <v>9130949</v>
      </c>
      <c r="C33" s="604" t="n">
        <v>4895383</v>
      </c>
      <c r="D33" s="604" t="n">
        <v>99697</v>
      </c>
      <c r="E33" s="604" t="n">
        <v>3353485</v>
      </c>
      <c r="F33" s="604" t="n">
        <v>1442201</v>
      </c>
      <c r="G33" s="604" t="n">
        <v>0</v>
      </c>
      <c r="H33" s="604" t="n">
        <v>3273120</v>
      </c>
      <c r="I33" s="604" t="n">
        <v>962446</v>
      </c>
      <c r="J33" s="606"/>
      <c r="K33" s="607"/>
      <c r="L33" s="607"/>
      <c r="M33" s="607"/>
      <c r="N33" s="607"/>
      <c r="O33" s="607"/>
      <c r="P33" s="607"/>
      <c r="Q33" s="607"/>
      <c r="R33" s="607"/>
      <c r="S33" s="607"/>
      <c r="T33" s="607"/>
      <c r="U33" s="596"/>
      <c r="V33" s="606"/>
      <c r="W33" s="607"/>
      <c r="X33" s="607"/>
      <c r="Y33" s="607"/>
      <c r="Z33" s="607"/>
      <c r="AA33" s="607"/>
      <c r="AB33" s="608"/>
      <c r="AC33" s="606"/>
      <c r="AD33" s="607"/>
      <c r="AE33" s="607"/>
      <c r="AF33" s="607"/>
      <c r="AG33" s="596"/>
      <c r="AH33" s="606"/>
      <c r="AI33" s="606"/>
      <c r="AJ33" s="606"/>
      <c r="AK33" s="606"/>
      <c r="AL33" s="606"/>
      <c r="AM33" s="606"/>
      <c r="AN33" s="606"/>
      <c r="AO33" s="606"/>
      <c r="AP33" s="606"/>
      <c r="AQ33" s="606"/>
      <c r="AR33" s="606"/>
      <c r="AS33" s="606"/>
      <c r="AT33" s="606"/>
      <c r="AU33" s="606"/>
    </row>
    <row r="34" s="609" customFormat="true" ht="21" hidden="false" customHeight="true" outlineLevel="0" collapsed="false">
      <c r="A34" s="611"/>
      <c r="B34" s="604"/>
      <c r="C34" s="604"/>
      <c r="D34" s="604"/>
      <c r="E34" s="604"/>
      <c r="F34" s="604"/>
      <c r="G34" s="604"/>
      <c r="H34" s="604"/>
      <c r="I34" s="604"/>
      <c r="J34" s="606"/>
      <c r="K34" s="607"/>
      <c r="L34" s="607"/>
      <c r="M34" s="607"/>
      <c r="N34" s="607"/>
      <c r="O34" s="607"/>
      <c r="P34" s="607"/>
      <c r="Q34" s="607"/>
      <c r="R34" s="607"/>
      <c r="S34" s="607"/>
      <c r="T34" s="607"/>
      <c r="U34" s="596"/>
      <c r="V34" s="606"/>
      <c r="W34" s="607"/>
      <c r="X34" s="607"/>
      <c r="Y34" s="607"/>
      <c r="Z34" s="607"/>
      <c r="AA34" s="607"/>
      <c r="AB34" s="608"/>
      <c r="AC34" s="606"/>
      <c r="AD34" s="607"/>
      <c r="AE34" s="607"/>
      <c r="AF34" s="607"/>
      <c r="AG34" s="596"/>
      <c r="AH34" s="606"/>
      <c r="AI34" s="606"/>
      <c r="AJ34" s="606"/>
      <c r="AK34" s="606"/>
      <c r="AL34" s="606"/>
      <c r="AM34" s="606"/>
      <c r="AN34" s="606"/>
      <c r="AO34" s="606"/>
      <c r="AP34" s="606"/>
      <c r="AQ34" s="606"/>
      <c r="AR34" s="606"/>
      <c r="AS34" s="606"/>
      <c r="AT34" s="606"/>
      <c r="AU34" s="606"/>
    </row>
    <row r="35" s="609" customFormat="true" ht="21" hidden="false" customHeight="true" outlineLevel="0" collapsed="false">
      <c r="A35" s="611" t="s">
        <v>420</v>
      </c>
      <c r="B35" s="604" t="n">
        <v>49605539</v>
      </c>
      <c r="C35" s="604" t="n">
        <v>28216911</v>
      </c>
      <c r="D35" s="604" t="n">
        <v>1708784</v>
      </c>
      <c r="E35" s="604" t="n">
        <v>17462310</v>
      </c>
      <c r="F35" s="604" t="n">
        <v>9045817</v>
      </c>
      <c r="G35" s="604" t="n">
        <v>0</v>
      </c>
      <c r="H35" s="604" t="n">
        <v>17144478</v>
      </c>
      <c r="I35" s="604" t="n">
        <v>4244150</v>
      </c>
      <c r="J35" s="606"/>
      <c r="K35" s="607"/>
      <c r="L35" s="607"/>
      <c r="M35" s="607"/>
      <c r="N35" s="607"/>
      <c r="O35" s="607"/>
      <c r="P35" s="607"/>
      <c r="Q35" s="607"/>
      <c r="R35" s="607"/>
      <c r="S35" s="607"/>
      <c r="T35" s="607"/>
      <c r="U35" s="596"/>
      <c r="V35" s="606"/>
      <c r="W35" s="607"/>
      <c r="X35" s="607"/>
      <c r="Y35" s="607"/>
      <c r="Z35" s="607"/>
      <c r="AA35" s="607"/>
      <c r="AB35" s="608"/>
      <c r="AC35" s="606"/>
      <c r="AD35" s="607"/>
      <c r="AE35" s="607"/>
      <c r="AF35" s="607"/>
      <c r="AG35" s="596"/>
      <c r="AH35" s="606"/>
      <c r="AI35" s="606"/>
      <c r="AJ35" s="606"/>
      <c r="AK35" s="606"/>
      <c r="AL35" s="606"/>
      <c r="AM35" s="606"/>
      <c r="AN35" s="606"/>
      <c r="AO35" s="606"/>
      <c r="AP35" s="606"/>
      <c r="AQ35" s="606"/>
      <c r="AR35" s="606"/>
      <c r="AS35" s="606"/>
      <c r="AT35" s="606"/>
      <c r="AU35" s="606"/>
    </row>
    <row r="36" s="609" customFormat="true" ht="21" hidden="false" customHeight="true" outlineLevel="0" collapsed="false">
      <c r="A36" s="594" t="s">
        <v>421</v>
      </c>
      <c r="B36" s="612" t="n">
        <v>79166444</v>
      </c>
      <c r="C36" s="612" t="n">
        <v>73501155</v>
      </c>
      <c r="D36" s="612" t="n">
        <v>0</v>
      </c>
      <c r="E36" s="612" t="n">
        <v>29637854</v>
      </c>
      <c r="F36" s="612" t="n">
        <v>15750200</v>
      </c>
      <c r="G36" s="612" t="n">
        <v>28113101</v>
      </c>
      <c r="H36" s="612" t="n">
        <v>3327928</v>
      </c>
      <c r="I36" s="612" t="n">
        <v>2337361</v>
      </c>
      <c r="J36" s="606"/>
      <c r="K36" s="608"/>
      <c r="L36" s="608"/>
      <c r="M36" s="608"/>
      <c r="N36" s="608"/>
      <c r="O36" s="608"/>
      <c r="P36" s="608"/>
      <c r="Q36" s="608"/>
      <c r="R36" s="608"/>
      <c r="S36" s="608"/>
      <c r="T36" s="608"/>
      <c r="U36" s="596"/>
      <c r="V36" s="606"/>
      <c r="W36" s="608"/>
      <c r="X36" s="608"/>
      <c r="Y36" s="608"/>
      <c r="Z36" s="608"/>
      <c r="AA36" s="608"/>
      <c r="AB36" s="608"/>
      <c r="AC36" s="606"/>
      <c r="AD36" s="606"/>
      <c r="AE36" s="606"/>
      <c r="AF36" s="606"/>
      <c r="AG36" s="596"/>
      <c r="AH36" s="606"/>
      <c r="AI36" s="606"/>
      <c r="AJ36" s="606"/>
      <c r="AK36" s="606"/>
      <c r="AL36" s="606"/>
      <c r="AM36" s="606"/>
      <c r="AN36" s="606"/>
      <c r="AO36" s="606"/>
      <c r="AP36" s="606"/>
      <c r="AQ36" s="606"/>
      <c r="AR36" s="606"/>
      <c r="AS36" s="606"/>
      <c r="AT36" s="606"/>
      <c r="AU36" s="606"/>
    </row>
    <row r="37" s="613" customFormat="true" ht="14.25" hidden="false" customHeight="true" outlineLevel="0" collapsed="false">
      <c r="A37" s="613" t="s">
        <v>412</v>
      </c>
      <c r="J37" s="525"/>
      <c r="K37" s="596"/>
      <c r="L37" s="596"/>
      <c r="M37" s="596"/>
      <c r="N37" s="596"/>
      <c r="O37" s="596"/>
      <c r="P37" s="596"/>
      <c r="Q37" s="596"/>
      <c r="R37" s="596"/>
      <c r="S37" s="596"/>
      <c r="T37" s="596"/>
      <c r="U37" s="525"/>
      <c r="V37" s="525"/>
      <c r="W37" s="596"/>
      <c r="X37" s="596"/>
      <c r="Y37" s="596"/>
      <c r="Z37" s="596"/>
      <c r="AA37" s="596"/>
      <c r="AB37" s="596"/>
      <c r="AC37" s="525"/>
      <c r="AD37" s="525"/>
      <c r="AE37" s="525"/>
      <c r="AF37" s="525"/>
      <c r="AG37" s="525"/>
      <c r="AH37" s="525"/>
      <c r="AI37" s="525"/>
      <c r="AJ37" s="525"/>
      <c r="AK37" s="525"/>
      <c r="AL37" s="525"/>
      <c r="AM37" s="525"/>
      <c r="AN37" s="525"/>
      <c r="AO37" s="525"/>
      <c r="AP37" s="525"/>
      <c r="AQ37" s="525"/>
      <c r="AR37" s="525"/>
      <c r="AS37" s="525"/>
      <c r="AT37" s="525"/>
      <c r="AU37" s="525"/>
    </row>
    <row r="38" customFormat="false" ht="13.5" hidden="false" customHeight="false" outlineLevel="0" collapsed="false">
      <c r="B38" s="614"/>
      <c r="C38" s="614"/>
      <c r="D38" s="614"/>
      <c r="E38" s="614"/>
      <c r="F38" s="614"/>
      <c r="G38" s="614"/>
      <c r="H38" s="614"/>
      <c r="I38" s="614"/>
      <c r="J38" s="432"/>
      <c r="K38" s="596"/>
      <c r="L38" s="596"/>
      <c r="M38" s="596"/>
      <c r="N38" s="596"/>
      <c r="O38" s="596"/>
      <c r="P38" s="596"/>
      <c r="Q38" s="596"/>
      <c r="R38" s="596"/>
      <c r="S38" s="596"/>
      <c r="T38" s="596"/>
      <c r="U38" s="432"/>
      <c r="V38" s="432"/>
      <c r="W38" s="596"/>
      <c r="X38" s="596"/>
      <c r="Y38" s="596"/>
      <c r="Z38" s="596"/>
      <c r="AA38" s="596"/>
      <c r="AB38" s="596"/>
      <c r="AC38" s="432"/>
      <c r="AD38" s="525"/>
      <c r="AE38" s="525"/>
      <c r="AF38" s="525"/>
      <c r="AG38" s="525"/>
      <c r="AH38" s="432"/>
      <c r="AI38" s="432"/>
      <c r="AJ38" s="432"/>
      <c r="AK38" s="432"/>
      <c r="AL38" s="432"/>
      <c r="AM38" s="432"/>
      <c r="AN38" s="432"/>
      <c r="AO38" s="432"/>
      <c r="AP38" s="432"/>
      <c r="AQ38" s="432"/>
      <c r="AR38" s="432"/>
      <c r="AS38" s="432"/>
      <c r="AT38" s="432"/>
      <c r="AU38" s="432"/>
    </row>
    <row r="39" customFormat="false" ht="13.5" hidden="false" customHeight="false" outlineLevel="0" collapsed="false">
      <c r="J39" s="432"/>
      <c r="K39" s="596"/>
      <c r="L39" s="596"/>
      <c r="M39" s="596"/>
      <c r="N39" s="596"/>
      <c r="O39" s="596"/>
      <c r="P39" s="596"/>
      <c r="Q39" s="596"/>
      <c r="R39" s="596"/>
      <c r="S39" s="596"/>
      <c r="T39" s="596"/>
      <c r="U39" s="432"/>
      <c r="V39" s="432"/>
      <c r="W39" s="596"/>
      <c r="X39" s="596"/>
      <c r="Y39" s="596"/>
      <c r="Z39" s="596"/>
      <c r="AA39" s="596"/>
      <c r="AB39" s="596"/>
      <c r="AC39" s="432"/>
      <c r="AD39" s="525"/>
      <c r="AE39" s="525"/>
      <c r="AF39" s="525"/>
      <c r="AG39" s="525"/>
      <c r="AH39" s="432"/>
      <c r="AI39" s="432"/>
      <c r="AJ39" s="432"/>
      <c r="AK39" s="432"/>
      <c r="AL39" s="432"/>
      <c r="AM39" s="432"/>
      <c r="AN39" s="432"/>
      <c r="AO39" s="432"/>
      <c r="AP39" s="432"/>
      <c r="AQ39" s="432"/>
      <c r="AR39" s="432"/>
      <c r="AS39" s="432"/>
      <c r="AT39" s="432"/>
      <c r="AU39" s="432"/>
    </row>
    <row r="40" customFormat="false" ht="13.5" hidden="false" customHeight="false" outlineLevel="0" collapsed="false">
      <c r="J40" s="432"/>
      <c r="K40" s="596"/>
      <c r="L40" s="596"/>
      <c r="M40" s="596"/>
      <c r="N40" s="596"/>
      <c r="O40" s="596"/>
      <c r="P40" s="596"/>
      <c r="Q40" s="596"/>
      <c r="R40" s="596"/>
      <c r="S40" s="596"/>
      <c r="T40" s="596"/>
      <c r="U40" s="432"/>
      <c r="V40" s="432"/>
      <c r="W40" s="596"/>
      <c r="X40" s="596"/>
      <c r="Y40" s="596"/>
      <c r="Z40" s="596"/>
      <c r="AA40" s="596"/>
      <c r="AB40" s="596"/>
      <c r="AC40" s="432"/>
      <c r="AD40" s="525"/>
      <c r="AE40" s="525"/>
      <c r="AF40" s="525"/>
      <c r="AG40" s="525"/>
      <c r="AH40" s="432"/>
      <c r="AI40" s="432"/>
      <c r="AJ40" s="432"/>
      <c r="AK40" s="432"/>
      <c r="AL40" s="432"/>
      <c r="AM40" s="432"/>
      <c r="AN40" s="432"/>
      <c r="AO40" s="432"/>
      <c r="AP40" s="432"/>
      <c r="AQ40" s="432"/>
      <c r="AR40" s="432"/>
      <c r="AS40" s="432"/>
      <c r="AT40" s="432"/>
      <c r="AU40" s="432"/>
    </row>
    <row r="41" customFormat="false" ht="13.5" hidden="false" customHeight="false" outlineLevel="0" collapsed="false">
      <c r="J41" s="432"/>
      <c r="K41" s="596"/>
      <c r="L41" s="596"/>
      <c r="M41" s="596"/>
      <c r="N41" s="596"/>
      <c r="O41" s="596"/>
      <c r="P41" s="596"/>
      <c r="Q41" s="596"/>
      <c r="R41" s="596"/>
      <c r="S41" s="596"/>
      <c r="T41" s="596"/>
      <c r="U41" s="432"/>
      <c r="V41" s="432"/>
      <c r="W41" s="596"/>
      <c r="X41" s="596"/>
      <c r="Y41" s="596"/>
      <c r="Z41" s="596"/>
      <c r="AA41" s="596"/>
      <c r="AB41" s="596"/>
      <c r="AC41" s="432"/>
      <c r="AD41" s="525"/>
      <c r="AE41" s="525"/>
      <c r="AF41" s="525"/>
      <c r="AG41" s="525"/>
      <c r="AH41" s="432"/>
      <c r="AI41" s="432"/>
      <c r="AJ41" s="432"/>
      <c r="AK41" s="432"/>
      <c r="AL41" s="432"/>
      <c r="AM41" s="432"/>
      <c r="AN41" s="432"/>
      <c r="AO41" s="432"/>
      <c r="AP41" s="432"/>
      <c r="AQ41" s="432"/>
      <c r="AR41" s="432"/>
      <c r="AS41" s="432"/>
      <c r="AT41" s="432"/>
      <c r="AU41" s="432"/>
    </row>
    <row r="42" customFormat="false" ht="13.5" hidden="false" customHeight="false" outlineLevel="0" collapsed="false">
      <c r="J42" s="432"/>
      <c r="K42" s="596"/>
      <c r="L42" s="596"/>
      <c r="M42" s="596"/>
      <c r="N42" s="596"/>
      <c r="O42" s="596"/>
      <c r="P42" s="596"/>
      <c r="Q42" s="596"/>
      <c r="R42" s="596"/>
      <c r="S42" s="596"/>
      <c r="T42" s="596"/>
      <c r="U42" s="432"/>
      <c r="V42" s="432"/>
      <c r="W42" s="596"/>
      <c r="X42" s="596"/>
      <c r="Y42" s="596"/>
      <c r="Z42" s="596"/>
      <c r="AA42" s="596"/>
      <c r="AB42" s="596"/>
      <c r="AC42" s="432"/>
      <c r="AD42" s="525"/>
      <c r="AE42" s="525"/>
      <c r="AF42" s="525"/>
      <c r="AG42" s="525"/>
      <c r="AH42" s="432"/>
      <c r="AI42" s="432"/>
      <c r="AJ42" s="432"/>
      <c r="AK42" s="432"/>
      <c r="AL42" s="432"/>
      <c r="AM42" s="432"/>
      <c r="AN42" s="432"/>
      <c r="AO42" s="432"/>
      <c r="AP42" s="432"/>
      <c r="AQ42" s="432"/>
      <c r="AR42" s="432"/>
      <c r="AS42" s="432"/>
      <c r="AT42" s="432"/>
      <c r="AU42" s="432"/>
    </row>
    <row r="43" customFormat="false" ht="13.5" hidden="false" customHeight="false" outlineLevel="0" collapsed="false">
      <c r="J43" s="432"/>
      <c r="K43" s="596"/>
      <c r="L43" s="596"/>
      <c r="M43" s="596"/>
      <c r="N43" s="596"/>
      <c r="O43" s="596"/>
      <c r="P43" s="596"/>
      <c r="Q43" s="596"/>
      <c r="R43" s="596"/>
      <c r="S43" s="596"/>
      <c r="T43" s="596"/>
      <c r="U43" s="432"/>
      <c r="V43" s="432"/>
      <c r="W43" s="596"/>
      <c r="X43" s="596"/>
      <c r="Y43" s="596"/>
      <c r="Z43" s="596"/>
      <c r="AA43" s="596"/>
      <c r="AB43" s="596"/>
      <c r="AC43" s="432"/>
      <c r="AD43" s="525"/>
      <c r="AE43" s="525"/>
      <c r="AF43" s="525"/>
      <c r="AG43" s="525"/>
      <c r="AH43" s="432"/>
      <c r="AI43" s="432"/>
      <c r="AJ43" s="432"/>
      <c r="AK43" s="432"/>
      <c r="AL43" s="432"/>
      <c r="AM43" s="432"/>
      <c r="AN43" s="432"/>
      <c r="AO43" s="432"/>
      <c r="AP43" s="432"/>
      <c r="AQ43" s="432"/>
      <c r="AR43" s="432"/>
      <c r="AS43" s="432"/>
      <c r="AT43" s="432"/>
      <c r="AU43" s="432"/>
    </row>
    <row r="44" customFormat="false" ht="13.5" hidden="false" customHeight="false" outlineLevel="0" collapsed="false">
      <c r="J44" s="432"/>
      <c r="K44" s="596"/>
      <c r="L44" s="596"/>
      <c r="M44" s="596"/>
      <c r="N44" s="596"/>
      <c r="O44" s="596"/>
      <c r="P44" s="596"/>
      <c r="Q44" s="596"/>
      <c r="R44" s="596"/>
      <c r="S44" s="596"/>
      <c r="T44" s="596"/>
      <c r="U44" s="432"/>
      <c r="V44" s="432"/>
      <c r="W44" s="596"/>
      <c r="X44" s="596"/>
      <c r="Y44" s="596"/>
      <c r="Z44" s="596"/>
      <c r="AA44" s="596"/>
      <c r="AB44" s="596"/>
      <c r="AC44" s="432"/>
      <c r="AD44" s="525"/>
      <c r="AE44" s="525"/>
      <c r="AF44" s="525"/>
      <c r="AG44" s="525"/>
      <c r="AH44" s="432"/>
      <c r="AI44" s="432"/>
      <c r="AJ44" s="432"/>
      <c r="AK44" s="432"/>
      <c r="AL44" s="432"/>
      <c r="AM44" s="432"/>
      <c r="AN44" s="432"/>
      <c r="AO44" s="432"/>
      <c r="AP44" s="432"/>
      <c r="AQ44" s="432"/>
      <c r="AR44" s="432"/>
      <c r="AS44" s="432"/>
      <c r="AT44" s="432"/>
      <c r="AU44" s="432"/>
    </row>
    <row r="45" customFormat="false" ht="13.5" hidden="false" customHeight="false" outlineLevel="0" collapsed="false">
      <c r="J45" s="432"/>
      <c r="K45" s="596"/>
      <c r="L45" s="596"/>
      <c r="M45" s="596"/>
      <c r="N45" s="596"/>
      <c r="O45" s="596"/>
      <c r="P45" s="596"/>
      <c r="Q45" s="596"/>
      <c r="R45" s="596"/>
      <c r="S45" s="596"/>
      <c r="T45" s="596"/>
      <c r="U45" s="432"/>
      <c r="V45" s="432"/>
      <c r="W45" s="596"/>
      <c r="X45" s="596"/>
      <c r="Y45" s="596"/>
      <c r="Z45" s="596"/>
      <c r="AA45" s="596"/>
      <c r="AB45" s="596"/>
      <c r="AC45" s="432"/>
      <c r="AD45" s="525"/>
      <c r="AE45" s="525"/>
      <c r="AF45" s="525"/>
      <c r="AG45" s="525"/>
      <c r="AH45" s="432"/>
      <c r="AI45" s="432"/>
      <c r="AJ45" s="432"/>
      <c r="AK45" s="432"/>
      <c r="AL45" s="432"/>
      <c r="AM45" s="432"/>
      <c r="AN45" s="432"/>
      <c r="AO45" s="432"/>
      <c r="AP45" s="432"/>
      <c r="AQ45" s="432"/>
      <c r="AR45" s="432"/>
      <c r="AS45" s="432"/>
      <c r="AT45" s="432"/>
      <c r="AU45" s="432"/>
    </row>
    <row r="46" customFormat="false" ht="13.5" hidden="false" customHeight="false" outlineLevel="0" collapsed="false">
      <c r="J46" s="432"/>
      <c r="K46" s="596"/>
      <c r="L46" s="596"/>
      <c r="M46" s="596"/>
      <c r="N46" s="596"/>
      <c r="O46" s="596"/>
      <c r="P46" s="596"/>
      <c r="Q46" s="596"/>
      <c r="R46" s="596"/>
      <c r="S46" s="596"/>
      <c r="T46" s="596"/>
      <c r="U46" s="432"/>
      <c r="V46" s="432"/>
      <c r="W46" s="596"/>
      <c r="X46" s="596"/>
      <c r="Y46" s="596"/>
      <c r="Z46" s="596"/>
      <c r="AA46" s="596"/>
      <c r="AB46" s="596"/>
      <c r="AC46" s="432"/>
      <c r="AD46" s="525"/>
      <c r="AE46" s="525"/>
      <c r="AF46" s="525"/>
      <c r="AG46" s="525"/>
      <c r="AH46" s="432"/>
      <c r="AI46" s="432"/>
      <c r="AJ46" s="432"/>
      <c r="AK46" s="432"/>
      <c r="AL46" s="432"/>
      <c r="AM46" s="432"/>
      <c r="AN46" s="432"/>
      <c r="AO46" s="432"/>
      <c r="AP46" s="432"/>
      <c r="AQ46" s="432"/>
      <c r="AR46" s="432"/>
      <c r="AS46" s="432"/>
      <c r="AT46" s="432"/>
      <c r="AU46" s="432"/>
    </row>
    <row r="47" customFormat="false" ht="13.5" hidden="false" customHeight="false" outlineLevel="0" collapsed="false">
      <c r="J47" s="432"/>
      <c r="K47" s="596"/>
      <c r="L47" s="596"/>
      <c r="M47" s="596"/>
      <c r="N47" s="596"/>
      <c r="O47" s="596"/>
      <c r="P47" s="596"/>
      <c r="Q47" s="596"/>
      <c r="R47" s="596"/>
      <c r="S47" s="596"/>
      <c r="T47" s="596"/>
      <c r="U47" s="432"/>
      <c r="V47" s="432"/>
      <c r="W47" s="596"/>
      <c r="X47" s="596"/>
      <c r="Y47" s="596"/>
      <c r="Z47" s="596"/>
      <c r="AA47" s="596"/>
      <c r="AB47" s="596"/>
      <c r="AC47" s="432"/>
      <c r="AD47" s="525"/>
      <c r="AE47" s="525"/>
      <c r="AF47" s="525"/>
      <c r="AG47" s="525"/>
      <c r="AH47" s="432"/>
      <c r="AI47" s="432"/>
      <c r="AJ47" s="432"/>
      <c r="AK47" s="432"/>
      <c r="AL47" s="432"/>
      <c r="AM47" s="432"/>
      <c r="AN47" s="432"/>
      <c r="AO47" s="432"/>
      <c r="AP47" s="432"/>
      <c r="AQ47" s="432"/>
      <c r="AR47" s="432"/>
      <c r="AS47" s="432"/>
      <c r="AT47" s="432"/>
      <c r="AU47" s="432"/>
    </row>
    <row r="48" customFormat="false" ht="13.5" hidden="false" customHeight="false" outlineLevel="0" collapsed="false">
      <c r="J48" s="432"/>
      <c r="K48" s="596"/>
      <c r="L48" s="596"/>
      <c r="M48" s="596"/>
      <c r="N48" s="596"/>
      <c r="O48" s="596"/>
      <c r="P48" s="596"/>
      <c r="Q48" s="596"/>
      <c r="R48" s="596"/>
      <c r="S48" s="596"/>
      <c r="T48" s="596"/>
      <c r="U48" s="432"/>
      <c r="V48" s="432"/>
      <c r="W48" s="596"/>
      <c r="X48" s="596"/>
      <c r="Y48" s="596"/>
      <c r="Z48" s="596"/>
      <c r="AA48" s="596"/>
      <c r="AB48" s="596"/>
      <c r="AC48" s="432"/>
      <c r="AD48" s="525"/>
      <c r="AE48" s="525"/>
      <c r="AF48" s="525"/>
      <c r="AG48" s="525"/>
      <c r="AH48" s="432"/>
      <c r="AI48" s="432"/>
      <c r="AJ48" s="432"/>
      <c r="AK48" s="432"/>
      <c r="AL48" s="432"/>
      <c r="AM48" s="432"/>
      <c r="AN48" s="432"/>
      <c r="AO48" s="432"/>
      <c r="AP48" s="432"/>
      <c r="AQ48" s="432"/>
      <c r="AR48" s="432"/>
      <c r="AS48" s="432"/>
      <c r="AT48" s="432"/>
      <c r="AU48" s="432"/>
    </row>
    <row r="49" customFormat="false" ht="13.5" hidden="false" customHeight="false" outlineLevel="0" collapsed="false">
      <c r="J49" s="432"/>
      <c r="K49" s="596"/>
      <c r="L49" s="596"/>
      <c r="M49" s="596"/>
      <c r="N49" s="596"/>
      <c r="O49" s="596"/>
      <c r="P49" s="596"/>
      <c r="Q49" s="596"/>
      <c r="R49" s="596"/>
      <c r="S49" s="596"/>
      <c r="T49" s="596"/>
      <c r="U49" s="432"/>
      <c r="V49" s="432"/>
      <c r="W49" s="596"/>
      <c r="X49" s="596"/>
      <c r="Y49" s="596"/>
      <c r="Z49" s="596"/>
      <c r="AA49" s="596"/>
      <c r="AB49" s="596"/>
      <c r="AC49" s="432"/>
      <c r="AD49" s="525"/>
      <c r="AE49" s="525"/>
      <c r="AF49" s="525"/>
      <c r="AG49" s="525"/>
      <c r="AH49" s="432"/>
      <c r="AI49" s="432"/>
      <c r="AJ49" s="432"/>
      <c r="AK49" s="432"/>
      <c r="AL49" s="432"/>
      <c r="AM49" s="432"/>
      <c r="AN49" s="432"/>
      <c r="AO49" s="432"/>
      <c r="AP49" s="432"/>
      <c r="AQ49" s="432"/>
      <c r="AR49" s="432"/>
      <c r="AS49" s="432"/>
      <c r="AT49" s="432"/>
      <c r="AU49" s="432"/>
    </row>
    <row r="50" customFormat="false" ht="13.5" hidden="false" customHeight="false" outlineLevel="0" collapsed="false">
      <c r="J50" s="432"/>
      <c r="K50" s="596"/>
      <c r="L50" s="596"/>
      <c r="M50" s="596"/>
      <c r="N50" s="596"/>
      <c r="O50" s="596"/>
      <c r="P50" s="596"/>
      <c r="Q50" s="596"/>
      <c r="R50" s="596"/>
      <c r="S50" s="596"/>
      <c r="T50" s="596"/>
      <c r="U50" s="432"/>
      <c r="V50" s="432"/>
      <c r="W50" s="596"/>
      <c r="X50" s="596"/>
      <c r="Y50" s="596"/>
      <c r="Z50" s="596"/>
      <c r="AA50" s="596"/>
      <c r="AB50" s="596"/>
      <c r="AC50" s="432"/>
      <c r="AD50" s="525"/>
      <c r="AE50" s="525"/>
      <c r="AF50" s="525"/>
      <c r="AG50" s="525"/>
      <c r="AH50" s="432"/>
      <c r="AI50" s="432"/>
      <c r="AJ50" s="432"/>
      <c r="AK50" s="432"/>
      <c r="AL50" s="432"/>
      <c r="AM50" s="432"/>
      <c r="AN50" s="432"/>
      <c r="AO50" s="432"/>
      <c r="AP50" s="432"/>
      <c r="AQ50" s="432"/>
      <c r="AR50" s="432"/>
      <c r="AS50" s="432"/>
      <c r="AT50" s="432"/>
      <c r="AU50" s="432"/>
    </row>
    <row r="51" customFormat="false" ht="13.5" hidden="false" customHeight="false" outlineLevel="0" collapsed="false">
      <c r="J51" s="432"/>
      <c r="K51" s="596"/>
      <c r="L51" s="596"/>
      <c r="M51" s="596"/>
      <c r="N51" s="596"/>
      <c r="O51" s="596"/>
      <c r="P51" s="596"/>
      <c r="Q51" s="596"/>
      <c r="R51" s="596"/>
      <c r="S51" s="596"/>
      <c r="T51" s="596"/>
      <c r="U51" s="432"/>
      <c r="V51" s="432"/>
      <c r="W51" s="596"/>
      <c r="X51" s="596"/>
      <c r="Y51" s="596"/>
      <c r="Z51" s="596"/>
      <c r="AA51" s="596"/>
      <c r="AB51" s="596"/>
      <c r="AC51" s="432"/>
      <c r="AD51" s="525"/>
      <c r="AE51" s="525"/>
      <c r="AF51" s="525"/>
      <c r="AG51" s="525"/>
      <c r="AH51" s="432"/>
      <c r="AI51" s="432"/>
      <c r="AJ51" s="432"/>
      <c r="AK51" s="432"/>
      <c r="AL51" s="432"/>
      <c r="AM51" s="432"/>
      <c r="AN51" s="432"/>
      <c r="AO51" s="432"/>
      <c r="AP51" s="432"/>
      <c r="AQ51" s="432"/>
      <c r="AR51" s="432"/>
      <c r="AS51" s="432"/>
      <c r="AT51" s="432"/>
      <c r="AU51" s="432"/>
    </row>
    <row r="52" customFormat="false" ht="13.5" hidden="false" customHeight="false" outlineLevel="0" collapsed="false">
      <c r="J52" s="432"/>
      <c r="K52" s="596"/>
      <c r="L52" s="596"/>
      <c r="M52" s="596"/>
      <c r="N52" s="596"/>
      <c r="O52" s="596"/>
      <c r="P52" s="596"/>
      <c r="Q52" s="596"/>
      <c r="R52" s="596"/>
      <c r="S52" s="596"/>
      <c r="T52" s="596"/>
      <c r="U52" s="432"/>
      <c r="V52" s="432"/>
      <c r="W52" s="596"/>
      <c r="X52" s="596"/>
      <c r="Y52" s="596"/>
      <c r="Z52" s="596"/>
      <c r="AA52" s="596"/>
      <c r="AB52" s="596"/>
      <c r="AC52" s="432"/>
      <c r="AD52" s="525"/>
      <c r="AE52" s="525"/>
      <c r="AF52" s="525"/>
      <c r="AG52" s="525"/>
      <c r="AH52" s="432"/>
      <c r="AI52" s="432"/>
      <c r="AJ52" s="432"/>
      <c r="AK52" s="432"/>
      <c r="AL52" s="432"/>
      <c r="AM52" s="432"/>
      <c r="AN52" s="432"/>
      <c r="AO52" s="432"/>
      <c r="AP52" s="432"/>
      <c r="AQ52" s="432"/>
      <c r="AR52" s="432"/>
      <c r="AS52" s="432"/>
      <c r="AT52" s="432"/>
      <c r="AU52" s="432"/>
    </row>
    <row r="53" customFormat="false" ht="13.5" hidden="false" customHeight="false" outlineLevel="0" collapsed="false">
      <c r="J53" s="432"/>
      <c r="K53" s="596"/>
      <c r="L53" s="596"/>
      <c r="M53" s="596"/>
      <c r="N53" s="596"/>
      <c r="O53" s="596"/>
      <c r="P53" s="596"/>
      <c r="Q53" s="596"/>
      <c r="R53" s="596"/>
      <c r="S53" s="596"/>
      <c r="T53" s="596"/>
      <c r="U53" s="432"/>
      <c r="V53" s="432"/>
      <c r="W53" s="596"/>
      <c r="X53" s="596"/>
      <c r="Y53" s="596"/>
      <c r="Z53" s="596"/>
      <c r="AA53" s="596"/>
      <c r="AB53" s="596"/>
      <c r="AC53" s="432"/>
      <c r="AD53" s="525"/>
      <c r="AE53" s="525"/>
      <c r="AF53" s="525"/>
      <c r="AG53" s="525"/>
      <c r="AH53" s="432"/>
      <c r="AI53" s="432"/>
      <c r="AJ53" s="432"/>
      <c r="AK53" s="432"/>
      <c r="AL53" s="432"/>
      <c r="AM53" s="432"/>
      <c r="AN53" s="432"/>
      <c r="AO53" s="432"/>
      <c r="AP53" s="432"/>
      <c r="AQ53" s="432"/>
      <c r="AR53" s="432"/>
      <c r="AS53" s="432"/>
      <c r="AT53" s="432"/>
      <c r="AU53" s="432"/>
    </row>
    <row r="54" customFormat="false" ht="13.5" hidden="false" customHeight="false" outlineLevel="0" collapsed="false">
      <c r="J54" s="432"/>
      <c r="K54" s="596"/>
      <c r="L54" s="596"/>
      <c r="M54" s="596"/>
      <c r="N54" s="596"/>
      <c r="O54" s="596"/>
      <c r="P54" s="596"/>
      <c r="Q54" s="596"/>
      <c r="R54" s="596"/>
      <c r="S54" s="596"/>
      <c r="T54" s="596"/>
      <c r="U54" s="432"/>
      <c r="V54" s="432"/>
      <c r="W54" s="596"/>
      <c r="X54" s="596"/>
      <c r="Y54" s="596"/>
      <c r="Z54" s="596"/>
      <c r="AA54" s="596"/>
      <c r="AB54" s="596"/>
      <c r="AC54" s="432"/>
      <c r="AD54" s="525"/>
      <c r="AE54" s="525"/>
      <c r="AF54" s="525"/>
      <c r="AG54" s="525"/>
      <c r="AH54" s="432"/>
      <c r="AI54" s="432"/>
      <c r="AJ54" s="432"/>
      <c r="AK54" s="432"/>
      <c r="AL54" s="432"/>
      <c r="AM54" s="432"/>
      <c r="AN54" s="432"/>
      <c r="AO54" s="432"/>
      <c r="AP54" s="432"/>
      <c r="AQ54" s="432"/>
      <c r="AR54" s="432"/>
      <c r="AS54" s="432"/>
      <c r="AT54" s="432"/>
      <c r="AU54" s="432"/>
    </row>
    <row r="55" customFormat="false" ht="13.5" hidden="false" customHeight="false" outlineLevel="0" collapsed="false">
      <c r="J55" s="432"/>
      <c r="K55" s="596"/>
      <c r="L55" s="596"/>
      <c r="M55" s="596"/>
      <c r="N55" s="596"/>
      <c r="O55" s="596"/>
      <c r="P55" s="596"/>
      <c r="Q55" s="596"/>
      <c r="R55" s="596"/>
      <c r="S55" s="596"/>
      <c r="T55" s="596"/>
      <c r="U55" s="432"/>
      <c r="V55" s="432"/>
      <c r="W55" s="596"/>
      <c r="X55" s="596"/>
      <c r="Y55" s="596"/>
      <c r="Z55" s="596"/>
      <c r="AA55" s="596"/>
      <c r="AB55" s="596"/>
      <c r="AC55" s="432"/>
      <c r="AD55" s="525"/>
      <c r="AE55" s="525"/>
      <c r="AF55" s="525"/>
      <c r="AG55" s="525"/>
      <c r="AH55" s="432"/>
      <c r="AI55" s="432"/>
      <c r="AJ55" s="432"/>
      <c r="AK55" s="432"/>
      <c r="AL55" s="432"/>
      <c r="AM55" s="432"/>
      <c r="AN55" s="432"/>
      <c r="AO55" s="432"/>
      <c r="AP55" s="432"/>
      <c r="AQ55" s="432"/>
      <c r="AR55" s="432"/>
      <c r="AS55" s="432"/>
      <c r="AT55" s="432"/>
      <c r="AU55" s="432"/>
    </row>
    <row r="56" customFormat="false" ht="13.5" hidden="false" customHeight="false" outlineLevel="0" collapsed="false">
      <c r="J56" s="432"/>
      <c r="K56" s="596"/>
      <c r="L56" s="596"/>
      <c r="M56" s="596"/>
      <c r="N56" s="596"/>
      <c r="O56" s="596"/>
      <c r="P56" s="596"/>
      <c r="Q56" s="596"/>
      <c r="R56" s="596"/>
      <c r="S56" s="596"/>
      <c r="T56" s="596"/>
      <c r="U56" s="432"/>
      <c r="V56" s="432"/>
      <c r="W56" s="596"/>
      <c r="X56" s="596"/>
      <c r="Y56" s="596"/>
      <c r="Z56" s="596"/>
      <c r="AA56" s="596"/>
      <c r="AB56" s="596"/>
      <c r="AC56" s="432"/>
      <c r="AD56" s="525"/>
      <c r="AE56" s="525"/>
      <c r="AF56" s="525"/>
      <c r="AG56" s="525"/>
      <c r="AH56" s="432"/>
      <c r="AI56" s="432"/>
      <c r="AJ56" s="432"/>
      <c r="AK56" s="432"/>
      <c r="AL56" s="432"/>
      <c r="AM56" s="432"/>
      <c r="AN56" s="432"/>
      <c r="AO56" s="432"/>
      <c r="AP56" s="432"/>
      <c r="AQ56" s="432"/>
      <c r="AR56" s="432"/>
      <c r="AS56" s="432"/>
      <c r="AT56" s="432"/>
      <c r="AU56" s="432"/>
    </row>
    <row r="57" customFormat="false" ht="13.5" hidden="false" customHeight="false" outlineLevel="0" collapsed="false">
      <c r="J57" s="432"/>
      <c r="K57" s="596"/>
      <c r="L57" s="596"/>
      <c r="M57" s="596"/>
      <c r="N57" s="596"/>
      <c r="O57" s="596"/>
      <c r="P57" s="596"/>
      <c r="Q57" s="596"/>
      <c r="R57" s="596"/>
      <c r="S57" s="596"/>
      <c r="T57" s="596"/>
      <c r="U57" s="432"/>
      <c r="V57" s="432"/>
      <c r="W57" s="596"/>
      <c r="X57" s="596"/>
      <c r="Y57" s="596"/>
      <c r="Z57" s="596"/>
      <c r="AA57" s="596"/>
      <c r="AB57" s="596"/>
      <c r="AC57" s="432"/>
      <c r="AD57" s="525"/>
      <c r="AE57" s="525"/>
      <c r="AF57" s="525"/>
      <c r="AG57" s="525"/>
      <c r="AH57" s="432"/>
      <c r="AI57" s="432"/>
      <c r="AJ57" s="432"/>
      <c r="AK57" s="432"/>
      <c r="AL57" s="432"/>
      <c r="AM57" s="432"/>
      <c r="AN57" s="432"/>
      <c r="AO57" s="432"/>
      <c r="AP57" s="432"/>
      <c r="AQ57" s="432"/>
      <c r="AR57" s="432"/>
      <c r="AS57" s="432"/>
      <c r="AT57" s="432"/>
      <c r="AU57" s="432"/>
    </row>
    <row r="58" customFormat="false" ht="13.5" hidden="false" customHeight="false" outlineLevel="0" collapsed="false">
      <c r="J58" s="432"/>
      <c r="K58" s="596"/>
      <c r="L58" s="596"/>
      <c r="M58" s="596"/>
      <c r="N58" s="596"/>
      <c r="O58" s="596"/>
      <c r="P58" s="596"/>
      <c r="Q58" s="596"/>
      <c r="R58" s="596"/>
      <c r="S58" s="596"/>
      <c r="T58" s="596"/>
      <c r="U58" s="432"/>
      <c r="V58" s="432"/>
      <c r="W58" s="596"/>
      <c r="X58" s="596"/>
      <c r="Y58" s="596"/>
      <c r="Z58" s="596"/>
      <c r="AA58" s="596"/>
      <c r="AB58" s="596"/>
      <c r="AC58" s="432"/>
      <c r="AD58" s="525"/>
      <c r="AE58" s="525"/>
      <c r="AF58" s="525"/>
      <c r="AG58" s="525"/>
      <c r="AH58" s="432"/>
      <c r="AI58" s="432"/>
      <c r="AJ58" s="432"/>
      <c r="AK58" s="432"/>
      <c r="AL58" s="432"/>
      <c r="AM58" s="432"/>
      <c r="AN58" s="432"/>
      <c r="AO58" s="432"/>
      <c r="AP58" s="432"/>
      <c r="AQ58" s="432"/>
      <c r="AR58" s="432"/>
      <c r="AS58" s="432"/>
      <c r="AT58" s="432"/>
      <c r="AU58" s="432"/>
    </row>
    <row r="59" customFormat="false" ht="13.5" hidden="false" customHeight="false" outlineLevel="0" collapsed="false">
      <c r="J59" s="432"/>
      <c r="K59" s="596"/>
      <c r="L59" s="596"/>
      <c r="M59" s="596"/>
      <c r="N59" s="596"/>
      <c r="O59" s="596"/>
      <c r="P59" s="596"/>
      <c r="Q59" s="596"/>
      <c r="R59" s="596"/>
      <c r="S59" s="596"/>
      <c r="T59" s="596"/>
      <c r="U59" s="432"/>
      <c r="V59" s="432"/>
      <c r="W59" s="596"/>
      <c r="X59" s="596"/>
      <c r="Y59" s="596"/>
      <c r="Z59" s="596"/>
      <c r="AA59" s="596"/>
      <c r="AB59" s="596"/>
      <c r="AC59" s="432"/>
      <c r="AD59" s="525"/>
      <c r="AE59" s="525"/>
      <c r="AF59" s="525"/>
      <c r="AG59" s="525"/>
      <c r="AH59" s="432"/>
      <c r="AI59" s="432"/>
      <c r="AJ59" s="432"/>
      <c r="AK59" s="432"/>
      <c r="AL59" s="432"/>
      <c r="AM59" s="432"/>
      <c r="AN59" s="432"/>
      <c r="AO59" s="432"/>
      <c r="AP59" s="432"/>
      <c r="AQ59" s="432"/>
      <c r="AR59" s="432"/>
      <c r="AS59" s="432"/>
      <c r="AT59" s="432"/>
      <c r="AU59" s="432"/>
    </row>
    <row r="60" customFormat="false" ht="13.5" hidden="false" customHeight="false" outlineLevel="0" collapsed="false">
      <c r="J60" s="432"/>
      <c r="K60" s="596"/>
      <c r="L60" s="596"/>
      <c r="M60" s="596"/>
      <c r="N60" s="596"/>
      <c r="O60" s="596"/>
      <c r="P60" s="596"/>
      <c r="Q60" s="596"/>
      <c r="R60" s="596"/>
      <c r="S60" s="596"/>
      <c r="T60" s="596"/>
      <c r="U60" s="432"/>
      <c r="V60" s="432"/>
      <c r="W60" s="596"/>
      <c r="X60" s="596"/>
      <c r="Y60" s="596"/>
      <c r="Z60" s="596"/>
      <c r="AA60" s="596"/>
      <c r="AB60" s="596"/>
      <c r="AC60" s="432"/>
      <c r="AD60" s="525"/>
      <c r="AE60" s="525"/>
      <c r="AF60" s="525"/>
      <c r="AG60" s="525"/>
      <c r="AH60" s="432"/>
      <c r="AI60" s="432"/>
      <c r="AJ60" s="432"/>
      <c r="AK60" s="432"/>
      <c r="AL60" s="432"/>
      <c r="AM60" s="432"/>
      <c r="AN60" s="432"/>
      <c r="AO60" s="432"/>
      <c r="AP60" s="432"/>
      <c r="AQ60" s="432"/>
      <c r="AR60" s="432"/>
      <c r="AS60" s="432"/>
      <c r="AT60" s="432"/>
      <c r="AU60" s="432"/>
    </row>
    <row r="61" customFormat="false" ht="13.5" hidden="false" customHeight="false" outlineLevel="0" collapsed="false">
      <c r="J61" s="432"/>
      <c r="K61" s="596"/>
      <c r="L61" s="596"/>
      <c r="M61" s="596"/>
      <c r="N61" s="596"/>
      <c r="O61" s="596"/>
      <c r="P61" s="596"/>
      <c r="Q61" s="596"/>
      <c r="R61" s="596"/>
      <c r="S61" s="596"/>
      <c r="T61" s="596"/>
      <c r="U61" s="432"/>
      <c r="V61" s="432"/>
      <c r="W61" s="596"/>
      <c r="X61" s="596"/>
      <c r="Y61" s="596"/>
      <c r="Z61" s="596"/>
      <c r="AA61" s="596"/>
      <c r="AB61" s="596"/>
      <c r="AC61" s="432"/>
      <c r="AD61" s="525"/>
      <c r="AE61" s="525"/>
      <c r="AF61" s="525"/>
      <c r="AG61" s="525"/>
      <c r="AH61" s="432"/>
      <c r="AI61" s="432"/>
      <c r="AJ61" s="432"/>
      <c r="AK61" s="432"/>
      <c r="AL61" s="432"/>
      <c r="AM61" s="432"/>
      <c r="AN61" s="432"/>
      <c r="AO61" s="432"/>
      <c r="AP61" s="432"/>
      <c r="AQ61" s="432"/>
      <c r="AR61" s="432"/>
      <c r="AS61" s="432"/>
      <c r="AT61" s="432"/>
      <c r="AU61" s="432"/>
    </row>
    <row r="62" customFormat="false" ht="13.5" hidden="false" customHeight="false" outlineLevel="0" collapsed="false">
      <c r="J62" s="432"/>
      <c r="K62" s="596"/>
      <c r="L62" s="596"/>
      <c r="M62" s="596"/>
      <c r="N62" s="596"/>
      <c r="O62" s="596"/>
      <c r="P62" s="596"/>
      <c r="Q62" s="596"/>
      <c r="R62" s="596"/>
      <c r="S62" s="596"/>
      <c r="T62" s="596"/>
      <c r="U62" s="432"/>
      <c r="V62" s="432"/>
      <c r="W62" s="596"/>
      <c r="X62" s="596"/>
      <c r="Y62" s="596"/>
      <c r="Z62" s="596"/>
      <c r="AA62" s="596"/>
      <c r="AB62" s="596"/>
      <c r="AC62" s="432"/>
      <c r="AD62" s="525"/>
      <c r="AE62" s="525"/>
      <c r="AF62" s="525"/>
      <c r="AG62" s="525"/>
      <c r="AH62" s="432"/>
      <c r="AI62" s="432"/>
      <c r="AJ62" s="432"/>
      <c r="AK62" s="432"/>
      <c r="AL62" s="432"/>
      <c r="AM62" s="432"/>
      <c r="AN62" s="432"/>
      <c r="AO62" s="432"/>
      <c r="AP62" s="432"/>
      <c r="AQ62" s="432"/>
      <c r="AR62" s="432"/>
      <c r="AS62" s="432"/>
      <c r="AT62" s="432"/>
      <c r="AU62" s="432"/>
    </row>
    <row r="63" customFormat="false" ht="13.5" hidden="false" customHeight="false" outlineLevel="0" collapsed="false">
      <c r="J63" s="432"/>
      <c r="K63" s="596"/>
      <c r="L63" s="596"/>
      <c r="M63" s="596"/>
      <c r="N63" s="596"/>
      <c r="O63" s="596"/>
      <c r="P63" s="596"/>
      <c r="Q63" s="596"/>
      <c r="R63" s="596"/>
      <c r="S63" s="596"/>
      <c r="T63" s="596"/>
      <c r="U63" s="432"/>
      <c r="V63" s="432"/>
      <c r="W63" s="596"/>
      <c r="X63" s="596"/>
      <c r="Y63" s="596"/>
      <c r="Z63" s="596"/>
      <c r="AA63" s="596"/>
      <c r="AB63" s="596"/>
      <c r="AC63" s="432"/>
      <c r="AD63" s="525"/>
      <c r="AE63" s="525"/>
      <c r="AF63" s="525"/>
      <c r="AG63" s="525"/>
      <c r="AH63" s="432"/>
      <c r="AI63" s="432"/>
      <c r="AJ63" s="432"/>
      <c r="AK63" s="432"/>
      <c r="AL63" s="432"/>
      <c r="AM63" s="432"/>
      <c r="AN63" s="432"/>
      <c r="AO63" s="432"/>
      <c r="AP63" s="432"/>
      <c r="AQ63" s="432"/>
      <c r="AR63" s="432"/>
      <c r="AS63" s="432"/>
      <c r="AT63" s="432"/>
      <c r="AU63" s="432"/>
    </row>
    <row r="64" customFormat="false" ht="13.5" hidden="false" customHeight="false" outlineLevel="0" collapsed="false">
      <c r="J64" s="432"/>
      <c r="K64" s="596"/>
      <c r="L64" s="596"/>
      <c r="M64" s="596"/>
      <c r="N64" s="596"/>
      <c r="O64" s="596"/>
      <c r="P64" s="596"/>
      <c r="Q64" s="596"/>
      <c r="R64" s="596"/>
      <c r="S64" s="596"/>
      <c r="T64" s="596"/>
      <c r="U64" s="432"/>
      <c r="V64" s="432"/>
      <c r="W64" s="596"/>
      <c r="X64" s="596"/>
      <c r="Y64" s="596"/>
      <c r="Z64" s="596"/>
      <c r="AA64" s="596"/>
      <c r="AB64" s="596"/>
      <c r="AC64" s="432"/>
      <c r="AD64" s="525"/>
      <c r="AE64" s="525"/>
      <c r="AF64" s="525"/>
      <c r="AG64" s="525"/>
      <c r="AH64" s="432"/>
      <c r="AI64" s="432"/>
      <c r="AJ64" s="432"/>
      <c r="AK64" s="432"/>
      <c r="AL64" s="432"/>
      <c r="AM64" s="432"/>
      <c r="AN64" s="432"/>
      <c r="AO64" s="432"/>
      <c r="AP64" s="432"/>
      <c r="AQ64" s="432"/>
      <c r="AR64" s="432"/>
      <c r="AS64" s="432"/>
      <c r="AT64" s="432"/>
      <c r="AU64" s="432"/>
    </row>
    <row r="65" customFormat="false" ht="13.5" hidden="false" customHeight="false" outlineLevel="0" collapsed="false">
      <c r="J65" s="432"/>
      <c r="K65" s="596"/>
      <c r="L65" s="596"/>
      <c r="M65" s="596"/>
      <c r="N65" s="596"/>
      <c r="O65" s="596"/>
      <c r="P65" s="596"/>
      <c r="Q65" s="596"/>
      <c r="R65" s="596"/>
      <c r="S65" s="596"/>
      <c r="T65" s="596"/>
      <c r="U65" s="432"/>
      <c r="V65" s="432"/>
      <c r="W65" s="596"/>
      <c r="X65" s="596"/>
      <c r="Y65" s="596"/>
      <c r="Z65" s="596"/>
      <c r="AA65" s="596"/>
      <c r="AB65" s="596"/>
      <c r="AC65" s="432"/>
      <c r="AD65" s="525"/>
      <c r="AE65" s="525"/>
      <c r="AF65" s="525"/>
      <c r="AG65" s="525"/>
      <c r="AH65" s="432"/>
      <c r="AI65" s="432"/>
      <c r="AJ65" s="432"/>
      <c r="AK65" s="432"/>
      <c r="AL65" s="432"/>
      <c r="AM65" s="432"/>
      <c r="AN65" s="432"/>
      <c r="AO65" s="432"/>
      <c r="AP65" s="432"/>
      <c r="AQ65" s="432"/>
      <c r="AR65" s="432"/>
      <c r="AS65" s="432"/>
      <c r="AT65" s="432"/>
      <c r="AU65" s="432"/>
    </row>
    <row r="66" customFormat="false" ht="13.5" hidden="false" customHeight="false" outlineLevel="0" collapsed="false">
      <c r="J66" s="432"/>
      <c r="K66" s="596"/>
      <c r="L66" s="596"/>
      <c r="M66" s="596"/>
      <c r="N66" s="596"/>
      <c r="O66" s="596"/>
      <c r="P66" s="596"/>
      <c r="Q66" s="596"/>
      <c r="R66" s="596"/>
      <c r="S66" s="596"/>
      <c r="T66" s="596"/>
      <c r="U66" s="432"/>
      <c r="V66" s="432"/>
      <c r="W66" s="596"/>
      <c r="X66" s="596"/>
      <c r="Y66" s="596"/>
      <c r="Z66" s="596"/>
      <c r="AA66" s="596"/>
      <c r="AB66" s="596"/>
      <c r="AC66" s="432"/>
      <c r="AD66" s="525"/>
      <c r="AE66" s="525"/>
      <c r="AF66" s="525"/>
      <c r="AG66" s="525"/>
      <c r="AH66" s="432"/>
      <c r="AI66" s="432"/>
      <c r="AJ66" s="432"/>
      <c r="AK66" s="432"/>
      <c r="AL66" s="432"/>
      <c r="AM66" s="432"/>
      <c r="AN66" s="432"/>
      <c r="AO66" s="432"/>
      <c r="AP66" s="432"/>
      <c r="AQ66" s="432"/>
      <c r="AR66" s="432"/>
      <c r="AS66" s="432"/>
      <c r="AT66" s="432"/>
      <c r="AU66" s="432"/>
    </row>
    <row r="67" customFormat="false" ht="13.5" hidden="false" customHeight="false" outlineLevel="0" collapsed="false">
      <c r="J67" s="432"/>
      <c r="K67" s="596"/>
      <c r="L67" s="596"/>
      <c r="M67" s="596"/>
      <c r="N67" s="596"/>
      <c r="O67" s="596"/>
      <c r="P67" s="596"/>
      <c r="Q67" s="596"/>
      <c r="R67" s="596"/>
      <c r="S67" s="596"/>
      <c r="T67" s="596"/>
      <c r="U67" s="432"/>
      <c r="V67" s="432"/>
      <c r="W67" s="596"/>
      <c r="X67" s="596"/>
      <c r="Y67" s="596"/>
      <c r="Z67" s="596"/>
      <c r="AA67" s="596"/>
      <c r="AB67" s="596"/>
      <c r="AC67" s="432"/>
      <c r="AD67" s="525"/>
      <c r="AE67" s="525"/>
      <c r="AF67" s="525"/>
      <c r="AG67" s="525"/>
      <c r="AH67" s="432"/>
      <c r="AI67" s="432"/>
      <c r="AJ67" s="432"/>
      <c r="AK67" s="432"/>
      <c r="AL67" s="432"/>
      <c r="AM67" s="432"/>
      <c r="AN67" s="432"/>
      <c r="AO67" s="432"/>
      <c r="AP67" s="432"/>
      <c r="AQ67" s="432"/>
      <c r="AR67" s="432"/>
      <c r="AS67" s="432"/>
      <c r="AT67" s="432"/>
      <c r="AU67" s="432"/>
    </row>
    <row r="68" customFormat="false" ht="13.5" hidden="false" customHeight="false" outlineLevel="0" collapsed="false">
      <c r="J68" s="432"/>
      <c r="K68" s="596"/>
      <c r="L68" s="596"/>
      <c r="M68" s="596"/>
      <c r="N68" s="596"/>
      <c r="O68" s="596"/>
      <c r="P68" s="596"/>
      <c r="Q68" s="596"/>
      <c r="R68" s="596"/>
      <c r="S68" s="596"/>
      <c r="T68" s="596"/>
      <c r="U68" s="432"/>
      <c r="V68" s="432"/>
      <c r="W68" s="596"/>
      <c r="X68" s="596"/>
      <c r="Y68" s="596"/>
      <c r="Z68" s="596"/>
      <c r="AA68" s="596"/>
      <c r="AB68" s="596"/>
      <c r="AC68" s="432"/>
      <c r="AD68" s="525"/>
      <c r="AE68" s="525"/>
      <c r="AF68" s="525"/>
      <c r="AG68" s="525"/>
      <c r="AH68" s="432"/>
      <c r="AI68" s="432"/>
      <c r="AJ68" s="432"/>
      <c r="AK68" s="432"/>
      <c r="AL68" s="432"/>
      <c r="AM68" s="432"/>
      <c r="AN68" s="432"/>
      <c r="AO68" s="432"/>
      <c r="AP68" s="432"/>
      <c r="AQ68" s="432"/>
      <c r="AR68" s="432"/>
      <c r="AS68" s="432"/>
      <c r="AT68" s="432"/>
      <c r="AU68" s="432"/>
    </row>
    <row r="69" customFormat="false" ht="13.5" hidden="false" customHeight="false" outlineLevel="0" collapsed="false">
      <c r="J69" s="432"/>
      <c r="K69" s="596"/>
      <c r="L69" s="596"/>
      <c r="M69" s="596"/>
      <c r="N69" s="596"/>
      <c r="O69" s="596"/>
      <c r="P69" s="596"/>
      <c r="Q69" s="596"/>
      <c r="R69" s="596"/>
      <c r="S69" s="596"/>
      <c r="T69" s="596"/>
      <c r="U69" s="432"/>
      <c r="V69" s="432"/>
      <c r="W69" s="596"/>
      <c r="X69" s="596"/>
      <c r="Y69" s="596"/>
      <c r="Z69" s="596"/>
      <c r="AA69" s="596"/>
      <c r="AB69" s="596"/>
      <c r="AC69" s="432"/>
      <c r="AD69" s="525"/>
      <c r="AE69" s="525"/>
      <c r="AF69" s="525"/>
      <c r="AG69" s="525"/>
      <c r="AH69" s="432"/>
      <c r="AI69" s="432"/>
      <c r="AJ69" s="432"/>
      <c r="AK69" s="432"/>
      <c r="AL69" s="432"/>
      <c r="AM69" s="432"/>
      <c r="AN69" s="432"/>
      <c r="AO69" s="432"/>
      <c r="AP69" s="432"/>
      <c r="AQ69" s="432"/>
      <c r="AR69" s="432"/>
      <c r="AS69" s="432"/>
      <c r="AT69" s="432"/>
      <c r="AU69" s="432"/>
    </row>
    <row r="70" customFormat="false" ht="13.5" hidden="false" customHeight="false" outlineLevel="0" collapsed="false">
      <c r="J70" s="432"/>
      <c r="K70" s="596"/>
      <c r="L70" s="596"/>
      <c r="M70" s="596"/>
      <c r="N70" s="596"/>
      <c r="O70" s="596"/>
      <c r="P70" s="596"/>
      <c r="Q70" s="596"/>
      <c r="R70" s="596"/>
      <c r="S70" s="596"/>
      <c r="T70" s="596"/>
      <c r="U70" s="432"/>
      <c r="V70" s="432"/>
      <c r="W70" s="596"/>
      <c r="X70" s="596"/>
      <c r="Y70" s="596"/>
      <c r="Z70" s="596"/>
      <c r="AA70" s="596"/>
      <c r="AB70" s="596"/>
      <c r="AC70" s="432"/>
      <c r="AD70" s="525"/>
      <c r="AE70" s="525"/>
      <c r="AF70" s="525"/>
      <c r="AG70" s="525"/>
      <c r="AH70" s="432"/>
      <c r="AI70" s="432"/>
      <c r="AJ70" s="432"/>
      <c r="AK70" s="432"/>
      <c r="AL70" s="432"/>
      <c r="AM70" s="432"/>
      <c r="AN70" s="432"/>
      <c r="AO70" s="432"/>
      <c r="AP70" s="432"/>
      <c r="AQ70" s="432"/>
      <c r="AR70" s="432"/>
      <c r="AS70" s="432"/>
      <c r="AT70" s="432"/>
      <c r="AU70" s="432"/>
    </row>
    <row r="71" customFormat="false" ht="13.5" hidden="false" customHeight="false" outlineLevel="0" collapsed="false">
      <c r="J71" s="432"/>
      <c r="K71" s="596"/>
      <c r="L71" s="596"/>
      <c r="M71" s="596"/>
      <c r="N71" s="596"/>
      <c r="O71" s="596"/>
      <c r="P71" s="596"/>
      <c r="Q71" s="596"/>
      <c r="R71" s="596"/>
      <c r="S71" s="596"/>
      <c r="T71" s="596"/>
      <c r="U71" s="432"/>
      <c r="V71" s="432"/>
      <c r="W71" s="596"/>
      <c r="X71" s="596"/>
      <c r="Y71" s="596"/>
      <c r="Z71" s="596"/>
      <c r="AA71" s="596"/>
      <c r="AB71" s="596"/>
      <c r="AC71" s="432"/>
      <c r="AD71" s="525"/>
      <c r="AE71" s="525"/>
      <c r="AF71" s="525"/>
      <c r="AG71" s="525"/>
      <c r="AH71" s="432"/>
      <c r="AI71" s="432"/>
      <c r="AJ71" s="432"/>
      <c r="AK71" s="432"/>
      <c r="AL71" s="432"/>
      <c r="AM71" s="432"/>
      <c r="AN71" s="432"/>
      <c r="AO71" s="432"/>
      <c r="AP71" s="432"/>
      <c r="AQ71" s="432"/>
      <c r="AR71" s="432"/>
      <c r="AS71" s="432"/>
      <c r="AT71" s="432"/>
      <c r="AU71" s="432"/>
    </row>
    <row r="72" customFormat="false" ht="13.5" hidden="false" customHeight="false" outlineLevel="0" collapsed="false">
      <c r="J72" s="432"/>
      <c r="K72" s="596"/>
      <c r="L72" s="596"/>
      <c r="M72" s="596"/>
      <c r="N72" s="596"/>
      <c r="O72" s="596"/>
      <c r="P72" s="596"/>
      <c r="Q72" s="596"/>
      <c r="R72" s="596"/>
      <c r="S72" s="596"/>
      <c r="T72" s="596"/>
      <c r="U72" s="432"/>
      <c r="V72" s="432"/>
      <c r="W72" s="596"/>
      <c r="X72" s="596"/>
      <c r="Y72" s="596"/>
      <c r="Z72" s="596"/>
      <c r="AA72" s="596"/>
      <c r="AB72" s="596"/>
      <c r="AC72" s="432"/>
      <c r="AD72" s="525"/>
      <c r="AE72" s="525"/>
      <c r="AF72" s="525"/>
      <c r="AG72" s="525"/>
      <c r="AH72" s="432"/>
      <c r="AI72" s="432"/>
      <c r="AJ72" s="432"/>
      <c r="AK72" s="432"/>
      <c r="AL72" s="432"/>
      <c r="AM72" s="432"/>
      <c r="AN72" s="432"/>
      <c r="AO72" s="432"/>
      <c r="AP72" s="432"/>
      <c r="AQ72" s="432"/>
      <c r="AR72" s="432"/>
      <c r="AS72" s="432"/>
      <c r="AT72" s="432"/>
      <c r="AU72" s="432"/>
    </row>
    <row r="73" customFormat="false" ht="13.5" hidden="false" customHeight="false" outlineLevel="0" collapsed="false">
      <c r="J73" s="432"/>
      <c r="K73" s="596"/>
      <c r="L73" s="596"/>
      <c r="M73" s="596"/>
      <c r="N73" s="596"/>
      <c r="O73" s="596"/>
      <c r="P73" s="596"/>
      <c r="Q73" s="596"/>
      <c r="R73" s="596"/>
      <c r="S73" s="596"/>
      <c r="T73" s="596"/>
      <c r="U73" s="432"/>
      <c r="V73" s="432"/>
      <c r="W73" s="596"/>
      <c r="X73" s="596"/>
      <c r="Y73" s="596"/>
      <c r="Z73" s="596"/>
      <c r="AA73" s="596"/>
      <c r="AB73" s="596"/>
      <c r="AC73" s="432"/>
      <c r="AD73" s="525"/>
      <c r="AE73" s="525"/>
      <c r="AF73" s="525"/>
      <c r="AG73" s="525"/>
      <c r="AH73" s="432"/>
      <c r="AI73" s="432"/>
      <c r="AJ73" s="432"/>
      <c r="AK73" s="432"/>
      <c r="AL73" s="432"/>
      <c r="AM73" s="432"/>
      <c r="AN73" s="432"/>
      <c r="AO73" s="432"/>
      <c r="AP73" s="432"/>
      <c r="AQ73" s="432"/>
      <c r="AR73" s="432"/>
      <c r="AS73" s="432"/>
      <c r="AT73" s="432"/>
      <c r="AU73" s="432"/>
    </row>
    <row r="74" customFormat="false" ht="13.5" hidden="false" customHeight="false" outlineLevel="0" collapsed="false">
      <c r="J74" s="432"/>
      <c r="K74" s="596"/>
      <c r="L74" s="596"/>
      <c r="M74" s="596"/>
      <c r="N74" s="596"/>
      <c r="O74" s="596"/>
      <c r="P74" s="596"/>
      <c r="Q74" s="596"/>
      <c r="R74" s="596"/>
      <c r="S74" s="596"/>
      <c r="T74" s="596"/>
      <c r="U74" s="432"/>
      <c r="V74" s="432"/>
      <c r="W74" s="596"/>
      <c r="X74" s="596"/>
      <c r="Y74" s="596"/>
      <c r="Z74" s="596"/>
      <c r="AA74" s="596"/>
      <c r="AB74" s="596"/>
      <c r="AC74" s="432"/>
      <c r="AD74" s="525"/>
      <c r="AE74" s="525"/>
      <c r="AF74" s="525"/>
      <c r="AG74" s="525"/>
      <c r="AH74" s="432"/>
      <c r="AI74" s="432"/>
      <c r="AJ74" s="432"/>
      <c r="AK74" s="432"/>
      <c r="AL74" s="432"/>
      <c r="AM74" s="432"/>
      <c r="AN74" s="432"/>
      <c r="AO74" s="432"/>
      <c r="AP74" s="432"/>
      <c r="AQ74" s="432"/>
      <c r="AR74" s="432"/>
      <c r="AS74" s="432"/>
      <c r="AT74" s="432"/>
      <c r="AU74" s="432"/>
    </row>
    <row r="75" customFormat="false" ht="13.5" hidden="false" customHeight="false" outlineLevel="0" collapsed="false">
      <c r="J75" s="432"/>
      <c r="K75" s="596"/>
      <c r="L75" s="596"/>
      <c r="M75" s="596"/>
      <c r="N75" s="596"/>
      <c r="O75" s="596"/>
      <c r="P75" s="596"/>
      <c r="Q75" s="596"/>
      <c r="R75" s="596"/>
      <c r="S75" s="596"/>
      <c r="T75" s="596"/>
      <c r="U75" s="432"/>
      <c r="V75" s="432"/>
      <c r="W75" s="596"/>
      <c r="X75" s="596"/>
      <c r="Y75" s="596"/>
      <c r="Z75" s="596"/>
      <c r="AA75" s="596"/>
      <c r="AB75" s="596"/>
      <c r="AC75" s="432"/>
      <c r="AD75" s="525"/>
      <c r="AE75" s="525"/>
      <c r="AF75" s="525"/>
      <c r="AG75" s="525"/>
      <c r="AH75" s="432"/>
      <c r="AI75" s="432"/>
      <c r="AJ75" s="432"/>
      <c r="AK75" s="432"/>
      <c r="AL75" s="432"/>
      <c r="AM75" s="432"/>
      <c r="AN75" s="432"/>
      <c r="AO75" s="432"/>
      <c r="AP75" s="432"/>
      <c r="AQ75" s="432"/>
      <c r="AR75" s="432"/>
      <c r="AS75" s="432"/>
      <c r="AT75" s="432"/>
      <c r="AU75" s="432"/>
    </row>
    <row r="76" customFormat="false" ht="13.5" hidden="false" customHeight="false" outlineLevel="0" collapsed="false">
      <c r="J76" s="432"/>
      <c r="K76" s="596"/>
      <c r="L76" s="596"/>
      <c r="M76" s="596"/>
      <c r="N76" s="596"/>
      <c r="O76" s="596"/>
      <c r="P76" s="596"/>
      <c r="Q76" s="596"/>
      <c r="R76" s="596"/>
      <c r="S76" s="596"/>
      <c r="T76" s="596"/>
      <c r="U76" s="432"/>
      <c r="V76" s="432"/>
      <c r="W76" s="596"/>
      <c r="X76" s="596"/>
      <c r="Y76" s="596"/>
      <c r="Z76" s="596"/>
      <c r="AA76" s="596"/>
      <c r="AB76" s="596"/>
      <c r="AC76" s="432"/>
      <c r="AD76" s="525"/>
      <c r="AE76" s="525"/>
      <c r="AF76" s="525"/>
      <c r="AG76" s="525"/>
      <c r="AH76" s="432"/>
      <c r="AI76" s="432"/>
      <c r="AJ76" s="432"/>
      <c r="AK76" s="432"/>
      <c r="AL76" s="432"/>
      <c r="AM76" s="432"/>
      <c r="AN76" s="432"/>
      <c r="AO76" s="432"/>
      <c r="AP76" s="432"/>
      <c r="AQ76" s="432"/>
      <c r="AR76" s="432"/>
      <c r="AS76" s="432"/>
      <c r="AT76" s="432"/>
      <c r="AU76" s="432"/>
    </row>
    <row r="77" customFormat="false" ht="13.5" hidden="false" customHeight="false" outlineLevel="0" collapsed="false">
      <c r="J77" s="432"/>
      <c r="K77" s="596"/>
      <c r="L77" s="596"/>
      <c r="M77" s="596"/>
      <c r="N77" s="596"/>
      <c r="O77" s="596"/>
      <c r="P77" s="596"/>
      <c r="Q77" s="596"/>
      <c r="R77" s="596"/>
      <c r="S77" s="596"/>
      <c r="T77" s="596"/>
      <c r="U77" s="432"/>
      <c r="V77" s="432"/>
      <c r="W77" s="596"/>
      <c r="X77" s="596"/>
      <c r="Y77" s="596"/>
      <c r="Z77" s="596"/>
      <c r="AA77" s="596"/>
      <c r="AB77" s="596"/>
      <c r="AC77" s="432"/>
      <c r="AD77" s="525"/>
      <c r="AE77" s="525"/>
      <c r="AF77" s="525"/>
      <c r="AG77" s="525"/>
      <c r="AH77" s="432"/>
      <c r="AI77" s="432"/>
      <c r="AJ77" s="432"/>
      <c r="AK77" s="432"/>
      <c r="AL77" s="432"/>
      <c r="AM77" s="432"/>
      <c r="AN77" s="432"/>
      <c r="AO77" s="432"/>
      <c r="AP77" s="432"/>
      <c r="AQ77" s="432"/>
      <c r="AR77" s="432"/>
      <c r="AS77" s="432"/>
      <c r="AT77" s="432"/>
      <c r="AU77" s="432"/>
    </row>
    <row r="78" customFormat="false" ht="13.5" hidden="false" customHeight="false" outlineLevel="0" collapsed="false">
      <c r="J78" s="432"/>
      <c r="K78" s="596"/>
      <c r="L78" s="596"/>
      <c r="M78" s="596"/>
      <c r="N78" s="596"/>
      <c r="O78" s="596"/>
      <c r="P78" s="596"/>
      <c r="Q78" s="596"/>
      <c r="R78" s="596"/>
      <c r="S78" s="596"/>
      <c r="T78" s="596"/>
      <c r="U78" s="432"/>
      <c r="V78" s="432"/>
      <c r="W78" s="596"/>
      <c r="X78" s="596"/>
      <c r="Y78" s="596"/>
      <c r="Z78" s="596"/>
      <c r="AA78" s="596"/>
      <c r="AB78" s="596"/>
      <c r="AC78" s="432"/>
      <c r="AD78" s="525"/>
      <c r="AE78" s="525"/>
      <c r="AF78" s="525"/>
      <c r="AG78" s="525"/>
      <c r="AH78" s="432"/>
      <c r="AI78" s="432"/>
      <c r="AJ78" s="432"/>
      <c r="AK78" s="432"/>
      <c r="AL78" s="432"/>
      <c r="AM78" s="432"/>
      <c r="AN78" s="432"/>
      <c r="AO78" s="432"/>
      <c r="AP78" s="432"/>
      <c r="AQ78" s="432"/>
      <c r="AR78" s="432"/>
      <c r="AS78" s="432"/>
      <c r="AT78" s="432"/>
      <c r="AU78" s="432"/>
    </row>
    <row r="79" customFormat="false" ht="13.5" hidden="false" customHeight="false" outlineLevel="0" collapsed="false">
      <c r="J79" s="432"/>
      <c r="K79" s="596"/>
      <c r="L79" s="596"/>
      <c r="M79" s="596"/>
      <c r="N79" s="596"/>
      <c r="O79" s="596"/>
      <c r="P79" s="596"/>
      <c r="Q79" s="596"/>
      <c r="R79" s="596"/>
      <c r="S79" s="596"/>
      <c r="T79" s="596"/>
      <c r="U79" s="432"/>
      <c r="V79" s="432"/>
      <c r="W79" s="596"/>
      <c r="X79" s="596"/>
      <c r="Y79" s="596"/>
      <c r="Z79" s="596"/>
      <c r="AA79" s="596"/>
      <c r="AB79" s="596"/>
      <c r="AC79" s="432"/>
      <c r="AD79" s="525"/>
      <c r="AE79" s="525"/>
      <c r="AF79" s="525"/>
      <c r="AG79" s="525"/>
      <c r="AH79" s="432"/>
      <c r="AI79" s="432"/>
      <c r="AJ79" s="432"/>
      <c r="AK79" s="432"/>
      <c r="AL79" s="432"/>
      <c r="AM79" s="432"/>
      <c r="AN79" s="432"/>
      <c r="AO79" s="432"/>
      <c r="AP79" s="432"/>
      <c r="AQ79" s="432"/>
      <c r="AR79" s="432"/>
      <c r="AS79" s="432"/>
      <c r="AT79" s="432"/>
      <c r="AU79" s="432"/>
    </row>
    <row r="80" customFormat="false" ht="13.5" hidden="false" customHeight="false" outlineLevel="0" collapsed="false">
      <c r="J80" s="432"/>
      <c r="K80" s="596"/>
      <c r="L80" s="596"/>
      <c r="M80" s="596"/>
      <c r="N80" s="596"/>
      <c r="O80" s="596"/>
      <c r="P80" s="596"/>
      <c r="Q80" s="596"/>
      <c r="R80" s="596"/>
      <c r="S80" s="596"/>
      <c r="T80" s="596"/>
      <c r="U80" s="432"/>
      <c r="V80" s="432"/>
      <c r="W80" s="596"/>
      <c r="X80" s="596"/>
      <c r="Y80" s="596"/>
      <c r="Z80" s="596"/>
      <c r="AA80" s="596"/>
      <c r="AB80" s="596"/>
      <c r="AC80" s="432"/>
      <c r="AD80" s="525"/>
      <c r="AE80" s="525"/>
      <c r="AF80" s="525"/>
      <c r="AG80" s="525"/>
      <c r="AH80" s="432"/>
      <c r="AI80" s="432"/>
      <c r="AJ80" s="432"/>
      <c r="AK80" s="432"/>
      <c r="AL80" s="432"/>
      <c r="AM80" s="432"/>
      <c r="AN80" s="432"/>
      <c r="AO80" s="432"/>
      <c r="AP80" s="432"/>
      <c r="AQ80" s="432"/>
      <c r="AR80" s="432"/>
      <c r="AS80" s="432"/>
      <c r="AT80" s="432"/>
      <c r="AU80" s="432"/>
    </row>
    <row r="81" customFormat="false" ht="13.5" hidden="false" customHeight="false" outlineLevel="0" collapsed="false">
      <c r="J81" s="432"/>
      <c r="K81" s="596"/>
      <c r="L81" s="596"/>
      <c r="M81" s="596"/>
      <c r="N81" s="596"/>
      <c r="O81" s="596"/>
      <c r="P81" s="596"/>
      <c r="Q81" s="596"/>
      <c r="R81" s="596"/>
      <c r="S81" s="596"/>
      <c r="T81" s="596"/>
      <c r="U81" s="432"/>
      <c r="V81" s="432"/>
      <c r="W81" s="596"/>
      <c r="X81" s="596"/>
      <c r="Y81" s="596"/>
      <c r="Z81" s="596"/>
      <c r="AA81" s="596"/>
      <c r="AB81" s="596"/>
      <c r="AC81" s="432"/>
      <c r="AD81" s="525"/>
      <c r="AE81" s="525"/>
      <c r="AF81" s="525"/>
      <c r="AG81" s="525"/>
      <c r="AH81" s="432"/>
      <c r="AI81" s="432"/>
      <c r="AJ81" s="432"/>
      <c r="AK81" s="432"/>
      <c r="AL81" s="432"/>
      <c r="AM81" s="432"/>
      <c r="AN81" s="432"/>
      <c r="AO81" s="432"/>
      <c r="AP81" s="432"/>
      <c r="AQ81" s="432"/>
      <c r="AR81" s="432"/>
      <c r="AS81" s="432"/>
      <c r="AT81" s="432"/>
      <c r="AU81" s="432"/>
    </row>
    <row r="82" customFormat="false" ht="13.5" hidden="false" customHeight="false" outlineLevel="0" collapsed="false">
      <c r="J82" s="432"/>
      <c r="K82" s="596"/>
      <c r="L82" s="596"/>
      <c r="M82" s="596"/>
      <c r="N82" s="596"/>
      <c r="O82" s="596"/>
      <c r="P82" s="596"/>
      <c r="Q82" s="596"/>
      <c r="R82" s="596"/>
      <c r="S82" s="596"/>
      <c r="T82" s="596"/>
      <c r="U82" s="432"/>
      <c r="V82" s="432"/>
      <c r="W82" s="596"/>
      <c r="X82" s="596"/>
      <c r="Y82" s="596"/>
      <c r="Z82" s="596"/>
      <c r="AA82" s="596"/>
      <c r="AB82" s="596"/>
      <c r="AC82" s="432"/>
      <c r="AD82" s="525"/>
      <c r="AE82" s="525"/>
      <c r="AF82" s="525"/>
      <c r="AG82" s="525"/>
      <c r="AH82" s="432"/>
      <c r="AI82" s="432"/>
      <c r="AJ82" s="432"/>
      <c r="AK82" s="432"/>
      <c r="AL82" s="432"/>
      <c r="AM82" s="432"/>
      <c r="AN82" s="432"/>
      <c r="AO82" s="432"/>
      <c r="AP82" s="432"/>
      <c r="AQ82" s="432"/>
      <c r="AR82" s="432"/>
      <c r="AS82" s="432"/>
      <c r="AT82" s="432"/>
      <c r="AU82" s="432"/>
    </row>
    <row r="83" customFormat="false" ht="13.5" hidden="false" customHeight="false" outlineLevel="0" collapsed="false">
      <c r="J83" s="432"/>
      <c r="K83" s="596"/>
      <c r="L83" s="596"/>
      <c r="M83" s="596"/>
      <c r="N83" s="596"/>
      <c r="O83" s="596"/>
      <c r="P83" s="596"/>
      <c r="Q83" s="596"/>
      <c r="R83" s="596"/>
      <c r="S83" s="596"/>
      <c r="T83" s="596"/>
      <c r="U83" s="432"/>
      <c r="V83" s="432"/>
      <c r="W83" s="596"/>
      <c r="X83" s="596"/>
      <c r="Y83" s="596"/>
      <c r="Z83" s="596"/>
      <c r="AA83" s="596"/>
      <c r="AB83" s="596"/>
      <c r="AC83" s="432"/>
      <c r="AD83" s="525"/>
      <c r="AE83" s="525"/>
      <c r="AF83" s="525"/>
      <c r="AG83" s="525"/>
      <c r="AH83" s="432"/>
      <c r="AI83" s="432"/>
      <c r="AJ83" s="432"/>
      <c r="AK83" s="432"/>
      <c r="AL83" s="432"/>
      <c r="AM83" s="432"/>
      <c r="AN83" s="432"/>
      <c r="AO83" s="432"/>
      <c r="AP83" s="432"/>
      <c r="AQ83" s="432"/>
      <c r="AR83" s="432"/>
      <c r="AS83" s="432"/>
      <c r="AT83" s="432"/>
      <c r="AU83" s="432"/>
    </row>
    <row r="84" customFormat="false" ht="13.5" hidden="false" customHeight="false" outlineLevel="0" collapsed="false">
      <c r="J84" s="432"/>
      <c r="K84" s="596"/>
      <c r="L84" s="596"/>
      <c r="M84" s="596"/>
      <c r="N84" s="596"/>
      <c r="O84" s="596"/>
      <c r="P84" s="596"/>
      <c r="Q84" s="596"/>
      <c r="R84" s="596"/>
      <c r="S84" s="596"/>
      <c r="T84" s="596"/>
      <c r="U84" s="432"/>
      <c r="V84" s="432"/>
      <c r="W84" s="596"/>
      <c r="X84" s="596"/>
      <c r="Y84" s="596"/>
      <c r="Z84" s="596"/>
      <c r="AA84" s="596"/>
      <c r="AB84" s="596"/>
      <c r="AC84" s="432"/>
      <c r="AD84" s="525"/>
      <c r="AE84" s="525"/>
      <c r="AF84" s="525"/>
      <c r="AG84" s="525"/>
      <c r="AH84" s="432"/>
      <c r="AI84" s="432"/>
      <c r="AJ84" s="432"/>
      <c r="AK84" s="432"/>
      <c r="AL84" s="432"/>
      <c r="AM84" s="432"/>
      <c r="AN84" s="432"/>
      <c r="AO84" s="432"/>
      <c r="AP84" s="432"/>
      <c r="AQ84" s="432"/>
      <c r="AR84" s="432"/>
      <c r="AS84" s="432"/>
      <c r="AT84" s="432"/>
      <c r="AU84" s="432"/>
    </row>
    <row r="85" customFormat="false" ht="13.5" hidden="false" customHeight="false" outlineLevel="0" collapsed="false">
      <c r="J85" s="432"/>
      <c r="K85" s="596"/>
      <c r="L85" s="596"/>
      <c r="M85" s="596"/>
      <c r="N85" s="596"/>
      <c r="O85" s="596"/>
      <c r="P85" s="596"/>
      <c r="Q85" s="596"/>
      <c r="R85" s="596"/>
      <c r="S85" s="596"/>
      <c r="T85" s="596"/>
      <c r="U85" s="432"/>
      <c r="V85" s="432"/>
      <c r="W85" s="596"/>
      <c r="X85" s="596"/>
      <c r="Y85" s="596"/>
      <c r="Z85" s="596"/>
      <c r="AA85" s="596"/>
      <c r="AB85" s="596"/>
      <c r="AC85" s="432"/>
      <c r="AD85" s="525"/>
      <c r="AE85" s="525"/>
      <c r="AF85" s="525"/>
      <c r="AG85" s="525"/>
      <c r="AH85" s="432"/>
      <c r="AI85" s="432"/>
      <c r="AJ85" s="432"/>
      <c r="AK85" s="432"/>
      <c r="AL85" s="432"/>
      <c r="AM85" s="432"/>
      <c r="AN85" s="432"/>
      <c r="AO85" s="432"/>
      <c r="AP85" s="432"/>
      <c r="AQ85" s="432"/>
      <c r="AR85" s="432"/>
      <c r="AS85" s="432"/>
      <c r="AT85" s="432"/>
      <c r="AU85" s="432"/>
    </row>
    <row r="86" customFormat="false" ht="13.5" hidden="false" customHeight="false" outlineLevel="0" collapsed="false">
      <c r="J86" s="432"/>
      <c r="K86" s="596"/>
      <c r="L86" s="596"/>
      <c r="M86" s="596"/>
      <c r="N86" s="596"/>
      <c r="O86" s="596"/>
      <c r="P86" s="596"/>
      <c r="Q86" s="596"/>
      <c r="R86" s="596"/>
      <c r="S86" s="596"/>
      <c r="T86" s="596"/>
      <c r="U86" s="432"/>
      <c r="V86" s="432"/>
      <c r="W86" s="596"/>
      <c r="X86" s="596"/>
      <c r="Y86" s="596"/>
      <c r="Z86" s="596"/>
      <c r="AA86" s="596"/>
      <c r="AB86" s="596"/>
      <c r="AC86" s="432"/>
      <c r="AD86" s="525"/>
      <c r="AE86" s="525"/>
      <c r="AF86" s="525"/>
      <c r="AG86" s="525"/>
      <c r="AH86" s="432"/>
      <c r="AI86" s="432"/>
      <c r="AJ86" s="432"/>
      <c r="AK86" s="432"/>
      <c r="AL86" s="432"/>
      <c r="AM86" s="432"/>
      <c r="AN86" s="432"/>
      <c r="AO86" s="432"/>
      <c r="AP86" s="432"/>
      <c r="AQ86" s="432"/>
      <c r="AR86" s="432"/>
      <c r="AS86" s="432"/>
      <c r="AT86" s="432"/>
      <c r="AU86" s="432"/>
    </row>
    <row r="87" customFormat="false" ht="13.5" hidden="false" customHeight="false" outlineLevel="0" collapsed="false">
      <c r="J87" s="432"/>
      <c r="K87" s="596"/>
      <c r="L87" s="596"/>
      <c r="M87" s="596"/>
      <c r="N87" s="596"/>
      <c r="O87" s="596"/>
      <c r="P87" s="596"/>
      <c r="Q87" s="596"/>
      <c r="R87" s="596"/>
      <c r="S87" s="596"/>
      <c r="T87" s="596"/>
      <c r="U87" s="432"/>
      <c r="V87" s="432"/>
      <c r="W87" s="596"/>
      <c r="X87" s="596"/>
      <c r="Y87" s="596"/>
      <c r="Z87" s="596"/>
      <c r="AA87" s="596"/>
      <c r="AB87" s="596"/>
      <c r="AC87" s="432"/>
      <c r="AD87" s="525"/>
      <c r="AE87" s="525"/>
      <c r="AF87" s="525"/>
      <c r="AG87" s="525"/>
      <c r="AH87" s="432"/>
      <c r="AI87" s="432"/>
      <c r="AJ87" s="432"/>
      <c r="AK87" s="432"/>
      <c r="AL87" s="432"/>
      <c r="AM87" s="432"/>
      <c r="AN87" s="432"/>
      <c r="AO87" s="432"/>
      <c r="AP87" s="432"/>
      <c r="AQ87" s="432"/>
      <c r="AR87" s="432"/>
      <c r="AS87" s="432"/>
      <c r="AT87" s="432"/>
      <c r="AU87" s="432"/>
    </row>
    <row r="88" customFormat="false" ht="13.5" hidden="false" customHeight="false" outlineLevel="0" collapsed="false">
      <c r="J88" s="432"/>
      <c r="K88" s="596"/>
      <c r="L88" s="596"/>
      <c r="M88" s="596"/>
      <c r="N88" s="596"/>
      <c r="O88" s="596"/>
      <c r="P88" s="596"/>
      <c r="Q88" s="596"/>
      <c r="R88" s="596"/>
      <c r="S88" s="596"/>
      <c r="T88" s="596"/>
      <c r="U88" s="432"/>
      <c r="V88" s="432"/>
      <c r="W88" s="596"/>
      <c r="X88" s="596"/>
      <c r="Y88" s="596"/>
      <c r="Z88" s="596"/>
      <c r="AA88" s="596"/>
      <c r="AB88" s="596"/>
      <c r="AC88" s="432"/>
      <c r="AD88" s="525"/>
      <c r="AE88" s="525"/>
      <c r="AF88" s="525"/>
      <c r="AG88" s="525"/>
      <c r="AH88" s="432"/>
      <c r="AI88" s="432"/>
      <c r="AJ88" s="432"/>
      <c r="AK88" s="432"/>
      <c r="AL88" s="432"/>
      <c r="AM88" s="432"/>
      <c r="AN88" s="432"/>
      <c r="AO88" s="432"/>
      <c r="AP88" s="432"/>
      <c r="AQ88" s="432"/>
      <c r="AR88" s="432"/>
      <c r="AS88" s="432"/>
      <c r="AT88" s="432"/>
      <c r="AU88" s="432"/>
    </row>
    <row r="89" customFormat="false" ht="13.5" hidden="false" customHeight="false" outlineLevel="0" collapsed="false">
      <c r="J89" s="432"/>
      <c r="K89" s="596"/>
      <c r="L89" s="596"/>
      <c r="M89" s="596"/>
      <c r="N89" s="596"/>
      <c r="O89" s="596"/>
      <c r="P89" s="596"/>
      <c r="Q89" s="596"/>
      <c r="R89" s="596"/>
      <c r="S89" s="596"/>
      <c r="T89" s="596"/>
      <c r="U89" s="432"/>
      <c r="V89" s="432"/>
      <c r="W89" s="596"/>
      <c r="X89" s="596"/>
      <c r="Y89" s="596"/>
      <c r="Z89" s="596"/>
      <c r="AA89" s="596"/>
      <c r="AB89" s="596"/>
      <c r="AC89" s="432"/>
      <c r="AD89" s="525"/>
      <c r="AE89" s="525"/>
      <c r="AF89" s="525"/>
      <c r="AG89" s="525"/>
      <c r="AH89" s="432"/>
      <c r="AI89" s="432"/>
      <c r="AJ89" s="432"/>
      <c r="AK89" s="432"/>
      <c r="AL89" s="432"/>
      <c r="AM89" s="432"/>
      <c r="AN89" s="432"/>
      <c r="AO89" s="432"/>
      <c r="AP89" s="432"/>
      <c r="AQ89" s="432"/>
      <c r="AR89" s="432"/>
      <c r="AS89" s="432"/>
      <c r="AT89" s="432"/>
      <c r="AU89" s="432"/>
    </row>
    <row r="90" customFormat="false" ht="13.5" hidden="false" customHeight="false" outlineLevel="0" collapsed="false">
      <c r="J90" s="432"/>
      <c r="K90" s="596"/>
      <c r="L90" s="596"/>
      <c r="M90" s="596"/>
      <c r="N90" s="596"/>
      <c r="O90" s="596"/>
      <c r="P90" s="596"/>
      <c r="Q90" s="596"/>
      <c r="R90" s="596"/>
      <c r="S90" s="596"/>
      <c r="T90" s="596"/>
      <c r="U90" s="432"/>
      <c r="V90" s="432"/>
      <c r="W90" s="596"/>
      <c r="X90" s="596"/>
      <c r="Y90" s="596"/>
      <c r="Z90" s="596"/>
      <c r="AA90" s="596"/>
      <c r="AB90" s="596"/>
      <c r="AC90" s="432"/>
      <c r="AD90" s="525"/>
      <c r="AE90" s="525"/>
      <c r="AF90" s="525"/>
      <c r="AG90" s="525"/>
      <c r="AH90" s="432"/>
      <c r="AI90" s="432"/>
      <c r="AJ90" s="432"/>
      <c r="AK90" s="432"/>
      <c r="AL90" s="432"/>
      <c r="AM90" s="432"/>
      <c r="AN90" s="432"/>
      <c r="AO90" s="432"/>
      <c r="AP90" s="432"/>
      <c r="AQ90" s="432"/>
      <c r="AR90" s="432"/>
      <c r="AS90" s="432"/>
      <c r="AT90" s="432"/>
      <c r="AU90" s="432"/>
    </row>
    <row r="91" customFormat="false" ht="13.5" hidden="false" customHeight="false" outlineLevel="0" collapsed="false">
      <c r="J91" s="432"/>
      <c r="K91" s="596"/>
      <c r="L91" s="596"/>
      <c r="M91" s="596"/>
      <c r="N91" s="596"/>
      <c r="O91" s="596"/>
      <c r="P91" s="596"/>
      <c r="Q91" s="596"/>
      <c r="R91" s="596"/>
      <c r="S91" s="596"/>
      <c r="T91" s="596"/>
      <c r="U91" s="432"/>
      <c r="V91" s="432"/>
      <c r="W91" s="596"/>
      <c r="X91" s="596"/>
      <c r="Y91" s="596"/>
      <c r="Z91" s="596"/>
      <c r="AA91" s="596"/>
      <c r="AB91" s="596"/>
      <c r="AC91" s="432"/>
      <c r="AD91" s="525"/>
      <c r="AE91" s="525"/>
      <c r="AF91" s="525"/>
      <c r="AG91" s="525"/>
      <c r="AH91" s="432"/>
      <c r="AI91" s="432"/>
      <c r="AJ91" s="432"/>
      <c r="AK91" s="432"/>
      <c r="AL91" s="432"/>
      <c r="AM91" s="432"/>
      <c r="AN91" s="432"/>
      <c r="AO91" s="432"/>
      <c r="AP91" s="432"/>
      <c r="AQ91" s="432"/>
      <c r="AR91" s="432"/>
      <c r="AS91" s="432"/>
      <c r="AT91" s="432"/>
      <c r="AU91" s="432"/>
    </row>
    <row r="92" customFormat="false" ht="13.5" hidden="false" customHeight="false" outlineLevel="0" collapsed="false">
      <c r="J92" s="432"/>
      <c r="K92" s="596"/>
      <c r="L92" s="596"/>
      <c r="M92" s="596"/>
      <c r="N92" s="596"/>
      <c r="O92" s="596"/>
      <c r="P92" s="596"/>
      <c r="Q92" s="596"/>
      <c r="R92" s="596"/>
      <c r="S92" s="596"/>
      <c r="T92" s="596"/>
      <c r="U92" s="432"/>
      <c r="V92" s="432"/>
      <c r="W92" s="596"/>
      <c r="X92" s="596"/>
      <c r="Y92" s="596"/>
      <c r="Z92" s="596"/>
      <c r="AA92" s="596"/>
      <c r="AB92" s="596"/>
      <c r="AC92" s="432"/>
      <c r="AD92" s="525"/>
      <c r="AE92" s="525"/>
      <c r="AF92" s="525"/>
      <c r="AG92" s="525"/>
      <c r="AH92" s="432"/>
      <c r="AI92" s="432"/>
      <c r="AJ92" s="432"/>
      <c r="AK92" s="432"/>
      <c r="AL92" s="432"/>
      <c r="AM92" s="432"/>
      <c r="AN92" s="432"/>
      <c r="AO92" s="432"/>
      <c r="AP92" s="432"/>
      <c r="AQ92" s="432"/>
      <c r="AR92" s="432"/>
      <c r="AS92" s="432"/>
      <c r="AT92" s="432"/>
      <c r="AU92" s="432"/>
    </row>
    <row r="93" customFormat="false" ht="13.5" hidden="false" customHeight="false" outlineLevel="0" collapsed="false">
      <c r="J93" s="432"/>
      <c r="K93" s="596"/>
      <c r="L93" s="596"/>
      <c r="M93" s="596"/>
      <c r="N93" s="596"/>
      <c r="O93" s="596"/>
      <c r="P93" s="596"/>
      <c r="Q93" s="596"/>
      <c r="R93" s="596"/>
      <c r="S93" s="596"/>
      <c r="T93" s="596"/>
      <c r="U93" s="432"/>
      <c r="V93" s="432"/>
      <c r="W93" s="596"/>
      <c r="X93" s="596"/>
      <c r="Y93" s="596"/>
      <c r="Z93" s="596"/>
      <c r="AA93" s="596"/>
      <c r="AB93" s="596"/>
      <c r="AC93" s="432"/>
      <c r="AD93" s="525"/>
      <c r="AE93" s="525"/>
      <c r="AF93" s="525"/>
      <c r="AG93" s="525"/>
      <c r="AH93" s="432"/>
      <c r="AI93" s="432"/>
      <c r="AJ93" s="432"/>
      <c r="AK93" s="432"/>
      <c r="AL93" s="432"/>
      <c r="AM93" s="432"/>
      <c r="AN93" s="432"/>
      <c r="AO93" s="432"/>
      <c r="AP93" s="432"/>
      <c r="AQ93" s="432"/>
      <c r="AR93" s="432"/>
      <c r="AS93" s="432"/>
      <c r="AT93" s="432"/>
      <c r="AU93" s="432"/>
    </row>
    <row r="94" customFormat="false" ht="13.5" hidden="false" customHeight="false" outlineLevel="0" collapsed="false">
      <c r="J94" s="432"/>
      <c r="K94" s="596"/>
      <c r="L94" s="596"/>
      <c r="M94" s="596"/>
      <c r="N94" s="596"/>
      <c r="O94" s="596"/>
      <c r="P94" s="596"/>
      <c r="Q94" s="596"/>
      <c r="R94" s="596"/>
      <c r="S94" s="596"/>
      <c r="T94" s="596"/>
      <c r="U94" s="432"/>
      <c r="V94" s="432"/>
      <c r="W94" s="596"/>
      <c r="X94" s="596"/>
      <c r="Y94" s="596"/>
      <c r="Z94" s="596"/>
      <c r="AA94" s="596"/>
      <c r="AB94" s="596"/>
      <c r="AC94" s="432"/>
      <c r="AD94" s="525"/>
      <c r="AE94" s="525"/>
      <c r="AF94" s="525"/>
      <c r="AG94" s="525"/>
      <c r="AH94" s="432"/>
      <c r="AI94" s="432"/>
      <c r="AJ94" s="432"/>
      <c r="AK94" s="432"/>
      <c r="AL94" s="432"/>
      <c r="AM94" s="432"/>
      <c r="AN94" s="432"/>
      <c r="AO94" s="432"/>
      <c r="AP94" s="432"/>
      <c r="AQ94" s="432"/>
      <c r="AR94" s="432"/>
      <c r="AS94" s="432"/>
      <c r="AT94" s="432"/>
      <c r="AU94" s="432"/>
    </row>
    <row r="95" customFormat="false" ht="13.5" hidden="false" customHeight="false" outlineLevel="0" collapsed="false">
      <c r="J95" s="432"/>
      <c r="K95" s="596"/>
      <c r="L95" s="596"/>
      <c r="M95" s="596"/>
      <c r="N95" s="596"/>
      <c r="O95" s="596"/>
      <c r="P95" s="596"/>
      <c r="Q95" s="596"/>
      <c r="R95" s="596"/>
      <c r="S95" s="596"/>
      <c r="T95" s="596"/>
      <c r="U95" s="432"/>
      <c r="V95" s="432"/>
      <c r="W95" s="596"/>
      <c r="X95" s="596"/>
      <c r="Y95" s="596"/>
      <c r="Z95" s="596"/>
      <c r="AA95" s="596"/>
      <c r="AB95" s="596"/>
      <c r="AC95" s="432"/>
      <c r="AD95" s="525"/>
      <c r="AE95" s="525"/>
      <c r="AF95" s="525"/>
      <c r="AG95" s="525"/>
      <c r="AH95" s="432"/>
      <c r="AI95" s="432"/>
      <c r="AJ95" s="432"/>
      <c r="AK95" s="432"/>
      <c r="AL95" s="432"/>
      <c r="AM95" s="432"/>
      <c r="AN95" s="432"/>
      <c r="AO95" s="432"/>
      <c r="AP95" s="432"/>
      <c r="AQ95" s="432"/>
      <c r="AR95" s="432"/>
      <c r="AS95" s="432"/>
      <c r="AT95" s="432"/>
      <c r="AU95" s="432"/>
    </row>
    <row r="96" customFormat="false" ht="13.5" hidden="false" customHeight="false" outlineLevel="0" collapsed="false">
      <c r="J96" s="432"/>
      <c r="K96" s="596"/>
      <c r="L96" s="596"/>
      <c r="M96" s="596"/>
      <c r="N96" s="596"/>
      <c r="O96" s="596"/>
      <c r="P96" s="596"/>
      <c r="Q96" s="596"/>
      <c r="R96" s="596"/>
      <c r="S96" s="596"/>
      <c r="T96" s="596"/>
      <c r="U96" s="432"/>
      <c r="V96" s="432"/>
      <c r="W96" s="596"/>
      <c r="X96" s="596"/>
      <c r="Y96" s="596"/>
      <c r="Z96" s="596"/>
      <c r="AA96" s="596"/>
      <c r="AB96" s="596"/>
      <c r="AC96" s="432"/>
      <c r="AD96" s="525"/>
      <c r="AE96" s="525"/>
      <c r="AF96" s="525"/>
      <c r="AG96" s="525"/>
      <c r="AH96" s="432"/>
      <c r="AI96" s="432"/>
      <c r="AJ96" s="432"/>
      <c r="AK96" s="432"/>
      <c r="AL96" s="432"/>
      <c r="AM96" s="432"/>
      <c r="AN96" s="432"/>
      <c r="AO96" s="432"/>
      <c r="AP96" s="432"/>
      <c r="AQ96" s="432"/>
      <c r="AR96" s="432"/>
      <c r="AS96" s="432"/>
      <c r="AT96" s="432"/>
      <c r="AU96" s="432"/>
    </row>
    <row r="97" customFormat="false" ht="13.5" hidden="false" customHeight="false" outlineLevel="0" collapsed="false">
      <c r="J97" s="432"/>
      <c r="K97" s="596"/>
      <c r="L97" s="596"/>
      <c r="M97" s="596"/>
      <c r="N97" s="596"/>
      <c r="O97" s="596"/>
      <c r="P97" s="596"/>
      <c r="Q97" s="596"/>
      <c r="R97" s="596"/>
      <c r="S97" s="596"/>
      <c r="T97" s="596"/>
      <c r="U97" s="432"/>
      <c r="V97" s="432"/>
      <c r="W97" s="596"/>
      <c r="X97" s="596"/>
      <c r="Y97" s="596"/>
      <c r="Z97" s="596"/>
      <c r="AA97" s="596"/>
      <c r="AB97" s="596"/>
      <c r="AC97" s="432"/>
      <c r="AD97" s="525"/>
      <c r="AE97" s="525"/>
      <c r="AF97" s="525"/>
      <c r="AG97" s="525"/>
      <c r="AH97" s="432"/>
      <c r="AI97" s="432"/>
      <c r="AJ97" s="432"/>
      <c r="AK97" s="432"/>
      <c r="AL97" s="432"/>
      <c r="AM97" s="432"/>
      <c r="AN97" s="432"/>
      <c r="AO97" s="432"/>
      <c r="AP97" s="432"/>
      <c r="AQ97" s="432"/>
      <c r="AR97" s="432"/>
      <c r="AS97" s="432"/>
      <c r="AT97" s="432"/>
      <c r="AU97" s="432"/>
    </row>
    <row r="98" customFormat="false" ht="13.5" hidden="false" customHeight="false" outlineLevel="0" collapsed="false">
      <c r="J98" s="432"/>
      <c r="K98" s="596"/>
      <c r="L98" s="596"/>
      <c r="M98" s="596"/>
      <c r="N98" s="596"/>
      <c r="O98" s="596"/>
      <c r="P98" s="596"/>
      <c r="Q98" s="596"/>
      <c r="R98" s="596"/>
      <c r="S98" s="596"/>
      <c r="T98" s="596"/>
      <c r="U98" s="432"/>
      <c r="V98" s="432"/>
      <c r="W98" s="596"/>
      <c r="X98" s="596"/>
      <c r="Y98" s="596"/>
      <c r="Z98" s="596"/>
      <c r="AA98" s="596"/>
      <c r="AB98" s="596"/>
      <c r="AC98" s="432"/>
      <c r="AD98" s="525"/>
      <c r="AE98" s="525"/>
      <c r="AF98" s="525"/>
      <c r="AG98" s="525"/>
      <c r="AH98" s="432"/>
      <c r="AI98" s="432"/>
      <c r="AJ98" s="432"/>
      <c r="AK98" s="432"/>
      <c r="AL98" s="432"/>
      <c r="AM98" s="432"/>
      <c r="AN98" s="432"/>
      <c r="AO98" s="432"/>
      <c r="AP98" s="432"/>
      <c r="AQ98" s="432"/>
      <c r="AR98" s="432"/>
      <c r="AS98" s="432"/>
      <c r="AT98" s="432"/>
      <c r="AU98" s="432"/>
    </row>
    <row r="99" customFormat="false" ht="13.5" hidden="false" customHeight="false" outlineLevel="0" collapsed="false">
      <c r="J99" s="432"/>
      <c r="K99" s="596"/>
      <c r="L99" s="596"/>
      <c r="M99" s="596"/>
      <c r="N99" s="596"/>
      <c r="O99" s="596"/>
      <c r="P99" s="596"/>
      <c r="Q99" s="596"/>
      <c r="R99" s="596"/>
      <c r="S99" s="596"/>
      <c r="T99" s="596"/>
      <c r="U99" s="432"/>
      <c r="V99" s="432"/>
      <c r="W99" s="596"/>
      <c r="X99" s="596"/>
      <c r="Y99" s="596"/>
      <c r="Z99" s="596"/>
      <c r="AA99" s="596"/>
      <c r="AB99" s="596"/>
      <c r="AC99" s="432"/>
      <c r="AD99" s="525"/>
      <c r="AE99" s="525"/>
      <c r="AF99" s="525"/>
      <c r="AG99" s="525"/>
      <c r="AH99" s="432"/>
      <c r="AI99" s="432"/>
      <c r="AJ99" s="432"/>
      <c r="AK99" s="432"/>
      <c r="AL99" s="432"/>
      <c r="AM99" s="432"/>
      <c r="AN99" s="432"/>
      <c r="AO99" s="432"/>
      <c r="AP99" s="432"/>
      <c r="AQ99" s="432"/>
      <c r="AR99" s="432"/>
      <c r="AS99" s="432"/>
      <c r="AT99" s="432"/>
      <c r="AU99" s="432"/>
    </row>
    <row r="100" customFormat="false" ht="13.5" hidden="false" customHeight="false" outlineLevel="0" collapsed="false">
      <c r="J100" s="432"/>
      <c r="K100" s="596"/>
      <c r="L100" s="596"/>
      <c r="M100" s="596"/>
      <c r="N100" s="596"/>
      <c r="O100" s="596"/>
      <c r="P100" s="596"/>
      <c r="Q100" s="596"/>
      <c r="R100" s="596"/>
      <c r="S100" s="596"/>
      <c r="T100" s="596"/>
      <c r="U100" s="432"/>
      <c r="V100" s="432"/>
      <c r="W100" s="596"/>
      <c r="X100" s="596"/>
      <c r="Y100" s="596"/>
      <c r="Z100" s="596"/>
      <c r="AA100" s="596"/>
      <c r="AB100" s="596"/>
      <c r="AC100" s="432"/>
      <c r="AD100" s="525"/>
      <c r="AE100" s="525"/>
      <c r="AF100" s="525"/>
      <c r="AG100" s="525"/>
      <c r="AH100" s="432"/>
      <c r="AI100" s="432"/>
      <c r="AJ100" s="432"/>
      <c r="AK100" s="432"/>
      <c r="AL100" s="432"/>
      <c r="AM100" s="432"/>
      <c r="AN100" s="432"/>
      <c r="AO100" s="432"/>
      <c r="AP100" s="432"/>
      <c r="AQ100" s="432"/>
      <c r="AR100" s="432"/>
      <c r="AS100" s="432"/>
      <c r="AT100" s="432"/>
      <c r="AU100" s="432"/>
    </row>
    <row r="101" customFormat="false" ht="13.5" hidden="false" customHeight="false" outlineLevel="0" collapsed="false">
      <c r="J101" s="432"/>
      <c r="K101" s="596"/>
      <c r="L101" s="596"/>
      <c r="M101" s="596"/>
      <c r="N101" s="596"/>
      <c r="O101" s="596"/>
      <c r="P101" s="596"/>
      <c r="Q101" s="596"/>
      <c r="R101" s="596"/>
      <c r="S101" s="596"/>
      <c r="T101" s="596"/>
      <c r="U101" s="432"/>
      <c r="V101" s="432"/>
      <c r="W101" s="596"/>
      <c r="X101" s="596"/>
      <c r="Y101" s="596"/>
      <c r="Z101" s="596"/>
      <c r="AA101" s="596"/>
      <c r="AB101" s="596"/>
      <c r="AC101" s="432"/>
      <c r="AD101" s="525"/>
      <c r="AE101" s="525"/>
      <c r="AF101" s="525"/>
      <c r="AG101" s="525"/>
      <c r="AH101" s="432"/>
      <c r="AI101" s="432"/>
      <c r="AJ101" s="432"/>
      <c r="AK101" s="432"/>
      <c r="AL101" s="432"/>
      <c r="AM101" s="432"/>
      <c r="AN101" s="432"/>
      <c r="AO101" s="432"/>
      <c r="AP101" s="432"/>
      <c r="AQ101" s="432"/>
      <c r="AR101" s="432"/>
      <c r="AS101" s="432"/>
      <c r="AT101" s="432"/>
      <c r="AU101" s="432"/>
    </row>
    <row r="102" customFormat="false" ht="13.5" hidden="false" customHeight="false" outlineLevel="0" collapsed="false">
      <c r="J102" s="432"/>
      <c r="K102" s="596"/>
      <c r="L102" s="596"/>
      <c r="M102" s="596"/>
      <c r="N102" s="596"/>
      <c r="O102" s="596"/>
      <c r="P102" s="596"/>
      <c r="Q102" s="596"/>
      <c r="R102" s="596"/>
      <c r="S102" s="596"/>
      <c r="T102" s="596"/>
      <c r="U102" s="432"/>
      <c r="V102" s="432"/>
      <c r="W102" s="596"/>
      <c r="X102" s="596"/>
      <c r="Y102" s="596"/>
      <c r="Z102" s="596"/>
      <c r="AA102" s="596"/>
      <c r="AB102" s="596"/>
      <c r="AC102" s="432"/>
      <c r="AD102" s="525"/>
      <c r="AE102" s="525"/>
      <c r="AF102" s="525"/>
      <c r="AG102" s="525"/>
      <c r="AH102" s="432"/>
      <c r="AI102" s="432"/>
      <c r="AJ102" s="432"/>
      <c r="AK102" s="432"/>
      <c r="AL102" s="432"/>
      <c r="AM102" s="432"/>
      <c r="AN102" s="432"/>
      <c r="AO102" s="432"/>
      <c r="AP102" s="432"/>
      <c r="AQ102" s="432"/>
      <c r="AR102" s="432"/>
      <c r="AS102" s="432"/>
      <c r="AT102" s="432"/>
      <c r="AU102" s="432"/>
    </row>
    <row r="103" customFormat="false" ht="13.5" hidden="false" customHeight="false" outlineLevel="0" collapsed="false">
      <c r="J103" s="432"/>
      <c r="K103" s="596"/>
      <c r="L103" s="596"/>
      <c r="M103" s="596"/>
      <c r="N103" s="596"/>
      <c r="O103" s="596"/>
      <c r="P103" s="596"/>
      <c r="Q103" s="596"/>
      <c r="R103" s="596"/>
      <c r="S103" s="596"/>
      <c r="T103" s="596"/>
      <c r="U103" s="432"/>
      <c r="V103" s="432"/>
      <c r="W103" s="596"/>
      <c r="X103" s="596"/>
      <c r="Y103" s="596"/>
      <c r="Z103" s="596"/>
      <c r="AA103" s="596"/>
      <c r="AB103" s="596"/>
      <c r="AC103" s="432"/>
      <c r="AD103" s="525"/>
      <c r="AE103" s="525"/>
      <c r="AF103" s="525"/>
      <c r="AG103" s="525"/>
      <c r="AH103" s="432"/>
      <c r="AI103" s="432"/>
      <c r="AJ103" s="432"/>
      <c r="AK103" s="432"/>
      <c r="AL103" s="432"/>
      <c r="AM103" s="432"/>
      <c r="AN103" s="432"/>
      <c r="AO103" s="432"/>
      <c r="AP103" s="432"/>
      <c r="AQ103" s="432"/>
      <c r="AR103" s="432"/>
      <c r="AS103" s="432"/>
      <c r="AT103" s="432"/>
      <c r="AU103" s="432"/>
    </row>
    <row r="104" customFormat="false" ht="13.5" hidden="false" customHeight="false" outlineLevel="0" collapsed="false">
      <c r="J104" s="432"/>
      <c r="K104" s="596"/>
      <c r="L104" s="596"/>
      <c r="M104" s="596"/>
      <c r="N104" s="596"/>
      <c r="O104" s="596"/>
      <c r="P104" s="596"/>
      <c r="Q104" s="596"/>
      <c r="R104" s="596"/>
      <c r="S104" s="596"/>
      <c r="T104" s="596"/>
      <c r="U104" s="432"/>
      <c r="V104" s="432"/>
      <c r="W104" s="596"/>
      <c r="X104" s="596"/>
      <c r="Y104" s="596"/>
      <c r="Z104" s="596"/>
      <c r="AA104" s="596"/>
      <c r="AB104" s="596"/>
      <c r="AC104" s="432"/>
      <c r="AD104" s="525"/>
      <c r="AE104" s="525"/>
      <c r="AF104" s="525"/>
      <c r="AG104" s="525"/>
      <c r="AH104" s="432"/>
      <c r="AI104" s="432"/>
      <c r="AJ104" s="432"/>
      <c r="AK104" s="432"/>
      <c r="AL104" s="432"/>
      <c r="AM104" s="432"/>
      <c r="AN104" s="432"/>
      <c r="AO104" s="432"/>
      <c r="AP104" s="432"/>
      <c r="AQ104" s="432"/>
      <c r="AR104" s="432"/>
      <c r="AS104" s="432"/>
      <c r="AT104" s="432"/>
      <c r="AU104" s="432"/>
    </row>
    <row r="105" customFormat="false" ht="13.5" hidden="false" customHeight="false" outlineLevel="0" collapsed="false">
      <c r="J105" s="432"/>
      <c r="K105" s="596"/>
      <c r="L105" s="596"/>
      <c r="M105" s="596"/>
      <c r="N105" s="596"/>
      <c r="O105" s="596"/>
      <c r="P105" s="596"/>
      <c r="Q105" s="596"/>
      <c r="R105" s="596"/>
      <c r="S105" s="596"/>
      <c r="T105" s="596"/>
      <c r="U105" s="432"/>
      <c r="V105" s="432"/>
      <c r="W105" s="596"/>
      <c r="X105" s="596"/>
      <c r="Y105" s="596"/>
      <c r="Z105" s="596"/>
      <c r="AA105" s="596"/>
      <c r="AB105" s="596"/>
      <c r="AC105" s="432"/>
      <c r="AD105" s="525"/>
      <c r="AE105" s="525"/>
      <c r="AF105" s="525"/>
      <c r="AG105" s="525"/>
      <c r="AH105" s="432"/>
      <c r="AI105" s="432"/>
      <c r="AJ105" s="432"/>
      <c r="AK105" s="432"/>
      <c r="AL105" s="432"/>
      <c r="AM105" s="432"/>
      <c r="AN105" s="432"/>
      <c r="AO105" s="432"/>
      <c r="AP105" s="432"/>
      <c r="AQ105" s="432"/>
      <c r="AR105" s="432"/>
      <c r="AS105" s="432"/>
      <c r="AT105" s="432"/>
      <c r="AU105" s="432"/>
    </row>
    <row r="106" customFormat="false" ht="13.5" hidden="false" customHeight="false" outlineLevel="0" collapsed="false">
      <c r="J106" s="432"/>
      <c r="K106" s="596"/>
      <c r="L106" s="596"/>
      <c r="M106" s="596"/>
      <c r="N106" s="596"/>
      <c r="O106" s="596"/>
      <c r="P106" s="596"/>
      <c r="Q106" s="596"/>
      <c r="R106" s="596"/>
      <c r="S106" s="596"/>
      <c r="T106" s="596"/>
      <c r="U106" s="432"/>
      <c r="V106" s="432"/>
      <c r="W106" s="596"/>
      <c r="X106" s="596"/>
      <c r="Y106" s="596"/>
      <c r="Z106" s="596"/>
      <c r="AA106" s="596"/>
      <c r="AB106" s="596"/>
      <c r="AC106" s="432"/>
      <c r="AD106" s="525"/>
      <c r="AE106" s="525"/>
      <c r="AF106" s="525"/>
      <c r="AG106" s="525"/>
      <c r="AH106" s="432"/>
      <c r="AI106" s="432"/>
      <c r="AJ106" s="432"/>
      <c r="AK106" s="432"/>
      <c r="AL106" s="432"/>
      <c r="AM106" s="432"/>
      <c r="AN106" s="432"/>
      <c r="AO106" s="432"/>
      <c r="AP106" s="432"/>
      <c r="AQ106" s="432"/>
      <c r="AR106" s="432"/>
      <c r="AS106" s="432"/>
      <c r="AT106" s="432"/>
      <c r="AU106" s="432"/>
    </row>
    <row r="107" customFormat="false" ht="13.5" hidden="false" customHeight="false" outlineLevel="0" collapsed="false">
      <c r="J107" s="432"/>
      <c r="K107" s="596"/>
      <c r="L107" s="596"/>
      <c r="M107" s="596"/>
      <c r="N107" s="596"/>
      <c r="O107" s="596"/>
      <c r="P107" s="596"/>
      <c r="Q107" s="596"/>
      <c r="R107" s="596"/>
      <c r="S107" s="596"/>
      <c r="T107" s="596"/>
      <c r="U107" s="432"/>
      <c r="V107" s="432"/>
      <c r="W107" s="596"/>
      <c r="X107" s="596"/>
      <c r="Y107" s="596"/>
      <c r="Z107" s="596"/>
      <c r="AA107" s="596"/>
      <c r="AB107" s="596"/>
      <c r="AC107" s="432"/>
      <c r="AD107" s="525"/>
      <c r="AE107" s="525"/>
      <c r="AF107" s="525"/>
      <c r="AG107" s="525"/>
      <c r="AH107" s="432"/>
      <c r="AI107" s="432"/>
      <c r="AJ107" s="432"/>
      <c r="AK107" s="432"/>
      <c r="AL107" s="432"/>
      <c r="AM107" s="432"/>
      <c r="AN107" s="432"/>
      <c r="AO107" s="432"/>
      <c r="AP107" s="432"/>
      <c r="AQ107" s="432"/>
      <c r="AR107" s="432"/>
      <c r="AS107" s="432"/>
      <c r="AT107" s="432"/>
      <c r="AU107" s="432"/>
    </row>
    <row r="108" customFormat="false" ht="13.5" hidden="false" customHeight="false" outlineLevel="0" collapsed="false">
      <c r="J108" s="432"/>
      <c r="K108" s="596"/>
      <c r="L108" s="596"/>
      <c r="M108" s="596"/>
      <c r="N108" s="596"/>
      <c r="O108" s="596"/>
      <c r="P108" s="596"/>
      <c r="Q108" s="596"/>
      <c r="R108" s="596"/>
      <c r="S108" s="596"/>
      <c r="T108" s="596"/>
      <c r="U108" s="432"/>
      <c r="V108" s="432"/>
      <c r="W108" s="596"/>
      <c r="X108" s="596"/>
      <c r="Y108" s="596"/>
      <c r="Z108" s="596"/>
      <c r="AA108" s="596"/>
      <c r="AB108" s="596"/>
      <c r="AC108" s="432"/>
      <c r="AD108" s="525"/>
      <c r="AE108" s="525"/>
      <c r="AF108" s="525"/>
      <c r="AG108" s="525"/>
      <c r="AH108" s="432"/>
      <c r="AI108" s="432"/>
      <c r="AJ108" s="432"/>
      <c r="AK108" s="432"/>
      <c r="AL108" s="432"/>
      <c r="AM108" s="432"/>
      <c r="AN108" s="432"/>
      <c r="AO108" s="432"/>
      <c r="AP108" s="432"/>
      <c r="AQ108" s="432"/>
      <c r="AR108" s="432"/>
      <c r="AS108" s="432"/>
      <c r="AT108" s="432"/>
      <c r="AU108" s="432"/>
    </row>
    <row r="109" customFormat="false" ht="13.5" hidden="false" customHeight="false" outlineLevel="0" collapsed="false">
      <c r="J109" s="432"/>
      <c r="K109" s="596"/>
      <c r="L109" s="596"/>
      <c r="M109" s="596"/>
      <c r="N109" s="596"/>
      <c r="O109" s="596"/>
      <c r="P109" s="596"/>
      <c r="Q109" s="596"/>
      <c r="R109" s="596"/>
      <c r="S109" s="596"/>
      <c r="T109" s="596"/>
      <c r="U109" s="432"/>
      <c r="V109" s="432"/>
      <c r="W109" s="596"/>
      <c r="X109" s="596"/>
      <c r="Y109" s="596"/>
      <c r="Z109" s="596"/>
      <c r="AA109" s="596"/>
      <c r="AB109" s="596"/>
      <c r="AC109" s="432"/>
      <c r="AD109" s="525"/>
      <c r="AE109" s="525"/>
      <c r="AF109" s="525"/>
      <c r="AG109" s="525"/>
      <c r="AH109" s="432"/>
      <c r="AI109" s="432"/>
      <c r="AJ109" s="432"/>
      <c r="AK109" s="432"/>
      <c r="AL109" s="432"/>
      <c r="AM109" s="432"/>
      <c r="AN109" s="432"/>
      <c r="AO109" s="432"/>
      <c r="AP109" s="432"/>
      <c r="AQ109" s="432"/>
      <c r="AR109" s="432"/>
      <c r="AS109" s="432"/>
      <c r="AT109" s="432"/>
      <c r="AU109" s="432"/>
    </row>
    <row r="110" customFormat="false" ht="13.5" hidden="false" customHeight="false" outlineLevel="0" collapsed="false">
      <c r="J110" s="432"/>
      <c r="K110" s="596"/>
      <c r="L110" s="596"/>
      <c r="M110" s="596"/>
      <c r="N110" s="596"/>
      <c r="O110" s="596"/>
      <c r="P110" s="596"/>
      <c r="Q110" s="596"/>
      <c r="R110" s="596"/>
      <c r="S110" s="596"/>
      <c r="T110" s="596"/>
      <c r="U110" s="432"/>
      <c r="V110" s="432"/>
      <c r="W110" s="596"/>
      <c r="X110" s="596"/>
      <c r="Y110" s="596"/>
      <c r="Z110" s="596"/>
      <c r="AA110" s="596"/>
      <c r="AB110" s="596"/>
      <c r="AC110" s="432"/>
      <c r="AD110" s="525"/>
      <c r="AE110" s="525"/>
      <c r="AF110" s="525"/>
      <c r="AG110" s="525"/>
      <c r="AH110" s="432"/>
      <c r="AI110" s="432"/>
      <c r="AJ110" s="432"/>
      <c r="AK110" s="432"/>
      <c r="AL110" s="432"/>
      <c r="AM110" s="432"/>
      <c r="AN110" s="432"/>
      <c r="AO110" s="432"/>
      <c r="AP110" s="432"/>
      <c r="AQ110" s="432"/>
      <c r="AR110" s="432"/>
      <c r="AS110" s="432"/>
      <c r="AT110" s="432"/>
      <c r="AU110" s="432"/>
    </row>
    <row r="111" customFormat="false" ht="13.5" hidden="false" customHeight="false" outlineLevel="0" collapsed="false">
      <c r="J111" s="432"/>
      <c r="K111" s="596"/>
      <c r="L111" s="596"/>
      <c r="M111" s="596"/>
      <c r="N111" s="596"/>
      <c r="O111" s="596"/>
      <c r="P111" s="596"/>
      <c r="Q111" s="596"/>
      <c r="R111" s="596"/>
      <c r="S111" s="596"/>
      <c r="T111" s="596"/>
      <c r="U111" s="432"/>
      <c r="V111" s="432"/>
      <c r="W111" s="596"/>
      <c r="X111" s="596"/>
      <c r="Y111" s="596"/>
      <c r="Z111" s="596"/>
      <c r="AA111" s="596"/>
      <c r="AB111" s="596"/>
      <c r="AC111" s="432"/>
      <c r="AD111" s="525"/>
      <c r="AE111" s="525"/>
      <c r="AF111" s="525"/>
      <c r="AG111" s="525"/>
      <c r="AH111" s="432"/>
      <c r="AI111" s="432"/>
      <c r="AJ111" s="432"/>
      <c r="AK111" s="432"/>
      <c r="AL111" s="432"/>
      <c r="AM111" s="432"/>
      <c r="AN111" s="432"/>
      <c r="AO111" s="432"/>
      <c r="AP111" s="432"/>
      <c r="AQ111" s="432"/>
      <c r="AR111" s="432"/>
      <c r="AS111" s="432"/>
      <c r="AT111" s="432"/>
      <c r="AU111" s="432"/>
    </row>
    <row r="112" customFormat="false" ht="13.5" hidden="false" customHeight="false" outlineLevel="0" collapsed="false">
      <c r="J112" s="432"/>
      <c r="K112" s="596"/>
      <c r="L112" s="596"/>
      <c r="M112" s="596"/>
      <c r="N112" s="596"/>
      <c r="O112" s="596"/>
      <c r="P112" s="596"/>
      <c r="Q112" s="596"/>
      <c r="R112" s="596"/>
      <c r="S112" s="596"/>
      <c r="T112" s="596"/>
      <c r="U112" s="432"/>
      <c r="V112" s="432"/>
      <c r="W112" s="596"/>
      <c r="X112" s="596"/>
      <c r="Y112" s="596"/>
      <c r="Z112" s="596"/>
      <c r="AA112" s="596"/>
      <c r="AB112" s="596"/>
      <c r="AC112" s="432"/>
      <c r="AD112" s="525"/>
      <c r="AE112" s="525"/>
      <c r="AF112" s="525"/>
      <c r="AG112" s="525"/>
      <c r="AH112" s="432"/>
      <c r="AI112" s="432"/>
      <c r="AJ112" s="432"/>
      <c r="AK112" s="432"/>
      <c r="AL112" s="432"/>
      <c r="AM112" s="432"/>
      <c r="AN112" s="432"/>
      <c r="AO112" s="432"/>
      <c r="AP112" s="432"/>
      <c r="AQ112" s="432"/>
      <c r="AR112" s="432"/>
      <c r="AS112" s="432"/>
      <c r="AT112" s="432"/>
      <c r="AU112" s="432"/>
    </row>
    <row r="113" customFormat="false" ht="13.5" hidden="false" customHeight="false" outlineLevel="0" collapsed="false">
      <c r="J113" s="432"/>
      <c r="K113" s="596"/>
      <c r="L113" s="596"/>
      <c r="M113" s="596"/>
      <c r="N113" s="596"/>
      <c r="O113" s="596"/>
      <c r="P113" s="596"/>
      <c r="Q113" s="596"/>
      <c r="R113" s="596"/>
      <c r="S113" s="596"/>
      <c r="T113" s="596"/>
      <c r="U113" s="432"/>
      <c r="V113" s="432"/>
      <c r="W113" s="596"/>
      <c r="X113" s="596"/>
      <c r="Y113" s="596"/>
      <c r="Z113" s="596"/>
      <c r="AA113" s="596"/>
      <c r="AB113" s="596"/>
      <c r="AC113" s="432"/>
      <c r="AD113" s="525"/>
      <c r="AE113" s="525"/>
      <c r="AF113" s="525"/>
      <c r="AG113" s="525"/>
      <c r="AH113" s="432"/>
      <c r="AI113" s="432"/>
      <c r="AJ113" s="432"/>
      <c r="AK113" s="432"/>
      <c r="AL113" s="432"/>
      <c r="AM113" s="432"/>
      <c r="AN113" s="432"/>
      <c r="AO113" s="432"/>
      <c r="AP113" s="432"/>
      <c r="AQ113" s="432"/>
      <c r="AR113" s="432"/>
      <c r="AS113" s="432"/>
      <c r="AT113" s="432"/>
      <c r="AU113" s="432"/>
    </row>
    <row r="114" customFormat="false" ht="13.5" hidden="false" customHeight="false" outlineLevel="0" collapsed="false">
      <c r="J114" s="432"/>
      <c r="K114" s="596"/>
      <c r="L114" s="596"/>
      <c r="M114" s="596"/>
      <c r="N114" s="596"/>
      <c r="O114" s="596"/>
      <c r="P114" s="596"/>
      <c r="Q114" s="596"/>
      <c r="R114" s="596"/>
      <c r="S114" s="596"/>
      <c r="T114" s="596"/>
      <c r="U114" s="432"/>
      <c r="V114" s="432"/>
      <c r="W114" s="596"/>
      <c r="X114" s="596"/>
      <c r="Y114" s="596"/>
      <c r="Z114" s="596"/>
      <c r="AA114" s="596"/>
      <c r="AB114" s="596"/>
      <c r="AC114" s="432"/>
      <c r="AD114" s="525"/>
      <c r="AE114" s="525"/>
      <c r="AF114" s="525"/>
      <c r="AG114" s="525"/>
      <c r="AH114" s="432"/>
      <c r="AI114" s="432"/>
      <c r="AJ114" s="432"/>
      <c r="AK114" s="432"/>
      <c r="AL114" s="432"/>
      <c r="AM114" s="432"/>
      <c r="AN114" s="432"/>
      <c r="AO114" s="432"/>
      <c r="AP114" s="432"/>
      <c r="AQ114" s="432"/>
      <c r="AR114" s="432"/>
      <c r="AS114" s="432"/>
      <c r="AT114" s="432"/>
      <c r="AU114" s="432"/>
    </row>
    <row r="115" customFormat="false" ht="13.5" hidden="false" customHeight="false" outlineLevel="0" collapsed="false">
      <c r="J115" s="432"/>
      <c r="K115" s="596"/>
      <c r="L115" s="596"/>
      <c r="M115" s="596"/>
      <c r="N115" s="596"/>
      <c r="O115" s="596"/>
      <c r="P115" s="596"/>
      <c r="Q115" s="596"/>
      <c r="R115" s="596"/>
      <c r="S115" s="596"/>
      <c r="T115" s="596"/>
      <c r="U115" s="432"/>
      <c r="V115" s="432"/>
      <c r="W115" s="596"/>
      <c r="X115" s="596"/>
      <c r="Y115" s="596"/>
      <c r="Z115" s="596"/>
      <c r="AA115" s="596"/>
      <c r="AB115" s="596"/>
      <c r="AC115" s="432"/>
      <c r="AD115" s="525"/>
      <c r="AE115" s="525"/>
      <c r="AF115" s="525"/>
      <c r="AG115" s="525"/>
      <c r="AH115" s="432"/>
      <c r="AI115" s="432"/>
      <c r="AJ115" s="432"/>
      <c r="AK115" s="432"/>
      <c r="AL115" s="432"/>
      <c r="AM115" s="432"/>
      <c r="AN115" s="432"/>
      <c r="AO115" s="432"/>
      <c r="AP115" s="432"/>
      <c r="AQ115" s="432"/>
      <c r="AR115" s="432"/>
      <c r="AS115" s="432"/>
      <c r="AT115" s="432"/>
      <c r="AU115" s="432"/>
    </row>
    <row r="116" customFormat="false" ht="13.5" hidden="false" customHeight="false" outlineLevel="0" collapsed="false">
      <c r="J116" s="432"/>
      <c r="K116" s="596"/>
      <c r="L116" s="596"/>
      <c r="M116" s="596"/>
      <c r="N116" s="596"/>
      <c r="O116" s="596"/>
      <c r="P116" s="596"/>
      <c r="Q116" s="596"/>
      <c r="R116" s="596"/>
      <c r="S116" s="596"/>
      <c r="T116" s="596"/>
      <c r="U116" s="432"/>
      <c r="V116" s="432"/>
      <c r="W116" s="596"/>
      <c r="X116" s="596"/>
      <c r="Y116" s="596"/>
      <c r="Z116" s="596"/>
      <c r="AA116" s="596"/>
      <c r="AB116" s="596"/>
      <c r="AC116" s="432"/>
      <c r="AD116" s="525"/>
      <c r="AE116" s="525"/>
      <c r="AF116" s="525"/>
      <c r="AG116" s="525"/>
      <c r="AH116" s="432"/>
      <c r="AI116" s="432"/>
      <c r="AJ116" s="432"/>
      <c r="AK116" s="432"/>
      <c r="AL116" s="432"/>
      <c r="AM116" s="432"/>
      <c r="AN116" s="432"/>
      <c r="AO116" s="432"/>
      <c r="AP116" s="432"/>
      <c r="AQ116" s="432"/>
      <c r="AR116" s="432"/>
      <c r="AS116" s="432"/>
      <c r="AT116" s="432"/>
      <c r="AU116" s="432"/>
    </row>
    <row r="117" customFormat="false" ht="13.5" hidden="false" customHeight="false" outlineLevel="0" collapsed="false">
      <c r="J117" s="432"/>
      <c r="K117" s="596"/>
      <c r="L117" s="596"/>
      <c r="M117" s="596"/>
      <c r="N117" s="596"/>
      <c r="O117" s="596"/>
      <c r="P117" s="596"/>
      <c r="Q117" s="596"/>
      <c r="R117" s="596"/>
      <c r="S117" s="596"/>
      <c r="T117" s="596"/>
      <c r="U117" s="432"/>
      <c r="V117" s="432"/>
      <c r="W117" s="596"/>
      <c r="X117" s="596"/>
      <c r="Y117" s="596"/>
      <c r="Z117" s="596"/>
      <c r="AA117" s="596"/>
      <c r="AB117" s="596"/>
      <c r="AC117" s="432"/>
      <c r="AD117" s="525"/>
      <c r="AE117" s="525"/>
      <c r="AF117" s="525"/>
      <c r="AG117" s="525"/>
      <c r="AH117" s="432"/>
      <c r="AI117" s="432"/>
      <c r="AJ117" s="432"/>
      <c r="AK117" s="432"/>
      <c r="AL117" s="432"/>
      <c r="AM117" s="432"/>
      <c r="AN117" s="432"/>
      <c r="AO117" s="432"/>
      <c r="AP117" s="432"/>
      <c r="AQ117" s="432"/>
      <c r="AR117" s="432"/>
      <c r="AS117" s="432"/>
      <c r="AT117" s="432"/>
      <c r="AU117" s="432"/>
    </row>
    <row r="118" customFormat="false" ht="13.5" hidden="false" customHeight="false" outlineLevel="0" collapsed="false">
      <c r="J118" s="432"/>
      <c r="K118" s="596"/>
      <c r="L118" s="596"/>
      <c r="M118" s="596"/>
      <c r="N118" s="596"/>
      <c r="O118" s="596"/>
      <c r="P118" s="596"/>
      <c r="Q118" s="596"/>
      <c r="R118" s="596"/>
      <c r="S118" s="596"/>
      <c r="T118" s="596"/>
      <c r="U118" s="432"/>
      <c r="V118" s="432"/>
      <c r="W118" s="596"/>
      <c r="X118" s="596"/>
      <c r="Y118" s="596"/>
      <c r="Z118" s="596"/>
      <c r="AA118" s="596"/>
      <c r="AB118" s="596"/>
      <c r="AC118" s="432"/>
      <c r="AD118" s="525"/>
      <c r="AE118" s="525"/>
      <c r="AF118" s="525"/>
      <c r="AG118" s="525"/>
      <c r="AH118" s="432"/>
      <c r="AI118" s="432"/>
      <c r="AJ118" s="432"/>
      <c r="AK118" s="432"/>
      <c r="AL118" s="432"/>
      <c r="AM118" s="432"/>
      <c r="AN118" s="432"/>
      <c r="AO118" s="432"/>
      <c r="AP118" s="432"/>
      <c r="AQ118" s="432"/>
      <c r="AR118" s="432"/>
      <c r="AS118" s="432"/>
      <c r="AT118" s="432"/>
      <c r="AU118" s="432"/>
    </row>
    <row r="119" customFormat="false" ht="13.5" hidden="false" customHeight="false" outlineLevel="0" collapsed="false">
      <c r="J119" s="432"/>
      <c r="K119" s="596"/>
      <c r="L119" s="596"/>
      <c r="M119" s="596"/>
      <c r="N119" s="596"/>
      <c r="O119" s="596"/>
      <c r="P119" s="596"/>
      <c r="Q119" s="596"/>
      <c r="R119" s="596"/>
      <c r="S119" s="596"/>
      <c r="T119" s="596"/>
      <c r="U119" s="432"/>
      <c r="V119" s="432"/>
      <c r="W119" s="596"/>
      <c r="X119" s="596"/>
      <c r="Y119" s="596"/>
      <c r="Z119" s="596"/>
      <c r="AA119" s="596"/>
      <c r="AB119" s="596"/>
      <c r="AC119" s="432"/>
      <c r="AD119" s="525"/>
      <c r="AE119" s="525"/>
      <c r="AF119" s="525"/>
      <c r="AG119" s="525"/>
      <c r="AH119" s="432"/>
      <c r="AI119" s="432"/>
      <c r="AJ119" s="432"/>
      <c r="AK119" s="432"/>
      <c r="AL119" s="432"/>
      <c r="AM119" s="432"/>
      <c r="AN119" s="432"/>
      <c r="AO119" s="432"/>
      <c r="AP119" s="432"/>
      <c r="AQ119" s="432"/>
      <c r="AR119" s="432"/>
      <c r="AS119" s="432"/>
      <c r="AT119" s="432"/>
      <c r="AU119" s="432"/>
    </row>
    <row r="120" customFormat="false" ht="13.5" hidden="false" customHeight="false" outlineLevel="0" collapsed="false">
      <c r="J120" s="432"/>
      <c r="K120" s="596"/>
      <c r="L120" s="596"/>
      <c r="M120" s="596"/>
      <c r="N120" s="596"/>
      <c r="O120" s="596"/>
      <c r="P120" s="596"/>
      <c r="Q120" s="596"/>
      <c r="R120" s="596"/>
      <c r="S120" s="596"/>
      <c r="T120" s="596"/>
      <c r="U120" s="432"/>
      <c r="V120" s="432"/>
      <c r="W120" s="596"/>
      <c r="X120" s="596"/>
      <c r="Y120" s="596"/>
      <c r="Z120" s="596"/>
      <c r="AA120" s="596"/>
      <c r="AB120" s="596"/>
      <c r="AC120" s="432"/>
      <c r="AD120" s="525"/>
      <c r="AE120" s="525"/>
      <c r="AF120" s="525"/>
      <c r="AG120" s="525"/>
      <c r="AH120" s="432"/>
      <c r="AI120" s="432"/>
      <c r="AJ120" s="432"/>
      <c r="AK120" s="432"/>
      <c r="AL120" s="432"/>
      <c r="AM120" s="432"/>
      <c r="AN120" s="432"/>
      <c r="AO120" s="432"/>
      <c r="AP120" s="432"/>
      <c r="AQ120" s="432"/>
      <c r="AR120" s="432"/>
      <c r="AS120" s="432"/>
      <c r="AT120" s="432"/>
      <c r="AU120" s="432"/>
    </row>
    <row r="121" customFormat="false" ht="13.5" hidden="false" customHeight="false" outlineLevel="0" collapsed="false">
      <c r="J121" s="432"/>
      <c r="K121" s="596"/>
      <c r="L121" s="596"/>
      <c r="M121" s="596"/>
      <c r="N121" s="596"/>
      <c r="O121" s="596"/>
      <c r="P121" s="596"/>
      <c r="Q121" s="596"/>
      <c r="R121" s="596"/>
      <c r="S121" s="596"/>
      <c r="T121" s="596"/>
      <c r="U121" s="432"/>
      <c r="V121" s="432"/>
      <c r="W121" s="596"/>
      <c r="X121" s="596"/>
      <c r="Y121" s="596"/>
      <c r="Z121" s="596"/>
      <c r="AA121" s="596"/>
      <c r="AB121" s="596"/>
      <c r="AC121" s="432"/>
      <c r="AD121" s="525"/>
      <c r="AE121" s="525"/>
      <c r="AF121" s="525"/>
      <c r="AG121" s="525"/>
      <c r="AH121" s="432"/>
      <c r="AI121" s="432"/>
      <c r="AJ121" s="432"/>
      <c r="AK121" s="432"/>
      <c r="AL121" s="432"/>
      <c r="AM121" s="432"/>
      <c r="AN121" s="432"/>
      <c r="AO121" s="432"/>
      <c r="AP121" s="432"/>
      <c r="AQ121" s="432"/>
      <c r="AR121" s="432"/>
      <c r="AS121" s="432"/>
      <c r="AT121" s="432"/>
      <c r="AU121" s="432"/>
    </row>
    <row r="122" customFormat="false" ht="13.5" hidden="false" customHeight="false" outlineLevel="0" collapsed="false">
      <c r="J122" s="432"/>
      <c r="K122" s="596"/>
      <c r="L122" s="596"/>
      <c r="M122" s="596"/>
      <c r="N122" s="596"/>
      <c r="O122" s="596"/>
      <c r="P122" s="596"/>
      <c r="Q122" s="596"/>
      <c r="R122" s="596"/>
      <c r="S122" s="596"/>
      <c r="T122" s="596"/>
      <c r="U122" s="432"/>
      <c r="V122" s="432"/>
      <c r="W122" s="596"/>
      <c r="X122" s="596"/>
      <c r="Y122" s="596"/>
      <c r="Z122" s="596"/>
      <c r="AA122" s="596"/>
      <c r="AB122" s="596"/>
      <c r="AC122" s="432"/>
      <c r="AD122" s="525"/>
      <c r="AE122" s="525"/>
      <c r="AF122" s="525"/>
      <c r="AG122" s="525"/>
      <c r="AH122" s="432"/>
      <c r="AI122" s="432"/>
      <c r="AJ122" s="432"/>
      <c r="AK122" s="432"/>
      <c r="AL122" s="432"/>
      <c r="AM122" s="432"/>
      <c r="AN122" s="432"/>
      <c r="AO122" s="432"/>
      <c r="AP122" s="432"/>
      <c r="AQ122" s="432"/>
      <c r="AR122" s="432"/>
      <c r="AS122" s="432"/>
      <c r="AT122" s="432"/>
      <c r="AU122" s="432"/>
    </row>
    <row r="123" customFormat="false" ht="13.5" hidden="false" customHeight="false" outlineLevel="0" collapsed="false">
      <c r="J123" s="432"/>
      <c r="K123" s="596"/>
      <c r="L123" s="596"/>
      <c r="M123" s="596"/>
      <c r="N123" s="596"/>
      <c r="O123" s="596"/>
      <c r="P123" s="596"/>
      <c r="Q123" s="596"/>
      <c r="R123" s="596"/>
      <c r="S123" s="596"/>
      <c r="T123" s="596"/>
      <c r="U123" s="432"/>
      <c r="V123" s="432"/>
      <c r="W123" s="596"/>
      <c r="X123" s="596"/>
      <c r="Y123" s="596"/>
      <c r="Z123" s="596"/>
      <c r="AA123" s="596"/>
      <c r="AB123" s="596"/>
      <c r="AC123" s="432"/>
      <c r="AD123" s="525"/>
      <c r="AE123" s="525"/>
      <c r="AF123" s="525"/>
      <c r="AG123" s="525"/>
      <c r="AH123" s="432"/>
      <c r="AI123" s="432"/>
      <c r="AJ123" s="432"/>
      <c r="AK123" s="432"/>
      <c r="AL123" s="432"/>
      <c r="AM123" s="432"/>
      <c r="AN123" s="432"/>
      <c r="AO123" s="432"/>
      <c r="AP123" s="432"/>
      <c r="AQ123" s="432"/>
      <c r="AR123" s="432"/>
      <c r="AS123" s="432"/>
      <c r="AT123" s="432"/>
      <c r="AU123" s="432"/>
    </row>
    <row r="124" customFormat="false" ht="13.5" hidden="false" customHeight="false" outlineLevel="0" collapsed="false">
      <c r="J124" s="432"/>
      <c r="K124" s="596"/>
      <c r="L124" s="596"/>
      <c r="M124" s="596"/>
      <c r="N124" s="596"/>
      <c r="O124" s="596"/>
      <c r="P124" s="596"/>
      <c r="Q124" s="596"/>
      <c r="R124" s="596"/>
      <c r="S124" s="596"/>
      <c r="T124" s="596"/>
      <c r="U124" s="432"/>
      <c r="V124" s="432"/>
      <c r="W124" s="596"/>
      <c r="X124" s="596"/>
      <c r="Y124" s="596"/>
      <c r="Z124" s="596"/>
      <c r="AA124" s="596"/>
      <c r="AB124" s="596"/>
      <c r="AC124" s="432"/>
      <c r="AD124" s="525"/>
      <c r="AE124" s="525"/>
      <c r="AF124" s="525"/>
      <c r="AG124" s="525"/>
      <c r="AH124" s="432"/>
      <c r="AI124" s="432"/>
      <c r="AJ124" s="432"/>
      <c r="AK124" s="432"/>
      <c r="AL124" s="432"/>
      <c r="AM124" s="432"/>
      <c r="AN124" s="432"/>
      <c r="AO124" s="432"/>
      <c r="AP124" s="432"/>
      <c r="AQ124" s="432"/>
      <c r="AR124" s="432"/>
      <c r="AS124" s="432"/>
      <c r="AT124" s="432"/>
      <c r="AU124" s="432"/>
    </row>
    <row r="125" customFormat="false" ht="13.5" hidden="false" customHeight="false" outlineLevel="0" collapsed="false">
      <c r="J125" s="432"/>
      <c r="K125" s="596"/>
      <c r="L125" s="596"/>
      <c r="M125" s="596"/>
      <c r="N125" s="596"/>
      <c r="O125" s="596"/>
      <c r="P125" s="596"/>
      <c r="Q125" s="596"/>
      <c r="R125" s="596"/>
      <c r="S125" s="596"/>
      <c r="T125" s="596"/>
      <c r="U125" s="432"/>
      <c r="V125" s="432"/>
      <c r="W125" s="596"/>
      <c r="X125" s="596"/>
      <c r="Y125" s="596"/>
      <c r="Z125" s="596"/>
      <c r="AA125" s="596"/>
      <c r="AB125" s="596"/>
      <c r="AC125" s="432"/>
      <c r="AD125" s="525"/>
      <c r="AE125" s="525"/>
      <c r="AF125" s="525"/>
      <c r="AG125" s="525"/>
      <c r="AH125" s="432"/>
      <c r="AI125" s="432"/>
      <c r="AJ125" s="432"/>
      <c r="AK125" s="432"/>
      <c r="AL125" s="432"/>
      <c r="AM125" s="432"/>
      <c r="AN125" s="432"/>
      <c r="AO125" s="432"/>
      <c r="AP125" s="432"/>
      <c r="AQ125" s="432"/>
      <c r="AR125" s="432"/>
      <c r="AS125" s="432"/>
      <c r="AT125" s="432"/>
      <c r="AU125" s="432"/>
    </row>
    <row r="126" customFormat="false" ht="13.5" hidden="false" customHeight="false" outlineLevel="0" collapsed="false">
      <c r="J126" s="432"/>
      <c r="K126" s="596"/>
      <c r="L126" s="596"/>
      <c r="M126" s="596"/>
      <c r="N126" s="596"/>
      <c r="O126" s="596"/>
      <c r="P126" s="596"/>
      <c r="Q126" s="596"/>
      <c r="R126" s="596"/>
      <c r="S126" s="596"/>
      <c r="T126" s="596"/>
      <c r="U126" s="432"/>
      <c r="V126" s="432"/>
      <c r="W126" s="596"/>
      <c r="X126" s="596"/>
      <c r="Y126" s="596"/>
      <c r="Z126" s="596"/>
      <c r="AA126" s="596"/>
      <c r="AB126" s="596"/>
      <c r="AC126" s="432"/>
      <c r="AD126" s="525"/>
      <c r="AE126" s="525"/>
      <c r="AF126" s="525"/>
      <c r="AG126" s="525"/>
      <c r="AH126" s="432"/>
      <c r="AI126" s="432"/>
      <c r="AJ126" s="432"/>
      <c r="AK126" s="432"/>
      <c r="AL126" s="432"/>
      <c r="AM126" s="432"/>
      <c r="AN126" s="432"/>
      <c r="AO126" s="432"/>
      <c r="AP126" s="432"/>
      <c r="AQ126" s="432"/>
      <c r="AR126" s="432"/>
      <c r="AS126" s="432"/>
      <c r="AT126" s="432"/>
      <c r="AU126" s="432"/>
    </row>
    <row r="127" customFormat="false" ht="13.5" hidden="false" customHeight="false" outlineLevel="0" collapsed="false">
      <c r="J127" s="432"/>
      <c r="K127" s="596"/>
      <c r="L127" s="596"/>
      <c r="M127" s="596"/>
      <c r="N127" s="596"/>
      <c r="O127" s="596"/>
      <c r="P127" s="596"/>
      <c r="Q127" s="596"/>
      <c r="R127" s="596"/>
      <c r="S127" s="596"/>
      <c r="T127" s="596"/>
      <c r="U127" s="432"/>
      <c r="V127" s="432"/>
      <c r="W127" s="596"/>
      <c r="X127" s="596"/>
      <c r="Y127" s="596"/>
      <c r="Z127" s="596"/>
      <c r="AA127" s="596"/>
      <c r="AB127" s="596"/>
      <c r="AC127" s="432"/>
      <c r="AD127" s="525"/>
      <c r="AE127" s="525"/>
      <c r="AF127" s="525"/>
      <c r="AG127" s="525"/>
      <c r="AH127" s="432"/>
      <c r="AI127" s="432"/>
      <c r="AJ127" s="432"/>
      <c r="AK127" s="432"/>
      <c r="AL127" s="432"/>
      <c r="AM127" s="432"/>
      <c r="AN127" s="432"/>
      <c r="AO127" s="432"/>
      <c r="AP127" s="432"/>
      <c r="AQ127" s="432"/>
      <c r="AR127" s="432"/>
      <c r="AS127" s="432"/>
      <c r="AT127" s="432"/>
      <c r="AU127" s="432"/>
    </row>
    <row r="128" customFormat="false" ht="13.5" hidden="false" customHeight="false" outlineLevel="0" collapsed="false">
      <c r="J128" s="432"/>
      <c r="K128" s="596"/>
      <c r="L128" s="596"/>
      <c r="M128" s="596"/>
      <c r="N128" s="596"/>
      <c r="O128" s="596"/>
      <c r="P128" s="596"/>
      <c r="Q128" s="596"/>
      <c r="R128" s="596"/>
      <c r="S128" s="596"/>
      <c r="T128" s="596"/>
      <c r="U128" s="432"/>
      <c r="V128" s="432"/>
      <c r="W128" s="596"/>
      <c r="X128" s="596"/>
      <c r="Y128" s="596"/>
      <c r="Z128" s="596"/>
      <c r="AA128" s="596"/>
      <c r="AB128" s="596"/>
      <c r="AC128" s="432"/>
      <c r="AD128" s="525"/>
      <c r="AE128" s="525"/>
      <c r="AF128" s="525"/>
      <c r="AG128" s="525"/>
      <c r="AH128" s="432"/>
      <c r="AI128" s="432"/>
      <c r="AJ128" s="432"/>
      <c r="AK128" s="432"/>
      <c r="AL128" s="432"/>
      <c r="AM128" s="432"/>
      <c r="AN128" s="432"/>
      <c r="AO128" s="432"/>
      <c r="AP128" s="432"/>
      <c r="AQ128" s="432"/>
      <c r="AR128" s="432"/>
      <c r="AS128" s="432"/>
      <c r="AT128" s="432"/>
      <c r="AU128" s="432"/>
    </row>
    <row r="129" customFormat="false" ht="13.5" hidden="false" customHeight="false" outlineLevel="0" collapsed="false">
      <c r="J129" s="432"/>
      <c r="K129" s="596"/>
      <c r="L129" s="596"/>
      <c r="M129" s="596"/>
      <c r="N129" s="596"/>
      <c r="O129" s="596"/>
      <c r="P129" s="596"/>
      <c r="Q129" s="596"/>
      <c r="R129" s="596"/>
      <c r="S129" s="596"/>
      <c r="T129" s="596"/>
      <c r="U129" s="432"/>
      <c r="V129" s="432"/>
      <c r="W129" s="596"/>
      <c r="X129" s="596"/>
      <c r="Y129" s="596"/>
      <c r="Z129" s="596"/>
      <c r="AA129" s="596"/>
      <c r="AB129" s="596"/>
      <c r="AC129" s="432"/>
      <c r="AD129" s="525"/>
      <c r="AE129" s="525"/>
      <c r="AF129" s="525"/>
      <c r="AG129" s="525"/>
      <c r="AH129" s="432"/>
      <c r="AI129" s="432"/>
      <c r="AJ129" s="432"/>
      <c r="AK129" s="432"/>
      <c r="AL129" s="432"/>
      <c r="AM129" s="432"/>
      <c r="AN129" s="432"/>
      <c r="AO129" s="432"/>
      <c r="AP129" s="432"/>
      <c r="AQ129" s="432"/>
      <c r="AR129" s="432"/>
      <c r="AS129" s="432"/>
      <c r="AT129" s="432"/>
      <c r="AU129" s="432"/>
    </row>
    <row r="130" customFormat="false" ht="13.5" hidden="false" customHeight="false" outlineLevel="0" collapsed="false">
      <c r="J130" s="432"/>
      <c r="K130" s="596"/>
      <c r="L130" s="596"/>
      <c r="M130" s="596"/>
      <c r="N130" s="596"/>
      <c r="O130" s="596"/>
      <c r="P130" s="596"/>
      <c r="Q130" s="596"/>
      <c r="R130" s="596"/>
      <c r="S130" s="596"/>
      <c r="T130" s="596"/>
      <c r="U130" s="432"/>
      <c r="V130" s="432"/>
      <c r="W130" s="596"/>
      <c r="X130" s="596"/>
      <c r="Y130" s="596"/>
      <c r="Z130" s="596"/>
      <c r="AA130" s="596"/>
      <c r="AB130" s="596"/>
      <c r="AC130" s="432"/>
      <c r="AD130" s="525"/>
      <c r="AE130" s="525"/>
      <c r="AF130" s="525"/>
      <c r="AG130" s="525"/>
      <c r="AH130" s="432"/>
      <c r="AI130" s="432"/>
      <c r="AJ130" s="432"/>
      <c r="AK130" s="432"/>
      <c r="AL130" s="432"/>
      <c r="AM130" s="432"/>
      <c r="AN130" s="432"/>
      <c r="AO130" s="432"/>
      <c r="AP130" s="432"/>
      <c r="AQ130" s="432"/>
      <c r="AR130" s="432"/>
      <c r="AS130" s="432"/>
      <c r="AT130" s="432"/>
      <c r="AU130" s="432"/>
    </row>
    <row r="131" customFormat="false" ht="13.5" hidden="false" customHeight="false" outlineLevel="0" collapsed="false">
      <c r="J131" s="432"/>
      <c r="K131" s="596"/>
      <c r="L131" s="596"/>
      <c r="M131" s="596"/>
      <c r="N131" s="596"/>
      <c r="O131" s="596"/>
      <c r="P131" s="596"/>
      <c r="Q131" s="596"/>
      <c r="R131" s="596"/>
      <c r="S131" s="596"/>
      <c r="T131" s="596"/>
      <c r="U131" s="432"/>
      <c r="V131" s="432"/>
      <c r="W131" s="596"/>
      <c r="X131" s="596"/>
      <c r="Y131" s="596"/>
      <c r="Z131" s="596"/>
      <c r="AA131" s="596"/>
      <c r="AB131" s="596"/>
      <c r="AC131" s="432"/>
      <c r="AD131" s="525"/>
      <c r="AE131" s="525"/>
      <c r="AF131" s="525"/>
      <c r="AG131" s="525"/>
      <c r="AH131" s="432"/>
      <c r="AI131" s="432"/>
      <c r="AJ131" s="432"/>
      <c r="AK131" s="432"/>
      <c r="AL131" s="432"/>
      <c r="AM131" s="432"/>
      <c r="AN131" s="432"/>
      <c r="AO131" s="432"/>
      <c r="AP131" s="432"/>
      <c r="AQ131" s="432"/>
      <c r="AR131" s="432"/>
      <c r="AS131" s="432"/>
      <c r="AT131" s="432"/>
      <c r="AU131" s="432"/>
    </row>
    <row r="132" customFormat="false" ht="13.5" hidden="false" customHeight="false" outlineLevel="0" collapsed="false">
      <c r="J132" s="432"/>
      <c r="K132" s="596"/>
      <c r="L132" s="596"/>
      <c r="M132" s="596"/>
      <c r="N132" s="596"/>
      <c r="O132" s="596"/>
      <c r="P132" s="596"/>
      <c r="Q132" s="596"/>
      <c r="R132" s="596"/>
      <c r="S132" s="596"/>
      <c r="T132" s="596"/>
      <c r="U132" s="432"/>
      <c r="V132" s="432"/>
      <c r="W132" s="596"/>
      <c r="X132" s="596"/>
      <c r="Y132" s="596"/>
      <c r="Z132" s="596"/>
      <c r="AA132" s="596"/>
      <c r="AB132" s="596"/>
      <c r="AC132" s="432"/>
      <c r="AD132" s="525"/>
      <c r="AE132" s="525"/>
      <c r="AF132" s="525"/>
      <c r="AG132" s="525"/>
      <c r="AH132" s="432"/>
      <c r="AI132" s="432"/>
      <c r="AJ132" s="432"/>
      <c r="AK132" s="432"/>
      <c r="AL132" s="432"/>
      <c r="AM132" s="432"/>
      <c r="AN132" s="432"/>
      <c r="AO132" s="432"/>
      <c r="AP132" s="432"/>
      <c r="AQ132" s="432"/>
      <c r="AR132" s="432"/>
      <c r="AS132" s="432"/>
      <c r="AT132" s="432"/>
      <c r="AU132" s="432"/>
    </row>
    <row r="133" customFormat="false" ht="13.5" hidden="false" customHeight="false" outlineLevel="0" collapsed="false">
      <c r="J133" s="432"/>
      <c r="K133" s="596"/>
      <c r="L133" s="596"/>
      <c r="M133" s="596"/>
      <c r="N133" s="596"/>
      <c r="O133" s="596"/>
      <c r="P133" s="596"/>
      <c r="Q133" s="596"/>
      <c r="R133" s="596"/>
      <c r="S133" s="596"/>
      <c r="T133" s="596"/>
      <c r="U133" s="432"/>
      <c r="V133" s="432"/>
      <c r="W133" s="596"/>
      <c r="X133" s="596"/>
      <c r="Y133" s="596"/>
      <c r="Z133" s="596"/>
      <c r="AA133" s="596"/>
      <c r="AB133" s="596"/>
      <c r="AC133" s="432"/>
      <c r="AD133" s="525"/>
      <c r="AE133" s="525"/>
      <c r="AF133" s="525"/>
      <c r="AG133" s="525"/>
      <c r="AH133" s="432"/>
      <c r="AI133" s="432"/>
      <c r="AJ133" s="432"/>
      <c r="AK133" s="432"/>
      <c r="AL133" s="432"/>
      <c r="AM133" s="432"/>
      <c r="AN133" s="432"/>
      <c r="AO133" s="432"/>
      <c r="AP133" s="432"/>
      <c r="AQ133" s="432"/>
      <c r="AR133" s="432"/>
      <c r="AS133" s="432"/>
      <c r="AT133" s="432"/>
      <c r="AU133" s="432"/>
    </row>
    <row r="134" customFormat="false" ht="13.5" hidden="false" customHeight="false" outlineLevel="0" collapsed="false">
      <c r="J134" s="432"/>
      <c r="K134" s="596"/>
      <c r="L134" s="596"/>
      <c r="M134" s="596"/>
      <c r="N134" s="596"/>
      <c r="O134" s="596"/>
      <c r="P134" s="596"/>
      <c r="Q134" s="596"/>
      <c r="R134" s="596"/>
      <c r="S134" s="596"/>
      <c r="T134" s="596"/>
      <c r="U134" s="432"/>
      <c r="V134" s="432"/>
      <c r="W134" s="596"/>
      <c r="X134" s="596"/>
      <c r="Y134" s="596"/>
      <c r="Z134" s="596"/>
      <c r="AA134" s="596"/>
      <c r="AB134" s="596"/>
      <c r="AC134" s="432"/>
      <c r="AD134" s="525"/>
      <c r="AE134" s="525"/>
      <c r="AF134" s="525"/>
      <c r="AG134" s="525"/>
      <c r="AH134" s="432"/>
      <c r="AI134" s="432"/>
      <c r="AJ134" s="432"/>
      <c r="AK134" s="432"/>
      <c r="AL134" s="432"/>
      <c r="AM134" s="432"/>
      <c r="AN134" s="432"/>
      <c r="AO134" s="432"/>
      <c r="AP134" s="432"/>
      <c r="AQ134" s="432"/>
      <c r="AR134" s="432"/>
      <c r="AS134" s="432"/>
      <c r="AT134" s="432"/>
      <c r="AU134" s="432"/>
    </row>
    <row r="135" customFormat="false" ht="13.5" hidden="false" customHeight="false" outlineLevel="0" collapsed="false">
      <c r="J135" s="432"/>
      <c r="K135" s="596"/>
      <c r="L135" s="596"/>
      <c r="M135" s="596"/>
      <c r="N135" s="596"/>
      <c r="O135" s="596"/>
      <c r="P135" s="596"/>
      <c r="Q135" s="596"/>
      <c r="R135" s="596"/>
      <c r="S135" s="596"/>
      <c r="T135" s="596"/>
      <c r="U135" s="432"/>
      <c r="V135" s="432"/>
      <c r="W135" s="596"/>
      <c r="X135" s="596"/>
      <c r="Y135" s="596"/>
      <c r="Z135" s="596"/>
      <c r="AA135" s="596"/>
      <c r="AB135" s="596"/>
      <c r="AC135" s="432"/>
      <c r="AD135" s="525"/>
      <c r="AE135" s="525"/>
      <c r="AF135" s="525"/>
      <c r="AG135" s="525"/>
      <c r="AH135" s="432"/>
      <c r="AI135" s="432"/>
      <c r="AJ135" s="432"/>
      <c r="AK135" s="432"/>
      <c r="AL135" s="432"/>
      <c r="AM135" s="432"/>
      <c r="AN135" s="432"/>
      <c r="AO135" s="432"/>
      <c r="AP135" s="432"/>
      <c r="AQ135" s="432"/>
      <c r="AR135" s="432"/>
      <c r="AS135" s="432"/>
      <c r="AT135" s="432"/>
      <c r="AU135" s="432"/>
    </row>
    <row r="136" customFormat="false" ht="13.5" hidden="false" customHeight="false" outlineLevel="0" collapsed="false">
      <c r="J136" s="432"/>
      <c r="K136" s="596"/>
      <c r="L136" s="596"/>
      <c r="M136" s="596"/>
      <c r="N136" s="596"/>
      <c r="O136" s="596"/>
      <c r="P136" s="596"/>
      <c r="Q136" s="596"/>
      <c r="R136" s="596"/>
      <c r="S136" s="596"/>
      <c r="T136" s="596"/>
      <c r="U136" s="432"/>
      <c r="V136" s="432"/>
      <c r="W136" s="596"/>
      <c r="X136" s="596"/>
      <c r="Y136" s="596"/>
      <c r="Z136" s="596"/>
      <c r="AA136" s="596"/>
      <c r="AB136" s="596"/>
      <c r="AC136" s="432"/>
      <c r="AD136" s="525"/>
      <c r="AE136" s="525"/>
      <c r="AF136" s="525"/>
      <c r="AG136" s="525"/>
      <c r="AH136" s="432"/>
      <c r="AI136" s="432"/>
      <c r="AJ136" s="432"/>
      <c r="AK136" s="432"/>
      <c r="AL136" s="432"/>
      <c r="AM136" s="432"/>
      <c r="AN136" s="432"/>
      <c r="AO136" s="432"/>
      <c r="AP136" s="432"/>
      <c r="AQ136" s="432"/>
      <c r="AR136" s="432"/>
      <c r="AS136" s="432"/>
      <c r="AT136" s="432"/>
      <c r="AU136" s="432"/>
    </row>
    <row r="137" customFormat="false" ht="13.5" hidden="false" customHeight="false" outlineLevel="0" collapsed="false">
      <c r="J137" s="432"/>
      <c r="K137" s="596"/>
      <c r="L137" s="596"/>
      <c r="M137" s="596"/>
      <c r="N137" s="596"/>
      <c r="O137" s="596"/>
      <c r="P137" s="596"/>
      <c r="Q137" s="596"/>
      <c r="R137" s="596"/>
      <c r="S137" s="596"/>
      <c r="T137" s="596"/>
      <c r="U137" s="432"/>
      <c r="V137" s="432"/>
      <c r="W137" s="596"/>
      <c r="X137" s="596"/>
      <c r="Y137" s="596"/>
      <c r="Z137" s="596"/>
      <c r="AA137" s="596"/>
      <c r="AB137" s="596"/>
      <c r="AC137" s="432"/>
      <c r="AD137" s="525"/>
      <c r="AE137" s="525"/>
      <c r="AF137" s="525"/>
      <c r="AG137" s="525"/>
      <c r="AH137" s="432"/>
      <c r="AI137" s="432"/>
      <c r="AJ137" s="432"/>
      <c r="AK137" s="432"/>
      <c r="AL137" s="432"/>
      <c r="AM137" s="432"/>
      <c r="AN137" s="432"/>
      <c r="AO137" s="432"/>
      <c r="AP137" s="432"/>
      <c r="AQ137" s="432"/>
      <c r="AR137" s="432"/>
      <c r="AS137" s="432"/>
      <c r="AT137" s="432"/>
      <c r="AU137" s="432"/>
    </row>
    <row r="138" customFormat="false" ht="13.5" hidden="false" customHeight="false" outlineLevel="0" collapsed="false">
      <c r="J138" s="432"/>
      <c r="K138" s="596"/>
      <c r="L138" s="596"/>
      <c r="M138" s="596"/>
      <c r="N138" s="596"/>
      <c r="O138" s="596"/>
      <c r="P138" s="596"/>
      <c r="Q138" s="596"/>
      <c r="R138" s="596"/>
      <c r="S138" s="596"/>
      <c r="T138" s="596"/>
      <c r="U138" s="432"/>
      <c r="V138" s="432"/>
      <c r="W138" s="596"/>
      <c r="X138" s="596"/>
      <c r="Y138" s="596"/>
      <c r="Z138" s="596"/>
      <c r="AA138" s="596"/>
      <c r="AB138" s="596"/>
      <c r="AC138" s="432"/>
      <c r="AD138" s="525"/>
      <c r="AE138" s="525"/>
      <c r="AF138" s="525"/>
      <c r="AG138" s="525"/>
      <c r="AH138" s="432"/>
      <c r="AI138" s="432"/>
      <c r="AJ138" s="432"/>
      <c r="AK138" s="432"/>
      <c r="AL138" s="432"/>
      <c r="AM138" s="432"/>
      <c r="AN138" s="432"/>
      <c r="AO138" s="432"/>
      <c r="AP138" s="432"/>
      <c r="AQ138" s="432"/>
      <c r="AR138" s="432"/>
      <c r="AS138" s="432"/>
      <c r="AT138" s="432"/>
      <c r="AU138" s="432"/>
    </row>
    <row r="139" customFormat="false" ht="13.5" hidden="false" customHeight="false" outlineLevel="0" collapsed="false">
      <c r="J139" s="432"/>
      <c r="K139" s="596"/>
      <c r="L139" s="596"/>
      <c r="M139" s="596"/>
      <c r="N139" s="596"/>
      <c r="O139" s="596"/>
      <c r="P139" s="596"/>
      <c r="Q139" s="596"/>
      <c r="R139" s="596"/>
      <c r="S139" s="596"/>
      <c r="T139" s="596"/>
      <c r="U139" s="432"/>
      <c r="V139" s="432"/>
      <c r="W139" s="596"/>
      <c r="X139" s="596"/>
      <c r="Y139" s="596"/>
      <c r="Z139" s="596"/>
      <c r="AA139" s="596"/>
      <c r="AB139" s="596"/>
      <c r="AC139" s="432"/>
      <c r="AD139" s="525"/>
      <c r="AE139" s="525"/>
      <c r="AF139" s="525"/>
      <c r="AG139" s="525"/>
      <c r="AH139" s="432"/>
      <c r="AI139" s="432"/>
      <c r="AJ139" s="432"/>
      <c r="AK139" s="432"/>
      <c r="AL139" s="432"/>
      <c r="AM139" s="432"/>
      <c r="AN139" s="432"/>
      <c r="AO139" s="432"/>
      <c r="AP139" s="432"/>
      <c r="AQ139" s="432"/>
      <c r="AR139" s="432"/>
      <c r="AS139" s="432"/>
      <c r="AT139" s="432"/>
      <c r="AU139" s="432"/>
    </row>
    <row r="140" customFormat="false" ht="13.5" hidden="false" customHeight="false" outlineLevel="0" collapsed="false">
      <c r="J140" s="432"/>
      <c r="K140" s="596"/>
      <c r="L140" s="596"/>
      <c r="M140" s="596"/>
      <c r="N140" s="596"/>
      <c r="O140" s="596"/>
      <c r="P140" s="596"/>
      <c r="Q140" s="596"/>
      <c r="R140" s="596"/>
      <c r="S140" s="596"/>
      <c r="T140" s="596"/>
      <c r="U140" s="432"/>
      <c r="V140" s="432"/>
      <c r="W140" s="596"/>
      <c r="X140" s="596"/>
      <c r="Y140" s="596"/>
      <c r="Z140" s="596"/>
      <c r="AA140" s="596"/>
      <c r="AB140" s="596"/>
      <c r="AC140" s="432"/>
      <c r="AD140" s="525"/>
      <c r="AE140" s="525"/>
      <c r="AF140" s="525"/>
      <c r="AG140" s="525"/>
      <c r="AH140" s="432"/>
      <c r="AI140" s="432"/>
      <c r="AJ140" s="432"/>
      <c r="AK140" s="432"/>
      <c r="AL140" s="432"/>
      <c r="AM140" s="432"/>
      <c r="AN140" s="432"/>
      <c r="AO140" s="432"/>
      <c r="AP140" s="432"/>
      <c r="AQ140" s="432"/>
      <c r="AR140" s="432"/>
      <c r="AS140" s="432"/>
      <c r="AT140" s="432"/>
      <c r="AU140" s="432"/>
    </row>
    <row r="141" customFormat="false" ht="13.5" hidden="false" customHeight="false" outlineLevel="0" collapsed="false">
      <c r="J141" s="432"/>
      <c r="K141" s="596"/>
      <c r="L141" s="596"/>
      <c r="M141" s="596"/>
      <c r="N141" s="596"/>
      <c r="O141" s="596"/>
      <c r="P141" s="596"/>
      <c r="Q141" s="596"/>
      <c r="R141" s="596"/>
      <c r="S141" s="596"/>
      <c r="T141" s="596"/>
      <c r="U141" s="432"/>
      <c r="V141" s="432"/>
      <c r="W141" s="596"/>
      <c r="X141" s="596"/>
      <c r="Y141" s="596"/>
      <c r="Z141" s="596"/>
      <c r="AA141" s="596"/>
      <c r="AB141" s="596"/>
      <c r="AC141" s="432"/>
      <c r="AD141" s="525"/>
      <c r="AE141" s="525"/>
      <c r="AF141" s="525"/>
      <c r="AG141" s="525"/>
      <c r="AH141" s="432"/>
      <c r="AI141" s="432"/>
      <c r="AJ141" s="432"/>
      <c r="AK141" s="432"/>
      <c r="AL141" s="432"/>
      <c r="AM141" s="432"/>
      <c r="AN141" s="432"/>
      <c r="AO141" s="432"/>
      <c r="AP141" s="432"/>
      <c r="AQ141" s="432"/>
      <c r="AR141" s="432"/>
      <c r="AS141" s="432"/>
      <c r="AT141" s="432"/>
      <c r="AU141" s="432"/>
    </row>
    <row r="142" customFormat="false" ht="13.5" hidden="false" customHeight="false" outlineLevel="0" collapsed="false">
      <c r="J142" s="432"/>
      <c r="K142" s="596"/>
      <c r="L142" s="596"/>
      <c r="M142" s="596"/>
      <c r="N142" s="596"/>
      <c r="O142" s="596"/>
      <c r="P142" s="596"/>
      <c r="Q142" s="596"/>
      <c r="R142" s="596"/>
      <c r="S142" s="596"/>
      <c r="T142" s="596"/>
      <c r="U142" s="432"/>
      <c r="V142" s="432"/>
      <c r="W142" s="596"/>
      <c r="X142" s="596"/>
      <c r="Y142" s="596"/>
      <c r="Z142" s="596"/>
      <c r="AA142" s="596"/>
      <c r="AB142" s="596"/>
      <c r="AC142" s="432"/>
      <c r="AD142" s="525"/>
      <c r="AE142" s="525"/>
      <c r="AF142" s="525"/>
      <c r="AG142" s="525"/>
      <c r="AH142" s="432"/>
      <c r="AI142" s="432"/>
      <c r="AJ142" s="432"/>
      <c r="AK142" s="432"/>
      <c r="AL142" s="432"/>
      <c r="AM142" s="432"/>
      <c r="AN142" s="432"/>
      <c r="AO142" s="432"/>
      <c r="AP142" s="432"/>
      <c r="AQ142" s="432"/>
      <c r="AR142" s="432"/>
      <c r="AS142" s="432"/>
      <c r="AT142" s="432"/>
      <c r="AU142" s="432"/>
    </row>
    <row r="143" customFormat="false" ht="13.5" hidden="false" customHeight="false" outlineLevel="0" collapsed="false">
      <c r="J143" s="432"/>
      <c r="K143" s="596"/>
      <c r="L143" s="596"/>
      <c r="M143" s="596"/>
      <c r="N143" s="596"/>
      <c r="O143" s="596"/>
      <c r="P143" s="596"/>
      <c r="Q143" s="596"/>
      <c r="R143" s="596"/>
      <c r="S143" s="596"/>
      <c r="T143" s="596"/>
      <c r="U143" s="432"/>
      <c r="V143" s="432"/>
      <c r="W143" s="596"/>
      <c r="X143" s="596"/>
      <c r="Y143" s="596"/>
      <c r="Z143" s="596"/>
      <c r="AA143" s="596"/>
      <c r="AB143" s="596"/>
      <c r="AC143" s="432"/>
      <c r="AD143" s="525"/>
      <c r="AE143" s="525"/>
      <c r="AF143" s="525"/>
      <c r="AG143" s="525"/>
      <c r="AH143" s="432"/>
      <c r="AI143" s="432"/>
      <c r="AJ143" s="432"/>
      <c r="AK143" s="432"/>
      <c r="AL143" s="432"/>
      <c r="AM143" s="432"/>
      <c r="AN143" s="432"/>
      <c r="AO143" s="432"/>
      <c r="AP143" s="432"/>
      <c r="AQ143" s="432"/>
      <c r="AR143" s="432"/>
      <c r="AS143" s="432"/>
      <c r="AT143" s="432"/>
      <c r="AU143" s="432"/>
    </row>
    <row r="144" customFormat="false" ht="13.5" hidden="false" customHeight="false" outlineLevel="0" collapsed="false">
      <c r="J144" s="432"/>
      <c r="K144" s="596"/>
      <c r="L144" s="596"/>
      <c r="M144" s="596"/>
      <c r="N144" s="596"/>
      <c r="O144" s="596"/>
      <c r="P144" s="596"/>
      <c r="Q144" s="596"/>
      <c r="R144" s="596"/>
      <c r="S144" s="596"/>
      <c r="T144" s="596"/>
      <c r="U144" s="432"/>
      <c r="V144" s="432"/>
      <c r="W144" s="596"/>
      <c r="X144" s="596"/>
      <c r="Y144" s="596"/>
      <c r="Z144" s="596"/>
      <c r="AA144" s="596"/>
      <c r="AB144" s="596"/>
      <c r="AC144" s="432"/>
      <c r="AD144" s="525"/>
      <c r="AE144" s="525"/>
      <c r="AF144" s="525"/>
      <c r="AG144" s="525"/>
      <c r="AH144" s="432"/>
      <c r="AI144" s="432"/>
      <c r="AJ144" s="432"/>
      <c r="AK144" s="432"/>
      <c r="AL144" s="432"/>
      <c r="AM144" s="432"/>
      <c r="AN144" s="432"/>
      <c r="AO144" s="432"/>
      <c r="AP144" s="432"/>
      <c r="AQ144" s="432"/>
      <c r="AR144" s="432"/>
      <c r="AS144" s="432"/>
      <c r="AT144" s="432"/>
      <c r="AU144" s="432"/>
    </row>
    <row r="145" customFormat="false" ht="13.5" hidden="false" customHeight="false" outlineLevel="0" collapsed="false">
      <c r="J145" s="432"/>
      <c r="K145" s="596"/>
      <c r="L145" s="596"/>
      <c r="M145" s="596"/>
      <c r="N145" s="596"/>
      <c r="O145" s="596"/>
      <c r="P145" s="596"/>
      <c r="Q145" s="596"/>
      <c r="R145" s="596"/>
      <c r="S145" s="596"/>
      <c r="T145" s="596"/>
      <c r="U145" s="432"/>
      <c r="V145" s="432"/>
      <c r="W145" s="596"/>
      <c r="X145" s="596"/>
      <c r="Y145" s="596"/>
      <c r="Z145" s="596"/>
      <c r="AA145" s="596"/>
      <c r="AB145" s="596"/>
      <c r="AC145" s="432"/>
      <c r="AD145" s="525"/>
      <c r="AE145" s="525"/>
      <c r="AF145" s="525"/>
      <c r="AG145" s="525"/>
      <c r="AH145" s="432"/>
      <c r="AI145" s="432"/>
      <c r="AJ145" s="432"/>
      <c r="AK145" s="432"/>
      <c r="AL145" s="432"/>
      <c r="AM145" s="432"/>
      <c r="AN145" s="432"/>
      <c r="AO145" s="432"/>
      <c r="AP145" s="432"/>
      <c r="AQ145" s="432"/>
      <c r="AR145" s="432"/>
      <c r="AS145" s="432"/>
      <c r="AT145" s="432"/>
      <c r="AU145" s="432"/>
    </row>
    <row r="146" customFormat="false" ht="13.5" hidden="false" customHeight="false" outlineLevel="0" collapsed="false">
      <c r="J146" s="432"/>
      <c r="K146" s="596"/>
      <c r="L146" s="596"/>
      <c r="M146" s="596"/>
      <c r="N146" s="596"/>
      <c r="O146" s="596"/>
      <c r="P146" s="596"/>
      <c r="Q146" s="596"/>
      <c r="R146" s="596"/>
      <c r="S146" s="596"/>
      <c r="T146" s="596"/>
      <c r="U146" s="432"/>
      <c r="V146" s="432"/>
      <c r="W146" s="596"/>
      <c r="X146" s="596"/>
      <c r="Y146" s="596"/>
      <c r="Z146" s="596"/>
      <c r="AA146" s="596"/>
      <c r="AB146" s="596"/>
      <c r="AC146" s="432"/>
      <c r="AD146" s="525"/>
      <c r="AE146" s="525"/>
      <c r="AF146" s="525"/>
      <c r="AG146" s="525"/>
      <c r="AH146" s="432"/>
      <c r="AI146" s="432"/>
      <c r="AJ146" s="432"/>
      <c r="AK146" s="432"/>
      <c r="AL146" s="432"/>
      <c r="AM146" s="432"/>
      <c r="AN146" s="432"/>
      <c r="AO146" s="432"/>
      <c r="AP146" s="432"/>
      <c r="AQ146" s="432"/>
      <c r="AR146" s="432"/>
      <c r="AS146" s="432"/>
      <c r="AT146" s="432"/>
      <c r="AU146" s="432"/>
    </row>
    <row r="147" customFormat="false" ht="13.5" hidden="false" customHeight="false" outlineLevel="0" collapsed="false">
      <c r="J147" s="432"/>
      <c r="K147" s="596"/>
      <c r="L147" s="596"/>
      <c r="M147" s="596"/>
      <c r="N147" s="596"/>
      <c r="O147" s="596"/>
      <c r="P147" s="596"/>
      <c r="Q147" s="596"/>
      <c r="R147" s="596"/>
      <c r="S147" s="596"/>
      <c r="T147" s="596"/>
      <c r="U147" s="432"/>
      <c r="V147" s="432"/>
      <c r="W147" s="596"/>
      <c r="X147" s="596"/>
      <c r="Y147" s="596"/>
      <c r="Z147" s="596"/>
      <c r="AA147" s="596"/>
      <c r="AB147" s="596"/>
      <c r="AC147" s="432"/>
      <c r="AD147" s="525"/>
      <c r="AE147" s="525"/>
      <c r="AF147" s="525"/>
      <c r="AG147" s="525"/>
      <c r="AH147" s="432"/>
      <c r="AI147" s="432"/>
      <c r="AJ147" s="432"/>
      <c r="AK147" s="432"/>
      <c r="AL147" s="432"/>
      <c r="AM147" s="432"/>
      <c r="AN147" s="432"/>
      <c r="AO147" s="432"/>
      <c r="AP147" s="432"/>
      <c r="AQ147" s="432"/>
      <c r="AR147" s="432"/>
      <c r="AS147" s="432"/>
      <c r="AT147" s="432"/>
      <c r="AU147" s="432"/>
    </row>
    <row r="148" customFormat="false" ht="13.5" hidden="false" customHeight="false" outlineLevel="0" collapsed="false">
      <c r="J148" s="432"/>
      <c r="K148" s="596"/>
      <c r="L148" s="596"/>
      <c r="M148" s="596"/>
      <c r="N148" s="596"/>
      <c r="O148" s="596"/>
      <c r="P148" s="596"/>
      <c r="Q148" s="596"/>
      <c r="R148" s="596"/>
      <c r="S148" s="596"/>
      <c r="T148" s="596"/>
      <c r="U148" s="432"/>
      <c r="V148" s="432"/>
      <c r="W148" s="596"/>
      <c r="X148" s="596"/>
      <c r="Y148" s="596"/>
      <c r="Z148" s="596"/>
      <c r="AA148" s="596"/>
      <c r="AB148" s="596"/>
      <c r="AC148" s="432"/>
      <c r="AD148" s="525"/>
      <c r="AE148" s="525"/>
      <c r="AF148" s="525"/>
      <c r="AG148" s="525"/>
      <c r="AH148" s="432"/>
      <c r="AI148" s="432"/>
      <c r="AJ148" s="432"/>
      <c r="AK148" s="432"/>
      <c r="AL148" s="432"/>
      <c r="AM148" s="432"/>
      <c r="AN148" s="432"/>
      <c r="AO148" s="432"/>
      <c r="AP148" s="432"/>
      <c r="AQ148" s="432"/>
      <c r="AR148" s="432"/>
      <c r="AS148" s="432"/>
      <c r="AT148" s="432"/>
      <c r="AU148" s="432"/>
    </row>
    <row r="149" customFormat="false" ht="13.5" hidden="false" customHeight="false" outlineLevel="0" collapsed="false">
      <c r="J149" s="432"/>
      <c r="K149" s="596"/>
      <c r="L149" s="596"/>
      <c r="M149" s="596"/>
      <c r="N149" s="596"/>
      <c r="O149" s="596"/>
      <c r="P149" s="596"/>
      <c r="Q149" s="596"/>
      <c r="R149" s="596"/>
      <c r="S149" s="596"/>
      <c r="T149" s="596"/>
      <c r="U149" s="432"/>
      <c r="V149" s="432"/>
      <c r="W149" s="596"/>
      <c r="X149" s="596"/>
      <c r="Y149" s="596"/>
      <c r="Z149" s="596"/>
      <c r="AA149" s="596"/>
      <c r="AB149" s="596"/>
      <c r="AC149" s="432"/>
      <c r="AD149" s="525"/>
      <c r="AE149" s="525"/>
      <c r="AF149" s="525"/>
      <c r="AG149" s="525"/>
      <c r="AH149" s="432"/>
      <c r="AI149" s="432"/>
      <c r="AJ149" s="432"/>
      <c r="AK149" s="432"/>
      <c r="AL149" s="432"/>
      <c r="AM149" s="432"/>
      <c r="AN149" s="432"/>
      <c r="AO149" s="432"/>
      <c r="AP149" s="432"/>
      <c r="AQ149" s="432"/>
      <c r="AR149" s="432"/>
      <c r="AS149" s="432"/>
      <c r="AT149" s="432"/>
      <c r="AU149" s="432"/>
    </row>
    <row r="150" customFormat="false" ht="13.5" hidden="false" customHeight="false" outlineLevel="0" collapsed="false">
      <c r="J150" s="432"/>
      <c r="K150" s="596"/>
      <c r="L150" s="596"/>
      <c r="M150" s="596"/>
      <c r="N150" s="596"/>
      <c r="O150" s="596"/>
      <c r="P150" s="596"/>
      <c r="Q150" s="596"/>
      <c r="R150" s="596"/>
      <c r="S150" s="596"/>
      <c r="T150" s="596"/>
      <c r="U150" s="432"/>
      <c r="V150" s="432"/>
      <c r="W150" s="596"/>
      <c r="X150" s="596"/>
      <c r="Y150" s="596"/>
      <c r="Z150" s="596"/>
      <c r="AA150" s="596"/>
      <c r="AB150" s="596"/>
      <c r="AC150" s="432"/>
      <c r="AD150" s="525"/>
      <c r="AE150" s="525"/>
      <c r="AF150" s="525"/>
      <c r="AG150" s="525"/>
      <c r="AH150" s="432"/>
      <c r="AI150" s="432"/>
      <c r="AJ150" s="432"/>
      <c r="AK150" s="432"/>
      <c r="AL150" s="432"/>
      <c r="AM150" s="432"/>
      <c r="AN150" s="432"/>
      <c r="AO150" s="432"/>
      <c r="AP150" s="432"/>
      <c r="AQ150" s="432"/>
      <c r="AR150" s="432"/>
      <c r="AS150" s="432"/>
      <c r="AT150" s="432"/>
      <c r="AU150" s="432"/>
    </row>
    <row r="151" customFormat="false" ht="13.5" hidden="false" customHeight="false" outlineLevel="0" collapsed="false">
      <c r="J151" s="432"/>
      <c r="K151" s="596"/>
      <c r="L151" s="596"/>
      <c r="M151" s="596"/>
      <c r="N151" s="596"/>
      <c r="O151" s="596"/>
      <c r="P151" s="596"/>
      <c r="Q151" s="596"/>
      <c r="R151" s="596"/>
      <c r="S151" s="596"/>
      <c r="T151" s="596"/>
      <c r="U151" s="432"/>
      <c r="V151" s="432"/>
      <c r="W151" s="596"/>
      <c r="X151" s="596"/>
      <c r="Y151" s="596"/>
      <c r="Z151" s="596"/>
      <c r="AA151" s="596"/>
      <c r="AB151" s="596"/>
      <c r="AC151" s="432"/>
      <c r="AD151" s="525"/>
      <c r="AE151" s="525"/>
      <c r="AF151" s="525"/>
      <c r="AG151" s="525"/>
      <c r="AH151" s="432"/>
      <c r="AI151" s="432"/>
      <c r="AJ151" s="432"/>
      <c r="AK151" s="432"/>
      <c r="AL151" s="432"/>
      <c r="AM151" s="432"/>
      <c r="AN151" s="432"/>
      <c r="AO151" s="432"/>
      <c r="AP151" s="432"/>
      <c r="AQ151" s="432"/>
      <c r="AR151" s="432"/>
      <c r="AS151" s="432"/>
      <c r="AT151" s="432"/>
      <c r="AU151" s="432"/>
    </row>
    <row r="152" customFormat="false" ht="13.5" hidden="false" customHeight="false" outlineLevel="0" collapsed="false">
      <c r="J152" s="432"/>
      <c r="K152" s="596"/>
      <c r="L152" s="596"/>
      <c r="M152" s="596"/>
      <c r="N152" s="596"/>
      <c r="O152" s="596"/>
      <c r="P152" s="596"/>
      <c r="Q152" s="596"/>
      <c r="R152" s="596"/>
      <c r="S152" s="596"/>
      <c r="T152" s="596"/>
      <c r="U152" s="432"/>
      <c r="V152" s="432"/>
      <c r="W152" s="596"/>
      <c r="X152" s="596"/>
      <c r="Y152" s="596"/>
      <c r="Z152" s="596"/>
      <c r="AA152" s="596"/>
      <c r="AB152" s="596"/>
      <c r="AC152" s="432"/>
      <c r="AD152" s="525"/>
      <c r="AE152" s="525"/>
      <c r="AF152" s="525"/>
      <c r="AG152" s="525"/>
      <c r="AH152" s="432"/>
      <c r="AI152" s="432"/>
      <c r="AJ152" s="432"/>
      <c r="AK152" s="432"/>
      <c r="AL152" s="432"/>
      <c r="AM152" s="432"/>
      <c r="AN152" s="432"/>
      <c r="AO152" s="432"/>
      <c r="AP152" s="432"/>
      <c r="AQ152" s="432"/>
      <c r="AR152" s="432"/>
      <c r="AS152" s="432"/>
      <c r="AT152" s="432"/>
      <c r="AU152" s="432"/>
    </row>
    <row r="153" customFormat="false" ht="13.5" hidden="false" customHeight="false" outlineLevel="0" collapsed="false">
      <c r="J153" s="432"/>
      <c r="K153" s="596"/>
      <c r="L153" s="596"/>
      <c r="M153" s="596"/>
      <c r="N153" s="596"/>
      <c r="O153" s="596"/>
      <c r="P153" s="596"/>
      <c r="Q153" s="596"/>
      <c r="R153" s="596"/>
      <c r="S153" s="596"/>
      <c r="T153" s="596"/>
      <c r="U153" s="432"/>
      <c r="V153" s="432"/>
      <c r="W153" s="596"/>
      <c r="X153" s="596"/>
      <c r="Y153" s="596"/>
      <c r="Z153" s="596"/>
      <c r="AA153" s="596"/>
      <c r="AB153" s="596"/>
      <c r="AC153" s="432"/>
      <c r="AD153" s="525"/>
      <c r="AE153" s="525"/>
      <c r="AF153" s="525"/>
      <c r="AG153" s="525"/>
      <c r="AH153" s="432"/>
      <c r="AI153" s="432"/>
      <c r="AJ153" s="432"/>
      <c r="AK153" s="432"/>
      <c r="AL153" s="432"/>
      <c r="AM153" s="432"/>
      <c r="AN153" s="432"/>
      <c r="AO153" s="432"/>
      <c r="AP153" s="432"/>
      <c r="AQ153" s="432"/>
      <c r="AR153" s="432"/>
      <c r="AS153" s="432"/>
      <c r="AT153" s="432"/>
      <c r="AU153" s="432"/>
    </row>
    <row r="154" customFormat="false" ht="13.5" hidden="false" customHeight="false" outlineLevel="0" collapsed="false">
      <c r="J154" s="432"/>
      <c r="K154" s="596"/>
      <c r="L154" s="596"/>
      <c r="M154" s="596"/>
      <c r="N154" s="596"/>
      <c r="O154" s="596"/>
      <c r="P154" s="596"/>
      <c r="Q154" s="596"/>
      <c r="R154" s="596"/>
      <c r="S154" s="596"/>
      <c r="T154" s="596"/>
      <c r="U154" s="432"/>
      <c r="V154" s="432"/>
      <c r="W154" s="596"/>
      <c r="X154" s="596"/>
      <c r="Y154" s="596"/>
      <c r="Z154" s="596"/>
      <c r="AA154" s="596"/>
      <c r="AB154" s="596"/>
      <c r="AC154" s="432"/>
      <c r="AD154" s="525"/>
      <c r="AE154" s="525"/>
      <c r="AF154" s="525"/>
      <c r="AG154" s="525"/>
      <c r="AH154" s="432"/>
      <c r="AI154" s="432"/>
      <c r="AJ154" s="432"/>
      <c r="AK154" s="432"/>
      <c r="AL154" s="432"/>
      <c r="AM154" s="432"/>
      <c r="AN154" s="432"/>
      <c r="AO154" s="432"/>
      <c r="AP154" s="432"/>
      <c r="AQ154" s="432"/>
      <c r="AR154" s="432"/>
      <c r="AS154" s="432"/>
      <c r="AT154" s="432"/>
      <c r="AU154" s="432"/>
    </row>
    <row r="155" customFormat="false" ht="13.5" hidden="false" customHeight="false" outlineLevel="0" collapsed="false">
      <c r="J155" s="432"/>
      <c r="K155" s="596"/>
      <c r="L155" s="596"/>
      <c r="M155" s="596"/>
      <c r="N155" s="596"/>
      <c r="O155" s="596"/>
      <c r="P155" s="596"/>
      <c r="Q155" s="596"/>
      <c r="R155" s="596"/>
      <c r="S155" s="596"/>
      <c r="T155" s="596"/>
      <c r="U155" s="432"/>
      <c r="V155" s="432"/>
      <c r="W155" s="596"/>
      <c r="X155" s="596"/>
      <c r="Y155" s="596"/>
      <c r="Z155" s="596"/>
      <c r="AA155" s="596"/>
      <c r="AB155" s="596"/>
      <c r="AC155" s="432"/>
      <c r="AD155" s="525"/>
      <c r="AE155" s="525"/>
      <c r="AF155" s="525"/>
      <c r="AG155" s="525"/>
      <c r="AH155" s="432"/>
      <c r="AI155" s="432"/>
      <c r="AJ155" s="432"/>
      <c r="AK155" s="432"/>
      <c r="AL155" s="432"/>
      <c r="AM155" s="432"/>
      <c r="AN155" s="432"/>
      <c r="AO155" s="432"/>
      <c r="AP155" s="432"/>
      <c r="AQ155" s="432"/>
      <c r="AR155" s="432"/>
      <c r="AS155" s="432"/>
      <c r="AT155" s="432"/>
      <c r="AU155" s="432"/>
    </row>
    <row r="156" customFormat="false" ht="13.5" hidden="false" customHeight="false" outlineLevel="0" collapsed="false">
      <c r="J156" s="432"/>
      <c r="K156" s="596"/>
      <c r="L156" s="596"/>
      <c r="M156" s="596"/>
      <c r="N156" s="596"/>
      <c r="O156" s="596"/>
      <c r="P156" s="596"/>
      <c r="Q156" s="596"/>
      <c r="R156" s="596"/>
      <c r="S156" s="596"/>
      <c r="T156" s="596"/>
      <c r="U156" s="432"/>
      <c r="V156" s="432"/>
      <c r="W156" s="596"/>
      <c r="X156" s="596"/>
      <c r="Y156" s="596"/>
      <c r="Z156" s="596"/>
      <c r="AA156" s="596"/>
      <c r="AB156" s="596"/>
      <c r="AC156" s="432"/>
      <c r="AD156" s="525"/>
      <c r="AE156" s="525"/>
      <c r="AF156" s="525"/>
      <c r="AG156" s="525"/>
      <c r="AH156" s="432"/>
      <c r="AI156" s="432"/>
      <c r="AJ156" s="432"/>
      <c r="AK156" s="432"/>
      <c r="AL156" s="432"/>
      <c r="AM156" s="432"/>
      <c r="AN156" s="432"/>
      <c r="AO156" s="432"/>
      <c r="AP156" s="432"/>
      <c r="AQ156" s="432"/>
      <c r="AR156" s="432"/>
      <c r="AS156" s="432"/>
      <c r="AT156" s="432"/>
      <c r="AU156" s="432"/>
    </row>
    <row r="157" customFormat="false" ht="13.5" hidden="false" customHeight="false" outlineLevel="0" collapsed="false">
      <c r="J157" s="432"/>
      <c r="K157" s="596"/>
      <c r="L157" s="596"/>
      <c r="M157" s="596"/>
      <c r="N157" s="596"/>
      <c r="O157" s="596"/>
      <c r="P157" s="596"/>
      <c r="Q157" s="596"/>
      <c r="R157" s="596"/>
      <c r="S157" s="596"/>
      <c r="T157" s="596"/>
      <c r="U157" s="432"/>
      <c r="V157" s="432"/>
      <c r="W157" s="596"/>
      <c r="X157" s="596"/>
      <c r="Y157" s="596"/>
      <c r="Z157" s="596"/>
      <c r="AA157" s="596"/>
      <c r="AB157" s="596"/>
      <c r="AC157" s="432"/>
      <c r="AD157" s="525"/>
      <c r="AE157" s="525"/>
      <c r="AF157" s="525"/>
      <c r="AG157" s="525"/>
      <c r="AH157" s="432"/>
      <c r="AI157" s="432"/>
      <c r="AJ157" s="432"/>
      <c r="AK157" s="432"/>
      <c r="AL157" s="432"/>
      <c r="AM157" s="432"/>
      <c r="AN157" s="432"/>
      <c r="AO157" s="432"/>
      <c r="AP157" s="432"/>
      <c r="AQ157" s="432"/>
      <c r="AR157" s="432"/>
      <c r="AS157" s="432"/>
      <c r="AT157" s="432"/>
      <c r="AU157" s="432"/>
    </row>
    <row r="158" customFormat="false" ht="13.5" hidden="false" customHeight="false" outlineLevel="0" collapsed="false">
      <c r="J158" s="432"/>
      <c r="K158" s="596"/>
      <c r="L158" s="596"/>
      <c r="M158" s="596"/>
      <c r="N158" s="596"/>
      <c r="O158" s="596"/>
      <c r="P158" s="596"/>
      <c r="Q158" s="596"/>
      <c r="R158" s="596"/>
      <c r="S158" s="596"/>
      <c r="T158" s="596"/>
      <c r="U158" s="432"/>
      <c r="V158" s="432"/>
      <c r="W158" s="596"/>
      <c r="X158" s="596"/>
      <c r="Y158" s="596"/>
      <c r="Z158" s="596"/>
      <c r="AA158" s="596"/>
      <c r="AB158" s="596"/>
      <c r="AC158" s="432"/>
      <c r="AD158" s="525"/>
      <c r="AE158" s="525"/>
      <c r="AF158" s="525"/>
      <c r="AG158" s="525"/>
      <c r="AH158" s="432"/>
      <c r="AI158" s="432"/>
      <c r="AJ158" s="432"/>
      <c r="AK158" s="432"/>
      <c r="AL158" s="432"/>
      <c r="AM158" s="432"/>
      <c r="AN158" s="432"/>
      <c r="AO158" s="432"/>
      <c r="AP158" s="432"/>
      <c r="AQ158" s="432"/>
      <c r="AR158" s="432"/>
      <c r="AS158" s="432"/>
      <c r="AT158" s="432"/>
      <c r="AU158" s="432"/>
    </row>
    <row r="159" customFormat="false" ht="13.5" hidden="false" customHeight="false" outlineLevel="0" collapsed="false">
      <c r="J159" s="432"/>
      <c r="K159" s="596"/>
      <c r="L159" s="596"/>
      <c r="M159" s="596"/>
      <c r="N159" s="596"/>
      <c r="O159" s="596"/>
      <c r="P159" s="596"/>
      <c r="Q159" s="596"/>
      <c r="R159" s="596"/>
      <c r="S159" s="596"/>
      <c r="T159" s="596"/>
      <c r="U159" s="432"/>
      <c r="V159" s="432"/>
      <c r="W159" s="596"/>
      <c r="X159" s="596"/>
      <c r="Y159" s="596"/>
      <c r="Z159" s="596"/>
      <c r="AA159" s="596"/>
      <c r="AB159" s="596"/>
      <c r="AC159" s="432"/>
      <c r="AD159" s="525"/>
      <c r="AE159" s="525"/>
      <c r="AF159" s="525"/>
      <c r="AG159" s="525"/>
      <c r="AH159" s="432"/>
      <c r="AI159" s="432"/>
      <c r="AJ159" s="432"/>
      <c r="AK159" s="432"/>
      <c r="AL159" s="432"/>
      <c r="AM159" s="432"/>
      <c r="AN159" s="432"/>
      <c r="AO159" s="432"/>
      <c r="AP159" s="432"/>
      <c r="AQ159" s="432"/>
      <c r="AR159" s="432"/>
      <c r="AS159" s="432"/>
      <c r="AT159" s="432"/>
      <c r="AU159" s="432"/>
    </row>
    <row r="160" customFormat="false" ht="13.5" hidden="false" customHeight="false" outlineLevel="0" collapsed="false">
      <c r="J160" s="432"/>
      <c r="K160" s="596"/>
      <c r="L160" s="596"/>
      <c r="M160" s="596"/>
      <c r="N160" s="596"/>
      <c r="O160" s="596"/>
      <c r="P160" s="596"/>
      <c r="Q160" s="596"/>
      <c r="R160" s="596"/>
      <c r="S160" s="596"/>
      <c r="T160" s="596"/>
      <c r="U160" s="432"/>
      <c r="V160" s="432"/>
      <c r="W160" s="596"/>
      <c r="X160" s="596"/>
      <c r="Y160" s="596"/>
      <c r="Z160" s="596"/>
      <c r="AA160" s="596"/>
      <c r="AB160" s="596"/>
      <c r="AC160" s="432"/>
      <c r="AD160" s="525"/>
      <c r="AE160" s="525"/>
      <c r="AF160" s="525"/>
      <c r="AG160" s="525"/>
      <c r="AH160" s="432"/>
      <c r="AI160" s="432"/>
      <c r="AJ160" s="432"/>
      <c r="AK160" s="432"/>
      <c r="AL160" s="432"/>
      <c r="AM160" s="432"/>
      <c r="AN160" s="432"/>
      <c r="AO160" s="432"/>
      <c r="AP160" s="432"/>
      <c r="AQ160" s="432"/>
      <c r="AR160" s="432"/>
      <c r="AS160" s="432"/>
      <c r="AT160" s="432"/>
      <c r="AU160" s="432"/>
    </row>
    <row r="161" customFormat="false" ht="13.5" hidden="false" customHeight="false" outlineLevel="0" collapsed="false">
      <c r="J161" s="432"/>
      <c r="K161" s="596"/>
      <c r="L161" s="596"/>
      <c r="M161" s="596"/>
      <c r="N161" s="596"/>
      <c r="O161" s="596"/>
      <c r="P161" s="596"/>
      <c r="Q161" s="596"/>
      <c r="R161" s="596"/>
      <c r="S161" s="596"/>
      <c r="T161" s="596"/>
      <c r="U161" s="432"/>
      <c r="V161" s="432"/>
      <c r="W161" s="596"/>
      <c r="X161" s="596"/>
      <c r="Y161" s="596"/>
      <c r="Z161" s="596"/>
      <c r="AA161" s="596"/>
      <c r="AB161" s="596"/>
      <c r="AC161" s="432"/>
      <c r="AD161" s="525"/>
      <c r="AE161" s="525"/>
      <c r="AF161" s="525"/>
      <c r="AG161" s="525"/>
      <c r="AH161" s="432"/>
      <c r="AI161" s="432"/>
      <c r="AJ161" s="432"/>
      <c r="AK161" s="432"/>
      <c r="AL161" s="432"/>
      <c r="AM161" s="432"/>
      <c r="AN161" s="432"/>
      <c r="AO161" s="432"/>
      <c r="AP161" s="432"/>
      <c r="AQ161" s="432"/>
      <c r="AR161" s="432"/>
      <c r="AS161" s="432"/>
      <c r="AT161" s="432"/>
      <c r="AU161" s="432"/>
    </row>
    <row r="162" customFormat="false" ht="13.5" hidden="false" customHeight="false" outlineLevel="0" collapsed="false">
      <c r="J162" s="432"/>
      <c r="K162" s="596"/>
      <c r="L162" s="596"/>
      <c r="M162" s="596"/>
      <c r="N162" s="596"/>
      <c r="O162" s="596"/>
      <c r="P162" s="596"/>
      <c r="Q162" s="596"/>
      <c r="R162" s="596"/>
      <c r="S162" s="596"/>
      <c r="T162" s="596"/>
      <c r="U162" s="432"/>
      <c r="V162" s="432"/>
      <c r="W162" s="596"/>
      <c r="X162" s="596"/>
      <c r="Y162" s="596"/>
      <c r="Z162" s="596"/>
      <c r="AA162" s="596"/>
      <c r="AB162" s="596"/>
      <c r="AC162" s="432"/>
      <c r="AD162" s="525"/>
      <c r="AE162" s="525"/>
      <c r="AF162" s="525"/>
      <c r="AG162" s="525"/>
      <c r="AH162" s="432"/>
      <c r="AI162" s="432"/>
      <c r="AJ162" s="432"/>
      <c r="AK162" s="432"/>
      <c r="AL162" s="432"/>
      <c r="AM162" s="432"/>
      <c r="AN162" s="432"/>
      <c r="AO162" s="432"/>
      <c r="AP162" s="432"/>
      <c r="AQ162" s="432"/>
      <c r="AR162" s="432"/>
      <c r="AS162" s="432"/>
      <c r="AT162" s="432"/>
      <c r="AU162" s="432"/>
    </row>
    <row r="163" customFormat="false" ht="13.5" hidden="false" customHeight="false" outlineLevel="0" collapsed="false">
      <c r="J163" s="432"/>
      <c r="K163" s="596"/>
      <c r="L163" s="596"/>
      <c r="M163" s="596"/>
      <c r="N163" s="596"/>
      <c r="O163" s="596"/>
      <c r="P163" s="596"/>
      <c r="Q163" s="596"/>
      <c r="R163" s="596"/>
      <c r="S163" s="596"/>
      <c r="T163" s="596"/>
      <c r="U163" s="432"/>
      <c r="V163" s="432"/>
      <c r="W163" s="596"/>
      <c r="X163" s="596"/>
      <c r="Y163" s="596"/>
      <c r="Z163" s="596"/>
      <c r="AA163" s="596"/>
      <c r="AB163" s="596"/>
      <c r="AC163" s="432"/>
      <c r="AD163" s="525"/>
      <c r="AE163" s="525"/>
      <c r="AF163" s="525"/>
      <c r="AG163" s="525"/>
      <c r="AH163" s="432"/>
      <c r="AI163" s="432"/>
      <c r="AJ163" s="432"/>
      <c r="AK163" s="432"/>
      <c r="AL163" s="432"/>
      <c r="AM163" s="432"/>
      <c r="AN163" s="432"/>
      <c r="AO163" s="432"/>
      <c r="AP163" s="432"/>
      <c r="AQ163" s="432"/>
      <c r="AR163" s="432"/>
      <c r="AS163" s="432"/>
      <c r="AT163" s="432"/>
      <c r="AU163" s="432"/>
    </row>
    <row r="164" customFormat="false" ht="13.5" hidden="false" customHeight="false" outlineLevel="0" collapsed="false">
      <c r="J164" s="432"/>
      <c r="K164" s="596"/>
      <c r="L164" s="596"/>
      <c r="M164" s="596"/>
      <c r="N164" s="596"/>
      <c r="O164" s="596"/>
      <c r="P164" s="596"/>
      <c r="Q164" s="596"/>
      <c r="R164" s="596"/>
      <c r="S164" s="596"/>
      <c r="T164" s="596"/>
      <c r="U164" s="432"/>
      <c r="V164" s="432"/>
      <c r="W164" s="596"/>
      <c r="X164" s="596"/>
      <c r="Y164" s="596"/>
      <c r="Z164" s="596"/>
      <c r="AA164" s="596"/>
      <c r="AB164" s="596"/>
      <c r="AC164" s="432"/>
      <c r="AD164" s="525"/>
      <c r="AE164" s="525"/>
      <c r="AF164" s="525"/>
      <c r="AG164" s="525"/>
      <c r="AH164" s="432"/>
      <c r="AI164" s="432"/>
      <c r="AJ164" s="432"/>
      <c r="AK164" s="432"/>
      <c r="AL164" s="432"/>
      <c r="AM164" s="432"/>
      <c r="AN164" s="432"/>
      <c r="AO164" s="432"/>
      <c r="AP164" s="432"/>
      <c r="AQ164" s="432"/>
      <c r="AR164" s="432"/>
      <c r="AS164" s="432"/>
      <c r="AT164" s="432"/>
      <c r="AU164" s="432"/>
    </row>
    <row r="165" customFormat="false" ht="13.5" hidden="false" customHeight="false" outlineLevel="0" collapsed="false">
      <c r="J165" s="432"/>
      <c r="K165" s="596"/>
      <c r="L165" s="596"/>
      <c r="M165" s="596"/>
      <c r="N165" s="596"/>
      <c r="O165" s="596"/>
      <c r="P165" s="596"/>
      <c r="Q165" s="596"/>
      <c r="R165" s="596"/>
      <c r="S165" s="596"/>
      <c r="T165" s="596"/>
      <c r="U165" s="432"/>
      <c r="V165" s="432"/>
      <c r="W165" s="596"/>
      <c r="X165" s="596"/>
      <c r="Y165" s="596"/>
      <c r="Z165" s="596"/>
      <c r="AA165" s="596"/>
      <c r="AB165" s="596"/>
      <c r="AC165" s="432"/>
      <c r="AD165" s="525"/>
      <c r="AE165" s="525"/>
      <c r="AF165" s="525"/>
      <c r="AG165" s="525"/>
      <c r="AH165" s="432"/>
      <c r="AI165" s="432"/>
      <c r="AJ165" s="432"/>
      <c r="AK165" s="432"/>
      <c r="AL165" s="432"/>
      <c r="AM165" s="432"/>
      <c r="AN165" s="432"/>
      <c r="AO165" s="432"/>
      <c r="AP165" s="432"/>
      <c r="AQ165" s="432"/>
      <c r="AR165" s="432"/>
      <c r="AS165" s="432"/>
      <c r="AT165" s="432"/>
      <c r="AU165" s="432"/>
    </row>
    <row r="166" customFormat="false" ht="13.5" hidden="false" customHeight="false" outlineLevel="0" collapsed="false">
      <c r="J166" s="432"/>
      <c r="K166" s="596"/>
      <c r="L166" s="596"/>
      <c r="M166" s="596"/>
      <c r="N166" s="596"/>
      <c r="O166" s="596"/>
      <c r="P166" s="596"/>
      <c r="Q166" s="596"/>
      <c r="R166" s="596"/>
      <c r="S166" s="596"/>
      <c r="T166" s="596"/>
      <c r="U166" s="432"/>
      <c r="V166" s="432"/>
      <c r="W166" s="596"/>
      <c r="X166" s="596"/>
      <c r="Y166" s="596"/>
      <c r="Z166" s="596"/>
      <c r="AA166" s="596"/>
      <c r="AB166" s="596"/>
      <c r="AC166" s="432"/>
      <c r="AD166" s="525"/>
      <c r="AE166" s="525"/>
      <c r="AF166" s="525"/>
      <c r="AG166" s="525"/>
      <c r="AH166" s="432"/>
      <c r="AI166" s="432"/>
      <c r="AJ166" s="432"/>
      <c r="AK166" s="432"/>
      <c r="AL166" s="432"/>
      <c r="AM166" s="432"/>
      <c r="AN166" s="432"/>
      <c r="AO166" s="432"/>
      <c r="AP166" s="432"/>
      <c r="AQ166" s="432"/>
      <c r="AR166" s="432"/>
      <c r="AS166" s="432"/>
      <c r="AT166" s="432"/>
      <c r="AU166" s="432"/>
    </row>
    <row r="167" customFormat="false" ht="13.5" hidden="false" customHeight="false" outlineLevel="0" collapsed="false">
      <c r="J167" s="432"/>
      <c r="K167" s="596"/>
      <c r="L167" s="596"/>
      <c r="M167" s="596"/>
      <c r="N167" s="596"/>
      <c r="O167" s="596"/>
      <c r="P167" s="596"/>
      <c r="Q167" s="596"/>
      <c r="R167" s="596"/>
      <c r="S167" s="596"/>
      <c r="T167" s="596"/>
      <c r="U167" s="432"/>
      <c r="V167" s="432"/>
      <c r="W167" s="596"/>
      <c r="X167" s="596"/>
      <c r="Y167" s="596"/>
      <c r="Z167" s="596"/>
      <c r="AA167" s="596"/>
      <c r="AB167" s="596"/>
      <c r="AC167" s="432"/>
      <c r="AD167" s="525"/>
      <c r="AE167" s="525"/>
      <c r="AF167" s="525"/>
      <c r="AG167" s="525"/>
      <c r="AH167" s="432"/>
      <c r="AI167" s="432"/>
      <c r="AJ167" s="432"/>
      <c r="AK167" s="432"/>
      <c r="AL167" s="432"/>
      <c r="AM167" s="432"/>
      <c r="AN167" s="432"/>
      <c r="AO167" s="432"/>
      <c r="AP167" s="432"/>
      <c r="AQ167" s="432"/>
      <c r="AR167" s="432"/>
      <c r="AS167" s="432"/>
      <c r="AT167" s="432"/>
      <c r="AU167" s="432"/>
    </row>
    <row r="168" customFormat="false" ht="13.5" hidden="false" customHeight="false" outlineLevel="0" collapsed="false">
      <c r="J168" s="432"/>
      <c r="K168" s="596"/>
      <c r="L168" s="596"/>
      <c r="M168" s="596"/>
      <c r="N168" s="596"/>
      <c r="O168" s="596"/>
      <c r="P168" s="596"/>
      <c r="Q168" s="596"/>
      <c r="R168" s="596"/>
      <c r="S168" s="596"/>
      <c r="T168" s="596"/>
      <c r="U168" s="432"/>
      <c r="V168" s="432"/>
      <c r="W168" s="596"/>
      <c r="X168" s="596"/>
      <c r="Y168" s="596"/>
      <c r="Z168" s="596"/>
      <c r="AA168" s="596"/>
      <c r="AB168" s="596"/>
      <c r="AC168" s="432"/>
      <c r="AD168" s="525"/>
      <c r="AE168" s="525"/>
      <c r="AF168" s="525"/>
      <c r="AG168" s="525"/>
      <c r="AH168" s="432"/>
      <c r="AI168" s="432"/>
      <c r="AJ168" s="432"/>
      <c r="AK168" s="432"/>
      <c r="AL168" s="432"/>
      <c r="AM168" s="432"/>
      <c r="AN168" s="432"/>
      <c r="AO168" s="432"/>
      <c r="AP168" s="432"/>
      <c r="AQ168" s="432"/>
      <c r="AR168" s="432"/>
      <c r="AS168" s="432"/>
      <c r="AT168" s="432"/>
      <c r="AU168" s="432"/>
    </row>
    <row r="169" customFormat="false" ht="13.5" hidden="false" customHeight="false" outlineLevel="0" collapsed="false">
      <c r="J169" s="432"/>
      <c r="K169" s="596"/>
      <c r="L169" s="596"/>
      <c r="M169" s="596"/>
      <c r="N169" s="596"/>
      <c r="O169" s="596"/>
      <c r="P169" s="596"/>
      <c r="Q169" s="596"/>
      <c r="R169" s="596"/>
      <c r="S169" s="596"/>
      <c r="T169" s="596"/>
      <c r="U169" s="432"/>
      <c r="V169" s="432"/>
      <c r="W169" s="596"/>
      <c r="X169" s="596"/>
      <c r="Y169" s="596"/>
      <c r="Z169" s="596"/>
      <c r="AA169" s="596"/>
      <c r="AB169" s="596"/>
      <c r="AC169" s="432"/>
      <c r="AD169" s="525"/>
      <c r="AE169" s="525"/>
      <c r="AF169" s="525"/>
      <c r="AG169" s="525"/>
      <c r="AH169" s="432"/>
      <c r="AI169" s="432"/>
      <c r="AJ169" s="432"/>
      <c r="AK169" s="432"/>
      <c r="AL169" s="432"/>
      <c r="AM169" s="432"/>
      <c r="AN169" s="432"/>
      <c r="AO169" s="432"/>
      <c r="AP169" s="432"/>
      <c r="AQ169" s="432"/>
      <c r="AR169" s="432"/>
      <c r="AS169" s="432"/>
      <c r="AT169" s="432"/>
      <c r="AU169" s="432"/>
    </row>
    <row r="170" customFormat="false" ht="13.5" hidden="false" customHeight="false" outlineLevel="0" collapsed="false">
      <c r="J170" s="432"/>
      <c r="K170" s="596"/>
      <c r="L170" s="596"/>
      <c r="M170" s="596"/>
      <c r="N170" s="596"/>
      <c r="O170" s="596"/>
      <c r="P170" s="596"/>
      <c r="Q170" s="596"/>
      <c r="R170" s="596"/>
      <c r="S170" s="596"/>
      <c r="T170" s="596"/>
      <c r="U170" s="432"/>
      <c r="V170" s="432"/>
      <c r="W170" s="596"/>
      <c r="X170" s="596"/>
      <c r="Y170" s="596"/>
      <c r="Z170" s="596"/>
      <c r="AA170" s="596"/>
      <c r="AB170" s="596"/>
      <c r="AC170" s="432"/>
      <c r="AD170" s="525"/>
      <c r="AE170" s="525"/>
      <c r="AF170" s="525"/>
      <c r="AG170" s="525"/>
      <c r="AH170" s="432"/>
      <c r="AI170" s="432"/>
      <c r="AJ170" s="432"/>
      <c r="AK170" s="432"/>
      <c r="AL170" s="432"/>
      <c r="AM170" s="432"/>
      <c r="AN170" s="432"/>
      <c r="AO170" s="432"/>
      <c r="AP170" s="432"/>
      <c r="AQ170" s="432"/>
      <c r="AR170" s="432"/>
      <c r="AS170" s="432"/>
      <c r="AT170" s="432"/>
      <c r="AU170" s="432"/>
    </row>
    <row r="171" customFormat="false" ht="13.5" hidden="false" customHeight="false" outlineLevel="0" collapsed="false">
      <c r="J171" s="432"/>
      <c r="K171" s="596"/>
      <c r="L171" s="596"/>
      <c r="M171" s="596"/>
      <c r="N171" s="596"/>
      <c r="O171" s="596"/>
      <c r="P171" s="596"/>
      <c r="Q171" s="596"/>
      <c r="R171" s="596"/>
      <c r="S171" s="596"/>
      <c r="T171" s="596"/>
      <c r="U171" s="432"/>
      <c r="V171" s="432"/>
      <c r="W171" s="596"/>
      <c r="X171" s="596"/>
      <c r="Y171" s="596"/>
      <c r="Z171" s="596"/>
      <c r="AA171" s="596"/>
      <c r="AB171" s="596"/>
      <c r="AC171" s="432"/>
      <c r="AD171" s="525"/>
      <c r="AE171" s="525"/>
      <c r="AF171" s="525"/>
      <c r="AG171" s="525"/>
      <c r="AH171" s="432"/>
      <c r="AI171" s="432"/>
      <c r="AJ171" s="432"/>
      <c r="AK171" s="432"/>
      <c r="AL171" s="432"/>
      <c r="AM171" s="432"/>
      <c r="AN171" s="432"/>
      <c r="AO171" s="432"/>
      <c r="AP171" s="432"/>
      <c r="AQ171" s="432"/>
      <c r="AR171" s="432"/>
      <c r="AS171" s="432"/>
      <c r="AT171" s="432"/>
      <c r="AU171" s="432"/>
    </row>
    <row r="172" customFormat="false" ht="13.5" hidden="false" customHeight="false" outlineLevel="0" collapsed="false">
      <c r="J172" s="432"/>
      <c r="K172" s="596"/>
      <c r="L172" s="596"/>
      <c r="M172" s="596"/>
      <c r="N172" s="596"/>
      <c r="O172" s="596"/>
      <c r="P172" s="596"/>
      <c r="Q172" s="596"/>
      <c r="R172" s="596"/>
      <c r="S172" s="596"/>
      <c r="T172" s="596"/>
      <c r="U172" s="432"/>
      <c r="V172" s="432"/>
      <c r="W172" s="596"/>
      <c r="X172" s="596"/>
      <c r="Y172" s="596"/>
      <c r="Z172" s="596"/>
      <c r="AA172" s="596"/>
      <c r="AB172" s="596"/>
      <c r="AC172" s="432"/>
      <c r="AD172" s="525"/>
      <c r="AE172" s="525"/>
      <c r="AF172" s="525"/>
      <c r="AG172" s="525"/>
      <c r="AH172" s="432"/>
      <c r="AI172" s="432"/>
      <c r="AJ172" s="432"/>
      <c r="AK172" s="432"/>
      <c r="AL172" s="432"/>
      <c r="AM172" s="432"/>
      <c r="AN172" s="432"/>
      <c r="AO172" s="432"/>
      <c r="AP172" s="432"/>
      <c r="AQ172" s="432"/>
      <c r="AR172" s="432"/>
      <c r="AS172" s="432"/>
      <c r="AT172" s="432"/>
      <c r="AU172" s="432"/>
    </row>
    <row r="173" customFormat="false" ht="13.5" hidden="false" customHeight="false" outlineLevel="0" collapsed="false">
      <c r="J173" s="432"/>
      <c r="K173" s="596"/>
      <c r="L173" s="596"/>
      <c r="M173" s="596"/>
      <c r="N173" s="596"/>
      <c r="O173" s="596"/>
      <c r="P173" s="596"/>
      <c r="Q173" s="596"/>
      <c r="R173" s="596"/>
      <c r="S173" s="596"/>
      <c r="T173" s="596"/>
      <c r="U173" s="432"/>
      <c r="V173" s="432"/>
      <c r="W173" s="596"/>
      <c r="X173" s="596"/>
      <c r="Y173" s="596"/>
      <c r="Z173" s="596"/>
      <c r="AA173" s="596"/>
      <c r="AB173" s="596"/>
      <c r="AC173" s="432"/>
      <c r="AD173" s="525"/>
      <c r="AE173" s="525"/>
      <c r="AF173" s="525"/>
      <c r="AG173" s="525"/>
      <c r="AH173" s="432"/>
      <c r="AI173" s="432"/>
      <c r="AJ173" s="432"/>
      <c r="AK173" s="432"/>
      <c r="AL173" s="432"/>
      <c r="AM173" s="432"/>
      <c r="AN173" s="432"/>
      <c r="AO173" s="432"/>
      <c r="AP173" s="432"/>
      <c r="AQ173" s="432"/>
      <c r="AR173" s="432"/>
      <c r="AS173" s="432"/>
      <c r="AT173" s="432"/>
      <c r="AU173" s="432"/>
    </row>
    <row r="174" customFormat="false" ht="13.5" hidden="false" customHeight="false" outlineLevel="0" collapsed="false">
      <c r="J174" s="432"/>
      <c r="K174" s="596"/>
      <c r="L174" s="596"/>
      <c r="M174" s="596"/>
      <c r="N174" s="596"/>
      <c r="O174" s="596"/>
      <c r="P174" s="596"/>
      <c r="Q174" s="596"/>
      <c r="R174" s="596"/>
      <c r="S174" s="596"/>
      <c r="T174" s="596"/>
      <c r="U174" s="432"/>
      <c r="V174" s="432"/>
      <c r="W174" s="596"/>
      <c r="X174" s="596"/>
      <c r="Y174" s="596"/>
      <c r="Z174" s="596"/>
      <c r="AA174" s="596"/>
      <c r="AB174" s="596"/>
      <c r="AC174" s="432"/>
      <c r="AD174" s="525"/>
      <c r="AE174" s="525"/>
      <c r="AF174" s="525"/>
      <c r="AG174" s="525"/>
      <c r="AH174" s="432"/>
      <c r="AI174" s="432"/>
      <c r="AJ174" s="432"/>
      <c r="AK174" s="432"/>
      <c r="AL174" s="432"/>
      <c r="AM174" s="432"/>
      <c r="AN174" s="432"/>
      <c r="AO174" s="432"/>
      <c r="AP174" s="432"/>
      <c r="AQ174" s="432"/>
      <c r="AR174" s="432"/>
      <c r="AS174" s="432"/>
      <c r="AT174" s="432"/>
      <c r="AU174" s="432"/>
    </row>
    <row r="175" customFormat="false" ht="13.5" hidden="false" customHeight="false" outlineLevel="0" collapsed="false">
      <c r="J175" s="432"/>
      <c r="K175" s="596"/>
      <c r="L175" s="596"/>
      <c r="M175" s="596"/>
      <c r="N175" s="596"/>
      <c r="O175" s="596"/>
      <c r="P175" s="596"/>
      <c r="Q175" s="596"/>
      <c r="R175" s="596"/>
      <c r="S175" s="596"/>
      <c r="T175" s="596"/>
      <c r="U175" s="432"/>
      <c r="V175" s="432"/>
      <c r="W175" s="596"/>
      <c r="X175" s="596"/>
      <c r="Y175" s="596"/>
      <c r="Z175" s="596"/>
      <c r="AA175" s="596"/>
      <c r="AB175" s="596"/>
      <c r="AC175" s="432"/>
      <c r="AD175" s="525"/>
      <c r="AE175" s="525"/>
      <c r="AF175" s="525"/>
      <c r="AG175" s="525"/>
      <c r="AH175" s="432"/>
      <c r="AI175" s="432"/>
      <c r="AJ175" s="432"/>
      <c r="AK175" s="432"/>
      <c r="AL175" s="432"/>
      <c r="AM175" s="432"/>
      <c r="AN175" s="432"/>
      <c r="AO175" s="432"/>
      <c r="AP175" s="432"/>
      <c r="AQ175" s="432"/>
      <c r="AR175" s="432"/>
      <c r="AS175" s="432"/>
      <c r="AT175" s="432"/>
      <c r="AU175" s="432"/>
    </row>
    <row r="176" customFormat="false" ht="13.5" hidden="false" customHeight="false" outlineLevel="0" collapsed="false">
      <c r="J176" s="432"/>
      <c r="K176" s="596"/>
      <c r="L176" s="596"/>
      <c r="M176" s="596"/>
      <c r="N176" s="596"/>
      <c r="O176" s="596"/>
      <c r="P176" s="596"/>
      <c r="Q176" s="596"/>
      <c r="R176" s="596"/>
      <c r="S176" s="596"/>
      <c r="T176" s="596"/>
      <c r="U176" s="432"/>
      <c r="V176" s="432"/>
      <c r="W176" s="596"/>
      <c r="X176" s="596"/>
      <c r="Y176" s="596"/>
      <c r="Z176" s="596"/>
      <c r="AA176" s="596"/>
      <c r="AB176" s="596"/>
      <c r="AC176" s="432"/>
      <c r="AD176" s="525"/>
      <c r="AE176" s="525"/>
      <c r="AF176" s="525"/>
      <c r="AG176" s="525"/>
      <c r="AH176" s="432"/>
      <c r="AI176" s="432"/>
      <c r="AJ176" s="432"/>
      <c r="AK176" s="432"/>
      <c r="AL176" s="432"/>
      <c r="AM176" s="432"/>
      <c r="AN176" s="432"/>
      <c r="AO176" s="432"/>
      <c r="AP176" s="432"/>
      <c r="AQ176" s="432"/>
      <c r="AR176" s="432"/>
      <c r="AS176" s="432"/>
      <c r="AT176" s="432"/>
      <c r="AU176" s="432"/>
    </row>
    <row r="177" customFormat="false" ht="13.5" hidden="false" customHeight="false" outlineLevel="0" collapsed="false">
      <c r="J177" s="432"/>
      <c r="K177" s="596"/>
      <c r="L177" s="596"/>
      <c r="M177" s="596"/>
      <c r="N177" s="596"/>
      <c r="O177" s="596"/>
      <c r="P177" s="596"/>
      <c r="Q177" s="596"/>
      <c r="R177" s="596"/>
      <c r="S177" s="596"/>
      <c r="T177" s="596"/>
      <c r="U177" s="432"/>
      <c r="V177" s="432"/>
      <c r="W177" s="596"/>
      <c r="X177" s="596"/>
      <c r="Y177" s="596"/>
      <c r="Z177" s="596"/>
      <c r="AA177" s="596"/>
      <c r="AB177" s="596"/>
      <c r="AC177" s="432"/>
      <c r="AD177" s="525"/>
      <c r="AE177" s="525"/>
      <c r="AF177" s="525"/>
      <c r="AG177" s="525"/>
      <c r="AH177" s="432"/>
      <c r="AI177" s="432"/>
      <c r="AJ177" s="432"/>
      <c r="AK177" s="432"/>
      <c r="AL177" s="432"/>
      <c r="AM177" s="432"/>
      <c r="AN177" s="432"/>
      <c r="AO177" s="432"/>
      <c r="AP177" s="432"/>
      <c r="AQ177" s="432"/>
      <c r="AR177" s="432"/>
      <c r="AS177" s="432"/>
      <c r="AT177" s="432"/>
      <c r="AU177" s="432"/>
    </row>
    <row r="178" customFormat="false" ht="13.5" hidden="false" customHeight="false" outlineLevel="0" collapsed="false">
      <c r="J178" s="432"/>
      <c r="K178" s="596"/>
      <c r="L178" s="596"/>
      <c r="M178" s="596"/>
      <c r="N178" s="596"/>
      <c r="O178" s="596"/>
      <c r="P178" s="596"/>
      <c r="Q178" s="596"/>
      <c r="R178" s="596"/>
      <c r="S178" s="596"/>
      <c r="T178" s="596"/>
      <c r="U178" s="432"/>
      <c r="V178" s="432"/>
      <c r="W178" s="596"/>
      <c r="X178" s="596"/>
      <c r="Y178" s="596"/>
      <c r="Z178" s="596"/>
      <c r="AA178" s="596"/>
      <c r="AB178" s="596"/>
      <c r="AC178" s="432"/>
      <c r="AD178" s="525"/>
      <c r="AE178" s="525"/>
      <c r="AF178" s="525"/>
      <c r="AG178" s="525"/>
      <c r="AH178" s="432"/>
      <c r="AI178" s="432"/>
      <c r="AJ178" s="432"/>
      <c r="AK178" s="432"/>
      <c r="AL178" s="432"/>
      <c r="AM178" s="432"/>
      <c r="AN178" s="432"/>
      <c r="AO178" s="432"/>
      <c r="AP178" s="432"/>
      <c r="AQ178" s="432"/>
      <c r="AR178" s="432"/>
      <c r="AS178" s="432"/>
      <c r="AT178" s="432"/>
      <c r="AU178" s="432"/>
    </row>
    <row r="179" customFormat="false" ht="13.5" hidden="false" customHeight="false" outlineLevel="0" collapsed="false">
      <c r="J179" s="432"/>
      <c r="K179" s="596"/>
      <c r="L179" s="596"/>
      <c r="M179" s="596"/>
      <c r="N179" s="596"/>
      <c r="O179" s="596"/>
      <c r="P179" s="596"/>
      <c r="Q179" s="596"/>
      <c r="R179" s="596"/>
      <c r="S179" s="596"/>
      <c r="T179" s="596"/>
      <c r="U179" s="432"/>
      <c r="V179" s="432"/>
      <c r="W179" s="596"/>
      <c r="X179" s="596"/>
      <c r="Y179" s="596"/>
      <c r="Z179" s="596"/>
      <c r="AA179" s="596"/>
      <c r="AB179" s="596"/>
      <c r="AC179" s="432"/>
      <c r="AD179" s="525"/>
      <c r="AE179" s="525"/>
      <c r="AF179" s="525"/>
      <c r="AG179" s="525"/>
      <c r="AH179" s="432"/>
      <c r="AI179" s="432"/>
      <c r="AJ179" s="432"/>
      <c r="AK179" s="432"/>
      <c r="AL179" s="432"/>
      <c r="AM179" s="432"/>
      <c r="AN179" s="432"/>
      <c r="AO179" s="432"/>
      <c r="AP179" s="432"/>
      <c r="AQ179" s="432"/>
      <c r="AR179" s="432"/>
      <c r="AS179" s="432"/>
      <c r="AT179" s="432"/>
      <c r="AU179" s="432"/>
    </row>
    <row r="180" customFormat="false" ht="13.5" hidden="false" customHeight="false" outlineLevel="0" collapsed="false">
      <c r="J180" s="432"/>
      <c r="K180" s="596"/>
      <c r="L180" s="596"/>
      <c r="M180" s="596"/>
      <c r="N180" s="596"/>
      <c r="O180" s="596"/>
      <c r="P180" s="596"/>
      <c r="Q180" s="596"/>
      <c r="R180" s="596"/>
      <c r="S180" s="596"/>
      <c r="T180" s="596"/>
      <c r="U180" s="432"/>
      <c r="V180" s="432"/>
      <c r="W180" s="596"/>
      <c r="X180" s="596"/>
      <c r="Y180" s="596"/>
      <c r="Z180" s="596"/>
      <c r="AA180" s="596"/>
      <c r="AB180" s="596"/>
      <c r="AC180" s="432"/>
      <c r="AD180" s="525"/>
      <c r="AE180" s="525"/>
      <c r="AF180" s="525"/>
      <c r="AG180" s="525"/>
      <c r="AH180" s="432"/>
      <c r="AI180" s="432"/>
      <c r="AJ180" s="432"/>
      <c r="AK180" s="432"/>
      <c r="AL180" s="432"/>
      <c r="AM180" s="432"/>
      <c r="AN180" s="432"/>
      <c r="AO180" s="432"/>
      <c r="AP180" s="432"/>
      <c r="AQ180" s="432"/>
      <c r="AR180" s="432"/>
      <c r="AS180" s="432"/>
      <c r="AT180" s="432"/>
      <c r="AU180" s="432"/>
    </row>
    <row r="181" customFormat="false" ht="13.5" hidden="false" customHeight="false" outlineLevel="0" collapsed="false">
      <c r="J181" s="432"/>
      <c r="K181" s="596"/>
      <c r="L181" s="596"/>
      <c r="M181" s="596"/>
      <c r="N181" s="596"/>
      <c r="O181" s="596"/>
      <c r="P181" s="596"/>
      <c r="Q181" s="596"/>
      <c r="R181" s="596"/>
      <c r="S181" s="596"/>
      <c r="T181" s="596"/>
      <c r="U181" s="432"/>
      <c r="V181" s="432"/>
      <c r="W181" s="596"/>
      <c r="X181" s="596"/>
      <c r="Y181" s="596"/>
      <c r="Z181" s="596"/>
      <c r="AA181" s="596"/>
      <c r="AB181" s="596"/>
      <c r="AC181" s="432"/>
      <c r="AD181" s="525"/>
      <c r="AE181" s="525"/>
      <c r="AF181" s="525"/>
      <c r="AG181" s="525"/>
      <c r="AH181" s="432"/>
      <c r="AI181" s="432"/>
      <c r="AJ181" s="432"/>
      <c r="AK181" s="432"/>
      <c r="AL181" s="432"/>
      <c r="AM181" s="432"/>
      <c r="AN181" s="432"/>
      <c r="AO181" s="432"/>
      <c r="AP181" s="432"/>
      <c r="AQ181" s="432"/>
      <c r="AR181" s="432"/>
      <c r="AS181" s="432"/>
      <c r="AT181" s="432"/>
      <c r="AU181" s="432"/>
    </row>
    <row r="182" customFormat="false" ht="13.5" hidden="false" customHeight="false" outlineLevel="0" collapsed="false">
      <c r="J182" s="432"/>
      <c r="K182" s="596"/>
      <c r="L182" s="596"/>
      <c r="M182" s="596"/>
      <c r="N182" s="596"/>
      <c r="O182" s="596"/>
      <c r="P182" s="596"/>
      <c r="Q182" s="596"/>
      <c r="R182" s="596"/>
      <c r="S182" s="596"/>
      <c r="T182" s="596"/>
      <c r="U182" s="432"/>
      <c r="V182" s="432"/>
      <c r="W182" s="596"/>
      <c r="X182" s="596"/>
      <c r="Y182" s="596"/>
      <c r="Z182" s="596"/>
      <c r="AA182" s="596"/>
      <c r="AB182" s="596"/>
      <c r="AC182" s="432"/>
      <c r="AD182" s="525"/>
      <c r="AE182" s="525"/>
      <c r="AF182" s="525"/>
      <c r="AG182" s="525"/>
      <c r="AH182" s="432"/>
      <c r="AI182" s="432"/>
      <c r="AJ182" s="432"/>
      <c r="AK182" s="432"/>
      <c r="AL182" s="432"/>
      <c r="AM182" s="432"/>
      <c r="AN182" s="432"/>
      <c r="AO182" s="432"/>
      <c r="AP182" s="432"/>
      <c r="AQ182" s="432"/>
      <c r="AR182" s="432"/>
      <c r="AS182" s="432"/>
      <c r="AT182" s="432"/>
      <c r="AU182" s="432"/>
    </row>
    <row r="183" customFormat="false" ht="13.5" hidden="false" customHeight="false" outlineLevel="0" collapsed="false">
      <c r="J183" s="432"/>
      <c r="K183" s="596"/>
      <c r="L183" s="596"/>
      <c r="M183" s="596"/>
      <c r="N183" s="596"/>
      <c r="O183" s="596"/>
      <c r="P183" s="596"/>
      <c r="Q183" s="596"/>
      <c r="R183" s="596"/>
      <c r="S183" s="596"/>
      <c r="T183" s="596"/>
      <c r="U183" s="432"/>
      <c r="V183" s="432"/>
      <c r="W183" s="596"/>
      <c r="X183" s="596"/>
      <c r="Y183" s="596"/>
      <c r="Z183" s="596"/>
      <c r="AA183" s="596"/>
      <c r="AB183" s="596"/>
      <c r="AC183" s="432"/>
      <c r="AD183" s="525"/>
      <c r="AE183" s="525"/>
      <c r="AF183" s="525"/>
      <c r="AG183" s="525"/>
      <c r="AH183" s="432"/>
      <c r="AI183" s="432"/>
      <c r="AJ183" s="432"/>
      <c r="AK183" s="432"/>
      <c r="AL183" s="432"/>
      <c r="AM183" s="432"/>
      <c r="AN183" s="432"/>
      <c r="AO183" s="432"/>
      <c r="AP183" s="432"/>
      <c r="AQ183" s="432"/>
      <c r="AR183" s="432"/>
      <c r="AS183" s="432"/>
      <c r="AT183" s="432"/>
      <c r="AU183" s="432"/>
    </row>
    <row r="184" customFormat="false" ht="13.5" hidden="false" customHeight="false" outlineLevel="0" collapsed="false">
      <c r="J184" s="432"/>
      <c r="K184" s="596"/>
      <c r="L184" s="596"/>
      <c r="M184" s="596"/>
      <c r="N184" s="596"/>
      <c r="O184" s="596"/>
      <c r="P184" s="596"/>
      <c r="Q184" s="596"/>
      <c r="R184" s="596"/>
      <c r="S184" s="596"/>
      <c r="T184" s="596"/>
      <c r="U184" s="432"/>
      <c r="V184" s="432"/>
      <c r="W184" s="596"/>
      <c r="X184" s="596"/>
      <c r="Y184" s="596"/>
      <c r="Z184" s="596"/>
      <c r="AA184" s="596"/>
      <c r="AB184" s="596"/>
      <c r="AC184" s="432"/>
      <c r="AD184" s="525"/>
      <c r="AE184" s="525"/>
      <c r="AF184" s="525"/>
      <c r="AG184" s="525"/>
      <c r="AH184" s="432"/>
      <c r="AI184" s="432"/>
      <c r="AJ184" s="432"/>
      <c r="AK184" s="432"/>
      <c r="AL184" s="432"/>
      <c r="AM184" s="432"/>
      <c r="AN184" s="432"/>
      <c r="AO184" s="432"/>
      <c r="AP184" s="432"/>
      <c r="AQ184" s="432"/>
      <c r="AR184" s="432"/>
      <c r="AS184" s="432"/>
      <c r="AT184" s="432"/>
      <c r="AU184" s="432"/>
    </row>
    <row r="185" customFormat="false" ht="13.5" hidden="false" customHeight="false" outlineLevel="0" collapsed="false">
      <c r="J185" s="432"/>
      <c r="K185" s="596"/>
      <c r="L185" s="596"/>
      <c r="M185" s="596"/>
      <c r="N185" s="596"/>
      <c r="O185" s="596"/>
      <c r="P185" s="596"/>
      <c r="Q185" s="596"/>
      <c r="R185" s="596"/>
      <c r="S185" s="596"/>
      <c r="T185" s="596"/>
      <c r="U185" s="432"/>
      <c r="V185" s="432"/>
      <c r="W185" s="596"/>
      <c r="X185" s="596"/>
      <c r="Y185" s="596"/>
      <c r="Z185" s="596"/>
      <c r="AA185" s="596"/>
      <c r="AB185" s="596"/>
      <c r="AC185" s="432"/>
      <c r="AD185" s="525"/>
      <c r="AE185" s="525"/>
      <c r="AF185" s="525"/>
      <c r="AG185" s="525"/>
      <c r="AH185" s="432"/>
      <c r="AI185" s="432"/>
      <c r="AJ185" s="432"/>
      <c r="AK185" s="432"/>
      <c r="AL185" s="432"/>
      <c r="AM185" s="432"/>
      <c r="AN185" s="432"/>
      <c r="AO185" s="432"/>
      <c r="AP185" s="432"/>
      <c r="AQ185" s="432"/>
      <c r="AR185" s="432"/>
      <c r="AS185" s="432"/>
      <c r="AT185" s="432"/>
      <c r="AU185" s="432"/>
    </row>
    <row r="186" customFormat="false" ht="13.5" hidden="false" customHeight="false" outlineLevel="0" collapsed="false">
      <c r="J186" s="432"/>
      <c r="K186" s="596"/>
      <c r="L186" s="596"/>
      <c r="M186" s="596"/>
      <c r="N186" s="596"/>
      <c r="O186" s="596"/>
      <c r="P186" s="596"/>
      <c r="Q186" s="596"/>
      <c r="R186" s="596"/>
      <c r="S186" s="596"/>
      <c r="T186" s="596"/>
      <c r="U186" s="432"/>
      <c r="V186" s="432"/>
      <c r="W186" s="596"/>
      <c r="X186" s="596"/>
      <c r="Y186" s="596"/>
      <c r="Z186" s="596"/>
      <c r="AA186" s="596"/>
      <c r="AB186" s="596"/>
      <c r="AC186" s="432"/>
      <c r="AD186" s="525"/>
      <c r="AE186" s="525"/>
      <c r="AF186" s="525"/>
      <c r="AG186" s="525"/>
      <c r="AH186" s="432"/>
      <c r="AI186" s="432"/>
      <c r="AJ186" s="432"/>
      <c r="AK186" s="432"/>
      <c r="AL186" s="432"/>
      <c r="AM186" s="432"/>
      <c r="AN186" s="432"/>
      <c r="AO186" s="432"/>
      <c r="AP186" s="432"/>
      <c r="AQ186" s="432"/>
      <c r="AR186" s="432"/>
      <c r="AS186" s="432"/>
      <c r="AT186" s="432"/>
      <c r="AU186" s="432"/>
    </row>
    <row r="187" customFormat="false" ht="13.5" hidden="false" customHeight="false" outlineLevel="0" collapsed="false">
      <c r="J187" s="432"/>
      <c r="K187" s="596"/>
      <c r="L187" s="596"/>
      <c r="M187" s="596"/>
      <c r="N187" s="596"/>
      <c r="O187" s="596"/>
      <c r="P187" s="596"/>
      <c r="Q187" s="596"/>
      <c r="R187" s="596"/>
      <c r="S187" s="596"/>
      <c r="T187" s="596"/>
      <c r="U187" s="432"/>
      <c r="V187" s="432"/>
      <c r="W187" s="596"/>
      <c r="X187" s="596"/>
      <c r="Y187" s="596"/>
      <c r="Z187" s="596"/>
      <c r="AA187" s="596"/>
      <c r="AB187" s="596"/>
      <c r="AC187" s="432"/>
      <c r="AD187" s="525"/>
      <c r="AE187" s="525"/>
      <c r="AF187" s="525"/>
      <c r="AG187" s="525"/>
      <c r="AH187" s="432"/>
      <c r="AI187" s="432"/>
      <c r="AJ187" s="432"/>
      <c r="AK187" s="432"/>
      <c r="AL187" s="432"/>
      <c r="AM187" s="432"/>
      <c r="AN187" s="432"/>
      <c r="AO187" s="432"/>
      <c r="AP187" s="432"/>
      <c r="AQ187" s="432"/>
      <c r="AR187" s="432"/>
      <c r="AS187" s="432"/>
      <c r="AT187" s="432"/>
      <c r="AU187" s="432"/>
    </row>
    <row r="188" customFormat="false" ht="13.5" hidden="false" customHeight="false" outlineLevel="0" collapsed="false">
      <c r="J188" s="432"/>
      <c r="K188" s="596"/>
      <c r="L188" s="596"/>
      <c r="M188" s="596"/>
      <c r="N188" s="596"/>
      <c r="O188" s="596"/>
      <c r="P188" s="596"/>
      <c r="Q188" s="596"/>
      <c r="R188" s="596"/>
      <c r="S188" s="596"/>
      <c r="T188" s="596"/>
      <c r="U188" s="432"/>
      <c r="V188" s="432"/>
      <c r="W188" s="596"/>
      <c r="X188" s="596"/>
      <c r="Y188" s="596"/>
      <c r="Z188" s="596"/>
      <c r="AA188" s="596"/>
      <c r="AB188" s="596"/>
      <c r="AC188" s="432"/>
      <c r="AD188" s="525"/>
      <c r="AE188" s="525"/>
      <c r="AF188" s="525"/>
      <c r="AG188" s="525"/>
      <c r="AH188" s="432"/>
      <c r="AI188" s="432"/>
      <c r="AJ188" s="432"/>
      <c r="AK188" s="432"/>
      <c r="AL188" s="432"/>
      <c r="AM188" s="432"/>
      <c r="AN188" s="432"/>
      <c r="AO188" s="432"/>
      <c r="AP188" s="432"/>
      <c r="AQ188" s="432"/>
      <c r="AR188" s="432"/>
      <c r="AS188" s="432"/>
      <c r="AT188" s="432"/>
      <c r="AU188" s="432"/>
    </row>
    <row r="189" customFormat="false" ht="13.5" hidden="false" customHeight="false" outlineLevel="0" collapsed="false">
      <c r="J189" s="432"/>
      <c r="K189" s="596"/>
      <c r="L189" s="596"/>
      <c r="M189" s="596"/>
      <c r="N189" s="596"/>
      <c r="O189" s="596"/>
      <c r="P189" s="596"/>
      <c r="Q189" s="596"/>
      <c r="R189" s="596"/>
      <c r="S189" s="596"/>
      <c r="T189" s="596"/>
      <c r="U189" s="432"/>
      <c r="V189" s="432"/>
      <c r="W189" s="596"/>
      <c r="X189" s="596"/>
      <c r="Y189" s="596"/>
      <c r="Z189" s="596"/>
      <c r="AA189" s="596"/>
      <c r="AB189" s="596"/>
      <c r="AC189" s="432"/>
      <c r="AD189" s="525"/>
      <c r="AE189" s="525"/>
      <c r="AF189" s="525"/>
      <c r="AG189" s="525"/>
      <c r="AH189" s="432"/>
      <c r="AI189" s="432"/>
      <c r="AJ189" s="432"/>
      <c r="AK189" s="432"/>
      <c r="AL189" s="432"/>
      <c r="AM189" s="432"/>
      <c r="AN189" s="432"/>
      <c r="AO189" s="432"/>
      <c r="AP189" s="432"/>
      <c r="AQ189" s="432"/>
      <c r="AR189" s="432"/>
      <c r="AS189" s="432"/>
      <c r="AT189" s="432"/>
      <c r="AU189" s="432"/>
    </row>
    <row r="190" customFormat="false" ht="13.5" hidden="false" customHeight="false" outlineLevel="0" collapsed="false">
      <c r="J190" s="432"/>
      <c r="K190" s="596"/>
      <c r="L190" s="596"/>
      <c r="M190" s="596"/>
      <c r="N190" s="596"/>
      <c r="O190" s="596"/>
      <c r="P190" s="596"/>
      <c r="Q190" s="596"/>
      <c r="R190" s="596"/>
      <c r="S190" s="596"/>
      <c r="T190" s="596"/>
      <c r="U190" s="432"/>
      <c r="V190" s="432"/>
      <c r="W190" s="596"/>
      <c r="X190" s="596"/>
      <c r="Y190" s="596"/>
      <c r="Z190" s="596"/>
      <c r="AA190" s="596"/>
      <c r="AB190" s="596"/>
      <c r="AC190" s="432"/>
      <c r="AD190" s="525"/>
      <c r="AE190" s="525"/>
      <c r="AF190" s="525"/>
      <c r="AG190" s="525"/>
      <c r="AH190" s="432"/>
      <c r="AI190" s="432"/>
      <c r="AJ190" s="432"/>
      <c r="AK190" s="432"/>
      <c r="AL190" s="432"/>
      <c r="AM190" s="432"/>
      <c r="AN190" s="432"/>
      <c r="AO190" s="432"/>
      <c r="AP190" s="432"/>
      <c r="AQ190" s="432"/>
      <c r="AR190" s="432"/>
      <c r="AS190" s="432"/>
      <c r="AT190" s="432"/>
      <c r="AU190" s="432"/>
    </row>
    <row r="191" customFormat="false" ht="13.5" hidden="false" customHeight="false" outlineLevel="0" collapsed="false">
      <c r="J191" s="432"/>
      <c r="K191" s="596"/>
      <c r="L191" s="596"/>
      <c r="M191" s="596"/>
      <c r="N191" s="596"/>
      <c r="O191" s="596"/>
      <c r="P191" s="596"/>
      <c r="Q191" s="596"/>
      <c r="R191" s="596"/>
      <c r="S191" s="596"/>
      <c r="T191" s="596"/>
      <c r="U191" s="432"/>
      <c r="V191" s="432"/>
      <c r="W191" s="596"/>
      <c r="X191" s="596"/>
      <c r="Y191" s="596"/>
      <c r="Z191" s="596"/>
      <c r="AA191" s="596"/>
      <c r="AB191" s="596"/>
      <c r="AC191" s="432"/>
      <c r="AD191" s="525"/>
      <c r="AE191" s="525"/>
      <c r="AF191" s="525"/>
      <c r="AG191" s="525"/>
      <c r="AH191" s="432"/>
      <c r="AI191" s="432"/>
      <c r="AJ191" s="432"/>
      <c r="AK191" s="432"/>
      <c r="AL191" s="432"/>
      <c r="AM191" s="432"/>
      <c r="AN191" s="432"/>
      <c r="AO191" s="432"/>
      <c r="AP191" s="432"/>
      <c r="AQ191" s="432"/>
      <c r="AR191" s="432"/>
      <c r="AS191" s="432"/>
      <c r="AT191" s="432"/>
      <c r="AU191" s="432"/>
    </row>
    <row r="192" customFormat="false" ht="13.5" hidden="false" customHeight="false" outlineLevel="0" collapsed="false">
      <c r="J192" s="432"/>
      <c r="K192" s="596"/>
      <c r="L192" s="596"/>
      <c r="M192" s="596"/>
      <c r="N192" s="596"/>
      <c r="O192" s="596"/>
      <c r="P192" s="596"/>
      <c r="Q192" s="596"/>
      <c r="R192" s="596"/>
      <c r="S192" s="596"/>
      <c r="T192" s="596"/>
      <c r="U192" s="432"/>
      <c r="V192" s="432"/>
      <c r="W192" s="596"/>
      <c r="X192" s="596"/>
      <c r="Y192" s="596"/>
      <c r="Z192" s="596"/>
      <c r="AA192" s="596"/>
      <c r="AB192" s="596"/>
      <c r="AC192" s="432"/>
      <c r="AD192" s="525"/>
      <c r="AE192" s="525"/>
      <c r="AF192" s="525"/>
      <c r="AG192" s="525"/>
      <c r="AH192" s="432"/>
      <c r="AI192" s="432"/>
      <c r="AJ192" s="432"/>
      <c r="AK192" s="432"/>
      <c r="AL192" s="432"/>
      <c r="AM192" s="432"/>
      <c r="AN192" s="432"/>
      <c r="AO192" s="432"/>
      <c r="AP192" s="432"/>
      <c r="AQ192" s="432"/>
      <c r="AR192" s="432"/>
      <c r="AS192" s="432"/>
      <c r="AT192" s="432"/>
      <c r="AU192" s="432"/>
    </row>
    <row r="193" customFormat="false" ht="13.5" hidden="false" customHeight="false" outlineLevel="0" collapsed="false">
      <c r="J193" s="432"/>
      <c r="K193" s="596"/>
      <c r="L193" s="596"/>
      <c r="M193" s="596"/>
      <c r="N193" s="596"/>
      <c r="O193" s="596"/>
      <c r="P193" s="596"/>
      <c r="Q193" s="596"/>
      <c r="R193" s="596"/>
      <c r="S193" s="596"/>
      <c r="T193" s="596"/>
      <c r="U193" s="432"/>
      <c r="V193" s="432"/>
      <c r="W193" s="596"/>
      <c r="X193" s="596"/>
      <c r="Y193" s="596"/>
      <c r="Z193" s="596"/>
      <c r="AA193" s="596"/>
      <c r="AB193" s="596"/>
      <c r="AC193" s="432"/>
      <c r="AD193" s="525"/>
      <c r="AE193" s="525"/>
      <c r="AF193" s="525"/>
      <c r="AG193" s="525"/>
      <c r="AH193" s="432"/>
      <c r="AI193" s="432"/>
      <c r="AJ193" s="432"/>
      <c r="AK193" s="432"/>
      <c r="AL193" s="432"/>
      <c r="AM193" s="432"/>
      <c r="AN193" s="432"/>
      <c r="AO193" s="432"/>
      <c r="AP193" s="432"/>
      <c r="AQ193" s="432"/>
      <c r="AR193" s="432"/>
      <c r="AS193" s="432"/>
      <c r="AT193" s="432"/>
      <c r="AU193" s="432"/>
    </row>
    <row r="194" customFormat="false" ht="13.5" hidden="false" customHeight="false" outlineLevel="0" collapsed="false">
      <c r="J194" s="432"/>
      <c r="K194" s="596"/>
      <c r="L194" s="596"/>
      <c r="M194" s="596"/>
      <c r="N194" s="596"/>
      <c r="O194" s="596"/>
      <c r="P194" s="596"/>
      <c r="Q194" s="596"/>
      <c r="R194" s="596"/>
      <c r="S194" s="596"/>
      <c r="T194" s="596"/>
      <c r="U194" s="432"/>
      <c r="V194" s="432"/>
      <c r="W194" s="596"/>
      <c r="X194" s="596"/>
      <c r="Y194" s="596"/>
      <c r="Z194" s="596"/>
      <c r="AA194" s="596"/>
      <c r="AB194" s="596"/>
      <c r="AC194" s="432"/>
      <c r="AD194" s="525"/>
      <c r="AE194" s="525"/>
      <c r="AF194" s="525"/>
      <c r="AG194" s="525"/>
      <c r="AH194" s="432"/>
      <c r="AI194" s="432"/>
      <c r="AJ194" s="432"/>
      <c r="AK194" s="432"/>
      <c r="AL194" s="432"/>
      <c r="AM194" s="432"/>
      <c r="AN194" s="432"/>
      <c r="AO194" s="432"/>
      <c r="AP194" s="432"/>
      <c r="AQ194" s="432"/>
      <c r="AR194" s="432"/>
      <c r="AS194" s="432"/>
      <c r="AT194" s="432"/>
      <c r="AU194" s="432"/>
    </row>
    <row r="195" customFormat="false" ht="13.5" hidden="false" customHeight="false" outlineLevel="0" collapsed="false">
      <c r="J195" s="432"/>
      <c r="K195" s="596"/>
      <c r="L195" s="596"/>
      <c r="M195" s="596"/>
      <c r="N195" s="596"/>
      <c r="O195" s="596"/>
      <c r="P195" s="596"/>
      <c r="Q195" s="596"/>
      <c r="R195" s="596"/>
      <c r="S195" s="596"/>
      <c r="T195" s="596"/>
      <c r="U195" s="432"/>
      <c r="V195" s="432"/>
      <c r="W195" s="596"/>
      <c r="X195" s="596"/>
      <c r="Y195" s="596"/>
      <c r="Z195" s="596"/>
      <c r="AA195" s="596"/>
      <c r="AB195" s="596"/>
      <c r="AC195" s="432"/>
      <c r="AD195" s="525"/>
      <c r="AE195" s="525"/>
      <c r="AF195" s="525"/>
      <c r="AG195" s="525"/>
      <c r="AH195" s="432"/>
      <c r="AI195" s="432"/>
      <c r="AJ195" s="432"/>
      <c r="AK195" s="432"/>
      <c r="AL195" s="432"/>
      <c r="AM195" s="432"/>
      <c r="AN195" s="432"/>
      <c r="AO195" s="432"/>
      <c r="AP195" s="432"/>
      <c r="AQ195" s="432"/>
      <c r="AR195" s="432"/>
      <c r="AS195" s="432"/>
      <c r="AT195" s="432"/>
      <c r="AU195" s="432"/>
    </row>
    <row r="196" customFormat="false" ht="13.5" hidden="false" customHeight="false" outlineLevel="0" collapsed="false">
      <c r="J196" s="432"/>
      <c r="K196" s="596"/>
      <c r="L196" s="596"/>
      <c r="M196" s="596"/>
      <c r="N196" s="596"/>
      <c r="O196" s="596"/>
      <c r="P196" s="596"/>
      <c r="Q196" s="596"/>
      <c r="R196" s="596"/>
      <c r="S196" s="596"/>
      <c r="T196" s="596"/>
      <c r="U196" s="432"/>
      <c r="V196" s="432"/>
      <c r="W196" s="596"/>
      <c r="X196" s="596"/>
      <c r="Y196" s="596"/>
      <c r="Z196" s="596"/>
      <c r="AA196" s="596"/>
      <c r="AB196" s="596"/>
      <c r="AC196" s="432"/>
      <c r="AD196" s="525"/>
      <c r="AE196" s="525"/>
      <c r="AF196" s="525"/>
      <c r="AG196" s="525"/>
      <c r="AH196" s="432"/>
      <c r="AI196" s="432"/>
      <c r="AJ196" s="432"/>
      <c r="AK196" s="432"/>
      <c r="AL196" s="432"/>
      <c r="AM196" s="432"/>
      <c r="AN196" s="432"/>
      <c r="AO196" s="432"/>
      <c r="AP196" s="432"/>
      <c r="AQ196" s="432"/>
      <c r="AR196" s="432"/>
      <c r="AS196" s="432"/>
      <c r="AT196" s="432"/>
      <c r="AU196" s="432"/>
    </row>
    <row r="197" customFormat="false" ht="13.5" hidden="false" customHeight="false" outlineLevel="0" collapsed="false">
      <c r="J197" s="432"/>
      <c r="K197" s="596"/>
      <c r="L197" s="596"/>
      <c r="M197" s="596"/>
      <c r="N197" s="596"/>
      <c r="O197" s="596"/>
      <c r="P197" s="596"/>
      <c r="Q197" s="596"/>
      <c r="R197" s="596"/>
      <c r="S197" s="596"/>
      <c r="T197" s="596"/>
      <c r="U197" s="432"/>
      <c r="V197" s="432"/>
      <c r="W197" s="596"/>
      <c r="X197" s="596"/>
      <c r="Y197" s="596"/>
      <c r="Z197" s="596"/>
      <c r="AA197" s="596"/>
      <c r="AB197" s="596"/>
      <c r="AC197" s="432"/>
      <c r="AD197" s="525"/>
      <c r="AE197" s="525"/>
      <c r="AF197" s="525"/>
      <c r="AG197" s="525"/>
      <c r="AH197" s="432"/>
      <c r="AI197" s="432"/>
      <c r="AJ197" s="432"/>
      <c r="AK197" s="432"/>
      <c r="AL197" s="432"/>
      <c r="AM197" s="432"/>
      <c r="AN197" s="432"/>
      <c r="AO197" s="432"/>
      <c r="AP197" s="432"/>
      <c r="AQ197" s="432"/>
      <c r="AR197" s="432"/>
      <c r="AS197" s="432"/>
      <c r="AT197" s="432"/>
      <c r="AU197" s="432"/>
    </row>
    <row r="198" customFormat="false" ht="13.5" hidden="false" customHeight="false" outlineLevel="0" collapsed="false">
      <c r="J198" s="432"/>
      <c r="K198" s="596"/>
      <c r="L198" s="596"/>
      <c r="M198" s="596"/>
      <c r="N198" s="596"/>
      <c r="O198" s="596"/>
      <c r="P198" s="596"/>
      <c r="Q198" s="596"/>
      <c r="R198" s="596"/>
      <c r="S198" s="596"/>
      <c r="T198" s="596"/>
      <c r="U198" s="432"/>
      <c r="V198" s="432"/>
      <c r="W198" s="596"/>
      <c r="X198" s="596"/>
      <c r="Y198" s="596"/>
      <c r="Z198" s="596"/>
      <c r="AA198" s="596"/>
      <c r="AB198" s="596"/>
      <c r="AC198" s="432"/>
      <c r="AD198" s="525"/>
      <c r="AE198" s="525"/>
      <c r="AF198" s="525"/>
      <c r="AG198" s="525"/>
      <c r="AH198" s="432"/>
      <c r="AI198" s="432"/>
      <c r="AJ198" s="432"/>
      <c r="AK198" s="432"/>
      <c r="AL198" s="432"/>
      <c r="AM198" s="432"/>
      <c r="AN198" s="432"/>
      <c r="AO198" s="432"/>
      <c r="AP198" s="432"/>
      <c r="AQ198" s="432"/>
      <c r="AR198" s="432"/>
      <c r="AS198" s="432"/>
      <c r="AT198" s="432"/>
      <c r="AU198" s="432"/>
    </row>
    <row r="199" customFormat="false" ht="13.5" hidden="false" customHeight="false" outlineLevel="0" collapsed="false">
      <c r="J199" s="432"/>
      <c r="K199" s="596"/>
      <c r="L199" s="596"/>
      <c r="M199" s="596"/>
      <c r="N199" s="596"/>
      <c r="O199" s="596"/>
      <c r="P199" s="596"/>
      <c r="Q199" s="596"/>
      <c r="R199" s="596"/>
      <c r="S199" s="596"/>
      <c r="T199" s="596"/>
      <c r="U199" s="432"/>
      <c r="V199" s="432"/>
      <c r="W199" s="596"/>
      <c r="X199" s="596"/>
      <c r="Y199" s="596"/>
      <c r="Z199" s="596"/>
      <c r="AA199" s="596"/>
      <c r="AB199" s="596"/>
      <c r="AC199" s="432"/>
      <c r="AD199" s="525"/>
      <c r="AE199" s="525"/>
      <c r="AF199" s="525"/>
      <c r="AG199" s="525"/>
      <c r="AH199" s="432"/>
      <c r="AI199" s="432"/>
      <c r="AJ199" s="432"/>
      <c r="AK199" s="432"/>
      <c r="AL199" s="432"/>
      <c r="AM199" s="432"/>
      <c r="AN199" s="432"/>
      <c r="AO199" s="432"/>
      <c r="AP199" s="432"/>
      <c r="AQ199" s="432"/>
      <c r="AR199" s="432"/>
      <c r="AS199" s="432"/>
      <c r="AT199" s="432"/>
      <c r="AU199" s="432"/>
    </row>
    <row r="200" customFormat="false" ht="13.5" hidden="false" customHeight="false" outlineLevel="0" collapsed="false">
      <c r="J200" s="432"/>
      <c r="K200" s="596"/>
      <c r="L200" s="596"/>
      <c r="M200" s="596"/>
      <c r="N200" s="596"/>
      <c r="O200" s="596"/>
      <c r="P200" s="596"/>
      <c r="Q200" s="596"/>
      <c r="R200" s="596"/>
      <c r="S200" s="596"/>
      <c r="T200" s="596"/>
      <c r="U200" s="432"/>
      <c r="V200" s="432"/>
      <c r="W200" s="596"/>
      <c r="X200" s="596"/>
      <c r="Y200" s="596"/>
      <c r="Z200" s="596"/>
      <c r="AA200" s="596"/>
      <c r="AB200" s="596"/>
      <c r="AC200" s="432"/>
      <c r="AD200" s="525"/>
      <c r="AE200" s="525"/>
      <c r="AF200" s="525"/>
      <c r="AG200" s="525"/>
      <c r="AH200" s="432"/>
      <c r="AI200" s="432"/>
      <c r="AJ200" s="432"/>
      <c r="AK200" s="432"/>
      <c r="AL200" s="432"/>
      <c r="AM200" s="432"/>
      <c r="AN200" s="432"/>
      <c r="AO200" s="432"/>
      <c r="AP200" s="432"/>
      <c r="AQ200" s="432"/>
      <c r="AR200" s="432"/>
      <c r="AS200" s="432"/>
      <c r="AT200" s="432"/>
      <c r="AU200" s="432"/>
    </row>
    <row r="201" customFormat="false" ht="13.5" hidden="false" customHeight="false" outlineLevel="0" collapsed="false">
      <c r="J201" s="432"/>
      <c r="K201" s="596"/>
      <c r="L201" s="596"/>
      <c r="M201" s="596"/>
      <c r="N201" s="596"/>
      <c r="O201" s="596"/>
      <c r="P201" s="596"/>
      <c r="Q201" s="596"/>
      <c r="R201" s="596"/>
      <c r="S201" s="596"/>
      <c r="T201" s="596"/>
      <c r="U201" s="432"/>
      <c r="V201" s="432"/>
      <c r="W201" s="596"/>
      <c r="X201" s="596"/>
      <c r="Y201" s="596"/>
      <c r="Z201" s="596"/>
      <c r="AA201" s="596"/>
      <c r="AB201" s="596"/>
      <c r="AC201" s="432"/>
      <c r="AD201" s="525"/>
      <c r="AE201" s="525"/>
      <c r="AF201" s="525"/>
      <c r="AG201" s="525"/>
      <c r="AH201" s="432"/>
      <c r="AI201" s="432"/>
      <c r="AJ201" s="432"/>
      <c r="AK201" s="432"/>
      <c r="AL201" s="432"/>
      <c r="AM201" s="432"/>
      <c r="AN201" s="432"/>
      <c r="AO201" s="432"/>
      <c r="AP201" s="432"/>
      <c r="AQ201" s="432"/>
      <c r="AR201" s="432"/>
      <c r="AS201" s="432"/>
      <c r="AT201" s="432"/>
      <c r="AU201" s="432"/>
    </row>
    <row r="202" customFormat="false" ht="13.5" hidden="false" customHeight="false" outlineLevel="0" collapsed="false">
      <c r="J202" s="432"/>
      <c r="K202" s="596"/>
      <c r="L202" s="596"/>
      <c r="M202" s="596"/>
      <c r="N202" s="596"/>
      <c r="O202" s="596"/>
      <c r="P202" s="596"/>
      <c r="Q202" s="596"/>
      <c r="R202" s="596"/>
      <c r="S202" s="596"/>
      <c r="T202" s="596"/>
      <c r="U202" s="432"/>
      <c r="V202" s="432"/>
      <c r="W202" s="596"/>
      <c r="X202" s="596"/>
      <c r="Y202" s="596"/>
      <c r="Z202" s="596"/>
      <c r="AA202" s="596"/>
      <c r="AB202" s="596"/>
      <c r="AC202" s="432"/>
      <c r="AD202" s="525"/>
      <c r="AE202" s="525"/>
      <c r="AF202" s="525"/>
      <c r="AG202" s="525"/>
      <c r="AH202" s="432"/>
      <c r="AI202" s="432"/>
      <c r="AJ202" s="432"/>
      <c r="AK202" s="432"/>
      <c r="AL202" s="432"/>
      <c r="AM202" s="432"/>
      <c r="AN202" s="432"/>
      <c r="AO202" s="432"/>
      <c r="AP202" s="432"/>
      <c r="AQ202" s="432"/>
      <c r="AR202" s="432"/>
      <c r="AS202" s="432"/>
      <c r="AT202" s="432"/>
      <c r="AU202" s="432"/>
    </row>
    <row r="203" customFormat="false" ht="13.5" hidden="false" customHeight="false" outlineLevel="0" collapsed="false">
      <c r="J203" s="432"/>
      <c r="K203" s="596"/>
      <c r="L203" s="596"/>
      <c r="M203" s="596"/>
      <c r="N203" s="596"/>
      <c r="O203" s="596"/>
      <c r="P203" s="596"/>
      <c r="Q203" s="596"/>
      <c r="R203" s="596"/>
      <c r="S203" s="596"/>
      <c r="T203" s="596"/>
      <c r="U203" s="432"/>
      <c r="V203" s="432"/>
      <c r="W203" s="596"/>
      <c r="X203" s="596"/>
      <c r="Y203" s="596"/>
      <c r="Z203" s="596"/>
      <c r="AA203" s="596"/>
      <c r="AB203" s="596"/>
      <c r="AC203" s="432"/>
      <c r="AD203" s="525"/>
      <c r="AE203" s="525"/>
      <c r="AF203" s="525"/>
      <c r="AG203" s="525"/>
      <c r="AH203" s="432"/>
      <c r="AI203" s="432"/>
      <c r="AJ203" s="432"/>
      <c r="AK203" s="432"/>
      <c r="AL203" s="432"/>
      <c r="AM203" s="432"/>
      <c r="AN203" s="432"/>
      <c r="AO203" s="432"/>
      <c r="AP203" s="432"/>
      <c r="AQ203" s="432"/>
      <c r="AR203" s="432"/>
      <c r="AS203" s="432"/>
      <c r="AT203" s="432"/>
      <c r="AU203" s="432"/>
    </row>
    <row r="204" customFormat="false" ht="13.5" hidden="false" customHeight="false" outlineLevel="0" collapsed="false">
      <c r="AD204" s="613"/>
      <c r="AE204" s="613"/>
      <c r="AF204" s="613"/>
      <c r="AG204" s="613"/>
    </row>
    <row r="205" customFormat="false" ht="13.5" hidden="false" customHeight="false" outlineLevel="0" collapsed="false">
      <c r="AD205" s="613"/>
      <c r="AE205" s="613"/>
      <c r="AF205" s="613"/>
      <c r="AG205" s="613"/>
    </row>
    <row r="206" customFormat="false" ht="13.5" hidden="false" customHeight="false" outlineLevel="0" collapsed="false">
      <c r="AD206" s="613"/>
      <c r="AE206" s="613"/>
      <c r="AF206" s="613"/>
      <c r="AG206" s="613"/>
    </row>
    <row r="207" customFormat="false" ht="13.5" hidden="false" customHeight="false" outlineLevel="0" collapsed="false">
      <c r="AD207" s="613"/>
      <c r="AE207" s="613"/>
      <c r="AF207" s="613"/>
      <c r="AG207" s="613"/>
    </row>
    <row r="208" customFormat="false" ht="13.5" hidden="false" customHeight="false" outlineLevel="0" collapsed="false">
      <c r="AD208" s="613"/>
      <c r="AE208" s="613"/>
      <c r="AF208" s="613"/>
      <c r="AG208" s="613"/>
    </row>
    <row r="209" customFormat="false" ht="13.5" hidden="false" customHeight="false" outlineLevel="0" collapsed="false">
      <c r="AD209" s="613"/>
      <c r="AE209" s="613"/>
      <c r="AF209" s="613"/>
      <c r="AG209" s="613"/>
    </row>
    <row r="210" customFormat="false" ht="13.5" hidden="false" customHeight="false" outlineLevel="0" collapsed="false">
      <c r="AD210" s="613"/>
      <c r="AE210" s="613"/>
      <c r="AF210" s="613"/>
      <c r="AG210" s="613"/>
    </row>
    <row r="211" customFormat="false" ht="13.5" hidden="false" customHeight="false" outlineLevel="0" collapsed="false">
      <c r="AD211" s="613"/>
      <c r="AE211" s="613"/>
      <c r="AF211" s="613"/>
      <c r="AG211" s="613"/>
    </row>
    <row r="212" customFormat="false" ht="13.5" hidden="false" customHeight="false" outlineLevel="0" collapsed="false">
      <c r="AD212" s="613"/>
      <c r="AE212" s="613"/>
      <c r="AF212" s="613"/>
      <c r="AG212" s="613"/>
    </row>
    <row r="213" customFormat="false" ht="13.5" hidden="false" customHeight="false" outlineLevel="0" collapsed="false">
      <c r="AD213" s="613"/>
      <c r="AE213" s="613"/>
      <c r="AF213" s="613"/>
      <c r="AG213" s="613"/>
    </row>
    <row r="214" customFormat="false" ht="13.5" hidden="false" customHeight="false" outlineLevel="0" collapsed="false">
      <c r="AD214" s="613"/>
      <c r="AE214" s="613"/>
      <c r="AF214" s="613"/>
      <c r="AG214" s="613"/>
    </row>
    <row r="215" customFormat="false" ht="13.5" hidden="false" customHeight="false" outlineLevel="0" collapsed="false">
      <c r="AD215" s="613"/>
      <c r="AE215" s="613"/>
      <c r="AF215" s="613"/>
      <c r="AG215" s="613"/>
    </row>
    <row r="216" customFormat="false" ht="13.5" hidden="false" customHeight="false" outlineLevel="0" collapsed="false">
      <c r="AD216" s="613"/>
      <c r="AE216" s="613"/>
      <c r="AF216" s="613"/>
      <c r="AG216" s="613"/>
    </row>
    <row r="217" customFormat="false" ht="13.5" hidden="false" customHeight="false" outlineLevel="0" collapsed="false">
      <c r="AD217" s="613"/>
      <c r="AE217" s="613"/>
      <c r="AF217" s="613"/>
      <c r="AG217" s="613"/>
    </row>
    <row r="218" customFormat="false" ht="13.5" hidden="false" customHeight="false" outlineLevel="0" collapsed="false">
      <c r="AD218" s="613"/>
      <c r="AE218" s="613"/>
      <c r="AF218" s="613"/>
      <c r="AG218" s="613"/>
    </row>
    <row r="219" customFormat="false" ht="13.5" hidden="false" customHeight="false" outlineLevel="0" collapsed="false">
      <c r="AD219" s="613"/>
      <c r="AE219" s="613"/>
      <c r="AF219" s="613"/>
      <c r="AG219" s="613"/>
    </row>
    <row r="220" customFormat="false" ht="13.5" hidden="false" customHeight="false" outlineLevel="0" collapsed="false">
      <c r="AD220" s="613"/>
      <c r="AE220" s="613"/>
      <c r="AF220" s="613"/>
      <c r="AG220" s="613"/>
    </row>
    <row r="221" customFormat="false" ht="13.5" hidden="false" customHeight="false" outlineLevel="0" collapsed="false">
      <c r="AD221" s="613"/>
      <c r="AE221" s="613"/>
      <c r="AF221" s="613"/>
      <c r="AG221" s="613"/>
    </row>
    <row r="222" customFormat="false" ht="13.5" hidden="false" customHeight="false" outlineLevel="0" collapsed="false">
      <c r="AD222" s="613"/>
      <c r="AE222" s="613"/>
      <c r="AF222" s="613"/>
      <c r="AG222" s="613"/>
    </row>
    <row r="223" customFormat="false" ht="13.5" hidden="false" customHeight="false" outlineLevel="0" collapsed="false">
      <c r="AD223" s="613"/>
      <c r="AE223" s="613"/>
      <c r="AF223" s="613"/>
      <c r="AG223" s="613"/>
    </row>
    <row r="224" customFormat="false" ht="13.5" hidden="false" customHeight="false" outlineLevel="0" collapsed="false">
      <c r="AD224" s="613"/>
      <c r="AE224" s="613"/>
      <c r="AF224" s="613"/>
      <c r="AG224" s="613"/>
    </row>
    <row r="225" customFormat="false" ht="13.5" hidden="false" customHeight="false" outlineLevel="0" collapsed="false">
      <c r="AD225" s="613"/>
      <c r="AE225" s="613"/>
      <c r="AF225" s="613"/>
      <c r="AG225" s="613"/>
    </row>
    <row r="226" customFormat="false" ht="13.5" hidden="false" customHeight="false" outlineLevel="0" collapsed="false">
      <c r="AD226" s="613"/>
      <c r="AE226" s="613"/>
      <c r="AF226" s="613"/>
      <c r="AG226" s="613"/>
    </row>
    <row r="227" customFormat="false" ht="13.5" hidden="false" customHeight="false" outlineLevel="0" collapsed="false">
      <c r="AD227" s="613"/>
      <c r="AE227" s="613"/>
      <c r="AF227" s="613"/>
      <c r="AG227" s="613"/>
    </row>
    <row r="228" customFormat="false" ht="13.5" hidden="false" customHeight="false" outlineLevel="0" collapsed="false">
      <c r="AD228" s="613"/>
      <c r="AE228" s="613"/>
      <c r="AF228" s="613"/>
      <c r="AG228" s="613"/>
    </row>
    <row r="229" customFormat="false" ht="13.5" hidden="false" customHeight="false" outlineLevel="0" collapsed="false">
      <c r="AD229" s="613"/>
      <c r="AE229" s="613"/>
      <c r="AF229" s="613"/>
      <c r="AG229" s="613"/>
    </row>
    <row r="230" customFormat="false" ht="13.5" hidden="false" customHeight="false" outlineLevel="0" collapsed="false">
      <c r="AD230" s="613"/>
      <c r="AE230" s="613"/>
      <c r="AF230" s="613"/>
      <c r="AG230" s="613"/>
    </row>
    <row r="231" customFormat="false" ht="13.5" hidden="false" customHeight="false" outlineLevel="0" collapsed="false">
      <c r="AD231" s="613"/>
      <c r="AE231" s="613"/>
      <c r="AF231" s="613"/>
      <c r="AG231" s="613"/>
    </row>
    <row r="232" customFormat="false" ht="13.5" hidden="false" customHeight="false" outlineLevel="0" collapsed="false">
      <c r="AD232" s="613"/>
      <c r="AE232" s="613"/>
      <c r="AF232" s="613"/>
      <c r="AG232" s="613"/>
    </row>
    <row r="233" customFormat="false" ht="13.5" hidden="false" customHeight="false" outlineLevel="0" collapsed="false">
      <c r="AD233" s="613"/>
      <c r="AE233" s="613"/>
      <c r="AF233" s="613"/>
      <c r="AG233" s="613"/>
    </row>
    <row r="234" customFormat="false" ht="13.5" hidden="false" customHeight="false" outlineLevel="0" collapsed="false">
      <c r="AD234" s="613"/>
      <c r="AE234" s="613"/>
      <c r="AF234" s="613"/>
      <c r="AG234" s="613"/>
    </row>
    <row r="235" customFormat="false" ht="13.5" hidden="false" customHeight="false" outlineLevel="0" collapsed="false">
      <c r="AD235" s="613"/>
      <c r="AE235" s="613"/>
      <c r="AF235" s="613"/>
      <c r="AG235" s="613"/>
    </row>
    <row r="236" customFormat="false" ht="13.5" hidden="false" customHeight="false" outlineLevel="0" collapsed="false">
      <c r="AD236" s="613"/>
      <c r="AE236" s="613"/>
      <c r="AF236" s="613"/>
      <c r="AG236" s="613"/>
    </row>
    <row r="237" customFormat="false" ht="13.5" hidden="false" customHeight="false" outlineLevel="0" collapsed="false">
      <c r="AD237" s="613"/>
      <c r="AE237" s="613"/>
      <c r="AF237" s="613"/>
      <c r="AG237" s="613"/>
    </row>
    <row r="238" customFormat="false" ht="13.5" hidden="false" customHeight="false" outlineLevel="0" collapsed="false">
      <c r="AD238" s="613"/>
      <c r="AE238" s="613"/>
      <c r="AF238" s="613"/>
      <c r="AG238" s="613"/>
    </row>
    <row r="239" customFormat="false" ht="13.5" hidden="false" customHeight="false" outlineLevel="0" collapsed="false">
      <c r="AD239" s="613"/>
      <c r="AE239" s="613"/>
      <c r="AF239" s="613"/>
      <c r="AG239" s="613"/>
    </row>
    <row r="240" customFormat="false" ht="13.5" hidden="false" customHeight="false" outlineLevel="0" collapsed="false">
      <c r="AD240" s="613"/>
      <c r="AE240" s="613"/>
      <c r="AF240" s="613"/>
      <c r="AG240" s="613"/>
    </row>
    <row r="241" customFormat="false" ht="13.5" hidden="false" customHeight="false" outlineLevel="0" collapsed="false">
      <c r="AD241" s="613"/>
      <c r="AE241" s="613"/>
      <c r="AF241" s="613"/>
      <c r="AG241" s="613"/>
    </row>
    <row r="242" customFormat="false" ht="13.5" hidden="false" customHeight="false" outlineLevel="0" collapsed="false">
      <c r="AD242" s="613"/>
      <c r="AE242" s="613"/>
      <c r="AF242" s="613"/>
      <c r="AG242" s="613"/>
    </row>
    <row r="243" customFormat="false" ht="13.5" hidden="false" customHeight="false" outlineLevel="0" collapsed="false">
      <c r="AD243" s="613"/>
      <c r="AE243" s="613"/>
      <c r="AF243" s="613"/>
      <c r="AG243" s="613"/>
    </row>
    <row r="244" customFormat="false" ht="13.5" hidden="false" customHeight="false" outlineLevel="0" collapsed="false">
      <c r="AD244" s="613"/>
      <c r="AE244" s="613"/>
      <c r="AF244" s="613"/>
      <c r="AG244" s="613"/>
    </row>
    <row r="245" customFormat="false" ht="13.5" hidden="false" customHeight="false" outlineLevel="0" collapsed="false">
      <c r="AD245" s="613"/>
      <c r="AE245" s="613"/>
      <c r="AF245" s="613"/>
      <c r="AG245" s="613"/>
    </row>
    <row r="246" customFormat="false" ht="13.5" hidden="false" customHeight="false" outlineLevel="0" collapsed="false">
      <c r="AD246" s="613"/>
      <c r="AE246" s="613"/>
      <c r="AF246" s="613"/>
      <c r="AG246" s="613"/>
    </row>
    <row r="247" customFormat="false" ht="13.5" hidden="false" customHeight="false" outlineLevel="0" collapsed="false">
      <c r="AD247" s="613"/>
      <c r="AE247" s="613"/>
      <c r="AF247" s="613"/>
      <c r="AG247" s="613"/>
    </row>
    <row r="248" customFormat="false" ht="13.5" hidden="false" customHeight="false" outlineLevel="0" collapsed="false">
      <c r="AD248" s="613"/>
      <c r="AE248" s="613"/>
      <c r="AF248" s="613"/>
      <c r="AG248" s="613"/>
    </row>
    <row r="249" customFormat="false" ht="13.5" hidden="false" customHeight="false" outlineLevel="0" collapsed="false">
      <c r="AD249" s="613"/>
      <c r="AE249" s="613"/>
      <c r="AF249" s="613"/>
      <c r="AG249" s="613"/>
    </row>
    <row r="250" customFormat="false" ht="13.5" hidden="false" customHeight="false" outlineLevel="0" collapsed="false">
      <c r="AD250" s="613"/>
      <c r="AE250" s="613"/>
      <c r="AF250" s="613"/>
      <c r="AG250" s="613"/>
    </row>
    <row r="251" customFormat="false" ht="13.5" hidden="false" customHeight="false" outlineLevel="0" collapsed="false">
      <c r="AD251" s="613"/>
      <c r="AE251" s="613"/>
      <c r="AF251" s="613"/>
      <c r="AG251" s="613"/>
    </row>
    <row r="252" customFormat="false" ht="13.5" hidden="false" customHeight="false" outlineLevel="0" collapsed="false">
      <c r="AD252" s="613"/>
      <c r="AE252" s="613"/>
      <c r="AF252" s="613"/>
      <c r="AG252" s="613"/>
    </row>
    <row r="253" customFormat="false" ht="13.5" hidden="false" customHeight="false" outlineLevel="0" collapsed="false">
      <c r="AD253" s="613"/>
      <c r="AE253" s="613"/>
      <c r="AF253" s="613"/>
      <c r="AG253" s="613"/>
    </row>
    <row r="254" customFormat="false" ht="13.5" hidden="false" customHeight="false" outlineLevel="0" collapsed="false">
      <c r="AD254" s="613"/>
      <c r="AE254" s="613"/>
      <c r="AF254" s="613"/>
      <c r="AG254" s="613"/>
    </row>
    <row r="255" customFormat="false" ht="13.5" hidden="false" customHeight="false" outlineLevel="0" collapsed="false">
      <c r="AD255" s="613"/>
      <c r="AE255" s="613"/>
      <c r="AF255" s="613"/>
      <c r="AG255" s="613"/>
    </row>
    <row r="256" customFormat="false" ht="13.5" hidden="false" customHeight="false" outlineLevel="0" collapsed="false">
      <c r="AD256" s="613"/>
      <c r="AE256" s="613"/>
      <c r="AF256" s="613"/>
      <c r="AG256" s="613"/>
    </row>
    <row r="257" customFormat="false" ht="13.5" hidden="false" customHeight="false" outlineLevel="0" collapsed="false">
      <c r="AD257" s="613"/>
      <c r="AE257" s="613"/>
      <c r="AF257" s="613"/>
      <c r="AG257" s="613"/>
    </row>
    <row r="258" customFormat="false" ht="13.5" hidden="false" customHeight="false" outlineLevel="0" collapsed="false">
      <c r="AD258" s="613"/>
      <c r="AE258" s="613"/>
      <c r="AF258" s="613"/>
      <c r="AG258" s="613"/>
    </row>
    <row r="259" customFormat="false" ht="13.5" hidden="false" customHeight="false" outlineLevel="0" collapsed="false">
      <c r="AD259" s="613"/>
      <c r="AE259" s="613"/>
      <c r="AF259" s="613"/>
      <c r="AG259" s="613"/>
    </row>
    <row r="260" customFormat="false" ht="13.5" hidden="false" customHeight="false" outlineLevel="0" collapsed="false">
      <c r="AD260" s="613"/>
      <c r="AE260" s="613"/>
      <c r="AF260" s="613"/>
      <c r="AG260" s="613"/>
    </row>
    <row r="261" customFormat="false" ht="13.5" hidden="false" customHeight="false" outlineLevel="0" collapsed="false">
      <c r="AD261" s="613"/>
      <c r="AE261" s="613"/>
      <c r="AF261" s="613"/>
      <c r="AG261" s="613"/>
    </row>
    <row r="262" customFormat="false" ht="13.5" hidden="false" customHeight="false" outlineLevel="0" collapsed="false">
      <c r="AD262" s="613"/>
      <c r="AE262" s="613"/>
      <c r="AF262" s="613"/>
      <c r="AG262" s="613"/>
    </row>
    <row r="263" customFormat="false" ht="13.5" hidden="false" customHeight="false" outlineLevel="0" collapsed="false">
      <c r="AD263" s="613"/>
      <c r="AE263" s="613"/>
      <c r="AF263" s="613"/>
      <c r="AG263" s="613"/>
    </row>
    <row r="264" customFormat="false" ht="13.5" hidden="false" customHeight="false" outlineLevel="0" collapsed="false">
      <c r="AD264" s="613"/>
      <c r="AE264" s="613"/>
      <c r="AF264" s="613"/>
      <c r="AG264" s="613"/>
    </row>
    <row r="265" customFormat="false" ht="13.5" hidden="false" customHeight="false" outlineLevel="0" collapsed="false">
      <c r="AD265" s="613"/>
      <c r="AE265" s="613"/>
      <c r="AF265" s="613"/>
      <c r="AG265" s="613"/>
    </row>
    <row r="266" customFormat="false" ht="13.5" hidden="false" customHeight="false" outlineLevel="0" collapsed="false">
      <c r="AD266" s="613"/>
      <c r="AE266" s="613"/>
      <c r="AF266" s="613"/>
      <c r="AG266" s="613"/>
    </row>
    <row r="267" customFormat="false" ht="13.5" hidden="false" customHeight="false" outlineLevel="0" collapsed="false">
      <c r="AD267" s="613"/>
      <c r="AE267" s="613"/>
      <c r="AF267" s="613"/>
      <c r="AG267" s="613"/>
    </row>
    <row r="268" customFormat="false" ht="13.5" hidden="false" customHeight="false" outlineLevel="0" collapsed="false">
      <c r="AD268" s="613"/>
      <c r="AE268" s="613"/>
      <c r="AF268" s="613"/>
      <c r="AG268" s="613"/>
    </row>
    <row r="269" customFormat="false" ht="13.5" hidden="false" customHeight="false" outlineLevel="0" collapsed="false">
      <c r="AD269" s="613"/>
      <c r="AE269" s="613"/>
      <c r="AF269" s="613"/>
      <c r="AG269" s="613"/>
    </row>
    <row r="270" customFormat="false" ht="13.5" hidden="false" customHeight="false" outlineLevel="0" collapsed="false">
      <c r="AD270" s="613"/>
      <c r="AE270" s="613"/>
      <c r="AF270" s="613"/>
      <c r="AG270" s="613"/>
    </row>
    <row r="271" customFormat="false" ht="13.5" hidden="false" customHeight="false" outlineLevel="0" collapsed="false">
      <c r="AD271" s="613"/>
      <c r="AE271" s="613"/>
      <c r="AF271" s="613"/>
      <c r="AG271" s="613"/>
    </row>
    <row r="272" customFormat="false" ht="13.5" hidden="false" customHeight="false" outlineLevel="0" collapsed="false">
      <c r="AD272" s="613"/>
      <c r="AE272" s="613"/>
      <c r="AF272" s="613"/>
      <c r="AG272" s="613"/>
    </row>
    <row r="273" customFormat="false" ht="13.5" hidden="false" customHeight="false" outlineLevel="0" collapsed="false">
      <c r="AD273" s="613"/>
      <c r="AE273" s="613"/>
      <c r="AF273" s="613"/>
      <c r="AG273" s="613"/>
    </row>
    <row r="274" customFormat="false" ht="13.5" hidden="false" customHeight="false" outlineLevel="0" collapsed="false">
      <c r="AD274" s="613"/>
      <c r="AE274" s="613"/>
      <c r="AF274" s="613"/>
      <c r="AG274" s="613"/>
    </row>
    <row r="275" customFormat="false" ht="13.5" hidden="false" customHeight="false" outlineLevel="0" collapsed="false">
      <c r="AD275" s="613"/>
      <c r="AE275" s="613"/>
      <c r="AF275" s="613"/>
      <c r="AG275" s="613"/>
    </row>
    <row r="276" customFormat="false" ht="13.5" hidden="false" customHeight="false" outlineLevel="0" collapsed="false">
      <c r="AD276" s="613"/>
      <c r="AE276" s="613"/>
      <c r="AF276" s="613"/>
      <c r="AG276" s="613"/>
    </row>
    <row r="277" customFormat="false" ht="13.5" hidden="false" customHeight="false" outlineLevel="0" collapsed="false">
      <c r="AD277" s="613"/>
      <c r="AE277" s="613"/>
      <c r="AF277" s="613"/>
      <c r="AG277" s="613"/>
    </row>
    <row r="278" customFormat="false" ht="13.5" hidden="false" customHeight="false" outlineLevel="0" collapsed="false">
      <c r="AD278" s="613"/>
      <c r="AE278" s="613"/>
      <c r="AF278" s="613"/>
      <c r="AG278" s="613"/>
    </row>
    <row r="279" customFormat="false" ht="13.5" hidden="false" customHeight="false" outlineLevel="0" collapsed="false">
      <c r="AD279" s="613"/>
      <c r="AE279" s="613"/>
      <c r="AF279" s="613"/>
      <c r="AG279" s="613"/>
    </row>
    <row r="280" customFormat="false" ht="13.5" hidden="false" customHeight="false" outlineLevel="0" collapsed="false">
      <c r="AD280" s="613"/>
      <c r="AE280" s="613"/>
      <c r="AF280" s="613"/>
      <c r="AG280" s="613"/>
    </row>
    <row r="281" customFormat="false" ht="13.5" hidden="false" customHeight="false" outlineLevel="0" collapsed="false">
      <c r="AD281" s="613"/>
      <c r="AE281" s="613"/>
      <c r="AF281" s="613"/>
      <c r="AG281" s="613"/>
    </row>
    <row r="282" customFormat="false" ht="13.5" hidden="false" customHeight="false" outlineLevel="0" collapsed="false">
      <c r="AD282" s="613"/>
      <c r="AE282" s="613"/>
      <c r="AF282" s="613"/>
      <c r="AG282" s="613"/>
    </row>
    <row r="283" customFormat="false" ht="13.5" hidden="false" customHeight="false" outlineLevel="0" collapsed="false">
      <c r="AD283" s="613"/>
      <c r="AE283" s="613"/>
      <c r="AF283" s="613"/>
      <c r="AG283" s="613"/>
    </row>
    <row r="284" customFormat="false" ht="13.5" hidden="false" customHeight="false" outlineLevel="0" collapsed="false">
      <c r="AD284" s="613"/>
      <c r="AE284" s="613"/>
      <c r="AF284" s="613"/>
      <c r="AG284" s="613"/>
    </row>
    <row r="285" customFormat="false" ht="13.5" hidden="false" customHeight="false" outlineLevel="0" collapsed="false">
      <c r="AD285" s="613"/>
      <c r="AE285" s="613"/>
      <c r="AF285" s="613"/>
      <c r="AG285" s="613"/>
    </row>
    <row r="286" customFormat="false" ht="13.5" hidden="false" customHeight="false" outlineLevel="0" collapsed="false">
      <c r="AD286" s="613"/>
      <c r="AE286" s="613"/>
      <c r="AF286" s="613"/>
      <c r="AG286" s="613"/>
    </row>
    <row r="287" customFormat="false" ht="13.5" hidden="false" customHeight="false" outlineLevel="0" collapsed="false">
      <c r="AD287" s="613"/>
      <c r="AE287" s="613"/>
      <c r="AF287" s="613"/>
      <c r="AG287" s="613"/>
    </row>
    <row r="288" customFormat="false" ht="13.5" hidden="false" customHeight="false" outlineLevel="0" collapsed="false">
      <c r="AD288" s="613"/>
      <c r="AE288" s="613"/>
      <c r="AF288" s="613"/>
      <c r="AG288" s="613"/>
    </row>
    <row r="289" customFormat="false" ht="13.5" hidden="false" customHeight="false" outlineLevel="0" collapsed="false">
      <c r="AD289" s="613"/>
      <c r="AE289" s="613"/>
      <c r="AF289" s="613"/>
      <c r="AG289" s="613"/>
    </row>
    <row r="290" customFormat="false" ht="13.5" hidden="false" customHeight="false" outlineLevel="0" collapsed="false">
      <c r="AD290" s="613"/>
      <c r="AE290" s="613"/>
      <c r="AF290" s="613"/>
      <c r="AG290" s="613"/>
    </row>
    <row r="291" customFormat="false" ht="13.5" hidden="false" customHeight="false" outlineLevel="0" collapsed="false">
      <c r="AD291" s="613"/>
      <c r="AE291" s="613"/>
      <c r="AF291" s="613"/>
      <c r="AG291" s="613"/>
    </row>
    <row r="292" customFormat="false" ht="13.5" hidden="false" customHeight="false" outlineLevel="0" collapsed="false">
      <c r="AD292" s="613"/>
      <c r="AE292" s="613"/>
      <c r="AF292" s="613"/>
      <c r="AG292" s="613"/>
    </row>
    <row r="293" customFormat="false" ht="13.5" hidden="false" customHeight="false" outlineLevel="0" collapsed="false">
      <c r="AD293" s="613"/>
      <c r="AE293" s="613"/>
      <c r="AF293" s="613"/>
      <c r="AG293" s="613"/>
    </row>
    <row r="294" customFormat="false" ht="13.5" hidden="false" customHeight="false" outlineLevel="0" collapsed="false">
      <c r="AD294" s="613"/>
      <c r="AE294" s="613"/>
      <c r="AF294" s="613"/>
      <c r="AG294" s="613"/>
    </row>
    <row r="295" customFormat="false" ht="13.5" hidden="false" customHeight="false" outlineLevel="0" collapsed="false">
      <c r="AD295" s="613"/>
      <c r="AE295" s="613"/>
      <c r="AF295" s="613"/>
      <c r="AG295" s="613"/>
    </row>
    <row r="296" customFormat="false" ht="13.5" hidden="false" customHeight="false" outlineLevel="0" collapsed="false">
      <c r="AD296" s="613"/>
      <c r="AE296" s="613"/>
      <c r="AF296" s="613"/>
      <c r="AG296" s="613"/>
    </row>
    <row r="297" customFormat="false" ht="13.5" hidden="false" customHeight="false" outlineLevel="0" collapsed="false">
      <c r="AD297" s="613"/>
      <c r="AE297" s="613"/>
      <c r="AF297" s="613"/>
      <c r="AG297" s="613"/>
    </row>
    <row r="298" customFormat="false" ht="13.5" hidden="false" customHeight="false" outlineLevel="0" collapsed="false">
      <c r="AD298" s="613"/>
      <c r="AE298" s="613"/>
      <c r="AF298" s="613"/>
      <c r="AG298" s="613"/>
    </row>
    <row r="299" customFormat="false" ht="13.5" hidden="false" customHeight="false" outlineLevel="0" collapsed="false">
      <c r="AD299" s="613"/>
      <c r="AE299" s="613"/>
      <c r="AF299" s="613"/>
      <c r="AG299" s="613"/>
    </row>
    <row r="300" customFormat="false" ht="13.5" hidden="false" customHeight="false" outlineLevel="0" collapsed="false">
      <c r="AD300" s="613"/>
      <c r="AE300" s="613"/>
      <c r="AF300" s="613"/>
      <c r="AG300" s="613"/>
    </row>
    <row r="301" customFormat="false" ht="13.5" hidden="false" customHeight="false" outlineLevel="0" collapsed="false">
      <c r="AD301" s="613"/>
      <c r="AE301" s="613"/>
      <c r="AF301" s="613"/>
      <c r="AG301" s="613"/>
    </row>
    <row r="302" customFormat="false" ht="13.5" hidden="false" customHeight="false" outlineLevel="0" collapsed="false">
      <c r="AD302" s="613"/>
      <c r="AE302" s="613"/>
      <c r="AF302" s="613"/>
      <c r="AG302" s="613"/>
    </row>
    <row r="303" customFormat="false" ht="13.5" hidden="false" customHeight="false" outlineLevel="0" collapsed="false">
      <c r="AD303" s="613"/>
      <c r="AE303" s="613"/>
      <c r="AF303" s="613"/>
      <c r="AG303" s="613"/>
    </row>
    <row r="304" customFormat="false" ht="13.5" hidden="false" customHeight="false" outlineLevel="0" collapsed="false">
      <c r="AD304" s="613"/>
      <c r="AE304" s="613"/>
      <c r="AF304" s="613"/>
      <c r="AG304" s="613"/>
    </row>
    <row r="305" customFormat="false" ht="13.5" hidden="false" customHeight="false" outlineLevel="0" collapsed="false">
      <c r="AD305" s="613"/>
      <c r="AE305" s="613"/>
      <c r="AF305" s="613"/>
      <c r="AG305" s="613"/>
    </row>
    <row r="306" customFormat="false" ht="13.5" hidden="false" customHeight="false" outlineLevel="0" collapsed="false">
      <c r="AD306" s="613"/>
      <c r="AE306" s="613"/>
      <c r="AF306" s="613"/>
      <c r="AG306" s="613"/>
    </row>
    <row r="307" customFormat="false" ht="13.5" hidden="false" customHeight="false" outlineLevel="0" collapsed="false">
      <c r="AD307" s="613"/>
      <c r="AE307" s="613"/>
      <c r="AF307" s="613"/>
      <c r="AG307" s="613"/>
    </row>
    <row r="308" customFormat="false" ht="13.5" hidden="false" customHeight="false" outlineLevel="0" collapsed="false">
      <c r="AD308" s="613"/>
      <c r="AE308" s="613"/>
      <c r="AF308" s="613"/>
      <c r="AG308" s="613"/>
    </row>
    <row r="309" customFormat="false" ht="13.5" hidden="false" customHeight="false" outlineLevel="0" collapsed="false">
      <c r="AD309" s="613"/>
      <c r="AE309" s="613"/>
      <c r="AF309" s="613"/>
      <c r="AG309" s="613"/>
    </row>
    <row r="310" customFormat="false" ht="13.5" hidden="false" customHeight="false" outlineLevel="0" collapsed="false">
      <c r="AD310" s="613"/>
      <c r="AE310" s="613"/>
      <c r="AF310" s="613"/>
      <c r="AG310" s="613"/>
    </row>
    <row r="311" customFormat="false" ht="13.5" hidden="false" customHeight="false" outlineLevel="0" collapsed="false">
      <c r="AD311" s="613"/>
      <c r="AE311" s="613"/>
      <c r="AF311" s="613"/>
      <c r="AG311" s="613"/>
    </row>
    <row r="312" customFormat="false" ht="13.5" hidden="false" customHeight="false" outlineLevel="0" collapsed="false">
      <c r="AD312" s="613"/>
      <c r="AE312" s="613"/>
      <c r="AF312" s="613"/>
      <c r="AG312" s="613"/>
    </row>
    <row r="313" customFormat="false" ht="13.5" hidden="false" customHeight="false" outlineLevel="0" collapsed="false">
      <c r="AD313" s="613"/>
      <c r="AE313" s="613"/>
      <c r="AF313" s="613"/>
      <c r="AG313" s="613"/>
    </row>
    <row r="314" customFormat="false" ht="13.5" hidden="false" customHeight="false" outlineLevel="0" collapsed="false">
      <c r="AD314" s="613"/>
      <c r="AE314" s="613"/>
      <c r="AF314" s="613"/>
      <c r="AG314" s="613"/>
    </row>
    <row r="315" customFormat="false" ht="13.5" hidden="false" customHeight="false" outlineLevel="0" collapsed="false">
      <c r="AD315" s="613"/>
      <c r="AE315" s="613"/>
      <c r="AF315" s="613"/>
      <c r="AG315" s="613"/>
    </row>
    <row r="316" customFormat="false" ht="13.5" hidden="false" customHeight="false" outlineLevel="0" collapsed="false">
      <c r="AD316" s="613"/>
      <c r="AE316" s="613"/>
      <c r="AF316" s="613"/>
      <c r="AG316" s="613"/>
    </row>
    <row r="317" customFormat="false" ht="13.5" hidden="false" customHeight="false" outlineLevel="0" collapsed="false">
      <c r="AD317" s="613"/>
      <c r="AE317" s="613"/>
      <c r="AF317" s="613"/>
      <c r="AG317" s="613"/>
    </row>
    <row r="318" customFormat="false" ht="13.5" hidden="false" customHeight="false" outlineLevel="0" collapsed="false">
      <c r="AD318" s="613"/>
      <c r="AE318" s="613"/>
      <c r="AF318" s="613"/>
      <c r="AG318" s="613"/>
    </row>
    <row r="319" customFormat="false" ht="13.5" hidden="false" customHeight="false" outlineLevel="0" collapsed="false">
      <c r="AD319" s="613"/>
      <c r="AE319" s="613"/>
      <c r="AF319" s="613"/>
      <c r="AG319" s="613"/>
    </row>
    <row r="320" customFormat="false" ht="13.5" hidden="false" customHeight="false" outlineLevel="0" collapsed="false">
      <c r="AD320" s="613"/>
      <c r="AE320" s="613"/>
      <c r="AF320" s="613"/>
      <c r="AG320" s="613"/>
    </row>
    <row r="321" customFormat="false" ht="13.5" hidden="false" customHeight="false" outlineLevel="0" collapsed="false">
      <c r="AD321" s="613"/>
      <c r="AE321" s="613"/>
      <c r="AF321" s="613"/>
      <c r="AG321" s="613"/>
    </row>
    <row r="322" customFormat="false" ht="13.5" hidden="false" customHeight="false" outlineLevel="0" collapsed="false">
      <c r="AD322" s="613"/>
      <c r="AE322" s="613"/>
      <c r="AF322" s="613"/>
      <c r="AG322" s="613"/>
    </row>
    <row r="323" customFormat="false" ht="13.5" hidden="false" customHeight="false" outlineLevel="0" collapsed="false">
      <c r="AD323" s="613"/>
      <c r="AE323" s="613"/>
      <c r="AF323" s="613"/>
      <c r="AG323" s="613"/>
    </row>
    <row r="324" customFormat="false" ht="13.5" hidden="false" customHeight="false" outlineLevel="0" collapsed="false">
      <c r="AD324" s="613"/>
      <c r="AE324" s="613"/>
      <c r="AF324" s="613"/>
      <c r="AG324" s="613"/>
    </row>
    <row r="325" customFormat="false" ht="13.5" hidden="false" customHeight="false" outlineLevel="0" collapsed="false">
      <c r="AD325" s="613"/>
      <c r="AE325" s="613"/>
      <c r="AF325" s="613"/>
      <c r="AG325" s="613"/>
    </row>
    <row r="326" customFormat="false" ht="13.5" hidden="false" customHeight="false" outlineLevel="0" collapsed="false">
      <c r="AD326" s="613"/>
      <c r="AE326" s="613"/>
      <c r="AF326" s="613"/>
      <c r="AG326" s="613"/>
    </row>
    <row r="327" customFormat="false" ht="13.5" hidden="false" customHeight="false" outlineLevel="0" collapsed="false">
      <c r="AD327" s="613"/>
      <c r="AE327" s="613"/>
      <c r="AF327" s="613"/>
      <c r="AG327" s="613"/>
    </row>
    <row r="328" customFormat="false" ht="13.5" hidden="false" customHeight="false" outlineLevel="0" collapsed="false">
      <c r="AD328" s="613"/>
      <c r="AE328" s="613"/>
      <c r="AF328" s="613"/>
      <c r="AG328" s="613"/>
    </row>
    <row r="329" customFormat="false" ht="13.5" hidden="false" customHeight="false" outlineLevel="0" collapsed="false">
      <c r="AD329" s="613"/>
      <c r="AE329" s="613"/>
      <c r="AF329" s="613"/>
      <c r="AG329" s="613"/>
    </row>
    <row r="330" customFormat="false" ht="13.5" hidden="false" customHeight="false" outlineLevel="0" collapsed="false">
      <c r="AD330" s="613"/>
      <c r="AE330" s="613"/>
      <c r="AF330" s="613"/>
      <c r="AG330" s="613"/>
    </row>
    <row r="331" customFormat="false" ht="13.5" hidden="false" customHeight="false" outlineLevel="0" collapsed="false">
      <c r="AD331" s="613"/>
      <c r="AE331" s="613"/>
      <c r="AF331" s="613"/>
      <c r="AG331" s="613"/>
    </row>
    <row r="332" customFormat="false" ht="13.5" hidden="false" customHeight="false" outlineLevel="0" collapsed="false">
      <c r="AD332" s="613"/>
      <c r="AE332" s="613"/>
      <c r="AF332" s="613"/>
      <c r="AG332" s="613"/>
    </row>
    <row r="333" customFormat="false" ht="13.5" hidden="false" customHeight="false" outlineLevel="0" collapsed="false">
      <c r="AD333" s="613"/>
      <c r="AE333" s="613"/>
      <c r="AF333" s="613"/>
      <c r="AG333" s="613"/>
    </row>
    <row r="334" customFormat="false" ht="13.5" hidden="false" customHeight="false" outlineLevel="0" collapsed="false">
      <c r="AD334" s="613"/>
      <c r="AE334" s="613"/>
      <c r="AF334" s="613"/>
      <c r="AG334" s="613"/>
    </row>
    <row r="335" customFormat="false" ht="13.5" hidden="false" customHeight="false" outlineLevel="0" collapsed="false">
      <c r="AD335" s="613"/>
      <c r="AE335" s="613"/>
      <c r="AF335" s="613"/>
      <c r="AG335" s="613"/>
    </row>
    <row r="336" customFormat="false" ht="13.5" hidden="false" customHeight="false" outlineLevel="0" collapsed="false">
      <c r="AD336" s="613"/>
      <c r="AE336" s="613"/>
      <c r="AF336" s="613"/>
      <c r="AG336" s="613"/>
    </row>
    <row r="337" customFormat="false" ht="13.5" hidden="false" customHeight="false" outlineLevel="0" collapsed="false">
      <c r="AD337" s="613"/>
      <c r="AE337" s="613"/>
      <c r="AF337" s="613"/>
      <c r="AG337" s="613"/>
    </row>
    <row r="338" customFormat="false" ht="13.5" hidden="false" customHeight="false" outlineLevel="0" collapsed="false">
      <c r="AD338" s="613"/>
      <c r="AE338" s="613"/>
      <c r="AF338" s="613"/>
      <c r="AG338" s="613"/>
    </row>
    <row r="339" customFormat="false" ht="13.5" hidden="false" customHeight="false" outlineLevel="0" collapsed="false">
      <c r="AD339" s="613"/>
      <c r="AE339" s="613"/>
      <c r="AF339" s="613"/>
      <c r="AG339" s="613"/>
    </row>
    <row r="340" customFormat="false" ht="13.5" hidden="false" customHeight="false" outlineLevel="0" collapsed="false">
      <c r="AD340" s="613"/>
      <c r="AE340" s="613"/>
      <c r="AF340" s="613"/>
      <c r="AG340" s="613"/>
    </row>
    <row r="341" customFormat="false" ht="13.5" hidden="false" customHeight="false" outlineLevel="0" collapsed="false">
      <c r="AD341" s="613"/>
      <c r="AE341" s="613"/>
      <c r="AF341" s="613"/>
      <c r="AG341" s="613"/>
    </row>
    <row r="342" customFormat="false" ht="13.5" hidden="false" customHeight="false" outlineLevel="0" collapsed="false">
      <c r="AD342" s="613"/>
      <c r="AE342" s="613"/>
      <c r="AF342" s="613"/>
      <c r="AG342" s="613"/>
    </row>
    <row r="343" customFormat="false" ht="13.5" hidden="false" customHeight="false" outlineLevel="0" collapsed="false">
      <c r="AD343" s="613"/>
      <c r="AE343" s="613"/>
      <c r="AF343" s="613"/>
      <c r="AG343" s="613"/>
    </row>
    <row r="344" customFormat="false" ht="13.5" hidden="false" customHeight="false" outlineLevel="0" collapsed="false">
      <c r="AD344" s="613"/>
      <c r="AE344" s="613"/>
      <c r="AF344" s="613"/>
      <c r="AG344" s="613"/>
    </row>
    <row r="345" customFormat="false" ht="13.5" hidden="false" customHeight="false" outlineLevel="0" collapsed="false">
      <c r="AD345" s="613"/>
      <c r="AE345" s="613"/>
      <c r="AF345" s="613"/>
      <c r="AG345" s="613"/>
    </row>
    <row r="346" customFormat="false" ht="13.5" hidden="false" customHeight="false" outlineLevel="0" collapsed="false">
      <c r="AD346" s="613"/>
      <c r="AE346" s="613"/>
      <c r="AF346" s="613"/>
      <c r="AG346" s="613"/>
    </row>
    <row r="347" customFormat="false" ht="13.5" hidden="false" customHeight="false" outlineLevel="0" collapsed="false">
      <c r="AD347" s="613"/>
      <c r="AE347" s="613"/>
      <c r="AF347" s="613"/>
      <c r="AG347" s="613"/>
    </row>
    <row r="348" customFormat="false" ht="13.5" hidden="false" customHeight="false" outlineLevel="0" collapsed="false">
      <c r="AD348" s="613"/>
      <c r="AE348" s="613"/>
      <c r="AF348" s="613"/>
      <c r="AG348" s="613"/>
    </row>
    <row r="349" customFormat="false" ht="13.5" hidden="false" customHeight="false" outlineLevel="0" collapsed="false">
      <c r="AD349" s="613"/>
      <c r="AE349" s="613"/>
      <c r="AF349" s="613"/>
      <c r="AG349" s="613"/>
    </row>
    <row r="350" customFormat="false" ht="13.5" hidden="false" customHeight="false" outlineLevel="0" collapsed="false">
      <c r="AD350" s="613"/>
      <c r="AE350" s="613"/>
      <c r="AF350" s="613"/>
      <c r="AG350" s="613"/>
    </row>
    <row r="351" customFormat="false" ht="13.5" hidden="false" customHeight="false" outlineLevel="0" collapsed="false">
      <c r="AD351" s="613"/>
      <c r="AE351" s="613"/>
      <c r="AF351" s="613"/>
      <c r="AG351" s="613"/>
    </row>
    <row r="352" customFormat="false" ht="13.5" hidden="false" customHeight="false" outlineLevel="0" collapsed="false">
      <c r="AD352" s="613"/>
      <c r="AE352" s="613"/>
      <c r="AF352" s="613"/>
      <c r="AG352" s="613"/>
    </row>
    <row r="353" customFormat="false" ht="13.5" hidden="false" customHeight="false" outlineLevel="0" collapsed="false">
      <c r="AD353" s="613"/>
      <c r="AE353" s="613"/>
      <c r="AF353" s="613"/>
      <c r="AG353" s="613"/>
    </row>
    <row r="354" customFormat="false" ht="13.5" hidden="false" customHeight="false" outlineLevel="0" collapsed="false">
      <c r="AD354" s="613"/>
      <c r="AE354" s="613"/>
      <c r="AF354" s="613"/>
      <c r="AG354" s="613"/>
    </row>
    <row r="355" customFormat="false" ht="13.5" hidden="false" customHeight="false" outlineLevel="0" collapsed="false">
      <c r="AD355" s="613"/>
      <c r="AE355" s="613"/>
      <c r="AF355" s="613"/>
      <c r="AG355" s="613"/>
    </row>
    <row r="356" customFormat="false" ht="13.5" hidden="false" customHeight="false" outlineLevel="0" collapsed="false">
      <c r="AD356" s="613"/>
      <c r="AE356" s="613"/>
      <c r="AF356" s="613"/>
      <c r="AG356" s="613"/>
    </row>
    <row r="357" customFormat="false" ht="13.5" hidden="false" customHeight="false" outlineLevel="0" collapsed="false">
      <c r="AD357" s="613"/>
      <c r="AE357" s="613"/>
      <c r="AF357" s="613"/>
      <c r="AG357" s="613"/>
    </row>
    <row r="358" customFormat="false" ht="13.5" hidden="false" customHeight="false" outlineLevel="0" collapsed="false">
      <c r="AD358" s="613"/>
      <c r="AE358" s="613"/>
      <c r="AF358" s="613"/>
      <c r="AG358" s="613"/>
    </row>
    <row r="359" customFormat="false" ht="13.5" hidden="false" customHeight="false" outlineLevel="0" collapsed="false">
      <c r="AD359" s="613"/>
      <c r="AE359" s="613"/>
      <c r="AF359" s="613"/>
      <c r="AG359" s="613"/>
    </row>
    <row r="360" customFormat="false" ht="13.5" hidden="false" customHeight="false" outlineLevel="0" collapsed="false">
      <c r="AD360" s="613"/>
      <c r="AE360" s="613"/>
      <c r="AF360" s="613"/>
      <c r="AG360" s="613"/>
    </row>
    <row r="361" customFormat="false" ht="13.5" hidden="false" customHeight="false" outlineLevel="0" collapsed="false">
      <c r="AD361" s="613"/>
      <c r="AE361" s="613"/>
      <c r="AF361" s="613"/>
      <c r="AG361" s="613"/>
    </row>
    <row r="362" customFormat="false" ht="13.5" hidden="false" customHeight="false" outlineLevel="0" collapsed="false">
      <c r="AD362" s="613"/>
      <c r="AE362" s="613"/>
      <c r="AF362" s="613"/>
      <c r="AG362" s="613"/>
    </row>
    <row r="363" customFormat="false" ht="13.5" hidden="false" customHeight="false" outlineLevel="0" collapsed="false">
      <c r="AD363" s="613"/>
      <c r="AE363" s="613"/>
      <c r="AF363" s="613"/>
      <c r="AG363" s="613"/>
    </row>
    <row r="364" customFormat="false" ht="13.5" hidden="false" customHeight="false" outlineLevel="0" collapsed="false">
      <c r="AD364" s="613"/>
      <c r="AE364" s="613"/>
      <c r="AF364" s="613"/>
      <c r="AG364" s="613"/>
    </row>
    <row r="365" customFormat="false" ht="13.5" hidden="false" customHeight="false" outlineLevel="0" collapsed="false">
      <c r="AD365" s="613"/>
      <c r="AE365" s="613"/>
      <c r="AF365" s="613"/>
      <c r="AG365" s="613"/>
    </row>
    <row r="366" customFormat="false" ht="13.5" hidden="false" customHeight="false" outlineLevel="0" collapsed="false">
      <c r="AD366" s="613"/>
      <c r="AE366" s="613"/>
      <c r="AF366" s="613"/>
      <c r="AG366" s="613"/>
    </row>
    <row r="367" customFormat="false" ht="13.5" hidden="false" customHeight="false" outlineLevel="0" collapsed="false">
      <c r="AD367" s="613"/>
      <c r="AE367" s="613"/>
      <c r="AF367" s="613"/>
      <c r="AG367" s="613"/>
    </row>
    <row r="368" customFormat="false" ht="13.5" hidden="false" customHeight="false" outlineLevel="0" collapsed="false">
      <c r="AD368" s="613"/>
      <c r="AE368" s="613"/>
      <c r="AF368" s="613"/>
      <c r="AG368" s="613"/>
    </row>
    <row r="369" customFormat="false" ht="13.5" hidden="false" customHeight="false" outlineLevel="0" collapsed="false">
      <c r="AD369" s="613"/>
      <c r="AE369" s="613"/>
      <c r="AF369" s="613"/>
      <c r="AG369" s="613"/>
    </row>
    <row r="370" customFormat="false" ht="13.5" hidden="false" customHeight="false" outlineLevel="0" collapsed="false">
      <c r="AD370" s="613"/>
      <c r="AE370" s="613"/>
      <c r="AF370" s="613"/>
      <c r="AG370" s="613"/>
    </row>
    <row r="371" customFormat="false" ht="13.5" hidden="false" customHeight="false" outlineLevel="0" collapsed="false">
      <c r="AD371" s="613"/>
      <c r="AE371" s="613"/>
      <c r="AF371" s="613"/>
      <c r="AG371" s="613"/>
    </row>
    <row r="372" customFormat="false" ht="13.5" hidden="false" customHeight="false" outlineLevel="0" collapsed="false">
      <c r="AD372" s="613"/>
      <c r="AE372" s="613"/>
      <c r="AF372" s="613"/>
      <c r="AG372" s="613"/>
    </row>
    <row r="373" customFormat="false" ht="13.5" hidden="false" customHeight="false" outlineLevel="0" collapsed="false">
      <c r="AD373" s="613"/>
      <c r="AE373" s="613"/>
      <c r="AF373" s="613"/>
      <c r="AG373" s="613"/>
    </row>
    <row r="374" customFormat="false" ht="13.5" hidden="false" customHeight="false" outlineLevel="0" collapsed="false">
      <c r="AD374" s="613"/>
      <c r="AE374" s="613"/>
      <c r="AF374" s="613"/>
      <c r="AG374" s="613"/>
    </row>
    <row r="375" customFormat="false" ht="13.5" hidden="false" customHeight="false" outlineLevel="0" collapsed="false">
      <c r="AD375" s="613"/>
      <c r="AE375" s="613"/>
      <c r="AF375" s="613"/>
      <c r="AG375" s="613"/>
    </row>
    <row r="376" customFormat="false" ht="13.5" hidden="false" customHeight="false" outlineLevel="0" collapsed="false">
      <c r="AD376" s="613"/>
      <c r="AE376" s="613"/>
      <c r="AF376" s="613"/>
      <c r="AG376" s="613"/>
    </row>
    <row r="377" customFormat="false" ht="13.5" hidden="false" customHeight="false" outlineLevel="0" collapsed="false">
      <c r="AD377" s="613"/>
      <c r="AE377" s="613"/>
      <c r="AF377" s="613"/>
      <c r="AG377" s="613"/>
    </row>
    <row r="378" customFormat="false" ht="13.5" hidden="false" customHeight="false" outlineLevel="0" collapsed="false">
      <c r="AD378" s="613"/>
      <c r="AE378" s="613"/>
      <c r="AF378" s="613"/>
      <c r="AG378" s="613"/>
    </row>
    <row r="379" customFormat="false" ht="13.5" hidden="false" customHeight="false" outlineLevel="0" collapsed="false">
      <c r="AD379" s="613"/>
      <c r="AE379" s="613"/>
      <c r="AF379" s="613"/>
      <c r="AG379" s="613"/>
    </row>
    <row r="380" customFormat="false" ht="13.5" hidden="false" customHeight="false" outlineLevel="0" collapsed="false">
      <c r="AD380" s="613"/>
      <c r="AE380" s="613"/>
      <c r="AF380" s="613"/>
      <c r="AG380" s="613"/>
    </row>
    <row r="381" customFormat="false" ht="13.5" hidden="false" customHeight="false" outlineLevel="0" collapsed="false">
      <c r="AD381" s="613"/>
      <c r="AE381" s="613"/>
      <c r="AF381" s="613"/>
      <c r="AG381" s="613"/>
    </row>
    <row r="382" customFormat="false" ht="13.5" hidden="false" customHeight="false" outlineLevel="0" collapsed="false">
      <c r="AD382" s="613"/>
      <c r="AE382" s="613"/>
      <c r="AF382" s="613"/>
      <c r="AG382" s="613"/>
    </row>
    <row r="383" customFormat="false" ht="13.5" hidden="false" customHeight="false" outlineLevel="0" collapsed="false">
      <c r="AD383" s="613"/>
      <c r="AE383" s="613"/>
      <c r="AF383" s="613"/>
      <c r="AG383" s="613"/>
    </row>
    <row r="384" customFormat="false" ht="13.5" hidden="false" customHeight="false" outlineLevel="0" collapsed="false">
      <c r="AD384" s="613"/>
      <c r="AE384" s="613"/>
      <c r="AF384" s="613"/>
      <c r="AG384" s="613"/>
    </row>
    <row r="385" customFormat="false" ht="13.5" hidden="false" customHeight="false" outlineLevel="0" collapsed="false">
      <c r="AD385" s="613"/>
      <c r="AE385" s="613"/>
      <c r="AF385" s="613"/>
      <c r="AG385" s="613"/>
    </row>
    <row r="386" customFormat="false" ht="13.5" hidden="false" customHeight="false" outlineLevel="0" collapsed="false">
      <c r="AD386" s="613"/>
      <c r="AE386" s="613"/>
      <c r="AF386" s="613"/>
      <c r="AG386" s="613"/>
    </row>
    <row r="387" customFormat="false" ht="13.5" hidden="false" customHeight="false" outlineLevel="0" collapsed="false">
      <c r="AD387" s="613"/>
      <c r="AE387" s="613"/>
      <c r="AF387" s="613"/>
      <c r="AG387" s="613"/>
    </row>
    <row r="388" customFormat="false" ht="13.5" hidden="false" customHeight="false" outlineLevel="0" collapsed="false">
      <c r="AD388" s="613"/>
      <c r="AE388" s="613"/>
      <c r="AF388" s="613"/>
      <c r="AG388" s="613"/>
    </row>
    <row r="389" customFormat="false" ht="13.5" hidden="false" customHeight="false" outlineLevel="0" collapsed="false">
      <c r="AD389" s="613"/>
      <c r="AE389" s="613"/>
      <c r="AF389" s="613"/>
      <c r="AG389" s="613"/>
    </row>
    <row r="390" customFormat="false" ht="13.5" hidden="false" customHeight="false" outlineLevel="0" collapsed="false">
      <c r="AD390" s="613"/>
      <c r="AE390" s="613"/>
      <c r="AF390" s="613"/>
      <c r="AG390" s="613"/>
    </row>
    <row r="391" customFormat="false" ht="13.5" hidden="false" customHeight="false" outlineLevel="0" collapsed="false">
      <c r="AD391" s="613"/>
      <c r="AE391" s="613"/>
      <c r="AF391" s="613"/>
      <c r="AG391" s="613"/>
    </row>
    <row r="392" customFormat="false" ht="13.5" hidden="false" customHeight="false" outlineLevel="0" collapsed="false">
      <c r="AD392" s="613"/>
      <c r="AE392" s="613"/>
      <c r="AF392" s="613"/>
      <c r="AG392" s="613"/>
    </row>
    <row r="393" customFormat="false" ht="13.5" hidden="false" customHeight="false" outlineLevel="0" collapsed="false">
      <c r="AD393" s="613"/>
      <c r="AE393" s="613"/>
      <c r="AF393" s="613"/>
      <c r="AG393" s="613"/>
    </row>
    <row r="394" customFormat="false" ht="13.5" hidden="false" customHeight="false" outlineLevel="0" collapsed="false">
      <c r="AD394" s="613"/>
      <c r="AE394" s="613"/>
      <c r="AF394" s="613"/>
      <c r="AG394" s="613"/>
    </row>
    <row r="395" customFormat="false" ht="13.5" hidden="false" customHeight="false" outlineLevel="0" collapsed="false">
      <c r="AD395" s="613"/>
      <c r="AE395" s="613"/>
      <c r="AF395" s="613"/>
      <c r="AG395" s="613"/>
    </row>
    <row r="396" customFormat="false" ht="13.5" hidden="false" customHeight="false" outlineLevel="0" collapsed="false">
      <c r="AD396" s="613"/>
      <c r="AE396" s="613"/>
      <c r="AF396" s="613"/>
      <c r="AG396" s="613"/>
    </row>
    <row r="397" customFormat="false" ht="13.5" hidden="false" customHeight="false" outlineLevel="0" collapsed="false">
      <c r="AD397" s="613"/>
      <c r="AE397" s="613"/>
      <c r="AF397" s="613"/>
      <c r="AG397" s="613"/>
    </row>
    <row r="398" customFormat="false" ht="13.5" hidden="false" customHeight="false" outlineLevel="0" collapsed="false">
      <c r="AD398" s="613"/>
      <c r="AE398" s="613"/>
      <c r="AF398" s="613"/>
      <c r="AG398" s="613"/>
    </row>
    <row r="399" customFormat="false" ht="13.5" hidden="false" customHeight="false" outlineLevel="0" collapsed="false">
      <c r="AD399" s="613"/>
      <c r="AE399" s="613"/>
      <c r="AF399" s="613"/>
      <c r="AG399" s="613"/>
    </row>
    <row r="400" customFormat="false" ht="13.5" hidden="false" customHeight="false" outlineLevel="0" collapsed="false">
      <c r="AD400" s="613"/>
      <c r="AE400" s="613"/>
      <c r="AF400" s="613"/>
      <c r="AG400" s="613"/>
    </row>
    <row r="401" customFormat="false" ht="13.5" hidden="false" customHeight="false" outlineLevel="0" collapsed="false">
      <c r="AD401" s="613"/>
      <c r="AE401" s="613"/>
      <c r="AF401" s="613"/>
      <c r="AG401" s="613"/>
    </row>
    <row r="402" customFormat="false" ht="13.5" hidden="false" customHeight="false" outlineLevel="0" collapsed="false">
      <c r="AD402" s="613"/>
      <c r="AE402" s="613"/>
      <c r="AF402" s="613"/>
      <c r="AG402" s="613"/>
    </row>
    <row r="403" customFormat="false" ht="13.5" hidden="false" customHeight="false" outlineLevel="0" collapsed="false">
      <c r="AD403" s="613"/>
      <c r="AE403" s="613"/>
      <c r="AF403" s="613"/>
      <c r="AG403" s="613"/>
    </row>
    <row r="404" customFormat="false" ht="13.5" hidden="false" customHeight="false" outlineLevel="0" collapsed="false">
      <c r="AD404" s="613"/>
      <c r="AE404" s="613"/>
      <c r="AF404" s="613"/>
      <c r="AG404" s="613"/>
    </row>
    <row r="405" customFormat="false" ht="13.5" hidden="false" customHeight="false" outlineLevel="0" collapsed="false">
      <c r="AD405" s="613"/>
      <c r="AE405" s="613"/>
      <c r="AF405" s="613"/>
      <c r="AG405" s="613"/>
    </row>
    <row r="406" customFormat="false" ht="13.5" hidden="false" customHeight="false" outlineLevel="0" collapsed="false">
      <c r="AD406" s="613"/>
      <c r="AE406" s="613"/>
      <c r="AF406" s="613"/>
      <c r="AG406" s="613"/>
    </row>
    <row r="407" customFormat="false" ht="13.5" hidden="false" customHeight="false" outlineLevel="0" collapsed="false">
      <c r="AD407" s="613"/>
      <c r="AE407" s="613"/>
      <c r="AF407" s="613"/>
      <c r="AG407" s="613"/>
    </row>
    <row r="408" customFormat="false" ht="13.5" hidden="false" customHeight="false" outlineLevel="0" collapsed="false">
      <c r="AD408" s="613"/>
      <c r="AE408" s="613"/>
      <c r="AF408" s="613"/>
      <c r="AG408" s="613"/>
    </row>
    <row r="409" customFormat="false" ht="13.5" hidden="false" customHeight="false" outlineLevel="0" collapsed="false">
      <c r="AD409" s="613"/>
      <c r="AE409" s="613"/>
      <c r="AF409" s="613"/>
      <c r="AG409" s="613"/>
    </row>
    <row r="410" customFormat="false" ht="13.5" hidden="false" customHeight="false" outlineLevel="0" collapsed="false">
      <c r="AD410" s="613"/>
      <c r="AE410" s="613"/>
      <c r="AF410" s="613"/>
      <c r="AG410" s="613"/>
    </row>
    <row r="411" customFormat="false" ht="13.5" hidden="false" customHeight="false" outlineLevel="0" collapsed="false">
      <c r="AD411" s="613"/>
      <c r="AE411" s="613"/>
      <c r="AF411" s="613"/>
      <c r="AG411" s="613"/>
    </row>
    <row r="412" customFormat="false" ht="13.5" hidden="false" customHeight="false" outlineLevel="0" collapsed="false">
      <c r="AD412" s="613"/>
      <c r="AE412" s="613"/>
      <c r="AF412" s="613"/>
      <c r="AG412" s="613"/>
    </row>
    <row r="413" customFormat="false" ht="13.5" hidden="false" customHeight="false" outlineLevel="0" collapsed="false">
      <c r="AD413" s="613"/>
      <c r="AE413" s="613"/>
      <c r="AF413" s="613"/>
      <c r="AG413" s="613"/>
    </row>
    <row r="414" customFormat="false" ht="13.5" hidden="false" customHeight="false" outlineLevel="0" collapsed="false">
      <c r="AD414" s="613"/>
      <c r="AE414" s="613"/>
      <c r="AF414" s="613"/>
      <c r="AG414" s="613"/>
    </row>
    <row r="415" customFormat="false" ht="13.5" hidden="false" customHeight="false" outlineLevel="0" collapsed="false">
      <c r="AD415" s="613"/>
      <c r="AE415" s="613"/>
      <c r="AF415" s="613"/>
      <c r="AG415" s="613"/>
    </row>
    <row r="416" customFormat="false" ht="13.5" hidden="false" customHeight="false" outlineLevel="0" collapsed="false">
      <c r="AD416" s="613"/>
      <c r="AE416" s="613"/>
      <c r="AF416" s="613"/>
      <c r="AG416" s="613"/>
    </row>
    <row r="417" customFormat="false" ht="13.5" hidden="false" customHeight="false" outlineLevel="0" collapsed="false">
      <c r="AD417" s="613"/>
      <c r="AE417" s="613"/>
      <c r="AF417" s="613"/>
      <c r="AG417" s="613"/>
    </row>
    <row r="418" customFormat="false" ht="13.5" hidden="false" customHeight="false" outlineLevel="0" collapsed="false">
      <c r="AD418" s="613"/>
      <c r="AE418" s="613"/>
      <c r="AF418" s="613"/>
      <c r="AG418" s="613"/>
    </row>
    <row r="419" customFormat="false" ht="13.5" hidden="false" customHeight="false" outlineLevel="0" collapsed="false">
      <c r="AD419" s="613"/>
      <c r="AE419" s="613"/>
      <c r="AF419" s="613"/>
      <c r="AG419" s="613"/>
    </row>
    <row r="420" customFormat="false" ht="13.5" hidden="false" customHeight="false" outlineLevel="0" collapsed="false">
      <c r="AD420" s="613"/>
      <c r="AE420" s="613"/>
      <c r="AF420" s="613"/>
      <c r="AG420" s="613"/>
    </row>
    <row r="421" customFormat="false" ht="13.5" hidden="false" customHeight="false" outlineLevel="0" collapsed="false">
      <c r="AD421" s="613"/>
      <c r="AE421" s="613"/>
      <c r="AF421" s="613"/>
      <c r="AG421" s="613"/>
    </row>
    <row r="422" customFormat="false" ht="13.5" hidden="false" customHeight="false" outlineLevel="0" collapsed="false">
      <c r="AD422" s="613"/>
      <c r="AE422" s="613"/>
      <c r="AF422" s="613"/>
      <c r="AG422" s="613"/>
    </row>
    <row r="423" customFormat="false" ht="13.5" hidden="false" customHeight="false" outlineLevel="0" collapsed="false">
      <c r="AD423" s="613"/>
      <c r="AE423" s="613"/>
      <c r="AF423" s="613"/>
      <c r="AG423" s="613"/>
    </row>
    <row r="424" customFormat="false" ht="13.5" hidden="false" customHeight="false" outlineLevel="0" collapsed="false">
      <c r="AD424" s="613"/>
      <c r="AE424" s="613"/>
      <c r="AF424" s="613"/>
      <c r="AG424" s="613"/>
    </row>
    <row r="425" customFormat="false" ht="13.5" hidden="false" customHeight="false" outlineLevel="0" collapsed="false">
      <c r="AD425" s="613"/>
      <c r="AE425" s="613"/>
      <c r="AF425" s="613"/>
      <c r="AG425" s="613"/>
    </row>
    <row r="426" customFormat="false" ht="13.5" hidden="false" customHeight="false" outlineLevel="0" collapsed="false">
      <c r="AD426" s="613"/>
      <c r="AE426" s="613"/>
      <c r="AF426" s="613"/>
      <c r="AG426" s="613"/>
    </row>
    <row r="427" customFormat="false" ht="13.5" hidden="false" customHeight="false" outlineLevel="0" collapsed="false">
      <c r="AD427" s="613"/>
      <c r="AE427" s="613"/>
      <c r="AF427" s="613"/>
      <c r="AG427" s="613"/>
    </row>
    <row r="428" customFormat="false" ht="13.5" hidden="false" customHeight="false" outlineLevel="0" collapsed="false">
      <c r="AD428" s="613"/>
      <c r="AE428" s="613"/>
      <c r="AF428" s="613"/>
      <c r="AG428" s="613"/>
    </row>
    <row r="429" customFormat="false" ht="13.5" hidden="false" customHeight="false" outlineLevel="0" collapsed="false">
      <c r="AD429" s="613"/>
      <c r="AE429" s="613"/>
      <c r="AF429" s="613"/>
      <c r="AG429" s="613"/>
    </row>
    <row r="430" customFormat="false" ht="13.5" hidden="false" customHeight="false" outlineLevel="0" collapsed="false">
      <c r="AD430" s="613"/>
      <c r="AE430" s="613"/>
      <c r="AF430" s="613"/>
      <c r="AG430" s="613"/>
    </row>
    <row r="431" customFormat="false" ht="13.5" hidden="false" customHeight="false" outlineLevel="0" collapsed="false">
      <c r="AD431" s="613"/>
      <c r="AE431" s="613"/>
      <c r="AF431" s="613"/>
      <c r="AG431" s="613"/>
    </row>
    <row r="432" customFormat="false" ht="13.5" hidden="false" customHeight="false" outlineLevel="0" collapsed="false">
      <c r="AD432" s="613"/>
      <c r="AE432" s="613"/>
      <c r="AF432" s="613"/>
      <c r="AG432" s="613"/>
    </row>
    <row r="433" customFormat="false" ht="13.5" hidden="false" customHeight="false" outlineLevel="0" collapsed="false">
      <c r="AD433" s="613"/>
      <c r="AE433" s="613"/>
      <c r="AF433" s="613"/>
      <c r="AG433" s="613"/>
    </row>
    <row r="434" customFormat="false" ht="13.5" hidden="false" customHeight="false" outlineLevel="0" collapsed="false">
      <c r="AD434" s="613"/>
      <c r="AE434" s="613"/>
      <c r="AF434" s="613"/>
      <c r="AG434" s="613"/>
    </row>
    <row r="435" customFormat="false" ht="13.5" hidden="false" customHeight="false" outlineLevel="0" collapsed="false">
      <c r="AD435" s="613"/>
      <c r="AE435" s="613"/>
      <c r="AF435" s="613"/>
      <c r="AG435" s="613"/>
    </row>
    <row r="436" customFormat="false" ht="13.5" hidden="false" customHeight="false" outlineLevel="0" collapsed="false">
      <c r="AD436" s="613"/>
      <c r="AE436" s="613"/>
      <c r="AF436" s="613"/>
      <c r="AG436" s="613"/>
    </row>
    <row r="437" customFormat="false" ht="13.5" hidden="false" customHeight="false" outlineLevel="0" collapsed="false">
      <c r="AD437" s="613"/>
      <c r="AE437" s="613"/>
      <c r="AF437" s="613"/>
      <c r="AG437" s="613"/>
    </row>
    <row r="438" customFormat="false" ht="13.5" hidden="false" customHeight="false" outlineLevel="0" collapsed="false">
      <c r="AD438" s="613"/>
      <c r="AE438" s="613"/>
      <c r="AF438" s="613"/>
      <c r="AG438" s="613"/>
    </row>
    <row r="439" customFormat="false" ht="13.5" hidden="false" customHeight="false" outlineLevel="0" collapsed="false">
      <c r="AD439" s="613"/>
      <c r="AE439" s="613"/>
      <c r="AF439" s="613"/>
      <c r="AG439" s="613"/>
    </row>
    <row r="440" customFormat="false" ht="13.5" hidden="false" customHeight="false" outlineLevel="0" collapsed="false">
      <c r="AD440" s="613"/>
      <c r="AE440" s="613"/>
      <c r="AF440" s="613"/>
      <c r="AG440" s="613"/>
    </row>
    <row r="441" customFormat="false" ht="13.5" hidden="false" customHeight="false" outlineLevel="0" collapsed="false">
      <c r="AD441" s="613"/>
      <c r="AE441" s="613"/>
      <c r="AF441" s="613"/>
      <c r="AG441" s="613"/>
    </row>
    <row r="442" customFormat="false" ht="13.5" hidden="false" customHeight="false" outlineLevel="0" collapsed="false">
      <c r="AD442" s="613"/>
      <c r="AE442" s="613"/>
      <c r="AF442" s="613"/>
      <c r="AG442" s="613"/>
    </row>
    <row r="443" customFormat="false" ht="13.5" hidden="false" customHeight="false" outlineLevel="0" collapsed="false">
      <c r="AD443" s="613"/>
      <c r="AE443" s="613"/>
      <c r="AF443" s="613"/>
      <c r="AG443" s="613"/>
    </row>
    <row r="444" customFormat="false" ht="13.5" hidden="false" customHeight="false" outlineLevel="0" collapsed="false">
      <c r="AD444" s="613"/>
      <c r="AE444" s="613"/>
      <c r="AF444" s="613"/>
      <c r="AG444" s="613"/>
    </row>
    <row r="445" customFormat="false" ht="13.5" hidden="false" customHeight="false" outlineLevel="0" collapsed="false">
      <c r="AD445" s="613"/>
      <c r="AE445" s="613"/>
      <c r="AF445" s="613"/>
      <c r="AG445" s="613"/>
    </row>
    <row r="446" customFormat="false" ht="13.5" hidden="false" customHeight="false" outlineLevel="0" collapsed="false">
      <c r="AD446" s="613"/>
      <c r="AE446" s="613"/>
      <c r="AF446" s="613"/>
      <c r="AG446" s="613"/>
    </row>
    <row r="447" customFormat="false" ht="13.5" hidden="false" customHeight="false" outlineLevel="0" collapsed="false">
      <c r="AD447" s="613"/>
      <c r="AE447" s="613"/>
      <c r="AF447" s="613"/>
      <c r="AG447" s="613"/>
    </row>
    <row r="448" customFormat="false" ht="13.5" hidden="false" customHeight="false" outlineLevel="0" collapsed="false">
      <c r="AD448" s="613"/>
      <c r="AE448" s="613"/>
      <c r="AF448" s="613"/>
      <c r="AG448" s="613"/>
    </row>
    <row r="449" customFormat="false" ht="13.5" hidden="false" customHeight="false" outlineLevel="0" collapsed="false">
      <c r="AD449" s="613"/>
      <c r="AE449" s="613"/>
      <c r="AF449" s="613"/>
      <c r="AG449" s="613"/>
    </row>
    <row r="450" customFormat="false" ht="13.5" hidden="false" customHeight="false" outlineLevel="0" collapsed="false">
      <c r="AD450" s="613"/>
      <c r="AE450" s="613"/>
      <c r="AF450" s="613"/>
      <c r="AG450" s="613"/>
    </row>
    <row r="451" customFormat="false" ht="13.5" hidden="false" customHeight="false" outlineLevel="0" collapsed="false">
      <c r="AD451" s="613"/>
      <c r="AE451" s="613"/>
      <c r="AF451" s="613"/>
      <c r="AG451" s="613"/>
    </row>
    <row r="452" customFormat="false" ht="13.5" hidden="false" customHeight="false" outlineLevel="0" collapsed="false">
      <c r="AD452" s="613"/>
      <c r="AE452" s="613"/>
      <c r="AF452" s="613"/>
      <c r="AG452" s="613"/>
    </row>
    <row r="453" customFormat="false" ht="13.5" hidden="false" customHeight="false" outlineLevel="0" collapsed="false">
      <c r="AD453" s="613"/>
      <c r="AE453" s="613"/>
      <c r="AF453" s="613"/>
      <c r="AG453" s="613"/>
    </row>
    <row r="454" customFormat="false" ht="13.5" hidden="false" customHeight="false" outlineLevel="0" collapsed="false">
      <c r="AD454" s="613"/>
      <c r="AE454" s="613"/>
      <c r="AF454" s="613"/>
      <c r="AG454" s="613"/>
    </row>
    <row r="455" customFormat="false" ht="13.5" hidden="false" customHeight="false" outlineLevel="0" collapsed="false">
      <c r="AD455" s="613"/>
      <c r="AE455" s="613"/>
      <c r="AF455" s="613"/>
      <c r="AG455" s="613"/>
    </row>
    <row r="456" customFormat="false" ht="13.5" hidden="false" customHeight="false" outlineLevel="0" collapsed="false">
      <c r="AD456" s="613"/>
      <c r="AE456" s="613"/>
      <c r="AF456" s="613"/>
      <c r="AG456" s="613"/>
    </row>
    <row r="457" customFormat="false" ht="13.5" hidden="false" customHeight="false" outlineLevel="0" collapsed="false">
      <c r="AD457" s="613"/>
      <c r="AE457" s="613"/>
      <c r="AF457" s="613"/>
      <c r="AG457" s="613"/>
    </row>
    <row r="458" customFormat="false" ht="13.5" hidden="false" customHeight="false" outlineLevel="0" collapsed="false">
      <c r="AD458" s="613"/>
      <c r="AE458" s="613"/>
      <c r="AF458" s="613"/>
      <c r="AG458" s="613"/>
    </row>
    <row r="459" customFormat="false" ht="13.5" hidden="false" customHeight="false" outlineLevel="0" collapsed="false">
      <c r="AD459" s="613"/>
      <c r="AE459" s="613"/>
      <c r="AF459" s="613"/>
      <c r="AG459" s="613"/>
    </row>
    <row r="460" customFormat="false" ht="13.5" hidden="false" customHeight="false" outlineLevel="0" collapsed="false">
      <c r="AD460" s="613"/>
      <c r="AE460" s="613"/>
      <c r="AF460" s="613"/>
      <c r="AG460" s="613"/>
    </row>
    <row r="461" customFormat="false" ht="13.5" hidden="false" customHeight="false" outlineLevel="0" collapsed="false">
      <c r="AD461" s="613"/>
      <c r="AE461" s="613"/>
      <c r="AF461" s="613"/>
      <c r="AG461" s="613"/>
    </row>
    <row r="462" customFormat="false" ht="13.5" hidden="false" customHeight="false" outlineLevel="0" collapsed="false">
      <c r="AD462" s="613"/>
      <c r="AE462" s="613"/>
      <c r="AF462" s="613"/>
      <c r="AG462" s="613"/>
    </row>
    <row r="463" customFormat="false" ht="13.5" hidden="false" customHeight="false" outlineLevel="0" collapsed="false">
      <c r="AD463" s="613"/>
      <c r="AE463" s="613"/>
      <c r="AF463" s="613"/>
      <c r="AG463" s="613"/>
    </row>
    <row r="464" customFormat="false" ht="13.5" hidden="false" customHeight="false" outlineLevel="0" collapsed="false">
      <c r="AD464" s="613"/>
      <c r="AE464" s="613"/>
      <c r="AF464" s="613"/>
      <c r="AG464" s="613"/>
    </row>
    <row r="465" customFormat="false" ht="13.5" hidden="false" customHeight="false" outlineLevel="0" collapsed="false">
      <c r="AD465" s="613"/>
      <c r="AE465" s="613"/>
      <c r="AF465" s="613"/>
      <c r="AG465" s="613"/>
    </row>
    <row r="466" customFormat="false" ht="13.5" hidden="false" customHeight="false" outlineLevel="0" collapsed="false">
      <c r="AD466" s="613"/>
      <c r="AE466" s="613"/>
      <c r="AF466" s="613"/>
      <c r="AG466" s="613"/>
    </row>
    <row r="467" customFormat="false" ht="13.5" hidden="false" customHeight="false" outlineLevel="0" collapsed="false">
      <c r="AD467" s="613"/>
      <c r="AE467" s="613"/>
      <c r="AF467" s="613"/>
      <c r="AG467" s="613"/>
    </row>
    <row r="468" customFormat="false" ht="13.5" hidden="false" customHeight="false" outlineLevel="0" collapsed="false">
      <c r="AD468" s="613"/>
      <c r="AE468" s="613"/>
      <c r="AF468" s="613"/>
      <c r="AG468" s="613"/>
    </row>
    <row r="469" customFormat="false" ht="13.5" hidden="false" customHeight="false" outlineLevel="0" collapsed="false">
      <c r="AD469" s="613"/>
      <c r="AE469" s="613"/>
      <c r="AF469" s="613"/>
      <c r="AG469" s="613"/>
    </row>
    <row r="470" customFormat="false" ht="13.5" hidden="false" customHeight="false" outlineLevel="0" collapsed="false">
      <c r="AD470" s="613"/>
      <c r="AE470" s="613"/>
      <c r="AF470" s="613"/>
      <c r="AG470" s="613"/>
    </row>
    <row r="471" customFormat="false" ht="13.5" hidden="false" customHeight="false" outlineLevel="0" collapsed="false">
      <c r="AD471" s="613"/>
      <c r="AE471" s="613"/>
      <c r="AF471" s="613"/>
      <c r="AG471" s="613"/>
    </row>
    <row r="472" customFormat="false" ht="13.5" hidden="false" customHeight="false" outlineLevel="0" collapsed="false">
      <c r="AD472" s="613"/>
      <c r="AE472" s="613"/>
      <c r="AF472" s="613"/>
      <c r="AG472" s="613"/>
    </row>
    <row r="473" customFormat="false" ht="13.5" hidden="false" customHeight="false" outlineLevel="0" collapsed="false">
      <c r="AD473" s="613"/>
      <c r="AE473" s="613"/>
      <c r="AF473" s="613"/>
      <c r="AG473" s="613"/>
    </row>
    <row r="474" customFormat="false" ht="13.5" hidden="false" customHeight="false" outlineLevel="0" collapsed="false">
      <c r="AD474" s="613"/>
      <c r="AE474" s="613"/>
      <c r="AF474" s="613"/>
      <c r="AG474" s="613"/>
    </row>
    <row r="475" customFormat="false" ht="13.5" hidden="false" customHeight="false" outlineLevel="0" collapsed="false">
      <c r="AD475" s="613"/>
      <c r="AE475" s="613"/>
      <c r="AF475" s="613"/>
      <c r="AG475" s="613"/>
    </row>
    <row r="476" customFormat="false" ht="13.5" hidden="false" customHeight="false" outlineLevel="0" collapsed="false">
      <c r="AD476" s="613"/>
      <c r="AE476" s="613"/>
      <c r="AF476" s="613"/>
      <c r="AG476" s="613"/>
    </row>
    <row r="477" customFormat="false" ht="13.5" hidden="false" customHeight="false" outlineLevel="0" collapsed="false">
      <c r="AD477" s="613"/>
      <c r="AE477" s="613"/>
      <c r="AF477" s="613"/>
      <c r="AG477" s="613"/>
    </row>
    <row r="478" customFormat="false" ht="13.5" hidden="false" customHeight="false" outlineLevel="0" collapsed="false">
      <c r="AD478" s="613"/>
      <c r="AE478" s="613"/>
      <c r="AF478" s="613"/>
      <c r="AG478" s="613"/>
    </row>
    <row r="479" customFormat="false" ht="13.5" hidden="false" customHeight="false" outlineLevel="0" collapsed="false">
      <c r="AD479" s="613"/>
      <c r="AE479" s="613"/>
      <c r="AF479" s="613"/>
      <c r="AG479" s="613"/>
    </row>
    <row r="480" customFormat="false" ht="13.5" hidden="false" customHeight="false" outlineLevel="0" collapsed="false">
      <c r="AD480" s="613"/>
      <c r="AE480" s="613"/>
      <c r="AF480" s="613"/>
      <c r="AG480" s="613"/>
    </row>
    <row r="481" customFormat="false" ht="13.5" hidden="false" customHeight="false" outlineLevel="0" collapsed="false">
      <c r="AD481" s="613"/>
      <c r="AE481" s="613"/>
      <c r="AF481" s="613"/>
      <c r="AG481" s="613"/>
    </row>
    <row r="482" customFormat="false" ht="13.5" hidden="false" customHeight="false" outlineLevel="0" collapsed="false">
      <c r="AD482" s="613"/>
      <c r="AE482" s="613"/>
      <c r="AF482" s="613"/>
      <c r="AG482" s="613"/>
    </row>
    <row r="483" customFormat="false" ht="13.5" hidden="false" customHeight="false" outlineLevel="0" collapsed="false">
      <c r="AD483" s="613"/>
      <c r="AE483" s="613"/>
      <c r="AF483" s="613"/>
      <c r="AG483" s="613"/>
    </row>
    <row r="484" customFormat="false" ht="13.5" hidden="false" customHeight="false" outlineLevel="0" collapsed="false">
      <c r="AD484" s="613"/>
      <c r="AE484" s="613"/>
      <c r="AF484" s="613"/>
      <c r="AG484" s="613"/>
    </row>
    <row r="485" customFormat="false" ht="13.5" hidden="false" customHeight="false" outlineLevel="0" collapsed="false">
      <c r="AD485" s="613"/>
      <c r="AE485" s="613"/>
      <c r="AF485" s="613"/>
      <c r="AG485" s="613"/>
    </row>
    <row r="486" customFormat="false" ht="13.5" hidden="false" customHeight="false" outlineLevel="0" collapsed="false">
      <c r="AD486" s="613"/>
      <c r="AE486" s="613"/>
      <c r="AF486" s="613"/>
      <c r="AG486" s="613"/>
    </row>
    <row r="487" customFormat="false" ht="13.5" hidden="false" customHeight="false" outlineLevel="0" collapsed="false">
      <c r="AD487" s="613"/>
      <c r="AE487" s="613"/>
      <c r="AF487" s="613"/>
      <c r="AG487" s="613"/>
    </row>
    <row r="488" customFormat="false" ht="13.5" hidden="false" customHeight="false" outlineLevel="0" collapsed="false">
      <c r="AD488" s="613"/>
      <c r="AE488" s="613"/>
      <c r="AF488" s="613"/>
      <c r="AG488" s="613"/>
    </row>
    <row r="489" customFormat="false" ht="13.5" hidden="false" customHeight="false" outlineLevel="0" collapsed="false">
      <c r="AD489" s="613"/>
      <c r="AE489" s="613"/>
      <c r="AF489" s="613"/>
      <c r="AG489" s="613"/>
    </row>
    <row r="490" customFormat="false" ht="13.5" hidden="false" customHeight="false" outlineLevel="0" collapsed="false">
      <c r="AD490" s="613"/>
      <c r="AE490" s="613"/>
      <c r="AF490" s="613"/>
      <c r="AG490" s="613"/>
    </row>
    <row r="491" customFormat="false" ht="13.5" hidden="false" customHeight="false" outlineLevel="0" collapsed="false">
      <c r="AD491" s="613"/>
      <c r="AE491" s="613"/>
      <c r="AF491" s="613"/>
      <c r="AG491" s="613"/>
    </row>
    <row r="492" customFormat="false" ht="13.5" hidden="false" customHeight="false" outlineLevel="0" collapsed="false">
      <c r="AD492" s="613"/>
      <c r="AE492" s="613"/>
      <c r="AF492" s="613"/>
      <c r="AG492" s="613"/>
    </row>
    <row r="493" customFormat="false" ht="13.5" hidden="false" customHeight="false" outlineLevel="0" collapsed="false">
      <c r="AD493" s="613"/>
      <c r="AE493" s="613"/>
      <c r="AF493" s="613"/>
      <c r="AG493" s="613"/>
    </row>
    <row r="494" customFormat="false" ht="13.5" hidden="false" customHeight="false" outlineLevel="0" collapsed="false">
      <c r="AD494" s="613"/>
      <c r="AE494" s="613"/>
      <c r="AF494" s="613"/>
      <c r="AG494" s="613"/>
    </row>
    <row r="495" customFormat="false" ht="13.5" hidden="false" customHeight="false" outlineLevel="0" collapsed="false">
      <c r="AD495" s="613"/>
      <c r="AE495" s="613"/>
      <c r="AF495" s="613"/>
      <c r="AG495" s="613"/>
    </row>
    <row r="496" customFormat="false" ht="13.5" hidden="false" customHeight="false" outlineLevel="0" collapsed="false">
      <c r="AD496" s="613"/>
      <c r="AE496" s="613"/>
      <c r="AF496" s="613"/>
      <c r="AG496" s="613"/>
    </row>
    <row r="497" customFormat="false" ht="13.5" hidden="false" customHeight="false" outlineLevel="0" collapsed="false">
      <c r="AD497" s="613"/>
      <c r="AE497" s="613"/>
      <c r="AF497" s="613"/>
      <c r="AG497" s="613"/>
    </row>
    <row r="498" customFormat="false" ht="13.5" hidden="false" customHeight="false" outlineLevel="0" collapsed="false">
      <c r="AD498" s="613"/>
      <c r="AE498" s="613"/>
      <c r="AF498" s="613"/>
      <c r="AG498" s="613"/>
    </row>
    <row r="499" customFormat="false" ht="13.5" hidden="false" customHeight="false" outlineLevel="0" collapsed="false">
      <c r="AD499" s="613"/>
      <c r="AE499" s="613"/>
      <c r="AF499" s="613"/>
      <c r="AG499" s="613"/>
    </row>
    <row r="500" customFormat="false" ht="13.5" hidden="false" customHeight="false" outlineLevel="0" collapsed="false">
      <c r="AD500" s="613"/>
      <c r="AE500" s="613"/>
      <c r="AF500" s="613"/>
      <c r="AG500" s="613"/>
    </row>
    <row r="501" customFormat="false" ht="13.5" hidden="false" customHeight="false" outlineLevel="0" collapsed="false">
      <c r="AD501" s="613"/>
      <c r="AE501" s="613"/>
      <c r="AF501" s="613"/>
      <c r="AG501" s="613"/>
    </row>
    <row r="502" customFormat="false" ht="13.5" hidden="false" customHeight="false" outlineLevel="0" collapsed="false">
      <c r="AD502" s="613"/>
      <c r="AE502" s="613"/>
      <c r="AF502" s="613"/>
      <c r="AG502" s="613"/>
    </row>
    <row r="503" customFormat="false" ht="13.5" hidden="false" customHeight="false" outlineLevel="0" collapsed="false">
      <c r="AD503" s="613"/>
      <c r="AE503" s="613"/>
      <c r="AF503" s="613"/>
      <c r="AG503" s="613"/>
    </row>
    <row r="504" customFormat="false" ht="13.5" hidden="false" customHeight="false" outlineLevel="0" collapsed="false">
      <c r="AD504" s="613"/>
      <c r="AE504" s="613"/>
      <c r="AF504" s="613"/>
      <c r="AG504" s="613"/>
    </row>
    <row r="505" customFormat="false" ht="13.5" hidden="false" customHeight="false" outlineLevel="0" collapsed="false">
      <c r="AD505" s="613"/>
      <c r="AE505" s="613"/>
      <c r="AF505" s="613"/>
      <c r="AG505" s="613"/>
    </row>
    <row r="506" customFormat="false" ht="13.5" hidden="false" customHeight="false" outlineLevel="0" collapsed="false">
      <c r="AD506" s="613"/>
      <c r="AE506" s="613"/>
      <c r="AF506" s="613"/>
      <c r="AG506" s="613"/>
    </row>
    <row r="507" customFormat="false" ht="13.5" hidden="false" customHeight="false" outlineLevel="0" collapsed="false">
      <c r="AD507" s="613"/>
      <c r="AE507" s="613"/>
      <c r="AF507" s="613"/>
      <c r="AG507" s="613"/>
    </row>
    <row r="508" customFormat="false" ht="13.5" hidden="false" customHeight="false" outlineLevel="0" collapsed="false">
      <c r="AD508" s="613"/>
      <c r="AE508" s="613"/>
      <c r="AF508" s="613"/>
      <c r="AG508" s="613"/>
    </row>
    <row r="509" customFormat="false" ht="13.5" hidden="false" customHeight="false" outlineLevel="0" collapsed="false">
      <c r="AD509" s="613"/>
      <c r="AE509" s="613"/>
      <c r="AF509" s="613"/>
      <c r="AG509" s="613"/>
    </row>
    <row r="510" customFormat="false" ht="13.5" hidden="false" customHeight="false" outlineLevel="0" collapsed="false">
      <c r="AD510" s="613"/>
      <c r="AE510" s="613"/>
      <c r="AF510" s="613"/>
      <c r="AG510" s="613"/>
    </row>
    <row r="511" customFormat="false" ht="13.5" hidden="false" customHeight="false" outlineLevel="0" collapsed="false">
      <c r="AD511" s="613"/>
      <c r="AE511" s="613"/>
      <c r="AF511" s="613"/>
      <c r="AG511" s="613"/>
    </row>
    <row r="512" customFormat="false" ht="13.5" hidden="false" customHeight="false" outlineLevel="0" collapsed="false">
      <c r="AD512" s="613"/>
      <c r="AE512" s="613"/>
      <c r="AF512" s="613"/>
      <c r="AG512" s="613"/>
    </row>
    <row r="513" customFormat="false" ht="13.5" hidden="false" customHeight="false" outlineLevel="0" collapsed="false">
      <c r="AD513" s="613"/>
      <c r="AE513" s="613"/>
      <c r="AF513" s="613"/>
      <c r="AG513" s="613"/>
    </row>
    <row r="514" customFormat="false" ht="13.5" hidden="false" customHeight="false" outlineLevel="0" collapsed="false">
      <c r="AD514" s="613"/>
      <c r="AE514" s="613"/>
      <c r="AF514" s="613"/>
      <c r="AG514" s="613"/>
    </row>
    <row r="515" customFormat="false" ht="13.5" hidden="false" customHeight="false" outlineLevel="0" collapsed="false">
      <c r="AD515" s="613"/>
      <c r="AE515" s="613"/>
      <c r="AF515" s="613"/>
      <c r="AG515" s="613"/>
    </row>
    <row r="516" customFormat="false" ht="13.5" hidden="false" customHeight="false" outlineLevel="0" collapsed="false">
      <c r="AD516" s="613"/>
      <c r="AE516" s="613"/>
      <c r="AF516" s="613"/>
      <c r="AG516" s="613"/>
    </row>
    <row r="517" customFormat="false" ht="13.5" hidden="false" customHeight="false" outlineLevel="0" collapsed="false">
      <c r="AD517" s="613"/>
      <c r="AE517" s="613"/>
      <c r="AF517" s="613"/>
      <c r="AG517" s="613"/>
    </row>
    <row r="518" customFormat="false" ht="13.5" hidden="false" customHeight="false" outlineLevel="0" collapsed="false">
      <c r="AD518" s="613"/>
      <c r="AE518" s="613"/>
      <c r="AF518" s="613"/>
      <c r="AG518" s="613"/>
    </row>
    <row r="519" customFormat="false" ht="13.5" hidden="false" customHeight="false" outlineLevel="0" collapsed="false">
      <c r="AD519" s="613"/>
      <c r="AE519" s="613"/>
      <c r="AF519" s="613"/>
      <c r="AG519" s="613"/>
    </row>
    <row r="520" customFormat="false" ht="13.5" hidden="false" customHeight="false" outlineLevel="0" collapsed="false">
      <c r="AD520" s="613"/>
      <c r="AE520" s="613"/>
      <c r="AF520" s="613"/>
      <c r="AG520" s="613"/>
    </row>
    <row r="521" customFormat="false" ht="13.5" hidden="false" customHeight="false" outlineLevel="0" collapsed="false">
      <c r="AD521" s="613"/>
      <c r="AE521" s="613"/>
      <c r="AF521" s="613"/>
      <c r="AG521" s="613"/>
    </row>
    <row r="522" customFormat="false" ht="13.5" hidden="false" customHeight="false" outlineLevel="0" collapsed="false">
      <c r="AD522" s="613"/>
      <c r="AE522" s="613"/>
      <c r="AF522" s="613"/>
      <c r="AG522" s="613"/>
    </row>
    <row r="523" customFormat="false" ht="13.5" hidden="false" customHeight="false" outlineLevel="0" collapsed="false">
      <c r="AD523" s="613"/>
      <c r="AE523" s="613"/>
      <c r="AF523" s="613"/>
      <c r="AG523" s="613"/>
    </row>
    <row r="524" customFormat="false" ht="13.5" hidden="false" customHeight="false" outlineLevel="0" collapsed="false">
      <c r="AD524" s="613"/>
      <c r="AE524" s="613"/>
      <c r="AF524" s="613"/>
      <c r="AG524" s="613"/>
    </row>
    <row r="525" customFormat="false" ht="13.5" hidden="false" customHeight="false" outlineLevel="0" collapsed="false">
      <c r="AD525" s="613"/>
      <c r="AE525" s="613"/>
      <c r="AF525" s="613"/>
      <c r="AG525" s="613"/>
    </row>
    <row r="526" customFormat="false" ht="13.5" hidden="false" customHeight="false" outlineLevel="0" collapsed="false">
      <c r="AD526" s="613"/>
      <c r="AE526" s="613"/>
      <c r="AF526" s="613"/>
      <c r="AG526" s="613"/>
    </row>
    <row r="527" customFormat="false" ht="13.5" hidden="false" customHeight="false" outlineLevel="0" collapsed="false">
      <c r="AD527" s="613"/>
      <c r="AE527" s="613"/>
      <c r="AF527" s="613"/>
      <c r="AG527" s="613"/>
    </row>
    <row r="528" customFormat="false" ht="13.5" hidden="false" customHeight="false" outlineLevel="0" collapsed="false">
      <c r="AD528" s="613"/>
      <c r="AE528" s="613"/>
      <c r="AF528" s="613"/>
      <c r="AG528" s="613"/>
    </row>
    <row r="529" customFormat="false" ht="13.5" hidden="false" customHeight="false" outlineLevel="0" collapsed="false">
      <c r="AD529" s="613"/>
      <c r="AE529" s="613"/>
      <c r="AF529" s="613"/>
      <c r="AG529" s="613"/>
    </row>
    <row r="530" customFormat="false" ht="13.5" hidden="false" customHeight="false" outlineLevel="0" collapsed="false">
      <c r="AD530" s="613"/>
      <c r="AE530" s="613"/>
      <c r="AF530" s="613"/>
      <c r="AG530" s="613"/>
    </row>
    <row r="531" customFormat="false" ht="13.5" hidden="false" customHeight="false" outlineLevel="0" collapsed="false">
      <c r="AD531" s="613"/>
      <c r="AE531" s="613"/>
      <c r="AF531" s="613"/>
      <c r="AG531" s="613"/>
    </row>
    <row r="532" customFormat="false" ht="13.5" hidden="false" customHeight="false" outlineLevel="0" collapsed="false">
      <c r="AD532" s="613"/>
      <c r="AE532" s="613"/>
      <c r="AF532" s="613"/>
      <c r="AG532" s="613"/>
    </row>
    <row r="533" customFormat="false" ht="13.5" hidden="false" customHeight="false" outlineLevel="0" collapsed="false">
      <c r="AD533" s="613"/>
      <c r="AE533" s="613"/>
      <c r="AF533" s="613"/>
      <c r="AG533" s="613"/>
    </row>
    <row r="534" customFormat="false" ht="13.5" hidden="false" customHeight="false" outlineLevel="0" collapsed="false">
      <c r="AD534" s="613"/>
      <c r="AE534" s="613"/>
      <c r="AF534" s="613"/>
      <c r="AG534" s="613"/>
    </row>
    <row r="535" customFormat="false" ht="13.5" hidden="false" customHeight="false" outlineLevel="0" collapsed="false">
      <c r="AD535" s="613"/>
      <c r="AE535" s="613"/>
      <c r="AF535" s="613"/>
      <c r="AG535" s="613"/>
    </row>
    <row r="536" customFormat="false" ht="13.5" hidden="false" customHeight="false" outlineLevel="0" collapsed="false">
      <c r="AD536" s="613"/>
      <c r="AE536" s="613"/>
      <c r="AF536" s="613"/>
      <c r="AG536" s="613"/>
    </row>
    <row r="537" customFormat="false" ht="13.5" hidden="false" customHeight="false" outlineLevel="0" collapsed="false">
      <c r="AD537" s="613"/>
      <c r="AE537" s="613"/>
      <c r="AF537" s="613"/>
      <c r="AG537" s="613"/>
    </row>
    <row r="538" customFormat="false" ht="13.5" hidden="false" customHeight="false" outlineLevel="0" collapsed="false">
      <c r="AD538" s="613"/>
      <c r="AE538" s="613"/>
      <c r="AF538" s="613"/>
      <c r="AG538" s="613"/>
    </row>
    <row r="539" customFormat="false" ht="13.5" hidden="false" customHeight="false" outlineLevel="0" collapsed="false">
      <c r="AD539" s="613"/>
      <c r="AE539" s="613"/>
      <c r="AF539" s="613"/>
      <c r="AG539" s="613"/>
    </row>
    <row r="540" customFormat="false" ht="13.5" hidden="false" customHeight="false" outlineLevel="0" collapsed="false">
      <c r="AD540" s="613"/>
      <c r="AE540" s="613"/>
      <c r="AF540" s="613"/>
      <c r="AG540" s="613"/>
    </row>
    <row r="541" customFormat="false" ht="13.5" hidden="false" customHeight="false" outlineLevel="0" collapsed="false">
      <c r="AD541" s="613"/>
      <c r="AE541" s="613"/>
      <c r="AF541" s="613"/>
      <c r="AG541" s="613"/>
    </row>
    <row r="542" customFormat="false" ht="13.5" hidden="false" customHeight="false" outlineLevel="0" collapsed="false">
      <c r="AD542" s="613"/>
      <c r="AE542" s="613"/>
      <c r="AF542" s="613"/>
      <c r="AG542" s="613"/>
    </row>
    <row r="543" customFormat="false" ht="13.5" hidden="false" customHeight="false" outlineLevel="0" collapsed="false">
      <c r="AD543" s="613"/>
      <c r="AE543" s="613"/>
      <c r="AF543" s="613"/>
      <c r="AG543" s="613"/>
    </row>
    <row r="544" customFormat="false" ht="13.5" hidden="false" customHeight="false" outlineLevel="0" collapsed="false">
      <c r="AD544" s="613"/>
      <c r="AE544" s="613"/>
      <c r="AF544" s="613"/>
      <c r="AG544" s="613"/>
    </row>
    <row r="545" customFormat="false" ht="13.5" hidden="false" customHeight="false" outlineLevel="0" collapsed="false">
      <c r="AD545" s="613"/>
      <c r="AE545" s="613"/>
      <c r="AF545" s="613"/>
      <c r="AG545" s="613"/>
    </row>
    <row r="546" customFormat="false" ht="13.5" hidden="false" customHeight="false" outlineLevel="0" collapsed="false">
      <c r="AD546" s="613"/>
      <c r="AE546" s="613"/>
      <c r="AF546" s="613"/>
      <c r="AG546" s="613"/>
    </row>
    <row r="547" customFormat="false" ht="13.5" hidden="false" customHeight="false" outlineLevel="0" collapsed="false">
      <c r="AD547" s="613"/>
      <c r="AE547" s="613"/>
      <c r="AF547" s="613"/>
      <c r="AG547" s="613"/>
    </row>
    <row r="548" customFormat="false" ht="13.5" hidden="false" customHeight="false" outlineLevel="0" collapsed="false">
      <c r="AD548" s="613"/>
      <c r="AE548" s="613"/>
      <c r="AF548" s="613"/>
      <c r="AG548" s="613"/>
    </row>
    <row r="549" customFormat="false" ht="13.5" hidden="false" customHeight="false" outlineLevel="0" collapsed="false">
      <c r="AD549" s="613"/>
      <c r="AE549" s="613"/>
      <c r="AF549" s="613"/>
      <c r="AG549" s="613"/>
    </row>
    <row r="550" customFormat="false" ht="13.5" hidden="false" customHeight="false" outlineLevel="0" collapsed="false">
      <c r="AD550" s="613"/>
      <c r="AE550" s="613"/>
      <c r="AF550" s="613"/>
      <c r="AG550" s="613"/>
    </row>
    <row r="551" customFormat="false" ht="13.5" hidden="false" customHeight="false" outlineLevel="0" collapsed="false">
      <c r="AD551" s="613"/>
      <c r="AE551" s="613"/>
      <c r="AF551" s="613"/>
      <c r="AG551" s="613"/>
    </row>
    <row r="552" customFormat="false" ht="13.5" hidden="false" customHeight="false" outlineLevel="0" collapsed="false">
      <c r="AD552" s="613"/>
      <c r="AE552" s="613"/>
      <c r="AF552" s="613"/>
      <c r="AG552" s="613"/>
    </row>
    <row r="553" customFormat="false" ht="13.5" hidden="false" customHeight="false" outlineLevel="0" collapsed="false">
      <c r="AD553" s="613"/>
      <c r="AE553" s="613"/>
      <c r="AF553" s="613"/>
      <c r="AG553" s="613"/>
    </row>
    <row r="554" customFormat="false" ht="13.5" hidden="false" customHeight="false" outlineLevel="0" collapsed="false">
      <c r="AD554" s="613"/>
      <c r="AE554" s="613"/>
      <c r="AF554" s="613"/>
      <c r="AG554" s="613"/>
    </row>
    <row r="555" customFormat="false" ht="13.5" hidden="false" customHeight="false" outlineLevel="0" collapsed="false">
      <c r="AD555" s="613"/>
      <c r="AE555" s="613"/>
      <c r="AF555" s="613"/>
      <c r="AG555" s="613"/>
    </row>
    <row r="556" customFormat="false" ht="13.5" hidden="false" customHeight="false" outlineLevel="0" collapsed="false">
      <c r="AD556" s="613"/>
      <c r="AE556" s="613"/>
      <c r="AF556" s="613"/>
      <c r="AG556" s="613"/>
    </row>
    <row r="557" customFormat="false" ht="13.5" hidden="false" customHeight="false" outlineLevel="0" collapsed="false">
      <c r="AD557" s="613"/>
      <c r="AE557" s="613"/>
      <c r="AF557" s="613"/>
      <c r="AG557" s="613"/>
    </row>
    <row r="558" customFormat="false" ht="13.5" hidden="false" customHeight="false" outlineLevel="0" collapsed="false">
      <c r="AD558" s="613"/>
      <c r="AE558" s="613"/>
      <c r="AF558" s="613"/>
      <c r="AG558" s="613"/>
    </row>
    <row r="559" customFormat="false" ht="13.5" hidden="false" customHeight="false" outlineLevel="0" collapsed="false">
      <c r="AD559" s="613"/>
      <c r="AE559" s="613"/>
      <c r="AF559" s="613"/>
      <c r="AG559" s="613"/>
    </row>
    <row r="560" customFormat="false" ht="13.5" hidden="false" customHeight="false" outlineLevel="0" collapsed="false">
      <c r="AD560" s="613"/>
      <c r="AE560" s="613"/>
      <c r="AF560" s="613"/>
      <c r="AG560" s="613"/>
    </row>
    <row r="561" customFormat="false" ht="13.5" hidden="false" customHeight="false" outlineLevel="0" collapsed="false">
      <c r="AD561" s="613"/>
      <c r="AE561" s="613"/>
      <c r="AF561" s="613"/>
      <c r="AG561" s="613"/>
    </row>
    <row r="562" customFormat="false" ht="13.5" hidden="false" customHeight="false" outlineLevel="0" collapsed="false">
      <c r="AD562" s="613"/>
      <c r="AE562" s="613"/>
      <c r="AF562" s="613"/>
      <c r="AG562" s="613"/>
    </row>
    <row r="563" customFormat="false" ht="13.5" hidden="false" customHeight="false" outlineLevel="0" collapsed="false">
      <c r="AD563" s="613"/>
      <c r="AE563" s="613"/>
      <c r="AF563" s="613"/>
      <c r="AG563" s="613"/>
    </row>
    <row r="564" customFormat="false" ht="13.5" hidden="false" customHeight="false" outlineLevel="0" collapsed="false">
      <c r="AD564" s="613"/>
      <c r="AE564" s="613"/>
      <c r="AF564" s="613"/>
      <c r="AG564" s="613"/>
    </row>
    <row r="565" customFormat="false" ht="13.5" hidden="false" customHeight="false" outlineLevel="0" collapsed="false">
      <c r="AD565" s="613"/>
      <c r="AE565" s="613"/>
      <c r="AF565" s="613"/>
      <c r="AG565" s="613"/>
    </row>
    <row r="566" customFormat="false" ht="13.5" hidden="false" customHeight="false" outlineLevel="0" collapsed="false">
      <c r="AD566" s="613"/>
      <c r="AE566" s="613"/>
      <c r="AF566" s="613"/>
      <c r="AG566" s="613"/>
    </row>
    <row r="567" customFormat="false" ht="13.5" hidden="false" customHeight="false" outlineLevel="0" collapsed="false">
      <c r="AD567" s="613"/>
      <c r="AE567" s="613"/>
      <c r="AF567" s="613"/>
      <c r="AG567" s="613"/>
    </row>
    <row r="568" customFormat="false" ht="13.5" hidden="false" customHeight="false" outlineLevel="0" collapsed="false">
      <c r="AD568" s="613"/>
      <c r="AE568" s="613"/>
      <c r="AF568" s="613"/>
      <c r="AG568" s="613"/>
    </row>
    <row r="569" customFormat="false" ht="13.5" hidden="false" customHeight="false" outlineLevel="0" collapsed="false">
      <c r="AD569" s="613"/>
      <c r="AE569" s="613"/>
      <c r="AF569" s="613"/>
      <c r="AG569" s="613"/>
    </row>
    <row r="570" customFormat="false" ht="13.5" hidden="false" customHeight="false" outlineLevel="0" collapsed="false">
      <c r="AD570" s="613"/>
      <c r="AE570" s="613"/>
      <c r="AF570" s="613"/>
      <c r="AG570" s="613"/>
    </row>
    <row r="571" customFormat="false" ht="13.5" hidden="false" customHeight="false" outlineLevel="0" collapsed="false">
      <c r="AD571" s="613"/>
      <c r="AE571" s="613"/>
      <c r="AF571" s="613"/>
      <c r="AG571" s="613"/>
    </row>
    <row r="572" customFormat="false" ht="13.5" hidden="false" customHeight="false" outlineLevel="0" collapsed="false">
      <c r="AD572" s="613"/>
      <c r="AE572" s="613"/>
      <c r="AF572" s="613"/>
      <c r="AG572" s="613"/>
    </row>
    <row r="573" customFormat="false" ht="13.5" hidden="false" customHeight="false" outlineLevel="0" collapsed="false">
      <c r="AD573" s="613"/>
      <c r="AE573" s="613"/>
      <c r="AF573" s="613"/>
      <c r="AG573" s="613"/>
    </row>
    <row r="574" customFormat="false" ht="13.5" hidden="false" customHeight="false" outlineLevel="0" collapsed="false">
      <c r="AD574" s="613"/>
      <c r="AE574" s="613"/>
      <c r="AF574" s="613"/>
      <c r="AG574" s="613"/>
    </row>
    <row r="575" customFormat="false" ht="13.5" hidden="false" customHeight="false" outlineLevel="0" collapsed="false">
      <c r="AD575" s="613"/>
      <c r="AE575" s="613"/>
      <c r="AF575" s="613"/>
      <c r="AG575" s="613"/>
    </row>
    <row r="576" customFormat="false" ht="13.5" hidden="false" customHeight="false" outlineLevel="0" collapsed="false">
      <c r="AD576" s="613"/>
      <c r="AE576" s="613"/>
      <c r="AF576" s="613"/>
      <c r="AG576" s="613"/>
    </row>
    <row r="577" customFormat="false" ht="13.5" hidden="false" customHeight="false" outlineLevel="0" collapsed="false">
      <c r="AD577" s="613"/>
      <c r="AE577" s="613"/>
      <c r="AF577" s="613"/>
      <c r="AG577" s="613"/>
    </row>
    <row r="578" customFormat="false" ht="13.5" hidden="false" customHeight="false" outlineLevel="0" collapsed="false">
      <c r="AD578" s="613"/>
      <c r="AE578" s="613"/>
      <c r="AF578" s="613"/>
      <c r="AG578" s="613"/>
    </row>
    <row r="579" customFormat="false" ht="13.5" hidden="false" customHeight="false" outlineLevel="0" collapsed="false">
      <c r="AD579" s="613"/>
      <c r="AE579" s="613"/>
      <c r="AF579" s="613"/>
      <c r="AG579" s="613"/>
    </row>
    <row r="580" customFormat="false" ht="13.5" hidden="false" customHeight="false" outlineLevel="0" collapsed="false">
      <c r="AD580" s="613"/>
      <c r="AE580" s="613"/>
      <c r="AF580" s="613"/>
      <c r="AG580" s="613"/>
    </row>
    <row r="581" customFormat="false" ht="13.5" hidden="false" customHeight="false" outlineLevel="0" collapsed="false">
      <c r="AD581" s="613"/>
      <c r="AE581" s="613"/>
      <c r="AF581" s="613"/>
      <c r="AG581" s="613"/>
    </row>
    <row r="582" customFormat="false" ht="13.5" hidden="false" customHeight="false" outlineLevel="0" collapsed="false">
      <c r="AD582" s="613"/>
      <c r="AE582" s="613"/>
      <c r="AF582" s="613"/>
      <c r="AG582" s="613"/>
    </row>
    <row r="583" customFormat="false" ht="13.5" hidden="false" customHeight="false" outlineLevel="0" collapsed="false">
      <c r="AD583" s="613"/>
      <c r="AE583" s="613"/>
      <c r="AF583" s="613"/>
      <c r="AG583" s="613"/>
    </row>
    <row r="584" customFormat="false" ht="13.5" hidden="false" customHeight="false" outlineLevel="0" collapsed="false">
      <c r="AD584" s="613"/>
      <c r="AE584" s="613"/>
      <c r="AF584" s="613"/>
      <c r="AG584" s="613"/>
    </row>
    <row r="585" customFormat="false" ht="13.5" hidden="false" customHeight="false" outlineLevel="0" collapsed="false">
      <c r="AD585" s="613"/>
      <c r="AE585" s="613"/>
      <c r="AF585" s="613"/>
      <c r="AG585" s="613"/>
    </row>
    <row r="586" customFormat="false" ht="13.5" hidden="false" customHeight="false" outlineLevel="0" collapsed="false">
      <c r="AD586" s="613"/>
      <c r="AE586" s="613"/>
      <c r="AF586" s="613"/>
      <c r="AG586" s="613"/>
    </row>
    <row r="587" customFormat="false" ht="13.5" hidden="false" customHeight="false" outlineLevel="0" collapsed="false">
      <c r="AD587" s="613"/>
      <c r="AE587" s="613"/>
      <c r="AF587" s="613"/>
      <c r="AG587" s="613"/>
    </row>
    <row r="588" customFormat="false" ht="13.5" hidden="false" customHeight="false" outlineLevel="0" collapsed="false">
      <c r="AD588" s="613"/>
      <c r="AE588" s="613"/>
      <c r="AF588" s="613"/>
      <c r="AG588" s="613"/>
    </row>
    <row r="589" customFormat="false" ht="13.5" hidden="false" customHeight="false" outlineLevel="0" collapsed="false">
      <c r="AD589" s="613"/>
      <c r="AE589" s="613"/>
      <c r="AF589" s="613"/>
      <c r="AG589" s="613"/>
    </row>
    <row r="590" customFormat="false" ht="13.5" hidden="false" customHeight="false" outlineLevel="0" collapsed="false">
      <c r="AD590" s="613"/>
      <c r="AE590" s="613"/>
      <c r="AF590" s="613"/>
      <c r="AG590" s="613"/>
    </row>
    <row r="591" customFormat="false" ht="13.5" hidden="false" customHeight="false" outlineLevel="0" collapsed="false">
      <c r="AD591" s="613"/>
      <c r="AE591" s="613"/>
      <c r="AF591" s="613"/>
      <c r="AG591" s="613"/>
    </row>
    <row r="592" customFormat="false" ht="13.5" hidden="false" customHeight="false" outlineLevel="0" collapsed="false">
      <c r="AD592" s="613"/>
      <c r="AE592" s="613"/>
      <c r="AF592" s="613"/>
      <c r="AG592" s="613"/>
    </row>
    <row r="593" customFormat="false" ht="13.5" hidden="false" customHeight="false" outlineLevel="0" collapsed="false">
      <c r="AD593" s="613"/>
      <c r="AE593" s="613"/>
      <c r="AF593" s="613"/>
      <c r="AG593" s="613"/>
    </row>
    <row r="594" customFormat="false" ht="13.5" hidden="false" customHeight="false" outlineLevel="0" collapsed="false">
      <c r="AD594" s="613"/>
      <c r="AE594" s="613"/>
      <c r="AF594" s="613"/>
      <c r="AG594" s="613"/>
    </row>
    <row r="595" customFormat="false" ht="13.5" hidden="false" customHeight="false" outlineLevel="0" collapsed="false">
      <c r="AD595" s="613"/>
      <c r="AE595" s="613"/>
      <c r="AF595" s="613"/>
      <c r="AG595" s="613"/>
    </row>
    <row r="596" customFormat="false" ht="13.5" hidden="false" customHeight="false" outlineLevel="0" collapsed="false">
      <c r="AD596" s="613"/>
      <c r="AE596" s="613"/>
      <c r="AF596" s="613"/>
      <c r="AG596" s="613"/>
    </row>
    <row r="597" customFormat="false" ht="13.5" hidden="false" customHeight="false" outlineLevel="0" collapsed="false">
      <c r="AD597" s="613"/>
      <c r="AE597" s="613"/>
      <c r="AF597" s="613"/>
      <c r="AG597" s="613"/>
    </row>
    <row r="598" customFormat="false" ht="13.5" hidden="false" customHeight="false" outlineLevel="0" collapsed="false">
      <c r="AD598" s="613"/>
      <c r="AE598" s="613"/>
      <c r="AF598" s="613"/>
      <c r="AG598" s="613"/>
    </row>
    <row r="599" customFormat="false" ht="13.5" hidden="false" customHeight="false" outlineLevel="0" collapsed="false">
      <c r="AD599" s="613"/>
      <c r="AE599" s="613"/>
      <c r="AF599" s="613"/>
      <c r="AG599" s="613"/>
    </row>
    <row r="600" customFormat="false" ht="13.5" hidden="false" customHeight="false" outlineLevel="0" collapsed="false">
      <c r="AD600" s="613"/>
      <c r="AE600" s="613"/>
      <c r="AF600" s="613"/>
      <c r="AG600" s="613"/>
    </row>
    <row r="601" customFormat="false" ht="13.5" hidden="false" customHeight="false" outlineLevel="0" collapsed="false">
      <c r="AD601" s="613"/>
      <c r="AE601" s="613"/>
      <c r="AF601" s="613"/>
      <c r="AG601" s="613"/>
    </row>
    <row r="602" customFormat="false" ht="13.5" hidden="false" customHeight="false" outlineLevel="0" collapsed="false">
      <c r="AD602" s="613"/>
      <c r="AE602" s="613"/>
      <c r="AF602" s="613"/>
      <c r="AG602" s="613"/>
    </row>
    <row r="603" customFormat="false" ht="13.5" hidden="false" customHeight="false" outlineLevel="0" collapsed="false">
      <c r="AD603" s="613"/>
      <c r="AE603" s="613"/>
      <c r="AF603" s="613"/>
      <c r="AG603" s="613"/>
    </row>
    <row r="604" customFormat="false" ht="13.5" hidden="false" customHeight="false" outlineLevel="0" collapsed="false">
      <c r="AD604" s="613"/>
      <c r="AE604" s="613"/>
      <c r="AF604" s="613"/>
      <c r="AG604" s="613"/>
    </row>
    <row r="605" customFormat="false" ht="13.5" hidden="false" customHeight="false" outlineLevel="0" collapsed="false">
      <c r="AD605" s="613"/>
      <c r="AE605" s="613"/>
      <c r="AF605" s="613"/>
      <c r="AG605" s="613"/>
    </row>
    <row r="606" customFormat="false" ht="13.5" hidden="false" customHeight="false" outlineLevel="0" collapsed="false">
      <c r="AD606" s="613"/>
      <c r="AE606" s="613"/>
      <c r="AF606" s="613"/>
      <c r="AG606" s="613"/>
    </row>
    <row r="607" customFormat="false" ht="13.5" hidden="false" customHeight="false" outlineLevel="0" collapsed="false">
      <c r="AD607" s="613"/>
      <c r="AE607" s="613"/>
      <c r="AF607" s="613"/>
      <c r="AG607" s="613"/>
    </row>
    <row r="608" customFormat="false" ht="13.5" hidden="false" customHeight="false" outlineLevel="0" collapsed="false">
      <c r="AD608" s="613"/>
      <c r="AE608" s="613"/>
      <c r="AF608" s="613"/>
      <c r="AG608" s="613"/>
    </row>
    <row r="609" customFormat="false" ht="13.5" hidden="false" customHeight="false" outlineLevel="0" collapsed="false">
      <c r="AD609" s="613"/>
      <c r="AE609" s="613"/>
      <c r="AF609" s="613"/>
      <c r="AG609" s="613"/>
    </row>
    <row r="610" customFormat="false" ht="13.5" hidden="false" customHeight="false" outlineLevel="0" collapsed="false">
      <c r="AD610" s="613"/>
      <c r="AE610" s="613"/>
      <c r="AF610" s="613"/>
      <c r="AG610" s="613"/>
    </row>
    <row r="611" customFormat="false" ht="13.5" hidden="false" customHeight="false" outlineLevel="0" collapsed="false">
      <c r="AD611" s="613"/>
      <c r="AE611" s="613"/>
      <c r="AF611" s="613"/>
      <c r="AG611" s="613"/>
    </row>
    <row r="612" customFormat="false" ht="13.5" hidden="false" customHeight="false" outlineLevel="0" collapsed="false">
      <c r="AD612" s="613"/>
      <c r="AE612" s="613"/>
      <c r="AF612" s="613"/>
      <c r="AG612" s="613"/>
    </row>
    <row r="613" customFormat="false" ht="13.5" hidden="false" customHeight="false" outlineLevel="0" collapsed="false">
      <c r="AD613" s="613"/>
      <c r="AE613" s="613"/>
      <c r="AF613" s="613"/>
      <c r="AG613" s="613"/>
    </row>
    <row r="614" customFormat="false" ht="13.5" hidden="false" customHeight="false" outlineLevel="0" collapsed="false">
      <c r="AD614" s="613"/>
      <c r="AE614" s="613"/>
      <c r="AF614" s="613"/>
      <c r="AG614" s="613"/>
    </row>
    <row r="615" customFormat="false" ht="13.5" hidden="false" customHeight="false" outlineLevel="0" collapsed="false">
      <c r="AD615" s="613"/>
      <c r="AE615" s="613"/>
      <c r="AF615" s="613"/>
      <c r="AG615" s="613"/>
    </row>
    <row r="616" customFormat="false" ht="13.5" hidden="false" customHeight="false" outlineLevel="0" collapsed="false">
      <c r="AD616" s="613"/>
      <c r="AE616" s="613"/>
      <c r="AF616" s="613"/>
      <c r="AG616" s="613"/>
    </row>
    <row r="617" customFormat="false" ht="13.5" hidden="false" customHeight="false" outlineLevel="0" collapsed="false">
      <c r="AD617" s="613"/>
      <c r="AE617" s="613"/>
      <c r="AF617" s="613"/>
      <c r="AG617" s="613"/>
    </row>
    <row r="618" customFormat="false" ht="13.5" hidden="false" customHeight="false" outlineLevel="0" collapsed="false">
      <c r="AD618" s="613"/>
      <c r="AE618" s="613"/>
      <c r="AF618" s="613"/>
      <c r="AG618" s="613"/>
    </row>
    <row r="619" customFormat="false" ht="13.5" hidden="false" customHeight="false" outlineLevel="0" collapsed="false">
      <c r="AD619" s="613"/>
      <c r="AE619" s="613"/>
      <c r="AF619" s="613"/>
      <c r="AG619" s="613"/>
    </row>
    <row r="620" customFormat="false" ht="13.5" hidden="false" customHeight="false" outlineLevel="0" collapsed="false">
      <c r="AD620" s="613"/>
      <c r="AE620" s="613"/>
      <c r="AF620" s="613"/>
      <c r="AG620" s="613"/>
    </row>
    <row r="621" customFormat="false" ht="13.5" hidden="false" customHeight="false" outlineLevel="0" collapsed="false">
      <c r="AD621" s="613"/>
      <c r="AE621" s="613"/>
      <c r="AF621" s="613"/>
      <c r="AG621" s="613"/>
    </row>
    <row r="622" customFormat="false" ht="13.5" hidden="false" customHeight="false" outlineLevel="0" collapsed="false">
      <c r="AD622" s="613"/>
      <c r="AE622" s="613"/>
      <c r="AF622" s="613"/>
      <c r="AG622" s="613"/>
    </row>
    <row r="623" customFormat="false" ht="13.5" hidden="false" customHeight="false" outlineLevel="0" collapsed="false">
      <c r="AD623" s="613"/>
      <c r="AE623" s="613"/>
      <c r="AF623" s="613"/>
      <c r="AG623" s="613"/>
    </row>
    <row r="624" customFormat="false" ht="13.5" hidden="false" customHeight="false" outlineLevel="0" collapsed="false">
      <c r="AD624" s="613"/>
      <c r="AE624" s="613"/>
      <c r="AF624" s="613"/>
      <c r="AG624" s="613"/>
    </row>
    <row r="625" customFormat="false" ht="13.5" hidden="false" customHeight="false" outlineLevel="0" collapsed="false">
      <c r="AD625" s="613"/>
      <c r="AE625" s="613"/>
      <c r="AF625" s="613"/>
      <c r="AG625" s="613"/>
    </row>
    <row r="626" customFormat="false" ht="13.5" hidden="false" customHeight="false" outlineLevel="0" collapsed="false">
      <c r="AD626" s="613"/>
      <c r="AE626" s="613"/>
      <c r="AF626" s="613"/>
      <c r="AG626" s="613"/>
    </row>
    <row r="627" customFormat="false" ht="13.5" hidden="false" customHeight="false" outlineLevel="0" collapsed="false">
      <c r="AD627" s="613"/>
      <c r="AE627" s="613"/>
      <c r="AF627" s="613"/>
      <c r="AG627" s="613"/>
    </row>
    <row r="628" customFormat="false" ht="13.5" hidden="false" customHeight="false" outlineLevel="0" collapsed="false">
      <c r="AD628" s="613"/>
      <c r="AE628" s="613"/>
      <c r="AF628" s="613"/>
      <c r="AG628" s="613"/>
    </row>
    <row r="629" customFormat="false" ht="13.5" hidden="false" customHeight="false" outlineLevel="0" collapsed="false">
      <c r="AD629" s="613"/>
      <c r="AE629" s="613"/>
      <c r="AF629" s="613"/>
      <c r="AG629" s="613"/>
    </row>
    <row r="630" customFormat="false" ht="13.5" hidden="false" customHeight="false" outlineLevel="0" collapsed="false">
      <c r="AD630" s="613"/>
      <c r="AE630" s="613"/>
      <c r="AF630" s="613"/>
      <c r="AG630" s="613"/>
    </row>
    <row r="631" customFormat="false" ht="13.5" hidden="false" customHeight="false" outlineLevel="0" collapsed="false">
      <c r="AD631" s="613"/>
      <c r="AE631" s="613"/>
      <c r="AF631" s="613"/>
      <c r="AG631" s="613"/>
    </row>
    <row r="632" customFormat="false" ht="13.5" hidden="false" customHeight="false" outlineLevel="0" collapsed="false">
      <c r="AD632" s="613"/>
      <c r="AE632" s="613"/>
      <c r="AF632" s="613"/>
      <c r="AG632" s="613"/>
    </row>
    <row r="633" customFormat="false" ht="13.5" hidden="false" customHeight="false" outlineLevel="0" collapsed="false">
      <c r="AD633" s="613"/>
      <c r="AE633" s="613"/>
      <c r="AF633" s="613"/>
      <c r="AG633" s="613"/>
    </row>
    <row r="634" customFormat="false" ht="13.5" hidden="false" customHeight="false" outlineLevel="0" collapsed="false">
      <c r="AD634" s="613"/>
      <c r="AE634" s="613"/>
      <c r="AF634" s="613"/>
      <c r="AG634" s="613"/>
    </row>
    <row r="635" customFormat="false" ht="13.5" hidden="false" customHeight="false" outlineLevel="0" collapsed="false">
      <c r="AD635" s="613"/>
      <c r="AE635" s="613"/>
      <c r="AF635" s="613"/>
      <c r="AG635" s="613"/>
    </row>
    <row r="636" customFormat="false" ht="13.5" hidden="false" customHeight="false" outlineLevel="0" collapsed="false">
      <c r="AD636" s="613"/>
      <c r="AE636" s="613"/>
      <c r="AF636" s="613"/>
      <c r="AG636" s="613"/>
    </row>
    <row r="637" customFormat="false" ht="13.5" hidden="false" customHeight="false" outlineLevel="0" collapsed="false">
      <c r="AD637" s="613"/>
      <c r="AE637" s="613"/>
      <c r="AF637" s="613"/>
      <c r="AG637" s="613"/>
    </row>
    <row r="638" customFormat="false" ht="13.5" hidden="false" customHeight="false" outlineLevel="0" collapsed="false">
      <c r="AD638" s="613"/>
      <c r="AE638" s="613"/>
      <c r="AF638" s="613"/>
      <c r="AG638" s="613"/>
    </row>
    <row r="639" customFormat="false" ht="13.5" hidden="false" customHeight="false" outlineLevel="0" collapsed="false">
      <c r="AD639" s="613"/>
      <c r="AE639" s="613"/>
      <c r="AF639" s="613"/>
      <c r="AG639" s="613"/>
    </row>
    <row r="640" customFormat="false" ht="13.5" hidden="false" customHeight="false" outlineLevel="0" collapsed="false">
      <c r="AD640" s="613"/>
      <c r="AE640" s="613"/>
      <c r="AF640" s="613"/>
      <c r="AG640" s="613"/>
    </row>
    <row r="641" customFormat="false" ht="13.5" hidden="false" customHeight="false" outlineLevel="0" collapsed="false">
      <c r="AD641" s="613"/>
      <c r="AE641" s="613"/>
      <c r="AF641" s="613"/>
      <c r="AG641" s="613"/>
    </row>
    <row r="642" customFormat="false" ht="13.5" hidden="false" customHeight="false" outlineLevel="0" collapsed="false">
      <c r="AD642" s="613"/>
      <c r="AE642" s="613"/>
      <c r="AF642" s="613"/>
      <c r="AG642" s="613"/>
    </row>
    <row r="643" customFormat="false" ht="13.5" hidden="false" customHeight="false" outlineLevel="0" collapsed="false">
      <c r="AD643" s="613"/>
      <c r="AE643" s="613"/>
      <c r="AF643" s="613"/>
      <c r="AG643" s="613"/>
    </row>
    <row r="644" customFormat="false" ht="13.5" hidden="false" customHeight="false" outlineLevel="0" collapsed="false">
      <c r="AD644" s="613"/>
      <c r="AE644" s="613"/>
      <c r="AF644" s="613"/>
      <c r="AG644" s="613"/>
    </row>
    <row r="645" customFormat="false" ht="13.5" hidden="false" customHeight="false" outlineLevel="0" collapsed="false">
      <c r="AD645" s="613"/>
      <c r="AE645" s="613"/>
      <c r="AF645" s="613"/>
      <c r="AG645" s="613"/>
    </row>
    <row r="646" customFormat="false" ht="13.5" hidden="false" customHeight="false" outlineLevel="0" collapsed="false">
      <c r="AD646" s="613"/>
      <c r="AE646" s="613"/>
      <c r="AF646" s="613"/>
      <c r="AG646" s="613"/>
    </row>
    <row r="647" customFormat="false" ht="13.5" hidden="false" customHeight="false" outlineLevel="0" collapsed="false">
      <c r="AD647" s="613"/>
      <c r="AE647" s="613"/>
      <c r="AF647" s="613"/>
      <c r="AG647" s="613"/>
    </row>
    <row r="648" customFormat="false" ht="13.5" hidden="false" customHeight="false" outlineLevel="0" collapsed="false">
      <c r="AD648" s="613"/>
      <c r="AE648" s="613"/>
      <c r="AF648" s="613"/>
      <c r="AG648" s="613"/>
    </row>
    <row r="649" customFormat="false" ht="13.5" hidden="false" customHeight="false" outlineLevel="0" collapsed="false">
      <c r="AD649" s="613"/>
      <c r="AE649" s="613"/>
      <c r="AF649" s="613"/>
      <c r="AG649" s="613"/>
    </row>
    <row r="650" customFormat="false" ht="13.5" hidden="false" customHeight="false" outlineLevel="0" collapsed="false">
      <c r="AD650" s="613"/>
      <c r="AE650" s="613"/>
      <c r="AF650" s="613"/>
      <c r="AG650" s="613"/>
    </row>
    <row r="651" customFormat="false" ht="13.5" hidden="false" customHeight="false" outlineLevel="0" collapsed="false">
      <c r="AD651" s="613"/>
      <c r="AE651" s="613"/>
      <c r="AF651" s="613"/>
      <c r="AG651" s="613"/>
    </row>
    <row r="652" customFormat="false" ht="13.5" hidden="false" customHeight="false" outlineLevel="0" collapsed="false">
      <c r="AD652" s="613"/>
      <c r="AE652" s="613"/>
      <c r="AF652" s="613"/>
      <c r="AG652" s="613"/>
    </row>
    <row r="653" customFormat="false" ht="13.5" hidden="false" customHeight="false" outlineLevel="0" collapsed="false">
      <c r="AD653" s="613"/>
      <c r="AE653" s="613"/>
      <c r="AF653" s="613"/>
      <c r="AG653" s="613"/>
    </row>
    <row r="654" customFormat="false" ht="13.5" hidden="false" customHeight="false" outlineLevel="0" collapsed="false">
      <c r="AD654" s="613"/>
      <c r="AE654" s="613"/>
      <c r="AF654" s="613"/>
      <c r="AG654" s="613"/>
    </row>
    <row r="655" customFormat="false" ht="13.5" hidden="false" customHeight="false" outlineLevel="0" collapsed="false">
      <c r="AD655" s="613"/>
      <c r="AE655" s="613"/>
      <c r="AF655" s="613"/>
      <c r="AG655" s="613"/>
    </row>
    <row r="656" customFormat="false" ht="13.5" hidden="false" customHeight="false" outlineLevel="0" collapsed="false">
      <c r="AD656" s="613"/>
      <c r="AE656" s="613"/>
      <c r="AF656" s="613"/>
      <c r="AG656" s="613"/>
    </row>
    <row r="657" customFormat="false" ht="13.5" hidden="false" customHeight="false" outlineLevel="0" collapsed="false">
      <c r="AD657" s="613"/>
      <c r="AE657" s="613"/>
      <c r="AF657" s="613"/>
      <c r="AG657" s="613"/>
    </row>
    <row r="658" customFormat="false" ht="13.5" hidden="false" customHeight="false" outlineLevel="0" collapsed="false">
      <c r="AD658" s="613"/>
      <c r="AE658" s="613"/>
      <c r="AF658" s="613"/>
      <c r="AG658" s="613"/>
    </row>
    <row r="659" customFormat="false" ht="13.5" hidden="false" customHeight="false" outlineLevel="0" collapsed="false">
      <c r="AD659" s="613"/>
      <c r="AE659" s="613"/>
      <c r="AF659" s="613"/>
      <c r="AG659" s="613"/>
    </row>
    <row r="660" customFormat="false" ht="13.5" hidden="false" customHeight="false" outlineLevel="0" collapsed="false">
      <c r="AD660" s="613"/>
      <c r="AE660" s="613"/>
      <c r="AF660" s="613"/>
      <c r="AG660" s="613"/>
    </row>
    <row r="661" customFormat="false" ht="13.5" hidden="false" customHeight="false" outlineLevel="0" collapsed="false">
      <c r="AD661" s="613"/>
      <c r="AE661" s="613"/>
      <c r="AF661" s="613"/>
      <c r="AG661" s="613"/>
    </row>
    <row r="662" customFormat="false" ht="13.5" hidden="false" customHeight="false" outlineLevel="0" collapsed="false">
      <c r="AD662" s="613"/>
      <c r="AE662" s="613"/>
      <c r="AF662" s="613"/>
      <c r="AG662" s="613"/>
    </row>
    <row r="663" customFormat="false" ht="13.5" hidden="false" customHeight="false" outlineLevel="0" collapsed="false">
      <c r="AD663" s="613"/>
      <c r="AE663" s="613"/>
      <c r="AF663" s="613"/>
      <c r="AG663" s="613"/>
    </row>
    <row r="664" customFormat="false" ht="13.5" hidden="false" customHeight="false" outlineLevel="0" collapsed="false">
      <c r="AD664" s="613"/>
      <c r="AE664" s="613"/>
      <c r="AF664" s="613"/>
      <c r="AG664" s="613"/>
    </row>
    <row r="665" customFormat="false" ht="13.5" hidden="false" customHeight="false" outlineLevel="0" collapsed="false">
      <c r="AD665" s="613"/>
      <c r="AE665" s="613"/>
      <c r="AF665" s="613"/>
      <c r="AG665" s="613"/>
    </row>
    <row r="666" customFormat="false" ht="13.5" hidden="false" customHeight="false" outlineLevel="0" collapsed="false">
      <c r="AD666" s="613"/>
      <c r="AE666" s="613"/>
      <c r="AF666" s="613"/>
      <c r="AG666" s="613"/>
    </row>
    <row r="667" customFormat="false" ht="13.5" hidden="false" customHeight="false" outlineLevel="0" collapsed="false">
      <c r="AD667" s="613"/>
      <c r="AE667" s="613"/>
      <c r="AF667" s="613"/>
      <c r="AG667" s="613"/>
    </row>
    <row r="668" customFormat="false" ht="13.5" hidden="false" customHeight="false" outlineLevel="0" collapsed="false">
      <c r="AD668" s="613"/>
      <c r="AE668" s="613"/>
      <c r="AF668" s="613"/>
      <c r="AG668" s="613"/>
    </row>
    <row r="669" customFormat="false" ht="13.5" hidden="false" customHeight="false" outlineLevel="0" collapsed="false">
      <c r="AD669" s="613"/>
      <c r="AE669" s="613"/>
      <c r="AF669" s="613"/>
      <c r="AG669" s="613"/>
    </row>
    <row r="670" customFormat="false" ht="13.5" hidden="false" customHeight="false" outlineLevel="0" collapsed="false">
      <c r="AD670" s="613"/>
      <c r="AE670" s="613"/>
      <c r="AF670" s="613"/>
      <c r="AG670" s="613"/>
    </row>
    <row r="671" customFormat="false" ht="13.5" hidden="false" customHeight="false" outlineLevel="0" collapsed="false">
      <c r="AD671" s="613"/>
      <c r="AE671" s="613"/>
      <c r="AF671" s="613"/>
      <c r="AG671" s="613"/>
    </row>
    <row r="672" customFormat="false" ht="13.5" hidden="false" customHeight="false" outlineLevel="0" collapsed="false">
      <c r="AD672" s="613"/>
      <c r="AE672" s="613"/>
      <c r="AF672" s="613"/>
      <c r="AG672" s="613"/>
    </row>
    <row r="673" customFormat="false" ht="13.5" hidden="false" customHeight="false" outlineLevel="0" collapsed="false">
      <c r="AD673" s="613"/>
      <c r="AE673" s="613"/>
      <c r="AF673" s="613"/>
      <c r="AG673" s="613"/>
    </row>
    <row r="674" customFormat="false" ht="13.5" hidden="false" customHeight="false" outlineLevel="0" collapsed="false">
      <c r="AD674" s="613"/>
      <c r="AE674" s="613"/>
      <c r="AF674" s="613"/>
      <c r="AG674" s="613"/>
    </row>
    <row r="675" customFormat="false" ht="13.5" hidden="false" customHeight="false" outlineLevel="0" collapsed="false">
      <c r="AD675" s="613"/>
      <c r="AE675" s="613"/>
      <c r="AF675" s="613"/>
      <c r="AG675" s="613"/>
    </row>
    <row r="676" customFormat="false" ht="13.5" hidden="false" customHeight="false" outlineLevel="0" collapsed="false">
      <c r="AD676" s="613"/>
      <c r="AE676" s="613"/>
      <c r="AF676" s="613"/>
      <c r="AG676" s="613"/>
    </row>
    <row r="677" customFormat="false" ht="13.5" hidden="false" customHeight="false" outlineLevel="0" collapsed="false">
      <c r="AD677" s="613"/>
      <c r="AE677" s="613"/>
      <c r="AF677" s="613"/>
      <c r="AG677" s="613"/>
    </row>
    <row r="678" customFormat="false" ht="13.5" hidden="false" customHeight="false" outlineLevel="0" collapsed="false">
      <c r="AD678" s="613"/>
      <c r="AE678" s="613"/>
      <c r="AF678" s="613"/>
      <c r="AG678" s="613"/>
    </row>
    <row r="679" customFormat="false" ht="13.5" hidden="false" customHeight="false" outlineLevel="0" collapsed="false">
      <c r="AD679" s="613"/>
      <c r="AE679" s="613"/>
      <c r="AF679" s="613"/>
      <c r="AG679" s="613"/>
    </row>
    <row r="680" customFormat="false" ht="13.5" hidden="false" customHeight="false" outlineLevel="0" collapsed="false">
      <c r="AD680" s="613"/>
      <c r="AE680" s="613"/>
      <c r="AF680" s="613"/>
      <c r="AG680" s="613"/>
    </row>
    <row r="681" customFormat="false" ht="13.5" hidden="false" customHeight="false" outlineLevel="0" collapsed="false">
      <c r="AD681" s="613"/>
      <c r="AE681" s="613"/>
      <c r="AF681" s="613"/>
      <c r="AG681" s="613"/>
    </row>
    <row r="682" customFormat="false" ht="13.5" hidden="false" customHeight="false" outlineLevel="0" collapsed="false">
      <c r="AD682" s="613"/>
      <c r="AE682" s="613"/>
      <c r="AF682" s="613"/>
      <c r="AG682" s="613"/>
    </row>
    <row r="683" customFormat="false" ht="13.5" hidden="false" customHeight="false" outlineLevel="0" collapsed="false">
      <c r="AD683" s="613"/>
      <c r="AE683" s="613"/>
      <c r="AF683" s="613"/>
      <c r="AG683" s="613"/>
    </row>
    <row r="684" customFormat="false" ht="13.5" hidden="false" customHeight="false" outlineLevel="0" collapsed="false">
      <c r="AD684" s="613"/>
      <c r="AE684" s="613"/>
      <c r="AF684" s="613"/>
      <c r="AG684" s="613"/>
    </row>
    <row r="685" customFormat="false" ht="13.5" hidden="false" customHeight="false" outlineLevel="0" collapsed="false">
      <c r="AD685" s="613"/>
      <c r="AE685" s="613"/>
      <c r="AF685" s="613"/>
      <c r="AG685" s="613"/>
    </row>
    <row r="686" customFormat="false" ht="13.5" hidden="false" customHeight="false" outlineLevel="0" collapsed="false">
      <c r="AD686" s="613"/>
      <c r="AE686" s="613"/>
      <c r="AF686" s="613"/>
      <c r="AG686" s="613"/>
    </row>
    <row r="687" customFormat="false" ht="13.5" hidden="false" customHeight="false" outlineLevel="0" collapsed="false">
      <c r="AD687" s="613"/>
      <c r="AE687" s="613"/>
      <c r="AF687" s="613"/>
      <c r="AG687" s="613"/>
    </row>
    <row r="688" customFormat="false" ht="13.5" hidden="false" customHeight="false" outlineLevel="0" collapsed="false">
      <c r="AD688" s="613"/>
      <c r="AE688" s="613"/>
      <c r="AF688" s="613"/>
      <c r="AG688" s="613"/>
    </row>
    <row r="689" customFormat="false" ht="13.5" hidden="false" customHeight="false" outlineLevel="0" collapsed="false">
      <c r="AD689" s="613"/>
      <c r="AE689" s="613"/>
      <c r="AF689" s="613"/>
      <c r="AG689" s="613"/>
    </row>
    <row r="690" customFormat="false" ht="13.5" hidden="false" customHeight="false" outlineLevel="0" collapsed="false">
      <c r="AD690" s="613"/>
      <c r="AE690" s="613"/>
      <c r="AF690" s="613"/>
      <c r="AG690" s="613"/>
    </row>
    <row r="691" customFormat="false" ht="13.5" hidden="false" customHeight="false" outlineLevel="0" collapsed="false">
      <c r="AD691" s="613"/>
      <c r="AE691" s="613"/>
      <c r="AF691" s="613"/>
      <c r="AG691" s="613"/>
    </row>
    <row r="692" customFormat="false" ht="13.5" hidden="false" customHeight="false" outlineLevel="0" collapsed="false">
      <c r="AD692" s="613"/>
      <c r="AE692" s="613"/>
      <c r="AF692" s="613"/>
      <c r="AG692" s="613"/>
    </row>
    <row r="693" customFormat="false" ht="13.5" hidden="false" customHeight="false" outlineLevel="0" collapsed="false">
      <c r="AD693" s="613"/>
      <c r="AE693" s="613"/>
      <c r="AF693" s="613"/>
      <c r="AG693" s="613"/>
    </row>
    <row r="694" customFormat="false" ht="13.5" hidden="false" customHeight="false" outlineLevel="0" collapsed="false">
      <c r="AD694" s="613"/>
      <c r="AE694" s="613"/>
      <c r="AF694" s="613"/>
      <c r="AG694" s="613"/>
    </row>
    <row r="695" customFormat="false" ht="13.5" hidden="false" customHeight="false" outlineLevel="0" collapsed="false">
      <c r="AD695" s="613"/>
      <c r="AE695" s="613"/>
      <c r="AF695" s="613"/>
      <c r="AG695" s="613"/>
    </row>
    <row r="696" customFormat="false" ht="13.5" hidden="false" customHeight="false" outlineLevel="0" collapsed="false">
      <c r="AD696" s="613"/>
      <c r="AE696" s="613"/>
      <c r="AF696" s="613"/>
      <c r="AG696" s="613"/>
    </row>
    <row r="697" customFormat="false" ht="13.5" hidden="false" customHeight="false" outlineLevel="0" collapsed="false">
      <c r="AD697" s="613"/>
      <c r="AE697" s="613"/>
      <c r="AF697" s="613"/>
      <c r="AG697" s="613"/>
    </row>
    <row r="698" customFormat="false" ht="13.5" hidden="false" customHeight="false" outlineLevel="0" collapsed="false">
      <c r="AD698" s="613"/>
      <c r="AE698" s="613"/>
      <c r="AF698" s="613"/>
      <c r="AG698" s="613"/>
    </row>
    <row r="699" customFormat="false" ht="13.5" hidden="false" customHeight="false" outlineLevel="0" collapsed="false">
      <c r="AD699" s="613"/>
      <c r="AE699" s="613"/>
      <c r="AF699" s="613"/>
      <c r="AG699" s="613"/>
    </row>
    <row r="700" customFormat="false" ht="13.5" hidden="false" customHeight="false" outlineLevel="0" collapsed="false">
      <c r="AD700" s="613"/>
      <c r="AE700" s="613"/>
      <c r="AF700" s="613"/>
      <c r="AG700" s="613"/>
    </row>
    <row r="701" customFormat="false" ht="13.5" hidden="false" customHeight="false" outlineLevel="0" collapsed="false">
      <c r="AD701" s="613"/>
      <c r="AE701" s="613"/>
      <c r="AF701" s="613"/>
      <c r="AG701" s="613"/>
    </row>
    <row r="702" customFormat="false" ht="13.5" hidden="false" customHeight="false" outlineLevel="0" collapsed="false">
      <c r="AD702" s="613"/>
      <c r="AE702" s="613"/>
      <c r="AF702" s="613"/>
      <c r="AG702" s="613"/>
    </row>
    <row r="703" customFormat="false" ht="13.5" hidden="false" customHeight="false" outlineLevel="0" collapsed="false">
      <c r="AD703" s="613"/>
      <c r="AE703" s="613"/>
      <c r="AF703" s="613"/>
      <c r="AG703" s="613"/>
    </row>
    <row r="704" customFormat="false" ht="13.5" hidden="false" customHeight="false" outlineLevel="0" collapsed="false">
      <c r="AD704" s="613"/>
      <c r="AE704" s="613"/>
      <c r="AF704" s="613"/>
      <c r="AG704" s="613"/>
    </row>
    <row r="705" customFormat="false" ht="13.5" hidden="false" customHeight="false" outlineLevel="0" collapsed="false">
      <c r="AD705" s="613"/>
      <c r="AE705" s="613"/>
      <c r="AF705" s="613"/>
      <c r="AG705" s="613"/>
    </row>
    <row r="706" customFormat="false" ht="13.5" hidden="false" customHeight="false" outlineLevel="0" collapsed="false">
      <c r="AD706" s="613"/>
      <c r="AE706" s="613"/>
      <c r="AF706" s="613"/>
      <c r="AG706" s="613"/>
    </row>
    <row r="707" customFormat="false" ht="13.5" hidden="false" customHeight="false" outlineLevel="0" collapsed="false">
      <c r="AD707" s="613"/>
      <c r="AE707" s="613"/>
      <c r="AF707" s="613"/>
      <c r="AG707" s="613"/>
    </row>
    <row r="708" customFormat="false" ht="13.5" hidden="false" customHeight="false" outlineLevel="0" collapsed="false">
      <c r="AD708" s="613"/>
      <c r="AE708" s="613"/>
      <c r="AF708" s="613"/>
      <c r="AG708" s="613"/>
    </row>
    <row r="709" customFormat="false" ht="13.5" hidden="false" customHeight="false" outlineLevel="0" collapsed="false">
      <c r="AD709" s="613"/>
      <c r="AE709" s="613"/>
      <c r="AF709" s="613"/>
      <c r="AG709" s="613"/>
    </row>
    <row r="710" customFormat="false" ht="13.5" hidden="false" customHeight="false" outlineLevel="0" collapsed="false">
      <c r="AD710" s="613"/>
      <c r="AE710" s="613"/>
      <c r="AF710" s="613"/>
      <c r="AG710" s="613"/>
    </row>
    <row r="711" customFormat="false" ht="13.5" hidden="false" customHeight="false" outlineLevel="0" collapsed="false">
      <c r="AD711" s="613"/>
      <c r="AE711" s="613"/>
      <c r="AF711" s="613"/>
      <c r="AG711" s="613"/>
    </row>
    <row r="712" customFormat="false" ht="13.5" hidden="false" customHeight="false" outlineLevel="0" collapsed="false">
      <c r="AD712" s="613"/>
      <c r="AE712" s="613"/>
      <c r="AF712" s="613"/>
      <c r="AG712" s="613"/>
    </row>
    <row r="713" customFormat="false" ht="13.5" hidden="false" customHeight="false" outlineLevel="0" collapsed="false">
      <c r="AD713" s="613"/>
      <c r="AE713" s="613"/>
      <c r="AF713" s="613"/>
      <c r="AG713" s="613"/>
    </row>
    <row r="714" customFormat="false" ht="13.5" hidden="false" customHeight="false" outlineLevel="0" collapsed="false">
      <c r="AD714" s="613"/>
      <c r="AE714" s="613"/>
      <c r="AF714" s="613"/>
      <c r="AG714" s="613"/>
    </row>
    <row r="715" customFormat="false" ht="13.5" hidden="false" customHeight="false" outlineLevel="0" collapsed="false">
      <c r="AD715" s="613"/>
      <c r="AE715" s="613"/>
      <c r="AF715" s="613"/>
      <c r="AG715" s="613"/>
    </row>
    <row r="716" customFormat="false" ht="13.5" hidden="false" customHeight="false" outlineLevel="0" collapsed="false">
      <c r="AD716" s="613"/>
      <c r="AE716" s="613"/>
      <c r="AF716" s="613"/>
      <c r="AG716" s="613"/>
    </row>
    <row r="717" customFormat="false" ht="13.5" hidden="false" customHeight="false" outlineLevel="0" collapsed="false">
      <c r="AD717" s="613"/>
      <c r="AE717" s="613"/>
      <c r="AF717" s="613"/>
      <c r="AG717" s="613"/>
    </row>
    <row r="718" customFormat="false" ht="13.5" hidden="false" customHeight="false" outlineLevel="0" collapsed="false">
      <c r="AD718" s="613"/>
      <c r="AE718" s="613"/>
      <c r="AF718" s="613"/>
      <c r="AG718" s="613"/>
    </row>
    <row r="719" customFormat="false" ht="13.5" hidden="false" customHeight="false" outlineLevel="0" collapsed="false">
      <c r="AD719" s="613"/>
      <c r="AE719" s="613"/>
      <c r="AF719" s="613"/>
      <c r="AG719" s="613"/>
    </row>
    <row r="720" customFormat="false" ht="13.5" hidden="false" customHeight="false" outlineLevel="0" collapsed="false">
      <c r="AD720" s="613"/>
      <c r="AE720" s="613"/>
      <c r="AF720" s="613"/>
      <c r="AG720" s="613"/>
    </row>
    <row r="721" customFormat="false" ht="13.5" hidden="false" customHeight="false" outlineLevel="0" collapsed="false">
      <c r="AD721" s="613"/>
      <c r="AE721" s="613"/>
      <c r="AF721" s="613"/>
      <c r="AG721" s="613"/>
    </row>
    <row r="722" customFormat="false" ht="13.5" hidden="false" customHeight="false" outlineLevel="0" collapsed="false">
      <c r="AD722" s="613"/>
      <c r="AE722" s="613"/>
      <c r="AF722" s="613"/>
      <c r="AG722" s="613"/>
    </row>
    <row r="723" customFormat="false" ht="13.5" hidden="false" customHeight="false" outlineLevel="0" collapsed="false">
      <c r="AD723" s="613"/>
      <c r="AE723" s="613"/>
      <c r="AF723" s="613"/>
      <c r="AG723" s="613"/>
    </row>
    <row r="724" customFormat="false" ht="13.5" hidden="false" customHeight="false" outlineLevel="0" collapsed="false">
      <c r="AD724" s="613"/>
      <c r="AE724" s="613"/>
      <c r="AF724" s="613"/>
      <c r="AG724" s="613"/>
    </row>
    <row r="725" customFormat="false" ht="13.5" hidden="false" customHeight="false" outlineLevel="0" collapsed="false">
      <c r="AD725" s="613"/>
      <c r="AE725" s="613"/>
      <c r="AF725" s="613"/>
      <c r="AG725" s="613"/>
    </row>
    <row r="726" customFormat="false" ht="13.5" hidden="false" customHeight="false" outlineLevel="0" collapsed="false">
      <c r="AD726" s="613"/>
      <c r="AE726" s="613"/>
      <c r="AF726" s="613"/>
      <c r="AG726" s="613"/>
    </row>
    <row r="727" customFormat="false" ht="13.5" hidden="false" customHeight="false" outlineLevel="0" collapsed="false">
      <c r="AD727" s="613"/>
      <c r="AE727" s="613"/>
      <c r="AF727" s="613"/>
      <c r="AG727" s="613"/>
    </row>
    <row r="728" customFormat="false" ht="13.5" hidden="false" customHeight="false" outlineLevel="0" collapsed="false">
      <c r="AD728" s="613"/>
      <c r="AE728" s="613"/>
      <c r="AF728" s="613"/>
      <c r="AG728" s="613"/>
    </row>
    <row r="729" customFormat="false" ht="13.5" hidden="false" customHeight="false" outlineLevel="0" collapsed="false">
      <c r="AD729" s="613"/>
      <c r="AE729" s="613"/>
      <c r="AF729" s="613"/>
      <c r="AG729" s="613"/>
    </row>
    <row r="730" customFormat="false" ht="13.5" hidden="false" customHeight="false" outlineLevel="0" collapsed="false">
      <c r="AD730" s="613"/>
      <c r="AE730" s="613"/>
      <c r="AF730" s="613"/>
      <c r="AG730" s="613"/>
    </row>
    <row r="731" customFormat="false" ht="13.5" hidden="false" customHeight="false" outlineLevel="0" collapsed="false">
      <c r="AD731" s="613"/>
      <c r="AE731" s="613"/>
      <c r="AF731" s="613"/>
      <c r="AG731" s="613"/>
    </row>
    <row r="732" customFormat="false" ht="13.5" hidden="false" customHeight="false" outlineLevel="0" collapsed="false">
      <c r="AD732" s="613"/>
      <c r="AE732" s="613"/>
      <c r="AF732" s="613"/>
      <c r="AG732" s="613"/>
    </row>
    <row r="733" customFormat="false" ht="13.5" hidden="false" customHeight="false" outlineLevel="0" collapsed="false">
      <c r="AD733" s="613"/>
      <c r="AE733" s="613"/>
      <c r="AF733" s="613"/>
      <c r="AG733" s="613"/>
    </row>
    <row r="734" customFormat="false" ht="13.5" hidden="false" customHeight="false" outlineLevel="0" collapsed="false">
      <c r="AD734" s="613"/>
      <c r="AE734" s="613"/>
      <c r="AF734" s="613"/>
      <c r="AG734" s="613"/>
    </row>
    <row r="735" customFormat="false" ht="13.5" hidden="false" customHeight="false" outlineLevel="0" collapsed="false">
      <c r="AD735" s="613"/>
      <c r="AE735" s="613"/>
      <c r="AF735" s="613"/>
      <c r="AG735" s="613"/>
    </row>
    <row r="736" customFormat="false" ht="13.5" hidden="false" customHeight="false" outlineLevel="0" collapsed="false">
      <c r="AD736" s="613"/>
      <c r="AE736" s="613"/>
      <c r="AF736" s="613"/>
      <c r="AG736" s="613"/>
    </row>
    <row r="737" customFormat="false" ht="13.5" hidden="false" customHeight="false" outlineLevel="0" collapsed="false">
      <c r="AD737" s="613"/>
      <c r="AE737" s="613"/>
      <c r="AF737" s="613"/>
      <c r="AG737" s="613"/>
    </row>
    <row r="738" customFormat="false" ht="13.5" hidden="false" customHeight="false" outlineLevel="0" collapsed="false">
      <c r="AD738" s="613"/>
      <c r="AE738" s="613"/>
      <c r="AF738" s="613"/>
      <c r="AG738" s="613"/>
    </row>
    <row r="739" customFormat="false" ht="13.5" hidden="false" customHeight="false" outlineLevel="0" collapsed="false">
      <c r="AD739" s="613"/>
      <c r="AE739" s="613"/>
      <c r="AF739" s="613"/>
      <c r="AG739" s="613"/>
    </row>
    <row r="740" customFormat="false" ht="13.5" hidden="false" customHeight="false" outlineLevel="0" collapsed="false">
      <c r="AD740" s="613"/>
      <c r="AE740" s="613"/>
      <c r="AF740" s="613"/>
      <c r="AG740" s="613"/>
    </row>
    <row r="741" customFormat="false" ht="13.5" hidden="false" customHeight="false" outlineLevel="0" collapsed="false">
      <c r="AD741" s="613"/>
      <c r="AE741" s="613"/>
      <c r="AF741" s="613"/>
      <c r="AG741" s="613"/>
    </row>
    <row r="742" customFormat="false" ht="13.5" hidden="false" customHeight="false" outlineLevel="0" collapsed="false">
      <c r="AD742" s="613"/>
      <c r="AE742" s="613"/>
      <c r="AF742" s="613"/>
      <c r="AG742" s="613"/>
    </row>
    <row r="743" customFormat="false" ht="13.5" hidden="false" customHeight="false" outlineLevel="0" collapsed="false">
      <c r="AD743" s="613"/>
      <c r="AE743" s="613"/>
      <c r="AF743" s="613"/>
      <c r="AG743" s="613"/>
    </row>
    <row r="744" customFormat="false" ht="13.5" hidden="false" customHeight="false" outlineLevel="0" collapsed="false">
      <c r="AD744" s="613"/>
      <c r="AE744" s="613"/>
      <c r="AF744" s="613"/>
      <c r="AG744" s="613"/>
    </row>
    <row r="745" customFormat="false" ht="13.5" hidden="false" customHeight="false" outlineLevel="0" collapsed="false">
      <c r="AD745" s="613"/>
      <c r="AE745" s="613"/>
      <c r="AF745" s="613"/>
      <c r="AG745" s="613"/>
    </row>
    <row r="746" customFormat="false" ht="13.5" hidden="false" customHeight="false" outlineLevel="0" collapsed="false">
      <c r="AD746" s="613"/>
      <c r="AE746" s="613"/>
      <c r="AF746" s="613"/>
      <c r="AG746" s="613"/>
    </row>
    <row r="747" customFormat="false" ht="13.5" hidden="false" customHeight="false" outlineLevel="0" collapsed="false">
      <c r="AD747" s="613"/>
      <c r="AE747" s="613"/>
      <c r="AF747" s="613"/>
      <c r="AG747" s="613"/>
    </row>
    <row r="748" customFormat="false" ht="13.5" hidden="false" customHeight="false" outlineLevel="0" collapsed="false">
      <c r="AD748" s="613"/>
      <c r="AE748" s="613"/>
      <c r="AF748" s="613"/>
      <c r="AG748" s="613"/>
    </row>
    <row r="749" customFormat="false" ht="13.5" hidden="false" customHeight="false" outlineLevel="0" collapsed="false">
      <c r="AD749" s="613"/>
      <c r="AE749" s="613"/>
      <c r="AF749" s="613"/>
      <c r="AG749" s="613"/>
    </row>
    <row r="750" customFormat="false" ht="13.5" hidden="false" customHeight="false" outlineLevel="0" collapsed="false">
      <c r="AD750" s="613"/>
      <c r="AE750" s="613"/>
      <c r="AF750" s="613"/>
      <c r="AG750" s="613"/>
    </row>
    <row r="751" customFormat="false" ht="13.5" hidden="false" customHeight="false" outlineLevel="0" collapsed="false">
      <c r="AD751" s="613"/>
      <c r="AE751" s="613"/>
      <c r="AF751" s="613"/>
      <c r="AG751" s="613"/>
    </row>
    <row r="752" customFormat="false" ht="13.5" hidden="false" customHeight="false" outlineLevel="0" collapsed="false">
      <c r="AD752" s="613"/>
      <c r="AE752" s="613"/>
      <c r="AF752" s="613"/>
      <c r="AG752" s="613"/>
    </row>
    <row r="753" customFormat="false" ht="13.5" hidden="false" customHeight="false" outlineLevel="0" collapsed="false">
      <c r="AD753" s="613"/>
      <c r="AE753" s="613"/>
      <c r="AF753" s="613"/>
      <c r="AG753" s="613"/>
    </row>
    <row r="754" customFormat="false" ht="13.5" hidden="false" customHeight="false" outlineLevel="0" collapsed="false">
      <c r="AD754" s="613"/>
      <c r="AE754" s="613"/>
      <c r="AF754" s="613"/>
      <c r="AG754" s="613"/>
    </row>
    <row r="755" customFormat="false" ht="13.5" hidden="false" customHeight="false" outlineLevel="0" collapsed="false">
      <c r="AD755" s="613"/>
      <c r="AE755" s="613"/>
      <c r="AF755" s="613"/>
      <c r="AG755" s="613"/>
    </row>
    <row r="756" customFormat="false" ht="13.5" hidden="false" customHeight="false" outlineLevel="0" collapsed="false">
      <c r="AD756" s="613"/>
      <c r="AE756" s="613"/>
      <c r="AF756" s="613"/>
      <c r="AG756" s="613"/>
    </row>
    <row r="757" customFormat="false" ht="13.5" hidden="false" customHeight="false" outlineLevel="0" collapsed="false">
      <c r="AD757" s="613"/>
      <c r="AE757" s="613"/>
      <c r="AF757" s="613"/>
      <c r="AG757" s="613"/>
    </row>
    <row r="758" customFormat="false" ht="13.5" hidden="false" customHeight="false" outlineLevel="0" collapsed="false">
      <c r="AD758" s="613"/>
      <c r="AE758" s="613"/>
      <c r="AF758" s="613"/>
      <c r="AG758" s="613"/>
    </row>
    <row r="759" customFormat="false" ht="13.5" hidden="false" customHeight="false" outlineLevel="0" collapsed="false">
      <c r="AD759" s="613"/>
      <c r="AE759" s="613"/>
      <c r="AF759" s="613"/>
      <c r="AG759" s="613"/>
    </row>
    <row r="760" customFormat="false" ht="13.5" hidden="false" customHeight="false" outlineLevel="0" collapsed="false">
      <c r="AD760" s="613"/>
      <c r="AE760" s="613"/>
      <c r="AF760" s="613"/>
      <c r="AG760" s="613"/>
    </row>
    <row r="761" customFormat="false" ht="13.5" hidden="false" customHeight="false" outlineLevel="0" collapsed="false">
      <c r="AD761" s="613"/>
      <c r="AE761" s="613"/>
      <c r="AF761" s="613"/>
      <c r="AG761" s="613"/>
    </row>
    <row r="762" customFormat="false" ht="13.5" hidden="false" customHeight="false" outlineLevel="0" collapsed="false">
      <c r="AD762" s="613"/>
      <c r="AE762" s="613"/>
      <c r="AF762" s="613"/>
      <c r="AG762" s="613"/>
    </row>
    <row r="763" customFormat="false" ht="13.5" hidden="false" customHeight="false" outlineLevel="0" collapsed="false">
      <c r="AD763" s="613"/>
      <c r="AE763" s="613"/>
      <c r="AF763" s="613"/>
      <c r="AG763" s="613"/>
    </row>
    <row r="764" customFormat="false" ht="13.5" hidden="false" customHeight="false" outlineLevel="0" collapsed="false">
      <c r="AD764" s="613"/>
      <c r="AE764" s="613"/>
      <c r="AF764" s="613"/>
      <c r="AG764" s="613"/>
    </row>
    <row r="765" customFormat="false" ht="13.5" hidden="false" customHeight="false" outlineLevel="0" collapsed="false">
      <c r="AD765" s="613"/>
      <c r="AE765" s="613"/>
      <c r="AF765" s="613"/>
      <c r="AG765" s="613"/>
    </row>
    <row r="766" customFormat="false" ht="13.5" hidden="false" customHeight="false" outlineLevel="0" collapsed="false">
      <c r="AD766" s="613"/>
      <c r="AE766" s="613"/>
      <c r="AF766" s="613"/>
      <c r="AG766" s="613"/>
    </row>
    <row r="767" customFormat="false" ht="13.5" hidden="false" customHeight="false" outlineLevel="0" collapsed="false">
      <c r="AD767" s="613"/>
      <c r="AE767" s="613"/>
      <c r="AF767" s="613"/>
      <c r="AG767" s="613"/>
    </row>
    <row r="768" customFormat="false" ht="13.5" hidden="false" customHeight="false" outlineLevel="0" collapsed="false">
      <c r="AD768" s="613"/>
      <c r="AE768" s="613"/>
      <c r="AF768" s="613"/>
      <c r="AG768" s="613"/>
    </row>
    <row r="769" customFormat="false" ht="13.5" hidden="false" customHeight="false" outlineLevel="0" collapsed="false">
      <c r="AD769" s="613"/>
      <c r="AE769" s="613"/>
      <c r="AF769" s="613"/>
      <c r="AG769" s="613"/>
    </row>
    <row r="770" customFormat="false" ht="13.5" hidden="false" customHeight="false" outlineLevel="0" collapsed="false">
      <c r="AD770" s="613"/>
      <c r="AE770" s="613"/>
      <c r="AF770" s="613"/>
      <c r="AG770" s="613"/>
    </row>
    <row r="771" customFormat="false" ht="13.5" hidden="false" customHeight="false" outlineLevel="0" collapsed="false">
      <c r="AD771" s="613"/>
      <c r="AE771" s="613"/>
      <c r="AF771" s="613"/>
      <c r="AG771" s="613"/>
    </row>
    <row r="772" customFormat="false" ht="13.5" hidden="false" customHeight="false" outlineLevel="0" collapsed="false">
      <c r="AD772" s="613"/>
      <c r="AE772" s="613"/>
      <c r="AF772" s="613"/>
      <c r="AG772" s="613"/>
    </row>
    <row r="773" customFormat="false" ht="13.5" hidden="false" customHeight="false" outlineLevel="0" collapsed="false">
      <c r="AD773" s="613"/>
      <c r="AE773" s="613"/>
      <c r="AF773" s="613"/>
      <c r="AG773" s="613"/>
    </row>
    <row r="774" customFormat="false" ht="13.5" hidden="false" customHeight="false" outlineLevel="0" collapsed="false">
      <c r="AD774" s="613"/>
      <c r="AE774" s="613"/>
      <c r="AF774" s="613"/>
      <c r="AG774" s="613"/>
    </row>
    <row r="775" customFormat="false" ht="13.5" hidden="false" customHeight="false" outlineLevel="0" collapsed="false">
      <c r="AD775" s="613"/>
      <c r="AE775" s="613"/>
      <c r="AF775" s="613"/>
      <c r="AG775" s="613"/>
    </row>
    <row r="776" customFormat="false" ht="13.5" hidden="false" customHeight="false" outlineLevel="0" collapsed="false">
      <c r="AD776" s="613"/>
      <c r="AE776" s="613"/>
      <c r="AF776" s="613"/>
      <c r="AG776" s="613"/>
    </row>
    <row r="777" customFormat="false" ht="13.5" hidden="false" customHeight="false" outlineLevel="0" collapsed="false">
      <c r="AD777" s="613"/>
      <c r="AE777" s="613"/>
      <c r="AF777" s="613"/>
      <c r="AG777" s="613"/>
    </row>
    <row r="778" customFormat="false" ht="13.5" hidden="false" customHeight="false" outlineLevel="0" collapsed="false">
      <c r="AD778" s="613"/>
      <c r="AE778" s="613"/>
      <c r="AF778" s="613"/>
      <c r="AG778" s="613"/>
    </row>
    <row r="779" customFormat="false" ht="13.5" hidden="false" customHeight="false" outlineLevel="0" collapsed="false">
      <c r="AD779" s="613"/>
      <c r="AE779" s="613"/>
      <c r="AF779" s="613"/>
      <c r="AG779" s="613"/>
    </row>
    <row r="780" customFormat="false" ht="13.5" hidden="false" customHeight="false" outlineLevel="0" collapsed="false">
      <c r="AD780" s="613"/>
      <c r="AE780" s="613"/>
      <c r="AF780" s="613"/>
      <c r="AG780" s="613"/>
    </row>
    <row r="781" customFormat="false" ht="13.5" hidden="false" customHeight="false" outlineLevel="0" collapsed="false">
      <c r="AD781" s="613"/>
      <c r="AE781" s="613"/>
      <c r="AF781" s="613"/>
      <c r="AG781" s="613"/>
    </row>
    <row r="782" customFormat="false" ht="13.5" hidden="false" customHeight="false" outlineLevel="0" collapsed="false">
      <c r="AD782" s="613"/>
      <c r="AE782" s="613"/>
      <c r="AF782" s="613"/>
      <c r="AG782" s="613"/>
    </row>
    <row r="783" customFormat="false" ht="13.5" hidden="false" customHeight="false" outlineLevel="0" collapsed="false">
      <c r="AD783" s="613"/>
      <c r="AE783" s="613"/>
      <c r="AF783" s="613"/>
      <c r="AG783" s="613"/>
    </row>
    <row r="784" customFormat="false" ht="13.5" hidden="false" customHeight="false" outlineLevel="0" collapsed="false">
      <c r="AD784" s="613"/>
      <c r="AE784" s="613"/>
      <c r="AF784" s="613"/>
      <c r="AG784" s="613"/>
    </row>
    <row r="785" customFormat="false" ht="13.5" hidden="false" customHeight="false" outlineLevel="0" collapsed="false">
      <c r="AD785" s="613"/>
      <c r="AE785" s="613"/>
      <c r="AF785" s="613"/>
      <c r="AG785" s="613"/>
    </row>
    <row r="786" customFormat="false" ht="13.5" hidden="false" customHeight="false" outlineLevel="0" collapsed="false">
      <c r="AD786" s="613"/>
      <c r="AE786" s="613"/>
      <c r="AF786" s="613"/>
      <c r="AG786" s="613"/>
    </row>
    <row r="787" customFormat="false" ht="13.5" hidden="false" customHeight="false" outlineLevel="0" collapsed="false">
      <c r="AD787" s="613"/>
      <c r="AE787" s="613"/>
      <c r="AF787" s="613"/>
      <c r="AG787" s="613"/>
    </row>
    <row r="788" customFormat="false" ht="13.5" hidden="false" customHeight="false" outlineLevel="0" collapsed="false">
      <c r="AD788" s="613"/>
      <c r="AE788" s="613"/>
      <c r="AF788" s="613"/>
      <c r="AG788" s="613"/>
    </row>
    <row r="789" customFormat="false" ht="13.5" hidden="false" customHeight="false" outlineLevel="0" collapsed="false">
      <c r="AD789" s="613"/>
      <c r="AE789" s="613"/>
      <c r="AF789" s="613"/>
      <c r="AG789" s="613"/>
    </row>
    <row r="790" customFormat="false" ht="13.5" hidden="false" customHeight="false" outlineLevel="0" collapsed="false">
      <c r="AD790" s="613"/>
      <c r="AE790" s="613"/>
      <c r="AF790" s="613"/>
      <c r="AG790" s="613"/>
    </row>
    <row r="791" customFormat="false" ht="13.5" hidden="false" customHeight="false" outlineLevel="0" collapsed="false">
      <c r="AD791" s="613"/>
      <c r="AE791" s="613"/>
      <c r="AF791" s="613"/>
      <c r="AG791" s="613"/>
    </row>
    <row r="792" customFormat="false" ht="13.5" hidden="false" customHeight="false" outlineLevel="0" collapsed="false">
      <c r="AD792" s="613"/>
      <c r="AE792" s="613"/>
      <c r="AF792" s="613"/>
      <c r="AG792" s="613"/>
    </row>
    <row r="793" customFormat="false" ht="13.5" hidden="false" customHeight="false" outlineLevel="0" collapsed="false">
      <c r="AD793" s="613"/>
      <c r="AE793" s="613"/>
      <c r="AF793" s="613"/>
      <c r="AG793" s="613"/>
    </row>
    <row r="794" customFormat="false" ht="13.5" hidden="false" customHeight="false" outlineLevel="0" collapsed="false">
      <c r="AD794" s="613"/>
      <c r="AE794" s="613"/>
      <c r="AF794" s="613"/>
      <c r="AG794" s="613"/>
    </row>
    <row r="795" customFormat="false" ht="13.5" hidden="false" customHeight="false" outlineLevel="0" collapsed="false">
      <c r="AD795" s="613"/>
      <c r="AE795" s="613"/>
      <c r="AF795" s="613"/>
      <c r="AG795" s="613"/>
    </row>
    <row r="796" customFormat="false" ht="13.5" hidden="false" customHeight="false" outlineLevel="0" collapsed="false">
      <c r="AD796" s="613"/>
      <c r="AE796" s="613"/>
      <c r="AF796" s="613"/>
      <c r="AG796" s="613"/>
    </row>
    <row r="797" customFormat="false" ht="13.5" hidden="false" customHeight="false" outlineLevel="0" collapsed="false">
      <c r="AD797" s="613"/>
      <c r="AE797" s="613"/>
      <c r="AF797" s="613"/>
      <c r="AG797" s="613"/>
    </row>
    <row r="798" customFormat="false" ht="13.5" hidden="false" customHeight="false" outlineLevel="0" collapsed="false">
      <c r="AD798" s="613"/>
      <c r="AE798" s="613"/>
      <c r="AF798" s="613"/>
      <c r="AG798" s="613"/>
    </row>
    <row r="799" customFormat="false" ht="13.5" hidden="false" customHeight="false" outlineLevel="0" collapsed="false">
      <c r="AD799" s="613"/>
      <c r="AE799" s="613"/>
      <c r="AF799" s="613"/>
      <c r="AG799" s="613"/>
    </row>
    <row r="800" customFormat="false" ht="13.5" hidden="false" customHeight="false" outlineLevel="0" collapsed="false">
      <c r="AD800" s="613"/>
      <c r="AE800" s="613"/>
      <c r="AF800" s="613"/>
      <c r="AG800" s="613"/>
    </row>
    <row r="801" customFormat="false" ht="13.5" hidden="false" customHeight="false" outlineLevel="0" collapsed="false">
      <c r="AD801" s="613"/>
      <c r="AE801" s="613"/>
      <c r="AF801" s="613"/>
      <c r="AG801" s="613"/>
    </row>
    <row r="802" customFormat="false" ht="13.5" hidden="false" customHeight="false" outlineLevel="0" collapsed="false">
      <c r="AD802" s="613"/>
      <c r="AE802" s="613"/>
      <c r="AF802" s="613"/>
      <c r="AG802" s="613"/>
    </row>
    <row r="803" customFormat="false" ht="13.5" hidden="false" customHeight="false" outlineLevel="0" collapsed="false">
      <c r="AD803" s="613"/>
      <c r="AE803" s="613"/>
      <c r="AF803" s="613"/>
      <c r="AG803" s="613"/>
    </row>
    <row r="804" customFormat="false" ht="13.5" hidden="false" customHeight="false" outlineLevel="0" collapsed="false">
      <c r="AD804" s="613"/>
      <c r="AE804" s="613"/>
      <c r="AF804" s="613"/>
      <c r="AG804" s="613"/>
    </row>
    <row r="805" customFormat="false" ht="13.5" hidden="false" customHeight="false" outlineLevel="0" collapsed="false">
      <c r="AD805" s="613"/>
      <c r="AE805" s="613"/>
      <c r="AF805" s="613"/>
      <c r="AG805" s="613"/>
    </row>
    <row r="806" customFormat="false" ht="13.5" hidden="false" customHeight="false" outlineLevel="0" collapsed="false">
      <c r="AD806" s="613"/>
      <c r="AE806" s="613"/>
      <c r="AF806" s="613"/>
      <c r="AG806" s="613"/>
    </row>
    <row r="807" customFormat="false" ht="13.5" hidden="false" customHeight="false" outlineLevel="0" collapsed="false">
      <c r="AD807" s="613"/>
      <c r="AE807" s="613"/>
      <c r="AF807" s="613"/>
      <c r="AG807" s="613"/>
    </row>
    <row r="808" customFormat="false" ht="13.5" hidden="false" customHeight="false" outlineLevel="0" collapsed="false">
      <c r="AD808" s="613"/>
      <c r="AE808" s="613"/>
      <c r="AF808" s="613"/>
      <c r="AG808" s="613"/>
    </row>
    <row r="809" customFormat="false" ht="13.5" hidden="false" customHeight="false" outlineLevel="0" collapsed="false">
      <c r="AD809" s="613"/>
      <c r="AE809" s="613"/>
      <c r="AF809" s="613"/>
      <c r="AG809" s="613"/>
    </row>
    <row r="810" customFormat="false" ht="13.5" hidden="false" customHeight="false" outlineLevel="0" collapsed="false">
      <c r="AD810" s="613"/>
      <c r="AE810" s="613"/>
      <c r="AF810" s="613"/>
      <c r="AG810" s="613"/>
    </row>
    <row r="811" customFormat="false" ht="13.5" hidden="false" customHeight="false" outlineLevel="0" collapsed="false">
      <c r="AD811" s="613"/>
      <c r="AE811" s="613"/>
      <c r="AF811" s="613"/>
      <c r="AG811" s="613"/>
    </row>
    <row r="812" customFormat="false" ht="13.5" hidden="false" customHeight="false" outlineLevel="0" collapsed="false">
      <c r="AD812" s="613"/>
      <c r="AE812" s="613"/>
      <c r="AF812" s="613"/>
      <c r="AG812" s="613"/>
    </row>
    <row r="813" customFormat="false" ht="13.5" hidden="false" customHeight="false" outlineLevel="0" collapsed="false">
      <c r="AD813" s="613"/>
      <c r="AE813" s="613"/>
      <c r="AF813" s="613"/>
      <c r="AG813" s="613"/>
    </row>
    <row r="814" customFormat="false" ht="13.5" hidden="false" customHeight="false" outlineLevel="0" collapsed="false">
      <c r="AD814" s="613"/>
      <c r="AE814" s="613"/>
      <c r="AF814" s="613"/>
      <c r="AG814" s="613"/>
    </row>
    <row r="815" customFormat="false" ht="13.5" hidden="false" customHeight="false" outlineLevel="0" collapsed="false">
      <c r="AD815" s="613"/>
      <c r="AE815" s="613"/>
      <c r="AF815" s="613"/>
      <c r="AG815" s="613"/>
    </row>
    <row r="816" customFormat="false" ht="13.5" hidden="false" customHeight="false" outlineLevel="0" collapsed="false">
      <c r="AD816" s="613"/>
      <c r="AE816" s="613"/>
      <c r="AF816" s="613"/>
      <c r="AG816" s="613"/>
    </row>
    <row r="817" customFormat="false" ht="13.5" hidden="false" customHeight="false" outlineLevel="0" collapsed="false">
      <c r="AD817" s="613"/>
      <c r="AE817" s="613"/>
      <c r="AF817" s="613"/>
      <c r="AG817" s="613"/>
    </row>
    <row r="818" customFormat="false" ht="13.5" hidden="false" customHeight="false" outlineLevel="0" collapsed="false">
      <c r="AD818" s="613"/>
      <c r="AE818" s="613"/>
      <c r="AF818" s="613"/>
      <c r="AG818" s="613"/>
    </row>
    <row r="819" customFormat="false" ht="13.5" hidden="false" customHeight="false" outlineLevel="0" collapsed="false">
      <c r="AD819" s="613"/>
      <c r="AE819" s="613"/>
      <c r="AF819" s="613"/>
      <c r="AG819" s="613"/>
    </row>
    <row r="820" customFormat="false" ht="13.5" hidden="false" customHeight="false" outlineLevel="0" collapsed="false">
      <c r="AD820" s="613"/>
      <c r="AE820" s="613"/>
      <c r="AF820" s="613"/>
      <c r="AG820" s="613"/>
    </row>
    <row r="821" customFormat="false" ht="13.5" hidden="false" customHeight="false" outlineLevel="0" collapsed="false">
      <c r="AD821" s="613"/>
      <c r="AE821" s="613"/>
      <c r="AF821" s="613"/>
      <c r="AG821" s="613"/>
    </row>
    <row r="822" customFormat="false" ht="13.5" hidden="false" customHeight="false" outlineLevel="0" collapsed="false">
      <c r="AD822" s="613"/>
      <c r="AE822" s="613"/>
      <c r="AF822" s="613"/>
      <c r="AG822" s="613"/>
    </row>
    <row r="823" customFormat="false" ht="13.5" hidden="false" customHeight="false" outlineLevel="0" collapsed="false">
      <c r="AD823" s="613"/>
      <c r="AE823" s="613"/>
      <c r="AF823" s="613"/>
      <c r="AG823" s="613"/>
    </row>
    <row r="824" customFormat="false" ht="13.5" hidden="false" customHeight="false" outlineLevel="0" collapsed="false">
      <c r="AD824" s="613"/>
      <c r="AE824" s="613"/>
      <c r="AF824" s="613"/>
      <c r="AG824" s="613"/>
    </row>
    <row r="825" customFormat="false" ht="13.5" hidden="false" customHeight="false" outlineLevel="0" collapsed="false">
      <c r="AD825" s="613"/>
      <c r="AE825" s="613"/>
      <c r="AF825" s="613"/>
      <c r="AG825" s="613"/>
    </row>
    <row r="826" customFormat="false" ht="13.5" hidden="false" customHeight="false" outlineLevel="0" collapsed="false">
      <c r="AD826" s="613"/>
      <c r="AE826" s="613"/>
      <c r="AF826" s="613"/>
      <c r="AG826" s="613"/>
    </row>
    <row r="827" customFormat="false" ht="13.5" hidden="false" customHeight="false" outlineLevel="0" collapsed="false">
      <c r="AD827" s="613"/>
      <c r="AE827" s="613"/>
      <c r="AF827" s="613"/>
      <c r="AG827" s="613"/>
    </row>
    <row r="828" customFormat="false" ht="13.5" hidden="false" customHeight="false" outlineLevel="0" collapsed="false">
      <c r="AD828" s="613"/>
      <c r="AE828" s="613"/>
      <c r="AF828" s="613"/>
      <c r="AG828" s="613"/>
    </row>
    <row r="829" customFormat="false" ht="13.5" hidden="false" customHeight="false" outlineLevel="0" collapsed="false">
      <c r="AD829" s="613"/>
      <c r="AE829" s="613"/>
      <c r="AF829" s="613"/>
      <c r="AG829" s="613"/>
    </row>
    <row r="830" customFormat="false" ht="13.5" hidden="false" customHeight="false" outlineLevel="0" collapsed="false">
      <c r="AD830" s="613"/>
      <c r="AE830" s="613"/>
      <c r="AF830" s="613"/>
      <c r="AG830" s="613"/>
    </row>
    <row r="831" customFormat="false" ht="13.5" hidden="false" customHeight="false" outlineLevel="0" collapsed="false">
      <c r="AD831" s="613"/>
      <c r="AE831" s="613"/>
      <c r="AF831" s="613"/>
      <c r="AG831" s="613"/>
    </row>
    <row r="832" customFormat="false" ht="13.5" hidden="false" customHeight="false" outlineLevel="0" collapsed="false">
      <c r="AD832" s="613"/>
      <c r="AE832" s="613"/>
      <c r="AF832" s="613"/>
      <c r="AG832" s="613"/>
    </row>
    <row r="833" customFormat="false" ht="13.5" hidden="false" customHeight="false" outlineLevel="0" collapsed="false">
      <c r="AD833" s="613"/>
      <c r="AE833" s="613"/>
      <c r="AF833" s="613"/>
      <c r="AG833" s="613"/>
    </row>
    <row r="834" customFormat="false" ht="13.5" hidden="false" customHeight="false" outlineLevel="0" collapsed="false">
      <c r="AD834" s="613"/>
      <c r="AE834" s="613"/>
      <c r="AF834" s="613"/>
      <c r="AG834" s="613"/>
    </row>
    <row r="835" customFormat="false" ht="13.5" hidden="false" customHeight="false" outlineLevel="0" collapsed="false">
      <c r="AD835" s="613"/>
      <c r="AE835" s="613"/>
      <c r="AF835" s="613"/>
      <c r="AG835" s="613"/>
    </row>
    <row r="836" customFormat="false" ht="13.5" hidden="false" customHeight="false" outlineLevel="0" collapsed="false">
      <c r="AD836" s="613"/>
      <c r="AE836" s="613"/>
      <c r="AF836" s="613"/>
      <c r="AG836" s="613"/>
    </row>
    <row r="837" customFormat="false" ht="13.5" hidden="false" customHeight="false" outlineLevel="0" collapsed="false">
      <c r="AD837" s="613"/>
      <c r="AE837" s="613"/>
      <c r="AF837" s="613"/>
      <c r="AG837" s="613"/>
    </row>
    <row r="838" customFormat="false" ht="13.5" hidden="false" customHeight="false" outlineLevel="0" collapsed="false">
      <c r="AD838" s="613"/>
      <c r="AE838" s="613"/>
      <c r="AF838" s="613"/>
      <c r="AG838" s="613"/>
    </row>
    <row r="839" customFormat="false" ht="13.5" hidden="false" customHeight="false" outlineLevel="0" collapsed="false">
      <c r="AD839" s="613"/>
      <c r="AE839" s="613"/>
      <c r="AF839" s="613"/>
      <c r="AG839" s="613"/>
    </row>
    <row r="840" customFormat="false" ht="13.5" hidden="false" customHeight="false" outlineLevel="0" collapsed="false">
      <c r="AD840" s="613"/>
      <c r="AE840" s="613"/>
      <c r="AF840" s="613"/>
      <c r="AG840" s="613"/>
    </row>
    <row r="841" customFormat="false" ht="13.5" hidden="false" customHeight="false" outlineLevel="0" collapsed="false">
      <c r="AD841" s="613"/>
      <c r="AE841" s="613"/>
      <c r="AF841" s="613"/>
      <c r="AG841" s="613"/>
    </row>
    <row r="842" customFormat="false" ht="13.5" hidden="false" customHeight="false" outlineLevel="0" collapsed="false">
      <c r="AD842" s="613"/>
      <c r="AE842" s="613"/>
      <c r="AF842" s="613"/>
      <c r="AG842" s="613"/>
    </row>
    <row r="843" customFormat="false" ht="13.5" hidden="false" customHeight="false" outlineLevel="0" collapsed="false">
      <c r="AD843" s="613"/>
      <c r="AE843" s="613"/>
      <c r="AF843" s="613"/>
      <c r="AG843" s="613"/>
    </row>
    <row r="844" customFormat="false" ht="13.5" hidden="false" customHeight="false" outlineLevel="0" collapsed="false">
      <c r="AD844" s="613"/>
      <c r="AE844" s="613"/>
      <c r="AF844" s="613"/>
      <c r="AG844" s="613"/>
    </row>
    <row r="845" customFormat="false" ht="13.5" hidden="false" customHeight="false" outlineLevel="0" collapsed="false">
      <c r="AD845" s="613"/>
      <c r="AE845" s="613"/>
      <c r="AF845" s="613"/>
      <c r="AG845" s="613"/>
    </row>
    <row r="846" customFormat="false" ht="13.5" hidden="false" customHeight="false" outlineLevel="0" collapsed="false">
      <c r="AD846" s="613"/>
      <c r="AE846" s="613"/>
      <c r="AF846" s="613"/>
      <c r="AG846" s="613"/>
    </row>
    <row r="847" customFormat="false" ht="13.5" hidden="false" customHeight="false" outlineLevel="0" collapsed="false">
      <c r="AD847" s="613"/>
      <c r="AE847" s="613"/>
      <c r="AF847" s="613"/>
      <c r="AG847" s="613"/>
    </row>
    <row r="848" customFormat="false" ht="13.5" hidden="false" customHeight="false" outlineLevel="0" collapsed="false">
      <c r="AD848" s="613"/>
      <c r="AE848" s="613"/>
      <c r="AF848" s="613"/>
      <c r="AG848" s="613"/>
    </row>
    <row r="849" customFormat="false" ht="13.5" hidden="false" customHeight="false" outlineLevel="0" collapsed="false">
      <c r="AD849" s="613"/>
      <c r="AE849" s="613"/>
      <c r="AF849" s="613"/>
      <c r="AG849" s="613"/>
    </row>
    <row r="850" customFormat="false" ht="13.5" hidden="false" customHeight="false" outlineLevel="0" collapsed="false">
      <c r="AD850" s="613"/>
      <c r="AE850" s="613"/>
      <c r="AF850" s="613"/>
      <c r="AG850" s="613"/>
    </row>
    <row r="851" customFormat="false" ht="13.5" hidden="false" customHeight="false" outlineLevel="0" collapsed="false">
      <c r="AD851" s="613"/>
      <c r="AE851" s="613"/>
      <c r="AF851" s="613"/>
      <c r="AG851" s="613"/>
    </row>
    <row r="852" customFormat="false" ht="13.5" hidden="false" customHeight="false" outlineLevel="0" collapsed="false">
      <c r="AD852" s="613"/>
      <c r="AE852" s="613"/>
      <c r="AF852" s="613"/>
      <c r="AG852" s="613"/>
    </row>
    <row r="853" customFormat="false" ht="13.5" hidden="false" customHeight="false" outlineLevel="0" collapsed="false">
      <c r="AD853" s="613"/>
      <c r="AE853" s="613"/>
      <c r="AF853" s="613"/>
      <c r="AG853" s="613"/>
    </row>
    <row r="854" customFormat="false" ht="13.5" hidden="false" customHeight="false" outlineLevel="0" collapsed="false">
      <c r="AD854" s="613"/>
      <c r="AE854" s="613"/>
      <c r="AF854" s="613"/>
      <c r="AG854" s="613"/>
    </row>
    <row r="855" customFormat="false" ht="13.5" hidden="false" customHeight="false" outlineLevel="0" collapsed="false">
      <c r="AD855" s="613"/>
      <c r="AE855" s="613"/>
      <c r="AF855" s="613"/>
      <c r="AG855" s="613"/>
    </row>
    <row r="856" customFormat="false" ht="13.5" hidden="false" customHeight="false" outlineLevel="0" collapsed="false">
      <c r="AD856" s="613"/>
      <c r="AE856" s="613"/>
      <c r="AF856" s="613"/>
      <c r="AG856" s="613"/>
    </row>
    <row r="857" customFormat="false" ht="13.5" hidden="false" customHeight="false" outlineLevel="0" collapsed="false">
      <c r="AD857" s="613"/>
      <c r="AE857" s="613"/>
      <c r="AF857" s="613"/>
      <c r="AG857" s="613"/>
    </row>
    <row r="858" customFormat="false" ht="13.5" hidden="false" customHeight="false" outlineLevel="0" collapsed="false">
      <c r="AD858" s="613"/>
      <c r="AE858" s="613"/>
      <c r="AF858" s="613"/>
      <c r="AG858" s="613"/>
    </row>
    <row r="859" customFormat="false" ht="13.5" hidden="false" customHeight="false" outlineLevel="0" collapsed="false">
      <c r="AD859" s="613"/>
      <c r="AE859" s="613"/>
      <c r="AF859" s="613"/>
      <c r="AG859" s="613"/>
    </row>
    <row r="860" customFormat="false" ht="13.5" hidden="false" customHeight="false" outlineLevel="0" collapsed="false">
      <c r="AD860" s="613"/>
      <c r="AE860" s="613"/>
      <c r="AF860" s="613"/>
      <c r="AG860" s="613"/>
    </row>
    <row r="861" customFormat="false" ht="13.5" hidden="false" customHeight="false" outlineLevel="0" collapsed="false">
      <c r="AD861" s="613"/>
      <c r="AE861" s="613"/>
      <c r="AF861" s="613"/>
      <c r="AG861" s="613"/>
    </row>
    <row r="862" customFormat="false" ht="13.5" hidden="false" customHeight="false" outlineLevel="0" collapsed="false">
      <c r="AD862" s="613"/>
      <c r="AE862" s="613"/>
      <c r="AF862" s="613"/>
      <c r="AG862" s="613"/>
    </row>
    <row r="863" customFormat="false" ht="13.5" hidden="false" customHeight="false" outlineLevel="0" collapsed="false">
      <c r="AD863" s="613"/>
      <c r="AE863" s="613"/>
      <c r="AF863" s="613"/>
      <c r="AG863" s="613"/>
    </row>
    <row r="864" customFormat="false" ht="13.5" hidden="false" customHeight="false" outlineLevel="0" collapsed="false">
      <c r="AD864" s="613"/>
      <c r="AE864" s="613"/>
      <c r="AF864" s="613"/>
      <c r="AG864" s="613"/>
    </row>
    <row r="865" customFormat="false" ht="13.5" hidden="false" customHeight="false" outlineLevel="0" collapsed="false">
      <c r="AD865" s="613"/>
      <c r="AE865" s="613"/>
      <c r="AF865" s="613"/>
      <c r="AG865" s="613"/>
    </row>
    <row r="866" customFormat="false" ht="13.5" hidden="false" customHeight="false" outlineLevel="0" collapsed="false">
      <c r="AD866" s="613"/>
      <c r="AE866" s="613"/>
      <c r="AF866" s="613"/>
      <c r="AG866" s="613"/>
    </row>
    <row r="867" customFormat="false" ht="13.5" hidden="false" customHeight="false" outlineLevel="0" collapsed="false">
      <c r="AD867" s="613"/>
      <c r="AE867" s="613"/>
      <c r="AF867" s="613"/>
      <c r="AG867" s="613"/>
    </row>
    <row r="868" customFormat="false" ht="13.5" hidden="false" customHeight="false" outlineLevel="0" collapsed="false">
      <c r="AD868" s="613"/>
      <c r="AE868" s="613"/>
      <c r="AF868" s="613"/>
      <c r="AG868" s="613"/>
    </row>
    <row r="869" customFormat="false" ht="13.5" hidden="false" customHeight="false" outlineLevel="0" collapsed="false">
      <c r="AD869" s="613"/>
      <c r="AE869" s="613"/>
      <c r="AF869" s="613"/>
      <c r="AG869" s="613"/>
    </row>
    <row r="870" customFormat="false" ht="13.5" hidden="false" customHeight="false" outlineLevel="0" collapsed="false">
      <c r="AD870" s="613"/>
      <c r="AE870" s="613"/>
      <c r="AF870" s="613"/>
      <c r="AG870" s="613"/>
    </row>
    <row r="871" customFormat="false" ht="13.5" hidden="false" customHeight="false" outlineLevel="0" collapsed="false">
      <c r="AD871" s="613"/>
      <c r="AE871" s="613"/>
      <c r="AF871" s="613"/>
      <c r="AG871" s="613"/>
    </row>
    <row r="872" customFormat="false" ht="13.5" hidden="false" customHeight="false" outlineLevel="0" collapsed="false">
      <c r="AD872" s="613"/>
      <c r="AE872" s="613"/>
      <c r="AF872" s="613"/>
      <c r="AG872" s="613"/>
    </row>
    <row r="873" customFormat="false" ht="13.5" hidden="false" customHeight="false" outlineLevel="0" collapsed="false">
      <c r="AD873" s="613"/>
      <c r="AE873" s="613"/>
      <c r="AF873" s="613"/>
      <c r="AG873" s="613"/>
    </row>
    <row r="874" customFormat="false" ht="13.5" hidden="false" customHeight="false" outlineLevel="0" collapsed="false">
      <c r="AD874" s="613"/>
      <c r="AE874" s="613"/>
      <c r="AF874" s="613"/>
      <c r="AG874" s="613"/>
    </row>
    <row r="875" customFormat="false" ht="13.5" hidden="false" customHeight="false" outlineLevel="0" collapsed="false">
      <c r="AD875" s="613"/>
      <c r="AE875" s="613"/>
      <c r="AF875" s="613"/>
      <c r="AG875" s="613"/>
    </row>
    <row r="876" customFormat="false" ht="13.5" hidden="false" customHeight="false" outlineLevel="0" collapsed="false">
      <c r="AD876" s="613"/>
      <c r="AE876" s="613"/>
      <c r="AF876" s="613"/>
      <c r="AG876" s="613"/>
    </row>
    <row r="877" customFormat="false" ht="13.5" hidden="false" customHeight="false" outlineLevel="0" collapsed="false">
      <c r="AD877" s="613"/>
      <c r="AE877" s="613"/>
      <c r="AF877" s="613"/>
      <c r="AG877" s="613"/>
    </row>
    <row r="878" customFormat="false" ht="13.5" hidden="false" customHeight="false" outlineLevel="0" collapsed="false">
      <c r="AD878" s="613"/>
      <c r="AE878" s="613"/>
      <c r="AF878" s="613"/>
      <c r="AG878" s="613"/>
    </row>
    <row r="879" customFormat="false" ht="13.5" hidden="false" customHeight="false" outlineLevel="0" collapsed="false">
      <c r="AD879" s="613"/>
      <c r="AE879" s="613"/>
      <c r="AF879" s="613"/>
      <c r="AG879" s="613"/>
    </row>
    <row r="880" customFormat="false" ht="13.5" hidden="false" customHeight="false" outlineLevel="0" collapsed="false">
      <c r="AD880" s="613"/>
      <c r="AE880" s="613"/>
      <c r="AF880" s="613"/>
      <c r="AG880" s="613"/>
    </row>
    <row r="881" customFormat="false" ht="13.5" hidden="false" customHeight="false" outlineLevel="0" collapsed="false">
      <c r="AD881" s="613"/>
      <c r="AE881" s="613"/>
      <c r="AF881" s="613"/>
      <c r="AG881" s="613"/>
    </row>
    <row r="882" customFormat="false" ht="13.5" hidden="false" customHeight="false" outlineLevel="0" collapsed="false">
      <c r="AD882" s="613"/>
      <c r="AE882" s="613"/>
      <c r="AF882" s="613"/>
      <c r="AG882" s="613"/>
    </row>
    <row r="883" customFormat="false" ht="13.5" hidden="false" customHeight="false" outlineLevel="0" collapsed="false">
      <c r="AD883" s="613"/>
      <c r="AE883" s="613"/>
      <c r="AF883" s="613"/>
      <c r="AG883" s="613"/>
    </row>
    <row r="884" customFormat="false" ht="13.5" hidden="false" customHeight="false" outlineLevel="0" collapsed="false">
      <c r="AD884" s="613"/>
      <c r="AE884" s="613"/>
      <c r="AF884" s="613"/>
      <c r="AG884" s="613"/>
    </row>
    <row r="885" customFormat="false" ht="13.5" hidden="false" customHeight="false" outlineLevel="0" collapsed="false">
      <c r="AD885" s="613"/>
      <c r="AE885" s="613"/>
      <c r="AF885" s="613"/>
      <c r="AG885" s="613"/>
    </row>
    <row r="886" customFormat="false" ht="13.5" hidden="false" customHeight="false" outlineLevel="0" collapsed="false">
      <c r="AD886" s="613"/>
      <c r="AE886" s="613"/>
      <c r="AF886" s="613"/>
      <c r="AG886" s="613"/>
    </row>
    <row r="887" customFormat="false" ht="13.5" hidden="false" customHeight="false" outlineLevel="0" collapsed="false">
      <c r="AD887" s="613"/>
      <c r="AE887" s="613"/>
      <c r="AF887" s="613"/>
      <c r="AG887" s="613"/>
    </row>
    <row r="888" customFormat="false" ht="13.5" hidden="false" customHeight="false" outlineLevel="0" collapsed="false">
      <c r="AD888" s="613"/>
      <c r="AE888" s="613"/>
      <c r="AF888" s="613"/>
      <c r="AG888" s="613"/>
    </row>
    <row r="889" customFormat="false" ht="13.5" hidden="false" customHeight="false" outlineLevel="0" collapsed="false">
      <c r="AD889" s="613"/>
      <c r="AE889" s="613"/>
      <c r="AF889" s="613"/>
      <c r="AG889" s="613"/>
    </row>
    <row r="890" customFormat="false" ht="13.5" hidden="false" customHeight="false" outlineLevel="0" collapsed="false">
      <c r="AD890" s="613"/>
      <c r="AE890" s="613"/>
      <c r="AF890" s="613"/>
      <c r="AG890" s="613"/>
    </row>
    <row r="891" customFormat="false" ht="13.5" hidden="false" customHeight="false" outlineLevel="0" collapsed="false">
      <c r="AD891" s="613"/>
      <c r="AE891" s="613"/>
      <c r="AF891" s="613"/>
      <c r="AG891" s="613"/>
    </row>
    <row r="892" customFormat="false" ht="13.5" hidden="false" customHeight="false" outlineLevel="0" collapsed="false">
      <c r="AD892" s="613"/>
      <c r="AE892" s="613"/>
      <c r="AF892" s="613"/>
      <c r="AG892" s="613"/>
    </row>
    <row r="893" customFormat="false" ht="13.5" hidden="false" customHeight="false" outlineLevel="0" collapsed="false">
      <c r="AD893" s="613"/>
      <c r="AE893" s="613"/>
      <c r="AF893" s="613"/>
      <c r="AG893" s="613"/>
    </row>
    <row r="894" customFormat="false" ht="13.5" hidden="false" customHeight="false" outlineLevel="0" collapsed="false">
      <c r="AD894" s="613"/>
      <c r="AE894" s="613"/>
      <c r="AF894" s="613"/>
      <c r="AG894" s="613"/>
    </row>
    <row r="895" customFormat="false" ht="13.5" hidden="false" customHeight="false" outlineLevel="0" collapsed="false">
      <c r="AD895" s="613"/>
      <c r="AE895" s="613"/>
      <c r="AF895" s="613"/>
      <c r="AG895" s="613"/>
    </row>
    <row r="896" customFormat="false" ht="13.5" hidden="false" customHeight="false" outlineLevel="0" collapsed="false">
      <c r="AD896" s="613"/>
      <c r="AE896" s="613"/>
      <c r="AF896" s="613"/>
      <c r="AG896" s="613"/>
    </row>
    <row r="897" customFormat="false" ht="13.5" hidden="false" customHeight="false" outlineLevel="0" collapsed="false">
      <c r="AD897" s="613"/>
      <c r="AE897" s="613"/>
      <c r="AF897" s="613"/>
      <c r="AG897" s="613"/>
    </row>
    <row r="898" customFormat="false" ht="13.5" hidden="false" customHeight="false" outlineLevel="0" collapsed="false">
      <c r="AD898" s="613"/>
      <c r="AE898" s="613"/>
      <c r="AF898" s="613"/>
      <c r="AG898" s="613"/>
    </row>
    <row r="899" customFormat="false" ht="13.5" hidden="false" customHeight="false" outlineLevel="0" collapsed="false">
      <c r="AD899" s="613"/>
      <c r="AE899" s="613"/>
      <c r="AF899" s="613"/>
      <c r="AG899" s="613"/>
    </row>
    <row r="900" customFormat="false" ht="13.5" hidden="false" customHeight="false" outlineLevel="0" collapsed="false">
      <c r="AD900" s="613"/>
      <c r="AE900" s="613"/>
      <c r="AF900" s="613"/>
      <c r="AG900" s="613"/>
    </row>
    <row r="901" customFormat="false" ht="13.5" hidden="false" customHeight="false" outlineLevel="0" collapsed="false">
      <c r="AD901" s="613"/>
      <c r="AE901" s="613"/>
      <c r="AF901" s="613"/>
      <c r="AG901" s="613"/>
    </row>
    <row r="902" customFormat="false" ht="13.5" hidden="false" customHeight="false" outlineLevel="0" collapsed="false">
      <c r="AD902" s="613"/>
      <c r="AE902" s="613"/>
      <c r="AF902" s="613"/>
      <c r="AG902" s="613"/>
    </row>
    <row r="903" customFormat="false" ht="13.5" hidden="false" customHeight="false" outlineLevel="0" collapsed="false">
      <c r="AD903" s="613"/>
      <c r="AE903" s="613"/>
      <c r="AF903" s="613"/>
      <c r="AG903" s="613"/>
    </row>
    <row r="904" customFormat="false" ht="13.5" hidden="false" customHeight="false" outlineLevel="0" collapsed="false">
      <c r="AD904" s="613"/>
      <c r="AE904" s="613"/>
      <c r="AF904" s="613"/>
      <c r="AG904" s="613"/>
    </row>
    <row r="905" customFormat="false" ht="13.5" hidden="false" customHeight="false" outlineLevel="0" collapsed="false">
      <c r="AD905" s="613"/>
      <c r="AE905" s="613"/>
      <c r="AF905" s="613"/>
      <c r="AG905" s="613"/>
    </row>
    <row r="906" customFormat="false" ht="13.5" hidden="false" customHeight="false" outlineLevel="0" collapsed="false">
      <c r="AD906" s="613"/>
      <c r="AE906" s="613"/>
      <c r="AF906" s="613"/>
      <c r="AG906" s="613"/>
    </row>
    <row r="907" customFormat="false" ht="13.5" hidden="false" customHeight="false" outlineLevel="0" collapsed="false">
      <c r="AD907" s="613"/>
      <c r="AE907" s="613"/>
      <c r="AF907" s="613"/>
      <c r="AG907" s="613"/>
    </row>
    <row r="908" customFormat="false" ht="13.5" hidden="false" customHeight="false" outlineLevel="0" collapsed="false">
      <c r="AD908" s="613"/>
      <c r="AE908" s="613"/>
      <c r="AF908" s="613"/>
      <c r="AG908" s="613"/>
    </row>
    <row r="909" customFormat="false" ht="13.5" hidden="false" customHeight="false" outlineLevel="0" collapsed="false">
      <c r="AD909" s="613"/>
      <c r="AE909" s="613"/>
      <c r="AF909" s="613"/>
      <c r="AG909" s="613"/>
    </row>
    <row r="910" customFormat="false" ht="13.5" hidden="false" customHeight="false" outlineLevel="0" collapsed="false">
      <c r="AD910" s="613"/>
      <c r="AE910" s="613"/>
      <c r="AF910" s="613"/>
      <c r="AG910" s="613"/>
    </row>
    <row r="911" customFormat="false" ht="13.5" hidden="false" customHeight="false" outlineLevel="0" collapsed="false">
      <c r="AD911" s="613"/>
      <c r="AE911" s="613"/>
      <c r="AF911" s="613"/>
      <c r="AG911" s="613"/>
    </row>
    <row r="912" customFormat="false" ht="13.5" hidden="false" customHeight="false" outlineLevel="0" collapsed="false">
      <c r="AD912" s="613"/>
      <c r="AE912" s="613"/>
      <c r="AF912" s="613"/>
      <c r="AG912" s="613"/>
    </row>
    <row r="913" customFormat="false" ht="13.5" hidden="false" customHeight="false" outlineLevel="0" collapsed="false">
      <c r="AD913" s="613"/>
      <c r="AE913" s="613"/>
      <c r="AF913" s="613"/>
      <c r="AG913" s="613"/>
    </row>
    <row r="914" customFormat="false" ht="13.5" hidden="false" customHeight="false" outlineLevel="0" collapsed="false">
      <c r="AD914" s="613"/>
      <c r="AE914" s="613"/>
      <c r="AF914" s="613"/>
      <c r="AG914" s="613"/>
    </row>
    <row r="915" customFormat="false" ht="13.5" hidden="false" customHeight="false" outlineLevel="0" collapsed="false">
      <c r="AD915" s="613"/>
      <c r="AE915" s="613"/>
      <c r="AF915" s="613"/>
      <c r="AG915" s="613"/>
    </row>
    <row r="916" customFormat="false" ht="13.5" hidden="false" customHeight="false" outlineLevel="0" collapsed="false">
      <c r="AD916" s="613"/>
      <c r="AE916" s="613"/>
      <c r="AF916" s="613"/>
      <c r="AG916" s="613"/>
    </row>
    <row r="917" customFormat="false" ht="13.5" hidden="false" customHeight="false" outlineLevel="0" collapsed="false">
      <c r="AD917" s="613"/>
      <c r="AE917" s="613"/>
      <c r="AF917" s="613"/>
      <c r="AG917" s="613"/>
    </row>
    <row r="918" customFormat="false" ht="13.5" hidden="false" customHeight="false" outlineLevel="0" collapsed="false">
      <c r="AD918" s="613"/>
      <c r="AE918" s="613"/>
      <c r="AF918" s="613"/>
      <c r="AG918" s="613"/>
    </row>
    <row r="919" customFormat="false" ht="13.5" hidden="false" customHeight="false" outlineLevel="0" collapsed="false">
      <c r="AD919" s="613"/>
      <c r="AE919" s="613"/>
      <c r="AF919" s="613"/>
      <c r="AG919" s="613"/>
    </row>
    <row r="920" customFormat="false" ht="13.5" hidden="false" customHeight="false" outlineLevel="0" collapsed="false">
      <c r="AD920" s="613"/>
      <c r="AE920" s="613"/>
      <c r="AF920" s="613"/>
      <c r="AG920" s="613"/>
    </row>
    <row r="921" customFormat="false" ht="13.5" hidden="false" customHeight="false" outlineLevel="0" collapsed="false">
      <c r="AD921" s="613"/>
      <c r="AE921" s="613"/>
      <c r="AF921" s="613"/>
      <c r="AG921" s="613"/>
    </row>
    <row r="922" customFormat="false" ht="13.5" hidden="false" customHeight="false" outlineLevel="0" collapsed="false">
      <c r="AD922" s="613"/>
      <c r="AE922" s="613"/>
      <c r="AF922" s="613"/>
      <c r="AG922" s="613"/>
    </row>
    <row r="923" customFormat="false" ht="13.5" hidden="false" customHeight="false" outlineLevel="0" collapsed="false">
      <c r="AD923" s="613"/>
      <c r="AE923" s="613"/>
      <c r="AF923" s="613"/>
      <c r="AG923" s="613"/>
    </row>
    <row r="924" customFormat="false" ht="13.5" hidden="false" customHeight="false" outlineLevel="0" collapsed="false">
      <c r="AD924" s="613"/>
      <c r="AE924" s="613"/>
      <c r="AF924" s="613"/>
      <c r="AG924" s="613"/>
    </row>
    <row r="925" customFormat="false" ht="13.5" hidden="false" customHeight="false" outlineLevel="0" collapsed="false">
      <c r="AD925" s="613"/>
      <c r="AE925" s="613"/>
      <c r="AF925" s="613"/>
      <c r="AG925" s="613"/>
    </row>
    <row r="926" customFormat="false" ht="13.5" hidden="false" customHeight="false" outlineLevel="0" collapsed="false">
      <c r="AD926" s="613"/>
      <c r="AE926" s="613"/>
      <c r="AF926" s="613"/>
      <c r="AG926" s="613"/>
    </row>
    <row r="927" customFormat="false" ht="13.5" hidden="false" customHeight="false" outlineLevel="0" collapsed="false">
      <c r="AD927" s="613"/>
      <c r="AE927" s="613"/>
      <c r="AF927" s="613"/>
      <c r="AG927" s="613"/>
    </row>
    <row r="928" customFormat="false" ht="13.5" hidden="false" customHeight="false" outlineLevel="0" collapsed="false">
      <c r="AD928" s="613"/>
      <c r="AE928" s="613"/>
      <c r="AF928" s="613"/>
      <c r="AG928" s="613"/>
    </row>
    <row r="929" customFormat="false" ht="13.5" hidden="false" customHeight="false" outlineLevel="0" collapsed="false">
      <c r="AD929" s="613"/>
      <c r="AE929" s="613"/>
      <c r="AF929" s="613"/>
      <c r="AG929" s="613"/>
    </row>
    <row r="930" customFormat="false" ht="13.5" hidden="false" customHeight="false" outlineLevel="0" collapsed="false">
      <c r="AD930" s="613"/>
      <c r="AE930" s="613"/>
      <c r="AF930" s="613"/>
      <c r="AG930" s="613"/>
    </row>
    <row r="931" customFormat="false" ht="13.5" hidden="false" customHeight="false" outlineLevel="0" collapsed="false">
      <c r="AD931" s="613"/>
      <c r="AE931" s="613"/>
      <c r="AF931" s="613"/>
      <c r="AG931" s="613"/>
    </row>
    <row r="932" customFormat="false" ht="13.5" hidden="false" customHeight="false" outlineLevel="0" collapsed="false">
      <c r="AD932" s="613"/>
      <c r="AE932" s="613"/>
      <c r="AF932" s="613"/>
      <c r="AG932" s="613"/>
    </row>
    <row r="933" customFormat="false" ht="13.5" hidden="false" customHeight="false" outlineLevel="0" collapsed="false">
      <c r="AD933" s="613"/>
      <c r="AE933" s="613"/>
      <c r="AF933" s="613"/>
      <c r="AG933" s="613"/>
    </row>
    <row r="934" customFormat="false" ht="13.5" hidden="false" customHeight="false" outlineLevel="0" collapsed="false">
      <c r="AD934" s="613"/>
      <c r="AE934" s="613"/>
      <c r="AF934" s="613"/>
      <c r="AG934" s="613"/>
    </row>
    <row r="935" customFormat="false" ht="13.5" hidden="false" customHeight="false" outlineLevel="0" collapsed="false">
      <c r="AD935" s="613"/>
      <c r="AE935" s="613"/>
      <c r="AF935" s="613"/>
      <c r="AG935" s="613"/>
    </row>
    <row r="936" customFormat="false" ht="13.5" hidden="false" customHeight="false" outlineLevel="0" collapsed="false">
      <c r="AD936" s="613"/>
      <c r="AE936" s="613"/>
      <c r="AF936" s="613"/>
      <c r="AG936" s="613"/>
    </row>
    <row r="937" customFormat="false" ht="13.5" hidden="false" customHeight="false" outlineLevel="0" collapsed="false">
      <c r="AD937" s="613"/>
      <c r="AE937" s="613"/>
      <c r="AF937" s="613"/>
      <c r="AG937" s="613"/>
    </row>
    <row r="938" customFormat="false" ht="13.5" hidden="false" customHeight="false" outlineLevel="0" collapsed="false">
      <c r="AD938" s="613"/>
      <c r="AE938" s="613"/>
      <c r="AF938" s="613"/>
      <c r="AG938" s="613"/>
    </row>
    <row r="939" customFormat="false" ht="13.5" hidden="false" customHeight="false" outlineLevel="0" collapsed="false">
      <c r="AD939" s="613"/>
      <c r="AE939" s="613"/>
      <c r="AF939" s="613"/>
      <c r="AG939" s="613"/>
    </row>
    <row r="940" customFormat="false" ht="13.5" hidden="false" customHeight="false" outlineLevel="0" collapsed="false">
      <c r="AD940" s="613"/>
      <c r="AE940" s="613"/>
      <c r="AF940" s="613"/>
      <c r="AG940" s="613"/>
    </row>
    <row r="941" customFormat="false" ht="13.5" hidden="false" customHeight="false" outlineLevel="0" collapsed="false">
      <c r="AD941" s="613"/>
      <c r="AE941" s="613"/>
      <c r="AF941" s="613"/>
      <c r="AG941" s="613"/>
    </row>
    <row r="942" customFormat="false" ht="13.5" hidden="false" customHeight="false" outlineLevel="0" collapsed="false">
      <c r="AD942" s="613"/>
      <c r="AE942" s="613"/>
      <c r="AF942" s="613"/>
      <c r="AG942" s="613"/>
    </row>
    <row r="943" customFormat="false" ht="13.5" hidden="false" customHeight="false" outlineLevel="0" collapsed="false">
      <c r="AD943" s="613"/>
      <c r="AE943" s="613"/>
      <c r="AF943" s="613"/>
      <c r="AG943" s="613"/>
    </row>
    <row r="944" customFormat="false" ht="13.5" hidden="false" customHeight="false" outlineLevel="0" collapsed="false">
      <c r="AD944" s="613"/>
      <c r="AE944" s="613"/>
      <c r="AF944" s="613"/>
      <c r="AG944" s="613"/>
    </row>
    <row r="945" customFormat="false" ht="13.5" hidden="false" customHeight="false" outlineLevel="0" collapsed="false">
      <c r="AD945" s="613"/>
      <c r="AE945" s="613"/>
      <c r="AF945" s="613"/>
      <c r="AG945" s="613"/>
    </row>
    <row r="946" customFormat="false" ht="13.5" hidden="false" customHeight="false" outlineLevel="0" collapsed="false">
      <c r="AD946" s="613"/>
      <c r="AE946" s="613"/>
      <c r="AF946" s="613"/>
      <c r="AG946" s="613"/>
    </row>
    <row r="947" customFormat="false" ht="13.5" hidden="false" customHeight="false" outlineLevel="0" collapsed="false">
      <c r="AD947" s="613"/>
      <c r="AE947" s="613"/>
      <c r="AF947" s="613"/>
      <c r="AG947" s="613"/>
    </row>
    <row r="948" customFormat="false" ht="13.5" hidden="false" customHeight="false" outlineLevel="0" collapsed="false">
      <c r="AD948" s="613"/>
      <c r="AE948" s="613"/>
      <c r="AF948" s="613"/>
      <c r="AG948" s="613"/>
    </row>
    <row r="949" customFormat="false" ht="13.5" hidden="false" customHeight="false" outlineLevel="0" collapsed="false">
      <c r="AD949" s="613"/>
      <c r="AE949" s="613"/>
      <c r="AF949" s="613"/>
      <c r="AG949" s="613"/>
    </row>
    <row r="950" customFormat="false" ht="13.5" hidden="false" customHeight="false" outlineLevel="0" collapsed="false">
      <c r="AD950" s="613"/>
      <c r="AE950" s="613"/>
      <c r="AF950" s="613"/>
      <c r="AG950" s="613"/>
    </row>
    <row r="951" customFormat="false" ht="13.5" hidden="false" customHeight="false" outlineLevel="0" collapsed="false">
      <c r="AD951" s="613"/>
      <c r="AE951" s="613"/>
      <c r="AF951" s="613"/>
      <c r="AG951" s="613"/>
    </row>
    <row r="952" customFormat="false" ht="13.5" hidden="false" customHeight="false" outlineLevel="0" collapsed="false">
      <c r="AD952" s="613"/>
      <c r="AE952" s="613"/>
      <c r="AF952" s="613"/>
      <c r="AG952" s="613"/>
    </row>
    <row r="953" customFormat="false" ht="13.5" hidden="false" customHeight="false" outlineLevel="0" collapsed="false">
      <c r="AD953" s="613"/>
      <c r="AE953" s="613"/>
      <c r="AF953" s="613"/>
      <c r="AG953" s="613"/>
    </row>
    <row r="954" customFormat="false" ht="13.5" hidden="false" customHeight="false" outlineLevel="0" collapsed="false">
      <c r="AD954" s="613"/>
      <c r="AE954" s="613"/>
      <c r="AF954" s="613"/>
      <c r="AG954" s="613"/>
    </row>
    <row r="955" customFormat="false" ht="13.5" hidden="false" customHeight="false" outlineLevel="0" collapsed="false">
      <c r="AD955" s="613"/>
      <c r="AE955" s="613"/>
      <c r="AF955" s="613"/>
      <c r="AG955" s="613"/>
    </row>
    <row r="956" customFormat="false" ht="13.5" hidden="false" customHeight="false" outlineLevel="0" collapsed="false">
      <c r="AD956" s="613"/>
      <c r="AE956" s="613"/>
      <c r="AF956" s="613"/>
      <c r="AG956" s="613"/>
    </row>
    <row r="957" customFormat="false" ht="13.5" hidden="false" customHeight="false" outlineLevel="0" collapsed="false">
      <c r="AD957" s="613"/>
      <c r="AE957" s="613"/>
      <c r="AF957" s="613"/>
      <c r="AG957" s="613"/>
    </row>
    <row r="958" customFormat="false" ht="13.5" hidden="false" customHeight="false" outlineLevel="0" collapsed="false">
      <c r="AD958" s="613"/>
      <c r="AE958" s="613"/>
      <c r="AF958" s="613"/>
      <c r="AG958" s="613"/>
    </row>
    <row r="959" customFormat="false" ht="13.5" hidden="false" customHeight="false" outlineLevel="0" collapsed="false">
      <c r="AD959" s="613"/>
      <c r="AE959" s="613"/>
      <c r="AF959" s="613"/>
      <c r="AG959" s="613"/>
    </row>
    <row r="960" customFormat="false" ht="13.5" hidden="false" customHeight="false" outlineLevel="0" collapsed="false">
      <c r="AD960" s="613"/>
      <c r="AE960" s="613"/>
      <c r="AF960" s="613"/>
      <c r="AG960" s="613"/>
    </row>
    <row r="961" customFormat="false" ht="13.5" hidden="false" customHeight="false" outlineLevel="0" collapsed="false">
      <c r="AD961" s="613"/>
      <c r="AE961" s="613"/>
      <c r="AF961" s="613"/>
      <c r="AG961" s="613"/>
    </row>
    <row r="962" customFormat="false" ht="13.5" hidden="false" customHeight="false" outlineLevel="0" collapsed="false">
      <c r="AD962" s="613"/>
      <c r="AE962" s="613"/>
      <c r="AF962" s="613"/>
      <c r="AG962" s="613"/>
    </row>
    <row r="963" customFormat="false" ht="13.5" hidden="false" customHeight="false" outlineLevel="0" collapsed="false">
      <c r="AD963" s="613"/>
      <c r="AE963" s="613"/>
      <c r="AF963" s="613"/>
      <c r="AG963" s="613"/>
    </row>
    <row r="964" customFormat="false" ht="13.5" hidden="false" customHeight="false" outlineLevel="0" collapsed="false">
      <c r="AD964" s="613"/>
      <c r="AE964" s="613"/>
      <c r="AF964" s="613"/>
      <c r="AG964" s="613"/>
    </row>
    <row r="965" customFormat="false" ht="13.5" hidden="false" customHeight="false" outlineLevel="0" collapsed="false">
      <c r="AD965" s="613"/>
      <c r="AE965" s="613"/>
      <c r="AF965" s="613"/>
      <c r="AG965" s="613"/>
    </row>
    <row r="966" customFormat="false" ht="13.5" hidden="false" customHeight="false" outlineLevel="0" collapsed="false">
      <c r="AD966" s="613"/>
      <c r="AE966" s="613"/>
      <c r="AF966" s="613"/>
      <c r="AG966" s="613"/>
    </row>
    <row r="967" customFormat="false" ht="13.5" hidden="false" customHeight="false" outlineLevel="0" collapsed="false">
      <c r="AD967" s="613"/>
      <c r="AE967" s="613"/>
      <c r="AF967" s="613"/>
      <c r="AG967" s="613"/>
    </row>
    <row r="968" customFormat="false" ht="13.5" hidden="false" customHeight="false" outlineLevel="0" collapsed="false">
      <c r="AD968" s="613"/>
      <c r="AE968" s="613"/>
      <c r="AF968" s="613"/>
      <c r="AG968" s="613"/>
    </row>
    <row r="969" customFormat="false" ht="13.5" hidden="false" customHeight="false" outlineLevel="0" collapsed="false">
      <c r="AD969" s="613"/>
      <c r="AE969" s="613"/>
      <c r="AF969" s="613"/>
      <c r="AG969" s="613"/>
    </row>
    <row r="970" customFormat="false" ht="13.5" hidden="false" customHeight="false" outlineLevel="0" collapsed="false">
      <c r="AD970" s="613"/>
      <c r="AE970" s="613"/>
      <c r="AF970" s="613"/>
      <c r="AG970" s="613"/>
    </row>
    <row r="971" customFormat="false" ht="13.5" hidden="false" customHeight="false" outlineLevel="0" collapsed="false">
      <c r="AD971" s="613"/>
      <c r="AE971" s="613"/>
      <c r="AF971" s="613"/>
      <c r="AG971" s="613"/>
    </row>
    <row r="972" customFormat="false" ht="13.5" hidden="false" customHeight="false" outlineLevel="0" collapsed="false">
      <c r="AD972" s="613"/>
      <c r="AE972" s="613"/>
      <c r="AF972" s="613"/>
      <c r="AG972" s="613"/>
    </row>
    <row r="973" customFormat="false" ht="13.5" hidden="false" customHeight="false" outlineLevel="0" collapsed="false">
      <c r="AD973" s="613"/>
      <c r="AE973" s="613"/>
      <c r="AF973" s="613"/>
      <c r="AG973" s="613"/>
    </row>
    <row r="974" customFormat="false" ht="13.5" hidden="false" customHeight="false" outlineLevel="0" collapsed="false">
      <c r="AD974" s="613"/>
      <c r="AE974" s="613"/>
      <c r="AF974" s="613"/>
      <c r="AG974" s="613"/>
    </row>
    <row r="975" customFormat="false" ht="13.5" hidden="false" customHeight="false" outlineLevel="0" collapsed="false">
      <c r="AD975" s="613"/>
      <c r="AE975" s="613"/>
      <c r="AF975" s="613"/>
      <c r="AG975" s="613"/>
    </row>
    <row r="976" customFormat="false" ht="13.5" hidden="false" customHeight="false" outlineLevel="0" collapsed="false">
      <c r="AD976" s="613"/>
      <c r="AE976" s="613"/>
      <c r="AF976" s="613"/>
      <c r="AG976" s="613"/>
    </row>
    <row r="977" customFormat="false" ht="13.5" hidden="false" customHeight="false" outlineLevel="0" collapsed="false">
      <c r="AD977" s="613"/>
      <c r="AE977" s="613"/>
      <c r="AF977" s="613"/>
      <c r="AG977" s="613"/>
    </row>
    <row r="978" customFormat="false" ht="13.5" hidden="false" customHeight="false" outlineLevel="0" collapsed="false">
      <c r="AD978" s="613"/>
      <c r="AE978" s="613"/>
      <c r="AF978" s="613"/>
      <c r="AG978" s="613"/>
    </row>
    <row r="979" customFormat="false" ht="13.5" hidden="false" customHeight="false" outlineLevel="0" collapsed="false">
      <c r="AD979" s="613"/>
      <c r="AE979" s="613"/>
      <c r="AF979" s="613"/>
      <c r="AG979" s="613"/>
    </row>
    <row r="980" customFormat="false" ht="13.5" hidden="false" customHeight="false" outlineLevel="0" collapsed="false">
      <c r="AD980" s="613"/>
      <c r="AE980" s="613"/>
      <c r="AF980" s="613"/>
      <c r="AG980" s="613"/>
    </row>
    <row r="981" customFormat="false" ht="13.5" hidden="false" customHeight="false" outlineLevel="0" collapsed="false">
      <c r="AD981" s="613"/>
      <c r="AE981" s="613"/>
      <c r="AF981" s="613"/>
      <c r="AG981" s="613"/>
    </row>
    <row r="982" customFormat="false" ht="13.5" hidden="false" customHeight="false" outlineLevel="0" collapsed="false">
      <c r="AD982" s="613"/>
      <c r="AE982" s="613"/>
      <c r="AF982" s="613"/>
      <c r="AG982" s="613"/>
    </row>
    <row r="983" customFormat="false" ht="13.5" hidden="false" customHeight="false" outlineLevel="0" collapsed="false">
      <c r="AD983" s="613"/>
      <c r="AE983" s="613"/>
      <c r="AF983" s="613"/>
      <c r="AG983" s="613"/>
    </row>
    <row r="984" customFormat="false" ht="13.5" hidden="false" customHeight="false" outlineLevel="0" collapsed="false">
      <c r="AD984" s="613"/>
      <c r="AE984" s="613"/>
      <c r="AF984" s="613"/>
      <c r="AG984" s="613"/>
    </row>
    <row r="985" customFormat="false" ht="13.5" hidden="false" customHeight="false" outlineLevel="0" collapsed="false">
      <c r="AD985" s="613"/>
      <c r="AE985" s="613"/>
      <c r="AF985" s="613"/>
      <c r="AG985" s="613"/>
    </row>
    <row r="986" customFormat="false" ht="13.5" hidden="false" customHeight="false" outlineLevel="0" collapsed="false">
      <c r="AD986" s="613"/>
      <c r="AE986" s="613"/>
      <c r="AF986" s="613"/>
      <c r="AG986" s="613"/>
    </row>
    <row r="987" customFormat="false" ht="13.5" hidden="false" customHeight="false" outlineLevel="0" collapsed="false">
      <c r="AD987" s="613"/>
      <c r="AE987" s="613"/>
      <c r="AF987" s="613"/>
      <c r="AG987" s="613"/>
    </row>
    <row r="988" customFormat="false" ht="13.5" hidden="false" customHeight="false" outlineLevel="0" collapsed="false">
      <c r="AD988" s="613"/>
      <c r="AE988" s="613"/>
      <c r="AF988" s="613"/>
      <c r="AG988" s="613"/>
    </row>
    <row r="989" customFormat="false" ht="13.5" hidden="false" customHeight="false" outlineLevel="0" collapsed="false">
      <c r="AD989" s="613"/>
      <c r="AE989" s="613"/>
      <c r="AF989" s="613"/>
      <c r="AG989" s="613"/>
    </row>
    <row r="990" customFormat="false" ht="13.5" hidden="false" customHeight="false" outlineLevel="0" collapsed="false">
      <c r="AD990" s="613"/>
      <c r="AE990" s="613"/>
      <c r="AF990" s="613"/>
      <c r="AG990" s="613"/>
    </row>
    <row r="991" customFormat="false" ht="13.5" hidden="false" customHeight="false" outlineLevel="0" collapsed="false">
      <c r="AD991" s="613"/>
      <c r="AE991" s="613"/>
      <c r="AF991" s="613"/>
      <c r="AG991" s="613"/>
    </row>
    <row r="992" customFormat="false" ht="13.5" hidden="false" customHeight="false" outlineLevel="0" collapsed="false">
      <c r="AD992" s="613"/>
      <c r="AE992" s="613"/>
      <c r="AF992" s="613"/>
      <c r="AG992" s="613"/>
    </row>
    <row r="993" customFormat="false" ht="13.5" hidden="false" customHeight="false" outlineLevel="0" collapsed="false">
      <c r="AD993" s="613"/>
      <c r="AE993" s="613"/>
      <c r="AF993" s="613"/>
      <c r="AG993" s="613"/>
    </row>
    <row r="994" customFormat="false" ht="13.5" hidden="false" customHeight="false" outlineLevel="0" collapsed="false">
      <c r="AD994" s="613"/>
      <c r="AE994" s="613"/>
      <c r="AF994" s="613"/>
      <c r="AG994" s="613"/>
    </row>
    <row r="995" customFormat="false" ht="13.5" hidden="false" customHeight="false" outlineLevel="0" collapsed="false">
      <c r="AD995" s="613"/>
      <c r="AE995" s="613"/>
      <c r="AF995" s="613"/>
      <c r="AG995" s="613"/>
    </row>
    <row r="996" customFormat="false" ht="13.5" hidden="false" customHeight="false" outlineLevel="0" collapsed="false">
      <c r="AD996" s="613"/>
      <c r="AE996" s="613"/>
      <c r="AF996" s="613"/>
      <c r="AG996" s="613"/>
    </row>
    <row r="997" customFormat="false" ht="13.5" hidden="false" customHeight="false" outlineLevel="0" collapsed="false">
      <c r="AD997" s="613"/>
      <c r="AE997" s="613"/>
      <c r="AF997" s="613"/>
      <c r="AG997" s="613"/>
    </row>
    <row r="998" customFormat="false" ht="13.5" hidden="false" customHeight="false" outlineLevel="0" collapsed="false">
      <c r="AD998" s="613"/>
      <c r="AE998" s="613"/>
      <c r="AF998" s="613"/>
      <c r="AG998" s="613"/>
    </row>
    <row r="999" customFormat="false" ht="13.5" hidden="false" customHeight="false" outlineLevel="0" collapsed="false">
      <c r="AD999" s="613"/>
      <c r="AE999" s="613"/>
      <c r="AF999" s="613"/>
      <c r="AG999" s="613"/>
    </row>
    <row r="1000" customFormat="false" ht="13.5" hidden="false" customHeight="false" outlineLevel="0" collapsed="false">
      <c r="AD1000" s="613"/>
      <c r="AE1000" s="613"/>
      <c r="AF1000" s="613"/>
      <c r="AG1000" s="613"/>
    </row>
    <row r="1001" customFormat="false" ht="13.5" hidden="false" customHeight="false" outlineLevel="0" collapsed="false">
      <c r="AD1001" s="613"/>
      <c r="AE1001" s="613"/>
      <c r="AF1001" s="613"/>
      <c r="AG1001" s="613"/>
    </row>
    <row r="1002" customFormat="false" ht="13.5" hidden="false" customHeight="false" outlineLevel="0" collapsed="false">
      <c r="AD1002" s="613"/>
      <c r="AE1002" s="613"/>
      <c r="AF1002" s="613"/>
      <c r="AG1002" s="613"/>
    </row>
    <row r="1003" customFormat="false" ht="13.5" hidden="false" customHeight="false" outlineLevel="0" collapsed="false">
      <c r="AD1003" s="613"/>
      <c r="AE1003" s="613"/>
      <c r="AF1003" s="613"/>
      <c r="AG1003" s="613"/>
    </row>
    <row r="1004" customFormat="false" ht="13.5" hidden="false" customHeight="false" outlineLevel="0" collapsed="false">
      <c r="AD1004" s="613"/>
      <c r="AE1004" s="613"/>
      <c r="AF1004" s="613"/>
      <c r="AG1004" s="613"/>
    </row>
    <row r="1005" customFormat="false" ht="13.5" hidden="false" customHeight="false" outlineLevel="0" collapsed="false">
      <c r="AD1005" s="613"/>
      <c r="AE1005" s="613"/>
      <c r="AF1005" s="613"/>
      <c r="AG1005" s="613"/>
    </row>
    <row r="1006" customFormat="false" ht="13.5" hidden="false" customHeight="false" outlineLevel="0" collapsed="false">
      <c r="AD1006" s="613"/>
      <c r="AE1006" s="613"/>
      <c r="AF1006" s="613"/>
      <c r="AG1006" s="613"/>
    </row>
    <row r="1007" customFormat="false" ht="13.5" hidden="false" customHeight="false" outlineLevel="0" collapsed="false">
      <c r="AD1007" s="613"/>
      <c r="AE1007" s="613"/>
      <c r="AF1007" s="613"/>
      <c r="AG1007" s="613"/>
    </row>
    <row r="1008" customFormat="false" ht="13.5" hidden="false" customHeight="false" outlineLevel="0" collapsed="false">
      <c r="AD1008" s="613"/>
      <c r="AE1008" s="613"/>
      <c r="AF1008" s="613"/>
      <c r="AG1008" s="613"/>
    </row>
    <row r="1009" customFormat="false" ht="13.5" hidden="false" customHeight="false" outlineLevel="0" collapsed="false">
      <c r="AD1009" s="613"/>
      <c r="AE1009" s="613"/>
      <c r="AF1009" s="613"/>
      <c r="AG1009" s="613"/>
    </row>
    <row r="1010" customFormat="false" ht="13.5" hidden="false" customHeight="false" outlineLevel="0" collapsed="false">
      <c r="AD1010" s="613"/>
      <c r="AE1010" s="613"/>
      <c r="AF1010" s="613"/>
      <c r="AG1010" s="613"/>
    </row>
    <row r="1011" customFormat="false" ht="13.5" hidden="false" customHeight="false" outlineLevel="0" collapsed="false">
      <c r="AD1011" s="613"/>
      <c r="AE1011" s="613"/>
      <c r="AF1011" s="613"/>
      <c r="AG1011" s="613"/>
    </row>
    <row r="1012" customFormat="false" ht="13.5" hidden="false" customHeight="false" outlineLevel="0" collapsed="false">
      <c r="AD1012" s="613"/>
      <c r="AE1012" s="613"/>
      <c r="AF1012" s="613"/>
      <c r="AG1012" s="613"/>
    </row>
    <row r="1013" customFormat="false" ht="13.5" hidden="false" customHeight="false" outlineLevel="0" collapsed="false">
      <c r="AD1013" s="613"/>
      <c r="AE1013" s="613"/>
      <c r="AF1013" s="613"/>
      <c r="AG1013" s="613"/>
    </row>
    <row r="1014" customFormat="false" ht="13.5" hidden="false" customHeight="false" outlineLevel="0" collapsed="false">
      <c r="AD1014" s="613"/>
      <c r="AE1014" s="613"/>
      <c r="AF1014" s="613"/>
      <c r="AG1014" s="613"/>
    </row>
    <row r="1015" customFormat="false" ht="13.5" hidden="false" customHeight="false" outlineLevel="0" collapsed="false">
      <c r="AD1015" s="613"/>
      <c r="AE1015" s="613"/>
      <c r="AF1015" s="613"/>
      <c r="AG1015" s="613"/>
    </row>
    <row r="1016" customFormat="false" ht="13.5" hidden="false" customHeight="false" outlineLevel="0" collapsed="false">
      <c r="AD1016" s="613"/>
      <c r="AE1016" s="613"/>
      <c r="AF1016" s="613"/>
      <c r="AG1016" s="613"/>
    </row>
    <row r="1017" customFormat="false" ht="13.5" hidden="false" customHeight="false" outlineLevel="0" collapsed="false">
      <c r="AD1017" s="613"/>
      <c r="AE1017" s="613"/>
      <c r="AF1017" s="613"/>
      <c r="AG1017" s="613"/>
    </row>
    <row r="1018" customFormat="false" ht="13.5" hidden="false" customHeight="false" outlineLevel="0" collapsed="false">
      <c r="AD1018" s="613"/>
      <c r="AE1018" s="613"/>
      <c r="AF1018" s="613"/>
      <c r="AG1018" s="613"/>
    </row>
    <row r="1019" customFormat="false" ht="13.5" hidden="false" customHeight="false" outlineLevel="0" collapsed="false">
      <c r="AD1019" s="613"/>
      <c r="AE1019" s="613"/>
      <c r="AF1019" s="613"/>
      <c r="AG1019" s="613"/>
    </row>
    <row r="1020" customFormat="false" ht="13.5" hidden="false" customHeight="false" outlineLevel="0" collapsed="false">
      <c r="AD1020" s="613"/>
      <c r="AE1020" s="613"/>
      <c r="AF1020" s="613"/>
      <c r="AG1020" s="613"/>
    </row>
    <row r="1021" customFormat="false" ht="13.5" hidden="false" customHeight="false" outlineLevel="0" collapsed="false">
      <c r="AD1021" s="613"/>
      <c r="AE1021" s="613"/>
      <c r="AF1021" s="613"/>
      <c r="AG1021" s="613"/>
    </row>
    <row r="1022" customFormat="false" ht="13.5" hidden="false" customHeight="false" outlineLevel="0" collapsed="false">
      <c r="AD1022" s="613"/>
      <c r="AE1022" s="613"/>
      <c r="AF1022" s="613"/>
      <c r="AG1022" s="613"/>
    </row>
    <row r="1023" customFormat="false" ht="13.5" hidden="false" customHeight="false" outlineLevel="0" collapsed="false">
      <c r="AD1023" s="613"/>
      <c r="AE1023" s="613"/>
      <c r="AF1023" s="613"/>
      <c r="AG1023" s="613"/>
    </row>
    <row r="1024" customFormat="false" ht="13.5" hidden="false" customHeight="false" outlineLevel="0" collapsed="false">
      <c r="AD1024" s="613"/>
      <c r="AE1024" s="613"/>
      <c r="AF1024" s="613"/>
      <c r="AG1024" s="613"/>
    </row>
    <row r="1025" customFormat="false" ht="13.5" hidden="false" customHeight="false" outlineLevel="0" collapsed="false">
      <c r="AD1025" s="613"/>
      <c r="AE1025" s="613"/>
      <c r="AF1025" s="613"/>
      <c r="AG1025" s="613"/>
    </row>
    <row r="1026" customFormat="false" ht="13.5" hidden="false" customHeight="false" outlineLevel="0" collapsed="false">
      <c r="AD1026" s="613"/>
      <c r="AE1026" s="613"/>
      <c r="AF1026" s="613"/>
      <c r="AG1026" s="613"/>
    </row>
    <row r="1027" customFormat="false" ht="13.5" hidden="false" customHeight="false" outlineLevel="0" collapsed="false">
      <c r="AD1027" s="613"/>
      <c r="AE1027" s="613"/>
      <c r="AF1027" s="613"/>
      <c r="AG1027" s="613"/>
    </row>
    <row r="1028" customFormat="false" ht="13.5" hidden="false" customHeight="false" outlineLevel="0" collapsed="false">
      <c r="AD1028" s="613"/>
      <c r="AE1028" s="613"/>
      <c r="AF1028" s="613"/>
      <c r="AG1028" s="613"/>
    </row>
    <row r="1029" customFormat="false" ht="13.5" hidden="false" customHeight="false" outlineLevel="0" collapsed="false">
      <c r="AD1029" s="613"/>
      <c r="AE1029" s="613"/>
      <c r="AF1029" s="613"/>
      <c r="AG1029" s="613"/>
    </row>
    <row r="1030" customFormat="false" ht="13.5" hidden="false" customHeight="false" outlineLevel="0" collapsed="false">
      <c r="AD1030" s="613"/>
      <c r="AE1030" s="613"/>
      <c r="AF1030" s="613"/>
      <c r="AG1030" s="613"/>
    </row>
    <row r="1031" customFormat="false" ht="13.5" hidden="false" customHeight="false" outlineLevel="0" collapsed="false">
      <c r="AD1031" s="613"/>
      <c r="AE1031" s="613"/>
      <c r="AF1031" s="613"/>
      <c r="AG1031" s="613"/>
    </row>
    <row r="1032" customFormat="false" ht="13.5" hidden="false" customHeight="false" outlineLevel="0" collapsed="false">
      <c r="AD1032" s="613"/>
      <c r="AE1032" s="613"/>
      <c r="AF1032" s="613"/>
      <c r="AG1032" s="613"/>
    </row>
    <row r="1033" customFormat="false" ht="13.5" hidden="false" customHeight="false" outlineLevel="0" collapsed="false">
      <c r="AD1033" s="613"/>
      <c r="AE1033" s="613"/>
      <c r="AF1033" s="613"/>
      <c r="AG1033" s="613"/>
    </row>
    <row r="1034" customFormat="false" ht="13.5" hidden="false" customHeight="false" outlineLevel="0" collapsed="false">
      <c r="AD1034" s="613"/>
      <c r="AE1034" s="613"/>
      <c r="AF1034" s="613"/>
      <c r="AG1034" s="613"/>
    </row>
    <row r="1035" customFormat="false" ht="13.5" hidden="false" customHeight="false" outlineLevel="0" collapsed="false">
      <c r="AD1035" s="613"/>
      <c r="AE1035" s="613"/>
      <c r="AF1035" s="613"/>
      <c r="AG1035" s="613"/>
    </row>
    <row r="1036" customFormat="false" ht="13.5" hidden="false" customHeight="false" outlineLevel="0" collapsed="false">
      <c r="AD1036" s="613"/>
      <c r="AE1036" s="613"/>
      <c r="AF1036" s="613"/>
      <c r="AG1036" s="613"/>
    </row>
    <row r="1037" customFormat="false" ht="13.5" hidden="false" customHeight="false" outlineLevel="0" collapsed="false">
      <c r="AD1037" s="613"/>
      <c r="AE1037" s="613"/>
      <c r="AF1037" s="613"/>
      <c r="AG1037" s="613"/>
    </row>
  </sheetData>
  <mergeCells count="7">
    <mergeCell ref="A1:B1"/>
    <mergeCell ref="A3:I3"/>
    <mergeCell ref="A6:A7"/>
    <mergeCell ref="B6:B7"/>
    <mergeCell ref="C6:G6"/>
    <mergeCell ref="H6:H7"/>
    <mergeCell ref="I6:I7"/>
  </mergeCells>
  <hyperlinks>
    <hyperlink ref="A1" location="20教育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37"/>
    <col collapsed="false" customWidth="true" hidden="false" outlineLevel="0" max="9" min="2" style="44" width="9.99"/>
    <col collapsed="false" customWidth="true" hidden="false" outlineLevel="0" max="21" min="10" style="44" width="7.62"/>
    <col collapsed="false" customWidth="false" hidden="false" outlineLevel="0" max="257" min="22" style="44" width="8.99"/>
  </cols>
  <sheetData>
    <row r="1" customFormat="false" ht="13.5" hidden="false" customHeight="false" outlineLevel="0" collapsed="false">
      <c r="A1" s="45" t="s">
        <v>42</v>
      </c>
    </row>
    <row r="2" customFormat="false" ht="13.5" hidden="false" customHeight="false" outlineLevel="0" collapsed="false">
      <c r="A2" s="46" t="s">
        <v>43</v>
      </c>
    </row>
    <row r="3" customFormat="false" ht="17.25" hidden="false" customHeight="false" outlineLevel="0" collapsed="false">
      <c r="A3" s="47" t="s">
        <v>81</v>
      </c>
      <c r="B3" s="47"/>
      <c r="C3" s="47"/>
      <c r="D3" s="47"/>
      <c r="E3" s="47"/>
      <c r="F3" s="47"/>
      <c r="G3" s="47"/>
      <c r="H3" s="47"/>
      <c r="I3" s="47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</row>
    <row r="4" customFormat="false" ht="17.25" hidden="false" customHeight="false" outlineLevel="0" collapsed="false">
      <c r="A4" s="49" t="s">
        <v>46</v>
      </c>
      <c r="B4" s="49"/>
      <c r="C4" s="49"/>
      <c r="D4" s="49"/>
      <c r="E4" s="49"/>
      <c r="F4" s="49"/>
      <c r="G4" s="49"/>
      <c r="H4" s="49"/>
      <c r="I4" s="49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</row>
    <row r="5" customFormat="false" ht="13.5" hidden="false" customHeight="false" outlineLevel="0" collapsed="false"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</row>
    <row r="6" customFormat="false" ht="6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</row>
    <row r="7" s="57" customFormat="true" ht="18.75" hidden="false" customHeight="true" outlineLevel="0" collapsed="false">
      <c r="A7" s="52" t="s">
        <v>82</v>
      </c>
      <c r="B7" s="53" t="s">
        <v>83</v>
      </c>
      <c r="C7" s="53"/>
      <c r="D7" s="53"/>
      <c r="E7" s="53"/>
      <c r="F7" s="54" t="s">
        <v>84</v>
      </c>
      <c r="G7" s="54"/>
      <c r="H7" s="54"/>
      <c r="I7" s="54"/>
      <c r="J7" s="55" t="s">
        <v>85</v>
      </c>
      <c r="K7" s="55"/>
      <c r="L7" s="55"/>
      <c r="M7" s="55"/>
      <c r="N7" s="53" t="s">
        <v>86</v>
      </c>
      <c r="O7" s="53"/>
      <c r="P7" s="53"/>
      <c r="Q7" s="53"/>
      <c r="R7" s="54" t="s">
        <v>87</v>
      </c>
      <c r="S7" s="54"/>
      <c r="T7" s="54"/>
      <c r="U7" s="54"/>
      <c r="V7" s="56"/>
    </row>
    <row r="8" s="57" customFormat="true" ht="18.75" hidden="false" customHeight="true" outlineLevel="0" collapsed="false">
      <c r="A8" s="52"/>
      <c r="B8" s="58" t="s">
        <v>55</v>
      </c>
      <c r="C8" s="58"/>
      <c r="D8" s="59" t="s">
        <v>88</v>
      </c>
      <c r="E8" s="59" t="s">
        <v>63</v>
      </c>
      <c r="F8" s="58" t="s">
        <v>55</v>
      </c>
      <c r="G8" s="58"/>
      <c r="H8" s="59" t="s">
        <v>88</v>
      </c>
      <c r="I8" s="60" t="s">
        <v>67</v>
      </c>
      <c r="J8" s="61" t="s">
        <v>55</v>
      </c>
      <c r="K8" s="61"/>
      <c r="L8" s="62" t="s">
        <v>89</v>
      </c>
      <c r="M8" s="59" t="s">
        <v>67</v>
      </c>
      <c r="N8" s="58" t="s">
        <v>90</v>
      </c>
      <c r="O8" s="58"/>
      <c r="P8" s="62" t="s">
        <v>89</v>
      </c>
      <c r="Q8" s="59" t="s">
        <v>78</v>
      </c>
      <c r="R8" s="58" t="s">
        <v>90</v>
      </c>
      <c r="S8" s="58"/>
      <c r="T8" s="62" t="s">
        <v>89</v>
      </c>
      <c r="U8" s="60" t="s">
        <v>78</v>
      </c>
      <c r="V8" s="56"/>
    </row>
    <row r="9" s="57" customFormat="true" ht="18.75" hidden="false" customHeight="true" outlineLevel="0" collapsed="false">
      <c r="A9" s="52"/>
      <c r="B9" s="58" t="s">
        <v>91</v>
      </c>
      <c r="C9" s="58" t="s">
        <v>92</v>
      </c>
      <c r="D9" s="59"/>
      <c r="E9" s="59"/>
      <c r="F9" s="58" t="s">
        <v>91</v>
      </c>
      <c r="G9" s="58" t="s">
        <v>92</v>
      </c>
      <c r="H9" s="59"/>
      <c r="I9" s="60"/>
      <c r="J9" s="61" t="s">
        <v>91</v>
      </c>
      <c r="K9" s="58" t="s">
        <v>92</v>
      </c>
      <c r="L9" s="62"/>
      <c r="M9" s="59"/>
      <c r="N9" s="58" t="s">
        <v>93</v>
      </c>
      <c r="O9" s="58" t="s">
        <v>94</v>
      </c>
      <c r="P9" s="62"/>
      <c r="Q9" s="59"/>
      <c r="R9" s="58" t="s">
        <v>93</v>
      </c>
      <c r="S9" s="58" t="s">
        <v>94</v>
      </c>
      <c r="T9" s="62"/>
      <c r="U9" s="60"/>
      <c r="V9" s="56"/>
    </row>
    <row r="10" s="65" customFormat="true" ht="18.75" hidden="false" customHeight="true" outlineLevel="0" collapsed="false">
      <c r="A10" s="63" t="s">
        <v>95</v>
      </c>
      <c r="B10" s="64" t="n">
        <v>205</v>
      </c>
      <c r="C10" s="64" t="n">
        <v>2</v>
      </c>
      <c r="D10" s="64" t="n">
        <v>3181</v>
      </c>
      <c r="E10" s="64" t="n">
        <v>45023</v>
      </c>
      <c r="F10" s="64" t="n">
        <v>80</v>
      </c>
      <c r="G10" s="64" t="n">
        <v>5</v>
      </c>
      <c r="H10" s="64" t="n">
        <v>1889</v>
      </c>
      <c r="I10" s="64" t="n">
        <v>24086</v>
      </c>
      <c r="J10" s="64" t="n">
        <v>38</v>
      </c>
      <c r="K10" s="64" t="n">
        <v>2</v>
      </c>
      <c r="L10" s="64" t="n">
        <v>1838</v>
      </c>
      <c r="M10" s="64" t="n">
        <v>23748</v>
      </c>
      <c r="N10" s="64" t="n">
        <v>91</v>
      </c>
      <c r="O10" s="64" t="n">
        <v>1</v>
      </c>
      <c r="P10" s="64" t="n">
        <v>178</v>
      </c>
      <c r="Q10" s="64" t="n">
        <v>2297</v>
      </c>
      <c r="R10" s="64" t="n">
        <v>33</v>
      </c>
      <c r="S10" s="64" t="n">
        <v>0</v>
      </c>
      <c r="T10" s="64" t="n">
        <v>308</v>
      </c>
      <c r="U10" s="64" t="n">
        <v>2945</v>
      </c>
    </row>
    <row r="11" s="57" customFormat="true" ht="18.75" hidden="false" customHeight="true" outlineLevel="0" collapsed="false">
      <c r="A11" s="63" t="n">
        <v>25</v>
      </c>
      <c r="B11" s="64" t="n">
        <v>205</v>
      </c>
      <c r="C11" s="64" t="n">
        <v>2</v>
      </c>
      <c r="D11" s="64" t="n">
        <v>3190</v>
      </c>
      <c r="E11" s="64" t="n">
        <v>44457</v>
      </c>
      <c r="F11" s="64" t="n">
        <v>80</v>
      </c>
      <c r="G11" s="64" t="n">
        <v>5</v>
      </c>
      <c r="H11" s="64" t="n">
        <v>1903</v>
      </c>
      <c r="I11" s="64" t="n">
        <v>23816</v>
      </c>
      <c r="J11" s="64" t="n">
        <v>38</v>
      </c>
      <c r="K11" s="64" t="n">
        <v>2</v>
      </c>
      <c r="L11" s="64" t="n">
        <v>1748</v>
      </c>
      <c r="M11" s="64" t="n">
        <v>23229</v>
      </c>
      <c r="N11" s="64" t="n">
        <v>90</v>
      </c>
      <c r="O11" s="64" t="n">
        <v>1</v>
      </c>
      <c r="P11" s="64" t="n">
        <v>187</v>
      </c>
      <c r="Q11" s="64" t="n">
        <v>2086</v>
      </c>
      <c r="R11" s="64" t="n">
        <v>34</v>
      </c>
      <c r="S11" s="64" t="n">
        <v>0</v>
      </c>
      <c r="T11" s="64" t="n">
        <v>307</v>
      </c>
      <c r="U11" s="64" t="n">
        <v>2930</v>
      </c>
    </row>
    <row r="12" s="65" customFormat="true" ht="18.75" hidden="false" customHeight="true" outlineLevel="0" collapsed="false">
      <c r="A12" s="66" t="n">
        <v>26</v>
      </c>
      <c r="B12" s="67" t="n">
        <v>204</v>
      </c>
      <c r="C12" s="68" t="n">
        <v>2</v>
      </c>
      <c r="D12" s="68" t="n">
        <v>3169</v>
      </c>
      <c r="E12" s="68" t="n">
        <v>43775</v>
      </c>
      <c r="F12" s="68" t="n">
        <v>81</v>
      </c>
      <c r="G12" s="68" t="n">
        <v>4</v>
      </c>
      <c r="H12" s="68" t="n">
        <v>1900</v>
      </c>
      <c r="I12" s="68" t="n">
        <v>23464</v>
      </c>
      <c r="J12" s="68" t="n">
        <v>37</v>
      </c>
      <c r="K12" s="68" t="n">
        <v>2</v>
      </c>
      <c r="L12" s="68" t="n">
        <v>1762</v>
      </c>
      <c r="M12" s="68" t="n">
        <v>23235</v>
      </c>
      <c r="N12" s="68" t="n">
        <v>87</v>
      </c>
      <c r="O12" s="68" t="n">
        <v>1</v>
      </c>
      <c r="P12" s="68" t="n">
        <v>187</v>
      </c>
      <c r="Q12" s="68" t="n">
        <v>1968</v>
      </c>
      <c r="R12" s="68" t="n">
        <v>34</v>
      </c>
      <c r="S12" s="64" t="n">
        <v>0</v>
      </c>
      <c r="T12" s="68" t="n">
        <v>309</v>
      </c>
      <c r="U12" s="68" t="n">
        <v>2800</v>
      </c>
    </row>
    <row r="13" s="57" customFormat="true" ht="18.75" hidden="false" customHeight="true" outlineLevel="0" collapsed="false">
      <c r="A13" s="63"/>
      <c r="B13" s="69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</row>
    <row r="14" s="57" customFormat="true" ht="18.75" hidden="false" customHeight="true" outlineLevel="0" collapsed="false">
      <c r="A14" s="63" t="s">
        <v>96</v>
      </c>
      <c r="B14" s="69" t="n">
        <v>53</v>
      </c>
      <c r="C14" s="64" t="n">
        <v>0</v>
      </c>
      <c r="D14" s="64" t="n">
        <v>941</v>
      </c>
      <c r="E14" s="64" t="n">
        <v>14550</v>
      </c>
      <c r="F14" s="64" t="n">
        <v>28</v>
      </c>
      <c r="G14" s="64" t="n">
        <v>1</v>
      </c>
      <c r="H14" s="64" t="n">
        <v>608</v>
      </c>
      <c r="I14" s="64" t="n">
        <v>7673</v>
      </c>
      <c r="J14" s="64" t="n">
        <v>13</v>
      </c>
      <c r="K14" s="64" t="n">
        <v>0</v>
      </c>
      <c r="L14" s="64" t="n">
        <v>721</v>
      </c>
      <c r="M14" s="64" t="n">
        <v>11184</v>
      </c>
      <c r="N14" s="64" t="n">
        <v>24</v>
      </c>
      <c r="O14" s="64" t="n">
        <v>1</v>
      </c>
      <c r="P14" s="64" t="n">
        <v>38</v>
      </c>
      <c r="Q14" s="64" t="n">
        <v>355</v>
      </c>
      <c r="R14" s="64" t="n">
        <v>20</v>
      </c>
      <c r="S14" s="64" t="n">
        <v>0</v>
      </c>
      <c r="T14" s="64" t="n">
        <v>232</v>
      </c>
      <c r="U14" s="64" t="n">
        <v>2139</v>
      </c>
    </row>
    <row r="15" s="57" customFormat="true" ht="18.75" hidden="false" customHeight="true" outlineLevel="0" collapsed="false">
      <c r="A15" s="63" t="s">
        <v>97</v>
      </c>
      <c r="B15" s="69" t="n">
        <v>15</v>
      </c>
      <c r="C15" s="64" t="n">
        <v>0</v>
      </c>
      <c r="D15" s="64" t="n">
        <v>251</v>
      </c>
      <c r="E15" s="64" t="n">
        <v>3828</v>
      </c>
      <c r="F15" s="64" t="n">
        <v>7</v>
      </c>
      <c r="G15" s="64" t="n">
        <v>0</v>
      </c>
      <c r="H15" s="64" t="n">
        <v>151</v>
      </c>
      <c r="I15" s="64" t="n">
        <v>2015</v>
      </c>
      <c r="J15" s="64" t="n">
        <v>4</v>
      </c>
      <c r="K15" s="64" t="n">
        <v>0</v>
      </c>
      <c r="L15" s="64" t="n">
        <v>151</v>
      </c>
      <c r="M15" s="64" t="n">
        <v>1940</v>
      </c>
      <c r="N15" s="64" t="n">
        <v>2</v>
      </c>
      <c r="O15" s="64" t="n">
        <v>0</v>
      </c>
      <c r="P15" s="64" t="n">
        <v>12</v>
      </c>
      <c r="Q15" s="64" t="n">
        <v>112</v>
      </c>
      <c r="R15" s="64" t="n">
        <v>3</v>
      </c>
      <c r="S15" s="64" t="n">
        <v>0</v>
      </c>
      <c r="T15" s="64" t="n">
        <v>27</v>
      </c>
      <c r="U15" s="64" t="n">
        <v>319</v>
      </c>
    </row>
    <row r="16" s="57" customFormat="true" ht="18.75" hidden="false" customHeight="true" outlineLevel="0" collapsed="false">
      <c r="A16" s="63" t="s">
        <v>98</v>
      </c>
      <c r="B16" s="69" t="n">
        <v>12</v>
      </c>
      <c r="C16" s="64" t="n">
        <v>0</v>
      </c>
      <c r="D16" s="64" t="n">
        <v>146</v>
      </c>
      <c r="E16" s="64" t="n">
        <v>1589</v>
      </c>
      <c r="F16" s="64" t="n">
        <v>2</v>
      </c>
      <c r="G16" s="64" t="n">
        <v>0</v>
      </c>
      <c r="H16" s="64" t="n">
        <v>67</v>
      </c>
      <c r="I16" s="64" t="n">
        <v>855</v>
      </c>
      <c r="J16" s="64" t="n">
        <v>3</v>
      </c>
      <c r="K16" s="64" t="n">
        <v>0</v>
      </c>
      <c r="L16" s="64" t="n">
        <v>152</v>
      </c>
      <c r="M16" s="64" t="n">
        <v>1612</v>
      </c>
      <c r="N16" s="64" t="n">
        <v>1</v>
      </c>
      <c r="O16" s="64" t="n">
        <v>0</v>
      </c>
      <c r="P16" s="64" t="n">
        <v>7</v>
      </c>
      <c r="Q16" s="64" t="n">
        <v>51</v>
      </c>
      <c r="R16" s="64" t="n">
        <v>1</v>
      </c>
      <c r="S16" s="64" t="n">
        <v>0</v>
      </c>
      <c r="T16" s="64" t="n">
        <v>8</v>
      </c>
      <c r="U16" s="64" t="n">
        <v>101</v>
      </c>
    </row>
    <row r="17" s="57" customFormat="true" ht="18.75" hidden="false" customHeight="true" outlineLevel="0" collapsed="false">
      <c r="A17" s="63" t="s">
        <v>99</v>
      </c>
      <c r="B17" s="69" t="n">
        <v>10</v>
      </c>
      <c r="C17" s="64" t="n">
        <v>0</v>
      </c>
      <c r="D17" s="64" t="n">
        <v>132</v>
      </c>
      <c r="E17" s="64" t="n">
        <v>1646</v>
      </c>
      <c r="F17" s="64" t="n">
        <v>5</v>
      </c>
      <c r="G17" s="64" t="n">
        <v>0</v>
      </c>
      <c r="H17" s="64" t="n">
        <v>92</v>
      </c>
      <c r="I17" s="64" t="n">
        <v>938</v>
      </c>
      <c r="J17" s="64" t="n">
        <v>2</v>
      </c>
      <c r="K17" s="64" t="n">
        <v>0</v>
      </c>
      <c r="L17" s="64" t="n">
        <v>91</v>
      </c>
      <c r="M17" s="64" t="n">
        <v>990</v>
      </c>
      <c r="N17" s="64" t="n">
        <v>5</v>
      </c>
      <c r="O17" s="64" t="n">
        <v>0</v>
      </c>
      <c r="P17" s="64" t="n">
        <v>7</v>
      </c>
      <c r="Q17" s="64" t="n">
        <v>32</v>
      </c>
      <c r="R17" s="64" t="n">
        <v>3</v>
      </c>
      <c r="S17" s="64" t="n">
        <v>0</v>
      </c>
      <c r="T17" s="64" t="n">
        <v>11</v>
      </c>
      <c r="U17" s="64" t="n">
        <v>21</v>
      </c>
    </row>
    <row r="18" s="57" customFormat="true" ht="18.75" hidden="false" customHeight="true" outlineLevel="0" collapsed="false">
      <c r="A18" s="63" t="s">
        <v>100</v>
      </c>
      <c r="B18" s="69" t="n">
        <v>10</v>
      </c>
      <c r="C18" s="64" t="n">
        <v>1</v>
      </c>
      <c r="D18" s="64" t="n">
        <v>116</v>
      </c>
      <c r="E18" s="64" t="n">
        <v>1190</v>
      </c>
      <c r="F18" s="64" t="n">
        <v>4</v>
      </c>
      <c r="G18" s="64" t="n">
        <v>0</v>
      </c>
      <c r="H18" s="64" t="n">
        <v>65</v>
      </c>
      <c r="I18" s="64" t="n">
        <v>635</v>
      </c>
      <c r="J18" s="64" t="n">
        <v>1</v>
      </c>
      <c r="K18" s="64" t="n">
        <v>0</v>
      </c>
      <c r="L18" s="64" t="n">
        <v>37</v>
      </c>
      <c r="M18" s="64" t="n">
        <v>417</v>
      </c>
      <c r="N18" s="64" t="n">
        <v>2</v>
      </c>
      <c r="O18" s="64" t="n">
        <v>0</v>
      </c>
      <c r="P18" s="64" t="n">
        <v>8</v>
      </c>
      <c r="Q18" s="64" t="n">
        <v>59</v>
      </c>
      <c r="R18" s="64" t="n">
        <v>0</v>
      </c>
      <c r="S18" s="64" t="n">
        <v>0</v>
      </c>
      <c r="T18" s="64" t="n">
        <v>0</v>
      </c>
      <c r="U18" s="64" t="n">
        <v>0</v>
      </c>
    </row>
    <row r="19" s="57" customFormat="true" ht="18.75" hidden="false" customHeight="true" outlineLevel="0" collapsed="false">
      <c r="A19" s="63" t="s">
        <v>101</v>
      </c>
      <c r="B19" s="69" t="n">
        <v>12</v>
      </c>
      <c r="C19" s="64" t="n">
        <v>0</v>
      </c>
      <c r="D19" s="64" t="n">
        <v>264</v>
      </c>
      <c r="E19" s="64" t="n">
        <v>4267</v>
      </c>
      <c r="F19" s="64" t="n">
        <v>3</v>
      </c>
      <c r="G19" s="64" t="n">
        <v>0</v>
      </c>
      <c r="H19" s="64" t="n">
        <v>146</v>
      </c>
      <c r="I19" s="64" t="n">
        <v>2230</v>
      </c>
      <c r="J19" s="64" t="n">
        <v>2</v>
      </c>
      <c r="K19" s="64" t="n">
        <v>0</v>
      </c>
      <c r="L19" s="64" t="n">
        <v>89</v>
      </c>
      <c r="M19" s="64" t="n">
        <v>1026</v>
      </c>
      <c r="N19" s="64" t="n">
        <v>7</v>
      </c>
      <c r="O19" s="64" t="n">
        <v>0</v>
      </c>
      <c r="P19" s="64" t="n">
        <v>32</v>
      </c>
      <c r="Q19" s="64" t="n">
        <v>387</v>
      </c>
      <c r="R19" s="64" t="n">
        <v>0</v>
      </c>
      <c r="S19" s="64" t="n">
        <v>0</v>
      </c>
      <c r="T19" s="64" t="n">
        <v>0</v>
      </c>
      <c r="U19" s="64" t="n">
        <v>0</v>
      </c>
    </row>
    <row r="20" s="57" customFormat="true" ht="18.75" hidden="false" customHeight="true" outlineLevel="0" collapsed="false">
      <c r="A20" s="63" t="s">
        <v>102</v>
      </c>
      <c r="B20" s="69" t="n">
        <v>10</v>
      </c>
      <c r="C20" s="64" t="n">
        <v>0</v>
      </c>
      <c r="D20" s="64" t="n">
        <v>129</v>
      </c>
      <c r="E20" s="64" t="n">
        <v>1406</v>
      </c>
      <c r="F20" s="64" t="n">
        <v>2</v>
      </c>
      <c r="G20" s="64" t="n">
        <v>0</v>
      </c>
      <c r="H20" s="64" t="n">
        <v>66</v>
      </c>
      <c r="I20" s="64" t="n">
        <v>791</v>
      </c>
      <c r="J20" s="64" t="n">
        <v>1</v>
      </c>
      <c r="K20" s="64" t="n">
        <v>0</v>
      </c>
      <c r="L20" s="64" t="n">
        <v>57</v>
      </c>
      <c r="M20" s="64" t="n">
        <v>736</v>
      </c>
      <c r="N20" s="64" t="n">
        <v>10</v>
      </c>
      <c r="O20" s="64" t="n">
        <v>0</v>
      </c>
      <c r="P20" s="64" t="n">
        <v>11</v>
      </c>
      <c r="Q20" s="64" t="n">
        <v>149</v>
      </c>
      <c r="R20" s="64" t="n">
        <v>0</v>
      </c>
      <c r="S20" s="64" t="n">
        <v>0</v>
      </c>
      <c r="T20" s="64" t="n">
        <v>0</v>
      </c>
      <c r="U20" s="64" t="n">
        <v>0</v>
      </c>
    </row>
    <row r="21" s="57" customFormat="true" ht="18.75" hidden="false" customHeight="true" outlineLevel="0" collapsed="false">
      <c r="A21" s="63" t="s">
        <v>103</v>
      </c>
      <c r="B21" s="69" t="n">
        <v>17</v>
      </c>
      <c r="C21" s="64" t="n">
        <v>0</v>
      </c>
      <c r="D21" s="64" t="n">
        <v>299</v>
      </c>
      <c r="E21" s="64" t="n">
        <v>4678</v>
      </c>
      <c r="F21" s="64" t="n">
        <v>7</v>
      </c>
      <c r="G21" s="64" t="n">
        <v>1</v>
      </c>
      <c r="H21" s="64" t="n">
        <v>200</v>
      </c>
      <c r="I21" s="64" t="n">
        <v>2480</v>
      </c>
      <c r="J21" s="64" t="n">
        <v>4</v>
      </c>
      <c r="K21" s="64" t="n">
        <v>0</v>
      </c>
      <c r="L21" s="64" t="n">
        <v>205</v>
      </c>
      <c r="M21" s="64" t="n">
        <v>2543</v>
      </c>
      <c r="N21" s="64" t="n">
        <v>15</v>
      </c>
      <c r="O21" s="64" t="n">
        <v>0</v>
      </c>
      <c r="P21" s="64" t="n">
        <v>20</v>
      </c>
      <c r="Q21" s="64" t="n">
        <v>342</v>
      </c>
      <c r="R21" s="64" t="n">
        <v>5</v>
      </c>
      <c r="S21" s="64" t="n">
        <v>0</v>
      </c>
      <c r="T21" s="64" t="n">
        <v>22</v>
      </c>
      <c r="U21" s="64" t="n">
        <v>174</v>
      </c>
    </row>
    <row r="22" s="57" customFormat="true" ht="18.75" hidden="false" customHeight="true" outlineLevel="0" collapsed="false">
      <c r="A22" s="63" t="s">
        <v>104</v>
      </c>
      <c r="B22" s="69" t="n">
        <v>19</v>
      </c>
      <c r="C22" s="64" t="n">
        <v>0</v>
      </c>
      <c r="D22" s="64" t="n">
        <v>348</v>
      </c>
      <c r="E22" s="64" t="n">
        <v>5377</v>
      </c>
      <c r="F22" s="64" t="n">
        <v>5</v>
      </c>
      <c r="G22" s="64" t="n">
        <v>0</v>
      </c>
      <c r="H22" s="64" t="n">
        <v>208</v>
      </c>
      <c r="I22" s="64" t="n">
        <v>2999</v>
      </c>
      <c r="J22" s="64" t="n">
        <v>5</v>
      </c>
      <c r="K22" s="64" t="n">
        <v>1</v>
      </c>
      <c r="L22" s="64" t="n">
        <v>175</v>
      </c>
      <c r="M22" s="64" t="n">
        <v>1881</v>
      </c>
      <c r="N22" s="64" t="n">
        <v>15</v>
      </c>
      <c r="O22" s="64" t="n">
        <v>0</v>
      </c>
      <c r="P22" s="64" t="n">
        <v>37</v>
      </c>
      <c r="Q22" s="64" t="n">
        <v>348</v>
      </c>
      <c r="R22" s="64" t="n">
        <v>1</v>
      </c>
      <c r="S22" s="64" t="n">
        <v>0</v>
      </c>
      <c r="T22" s="64" t="n">
        <v>6</v>
      </c>
      <c r="U22" s="64" t="n">
        <v>39</v>
      </c>
    </row>
    <row r="23" s="57" customFormat="true" ht="18.75" hidden="false" customHeight="true" outlineLevel="0" collapsed="false">
      <c r="A23" s="63"/>
      <c r="B23" s="69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</row>
    <row r="24" s="65" customFormat="true" ht="18.75" hidden="false" customHeight="true" outlineLevel="0" collapsed="false">
      <c r="A24" s="63" t="s">
        <v>105</v>
      </c>
      <c r="B24" s="67" t="n">
        <v>158</v>
      </c>
      <c r="C24" s="68" t="n">
        <v>1</v>
      </c>
      <c r="D24" s="68" t="n">
        <v>2626</v>
      </c>
      <c r="E24" s="68" t="n">
        <v>38531</v>
      </c>
      <c r="F24" s="68" t="n">
        <v>63</v>
      </c>
      <c r="G24" s="68" t="n">
        <v>2</v>
      </c>
      <c r="H24" s="68" t="n">
        <v>1603</v>
      </c>
      <c r="I24" s="68" t="n">
        <v>20616</v>
      </c>
      <c r="J24" s="68" t="n">
        <v>35</v>
      </c>
      <c r="K24" s="68" t="n">
        <v>1</v>
      </c>
      <c r="L24" s="68" t="n">
        <v>1678</v>
      </c>
      <c r="M24" s="68" t="n">
        <v>22329</v>
      </c>
      <c r="N24" s="68" t="n">
        <v>81</v>
      </c>
      <c r="O24" s="68" t="n">
        <v>1</v>
      </c>
      <c r="P24" s="68" t="n">
        <v>172</v>
      </c>
      <c r="Q24" s="68" t="n">
        <v>1835</v>
      </c>
      <c r="R24" s="68" t="n">
        <v>33</v>
      </c>
      <c r="S24" s="68" t="n">
        <v>0</v>
      </c>
      <c r="T24" s="68" t="n">
        <v>306</v>
      </c>
      <c r="U24" s="68" t="n">
        <v>2793</v>
      </c>
    </row>
    <row r="25" s="57" customFormat="true" ht="18.75" hidden="false" customHeight="true" outlineLevel="0" collapsed="false">
      <c r="A25" s="63"/>
      <c r="B25" s="69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</row>
    <row r="26" s="57" customFormat="true" ht="18.75" hidden="false" customHeight="true" outlineLevel="0" collapsed="false">
      <c r="A26" s="63" t="s">
        <v>106</v>
      </c>
      <c r="B26" s="69" t="n">
        <v>7</v>
      </c>
      <c r="C26" s="64" t="n">
        <v>0</v>
      </c>
      <c r="D26" s="64" t="n">
        <v>87</v>
      </c>
      <c r="E26" s="64" t="n">
        <v>1056</v>
      </c>
      <c r="F26" s="64" t="n">
        <v>3</v>
      </c>
      <c r="G26" s="64" t="n">
        <v>0</v>
      </c>
      <c r="H26" s="64" t="n">
        <v>48</v>
      </c>
      <c r="I26" s="64" t="n">
        <v>569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3</v>
      </c>
      <c r="O26" s="64" t="n">
        <v>0</v>
      </c>
      <c r="P26" s="64" t="n">
        <v>11</v>
      </c>
      <c r="Q26" s="64" t="n">
        <v>84</v>
      </c>
      <c r="R26" s="64" t="n">
        <v>0</v>
      </c>
      <c r="S26" s="64" t="n">
        <v>0</v>
      </c>
      <c r="T26" s="64" t="n">
        <v>0</v>
      </c>
      <c r="U26" s="64" t="n">
        <v>0</v>
      </c>
    </row>
    <row r="27" s="57" customFormat="true" ht="18.75" hidden="false" customHeight="true" outlineLevel="0" collapsed="false">
      <c r="A27" s="63" t="s">
        <v>107</v>
      </c>
      <c r="B27" s="69" t="n">
        <v>1</v>
      </c>
      <c r="C27" s="64" t="n">
        <v>0</v>
      </c>
      <c r="D27" s="64" t="n">
        <v>11</v>
      </c>
      <c r="E27" s="64" t="n">
        <v>85</v>
      </c>
      <c r="F27" s="64" t="n">
        <v>1</v>
      </c>
      <c r="G27" s="64" t="n">
        <v>0</v>
      </c>
      <c r="H27" s="64" t="n">
        <v>12</v>
      </c>
      <c r="I27" s="64" t="n">
        <v>66</v>
      </c>
      <c r="J27" s="64" t="n">
        <v>0</v>
      </c>
      <c r="K27" s="64" t="n">
        <v>1</v>
      </c>
      <c r="L27" s="64" t="n">
        <v>9</v>
      </c>
      <c r="M27" s="64" t="n">
        <v>47</v>
      </c>
      <c r="N27" s="64" t="n">
        <v>1</v>
      </c>
      <c r="O27" s="64" t="n">
        <v>0</v>
      </c>
      <c r="P27" s="64" t="n">
        <v>2</v>
      </c>
      <c r="Q27" s="64" t="n">
        <v>36</v>
      </c>
      <c r="R27" s="64" t="n">
        <v>0</v>
      </c>
      <c r="S27" s="64" t="n">
        <v>0</v>
      </c>
      <c r="T27" s="64" t="n">
        <v>0</v>
      </c>
      <c r="U27" s="64" t="n">
        <v>0</v>
      </c>
    </row>
    <row r="28" s="57" customFormat="true" ht="18.75" hidden="false" customHeight="true" outlineLevel="0" collapsed="false">
      <c r="A28" s="63" t="s">
        <v>108</v>
      </c>
      <c r="B28" s="69" t="n">
        <v>4</v>
      </c>
      <c r="C28" s="64" t="n">
        <v>0</v>
      </c>
      <c r="D28" s="64" t="n">
        <v>56</v>
      </c>
      <c r="E28" s="64" t="n">
        <v>583</v>
      </c>
      <c r="F28" s="64" t="n">
        <v>3</v>
      </c>
      <c r="G28" s="64" t="n">
        <v>0</v>
      </c>
      <c r="H28" s="64" t="n">
        <v>39</v>
      </c>
      <c r="I28" s="64" t="n">
        <v>311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1</v>
      </c>
      <c r="O28" s="64" t="n">
        <v>0</v>
      </c>
      <c r="P28" s="64" t="n">
        <v>2</v>
      </c>
      <c r="Q28" s="64" t="n">
        <v>13</v>
      </c>
      <c r="R28" s="64" t="n">
        <v>1</v>
      </c>
      <c r="S28" s="64" t="n">
        <v>0</v>
      </c>
      <c r="T28" s="64" t="n">
        <v>3</v>
      </c>
      <c r="U28" s="64" t="n">
        <v>7</v>
      </c>
    </row>
    <row r="29" s="57" customFormat="true" ht="18.75" hidden="false" customHeight="true" outlineLevel="0" collapsed="false">
      <c r="A29" s="63" t="s">
        <v>109</v>
      </c>
      <c r="B29" s="69" t="n">
        <v>8</v>
      </c>
      <c r="C29" s="64" t="n">
        <v>0</v>
      </c>
      <c r="D29" s="64" t="n">
        <v>99</v>
      </c>
      <c r="E29" s="64" t="n">
        <v>1206</v>
      </c>
      <c r="F29" s="64" t="n">
        <v>4</v>
      </c>
      <c r="G29" s="64" t="n">
        <v>0</v>
      </c>
      <c r="H29" s="64" t="n">
        <v>64</v>
      </c>
      <c r="I29" s="64" t="n">
        <v>629</v>
      </c>
      <c r="J29" s="64" t="n">
        <v>1</v>
      </c>
      <c r="K29" s="64" t="n">
        <v>0</v>
      </c>
      <c r="L29" s="64" t="n">
        <v>37</v>
      </c>
      <c r="M29" s="64" t="n">
        <v>385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</row>
    <row r="30" s="57" customFormat="true" ht="18.75" hidden="false" customHeight="true" outlineLevel="0" collapsed="false">
      <c r="A30" s="63" t="s">
        <v>110</v>
      </c>
      <c r="B30" s="69" t="n">
        <v>7</v>
      </c>
      <c r="C30" s="64" t="n">
        <v>0</v>
      </c>
      <c r="D30" s="64" t="n">
        <v>68</v>
      </c>
      <c r="E30" s="64" t="n">
        <v>422</v>
      </c>
      <c r="F30" s="64" t="n">
        <v>1</v>
      </c>
      <c r="G30" s="64" t="n">
        <v>1</v>
      </c>
      <c r="H30" s="64" t="n">
        <v>27</v>
      </c>
      <c r="I30" s="64" t="n">
        <v>243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</row>
    <row r="31" s="57" customFormat="true" ht="18.75" hidden="false" customHeight="true" outlineLevel="0" collapsed="false">
      <c r="A31" s="63" t="s">
        <v>111</v>
      </c>
      <c r="B31" s="69" t="n">
        <v>4</v>
      </c>
      <c r="C31" s="64" t="n">
        <v>1</v>
      </c>
      <c r="D31" s="64" t="n">
        <v>57</v>
      </c>
      <c r="E31" s="64" t="n">
        <v>590</v>
      </c>
      <c r="F31" s="64" t="n">
        <v>2</v>
      </c>
      <c r="G31" s="64" t="n">
        <v>0</v>
      </c>
      <c r="H31" s="64" t="n">
        <v>34</v>
      </c>
      <c r="I31" s="64" t="n">
        <v>325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</row>
    <row r="32" s="57" customFormat="true" ht="18.75" hidden="false" customHeight="true" outlineLevel="0" collapsed="false">
      <c r="A32" s="63" t="s">
        <v>112</v>
      </c>
      <c r="B32" s="69" t="n">
        <v>4</v>
      </c>
      <c r="C32" s="64" t="n">
        <v>0</v>
      </c>
      <c r="D32" s="64" t="n">
        <v>50</v>
      </c>
      <c r="E32" s="64" t="n">
        <v>452</v>
      </c>
      <c r="F32" s="64" t="n">
        <v>2</v>
      </c>
      <c r="G32" s="64" t="n">
        <v>0</v>
      </c>
      <c r="H32" s="64" t="n">
        <v>29</v>
      </c>
      <c r="I32" s="64" t="n">
        <v>25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1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</row>
    <row r="33" s="57" customFormat="true" ht="18.75" hidden="false" customHeight="true" outlineLevel="0" collapsed="false">
      <c r="A33" s="63" t="s">
        <v>113</v>
      </c>
      <c r="B33" s="69" t="n">
        <v>11</v>
      </c>
      <c r="C33" s="64" t="n">
        <v>0</v>
      </c>
      <c r="D33" s="64" t="n">
        <v>115</v>
      </c>
      <c r="E33" s="64" t="n">
        <v>850</v>
      </c>
      <c r="F33" s="64" t="n">
        <v>2</v>
      </c>
      <c r="G33" s="64" t="n">
        <v>1</v>
      </c>
      <c r="H33" s="64" t="n">
        <v>44</v>
      </c>
      <c r="I33" s="64" t="n">
        <v>455</v>
      </c>
      <c r="J33" s="64" t="n">
        <v>1</v>
      </c>
      <c r="K33" s="64" t="n">
        <v>0</v>
      </c>
      <c r="L33" s="64" t="n">
        <v>38</v>
      </c>
      <c r="M33" s="64" t="n">
        <v>474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</row>
    <row r="34" s="57" customFormat="true" ht="18.75" hidden="false" customHeight="true" outlineLevel="0" collapsed="false">
      <c r="A34" s="63"/>
      <c r="B34" s="69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</row>
    <row r="35" s="65" customFormat="true" ht="18.75" hidden="false" customHeight="true" outlineLevel="0" collapsed="false">
      <c r="A35" s="70" t="s">
        <v>114</v>
      </c>
      <c r="B35" s="71" t="n">
        <v>46</v>
      </c>
      <c r="C35" s="72" t="n">
        <v>1</v>
      </c>
      <c r="D35" s="72" t="n">
        <v>543</v>
      </c>
      <c r="E35" s="72" t="n">
        <v>5244</v>
      </c>
      <c r="F35" s="72" t="n">
        <v>18</v>
      </c>
      <c r="G35" s="72" t="n">
        <v>2</v>
      </c>
      <c r="H35" s="72" t="n">
        <v>297</v>
      </c>
      <c r="I35" s="72" t="n">
        <v>2848</v>
      </c>
      <c r="J35" s="72" t="n">
        <v>2</v>
      </c>
      <c r="K35" s="72" t="n">
        <v>1</v>
      </c>
      <c r="L35" s="72" t="n">
        <v>84</v>
      </c>
      <c r="M35" s="72" t="n">
        <v>906</v>
      </c>
      <c r="N35" s="72" t="n">
        <v>6</v>
      </c>
      <c r="O35" s="72" t="n">
        <v>0</v>
      </c>
      <c r="P35" s="72" t="n">
        <v>15</v>
      </c>
      <c r="Q35" s="72" t="n">
        <v>133</v>
      </c>
      <c r="R35" s="72" t="n">
        <v>1</v>
      </c>
      <c r="S35" s="72" t="n">
        <v>0</v>
      </c>
      <c r="T35" s="72" t="n">
        <v>3</v>
      </c>
      <c r="U35" s="72" t="n">
        <v>7</v>
      </c>
    </row>
    <row r="36" s="57" customFormat="true" ht="18.75" hidden="false" customHeight="true" outlineLevel="0" collapsed="false">
      <c r="A36" s="73" t="s">
        <v>115</v>
      </c>
      <c r="B36" s="73"/>
      <c r="C36" s="73"/>
      <c r="D36" s="73"/>
      <c r="E36" s="73"/>
      <c r="F36" s="73"/>
      <c r="G36" s="73"/>
      <c r="H36" s="73"/>
      <c r="I36" s="73"/>
      <c r="O36" s="74"/>
      <c r="S36" s="74"/>
    </row>
  </sheetData>
  <mergeCells count="23">
    <mergeCell ref="A3:I3"/>
    <mergeCell ref="A4:I4"/>
    <mergeCell ref="A7:A9"/>
    <mergeCell ref="B7:E7"/>
    <mergeCell ref="F7:I7"/>
    <mergeCell ref="J7:M7"/>
    <mergeCell ref="N7:Q7"/>
    <mergeCell ref="R7:U7"/>
    <mergeCell ref="B8:C8"/>
    <mergeCell ref="D8:D9"/>
    <mergeCell ref="E8:E9"/>
    <mergeCell ref="F8:G8"/>
    <mergeCell ref="H8:H9"/>
    <mergeCell ref="I8:I9"/>
    <mergeCell ref="J8:K8"/>
    <mergeCell ref="L8:L9"/>
    <mergeCell ref="M8:M9"/>
    <mergeCell ref="N8:O8"/>
    <mergeCell ref="P8:P9"/>
    <mergeCell ref="Q8:Q9"/>
    <mergeCell ref="R8:S8"/>
    <mergeCell ref="T8:T9"/>
    <mergeCell ref="U8:U9"/>
  </mergeCells>
  <hyperlinks>
    <hyperlink ref="A1" location="20教育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37"/>
    <col collapsed="false" customWidth="true" hidden="false" outlineLevel="0" max="12" min="2" style="44" width="7.37"/>
    <col collapsed="false" customWidth="true" hidden="false" outlineLevel="0" max="25" min="13" style="44" width="6.99"/>
    <col collapsed="false" customWidth="false" hidden="false" outlineLevel="0" max="257" min="26" style="44" width="8.99"/>
  </cols>
  <sheetData>
    <row r="1" customFormat="false" ht="13.5" hidden="false" customHeight="false" outlineLevel="0" collapsed="false">
      <c r="A1" s="45" t="s">
        <v>42</v>
      </c>
    </row>
    <row r="2" customFormat="false" ht="13.5" hidden="false" customHeight="false" outlineLevel="0" collapsed="false">
      <c r="A2" s="46" t="s">
        <v>43</v>
      </c>
    </row>
    <row r="3" customFormat="false" ht="17.25" hidden="false" customHeight="false" outlineLevel="0" collapsed="false">
      <c r="A3" s="47" t="s">
        <v>116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</row>
    <row r="4" customFormat="false" ht="17.25" hidden="false" customHeight="false" outlineLevel="0" collapsed="false">
      <c r="A4" s="75" t="s">
        <v>117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</row>
    <row r="5" customFormat="false" ht="12" hidden="false" customHeight="true" outlineLevel="0" collapsed="false"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</row>
    <row r="6" customFormat="false" ht="6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76"/>
      <c r="R6" s="76"/>
      <c r="S6" s="76"/>
      <c r="T6" s="76"/>
      <c r="U6" s="76"/>
      <c r="V6" s="76"/>
      <c r="W6" s="76"/>
      <c r="X6" s="76"/>
      <c r="Y6" s="76"/>
    </row>
    <row r="7" s="57" customFormat="true" ht="18.75" hidden="false" customHeight="true" outlineLevel="0" collapsed="false">
      <c r="A7" s="52" t="s">
        <v>82</v>
      </c>
      <c r="B7" s="77"/>
      <c r="C7" s="78"/>
      <c r="D7" s="78"/>
      <c r="E7" s="79" t="s">
        <v>83</v>
      </c>
      <c r="F7" s="79"/>
      <c r="G7" s="79"/>
      <c r="H7" s="79"/>
      <c r="I7" s="79"/>
      <c r="J7" s="79"/>
      <c r="K7" s="79"/>
      <c r="L7" s="79"/>
      <c r="M7" s="78"/>
      <c r="N7" s="78"/>
      <c r="O7" s="80"/>
      <c r="P7" s="80"/>
      <c r="Q7" s="81" t="s">
        <v>84</v>
      </c>
      <c r="R7" s="81"/>
      <c r="S7" s="81"/>
      <c r="T7" s="81"/>
      <c r="U7" s="81"/>
      <c r="V7" s="81"/>
      <c r="W7" s="81"/>
      <c r="X7" s="81"/>
      <c r="Y7" s="81"/>
    </row>
    <row r="8" s="57" customFormat="true" ht="18.75" hidden="false" customHeight="true" outlineLevel="0" collapsed="false">
      <c r="A8" s="52"/>
      <c r="B8" s="58" t="s">
        <v>118</v>
      </c>
      <c r="C8" s="58"/>
      <c r="D8" s="58"/>
      <c r="E8" s="82" t="s">
        <v>119</v>
      </c>
      <c r="F8" s="82"/>
      <c r="G8" s="82" t="s">
        <v>120</v>
      </c>
      <c r="H8" s="82"/>
      <c r="I8" s="82" t="s">
        <v>121</v>
      </c>
      <c r="J8" s="82"/>
      <c r="K8" s="83" t="s">
        <v>122</v>
      </c>
      <c r="L8" s="83"/>
      <c r="M8" s="84" t="s">
        <v>123</v>
      </c>
      <c r="N8" s="84"/>
      <c r="O8" s="82" t="s">
        <v>124</v>
      </c>
      <c r="P8" s="82"/>
      <c r="Q8" s="58" t="s">
        <v>118</v>
      </c>
      <c r="R8" s="58"/>
      <c r="S8" s="58"/>
      <c r="T8" s="82" t="s">
        <v>119</v>
      </c>
      <c r="U8" s="82"/>
      <c r="V8" s="82" t="s">
        <v>120</v>
      </c>
      <c r="W8" s="82"/>
      <c r="X8" s="83" t="s">
        <v>121</v>
      </c>
      <c r="Y8" s="83"/>
    </row>
    <row r="9" s="57" customFormat="true" ht="18.75" hidden="false" customHeight="true" outlineLevel="0" collapsed="false">
      <c r="A9" s="52"/>
      <c r="B9" s="85" t="s">
        <v>125</v>
      </c>
      <c r="C9" s="85" t="s">
        <v>62</v>
      </c>
      <c r="D9" s="85" t="s">
        <v>64</v>
      </c>
      <c r="E9" s="85" t="s">
        <v>62</v>
      </c>
      <c r="F9" s="85" t="s">
        <v>64</v>
      </c>
      <c r="G9" s="85" t="s">
        <v>62</v>
      </c>
      <c r="H9" s="85" t="s">
        <v>64</v>
      </c>
      <c r="I9" s="85" t="s">
        <v>62</v>
      </c>
      <c r="J9" s="85" t="s">
        <v>64</v>
      </c>
      <c r="K9" s="85" t="s">
        <v>62</v>
      </c>
      <c r="L9" s="86" t="s">
        <v>64</v>
      </c>
      <c r="M9" s="87" t="s">
        <v>62</v>
      </c>
      <c r="N9" s="85" t="s">
        <v>64</v>
      </c>
      <c r="O9" s="85" t="s">
        <v>62</v>
      </c>
      <c r="P9" s="85" t="s">
        <v>64</v>
      </c>
      <c r="Q9" s="85" t="s">
        <v>125</v>
      </c>
      <c r="R9" s="85" t="s">
        <v>62</v>
      </c>
      <c r="S9" s="85" t="s">
        <v>64</v>
      </c>
      <c r="T9" s="85" t="s">
        <v>62</v>
      </c>
      <c r="U9" s="85" t="s">
        <v>64</v>
      </c>
      <c r="V9" s="85" t="s">
        <v>62</v>
      </c>
      <c r="W9" s="85" t="s">
        <v>64</v>
      </c>
      <c r="X9" s="85" t="s">
        <v>62</v>
      </c>
      <c r="Y9" s="86" t="s">
        <v>64</v>
      </c>
    </row>
    <row r="10" s="65" customFormat="true" ht="18.75" hidden="false" customHeight="true" outlineLevel="0" collapsed="false">
      <c r="A10" s="88" t="s">
        <v>95</v>
      </c>
      <c r="B10" s="89" t="n">
        <v>45023</v>
      </c>
      <c r="C10" s="90" t="n">
        <v>23033</v>
      </c>
      <c r="D10" s="90" t="n">
        <v>21990</v>
      </c>
      <c r="E10" s="90" t="n">
        <v>3663</v>
      </c>
      <c r="F10" s="90" t="n">
        <v>3469</v>
      </c>
      <c r="G10" s="90" t="n">
        <v>3751</v>
      </c>
      <c r="H10" s="90" t="n">
        <v>3531</v>
      </c>
      <c r="I10" s="90" t="n">
        <v>3745</v>
      </c>
      <c r="J10" s="90" t="n">
        <v>3608</v>
      </c>
      <c r="K10" s="90" t="n">
        <v>3941</v>
      </c>
      <c r="L10" s="90" t="n">
        <v>3670</v>
      </c>
      <c r="M10" s="90" t="n">
        <v>4023</v>
      </c>
      <c r="N10" s="90" t="n">
        <v>3837</v>
      </c>
      <c r="O10" s="90" t="n">
        <v>3910</v>
      </c>
      <c r="P10" s="90" t="n">
        <v>3875</v>
      </c>
      <c r="Q10" s="90" t="n">
        <v>24086</v>
      </c>
      <c r="R10" s="90" t="n">
        <v>12232</v>
      </c>
      <c r="S10" s="90" t="n">
        <v>11854</v>
      </c>
      <c r="T10" s="90" t="n">
        <v>4044</v>
      </c>
      <c r="U10" s="90" t="n">
        <v>3887</v>
      </c>
      <c r="V10" s="90" t="n">
        <v>4126</v>
      </c>
      <c r="W10" s="90" t="n">
        <v>4043</v>
      </c>
      <c r="X10" s="90" t="n">
        <v>4062</v>
      </c>
      <c r="Y10" s="90" t="n">
        <v>3924</v>
      </c>
    </row>
    <row r="11" s="57" customFormat="true" ht="18.75" hidden="false" customHeight="true" outlineLevel="0" collapsed="false">
      <c r="A11" s="88" t="n">
        <v>25</v>
      </c>
      <c r="B11" s="89" t="n">
        <v>44457</v>
      </c>
      <c r="C11" s="90" t="n">
        <v>22828</v>
      </c>
      <c r="D11" s="90" t="n">
        <v>21629</v>
      </c>
      <c r="E11" s="90" t="n">
        <v>3739</v>
      </c>
      <c r="F11" s="90" t="n">
        <v>3528</v>
      </c>
      <c r="G11" s="90" t="n">
        <v>3675</v>
      </c>
      <c r="H11" s="90" t="n">
        <v>3462</v>
      </c>
      <c r="I11" s="90" t="n">
        <v>3734</v>
      </c>
      <c r="J11" s="90" t="n">
        <v>3533</v>
      </c>
      <c r="K11" s="90" t="n">
        <v>3733</v>
      </c>
      <c r="L11" s="90" t="n">
        <v>3608</v>
      </c>
      <c r="M11" s="90" t="n">
        <v>3939</v>
      </c>
      <c r="N11" s="90" t="n">
        <v>3661</v>
      </c>
      <c r="O11" s="90" t="n">
        <v>4008</v>
      </c>
      <c r="P11" s="90" t="n">
        <v>3837</v>
      </c>
      <c r="Q11" s="90" t="n">
        <v>23816</v>
      </c>
      <c r="R11" s="90" t="n">
        <v>12049</v>
      </c>
      <c r="S11" s="90" t="n">
        <v>11767</v>
      </c>
      <c r="T11" s="90" t="n">
        <v>3887</v>
      </c>
      <c r="U11" s="90" t="n">
        <v>3856</v>
      </c>
      <c r="V11" s="90" t="n">
        <v>4037</v>
      </c>
      <c r="W11" s="90" t="n">
        <v>3876</v>
      </c>
      <c r="X11" s="90" t="n">
        <v>4125</v>
      </c>
      <c r="Y11" s="90" t="n">
        <v>4035</v>
      </c>
    </row>
    <row r="12" s="65" customFormat="true" ht="18.75" hidden="false" customHeight="true" outlineLevel="0" collapsed="false">
      <c r="A12" s="91" t="n">
        <v>26</v>
      </c>
      <c r="B12" s="92" t="n">
        <v>43775</v>
      </c>
      <c r="C12" s="93" t="n">
        <v>22458</v>
      </c>
      <c r="D12" s="93" t="n">
        <v>21317</v>
      </c>
      <c r="E12" s="93" t="n">
        <v>3664</v>
      </c>
      <c r="F12" s="93" t="n">
        <v>3536</v>
      </c>
      <c r="G12" s="93" t="n">
        <v>3726</v>
      </c>
      <c r="H12" s="93" t="n">
        <v>3530</v>
      </c>
      <c r="I12" s="93" t="n">
        <v>3656</v>
      </c>
      <c r="J12" s="93" t="n">
        <v>3453</v>
      </c>
      <c r="K12" s="93" t="n">
        <v>3742</v>
      </c>
      <c r="L12" s="93" t="n">
        <v>3518</v>
      </c>
      <c r="M12" s="93" t="n">
        <v>3731</v>
      </c>
      <c r="N12" s="93" t="n">
        <v>3603</v>
      </c>
      <c r="O12" s="93" t="n">
        <v>3939</v>
      </c>
      <c r="P12" s="93" t="n">
        <v>3677</v>
      </c>
      <c r="Q12" s="93" t="n">
        <v>23464</v>
      </c>
      <c r="R12" s="93" t="n">
        <v>11909</v>
      </c>
      <c r="S12" s="93" t="n">
        <v>11555</v>
      </c>
      <c r="T12" s="93" t="n">
        <v>3983</v>
      </c>
      <c r="U12" s="93" t="n">
        <v>3829</v>
      </c>
      <c r="V12" s="93" t="n">
        <v>3887</v>
      </c>
      <c r="W12" s="93" t="n">
        <v>3858</v>
      </c>
      <c r="X12" s="93" t="n">
        <v>4039</v>
      </c>
      <c r="Y12" s="93" t="n">
        <v>3868</v>
      </c>
    </row>
    <row r="13" s="57" customFormat="true" ht="18.75" hidden="false" customHeight="true" outlineLevel="0" collapsed="false">
      <c r="A13" s="94"/>
      <c r="B13" s="89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</row>
    <row r="14" s="57" customFormat="true" ht="18.75" hidden="false" customHeight="true" outlineLevel="0" collapsed="false">
      <c r="A14" s="63" t="s">
        <v>96</v>
      </c>
      <c r="B14" s="89" t="n">
        <v>14550</v>
      </c>
      <c r="C14" s="90" t="n">
        <v>7489</v>
      </c>
      <c r="D14" s="90" t="n">
        <v>7061</v>
      </c>
      <c r="E14" s="90" t="n">
        <v>1253</v>
      </c>
      <c r="F14" s="90" t="n">
        <v>1196</v>
      </c>
      <c r="G14" s="90" t="n">
        <v>1278</v>
      </c>
      <c r="H14" s="90" t="n">
        <v>1200</v>
      </c>
      <c r="I14" s="90" t="n">
        <v>1197</v>
      </c>
      <c r="J14" s="90" t="n">
        <v>1150</v>
      </c>
      <c r="K14" s="90" t="n">
        <v>1294</v>
      </c>
      <c r="L14" s="90" t="n">
        <v>1182</v>
      </c>
      <c r="M14" s="90" t="n">
        <v>1189</v>
      </c>
      <c r="N14" s="90" t="n">
        <v>1121</v>
      </c>
      <c r="O14" s="90" t="n">
        <v>1278</v>
      </c>
      <c r="P14" s="90" t="n">
        <v>1212</v>
      </c>
      <c r="Q14" s="90" t="n">
        <v>7673</v>
      </c>
      <c r="R14" s="90" t="n">
        <v>3949</v>
      </c>
      <c r="S14" s="90" t="n">
        <v>3724</v>
      </c>
      <c r="T14" s="90" t="n">
        <v>1351</v>
      </c>
      <c r="U14" s="90" t="n">
        <v>1258</v>
      </c>
      <c r="V14" s="90" t="n">
        <v>1296</v>
      </c>
      <c r="W14" s="90" t="n">
        <v>1247</v>
      </c>
      <c r="X14" s="90" t="n">
        <v>1302</v>
      </c>
      <c r="Y14" s="90" t="n">
        <v>1219</v>
      </c>
    </row>
    <row r="15" s="57" customFormat="true" ht="18.75" hidden="false" customHeight="true" outlineLevel="0" collapsed="false">
      <c r="A15" s="63" t="s">
        <v>97</v>
      </c>
      <c r="B15" s="89" t="n">
        <v>3828</v>
      </c>
      <c r="C15" s="90" t="n">
        <v>1954</v>
      </c>
      <c r="D15" s="90" t="n">
        <v>1874</v>
      </c>
      <c r="E15" s="90" t="n">
        <v>330</v>
      </c>
      <c r="F15" s="90" t="n">
        <v>335</v>
      </c>
      <c r="G15" s="90" t="n">
        <v>325</v>
      </c>
      <c r="H15" s="90" t="n">
        <v>297</v>
      </c>
      <c r="I15" s="90" t="n">
        <v>332</v>
      </c>
      <c r="J15" s="90" t="n">
        <v>263</v>
      </c>
      <c r="K15" s="90" t="n">
        <v>322</v>
      </c>
      <c r="L15" s="90" t="n">
        <v>326</v>
      </c>
      <c r="M15" s="90" t="n">
        <v>302</v>
      </c>
      <c r="N15" s="90" t="n">
        <v>319</v>
      </c>
      <c r="O15" s="90" t="n">
        <v>343</v>
      </c>
      <c r="P15" s="90" t="n">
        <v>334</v>
      </c>
      <c r="Q15" s="90" t="n">
        <v>2015</v>
      </c>
      <c r="R15" s="90" t="n">
        <v>1042</v>
      </c>
      <c r="S15" s="90" t="n">
        <v>973</v>
      </c>
      <c r="T15" s="90" t="n">
        <v>348</v>
      </c>
      <c r="U15" s="90" t="n">
        <v>320</v>
      </c>
      <c r="V15" s="90" t="n">
        <v>331</v>
      </c>
      <c r="W15" s="90" t="n">
        <v>328</v>
      </c>
      <c r="X15" s="90" t="n">
        <v>363</v>
      </c>
      <c r="Y15" s="90" t="n">
        <v>325</v>
      </c>
    </row>
    <row r="16" s="57" customFormat="true" ht="18.75" hidden="false" customHeight="true" outlineLevel="0" collapsed="false">
      <c r="A16" s="63" t="s">
        <v>98</v>
      </c>
      <c r="B16" s="89" t="n">
        <v>1589</v>
      </c>
      <c r="C16" s="90" t="n">
        <v>848</v>
      </c>
      <c r="D16" s="90" t="n">
        <v>741</v>
      </c>
      <c r="E16" s="90" t="n">
        <v>133</v>
      </c>
      <c r="F16" s="90" t="n">
        <v>111</v>
      </c>
      <c r="G16" s="90" t="n">
        <v>133</v>
      </c>
      <c r="H16" s="90" t="n">
        <v>123</v>
      </c>
      <c r="I16" s="90" t="n">
        <v>132</v>
      </c>
      <c r="J16" s="90" t="n">
        <v>136</v>
      </c>
      <c r="K16" s="90" t="n">
        <v>139</v>
      </c>
      <c r="L16" s="90" t="n">
        <v>117</v>
      </c>
      <c r="M16" s="90" t="n">
        <v>147</v>
      </c>
      <c r="N16" s="90" t="n">
        <v>128</v>
      </c>
      <c r="O16" s="90" t="n">
        <v>164</v>
      </c>
      <c r="P16" s="90" t="n">
        <v>126</v>
      </c>
      <c r="Q16" s="90" t="n">
        <v>855</v>
      </c>
      <c r="R16" s="90" t="n">
        <v>454</v>
      </c>
      <c r="S16" s="90" t="n">
        <v>401</v>
      </c>
      <c r="T16" s="90" t="n">
        <v>153</v>
      </c>
      <c r="U16" s="90" t="n">
        <v>131</v>
      </c>
      <c r="V16" s="90" t="n">
        <v>144</v>
      </c>
      <c r="W16" s="90" t="n">
        <v>143</v>
      </c>
      <c r="X16" s="90" t="n">
        <v>157</v>
      </c>
      <c r="Y16" s="90" t="n">
        <v>127</v>
      </c>
    </row>
    <row r="17" s="57" customFormat="true" ht="18.75" hidden="false" customHeight="true" outlineLevel="0" collapsed="false">
      <c r="A17" s="63" t="s">
        <v>99</v>
      </c>
      <c r="B17" s="89" t="n">
        <v>1646</v>
      </c>
      <c r="C17" s="90" t="n">
        <v>842</v>
      </c>
      <c r="D17" s="90" t="n">
        <v>804</v>
      </c>
      <c r="E17" s="90" t="n">
        <v>140</v>
      </c>
      <c r="F17" s="90" t="n">
        <v>138</v>
      </c>
      <c r="G17" s="90" t="n">
        <v>133</v>
      </c>
      <c r="H17" s="90" t="n">
        <v>131</v>
      </c>
      <c r="I17" s="90" t="n">
        <v>138</v>
      </c>
      <c r="J17" s="90" t="n">
        <v>141</v>
      </c>
      <c r="K17" s="90" t="n">
        <v>127</v>
      </c>
      <c r="L17" s="90" t="n">
        <v>125</v>
      </c>
      <c r="M17" s="90" t="n">
        <v>154</v>
      </c>
      <c r="N17" s="90" t="n">
        <v>136</v>
      </c>
      <c r="O17" s="90" t="n">
        <v>150</v>
      </c>
      <c r="P17" s="90" t="n">
        <v>133</v>
      </c>
      <c r="Q17" s="90" t="n">
        <v>938</v>
      </c>
      <c r="R17" s="90" t="n">
        <v>479</v>
      </c>
      <c r="S17" s="90" t="n">
        <v>459</v>
      </c>
      <c r="T17" s="90" t="n">
        <v>166</v>
      </c>
      <c r="U17" s="90" t="n">
        <v>149</v>
      </c>
      <c r="V17" s="90" t="n">
        <v>146</v>
      </c>
      <c r="W17" s="90" t="n">
        <v>148</v>
      </c>
      <c r="X17" s="90" t="n">
        <v>167</v>
      </c>
      <c r="Y17" s="90" t="n">
        <v>162</v>
      </c>
    </row>
    <row r="18" s="57" customFormat="true" ht="18.75" hidden="false" customHeight="true" outlineLevel="0" collapsed="false">
      <c r="A18" s="63" t="s">
        <v>100</v>
      </c>
      <c r="B18" s="89" t="n">
        <v>1190</v>
      </c>
      <c r="C18" s="90" t="n">
        <v>607</v>
      </c>
      <c r="D18" s="90" t="n">
        <v>583</v>
      </c>
      <c r="E18" s="90" t="n">
        <v>95</v>
      </c>
      <c r="F18" s="90" t="n">
        <v>87</v>
      </c>
      <c r="G18" s="90" t="n">
        <v>102</v>
      </c>
      <c r="H18" s="90" t="n">
        <v>92</v>
      </c>
      <c r="I18" s="90" t="n">
        <v>102</v>
      </c>
      <c r="J18" s="90" t="n">
        <v>104</v>
      </c>
      <c r="K18" s="90" t="n">
        <v>89</v>
      </c>
      <c r="L18" s="90" t="n">
        <v>93</v>
      </c>
      <c r="M18" s="90" t="n">
        <v>111</v>
      </c>
      <c r="N18" s="90" t="n">
        <v>105</v>
      </c>
      <c r="O18" s="90" t="n">
        <v>108</v>
      </c>
      <c r="P18" s="90" t="n">
        <v>102</v>
      </c>
      <c r="Q18" s="90" t="n">
        <v>635</v>
      </c>
      <c r="R18" s="90" t="n">
        <v>298</v>
      </c>
      <c r="S18" s="90" t="n">
        <v>337</v>
      </c>
      <c r="T18" s="90" t="n">
        <v>97</v>
      </c>
      <c r="U18" s="90" t="n">
        <v>95</v>
      </c>
      <c r="V18" s="90" t="n">
        <v>98</v>
      </c>
      <c r="W18" s="90" t="n">
        <v>113</v>
      </c>
      <c r="X18" s="90" t="n">
        <v>103</v>
      </c>
      <c r="Y18" s="90" t="n">
        <v>129</v>
      </c>
    </row>
    <row r="19" s="57" customFormat="true" ht="18.75" hidden="false" customHeight="true" outlineLevel="0" collapsed="false">
      <c r="A19" s="63" t="s">
        <v>101</v>
      </c>
      <c r="B19" s="89" t="n">
        <v>4267</v>
      </c>
      <c r="C19" s="90" t="n">
        <v>2168</v>
      </c>
      <c r="D19" s="90" t="n">
        <v>2099</v>
      </c>
      <c r="E19" s="90" t="n">
        <v>334</v>
      </c>
      <c r="F19" s="90" t="n">
        <v>365</v>
      </c>
      <c r="G19" s="90" t="n">
        <v>359</v>
      </c>
      <c r="H19" s="90" t="n">
        <v>329</v>
      </c>
      <c r="I19" s="90" t="n">
        <v>382</v>
      </c>
      <c r="J19" s="90" t="n">
        <v>326</v>
      </c>
      <c r="K19" s="90" t="n">
        <v>364</v>
      </c>
      <c r="L19" s="90" t="n">
        <v>356</v>
      </c>
      <c r="M19" s="90" t="n">
        <v>344</v>
      </c>
      <c r="N19" s="90" t="n">
        <v>359</v>
      </c>
      <c r="O19" s="90" t="n">
        <v>385</v>
      </c>
      <c r="P19" s="90" t="n">
        <v>364</v>
      </c>
      <c r="Q19" s="90" t="n">
        <v>2230</v>
      </c>
      <c r="R19" s="90" t="n">
        <v>1103</v>
      </c>
      <c r="S19" s="90" t="n">
        <v>1127</v>
      </c>
      <c r="T19" s="90" t="n">
        <v>351</v>
      </c>
      <c r="U19" s="90" t="n">
        <v>394</v>
      </c>
      <c r="V19" s="90" t="n">
        <v>372</v>
      </c>
      <c r="W19" s="90" t="n">
        <v>355</v>
      </c>
      <c r="X19" s="90" t="n">
        <v>380</v>
      </c>
      <c r="Y19" s="90" t="n">
        <v>378</v>
      </c>
    </row>
    <row r="20" s="57" customFormat="true" ht="18.75" hidden="false" customHeight="true" outlineLevel="0" collapsed="false">
      <c r="A20" s="63" t="s">
        <v>102</v>
      </c>
      <c r="B20" s="89" t="n">
        <v>1406</v>
      </c>
      <c r="C20" s="90" t="n">
        <v>705</v>
      </c>
      <c r="D20" s="90" t="n">
        <v>701</v>
      </c>
      <c r="E20" s="90" t="n">
        <v>112</v>
      </c>
      <c r="F20" s="90" t="n">
        <v>112</v>
      </c>
      <c r="G20" s="90" t="n">
        <v>105</v>
      </c>
      <c r="H20" s="90" t="n">
        <v>114</v>
      </c>
      <c r="I20" s="90" t="n">
        <v>126</v>
      </c>
      <c r="J20" s="90" t="n">
        <v>122</v>
      </c>
      <c r="K20" s="90" t="n">
        <v>112</v>
      </c>
      <c r="L20" s="90" t="n">
        <v>123</v>
      </c>
      <c r="M20" s="90" t="n">
        <v>114</v>
      </c>
      <c r="N20" s="90" t="n">
        <v>117</v>
      </c>
      <c r="O20" s="90" t="n">
        <v>136</v>
      </c>
      <c r="P20" s="90" t="n">
        <v>113</v>
      </c>
      <c r="Q20" s="90" t="n">
        <v>791</v>
      </c>
      <c r="R20" s="90" t="n">
        <v>393</v>
      </c>
      <c r="S20" s="90" t="n">
        <v>398</v>
      </c>
      <c r="T20" s="90" t="n">
        <v>128</v>
      </c>
      <c r="U20" s="90" t="n">
        <v>111</v>
      </c>
      <c r="V20" s="90" t="n">
        <v>125</v>
      </c>
      <c r="W20" s="90" t="n">
        <v>151</v>
      </c>
      <c r="X20" s="90" t="n">
        <v>140</v>
      </c>
      <c r="Y20" s="90" t="n">
        <v>136</v>
      </c>
    </row>
    <row r="21" s="57" customFormat="true" ht="18.75" hidden="false" customHeight="true" outlineLevel="0" collapsed="false">
      <c r="A21" s="63" t="s">
        <v>103</v>
      </c>
      <c r="B21" s="89" t="n">
        <v>4678</v>
      </c>
      <c r="C21" s="90" t="n">
        <v>2402</v>
      </c>
      <c r="D21" s="90" t="n">
        <v>2276</v>
      </c>
      <c r="E21" s="90" t="n">
        <v>380</v>
      </c>
      <c r="F21" s="90" t="n">
        <v>383</v>
      </c>
      <c r="G21" s="90" t="n">
        <v>386</v>
      </c>
      <c r="H21" s="90" t="n">
        <v>376</v>
      </c>
      <c r="I21" s="90" t="n">
        <v>402</v>
      </c>
      <c r="J21" s="90" t="n">
        <v>351</v>
      </c>
      <c r="K21" s="90" t="n">
        <v>404</v>
      </c>
      <c r="L21" s="90" t="n">
        <v>363</v>
      </c>
      <c r="M21" s="90" t="n">
        <v>428</v>
      </c>
      <c r="N21" s="90" t="n">
        <v>391</v>
      </c>
      <c r="O21" s="90" t="n">
        <v>402</v>
      </c>
      <c r="P21" s="90" t="n">
        <v>412</v>
      </c>
      <c r="Q21" s="90" t="n">
        <v>2480</v>
      </c>
      <c r="R21" s="90" t="n">
        <v>1258</v>
      </c>
      <c r="S21" s="90" t="n">
        <v>1222</v>
      </c>
      <c r="T21" s="90" t="n">
        <v>407</v>
      </c>
      <c r="U21" s="90" t="n">
        <v>402</v>
      </c>
      <c r="V21" s="90" t="n">
        <v>415</v>
      </c>
      <c r="W21" s="90" t="n">
        <v>416</v>
      </c>
      <c r="X21" s="90" t="n">
        <v>436</v>
      </c>
      <c r="Y21" s="90" t="n">
        <v>404</v>
      </c>
    </row>
    <row r="22" s="57" customFormat="true" ht="18.75" hidden="false" customHeight="true" outlineLevel="0" collapsed="false">
      <c r="A22" s="63" t="s">
        <v>104</v>
      </c>
      <c r="B22" s="89" t="n">
        <v>5377</v>
      </c>
      <c r="C22" s="90" t="n">
        <v>2798</v>
      </c>
      <c r="D22" s="90" t="n">
        <v>2579</v>
      </c>
      <c r="E22" s="90" t="n">
        <v>492</v>
      </c>
      <c r="F22" s="90" t="n">
        <v>418</v>
      </c>
      <c r="G22" s="90" t="n">
        <v>462</v>
      </c>
      <c r="H22" s="90" t="n">
        <v>421</v>
      </c>
      <c r="I22" s="90" t="n">
        <v>445</v>
      </c>
      <c r="J22" s="90" t="n">
        <v>441</v>
      </c>
      <c r="K22" s="90" t="n">
        <v>451</v>
      </c>
      <c r="L22" s="90" t="n">
        <v>436</v>
      </c>
      <c r="M22" s="90" t="n">
        <v>484</v>
      </c>
      <c r="N22" s="90" t="n">
        <v>454</v>
      </c>
      <c r="O22" s="90" t="n">
        <v>464</v>
      </c>
      <c r="P22" s="90" t="n">
        <v>409</v>
      </c>
      <c r="Q22" s="90" t="n">
        <v>2999</v>
      </c>
      <c r="R22" s="90" t="n">
        <v>1512</v>
      </c>
      <c r="S22" s="90" t="n">
        <v>1487</v>
      </c>
      <c r="T22" s="90" t="n">
        <v>525</v>
      </c>
      <c r="U22" s="90" t="n">
        <v>511</v>
      </c>
      <c r="V22" s="90" t="n">
        <v>471</v>
      </c>
      <c r="W22" s="90" t="n">
        <v>485</v>
      </c>
      <c r="X22" s="90" t="n">
        <v>516</v>
      </c>
      <c r="Y22" s="90" t="n">
        <v>491</v>
      </c>
    </row>
    <row r="23" s="57" customFormat="true" ht="18.75" hidden="false" customHeight="true" outlineLevel="0" collapsed="false">
      <c r="A23" s="63"/>
      <c r="B23" s="89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</row>
    <row r="24" s="65" customFormat="true" ht="18.75" hidden="false" customHeight="true" outlineLevel="0" collapsed="false">
      <c r="A24" s="63" t="s">
        <v>105</v>
      </c>
      <c r="B24" s="92" t="n">
        <v>38531</v>
      </c>
      <c r="C24" s="93" t="n">
        <v>19813</v>
      </c>
      <c r="D24" s="93" t="n">
        <v>18718</v>
      </c>
      <c r="E24" s="93" t="n">
        <v>3269</v>
      </c>
      <c r="F24" s="93" t="n">
        <v>3145</v>
      </c>
      <c r="G24" s="93" t="n">
        <v>3283</v>
      </c>
      <c r="H24" s="93" t="n">
        <v>3083</v>
      </c>
      <c r="I24" s="93" t="n">
        <v>3256</v>
      </c>
      <c r="J24" s="93" t="n">
        <v>3034</v>
      </c>
      <c r="K24" s="93" t="n">
        <v>3302</v>
      </c>
      <c r="L24" s="93" t="n">
        <v>3121</v>
      </c>
      <c r="M24" s="93" t="n">
        <v>3273</v>
      </c>
      <c r="N24" s="93" t="n">
        <v>3130</v>
      </c>
      <c r="O24" s="93" t="n">
        <v>3430</v>
      </c>
      <c r="P24" s="93" t="n">
        <v>3205</v>
      </c>
      <c r="Q24" s="93" t="n">
        <v>20616</v>
      </c>
      <c r="R24" s="93" t="n">
        <v>10488</v>
      </c>
      <c r="S24" s="93" t="n">
        <v>10128</v>
      </c>
      <c r="T24" s="93" t="n">
        <v>3526</v>
      </c>
      <c r="U24" s="93" t="n">
        <v>3371</v>
      </c>
      <c r="V24" s="93" t="n">
        <v>3398</v>
      </c>
      <c r="W24" s="93" t="n">
        <v>3386</v>
      </c>
      <c r="X24" s="93" t="n">
        <v>3564</v>
      </c>
      <c r="Y24" s="93" t="n">
        <v>3371</v>
      </c>
    </row>
    <row r="25" s="57" customFormat="true" ht="18.75" hidden="false" customHeight="true" outlineLevel="0" collapsed="false">
      <c r="A25" s="63"/>
      <c r="B25" s="89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</row>
    <row r="26" s="57" customFormat="true" ht="18.75" hidden="false" customHeight="true" outlineLevel="0" collapsed="false">
      <c r="A26" s="63" t="s">
        <v>106</v>
      </c>
      <c r="B26" s="89" t="n">
        <v>1056</v>
      </c>
      <c r="C26" s="90" t="n">
        <v>545</v>
      </c>
      <c r="D26" s="90" t="n">
        <v>511</v>
      </c>
      <c r="E26" s="90" t="n">
        <v>84</v>
      </c>
      <c r="F26" s="90" t="n">
        <v>79</v>
      </c>
      <c r="G26" s="90" t="n">
        <v>82</v>
      </c>
      <c r="H26" s="90" t="n">
        <v>82</v>
      </c>
      <c r="I26" s="90" t="n">
        <v>86</v>
      </c>
      <c r="J26" s="90" t="n">
        <v>98</v>
      </c>
      <c r="K26" s="90" t="n">
        <v>93</v>
      </c>
      <c r="L26" s="90" t="n">
        <v>77</v>
      </c>
      <c r="M26" s="90" t="n">
        <v>88</v>
      </c>
      <c r="N26" s="90" t="n">
        <v>93</v>
      </c>
      <c r="O26" s="90" t="n">
        <v>112</v>
      </c>
      <c r="P26" s="90" t="n">
        <v>82</v>
      </c>
      <c r="Q26" s="90" t="n">
        <v>569</v>
      </c>
      <c r="R26" s="90" t="n">
        <v>315</v>
      </c>
      <c r="S26" s="90" t="n">
        <v>254</v>
      </c>
      <c r="T26" s="90" t="n">
        <v>111</v>
      </c>
      <c r="U26" s="90" t="n">
        <v>71</v>
      </c>
      <c r="V26" s="90" t="n">
        <v>106</v>
      </c>
      <c r="W26" s="90" t="n">
        <v>94</v>
      </c>
      <c r="X26" s="90" t="n">
        <v>98</v>
      </c>
      <c r="Y26" s="90" t="n">
        <v>89</v>
      </c>
    </row>
    <row r="27" s="57" customFormat="true" ht="18.75" hidden="false" customHeight="true" outlineLevel="0" collapsed="false">
      <c r="A27" s="63" t="s">
        <v>107</v>
      </c>
      <c r="B27" s="89" t="n">
        <v>85</v>
      </c>
      <c r="C27" s="90" t="n">
        <v>45</v>
      </c>
      <c r="D27" s="90" t="n">
        <v>40</v>
      </c>
      <c r="E27" s="90" t="n">
        <v>10</v>
      </c>
      <c r="F27" s="90" t="n">
        <v>6</v>
      </c>
      <c r="G27" s="90" t="n">
        <v>8</v>
      </c>
      <c r="H27" s="90" t="n">
        <v>6</v>
      </c>
      <c r="I27" s="90" t="n">
        <v>8</v>
      </c>
      <c r="J27" s="90" t="n">
        <v>8</v>
      </c>
      <c r="K27" s="90" t="n">
        <v>3</v>
      </c>
      <c r="L27" s="90" t="n">
        <v>3</v>
      </c>
      <c r="M27" s="90" t="n">
        <v>7</v>
      </c>
      <c r="N27" s="90" t="n">
        <v>6</v>
      </c>
      <c r="O27" s="90" t="n">
        <v>9</v>
      </c>
      <c r="P27" s="90" t="n">
        <v>11</v>
      </c>
      <c r="Q27" s="90" t="n">
        <v>66</v>
      </c>
      <c r="R27" s="90" t="n">
        <v>26</v>
      </c>
      <c r="S27" s="90" t="n">
        <v>40</v>
      </c>
      <c r="T27" s="90" t="n">
        <v>6</v>
      </c>
      <c r="U27" s="90" t="n">
        <v>12</v>
      </c>
      <c r="V27" s="90" t="n">
        <v>8</v>
      </c>
      <c r="W27" s="90" t="n">
        <v>14</v>
      </c>
      <c r="X27" s="90" t="n">
        <v>12</v>
      </c>
      <c r="Y27" s="90" t="n">
        <v>14</v>
      </c>
    </row>
    <row r="28" s="57" customFormat="true" ht="18.75" hidden="false" customHeight="true" outlineLevel="0" collapsed="false">
      <c r="A28" s="63" t="s">
        <v>108</v>
      </c>
      <c r="B28" s="89" t="n">
        <v>583</v>
      </c>
      <c r="C28" s="90" t="n">
        <v>305</v>
      </c>
      <c r="D28" s="90" t="n">
        <v>278</v>
      </c>
      <c r="E28" s="90" t="n">
        <v>46</v>
      </c>
      <c r="F28" s="90" t="n">
        <v>36</v>
      </c>
      <c r="G28" s="90" t="n">
        <v>51</v>
      </c>
      <c r="H28" s="90" t="n">
        <v>42</v>
      </c>
      <c r="I28" s="90" t="n">
        <v>45</v>
      </c>
      <c r="J28" s="90" t="n">
        <v>47</v>
      </c>
      <c r="K28" s="90" t="n">
        <v>61</v>
      </c>
      <c r="L28" s="90" t="n">
        <v>35</v>
      </c>
      <c r="M28" s="90" t="n">
        <v>58</v>
      </c>
      <c r="N28" s="90" t="n">
        <v>59</v>
      </c>
      <c r="O28" s="90" t="n">
        <v>44</v>
      </c>
      <c r="P28" s="90" t="n">
        <v>59</v>
      </c>
      <c r="Q28" s="90" t="n">
        <v>311</v>
      </c>
      <c r="R28" s="90" t="n">
        <v>154</v>
      </c>
      <c r="S28" s="90" t="n">
        <v>157</v>
      </c>
      <c r="T28" s="90" t="n">
        <v>43</v>
      </c>
      <c r="U28" s="90" t="n">
        <v>52</v>
      </c>
      <c r="V28" s="90" t="n">
        <v>58</v>
      </c>
      <c r="W28" s="90" t="n">
        <v>57</v>
      </c>
      <c r="X28" s="90" t="n">
        <v>53</v>
      </c>
      <c r="Y28" s="90" t="n">
        <v>48</v>
      </c>
    </row>
    <row r="29" s="57" customFormat="true" ht="18.75" hidden="false" customHeight="true" outlineLevel="0" collapsed="false">
      <c r="A29" s="63" t="s">
        <v>109</v>
      </c>
      <c r="B29" s="89" t="n">
        <v>1206</v>
      </c>
      <c r="C29" s="90" t="n">
        <v>613</v>
      </c>
      <c r="D29" s="90" t="n">
        <v>593</v>
      </c>
      <c r="E29" s="90" t="n">
        <v>80</v>
      </c>
      <c r="F29" s="90" t="n">
        <v>97</v>
      </c>
      <c r="G29" s="90" t="n">
        <v>108</v>
      </c>
      <c r="H29" s="90" t="n">
        <v>111</v>
      </c>
      <c r="I29" s="90" t="n">
        <v>96</v>
      </c>
      <c r="J29" s="90" t="n">
        <v>85</v>
      </c>
      <c r="K29" s="90" t="n">
        <v>83</v>
      </c>
      <c r="L29" s="90" t="n">
        <v>91</v>
      </c>
      <c r="M29" s="90" t="n">
        <v>125</v>
      </c>
      <c r="N29" s="90" t="n">
        <v>108</v>
      </c>
      <c r="O29" s="90" t="n">
        <v>121</v>
      </c>
      <c r="P29" s="90" t="n">
        <v>101</v>
      </c>
      <c r="Q29" s="90" t="n">
        <v>629</v>
      </c>
      <c r="R29" s="90" t="n">
        <v>299</v>
      </c>
      <c r="S29" s="90" t="n">
        <v>330</v>
      </c>
      <c r="T29" s="90" t="n">
        <v>99</v>
      </c>
      <c r="U29" s="90" t="n">
        <v>107</v>
      </c>
      <c r="V29" s="90" t="n">
        <v>104</v>
      </c>
      <c r="W29" s="90" t="n">
        <v>92</v>
      </c>
      <c r="X29" s="90" t="n">
        <v>96</v>
      </c>
      <c r="Y29" s="90" t="n">
        <v>131</v>
      </c>
    </row>
    <row r="30" s="57" customFormat="true" ht="18.75" hidden="false" customHeight="true" outlineLevel="0" collapsed="false">
      <c r="A30" s="63" t="s">
        <v>110</v>
      </c>
      <c r="B30" s="89" t="n">
        <v>422</v>
      </c>
      <c r="C30" s="90" t="n">
        <v>223</v>
      </c>
      <c r="D30" s="90" t="n">
        <v>199</v>
      </c>
      <c r="E30" s="90" t="n">
        <v>35</v>
      </c>
      <c r="F30" s="90" t="n">
        <v>28</v>
      </c>
      <c r="G30" s="90" t="n">
        <v>36</v>
      </c>
      <c r="H30" s="90" t="n">
        <v>36</v>
      </c>
      <c r="I30" s="90" t="n">
        <v>25</v>
      </c>
      <c r="J30" s="90" t="n">
        <v>26</v>
      </c>
      <c r="K30" s="90" t="n">
        <v>51</v>
      </c>
      <c r="L30" s="90" t="n">
        <v>35</v>
      </c>
      <c r="M30" s="90" t="n">
        <v>34</v>
      </c>
      <c r="N30" s="90" t="n">
        <v>35</v>
      </c>
      <c r="O30" s="90" t="n">
        <v>42</v>
      </c>
      <c r="P30" s="90" t="n">
        <v>39</v>
      </c>
      <c r="Q30" s="90" t="n">
        <v>243</v>
      </c>
      <c r="R30" s="90" t="n">
        <v>122</v>
      </c>
      <c r="S30" s="90" t="n">
        <v>121</v>
      </c>
      <c r="T30" s="90" t="n">
        <v>40</v>
      </c>
      <c r="U30" s="90" t="n">
        <v>40</v>
      </c>
      <c r="V30" s="90" t="n">
        <v>37</v>
      </c>
      <c r="W30" s="90" t="n">
        <v>42</v>
      </c>
      <c r="X30" s="90" t="n">
        <v>45</v>
      </c>
      <c r="Y30" s="90" t="n">
        <v>39</v>
      </c>
    </row>
    <row r="31" s="57" customFormat="true" ht="18.75" hidden="false" customHeight="true" outlineLevel="0" collapsed="false">
      <c r="A31" s="63" t="s">
        <v>111</v>
      </c>
      <c r="B31" s="89" t="n">
        <v>590</v>
      </c>
      <c r="C31" s="90" t="n">
        <v>300</v>
      </c>
      <c r="D31" s="90" t="n">
        <v>290</v>
      </c>
      <c r="E31" s="90" t="n">
        <v>41</v>
      </c>
      <c r="F31" s="90" t="n">
        <v>33</v>
      </c>
      <c r="G31" s="90" t="n">
        <v>53</v>
      </c>
      <c r="H31" s="90" t="n">
        <v>64</v>
      </c>
      <c r="I31" s="90" t="n">
        <v>44</v>
      </c>
      <c r="J31" s="90" t="n">
        <v>36</v>
      </c>
      <c r="K31" s="90" t="n">
        <v>51</v>
      </c>
      <c r="L31" s="90" t="n">
        <v>49</v>
      </c>
      <c r="M31" s="90" t="n">
        <v>51</v>
      </c>
      <c r="N31" s="90" t="n">
        <v>55</v>
      </c>
      <c r="O31" s="90" t="n">
        <v>60</v>
      </c>
      <c r="P31" s="90" t="n">
        <v>53</v>
      </c>
      <c r="Q31" s="90" t="n">
        <v>325</v>
      </c>
      <c r="R31" s="90" t="n">
        <v>157</v>
      </c>
      <c r="S31" s="90" t="n">
        <v>168</v>
      </c>
      <c r="T31" s="90" t="n">
        <v>53</v>
      </c>
      <c r="U31" s="90" t="n">
        <v>65</v>
      </c>
      <c r="V31" s="90" t="n">
        <v>51</v>
      </c>
      <c r="W31" s="90" t="n">
        <v>39</v>
      </c>
      <c r="X31" s="90" t="n">
        <v>53</v>
      </c>
      <c r="Y31" s="90" t="n">
        <v>64</v>
      </c>
    </row>
    <row r="32" s="57" customFormat="true" ht="18.75" hidden="false" customHeight="true" outlineLevel="0" collapsed="false">
      <c r="A32" s="63" t="s">
        <v>112</v>
      </c>
      <c r="B32" s="89" t="n">
        <v>452</v>
      </c>
      <c r="C32" s="90" t="n">
        <v>220</v>
      </c>
      <c r="D32" s="90" t="n">
        <v>232</v>
      </c>
      <c r="E32" s="90" t="n">
        <v>39</v>
      </c>
      <c r="F32" s="90" t="n">
        <v>40</v>
      </c>
      <c r="G32" s="90" t="n">
        <v>41</v>
      </c>
      <c r="H32" s="90" t="n">
        <v>29</v>
      </c>
      <c r="I32" s="90" t="n">
        <v>34</v>
      </c>
      <c r="J32" s="90" t="n">
        <v>39</v>
      </c>
      <c r="K32" s="90" t="n">
        <v>42</v>
      </c>
      <c r="L32" s="90" t="n">
        <v>38</v>
      </c>
      <c r="M32" s="90" t="n">
        <v>26</v>
      </c>
      <c r="N32" s="90" t="n">
        <v>40</v>
      </c>
      <c r="O32" s="90" t="n">
        <v>38</v>
      </c>
      <c r="P32" s="90" t="n">
        <v>46</v>
      </c>
      <c r="Q32" s="90" t="n">
        <v>250</v>
      </c>
      <c r="R32" s="90" t="n">
        <v>117</v>
      </c>
      <c r="S32" s="90" t="n">
        <v>133</v>
      </c>
      <c r="T32" s="90" t="n">
        <v>34</v>
      </c>
      <c r="U32" s="90" t="n">
        <v>46</v>
      </c>
      <c r="V32" s="90" t="n">
        <v>40</v>
      </c>
      <c r="W32" s="90" t="n">
        <v>54</v>
      </c>
      <c r="X32" s="90" t="n">
        <v>43</v>
      </c>
      <c r="Y32" s="90" t="n">
        <v>33</v>
      </c>
    </row>
    <row r="33" s="57" customFormat="true" ht="18.75" hidden="false" customHeight="true" outlineLevel="0" collapsed="false">
      <c r="A33" s="63" t="s">
        <v>113</v>
      </c>
      <c r="B33" s="89" t="n">
        <v>850</v>
      </c>
      <c r="C33" s="90" t="n">
        <v>394</v>
      </c>
      <c r="D33" s="90" t="n">
        <v>456</v>
      </c>
      <c r="E33" s="90" t="n">
        <v>60</v>
      </c>
      <c r="F33" s="90" t="n">
        <v>72</v>
      </c>
      <c r="G33" s="90" t="n">
        <v>64</v>
      </c>
      <c r="H33" s="90" t="n">
        <v>77</v>
      </c>
      <c r="I33" s="90" t="n">
        <v>62</v>
      </c>
      <c r="J33" s="90" t="n">
        <v>80</v>
      </c>
      <c r="K33" s="90" t="n">
        <v>56</v>
      </c>
      <c r="L33" s="90" t="n">
        <v>69</v>
      </c>
      <c r="M33" s="90" t="n">
        <v>69</v>
      </c>
      <c r="N33" s="90" t="n">
        <v>77</v>
      </c>
      <c r="O33" s="90" t="n">
        <v>83</v>
      </c>
      <c r="P33" s="90" t="n">
        <v>81</v>
      </c>
      <c r="Q33" s="90" t="n">
        <v>455</v>
      </c>
      <c r="R33" s="90" t="n">
        <v>231</v>
      </c>
      <c r="S33" s="90" t="n">
        <v>224</v>
      </c>
      <c r="T33" s="90" t="n">
        <v>71</v>
      </c>
      <c r="U33" s="90" t="n">
        <v>65</v>
      </c>
      <c r="V33" s="90" t="n">
        <v>85</v>
      </c>
      <c r="W33" s="90" t="n">
        <v>80</v>
      </c>
      <c r="X33" s="90" t="n">
        <v>75</v>
      </c>
      <c r="Y33" s="90" t="n">
        <v>79</v>
      </c>
    </row>
    <row r="34" s="57" customFormat="true" ht="18.75" hidden="false" customHeight="true" outlineLevel="0" collapsed="false">
      <c r="A34" s="63"/>
      <c r="B34" s="89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</row>
    <row r="35" s="65" customFormat="true" ht="18.75" hidden="false" customHeight="true" outlineLevel="0" collapsed="false">
      <c r="A35" s="70" t="s">
        <v>114</v>
      </c>
      <c r="B35" s="95" t="n">
        <v>5244</v>
      </c>
      <c r="C35" s="96" t="n">
        <v>2645</v>
      </c>
      <c r="D35" s="96" t="n">
        <v>2599</v>
      </c>
      <c r="E35" s="96" t="n">
        <v>395</v>
      </c>
      <c r="F35" s="96" t="n">
        <v>391</v>
      </c>
      <c r="G35" s="96" t="n">
        <v>443</v>
      </c>
      <c r="H35" s="96" t="n">
        <v>447</v>
      </c>
      <c r="I35" s="96" t="n">
        <v>400</v>
      </c>
      <c r="J35" s="96" t="n">
        <v>419</v>
      </c>
      <c r="K35" s="96" t="n">
        <v>440</v>
      </c>
      <c r="L35" s="96" t="n">
        <v>397</v>
      </c>
      <c r="M35" s="96" t="n">
        <v>458</v>
      </c>
      <c r="N35" s="96" t="n">
        <v>473</v>
      </c>
      <c r="O35" s="96" t="n">
        <v>509</v>
      </c>
      <c r="P35" s="96" t="n">
        <v>472</v>
      </c>
      <c r="Q35" s="96" t="n">
        <v>2848</v>
      </c>
      <c r="R35" s="96" t="n">
        <v>1421</v>
      </c>
      <c r="S35" s="96" t="n">
        <v>1427</v>
      </c>
      <c r="T35" s="96" t="n">
        <v>457</v>
      </c>
      <c r="U35" s="96" t="n">
        <v>458</v>
      </c>
      <c r="V35" s="96" t="n">
        <v>489</v>
      </c>
      <c r="W35" s="96" t="n">
        <v>472</v>
      </c>
      <c r="X35" s="96" t="n">
        <v>475</v>
      </c>
      <c r="Y35" s="96" t="n">
        <v>497</v>
      </c>
    </row>
    <row r="36" s="57" customFormat="true" ht="18.75" hidden="false" customHeight="true" outlineLevel="0" collapsed="false">
      <c r="A36" s="73" t="s">
        <v>126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</row>
  </sheetData>
  <mergeCells count="17">
    <mergeCell ref="A3:N3"/>
    <mergeCell ref="A4:N4"/>
    <mergeCell ref="A7:A9"/>
    <mergeCell ref="E7:L7"/>
    <mergeCell ref="O7:P7"/>
    <mergeCell ref="Q7:Y7"/>
    <mergeCell ref="B8:D8"/>
    <mergeCell ref="E8:F8"/>
    <mergeCell ref="G8:H8"/>
    <mergeCell ref="I8:J8"/>
    <mergeCell ref="K8:L8"/>
    <mergeCell ref="M8:N8"/>
    <mergeCell ref="O8:P8"/>
    <mergeCell ref="Q8:S8"/>
    <mergeCell ref="T8:U8"/>
    <mergeCell ref="V8:W8"/>
    <mergeCell ref="X8:Y8"/>
  </mergeCells>
  <hyperlinks>
    <hyperlink ref="A1" location="20教育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97" width="8.99"/>
    <col collapsed="false" customWidth="true" hidden="false" outlineLevel="0" max="2" min="2" style="97" width="5.49"/>
    <col collapsed="false" customWidth="true" hidden="false" outlineLevel="0" max="15" min="3" style="97" width="7.75"/>
    <col collapsed="false" customWidth="false" hidden="false" outlineLevel="0" max="257" min="16" style="97" width="8.99"/>
  </cols>
  <sheetData>
    <row r="1" customFormat="false" ht="13.5" hidden="false" customHeight="false" outlineLevel="0" collapsed="false">
      <c r="A1" s="45" t="s">
        <v>42</v>
      </c>
    </row>
    <row r="2" customFormat="false" ht="13.5" hidden="false" customHeight="false" outlineLevel="0" collapsed="false">
      <c r="A2" s="98" t="s">
        <v>43</v>
      </c>
    </row>
    <row r="3" customFormat="false" ht="17.25" hidden="false" customHeight="false" outlineLevel="0" collapsed="false">
      <c r="A3" s="99" t="s">
        <v>127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customFormat="false" ht="6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</row>
    <row r="5" s="105" customFormat="true" ht="21" hidden="false" customHeight="true" outlineLevel="0" collapsed="false">
      <c r="A5" s="101"/>
      <c r="B5" s="102"/>
      <c r="C5" s="103" t="s">
        <v>128</v>
      </c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 t="s">
        <v>129</v>
      </c>
      <c r="P5" s="104"/>
    </row>
    <row r="6" s="105" customFormat="true" ht="21" hidden="false" customHeight="true" outlineLevel="0" collapsed="false">
      <c r="A6" s="106"/>
      <c r="B6" s="107"/>
      <c r="C6" s="108" t="s">
        <v>125</v>
      </c>
      <c r="D6" s="109" t="s">
        <v>130</v>
      </c>
      <c r="E6" s="109" t="s">
        <v>131</v>
      </c>
      <c r="F6" s="109" t="s">
        <v>132</v>
      </c>
      <c r="G6" s="110" t="s">
        <v>133</v>
      </c>
      <c r="H6" s="110" t="s">
        <v>134</v>
      </c>
      <c r="I6" s="109" t="s">
        <v>135</v>
      </c>
      <c r="J6" s="109" t="s">
        <v>136</v>
      </c>
      <c r="K6" s="110" t="s">
        <v>137</v>
      </c>
      <c r="L6" s="110" t="s">
        <v>138</v>
      </c>
      <c r="M6" s="110" t="s">
        <v>139</v>
      </c>
      <c r="N6" s="109" t="s">
        <v>140</v>
      </c>
      <c r="O6" s="103"/>
      <c r="P6" s="104"/>
    </row>
    <row r="7" s="115" customFormat="true" ht="21" hidden="false" customHeight="true" outlineLevel="0" collapsed="false">
      <c r="A7" s="111" t="s">
        <v>141</v>
      </c>
      <c r="B7" s="111"/>
      <c r="C7" s="112" t="n">
        <v>8165</v>
      </c>
      <c r="D7" s="113" t="n">
        <v>358</v>
      </c>
      <c r="E7" s="113" t="n">
        <v>23</v>
      </c>
      <c r="F7" s="113" t="n">
        <v>354</v>
      </c>
      <c r="G7" s="113" t="n">
        <v>11</v>
      </c>
      <c r="H7" s="113" t="n">
        <v>7</v>
      </c>
      <c r="I7" s="113" t="n">
        <v>6428</v>
      </c>
      <c r="J7" s="113" t="n">
        <v>17</v>
      </c>
      <c r="K7" s="113" t="n">
        <v>307</v>
      </c>
      <c r="L7" s="113" t="n">
        <v>31</v>
      </c>
      <c r="M7" s="114" t="n">
        <v>35</v>
      </c>
      <c r="N7" s="113" t="n">
        <v>594</v>
      </c>
      <c r="O7" s="113" t="n">
        <v>1296</v>
      </c>
    </row>
    <row r="8" s="115" customFormat="true" ht="21" hidden="false" customHeight="true" outlineLevel="0" collapsed="false">
      <c r="A8" s="111" t="n">
        <v>25</v>
      </c>
      <c r="B8" s="111"/>
      <c r="C8" s="112" t="n">
        <v>8128</v>
      </c>
      <c r="D8" s="113" t="n">
        <v>359</v>
      </c>
      <c r="E8" s="113" t="n">
        <v>22</v>
      </c>
      <c r="F8" s="113" t="n">
        <v>351</v>
      </c>
      <c r="G8" s="113" t="n">
        <v>21</v>
      </c>
      <c r="H8" s="113" t="n">
        <v>8</v>
      </c>
      <c r="I8" s="113" t="n">
        <v>6395</v>
      </c>
      <c r="J8" s="113" t="n">
        <v>13</v>
      </c>
      <c r="K8" s="113" t="n">
        <v>312</v>
      </c>
      <c r="L8" s="113" t="n">
        <v>29</v>
      </c>
      <c r="M8" s="114" t="n">
        <v>33</v>
      </c>
      <c r="N8" s="113" t="n">
        <v>585</v>
      </c>
      <c r="O8" s="113" t="n">
        <v>1298</v>
      </c>
    </row>
    <row r="9" s="115" customFormat="true" ht="21" hidden="false" customHeight="true" outlineLevel="0" collapsed="false">
      <c r="A9" s="116" t="n">
        <v>26</v>
      </c>
      <c r="B9" s="116"/>
      <c r="C9" s="117" t="n">
        <v>8107</v>
      </c>
      <c r="D9" s="118" t="n">
        <v>360</v>
      </c>
      <c r="E9" s="118" t="n">
        <v>28</v>
      </c>
      <c r="F9" s="118" t="n">
        <v>349</v>
      </c>
      <c r="G9" s="118" t="n">
        <v>19</v>
      </c>
      <c r="H9" s="118" t="n">
        <v>9</v>
      </c>
      <c r="I9" s="118" t="n">
        <v>6358</v>
      </c>
      <c r="J9" s="118" t="n">
        <v>14</v>
      </c>
      <c r="K9" s="118" t="n">
        <v>305</v>
      </c>
      <c r="L9" s="118" t="n">
        <v>29</v>
      </c>
      <c r="M9" s="118" t="n">
        <v>34</v>
      </c>
      <c r="N9" s="118" t="n">
        <v>602</v>
      </c>
      <c r="O9" s="118" t="n">
        <v>1423</v>
      </c>
      <c r="P9" s="105"/>
    </row>
    <row r="10" s="115" customFormat="true" ht="21" hidden="false" customHeight="true" outlineLevel="0" collapsed="false">
      <c r="A10" s="119"/>
      <c r="B10" s="116"/>
      <c r="C10" s="117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05"/>
    </row>
    <row r="11" s="105" customFormat="true" ht="21" hidden="false" customHeight="true" outlineLevel="0" collapsed="false">
      <c r="A11" s="104"/>
      <c r="B11" s="120" t="s">
        <v>51</v>
      </c>
      <c r="C11" s="112" t="n">
        <v>18</v>
      </c>
      <c r="D11" s="114" t="n">
        <v>0</v>
      </c>
      <c r="E11" s="114" t="n">
        <v>1</v>
      </c>
      <c r="F11" s="113" t="n">
        <v>1</v>
      </c>
      <c r="G11" s="113" t="n">
        <v>1</v>
      </c>
      <c r="H11" s="113" t="n">
        <v>0</v>
      </c>
      <c r="I11" s="113" t="n">
        <v>13</v>
      </c>
      <c r="J11" s="114" t="n">
        <v>0</v>
      </c>
      <c r="K11" s="113" t="n">
        <v>1</v>
      </c>
      <c r="L11" s="114" t="n">
        <v>0</v>
      </c>
      <c r="M11" s="114" t="n">
        <v>1</v>
      </c>
      <c r="N11" s="114" t="n">
        <v>0</v>
      </c>
      <c r="O11" s="113" t="n">
        <v>7</v>
      </c>
    </row>
    <row r="12" s="105" customFormat="true" ht="21" hidden="false" customHeight="true" outlineLevel="0" collapsed="false">
      <c r="A12" s="121" t="s">
        <v>83</v>
      </c>
      <c r="B12" s="120" t="s">
        <v>52</v>
      </c>
      <c r="C12" s="112" t="n">
        <v>3146</v>
      </c>
      <c r="D12" s="114" t="n">
        <v>200</v>
      </c>
      <c r="E12" s="114" t="n">
        <v>0</v>
      </c>
      <c r="F12" s="113" t="n">
        <v>201</v>
      </c>
      <c r="G12" s="113" t="n">
        <v>0</v>
      </c>
      <c r="H12" s="113" t="n">
        <v>0</v>
      </c>
      <c r="I12" s="113" t="n">
        <v>2295</v>
      </c>
      <c r="J12" s="114" t="n">
        <v>0</v>
      </c>
      <c r="K12" s="113" t="n">
        <v>185</v>
      </c>
      <c r="L12" s="114" t="n">
        <v>23</v>
      </c>
      <c r="M12" s="114" t="n">
        <v>19</v>
      </c>
      <c r="N12" s="114" t="n">
        <v>223</v>
      </c>
      <c r="O12" s="113" t="n">
        <v>273</v>
      </c>
    </row>
    <row r="13" s="105" customFormat="true" ht="21" hidden="false" customHeight="true" outlineLevel="0" collapsed="false">
      <c r="A13" s="104"/>
      <c r="B13" s="120" t="s">
        <v>53</v>
      </c>
      <c r="C13" s="112" t="n">
        <v>5</v>
      </c>
      <c r="D13" s="113" t="n">
        <v>0</v>
      </c>
      <c r="E13" s="113" t="n">
        <v>1</v>
      </c>
      <c r="F13" s="114" t="n">
        <v>0</v>
      </c>
      <c r="G13" s="114" t="n">
        <v>0</v>
      </c>
      <c r="H13" s="114" t="n">
        <v>0</v>
      </c>
      <c r="I13" s="113" t="n">
        <v>4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3" t="n">
        <v>9</v>
      </c>
    </row>
    <row r="14" s="105" customFormat="true" ht="21" hidden="false" customHeight="true" outlineLevel="0" collapsed="false">
      <c r="A14" s="104"/>
      <c r="B14" s="120" t="s">
        <v>51</v>
      </c>
      <c r="C14" s="112" t="n">
        <v>19</v>
      </c>
      <c r="D14" s="114" t="n">
        <v>0</v>
      </c>
      <c r="E14" s="114" t="n">
        <v>1</v>
      </c>
      <c r="F14" s="113" t="n">
        <v>1</v>
      </c>
      <c r="G14" s="113" t="n">
        <v>1</v>
      </c>
      <c r="H14" s="113" t="n">
        <v>0</v>
      </c>
      <c r="I14" s="113" t="n">
        <v>15</v>
      </c>
      <c r="J14" s="114" t="n">
        <v>0</v>
      </c>
      <c r="K14" s="113" t="n">
        <v>1</v>
      </c>
      <c r="L14" s="114" t="n">
        <v>0</v>
      </c>
      <c r="M14" s="114" t="n">
        <v>0</v>
      </c>
      <c r="N14" s="114" t="n">
        <v>0</v>
      </c>
      <c r="O14" s="113" t="n">
        <v>9</v>
      </c>
    </row>
    <row r="15" s="105" customFormat="true" ht="21" hidden="false" customHeight="true" outlineLevel="0" collapsed="false">
      <c r="A15" s="121" t="s">
        <v>84</v>
      </c>
      <c r="B15" s="120" t="s">
        <v>52</v>
      </c>
      <c r="C15" s="112" t="n">
        <v>1839</v>
      </c>
      <c r="D15" s="113" t="n">
        <v>66</v>
      </c>
      <c r="E15" s="113" t="n">
        <v>0</v>
      </c>
      <c r="F15" s="113" t="n">
        <v>73</v>
      </c>
      <c r="G15" s="113" t="n">
        <v>0</v>
      </c>
      <c r="H15" s="113" t="n">
        <v>0</v>
      </c>
      <c r="I15" s="113" t="n">
        <v>1490</v>
      </c>
      <c r="J15" s="114" t="n">
        <v>0</v>
      </c>
      <c r="K15" s="113" t="n">
        <v>67</v>
      </c>
      <c r="L15" s="113" t="n">
        <v>4</v>
      </c>
      <c r="M15" s="113" t="n">
        <v>11</v>
      </c>
      <c r="N15" s="113" t="n">
        <v>128</v>
      </c>
      <c r="O15" s="113" t="n">
        <v>190</v>
      </c>
    </row>
    <row r="16" s="105" customFormat="true" ht="21" hidden="false" customHeight="true" outlineLevel="0" collapsed="false">
      <c r="A16" s="104"/>
      <c r="B16" s="120" t="s">
        <v>53</v>
      </c>
      <c r="C16" s="112" t="n">
        <v>42</v>
      </c>
      <c r="D16" s="113" t="n">
        <v>2</v>
      </c>
      <c r="E16" s="113" t="n">
        <v>1</v>
      </c>
      <c r="F16" s="113" t="n">
        <v>3</v>
      </c>
      <c r="G16" s="113" t="n">
        <v>0</v>
      </c>
      <c r="H16" s="113" t="n">
        <v>0</v>
      </c>
      <c r="I16" s="113" t="n">
        <v>33</v>
      </c>
      <c r="J16" s="114" t="n">
        <v>0</v>
      </c>
      <c r="K16" s="114" t="n">
        <v>3</v>
      </c>
      <c r="L16" s="114" t="n">
        <v>0</v>
      </c>
      <c r="M16" s="114" t="n">
        <v>0</v>
      </c>
      <c r="N16" s="114" t="n">
        <v>0</v>
      </c>
      <c r="O16" s="113" t="n">
        <v>56</v>
      </c>
    </row>
    <row r="17" s="105" customFormat="true" ht="21" hidden="false" customHeight="true" outlineLevel="0" collapsed="false">
      <c r="A17" s="121" t="s">
        <v>85</v>
      </c>
      <c r="B17" s="120" t="s">
        <v>52</v>
      </c>
      <c r="C17" s="112" t="n">
        <v>1429</v>
      </c>
      <c r="D17" s="113" t="n">
        <v>29</v>
      </c>
      <c r="E17" s="113" t="n">
        <v>1</v>
      </c>
      <c r="F17" s="113" t="n">
        <v>39</v>
      </c>
      <c r="G17" s="113" t="n">
        <v>0</v>
      </c>
      <c r="H17" s="113" t="n">
        <v>0</v>
      </c>
      <c r="I17" s="113" t="n">
        <v>1244</v>
      </c>
      <c r="J17" s="114" t="n">
        <v>0</v>
      </c>
      <c r="K17" s="113" t="n">
        <v>28</v>
      </c>
      <c r="L17" s="113" t="n">
        <v>1</v>
      </c>
      <c r="M17" s="114" t="n">
        <v>0</v>
      </c>
      <c r="N17" s="113" t="n">
        <v>87</v>
      </c>
      <c r="O17" s="113" t="n">
        <v>300</v>
      </c>
    </row>
    <row r="18" s="105" customFormat="true" ht="21" hidden="false" customHeight="true" outlineLevel="0" collapsed="false">
      <c r="A18" s="121"/>
      <c r="B18" s="120" t="s">
        <v>53</v>
      </c>
      <c r="C18" s="112" t="n">
        <v>333</v>
      </c>
      <c r="D18" s="113" t="n">
        <v>7</v>
      </c>
      <c r="E18" s="113" t="n">
        <v>4</v>
      </c>
      <c r="F18" s="113" t="n">
        <v>7</v>
      </c>
      <c r="G18" s="113" t="n">
        <v>6</v>
      </c>
      <c r="H18" s="113" t="n">
        <v>0</v>
      </c>
      <c r="I18" s="113" t="n">
        <v>269</v>
      </c>
      <c r="J18" s="113" t="n">
        <v>7</v>
      </c>
      <c r="K18" s="113" t="n">
        <v>6</v>
      </c>
      <c r="L18" s="114" t="n">
        <v>0</v>
      </c>
      <c r="M18" s="114" t="n">
        <v>0</v>
      </c>
      <c r="N18" s="113" t="n">
        <v>27</v>
      </c>
      <c r="O18" s="113" t="n">
        <v>301</v>
      </c>
    </row>
    <row r="19" s="105" customFormat="true" ht="21" hidden="false" customHeight="true" outlineLevel="0" collapsed="false">
      <c r="A19" s="104"/>
      <c r="B19" s="120" t="s">
        <v>51</v>
      </c>
      <c r="C19" s="112" t="n">
        <v>7</v>
      </c>
      <c r="D19" s="114" t="n">
        <v>0</v>
      </c>
      <c r="E19" s="114" t="n">
        <v>1</v>
      </c>
      <c r="F19" s="113" t="n">
        <v>0</v>
      </c>
      <c r="G19" s="113" t="n">
        <v>0</v>
      </c>
      <c r="H19" s="113" t="n">
        <v>0</v>
      </c>
      <c r="I19" s="113" t="n">
        <v>5</v>
      </c>
      <c r="J19" s="114" t="n">
        <v>0</v>
      </c>
      <c r="K19" s="113" t="n">
        <v>1</v>
      </c>
      <c r="L19" s="114" t="n">
        <v>0</v>
      </c>
      <c r="M19" s="114" t="n">
        <v>0</v>
      </c>
      <c r="N19" s="114" t="n">
        <v>0</v>
      </c>
      <c r="O19" s="113" t="n">
        <v>5</v>
      </c>
    </row>
    <row r="20" s="105" customFormat="true" ht="21" hidden="false" customHeight="true" outlineLevel="0" collapsed="false">
      <c r="A20" s="121" t="s">
        <v>142</v>
      </c>
      <c r="B20" s="120" t="s">
        <v>52</v>
      </c>
      <c r="C20" s="112" t="n">
        <v>180</v>
      </c>
      <c r="D20" s="113" t="n">
        <v>16</v>
      </c>
      <c r="E20" s="113" t="n">
        <v>6</v>
      </c>
      <c r="F20" s="113" t="n">
        <v>6</v>
      </c>
      <c r="G20" s="113" t="n">
        <v>5</v>
      </c>
      <c r="H20" s="113" t="n">
        <v>0</v>
      </c>
      <c r="I20" s="113" t="n">
        <v>121</v>
      </c>
      <c r="J20" s="114" t="n">
        <v>4</v>
      </c>
      <c r="K20" s="114" t="n">
        <v>0</v>
      </c>
      <c r="L20" s="114" t="n">
        <v>0</v>
      </c>
      <c r="M20" s="114" t="n">
        <v>0</v>
      </c>
      <c r="N20" s="114" t="n">
        <v>22</v>
      </c>
      <c r="O20" s="113" t="n">
        <v>166</v>
      </c>
    </row>
    <row r="21" s="105" customFormat="true" ht="21" hidden="false" customHeight="true" outlineLevel="0" collapsed="false">
      <c r="A21" s="104"/>
      <c r="B21" s="120" t="s">
        <v>53</v>
      </c>
      <c r="C21" s="112" t="n">
        <v>309</v>
      </c>
      <c r="D21" s="113" t="n">
        <v>29</v>
      </c>
      <c r="E21" s="113" t="n">
        <v>11</v>
      </c>
      <c r="F21" s="113" t="n">
        <v>3</v>
      </c>
      <c r="G21" s="113" t="n">
        <v>6</v>
      </c>
      <c r="H21" s="113" t="n">
        <v>9</v>
      </c>
      <c r="I21" s="113" t="n">
        <v>247</v>
      </c>
      <c r="J21" s="113" t="n">
        <v>3</v>
      </c>
      <c r="K21" s="114" t="n">
        <v>0</v>
      </c>
      <c r="L21" s="114" t="n">
        <v>0</v>
      </c>
      <c r="M21" s="114" t="n">
        <v>0</v>
      </c>
      <c r="N21" s="114" t="n">
        <v>1</v>
      </c>
      <c r="O21" s="113" t="n">
        <v>75</v>
      </c>
    </row>
    <row r="22" s="105" customFormat="true" ht="21" hidden="false" customHeight="true" outlineLevel="0" collapsed="false">
      <c r="A22" s="108" t="s">
        <v>79</v>
      </c>
      <c r="B22" s="120" t="s">
        <v>51</v>
      </c>
      <c r="C22" s="112" t="n">
        <v>29</v>
      </c>
      <c r="D22" s="114" t="n">
        <v>0</v>
      </c>
      <c r="E22" s="114" t="n">
        <v>1</v>
      </c>
      <c r="F22" s="114" t="n">
        <v>1</v>
      </c>
      <c r="G22" s="114" t="n">
        <v>0</v>
      </c>
      <c r="H22" s="114" t="n">
        <v>0</v>
      </c>
      <c r="I22" s="113" t="n">
        <v>25</v>
      </c>
      <c r="J22" s="114" t="n">
        <v>0</v>
      </c>
      <c r="K22" s="113" t="n">
        <v>1</v>
      </c>
      <c r="L22" s="114" t="n">
        <v>0</v>
      </c>
      <c r="M22" s="114" t="n">
        <v>1</v>
      </c>
      <c r="N22" s="114" t="n">
        <v>0</v>
      </c>
      <c r="O22" s="113" t="n">
        <v>3</v>
      </c>
    </row>
    <row r="23" s="105" customFormat="true" ht="21" hidden="false" customHeight="true" outlineLevel="0" collapsed="false">
      <c r="A23" s="108"/>
      <c r="B23" s="122" t="s">
        <v>52</v>
      </c>
      <c r="C23" s="123" t="n">
        <v>751</v>
      </c>
      <c r="D23" s="124" t="n">
        <v>11</v>
      </c>
      <c r="E23" s="124" t="n">
        <v>0</v>
      </c>
      <c r="F23" s="124" t="n">
        <v>14</v>
      </c>
      <c r="G23" s="124" t="n">
        <v>0</v>
      </c>
      <c r="H23" s="124" t="n">
        <v>0</v>
      </c>
      <c r="I23" s="124" t="n">
        <v>597</v>
      </c>
      <c r="J23" s="125" t="n">
        <v>0</v>
      </c>
      <c r="K23" s="124" t="n">
        <v>12</v>
      </c>
      <c r="L23" s="125" t="n">
        <v>1</v>
      </c>
      <c r="M23" s="125" t="n">
        <v>2</v>
      </c>
      <c r="N23" s="124" t="n">
        <v>114</v>
      </c>
      <c r="O23" s="124" t="n">
        <v>29</v>
      </c>
    </row>
    <row r="24" s="126" customFormat="true" ht="16.5" hidden="false" customHeight="true" outlineLevel="0" collapsed="false">
      <c r="A24" s="126" t="s">
        <v>143</v>
      </c>
      <c r="J24" s="127"/>
    </row>
  </sheetData>
  <mergeCells count="8">
    <mergeCell ref="A3:O3"/>
    <mergeCell ref="C5:N5"/>
    <mergeCell ref="O5:O6"/>
    <mergeCell ref="A7:B7"/>
    <mergeCell ref="A8:B8"/>
    <mergeCell ref="A9:B9"/>
    <mergeCell ref="A17:A18"/>
    <mergeCell ref="A22:A23"/>
  </mergeCells>
  <hyperlinks>
    <hyperlink ref="A1" location="20教育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11.87"/>
    <col collapsed="false" customWidth="true" hidden="false" outlineLevel="0" max="9" min="2" style="128" width="9.99"/>
    <col collapsed="false" customWidth="false" hidden="false" outlineLevel="0" max="257" min="10" style="128" width="8.99"/>
  </cols>
  <sheetData>
    <row r="1" customFormat="false" ht="13.5" hidden="false" customHeight="false" outlineLevel="0" collapsed="false">
      <c r="A1" s="45" t="s">
        <v>42</v>
      </c>
    </row>
    <row r="2" customFormat="false" ht="13.5" hidden="false" customHeight="false" outlineLevel="0" collapsed="false">
      <c r="A2" s="129" t="s">
        <v>43</v>
      </c>
    </row>
    <row r="3" customFormat="false" ht="17.25" hidden="false" customHeight="false" outlineLevel="0" collapsed="false">
      <c r="A3" s="130" t="s">
        <v>144</v>
      </c>
      <c r="B3" s="130"/>
      <c r="C3" s="130"/>
      <c r="D3" s="130"/>
      <c r="E3" s="130"/>
      <c r="F3" s="130"/>
      <c r="G3" s="130"/>
      <c r="H3" s="130"/>
      <c r="I3" s="130"/>
    </row>
    <row r="4" customFormat="false" ht="6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</row>
    <row r="5" s="135" customFormat="true" ht="21.75" hidden="false" customHeight="true" outlineLevel="0" collapsed="false">
      <c r="A5" s="132"/>
      <c r="B5" s="133" t="s">
        <v>145</v>
      </c>
      <c r="C5" s="133"/>
      <c r="D5" s="133"/>
      <c r="E5" s="133"/>
      <c r="F5" s="133" t="s">
        <v>146</v>
      </c>
      <c r="G5" s="133"/>
      <c r="H5" s="133"/>
      <c r="I5" s="133"/>
      <c r="J5" s="134"/>
    </row>
    <row r="6" s="135" customFormat="true" ht="21.75" hidden="false" customHeight="true" outlineLevel="0" collapsed="false">
      <c r="A6" s="136"/>
      <c r="B6" s="137" t="s">
        <v>125</v>
      </c>
      <c r="C6" s="137" t="s">
        <v>147</v>
      </c>
      <c r="D6" s="137" t="s">
        <v>148</v>
      </c>
      <c r="E6" s="138" t="s">
        <v>149</v>
      </c>
      <c r="F6" s="137" t="s">
        <v>125</v>
      </c>
      <c r="G6" s="137" t="s">
        <v>147</v>
      </c>
      <c r="H6" s="137" t="s">
        <v>148</v>
      </c>
      <c r="I6" s="139" t="s">
        <v>149</v>
      </c>
      <c r="J6" s="134"/>
    </row>
    <row r="7" s="142" customFormat="true" ht="21.75" hidden="false" customHeight="true" outlineLevel="0" collapsed="false">
      <c r="A7" s="140" t="s">
        <v>95</v>
      </c>
      <c r="B7" s="141" t="n">
        <v>2939</v>
      </c>
      <c r="C7" s="141" t="n">
        <v>2605</v>
      </c>
      <c r="D7" s="141" t="n">
        <v>79</v>
      </c>
      <c r="E7" s="141" t="n">
        <v>255</v>
      </c>
      <c r="F7" s="141" t="n">
        <v>69109</v>
      </c>
      <c r="G7" s="141" t="n">
        <v>67483</v>
      </c>
      <c r="H7" s="141" t="n">
        <v>736</v>
      </c>
      <c r="I7" s="141" t="n">
        <v>890</v>
      </c>
    </row>
    <row r="8" s="135" customFormat="true" ht="21.75" hidden="false" customHeight="true" outlineLevel="0" collapsed="false">
      <c r="A8" s="140" t="n">
        <v>25</v>
      </c>
      <c r="B8" s="141" t="n">
        <v>2938</v>
      </c>
      <c r="C8" s="141" t="n">
        <v>2593</v>
      </c>
      <c r="D8" s="141" t="n">
        <v>75</v>
      </c>
      <c r="E8" s="141" t="n">
        <v>270</v>
      </c>
      <c r="F8" s="141" t="n">
        <v>68273</v>
      </c>
      <c r="G8" s="141" t="n">
        <v>66694</v>
      </c>
      <c r="H8" s="141" t="n">
        <v>678</v>
      </c>
      <c r="I8" s="141" t="n">
        <v>901</v>
      </c>
    </row>
    <row r="9" s="142" customFormat="true" ht="21.75" hidden="false" customHeight="true" outlineLevel="0" collapsed="false">
      <c r="A9" s="143" t="n">
        <v>26</v>
      </c>
      <c r="B9" s="144" t="n">
        <v>2936</v>
      </c>
      <c r="C9" s="145" t="n">
        <v>2577</v>
      </c>
      <c r="D9" s="145" t="n">
        <v>75</v>
      </c>
      <c r="E9" s="145" t="n">
        <v>284</v>
      </c>
      <c r="F9" s="145" t="n">
        <v>67239</v>
      </c>
      <c r="G9" s="145" t="n">
        <v>65629</v>
      </c>
      <c r="H9" s="145" t="n">
        <v>693</v>
      </c>
      <c r="I9" s="145" t="n">
        <v>917</v>
      </c>
    </row>
    <row r="10" s="135" customFormat="true" ht="21.75" hidden="false" customHeight="true" outlineLevel="0" collapsed="false">
      <c r="A10" s="132"/>
      <c r="B10" s="146"/>
      <c r="C10" s="141"/>
      <c r="D10" s="141"/>
      <c r="E10" s="141"/>
      <c r="F10" s="141"/>
      <c r="G10" s="141"/>
      <c r="H10" s="141"/>
      <c r="I10" s="141"/>
    </row>
    <row r="11" s="135" customFormat="true" ht="21.75" hidden="false" customHeight="true" outlineLevel="0" collapsed="false">
      <c r="A11" s="140" t="s">
        <v>83</v>
      </c>
      <c r="B11" s="146" t="n">
        <v>1994</v>
      </c>
      <c r="C11" s="141" t="n">
        <v>1728</v>
      </c>
      <c r="D11" s="141" t="n">
        <v>75</v>
      </c>
      <c r="E11" s="141" t="n">
        <v>191</v>
      </c>
      <c r="F11" s="141" t="n">
        <v>43775</v>
      </c>
      <c r="G11" s="141" t="n">
        <v>42499</v>
      </c>
      <c r="H11" s="141" t="n">
        <v>693</v>
      </c>
      <c r="I11" s="141" t="n">
        <v>583</v>
      </c>
    </row>
    <row r="12" s="135" customFormat="true" ht="21.75" hidden="false" customHeight="true" outlineLevel="0" collapsed="false">
      <c r="A12" s="147" t="s">
        <v>84</v>
      </c>
      <c r="B12" s="148" t="n">
        <v>942</v>
      </c>
      <c r="C12" s="149" t="n">
        <v>849</v>
      </c>
      <c r="D12" s="150" t="n">
        <v>0</v>
      </c>
      <c r="E12" s="149" t="n">
        <v>93</v>
      </c>
      <c r="F12" s="149" t="n">
        <v>23464</v>
      </c>
      <c r="G12" s="149" t="n">
        <v>23130</v>
      </c>
      <c r="H12" s="150" t="n">
        <v>0</v>
      </c>
      <c r="I12" s="149" t="n">
        <v>334</v>
      </c>
    </row>
    <row r="13" s="151" customFormat="true" ht="15" hidden="false" customHeight="true" outlineLevel="0" collapsed="false">
      <c r="A13" s="151" t="s">
        <v>143</v>
      </c>
    </row>
  </sheetData>
  <mergeCells count="3">
    <mergeCell ref="A3:I3"/>
    <mergeCell ref="B5:E5"/>
    <mergeCell ref="F5:I5"/>
  </mergeCells>
  <hyperlinks>
    <hyperlink ref="A1" location="20教育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1.99"/>
    <col collapsed="false" customWidth="true" hidden="false" outlineLevel="0" max="2" min="2" style="152" width="8.49"/>
    <col collapsed="false" customWidth="true" hidden="false" outlineLevel="0" max="3" min="3" style="152" width="4.36"/>
    <col collapsed="false" customWidth="true" hidden="false" outlineLevel="0" max="6" min="4" style="152" width="7.75"/>
    <col collapsed="false" customWidth="true" hidden="false" outlineLevel="0" max="14" min="7" style="152" width="6.74"/>
    <col collapsed="false" customWidth="false" hidden="false" outlineLevel="0" max="257" min="15" style="152" width="8.99"/>
  </cols>
  <sheetData>
    <row r="1" customFormat="false" ht="13.5" hidden="false" customHeight="false" outlineLevel="0" collapsed="false">
      <c r="A1" s="8" t="s">
        <v>42</v>
      </c>
      <c r="B1" s="8"/>
      <c r="C1" s="8"/>
      <c r="D1" s="8"/>
    </row>
    <row r="2" customFormat="false" ht="13.5" hidden="false" customHeight="false" outlineLevel="0" collapsed="false">
      <c r="A2" s="153" t="s">
        <v>43</v>
      </c>
    </row>
    <row r="3" customFormat="false" ht="17.25" hidden="false" customHeight="false" outlineLevel="0" collapsed="false">
      <c r="B3" s="154" t="s">
        <v>150</v>
      </c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</row>
    <row r="4" customFormat="false" ht="6" hidden="false" customHeight="true" outlineLevel="0" collapsed="false"/>
    <row r="5" s="159" customFormat="true" ht="16.5" hidden="false" customHeight="true" outlineLevel="0" collapsed="false">
      <c r="A5" s="155"/>
      <c r="B5" s="156"/>
      <c r="C5" s="157" t="s">
        <v>151</v>
      </c>
      <c r="D5" s="158" t="s">
        <v>67</v>
      </c>
      <c r="E5" s="158"/>
      <c r="F5" s="158"/>
      <c r="G5" s="158"/>
      <c r="H5" s="158"/>
      <c r="I5" s="158"/>
      <c r="J5" s="158"/>
      <c r="K5" s="158"/>
      <c r="L5" s="158"/>
      <c r="M5" s="158"/>
      <c r="N5" s="158"/>
    </row>
    <row r="6" s="159" customFormat="true" ht="16.5" hidden="false" customHeight="true" outlineLevel="0" collapsed="false">
      <c r="B6" s="160"/>
      <c r="C6" s="157"/>
      <c r="D6" s="161" t="s">
        <v>118</v>
      </c>
      <c r="E6" s="161"/>
      <c r="F6" s="161"/>
      <c r="G6" s="162" t="s">
        <v>152</v>
      </c>
      <c r="H6" s="162"/>
      <c r="I6" s="162" t="s">
        <v>153</v>
      </c>
      <c r="J6" s="162"/>
      <c r="K6" s="162" t="s">
        <v>154</v>
      </c>
      <c r="L6" s="162"/>
      <c r="M6" s="163" t="s">
        <v>155</v>
      </c>
      <c r="N6" s="163"/>
    </row>
    <row r="7" s="159" customFormat="true" ht="16.5" hidden="false" customHeight="true" outlineLevel="0" collapsed="false">
      <c r="A7" s="164"/>
      <c r="B7" s="165"/>
      <c r="C7" s="157"/>
      <c r="D7" s="166" t="s">
        <v>125</v>
      </c>
      <c r="E7" s="166" t="s">
        <v>62</v>
      </c>
      <c r="F7" s="166" t="s">
        <v>64</v>
      </c>
      <c r="G7" s="166" t="s">
        <v>62</v>
      </c>
      <c r="H7" s="166" t="s">
        <v>64</v>
      </c>
      <c r="I7" s="166" t="s">
        <v>62</v>
      </c>
      <c r="J7" s="166" t="s">
        <v>64</v>
      </c>
      <c r="K7" s="166" t="s">
        <v>62</v>
      </c>
      <c r="L7" s="166" t="s">
        <v>64</v>
      </c>
      <c r="M7" s="166" t="s">
        <v>62</v>
      </c>
      <c r="N7" s="166" t="s">
        <v>64</v>
      </c>
    </row>
    <row r="8" s="171" customFormat="true" ht="16.5" hidden="false" customHeight="true" outlineLevel="0" collapsed="false">
      <c r="A8" s="167" t="s">
        <v>156</v>
      </c>
      <c r="B8" s="167"/>
      <c r="C8" s="168" t="n">
        <v>64</v>
      </c>
      <c r="D8" s="169" t="n">
        <v>23684</v>
      </c>
      <c r="E8" s="169" t="n">
        <v>12131</v>
      </c>
      <c r="F8" s="169" t="n">
        <v>11553</v>
      </c>
      <c r="G8" s="169" t="n">
        <v>4083</v>
      </c>
      <c r="H8" s="169" t="n">
        <v>3883</v>
      </c>
      <c r="I8" s="169" t="n">
        <v>3983</v>
      </c>
      <c r="J8" s="169" t="n">
        <v>3755</v>
      </c>
      <c r="K8" s="169" t="n">
        <v>4002</v>
      </c>
      <c r="L8" s="169" t="n">
        <v>3861</v>
      </c>
      <c r="M8" s="169" t="n">
        <v>63</v>
      </c>
      <c r="N8" s="169" t="n">
        <v>54</v>
      </c>
      <c r="O8" s="170"/>
    </row>
    <row r="9" s="159" customFormat="true" ht="16.5" hidden="false" customHeight="true" outlineLevel="0" collapsed="false">
      <c r="A9" s="172" t="n">
        <v>25</v>
      </c>
      <c r="B9" s="172"/>
      <c r="C9" s="173" t="n">
        <v>61</v>
      </c>
      <c r="D9" s="174" t="n">
        <v>23160</v>
      </c>
      <c r="E9" s="174" t="n">
        <v>11819</v>
      </c>
      <c r="F9" s="174" t="n">
        <v>11341</v>
      </c>
      <c r="G9" s="174" t="n">
        <v>3906</v>
      </c>
      <c r="H9" s="174" t="n">
        <v>3820</v>
      </c>
      <c r="I9" s="174" t="n">
        <v>3961</v>
      </c>
      <c r="J9" s="174" t="n">
        <v>3808</v>
      </c>
      <c r="K9" s="174" t="n">
        <v>3886</v>
      </c>
      <c r="L9" s="174" t="n">
        <v>3669</v>
      </c>
      <c r="M9" s="174" t="n">
        <v>66</v>
      </c>
      <c r="N9" s="174" t="n">
        <v>44</v>
      </c>
      <c r="O9" s="175"/>
    </row>
    <row r="10" s="171" customFormat="true" ht="16.5" hidden="false" customHeight="true" outlineLevel="0" collapsed="false">
      <c r="A10" s="176" t="n">
        <v>26</v>
      </c>
      <c r="B10" s="176"/>
      <c r="C10" s="177" t="n">
        <v>65</v>
      </c>
      <c r="D10" s="178" t="n">
        <v>23159</v>
      </c>
      <c r="E10" s="178" t="n">
        <v>11704</v>
      </c>
      <c r="F10" s="178" t="n">
        <v>11455</v>
      </c>
      <c r="G10" s="178" t="n">
        <v>4004</v>
      </c>
      <c r="H10" s="178" t="n">
        <v>3936</v>
      </c>
      <c r="I10" s="178" t="n">
        <v>3789</v>
      </c>
      <c r="J10" s="178" t="n">
        <v>3749</v>
      </c>
      <c r="K10" s="178" t="n">
        <v>3858</v>
      </c>
      <c r="L10" s="178" t="n">
        <v>3734</v>
      </c>
      <c r="M10" s="178" t="n">
        <v>53</v>
      </c>
      <c r="N10" s="178" t="n">
        <v>36</v>
      </c>
      <c r="O10" s="170"/>
    </row>
    <row r="11" s="159" customFormat="true" ht="16.5" hidden="false" customHeight="true" outlineLevel="0" collapsed="false">
      <c r="B11" s="160"/>
      <c r="C11" s="173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5"/>
    </row>
    <row r="12" s="159" customFormat="true" ht="16.5" hidden="false" customHeight="true" outlineLevel="0" collapsed="false">
      <c r="A12" s="167" t="s">
        <v>157</v>
      </c>
      <c r="B12" s="167"/>
      <c r="C12" s="173" t="n">
        <v>50</v>
      </c>
      <c r="D12" s="174" t="n">
        <v>16296</v>
      </c>
      <c r="E12" s="174" t="n">
        <v>8412</v>
      </c>
      <c r="F12" s="174" t="n">
        <v>7884</v>
      </c>
      <c r="G12" s="174" t="n">
        <v>2828</v>
      </c>
      <c r="H12" s="174" t="n">
        <v>2648</v>
      </c>
      <c r="I12" s="174" t="n">
        <v>2712</v>
      </c>
      <c r="J12" s="174" t="n">
        <v>2598</v>
      </c>
      <c r="K12" s="174" t="n">
        <v>2872</v>
      </c>
      <c r="L12" s="174" t="n">
        <v>2638</v>
      </c>
      <c r="M12" s="174" t="n">
        <v>0</v>
      </c>
      <c r="N12" s="174" t="n">
        <v>0</v>
      </c>
      <c r="O12" s="175"/>
    </row>
    <row r="13" s="159" customFormat="true" ht="16.5" hidden="false" customHeight="true" outlineLevel="0" collapsed="false">
      <c r="B13" s="167" t="s">
        <v>158</v>
      </c>
      <c r="C13" s="173" t="n">
        <v>18</v>
      </c>
      <c r="D13" s="174" t="n">
        <v>9667</v>
      </c>
      <c r="E13" s="174" t="n">
        <v>4997</v>
      </c>
      <c r="F13" s="174" t="n">
        <v>4670</v>
      </c>
      <c r="G13" s="174" t="n">
        <v>1692</v>
      </c>
      <c r="H13" s="174" t="n">
        <v>1578</v>
      </c>
      <c r="I13" s="174" t="n">
        <v>1574</v>
      </c>
      <c r="J13" s="174" t="n">
        <v>1564</v>
      </c>
      <c r="K13" s="174" t="n">
        <v>1731</v>
      </c>
      <c r="L13" s="174" t="n">
        <v>1528</v>
      </c>
      <c r="M13" s="179" t="n">
        <v>0</v>
      </c>
      <c r="N13" s="179" t="n">
        <v>0</v>
      </c>
      <c r="O13" s="175"/>
    </row>
    <row r="14" s="159" customFormat="true" ht="16.5" hidden="false" customHeight="true" outlineLevel="0" collapsed="false">
      <c r="B14" s="167" t="s">
        <v>159</v>
      </c>
      <c r="C14" s="173" t="n">
        <v>4</v>
      </c>
      <c r="D14" s="174" t="n">
        <v>821</v>
      </c>
      <c r="E14" s="174" t="n">
        <v>367</v>
      </c>
      <c r="F14" s="174" t="n">
        <v>454</v>
      </c>
      <c r="G14" s="174" t="n">
        <v>128</v>
      </c>
      <c r="H14" s="174" t="n">
        <v>147</v>
      </c>
      <c r="I14" s="174" t="n">
        <v>124</v>
      </c>
      <c r="J14" s="174" t="n">
        <v>160</v>
      </c>
      <c r="K14" s="174" t="n">
        <v>115</v>
      </c>
      <c r="L14" s="174" t="n">
        <v>147</v>
      </c>
      <c r="M14" s="179" t="n">
        <v>0</v>
      </c>
      <c r="N14" s="179" t="n">
        <v>0</v>
      </c>
      <c r="O14" s="175"/>
    </row>
    <row r="15" s="159" customFormat="true" ht="16.5" hidden="false" customHeight="true" outlineLevel="0" collapsed="false">
      <c r="B15" s="167" t="s">
        <v>160</v>
      </c>
      <c r="C15" s="173" t="n">
        <v>7</v>
      </c>
      <c r="D15" s="174" t="n">
        <v>2064</v>
      </c>
      <c r="E15" s="174" t="n">
        <v>1897</v>
      </c>
      <c r="F15" s="174" t="n">
        <v>167</v>
      </c>
      <c r="G15" s="174" t="n">
        <v>640</v>
      </c>
      <c r="H15" s="174" t="n">
        <v>58</v>
      </c>
      <c r="I15" s="174" t="n">
        <v>628</v>
      </c>
      <c r="J15" s="174" t="n">
        <v>48</v>
      </c>
      <c r="K15" s="174" t="n">
        <v>629</v>
      </c>
      <c r="L15" s="174" t="n">
        <v>61</v>
      </c>
      <c r="M15" s="179" t="n">
        <v>0</v>
      </c>
      <c r="N15" s="179" t="n">
        <v>0</v>
      </c>
      <c r="O15" s="175"/>
    </row>
    <row r="16" s="159" customFormat="true" ht="16.5" hidden="false" customHeight="true" outlineLevel="0" collapsed="false">
      <c r="B16" s="167" t="s">
        <v>161</v>
      </c>
      <c r="C16" s="173" t="n">
        <v>8</v>
      </c>
      <c r="D16" s="174" t="n">
        <v>1950</v>
      </c>
      <c r="E16" s="174" t="n">
        <v>582</v>
      </c>
      <c r="F16" s="174" t="n">
        <v>1368</v>
      </c>
      <c r="G16" s="174" t="n">
        <v>177</v>
      </c>
      <c r="H16" s="174" t="n">
        <v>460</v>
      </c>
      <c r="I16" s="174" t="n">
        <v>207</v>
      </c>
      <c r="J16" s="174" t="n">
        <v>437</v>
      </c>
      <c r="K16" s="174" t="n">
        <v>198</v>
      </c>
      <c r="L16" s="174" t="n">
        <v>471</v>
      </c>
      <c r="M16" s="179" t="n">
        <v>0</v>
      </c>
      <c r="N16" s="179" t="n">
        <v>0</v>
      </c>
      <c r="O16" s="175"/>
    </row>
    <row r="17" s="159" customFormat="true" ht="16.5" hidden="false" customHeight="true" outlineLevel="0" collapsed="false">
      <c r="B17" s="167" t="s">
        <v>162</v>
      </c>
      <c r="C17" s="173" t="n">
        <v>2</v>
      </c>
      <c r="D17" s="174" t="n">
        <v>173</v>
      </c>
      <c r="E17" s="174" t="n">
        <v>95</v>
      </c>
      <c r="F17" s="174" t="n">
        <v>78</v>
      </c>
      <c r="G17" s="174" t="n">
        <v>36</v>
      </c>
      <c r="H17" s="174" t="n">
        <v>18</v>
      </c>
      <c r="I17" s="174" t="n">
        <v>28</v>
      </c>
      <c r="J17" s="174" t="n">
        <v>14</v>
      </c>
      <c r="K17" s="174" t="n">
        <v>31</v>
      </c>
      <c r="L17" s="174" t="n">
        <v>46</v>
      </c>
      <c r="M17" s="179" t="n">
        <v>0</v>
      </c>
      <c r="N17" s="179" t="n">
        <v>0</v>
      </c>
      <c r="O17" s="175"/>
    </row>
    <row r="18" s="159" customFormat="true" ht="16.5" hidden="false" customHeight="true" outlineLevel="0" collapsed="false">
      <c r="B18" s="167" t="s">
        <v>163</v>
      </c>
      <c r="C18" s="173" t="n">
        <v>4</v>
      </c>
      <c r="D18" s="174" t="n">
        <v>364</v>
      </c>
      <c r="E18" s="174" t="n">
        <v>26</v>
      </c>
      <c r="F18" s="174" t="n">
        <v>338</v>
      </c>
      <c r="G18" s="174" t="n">
        <v>6</v>
      </c>
      <c r="H18" s="174" t="n">
        <v>119</v>
      </c>
      <c r="I18" s="174" t="n">
        <v>11</v>
      </c>
      <c r="J18" s="174" t="n">
        <v>104</v>
      </c>
      <c r="K18" s="174" t="n">
        <v>9</v>
      </c>
      <c r="L18" s="174" t="n">
        <v>115</v>
      </c>
      <c r="M18" s="179" t="n">
        <v>0</v>
      </c>
      <c r="N18" s="179" t="n">
        <v>0</v>
      </c>
      <c r="O18" s="175"/>
    </row>
    <row r="19" s="159" customFormat="true" ht="16.5" hidden="false" customHeight="true" outlineLevel="0" collapsed="false">
      <c r="B19" s="167" t="s">
        <v>164</v>
      </c>
      <c r="C19" s="173" t="n">
        <v>1</v>
      </c>
      <c r="D19" s="174" t="n">
        <v>87</v>
      </c>
      <c r="E19" s="174" t="n">
        <v>8</v>
      </c>
      <c r="F19" s="174" t="n">
        <v>79</v>
      </c>
      <c r="G19" s="174" t="n">
        <v>4</v>
      </c>
      <c r="H19" s="174" t="n">
        <v>25</v>
      </c>
      <c r="I19" s="174" t="n">
        <v>1</v>
      </c>
      <c r="J19" s="174" t="n">
        <v>29</v>
      </c>
      <c r="K19" s="174" t="n">
        <v>3</v>
      </c>
      <c r="L19" s="174" t="n">
        <v>25</v>
      </c>
      <c r="M19" s="179" t="n">
        <v>0</v>
      </c>
      <c r="N19" s="179" t="n">
        <v>0</v>
      </c>
      <c r="O19" s="175"/>
    </row>
    <row r="20" s="159" customFormat="true" ht="16.5" hidden="false" customHeight="true" outlineLevel="0" collapsed="false">
      <c r="B20" s="167" t="s">
        <v>165</v>
      </c>
      <c r="C20" s="173" t="n">
        <v>5</v>
      </c>
      <c r="D20" s="174" t="n">
        <v>723</v>
      </c>
      <c r="E20" s="174" t="n">
        <v>307</v>
      </c>
      <c r="F20" s="174" t="n">
        <v>416</v>
      </c>
      <c r="G20" s="174" t="n">
        <v>105</v>
      </c>
      <c r="H20" s="174" t="n">
        <v>149</v>
      </c>
      <c r="I20" s="174" t="n">
        <v>92</v>
      </c>
      <c r="J20" s="174" t="n">
        <v>141</v>
      </c>
      <c r="K20" s="174" t="n">
        <v>110</v>
      </c>
      <c r="L20" s="174" t="n">
        <v>126</v>
      </c>
      <c r="M20" s="179" t="n">
        <v>0</v>
      </c>
      <c r="N20" s="179" t="n">
        <v>0</v>
      </c>
      <c r="O20" s="175"/>
    </row>
    <row r="21" s="159" customFormat="true" ht="16.5" hidden="false" customHeight="true" outlineLevel="0" collapsed="false">
      <c r="A21" s="180"/>
      <c r="B21" s="167" t="s">
        <v>166</v>
      </c>
      <c r="C21" s="173" t="n">
        <v>1</v>
      </c>
      <c r="D21" s="174" t="n">
        <v>447</v>
      </c>
      <c r="E21" s="174" t="n">
        <v>133</v>
      </c>
      <c r="F21" s="174" t="n">
        <v>314</v>
      </c>
      <c r="G21" s="174" t="n">
        <v>40</v>
      </c>
      <c r="H21" s="174" t="n">
        <v>94</v>
      </c>
      <c r="I21" s="174" t="n">
        <v>47</v>
      </c>
      <c r="J21" s="174" t="n">
        <v>101</v>
      </c>
      <c r="K21" s="174" t="n">
        <v>46</v>
      </c>
      <c r="L21" s="174" t="n">
        <v>119</v>
      </c>
      <c r="M21" s="179" t="n">
        <v>0</v>
      </c>
      <c r="N21" s="179" t="n">
        <v>0</v>
      </c>
      <c r="O21" s="175"/>
    </row>
    <row r="22" s="159" customFormat="true" ht="16.5" hidden="false" customHeight="true" outlineLevel="0" collapsed="false">
      <c r="B22" s="167"/>
      <c r="C22" s="173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5"/>
    </row>
    <row r="23" s="159" customFormat="true" ht="16.5" hidden="false" customHeight="true" outlineLevel="0" collapsed="false">
      <c r="A23" s="167" t="s">
        <v>167</v>
      </c>
      <c r="B23" s="167"/>
      <c r="C23" s="173" t="n">
        <v>8</v>
      </c>
      <c r="D23" s="174" t="n">
        <v>771</v>
      </c>
      <c r="E23" s="174" t="n">
        <v>414</v>
      </c>
      <c r="F23" s="174" t="n">
        <v>357</v>
      </c>
      <c r="G23" s="174" t="n">
        <v>127</v>
      </c>
      <c r="H23" s="174" t="n">
        <v>127</v>
      </c>
      <c r="I23" s="174" t="n">
        <v>128</v>
      </c>
      <c r="J23" s="174" t="n">
        <v>90</v>
      </c>
      <c r="K23" s="174" t="n">
        <v>106</v>
      </c>
      <c r="L23" s="174" t="n">
        <v>104</v>
      </c>
      <c r="M23" s="174" t="n">
        <v>53</v>
      </c>
      <c r="N23" s="174" t="n">
        <v>36</v>
      </c>
      <c r="O23" s="175"/>
    </row>
    <row r="24" s="159" customFormat="true" ht="16.5" hidden="false" customHeight="true" outlineLevel="0" collapsed="false">
      <c r="B24" s="167" t="s">
        <v>158</v>
      </c>
      <c r="C24" s="173" t="n">
        <v>7</v>
      </c>
      <c r="D24" s="174" t="n">
        <v>771</v>
      </c>
      <c r="E24" s="174" t="n">
        <v>414</v>
      </c>
      <c r="F24" s="174" t="n">
        <v>357</v>
      </c>
      <c r="G24" s="174" t="n">
        <v>127</v>
      </c>
      <c r="H24" s="174" t="n">
        <v>127</v>
      </c>
      <c r="I24" s="174" t="n">
        <v>128</v>
      </c>
      <c r="J24" s="174" t="n">
        <v>90</v>
      </c>
      <c r="K24" s="174" t="n">
        <v>106</v>
      </c>
      <c r="L24" s="174" t="n">
        <v>104</v>
      </c>
      <c r="M24" s="174" t="n">
        <v>53</v>
      </c>
      <c r="N24" s="174" t="n">
        <v>36</v>
      </c>
      <c r="O24" s="175"/>
    </row>
    <row r="25" s="159" customFormat="true" ht="16.5" hidden="false" customHeight="true" outlineLevel="0" collapsed="false">
      <c r="B25" s="167" t="s">
        <v>161</v>
      </c>
      <c r="C25" s="173" t="n">
        <v>1</v>
      </c>
      <c r="D25" s="174" t="n">
        <v>0</v>
      </c>
      <c r="E25" s="174" t="n">
        <v>0</v>
      </c>
      <c r="F25" s="174" t="n">
        <v>0</v>
      </c>
      <c r="G25" s="174" t="n">
        <v>0</v>
      </c>
      <c r="H25" s="174" t="n">
        <v>0</v>
      </c>
      <c r="I25" s="174" t="n">
        <v>0</v>
      </c>
      <c r="J25" s="174" t="n">
        <v>0</v>
      </c>
      <c r="K25" s="174" t="n">
        <v>0</v>
      </c>
      <c r="L25" s="174" t="n">
        <v>0</v>
      </c>
      <c r="M25" s="179" t="n">
        <v>0</v>
      </c>
      <c r="N25" s="179" t="n">
        <v>0</v>
      </c>
      <c r="O25" s="175"/>
    </row>
    <row r="26" s="159" customFormat="true" ht="16.5" hidden="false" customHeight="true" outlineLevel="0" collapsed="false">
      <c r="B26" s="167"/>
      <c r="C26" s="173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5"/>
    </row>
    <row r="27" s="159" customFormat="true" ht="16.5" hidden="false" customHeight="true" outlineLevel="0" collapsed="false">
      <c r="A27" s="167" t="s">
        <v>168</v>
      </c>
      <c r="B27" s="167"/>
      <c r="C27" s="173" t="n">
        <v>11</v>
      </c>
      <c r="D27" s="174" t="n">
        <v>5841</v>
      </c>
      <c r="E27" s="174" t="n">
        <v>2730</v>
      </c>
      <c r="F27" s="174" t="n">
        <v>3111</v>
      </c>
      <c r="G27" s="174" t="n">
        <v>996</v>
      </c>
      <c r="H27" s="174" t="n">
        <v>1120</v>
      </c>
      <c r="I27" s="174" t="n">
        <v>901</v>
      </c>
      <c r="J27" s="174" t="n">
        <v>1028</v>
      </c>
      <c r="K27" s="174" t="n">
        <v>833</v>
      </c>
      <c r="L27" s="174" t="n">
        <v>963</v>
      </c>
      <c r="M27" s="174" t="n">
        <v>0</v>
      </c>
      <c r="N27" s="174" t="n">
        <v>0</v>
      </c>
      <c r="O27" s="175"/>
    </row>
    <row r="28" s="159" customFormat="true" ht="16.5" hidden="false" customHeight="true" outlineLevel="0" collapsed="false">
      <c r="B28" s="167" t="s">
        <v>158</v>
      </c>
      <c r="C28" s="173" t="n">
        <v>6</v>
      </c>
      <c r="D28" s="174" t="n">
        <v>4982</v>
      </c>
      <c r="E28" s="174" t="n">
        <v>2471</v>
      </c>
      <c r="F28" s="174" t="n">
        <v>2511</v>
      </c>
      <c r="G28" s="174" t="n">
        <v>904</v>
      </c>
      <c r="H28" s="174" t="n">
        <v>921</v>
      </c>
      <c r="I28" s="174" t="n">
        <v>829</v>
      </c>
      <c r="J28" s="174" t="n">
        <v>856</v>
      </c>
      <c r="K28" s="174" t="n">
        <v>738</v>
      </c>
      <c r="L28" s="174" t="n">
        <v>734</v>
      </c>
      <c r="M28" s="179" t="n">
        <v>0</v>
      </c>
      <c r="N28" s="179" t="n">
        <v>0</v>
      </c>
      <c r="O28" s="175"/>
    </row>
    <row r="29" s="159" customFormat="true" ht="16.5" hidden="false" customHeight="true" outlineLevel="0" collapsed="false">
      <c r="B29" s="167" t="s">
        <v>160</v>
      </c>
      <c r="C29" s="173" t="n">
        <v>0</v>
      </c>
      <c r="D29" s="174" t="n">
        <v>0</v>
      </c>
      <c r="E29" s="174" t="n">
        <v>0</v>
      </c>
      <c r="F29" s="174" t="n">
        <v>0</v>
      </c>
      <c r="G29" s="174" t="n">
        <v>0</v>
      </c>
      <c r="H29" s="179" t="n">
        <v>0</v>
      </c>
      <c r="I29" s="174" t="n">
        <v>0</v>
      </c>
      <c r="J29" s="179" t="n">
        <v>0</v>
      </c>
      <c r="K29" s="174" t="n">
        <v>0</v>
      </c>
      <c r="L29" s="179" t="n">
        <v>0</v>
      </c>
      <c r="M29" s="179" t="n">
        <v>0</v>
      </c>
      <c r="N29" s="179" t="n">
        <v>0</v>
      </c>
      <c r="O29" s="175"/>
    </row>
    <row r="30" s="159" customFormat="true" ht="16.5" hidden="false" customHeight="true" outlineLevel="0" collapsed="false">
      <c r="B30" s="167" t="s">
        <v>161</v>
      </c>
      <c r="C30" s="173" t="n">
        <v>2</v>
      </c>
      <c r="D30" s="174" t="n">
        <v>438</v>
      </c>
      <c r="E30" s="174" t="n">
        <v>212</v>
      </c>
      <c r="F30" s="174" t="n">
        <v>226</v>
      </c>
      <c r="G30" s="174" t="n">
        <v>70</v>
      </c>
      <c r="H30" s="174" t="n">
        <v>82</v>
      </c>
      <c r="I30" s="174" t="n">
        <v>59</v>
      </c>
      <c r="J30" s="174" t="n">
        <v>69</v>
      </c>
      <c r="K30" s="174" t="n">
        <v>83</v>
      </c>
      <c r="L30" s="174" t="n">
        <v>75</v>
      </c>
      <c r="M30" s="179" t="n">
        <v>0</v>
      </c>
      <c r="N30" s="179" t="n">
        <v>0</v>
      </c>
      <c r="O30" s="175"/>
    </row>
    <row r="31" s="159" customFormat="true" ht="16.5" hidden="false" customHeight="true" outlineLevel="0" collapsed="false">
      <c r="B31" s="167" t="s">
        <v>163</v>
      </c>
      <c r="C31" s="173" t="n">
        <v>1</v>
      </c>
      <c r="D31" s="174" t="n">
        <v>231</v>
      </c>
      <c r="E31" s="174" t="n">
        <v>40</v>
      </c>
      <c r="F31" s="174" t="n">
        <v>191</v>
      </c>
      <c r="G31" s="174" t="n">
        <v>19</v>
      </c>
      <c r="H31" s="174" t="n">
        <v>54</v>
      </c>
      <c r="I31" s="174" t="n">
        <v>11</v>
      </c>
      <c r="J31" s="174" t="n">
        <v>44</v>
      </c>
      <c r="K31" s="174" t="n">
        <v>10</v>
      </c>
      <c r="L31" s="174" t="n">
        <v>93</v>
      </c>
      <c r="M31" s="179" t="n">
        <v>0</v>
      </c>
      <c r="N31" s="179" t="n">
        <v>0</v>
      </c>
      <c r="O31" s="175"/>
    </row>
    <row r="32" s="159" customFormat="true" ht="16.5" hidden="false" customHeight="true" outlineLevel="0" collapsed="false">
      <c r="B32" s="167" t="s">
        <v>169</v>
      </c>
      <c r="C32" s="173" t="n">
        <v>1</v>
      </c>
      <c r="D32" s="174" t="n">
        <v>144</v>
      </c>
      <c r="E32" s="174" t="n">
        <v>7</v>
      </c>
      <c r="F32" s="174" t="n">
        <v>137</v>
      </c>
      <c r="G32" s="174" t="n">
        <v>3</v>
      </c>
      <c r="H32" s="174" t="n">
        <v>51</v>
      </c>
      <c r="I32" s="174" t="n">
        <v>2</v>
      </c>
      <c r="J32" s="174" t="n">
        <v>44</v>
      </c>
      <c r="K32" s="174" t="n">
        <v>2</v>
      </c>
      <c r="L32" s="174" t="n">
        <v>42</v>
      </c>
      <c r="M32" s="179" t="n">
        <v>0</v>
      </c>
      <c r="N32" s="179" t="n">
        <v>0</v>
      </c>
      <c r="O32" s="175"/>
    </row>
    <row r="33" s="159" customFormat="true" ht="16.5" hidden="false" customHeight="true" outlineLevel="0" collapsed="false">
      <c r="B33" s="167" t="s">
        <v>164</v>
      </c>
      <c r="C33" s="173" t="n">
        <v>0</v>
      </c>
      <c r="D33" s="174" t="n">
        <v>0</v>
      </c>
      <c r="E33" s="174" t="n">
        <v>0</v>
      </c>
      <c r="F33" s="174" t="n">
        <v>0</v>
      </c>
      <c r="G33" s="174" t="n">
        <v>0</v>
      </c>
      <c r="H33" s="174" t="n">
        <v>0</v>
      </c>
      <c r="I33" s="174" t="n">
        <v>0</v>
      </c>
      <c r="J33" s="174" t="n">
        <v>0</v>
      </c>
      <c r="K33" s="174" t="n">
        <v>0</v>
      </c>
      <c r="L33" s="174" t="n">
        <v>0</v>
      </c>
      <c r="M33" s="179" t="n">
        <v>0</v>
      </c>
      <c r="N33" s="179" t="n">
        <v>0</v>
      </c>
      <c r="O33" s="175"/>
    </row>
    <row r="34" s="159" customFormat="true" ht="16.5" hidden="false" customHeight="true" outlineLevel="0" collapsed="false">
      <c r="B34" s="167" t="s">
        <v>165</v>
      </c>
      <c r="C34" s="173" t="n">
        <v>1</v>
      </c>
      <c r="D34" s="174" t="n">
        <v>46</v>
      </c>
      <c r="E34" s="174" t="n">
        <v>0</v>
      </c>
      <c r="F34" s="174" t="n">
        <v>46</v>
      </c>
      <c r="G34" s="174" t="n">
        <v>0</v>
      </c>
      <c r="H34" s="174" t="n">
        <v>12</v>
      </c>
      <c r="I34" s="174" t="n">
        <v>0</v>
      </c>
      <c r="J34" s="174" t="n">
        <v>15</v>
      </c>
      <c r="K34" s="174" t="n">
        <v>0</v>
      </c>
      <c r="L34" s="174" t="n">
        <v>19</v>
      </c>
      <c r="M34" s="179" t="n">
        <v>0</v>
      </c>
      <c r="N34" s="179" t="n">
        <v>0</v>
      </c>
      <c r="O34" s="175"/>
    </row>
    <row r="35" s="159" customFormat="true" ht="16.5" hidden="false" customHeight="true" outlineLevel="0" collapsed="false">
      <c r="B35" s="167"/>
      <c r="C35" s="173"/>
      <c r="D35" s="174"/>
      <c r="E35" s="174"/>
      <c r="F35" s="174"/>
      <c r="G35" s="174"/>
      <c r="H35" s="174"/>
      <c r="I35" s="174"/>
      <c r="J35" s="174"/>
      <c r="K35" s="174"/>
      <c r="L35" s="174"/>
      <c r="M35" s="179"/>
      <c r="N35" s="179"/>
      <c r="O35" s="175"/>
    </row>
    <row r="36" s="159" customFormat="true" ht="16.5" hidden="false" customHeight="true" outlineLevel="0" collapsed="false">
      <c r="A36" s="167" t="s">
        <v>170</v>
      </c>
      <c r="B36" s="167"/>
      <c r="C36" s="173" t="n">
        <v>1</v>
      </c>
      <c r="D36" s="174" t="n">
        <v>251</v>
      </c>
      <c r="E36" s="174" t="n">
        <v>148</v>
      </c>
      <c r="F36" s="174" t="n">
        <v>103</v>
      </c>
      <c r="G36" s="174" t="n">
        <v>53</v>
      </c>
      <c r="H36" s="174" t="n">
        <v>41</v>
      </c>
      <c r="I36" s="174" t="n">
        <v>48</v>
      </c>
      <c r="J36" s="174" t="n">
        <v>33</v>
      </c>
      <c r="K36" s="174" t="n">
        <v>47</v>
      </c>
      <c r="L36" s="174" t="n">
        <v>29</v>
      </c>
      <c r="M36" s="174" t="n">
        <v>0</v>
      </c>
      <c r="N36" s="174" t="n">
        <v>0</v>
      </c>
      <c r="O36" s="175"/>
    </row>
    <row r="37" s="159" customFormat="true" ht="16.5" hidden="false" customHeight="true" outlineLevel="0" collapsed="false">
      <c r="A37" s="181"/>
      <c r="B37" s="182" t="s">
        <v>166</v>
      </c>
      <c r="C37" s="183" t="n">
        <v>1</v>
      </c>
      <c r="D37" s="184" t="n">
        <v>251</v>
      </c>
      <c r="E37" s="184" t="n">
        <v>148</v>
      </c>
      <c r="F37" s="184" t="n">
        <v>103</v>
      </c>
      <c r="G37" s="184" t="n">
        <v>53</v>
      </c>
      <c r="H37" s="184" t="n">
        <v>41</v>
      </c>
      <c r="I37" s="184" t="n">
        <v>48</v>
      </c>
      <c r="J37" s="184" t="n">
        <v>33</v>
      </c>
      <c r="K37" s="184" t="n">
        <v>47</v>
      </c>
      <c r="L37" s="184" t="n">
        <v>29</v>
      </c>
      <c r="M37" s="185" t="n">
        <v>0</v>
      </c>
      <c r="N37" s="185" t="n">
        <v>0</v>
      </c>
      <c r="O37" s="175"/>
    </row>
    <row r="38" s="159" customFormat="true" ht="16.5" hidden="false" customHeight="true" outlineLevel="0" collapsed="false">
      <c r="A38" s="186" t="s">
        <v>171</v>
      </c>
    </row>
    <row r="39" s="159" customFormat="true" ht="16.5" hidden="false" customHeight="true" outlineLevel="0" collapsed="false">
      <c r="A39" s="186" t="s">
        <v>143</v>
      </c>
    </row>
  </sheetData>
  <mergeCells count="16">
    <mergeCell ref="A1:D1"/>
    <mergeCell ref="B3:N3"/>
    <mergeCell ref="C5:C7"/>
    <mergeCell ref="D5:N5"/>
    <mergeCell ref="D6:F6"/>
    <mergeCell ref="G6:H6"/>
    <mergeCell ref="I6:J6"/>
    <mergeCell ref="K6:L6"/>
    <mergeCell ref="M6:N6"/>
    <mergeCell ref="A8:B8"/>
    <mergeCell ref="A9:B9"/>
    <mergeCell ref="A10:B10"/>
    <mergeCell ref="A12:B12"/>
    <mergeCell ref="A23:B23"/>
    <mergeCell ref="A27:B27"/>
    <mergeCell ref="A36:B36"/>
  </mergeCells>
  <hyperlinks>
    <hyperlink ref="A1" location="20教育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7" width="13.75"/>
    <col collapsed="false" customWidth="true" hidden="false" outlineLevel="0" max="6" min="2" style="187" width="15.62"/>
    <col collapsed="false" customWidth="false" hidden="false" outlineLevel="0" max="257" min="7" style="187" width="8.99"/>
  </cols>
  <sheetData>
    <row r="1" customFormat="false" ht="13.5" hidden="false" customHeight="false" outlineLevel="0" collapsed="false">
      <c r="A1" s="45" t="s">
        <v>42</v>
      </c>
    </row>
    <row r="2" customFormat="false" ht="13.5" hidden="false" customHeight="false" outlineLevel="0" collapsed="false">
      <c r="A2" s="188" t="s">
        <v>43</v>
      </c>
    </row>
    <row r="3" customFormat="false" ht="17.25" hidden="false" customHeight="false" outlineLevel="0" collapsed="false">
      <c r="A3" s="189" t="s">
        <v>172</v>
      </c>
      <c r="B3" s="189"/>
      <c r="C3" s="189"/>
      <c r="D3" s="189"/>
      <c r="E3" s="189"/>
      <c r="F3" s="189"/>
    </row>
    <row r="4" customFormat="false" ht="6" hidden="false" customHeight="true" outlineLevel="0" collapsed="false"/>
    <row r="5" customFormat="false" ht="27.75" hidden="false" customHeight="true" outlineLevel="0" collapsed="false">
      <c r="A5" s="190"/>
      <c r="B5" s="191" t="s">
        <v>118</v>
      </c>
      <c r="C5" s="191" t="s">
        <v>173</v>
      </c>
      <c r="D5" s="191" t="s">
        <v>174</v>
      </c>
      <c r="E5" s="191" t="s">
        <v>175</v>
      </c>
      <c r="F5" s="192" t="s">
        <v>176</v>
      </c>
      <c r="G5" s="193"/>
    </row>
    <row r="6" customFormat="false" ht="22.5" hidden="false" customHeight="true" outlineLevel="0" collapsed="false">
      <c r="A6" s="194" t="s">
        <v>48</v>
      </c>
      <c r="B6" s="195" t="n">
        <v>1017</v>
      </c>
      <c r="C6" s="196" t="n">
        <v>17</v>
      </c>
      <c r="D6" s="196" t="n">
        <v>291</v>
      </c>
      <c r="E6" s="196" t="n">
        <v>228</v>
      </c>
      <c r="F6" s="196" t="n">
        <v>481</v>
      </c>
    </row>
    <row r="7" customFormat="false" ht="22.5" hidden="false" customHeight="true" outlineLevel="0" collapsed="false">
      <c r="A7" s="197" t="n">
        <v>25</v>
      </c>
      <c r="B7" s="195" t="n">
        <v>987</v>
      </c>
      <c r="C7" s="196" t="n">
        <v>19</v>
      </c>
      <c r="D7" s="196" t="n">
        <v>287</v>
      </c>
      <c r="E7" s="196" t="n">
        <v>212</v>
      </c>
      <c r="F7" s="196" t="n">
        <v>469</v>
      </c>
    </row>
    <row r="8" s="188" customFormat="true" ht="22.5" hidden="false" customHeight="true" outlineLevel="0" collapsed="false">
      <c r="A8" s="198" t="n">
        <v>26</v>
      </c>
      <c r="B8" s="199" t="n">
        <v>980</v>
      </c>
      <c r="C8" s="200" t="n">
        <v>14</v>
      </c>
      <c r="D8" s="200" t="n">
        <v>293</v>
      </c>
      <c r="E8" s="200" t="n">
        <v>215</v>
      </c>
      <c r="F8" s="200" t="n">
        <v>458</v>
      </c>
    </row>
    <row r="9" customFormat="false" ht="15.75" hidden="false" customHeight="true" outlineLevel="0" collapsed="false">
      <c r="A9" s="201" t="s">
        <v>143</v>
      </c>
    </row>
  </sheetData>
  <mergeCells count="1">
    <mergeCell ref="A3:F3"/>
  </mergeCells>
  <hyperlinks>
    <hyperlink ref="A1" location="20教育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2" width="11.87"/>
    <col collapsed="false" customWidth="true" hidden="false" outlineLevel="0" max="10" min="2" style="202" width="8.86"/>
    <col collapsed="false" customWidth="false" hidden="false" outlineLevel="0" max="257" min="11" style="202" width="8.99"/>
  </cols>
  <sheetData>
    <row r="1" customFormat="false" ht="13.5" hidden="false" customHeight="false" outlineLevel="0" collapsed="false">
      <c r="A1" s="45" t="s">
        <v>42</v>
      </c>
    </row>
    <row r="2" customFormat="false" ht="13.5" hidden="false" customHeight="false" outlineLevel="0" collapsed="false">
      <c r="A2" s="203" t="s">
        <v>43</v>
      </c>
    </row>
    <row r="3" customFormat="false" ht="17.25" hidden="false" customHeight="false" outlineLevel="0" collapsed="false">
      <c r="A3" s="204" t="s">
        <v>177</v>
      </c>
      <c r="B3" s="204"/>
      <c r="C3" s="204"/>
      <c r="D3" s="204"/>
      <c r="E3" s="204"/>
      <c r="F3" s="204"/>
      <c r="G3" s="204"/>
      <c r="H3" s="204"/>
      <c r="I3" s="204"/>
      <c r="J3" s="204"/>
    </row>
    <row r="4" customFormat="false" ht="17.25" hidden="false" customHeight="false" outlineLevel="0" collapsed="false">
      <c r="A4" s="205"/>
      <c r="B4" s="205"/>
      <c r="C4" s="205"/>
      <c r="D4" s="205"/>
      <c r="E4" s="205"/>
      <c r="F4" s="205"/>
      <c r="G4" s="205"/>
      <c r="H4" s="205"/>
      <c r="I4" s="205"/>
      <c r="J4" s="205"/>
    </row>
    <row r="5" customFormat="false" ht="6" hidden="false" customHeight="true" outlineLevel="0" collapsed="false"/>
    <row r="6" customFormat="false" ht="18" hidden="false" customHeight="false" outlineLevel="0" collapsed="false">
      <c r="A6" s="206"/>
      <c r="B6" s="207" t="s">
        <v>178</v>
      </c>
      <c r="C6" s="207"/>
      <c r="D6" s="207"/>
      <c r="E6" s="207"/>
      <c r="F6" s="207"/>
      <c r="G6" s="207"/>
      <c r="H6" s="207"/>
      <c r="I6" s="207"/>
      <c r="J6" s="207"/>
    </row>
    <row r="7" customFormat="false" ht="19.5" hidden="false" customHeight="true" outlineLevel="0" collapsed="false">
      <c r="A7" s="208"/>
      <c r="B7" s="209" t="s">
        <v>51</v>
      </c>
      <c r="C7" s="209"/>
      <c r="D7" s="209"/>
      <c r="E7" s="209" t="s">
        <v>52</v>
      </c>
      <c r="F7" s="209"/>
      <c r="G7" s="209"/>
      <c r="H7" s="210" t="s">
        <v>53</v>
      </c>
      <c r="I7" s="210"/>
      <c r="J7" s="210"/>
    </row>
    <row r="8" customFormat="false" ht="19.5" hidden="false" customHeight="true" outlineLevel="0" collapsed="false">
      <c r="A8" s="211"/>
      <c r="B8" s="212" t="s">
        <v>125</v>
      </c>
      <c r="C8" s="212" t="s">
        <v>62</v>
      </c>
      <c r="D8" s="212" t="s">
        <v>64</v>
      </c>
      <c r="E8" s="212" t="s">
        <v>125</v>
      </c>
      <c r="F8" s="212" t="s">
        <v>62</v>
      </c>
      <c r="G8" s="212" t="s">
        <v>64</v>
      </c>
      <c r="H8" s="212" t="s">
        <v>125</v>
      </c>
      <c r="I8" s="212" t="s">
        <v>62</v>
      </c>
      <c r="J8" s="213" t="s">
        <v>64</v>
      </c>
    </row>
    <row r="9" customFormat="false" ht="19.5" hidden="false" customHeight="true" outlineLevel="0" collapsed="false">
      <c r="A9" s="214" t="s">
        <v>48</v>
      </c>
      <c r="B9" s="195" t="n">
        <v>5167</v>
      </c>
      <c r="C9" s="196" t="n">
        <v>3719</v>
      </c>
      <c r="D9" s="196" t="n">
        <v>1448</v>
      </c>
      <c r="E9" s="196" t="n">
        <v>1780</v>
      </c>
      <c r="F9" s="196" t="n">
        <v>884</v>
      </c>
      <c r="G9" s="196" t="n">
        <v>896</v>
      </c>
      <c r="H9" s="196" t="n">
        <v>3037</v>
      </c>
      <c r="I9" s="196" t="n">
        <v>1980</v>
      </c>
      <c r="J9" s="196" t="n">
        <v>1057</v>
      </c>
    </row>
    <row r="10" customFormat="false" ht="19.5" hidden="false" customHeight="true" outlineLevel="0" collapsed="false">
      <c r="A10" s="215" t="n">
        <v>25</v>
      </c>
      <c r="B10" s="195" t="n">
        <v>5142</v>
      </c>
      <c r="C10" s="196" t="n">
        <v>3703</v>
      </c>
      <c r="D10" s="196" t="n">
        <v>1439</v>
      </c>
      <c r="E10" s="196" t="n">
        <v>1761</v>
      </c>
      <c r="F10" s="196" t="n">
        <v>873</v>
      </c>
      <c r="G10" s="196" t="n">
        <v>888</v>
      </c>
      <c r="H10" s="196" t="n">
        <v>3193</v>
      </c>
      <c r="I10" s="196" t="n">
        <v>2109</v>
      </c>
      <c r="J10" s="196" t="n">
        <v>1084</v>
      </c>
    </row>
    <row r="11" customFormat="false" ht="19.5" hidden="false" customHeight="true" outlineLevel="0" collapsed="false">
      <c r="A11" s="216" t="n">
        <v>26</v>
      </c>
      <c r="B11" s="199" t="n">
        <v>5140</v>
      </c>
      <c r="C11" s="200" t="n">
        <v>3702</v>
      </c>
      <c r="D11" s="200" t="n">
        <v>1438</v>
      </c>
      <c r="E11" s="200" t="n">
        <v>1828</v>
      </c>
      <c r="F11" s="200" t="n">
        <v>878</v>
      </c>
      <c r="G11" s="200" t="n">
        <v>950</v>
      </c>
      <c r="H11" s="200" t="n">
        <v>3260</v>
      </c>
      <c r="I11" s="200" t="n">
        <v>2217</v>
      </c>
      <c r="J11" s="200" t="n">
        <v>1043</v>
      </c>
    </row>
    <row r="12" customFormat="false" ht="17.25" hidden="false" customHeight="true" outlineLevel="0" collapsed="false">
      <c r="A12" s="217"/>
    </row>
    <row r="13" customFormat="false" ht="6" hidden="false" customHeight="true" outlineLevel="0" collapsed="false"/>
    <row r="14" customFormat="false" ht="17.25" hidden="false" customHeight="true" outlineLevel="0" collapsed="false">
      <c r="A14" s="206"/>
      <c r="B14" s="218" t="s">
        <v>65</v>
      </c>
      <c r="C14" s="218"/>
      <c r="D14" s="218"/>
      <c r="E14" s="207" t="s">
        <v>68</v>
      </c>
      <c r="F14" s="207"/>
      <c r="G14" s="207"/>
    </row>
    <row r="15" customFormat="false" ht="17.25" hidden="false" customHeight="true" outlineLevel="0" collapsed="false">
      <c r="A15" s="208"/>
      <c r="B15" s="210" t="s">
        <v>53</v>
      </c>
      <c r="C15" s="210"/>
      <c r="D15" s="210"/>
      <c r="E15" s="213" t="s">
        <v>51</v>
      </c>
      <c r="F15" s="213"/>
      <c r="G15" s="213"/>
    </row>
    <row r="16" customFormat="false" ht="17.25" hidden="false" customHeight="true" outlineLevel="0" collapsed="false">
      <c r="A16" s="211"/>
      <c r="B16" s="212" t="s">
        <v>125</v>
      </c>
      <c r="C16" s="212" t="s">
        <v>62</v>
      </c>
      <c r="D16" s="213" t="s">
        <v>64</v>
      </c>
      <c r="E16" s="212" t="s">
        <v>125</v>
      </c>
      <c r="F16" s="212" t="s">
        <v>62</v>
      </c>
      <c r="G16" s="213" t="s">
        <v>64</v>
      </c>
    </row>
    <row r="17" customFormat="false" ht="17.25" hidden="false" customHeight="true" outlineLevel="0" collapsed="false">
      <c r="A17" s="214" t="s">
        <v>48</v>
      </c>
      <c r="B17" s="196" t="n">
        <v>1168</v>
      </c>
      <c r="C17" s="196" t="n">
        <v>245</v>
      </c>
      <c r="D17" s="196" t="n">
        <v>923</v>
      </c>
      <c r="E17" s="196" t="n">
        <v>1049</v>
      </c>
      <c r="F17" s="196" t="n">
        <v>863</v>
      </c>
      <c r="G17" s="196" t="n">
        <v>186</v>
      </c>
    </row>
    <row r="18" customFormat="false" ht="17.25" hidden="false" customHeight="true" outlineLevel="0" collapsed="false">
      <c r="A18" s="215" t="n">
        <v>25</v>
      </c>
      <c r="B18" s="196" t="n">
        <v>1154</v>
      </c>
      <c r="C18" s="196" t="n">
        <v>238</v>
      </c>
      <c r="D18" s="196" t="n">
        <v>916</v>
      </c>
      <c r="E18" s="196" t="n">
        <v>1038</v>
      </c>
      <c r="F18" s="196" t="n">
        <v>838</v>
      </c>
      <c r="G18" s="196" t="n">
        <v>200</v>
      </c>
    </row>
    <row r="19" customFormat="false" ht="17.25" hidden="false" customHeight="true" outlineLevel="0" collapsed="false">
      <c r="A19" s="216" t="n">
        <v>26</v>
      </c>
      <c r="B19" s="199" t="n">
        <v>1215</v>
      </c>
      <c r="C19" s="200" t="n">
        <v>244</v>
      </c>
      <c r="D19" s="200" t="n">
        <v>971</v>
      </c>
      <c r="E19" s="200" t="n">
        <v>992</v>
      </c>
      <c r="F19" s="200" t="n">
        <v>781</v>
      </c>
      <c r="G19" s="200" t="n">
        <v>211</v>
      </c>
    </row>
    <row r="20" customFormat="false" ht="17.25" hidden="false" customHeight="true" outlineLevel="0" collapsed="false">
      <c r="A20" s="219" t="s">
        <v>179</v>
      </c>
    </row>
    <row r="21" customFormat="false" ht="17.25" hidden="false" customHeight="true" outlineLevel="0" collapsed="false">
      <c r="A21" s="219"/>
    </row>
  </sheetData>
  <mergeCells count="9">
    <mergeCell ref="A3:J3"/>
    <mergeCell ref="B6:J6"/>
    <mergeCell ref="B7:D7"/>
    <mergeCell ref="E7:G7"/>
    <mergeCell ref="H7:J7"/>
    <mergeCell ref="B14:D14"/>
    <mergeCell ref="E14:G14"/>
    <mergeCell ref="B15:D15"/>
    <mergeCell ref="E15:G15"/>
  </mergeCells>
  <hyperlinks>
    <hyperlink ref="A1" location="20教育!A1" display="20　教育　目次へ＜＜"/>
  </hyperlink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7:00:46Z</dcterms:created>
  <dc:creator>FUKUI</dc:creator>
  <dc:description/>
  <dc:language>en-US</dc:language>
  <cp:lastModifiedBy>120324</cp:lastModifiedBy>
  <cp:lastPrinted>2015-02-10T12:19:52Z</cp:lastPrinted>
  <dcterms:modified xsi:type="dcterms:W3CDTF">2016-07-21T08:13:19Z</dcterms:modified>
  <cp:revision>0</cp:revision>
  <dc:subject/>
  <dc:title/>
</cp:coreProperties>
</file>