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23保健・衛生目次" sheetId="1" state="visible" r:id="rId2"/>
    <sheet name="23-1(1)" sheetId="2" state="visible" r:id="rId3"/>
    <sheet name="23-1(2)" sheetId="3" state="visible" r:id="rId4"/>
    <sheet name="23-2" sheetId="4" state="visible" r:id="rId5"/>
    <sheet name="23-3" sheetId="5" state="visible" r:id="rId6"/>
    <sheet name="23-4" sheetId="6" state="visible" r:id="rId7"/>
    <sheet name="23-5" sheetId="7" state="visible" r:id="rId8"/>
    <sheet name="23-6" sheetId="8" state="visible" r:id="rId9"/>
    <sheet name="23-7" sheetId="9" state="visible" r:id="rId10"/>
    <sheet name="23-8" sheetId="10" state="visible" r:id="rId11"/>
    <sheet name="23-9" sheetId="11" state="visible" r:id="rId12"/>
    <sheet name="23-10" sheetId="12" state="visible" r:id="rId13"/>
    <sheet name="23-11 " sheetId="13" state="visible" r:id="rId14"/>
    <sheet name="23-12" sheetId="14" state="visible" r:id="rId15"/>
  </sheets>
  <definedNames>
    <definedName function="false" hidden="false" localSheetId="1" name="_xlnm.Print_Area" vbProcedure="false">'23-1(1)'!$A$2:$L$36</definedName>
    <definedName function="false" hidden="false" localSheetId="2" name="_xlnm.Print_Area" vbProcedure="false">'23-1(2)'!$A$2:$K$36</definedName>
    <definedName function="false" hidden="false" localSheetId="11" name="_xlnm.Print_Area" vbProcedure="false">'23-10'!$A$2:$T$29</definedName>
    <definedName function="false" hidden="false" localSheetId="11" name="_xlnm.Print_Titles" vbProcedure="false">'23-10'!$A:$A</definedName>
    <definedName function="false" hidden="false" localSheetId="12" name="_xlnm.Print_Area" vbProcedure="false">'23-11 '!$A$2:$N$38</definedName>
    <definedName function="false" hidden="false" localSheetId="13" name="_xlnm.Print_Area" vbProcedure="false">'23-12'!$A$2:$J$37</definedName>
    <definedName function="false" hidden="false" localSheetId="3" name="_xlnm.Print_Area" vbProcedure="false">'23-2'!$A$2:$L$43</definedName>
    <definedName function="false" hidden="false" localSheetId="4" name="_xlnm.Print_Area" vbProcedure="false">'23-3'!$A$2:$P$67</definedName>
    <definedName function="false" hidden="false" localSheetId="5" name="_xlnm.Print_Area" vbProcedure="false">'23-4'!$A$2:$N$44</definedName>
    <definedName function="false" hidden="false" localSheetId="6" name="_xlnm.Print_Area" vbProcedure="false">'23-5'!$A$2:$I$61</definedName>
    <definedName function="false" hidden="false" localSheetId="7" name="_xlnm.Print_Area" vbProcedure="false">'23-6'!$A$2:$T$33</definedName>
    <definedName function="false" hidden="false" localSheetId="7" name="_xlnm.Print_Titles" vbProcedure="false">'23-6'!$A:$A</definedName>
    <definedName function="false" hidden="false" localSheetId="8" name="_xlnm.Print_Area" vbProcedure="false">'23-7'!$A$2:$S$14</definedName>
    <definedName function="false" hidden="false" localSheetId="9" name="_xlnm.Print_Area" vbProcedure="false">'23-8'!$A$2:$Y$36</definedName>
    <definedName function="false" hidden="false" localSheetId="10" name="_xlnm.Print_Area" vbProcedure="false">'23-9'!$A$2:$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70">
  <si>
    <r>
      <rPr>
        <b val="true"/>
        <sz val="16"/>
        <rFont val="Noto Sans"/>
        <family val="2"/>
      </rPr>
      <t xml:space="preserve">平成</t>
    </r>
    <r>
      <rPr>
        <b val="true"/>
        <sz val="16"/>
        <rFont val="ＭＳ Ｐゴシック"/>
        <family val="3"/>
        <charset val="128"/>
      </rPr>
      <t xml:space="preserve">25</t>
    </r>
    <r>
      <rPr>
        <b val="true"/>
        <sz val="16"/>
        <rFont val="Noto Sans"/>
        <family val="2"/>
      </rPr>
      <t xml:space="preserve">年福井県統計年鑑</t>
    </r>
  </si>
  <si>
    <r>
      <rPr>
        <b val="true"/>
        <sz val="16"/>
        <rFont val="ＭＳ Ｐゴシック"/>
        <family val="3"/>
        <charset val="128"/>
      </rPr>
      <t xml:space="preserve">23</t>
    </r>
    <r>
      <rPr>
        <b val="true"/>
        <sz val="16"/>
        <rFont val="Noto Sans"/>
        <family val="2"/>
      </rPr>
      <t xml:space="preserve">　保健・衛生</t>
    </r>
  </si>
  <si>
    <t xml:space="preserve">23-1(1)</t>
  </si>
  <si>
    <t xml:space="preserve">市町別医療施設数</t>
  </si>
  <si>
    <t xml:space="preserve">23-1(2)</t>
  </si>
  <si>
    <t xml:space="preserve">市町別医療関係者数</t>
  </si>
  <si>
    <t xml:space="preserve">23-2</t>
  </si>
  <si>
    <t xml:space="preserve">選択死因別死亡数</t>
  </si>
  <si>
    <t xml:space="preserve">23-3</t>
  </si>
  <si>
    <t xml:space="preserve">年齢階級、死因分類別死亡数</t>
  </si>
  <si>
    <t xml:space="preserve">23-4</t>
  </si>
  <si>
    <t xml:space="preserve">感染症、食中毒患者数およびり患率</t>
  </si>
  <si>
    <t xml:space="preserve">23-5</t>
  </si>
  <si>
    <t xml:space="preserve">がん検診受診状況</t>
  </si>
  <si>
    <t xml:space="preserve">23-6</t>
  </si>
  <si>
    <t xml:space="preserve">３歳児健康診査状況</t>
  </si>
  <si>
    <t xml:space="preserve">23-7</t>
  </si>
  <si>
    <t xml:space="preserve">精神障害者在院状況</t>
  </si>
  <si>
    <t xml:space="preserve">23-8</t>
  </si>
  <si>
    <t xml:space="preserve">計測検査の平均値と標準偏差</t>
  </si>
  <si>
    <t xml:space="preserve">23-9</t>
  </si>
  <si>
    <t xml:space="preserve">市郡別環境衛生関係施設数</t>
  </si>
  <si>
    <t xml:space="preserve">23-10</t>
  </si>
  <si>
    <t xml:space="preserve">ごみ および し尿の処理状況</t>
  </si>
  <si>
    <t xml:space="preserve">23-11</t>
  </si>
  <si>
    <t xml:space="preserve">市町別公害苦情件数</t>
  </si>
  <si>
    <t xml:space="preserve">23　保健・衛生　目次へ＜＜</t>
  </si>
  <si>
    <r>
      <rPr>
        <sz val="11"/>
        <rFont val="ＭＳ Ｐゴシック"/>
        <family val="3"/>
        <charset val="128"/>
      </rPr>
      <t xml:space="preserve">23</t>
    </r>
    <r>
      <rPr>
        <sz val="11"/>
        <rFont val="Noto Sans"/>
        <family val="2"/>
      </rPr>
      <t xml:space="preserve">　保健・衛生</t>
    </r>
  </si>
  <si>
    <r>
      <rPr>
        <sz val="14"/>
        <rFont val="ＭＳ 明朝"/>
        <family val="1"/>
        <charset val="128"/>
      </rPr>
      <t xml:space="preserve">1</t>
    </r>
    <r>
      <rPr>
        <sz val="14"/>
        <rFont val="Noto Sans"/>
        <family val="2"/>
      </rPr>
      <t xml:space="preserve">　市町別医療施設数、医療関係者数</t>
    </r>
  </si>
  <si>
    <t xml:space="preserve">（１）医療施設数</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施設数</t>
  </si>
  <si>
    <t xml:space="preserve">有　床
助産所</t>
  </si>
  <si>
    <t xml:space="preserve">許可病床数</t>
  </si>
  <si>
    <t xml:space="preserve">病院</t>
  </si>
  <si>
    <t xml:space="preserve">一　般
診療所</t>
  </si>
  <si>
    <t xml:space="preserve">歯　科
診療所</t>
  </si>
  <si>
    <t xml:space="preserve">一般病院</t>
  </si>
  <si>
    <t xml:space="preserve">有床</t>
  </si>
  <si>
    <t xml:space="preserve">一般病床</t>
  </si>
  <si>
    <t xml:space="preserve">平成</t>
  </si>
  <si>
    <t xml:space="preserve">年</t>
  </si>
  <si>
    <t xml:space="preserve">-</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市計</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町計</t>
  </si>
  <si>
    <r>
      <rPr>
        <sz val="10"/>
        <rFont val="ＭＳ 明朝"/>
        <family val="1"/>
        <charset val="128"/>
      </rPr>
      <t xml:space="preserve">(</t>
    </r>
    <r>
      <rPr>
        <sz val="10"/>
        <rFont val="Noto Sans"/>
        <family val="2"/>
      </rPr>
      <t xml:space="preserve">注）休止および</t>
    </r>
    <r>
      <rPr>
        <sz val="10"/>
        <rFont val="ＭＳ 明朝"/>
        <family val="1"/>
        <charset val="128"/>
      </rPr>
      <t xml:space="preserve">1</t>
    </r>
    <r>
      <rPr>
        <sz val="10"/>
        <rFont val="Noto Sans"/>
        <family val="2"/>
      </rPr>
      <t xml:space="preserve">年以上休診中の施設は含まない。</t>
    </r>
  </si>
  <si>
    <t xml:space="preserve">資　料：福井県地域医療課</t>
  </si>
  <si>
    <r>
      <rPr>
        <sz val="11"/>
        <rFont val="ＭＳ ゴシック"/>
        <family val="3"/>
        <charset val="128"/>
      </rPr>
      <t xml:space="preserve">23</t>
    </r>
    <r>
      <rPr>
        <sz val="11"/>
        <rFont val="Noto Sans"/>
        <family val="2"/>
      </rPr>
      <t xml:space="preserve">　保健・衛生</t>
    </r>
  </si>
  <si>
    <t xml:space="preserve">（２）医療関係者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単位：人）</t>
  </si>
  <si>
    <t xml:space="preserve">医　　　療　　　関　　　係　　　者　　　（就業届出分）</t>
  </si>
  <si>
    <t xml:space="preserve">医師</t>
  </si>
  <si>
    <t xml:space="preserve">歯科医師</t>
  </si>
  <si>
    <t xml:space="preserve">薬剤師</t>
  </si>
  <si>
    <t xml:space="preserve">保健師</t>
  </si>
  <si>
    <t xml:space="preserve">助産師</t>
  </si>
  <si>
    <t xml:space="preserve">看 護 師
准看護師</t>
  </si>
  <si>
    <t xml:space="preserve">医療施設
従事</t>
  </si>
  <si>
    <t xml:space="preserve">２　 選 択 死 因 別 死 亡 数</t>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平成</t>
    </r>
    <r>
      <rPr>
        <sz val="11"/>
        <rFont val="ＭＳ ゴシック"/>
        <family val="3"/>
        <charset val="128"/>
      </rPr>
      <t xml:space="preserve">25</t>
    </r>
    <r>
      <rPr>
        <sz val="11"/>
        <rFont val="Noto Sans"/>
        <family val="2"/>
      </rPr>
      <t xml:space="preserve">年</t>
    </r>
  </si>
  <si>
    <t xml:space="preserve">総数</t>
  </si>
  <si>
    <t xml:space="preserve">男</t>
  </si>
  <si>
    <t xml:space="preserve">女</t>
  </si>
  <si>
    <t xml:space="preserve">全    死    亡    数</t>
  </si>
  <si>
    <t xml:space="preserve">結               核</t>
  </si>
  <si>
    <t xml:space="preserve">悪  性  新 生 物</t>
  </si>
  <si>
    <t xml:space="preserve">食        道</t>
  </si>
  <si>
    <t xml:space="preserve">胃</t>
  </si>
  <si>
    <t xml:space="preserve">結        腸</t>
  </si>
  <si>
    <t xml:space="preserve">直腸Ｓ状結腸移行部</t>
  </si>
  <si>
    <t xml:space="preserve">肝及び肝内胆管</t>
  </si>
  <si>
    <t xml:space="preserve">胆のう及び他の胆道</t>
  </si>
  <si>
    <t xml:space="preserve">膵</t>
  </si>
  <si>
    <t xml:space="preserve">気管、気管支及び肺</t>
  </si>
  <si>
    <t xml:space="preserve">乳        房</t>
  </si>
  <si>
    <t xml:space="preserve">子        宮</t>
  </si>
  <si>
    <t xml:space="preserve">白  血  病</t>
  </si>
  <si>
    <t xml:space="preserve">糖      尿      病</t>
  </si>
  <si>
    <t xml:space="preserve">高 血 圧 性 疾 患</t>
  </si>
  <si>
    <r>
      <rPr>
        <sz val="11"/>
        <rFont val="Noto Sans"/>
        <family val="2"/>
      </rPr>
      <t xml:space="preserve">心疾患</t>
    </r>
    <r>
      <rPr>
        <sz val="11"/>
        <rFont val="ＭＳ 明朝"/>
        <family val="1"/>
        <charset val="128"/>
      </rPr>
      <t xml:space="preserve">(</t>
    </r>
    <r>
      <rPr>
        <sz val="11"/>
        <rFont val="Noto Sans"/>
        <family val="2"/>
      </rPr>
      <t xml:space="preserve">高血圧性除く</t>
    </r>
    <r>
      <rPr>
        <sz val="11"/>
        <rFont val="ＭＳ 明朝"/>
        <family val="1"/>
        <charset val="128"/>
      </rPr>
      <t xml:space="preserve">)</t>
    </r>
  </si>
  <si>
    <t xml:space="preserve">急性心筋梗塞</t>
  </si>
  <si>
    <t xml:space="preserve">その他の虚血性心疾患</t>
  </si>
  <si>
    <t xml:space="preserve">不整脈及び伝導障害</t>
  </si>
  <si>
    <t xml:space="preserve">心  不  全</t>
  </si>
  <si>
    <t xml:space="preserve">脳血管疾患</t>
  </si>
  <si>
    <t xml:space="preserve">くも膜下出血</t>
  </si>
  <si>
    <t xml:space="preserve">脳内出血</t>
  </si>
  <si>
    <t xml:space="preserve">脳  梗  塞</t>
  </si>
  <si>
    <t xml:space="preserve">大動脈瘤及び解離</t>
  </si>
  <si>
    <t xml:space="preserve">肺               炎</t>
  </si>
  <si>
    <t xml:space="preserve">慢性閉塞性肺疾患</t>
  </si>
  <si>
    <t xml:space="preserve">喘               息</t>
  </si>
  <si>
    <t xml:space="preserve">肝      疾      患</t>
  </si>
  <si>
    <t xml:space="preserve">腎      不      全</t>
  </si>
  <si>
    <t xml:space="preserve">老               衰</t>
  </si>
  <si>
    <t xml:space="preserve">不  慮  の 事  故</t>
  </si>
  <si>
    <t xml:space="preserve">交通事故</t>
  </si>
  <si>
    <t xml:space="preserve">自              殺</t>
  </si>
  <si>
    <t xml:space="preserve">資　料：厚生労働省「人口動態統計」</t>
  </si>
  <si>
    <t xml:space="preserve">３　年齢階級、死因分類別死亡数</t>
  </si>
  <si>
    <r>
      <rPr>
        <sz val="8"/>
        <rFont val="ＭＳ 明朝"/>
        <family val="1"/>
        <charset val="128"/>
      </rPr>
      <t xml:space="preserve">0</t>
    </r>
    <r>
      <rPr>
        <sz val="8"/>
        <rFont val="Noto Sans"/>
        <family val="2"/>
      </rPr>
      <t xml:space="preserve">歳</t>
    </r>
  </si>
  <si>
    <r>
      <rPr>
        <sz val="8"/>
        <rFont val="ＭＳ 明朝"/>
        <family val="1"/>
        <charset val="128"/>
      </rPr>
      <t xml:space="preserve">1</t>
    </r>
    <r>
      <rPr>
        <sz val="8"/>
        <rFont val="Noto Sans"/>
        <family val="2"/>
      </rPr>
      <t xml:space="preserve">～</t>
    </r>
    <r>
      <rPr>
        <sz val="8"/>
        <rFont val="ＭＳ 明朝"/>
        <family val="1"/>
        <charset val="128"/>
      </rPr>
      <t xml:space="preserve">4</t>
    </r>
  </si>
  <si>
    <r>
      <rPr>
        <sz val="8"/>
        <rFont val="ＭＳ 明朝"/>
        <family val="1"/>
        <charset val="128"/>
      </rPr>
      <t xml:space="preserve">5</t>
    </r>
    <r>
      <rPr>
        <sz val="8"/>
        <rFont val="Noto Sans"/>
        <family val="2"/>
      </rPr>
      <t xml:space="preserve">～</t>
    </r>
    <r>
      <rPr>
        <sz val="8"/>
        <rFont val="ＭＳ 明朝"/>
        <family val="1"/>
        <charset val="128"/>
      </rPr>
      <t xml:space="preserve">14</t>
    </r>
  </si>
  <si>
    <r>
      <rPr>
        <sz val="8"/>
        <rFont val="ＭＳ 明朝"/>
        <family val="1"/>
        <charset val="128"/>
      </rPr>
      <t xml:space="preserve">15</t>
    </r>
    <r>
      <rPr>
        <sz val="8"/>
        <rFont val="Noto Sans"/>
        <family val="2"/>
      </rPr>
      <t xml:space="preserve">～</t>
    </r>
    <r>
      <rPr>
        <sz val="8"/>
        <rFont val="ＭＳ 明朝"/>
        <family val="1"/>
        <charset val="128"/>
      </rPr>
      <t xml:space="preserve">24</t>
    </r>
  </si>
  <si>
    <r>
      <rPr>
        <sz val="8"/>
        <rFont val="ＭＳ 明朝"/>
        <family val="1"/>
        <charset val="128"/>
      </rPr>
      <t xml:space="preserve">25</t>
    </r>
    <r>
      <rPr>
        <sz val="8"/>
        <rFont val="Noto Sans"/>
        <family val="2"/>
      </rPr>
      <t xml:space="preserve">～</t>
    </r>
    <r>
      <rPr>
        <sz val="8"/>
        <rFont val="ＭＳ 明朝"/>
        <family val="1"/>
        <charset val="128"/>
      </rPr>
      <t xml:space="preserve">34</t>
    </r>
  </si>
  <si>
    <r>
      <rPr>
        <sz val="8"/>
        <rFont val="ＭＳ 明朝"/>
        <family val="1"/>
        <charset val="128"/>
      </rPr>
      <t xml:space="preserve">35</t>
    </r>
    <r>
      <rPr>
        <sz val="8"/>
        <rFont val="Noto Sans"/>
        <family val="2"/>
      </rPr>
      <t xml:space="preserve">～</t>
    </r>
    <r>
      <rPr>
        <sz val="8"/>
        <rFont val="ＭＳ 明朝"/>
        <family val="1"/>
        <charset val="128"/>
      </rPr>
      <t xml:space="preserve">44</t>
    </r>
  </si>
  <si>
    <r>
      <rPr>
        <sz val="8"/>
        <rFont val="ＭＳ 明朝"/>
        <family val="1"/>
        <charset val="128"/>
      </rPr>
      <t xml:space="preserve">45</t>
    </r>
    <r>
      <rPr>
        <sz val="8"/>
        <rFont val="Noto Sans"/>
        <family val="2"/>
      </rPr>
      <t xml:space="preserve">～</t>
    </r>
    <r>
      <rPr>
        <sz val="8"/>
        <rFont val="ＭＳ 明朝"/>
        <family val="1"/>
        <charset val="128"/>
      </rPr>
      <t xml:space="preserve">54</t>
    </r>
  </si>
  <si>
    <r>
      <rPr>
        <sz val="8"/>
        <rFont val="ＭＳ 明朝"/>
        <family val="1"/>
        <charset val="128"/>
      </rPr>
      <t xml:space="preserve">55</t>
    </r>
    <r>
      <rPr>
        <sz val="8"/>
        <rFont val="Noto Sans"/>
        <family val="2"/>
      </rPr>
      <t xml:space="preserve">～</t>
    </r>
    <r>
      <rPr>
        <sz val="8"/>
        <rFont val="ＭＳ 明朝"/>
        <family val="1"/>
        <charset val="128"/>
      </rPr>
      <t xml:space="preserve">64</t>
    </r>
  </si>
  <si>
    <r>
      <rPr>
        <sz val="8"/>
        <rFont val="ＭＳ 明朝"/>
        <family val="1"/>
        <charset val="128"/>
      </rPr>
      <t xml:space="preserve">65</t>
    </r>
    <r>
      <rPr>
        <sz val="8"/>
        <rFont val="Noto Sans"/>
        <family val="2"/>
      </rPr>
      <t xml:space="preserve">～</t>
    </r>
    <r>
      <rPr>
        <sz val="8"/>
        <rFont val="ＭＳ 明朝"/>
        <family val="1"/>
        <charset val="128"/>
      </rPr>
      <t xml:space="preserve">74</t>
    </r>
  </si>
  <si>
    <r>
      <rPr>
        <sz val="8"/>
        <rFont val="ＭＳ 明朝"/>
        <family val="1"/>
        <charset val="128"/>
      </rPr>
      <t xml:space="preserve">75</t>
    </r>
    <r>
      <rPr>
        <sz val="8"/>
        <rFont val="Noto Sans"/>
        <family val="2"/>
      </rPr>
      <t xml:space="preserve">歳以上</t>
    </r>
  </si>
  <si>
    <t xml:space="preserve">不詳</t>
  </si>
  <si>
    <r>
      <rPr>
        <sz val="8"/>
        <rFont val="Noto Sans"/>
        <family val="2"/>
      </rPr>
      <t xml:space="preserve">平　　成　　</t>
    </r>
    <r>
      <rPr>
        <sz val="8"/>
        <rFont val="ＭＳ 明朝"/>
        <family val="1"/>
        <charset val="128"/>
      </rPr>
      <t xml:space="preserve">23</t>
    </r>
    <r>
      <rPr>
        <sz val="8"/>
        <rFont val="Noto Sans"/>
        <family val="2"/>
      </rPr>
      <t xml:space="preserve">　　年</t>
    </r>
  </si>
  <si>
    <r>
      <rPr>
        <sz val="8"/>
        <rFont val="Noto Sans"/>
        <family val="2"/>
      </rPr>
      <t xml:space="preserve">　　　</t>
    </r>
    <r>
      <rPr>
        <sz val="8"/>
        <rFont val="ＭＳ 明朝"/>
        <family val="1"/>
        <charset val="128"/>
      </rPr>
      <t xml:space="preserve">24</t>
    </r>
  </si>
  <si>
    <r>
      <rPr>
        <sz val="8"/>
        <rFont val="Noto Sans"/>
        <family val="2"/>
      </rPr>
      <t xml:space="preserve">　　　</t>
    </r>
    <r>
      <rPr>
        <sz val="8"/>
        <rFont val="ＭＳ ゴシック"/>
        <family val="3"/>
        <charset val="128"/>
      </rPr>
      <t xml:space="preserve">25</t>
    </r>
  </si>
  <si>
    <t xml:space="preserve">感染症及び寄生虫症</t>
  </si>
  <si>
    <t xml:space="preserve">腸管感染症</t>
  </si>
  <si>
    <t xml:space="preserve">結核</t>
  </si>
  <si>
    <t xml:space="preserve">敗血症</t>
  </si>
  <si>
    <t xml:space="preserve">ウイルス肝炎</t>
  </si>
  <si>
    <t xml:space="preserve">ＨＩＶ病</t>
  </si>
  <si>
    <t xml:space="preserve">新生物</t>
  </si>
  <si>
    <t xml:space="preserve">悪性新生物</t>
  </si>
  <si>
    <t xml:space="preserve">血液及び造血器の疾患</t>
  </si>
  <si>
    <t xml:space="preserve">貧血</t>
  </si>
  <si>
    <t xml:space="preserve">内分泌、栄養及び代謝疾患</t>
  </si>
  <si>
    <t xml:space="preserve">糖尿病</t>
  </si>
  <si>
    <t xml:space="preserve">精神及び行動の障害</t>
  </si>
  <si>
    <t xml:space="preserve">血管性及び不明の認知症</t>
  </si>
  <si>
    <t xml:space="preserve">神経系の疾患</t>
  </si>
  <si>
    <t xml:space="preserve">髄膜炎</t>
  </si>
  <si>
    <t xml:space="preserve">脊髄性筋萎縮症</t>
  </si>
  <si>
    <t xml:space="preserve">パーキンソン病</t>
  </si>
  <si>
    <t xml:space="preserve">アルツハイマー病</t>
  </si>
  <si>
    <t xml:space="preserve">眼及び付属器の疾患</t>
  </si>
  <si>
    <t xml:space="preserve">耳及び乳様突起の疾患</t>
  </si>
  <si>
    <t xml:space="preserve">循環器系の疾患</t>
  </si>
  <si>
    <t xml:space="preserve">高血圧性疾患</t>
  </si>
  <si>
    <t xml:space="preserve">心疾患（高血圧性除く）</t>
  </si>
  <si>
    <t xml:space="preserve">呼吸器系の疾患</t>
  </si>
  <si>
    <t xml:space="preserve">インフルエンザ</t>
  </si>
  <si>
    <t xml:space="preserve">肺炎</t>
  </si>
  <si>
    <t xml:space="preserve">急性気管支炎</t>
  </si>
  <si>
    <t xml:space="preserve">喘息</t>
  </si>
  <si>
    <t xml:space="preserve">消化器系の疾患</t>
  </si>
  <si>
    <t xml:space="preserve">胃潰瘍及び十二指腸潰瘍</t>
  </si>
  <si>
    <t xml:space="preserve">ヘルニア及び腸閉塞</t>
  </si>
  <si>
    <t xml:space="preserve">肝疾患</t>
  </si>
  <si>
    <t xml:space="preserve">皮膚及び皮下組織の疾患</t>
  </si>
  <si>
    <t xml:space="preserve">筋骨格系・結合組織の疾患</t>
  </si>
  <si>
    <t xml:space="preserve">腎尿路生殖器系の疾患</t>
  </si>
  <si>
    <t xml:space="preserve">糸球体疾患</t>
  </si>
  <si>
    <t xml:space="preserve">腎不全</t>
  </si>
  <si>
    <t xml:space="preserve">妊娠、分娩及び産じょく</t>
  </si>
  <si>
    <t xml:space="preserve">周産期に発生した病態</t>
  </si>
  <si>
    <t xml:space="preserve">先天奇形及び染色体異常</t>
  </si>
  <si>
    <t xml:space="preserve">神経系の先天奇形</t>
  </si>
  <si>
    <t xml:space="preserve">循環器系の先天奇形</t>
  </si>
  <si>
    <t xml:space="preserve">消化器系の先天奇形</t>
  </si>
  <si>
    <t xml:space="preserve">症状、徴候・異常臨床所見</t>
  </si>
  <si>
    <t xml:space="preserve">老衰</t>
  </si>
  <si>
    <t xml:space="preserve">乳幼児突然死症候群</t>
  </si>
  <si>
    <t xml:space="preserve">傷病及び死亡の外因</t>
  </si>
  <si>
    <t xml:space="preserve">不慮の事故</t>
  </si>
  <si>
    <t xml:space="preserve">自殺</t>
  </si>
  <si>
    <t xml:space="preserve">他殺</t>
  </si>
  <si>
    <t xml:space="preserve">その他の外因</t>
  </si>
  <si>
    <t xml:space="preserve">４　　感染症、食中毒の患者数およびり患率</t>
  </si>
  <si>
    <t xml:space="preserve">病名</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ゴシック"/>
        <family val="3"/>
        <charset val="128"/>
      </rPr>
      <t xml:space="preserve">25</t>
    </r>
    <r>
      <rPr>
        <sz val="10"/>
        <rFont val="Noto Sans"/>
        <family val="2"/>
      </rPr>
      <t xml:space="preserve">年</t>
    </r>
  </si>
  <si>
    <t xml:space="preserve">患者数</t>
  </si>
  <si>
    <t xml:space="preserve">り患率</t>
  </si>
  <si>
    <r>
      <rPr>
        <sz val="10"/>
        <rFont val="Noto Sans"/>
        <family val="2"/>
      </rPr>
      <t xml:space="preserve">（人口</t>
    </r>
    <r>
      <rPr>
        <sz val="10"/>
        <rFont val="ＭＳ 明朝"/>
        <family val="1"/>
        <charset val="128"/>
      </rPr>
      <t xml:space="preserve">10</t>
    </r>
    <r>
      <rPr>
        <sz val="10"/>
        <rFont val="Noto Sans"/>
        <family val="2"/>
      </rPr>
      <t xml:space="preserve">万対）</t>
    </r>
  </si>
  <si>
    <r>
      <rPr>
        <sz val="10"/>
        <rFont val="Noto Sans"/>
        <family val="2"/>
      </rPr>
      <t xml:space="preserve">（人口</t>
    </r>
    <r>
      <rPr>
        <sz val="10"/>
        <rFont val="ＭＳ ゴシック"/>
        <family val="3"/>
        <charset val="128"/>
      </rPr>
      <t xml:space="preserve">10</t>
    </r>
    <r>
      <rPr>
        <sz val="10"/>
        <rFont val="Noto Sans"/>
        <family val="2"/>
      </rPr>
      <t xml:space="preserve">万対）</t>
    </r>
  </si>
  <si>
    <t xml:space="preserve">２類感染症</t>
  </si>
  <si>
    <t xml:space="preserve">３類感染症</t>
  </si>
  <si>
    <t xml:space="preserve">コレラ</t>
  </si>
  <si>
    <t xml:space="preserve">細菌性赤痢</t>
  </si>
  <si>
    <t xml:space="preserve">腸チフス</t>
  </si>
  <si>
    <t xml:space="preserve">パラチフス</t>
  </si>
  <si>
    <t xml:space="preserve">腸管出血性大腸菌感染症</t>
  </si>
  <si>
    <t xml:space="preserve">４類感染症</t>
  </si>
  <si>
    <t xml:space="preserve">Ａ型肝炎</t>
  </si>
  <si>
    <t xml:space="preserve">Ｅ型肝炎</t>
  </si>
  <si>
    <t xml:space="preserve">ツツガムシ病</t>
  </si>
  <si>
    <t xml:space="preserve">デング熱</t>
  </si>
  <si>
    <t xml:space="preserve">マラリア</t>
  </si>
  <si>
    <t xml:space="preserve">レジオネラ症</t>
  </si>
  <si>
    <t xml:space="preserve">５類感染症</t>
  </si>
  <si>
    <t xml:space="preserve">ウイルス性肝炎（Ａ型、Ｅ型を除く）</t>
  </si>
  <si>
    <t xml:space="preserve">アメーバ赤痢</t>
  </si>
  <si>
    <t xml:space="preserve">急性脳炎</t>
  </si>
  <si>
    <t xml:space="preserve">クロイツフェルト・ヤコブ病</t>
  </si>
  <si>
    <t xml:space="preserve">劇症型溶血性レンサ球菌感染症</t>
  </si>
  <si>
    <t xml:space="preserve">後天性免疫不全症候群</t>
  </si>
  <si>
    <t xml:space="preserve">ジアルジア症</t>
  </si>
  <si>
    <t xml:space="preserve">侵襲性肺炎球菌感染症※</t>
  </si>
  <si>
    <t xml:space="preserve">梅毒</t>
  </si>
  <si>
    <t xml:space="preserve">破傷風</t>
  </si>
  <si>
    <t xml:space="preserve">バンコマイシン耐性腸球菌感染症</t>
  </si>
  <si>
    <t xml:space="preserve">麻しん</t>
  </si>
  <si>
    <t xml:space="preserve">風しん</t>
  </si>
  <si>
    <t xml:space="preserve">食中毒</t>
  </si>
  <si>
    <r>
      <rPr>
        <sz val="9"/>
        <rFont val="Noto Sans"/>
        <family val="2"/>
      </rPr>
      <t xml:space="preserve">※　「侵襲性肺炎球菌感染症」は、平成</t>
    </r>
    <r>
      <rPr>
        <sz val="9"/>
        <rFont val="ＭＳ 明朝"/>
        <family val="1"/>
        <charset val="128"/>
      </rPr>
      <t xml:space="preserve">2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全数把握対象疾病に追加された。</t>
    </r>
  </si>
  <si>
    <t xml:space="preserve">資　料：福井県健康増進課、医薬食品・衛生課</t>
  </si>
  <si>
    <t xml:space="preserve">５　麻しん・風しん定期予防接種実施状況</t>
  </si>
  <si>
    <t xml:space="preserve">　</t>
  </si>
  <si>
    <r>
      <rPr>
        <sz val="11"/>
        <rFont val="Noto Sans"/>
        <family val="2"/>
      </rPr>
      <t xml:space="preserve">（単位</t>
    </r>
    <r>
      <rPr>
        <sz val="11"/>
        <rFont val="ＭＳ 明朝"/>
        <family val="1"/>
        <charset val="128"/>
      </rPr>
      <t xml:space="preserve">:</t>
    </r>
    <r>
      <rPr>
        <sz val="11"/>
        <rFont val="Noto Sans"/>
        <family val="2"/>
      </rPr>
      <t xml:space="preserve">人、％）</t>
    </r>
  </si>
  <si>
    <r>
      <rPr>
        <sz val="10"/>
        <rFont val="Noto Sans"/>
        <family val="2"/>
      </rPr>
      <t xml:space="preserve">第</t>
    </r>
    <r>
      <rPr>
        <sz val="10"/>
        <rFont val="ＭＳ 明朝"/>
        <family val="1"/>
        <charset val="128"/>
      </rPr>
      <t xml:space="preserve">1</t>
    </r>
    <r>
      <rPr>
        <sz val="10"/>
        <rFont val="Noto Sans"/>
        <family val="2"/>
      </rPr>
      <t xml:space="preserve">期</t>
    </r>
  </si>
  <si>
    <t xml:space="preserve">第２期</t>
  </si>
  <si>
    <t xml:space="preserve">対象者</t>
  </si>
  <si>
    <t xml:space="preserve">接種済者</t>
  </si>
  <si>
    <r>
      <rPr>
        <sz val="8"/>
        <rFont val="Noto Sans"/>
        <family val="2"/>
      </rPr>
      <t xml:space="preserve">麻しんワクチン接種率</t>
    </r>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Noto Sans"/>
        <family val="2"/>
      </rPr>
      <t xml:space="preserve">風しんワクチン接種率</t>
    </r>
    <r>
      <rPr>
        <sz val="8"/>
        <rFont val="ＭＳ 明朝"/>
        <family val="1"/>
        <charset val="128"/>
      </rPr>
      <t xml:space="preserve">(</t>
    </r>
    <r>
      <rPr>
        <sz val="8"/>
        <rFont val="Noto Sans"/>
        <family val="2"/>
      </rPr>
      <t xml:space="preserve">％</t>
    </r>
    <r>
      <rPr>
        <sz val="8"/>
        <rFont val="ＭＳ 明朝"/>
        <family val="1"/>
        <charset val="128"/>
      </rPr>
      <t xml:space="preserve">)</t>
    </r>
  </si>
  <si>
    <r>
      <rPr>
        <sz val="10"/>
        <rFont val="Noto Sans"/>
        <family val="2"/>
      </rPr>
      <t xml:space="preserve">平成</t>
    </r>
    <r>
      <rPr>
        <sz val="10"/>
        <rFont val="ＭＳ 明朝"/>
        <family val="1"/>
        <charset val="128"/>
      </rPr>
      <t xml:space="preserve">23</t>
    </r>
    <r>
      <rPr>
        <sz val="10"/>
        <rFont val="Noto Sans"/>
        <family val="2"/>
      </rPr>
      <t xml:space="preserve">年度</t>
    </r>
  </si>
  <si>
    <t xml:space="preserve">第３期</t>
  </si>
  <si>
    <t xml:space="preserve">第４期</t>
  </si>
  <si>
    <r>
      <rPr>
        <sz val="9"/>
        <rFont val="Noto Sans"/>
        <family val="2"/>
      </rPr>
      <t xml:space="preserve">（注）１　接種時期：第１期（生後</t>
    </r>
    <r>
      <rPr>
        <sz val="9"/>
        <rFont val="ＭＳ 明朝"/>
        <family val="1"/>
        <charset val="128"/>
      </rPr>
      <t xml:space="preserve">12</t>
    </r>
    <r>
      <rPr>
        <sz val="9"/>
        <rFont val="Noto Sans"/>
        <family val="2"/>
      </rPr>
      <t xml:space="preserve">月～生後</t>
    </r>
    <r>
      <rPr>
        <sz val="9"/>
        <rFont val="ＭＳ 明朝"/>
        <family val="1"/>
        <charset val="128"/>
      </rPr>
      <t xml:space="preserve">24</t>
    </r>
    <r>
      <rPr>
        <sz val="9"/>
        <rFont val="Noto Sans"/>
        <family val="2"/>
      </rPr>
      <t xml:space="preserve">月に至るまで）、第２期（５歳以上７歳未満であって、小学校就学前の１年間）</t>
    </r>
  </si>
  <si>
    <r>
      <rPr>
        <sz val="9"/>
        <rFont val="Noto Sans"/>
        <family val="2"/>
      </rPr>
      <t xml:space="preserve">　　　　　　　　　　第３期（中学校１年生相当の年齢：</t>
    </r>
    <r>
      <rPr>
        <sz val="9"/>
        <rFont val="ＭＳ 明朝"/>
        <family val="1"/>
        <charset val="128"/>
      </rPr>
      <t xml:space="preserve">13</t>
    </r>
    <r>
      <rPr>
        <sz val="9"/>
        <rFont val="Noto Sans"/>
        <family val="2"/>
      </rPr>
      <t xml:space="preserve">歳となる年度中）、第４期（高校３年生相当の年齢：</t>
    </r>
    <r>
      <rPr>
        <sz val="9"/>
        <rFont val="ＭＳ 明朝"/>
        <family val="1"/>
        <charset val="128"/>
      </rPr>
      <t xml:space="preserve">18</t>
    </r>
    <r>
      <rPr>
        <sz val="9"/>
        <rFont val="Noto Sans"/>
        <family val="2"/>
      </rPr>
      <t xml:space="preserve">歳となる年度中）</t>
    </r>
  </si>
  <si>
    <t xml:space="preserve">　　　２　対象者数は当該年度の４月１日現在の数</t>
  </si>
  <si>
    <r>
      <rPr>
        <sz val="9"/>
        <rFont val="Noto Sans"/>
        <family val="2"/>
      </rPr>
      <t xml:space="preserve">　　　３　接種済者数は当該年度内の</t>
    </r>
    <r>
      <rPr>
        <sz val="9"/>
        <rFont val="ＭＳ 明朝"/>
        <family val="1"/>
        <charset val="128"/>
      </rPr>
      <t xml:space="preserve">MR</t>
    </r>
    <r>
      <rPr>
        <sz val="9"/>
        <rFont val="Noto Sans"/>
        <family val="2"/>
      </rPr>
      <t xml:space="preserve">ワクチン接種済者、麻しん単抗原ワクチン接種済者および風しん単抗原ワクチン接種済者の合計</t>
    </r>
  </si>
  <si>
    <r>
      <rPr>
        <sz val="9"/>
        <rFont val="Noto Sans"/>
        <family val="2"/>
      </rPr>
      <t xml:space="preserve">　　　４　平成</t>
    </r>
    <r>
      <rPr>
        <sz val="9"/>
        <rFont val="ＭＳ 明朝"/>
        <family val="1"/>
        <charset val="128"/>
      </rPr>
      <t xml:space="preserve">25</t>
    </r>
    <r>
      <rPr>
        <sz val="9"/>
        <rFont val="Noto Sans"/>
        <family val="2"/>
      </rPr>
      <t xml:space="preserve">年度から定期予防接種の対象は第１期、第２期のみ</t>
    </r>
  </si>
  <si>
    <t xml:space="preserve">資　料：福井県健康増進課</t>
  </si>
  <si>
    <t xml:space="preserve">６　がん検診受診状況</t>
  </si>
  <si>
    <r>
      <rPr>
        <sz val="11"/>
        <rFont val="Noto Sans"/>
        <family val="2"/>
      </rPr>
      <t xml:space="preserve">（単位</t>
    </r>
    <r>
      <rPr>
        <sz val="11"/>
        <rFont val="ＭＳ 明朝"/>
        <family val="1"/>
        <charset val="128"/>
      </rPr>
      <t xml:space="preserve">:</t>
    </r>
    <r>
      <rPr>
        <sz val="11"/>
        <rFont val="Noto Sans"/>
        <family val="2"/>
      </rPr>
      <t xml:space="preserve">人）</t>
    </r>
  </si>
  <si>
    <t xml:space="preserve">胃がん検診</t>
  </si>
  <si>
    <t xml:space="preserve">肺がん検診</t>
  </si>
  <si>
    <t xml:space="preserve">大腸がん検診</t>
  </si>
  <si>
    <t xml:space="preserve">子宮がん検診</t>
  </si>
  <si>
    <t xml:space="preserve">乳がん検診</t>
  </si>
  <si>
    <t xml:space="preserve">受診者</t>
  </si>
  <si>
    <r>
      <rPr>
        <sz val="10"/>
        <rFont val="Noto Sans"/>
        <family val="2"/>
      </rPr>
      <t xml:space="preserve">受診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対象者数</t>
  </si>
  <si>
    <t xml:space="preserve">当該年度
受診者数</t>
  </si>
  <si>
    <t xml:space="preserve">前年度
受診者数</t>
  </si>
  <si>
    <r>
      <rPr>
        <sz val="9"/>
        <rFont val="ＭＳ 明朝"/>
        <family val="1"/>
        <charset val="128"/>
      </rPr>
      <t xml:space="preserve">2</t>
    </r>
    <r>
      <rPr>
        <sz val="9"/>
        <rFont val="Noto Sans"/>
        <family val="2"/>
      </rPr>
      <t xml:space="preserve">年連続
受診者数</t>
    </r>
  </si>
  <si>
    <r>
      <rPr>
        <sz val="10"/>
        <rFont val="Noto Sans"/>
        <family val="2"/>
      </rPr>
      <t xml:space="preserve">平成</t>
    </r>
    <r>
      <rPr>
        <sz val="10"/>
        <rFont val="ＭＳ 明朝"/>
        <family val="1"/>
        <charset val="128"/>
      </rPr>
      <t xml:space="preserve">22</t>
    </r>
    <r>
      <rPr>
        <sz val="10"/>
        <rFont val="Noto Sans"/>
        <family val="2"/>
      </rPr>
      <t xml:space="preserve">年度</t>
    </r>
  </si>
  <si>
    <t xml:space="preserve">（注）１　がん検診の対象者数は、国が定めた「推計対象者数」による。</t>
  </si>
  <si>
    <r>
      <rPr>
        <sz val="9"/>
        <rFont val="Noto Sans"/>
        <family val="2"/>
      </rPr>
      <t xml:space="preserve">　　　２　平成</t>
    </r>
    <r>
      <rPr>
        <sz val="9"/>
        <rFont val="ＭＳ 明朝"/>
        <family val="1"/>
        <charset val="128"/>
      </rPr>
      <t xml:space="preserve">24</t>
    </r>
    <r>
      <rPr>
        <sz val="9"/>
        <rFont val="Noto Sans"/>
        <family val="2"/>
      </rPr>
      <t xml:space="preserve">年度から、対象年齢を「</t>
    </r>
    <r>
      <rPr>
        <sz val="9"/>
        <rFont val="ＭＳ 明朝"/>
        <family val="1"/>
        <charset val="128"/>
      </rPr>
      <t xml:space="preserve">40</t>
    </r>
    <r>
      <rPr>
        <sz val="9"/>
        <rFont val="Noto Sans"/>
        <family val="2"/>
      </rPr>
      <t xml:space="preserve">歳（子宮がんは</t>
    </r>
    <r>
      <rPr>
        <sz val="9"/>
        <rFont val="ＭＳ 明朝"/>
        <family val="1"/>
        <charset val="128"/>
      </rPr>
      <t xml:space="preserve">20</t>
    </r>
    <r>
      <rPr>
        <sz val="9"/>
        <rFont val="Noto Sans"/>
        <family val="2"/>
      </rPr>
      <t xml:space="preserve">歳）以上全ての方」から「</t>
    </r>
    <r>
      <rPr>
        <sz val="9"/>
        <rFont val="ＭＳ 明朝"/>
        <family val="1"/>
        <charset val="128"/>
      </rPr>
      <t xml:space="preserve">40</t>
    </r>
    <r>
      <rPr>
        <sz val="9"/>
        <rFont val="Noto Sans"/>
        <family val="2"/>
      </rPr>
      <t xml:space="preserve">歳（子宮がんは</t>
    </r>
    <r>
      <rPr>
        <sz val="9"/>
        <rFont val="ＭＳ 明朝"/>
        <family val="1"/>
        <charset val="128"/>
      </rPr>
      <t xml:space="preserve">20</t>
    </r>
    <r>
      <rPr>
        <sz val="9"/>
        <rFont val="Noto Sans"/>
        <family val="2"/>
      </rPr>
      <t xml:space="preserve">歳）から</t>
    </r>
  </si>
  <si>
    <r>
      <rPr>
        <sz val="9"/>
        <rFont val="Noto Sans"/>
        <family val="2"/>
      </rPr>
      <t xml:space="preserve">　　　　　</t>
    </r>
    <r>
      <rPr>
        <sz val="9"/>
        <rFont val="ＭＳ 明朝"/>
        <family val="1"/>
        <charset val="128"/>
      </rPr>
      <t xml:space="preserve">69</t>
    </r>
    <r>
      <rPr>
        <sz val="9"/>
        <rFont val="Noto Sans"/>
        <family val="2"/>
      </rPr>
      <t xml:space="preserve">歳まで」に変更している。</t>
    </r>
  </si>
  <si>
    <t xml:space="preserve">　　　３　子宮がんおよび乳がん検診は、原則隔年受診となっている。</t>
  </si>
  <si>
    <t xml:space="preserve">７　　３歳児健康診査状況</t>
  </si>
  <si>
    <t xml:space="preserve">区分</t>
  </si>
  <si>
    <t xml:space="preserve">該当者数</t>
  </si>
  <si>
    <t xml:space="preserve">発育状況</t>
  </si>
  <si>
    <t xml:space="preserve">尿　　検　　査　　の</t>
  </si>
  <si>
    <t xml:space="preserve">状　　況</t>
  </si>
  <si>
    <t xml:space="preserve">歯科健診</t>
  </si>
  <si>
    <t xml:space="preserve">受診者数</t>
  </si>
  <si>
    <t xml:space="preserve">肥満度％</t>
  </si>
  <si>
    <t xml:space="preserve">尿 検 査</t>
  </si>
  <si>
    <t xml:space="preserve">尿蛋白</t>
  </si>
  <si>
    <t xml:space="preserve">尿糖</t>
  </si>
  <si>
    <t xml:space="preserve">む　し　歯　の　あ　る　も　の</t>
  </si>
  <si>
    <t xml:space="preserve">むし歯の数</t>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以上</t>
    </r>
  </si>
  <si>
    <t xml:space="preserve">＋</t>
  </si>
  <si>
    <t xml:space="preserve">＋＋以上</t>
  </si>
  <si>
    <t xml:space="preserve">Ａ型</t>
  </si>
  <si>
    <t xml:space="preserve">Ｂ型</t>
  </si>
  <si>
    <t xml:space="preserve">Ｃ型</t>
  </si>
  <si>
    <t xml:space="preserve">計</t>
  </si>
  <si>
    <r>
      <rPr>
        <sz val="10"/>
        <rFont val="ＭＳ 明朝"/>
        <family val="1"/>
        <charset val="128"/>
      </rPr>
      <t xml:space="preserve">1</t>
    </r>
    <r>
      <rPr>
        <sz val="10"/>
        <rFont val="Noto Sans"/>
        <family val="2"/>
      </rPr>
      <t xml:space="preserve">人当たりの数</t>
    </r>
  </si>
  <si>
    <t xml:space="preserve"> - </t>
  </si>
  <si>
    <r>
      <rPr>
        <sz val="10"/>
        <rFont val="Noto Sans"/>
        <family val="2"/>
      </rPr>
      <t xml:space="preserve">受診者に対する
比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 （注）「むし歯のあるもの」の計には型不明分を含む。</t>
  </si>
  <si>
    <t xml:space="preserve"> 資　料：福井県健康増進課</t>
  </si>
  <si>
    <t xml:space="preserve">８　精神障害者在院状況</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病院別</t>
  </si>
  <si>
    <t xml:space="preserve">許可
病床</t>
  </si>
  <si>
    <t xml:space="preserve">在院
患者</t>
  </si>
  <si>
    <t xml:space="preserve">費用負担別</t>
  </si>
  <si>
    <t xml:space="preserve">病　　　　　　態　　　　　　別</t>
  </si>
  <si>
    <t xml:space="preserve">措置</t>
  </si>
  <si>
    <t xml:space="preserve">生保</t>
  </si>
  <si>
    <t xml:space="preserve">社保</t>
  </si>
  <si>
    <t xml:space="preserve">その他</t>
  </si>
  <si>
    <t xml:space="preserve">F0</t>
  </si>
  <si>
    <t xml:space="preserve">F1</t>
  </si>
  <si>
    <t xml:space="preserve">F2</t>
  </si>
  <si>
    <t xml:space="preserve">F3</t>
  </si>
  <si>
    <t xml:space="preserve">F4</t>
  </si>
  <si>
    <t xml:space="preserve">F5</t>
  </si>
  <si>
    <t xml:space="preserve">F6</t>
  </si>
  <si>
    <t xml:space="preserve">F7</t>
  </si>
  <si>
    <t xml:space="preserve">F8</t>
  </si>
  <si>
    <t xml:space="preserve">F9</t>
  </si>
  <si>
    <r>
      <rPr>
        <sz val="8"/>
        <rFont val="Noto Sans"/>
        <family val="2"/>
      </rPr>
      <t xml:space="preserve">てんかん（</t>
    </r>
    <r>
      <rPr>
        <sz val="8"/>
        <rFont val="ＭＳ 明朝"/>
        <family val="1"/>
        <charset val="128"/>
      </rPr>
      <t xml:space="preserve">F0</t>
    </r>
    <r>
      <rPr>
        <sz val="8"/>
        <rFont val="Noto Sans"/>
        <family val="2"/>
      </rPr>
      <t xml:space="preserve">に属さない者を計上する）</t>
    </r>
  </si>
  <si>
    <t xml:space="preserve">F00</t>
  </si>
  <si>
    <t xml:space="preserve">F01</t>
  </si>
  <si>
    <t xml:space="preserve">F02-09</t>
  </si>
  <si>
    <t xml:space="preserve">F10</t>
  </si>
  <si>
    <t xml:space="preserve">覚せい剤による精神及び行動の障害</t>
  </si>
  <si>
    <t xml:space="preserve">アルコール、覚せい剤を除く精神作用物質使用による精神及び行動の障害</t>
  </si>
  <si>
    <t xml:space="preserve">症状を含む器質性精神障害</t>
  </si>
  <si>
    <t xml:space="preserve">精神作用物質による精神及び行動の障害</t>
  </si>
  <si>
    <t xml:space="preserve">統合失調症、統合失調症型障害及び妄想性障害</t>
  </si>
  <si>
    <t xml:space="preserve">気分
（感情）障害</t>
  </si>
  <si>
    <t xml:space="preserve">神経症性障害、ストレス関連障害及び身体表現性障害</t>
  </si>
  <si>
    <t xml:space="preserve">生理的障害及び身体的要因に関連した行動症候群</t>
  </si>
  <si>
    <t xml:space="preserve">成人の人格及び行動の障害</t>
  </si>
  <si>
    <t xml:space="preserve">精神遅滞</t>
  </si>
  <si>
    <t xml:space="preserve">心理的発達の障害</t>
  </si>
  <si>
    <t xml:space="preserve">小児期及び青年期に通常発生する行動及び情緒の障害及び特定不能の精神障害</t>
  </si>
  <si>
    <t xml:space="preserve">アルツハイマー病の認知症</t>
  </si>
  <si>
    <t xml:space="preserve">血管性認知症</t>
  </si>
  <si>
    <t xml:space="preserve">上記以外の症状性を含む器質性精神障害</t>
  </si>
  <si>
    <t xml:space="preserve">アルコール使用による精神及び行動の障害</t>
  </si>
  <si>
    <r>
      <rPr>
        <sz val="10"/>
        <rFont val="Noto Sans"/>
        <family val="2"/>
      </rPr>
      <t xml:space="preserve">比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福井県立病院こころの医療センター</t>
  </si>
  <si>
    <t xml:space="preserve">松原病院</t>
  </si>
  <si>
    <t xml:space="preserve">福仁会病院</t>
  </si>
  <si>
    <t xml:space="preserve">福井病院</t>
  </si>
  <si>
    <t xml:space="preserve">三精病院</t>
  </si>
  <si>
    <t xml:space="preserve">みどりヶ丘病院</t>
  </si>
  <si>
    <t xml:space="preserve">武生記念病院</t>
  </si>
  <si>
    <t xml:space="preserve">猪原病院</t>
  </si>
  <si>
    <t xml:space="preserve">嶺南病院</t>
  </si>
  <si>
    <t xml:space="preserve">公立小浜病院</t>
  </si>
  <si>
    <t xml:space="preserve">福井大学医学部附属病院</t>
  </si>
  <si>
    <t xml:space="preserve">敦賀温泉病院</t>
  </si>
  <si>
    <t xml:space="preserve">福井厚生病院</t>
  </si>
  <si>
    <t xml:space="preserve">たけとう病院</t>
  </si>
  <si>
    <t xml:space="preserve">福井県立すこやかシルバー病院</t>
  </si>
  <si>
    <r>
      <rPr>
        <sz val="8"/>
        <rFont val="Noto Sans"/>
        <family val="2"/>
      </rPr>
      <t xml:space="preserve">（注）　</t>
    </r>
    <r>
      <rPr>
        <sz val="8"/>
        <rFont val="ＭＳ 明朝"/>
        <family val="1"/>
        <charset val="128"/>
      </rPr>
      <t xml:space="preserve">1.</t>
    </r>
    <r>
      <rPr>
        <sz val="8"/>
        <rFont val="Noto Sans"/>
        <family val="2"/>
      </rPr>
      <t xml:space="preserve">「措置」とは、知事による強制入院のことを指す。　　　</t>
    </r>
  </si>
  <si>
    <r>
      <rPr>
        <sz val="8"/>
        <rFont val="Noto Sans"/>
        <family val="2"/>
      </rPr>
      <t xml:space="preserve">　　　　</t>
    </r>
    <r>
      <rPr>
        <sz val="8"/>
        <rFont val="ＭＳ 明朝"/>
        <family val="1"/>
        <charset val="128"/>
      </rPr>
      <t xml:space="preserve">2.</t>
    </r>
    <r>
      <rPr>
        <sz val="8"/>
        <rFont val="Noto Sans"/>
        <family val="2"/>
      </rPr>
      <t xml:space="preserve">「生保」とは、生活保護該当入院のことを指す。</t>
    </r>
  </si>
  <si>
    <r>
      <rPr>
        <sz val="8"/>
        <rFont val="Noto Sans"/>
        <family val="2"/>
      </rPr>
      <t xml:space="preserve">　　　　</t>
    </r>
    <r>
      <rPr>
        <sz val="8"/>
        <rFont val="ＭＳ 明朝"/>
        <family val="1"/>
        <charset val="128"/>
      </rPr>
      <t xml:space="preserve">3.</t>
    </r>
    <r>
      <rPr>
        <sz val="8"/>
        <rFont val="Noto Sans"/>
        <family val="2"/>
      </rPr>
      <t xml:space="preserve">「社保」とは、健康保険、国民健康保険等による入院のことを指す。</t>
    </r>
  </si>
  <si>
    <r>
      <rPr>
        <sz val="8"/>
        <rFont val="Noto Sans"/>
        <family val="2"/>
      </rPr>
      <t xml:space="preserve">　　　　</t>
    </r>
    <r>
      <rPr>
        <sz val="8"/>
        <rFont val="ＭＳ 明朝"/>
        <family val="1"/>
        <charset val="128"/>
      </rPr>
      <t xml:space="preserve">4.</t>
    </r>
    <r>
      <rPr>
        <sz val="8"/>
        <rFont val="Noto Sans"/>
        <family val="2"/>
      </rPr>
      <t xml:space="preserve">「その他」とは自費などを指す。</t>
    </r>
  </si>
  <si>
    <t xml:space="preserve">資　料：福井県障害福祉課</t>
  </si>
  <si>
    <t xml:space="preserve">９　計測検査の平均値と標準偏差</t>
  </si>
  <si>
    <r>
      <rPr>
        <sz val="11"/>
        <rFont val="Noto Sans"/>
        <family val="2"/>
      </rPr>
      <t xml:space="preserve">平 成 </t>
    </r>
    <r>
      <rPr>
        <sz val="11"/>
        <rFont val="ＭＳ 明朝"/>
        <family val="1"/>
        <charset val="128"/>
      </rPr>
      <t xml:space="preserve">25 </t>
    </r>
    <r>
      <rPr>
        <sz val="11"/>
        <rFont val="Noto Sans"/>
        <family val="2"/>
      </rPr>
      <t xml:space="preserve">年 度</t>
    </r>
  </si>
  <si>
    <r>
      <rPr>
        <sz val="11"/>
        <rFont val="Noto Sans"/>
        <family val="2"/>
      </rPr>
      <t xml:space="preserve">（単位：</t>
    </r>
    <r>
      <rPr>
        <sz val="11"/>
        <rFont val="ＭＳ 明朝"/>
        <family val="1"/>
        <charset val="128"/>
      </rPr>
      <t xml:space="preserve">cm</t>
    </r>
    <r>
      <rPr>
        <sz val="11"/>
        <rFont val="Noto Sans"/>
        <family val="2"/>
      </rPr>
      <t xml:space="preserve">、㎏）</t>
    </r>
  </si>
  <si>
    <t xml:space="preserve">区　　　分</t>
  </si>
  <si>
    <t xml:space="preserve">身長</t>
  </si>
  <si>
    <t xml:space="preserve">体重</t>
  </si>
  <si>
    <t xml:space="preserve">座高</t>
  </si>
  <si>
    <t xml:space="preserve">平均値</t>
  </si>
  <si>
    <t xml:space="preserve">標準偏差</t>
  </si>
  <si>
    <t xml:space="preserve">男子</t>
  </si>
  <si>
    <t xml:space="preserve">幼稚園</t>
  </si>
  <si>
    <t xml:space="preserve">5</t>
  </si>
  <si>
    <t xml:space="preserve">歳</t>
  </si>
  <si>
    <t xml:space="preserve">小学校</t>
  </si>
  <si>
    <t xml:space="preserve">6</t>
  </si>
  <si>
    <t xml:space="preserve">7</t>
  </si>
  <si>
    <t xml:space="preserve">8</t>
  </si>
  <si>
    <t xml:space="preserve">9</t>
  </si>
  <si>
    <t xml:space="preserve">10</t>
  </si>
  <si>
    <t xml:space="preserve">11</t>
  </si>
  <si>
    <t xml:space="preserve">中学校</t>
  </si>
  <si>
    <t xml:space="preserve">12</t>
  </si>
  <si>
    <t xml:space="preserve">13</t>
  </si>
  <si>
    <t xml:space="preserve">14</t>
  </si>
  <si>
    <t xml:space="preserve">高等学校</t>
  </si>
  <si>
    <t xml:space="preserve">15</t>
  </si>
  <si>
    <t xml:space="preserve">16</t>
  </si>
  <si>
    <t xml:space="preserve">17</t>
  </si>
  <si>
    <t xml:space="preserve">女子</t>
  </si>
  <si>
    <t xml:space="preserve">資　料：文部科学省「学校保健統計調査報告書」</t>
  </si>
  <si>
    <r>
      <rPr>
        <sz val="14"/>
        <rFont val="ＭＳ 明朝"/>
        <family val="1"/>
        <charset val="128"/>
      </rPr>
      <t xml:space="preserve">10</t>
    </r>
    <r>
      <rPr>
        <sz val="14"/>
        <rFont val="Noto Sans"/>
        <family val="2"/>
      </rPr>
      <t xml:space="preserve">　市郡別環境衛生関係施設数</t>
    </r>
  </si>
  <si>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旅館</t>
  </si>
  <si>
    <t xml:space="preserve">特例</t>
  </si>
  <si>
    <t xml:space="preserve">興行場</t>
  </si>
  <si>
    <t xml:space="preserve">公衆浴場</t>
  </si>
  <si>
    <t xml:space="preserve">ク リ ー</t>
  </si>
  <si>
    <t xml:space="preserve">理容所</t>
  </si>
  <si>
    <t xml:space="preserve">美容所</t>
  </si>
  <si>
    <t xml:space="preserve">し　　尿</t>
  </si>
  <si>
    <t xml:space="preserve">ご　　み</t>
  </si>
  <si>
    <t xml:space="preserve">墓地</t>
  </si>
  <si>
    <t xml:space="preserve">火葬場</t>
  </si>
  <si>
    <t xml:space="preserve">納骨堂</t>
  </si>
  <si>
    <t xml:space="preserve">源泉</t>
  </si>
  <si>
    <t xml:space="preserve">建築物</t>
  </si>
  <si>
    <t xml:space="preserve">ホテル</t>
  </si>
  <si>
    <t xml:space="preserve">旅 館</t>
  </si>
  <si>
    <t xml:space="preserve">簡易</t>
  </si>
  <si>
    <t xml:space="preserve">下宿</t>
  </si>
  <si>
    <t xml:space="preserve">常設</t>
  </si>
  <si>
    <t xml:space="preserve">仮設</t>
  </si>
  <si>
    <t xml:space="preserve">ニング所</t>
  </si>
  <si>
    <t xml:space="preserve">浄 化 槽</t>
  </si>
  <si>
    <t xml:space="preserve">焼 却 場</t>
  </si>
  <si>
    <t xml:space="preserve">特定建築物</t>
  </si>
  <si>
    <t xml:space="preserve">登録営業所</t>
  </si>
  <si>
    <t xml:space="preserve">福 井 市</t>
  </si>
  <si>
    <t xml:space="preserve">敦 賀 市</t>
  </si>
  <si>
    <t xml:space="preserve">小 浜 市</t>
  </si>
  <si>
    <t xml:space="preserve">大 野 市</t>
  </si>
  <si>
    <t xml:space="preserve">勝 山 市</t>
  </si>
  <si>
    <t xml:space="preserve">鯖 江 市</t>
  </si>
  <si>
    <t xml:space="preserve">越 前 市</t>
  </si>
  <si>
    <t xml:space="preserve">坂 井 市</t>
  </si>
  <si>
    <t xml:space="preserve">吉 田 郡</t>
  </si>
  <si>
    <t xml:space="preserve">今 立 郡</t>
  </si>
  <si>
    <t xml:space="preserve">南 条 郡</t>
  </si>
  <si>
    <t xml:space="preserve">丹 生 郡</t>
  </si>
  <si>
    <t xml:space="preserve">三 方 郡</t>
  </si>
  <si>
    <t xml:space="preserve">大 飯 郡</t>
  </si>
  <si>
    <t xml:space="preserve">三方上中郡</t>
  </si>
  <si>
    <t xml:space="preserve">資　料：福井県医薬食品・衛生課、循環社会推進課</t>
  </si>
  <si>
    <r>
      <rPr>
        <sz val="14"/>
        <rFont val="ＭＳ 明朝"/>
        <family val="1"/>
        <charset val="128"/>
      </rPr>
      <t xml:space="preserve">11</t>
    </r>
    <r>
      <rPr>
        <sz val="14"/>
        <rFont val="Noto Sans"/>
        <family val="2"/>
      </rPr>
      <t xml:space="preserve">　　ごみ　および　し尿の処理状況</t>
    </r>
  </si>
  <si>
    <r>
      <rPr>
        <sz val="11"/>
        <rFont val="Noto Sans"/>
        <family val="2"/>
      </rPr>
      <t xml:space="preserve">平 成 </t>
    </r>
    <r>
      <rPr>
        <sz val="11"/>
        <rFont val="ＭＳ 明朝"/>
        <family val="1"/>
        <charset val="128"/>
      </rPr>
      <t xml:space="preserve">24 </t>
    </r>
    <r>
      <rPr>
        <sz val="11"/>
        <rFont val="Noto Sans"/>
        <family val="2"/>
      </rPr>
      <t xml:space="preserve">年 度</t>
    </r>
  </si>
  <si>
    <t xml:space="preserve">ごみ</t>
  </si>
  <si>
    <t xml:space="preserve">し尿</t>
  </si>
  <si>
    <t xml:space="preserve">ごみ計画</t>
  </si>
  <si>
    <t xml:space="preserve">ごみ排出量（ｔ／年）</t>
  </si>
  <si>
    <r>
      <rPr>
        <sz val="9"/>
        <rFont val="Noto Sans"/>
        <family val="2"/>
      </rPr>
      <t xml:space="preserve">自家処理
</t>
    </r>
    <r>
      <rPr>
        <sz val="9"/>
        <rFont val="ＭＳ 明朝"/>
        <family val="1"/>
        <charset val="128"/>
      </rPr>
      <t xml:space="preserve">(</t>
    </r>
    <r>
      <rPr>
        <sz val="9"/>
        <rFont val="Noto Sans"/>
        <family val="2"/>
      </rPr>
      <t xml:space="preserve">ｔ／年</t>
    </r>
    <r>
      <rPr>
        <sz val="9"/>
        <rFont val="ＭＳ 明朝"/>
        <family val="1"/>
        <charset val="128"/>
      </rPr>
      <t xml:space="preserve">)</t>
    </r>
  </si>
  <si>
    <t xml:space="preserve">し尿計画</t>
  </si>
  <si>
    <t xml:space="preserve">し尿処理量（ｔ／年）</t>
  </si>
  <si>
    <r>
      <rPr>
        <sz val="9"/>
        <rFont val="Noto Sans"/>
        <family val="2"/>
      </rPr>
      <t xml:space="preserve">水 洗 化
人口</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Noto Sans"/>
        <family val="2"/>
      </rPr>
      <t xml:space="preserve">非水洗化人口</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処理区域</t>
  </si>
  <si>
    <t xml:space="preserve">総量</t>
  </si>
  <si>
    <t xml:space="preserve">一般ごみ</t>
  </si>
  <si>
    <t xml:space="preserve">総　量</t>
  </si>
  <si>
    <t xml:space="preserve">し尿処</t>
  </si>
  <si>
    <t xml:space="preserve">計画収</t>
  </si>
  <si>
    <t xml:space="preserve">自家処</t>
  </si>
  <si>
    <r>
      <rPr>
        <sz val="9"/>
        <rFont val="Noto Sans"/>
        <family val="2"/>
      </rPr>
      <t xml:space="preserve">人口</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可燃物</t>
  </si>
  <si>
    <t xml:space="preserve">不燃物</t>
  </si>
  <si>
    <t xml:space="preserve">理施設</t>
  </si>
  <si>
    <t xml:space="preserve">集人口</t>
  </si>
  <si>
    <t xml:space="preserve">理人口</t>
  </si>
  <si>
    <r>
      <rPr>
        <sz val="9"/>
        <rFont val="Noto Sans"/>
        <family val="2"/>
      </rPr>
      <t xml:space="preserve">平成</t>
    </r>
    <r>
      <rPr>
        <sz val="9"/>
        <rFont val="ＭＳ 明朝"/>
        <family val="1"/>
        <charset val="128"/>
      </rPr>
      <t xml:space="preserve">22</t>
    </r>
    <r>
      <rPr>
        <sz val="9"/>
        <rFont val="Noto Sans"/>
        <family val="2"/>
      </rPr>
      <t xml:space="preserve">年度</t>
    </r>
  </si>
  <si>
    <t xml:space="preserve">23</t>
  </si>
  <si>
    <t xml:space="preserve">24</t>
  </si>
  <si>
    <r>
      <rPr>
        <sz val="9"/>
        <rFont val="Noto Sans"/>
        <family val="2"/>
      </rPr>
      <t xml:space="preserve">（注）人口は</t>
    </r>
    <r>
      <rPr>
        <sz val="9"/>
        <rFont val="ＭＳ 明朝"/>
        <family val="1"/>
        <charset val="128"/>
      </rPr>
      <t xml:space="preserve">24</t>
    </r>
    <r>
      <rPr>
        <sz val="9"/>
        <rFont val="Noto Sans"/>
        <family val="2"/>
      </rPr>
      <t xml:space="preserve">年度から外国人人口を含む。</t>
    </r>
  </si>
  <si>
    <t xml:space="preserve">資　料：福井県循環社会推進課</t>
  </si>
  <si>
    <r>
      <rPr>
        <sz val="14"/>
        <rFont val="ＭＳ 明朝"/>
        <family val="1"/>
        <charset val="128"/>
      </rPr>
      <t xml:space="preserve">12</t>
    </r>
    <r>
      <rPr>
        <sz val="14"/>
        <rFont val="Noto Sans"/>
        <family val="2"/>
      </rPr>
      <t xml:space="preserve">　市町別公害苦情件数</t>
    </r>
  </si>
  <si>
    <t xml:space="preserve">（単位：件）</t>
  </si>
  <si>
    <t xml:space="preserve">大気汚染</t>
  </si>
  <si>
    <t xml:space="preserve">水質汚濁</t>
  </si>
  <si>
    <t xml:space="preserve">土壌汚染</t>
  </si>
  <si>
    <t xml:space="preserve">騒音</t>
  </si>
  <si>
    <t xml:space="preserve">振動</t>
  </si>
  <si>
    <t xml:space="preserve">地盤沈下</t>
  </si>
  <si>
    <t xml:space="preserve">悪臭</t>
  </si>
  <si>
    <t xml:space="preserve">典型７
公害以外</t>
  </si>
  <si>
    <r>
      <rPr>
        <sz val="11"/>
        <rFont val="Noto Sans"/>
        <family val="2"/>
      </rPr>
      <t xml:space="preserve">平成</t>
    </r>
    <r>
      <rPr>
        <sz val="11"/>
        <rFont val="ＭＳ 明朝"/>
        <family val="1"/>
        <charset val="128"/>
      </rPr>
      <t xml:space="preserve">23</t>
    </r>
    <r>
      <rPr>
        <sz val="11"/>
        <rFont val="Noto Sans"/>
        <family val="2"/>
      </rPr>
      <t xml:space="preserve">年度</t>
    </r>
  </si>
  <si>
    <t xml:space="preserve">警察</t>
  </si>
  <si>
    <t xml:space="preserve">県</t>
  </si>
  <si>
    <t xml:space="preserve">資　料：福井県環境政策課</t>
  </si>
</sst>
</file>

<file path=xl/styles.xml><?xml version="1.0" encoding="utf-8"?>
<styleSheet xmlns="http://schemas.openxmlformats.org/spreadsheetml/2006/main">
  <numFmts count="21">
    <numFmt numFmtId="164" formatCode="General"/>
    <numFmt numFmtId="165" formatCode="#,##0;\-#,##0;\-"/>
    <numFmt numFmtId="166" formatCode="#,##0;&quot;¥!-&quot;#,##0;\-"/>
    <numFmt numFmtId="167" formatCode="[$-409]#,##0_);[RED]\(#,##0\)"/>
    <numFmt numFmtId="168" formatCode="[$-409]m/d/yyyy"/>
    <numFmt numFmtId="169" formatCode="@"/>
    <numFmt numFmtId="170" formatCode="_ * #,##0_ ;_ * \-#,##0_ ;_ * \-_ ;_ @_ "/>
    <numFmt numFmtId="171" formatCode="[$-409]@"/>
    <numFmt numFmtId="172" formatCode="_ * #,##0.0_ ;_ * \-#,##0.0_ ;_ * \-_ ;_ @_ "/>
    <numFmt numFmtId="173" formatCode="#,##0.0_ "/>
    <numFmt numFmtId="174" formatCode="#,##0_ "/>
    <numFmt numFmtId="175" formatCode="_ * #,##0.0_ ;_ * \-#,##0.0_ ;_ * \-?_ ;_ @_ "/>
    <numFmt numFmtId="176" formatCode="0.0_);[RED]\(0.0\)"/>
    <numFmt numFmtId="177" formatCode="0.0_);[RED]\(0.0\);&quot;- &quot;"/>
    <numFmt numFmtId="178" formatCode="#,##0;[RED]\-#,##0;\-"/>
    <numFmt numFmtId="179" formatCode="#,##0\ ;\-#,##0\ ;&quot;- &quot;"/>
    <numFmt numFmtId="180" formatCode="#,##0.0;[RED]\-#,##0.0"/>
    <numFmt numFmtId="181" formatCode="0.0_ "/>
    <numFmt numFmtId="182" formatCode="0.00_ "/>
    <numFmt numFmtId="183" formatCode="#,##0_);[RED]\(#,##0\)"/>
    <numFmt numFmtId="184" formatCode="#,##0;\-#,##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4"/>
      <name val="ＭＳ 明朝"/>
      <family val="1"/>
      <charset val="128"/>
    </font>
    <font>
      <sz val="14"/>
      <name val="Noto Sans"/>
      <family val="2"/>
    </font>
    <font>
      <sz val="12"/>
      <name val="Noto Sans"/>
      <family val="2"/>
    </font>
    <font>
      <sz val="11"/>
      <name val="ＭＳ 明朝"/>
      <family val="1"/>
      <charset val="128"/>
    </font>
    <font>
      <sz val="11"/>
      <name val="ＭＳ ゴシック"/>
      <family val="3"/>
      <charset val="128"/>
    </font>
    <font>
      <b val="true"/>
      <sz val="11"/>
      <name val="ＭＳ Ｐゴシック"/>
      <family val="3"/>
      <charset val="128"/>
    </font>
    <font>
      <sz val="10"/>
      <name val="ＭＳ 明朝"/>
      <family val="1"/>
      <charset val="128"/>
    </font>
    <font>
      <sz val="10"/>
      <name val="Noto Sans"/>
      <family val="2"/>
    </font>
    <font>
      <sz val="9"/>
      <name val="Noto Sans"/>
      <family val="2"/>
    </font>
    <font>
      <sz val="9"/>
      <name val="ＭＳ Ｐゴシック"/>
      <family val="3"/>
      <charset val="128"/>
    </font>
    <font>
      <sz val="9"/>
      <name val="ＭＳ 明朝"/>
      <family val="1"/>
      <charset val="128"/>
    </font>
    <font>
      <sz val="14"/>
      <name val="ＭＳ Ｐゴシック"/>
      <family val="3"/>
      <charset val="128"/>
    </font>
    <font>
      <sz val="10"/>
      <name val="ＭＳ Ｐゴシック"/>
      <family val="3"/>
      <charset val="128"/>
    </font>
    <font>
      <sz val="8"/>
      <name val="ＭＳ 明朝"/>
      <family val="1"/>
      <charset val="128"/>
    </font>
    <font>
      <sz val="8"/>
      <name val="Noto Sans"/>
      <family val="2"/>
    </font>
    <font>
      <sz val="8"/>
      <name val="ＭＳ ゴシック"/>
      <family val="3"/>
      <charset val="128"/>
    </font>
    <font>
      <sz val="10"/>
      <name val="ＭＳ ゴシック"/>
      <family val="3"/>
      <charset val="128"/>
    </font>
    <font>
      <sz val="7"/>
      <name val="Noto Sans"/>
      <family val="2"/>
    </font>
    <font>
      <sz val="9"/>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tted"/>
      <right style="dotted"/>
      <top style="dotted"/>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bottom/>
      <diagonal/>
    </border>
  </borders>
  <cellStyleXfs count="5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0" fillId="0"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1"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6" xfId="16" applyFont="true" applyBorder="true" applyAlignment="true" applyProtection="true">
      <alignment horizontal="center" vertical="center" textRotation="0" wrapText="false" indent="0" shrinkToFit="false"/>
      <protection locked="true" hidden="false"/>
    </xf>
    <xf numFmtId="167" fontId="27" fillId="0" borderId="16" xfId="16"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7" fontId="27" fillId="0" borderId="18" xfId="16"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false">
      <alignment horizontal="distributed" vertical="center" textRotation="0" wrapText="false" indent="0" shrinkToFit="true"/>
      <protection locked="true" hidden="false"/>
    </xf>
    <xf numFmtId="164" fontId="31" fillId="0" borderId="0" xfId="0" applyFont="true" applyBorder="true" applyAlignment="true" applyProtection="false">
      <alignment horizontal="distributed" vertical="center" textRotation="0" wrapText="false" indent="0" shrinkToFit="true"/>
      <protection locked="true" hidden="false"/>
    </xf>
    <xf numFmtId="170" fontId="31" fillId="0" borderId="20" xfId="0" applyFont="true" applyBorder="true" applyAlignment="true" applyProtection="false">
      <alignment horizontal="right" vertical="bottom" textRotation="0" wrapText="false" indent="0" shrinkToFit="false"/>
      <protection locked="true" hidden="false"/>
    </xf>
    <xf numFmtId="170" fontId="31" fillId="0" borderId="21" xfId="0" applyFont="true" applyBorder="true" applyAlignment="true" applyProtection="false">
      <alignment horizontal="right" vertical="bottom" textRotation="0" wrapText="false" indent="0" shrinkToFit="false"/>
      <protection locked="true" hidden="false"/>
    </xf>
    <xf numFmtId="170" fontId="31" fillId="0" borderId="21" xfId="16" applyFont="true" applyBorder="true" applyAlignment="true" applyProtection="true">
      <alignment horizontal="right" vertical="bottom" textRotation="0" wrapText="false" indent="0" shrinkToFit="false"/>
      <protection locked="true" hidden="false"/>
    </xf>
    <xf numFmtId="169" fontId="32" fillId="0" borderId="0" xfId="0" applyFont="true" applyBorder="true" applyAlignment="true" applyProtection="false">
      <alignment horizontal="distributed" vertical="center" textRotation="0" wrapText="false" indent="0" shrinkToFit="true"/>
      <protection locked="true" hidden="false"/>
    </xf>
    <xf numFmtId="170" fontId="31" fillId="0" borderId="22"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70" fontId="31" fillId="0" borderId="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70" fontId="32" fillId="0" borderId="22"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true"/>
      <protection locked="true" hidden="false"/>
    </xf>
    <xf numFmtId="170" fontId="33" fillId="0" borderId="22"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33" fillId="0" borderId="0" xfId="16" applyFont="true" applyBorder="true" applyAlignment="true" applyProtection="true">
      <alignment horizontal="right" vertical="bottom" textRotation="0" wrapText="false" indent="0" shrinkToFit="false"/>
      <protection locked="true" hidden="false"/>
    </xf>
    <xf numFmtId="169" fontId="27" fillId="0" borderId="23" xfId="0" applyFont="true" applyBorder="true" applyAlignment="true" applyProtection="false">
      <alignment horizontal="distributed" vertical="center" textRotation="0" wrapText="false" indent="0" shrinkToFit="tru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70" fontId="0" fillId="0" borderId="22"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1" fontId="31" fillId="0" borderId="0" xfId="16" applyFont="true" applyBorder="true" applyAlignment="true" applyProtection="true">
      <alignment horizontal="right" vertical="bottom" textRotation="0" wrapText="false" indent="0" shrinkToFit="false"/>
      <protection locked="true" hidden="false"/>
    </xf>
    <xf numFmtId="169" fontId="31" fillId="0" borderId="22" xfId="0" applyFont="true" applyBorder="true" applyAlignment="true" applyProtection="false">
      <alignment horizontal="right" vertical="bottom" textRotation="0" wrapText="false" indent="0" shrinkToFit="false"/>
      <protection locked="true" hidden="false"/>
    </xf>
    <xf numFmtId="169" fontId="27" fillId="0" borderId="24" xfId="0" applyFont="true" applyBorder="true" applyAlignment="true" applyProtection="false">
      <alignment horizontal="distributed" vertical="center" textRotation="0" wrapText="false" indent="0" shrinkToFit="true"/>
      <protection locked="true" hidden="false"/>
    </xf>
    <xf numFmtId="170" fontId="32" fillId="0" borderId="25" xfId="0" applyFont="true" applyBorder="true" applyAlignment="true" applyProtection="false">
      <alignment horizontal="right" vertical="bottom" textRotation="0" wrapText="false" indent="0" shrinkToFit="false"/>
      <protection locked="true" hidden="false"/>
    </xf>
    <xf numFmtId="170" fontId="32" fillId="0" borderId="1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31" fillId="0" borderId="2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70" fontId="31" fillId="0" borderId="22"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2" fillId="0" borderId="22"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70" fontId="32" fillId="0" borderId="25" xfId="0" applyFont="true" applyBorder="true" applyAlignment="true" applyProtection="false">
      <alignment horizontal="right" vertical="center" textRotation="0" wrapText="false" indent="0" shrinkToFit="false"/>
      <protection locked="true" hidden="false"/>
    </xf>
    <xf numFmtId="170" fontId="32" fillId="0" borderId="19"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1" fillId="0" borderId="21"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9" fontId="36" fillId="0" borderId="23" xfId="0" applyFont="true" applyBorder="true" applyAlignment="true" applyProtection="false">
      <alignment horizontal="distributed" vertical="center" textRotation="0" wrapText="false" indent="0" shrinkToFit="true"/>
      <protection locked="true" hidden="false"/>
    </xf>
    <xf numFmtId="164" fontId="31" fillId="0" borderId="19" xfId="0" applyFont="true" applyBorder="true" applyAlignment="true" applyProtection="false">
      <alignment horizontal="distributed" vertical="bottom" textRotation="0" wrapText="false" indent="0" shrinkToFit="false"/>
      <protection locked="true" hidden="false"/>
    </xf>
    <xf numFmtId="165" fontId="31" fillId="0" borderId="19" xfId="0" applyFont="true" applyBorder="true" applyAlignment="true" applyProtection="false">
      <alignment horizontal="right" vertical="center" textRotation="0" wrapText="false" indent="0" shrinkToFit="false"/>
      <protection locked="true" hidden="false"/>
    </xf>
    <xf numFmtId="165" fontId="32" fillId="0" borderId="19"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8" fontId="38" fillId="0" borderId="26"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distributed" vertical="center" textRotation="0" wrapText="false" indent="0" shrinkToFit="false"/>
      <protection locked="true" hidden="false"/>
    </xf>
    <xf numFmtId="164" fontId="41" fillId="0" borderId="18" xfId="0" applyFont="true" applyBorder="true" applyAlignment="true" applyProtection="false">
      <alignment horizontal="distributed"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true"/>
      <protection locked="true" hidden="false"/>
    </xf>
    <xf numFmtId="164" fontId="42" fillId="0" borderId="25"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9" fontId="42" fillId="0" borderId="23" xfId="0" applyFont="true" applyBorder="true" applyAlignment="true" applyProtection="false">
      <alignment horizontal="distributed" vertical="center" textRotation="0" wrapText="false" indent="0" shrinkToFit="tru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42" fillId="0" borderId="23" xfId="0" applyFont="true" applyBorder="true" applyAlignment="true" applyProtection="false">
      <alignment horizontal="center" vertical="center" textRotation="0" wrapText="false" indent="0" shrinkToFit="tru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9" fontId="41" fillId="0" borderId="19" xfId="0" applyFont="true" applyBorder="true" applyAlignment="true" applyProtection="false">
      <alignment horizontal="distributed" vertical="center" textRotation="0" wrapText="false" indent="0" shrinkToFit="true"/>
      <protection locked="true" hidden="false"/>
    </xf>
    <xf numFmtId="165" fontId="41" fillId="0" borderId="19"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8" fontId="32" fillId="0" borderId="26"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9" fontId="35" fillId="0" borderId="22" xfId="0" applyFont="true" applyBorder="true" applyAlignment="true" applyProtection="false">
      <alignment horizontal="distributed" vertical="center" textRotation="0" wrapText="false" indent="0" shrinkToFit="false"/>
      <protection locked="true" hidden="false"/>
    </xf>
    <xf numFmtId="169" fontId="35" fillId="0" borderId="25"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distributed" vertical="center" textRotation="0" wrapText="false" indent="0" shrinkToFit="true"/>
      <protection locked="true" hidden="false"/>
    </xf>
    <xf numFmtId="168" fontId="35" fillId="0" borderId="20" xfId="0" applyFont="true" applyBorder="true" applyAlignment="true" applyProtection="false">
      <alignment horizontal="distributed" vertical="bottom"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true"/>
      <protection locked="true" hidden="false"/>
    </xf>
    <xf numFmtId="164" fontId="35" fillId="0" borderId="25" xfId="0" applyFont="true" applyBorder="true" applyAlignment="true" applyProtection="false">
      <alignment horizontal="center" vertical="center" textRotation="0" wrapText="false" indent="0" shrinkToFit="true"/>
      <protection locked="true" hidden="false"/>
    </xf>
    <xf numFmtId="169" fontId="35" fillId="0" borderId="30" xfId="0" applyFont="true" applyBorder="true" applyAlignment="true" applyProtection="false">
      <alignment horizontal="distributed" vertical="center" textRotation="0" wrapText="false" indent="0" shrinkToFit="true"/>
      <protection locked="true" hidden="false"/>
    </xf>
    <xf numFmtId="170"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72" fontId="34" fillId="0" borderId="21" xfId="0" applyFont="true" applyBorder="true" applyAlignment="true" applyProtection="false">
      <alignment horizontal="general" vertical="center" textRotation="0" wrapText="false" indent="0" shrinkToFit="false"/>
      <protection locked="true" hidden="false"/>
    </xf>
    <xf numFmtId="170" fontId="44"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21"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distributed" vertical="center" textRotation="0" wrapText="false" indent="0" shrinkToFit="true"/>
      <protection locked="true" hidden="false"/>
    </xf>
    <xf numFmtId="169" fontId="35" fillId="0" borderId="23" xfId="0" applyFont="true" applyBorder="true" applyAlignment="true" applyProtection="false">
      <alignment horizontal="distributed" vertical="center" textRotation="0" wrapText="false" indent="0" shrinkToFit="true"/>
      <protection locked="true" hidden="false"/>
    </xf>
    <xf numFmtId="17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0"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4" fontId="4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72" fontId="3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70" fontId="44" fillId="0" borderId="0" xfId="0" applyFont="true" applyBorder="true" applyAlignment="true" applyProtection="false">
      <alignment horizontal="right" vertical="center" textRotation="0" wrapText="false" indent="0" shrinkToFit="false"/>
      <protection locked="true" hidden="false"/>
    </xf>
    <xf numFmtId="173" fontId="44" fillId="0" borderId="0" xfId="0" applyFont="true" applyBorder="true" applyAlignment="true" applyProtection="false">
      <alignment horizontal="right" vertical="center" textRotation="0" wrapText="false" indent="0" shrinkToFit="false"/>
      <protection locked="true" hidden="false"/>
    </xf>
    <xf numFmtId="174" fontId="44" fillId="0" borderId="0" xfId="0" applyFont="true" applyBorder="true" applyAlignment="true" applyProtection="false">
      <alignment horizontal="right" vertical="center" textRotation="0" wrapText="false" indent="0" shrinkToFit="false"/>
      <protection locked="true" hidden="false"/>
    </xf>
    <xf numFmtId="172" fontId="44" fillId="0" borderId="0" xfId="0" applyFont="true" applyBorder="true" applyAlignment="true" applyProtection="false">
      <alignment horizontal="right" vertical="center" textRotation="0" wrapText="false" indent="0" shrinkToFit="false"/>
      <protection locked="true" hidden="false"/>
    </xf>
    <xf numFmtId="169" fontId="45" fillId="0" borderId="23" xfId="0" applyFont="true" applyBorder="true" applyAlignment="true" applyProtection="false">
      <alignment horizontal="distributed" vertical="center" textRotation="0" wrapText="false" indent="0" shrinkToFit="true"/>
      <protection locked="true" hidden="false"/>
    </xf>
    <xf numFmtId="169" fontId="35" fillId="0" borderId="23" xfId="0" applyFont="true" applyBorder="true" applyAlignment="true" applyProtection="false">
      <alignment horizontal="center" vertical="center" textRotation="0" wrapText="false" indent="0" shrinkToFit="true"/>
      <protection locked="true" hidden="false"/>
    </xf>
    <xf numFmtId="170" fontId="3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75" fontId="34" fillId="0" borderId="0" xfId="0" applyFont="true" applyBorder="true" applyAlignment="true" applyProtection="false">
      <alignment horizontal="right" vertical="center" textRotation="0" wrapText="false" indent="0" shrinkToFit="false"/>
      <protection locked="true" hidden="false"/>
    </xf>
    <xf numFmtId="169" fontId="35" fillId="0" borderId="24" xfId="0" applyFont="true" applyBorder="true" applyAlignment="true" applyProtection="false">
      <alignment horizontal="distributed" vertical="center" textRotation="0" wrapText="false" indent="0" shrinkToFit="true"/>
      <protection locked="true" hidden="false"/>
    </xf>
    <xf numFmtId="174" fontId="34" fillId="0" borderId="19"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right" vertical="center" textRotation="0" wrapText="false" indent="0" shrinkToFit="false"/>
      <protection locked="true" hidden="false"/>
    </xf>
    <xf numFmtId="173" fontId="34" fillId="0" borderId="19" xfId="0" applyFont="true" applyBorder="true" applyAlignment="true" applyProtection="false">
      <alignment horizontal="right" vertical="center" textRotation="0" wrapText="false" indent="0" shrinkToFit="false"/>
      <protection locked="true" hidden="false"/>
    </xf>
    <xf numFmtId="174" fontId="34" fillId="0" borderId="19" xfId="440" applyFont="true" applyBorder="true" applyAlignment="true" applyProtection="false">
      <alignment horizontal="right" vertical="center" textRotation="0" wrapText="false" indent="0" shrinkToFit="false"/>
      <protection locked="true" hidden="false"/>
    </xf>
    <xf numFmtId="164" fontId="34" fillId="0" borderId="19" xfId="440" applyFont="true" applyBorder="true" applyAlignment="true" applyProtection="false">
      <alignment horizontal="right" vertical="center" textRotation="0" wrapText="false" indent="0" shrinkToFit="false"/>
      <protection locked="true" hidden="false"/>
    </xf>
    <xf numFmtId="173" fontId="34" fillId="0" borderId="19" xfId="440" applyFont="true" applyBorder="true" applyAlignment="true" applyProtection="false">
      <alignment horizontal="right" vertical="center" textRotation="0" wrapText="false" indent="0" shrinkToFit="false"/>
      <protection locked="true" hidden="false"/>
    </xf>
    <xf numFmtId="174" fontId="44" fillId="0" borderId="19" xfId="0" applyFont="true" applyBorder="true" applyAlignment="true" applyProtection="false">
      <alignment horizontal="right" vertical="center" textRotation="0" wrapText="false" indent="0" shrinkToFit="false"/>
      <protection locked="true" hidden="false"/>
    </xf>
    <xf numFmtId="164" fontId="44" fillId="0" borderId="19" xfId="0" applyFont="true" applyBorder="true" applyAlignment="true" applyProtection="false">
      <alignment horizontal="right" vertical="center" textRotation="0" wrapText="false" indent="0" shrinkToFit="false"/>
      <protection locked="true" hidden="false"/>
    </xf>
    <xf numFmtId="173" fontId="44" fillId="0" borderId="19" xfId="0" applyFont="true" applyBorder="true" applyAlignment="true" applyProtection="false">
      <alignment horizontal="right"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430" applyFont="true" applyBorder="true" applyAlignment="true" applyProtection="false">
      <alignment horizontal="center" vertical="center" textRotation="0" wrapText="false" indent="0" shrinkToFit="false"/>
      <protection locked="true" hidden="false"/>
    </xf>
    <xf numFmtId="164" fontId="27" fillId="0" borderId="0" xfId="430" applyFont="true" applyBorder="false" applyAlignment="true" applyProtection="false">
      <alignment horizontal="general" vertical="center" textRotation="0" wrapText="false" indent="0" shrinkToFit="false"/>
      <protection locked="true" hidden="false"/>
    </xf>
    <xf numFmtId="164" fontId="27" fillId="0" borderId="0" xfId="430" applyFont="true" applyBorder="false" applyAlignment="true" applyProtection="false">
      <alignment horizontal="right" vertical="center" textRotation="0" wrapText="false" indent="0" shrinkToFit="false"/>
      <protection locked="true" hidden="false"/>
    </xf>
    <xf numFmtId="164" fontId="34" fillId="0" borderId="27" xfId="430" applyFont="true" applyBorder="true" applyAlignment="true" applyProtection="false">
      <alignment horizontal="center" vertical="center" textRotation="0" wrapText="false" indent="0" shrinkToFit="false"/>
      <protection locked="true" hidden="false"/>
    </xf>
    <xf numFmtId="164" fontId="35" fillId="0" borderId="14" xfId="430" applyFont="true" applyBorder="true" applyAlignment="true" applyProtection="false">
      <alignment horizontal="distributed" vertical="center" textRotation="0" wrapText="false" indent="0" shrinkToFit="false"/>
      <protection locked="true" hidden="false"/>
    </xf>
    <xf numFmtId="164" fontId="35" fillId="0" borderId="15" xfId="430" applyFont="true" applyBorder="true" applyAlignment="true" applyProtection="false">
      <alignment horizontal="distributed" vertical="center" textRotation="0" wrapText="false" indent="0" shrinkToFit="false"/>
      <protection locked="true" hidden="false"/>
    </xf>
    <xf numFmtId="164" fontId="35" fillId="0" borderId="18" xfId="430" applyFont="true" applyBorder="true" applyAlignment="true" applyProtection="false">
      <alignment horizontal="center" vertical="center" textRotation="0" wrapText="false" indent="0" shrinkToFit="false"/>
      <protection locked="true" hidden="false"/>
    </xf>
    <xf numFmtId="164" fontId="42" fillId="0" borderId="18" xfId="430" applyFont="true" applyBorder="true" applyAlignment="true" applyProtection="false">
      <alignment horizontal="center" vertical="center" textRotation="0" wrapText="true" indent="0" shrinkToFit="true"/>
      <protection locked="true" hidden="false"/>
    </xf>
    <xf numFmtId="164" fontId="42" fillId="0" borderId="16" xfId="430" applyFont="true" applyBorder="true" applyAlignment="true" applyProtection="false">
      <alignment horizontal="center" vertical="center" textRotation="0" wrapText="true" indent="0" shrinkToFit="true"/>
      <protection locked="true" hidden="false"/>
    </xf>
    <xf numFmtId="164" fontId="35" fillId="0" borderId="30" xfId="430" applyFont="true" applyBorder="true" applyAlignment="true" applyProtection="false">
      <alignment horizontal="distributed" vertical="center" textRotation="0" wrapText="false" indent="0" shrinkToFit="false"/>
      <protection locked="true" hidden="false"/>
    </xf>
    <xf numFmtId="165" fontId="34" fillId="0" borderId="0" xfId="422" applyFont="true" applyBorder="true" applyAlignment="true" applyProtection="true">
      <alignment horizontal="right" vertical="center" textRotation="0" wrapText="false" indent="0" shrinkToFit="false"/>
      <protection locked="true" hidden="false"/>
    </xf>
    <xf numFmtId="175" fontId="34" fillId="0" borderId="0" xfId="430" applyFont="true" applyBorder="true" applyAlignment="true" applyProtection="false">
      <alignment horizontal="right" vertical="center" textRotation="0" wrapText="false" indent="0" shrinkToFit="false"/>
      <protection locked="true" hidden="false"/>
    </xf>
    <xf numFmtId="165" fontId="34" fillId="0" borderId="21" xfId="422" applyFont="true" applyBorder="true" applyAlignment="true" applyProtection="true">
      <alignment horizontal="right" vertical="center" textRotation="0" wrapText="false" indent="0" shrinkToFit="false"/>
      <protection locked="true" hidden="false"/>
    </xf>
    <xf numFmtId="175" fontId="34" fillId="0" borderId="21" xfId="425" applyFont="true" applyBorder="true" applyAlignment="true" applyProtection="false">
      <alignment horizontal="general" vertical="center" textRotation="0" wrapText="false" indent="0" shrinkToFit="false"/>
      <protection locked="true" hidden="false"/>
    </xf>
    <xf numFmtId="164" fontId="34" fillId="0" borderId="23" xfId="430" applyFont="true" applyBorder="true" applyAlignment="true" applyProtection="false">
      <alignment horizontal="center" vertical="center" textRotation="0" wrapText="false" indent="0" shrinkToFit="false"/>
      <protection locked="true" hidden="false"/>
    </xf>
    <xf numFmtId="165" fontId="34" fillId="0" borderId="0" xfId="422" applyFont="true" applyBorder="true" applyAlignment="true" applyProtection="true">
      <alignment horizontal="general" vertical="center" textRotation="0" wrapText="false" indent="0" shrinkToFit="false"/>
      <protection locked="true" hidden="false"/>
    </xf>
    <xf numFmtId="175" fontId="34" fillId="0" borderId="0" xfId="430" applyFont="true" applyBorder="true" applyAlignment="true" applyProtection="false">
      <alignment horizontal="general" vertical="center" textRotation="0" wrapText="false" indent="0" shrinkToFit="false"/>
      <protection locked="true" hidden="false"/>
    </xf>
    <xf numFmtId="175" fontId="34" fillId="0" borderId="0" xfId="425" applyFont="true" applyBorder="true" applyAlignment="true" applyProtection="false">
      <alignment horizontal="general" vertical="center" textRotation="0" wrapText="false" indent="0" shrinkToFit="false"/>
      <protection locked="true" hidden="false"/>
    </xf>
    <xf numFmtId="164" fontId="44" fillId="0" borderId="23" xfId="430" applyFont="true" applyBorder="true" applyAlignment="true" applyProtection="false">
      <alignment horizontal="center" vertical="center" textRotation="0" wrapText="false" indent="0" shrinkToFit="false"/>
      <protection locked="true" hidden="false"/>
    </xf>
    <xf numFmtId="165" fontId="44" fillId="0" borderId="22" xfId="422" applyFont="true" applyBorder="true" applyAlignment="true" applyProtection="true">
      <alignment horizontal="general" vertical="center" textRotation="0" wrapText="false" indent="0" shrinkToFit="false"/>
      <protection locked="true" hidden="false"/>
    </xf>
    <xf numFmtId="165" fontId="44" fillId="0" borderId="0" xfId="422" applyFont="true" applyBorder="true" applyAlignment="true" applyProtection="true">
      <alignment horizontal="general" vertical="center" textRotation="0" wrapText="false" indent="0" shrinkToFit="false"/>
      <protection locked="true" hidden="false"/>
    </xf>
    <xf numFmtId="175" fontId="44" fillId="0" borderId="0" xfId="425"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23" xfId="430" applyFont="true" applyBorder="true" applyAlignment="true" applyProtection="false">
      <alignment horizontal="general" vertical="center" textRotation="0" wrapText="false" indent="0" shrinkToFit="false"/>
      <protection locked="true" hidden="false"/>
    </xf>
    <xf numFmtId="164" fontId="35" fillId="0" borderId="23" xfId="430" applyFont="true" applyBorder="true" applyAlignment="true" applyProtection="false">
      <alignment horizontal="distributed" vertical="center" textRotation="0" wrapText="false" indent="0" shrinkToFit="false"/>
      <protection locked="true" hidden="false"/>
    </xf>
    <xf numFmtId="165" fontId="34" fillId="0" borderId="22" xfId="422" applyFont="true" applyBorder="true" applyAlignment="true" applyProtection="true">
      <alignment horizontal="general" vertical="center" textRotation="0" wrapText="false" indent="0" shrinkToFit="false"/>
      <protection locked="true" hidden="false"/>
    </xf>
    <xf numFmtId="164" fontId="35" fillId="0" borderId="24" xfId="430" applyFont="true" applyBorder="true" applyAlignment="true" applyProtection="false">
      <alignment horizontal="distributed" vertical="center" textRotation="0" wrapText="false" indent="0" shrinkToFit="false"/>
      <protection locked="true" hidden="false"/>
    </xf>
    <xf numFmtId="165" fontId="34" fillId="0" borderId="25" xfId="422" applyFont="true" applyBorder="true" applyAlignment="true" applyProtection="true">
      <alignment horizontal="general" vertical="center" textRotation="0" wrapText="false" indent="0" shrinkToFit="false"/>
      <protection locked="true" hidden="false"/>
    </xf>
    <xf numFmtId="165" fontId="34" fillId="0" borderId="19" xfId="422" applyFont="true" applyBorder="true" applyAlignment="true" applyProtection="true">
      <alignment horizontal="general" vertical="center" textRotation="0" wrapText="false" indent="0" shrinkToFit="false"/>
      <protection locked="true" hidden="false"/>
    </xf>
    <xf numFmtId="175" fontId="34" fillId="0" borderId="19" xfId="425" applyFont="true" applyBorder="true" applyAlignment="true" applyProtection="false">
      <alignment horizontal="general" vertical="center" textRotation="0" wrapText="false" indent="0" shrinkToFit="false"/>
      <protection locked="true" hidden="false"/>
    </xf>
    <xf numFmtId="164" fontId="31" fillId="0" borderId="0" xfId="429" applyFont="true" applyBorder="false" applyAlignment="false" applyProtection="false">
      <alignment horizontal="general" vertical="center" textRotation="0" wrapText="false" indent="0" shrinkToFit="false"/>
      <protection locked="true" hidden="false"/>
    </xf>
    <xf numFmtId="164" fontId="34" fillId="0" borderId="27" xfId="429" applyFont="true" applyBorder="true" applyAlignment="true" applyProtection="false">
      <alignment horizontal="center" vertical="center" textRotation="0" wrapText="false" indent="0" shrinkToFit="false"/>
      <protection locked="true" hidden="false"/>
    </xf>
    <xf numFmtId="164" fontId="35" fillId="0" borderId="14" xfId="429" applyFont="true" applyBorder="true" applyAlignment="true" applyProtection="false">
      <alignment horizontal="distributed" vertical="center" textRotation="0" wrapText="false" indent="0" shrinkToFit="false"/>
      <protection locked="true" hidden="false"/>
    </xf>
    <xf numFmtId="164" fontId="35" fillId="0" borderId="15" xfId="429" applyFont="true" applyBorder="true" applyAlignment="true" applyProtection="false">
      <alignment horizontal="distributed" vertical="center" textRotation="0" wrapText="false" indent="0" shrinkToFit="false"/>
      <protection locked="true" hidden="false"/>
    </xf>
    <xf numFmtId="164" fontId="35" fillId="0" borderId="18" xfId="429" applyFont="true" applyBorder="true" applyAlignment="true" applyProtection="false">
      <alignment horizontal="center" vertical="center" textRotation="0" wrapText="false" indent="0" shrinkToFit="false"/>
      <protection locked="true" hidden="false"/>
    </xf>
    <xf numFmtId="164" fontId="42" fillId="0" borderId="18" xfId="429" applyFont="true" applyBorder="true" applyAlignment="true" applyProtection="false">
      <alignment horizontal="center" vertical="center" textRotation="0" wrapText="true" indent="0" shrinkToFit="true"/>
      <protection locked="true" hidden="false"/>
    </xf>
    <xf numFmtId="164" fontId="42" fillId="0" borderId="16" xfId="429" applyFont="true" applyBorder="true" applyAlignment="true" applyProtection="false">
      <alignment horizontal="center" vertical="center" textRotation="0" wrapText="true" indent="0" shrinkToFit="true"/>
      <protection locked="true" hidden="false"/>
    </xf>
    <xf numFmtId="165" fontId="34" fillId="0" borderId="21" xfId="423" applyFont="true" applyBorder="true" applyAlignment="true" applyProtection="true">
      <alignment horizontal="right" vertical="center" textRotation="0" wrapText="false" indent="0" shrinkToFit="false"/>
      <protection locked="true" hidden="false"/>
    </xf>
    <xf numFmtId="175" fontId="34" fillId="0" borderId="21" xfId="438" applyFont="true" applyBorder="true" applyAlignment="true" applyProtection="false">
      <alignment horizontal="general" vertical="center" textRotation="0" wrapText="false" indent="0" shrinkToFit="false"/>
      <protection locked="true" hidden="false"/>
    </xf>
    <xf numFmtId="165" fontId="34" fillId="0" borderId="0" xfId="423" applyFont="true" applyBorder="true" applyAlignment="true" applyProtection="true">
      <alignment horizontal="right" vertical="center" textRotation="0" wrapText="false" indent="0" shrinkToFit="false"/>
      <protection locked="true" hidden="false"/>
    </xf>
    <xf numFmtId="175" fontId="34" fillId="0" borderId="0" xfId="438" applyFont="true" applyBorder="true" applyAlignment="true" applyProtection="false">
      <alignment horizontal="general" vertical="center" textRotation="0" wrapText="false" indent="0" shrinkToFit="false"/>
      <protection locked="true" hidden="false"/>
    </xf>
    <xf numFmtId="165" fontId="44" fillId="0" borderId="0" xfId="423" applyFont="true" applyBorder="true" applyAlignment="true" applyProtection="true">
      <alignment horizontal="general" vertical="center" textRotation="0" wrapText="false" indent="0" shrinkToFit="false"/>
      <protection locked="true" hidden="false"/>
    </xf>
    <xf numFmtId="175" fontId="44" fillId="0" borderId="0" xfId="438" applyFont="true" applyBorder="true" applyAlignment="true" applyProtection="false">
      <alignment horizontal="general" vertical="center" textRotation="0" wrapText="false" indent="0" shrinkToFit="false"/>
      <protection locked="true" hidden="false"/>
    </xf>
    <xf numFmtId="164" fontId="34" fillId="0" borderId="23" xfId="429" applyFont="true" applyBorder="true" applyAlignment="false" applyProtection="false">
      <alignment horizontal="general" vertical="center" textRotation="0" wrapText="false" indent="0" shrinkToFit="false"/>
      <protection locked="true" hidden="false"/>
    </xf>
    <xf numFmtId="165" fontId="34" fillId="0" borderId="0" xfId="423" applyFont="true" applyBorder="true" applyAlignment="true" applyProtection="true">
      <alignment horizontal="general" vertical="center" textRotation="0" wrapText="false" indent="0" shrinkToFit="false"/>
      <protection locked="true" hidden="false"/>
    </xf>
    <xf numFmtId="175" fontId="34" fillId="0" borderId="0" xfId="429" applyFont="true" applyBorder="true" applyAlignment="false" applyProtection="false">
      <alignment horizontal="general" vertical="center" textRotation="0" wrapText="false" indent="0" shrinkToFit="false"/>
      <protection locked="true" hidden="false"/>
    </xf>
    <xf numFmtId="164" fontId="35" fillId="0" borderId="23" xfId="429" applyFont="true" applyBorder="true" applyAlignment="true" applyProtection="false">
      <alignment horizontal="distributed" vertical="center" textRotation="0" wrapText="false" indent="0" shrinkToFit="false"/>
      <protection locked="true" hidden="false"/>
    </xf>
    <xf numFmtId="164" fontId="35" fillId="0" borderId="24" xfId="429" applyFont="true" applyBorder="true" applyAlignment="true" applyProtection="false">
      <alignment horizontal="distributed" vertical="center" textRotation="0" wrapText="false" indent="0" shrinkToFit="false"/>
      <protection locked="true" hidden="false"/>
    </xf>
    <xf numFmtId="165" fontId="34" fillId="0" borderId="19" xfId="423" applyFont="true" applyBorder="true" applyAlignment="true" applyProtection="true">
      <alignment horizontal="general" vertical="center" textRotation="0" wrapText="false" indent="0" shrinkToFit="false"/>
      <protection locked="true" hidden="false"/>
    </xf>
    <xf numFmtId="175" fontId="34" fillId="0" borderId="19" xfId="438" applyFont="true" applyBorder="true" applyAlignment="true" applyProtection="false">
      <alignment horizontal="general" vertical="center" textRotation="0" wrapText="false" indent="0" shrinkToFit="false"/>
      <protection locked="true" hidden="false"/>
    </xf>
    <xf numFmtId="164" fontId="36" fillId="0" borderId="0" xfId="429" applyFont="true" applyBorder="false" applyAlignment="false" applyProtection="false">
      <alignment horizontal="general" vertical="center" textRotation="0" wrapText="false" indent="0" shrinkToFit="false"/>
      <protection locked="true" hidden="false"/>
    </xf>
    <xf numFmtId="164" fontId="40" fillId="0" borderId="0" xfId="429" applyFont="true" applyBorder="false" applyAlignment="false" applyProtection="false">
      <alignment horizontal="general" vertical="center" textRotation="0" wrapText="false" indent="0" shrinkToFit="false"/>
      <protection locked="true" hidden="false"/>
    </xf>
    <xf numFmtId="164" fontId="34" fillId="0" borderId="0" xfId="429" applyFont="true" applyBorder="false" applyAlignment="false" applyProtection="false">
      <alignment horizontal="general" vertical="center" textRotation="0" wrapText="false" indent="0" shrinkToFit="false"/>
      <protection locked="true" hidden="false"/>
    </xf>
    <xf numFmtId="164" fontId="35" fillId="0" borderId="0" xfId="429" applyFont="true" applyBorder="true" applyAlignment="true" applyProtection="false">
      <alignment horizontal="general" vertical="bottom" textRotation="0" wrapText="false" indent="0" shrinkToFit="false"/>
      <protection locked="true" hidden="false"/>
    </xf>
    <xf numFmtId="164" fontId="0" fillId="0" borderId="0" xfId="424" applyFont="true" applyBorder="false" applyAlignment="false" applyProtection="false">
      <alignment horizontal="general" vertical="center" textRotation="0" wrapText="false" indent="0" shrinkToFit="false"/>
      <protection locked="true" hidden="false"/>
    </xf>
    <xf numFmtId="164" fontId="32" fillId="0" borderId="0" xfId="424" applyFont="true" applyBorder="false" applyAlignment="false" applyProtection="false">
      <alignment horizontal="general" vertical="center" textRotation="0" wrapText="false" indent="0" shrinkToFit="false"/>
      <protection locked="true" hidden="false"/>
    </xf>
    <xf numFmtId="164" fontId="29" fillId="0" borderId="0" xfId="424" applyFont="true" applyBorder="true" applyAlignment="true" applyProtection="false">
      <alignment horizontal="center" vertical="center" textRotation="0" wrapText="false" indent="0" shrinkToFit="false"/>
      <protection locked="true" hidden="false"/>
    </xf>
    <xf numFmtId="164" fontId="31" fillId="0" borderId="0" xfId="424" applyFont="true" applyBorder="false" applyAlignment="false" applyProtection="false">
      <alignment horizontal="general" vertical="center" textRotation="0" wrapText="false" indent="0" shrinkToFit="false"/>
      <protection locked="true" hidden="false"/>
    </xf>
    <xf numFmtId="164" fontId="27" fillId="0" borderId="0" xfId="424" applyFont="true" applyBorder="false" applyAlignment="false" applyProtection="false">
      <alignment horizontal="general" vertical="center" textRotation="0" wrapText="false" indent="0" shrinkToFit="false"/>
      <protection locked="true" hidden="false"/>
    </xf>
    <xf numFmtId="164" fontId="27" fillId="0" borderId="0" xfId="424" applyFont="true" applyBorder="false" applyAlignment="true" applyProtection="false">
      <alignment horizontal="right" vertical="center" textRotation="0" wrapText="false" indent="0" shrinkToFit="false"/>
      <protection locked="true" hidden="false"/>
    </xf>
    <xf numFmtId="164" fontId="31" fillId="0" borderId="0" xfId="424" applyFont="true" applyBorder="true" applyAlignment="false" applyProtection="false">
      <alignment horizontal="general" vertical="center" textRotation="0" wrapText="false" indent="0" shrinkToFit="false"/>
      <protection locked="true" hidden="false"/>
    </xf>
    <xf numFmtId="164" fontId="34" fillId="0" borderId="27" xfId="424" applyFont="true" applyBorder="true" applyAlignment="true" applyProtection="false">
      <alignment horizontal="center" vertical="center" textRotation="0" wrapText="false" indent="0" shrinkToFit="false"/>
      <protection locked="true" hidden="false"/>
    </xf>
    <xf numFmtId="164" fontId="35" fillId="0" borderId="14" xfId="424" applyFont="true" applyBorder="true" applyAlignment="true" applyProtection="false">
      <alignment horizontal="distributed" vertical="center" textRotation="0" wrapText="false" indent="0" shrinkToFit="false"/>
      <protection locked="true" hidden="false"/>
    </xf>
    <xf numFmtId="164" fontId="35" fillId="0" borderId="15" xfId="424" applyFont="true" applyBorder="true" applyAlignment="true" applyProtection="false">
      <alignment horizontal="distributed" vertical="center" textRotation="0" wrapText="false" indent="0" shrinkToFit="false"/>
      <protection locked="true" hidden="false"/>
    </xf>
    <xf numFmtId="164" fontId="35" fillId="0" borderId="27" xfId="424" applyFont="true" applyBorder="true" applyAlignment="true" applyProtection="false">
      <alignment horizontal="distributed" vertical="center" textRotation="0" wrapText="false" indent="0" shrinkToFit="false"/>
      <protection locked="true" hidden="false"/>
    </xf>
    <xf numFmtId="164" fontId="40" fillId="0" borderId="0" xfId="424" applyFont="true" applyBorder="false" applyAlignment="false" applyProtection="false">
      <alignment horizontal="general" vertical="center" textRotation="0" wrapText="false" indent="0" shrinkToFit="false"/>
      <protection locked="true" hidden="false"/>
    </xf>
    <xf numFmtId="164" fontId="35" fillId="0" borderId="18" xfId="424" applyFont="true" applyBorder="true" applyAlignment="true" applyProtection="false">
      <alignment horizontal="center" vertical="center" textRotation="0" wrapText="false" indent="0" shrinkToFit="false"/>
      <protection locked="true" hidden="false"/>
    </xf>
    <xf numFmtId="164" fontId="35" fillId="0" borderId="18" xfId="424" applyFont="true" applyBorder="true" applyAlignment="true" applyProtection="false">
      <alignment horizontal="center" vertical="center" textRotation="0" wrapText="false" indent="0" shrinkToFit="true"/>
      <protection locked="true" hidden="false"/>
    </xf>
    <xf numFmtId="164" fontId="35" fillId="0" borderId="16" xfId="424" applyFont="true" applyBorder="true" applyAlignment="true" applyProtection="false">
      <alignment horizontal="center" vertical="center" textRotation="0" wrapText="false" indent="0" shrinkToFit="true"/>
      <protection locked="true" hidden="false"/>
    </xf>
    <xf numFmtId="164" fontId="35" fillId="0" borderId="17" xfId="424" applyFont="true" applyBorder="true" applyAlignment="true" applyProtection="false">
      <alignment horizontal="center" vertical="center" textRotation="0" wrapText="false" indent="0" shrinkToFit="false"/>
      <protection locked="true" hidden="false"/>
    </xf>
    <xf numFmtId="164" fontId="36" fillId="0" borderId="18" xfId="424" applyFont="true" applyBorder="true" applyAlignment="true" applyProtection="false">
      <alignment horizontal="center" vertical="center" textRotation="0" wrapText="true" indent="0" shrinkToFit="false"/>
      <protection locked="true" hidden="false"/>
    </xf>
    <xf numFmtId="164" fontId="38" fillId="0" borderId="18" xfId="424" applyFont="true" applyBorder="true" applyAlignment="true" applyProtection="false">
      <alignment horizontal="center" vertical="center" textRotation="0" wrapText="true" indent="0" shrinkToFit="false"/>
      <protection locked="true" hidden="false"/>
    </xf>
    <xf numFmtId="164" fontId="35" fillId="0" borderId="30" xfId="424" applyFont="true" applyBorder="true" applyAlignment="true" applyProtection="false">
      <alignment horizontal="distributed"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75" fontId="34" fillId="0" borderId="0" xfId="424" applyFont="true" applyBorder="true" applyAlignment="true" applyProtection="false">
      <alignment horizontal="right" vertical="center" textRotation="0" wrapText="false" indent="0" shrinkToFit="false"/>
      <protection locked="true" hidden="false"/>
    </xf>
    <xf numFmtId="175" fontId="34" fillId="0" borderId="0" xfId="0" applyFont="true" applyBorder="true" applyAlignment="true" applyProtection="false">
      <alignment horizontal="general" vertical="center" textRotation="0" wrapText="false" indent="0" shrinkToFit="false"/>
      <protection locked="true" hidden="false"/>
    </xf>
    <xf numFmtId="165" fontId="34" fillId="0" borderId="21" xfId="424" applyFont="true" applyBorder="true" applyAlignment="true" applyProtection="false">
      <alignment horizontal="right" vertical="center" textRotation="0" wrapText="false" indent="0" shrinkToFit="false"/>
      <protection locked="true" hidden="false"/>
    </xf>
    <xf numFmtId="165" fontId="34" fillId="0" borderId="0" xfId="424" applyFont="true" applyBorder="true" applyAlignment="true" applyProtection="false">
      <alignment horizontal="right" vertical="center" textRotation="0" wrapText="false" indent="0" shrinkToFit="false"/>
      <protection locked="true" hidden="false"/>
    </xf>
    <xf numFmtId="175" fontId="34" fillId="0" borderId="0" xfId="424" applyFont="true" applyBorder="true" applyAlignment="true" applyProtection="false">
      <alignment horizontal="general" vertical="center" textRotation="0" wrapText="false" indent="0" shrinkToFit="false"/>
      <protection locked="true" hidden="false"/>
    </xf>
    <xf numFmtId="164" fontId="34" fillId="0" borderId="23" xfId="424" applyFont="true" applyBorder="true" applyAlignment="true" applyProtection="false">
      <alignment horizontal="center"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4" fontId="44" fillId="0" borderId="23" xfId="424" applyFont="true" applyBorder="true" applyAlignment="true" applyProtection="false">
      <alignment horizontal="center" vertical="center" textRotation="0" wrapText="false" indent="0" shrinkToFit="false"/>
      <protection locked="true" hidden="false"/>
    </xf>
    <xf numFmtId="165" fontId="44" fillId="0" borderId="22" xfId="16" applyFont="true" applyBorder="true" applyAlignment="true" applyProtection="true">
      <alignment horizontal="general" vertical="center" textRotation="0" wrapText="false" indent="0" shrinkToFit="false"/>
      <protection locked="true" hidden="false"/>
    </xf>
    <xf numFmtId="165" fontId="44" fillId="0" borderId="0" xfId="16" applyFont="true" applyBorder="true" applyAlignment="true" applyProtection="true">
      <alignment horizontal="general" vertical="center" textRotation="0" wrapText="false" indent="0" shrinkToFit="false"/>
      <protection locked="true" hidden="false"/>
    </xf>
    <xf numFmtId="175" fontId="44" fillId="0" borderId="0" xfId="0" applyFont="true" applyBorder="true" applyAlignment="true" applyProtection="false">
      <alignment horizontal="general" vertical="center" textRotation="0" wrapText="false" indent="0" shrinkToFit="false"/>
      <protection locked="true" hidden="false"/>
    </xf>
    <xf numFmtId="165" fontId="44" fillId="0" borderId="0" xfId="424" applyFont="true" applyBorder="true" applyAlignment="true" applyProtection="false">
      <alignment horizontal="general" vertical="center" textRotation="0" wrapText="false" indent="0" shrinkToFit="false"/>
      <protection locked="true" hidden="false"/>
    </xf>
    <xf numFmtId="164" fontId="44" fillId="0" borderId="0" xfId="424" applyFont="true" applyBorder="false" applyAlignment="false" applyProtection="false">
      <alignment horizontal="general" vertical="center" textRotation="0" wrapText="false" indent="0" shrinkToFit="false"/>
      <protection locked="true" hidden="false"/>
    </xf>
    <xf numFmtId="164" fontId="34" fillId="0" borderId="23" xfId="424" applyFont="true" applyBorder="true" applyAlignment="false" applyProtection="false">
      <alignment horizontal="general" vertical="center" textRotation="0" wrapText="false" indent="0" shrinkToFit="false"/>
      <protection locked="true" hidden="false"/>
    </xf>
    <xf numFmtId="175" fontId="34" fillId="0" borderId="0" xfId="424" applyFont="true" applyBorder="true" applyAlignment="false" applyProtection="false">
      <alignment horizontal="general" vertical="center" textRotation="0" wrapText="false" indent="0" shrinkToFit="false"/>
      <protection locked="true" hidden="false"/>
    </xf>
    <xf numFmtId="165" fontId="34" fillId="0" borderId="0" xfId="424" applyFont="true" applyBorder="true" applyAlignment="true" applyProtection="false">
      <alignment horizontal="general" vertical="center" textRotation="0" wrapText="false" indent="0" shrinkToFit="false"/>
      <protection locked="true" hidden="false"/>
    </xf>
    <xf numFmtId="164" fontId="35" fillId="0" borderId="23" xfId="424" applyFont="true" applyBorder="true" applyAlignment="true" applyProtection="false">
      <alignment horizontal="distributed" vertical="center" textRotation="0" wrapText="false" indent="0" shrinkToFit="false"/>
      <protection locked="true" hidden="false"/>
    </xf>
    <xf numFmtId="165" fontId="34" fillId="0" borderId="22" xfId="16" applyFont="true" applyBorder="true" applyAlignment="true" applyProtection="tru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35" fillId="0" borderId="24" xfId="424" applyFont="true" applyBorder="true" applyAlignment="true" applyProtection="false">
      <alignment horizontal="distributed" vertical="center" textRotation="0" wrapText="false" indent="0" shrinkToFit="false"/>
      <protection locked="true" hidden="false"/>
    </xf>
    <xf numFmtId="165" fontId="34" fillId="0" borderId="25" xfId="16" applyFont="true" applyBorder="true" applyAlignment="true" applyProtection="true">
      <alignment horizontal="general" vertical="center" textRotation="0" wrapText="false" indent="0" shrinkToFit="false"/>
      <protection locked="true" hidden="false"/>
    </xf>
    <xf numFmtId="165" fontId="34" fillId="0" borderId="19" xfId="16" applyFont="true" applyBorder="true" applyAlignment="true" applyProtection="true">
      <alignment horizontal="general" vertical="center" textRotation="0" wrapText="false" indent="0" shrinkToFit="false"/>
      <protection locked="true" hidden="false"/>
    </xf>
    <xf numFmtId="175" fontId="34" fillId="0" borderId="19" xfId="0" applyFont="true" applyBorder="true" applyAlignment="true" applyProtection="false">
      <alignment horizontal="general" vertical="center" textRotation="0" wrapText="false" indent="0" shrinkToFit="false"/>
      <protection locked="true" hidden="false"/>
    </xf>
    <xf numFmtId="165" fontId="34" fillId="0" borderId="19" xfId="16" applyFont="true" applyBorder="true" applyAlignment="true" applyProtection="true">
      <alignment horizontal="right" vertical="center" textRotation="0" wrapText="false" indent="0" shrinkToFit="false"/>
      <protection locked="true" hidden="false"/>
    </xf>
    <xf numFmtId="164" fontId="36" fillId="0" borderId="0" xfId="424" applyFont="true" applyBorder="false" applyAlignment="false" applyProtection="false">
      <alignment horizontal="general" vertical="center" textRotation="0" wrapText="false" indent="0" shrinkToFit="false"/>
      <protection locked="true" hidden="false"/>
    </xf>
    <xf numFmtId="164" fontId="34" fillId="0" borderId="0" xfId="424" applyFont="true" applyBorder="false" applyAlignment="false" applyProtection="false">
      <alignment horizontal="general" vertical="center" textRotation="0" wrapText="false" indent="0" shrinkToFit="false"/>
      <protection locked="true" hidden="false"/>
    </xf>
    <xf numFmtId="164" fontId="36" fillId="0" borderId="0" xfId="424" applyFont="true" applyBorder="false" applyAlignment="true" applyProtection="false">
      <alignment horizontal="left" vertical="center" textRotation="0" wrapText="false" indent="0" shrinkToFit="false"/>
      <protection locked="true" hidden="false"/>
    </xf>
    <xf numFmtId="164" fontId="35" fillId="0" borderId="0" xfId="424"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8" fontId="31" fillId="0" borderId="26"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9" fontId="35" fillId="0" borderId="14" xfId="0" applyFont="true" applyBorder="true" applyAlignment="true" applyProtection="false">
      <alignment horizontal="distributed" vertical="center" textRotation="0" wrapText="fals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69" fontId="35" fillId="0" borderId="27" xfId="0" applyFont="true" applyBorder="true" applyAlignment="true" applyProtection="false">
      <alignment horizontal="left" vertical="center" textRotation="0" wrapText="false" indent="2" shrinkToFit="false"/>
      <protection locked="true" hidden="false"/>
    </xf>
    <xf numFmtId="169" fontId="35" fillId="0" borderId="15" xfId="0" applyFont="true" applyBorder="true" applyAlignment="true" applyProtection="false">
      <alignment horizontal="distributed"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8" fontId="35" fillId="0" borderId="18" xfId="0" applyFont="true" applyBorder="true" applyAlignment="true" applyProtection="false">
      <alignment horizontal="distributed"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9" fontId="35" fillId="0" borderId="16" xfId="0" applyFont="true" applyBorder="true" applyAlignment="true" applyProtection="false">
      <alignment horizontal="distributed" vertical="center" textRotation="0" wrapText="false" indent="0" shrinkToFit="false"/>
      <protection locked="true" hidden="false"/>
    </xf>
    <xf numFmtId="169" fontId="35" fillId="0" borderId="17" xfId="0" applyFont="true" applyBorder="true" applyAlignment="true" applyProtection="false">
      <alignment horizontal="distributed" vertical="center" textRotation="0" wrapText="false" indent="0" shrinkToFit="false"/>
      <protection locked="true" hidden="false"/>
    </xf>
    <xf numFmtId="169" fontId="35" fillId="0" borderId="29" xfId="0" applyFont="true" applyBorder="true" applyAlignment="true" applyProtection="false">
      <alignment horizontal="center" vertical="center" textRotation="0" wrapText="false" indent="0" shrinkToFit="false"/>
      <protection locked="true" hidden="false"/>
    </xf>
    <xf numFmtId="168" fontId="35" fillId="0" borderId="29"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tru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9" fontId="35" fillId="0" borderId="18" xfId="0" applyFont="true" applyBorder="true" applyAlignment="true" applyProtection="false">
      <alignment horizontal="center" vertical="center" textRotation="0" wrapText="false" indent="0" shrinkToFit="true"/>
      <protection locked="true" hidden="false"/>
    </xf>
    <xf numFmtId="169" fontId="35" fillId="0" borderId="16" xfId="0" applyFont="true" applyBorder="true" applyAlignment="true" applyProtection="false">
      <alignment horizontal="center" vertical="center" textRotation="0" wrapText="false" indent="0" shrinkToFit="true"/>
      <protection locked="true" hidden="false"/>
    </xf>
    <xf numFmtId="169" fontId="35" fillId="0" borderId="17" xfId="0" applyFont="true" applyBorder="true" applyAlignment="true" applyProtection="false">
      <alignment horizontal="center" vertical="center" textRotation="0" wrapText="false" indent="0" shrinkToFit="true"/>
      <protection locked="true" hidden="false"/>
    </xf>
    <xf numFmtId="169" fontId="34" fillId="0" borderId="16" xfId="0" applyFont="true" applyBorder="true" applyAlignment="true" applyProtection="false">
      <alignment horizontal="center" vertical="center" textRotation="0" wrapText="false" indent="0" shrinkToFit="true"/>
      <protection locked="true" hidden="false"/>
    </xf>
    <xf numFmtId="164" fontId="35" fillId="0" borderId="23" xfId="0" applyFont="true" applyBorder="true" applyAlignment="true" applyProtection="false">
      <alignment horizontal="distributed" vertical="center" textRotation="0" wrapText="false" indent="0" shrinkToFit="false"/>
      <protection locked="true" hidden="false"/>
    </xf>
    <xf numFmtId="170" fontId="34" fillId="0" borderId="22"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general" vertical="center" textRotation="0" wrapText="false" indent="0" shrinkToFit="false"/>
      <protection locked="true" hidden="false"/>
    </xf>
    <xf numFmtId="176" fontId="34" fillId="0" borderId="0"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70" fontId="44" fillId="0" borderId="22" xfId="0" applyFont="true" applyBorder="true" applyAlignment="true" applyProtection="false">
      <alignment horizontal="general" vertical="center" textRotation="0" wrapText="false" indent="0" shrinkToFit="false"/>
      <protection locked="true" hidden="false"/>
    </xf>
    <xf numFmtId="176"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76" fontId="34" fillId="0" borderId="25" xfId="0" applyFont="true" applyBorder="true" applyAlignment="true" applyProtection="false">
      <alignment horizontal="general" vertical="center" textRotation="0" wrapText="false" indent="0" shrinkToFit="false"/>
      <protection locked="true" hidden="false"/>
    </xf>
    <xf numFmtId="176" fontId="34" fillId="0" borderId="19" xfId="0" applyFont="true" applyBorder="true" applyAlignment="true" applyProtection="false">
      <alignment horizontal="general" vertical="center" textRotation="0" wrapText="false" indent="0" shrinkToFit="false"/>
      <protection locked="true" hidden="false"/>
    </xf>
    <xf numFmtId="177" fontId="34" fillId="0" borderId="19" xfId="0" applyFont="true" applyBorder="true" applyAlignment="true" applyProtection="false">
      <alignment horizontal="general" vertical="center" textRotation="0" wrapText="false" indent="0" shrinkToFit="false"/>
      <protection locked="true" hidden="false"/>
    </xf>
    <xf numFmtId="170" fontId="44" fillId="0" borderId="19" xfId="0" applyFont="true" applyBorder="true" applyAlignment="true" applyProtection="false">
      <alignment horizontal="right" vertical="center" textRotation="0" wrapText="false" indent="0" shrinkToFit="false"/>
      <protection locked="true" hidden="false"/>
    </xf>
    <xf numFmtId="170" fontId="34" fillId="0" borderId="19"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8" fontId="31" fillId="0" borderId="26" xfId="0" applyFont="true" applyBorder="true" applyAlignment="true" applyProtection="false">
      <alignment horizontal="general" vertical="center" textRotation="0" wrapText="false" indent="0" shrinkToFit="false"/>
      <protection locked="true" hidden="false"/>
    </xf>
    <xf numFmtId="168" fontId="31" fillId="0" borderId="2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true" indent="0" shrinkToFit="true"/>
      <protection locked="true" hidden="false"/>
    </xf>
    <xf numFmtId="169" fontId="35" fillId="0" borderId="14" xfId="0" applyFont="true" applyBorder="true" applyAlignment="true" applyProtection="false">
      <alignment horizontal="center" vertical="center" textRotation="0" wrapText="true" indent="0" shrinkToFit="true"/>
      <protection locked="true" hidden="false"/>
    </xf>
    <xf numFmtId="169" fontId="35" fillId="0" borderId="14" xfId="0" applyFont="true" applyBorder="true" applyAlignment="true" applyProtection="false">
      <alignment horizontal="distributed" vertical="center" textRotation="0" wrapText="true" indent="0" shrinkToFit="true"/>
      <protection locked="true" hidden="false"/>
    </xf>
    <xf numFmtId="169" fontId="34" fillId="0" borderId="15" xfId="0" applyFont="true" applyBorder="true" applyAlignment="true" applyProtection="false">
      <alignment horizontal="center" vertical="center" textRotation="0" wrapText="true" indent="0" shrinkToFit="true"/>
      <protection locked="true" hidden="false"/>
    </xf>
    <xf numFmtId="169" fontId="35" fillId="0" borderId="28" xfId="0" applyFont="true" applyBorder="true" applyAlignment="true" applyProtection="false">
      <alignment horizontal="center" vertical="center" textRotation="0" wrapText="false" indent="0" shrinkToFit="true"/>
      <protection locked="true" hidden="false"/>
    </xf>
    <xf numFmtId="169" fontId="34" fillId="0" borderId="28"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false" applyAlignment="true" applyProtection="false">
      <alignment horizontal="center" vertical="center" textRotation="0" wrapText="true" indent="0" shrinkToFit="true"/>
      <protection locked="true" hidden="false"/>
    </xf>
    <xf numFmtId="169" fontId="35" fillId="0" borderId="18" xfId="0" applyFont="true" applyBorder="true" applyAlignment="true" applyProtection="false">
      <alignment horizontal="center" vertical="center" textRotation="0" wrapText="true" indent="0" shrinkToFit="true"/>
      <protection locked="true" hidden="false"/>
    </xf>
    <xf numFmtId="164" fontId="34" fillId="0" borderId="20" xfId="0" applyFont="true" applyBorder="true" applyAlignment="true" applyProtection="false">
      <alignment horizontal="center" vertical="center" textRotation="0" wrapText="true" indent="0" shrinkToFit="true"/>
      <protection locked="true" hidden="false"/>
    </xf>
    <xf numFmtId="164" fontId="34" fillId="0" borderId="2" xfId="0" applyFont="true" applyBorder="true" applyAlignment="true" applyProtection="false">
      <alignment horizontal="center" vertical="center" textRotation="0" wrapText="true" indent="0" shrinkToFit="true"/>
      <protection locked="true" hidden="false"/>
    </xf>
    <xf numFmtId="169" fontId="34" fillId="0" borderId="21" xfId="0" applyFont="true" applyBorder="true" applyAlignment="true" applyProtection="false">
      <alignment horizontal="center" vertical="center" textRotation="0" wrapText="true" indent="0" shrinkToFit="true"/>
      <protection locked="true" hidden="false"/>
    </xf>
    <xf numFmtId="169" fontId="34" fillId="0" borderId="2" xfId="0" applyFont="true" applyBorder="true" applyAlignment="true" applyProtection="false">
      <alignment horizontal="center" vertical="center" textRotation="0" wrapText="true" indent="0" shrinkToFit="true"/>
      <protection locked="true" hidden="false"/>
    </xf>
    <xf numFmtId="164" fontId="34" fillId="0" borderId="31" xfId="0" applyFont="true" applyBorder="true" applyAlignment="true" applyProtection="false">
      <alignment horizontal="center" vertical="center" textRotation="0" wrapText="true" indent="0" shrinkToFit="true"/>
      <protection locked="true" hidden="false"/>
    </xf>
    <xf numFmtId="169" fontId="42" fillId="0" borderId="18" xfId="0" applyFont="true" applyBorder="true" applyAlignment="true" applyProtection="false">
      <alignment horizontal="center" vertical="center" textRotation="0" wrapText="true" indent="0" shrinkToFit="true"/>
      <protection locked="true" hidden="false"/>
    </xf>
    <xf numFmtId="169" fontId="35" fillId="0" borderId="16" xfId="0" applyFont="true" applyBorder="true" applyAlignment="true" applyProtection="false">
      <alignment horizontal="center" vertical="center" textRotation="0" wrapText="true" indent="0" shrinkToFit="true"/>
      <protection locked="true" hidden="false"/>
    </xf>
    <xf numFmtId="164" fontId="34" fillId="0" borderId="30" xfId="0" applyFont="true" applyBorder="true" applyAlignment="true" applyProtection="false">
      <alignment horizontal="center" vertical="center" textRotation="0" wrapText="true" indent="0" shrinkToFit="true"/>
      <protection locked="true" hidden="false"/>
    </xf>
    <xf numFmtId="164" fontId="42" fillId="0" borderId="18" xfId="0" applyFont="true" applyBorder="true" applyAlignment="true" applyProtection="false">
      <alignment horizontal="center" vertical="center" textRotation="0" wrapText="true" indent="0" shrinkToFit="true"/>
      <protection locked="true" hidden="false"/>
    </xf>
    <xf numFmtId="164" fontId="42" fillId="0" borderId="17" xfId="0" applyFont="true" applyBorder="true" applyAlignment="true" applyProtection="false">
      <alignment horizontal="center" vertical="center" textRotation="0" wrapText="true" indent="0" shrinkToFit="true"/>
      <protection locked="true" hidden="false"/>
    </xf>
    <xf numFmtId="164" fontId="36" fillId="0" borderId="29" xfId="0" applyFont="true" applyBorder="true" applyAlignment="true" applyProtection="false">
      <alignment horizontal="center" vertical="center" textRotation="0" wrapText="true" indent="0" shrinkToFit="true"/>
      <protection locked="true" hidden="false"/>
    </xf>
    <xf numFmtId="164" fontId="42" fillId="0" borderId="25" xfId="0" applyFont="true" applyBorder="true" applyAlignment="true" applyProtection="false">
      <alignment horizontal="center" vertical="center" textRotation="0" wrapText="true" indent="0" shrinkToFit="true"/>
      <protection locked="true" hidden="false"/>
    </xf>
    <xf numFmtId="164" fontId="42" fillId="0" borderId="24" xfId="0" applyFont="true" applyBorder="true" applyAlignment="true" applyProtection="false">
      <alignment horizontal="center" vertical="center" textRotation="0" wrapText="true" indent="0" shrinkToFit="true"/>
      <protection locked="true" hidden="false"/>
    </xf>
    <xf numFmtId="164" fontId="42" fillId="0" borderId="29" xfId="0" applyFont="true" applyBorder="true" applyAlignment="true" applyProtection="false">
      <alignment horizontal="center" vertical="center" textRotation="0" wrapText="true" indent="0" shrinkToFit="true"/>
      <protection locked="true" hidden="false"/>
    </xf>
    <xf numFmtId="164" fontId="45" fillId="0" borderId="29" xfId="0" applyFont="true" applyBorder="true" applyAlignment="true" applyProtection="false">
      <alignment horizontal="center" vertical="center" textRotation="0" wrapText="true" indent="0" shrinkToFit="true"/>
      <protection locked="true" hidden="false"/>
    </xf>
    <xf numFmtId="167" fontId="34" fillId="0" borderId="22" xfId="422" applyFont="true" applyBorder="true" applyAlignment="true" applyProtection="true">
      <alignment horizontal="right" vertical="center" textRotation="0" wrapText="false" indent="0" shrinkToFit="false"/>
      <protection locked="true" hidden="false"/>
    </xf>
    <xf numFmtId="167" fontId="34" fillId="0" borderId="0" xfId="422"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distributed" vertical="center" textRotation="0" wrapText="false" indent="0" shrinkToFit="false"/>
      <protection locked="true" hidden="false"/>
    </xf>
    <xf numFmtId="178" fontId="44" fillId="0" borderId="0" xfId="422"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9" fontId="34" fillId="0" borderId="22" xfId="422" applyFont="true" applyBorder="true" applyAlignment="true" applyProtection="true">
      <alignment horizontal="general" vertical="center" textRotation="0" wrapText="false" indent="0" shrinkToFit="false"/>
      <protection locked="true" hidden="false"/>
    </xf>
    <xf numFmtId="179" fontId="34" fillId="0" borderId="0" xfId="422" applyFont="true" applyBorder="true" applyAlignment="true" applyProtection="true">
      <alignment horizontal="general" vertical="center" textRotation="0" wrapText="false" indent="0" shrinkToFit="false"/>
      <protection locked="true" hidden="false"/>
    </xf>
    <xf numFmtId="180" fontId="34" fillId="0" borderId="0" xfId="422" applyFont="true" applyBorder="true" applyAlignment="true" applyProtection="true">
      <alignment horizontal="general" vertical="center" textRotation="0" wrapText="false" indent="0" shrinkToFit="false"/>
      <protection locked="true" hidden="false"/>
    </xf>
    <xf numFmtId="179" fontId="34" fillId="0" borderId="22" xfId="0" applyFont="true" applyBorder="true" applyAlignment="true" applyProtection="false">
      <alignment horizontal="general" vertical="center" textRotation="0" wrapText="false" indent="0" shrinkToFit="false"/>
      <protection locked="true" hidden="false"/>
    </xf>
    <xf numFmtId="179" fontId="34" fillId="0" borderId="0" xfId="0" applyFont="true" applyBorder="true" applyAlignment="true" applyProtection="false">
      <alignment horizontal="general" vertical="center" textRotation="0" wrapText="false" indent="0" shrinkToFit="false"/>
      <protection locked="true" hidden="false"/>
    </xf>
    <xf numFmtId="178" fontId="34" fillId="0" borderId="0" xfId="422" applyFont="true" applyBorder="true" applyAlignment="true" applyProtection="true">
      <alignment horizontal="right" vertical="center" textRotation="0" wrapText="false" indent="0" shrinkToFit="false"/>
      <protection locked="true" hidden="false"/>
    </xf>
    <xf numFmtId="170" fontId="34" fillId="0" borderId="0" xfId="422"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false">
      <alignment horizontal="distributed" vertical="center" textRotation="0" wrapText="false" indent="0" shrinkToFit="true"/>
      <protection locked="true" hidden="false"/>
    </xf>
    <xf numFmtId="164" fontId="35" fillId="0" borderId="24" xfId="0" applyFont="true" applyBorder="true" applyAlignment="true" applyProtection="false">
      <alignment horizontal="distributed" vertical="center" textRotation="0" wrapText="false" indent="0" shrinkToFit="true"/>
      <protection locked="true" hidden="false"/>
    </xf>
    <xf numFmtId="167" fontId="34" fillId="0" borderId="25" xfId="422" applyFont="true" applyBorder="true" applyAlignment="true" applyProtection="true">
      <alignment horizontal="right" vertical="center" textRotation="0" wrapText="false" indent="0" shrinkToFit="false"/>
      <protection locked="true" hidden="false"/>
    </xf>
    <xf numFmtId="178" fontId="34" fillId="0" borderId="19" xfId="422" applyFont="true" applyBorder="true" applyAlignment="true" applyProtection="true">
      <alignment horizontal="right" vertical="center" textRotation="0" wrapText="false" indent="0" shrinkToFit="false"/>
      <protection locked="true" hidden="false"/>
    </xf>
    <xf numFmtId="170" fontId="34" fillId="0" borderId="19" xfId="422"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9" fontId="27" fillId="0" borderId="14" xfId="0" applyFont="true" applyBorder="true" applyAlignment="true" applyProtection="false">
      <alignment horizontal="distributed" vertical="center" textRotation="0" wrapText="false" indent="0" shrinkToFit="false"/>
      <protection locked="true" hidden="false"/>
    </xf>
    <xf numFmtId="169" fontId="27" fillId="0" borderId="15" xfId="0" applyFont="true" applyBorder="true" applyAlignment="true" applyProtection="false">
      <alignment horizontal="distributed" vertical="center" textRotation="0" wrapText="false" indent="0" shrinkToFit="false"/>
      <protection locked="true" hidden="false"/>
    </xf>
    <xf numFmtId="169" fontId="27" fillId="0" borderId="18" xfId="0" applyFont="true" applyBorder="true" applyAlignment="true" applyProtection="false">
      <alignment horizontal="distributed" vertical="center" textRotation="0" wrapText="fals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9" fontId="27" fillId="0" borderId="16"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distributed" textRotation="255" wrapText="true" indent="0" shrinkToFit="false"/>
      <protection locked="true" hidden="false"/>
    </xf>
    <xf numFmtId="169" fontId="31" fillId="0" borderId="2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distributed" vertical="center" textRotation="0" wrapText="false" indent="0" shrinkToFit="false"/>
      <protection locked="true" hidden="false"/>
    </xf>
    <xf numFmtId="169" fontId="27" fillId="0" borderId="22" xfId="0" applyFont="true" applyBorder="true" applyAlignment="true" applyProtection="false">
      <alignment horizontal="center" vertical="center" textRotation="255" wrapText="false" indent="0" shrinkToFit="true"/>
      <protection locked="true" hidden="false"/>
    </xf>
    <xf numFmtId="169" fontId="31" fillId="0" borderId="22" xfId="0" applyFont="true" applyBorder="true" applyAlignment="true" applyProtection="false">
      <alignment horizontal="center" vertical="center" textRotation="255" wrapText="false" indent="0" shrinkToFit="tru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distributed" vertical="center" textRotation="0" wrapText="false" indent="0" shrinkToFit="true"/>
      <protection locked="true" hidden="false"/>
    </xf>
    <xf numFmtId="181" fontId="31" fillId="0" borderId="22" xfId="0" applyFont="true" applyBorder="true" applyAlignment="true" applyProtection="false">
      <alignment horizontal="general" vertical="center" textRotation="0" wrapText="false" indent="0" shrinkToFit="false"/>
      <protection locked="true" hidden="false"/>
    </xf>
    <xf numFmtId="182" fontId="31" fillId="0" borderId="0" xfId="0" applyFont="true" applyBorder="true" applyAlignment="true" applyProtection="true">
      <alignment horizontal="general" vertical="center" textRotation="0" wrapText="false" indent="0" shrinkToFit="false"/>
      <protection locked="true" hidden="false"/>
    </xf>
    <xf numFmtId="181" fontId="31"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center" vertical="center" textRotation="255" wrapText="false" indent="0" shrinkToFit="true"/>
      <protection locked="true" hidden="false"/>
    </xf>
    <xf numFmtId="164" fontId="27" fillId="0" borderId="22" xfId="0" applyFont="true" applyBorder="true" applyAlignment="true" applyProtection="false">
      <alignment horizontal="center" vertical="distributed" textRotation="255" wrapText="true" indent="0" shrinkToFit="false"/>
      <protection locked="true" hidden="false"/>
    </xf>
    <xf numFmtId="164" fontId="31" fillId="0" borderId="22" xfId="0" applyFont="true" applyBorder="true" applyAlignment="true" applyProtection="false">
      <alignment horizontal="center" vertical="distributed" textRotation="255"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distributed" textRotation="255" wrapText="true" indent="0" shrinkToFit="false"/>
      <protection locked="true" hidden="false"/>
    </xf>
    <xf numFmtId="182" fontId="31" fillId="0" borderId="0"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distributed" textRotation="255" wrapText="true" indent="0" shrinkToFit="false"/>
      <protection locked="true" hidden="false"/>
    </xf>
    <xf numFmtId="169" fontId="31" fillId="0" borderId="19" xfId="0" applyFont="true" applyBorder="true" applyAlignment="true" applyProtection="false">
      <alignment horizontal="distributed" vertical="center" textRotation="0" wrapText="false" indent="0" shrinkToFit="true"/>
      <protection locked="true" hidden="false"/>
    </xf>
    <xf numFmtId="175" fontId="31" fillId="0" borderId="25" xfId="0" applyFont="true" applyBorder="true" applyAlignment="true" applyProtection="false">
      <alignment horizontal="general" vertical="center" textRotation="0" wrapText="false" indent="0" shrinkToFit="false"/>
      <protection locked="true" hidden="false"/>
    </xf>
    <xf numFmtId="182" fontId="31" fillId="0" borderId="19" xfId="0" applyFont="true" applyBorder="true" applyAlignment="true" applyProtection="false">
      <alignment horizontal="general" vertical="center" textRotation="0" wrapText="false" indent="0" shrinkToFit="false"/>
      <protection locked="true" hidden="false"/>
    </xf>
    <xf numFmtId="175"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82" fontId="31" fillId="0" borderId="0" xfId="0" applyFont="true" applyBorder="true" applyAlignment="true" applyProtection="false">
      <alignment horizontal="center" vertical="center" textRotation="0" wrapText="false" indent="0" shrinkToFit="false"/>
      <protection locked="true" hidden="false"/>
    </xf>
    <xf numFmtId="169" fontId="31" fillId="0" borderId="21" xfId="0" applyFont="true" applyBorder="true" applyAlignment="true" applyProtection="false">
      <alignment horizontal="distributed" vertical="center" textRotation="0" wrapText="false" indent="0" shrinkToFit="false"/>
      <protection locked="true" hidden="false"/>
    </xf>
    <xf numFmtId="170" fontId="31" fillId="0" borderId="21" xfId="0" applyFont="true" applyBorder="true" applyAlignment="true" applyProtection="false">
      <alignment horizontal="general" vertical="center" textRotation="0" wrapText="false" indent="0" shrinkToFit="false"/>
      <protection locked="true" hidden="false"/>
    </xf>
    <xf numFmtId="181" fontId="31" fillId="0" borderId="22" xfId="16" applyFont="true" applyBorder="true" applyAlignment="true" applyProtection="true">
      <alignment horizontal="general" vertical="center" textRotation="0" wrapText="false" indent="0" shrinkToFit="false"/>
      <protection locked="true" hidden="false"/>
    </xf>
    <xf numFmtId="181" fontId="31" fillId="0" borderId="0" xfId="16" applyFont="true" applyBorder="true" applyAlignment="true" applyProtection="true">
      <alignment horizontal="general" vertical="center" textRotation="0" wrapText="false" indent="0" shrinkToFit="false"/>
      <protection locked="true" hidden="false"/>
    </xf>
    <xf numFmtId="170" fontId="31" fillId="0" borderId="19" xfId="0" applyFont="true" applyBorder="true" applyAlignment="true" applyProtection="false">
      <alignment horizontal="general" vertical="center" textRotation="0" wrapText="false" indent="0" shrinkToFit="false"/>
      <protection locked="true" hidden="false"/>
    </xf>
    <xf numFmtId="175" fontId="31" fillId="0" borderId="19"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75" fontId="31" fillId="0" borderId="22" xfId="0" applyFont="true" applyBorder="true" applyAlignment="true" applyProtection="false">
      <alignment horizontal="general" vertical="center" textRotation="0" wrapText="false" indent="0" shrinkToFit="false"/>
      <protection locked="true" hidden="false"/>
    </xf>
    <xf numFmtId="164" fontId="0" fillId="0" borderId="0" xfId="439" applyFont="true" applyBorder="false" applyAlignment="false" applyProtection="false">
      <alignment horizontal="general" vertical="bottom" textRotation="0" wrapText="false" indent="0" shrinkToFit="false"/>
      <protection locked="true" hidden="false"/>
    </xf>
    <xf numFmtId="164" fontId="0" fillId="0" borderId="0" xfId="439" applyFont="true" applyBorder="false" applyAlignment="true" applyProtection="false">
      <alignment horizontal="center" vertical="bottom" textRotation="0" wrapText="false" indent="0" shrinkToFit="false"/>
      <protection locked="true" hidden="false"/>
    </xf>
    <xf numFmtId="164" fontId="32" fillId="0" borderId="0" xfId="439" applyFont="true" applyBorder="true" applyAlignment="true" applyProtection="false">
      <alignment horizontal="left" vertical="bottom" textRotation="0" wrapText="false" indent="0" shrinkToFit="false"/>
      <protection locked="true" hidden="false"/>
    </xf>
    <xf numFmtId="164" fontId="32" fillId="0" borderId="0" xfId="439" applyFont="true" applyBorder="false" applyAlignment="true" applyProtection="false">
      <alignment horizontal="left" vertical="bottom" textRotation="0" wrapText="false" indent="0" shrinkToFit="false"/>
      <protection locked="true" hidden="false"/>
    </xf>
    <xf numFmtId="164" fontId="28" fillId="0" borderId="0" xfId="439" applyFont="true" applyBorder="true" applyAlignment="true" applyProtection="false">
      <alignment horizontal="center" vertical="bottom" textRotation="0" wrapText="false" indent="0" shrinkToFit="false"/>
      <protection locked="true" hidden="false"/>
    </xf>
    <xf numFmtId="164" fontId="28" fillId="0" borderId="0" xfId="439" applyFont="true" applyBorder="false" applyAlignment="true" applyProtection="false">
      <alignment horizontal="center" vertical="bottom" textRotation="0" wrapText="false" indent="0" shrinkToFit="false"/>
      <protection locked="true" hidden="false"/>
    </xf>
    <xf numFmtId="164" fontId="35" fillId="0" borderId="0" xfId="439" applyFont="true" applyBorder="true" applyAlignment="true" applyProtection="false">
      <alignment horizontal="center" vertical="bottom" textRotation="0" wrapText="false" indent="0" shrinkToFit="false"/>
      <protection locked="true" hidden="false"/>
    </xf>
    <xf numFmtId="164" fontId="31" fillId="0" borderId="0" xfId="439" applyFont="true" applyBorder="true" applyAlignment="true" applyProtection="false">
      <alignment horizontal="center" vertical="bottom" textRotation="0" wrapText="false" indent="0" shrinkToFit="false"/>
      <protection locked="true" hidden="false"/>
    </xf>
    <xf numFmtId="164" fontId="31" fillId="0" borderId="0" xfId="439" applyFont="true" applyBorder="false" applyAlignment="false" applyProtection="false">
      <alignment horizontal="general" vertical="bottom" textRotation="0" wrapText="false" indent="0" shrinkToFit="false"/>
      <protection locked="true" hidden="false"/>
    </xf>
    <xf numFmtId="164" fontId="34" fillId="0" borderId="32" xfId="439" applyFont="true" applyBorder="true" applyAlignment="true" applyProtection="false">
      <alignment horizontal="distributed" vertical="center" textRotation="0" wrapText="false" indent="0" shrinkToFit="false"/>
      <protection locked="true" hidden="false"/>
    </xf>
    <xf numFmtId="169" fontId="35" fillId="0" borderId="14" xfId="439" applyFont="true" applyBorder="true" applyAlignment="true" applyProtection="false">
      <alignment horizontal="distributed" vertical="center" textRotation="0" wrapText="false" indent="0" shrinkToFit="false"/>
      <protection locked="true" hidden="false"/>
    </xf>
    <xf numFmtId="169" fontId="35" fillId="0" borderId="13" xfId="439" applyFont="true" applyBorder="true" applyAlignment="true" applyProtection="false">
      <alignment horizontal="distributed" vertical="center" textRotation="0" wrapText="false" indent="0" shrinkToFit="false"/>
      <protection locked="true" hidden="false"/>
    </xf>
    <xf numFmtId="169" fontId="35" fillId="0" borderId="33" xfId="439" applyFont="true" applyBorder="true" applyAlignment="true" applyProtection="false">
      <alignment horizontal="center" vertical="center" textRotation="0" wrapText="false" indent="0" shrinkToFit="false"/>
      <protection locked="true" hidden="false"/>
    </xf>
    <xf numFmtId="169" fontId="35" fillId="0" borderId="27" xfId="439" applyFont="true" applyBorder="true" applyAlignment="true" applyProtection="false">
      <alignment horizontal="distributed" vertical="center" textRotation="0" wrapText="false" indent="0" shrinkToFit="false"/>
      <protection locked="true" hidden="false"/>
    </xf>
    <xf numFmtId="169" fontId="35" fillId="0" borderId="13" xfId="439" applyFont="true" applyBorder="true" applyAlignment="true" applyProtection="false">
      <alignment horizontal="center" vertical="center" textRotation="0" wrapText="false" indent="0" shrinkToFit="false"/>
      <protection locked="true" hidden="false"/>
    </xf>
    <xf numFmtId="169" fontId="35" fillId="0" borderId="34" xfId="439" applyFont="true" applyBorder="true" applyAlignment="true" applyProtection="false">
      <alignment horizontal="center" vertical="center" textRotation="0" wrapText="false" indent="0" shrinkToFit="false"/>
      <protection locked="true" hidden="false"/>
    </xf>
    <xf numFmtId="169" fontId="35" fillId="0" borderId="15" xfId="439" applyFont="true" applyBorder="true" applyAlignment="true" applyProtection="false">
      <alignment horizontal="distributed" vertical="center" textRotation="0" wrapText="false" indent="0" shrinkToFit="false"/>
      <protection locked="true" hidden="false"/>
    </xf>
    <xf numFmtId="164" fontId="34" fillId="0" borderId="0" xfId="439" applyFont="true" applyBorder="false" applyAlignment="false" applyProtection="false">
      <alignment horizontal="general" vertical="bottom" textRotation="0" wrapText="false" indent="0" shrinkToFit="false"/>
      <protection locked="true" hidden="false"/>
    </xf>
    <xf numFmtId="164" fontId="34" fillId="0" borderId="24" xfId="439" applyFont="true" applyBorder="true" applyAlignment="true" applyProtection="false">
      <alignment horizontal="distributed" vertical="center" textRotation="0" wrapText="false" indent="0" shrinkToFit="false"/>
      <protection locked="true" hidden="false"/>
    </xf>
    <xf numFmtId="169" fontId="35" fillId="0" borderId="18" xfId="439" applyFont="true" applyBorder="true" applyAlignment="true" applyProtection="false">
      <alignment horizontal="distributed" vertical="center" textRotation="0" wrapText="false" indent="0" shrinkToFit="false"/>
      <protection locked="true" hidden="false"/>
    </xf>
    <xf numFmtId="169" fontId="35" fillId="0" borderId="29" xfId="439" applyFont="true" applyBorder="true" applyAlignment="true" applyProtection="false">
      <alignment horizontal="distributed" vertical="center" textRotation="0" wrapText="false" indent="0" shrinkToFit="false"/>
      <protection locked="true" hidden="false"/>
    </xf>
    <xf numFmtId="169" fontId="35" fillId="0" borderId="25" xfId="439" applyFont="true" applyBorder="true" applyAlignment="true" applyProtection="false">
      <alignment horizontal="center" vertical="center" textRotation="0" wrapText="false" indent="0" shrinkToFit="false"/>
      <protection locked="true" hidden="false"/>
    </xf>
    <xf numFmtId="169" fontId="35" fillId="0" borderId="18" xfId="439" applyFont="true" applyBorder="true" applyAlignment="true" applyProtection="false">
      <alignment horizontal="center" vertical="center" textRotation="0" wrapText="false" indent="0" shrinkToFit="true"/>
      <protection locked="true" hidden="false"/>
    </xf>
    <xf numFmtId="169" fontId="35" fillId="0" borderId="16" xfId="439" applyFont="true" applyBorder="true" applyAlignment="true" applyProtection="false">
      <alignment horizontal="center" vertical="center" textRotation="0" wrapText="false" indent="0" shrinkToFit="true"/>
      <protection locked="true" hidden="false"/>
    </xf>
    <xf numFmtId="169" fontId="35" fillId="0" borderId="23" xfId="439" applyFont="true" applyBorder="true" applyAlignment="true" applyProtection="false">
      <alignment horizontal="distributed" vertical="center" textRotation="0" wrapText="false" indent="0" shrinkToFit="true"/>
      <protection locked="true" hidden="false"/>
    </xf>
    <xf numFmtId="170" fontId="34" fillId="0" borderId="22" xfId="439" applyFont="true" applyBorder="true" applyAlignment="true" applyProtection="false">
      <alignment horizontal="right" vertical="center" textRotation="0" wrapText="false" indent="0" shrinkToFit="false"/>
      <protection locked="true" hidden="false"/>
    </xf>
    <xf numFmtId="170" fontId="34" fillId="0" borderId="0" xfId="439" applyFont="true" applyBorder="true" applyAlignment="true" applyProtection="false">
      <alignment horizontal="right" vertical="center" textRotation="0" wrapText="false" indent="0" shrinkToFit="false"/>
      <protection locked="true" hidden="false"/>
    </xf>
    <xf numFmtId="164" fontId="34" fillId="0" borderId="0" xfId="439" applyFont="true" applyBorder="false" applyAlignment="true" applyProtection="false">
      <alignment horizontal="general" vertical="center" textRotation="0" wrapText="false" indent="0" shrinkToFit="false"/>
      <protection locked="true" hidden="false"/>
    </xf>
    <xf numFmtId="164" fontId="34" fillId="0" borderId="23" xfId="439" applyFont="true" applyBorder="true" applyAlignment="true" applyProtection="false">
      <alignment horizontal="distributed" vertical="center" textRotation="0" wrapText="false" indent="0" shrinkToFit="true"/>
      <protection locked="true" hidden="false"/>
    </xf>
    <xf numFmtId="164" fontId="44" fillId="0" borderId="23" xfId="439" applyFont="true" applyBorder="true" applyAlignment="true" applyProtection="false">
      <alignment horizontal="distributed" vertical="center" textRotation="0" wrapText="false" indent="0" shrinkToFit="true"/>
      <protection locked="true" hidden="false"/>
    </xf>
    <xf numFmtId="170" fontId="44" fillId="0" borderId="22" xfId="439" applyFont="true" applyBorder="true" applyAlignment="true" applyProtection="false">
      <alignment horizontal="right" vertical="center" textRotation="0" wrapText="false" indent="0" shrinkToFit="false"/>
      <protection locked="true" hidden="false"/>
    </xf>
    <xf numFmtId="170" fontId="44" fillId="0" borderId="0" xfId="439" applyFont="true" applyBorder="true" applyAlignment="true" applyProtection="false">
      <alignment horizontal="right" vertical="center" textRotation="0" wrapText="false" indent="0" shrinkToFit="false"/>
      <protection locked="true" hidden="false"/>
    </xf>
    <xf numFmtId="164" fontId="44" fillId="0" borderId="0" xfId="439" applyFont="true" applyBorder="false" applyAlignment="true" applyProtection="false">
      <alignment horizontal="general" vertical="center" textRotation="0" wrapText="false" indent="0" shrinkToFit="false"/>
      <protection locked="true" hidden="false"/>
    </xf>
    <xf numFmtId="164" fontId="44" fillId="0" borderId="23" xfId="439" applyFont="true" applyBorder="true" applyAlignment="true" applyProtection="false">
      <alignment horizontal="center" vertical="center" textRotation="0" wrapText="false" indent="0" shrinkToFit="false"/>
      <protection locked="true" hidden="false"/>
    </xf>
    <xf numFmtId="183" fontId="34" fillId="0" borderId="0" xfId="430" applyFont="true" applyBorder="true" applyAlignment="true" applyProtection="true">
      <alignment horizontal="right" vertical="center" textRotation="0" wrapText="false" indent="0" shrinkToFit="false"/>
      <protection locked="true" hidden="false"/>
    </xf>
    <xf numFmtId="170" fontId="34" fillId="0" borderId="0" xfId="430" applyFont="true" applyBorder="true" applyAlignment="true" applyProtection="true">
      <alignment horizontal="right" vertical="center" textRotation="0" wrapText="false" indent="0" shrinkToFit="false"/>
      <protection locked="true" hidden="false"/>
    </xf>
    <xf numFmtId="183" fontId="34" fillId="0" borderId="0" xfId="430" applyFont="true" applyBorder="true" applyAlignment="true" applyProtection="false">
      <alignment horizontal="right" vertical="center" textRotation="0" wrapText="false" indent="0" shrinkToFit="false"/>
      <protection locked="true" hidden="false"/>
    </xf>
    <xf numFmtId="169" fontId="35" fillId="0" borderId="24" xfId="439" applyFont="true" applyBorder="true" applyAlignment="true" applyProtection="false">
      <alignment horizontal="distributed" vertical="center" textRotation="0" wrapText="false" indent="0" shrinkToFit="true"/>
      <protection locked="true" hidden="false"/>
    </xf>
    <xf numFmtId="170" fontId="34" fillId="0" borderId="25" xfId="439" applyFont="true" applyBorder="true" applyAlignment="true" applyProtection="false">
      <alignment horizontal="right" vertical="center" textRotation="0" wrapText="false" indent="0" shrinkToFit="false"/>
      <protection locked="true" hidden="false"/>
    </xf>
    <xf numFmtId="170" fontId="34" fillId="0" borderId="19" xfId="439" applyFont="true" applyBorder="true" applyAlignment="true" applyProtection="false">
      <alignment horizontal="right" vertical="center" textRotation="0" wrapText="false" indent="0" shrinkToFit="false"/>
      <protection locked="true" hidden="false"/>
    </xf>
    <xf numFmtId="170" fontId="34" fillId="0" borderId="19" xfId="430" applyFont="true" applyBorder="true" applyAlignment="true" applyProtection="true">
      <alignment horizontal="right" vertical="center" textRotation="0" wrapText="false" indent="0" shrinkToFit="false"/>
      <protection locked="true" hidden="false"/>
    </xf>
    <xf numFmtId="164" fontId="35" fillId="0" borderId="0" xfId="439" applyFont="true" applyBorder="true" applyAlignment="true" applyProtection="false">
      <alignment horizontal="left" vertical="bottom" textRotation="0" wrapText="false" indent="0" shrinkToFit="false"/>
      <protection locked="true" hidden="false"/>
    </xf>
    <xf numFmtId="164" fontId="31" fillId="0" borderId="0" xfId="439" applyFont="true" applyBorder="true" applyAlignment="true" applyProtection="false">
      <alignment horizontal="left" vertical="bottom" textRotation="0" wrapText="false" indent="0" shrinkToFit="false"/>
      <protection locked="true" hidden="false"/>
    </xf>
    <xf numFmtId="164" fontId="31" fillId="0" borderId="0" xfId="439"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9" fontId="36" fillId="0" borderId="14" xfId="0" applyFont="true" applyBorder="true" applyAlignment="true" applyProtection="false">
      <alignment horizontal="distributed" vertical="center" textRotation="0" wrapText="false" indent="0" shrinkToFit="false"/>
      <protection locked="true" hidden="false"/>
    </xf>
    <xf numFmtId="169" fontId="36" fillId="0" borderId="15"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6" fillId="0" borderId="31" xfId="0" applyFont="true" applyBorder="true" applyAlignment="true" applyProtection="false">
      <alignment horizontal="center" vertical="center" textRotation="0" wrapText="false" indent="0" shrinkToFit="false"/>
      <protection locked="true" hidden="false"/>
    </xf>
    <xf numFmtId="169" fontId="36" fillId="0" borderId="18" xfId="0" applyFont="true" applyBorder="true" applyAlignment="true" applyProtection="false">
      <alignment horizontal="center" vertical="center" textRotation="0" wrapText="true" indent="0" shrinkToFit="false"/>
      <protection locked="true" hidden="false"/>
    </xf>
    <xf numFmtId="169" fontId="36" fillId="0" borderId="20" xfId="0" applyFont="true" applyBorder="true" applyAlignment="true" applyProtection="false">
      <alignment horizontal="center" vertical="center" textRotation="0" wrapText="false" indent="0" shrinkToFit="false"/>
      <protection locked="true" hidden="false"/>
    </xf>
    <xf numFmtId="169" fontId="36" fillId="0" borderId="35" xfId="0" applyFont="true" applyBorder="true" applyAlignment="true" applyProtection="false">
      <alignment horizontal="center" vertical="center" textRotation="0" wrapText="false" indent="0" shrinkToFit="false"/>
      <protection locked="true" hidden="false"/>
    </xf>
    <xf numFmtId="169" fontId="36" fillId="0" borderId="18" xfId="0" applyFont="true" applyBorder="true" applyAlignment="true" applyProtection="false">
      <alignment horizontal="center" vertical="center" textRotation="0" wrapText="false" indent="0" shrinkToFit="false"/>
      <protection locked="true" hidden="false"/>
    </xf>
    <xf numFmtId="169" fontId="36" fillId="0" borderId="18" xfId="0" applyFont="true" applyBorder="true" applyAlignment="true" applyProtection="false">
      <alignment horizontal="distributed" vertical="center" textRotation="0" wrapText="false" indent="0" shrinkToFit="false"/>
      <protection locked="true" hidden="false"/>
    </xf>
    <xf numFmtId="169" fontId="36" fillId="0" borderId="29" xfId="0" applyFont="true" applyBorder="true" applyAlignment="true" applyProtection="false">
      <alignment horizontal="center" vertical="center" textRotation="0" wrapText="false" indent="0" shrinkToFit="false"/>
      <protection locked="true" hidden="false"/>
    </xf>
    <xf numFmtId="169" fontId="36" fillId="0" borderId="25"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distributed" vertical="center" textRotation="0" wrapText="false" indent="0" shrinkToFit="false"/>
      <protection locked="true" hidden="false"/>
    </xf>
    <xf numFmtId="184" fontId="38" fillId="0" borderId="22" xfId="0" applyFont="true" applyBorder="true" applyAlignment="true" applyProtection="false">
      <alignment horizontal="right" vertical="center" textRotation="0" wrapText="false" indent="0" shrinkToFit="false"/>
      <protection locked="true" hidden="false"/>
    </xf>
    <xf numFmtId="184" fontId="38" fillId="0" borderId="0" xfId="0" applyFont="true" applyBorder="true" applyAlignment="true" applyProtection="false">
      <alignment horizontal="right" vertical="center" textRotation="0" wrapText="false" indent="0" shrinkToFit="false"/>
      <protection locked="true" hidden="false"/>
    </xf>
    <xf numFmtId="169" fontId="38" fillId="0" borderId="0" xfId="0" applyFont="true" applyBorder="true" applyAlignment="true" applyProtection="false">
      <alignment horizontal="distributed" vertical="center" textRotation="0" wrapText="false" indent="0" shrinkToFit="false"/>
      <protection locked="true" hidden="false"/>
    </xf>
    <xf numFmtId="169" fontId="46" fillId="0" borderId="0" xfId="0" applyFont="true" applyBorder="true" applyAlignment="true" applyProtection="false">
      <alignment horizontal="distributed" vertical="center" textRotation="0" wrapText="false" indent="0" shrinkToFit="false"/>
      <protection locked="true" hidden="false"/>
    </xf>
    <xf numFmtId="184" fontId="46" fillId="0" borderId="22" xfId="0" applyFont="true" applyBorder="true" applyAlignment="true" applyProtection="false">
      <alignment horizontal="right" vertical="center" textRotation="0" wrapText="false" indent="0" shrinkToFit="false"/>
      <protection locked="true" hidden="false"/>
    </xf>
    <xf numFmtId="184"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9" fontId="36" fillId="0" borderId="19" xfId="0" applyFont="true" applyBorder="true" applyAlignment="true" applyProtection="false">
      <alignment horizontal="distributed" vertical="center" textRotation="0" wrapText="false" indent="0" shrinkToFit="false"/>
      <protection locked="true" hidden="false"/>
    </xf>
    <xf numFmtId="184" fontId="46" fillId="0" borderId="25" xfId="0" applyFont="true" applyBorder="true" applyAlignment="true" applyProtection="false">
      <alignment horizontal="right" vertical="center" textRotation="0" wrapText="false" indent="0" shrinkToFit="false"/>
      <protection locked="true" hidden="false"/>
    </xf>
    <xf numFmtId="184" fontId="46" fillId="0" borderId="19" xfId="0" applyFont="true" applyBorder="true" applyAlignment="true" applyProtection="false">
      <alignment horizontal="right"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8" fontId="31" fillId="0" borderId="26" xfId="0" applyFont="true" applyBorder="true" applyAlignment="true" applyProtection="false">
      <alignment horizontal="left" vertical="bottom" textRotation="0" wrapText="false" indent="0" shrinkToFit="false"/>
      <protection locked="true" hidden="false"/>
    </xf>
    <xf numFmtId="164" fontId="31" fillId="0" borderId="28"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tru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7" fillId="0" borderId="19" xfId="0" applyFont="true" applyBorder="true" applyAlignment="true" applyProtection="false">
      <alignment horizontal="distributed" vertical="center" textRotation="0" wrapText="false" indent="0" shrinkToFit="true"/>
      <protection locked="true" hidden="false"/>
    </xf>
  </cellXfs>
  <cellStyles count="536">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1"/>
    <cellStyle name="20% - アクセント 1 11" xfId="22"/>
    <cellStyle name="20% - アクセント 1 12" xfId="23"/>
    <cellStyle name="20% - アクセント 1 13" xfId="24"/>
    <cellStyle name="20% - アクセント 1 2" xfId="25"/>
    <cellStyle name="20% - アクセント 1 3" xfId="26"/>
    <cellStyle name="20% - アクセント 1 4" xfId="27"/>
    <cellStyle name="20% - アクセント 1 5" xfId="28"/>
    <cellStyle name="20% - アクセント 1 6" xfId="29"/>
    <cellStyle name="20% - アクセント 1 7" xfId="30"/>
    <cellStyle name="20% - アクセント 1 8" xfId="31"/>
    <cellStyle name="20% - アクセント 1 9" xfId="32"/>
    <cellStyle name="20% - アクセント 2 10" xfId="33"/>
    <cellStyle name="20% - アクセント 2 11" xfId="34"/>
    <cellStyle name="20% - アクセント 2 12" xfId="35"/>
    <cellStyle name="20% - アクセント 2 13" xfId="36"/>
    <cellStyle name="20% - アクセント 2 2" xfId="37"/>
    <cellStyle name="20% - アクセント 2 3" xfId="38"/>
    <cellStyle name="20% - アクセント 2 4" xfId="39"/>
    <cellStyle name="20% - アクセント 2 5" xfId="40"/>
    <cellStyle name="20% - アクセント 2 6" xfId="41"/>
    <cellStyle name="20% - アクセント 2 7" xfId="42"/>
    <cellStyle name="20% - アクセント 2 8" xfId="43"/>
    <cellStyle name="20% - アクセント 2 9" xfId="44"/>
    <cellStyle name="20% - アクセント 3 10" xfId="45"/>
    <cellStyle name="20% - アクセント 3 11" xfId="46"/>
    <cellStyle name="20% - アクセント 3 12" xfId="47"/>
    <cellStyle name="20% - アクセント 3 13" xfId="48"/>
    <cellStyle name="20% - アクセント 3 2" xfId="49"/>
    <cellStyle name="20% - アクセント 3 3" xfId="50"/>
    <cellStyle name="20% - アクセント 3 4" xfId="51"/>
    <cellStyle name="20% - アクセント 3 5" xfId="52"/>
    <cellStyle name="20% - アクセント 3 6" xfId="53"/>
    <cellStyle name="20% - アクセント 3 7" xfId="54"/>
    <cellStyle name="20% - アクセント 3 8" xfId="55"/>
    <cellStyle name="20% - アクセント 3 9" xfId="56"/>
    <cellStyle name="20% - アクセント 4 10" xfId="57"/>
    <cellStyle name="20% - アクセント 4 11" xfId="58"/>
    <cellStyle name="20% - アクセント 4 12" xfId="59"/>
    <cellStyle name="20% - アクセント 4 13" xfId="60"/>
    <cellStyle name="20% - アクセント 4 2" xfId="61"/>
    <cellStyle name="20% - アクセント 4 3" xfId="62"/>
    <cellStyle name="20% - アクセント 4 4" xfId="63"/>
    <cellStyle name="20% - アクセント 4 5" xfId="64"/>
    <cellStyle name="20% - アクセント 4 6" xfId="65"/>
    <cellStyle name="20% - アクセント 4 7" xfId="66"/>
    <cellStyle name="20% - アクセント 4 8" xfId="67"/>
    <cellStyle name="20% - アクセント 4 9" xfId="68"/>
    <cellStyle name="20% - アクセント 5 10" xfId="69"/>
    <cellStyle name="20% - アクセント 5 11" xfId="70"/>
    <cellStyle name="20% - アクセント 5 12" xfId="71"/>
    <cellStyle name="20% - アクセント 5 13" xfId="72"/>
    <cellStyle name="20% - アクセント 5 2" xfId="73"/>
    <cellStyle name="20% - アクセント 5 3" xfId="74"/>
    <cellStyle name="20% - アクセント 5 4" xfId="75"/>
    <cellStyle name="20% - アクセント 5 5" xfId="76"/>
    <cellStyle name="20% - アクセント 5 6" xfId="77"/>
    <cellStyle name="20% - アクセント 5 7" xfId="78"/>
    <cellStyle name="20% - アクセント 5 8" xfId="79"/>
    <cellStyle name="20% - アクセント 5 9" xfId="80"/>
    <cellStyle name="20% - アクセント 6 10" xfId="81"/>
    <cellStyle name="20% - アクセント 6 11" xfId="82"/>
    <cellStyle name="20% - アクセント 6 12" xfId="83"/>
    <cellStyle name="20% - アクセント 6 13" xfId="84"/>
    <cellStyle name="20% - アクセント 6 2" xfId="85"/>
    <cellStyle name="20% - アクセント 6 3" xfId="86"/>
    <cellStyle name="20% - アクセント 6 4" xfId="87"/>
    <cellStyle name="20% - アクセント 6 5" xfId="88"/>
    <cellStyle name="20% - アクセント 6 6" xfId="89"/>
    <cellStyle name="20% - アクセント 6 7" xfId="90"/>
    <cellStyle name="20% - アクセント 6 8" xfId="91"/>
    <cellStyle name="20% - アクセント 6 9" xfId="92"/>
    <cellStyle name="40% - アクセント 1 10" xfId="93"/>
    <cellStyle name="40% - アクセント 1 11" xfId="94"/>
    <cellStyle name="40% - アクセント 1 12" xfId="95"/>
    <cellStyle name="40% - アクセント 1 13" xfId="96"/>
    <cellStyle name="40% - アクセント 1 2" xfId="97"/>
    <cellStyle name="40% - アクセント 1 3" xfId="98"/>
    <cellStyle name="40% - アクセント 1 4" xfId="99"/>
    <cellStyle name="40% - アクセント 1 5" xfId="100"/>
    <cellStyle name="40% - アクセント 1 6" xfId="101"/>
    <cellStyle name="40% - アクセント 1 7" xfId="102"/>
    <cellStyle name="40% - アクセント 1 8" xfId="103"/>
    <cellStyle name="40% - アクセント 1 9" xfId="104"/>
    <cellStyle name="40% - アクセント 2 10" xfId="105"/>
    <cellStyle name="40% - アクセント 2 11" xfId="106"/>
    <cellStyle name="40% - アクセント 2 12" xfId="107"/>
    <cellStyle name="40% - アクセント 2 13" xfId="108"/>
    <cellStyle name="40% - アクセント 2 2" xfId="109"/>
    <cellStyle name="40% - アクセント 2 3" xfId="110"/>
    <cellStyle name="40% - アクセント 2 4" xfId="111"/>
    <cellStyle name="40% - アクセント 2 5" xfId="112"/>
    <cellStyle name="40% - アクセント 2 6" xfId="113"/>
    <cellStyle name="40% - アクセント 2 7" xfId="114"/>
    <cellStyle name="40% - アクセント 2 8" xfId="115"/>
    <cellStyle name="40% - アクセント 2 9" xfId="116"/>
    <cellStyle name="40% - アクセント 3 10" xfId="117"/>
    <cellStyle name="40% - アクセント 3 11" xfId="118"/>
    <cellStyle name="40% - アクセント 3 12" xfId="119"/>
    <cellStyle name="40% - アクセント 3 13" xfId="120"/>
    <cellStyle name="40% - アクセント 3 2" xfId="121"/>
    <cellStyle name="40% - アクセント 3 3" xfId="122"/>
    <cellStyle name="40% - アクセント 3 4" xfId="123"/>
    <cellStyle name="40% - アクセント 3 5" xfId="124"/>
    <cellStyle name="40% - アクセント 3 6" xfId="125"/>
    <cellStyle name="40% - アクセント 3 7" xfId="126"/>
    <cellStyle name="40% - アクセント 3 8" xfId="127"/>
    <cellStyle name="40% - アクセント 3 9" xfId="128"/>
    <cellStyle name="40% - アクセント 4 10" xfId="129"/>
    <cellStyle name="40% - アクセント 4 11" xfId="130"/>
    <cellStyle name="40% - アクセント 4 12" xfId="131"/>
    <cellStyle name="40% - アクセント 4 13" xfId="132"/>
    <cellStyle name="40% - アクセント 4 2" xfId="133"/>
    <cellStyle name="40% - アクセント 4 3" xfId="134"/>
    <cellStyle name="40% - アクセント 4 4" xfId="135"/>
    <cellStyle name="40% - アクセント 4 5" xfId="136"/>
    <cellStyle name="40% - アクセント 4 6" xfId="137"/>
    <cellStyle name="40% - アクセント 4 7" xfId="138"/>
    <cellStyle name="40% - アクセント 4 8" xfId="139"/>
    <cellStyle name="40% - アクセント 4 9" xfId="140"/>
    <cellStyle name="40% - アクセント 5 10" xfId="141"/>
    <cellStyle name="40% - アクセント 5 11" xfId="142"/>
    <cellStyle name="40% - アクセント 5 12" xfId="143"/>
    <cellStyle name="40% - アクセント 5 13" xfId="144"/>
    <cellStyle name="40% - アクセント 5 2" xfId="145"/>
    <cellStyle name="40% - アクセント 5 3" xfId="146"/>
    <cellStyle name="40% - アクセント 5 4" xfId="147"/>
    <cellStyle name="40% - アクセント 5 5" xfId="148"/>
    <cellStyle name="40% - アクセント 5 6" xfId="149"/>
    <cellStyle name="40% - アクセント 5 7" xfId="150"/>
    <cellStyle name="40% - アクセント 5 8" xfId="151"/>
    <cellStyle name="40% - アクセント 5 9" xfId="152"/>
    <cellStyle name="40% - アクセント 6 10" xfId="153"/>
    <cellStyle name="40% - アクセント 6 11" xfId="154"/>
    <cellStyle name="40% - アクセント 6 12" xfId="155"/>
    <cellStyle name="40% - アクセント 6 13" xfId="156"/>
    <cellStyle name="40% - アクセント 6 2" xfId="157"/>
    <cellStyle name="40% - アクセント 6 3" xfId="158"/>
    <cellStyle name="40% - アクセント 6 4" xfId="159"/>
    <cellStyle name="40% - アクセント 6 5" xfId="160"/>
    <cellStyle name="40% - アクセント 6 6" xfId="161"/>
    <cellStyle name="40% - アクセント 6 7" xfId="162"/>
    <cellStyle name="40% - アクセント 6 8" xfId="163"/>
    <cellStyle name="40% - アクセント 6 9" xfId="164"/>
    <cellStyle name="60% - アクセント 1 10" xfId="165"/>
    <cellStyle name="60% - アクセント 1 11" xfId="166"/>
    <cellStyle name="60% - アクセント 1 12" xfId="167"/>
    <cellStyle name="60% - アクセント 1 13" xfId="168"/>
    <cellStyle name="60% - アクセント 1 2" xfId="169"/>
    <cellStyle name="60% - アクセント 1 3" xfId="170"/>
    <cellStyle name="60% - アクセント 1 4" xfId="171"/>
    <cellStyle name="60% - アクセント 1 5" xfId="172"/>
    <cellStyle name="60% - アクセント 1 6" xfId="173"/>
    <cellStyle name="60% - アクセント 1 7" xfId="174"/>
    <cellStyle name="60% - アクセント 1 8" xfId="175"/>
    <cellStyle name="60% - アクセント 1 9" xfId="176"/>
    <cellStyle name="60% - アクセント 2 10" xfId="177"/>
    <cellStyle name="60% - アクセント 2 11" xfId="178"/>
    <cellStyle name="60% - アクセント 2 12" xfId="179"/>
    <cellStyle name="60% - アクセント 2 13" xfId="180"/>
    <cellStyle name="60% - アクセント 2 2" xfId="181"/>
    <cellStyle name="60% - アクセント 2 3" xfId="182"/>
    <cellStyle name="60% - アクセント 2 4" xfId="183"/>
    <cellStyle name="60% - アクセント 2 5" xfId="184"/>
    <cellStyle name="60% - アクセント 2 6" xfId="185"/>
    <cellStyle name="60% - アクセント 2 7" xfId="186"/>
    <cellStyle name="60% - アクセント 2 8" xfId="187"/>
    <cellStyle name="60% - アクセント 2 9" xfId="188"/>
    <cellStyle name="60% - アクセント 3 10" xfId="189"/>
    <cellStyle name="60% - アクセント 3 11" xfId="190"/>
    <cellStyle name="60% - アクセント 3 12" xfId="191"/>
    <cellStyle name="60% - アクセント 3 13" xfId="192"/>
    <cellStyle name="60% - アクセント 3 2" xfId="193"/>
    <cellStyle name="60% - アクセント 3 3" xfId="194"/>
    <cellStyle name="60% - アクセント 3 4" xfId="195"/>
    <cellStyle name="60% - アクセント 3 5" xfId="196"/>
    <cellStyle name="60% - アクセント 3 6" xfId="197"/>
    <cellStyle name="60% - アクセント 3 7" xfId="198"/>
    <cellStyle name="60% - アクセント 3 8" xfId="199"/>
    <cellStyle name="60% - アクセント 3 9" xfId="200"/>
    <cellStyle name="60% - アクセント 4 10" xfId="201"/>
    <cellStyle name="60% - アクセント 4 11" xfId="202"/>
    <cellStyle name="60% - アクセント 4 12" xfId="203"/>
    <cellStyle name="60% - アクセント 4 13" xfId="204"/>
    <cellStyle name="60% - アクセント 4 2" xfId="205"/>
    <cellStyle name="60% - アクセント 4 3" xfId="206"/>
    <cellStyle name="60% - アクセント 4 4" xfId="207"/>
    <cellStyle name="60% - アクセント 4 5" xfId="208"/>
    <cellStyle name="60% - アクセント 4 6" xfId="209"/>
    <cellStyle name="60% - アクセント 4 7" xfId="210"/>
    <cellStyle name="60% - アクセント 4 8" xfId="211"/>
    <cellStyle name="60% - アクセント 4 9" xfId="212"/>
    <cellStyle name="60% - アクセント 5 10" xfId="213"/>
    <cellStyle name="60% - アクセント 5 11" xfId="214"/>
    <cellStyle name="60% - アクセント 5 12" xfId="215"/>
    <cellStyle name="60% - アクセント 5 13" xfId="216"/>
    <cellStyle name="60% - アクセント 5 2" xfId="217"/>
    <cellStyle name="60% - アクセント 5 3" xfId="218"/>
    <cellStyle name="60% - アクセント 5 4" xfId="219"/>
    <cellStyle name="60% - アクセント 5 5" xfId="220"/>
    <cellStyle name="60% - アクセント 5 6" xfId="221"/>
    <cellStyle name="60% - アクセント 5 7" xfId="222"/>
    <cellStyle name="60% - アクセント 5 8" xfId="223"/>
    <cellStyle name="60% - アクセント 5 9" xfId="224"/>
    <cellStyle name="60% - アクセント 6 10" xfId="225"/>
    <cellStyle name="60% - アクセント 6 11" xfId="226"/>
    <cellStyle name="60% - アクセント 6 12" xfId="227"/>
    <cellStyle name="60% - アクセント 6 13" xfId="228"/>
    <cellStyle name="60% - アクセント 6 2" xfId="229"/>
    <cellStyle name="60% - アクセント 6 3" xfId="230"/>
    <cellStyle name="60% - アクセント 6 4" xfId="231"/>
    <cellStyle name="60% - アクセント 6 5" xfId="232"/>
    <cellStyle name="60% - アクセント 6 6" xfId="233"/>
    <cellStyle name="60% - アクセント 6 7" xfId="234"/>
    <cellStyle name="60% - アクセント 6 8" xfId="235"/>
    <cellStyle name="60% - アクセント 6 9" xfId="236"/>
    <cellStyle name="Calc Currency (0)" xfId="237"/>
    <cellStyle name="Calc Currency (0) 10" xfId="238"/>
    <cellStyle name="Calc Currency (0) 11" xfId="239"/>
    <cellStyle name="Calc Currency (0) 12" xfId="240"/>
    <cellStyle name="Calc Currency (0) 13" xfId="241"/>
    <cellStyle name="Calc Currency (0) 2" xfId="242"/>
    <cellStyle name="Calc Currency (0) 3" xfId="243"/>
    <cellStyle name="Calc Currency (0) 4" xfId="244"/>
    <cellStyle name="Calc Currency (0) 5" xfId="245"/>
    <cellStyle name="Calc Currency (0) 6" xfId="246"/>
    <cellStyle name="Calc Currency (0) 7" xfId="247"/>
    <cellStyle name="Calc Currency (0) 8" xfId="248"/>
    <cellStyle name="Calc Currency (0) 9" xfId="249"/>
    <cellStyle name="COMP定番表書式" xfId="250"/>
    <cellStyle name="Header1" xfId="251"/>
    <cellStyle name="Header2" xfId="252"/>
    <cellStyle name="Normal_#18-Internet" xfId="253"/>
    <cellStyle name="どちらでもない 10" xfId="254"/>
    <cellStyle name="どちらでもない 11" xfId="255"/>
    <cellStyle name="どちらでもない 12" xfId="256"/>
    <cellStyle name="どちらでもない 13" xfId="257"/>
    <cellStyle name="どちらでもない 2" xfId="258"/>
    <cellStyle name="どちらでもない 3" xfId="259"/>
    <cellStyle name="どちらでもない 4" xfId="260"/>
    <cellStyle name="どちらでもない 5" xfId="261"/>
    <cellStyle name="どちらでもない 6" xfId="262"/>
    <cellStyle name="どちらでもない 7" xfId="263"/>
    <cellStyle name="どちらでもない 8" xfId="264"/>
    <cellStyle name="どちらでもない 9" xfId="265"/>
    <cellStyle name="アクセント 1 10" xfId="266"/>
    <cellStyle name="アクセント 1 11" xfId="267"/>
    <cellStyle name="アクセント 1 12" xfId="268"/>
    <cellStyle name="アクセント 1 13" xfId="269"/>
    <cellStyle name="アクセント 1 2" xfId="270"/>
    <cellStyle name="アクセント 1 3" xfId="271"/>
    <cellStyle name="アクセント 1 4" xfId="272"/>
    <cellStyle name="アクセント 1 5" xfId="273"/>
    <cellStyle name="アクセント 1 6" xfId="274"/>
    <cellStyle name="アクセント 1 7" xfId="275"/>
    <cellStyle name="アクセント 1 8" xfId="276"/>
    <cellStyle name="アクセント 1 9" xfId="277"/>
    <cellStyle name="アクセント 2 10" xfId="278"/>
    <cellStyle name="アクセント 2 11" xfId="279"/>
    <cellStyle name="アクセント 2 12" xfId="280"/>
    <cellStyle name="アクセント 2 13" xfId="281"/>
    <cellStyle name="アクセント 2 2" xfId="282"/>
    <cellStyle name="アクセント 2 3" xfId="283"/>
    <cellStyle name="アクセント 2 4" xfId="284"/>
    <cellStyle name="アクセント 2 5" xfId="285"/>
    <cellStyle name="アクセント 2 6" xfId="286"/>
    <cellStyle name="アクセント 2 7" xfId="287"/>
    <cellStyle name="アクセント 2 8" xfId="288"/>
    <cellStyle name="アクセント 2 9" xfId="289"/>
    <cellStyle name="アクセント 3 10" xfId="290"/>
    <cellStyle name="アクセント 3 11" xfId="291"/>
    <cellStyle name="アクセント 3 12" xfId="292"/>
    <cellStyle name="アクセント 3 13" xfId="293"/>
    <cellStyle name="アクセント 3 2" xfId="294"/>
    <cellStyle name="アクセント 3 3" xfId="295"/>
    <cellStyle name="アクセント 3 4" xfId="296"/>
    <cellStyle name="アクセント 3 5" xfId="297"/>
    <cellStyle name="アクセント 3 6" xfId="298"/>
    <cellStyle name="アクセント 3 7" xfId="299"/>
    <cellStyle name="アクセント 3 8" xfId="300"/>
    <cellStyle name="アクセント 3 9" xfId="301"/>
    <cellStyle name="アクセント 4 10" xfId="302"/>
    <cellStyle name="アクセント 4 11" xfId="303"/>
    <cellStyle name="アクセント 4 12" xfId="304"/>
    <cellStyle name="アクセント 4 13" xfId="305"/>
    <cellStyle name="アクセント 4 2" xfId="306"/>
    <cellStyle name="アクセント 4 3" xfId="307"/>
    <cellStyle name="アクセント 4 4" xfId="308"/>
    <cellStyle name="アクセント 4 5" xfId="309"/>
    <cellStyle name="アクセント 4 6" xfId="310"/>
    <cellStyle name="アクセント 4 7" xfId="311"/>
    <cellStyle name="アクセント 4 8" xfId="312"/>
    <cellStyle name="アクセント 4 9" xfId="313"/>
    <cellStyle name="アクセント 5 10" xfId="314"/>
    <cellStyle name="アクセント 5 11" xfId="315"/>
    <cellStyle name="アクセント 5 12" xfId="316"/>
    <cellStyle name="アクセント 5 13" xfId="317"/>
    <cellStyle name="アクセント 5 2" xfId="318"/>
    <cellStyle name="アクセント 5 3" xfId="319"/>
    <cellStyle name="アクセント 5 4" xfId="320"/>
    <cellStyle name="アクセント 5 5" xfId="321"/>
    <cellStyle name="アクセント 5 6" xfId="322"/>
    <cellStyle name="アクセント 5 7" xfId="323"/>
    <cellStyle name="アクセント 5 8" xfId="324"/>
    <cellStyle name="アクセント 5 9" xfId="325"/>
    <cellStyle name="アクセント 6 10" xfId="326"/>
    <cellStyle name="アクセント 6 11" xfId="327"/>
    <cellStyle name="アクセント 6 12" xfId="328"/>
    <cellStyle name="アクセント 6 13" xfId="329"/>
    <cellStyle name="アクセント 6 2" xfId="330"/>
    <cellStyle name="アクセント 6 3" xfId="331"/>
    <cellStyle name="アクセント 6 4" xfId="332"/>
    <cellStyle name="アクセント 6 5" xfId="333"/>
    <cellStyle name="アクセント 6 6" xfId="334"/>
    <cellStyle name="アクセント 6 7" xfId="335"/>
    <cellStyle name="アクセント 6 8" xfId="336"/>
    <cellStyle name="アクセント 6 9" xfId="337"/>
    <cellStyle name="タイトル 10" xfId="338"/>
    <cellStyle name="タイトル 11" xfId="339"/>
    <cellStyle name="タイトル 12" xfId="340"/>
    <cellStyle name="タイトル 13" xfId="341"/>
    <cellStyle name="タイトル 2" xfId="342"/>
    <cellStyle name="タイトル 3" xfId="343"/>
    <cellStyle name="タイトル 4" xfId="344"/>
    <cellStyle name="タイトル 5" xfId="345"/>
    <cellStyle name="タイトル 6" xfId="346"/>
    <cellStyle name="タイトル 7" xfId="347"/>
    <cellStyle name="タイトル 8" xfId="348"/>
    <cellStyle name="タイトル 9" xfId="349"/>
    <cellStyle name="チェック セル 10" xfId="350"/>
    <cellStyle name="チェック セル 11" xfId="351"/>
    <cellStyle name="チェック セル 12" xfId="352"/>
    <cellStyle name="チェック セル 13" xfId="353"/>
    <cellStyle name="チェック セル 2" xfId="354"/>
    <cellStyle name="チェック セル 3" xfId="355"/>
    <cellStyle name="チェック セル 4" xfId="356"/>
    <cellStyle name="チェック セル 5" xfId="357"/>
    <cellStyle name="チェック セル 6" xfId="358"/>
    <cellStyle name="チェック セル 7" xfId="359"/>
    <cellStyle name="チェック セル 8" xfId="360"/>
    <cellStyle name="チェック セル 9" xfId="361"/>
    <cellStyle name="メモ 10" xfId="362"/>
    <cellStyle name="メモ 11" xfId="363"/>
    <cellStyle name="メモ 12" xfId="364"/>
    <cellStyle name="メモ 13" xfId="365"/>
    <cellStyle name="メモ 2" xfId="366"/>
    <cellStyle name="メモ 3" xfId="367"/>
    <cellStyle name="メモ 4" xfId="368"/>
    <cellStyle name="メモ 5" xfId="369"/>
    <cellStyle name="メモ 6" xfId="370"/>
    <cellStyle name="メモ 7" xfId="371"/>
    <cellStyle name="メモ 8" xfId="372"/>
    <cellStyle name="メモ 9" xfId="373"/>
    <cellStyle name="リンク セル 10" xfId="374"/>
    <cellStyle name="リンク セル 11" xfId="375"/>
    <cellStyle name="リンク セル 12" xfId="376"/>
    <cellStyle name="リンク セル 13" xfId="377"/>
    <cellStyle name="リンク セル 2" xfId="378"/>
    <cellStyle name="リンク セル 3" xfId="379"/>
    <cellStyle name="リンク セル 4" xfId="380"/>
    <cellStyle name="リンク セル 5" xfId="381"/>
    <cellStyle name="リンク セル 6" xfId="382"/>
    <cellStyle name="リンク セル 7" xfId="383"/>
    <cellStyle name="リンク セル 8" xfId="384"/>
    <cellStyle name="リンク セル 9" xfId="385"/>
    <cellStyle name="入力 10" xfId="386"/>
    <cellStyle name="入力 11" xfId="387"/>
    <cellStyle name="入力 12" xfId="388"/>
    <cellStyle name="入力 13" xfId="389"/>
    <cellStyle name="入力 2" xfId="390"/>
    <cellStyle name="入力 3" xfId="391"/>
    <cellStyle name="入力 4" xfId="392"/>
    <cellStyle name="入力 5" xfId="393"/>
    <cellStyle name="入力 6" xfId="394"/>
    <cellStyle name="入力 7" xfId="395"/>
    <cellStyle name="入力 8" xfId="396"/>
    <cellStyle name="入力 9" xfId="397"/>
    <cellStyle name="出力 10" xfId="398"/>
    <cellStyle name="出力 11" xfId="399"/>
    <cellStyle name="出力 12" xfId="400"/>
    <cellStyle name="出力 13" xfId="401"/>
    <cellStyle name="出力 2" xfId="402"/>
    <cellStyle name="出力 3" xfId="403"/>
    <cellStyle name="出力 4" xfId="404"/>
    <cellStyle name="出力 5" xfId="405"/>
    <cellStyle name="出力 6" xfId="406"/>
    <cellStyle name="出力 7" xfId="407"/>
    <cellStyle name="出力 8" xfId="408"/>
    <cellStyle name="出力 9" xfId="409"/>
    <cellStyle name="悪い 10" xfId="410"/>
    <cellStyle name="悪い 11" xfId="411"/>
    <cellStyle name="悪い 12" xfId="412"/>
    <cellStyle name="悪い 13" xfId="413"/>
    <cellStyle name="悪い 2" xfId="414"/>
    <cellStyle name="悪い 3" xfId="415"/>
    <cellStyle name="悪い 4" xfId="416"/>
    <cellStyle name="悪い 5" xfId="417"/>
    <cellStyle name="悪い 6" xfId="418"/>
    <cellStyle name="悪い 7" xfId="419"/>
    <cellStyle name="悪い 8" xfId="420"/>
    <cellStyle name="悪い 9" xfId="421"/>
    <cellStyle name="桁区切り 2" xfId="422"/>
    <cellStyle name="桁区切り 3" xfId="423"/>
    <cellStyle name="標準 2" xfId="424"/>
    <cellStyle name="標準 2 10" xfId="425"/>
    <cellStyle name="標準 2 11" xfId="426"/>
    <cellStyle name="標準 2 12" xfId="427"/>
    <cellStyle name="標準 2 13" xfId="428"/>
    <cellStyle name="標準 2 14" xfId="429"/>
    <cellStyle name="標準 2 2" xfId="430"/>
    <cellStyle name="標準 2 3" xfId="431"/>
    <cellStyle name="標準 2 4" xfId="432"/>
    <cellStyle name="標準 2 5" xfId="433"/>
    <cellStyle name="標準 2 6" xfId="434"/>
    <cellStyle name="標準 2 7" xfId="435"/>
    <cellStyle name="標準 2 8" xfId="436"/>
    <cellStyle name="標準 2 9" xfId="437"/>
    <cellStyle name="標準 3" xfId="438"/>
    <cellStyle name="標準_10　市郡別環境衛生関係施設" xfId="439"/>
    <cellStyle name="標準_4　感染症、食中毒の患者数およびり患率" xfId="440"/>
    <cellStyle name="破線" xfId="441"/>
    <cellStyle name="良い 10" xfId="442"/>
    <cellStyle name="良い 11" xfId="443"/>
    <cellStyle name="良い 12" xfId="444"/>
    <cellStyle name="良い 13" xfId="445"/>
    <cellStyle name="良い 2" xfId="446"/>
    <cellStyle name="良い 3" xfId="447"/>
    <cellStyle name="良い 4" xfId="448"/>
    <cellStyle name="良い 5" xfId="449"/>
    <cellStyle name="良い 6" xfId="450"/>
    <cellStyle name="良い 7" xfId="451"/>
    <cellStyle name="良い 8" xfId="452"/>
    <cellStyle name="良い 9" xfId="453"/>
    <cellStyle name="見出し 1 10" xfId="454"/>
    <cellStyle name="見出し 1 11" xfId="455"/>
    <cellStyle name="見出し 1 12" xfId="456"/>
    <cellStyle name="見出し 1 13" xfId="457"/>
    <cellStyle name="見出し 1 2" xfId="458"/>
    <cellStyle name="見出し 1 3" xfId="459"/>
    <cellStyle name="見出し 1 4" xfId="460"/>
    <cellStyle name="見出し 1 5" xfId="461"/>
    <cellStyle name="見出し 1 6" xfId="462"/>
    <cellStyle name="見出し 1 7" xfId="463"/>
    <cellStyle name="見出し 1 8" xfId="464"/>
    <cellStyle name="見出し 1 9" xfId="465"/>
    <cellStyle name="見出し 2 10" xfId="466"/>
    <cellStyle name="見出し 2 11" xfId="467"/>
    <cellStyle name="見出し 2 12" xfId="468"/>
    <cellStyle name="見出し 2 13" xfId="469"/>
    <cellStyle name="見出し 2 2" xfId="470"/>
    <cellStyle name="見出し 2 3" xfId="471"/>
    <cellStyle name="見出し 2 4" xfId="472"/>
    <cellStyle name="見出し 2 5" xfId="473"/>
    <cellStyle name="見出し 2 6" xfId="474"/>
    <cellStyle name="見出し 2 7" xfId="475"/>
    <cellStyle name="見出し 2 8" xfId="476"/>
    <cellStyle name="見出し 2 9" xfId="477"/>
    <cellStyle name="見出し 3 10" xfId="478"/>
    <cellStyle name="見出し 3 11" xfId="479"/>
    <cellStyle name="見出し 3 12" xfId="480"/>
    <cellStyle name="見出し 3 13" xfId="481"/>
    <cellStyle name="見出し 3 2" xfId="482"/>
    <cellStyle name="見出し 3 3" xfId="483"/>
    <cellStyle name="見出し 3 4" xfId="484"/>
    <cellStyle name="見出し 3 5" xfId="485"/>
    <cellStyle name="見出し 3 6" xfId="486"/>
    <cellStyle name="見出し 3 7" xfId="487"/>
    <cellStyle name="見出し 3 8" xfId="488"/>
    <cellStyle name="見出し 3 9" xfId="489"/>
    <cellStyle name="見出し 4 10" xfId="490"/>
    <cellStyle name="見出し 4 11" xfId="491"/>
    <cellStyle name="見出し 4 12" xfId="492"/>
    <cellStyle name="見出し 4 13" xfId="493"/>
    <cellStyle name="見出し 4 2" xfId="494"/>
    <cellStyle name="見出し 4 3" xfId="495"/>
    <cellStyle name="見出し 4 4" xfId="496"/>
    <cellStyle name="見出し 4 5" xfId="497"/>
    <cellStyle name="見出し 4 6" xfId="498"/>
    <cellStyle name="見出し 4 7" xfId="499"/>
    <cellStyle name="見出し 4 8" xfId="500"/>
    <cellStyle name="見出し 4 9" xfId="501"/>
    <cellStyle name="計算 10" xfId="502"/>
    <cellStyle name="計算 11" xfId="503"/>
    <cellStyle name="計算 12" xfId="504"/>
    <cellStyle name="計算 13" xfId="505"/>
    <cellStyle name="計算 2" xfId="506"/>
    <cellStyle name="計算 3" xfId="507"/>
    <cellStyle name="計算 4" xfId="508"/>
    <cellStyle name="計算 5" xfId="509"/>
    <cellStyle name="計算 6" xfId="510"/>
    <cellStyle name="計算 7" xfId="511"/>
    <cellStyle name="計算 8" xfId="512"/>
    <cellStyle name="計算 9" xfId="513"/>
    <cellStyle name="説明文 10" xfId="514"/>
    <cellStyle name="説明文 11" xfId="515"/>
    <cellStyle name="説明文 12" xfId="516"/>
    <cellStyle name="説明文 13" xfId="517"/>
    <cellStyle name="説明文 2" xfId="518"/>
    <cellStyle name="説明文 3" xfId="519"/>
    <cellStyle name="説明文 4" xfId="520"/>
    <cellStyle name="説明文 5" xfId="521"/>
    <cellStyle name="説明文 6" xfId="522"/>
    <cellStyle name="説明文 7" xfId="523"/>
    <cellStyle name="説明文 8" xfId="524"/>
    <cellStyle name="説明文 9" xfId="525"/>
    <cellStyle name="警告文 10" xfId="526"/>
    <cellStyle name="警告文 11" xfId="527"/>
    <cellStyle name="警告文 12" xfId="528"/>
    <cellStyle name="警告文 13" xfId="529"/>
    <cellStyle name="警告文 2" xfId="530"/>
    <cellStyle name="警告文 3" xfId="531"/>
    <cellStyle name="警告文 4" xfId="532"/>
    <cellStyle name="警告文 5" xfId="533"/>
    <cellStyle name="警告文 6" xfId="534"/>
    <cellStyle name="警告文 7" xfId="535"/>
    <cellStyle name="警告文 8" xfId="536"/>
    <cellStyle name="警告文 9" xfId="537"/>
    <cellStyle name="集計 10" xfId="538"/>
    <cellStyle name="集計 11" xfId="539"/>
    <cellStyle name="集計 12" xfId="540"/>
    <cellStyle name="集計 13" xfId="541"/>
    <cellStyle name="集計 2" xfId="542"/>
    <cellStyle name="集計 3" xfId="543"/>
    <cellStyle name="集計 4" xfId="544"/>
    <cellStyle name="集計 5" xfId="545"/>
    <cellStyle name="集計 6" xfId="546"/>
    <cellStyle name="集計 7" xfId="547"/>
    <cellStyle name="集計 8" xfId="548"/>
    <cellStyle name="集計 9" xfId="5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49"/>
  </cols>
  <sheetData>
    <row r="1" customFormat="false" ht="18.75" hidden="false" customHeight="false" outlineLevel="0" collapsed="false">
      <c r="A1" s="1"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row r="18" customFormat="false" ht="13.5" hidden="false" customHeight="false" outlineLevel="0" collapsed="false">
      <c r="B18" s="3"/>
    </row>
  </sheetData>
  <hyperlinks>
    <hyperlink ref="B4" location="23-1(1)!A1" display="23-1(1)"/>
    <hyperlink ref="B5" location="23-1(2)!A1" display="23-1(2)"/>
    <hyperlink ref="B6" location="23-2!A1" display="23-2"/>
    <hyperlink ref="B7" location="23-3!A1" display="23-3"/>
    <hyperlink ref="B8" location="23-4!A1" display="23-4"/>
    <hyperlink ref="B9" location="23-5!A1" display="23-5"/>
    <hyperlink ref="B10" location="23-6!A1" display="23-6"/>
    <hyperlink ref="B11" location="23-7!A1" display="23-7"/>
    <hyperlink ref="B12" location="23-8!A1" display="23-8"/>
    <hyperlink ref="B13" location="23-9!A1" display="23-9"/>
    <hyperlink ref="B14" location="23-10!A1" display="23-10"/>
    <hyperlink ref="B15" location="23-11!A1" display="23-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8.9921875" defaultRowHeight="13.5" zeroHeight="false" outlineLevelRow="0" outlineLevelCol="0"/>
  <cols>
    <col collapsed="false" customWidth="true" hidden="false" outlineLevel="0" max="1" min="1" style="206" width="29.12"/>
    <col collapsed="false" customWidth="true" hidden="false" outlineLevel="0" max="12" min="2" style="354" width="6.49"/>
    <col collapsed="false" customWidth="true" hidden="false" outlineLevel="0" max="16" min="13" style="354" width="6.99"/>
    <col collapsed="false" customWidth="true" hidden="false" outlineLevel="0" max="18" min="17" style="355" width="6.99"/>
    <col collapsed="false" customWidth="true" hidden="false" outlineLevel="0" max="19" min="19" style="356" width="6.99"/>
    <col collapsed="false" customWidth="true" hidden="false" outlineLevel="0" max="22" min="20" style="355" width="6.99"/>
    <col collapsed="false" customWidth="true" hidden="false" outlineLevel="0" max="23" min="23" style="355" width="7.87"/>
    <col collapsed="false" customWidth="true" hidden="false" outlineLevel="0" max="25" min="24" style="354" width="6.99"/>
    <col collapsed="false" customWidth="false" hidden="false" outlineLevel="0" max="257" min="26" style="206" width="8.99"/>
  </cols>
  <sheetData>
    <row r="1" customFormat="false" ht="13.5" hidden="false" customHeight="false" outlineLevel="0" collapsed="false">
      <c r="A1" s="357" t="s">
        <v>26</v>
      </c>
    </row>
    <row r="2" s="230" customFormat="true" ht="13.5" hidden="false" customHeight="false" outlineLevel="0" collapsed="false">
      <c r="A2" s="358" t="s">
        <v>64</v>
      </c>
      <c r="B2" s="358"/>
      <c r="C2" s="359"/>
      <c r="D2" s="359"/>
      <c r="E2" s="359"/>
      <c r="F2" s="359"/>
      <c r="G2" s="359"/>
      <c r="H2" s="359"/>
      <c r="I2" s="359"/>
      <c r="J2" s="359"/>
      <c r="K2" s="359"/>
      <c r="L2" s="359"/>
      <c r="M2" s="359"/>
      <c r="N2" s="359"/>
      <c r="O2" s="359"/>
      <c r="P2" s="359"/>
      <c r="Q2" s="360"/>
      <c r="R2" s="360"/>
      <c r="S2" s="361"/>
      <c r="T2" s="360"/>
      <c r="U2" s="360"/>
      <c r="V2" s="360"/>
      <c r="W2" s="360"/>
      <c r="X2" s="359"/>
      <c r="Y2" s="359"/>
    </row>
    <row r="3" s="97" customFormat="true" ht="17.25" hidden="false" customHeight="false" outlineLevel="0" collapsed="false">
      <c r="A3" s="362" t="s">
        <v>291</v>
      </c>
      <c r="B3" s="362"/>
      <c r="C3" s="362"/>
      <c r="D3" s="362"/>
      <c r="E3" s="362"/>
      <c r="F3" s="362"/>
      <c r="G3" s="362"/>
      <c r="H3" s="362"/>
      <c r="I3" s="362"/>
      <c r="J3" s="362"/>
      <c r="K3" s="362"/>
      <c r="L3" s="362"/>
      <c r="M3" s="363"/>
      <c r="N3" s="363"/>
      <c r="O3" s="363"/>
      <c r="P3" s="363"/>
      <c r="Q3" s="363"/>
      <c r="R3" s="363"/>
      <c r="S3" s="363"/>
      <c r="T3" s="363"/>
      <c r="U3" s="363"/>
      <c r="V3" s="363"/>
      <c r="W3" s="363"/>
      <c r="X3" s="363"/>
      <c r="Y3" s="363"/>
    </row>
    <row r="4" s="97" customFormat="true" ht="13.5" hidden="false" customHeight="false" outlineLevel="0" collapsed="false">
      <c r="A4" s="364" t="s">
        <v>292</v>
      </c>
      <c r="B4" s="364"/>
      <c r="C4" s="364"/>
      <c r="D4" s="364"/>
      <c r="E4" s="364"/>
      <c r="F4" s="364"/>
      <c r="G4" s="364"/>
      <c r="H4" s="364"/>
      <c r="I4" s="364"/>
      <c r="J4" s="364"/>
      <c r="K4" s="364"/>
      <c r="L4" s="364"/>
      <c r="M4" s="365"/>
      <c r="N4" s="365"/>
      <c r="O4" s="365"/>
      <c r="P4" s="365"/>
      <c r="Q4" s="366"/>
      <c r="R4" s="366"/>
      <c r="S4" s="367"/>
      <c r="T4" s="366"/>
      <c r="U4" s="366"/>
      <c r="V4" s="366"/>
      <c r="W4" s="366"/>
      <c r="X4" s="365"/>
      <c r="Y4" s="368" t="s">
        <v>67</v>
      </c>
    </row>
    <row r="5" s="97" customFormat="true" ht="6" hidden="false" customHeight="true" outlineLevel="0" collapsed="false">
      <c r="A5" s="369"/>
      <c r="B5" s="369"/>
      <c r="C5" s="369"/>
      <c r="D5" s="369"/>
      <c r="E5" s="369"/>
      <c r="F5" s="369"/>
      <c r="G5" s="369"/>
      <c r="H5" s="370"/>
      <c r="I5" s="370"/>
      <c r="J5" s="370"/>
      <c r="K5" s="370"/>
      <c r="L5" s="370"/>
      <c r="M5" s="370"/>
      <c r="N5" s="370"/>
      <c r="O5" s="370"/>
      <c r="P5" s="370"/>
      <c r="Q5" s="371"/>
      <c r="R5" s="371"/>
      <c r="S5" s="372"/>
      <c r="T5" s="371"/>
      <c r="U5" s="371"/>
      <c r="V5" s="371"/>
      <c r="W5" s="371"/>
      <c r="X5" s="371"/>
      <c r="Y5" s="371"/>
    </row>
    <row r="6" s="379" customFormat="true" ht="14.25" hidden="false" customHeight="true" outlineLevel="0" collapsed="false">
      <c r="A6" s="373" t="s">
        <v>293</v>
      </c>
      <c r="B6" s="374" t="s">
        <v>294</v>
      </c>
      <c r="C6" s="374" t="s">
        <v>295</v>
      </c>
      <c r="D6" s="375" t="s">
        <v>296</v>
      </c>
      <c r="E6" s="375"/>
      <c r="F6" s="375"/>
      <c r="G6" s="375"/>
      <c r="H6" s="376"/>
      <c r="I6" s="376"/>
      <c r="J6" s="376"/>
      <c r="K6" s="376"/>
      <c r="L6" s="376"/>
      <c r="M6" s="377" t="s">
        <v>297</v>
      </c>
      <c r="N6" s="377"/>
      <c r="O6" s="377"/>
      <c r="P6" s="377"/>
      <c r="Q6" s="377"/>
      <c r="R6" s="377"/>
      <c r="S6" s="377"/>
      <c r="T6" s="378"/>
      <c r="U6" s="378"/>
      <c r="V6" s="378"/>
      <c r="W6" s="378"/>
      <c r="X6" s="378"/>
      <c r="Y6" s="378"/>
    </row>
    <row r="7" s="379" customFormat="true" ht="12" hidden="false" customHeight="true" outlineLevel="0" collapsed="false">
      <c r="A7" s="373"/>
      <c r="B7" s="374"/>
      <c r="C7" s="374"/>
      <c r="D7" s="380" t="s">
        <v>298</v>
      </c>
      <c r="E7" s="380" t="s">
        <v>299</v>
      </c>
      <c r="F7" s="380" t="s">
        <v>300</v>
      </c>
      <c r="G7" s="380" t="s">
        <v>301</v>
      </c>
      <c r="H7" s="381" t="s">
        <v>302</v>
      </c>
      <c r="I7" s="382"/>
      <c r="J7" s="383"/>
      <c r="K7" s="383"/>
      <c r="L7" s="381" t="s">
        <v>303</v>
      </c>
      <c r="M7" s="382"/>
      <c r="N7" s="384"/>
      <c r="O7" s="384"/>
      <c r="P7" s="381" t="s">
        <v>304</v>
      </c>
      <c r="Q7" s="381" t="s">
        <v>305</v>
      </c>
      <c r="R7" s="381" t="s">
        <v>306</v>
      </c>
      <c r="S7" s="385" t="s">
        <v>307</v>
      </c>
      <c r="T7" s="381" t="s">
        <v>308</v>
      </c>
      <c r="U7" s="381" t="s">
        <v>309</v>
      </c>
      <c r="V7" s="381" t="s">
        <v>310</v>
      </c>
      <c r="W7" s="381" t="s">
        <v>311</v>
      </c>
      <c r="X7" s="386" t="s">
        <v>312</v>
      </c>
      <c r="Y7" s="387" t="s">
        <v>301</v>
      </c>
    </row>
    <row r="8" s="379" customFormat="true" ht="12" hidden="false" customHeight="true" outlineLevel="0" collapsed="false">
      <c r="A8" s="373"/>
      <c r="B8" s="374"/>
      <c r="C8" s="374"/>
      <c r="D8" s="374"/>
      <c r="E8" s="374"/>
      <c r="F8" s="374"/>
      <c r="G8" s="374"/>
      <c r="H8" s="381"/>
      <c r="I8" s="388" t="s">
        <v>313</v>
      </c>
      <c r="J8" s="385" t="s">
        <v>314</v>
      </c>
      <c r="K8" s="385" t="s">
        <v>315</v>
      </c>
      <c r="L8" s="381"/>
      <c r="M8" s="388" t="s">
        <v>316</v>
      </c>
      <c r="N8" s="389" t="s">
        <v>317</v>
      </c>
      <c r="O8" s="390" t="s">
        <v>318</v>
      </c>
      <c r="P8" s="381"/>
      <c r="Q8" s="381"/>
      <c r="R8" s="381"/>
      <c r="S8" s="385"/>
      <c r="T8" s="381"/>
      <c r="U8" s="381"/>
      <c r="V8" s="381"/>
      <c r="W8" s="381"/>
      <c r="X8" s="386"/>
      <c r="Y8" s="387"/>
    </row>
    <row r="9" s="379" customFormat="true" ht="12" hidden="false" customHeight="true" outlineLevel="0" collapsed="false">
      <c r="A9" s="373"/>
      <c r="B9" s="374"/>
      <c r="C9" s="374"/>
      <c r="D9" s="374"/>
      <c r="E9" s="374"/>
      <c r="F9" s="374"/>
      <c r="G9" s="374"/>
      <c r="H9" s="391" t="s">
        <v>319</v>
      </c>
      <c r="I9" s="388"/>
      <c r="J9" s="388"/>
      <c r="K9" s="388"/>
      <c r="L9" s="392" t="s">
        <v>320</v>
      </c>
      <c r="M9" s="388"/>
      <c r="N9" s="389"/>
      <c r="O9" s="390"/>
      <c r="P9" s="393" t="s">
        <v>321</v>
      </c>
      <c r="Q9" s="394" t="s">
        <v>322</v>
      </c>
      <c r="R9" s="392" t="s">
        <v>323</v>
      </c>
      <c r="S9" s="394" t="s">
        <v>324</v>
      </c>
      <c r="T9" s="392" t="s">
        <v>325</v>
      </c>
      <c r="U9" s="394" t="s">
        <v>326</v>
      </c>
      <c r="V9" s="394" t="s">
        <v>327</v>
      </c>
      <c r="W9" s="395" t="s">
        <v>328</v>
      </c>
      <c r="X9" s="386"/>
      <c r="Y9" s="387"/>
    </row>
    <row r="10" s="379" customFormat="true" ht="13.5" hidden="false" customHeight="true" outlineLevel="0" collapsed="false">
      <c r="A10" s="373"/>
      <c r="B10" s="374"/>
      <c r="C10" s="374"/>
      <c r="D10" s="380"/>
      <c r="E10" s="380"/>
      <c r="F10" s="380"/>
      <c r="G10" s="380"/>
      <c r="H10" s="391"/>
      <c r="I10" s="391" t="s">
        <v>329</v>
      </c>
      <c r="J10" s="391" t="s">
        <v>330</v>
      </c>
      <c r="K10" s="394" t="s">
        <v>331</v>
      </c>
      <c r="L10" s="392"/>
      <c r="M10" s="393" t="s">
        <v>332</v>
      </c>
      <c r="N10" s="389"/>
      <c r="O10" s="390"/>
      <c r="P10" s="390"/>
      <c r="Q10" s="394"/>
      <c r="R10" s="392"/>
      <c r="S10" s="394"/>
      <c r="T10" s="392"/>
      <c r="U10" s="394"/>
      <c r="V10" s="394"/>
      <c r="W10" s="395"/>
      <c r="X10" s="386"/>
      <c r="Y10" s="387"/>
    </row>
    <row r="11" s="379" customFormat="true" ht="67.5" hidden="false" customHeight="true" outlineLevel="0" collapsed="false">
      <c r="A11" s="373"/>
      <c r="B11" s="374"/>
      <c r="C11" s="374"/>
      <c r="D11" s="374"/>
      <c r="E11" s="374"/>
      <c r="F11" s="374"/>
      <c r="G11" s="374"/>
      <c r="H11" s="391"/>
      <c r="I11" s="391"/>
      <c r="J11" s="391"/>
      <c r="K11" s="394"/>
      <c r="L11" s="392"/>
      <c r="M11" s="393"/>
      <c r="N11" s="389"/>
      <c r="O11" s="390"/>
      <c r="P11" s="390"/>
      <c r="Q11" s="394"/>
      <c r="R11" s="392"/>
      <c r="S11" s="394"/>
      <c r="T11" s="392"/>
      <c r="U11" s="394"/>
      <c r="V11" s="394"/>
      <c r="W11" s="395"/>
      <c r="X11" s="386"/>
      <c r="Y11" s="387"/>
    </row>
    <row r="12" s="398" customFormat="true" ht="15.75" hidden="false" customHeight="true" outlineLevel="0" collapsed="false">
      <c r="A12" s="163" t="s">
        <v>235</v>
      </c>
      <c r="B12" s="396" t="n">
        <v>2419</v>
      </c>
      <c r="C12" s="397" t="n">
        <v>2089</v>
      </c>
      <c r="D12" s="397" t="n">
        <v>5</v>
      </c>
      <c r="E12" s="397" t="n">
        <v>151</v>
      </c>
      <c r="F12" s="397" t="n">
        <v>1250</v>
      </c>
      <c r="G12" s="397" t="n">
        <v>683</v>
      </c>
      <c r="H12" s="397" t="n">
        <v>506</v>
      </c>
      <c r="I12" s="397" t="n">
        <v>267</v>
      </c>
      <c r="J12" s="397" t="n">
        <v>47</v>
      </c>
      <c r="K12" s="397" t="n">
        <v>192</v>
      </c>
      <c r="L12" s="397" t="n">
        <v>71</v>
      </c>
      <c r="M12" s="397" t="n">
        <v>62</v>
      </c>
      <c r="N12" s="397" t="n">
        <v>4</v>
      </c>
      <c r="O12" s="397" t="n">
        <v>5</v>
      </c>
      <c r="P12" s="397" t="n">
        <v>1056</v>
      </c>
      <c r="Q12" s="397" t="n">
        <v>240</v>
      </c>
      <c r="R12" s="397" t="n">
        <v>119</v>
      </c>
      <c r="S12" s="397" t="n">
        <v>13</v>
      </c>
      <c r="T12" s="397" t="n">
        <v>34</v>
      </c>
      <c r="U12" s="397" t="n">
        <v>20</v>
      </c>
      <c r="V12" s="397" t="n">
        <v>2</v>
      </c>
      <c r="W12" s="397" t="n">
        <v>6</v>
      </c>
      <c r="X12" s="397" t="n">
        <v>22</v>
      </c>
      <c r="Y12" s="397" t="n">
        <v>0</v>
      </c>
    </row>
    <row r="13" s="398" customFormat="true" ht="15.75" hidden="false" customHeight="true" outlineLevel="0" collapsed="false">
      <c r="A13" s="333" t="n">
        <v>24</v>
      </c>
      <c r="B13" s="396" t="n">
        <v>2419</v>
      </c>
      <c r="C13" s="397" t="n">
        <v>2027</v>
      </c>
      <c r="D13" s="397" t="n">
        <v>4</v>
      </c>
      <c r="E13" s="397" t="n">
        <v>166</v>
      </c>
      <c r="F13" s="397" t="n">
        <v>1348</v>
      </c>
      <c r="G13" s="397" t="n">
        <v>509</v>
      </c>
      <c r="H13" s="397" t="n">
        <v>531</v>
      </c>
      <c r="I13" s="397" t="n">
        <v>286</v>
      </c>
      <c r="J13" s="397" t="n">
        <v>41</v>
      </c>
      <c r="K13" s="397" t="n">
        <v>204</v>
      </c>
      <c r="L13" s="397" t="n">
        <v>68</v>
      </c>
      <c r="M13" s="397" t="n">
        <v>62</v>
      </c>
      <c r="N13" s="397" t="n">
        <v>1</v>
      </c>
      <c r="O13" s="397" t="n">
        <v>5</v>
      </c>
      <c r="P13" s="397" t="n">
        <v>1045</v>
      </c>
      <c r="Q13" s="397" t="n">
        <v>232</v>
      </c>
      <c r="R13" s="397" t="n">
        <v>73</v>
      </c>
      <c r="S13" s="397" t="n">
        <v>7</v>
      </c>
      <c r="T13" s="397" t="n">
        <v>28</v>
      </c>
      <c r="U13" s="397" t="n">
        <v>20</v>
      </c>
      <c r="V13" s="397" t="n">
        <v>4</v>
      </c>
      <c r="W13" s="397" t="n">
        <v>8</v>
      </c>
      <c r="X13" s="397" t="n">
        <v>10</v>
      </c>
      <c r="Y13" s="397" t="n">
        <v>1</v>
      </c>
    </row>
    <row r="14" s="401" customFormat="true" ht="15.75" hidden="false" customHeight="true" outlineLevel="0" collapsed="false">
      <c r="A14" s="399" t="n">
        <v>25</v>
      </c>
      <c r="B14" s="400" t="n">
        <v>2298</v>
      </c>
      <c r="C14" s="400" t="n">
        <v>2006</v>
      </c>
      <c r="D14" s="400" t="n">
        <v>5</v>
      </c>
      <c r="E14" s="400" t="n">
        <v>149</v>
      </c>
      <c r="F14" s="400" t="n">
        <v>1224</v>
      </c>
      <c r="G14" s="400" t="n">
        <v>628</v>
      </c>
      <c r="H14" s="400" t="n">
        <v>569</v>
      </c>
      <c r="I14" s="400" t="n">
        <v>316</v>
      </c>
      <c r="J14" s="400" t="n">
        <v>48</v>
      </c>
      <c r="K14" s="400" t="n">
        <v>205</v>
      </c>
      <c r="L14" s="400" t="n">
        <v>58</v>
      </c>
      <c r="M14" s="400" t="n">
        <v>53</v>
      </c>
      <c r="N14" s="400" t="n">
        <v>2</v>
      </c>
      <c r="O14" s="400" t="n">
        <v>3</v>
      </c>
      <c r="P14" s="400" t="n">
        <v>1020</v>
      </c>
      <c r="Q14" s="400" t="n">
        <v>205</v>
      </c>
      <c r="R14" s="400" t="n">
        <v>70</v>
      </c>
      <c r="S14" s="400" t="n">
        <v>9</v>
      </c>
      <c r="T14" s="400" t="n">
        <v>20</v>
      </c>
      <c r="U14" s="400" t="n">
        <v>23</v>
      </c>
      <c r="V14" s="400" t="n">
        <v>12</v>
      </c>
      <c r="W14" s="400" t="n">
        <v>7</v>
      </c>
      <c r="X14" s="400" t="n">
        <v>10</v>
      </c>
      <c r="Y14" s="400" t="n">
        <v>0</v>
      </c>
    </row>
    <row r="15" s="398" customFormat="true" ht="15.75" hidden="false" customHeight="true" outlineLevel="0" collapsed="false">
      <c r="A15" s="333" t="s">
        <v>333</v>
      </c>
      <c r="B15" s="402"/>
      <c r="C15" s="403"/>
      <c r="D15" s="404" t="n">
        <v>0.249252243270189</v>
      </c>
      <c r="E15" s="404" t="n">
        <v>7.42771684945164</v>
      </c>
      <c r="F15" s="404" t="n">
        <v>61.0169491525424</v>
      </c>
      <c r="G15" s="404" t="n">
        <v>31.3060817547358</v>
      </c>
      <c r="H15" s="404" t="n">
        <v>28.3649052841476</v>
      </c>
      <c r="I15" s="404" t="n">
        <v>15.752741774676</v>
      </c>
      <c r="J15" s="404" t="n">
        <v>2.39282153539382</v>
      </c>
      <c r="K15" s="404" t="n">
        <v>10.2193419740778</v>
      </c>
      <c r="L15" s="404" t="n">
        <v>2.8913260219342</v>
      </c>
      <c r="M15" s="404" t="n">
        <v>2.64207377866401</v>
      </c>
      <c r="N15" s="404" t="n">
        <v>0.0997008973080758</v>
      </c>
      <c r="O15" s="404" t="n">
        <v>0.149551345962114</v>
      </c>
      <c r="P15" s="404" t="n">
        <v>50.8474576271186</v>
      </c>
      <c r="Q15" s="404" t="n">
        <v>10.2193419740778</v>
      </c>
      <c r="R15" s="404" t="n">
        <v>3.48953140578265</v>
      </c>
      <c r="S15" s="404" t="n">
        <v>0.448654037886341</v>
      </c>
      <c r="T15" s="404" t="n">
        <v>0.997008973080758</v>
      </c>
      <c r="U15" s="404" t="n">
        <v>1.14656031904287</v>
      </c>
      <c r="V15" s="404" t="n">
        <v>0.598205383848455</v>
      </c>
      <c r="W15" s="404" t="n">
        <v>0.348953140578265</v>
      </c>
      <c r="X15" s="404" t="n">
        <v>0.498504486540379</v>
      </c>
      <c r="Y15" s="404" t="n">
        <v>0</v>
      </c>
    </row>
    <row r="16" s="398" customFormat="true" ht="15.75" hidden="false" customHeight="true" outlineLevel="0" collapsed="false">
      <c r="A16" s="333"/>
      <c r="B16" s="405"/>
      <c r="C16" s="406"/>
      <c r="D16" s="406"/>
      <c r="E16" s="406"/>
      <c r="F16" s="406"/>
      <c r="G16" s="406"/>
      <c r="H16" s="406"/>
      <c r="I16" s="406"/>
      <c r="J16" s="406"/>
      <c r="K16" s="406"/>
      <c r="L16" s="406"/>
      <c r="M16" s="406"/>
      <c r="N16" s="406"/>
      <c r="O16" s="406"/>
      <c r="P16" s="406"/>
      <c r="Q16" s="406"/>
      <c r="R16" s="406"/>
      <c r="S16" s="406"/>
      <c r="T16" s="406"/>
      <c r="U16" s="406"/>
      <c r="V16" s="406"/>
      <c r="W16" s="406"/>
      <c r="X16" s="406"/>
      <c r="Y16" s="406"/>
    </row>
    <row r="17" s="398" customFormat="true" ht="15.75" hidden="false" customHeight="true" outlineLevel="0" collapsed="false">
      <c r="A17" s="181" t="s">
        <v>334</v>
      </c>
      <c r="B17" s="396" t="n">
        <v>279</v>
      </c>
      <c r="C17" s="407" t="n">
        <v>184</v>
      </c>
      <c r="D17" s="408" t="n">
        <v>0</v>
      </c>
      <c r="E17" s="408" t="n">
        <v>19</v>
      </c>
      <c r="F17" s="408" t="n">
        <v>139</v>
      </c>
      <c r="G17" s="408" t="n">
        <v>26</v>
      </c>
      <c r="H17" s="408" t="n">
        <v>21</v>
      </c>
      <c r="I17" s="408" t="n">
        <v>7</v>
      </c>
      <c r="J17" s="408" t="n">
        <v>0</v>
      </c>
      <c r="K17" s="408" t="n">
        <v>14</v>
      </c>
      <c r="L17" s="408" t="n">
        <v>8</v>
      </c>
      <c r="M17" s="408" t="n">
        <v>6</v>
      </c>
      <c r="N17" s="408" t="n">
        <v>0</v>
      </c>
      <c r="O17" s="408" t="n">
        <v>2</v>
      </c>
      <c r="P17" s="408" t="n">
        <v>107</v>
      </c>
      <c r="Q17" s="408" t="n">
        <v>32</v>
      </c>
      <c r="R17" s="408" t="n">
        <v>9</v>
      </c>
      <c r="S17" s="408" t="n">
        <v>2</v>
      </c>
      <c r="T17" s="408" t="n">
        <v>1</v>
      </c>
      <c r="U17" s="408" t="n">
        <v>3</v>
      </c>
      <c r="V17" s="408" t="n">
        <v>1</v>
      </c>
      <c r="W17" s="408" t="n">
        <v>0</v>
      </c>
      <c r="X17" s="408" t="n">
        <v>0</v>
      </c>
      <c r="Y17" s="408" t="n">
        <v>0</v>
      </c>
    </row>
    <row r="18" s="398" customFormat="true" ht="15.75" hidden="false" customHeight="true" outlineLevel="0" collapsed="false">
      <c r="A18" s="333" t="s">
        <v>335</v>
      </c>
      <c r="B18" s="396" t="n">
        <v>260</v>
      </c>
      <c r="C18" s="407" t="n">
        <v>251</v>
      </c>
      <c r="D18" s="408" t="n">
        <v>2</v>
      </c>
      <c r="E18" s="408" t="n">
        <v>25</v>
      </c>
      <c r="F18" s="408" t="n">
        <v>147</v>
      </c>
      <c r="G18" s="408" t="n">
        <v>77</v>
      </c>
      <c r="H18" s="408" t="n">
        <v>72</v>
      </c>
      <c r="I18" s="408" t="n">
        <v>34</v>
      </c>
      <c r="J18" s="408" t="n">
        <v>4</v>
      </c>
      <c r="K18" s="408" t="n">
        <v>34</v>
      </c>
      <c r="L18" s="408" t="n">
        <v>6</v>
      </c>
      <c r="M18" s="408" t="n">
        <v>4</v>
      </c>
      <c r="N18" s="408" t="n">
        <v>1</v>
      </c>
      <c r="O18" s="408" t="n">
        <v>1</v>
      </c>
      <c r="P18" s="408" t="n">
        <v>111</v>
      </c>
      <c r="Q18" s="408" t="n">
        <v>29</v>
      </c>
      <c r="R18" s="408" t="n">
        <v>5</v>
      </c>
      <c r="S18" s="408" t="n">
        <v>1</v>
      </c>
      <c r="T18" s="408" t="n">
        <v>10</v>
      </c>
      <c r="U18" s="408" t="n">
        <v>8</v>
      </c>
      <c r="V18" s="408" t="n">
        <v>1</v>
      </c>
      <c r="W18" s="408" t="n">
        <v>5</v>
      </c>
      <c r="X18" s="408" t="n">
        <v>3</v>
      </c>
      <c r="Y18" s="408" t="n">
        <v>0</v>
      </c>
    </row>
    <row r="19" s="398" customFormat="true" ht="15.75" hidden="false" customHeight="true" outlineLevel="0" collapsed="false">
      <c r="A19" s="333" t="s">
        <v>336</v>
      </c>
      <c r="B19" s="396" t="n">
        <v>222</v>
      </c>
      <c r="C19" s="407" t="n">
        <v>206</v>
      </c>
      <c r="D19" s="408" t="n">
        <v>0</v>
      </c>
      <c r="E19" s="408" t="n">
        <v>21</v>
      </c>
      <c r="F19" s="408" t="n">
        <v>135</v>
      </c>
      <c r="G19" s="408" t="n">
        <v>50</v>
      </c>
      <c r="H19" s="408" t="n">
        <v>41</v>
      </c>
      <c r="I19" s="408" t="n">
        <v>23</v>
      </c>
      <c r="J19" s="408" t="n">
        <v>2</v>
      </c>
      <c r="K19" s="408" t="n">
        <v>16</v>
      </c>
      <c r="L19" s="408" t="n">
        <v>10</v>
      </c>
      <c r="M19" s="408" t="n">
        <v>10</v>
      </c>
      <c r="N19" s="408" t="n">
        <v>0</v>
      </c>
      <c r="O19" s="408" t="n">
        <v>0</v>
      </c>
      <c r="P19" s="408" t="n">
        <v>116</v>
      </c>
      <c r="Q19" s="408" t="n">
        <v>16</v>
      </c>
      <c r="R19" s="408" t="n">
        <v>13</v>
      </c>
      <c r="S19" s="408" t="n">
        <v>0</v>
      </c>
      <c r="T19" s="408" t="n">
        <v>2</v>
      </c>
      <c r="U19" s="408" t="n">
        <v>4</v>
      </c>
      <c r="V19" s="408" t="n">
        <v>3</v>
      </c>
      <c r="W19" s="408" t="n">
        <v>1</v>
      </c>
      <c r="X19" s="408" t="n">
        <v>0</v>
      </c>
      <c r="Y19" s="408" t="n">
        <v>0</v>
      </c>
    </row>
    <row r="20" s="398" customFormat="true" ht="15.75" hidden="false" customHeight="true" outlineLevel="0" collapsed="false">
      <c r="A20" s="333" t="s">
        <v>337</v>
      </c>
      <c r="B20" s="396" t="n">
        <v>212</v>
      </c>
      <c r="C20" s="407" t="n">
        <v>197</v>
      </c>
      <c r="D20" s="408" t="n">
        <v>2</v>
      </c>
      <c r="E20" s="408" t="n">
        <v>13</v>
      </c>
      <c r="F20" s="408" t="n">
        <v>120</v>
      </c>
      <c r="G20" s="408" t="n">
        <v>62</v>
      </c>
      <c r="H20" s="408" t="n">
        <v>61</v>
      </c>
      <c r="I20" s="408" t="n">
        <v>23</v>
      </c>
      <c r="J20" s="408" t="n">
        <v>3</v>
      </c>
      <c r="K20" s="408" t="n">
        <v>35</v>
      </c>
      <c r="L20" s="408" t="n">
        <v>11</v>
      </c>
      <c r="M20" s="408" t="n">
        <v>11</v>
      </c>
      <c r="N20" s="408" t="n">
        <v>0</v>
      </c>
      <c r="O20" s="408" t="n">
        <v>0</v>
      </c>
      <c r="P20" s="408" t="n">
        <v>99</v>
      </c>
      <c r="Q20" s="408" t="n">
        <v>17</v>
      </c>
      <c r="R20" s="408" t="n">
        <v>3</v>
      </c>
      <c r="S20" s="408" t="n">
        <v>0</v>
      </c>
      <c r="T20" s="408" t="n">
        <v>0</v>
      </c>
      <c r="U20" s="408" t="n">
        <v>0</v>
      </c>
      <c r="V20" s="408" t="n">
        <v>1</v>
      </c>
      <c r="W20" s="408" t="n">
        <v>0</v>
      </c>
      <c r="X20" s="408" t="n">
        <v>2</v>
      </c>
      <c r="Y20" s="408" t="n">
        <v>0</v>
      </c>
    </row>
    <row r="21" s="398" customFormat="true" ht="15.75" hidden="false" customHeight="true" outlineLevel="0" collapsed="false">
      <c r="A21" s="333" t="s">
        <v>338</v>
      </c>
      <c r="B21" s="396" t="n">
        <v>120</v>
      </c>
      <c r="C21" s="407" t="n">
        <v>106</v>
      </c>
      <c r="D21" s="408" t="n">
        <v>0</v>
      </c>
      <c r="E21" s="408" t="n">
        <v>9</v>
      </c>
      <c r="F21" s="408" t="n">
        <v>79</v>
      </c>
      <c r="G21" s="408" t="n">
        <v>18</v>
      </c>
      <c r="H21" s="408" t="n">
        <v>3</v>
      </c>
      <c r="I21" s="408" t="n">
        <v>0</v>
      </c>
      <c r="J21" s="408" t="n">
        <v>1</v>
      </c>
      <c r="K21" s="408" t="n">
        <v>2</v>
      </c>
      <c r="L21" s="408" t="n">
        <v>3</v>
      </c>
      <c r="M21" s="408" t="n">
        <v>3</v>
      </c>
      <c r="N21" s="408" t="n">
        <v>0</v>
      </c>
      <c r="O21" s="408" t="n">
        <v>0</v>
      </c>
      <c r="P21" s="408" t="n">
        <v>90</v>
      </c>
      <c r="Q21" s="408" t="n">
        <v>6</v>
      </c>
      <c r="R21" s="408" t="n">
        <v>1</v>
      </c>
      <c r="S21" s="408" t="n">
        <v>0</v>
      </c>
      <c r="T21" s="408" t="n">
        <v>0</v>
      </c>
      <c r="U21" s="408" t="n">
        <v>3</v>
      </c>
      <c r="V21" s="408" t="n">
        <v>0</v>
      </c>
      <c r="W21" s="408" t="n">
        <v>0</v>
      </c>
      <c r="X21" s="408" t="n">
        <v>0</v>
      </c>
      <c r="Y21" s="408" t="n">
        <v>0</v>
      </c>
    </row>
    <row r="22" s="398" customFormat="true" ht="15.75" hidden="false" customHeight="true" outlineLevel="0" collapsed="false">
      <c r="A22" s="333" t="s">
        <v>339</v>
      </c>
      <c r="B22" s="396" t="n">
        <v>198</v>
      </c>
      <c r="C22" s="407" t="n">
        <v>171</v>
      </c>
      <c r="D22" s="408" t="n">
        <v>1</v>
      </c>
      <c r="E22" s="408" t="n">
        <v>7</v>
      </c>
      <c r="F22" s="408" t="n">
        <v>128</v>
      </c>
      <c r="G22" s="408" t="n">
        <v>35</v>
      </c>
      <c r="H22" s="408" t="n">
        <v>17</v>
      </c>
      <c r="I22" s="408" t="n">
        <v>1</v>
      </c>
      <c r="J22" s="408" t="n">
        <v>4</v>
      </c>
      <c r="K22" s="408" t="n">
        <v>12</v>
      </c>
      <c r="L22" s="408" t="n">
        <v>1</v>
      </c>
      <c r="M22" s="408" t="n">
        <v>1</v>
      </c>
      <c r="N22" s="408" t="n">
        <v>0</v>
      </c>
      <c r="O22" s="408" t="n">
        <v>0</v>
      </c>
      <c r="P22" s="408" t="n">
        <v>150</v>
      </c>
      <c r="Q22" s="408" t="n">
        <v>3</v>
      </c>
      <c r="R22" s="408" t="n">
        <v>0</v>
      </c>
      <c r="S22" s="408" t="n">
        <v>0</v>
      </c>
      <c r="T22" s="408" t="n">
        <v>0</v>
      </c>
      <c r="U22" s="408" t="n">
        <v>0</v>
      </c>
      <c r="V22" s="408" t="n">
        <v>0</v>
      </c>
      <c r="W22" s="408" t="n">
        <v>0</v>
      </c>
      <c r="X22" s="408" t="n">
        <v>0</v>
      </c>
      <c r="Y22" s="408" t="n">
        <v>0</v>
      </c>
    </row>
    <row r="23" s="398" customFormat="true" ht="15.75" hidden="false" customHeight="true" outlineLevel="0" collapsed="false">
      <c r="A23" s="333" t="s">
        <v>340</v>
      </c>
      <c r="B23" s="396" t="n">
        <v>180</v>
      </c>
      <c r="C23" s="407" t="n">
        <v>169</v>
      </c>
      <c r="D23" s="408" t="n">
        <v>0</v>
      </c>
      <c r="E23" s="408" t="n">
        <v>19</v>
      </c>
      <c r="F23" s="408" t="n">
        <v>150</v>
      </c>
      <c r="G23" s="408" t="n">
        <v>0</v>
      </c>
      <c r="H23" s="408" t="n">
        <v>12</v>
      </c>
      <c r="I23" s="408" t="n">
        <v>10</v>
      </c>
      <c r="J23" s="408" t="n">
        <v>0</v>
      </c>
      <c r="K23" s="408" t="n">
        <v>2</v>
      </c>
      <c r="L23" s="408" t="n">
        <v>3</v>
      </c>
      <c r="M23" s="408" t="n">
        <v>3</v>
      </c>
      <c r="N23" s="408" t="n">
        <v>0</v>
      </c>
      <c r="O23" s="408" t="n">
        <v>0</v>
      </c>
      <c r="P23" s="408" t="n">
        <v>135</v>
      </c>
      <c r="Q23" s="408" t="n">
        <v>14</v>
      </c>
      <c r="R23" s="408" t="n">
        <v>2</v>
      </c>
      <c r="S23" s="408" t="n">
        <v>0</v>
      </c>
      <c r="T23" s="408" t="n">
        <v>2</v>
      </c>
      <c r="U23" s="408" t="n">
        <v>0</v>
      </c>
      <c r="V23" s="408" t="n">
        <v>0</v>
      </c>
      <c r="W23" s="408" t="n">
        <v>0</v>
      </c>
      <c r="X23" s="408" t="n">
        <v>1</v>
      </c>
      <c r="Y23" s="408" t="n">
        <v>0</v>
      </c>
    </row>
    <row r="24" s="398" customFormat="true" ht="15.75" hidden="false" customHeight="true" outlineLevel="0" collapsed="false">
      <c r="A24" s="333" t="s">
        <v>341</v>
      </c>
      <c r="B24" s="396" t="n">
        <v>111</v>
      </c>
      <c r="C24" s="407" t="n">
        <v>105</v>
      </c>
      <c r="D24" s="408" t="n">
        <v>0</v>
      </c>
      <c r="E24" s="408" t="n">
        <v>4</v>
      </c>
      <c r="F24" s="408" t="n">
        <v>76</v>
      </c>
      <c r="G24" s="408" t="n">
        <v>25</v>
      </c>
      <c r="H24" s="408" t="n">
        <v>14</v>
      </c>
      <c r="I24" s="408" t="n">
        <v>4</v>
      </c>
      <c r="J24" s="408" t="n">
        <v>0</v>
      </c>
      <c r="K24" s="408" t="n">
        <v>10</v>
      </c>
      <c r="L24" s="408" t="n">
        <v>4</v>
      </c>
      <c r="M24" s="408" t="n">
        <v>4</v>
      </c>
      <c r="N24" s="408" t="n">
        <v>0</v>
      </c>
      <c r="O24" s="408" t="n">
        <v>0</v>
      </c>
      <c r="P24" s="408" t="n">
        <v>70</v>
      </c>
      <c r="Q24" s="408" t="n">
        <v>11</v>
      </c>
      <c r="R24" s="408" t="n">
        <v>4</v>
      </c>
      <c r="S24" s="408" t="n">
        <v>0</v>
      </c>
      <c r="T24" s="408" t="n">
        <v>1</v>
      </c>
      <c r="U24" s="408" t="n">
        <v>0</v>
      </c>
      <c r="V24" s="408" t="n">
        <v>0</v>
      </c>
      <c r="W24" s="408" t="n">
        <v>0</v>
      </c>
      <c r="X24" s="408" t="n">
        <v>1</v>
      </c>
      <c r="Y24" s="408" t="n">
        <v>0</v>
      </c>
    </row>
    <row r="25" s="398" customFormat="true" ht="15.75" hidden="false" customHeight="true" outlineLevel="0" collapsed="false">
      <c r="A25" s="333" t="s">
        <v>342</v>
      </c>
      <c r="B25" s="396" t="n">
        <v>170</v>
      </c>
      <c r="C25" s="407" t="n">
        <v>156</v>
      </c>
      <c r="D25" s="408" t="n">
        <v>0</v>
      </c>
      <c r="E25" s="408" t="n">
        <v>14</v>
      </c>
      <c r="F25" s="408" t="n">
        <v>107</v>
      </c>
      <c r="G25" s="408" t="n">
        <v>35</v>
      </c>
      <c r="H25" s="408" t="n">
        <v>36</v>
      </c>
      <c r="I25" s="408" t="n">
        <v>21</v>
      </c>
      <c r="J25" s="408" t="n">
        <v>4</v>
      </c>
      <c r="K25" s="408" t="n">
        <v>11</v>
      </c>
      <c r="L25" s="408" t="n">
        <v>4</v>
      </c>
      <c r="M25" s="408" t="n">
        <v>3</v>
      </c>
      <c r="N25" s="408" t="n">
        <v>1</v>
      </c>
      <c r="O25" s="408" t="n">
        <v>0</v>
      </c>
      <c r="P25" s="408" t="n">
        <v>85</v>
      </c>
      <c r="Q25" s="408" t="n">
        <v>18</v>
      </c>
      <c r="R25" s="408" t="n">
        <v>1</v>
      </c>
      <c r="S25" s="408" t="n">
        <v>0</v>
      </c>
      <c r="T25" s="408" t="n">
        <v>4</v>
      </c>
      <c r="U25" s="408" t="n">
        <v>5</v>
      </c>
      <c r="V25" s="408" t="n">
        <v>2</v>
      </c>
      <c r="W25" s="408" t="n">
        <v>0</v>
      </c>
      <c r="X25" s="408" t="n">
        <v>1</v>
      </c>
      <c r="Y25" s="408" t="n">
        <v>0</v>
      </c>
    </row>
    <row r="26" s="398" customFormat="true" ht="15.75" hidden="false" customHeight="true" outlineLevel="0" collapsed="false">
      <c r="A26" s="333" t="s">
        <v>343</v>
      </c>
      <c r="B26" s="396" t="n">
        <v>100</v>
      </c>
      <c r="C26" s="407" t="n">
        <v>80</v>
      </c>
      <c r="D26" s="408" t="n">
        <v>0</v>
      </c>
      <c r="E26" s="408" t="n">
        <v>15</v>
      </c>
      <c r="F26" s="408" t="n">
        <v>53</v>
      </c>
      <c r="G26" s="408" t="n">
        <v>12</v>
      </c>
      <c r="H26" s="408" t="n">
        <v>16</v>
      </c>
      <c r="I26" s="408" t="n">
        <v>12</v>
      </c>
      <c r="J26" s="408" t="n">
        <v>4</v>
      </c>
      <c r="K26" s="408" t="n">
        <v>0</v>
      </c>
      <c r="L26" s="408" t="n">
        <v>2</v>
      </c>
      <c r="M26" s="408" t="n">
        <v>2</v>
      </c>
      <c r="N26" s="408" t="n">
        <v>0</v>
      </c>
      <c r="O26" s="408" t="n">
        <v>0</v>
      </c>
      <c r="P26" s="408" t="n">
        <v>29</v>
      </c>
      <c r="Q26" s="408" t="n">
        <v>20</v>
      </c>
      <c r="R26" s="408" t="n">
        <v>11</v>
      </c>
      <c r="S26" s="408" t="n">
        <v>0</v>
      </c>
      <c r="T26" s="408" t="n">
        <v>0</v>
      </c>
      <c r="U26" s="408" t="n">
        <v>0</v>
      </c>
      <c r="V26" s="408" t="n">
        <v>0</v>
      </c>
      <c r="W26" s="408" t="n">
        <v>1</v>
      </c>
      <c r="X26" s="408" t="n">
        <v>1</v>
      </c>
      <c r="Y26" s="408" t="n">
        <v>0</v>
      </c>
    </row>
    <row r="27" s="398" customFormat="true" ht="15.75" hidden="false" customHeight="true" outlineLevel="0" collapsed="false">
      <c r="A27" s="409" t="s">
        <v>344</v>
      </c>
      <c r="B27" s="396" t="n">
        <v>41</v>
      </c>
      <c r="C27" s="407" t="n">
        <v>25</v>
      </c>
      <c r="D27" s="408" t="n">
        <v>0</v>
      </c>
      <c r="E27" s="408" t="n">
        <v>0</v>
      </c>
      <c r="F27" s="408" t="n">
        <v>23</v>
      </c>
      <c r="G27" s="408" t="n">
        <v>2</v>
      </c>
      <c r="H27" s="408" t="n">
        <v>3</v>
      </c>
      <c r="I27" s="408" t="n">
        <v>2</v>
      </c>
      <c r="J27" s="408" t="n">
        <v>0</v>
      </c>
      <c r="K27" s="408" t="n">
        <v>1</v>
      </c>
      <c r="L27" s="408" t="n">
        <v>2</v>
      </c>
      <c r="M27" s="408" t="n">
        <v>2</v>
      </c>
      <c r="N27" s="408" t="n">
        <v>0</v>
      </c>
      <c r="O27" s="408" t="n">
        <v>0</v>
      </c>
      <c r="P27" s="408" t="n">
        <v>0</v>
      </c>
      <c r="Q27" s="408" t="n">
        <v>13</v>
      </c>
      <c r="R27" s="408" t="n">
        <v>0</v>
      </c>
      <c r="S27" s="408" t="n">
        <v>3</v>
      </c>
      <c r="T27" s="408" t="n">
        <v>0</v>
      </c>
      <c r="U27" s="408" t="n">
        <v>0</v>
      </c>
      <c r="V27" s="408" t="n">
        <v>3</v>
      </c>
      <c r="W27" s="408" t="n">
        <v>0</v>
      </c>
      <c r="X27" s="408" t="n">
        <v>1</v>
      </c>
      <c r="Y27" s="408" t="n">
        <v>0</v>
      </c>
    </row>
    <row r="28" s="398" customFormat="true" ht="15.75" hidden="false" customHeight="true" outlineLevel="0" collapsed="false">
      <c r="A28" s="333" t="s">
        <v>345</v>
      </c>
      <c r="B28" s="396" t="n">
        <v>120</v>
      </c>
      <c r="C28" s="407" t="n">
        <v>102</v>
      </c>
      <c r="D28" s="408" t="n">
        <v>0</v>
      </c>
      <c r="E28" s="408" t="n">
        <v>1</v>
      </c>
      <c r="F28" s="408" t="n">
        <v>12</v>
      </c>
      <c r="G28" s="408" t="n">
        <v>89</v>
      </c>
      <c r="H28" s="408" t="n">
        <v>84</v>
      </c>
      <c r="I28" s="408" t="n">
        <v>51</v>
      </c>
      <c r="J28" s="408" t="n">
        <v>9</v>
      </c>
      <c r="K28" s="408" t="n">
        <v>24</v>
      </c>
      <c r="L28" s="408" t="n">
        <v>0</v>
      </c>
      <c r="M28" s="408" t="n">
        <v>0</v>
      </c>
      <c r="N28" s="408" t="n">
        <v>0</v>
      </c>
      <c r="O28" s="408" t="n">
        <v>0</v>
      </c>
      <c r="P28" s="408" t="n">
        <v>1</v>
      </c>
      <c r="Q28" s="408" t="n">
        <v>3</v>
      </c>
      <c r="R28" s="408" t="n">
        <v>14</v>
      </c>
      <c r="S28" s="408" t="n">
        <v>0</v>
      </c>
      <c r="T28" s="408" t="n">
        <v>0</v>
      </c>
      <c r="U28" s="408" t="n">
        <v>0</v>
      </c>
      <c r="V28" s="408" t="n">
        <v>0</v>
      </c>
      <c r="W28" s="408" t="n">
        <v>0</v>
      </c>
      <c r="X28" s="408" t="n">
        <v>0</v>
      </c>
      <c r="Y28" s="408" t="n">
        <v>0</v>
      </c>
    </row>
    <row r="29" s="398" customFormat="true" ht="15.75" hidden="false" customHeight="true" outlineLevel="0" collapsed="false">
      <c r="A29" s="333" t="s">
        <v>346</v>
      </c>
      <c r="B29" s="396" t="n">
        <v>50</v>
      </c>
      <c r="C29" s="407" t="n">
        <v>36</v>
      </c>
      <c r="D29" s="408" t="n">
        <v>0</v>
      </c>
      <c r="E29" s="408" t="n">
        <v>0</v>
      </c>
      <c r="F29" s="408" t="n">
        <v>32</v>
      </c>
      <c r="G29" s="408" t="n">
        <v>4</v>
      </c>
      <c r="H29" s="408" t="n">
        <v>1</v>
      </c>
      <c r="I29" s="408" t="n">
        <v>0</v>
      </c>
      <c r="J29" s="408" t="n">
        <v>0</v>
      </c>
      <c r="K29" s="408" t="n">
        <v>1</v>
      </c>
      <c r="L29" s="408" t="n">
        <v>0</v>
      </c>
      <c r="M29" s="408" t="n">
        <v>0</v>
      </c>
      <c r="N29" s="408" t="n">
        <v>0</v>
      </c>
      <c r="O29" s="408" t="n">
        <v>0</v>
      </c>
      <c r="P29" s="408" t="n">
        <v>6</v>
      </c>
      <c r="Q29" s="408" t="n">
        <v>18</v>
      </c>
      <c r="R29" s="408" t="n">
        <v>7</v>
      </c>
      <c r="S29" s="408" t="n">
        <v>3</v>
      </c>
      <c r="T29" s="408" t="n">
        <v>0</v>
      </c>
      <c r="U29" s="408" t="n">
        <v>0</v>
      </c>
      <c r="V29" s="408" t="n">
        <v>1</v>
      </c>
      <c r="W29" s="408" t="n">
        <v>0</v>
      </c>
      <c r="X29" s="408" t="n">
        <v>0</v>
      </c>
      <c r="Y29" s="408" t="n">
        <v>0</v>
      </c>
    </row>
    <row r="30" s="398" customFormat="true" ht="15.75" hidden="false" customHeight="true" outlineLevel="0" collapsed="false">
      <c r="A30" s="333" t="s">
        <v>347</v>
      </c>
      <c r="B30" s="396" t="n">
        <v>135</v>
      </c>
      <c r="C30" s="407" t="n">
        <v>135</v>
      </c>
      <c r="D30" s="408" t="n">
        <v>0</v>
      </c>
      <c r="E30" s="408" t="n">
        <v>0</v>
      </c>
      <c r="F30" s="408" t="n">
        <v>15</v>
      </c>
      <c r="G30" s="408" t="n">
        <v>120</v>
      </c>
      <c r="H30" s="408" t="n">
        <v>105</v>
      </c>
      <c r="I30" s="408" t="n">
        <v>60</v>
      </c>
      <c r="J30" s="408" t="n">
        <v>16</v>
      </c>
      <c r="K30" s="408" t="n">
        <v>29</v>
      </c>
      <c r="L30" s="408" t="n">
        <v>4</v>
      </c>
      <c r="M30" s="408" t="n">
        <v>4</v>
      </c>
      <c r="N30" s="408" t="n">
        <v>0</v>
      </c>
      <c r="O30" s="408" t="n">
        <v>0</v>
      </c>
      <c r="P30" s="408" t="n">
        <v>21</v>
      </c>
      <c r="Q30" s="408" t="n">
        <v>5</v>
      </c>
      <c r="R30" s="408" t="n">
        <v>0</v>
      </c>
      <c r="S30" s="408" t="n">
        <v>0</v>
      </c>
      <c r="T30" s="408" t="n">
        <v>0</v>
      </c>
      <c r="U30" s="408" t="n">
        <v>0</v>
      </c>
      <c r="V30" s="408" t="n">
        <v>0</v>
      </c>
      <c r="W30" s="408" t="n">
        <v>0</v>
      </c>
      <c r="X30" s="408" t="n">
        <v>0</v>
      </c>
      <c r="Y30" s="408" t="n">
        <v>0</v>
      </c>
    </row>
    <row r="31" s="398" customFormat="true" ht="15.75" hidden="false" customHeight="true" outlineLevel="0" collapsed="false">
      <c r="A31" s="410" t="s">
        <v>348</v>
      </c>
      <c r="B31" s="411" t="n">
        <v>100</v>
      </c>
      <c r="C31" s="412" t="n">
        <v>83</v>
      </c>
      <c r="D31" s="413" t="n">
        <v>0</v>
      </c>
      <c r="E31" s="413" t="n">
        <v>2</v>
      </c>
      <c r="F31" s="413" t="n">
        <v>8</v>
      </c>
      <c r="G31" s="413" t="n">
        <v>73</v>
      </c>
      <c r="H31" s="413" t="n">
        <v>83</v>
      </c>
      <c r="I31" s="413" t="n">
        <v>68</v>
      </c>
      <c r="J31" s="413" t="n">
        <v>1</v>
      </c>
      <c r="K31" s="413" t="n">
        <v>14</v>
      </c>
      <c r="L31" s="413" t="n">
        <v>0</v>
      </c>
      <c r="M31" s="413" t="n">
        <v>0</v>
      </c>
      <c r="N31" s="413" t="n">
        <v>0</v>
      </c>
      <c r="O31" s="413" t="n">
        <v>0</v>
      </c>
      <c r="P31" s="413" t="n">
        <v>0</v>
      </c>
      <c r="Q31" s="413" t="n">
        <v>0</v>
      </c>
      <c r="R31" s="413" t="n">
        <v>0</v>
      </c>
      <c r="S31" s="413" t="n">
        <v>0</v>
      </c>
      <c r="T31" s="413" t="n">
        <v>0</v>
      </c>
      <c r="U31" s="413" t="n">
        <v>0</v>
      </c>
      <c r="V31" s="413" t="n">
        <v>0</v>
      </c>
      <c r="W31" s="413" t="n">
        <v>0</v>
      </c>
      <c r="X31" s="413" t="n">
        <v>0</v>
      </c>
      <c r="Y31" s="413" t="n">
        <v>0</v>
      </c>
    </row>
    <row r="32" s="414" customFormat="true" ht="10.5" hidden="false" customHeight="false" outlineLevel="0" collapsed="false">
      <c r="A32" s="414" t="s">
        <v>349</v>
      </c>
      <c r="B32" s="415"/>
      <c r="C32" s="415"/>
      <c r="D32" s="415"/>
      <c r="E32" s="415"/>
      <c r="F32" s="415"/>
      <c r="G32" s="415"/>
      <c r="H32" s="415"/>
      <c r="I32" s="415"/>
      <c r="J32" s="415"/>
      <c r="K32" s="415"/>
      <c r="L32" s="415"/>
      <c r="M32" s="124"/>
      <c r="N32" s="124"/>
      <c r="O32" s="124"/>
      <c r="P32" s="124"/>
      <c r="Q32" s="124"/>
      <c r="R32" s="124"/>
      <c r="S32" s="124"/>
      <c r="T32" s="124"/>
      <c r="U32" s="124"/>
      <c r="V32" s="124"/>
      <c r="W32" s="124"/>
      <c r="X32" s="124"/>
      <c r="Y32" s="124"/>
    </row>
    <row r="33" s="414" customFormat="true" ht="10.5" hidden="false" customHeight="false" outlineLevel="0" collapsed="false">
      <c r="A33" s="414" t="s">
        <v>350</v>
      </c>
      <c r="B33" s="415"/>
      <c r="C33" s="415"/>
      <c r="D33" s="415"/>
      <c r="E33" s="415"/>
      <c r="F33" s="415"/>
      <c r="G33" s="415"/>
      <c r="H33" s="415"/>
      <c r="I33" s="415"/>
      <c r="J33" s="415"/>
      <c r="K33" s="415"/>
      <c r="L33" s="415"/>
      <c r="M33" s="124"/>
      <c r="N33" s="124"/>
      <c r="O33" s="124"/>
      <c r="P33" s="124"/>
      <c r="Q33" s="416"/>
      <c r="R33" s="416"/>
      <c r="S33" s="417"/>
      <c r="T33" s="416"/>
      <c r="U33" s="416"/>
      <c r="V33" s="416"/>
      <c r="W33" s="416"/>
      <c r="X33" s="124"/>
      <c r="Y33" s="124"/>
    </row>
    <row r="34" s="414" customFormat="true" ht="10.5" hidden="false" customHeight="false" outlineLevel="0" collapsed="false">
      <c r="A34" s="414" t="s">
        <v>351</v>
      </c>
      <c r="B34" s="415"/>
      <c r="C34" s="415"/>
      <c r="D34" s="415"/>
      <c r="E34" s="415"/>
      <c r="F34" s="415"/>
      <c r="G34" s="415"/>
      <c r="H34" s="415"/>
      <c r="I34" s="415"/>
      <c r="J34" s="415"/>
      <c r="K34" s="415"/>
      <c r="L34" s="415"/>
      <c r="M34" s="124"/>
      <c r="N34" s="124"/>
      <c r="O34" s="124"/>
      <c r="P34" s="124"/>
      <c r="Q34" s="416"/>
      <c r="R34" s="416"/>
      <c r="S34" s="417"/>
      <c r="T34" s="416"/>
      <c r="U34" s="416"/>
      <c r="V34" s="416"/>
      <c r="W34" s="416"/>
      <c r="X34" s="124"/>
      <c r="Y34" s="124"/>
    </row>
    <row r="35" s="414" customFormat="true" ht="10.5" hidden="false" customHeight="false" outlineLevel="0" collapsed="false">
      <c r="A35" s="414" t="s">
        <v>352</v>
      </c>
      <c r="B35" s="415"/>
      <c r="C35" s="415"/>
      <c r="D35" s="415"/>
      <c r="E35" s="415"/>
      <c r="F35" s="415"/>
      <c r="G35" s="415"/>
      <c r="H35" s="415"/>
      <c r="I35" s="415"/>
      <c r="J35" s="415"/>
      <c r="K35" s="415"/>
      <c r="L35" s="415"/>
      <c r="M35" s="124"/>
      <c r="N35" s="124"/>
      <c r="O35" s="124"/>
      <c r="P35" s="124"/>
      <c r="Q35" s="416"/>
      <c r="R35" s="416"/>
      <c r="S35" s="417"/>
      <c r="T35" s="416"/>
      <c r="U35" s="416"/>
      <c r="V35" s="416"/>
      <c r="W35" s="416"/>
      <c r="X35" s="124"/>
      <c r="Y35" s="124"/>
    </row>
    <row r="36" s="97" customFormat="true" ht="18" hidden="false" customHeight="true" outlineLevel="0" collapsed="false">
      <c r="A36" s="418" t="s">
        <v>353</v>
      </c>
      <c r="B36" s="365"/>
      <c r="C36" s="365"/>
      <c r="D36" s="365"/>
      <c r="E36" s="365"/>
      <c r="F36" s="365"/>
      <c r="G36" s="365"/>
      <c r="H36" s="365"/>
      <c r="I36" s="365"/>
      <c r="J36" s="365"/>
      <c r="K36" s="365"/>
      <c r="L36" s="365"/>
      <c r="M36" s="13"/>
      <c r="N36" s="13"/>
      <c r="O36" s="13"/>
      <c r="P36" s="13"/>
      <c r="Q36" s="366"/>
      <c r="R36" s="366"/>
      <c r="S36" s="367"/>
      <c r="T36" s="366"/>
      <c r="U36" s="366"/>
      <c r="V36" s="366"/>
      <c r="W36" s="366"/>
      <c r="X36" s="13"/>
      <c r="Y36" s="13"/>
    </row>
  </sheetData>
  <mergeCells count="45">
    <mergeCell ref="A2:B2"/>
    <mergeCell ref="A3:L3"/>
    <mergeCell ref="A4:L4"/>
    <mergeCell ref="A6:A11"/>
    <mergeCell ref="B6:B11"/>
    <mergeCell ref="C6:C11"/>
    <mergeCell ref="D6:G6"/>
    <mergeCell ref="H6:L6"/>
    <mergeCell ref="M6:S6"/>
    <mergeCell ref="D7:D11"/>
    <mergeCell ref="E7:E11"/>
    <mergeCell ref="F7:F11"/>
    <mergeCell ref="G7:G11"/>
    <mergeCell ref="H7:H8"/>
    <mergeCell ref="L7:L8"/>
    <mergeCell ref="P7:P8"/>
    <mergeCell ref="Q7:Q8"/>
    <mergeCell ref="R7:R8"/>
    <mergeCell ref="S7:S8"/>
    <mergeCell ref="T7:T8"/>
    <mergeCell ref="U7:U8"/>
    <mergeCell ref="V7:V8"/>
    <mergeCell ref="W7:W8"/>
    <mergeCell ref="X7:X11"/>
    <mergeCell ref="Y7:Y11"/>
    <mergeCell ref="I8:I9"/>
    <mergeCell ref="J8:J9"/>
    <mergeCell ref="K8:K9"/>
    <mergeCell ref="M8:M9"/>
    <mergeCell ref="N8:N11"/>
    <mergeCell ref="O8:O11"/>
    <mergeCell ref="H9:H11"/>
    <mergeCell ref="L9:L11"/>
    <mergeCell ref="P9:P11"/>
    <mergeCell ref="Q9:Q11"/>
    <mergeCell ref="R9:R11"/>
    <mergeCell ref="S9:S11"/>
    <mergeCell ref="T9:T11"/>
    <mergeCell ref="U9:U11"/>
    <mergeCell ref="V9:V11"/>
    <mergeCell ref="W9:W11"/>
    <mergeCell ref="I10:I11"/>
    <mergeCell ref="J10:J11"/>
    <mergeCell ref="K10:K11"/>
    <mergeCell ref="M10:M11"/>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M17" activeCellId="0" sqref="M17"/>
    </sheetView>
  </sheetViews>
  <sheetFormatPr defaultColWidth="8.9921875" defaultRowHeight="13.5" zeroHeight="false" outlineLevelRow="0" outlineLevelCol="0"/>
  <cols>
    <col collapsed="false" customWidth="true" hidden="false" outlineLevel="0" max="1" min="1" style="419" width="4.75"/>
    <col collapsed="false" customWidth="true" hidden="false" outlineLevel="0" max="2" min="2" style="419" width="5.12"/>
    <col collapsed="false" customWidth="true" hidden="false" outlineLevel="0" max="3" min="3" style="419" width="1.25"/>
    <col collapsed="false" customWidth="true" hidden="false" outlineLevel="0" max="4" min="4" style="419" width="2.74"/>
    <col collapsed="false" customWidth="true" hidden="false" outlineLevel="0" max="5" min="5" style="419" width="3.24"/>
    <col collapsed="false" customWidth="true" hidden="false" outlineLevel="0" max="11" min="6" style="420" width="12.49"/>
    <col collapsed="false" customWidth="false" hidden="false" outlineLevel="0" max="257" min="12" style="419" width="8.99"/>
  </cols>
  <sheetData>
    <row r="1" customFormat="false" ht="13.5" hidden="false" customHeight="false" outlineLevel="0" collapsed="false">
      <c r="A1" s="3" t="s">
        <v>26</v>
      </c>
    </row>
    <row r="2" customFormat="false" ht="13.5" hidden="false" customHeight="false" outlineLevel="0" collapsed="false">
      <c r="A2" s="58" t="s">
        <v>64</v>
      </c>
      <c r="B2" s="58"/>
      <c r="C2" s="58"/>
      <c r="D2" s="58"/>
      <c r="E2" s="58"/>
      <c r="F2" s="58"/>
      <c r="G2" s="59"/>
      <c r="H2" s="59"/>
      <c r="I2" s="59"/>
      <c r="J2" s="59"/>
      <c r="K2" s="59"/>
    </row>
    <row r="3" customFormat="false" ht="17.25" hidden="false" customHeight="false" outlineLevel="0" collapsed="false">
      <c r="A3" s="80" t="s">
        <v>354</v>
      </c>
      <c r="B3" s="80"/>
      <c r="C3" s="80"/>
      <c r="D3" s="80"/>
      <c r="E3" s="80"/>
      <c r="F3" s="80"/>
      <c r="G3" s="80"/>
      <c r="H3" s="80"/>
      <c r="I3" s="80"/>
      <c r="J3" s="80"/>
      <c r="K3" s="80"/>
    </row>
    <row r="4" s="5" customFormat="true" ht="13.5" hidden="false" customHeight="false" outlineLevel="0" collapsed="false">
      <c r="A4" s="79"/>
      <c r="B4" s="79"/>
      <c r="C4" s="79"/>
      <c r="D4" s="79"/>
      <c r="E4" s="79"/>
      <c r="F4" s="79"/>
      <c r="G4" s="421" t="s">
        <v>355</v>
      </c>
      <c r="H4" s="421"/>
      <c r="I4" s="421"/>
      <c r="J4" s="79"/>
      <c r="K4" s="79"/>
    </row>
    <row r="5" s="56" customFormat="true" ht="13.5" hidden="false" customHeight="true" outlineLevel="0" collapsed="false">
      <c r="B5" s="422"/>
      <c r="C5" s="422"/>
      <c r="D5" s="422"/>
      <c r="E5" s="422"/>
      <c r="F5" s="422"/>
      <c r="J5" s="423" t="s">
        <v>356</v>
      </c>
      <c r="K5" s="423"/>
    </row>
    <row r="6" s="56" customFormat="true" ht="6" hidden="false" customHeight="true" outlineLevel="0" collapsed="false">
      <c r="A6" s="312"/>
      <c r="B6" s="424"/>
      <c r="C6" s="424"/>
      <c r="D6" s="424"/>
      <c r="E6" s="424"/>
      <c r="F6" s="424"/>
      <c r="G6" s="424"/>
      <c r="H6" s="424"/>
      <c r="I6" s="424"/>
      <c r="J6" s="425"/>
      <c r="K6" s="425"/>
    </row>
    <row r="7" s="56" customFormat="true" ht="13.5" hidden="false" customHeight="true" outlineLevel="0" collapsed="false">
      <c r="A7" s="426" t="s">
        <v>357</v>
      </c>
      <c r="B7" s="426"/>
      <c r="C7" s="426"/>
      <c r="D7" s="426"/>
      <c r="E7" s="426"/>
      <c r="F7" s="427" t="s">
        <v>358</v>
      </c>
      <c r="G7" s="427"/>
      <c r="H7" s="427" t="s">
        <v>359</v>
      </c>
      <c r="I7" s="427"/>
      <c r="J7" s="428" t="s">
        <v>360</v>
      </c>
      <c r="K7" s="428"/>
    </row>
    <row r="8" s="56" customFormat="true" ht="13.5" hidden="false" customHeight="true" outlineLevel="0" collapsed="false">
      <c r="A8" s="426"/>
      <c r="B8" s="426"/>
      <c r="C8" s="426"/>
      <c r="D8" s="426"/>
      <c r="E8" s="426"/>
      <c r="F8" s="429" t="s">
        <v>361</v>
      </c>
      <c r="G8" s="430" t="s">
        <v>362</v>
      </c>
      <c r="H8" s="429" t="s">
        <v>361</v>
      </c>
      <c r="I8" s="430" t="s">
        <v>362</v>
      </c>
      <c r="J8" s="429" t="s">
        <v>361</v>
      </c>
      <c r="K8" s="431" t="s">
        <v>362</v>
      </c>
    </row>
    <row r="9" s="56" customFormat="true" ht="13.5" hidden="false" customHeight="true" outlineLevel="0" collapsed="false">
      <c r="A9" s="432" t="s">
        <v>363</v>
      </c>
      <c r="D9" s="13"/>
      <c r="E9" s="13"/>
      <c r="F9" s="433"/>
      <c r="G9" s="434"/>
      <c r="H9" s="435"/>
      <c r="I9" s="434"/>
      <c r="J9" s="435"/>
      <c r="K9" s="434"/>
    </row>
    <row r="10" s="56" customFormat="true" ht="13.5" hidden="false" customHeight="true" outlineLevel="0" collapsed="false">
      <c r="A10" s="432"/>
      <c r="B10" s="436" t="s">
        <v>364</v>
      </c>
      <c r="C10" s="437"/>
      <c r="D10" s="13"/>
      <c r="E10" s="438"/>
      <c r="F10" s="434"/>
      <c r="G10" s="434"/>
      <c r="H10" s="435"/>
      <c r="I10" s="434"/>
      <c r="J10" s="435"/>
      <c r="K10" s="434"/>
    </row>
    <row r="11" s="97" customFormat="true" ht="20.1" hidden="false" customHeight="true" outlineLevel="0" collapsed="false">
      <c r="A11" s="432"/>
      <c r="B11" s="436"/>
      <c r="C11" s="437"/>
      <c r="D11" s="439" t="s">
        <v>365</v>
      </c>
      <c r="E11" s="44" t="s">
        <v>366</v>
      </c>
      <c r="F11" s="440" t="n">
        <v>110.9</v>
      </c>
      <c r="G11" s="441" t="n">
        <v>4.54</v>
      </c>
      <c r="H11" s="442" t="n">
        <v>18.9</v>
      </c>
      <c r="I11" s="441" t="n">
        <v>2.28</v>
      </c>
      <c r="J11" s="442" t="n">
        <v>62.2</v>
      </c>
      <c r="K11" s="441" t="n">
        <v>2.6</v>
      </c>
    </row>
    <row r="12" s="56" customFormat="true" ht="13.5" hidden="false" customHeight="true" outlineLevel="0" collapsed="false">
      <c r="A12" s="432"/>
      <c r="B12" s="436"/>
      <c r="C12" s="437"/>
      <c r="D12" s="13"/>
      <c r="E12" s="438"/>
      <c r="F12" s="440"/>
      <c r="G12" s="441"/>
      <c r="H12" s="442"/>
      <c r="I12" s="441"/>
      <c r="J12" s="442"/>
      <c r="K12" s="441"/>
    </row>
    <row r="13" s="56" customFormat="true" ht="13.5" hidden="false" customHeight="true" outlineLevel="0" collapsed="false">
      <c r="A13" s="432"/>
      <c r="B13" s="437"/>
      <c r="C13" s="443"/>
      <c r="D13" s="13"/>
      <c r="E13" s="438"/>
      <c r="F13" s="440"/>
      <c r="G13" s="441"/>
      <c r="H13" s="442"/>
      <c r="I13" s="441"/>
      <c r="J13" s="442"/>
      <c r="K13" s="441"/>
    </row>
    <row r="14" s="97" customFormat="true" ht="20.1" hidden="false" customHeight="true" outlineLevel="0" collapsed="false">
      <c r="A14" s="432"/>
      <c r="B14" s="444" t="s">
        <v>367</v>
      </c>
      <c r="C14" s="445"/>
      <c r="D14" s="439" t="s">
        <v>368</v>
      </c>
      <c r="E14" s="438"/>
      <c r="F14" s="440" t="n">
        <v>116.6</v>
      </c>
      <c r="G14" s="441" t="n">
        <v>4.66</v>
      </c>
      <c r="H14" s="442" t="n">
        <v>21.4</v>
      </c>
      <c r="I14" s="441" t="n">
        <v>3.02</v>
      </c>
      <c r="J14" s="442" t="n">
        <v>64.9</v>
      </c>
      <c r="K14" s="441" t="n">
        <v>2.74</v>
      </c>
    </row>
    <row r="15" s="230" customFormat="true" ht="20.1" hidden="false" customHeight="true" outlineLevel="0" collapsed="false">
      <c r="A15" s="432"/>
      <c r="B15" s="444"/>
      <c r="C15" s="445"/>
      <c r="D15" s="439" t="s">
        <v>369</v>
      </c>
      <c r="E15" s="446"/>
      <c r="F15" s="440" t="n">
        <v>122.7</v>
      </c>
      <c r="G15" s="441" t="n">
        <v>4.93</v>
      </c>
      <c r="H15" s="442" t="n">
        <v>23.9</v>
      </c>
      <c r="I15" s="441" t="n">
        <v>3.67</v>
      </c>
      <c r="J15" s="442" t="n">
        <v>67.8</v>
      </c>
      <c r="K15" s="441" t="n">
        <v>2.83</v>
      </c>
    </row>
    <row r="16" s="97" customFormat="true" ht="20.1" hidden="false" customHeight="true" outlineLevel="0" collapsed="false">
      <c r="A16" s="432"/>
      <c r="B16" s="444"/>
      <c r="C16" s="445"/>
      <c r="D16" s="439" t="s">
        <v>370</v>
      </c>
      <c r="E16" s="44"/>
      <c r="F16" s="440" t="n">
        <v>128.5</v>
      </c>
      <c r="G16" s="441" t="n">
        <v>5.35</v>
      </c>
      <c r="H16" s="442" t="n">
        <v>27</v>
      </c>
      <c r="I16" s="441" t="n">
        <v>4.84</v>
      </c>
      <c r="J16" s="442" t="n">
        <v>70.6</v>
      </c>
      <c r="K16" s="441" t="n">
        <v>3.04</v>
      </c>
    </row>
    <row r="17" s="97" customFormat="true" ht="20.1" hidden="false" customHeight="true" outlineLevel="0" collapsed="false">
      <c r="A17" s="432"/>
      <c r="B17" s="444"/>
      <c r="C17" s="445"/>
      <c r="D17" s="439" t="s">
        <v>371</v>
      </c>
      <c r="E17" s="44"/>
      <c r="F17" s="440" t="n">
        <v>134.5</v>
      </c>
      <c r="G17" s="441" t="n">
        <v>5.87</v>
      </c>
      <c r="H17" s="442" t="n">
        <v>30.5</v>
      </c>
      <c r="I17" s="441" t="n">
        <v>5.67</v>
      </c>
      <c r="J17" s="442" t="n">
        <v>73.2</v>
      </c>
      <c r="K17" s="441" t="n">
        <v>3.13</v>
      </c>
    </row>
    <row r="18" s="97" customFormat="true" ht="20.1" hidden="false" customHeight="true" outlineLevel="0" collapsed="false">
      <c r="A18" s="432"/>
      <c r="B18" s="444"/>
      <c r="C18" s="445"/>
      <c r="D18" s="439" t="s">
        <v>372</v>
      </c>
      <c r="E18" s="44"/>
      <c r="F18" s="440" t="n">
        <v>138.8</v>
      </c>
      <c r="G18" s="441" t="n">
        <v>5.88</v>
      </c>
      <c r="H18" s="442" t="n">
        <v>34</v>
      </c>
      <c r="I18" s="441" t="n">
        <v>6.41</v>
      </c>
      <c r="J18" s="442" t="n">
        <v>75.1</v>
      </c>
      <c r="K18" s="441" t="n">
        <v>3.09</v>
      </c>
    </row>
    <row r="19" s="97" customFormat="true" ht="20.1" hidden="false" customHeight="true" outlineLevel="0" collapsed="false">
      <c r="A19" s="432"/>
      <c r="B19" s="444"/>
      <c r="C19" s="445"/>
      <c r="D19" s="439" t="s">
        <v>373</v>
      </c>
      <c r="E19" s="44"/>
      <c r="F19" s="440" t="n">
        <v>145.3</v>
      </c>
      <c r="G19" s="441" t="n">
        <v>6.56</v>
      </c>
      <c r="H19" s="442" t="n">
        <v>38.2</v>
      </c>
      <c r="I19" s="441" t="n">
        <v>7.29</v>
      </c>
      <c r="J19" s="442" t="n">
        <v>78</v>
      </c>
      <c r="K19" s="441" t="n">
        <v>3.56</v>
      </c>
    </row>
    <row r="20" s="56" customFormat="true" ht="13.5" hidden="false" customHeight="true" outlineLevel="0" collapsed="false">
      <c r="A20" s="432"/>
      <c r="B20" s="445"/>
      <c r="C20" s="447"/>
      <c r="D20" s="13"/>
      <c r="E20" s="438"/>
      <c r="F20" s="440"/>
      <c r="G20" s="441"/>
      <c r="H20" s="442"/>
      <c r="I20" s="441"/>
      <c r="J20" s="442"/>
      <c r="K20" s="441"/>
    </row>
    <row r="21" s="97" customFormat="true" ht="20.1" hidden="false" customHeight="true" outlineLevel="0" collapsed="false">
      <c r="A21" s="432"/>
      <c r="B21" s="444" t="s">
        <v>374</v>
      </c>
      <c r="C21" s="445"/>
      <c r="D21" s="439" t="s">
        <v>375</v>
      </c>
      <c r="E21" s="44"/>
      <c r="F21" s="440" t="n">
        <v>152.3</v>
      </c>
      <c r="G21" s="441" t="n">
        <v>8.16</v>
      </c>
      <c r="H21" s="442" t="n">
        <v>43.4</v>
      </c>
      <c r="I21" s="441" t="n">
        <v>9.1</v>
      </c>
      <c r="J21" s="442" t="n">
        <v>81.3</v>
      </c>
      <c r="K21" s="441" t="n">
        <v>4.54</v>
      </c>
    </row>
    <row r="22" s="97" customFormat="true" ht="20.1" hidden="false" customHeight="true" outlineLevel="0" collapsed="false">
      <c r="A22" s="432"/>
      <c r="B22" s="444"/>
      <c r="C22" s="445"/>
      <c r="D22" s="439" t="s">
        <v>376</v>
      </c>
      <c r="E22" s="44"/>
      <c r="F22" s="440" t="n">
        <v>159.9</v>
      </c>
      <c r="G22" s="441" t="n">
        <v>7.86</v>
      </c>
      <c r="H22" s="442" t="n">
        <v>49.2</v>
      </c>
      <c r="I22" s="441" t="n">
        <v>10.59</v>
      </c>
      <c r="J22" s="442" t="n">
        <v>85.1</v>
      </c>
      <c r="K22" s="441" t="n">
        <v>4.51</v>
      </c>
    </row>
    <row r="23" s="97" customFormat="true" ht="20.1" hidden="false" customHeight="true" outlineLevel="0" collapsed="false">
      <c r="A23" s="432"/>
      <c r="B23" s="444"/>
      <c r="C23" s="445"/>
      <c r="D23" s="439" t="s">
        <v>377</v>
      </c>
      <c r="E23" s="44"/>
      <c r="F23" s="440" t="n">
        <v>165.7</v>
      </c>
      <c r="G23" s="441" t="n">
        <v>6.45</v>
      </c>
      <c r="H23" s="442" t="n">
        <v>54.1</v>
      </c>
      <c r="I23" s="441" t="n">
        <v>8.76</v>
      </c>
      <c r="J23" s="442" t="n">
        <v>88.5</v>
      </c>
      <c r="K23" s="441" t="n">
        <v>3.79</v>
      </c>
    </row>
    <row r="24" s="56" customFormat="true" ht="13.5" hidden="false" customHeight="true" outlineLevel="0" collapsed="false">
      <c r="A24" s="432"/>
      <c r="B24" s="445"/>
      <c r="C24" s="447"/>
      <c r="D24" s="13"/>
      <c r="E24" s="438"/>
      <c r="F24" s="440"/>
      <c r="G24" s="448"/>
      <c r="H24" s="442"/>
      <c r="I24" s="448"/>
      <c r="J24" s="442"/>
      <c r="K24" s="448"/>
    </row>
    <row r="25" s="97" customFormat="true" ht="20.1" hidden="false" customHeight="true" outlineLevel="0" collapsed="false">
      <c r="A25" s="432"/>
      <c r="B25" s="444" t="s">
        <v>378</v>
      </c>
      <c r="C25" s="445"/>
      <c r="D25" s="439" t="s">
        <v>379</v>
      </c>
      <c r="E25" s="44"/>
      <c r="F25" s="440" t="n">
        <v>168.6</v>
      </c>
      <c r="G25" s="441" t="n">
        <v>6.36</v>
      </c>
      <c r="H25" s="442" t="n">
        <v>59.1</v>
      </c>
      <c r="I25" s="441" t="n">
        <v>10.6</v>
      </c>
      <c r="J25" s="442" t="n">
        <v>90.5</v>
      </c>
      <c r="K25" s="441" t="n">
        <v>3.84</v>
      </c>
    </row>
    <row r="26" s="97" customFormat="true" ht="20.1" hidden="false" customHeight="true" outlineLevel="0" collapsed="false">
      <c r="A26" s="432"/>
      <c r="B26" s="444"/>
      <c r="C26" s="445"/>
      <c r="D26" s="439" t="s">
        <v>380</v>
      </c>
      <c r="E26" s="44"/>
      <c r="F26" s="440" t="n">
        <v>170</v>
      </c>
      <c r="G26" s="441" t="n">
        <v>5.49</v>
      </c>
      <c r="H26" s="442" t="n">
        <v>61.2</v>
      </c>
      <c r="I26" s="441" t="n">
        <v>9.47</v>
      </c>
      <c r="J26" s="442" t="n">
        <v>91.8</v>
      </c>
      <c r="K26" s="441" t="n">
        <v>3.3</v>
      </c>
    </row>
    <row r="27" s="97" customFormat="true" ht="20.1" hidden="false" customHeight="true" outlineLevel="0" collapsed="false">
      <c r="A27" s="432"/>
      <c r="B27" s="444"/>
      <c r="C27" s="445"/>
      <c r="D27" s="439" t="s">
        <v>381</v>
      </c>
      <c r="E27" s="27"/>
      <c r="F27" s="440" t="n">
        <v>170.8</v>
      </c>
      <c r="G27" s="441" t="n">
        <v>5.58</v>
      </c>
      <c r="H27" s="442" t="n">
        <v>64.2</v>
      </c>
      <c r="I27" s="441" t="n">
        <v>11.59</v>
      </c>
      <c r="J27" s="442" t="n">
        <v>92.4</v>
      </c>
      <c r="K27" s="441" t="n">
        <v>3.06</v>
      </c>
    </row>
    <row r="28" s="97" customFormat="true" ht="13.5" hidden="false" customHeight="true" outlineLevel="0" collapsed="false">
      <c r="A28" s="449"/>
      <c r="B28" s="449"/>
      <c r="C28" s="449"/>
      <c r="D28" s="450"/>
      <c r="E28" s="450"/>
      <c r="F28" s="451"/>
      <c r="G28" s="452"/>
      <c r="H28" s="453"/>
      <c r="I28" s="452"/>
      <c r="J28" s="453"/>
      <c r="K28" s="452"/>
    </row>
    <row r="29" s="56" customFormat="true" ht="13.5" hidden="false" customHeight="true" outlineLevel="0" collapsed="false">
      <c r="A29" s="454" t="s">
        <v>382</v>
      </c>
      <c r="D29" s="13"/>
      <c r="E29" s="455"/>
      <c r="F29" s="456"/>
      <c r="G29" s="457"/>
      <c r="H29" s="458"/>
      <c r="I29" s="457"/>
      <c r="J29" s="459"/>
      <c r="K29" s="457"/>
    </row>
    <row r="30" s="56" customFormat="true" ht="13.5" hidden="false" customHeight="true" outlineLevel="0" collapsed="false">
      <c r="A30" s="454"/>
      <c r="B30" s="436" t="s">
        <v>364</v>
      </c>
      <c r="C30" s="437"/>
      <c r="D30" s="13"/>
      <c r="E30" s="438"/>
      <c r="F30" s="434"/>
      <c r="G30" s="457"/>
      <c r="H30" s="435"/>
      <c r="I30" s="457"/>
      <c r="J30" s="435"/>
      <c r="K30" s="457"/>
    </row>
    <row r="31" s="97" customFormat="true" ht="20.1" hidden="false" customHeight="true" outlineLevel="0" collapsed="false">
      <c r="A31" s="454"/>
      <c r="B31" s="436"/>
      <c r="C31" s="437"/>
      <c r="D31" s="439" t="s">
        <v>365</v>
      </c>
      <c r="E31" s="44" t="s">
        <v>366</v>
      </c>
      <c r="F31" s="440" t="n">
        <v>109.5</v>
      </c>
      <c r="G31" s="441" t="n">
        <v>4.69</v>
      </c>
      <c r="H31" s="442" t="n">
        <v>18.5</v>
      </c>
      <c r="I31" s="441" t="n">
        <v>2.4</v>
      </c>
      <c r="J31" s="442" t="n">
        <v>61.8</v>
      </c>
      <c r="K31" s="441" t="n">
        <v>2.75</v>
      </c>
    </row>
    <row r="32" s="56" customFormat="true" ht="13.5" hidden="false" customHeight="true" outlineLevel="0" collapsed="false">
      <c r="A32" s="454"/>
      <c r="B32" s="436"/>
      <c r="C32" s="437"/>
      <c r="D32" s="13"/>
      <c r="E32" s="438"/>
      <c r="F32" s="440"/>
      <c r="G32" s="441"/>
      <c r="H32" s="442"/>
      <c r="I32" s="441"/>
      <c r="J32" s="442"/>
      <c r="K32" s="441"/>
    </row>
    <row r="33" s="56" customFormat="true" ht="13.5" hidden="false" customHeight="true" outlineLevel="0" collapsed="false">
      <c r="A33" s="454"/>
      <c r="B33" s="437"/>
      <c r="C33" s="443"/>
      <c r="D33" s="13"/>
      <c r="E33" s="438"/>
      <c r="F33" s="440"/>
      <c r="G33" s="441"/>
      <c r="H33" s="442"/>
      <c r="I33" s="441"/>
      <c r="J33" s="442"/>
      <c r="K33" s="441"/>
    </row>
    <row r="34" s="97" customFormat="true" ht="20.1" hidden="false" customHeight="true" outlineLevel="0" collapsed="false">
      <c r="A34" s="454"/>
      <c r="B34" s="444" t="s">
        <v>367</v>
      </c>
      <c r="C34" s="445"/>
      <c r="D34" s="439" t="s">
        <v>368</v>
      </c>
      <c r="E34" s="438"/>
      <c r="F34" s="440" t="n">
        <v>115.6</v>
      </c>
      <c r="G34" s="441" t="n">
        <v>4.58</v>
      </c>
      <c r="H34" s="442" t="n">
        <v>20.9</v>
      </c>
      <c r="I34" s="441" t="n">
        <v>2.9</v>
      </c>
      <c r="J34" s="442" t="n">
        <v>64.7</v>
      </c>
      <c r="K34" s="441" t="n">
        <v>2.65</v>
      </c>
    </row>
    <row r="35" s="230" customFormat="true" ht="20.1" hidden="false" customHeight="true" outlineLevel="0" collapsed="false">
      <c r="A35" s="454"/>
      <c r="B35" s="444"/>
      <c r="C35" s="445"/>
      <c r="D35" s="439" t="s">
        <v>369</v>
      </c>
      <c r="E35" s="446"/>
      <c r="F35" s="460" t="n">
        <v>121.9</v>
      </c>
      <c r="G35" s="441" t="n">
        <v>4.89</v>
      </c>
      <c r="H35" s="461" t="n">
        <v>23.3</v>
      </c>
      <c r="I35" s="441" t="n">
        <v>3.4</v>
      </c>
      <c r="J35" s="461" t="n">
        <v>67.6</v>
      </c>
      <c r="K35" s="441" t="n">
        <v>2.81</v>
      </c>
    </row>
    <row r="36" s="97" customFormat="true" ht="20.1" hidden="false" customHeight="true" outlineLevel="0" collapsed="false">
      <c r="A36" s="454"/>
      <c r="B36" s="444"/>
      <c r="C36" s="445"/>
      <c r="D36" s="439" t="s">
        <v>370</v>
      </c>
      <c r="E36" s="44"/>
      <c r="F36" s="440" t="n">
        <v>127.6</v>
      </c>
      <c r="G36" s="441" t="n">
        <v>5.17</v>
      </c>
      <c r="H36" s="442" t="n">
        <v>26.3</v>
      </c>
      <c r="I36" s="441" t="n">
        <v>3.97</v>
      </c>
      <c r="J36" s="442" t="n">
        <v>70.1</v>
      </c>
      <c r="K36" s="441" t="n">
        <v>2.97</v>
      </c>
    </row>
    <row r="37" s="97" customFormat="true" ht="20.1" hidden="false" customHeight="true" outlineLevel="0" collapsed="false">
      <c r="A37" s="454"/>
      <c r="B37" s="444"/>
      <c r="C37" s="445"/>
      <c r="D37" s="439" t="s">
        <v>371</v>
      </c>
      <c r="E37" s="44"/>
      <c r="F37" s="460" t="n">
        <v>134.2</v>
      </c>
      <c r="G37" s="441" t="n">
        <v>6.09</v>
      </c>
      <c r="H37" s="461" t="n">
        <v>30.2</v>
      </c>
      <c r="I37" s="441" t="n">
        <v>5.74</v>
      </c>
      <c r="J37" s="461" t="n">
        <v>73.2</v>
      </c>
      <c r="K37" s="441" t="n">
        <v>3.35</v>
      </c>
    </row>
    <row r="38" s="97" customFormat="true" ht="20.1" hidden="false" customHeight="true" outlineLevel="0" collapsed="false">
      <c r="A38" s="454"/>
      <c r="B38" s="444"/>
      <c r="C38" s="445"/>
      <c r="D38" s="439" t="s">
        <v>372</v>
      </c>
      <c r="E38" s="44"/>
      <c r="F38" s="440" t="n">
        <v>140.7</v>
      </c>
      <c r="G38" s="441" t="n">
        <v>6.03</v>
      </c>
      <c r="H38" s="442" t="n">
        <v>33.7</v>
      </c>
      <c r="I38" s="441" t="n">
        <v>5.77</v>
      </c>
      <c r="J38" s="442" t="n">
        <v>76</v>
      </c>
      <c r="K38" s="441" t="n">
        <v>3.49</v>
      </c>
    </row>
    <row r="39" s="97" customFormat="true" ht="20.1" hidden="false" customHeight="true" outlineLevel="0" collapsed="false">
      <c r="A39" s="454"/>
      <c r="B39" s="444"/>
      <c r="C39" s="445"/>
      <c r="D39" s="439" t="s">
        <v>373</v>
      </c>
      <c r="E39" s="44"/>
      <c r="F39" s="440" t="n">
        <v>147.5</v>
      </c>
      <c r="G39" s="441" t="n">
        <v>6.66</v>
      </c>
      <c r="H39" s="442" t="n">
        <v>38.8</v>
      </c>
      <c r="I39" s="441" t="n">
        <v>7.33</v>
      </c>
      <c r="J39" s="442" t="n">
        <v>79.6</v>
      </c>
      <c r="K39" s="441" t="n">
        <v>3.8</v>
      </c>
    </row>
    <row r="40" s="56" customFormat="true" ht="13.5" hidden="false" customHeight="true" outlineLevel="0" collapsed="false">
      <c r="A40" s="454"/>
      <c r="B40" s="445"/>
      <c r="C40" s="447"/>
      <c r="D40" s="13"/>
      <c r="E40" s="438"/>
      <c r="F40" s="440"/>
      <c r="G40" s="448"/>
      <c r="H40" s="442"/>
      <c r="I40" s="448"/>
      <c r="J40" s="442"/>
      <c r="K40" s="448"/>
    </row>
    <row r="41" s="97" customFormat="true" ht="20.1" hidden="false" customHeight="true" outlineLevel="0" collapsed="false">
      <c r="A41" s="454"/>
      <c r="B41" s="444" t="s">
        <v>374</v>
      </c>
      <c r="C41" s="445"/>
      <c r="D41" s="439" t="s">
        <v>375</v>
      </c>
      <c r="E41" s="44"/>
      <c r="F41" s="440" t="n">
        <v>151.6</v>
      </c>
      <c r="G41" s="441" t="n">
        <v>5.88</v>
      </c>
      <c r="H41" s="442" t="n">
        <v>43</v>
      </c>
      <c r="I41" s="441" t="n">
        <v>7.61</v>
      </c>
      <c r="J41" s="442" t="n">
        <v>81.9</v>
      </c>
      <c r="K41" s="441" t="n">
        <v>3.62</v>
      </c>
    </row>
    <row r="42" s="97" customFormat="true" ht="20.1" hidden="false" customHeight="true" outlineLevel="0" collapsed="false">
      <c r="A42" s="454"/>
      <c r="B42" s="444"/>
      <c r="C42" s="445"/>
      <c r="D42" s="439" t="s">
        <v>376</v>
      </c>
      <c r="E42" s="44"/>
      <c r="F42" s="440" t="n">
        <v>155.3</v>
      </c>
      <c r="G42" s="441" t="n">
        <v>5.53</v>
      </c>
      <c r="H42" s="442" t="n">
        <v>47.6</v>
      </c>
      <c r="I42" s="441" t="n">
        <v>7.99</v>
      </c>
      <c r="J42" s="442" t="n">
        <v>84.1</v>
      </c>
      <c r="K42" s="441" t="n">
        <v>3.18</v>
      </c>
    </row>
    <row r="43" s="97" customFormat="true" ht="20.1" hidden="false" customHeight="true" outlineLevel="0" collapsed="false">
      <c r="A43" s="454"/>
      <c r="B43" s="444"/>
      <c r="C43" s="445"/>
      <c r="D43" s="439" t="s">
        <v>377</v>
      </c>
      <c r="E43" s="44"/>
      <c r="F43" s="440" t="n">
        <v>156.9</v>
      </c>
      <c r="G43" s="441" t="n">
        <v>5.35</v>
      </c>
      <c r="H43" s="442" t="n">
        <v>50.3</v>
      </c>
      <c r="I43" s="441" t="n">
        <v>7.52</v>
      </c>
      <c r="J43" s="442" t="n">
        <v>84.9</v>
      </c>
      <c r="K43" s="441" t="n">
        <v>3.13</v>
      </c>
    </row>
    <row r="44" s="56" customFormat="true" ht="13.5" hidden="false" customHeight="true" outlineLevel="0" collapsed="false">
      <c r="A44" s="454"/>
      <c r="B44" s="445"/>
      <c r="C44" s="447"/>
      <c r="D44" s="13"/>
      <c r="E44" s="438"/>
      <c r="F44" s="440"/>
      <c r="G44" s="448"/>
      <c r="H44" s="442"/>
      <c r="I44" s="448"/>
      <c r="J44" s="442"/>
      <c r="K44" s="448"/>
    </row>
    <row r="45" s="97" customFormat="true" ht="20.1" hidden="false" customHeight="true" outlineLevel="0" collapsed="false">
      <c r="A45" s="454"/>
      <c r="B45" s="444" t="s">
        <v>378</v>
      </c>
      <c r="C45" s="445"/>
      <c r="D45" s="439" t="s">
        <v>379</v>
      </c>
      <c r="E45" s="44"/>
      <c r="F45" s="440" t="n">
        <v>157.6</v>
      </c>
      <c r="G45" s="441" t="n">
        <v>5.61</v>
      </c>
      <c r="H45" s="442" t="n">
        <v>51.7</v>
      </c>
      <c r="I45" s="441" t="n">
        <v>8.47</v>
      </c>
      <c r="J45" s="442" t="n">
        <v>85.6</v>
      </c>
      <c r="K45" s="441" t="n">
        <v>3.1</v>
      </c>
    </row>
    <row r="46" s="97" customFormat="true" ht="20.1" hidden="false" customHeight="true" outlineLevel="0" collapsed="false">
      <c r="A46" s="454"/>
      <c r="B46" s="444"/>
      <c r="C46" s="445"/>
      <c r="D46" s="439" t="s">
        <v>380</v>
      </c>
      <c r="E46" s="44"/>
      <c r="F46" s="440" t="n">
        <v>157.6</v>
      </c>
      <c r="G46" s="441" t="n">
        <v>5.27</v>
      </c>
      <c r="H46" s="442" t="n">
        <v>52.8</v>
      </c>
      <c r="I46" s="441" t="n">
        <v>7.72</v>
      </c>
      <c r="J46" s="442" t="n">
        <v>85.7</v>
      </c>
      <c r="K46" s="441" t="n">
        <v>2.98</v>
      </c>
    </row>
    <row r="47" s="97" customFormat="true" ht="20.1" hidden="false" customHeight="true" outlineLevel="0" collapsed="false">
      <c r="A47" s="454"/>
      <c r="B47" s="444"/>
      <c r="C47" s="445"/>
      <c r="D47" s="439" t="s">
        <v>381</v>
      </c>
      <c r="E47" s="44"/>
      <c r="F47" s="440" t="n">
        <v>157.9</v>
      </c>
      <c r="G47" s="441" t="n">
        <v>5.85</v>
      </c>
      <c r="H47" s="442" t="n">
        <v>52.2</v>
      </c>
      <c r="I47" s="441" t="n">
        <v>7.52</v>
      </c>
      <c r="J47" s="442" t="n">
        <v>86.2</v>
      </c>
      <c r="K47" s="441" t="n">
        <v>2.87</v>
      </c>
    </row>
    <row r="48" s="97" customFormat="true" ht="13.5" hidden="false" customHeight="true" outlineLevel="0" collapsed="false">
      <c r="A48" s="449"/>
      <c r="B48" s="449"/>
      <c r="C48" s="449"/>
      <c r="D48" s="450"/>
      <c r="E48" s="450"/>
      <c r="F48" s="451"/>
      <c r="G48" s="462"/>
      <c r="H48" s="463"/>
      <c r="I48" s="462"/>
      <c r="J48" s="463"/>
      <c r="K48" s="462"/>
    </row>
    <row r="49" s="56" customFormat="true" ht="13.5" hidden="false" customHeight="false" outlineLevel="0" collapsed="false">
      <c r="A49" s="77" t="s">
        <v>383</v>
      </c>
      <c r="B49" s="464"/>
      <c r="C49" s="464"/>
      <c r="D49" s="464"/>
      <c r="E49" s="464"/>
      <c r="F49" s="465"/>
      <c r="G49" s="464"/>
      <c r="H49" s="456"/>
      <c r="I49" s="78"/>
      <c r="J49" s="453"/>
      <c r="K49" s="78"/>
    </row>
  </sheetData>
  <mergeCells count="18">
    <mergeCell ref="A2:F2"/>
    <mergeCell ref="A3:K3"/>
    <mergeCell ref="G4:I4"/>
    <mergeCell ref="J5:K5"/>
    <mergeCell ref="A7:E8"/>
    <mergeCell ref="F7:G7"/>
    <mergeCell ref="H7:I7"/>
    <mergeCell ref="J7:K7"/>
    <mergeCell ref="A9:A27"/>
    <mergeCell ref="B10:B12"/>
    <mergeCell ref="B14:B19"/>
    <mergeCell ref="B21:B23"/>
    <mergeCell ref="B25:B27"/>
    <mergeCell ref="A29:A47"/>
    <mergeCell ref="B30:B32"/>
    <mergeCell ref="B34:B39"/>
    <mergeCell ref="B41:B43"/>
    <mergeCell ref="B45:B47"/>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F9"/>
    </sheetView>
  </sheetViews>
  <sheetFormatPr defaultColWidth="8.9921875" defaultRowHeight="13.5" zeroHeight="false" outlineLevelRow="0" outlineLevelCol="1"/>
  <cols>
    <col collapsed="false" customWidth="true" hidden="false" outlineLevel="0" max="1" min="1" style="466" width="10.74"/>
    <col collapsed="false" customWidth="false" hidden="false" outlineLevel="1" max="10" min="2" style="467" width="8.99"/>
    <col collapsed="false" customWidth="true" hidden="false" outlineLevel="0" max="11" min="11" style="466" width="8.12"/>
    <col collapsed="false" customWidth="true" hidden="false" outlineLevel="0" max="20" min="12" style="467" width="8.12"/>
    <col collapsed="false" customWidth="false" hidden="false" outlineLevel="0" max="257" min="21" style="466" width="8.99"/>
  </cols>
  <sheetData>
    <row r="1" customFormat="false" ht="13.5" hidden="false" customHeight="false" outlineLevel="0" collapsed="false">
      <c r="A1" s="3" t="s">
        <v>26</v>
      </c>
    </row>
    <row r="2" customFormat="false" ht="13.5" hidden="false" customHeight="false" outlineLevel="0" collapsed="false">
      <c r="A2" s="468" t="s">
        <v>64</v>
      </c>
      <c r="B2" s="468"/>
      <c r="C2" s="469"/>
      <c r="D2" s="469"/>
      <c r="E2" s="469"/>
      <c r="F2" s="469"/>
      <c r="G2" s="469"/>
      <c r="H2" s="469"/>
      <c r="I2" s="469"/>
      <c r="J2" s="469"/>
      <c r="K2" s="469"/>
      <c r="L2" s="469"/>
      <c r="M2" s="469"/>
      <c r="N2" s="469"/>
      <c r="O2" s="469"/>
      <c r="P2" s="469"/>
      <c r="Q2" s="469"/>
      <c r="R2" s="469"/>
      <c r="S2" s="469"/>
      <c r="T2" s="469"/>
    </row>
    <row r="3" customFormat="false" ht="17.25" hidden="false" customHeight="false" outlineLevel="0" collapsed="false">
      <c r="A3" s="470" t="s">
        <v>384</v>
      </c>
      <c r="B3" s="470"/>
      <c r="C3" s="470"/>
      <c r="D3" s="470"/>
      <c r="E3" s="470"/>
      <c r="F3" s="470"/>
      <c r="G3" s="470"/>
      <c r="H3" s="470"/>
      <c r="I3" s="470"/>
      <c r="J3" s="470"/>
      <c r="K3" s="471"/>
      <c r="L3" s="471"/>
      <c r="M3" s="471"/>
      <c r="N3" s="471"/>
      <c r="O3" s="471"/>
      <c r="P3" s="471"/>
      <c r="Q3" s="471"/>
      <c r="R3" s="471"/>
      <c r="S3" s="471"/>
      <c r="T3" s="471"/>
    </row>
    <row r="4" s="474" customFormat="true" ht="13.5" hidden="false" customHeight="true" outlineLevel="0" collapsed="false">
      <c r="A4" s="472" t="s">
        <v>385</v>
      </c>
      <c r="B4" s="472"/>
      <c r="C4" s="472"/>
      <c r="D4" s="472"/>
      <c r="E4" s="472"/>
      <c r="F4" s="472"/>
      <c r="G4" s="472"/>
      <c r="H4" s="472"/>
      <c r="I4" s="472"/>
      <c r="J4" s="472"/>
      <c r="K4" s="473"/>
      <c r="L4" s="473"/>
      <c r="M4" s="473"/>
      <c r="N4" s="473"/>
      <c r="O4" s="473"/>
      <c r="P4" s="473"/>
      <c r="Q4" s="473"/>
      <c r="R4" s="473"/>
      <c r="S4" s="473"/>
      <c r="T4" s="473"/>
    </row>
    <row r="5" s="474" customFormat="true" ht="6" hidden="false" customHeight="true" outlineLevel="0" collapsed="false">
      <c r="A5" s="473"/>
      <c r="B5" s="473"/>
      <c r="C5" s="473"/>
      <c r="D5" s="473"/>
      <c r="E5" s="473"/>
      <c r="F5" s="473"/>
      <c r="G5" s="473"/>
      <c r="H5" s="473"/>
      <c r="I5" s="473"/>
      <c r="J5" s="473"/>
      <c r="K5" s="473"/>
      <c r="L5" s="473"/>
      <c r="M5" s="473"/>
      <c r="N5" s="473"/>
      <c r="O5" s="473"/>
      <c r="P5" s="473"/>
      <c r="Q5" s="473"/>
      <c r="R5" s="473"/>
      <c r="S5" s="473"/>
      <c r="T5" s="473"/>
    </row>
    <row r="6" s="483" customFormat="true" ht="15" hidden="false" customHeight="true" outlineLevel="0" collapsed="false">
      <c r="A6" s="475"/>
      <c r="B6" s="476" t="s">
        <v>386</v>
      </c>
      <c r="C6" s="476"/>
      <c r="D6" s="476"/>
      <c r="E6" s="476"/>
      <c r="F6" s="477" t="s">
        <v>387</v>
      </c>
      <c r="G6" s="476" t="s">
        <v>388</v>
      </c>
      <c r="H6" s="476"/>
      <c r="I6" s="476" t="s">
        <v>389</v>
      </c>
      <c r="J6" s="478" t="s">
        <v>390</v>
      </c>
      <c r="K6" s="479" t="s">
        <v>391</v>
      </c>
      <c r="L6" s="476" t="s">
        <v>392</v>
      </c>
      <c r="M6" s="480" t="s">
        <v>393</v>
      </c>
      <c r="N6" s="481" t="s">
        <v>394</v>
      </c>
      <c r="O6" s="476" t="s">
        <v>395</v>
      </c>
      <c r="P6" s="476" t="s">
        <v>396</v>
      </c>
      <c r="Q6" s="476" t="s">
        <v>397</v>
      </c>
      <c r="R6" s="476" t="s">
        <v>398</v>
      </c>
      <c r="S6" s="482" t="s">
        <v>399</v>
      </c>
      <c r="T6" s="482"/>
    </row>
    <row r="7" s="483" customFormat="true" ht="15" hidden="false" customHeight="true" outlineLevel="0" collapsed="false">
      <c r="A7" s="484"/>
      <c r="B7" s="485" t="s">
        <v>400</v>
      </c>
      <c r="C7" s="485" t="s">
        <v>401</v>
      </c>
      <c r="D7" s="485" t="s">
        <v>402</v>
      </c>
      <c r="E7" s="485" t="s">
        <v>403</v>
      </c>
      <c r="F7" s="486" t="s">
        <v>386</v>
      </c>
      <c r="G7" s="485" t="s">
        <v>404</v>
      </c>
      <c r="H7" s="485" t="s">
        <v>405</v>
      </c>
      <c r="I7" s="476"/>
      <c r="J7" s="487" t="s">
        <v>406</v>
      </c>
      <c r="K7" s="479"/>
      <c r="L7" s="476"/>
      <c r="M7" s="487" t="s">
        <v>407</v>
      </c>
      <c r="N7" s="487" t="s">
        <v>408</v>
      </c>
      <c r="O7" s="476"/>
      <c r="P7" s="476"/>
      <c r="Q7" s="476"/>
      <c r="R7" s="476"/>
      <c r="S7" s="488" t="s">
        <v>409</v>
      </c>
      <c r="T7" s="489" t="s">
        <v>410</v>
      </c>
    </row>
    <row r="8" s="493" customFormat="true" ht="15" hidden="false" customHeight="true" outlineLevel="0" collapsed="false">
      <c r="A8" s="490" t="s">
        <v>235</v>
      </c>
      <c r="B8" s="491" t="n">
        <v>79</v>
      </c>
      <c r="C8" s="492" t="n">
        <v>1076</v>
      </c>
      <c r="D8" s="492" t="n">
        <v>388</v>
      </c>
      <c r="E8" s="492" t="n">
        <v>8</v>
      </c>
      <c r="F8" s="492" t="n">
        <v>102</v>
      </c>
      <c r="G8" s="492" t="n">
        <v>50</v>
      </c>
      <c r="H8" s="492" t="n">
        <v>1</v>
      </c>
      <c r="I8" s="492" t="n">
        <v>159</v>
      </c>
      <c r="J8" s="492" t="n">
        <v>1128</v>
      </c>
      <c r="K8" s="492" t="n">
        <v>984</v>
      </c>
      <c r="L8" s="492" t="n">
        <v>1756</v>
      </c>
      <c r="M8" s="492" t="n">
        <v>68128</v>
      </c>
      <c r="N8" s="492" t="n">
        <v>11</v>
      </c>
      <c r="O8" s="492" t="n">
        <v>1958</v>
      </c>
      <c r="P8" s="492" t="n">
        <v>826</v>
      </c>
      <c r="Q8" s="492" t="n">
        <v>167</v>
      </c>
      <c r="R8" s="492" t="n">
        <v>158</v>
      </c>
      <c r="S8" s="492" t="n">
        <v>262</v>
      </c>
      <c r="T8" s="492" t="n">
        <v>100</v>
      </c>
    </row>
    <row r="9" s="493" customFormat="true" ht="15" hidden="false" customHeight="true" outlineLevel="0" collapsed="false">
      <c r="A9" s="494" t="n">
        <v>24</v>
      </c>
      <c r="B9" s="491" t="n">
        <v>76</v>
      </c>
      <c r="C9" s="492" t="n">
        <v>1050</v>
      </c>
      <c r="D9" s="492" t="n">
        <v>394</v>
      </c>
      <c r="E9" s="492" t="n">
        <v>8</v>
      </c>
      <c r="F9" s="492" t="n">
        <v>98</v>
      </c>
      <c r="G9" s="492" t="n">
        <v>50</v>
      </c>
      <c r="H9" s="492" t="n">
        <v>2</v>
      </c>
      <c r="I9" s="492" t="n">
        <v>159</v>
      </c>
      <c r="J9" s="492" t="n">
        <v>1110</v>
      </c>
      <c r="K9" s="492" t="n">
        <v>982</v>
      </c>
      <c r="L9" s="492" t="n">
        <v>1770</v>
      </c>
      <c r="M9" s="492" t="n">
        <v>67979</v>
      </c>
      <c r="N9" s="492" t="n">
        <v>11</v>
      </c>
      <c r="O9" s="492" t="n">
        <v>1961</v>
      </c>
      <c r="P9" s="492" t="n">
        <v>826</v>
      </c>
      <c r="Q9" s="492" t="n">
        <v>168</v>
      </c>
      <c r="R9" s="492" t="n">
        <v>159</v>
      </c>
      <c r="S9" s="492" t="n">
        <v>272</v>
      </c>
      <c r="T9" s="492" t="n">
        <v>104</v>
      </c>
    </row>
    <row r="10" s="498" customFormat="true" ht="15" hidden="false" customHeight="true" outlineLevel="0" collapsed="false">
      <c r="A10" s="495" t="n">
        <v>25</v>
      </c>
      <c r="B10" s="496" t="n">
        <v>75</v>
      </c>
      <c r="C10" s="497" t="n">
        <v>1027</v>
      </c>
      <c r="D10" s="497" t="n">
        <v>388</v>
      </c>
      <c r="E10" s="497" t="n">
        <v>8</v>
      </c>
      <c r="F10" s="497" t="n">
        <v>93</v>
      </c>
      <c r="G10" s="497" t="n">
        <v>48</v>
      </c>
      <c r="H10" s="497" t="n">
        <v>6</v>
      </c>
      <c r="I10" s="497" t="n">
        <v>157</v>
      </c>
      <c r="J10" s="497" t="n">
        <v>1105</v>
      </c>
      <c r="K10" s="497" t="n">
        <v>976</v>
      </c>
      <c r="L10" s="497" t="n">
        <v>1782</v>
      </c>
      <c r="M10" s="497" t="n">
        <v>62861</v>
      </c>
      <c r="N10" s="497" t="n">
        <v>11</v>
      </c>
      <c r="O10" s="497" t="n">
        <v>2040</v>
      </c>
      <c r="P10" s="497" t="n">
        <v>910</v>
      </c>
      <c r="Q10" s="497" t="n">
        <v>178</v>
      </c>
      <c r="R10" s="497" t="n">
        <v>159</v>
      </c>
      <c r="S10" s="497" t="n">
        <v>280</v>
      </c>
      <c r="T10" s="497" t="n">
        <v>106</v>
      </c>
    </row>
    <row r="11" s="498" customFormat="true" ht="15" hidden="false" customHeight="true" outlineLevel="0" collapsed="false">
      <c r="A11" s="499"/>
      <c r="B11" s="496"/>
      <c r="C11" s="497"/>
      <c r="D11" s="497"/>
      <c r="E11" s="497"/>
      <c r="F11" s="497"/>
      <c r="G11" s="497"/>
      <c r="H11" s="497"/>
      <c r="I11" s="497"/>
      <c r="J11" s="497"/>
      <c r="K11" s="497"/>
      <c r="L11" s="497"/>
      <c r="M11" s="497"/>
      <c r="N11" s="497"/>
      <c r="O11" s="497"/>
      <c r="P11" s="497"/>
      <c r="Q11" s="497"/>
      <c r="R11" s="497"/>
      <c r="S11" s="497"/>
      <c r="T11" s="497"/>
    </row>
    <row r="12" s="493" customFormat="true" ht="15" hidden="false" customHeight="true" outlineLevel="0" collapsed="false">
      <c r="A12" s="490" t="s">
        <v>411</v>
      </c>
      <c r="B12" s="491" t="n">
        <v>25</v>
      </c>
      <c r="C12" s="492" t="n">
        <v>80</v>
      </c>
      <c r="D12" s="492" t="n">
        <v>24</v>
      </c>
      <c r="E12" s="492" t="n">
        <v>4</v>
      </c>
      <c r="F12" s="492" t="n">
        <v>0</v>
      </c>
      <c r="G12" s="492" t="n">
        <v>22</v>
      </c>
      <c r="H12" s="492" t="n">
        <v>3</v>
      </c>
      <c r="I12" s="492" t="n">
        <v>48</v>
      </c>
      <c r="J12" s="492" t="n">
        <v>404</v>
      </c>
      <c r="K12" s="492" t="n">
        <v>344</v>
      </c>
      <c r="L12" s="492" t="n">
        <v>690</v>
      </c>
      <c r="M12" s="492" t="n">
        <v>22751</v>
      </c>
      <c r="N12" s="492" t="n">
        <v>1</v>
      </c>
      <c r="O12" s="492" t="n">
        <v>681</v>
      </c>
      <c r="P12" s="492" t="n">
        <v>341</v>
      </c>
      <c r="Q12" s="492" t="n">
        <v>129</v>
      </c>
      <c r="R12" s="500" t="n">
        <v>19</v>
      </c>
      <c r="S12" s="500" t="n">
        <v>120</v>
      </c>
      <c r="T12" s="500" t="n">
        <v>58</v>
      </c>
    </row>
    <row r="13" s="493" customFormat="true" ht="15" hidden="false" customHeight="true" outlineLevel="0" collapsed="false">
      <c r="A13" s="490" t="s">
        <v>412</v>
      </c>
      <c r="B13" s="491" t="n">
        <v>14</v>
      </c>
      <c r="C13" s="492" t="n">
        <v>163</v>
      </c>
      <c r="D13" s="492" t="n">
        <v>22</v>
      </c>
      <c r="E13" s="492" t="n">
        <v>0</v>
      </c>
      <c r="F13" s="492" t="n">
        <v>0</v>
      </c>
      <c r="G13" s="492" t="n">
        <v>3</v>
      </c>
      <c r="H13" s="492" t="n">
        <v>1</v>
      </c>
      <c r="I13" s="492" t="n">
        <v>9</v>
      </c>
      <c r="J13" s="492" t="n">
        <v>94</v>
      </c>
      <c r="K13" s="492" t="n">
        <v>78</v>
      </c>
      <c r="L13" s="492" t="n">
        <v>147</v>
      </c>
      <c r="M13" s="492" t="n">
        <v>5370</v>
      </c>
      <c r="N13" s="492" t="n">
        <v>1</v>
      </c>
      <c r="O13" s="492" t="n">
        <v>124</v>
      </c>
      <c r="P13" s="492" t="n">
        <v>28</v>
      </c>
      <c r="Q13" s="492" t="n">
        <v>4</v>
      </c>
      <c r="R13" s="492" t="n">
        <v>5</v>
      </c>
      <c r="S13" s="500" t="n">
        <v>20</v>
      </c>
      <c r="T13" s="500" t="n">
        <v>14</v>
      </c>
    </row>
    <row r="14" s="493" customFormat="true" ht="15" hidden="false" customHeight="true" outlineLevel="0" collapsed="false">
      <c r="A14" s="490" t="s">
        <v>413</v>
      </c>
      <c r="B14" s="491" t="n">
        <v>8</v>
      </c>
      <c r="C14" s="492" t="n">
        <v>80</v>
      </c>
      <c r="D14" s="492" t="n">
        <v>12</v>
      </c>
      <c r="E14" s="492" t="n">
        <v>0</v>
      </c>
      <c r="F14" s="492" t="n">
        <v>19</v>
      </c>
      <c r="G14" s="492" t="n">
        <v>1</v>
      </c>
      <c r="H14" s="492" t="n">
        <v>0</v>
      </c>
      <c r="I14" s="492" t="n">
        <v>2</v>
      </c>
      <c r="J14" s="492" t="n">
        <v>21</v>
      </c>
      <c r="K14" s="492" t="n">
        <v>42</v>
      </c>
      <c r="L14" s="492" t="n">
        <v>62</v>
      </c>
      <c r="M14" s="492" t="n">
        <v>944</v>
      </c>
      <c r="N14" s="492" t="n">
        <v>1</v>
      </c>
      <c r="O14" s="492" t="n">
        <v>143</v>
      </c>
      <c r="P14" s="492" t="n">
        <v>2</v>
      </c>
      <c r="Q14" s="492" t="n">
        <v>1</v>
      </c>
      <c r="R14" s="501" t="n">
        <v>0</v>
      </c>
      <c r="S14" s="500" t="n">
        <v>10</v>
      </c>
      <c r="T14" s="500" t="n">
        <v>3</v>
      </c>
    </row>
    <row r="15" s="493" customFormat="true" ht="15" hidden="false" customHeight="true" outlineLevel="0" collapsed="false">
      <c r="A15" s="490" t="s">
        <v>414</v>
      </c>
      <c r="B15" s="491" t="n">
        <v>1</v>
      </c>
      <c r="C15" s="492" t="n">
        <v>23</v>
      </c>
      <c r="D15" s="492" t="n">
        <v>8</v>
      </c>
      <c r="E15" s="492" t="n">
        <v>0</v>
      </c>
      <c r="F15" s="492" t="n">
        <v>4</v>
      </c>
      <c r="G15" s="492" t="n">
        <v>2</v>
      </c>
      <c r="H15" s="492" t="n">
        <v>0</v>
      </c>
      <c r="I15" s="492" t="n">
        <v>10</v>
      </c>
      <c r="J15" s="492" t="n">
        <v>38</v>
      </c>
      <c r="K15" s="492" t="n">
        <v>50</v>
      </c>
      <c r="L15" s="492" t="n">
        <v>88</v>
      </c>
      <c r="M15" s="492" t="n">
        <v>6996</v>
      </c>
      <c r="N15" s="492" t="n">
        <v>1</v>
      </c>
      <c r="O15" s="492" t="n">
        <v>113</v>
      </c>
      <c r="P15" s="492" t="n">
        <v>79</v>
      </c>
      <c r="Q15" s="492" t="n">
        <v>4</v>
      </c>
      <c r="R15" s="500" t="n">
        <v>3</v>
      </c>
      <c r="S15" s="500" t="n">
        <v>9</v>
      </c>
      <c r="T15" s="500" t="n">
        <v>3</v>
      </c>
    </row>
    <row r="16" s="493" customFormat="true" ht="15" hidden="false" customHeight="true" outlineLevel="0" collapsed="false">
      <c r="A16" s="490" t="s">
        <v>415</v>
      </c>
      <c r="B16" s="491" t="n">
        <v>3</v>
      </c>
      <c r="C16" s="492" t="n">
        <v>18</v>
      </c>
      <c r="D16" s="492" t="n">
        <v>5</v>
      </c>
      <c r="E16" s="492" t="n">
        <v>0</v>
      </c>
      <c r="F16" s="492" t="n">
        <v>1</v>
      </c>
      <c r="G16" s="492" t="n">
        <v>0</v>
      </c>
      <c r="H16" s="492" t="n">
        <v>0</v>
      </c>
      <c r="I16" s="492" t="n">
        <v>6</v>
      </c>
      <c r="J16" s="492" t="n">
        <v>24</v>
      </c>
      <c r="K16" s="492" t="n">
        <v>31</v>
      </c>
      <c r="L16" s="492" t="n">
        <v>54</v>
      </c>
      <c r="M16" s="492" t="n">
        <v>741</v>
      </c>
      <c r="N16" s="492" t="n">
        <v>0</v>
      </c>
      <c r="O16" s="492" t="n">
        <v>73</v>
      </c>
      <c r="P16" s="492" t="n">
        <v>74</v>
      </c>
      <c r="Q16" s="492" t="n">
        <v>4</v>
      </c>
      <c r="R16" s="500" t="n">
        <v>6</v>
      </c>
      <c r="S16" s="500" t="n">
        <v>4</v>
      </c>
      <c r="T16" s="501"/>
    </row>
    <row r="17" s="493" customFormat="true" ht="15" hidden="false" customHeight="true" outlineLevel="0" collapsed="false">
      <c r="A17" s="490" t="s">
        <v>416</v>
      </c>
      <c r="B17" s="491" t="n">
        <v>7</v>
      </c>
      <c r="C17" s="492" t="n">
        <v>12</v>
      </c>
      <c r="D17" s="492" t="n">
        <v>1</v>
      </c>
      <c r="E17" s="492" t="n">
        <v>0</v>
      </c>
      <c r="F17" s="492" t="n">
        <v>0</v>
      </c>
      <c r="G17" s="492" t="n">
        <v>3</v>
      </c>
      <c r="H17" s="492" t="n">
        <v>0</v>
      </c>
      <c r="I17" s="492" t="n">
        <v>8</v>
      </c>
      <c r="J17" s="492" t="n">
        <v>115</v>
      </c>
      <c r="K17" s="492" t="n">
        <v>71</v>
      </c>
      <c r="L17" s="492" t="n">
        <v>150</v>
      </c>
      <c r="M17" s="492" t="n">
        <v>2649</v>
      </c>
      <c r="N17" s="492" t="n">
        <v>1</v>
      </c>
      <c r="O17" s="492" t="n">
        <v>14</v>
      </c>
      <c r="P17" s="492" t="n">
        <v>1</v>
      </c>
      <c r="Q17" s="492"/>
      <c r="R17" s="500" t="n">
        <v>3</v>
      </c>
      <c r="S17" s="500" t="n">
        <v>16</v>
      </c>
      <c r="T17" s="500" t="n">
        <v>7</v>
      </c>
    </row>
    <row r="18" s="493" customFormat="true" ht="15" hidden="false" customHeight="true" outlineLevel="0" collapsed="false">
      <c r="A18" s="490" t="s">
        <v>49</v>
      </c>
      <c r="B18" s="491" t="n">
        <v>3</v>
      </c>
      <c r="C18" s="492" t="n">
        <v>54</v>
      </c>
      <c r="D18" s="492" t="n">
        <v>5</v>
      </c>
      <c r="E18" s="492" t="n">
        <v>0</v>
      </c>
      <c r="F18" s="492" t="n">
        <v>0</v>
      </c>
      <c r="G18" s="492" t="n">
        <v>3</v>
      </c>
      <c r="H18" s="492" t="n">
        <v>0</v>
      </c>
      <c r="I18" s="492" t="n">
        <v>12</v>
      </c>
      <c r="J18" s="492" t="n">
        <v>37</v>
      </c>
      <c r="K18" s="492" t="n">
        <v>38</v>
      </c>
      <c r="L18" s="492" t="n">
        <v>57</v>
      </c>
      <c r="M18" s="492" t="n">
        <v>1649</v>
      </c>
      <c r="N18" s="492" t="n">
        <v>1</v>
      </c>
      <c r="O18" s="492" t="n">
        <v>76</v>
      </c>
      <c r="P18" s="492" t="n">
        <v>50</v>
      </c>
      <c r="Q18" s="492" t="n">
        <v>1</v>
      </c>
      <c r="R18" s="500" t="n">
        <v>82</v>
      </c>
      <c r="S18" s="500" t="n">
        <v>18</v>
      </c>
      <c r="T18" s="501"/>
    </row>
    <row r="19" s="493" customFormat="true" ht="15" hidden="false" customHeight="true" outlineLevel="0" collapsed="false">
      <c r="A19" s="490" t="s">
        <v>417</v>
      </c>
      <c r="B19" s="491" t="n">
        <v>3</v>
      </c>
      <c r="C19" s="492" t="n">
        <v>22</v>
      </c>
      <c r="D19" s="492" t="n">
        <v>24</v>
      </c>
      <c r="E19" s="492" t="n">
        <v>1</v>
      </c>
      <c r="F19" s="492" t="n">
        <v>0</v>
      </c>
      <c r="G19" s="492" t="n">
        <v>3</v>
      </c>
      <c r="H19" s="492" t="n">
        <v>1</v>
      </c>
      <c r="I19" s="492" t="n">
        <v>14</v>
      </c>
      <c r="J19" s="492" t="n">
        <v>143</v>
      </c>
      <c r="K19" s="492" t="n">
        <v>101</v>
      </c>
      <c r="L19" s="492" t="n">
        <v>185</v>
      </c>
      <c r="M19" s="492" t="n">
        <v>13479</v>
      </c>
      <c r="N19" s="492" t="n">
        <v>2</v>
      </c>
      <c r="O19" s="492" t="n">
        <v>227</v>
      </c>
      <c r="P19" s="492" t="n">
        <v>102</v>
      </c>
      <c r="Q19" s="492" t="n">
        <v>2</v>
      </c>
      <c r="R19" s="502" t="n">
        <v>4</v>
      </c>
      <c r="S19" s="502" t="n">
        <v>25</v>
      </c>
      <c r="T19" s="502" t="n">
        <v>5</v>
      </c>
    </row>
    <row r="20" s="493" customFormat="true" ht="15" hidden="false" customHeight="true" outlineLevel="0" collapsed="false">
      <c r="A20" s="490" t="s">
        <v>418</v>
      </c>
      <c r="B20" s="491" t="n">
        <v>3</v>
      </c>
      <c r="C20" s="492" t="n">
        <v>49</v>
      </c>
      <c r="D20" s="492" t="n">
        <v>23</v>
      </c>
      <c r="E20" s="492" t="n">
        <v>1</v>
      </c>
      <c r="F20" s="492" t="n">
        <v>1</v>
      </c>
      <c r="G20" s="492" t="n">
        <v>5</v>
      </c>
      <c r="H20" s="492" t="n">
        <v>1</v>
      </c>
      <c r="I20" s="492" t="n">
        <v>14</v>
      </c>
      <c r="J20" s="492" t="n">
        <v>120</v>
      </c>
      <c r="K20" s="492" t="n">
        <v>102</v>
      </c>
      <c r="L20" s="492" t="n">
        <v>179</v>
      </c>
      <c r="M20" s="492" t="n">
        <v>5623</v>
      </c>
      <c r="N20" s="492" t="n">
        <v>0</v>
      </c>
      <c r="O20" s="492" t="n">
        <v>167</v>
      </c>
      <c r="P20" s="492" t="n">
        <v>122</v>
      </c>
      <c r="Q20" s="492" t="n">
        <v>15</v>
      </c>
      <c r="R20" s="500" t="n">
        <v>8</v>
      </c>
      <c r="S20" s="500" t="n">
        <v>30</v>
      </c>
      <c r="T20" s="500" t="n">
        <v>9</v>
      </c>
    </row>
    <row r="21" s="493" customFormat="true" ht="15" hidden="false" customHeight="true" outlineLevel="0" collapsed="false">
      <c r="A21" s="490"/>
      <c r="B21" s="491"/>
      <c r="C21" s="492"/>
      <c r="D21" s="492"/>
      <c r="E21" s="492"/>
      <c r="F21" s="492"/>
      <c r="G21" s="492"/>
      <c r="H21" s="492"/>
      <c r="I21" s="492"/>
      <c r="J21" s="492"/>
      <c r="K21" s="492"/>
      <c r="L21" s="492"/>
      <c r="M21" s="492"/>
      <c r="N21" s="492"/>
      <c r="O21" s="492"/>
      <c r="P21" s="492"/>
      <c r="Q21" s="492"/>
      <c r="R21" s="492"/>
      <c r="S21" s="492"/>
      <c r="T21" s="492"/>
    </row>
    <row r="22" s="493" customFormat="true" ht="15" hidden="false" customHeight="true" outlineLevel="0" collapsed="false">
      <c r="A22" s="490" t="s">
        <v>419</v>
      </c>
      <c r="B22" s="491" t="n">
        <v>0</v>
      </c>
      <c r="C22" s="492" t="n">
        <v>7</v>
      </c>
      <c r="D22" s="492" t="n">
        <v>3</v>
      </c>
      <c r="E22" s="492" t="n">
        <v>0</v>
      </c>
      <c r="F22" s="492" t="n">
        <v>0</v>
      </c>
      <c r="G22" s="492" t="n">
        <v>0</v>
      </c>
      <c r="H22" s="492" t="n">
        <v>0</v>
      </c>
      <c r="I22" s="492" t="n">
        <v>4</v>
      </c>
      <c r="J22" s="492" t="n">
        <v>23</v>
      </c>
      <c r="K22" s="492" t="n">
        <v>23</v>
      </c>
      <c r="L22" s="492" t="n">
        <v>29</v>
      </c>
      <c r="M22" s="492" t="n">
        <v>320</v>
      </c>
      <c r="N22" s="492" t="n">
        <v>0</v>
      </c>
      <c r="O22" s="492" t="n">
        <v>86</v>
      </c>
      <c r="P22" s="492" t="n">
        <v>48</v>
      </c>
      <c r="Q22" s="492" t="n">
        <v>14</v>
      </c>
      <c r="R22" s="500" t="n">
        <v>2</v>
      </c>
      <c r="S22" s="501" t="n">
        <v>0</v>
      </c>
      <c r="T22" s="501" t="n">
        <v>0</v>
      </c>
    </row>
    <row r="23" s="493" customFormat="true" ht="15" hidden="false" customHeight="true" outlineLevel="0" collapsed="false">
      <c r="A23" s="490" t="s">
        <v>420</v>
      </c>
      <c r="B23" s="491" t="n">
        <v>0</v>
      </c>
      <c r="C23" s="492" t="n">
        <v>3</v>
      </c>
      <c r="D23" s="492" t="n">
        <v>4</v>
      </c>
      <c r="E23" s="492" t="n">
        <v>0</v>
      </c>
      <c r="F23" s="492" t="n">
        <v>0</v>
      </c>
      <c r="G23" s="492" t="n">
        <v>0</v>
      </c>
      <c r="H23" s="492" t="n">
        <v>0</v>
      </c>
      <c r="I23" s="492" t="n">
        <v>1</v>
      </c>
      <c r="J23" s="492" t="n">
        <v>3</v>
      </c>
      <c r="K23" s="492" t="n">
        <v>5</v>
      </c>
      <c r="L23" s="492" t="n">
        <v>2</v>
      </c>
      <c r="M23" s="492" t="n">
        <v>85</v>
      </c>
      <c r="N23" s="492" t="n">
        <v>0</v>
      </c>
      <c r="O23" s="492" t="n">
        <v>1</v>
      </c>
      <c r="P23" s="492" t="n">
        <v>2</v>
      </c>
      <c r="Q23" s="492" t="n">
        <v>1</v>
      </c>
      <c r="R23" s="500" t="n">
        <v>2</v>
      </c>
      <c r="S23" s="500" t="n">
        <v>1</v>
      </c>
      <c r="T23" s="501" t="n">
        <v>0</v>
      </c>
    </row>
    <row r="24" s="493" customFormat="true" ht="15" hidden="false" customHeight="true" outlineLevel="0" collapsed="false">
      <c r="A24" s="490" t="s">
        <v>421</v>
      </c>
      <c r="B24" s="491" t="n">
        <v>0</v>
      </c>
      <c r="C24" s="492" t="n">
        <v>22</v>
      </c>
      <c r="D24" s="492" t="n">
        <v>15</v>
      </c>
      <c r="E24" s="492" t="n">
        <v>0</v>
      </c>
      <c r="F24" s="492" t="n">
        <v>0</v>
      </c>
      <c r="G24" s="492" t="n">
        <v>0</v>
      </c>
      <c r="H24" s="492" t="n">
        <v>0</v>
      </c>
      <c r="I24" s="492" t="n">
        <v>6</v>
      </c>
      <c r="J24" s="492" t="n">
        <v>10</v>
      </c>
      <c r="K24" s="492" t="n">
        <v>13</v>
      </c>
      <c r="L24" s="492" t="n">
        <v>21</v>
      </c>
      <c r="M24" s="492" t="n">
        <v>336</v>
      </c>
      <c r="N24" s="492" t="n">
        <v>0</v>
      </c>
      <c r="O24" s="492" t="n">
        <v>96</v>
      </c>
      <c r="P24" s="492" t="n">
        <v>41</v>
      </c>
      <c r="Q24" s="492" t="n">
        <v>2</v>
      </c>
      <c r="R24" s="500" t="n">
        <v>3</v>
      </c>
      <c r="S24" s="500" t="n">
        <v>1</v>
      </c>
      <c r="T24" s="501" t="n">
        <v>0</v>
      </c>
    </row>
    <row r="25" s="493" customFormat="true" ht="15" hidden="false" customHeight="true" outlineLevel="0" collapsed="false">
      <c r="A25" s="490" t="s">
        <v>422</v>
      </c>
      <c r="B25" s="491" t="n">
        <v>0</v>
      </c>
      <c r="C25" s="492" t="n">
        <v>63</v>
      </c>
      <c r="D25" s="492" t="n">
        <v>39</v>
      </c>
      <c r="E25" s="492" t="n">
        <v>0</v>
      </c>
      <c r="F25" s="492" t="n">
        <v>2</v>
      </c>
      <c r="G25" s="492" t="n">
        <v>0</v>
      </c>
      <c r="H25" s="492" t="n">
        <v>0</v>
      </c>
      <c r="I25" s="492" t="n">
        <v>9</v>
      </c>
      <c r="J25" s="492" t="n">
        <v>27</v>
      </c>
      <c r="K25" s="492" t="n">
        <v>28</v>
      </c>
      <c r="L25" s="492" t="n">
        <v>37</v>
      </c>
      <c r="M25" s="492" t="n">
        <v>692</v>
      </c>
      <c r="N25" s="492" t="n">
        <v>0</v>
      </c>
      <c r="O25" s="492" t="n">
        <v>5</v>
      </c>
      <c r="P25" s="492" t="n">
        <v>0</v>
      </c>
      <c r="Q25" s="492" t="n">
        <v>0</v>
      </c>
      <c r="R25" s="500" t="n">
        <v>10</v>
      </c>
      <c r="S25" s="500" t="n">
        <v>4</v>
      </c>
      <c r="T25" s="501" t="n">
        <v>0</v>
      </c>
    </row>
    <row r="26" s="493" customFormat="true" ht="15" hidden="false" customHeight="true" outlineLevel="0" collapsed="false">
      <c r="A26" s="490" t="s">
        <v>423</v>
      </c>
      <c r="B26" s="491" t="n">
        <v>3</v>
      </c>
      <c r="C26" s="492" t="n">
        <v>112</v>
      </c>
      <c r="D26" s="492" t="n">
        <v>134</v>
      </c>
      <c r="E26" s="492" t="n">
        <v>0</v>
      </c>
      <c r="F26" s="492" t="n">
        <v>0</v>
      </c>
      <c r="G26" s="492" t="n">
        <v>0</v>
      </c>
      <c r="H26" s="492" t="n">
        <v>0</v>
      </c>
      <c r="I26" s="492" t="n">
        <v>1</v>
      </c>
      <c r="J26" s="492" t="n">
        <v>19</v>
      </c>
      <c r="K26" s="492" t="n">
        <v>13</v>
      </c>
      <c r="L26" s="492" t="n">
        <v>19</v>
      </c>
      <c r="M26" s="492" t="n">
        <v>263</v>
      </c>
      <c r="N26" s="492" t="n">
        <v>0</v>
      </c>
      <c r="O26" s="492" t="n">
        <v>27</v>
      </c>
      <c r="P26" s="492" t="n">
        <v>1</v>
      </c>
      <c r="Q26" s="492" t="n">
        <v>0</v>
      </c>
      <c r="R26" s="500" t="n">
        <v>5</v>
      </c>
      <c r="S26" s="500" t="n">
        <v>6</v>
      </c>
      <c r="T26" s="500" t="n">
        <v>3</v>
      </c>
    </row>
    <row r="27" s="493" customFormat="true" ht="15" hidden="false" customHeight="true" outlineLevel="0" collapsed="false">
      <c r="A27" s="490" t="s">
        <v>424</v>
      </c>
      <c r="B27" s="491" t="n">
        <v>4</v>
      </c>
      <c r="C27" s="492" t="n">
        <v>183</v>
      </c>
      <c r="D27" s="492" t="n">
        <v>46</v>
      </c>
      <c r="E27" s="492" t="n">
        <v>0</v>
      </c>
      <c r="F27" s="492" t="n">
        <v>66</v>
      </c>
      <c r="G27" s="492" t="n">
        <v>5</v>
      </c>
      <c r="H27" s="492" t="n">
        <v>0</v>
      </c>
      <c r="I27" s="492" t="n">
        <v>7</v>
      </c>
      <c r="J27" s="492" t="n">
        <v>13</v>
      </c>
      <c r="K27" s="492" t="n">
        <v>18</v>
      </c>
      <c r="L27" s="492" t="n">
        <v>32</v>
      </c>
      <c r="M27" s="492" t="n">
        <v>685</v>
      </c>
      <c r="N27" s="492" t="n">
        <v>2</v>
      </c>
      <c r="O27" s="492" t="n">
        <v>180</v>
      </c>
      <c r="P27" s="492" t="n">
        <v>3</v>
      </c>
      <c r="Q27" s="492" t="n">
        <v>0</v>
      </c>
      <c r="R27" s="492" t="n">
        <v>3</v>
      </c>
      <c r="S27" s="492" t="n">
        <v>13</v>
      </c>
      <c r="T27" s="492" t="n">
        <v>4</v>
      </c>
    </row>
    <row r="28" s="493" customFormat="true" ht="15" hidden="false" customHeight="true" outlineLevel="0" collapsed="false">
      <c r="A28" s="503" t="s">
        <v>425</v>
      </c>
      <c r="B28" s="504" t="n">
        <v>1</v>
      </c>
      <c r="C28" s="505" t="n">
        <v>136</v>
      </c>
      <c r="D28" s="505" t="n">
        <v>23</v>
      </c>
      <c r="E28" s="505" t="n">
        <v>2</v>
      </c>
      <c r="F28" s="505" t="n">
        <v>0</v>
      </c>
      <c r="G28" s="505" t="n">
        <v>1</v>
      </c>
      <c r="H28" s="505" t="n">
        <v>0</v>
      </c>
      <c r="I28" s="505" t="n">
        <v>6</v>
      </c>
      <c r="J28" s="505" t="n">
        <v>14</v>
      </c>
      <c r="K28" s="505" t="n">
        <v>19</v>
      </c>
      <c r="L28" s="505" t="n">
        <v>30</v>
      </c>
      <c r="M28" s="505" t="n">
        <v>278</v>
      </c>
      <c r="N28" s="505" t="n">
        <v>1</v>
      </c>
      <c r="O28" s="505" t="n">
        <v>27</v>
      </c>
      <c r="P28" s="505" t="n">
        <v>16</v>
      </c>
      <c r="Q28" s="505" t="n">
        <v>1</v>
      </c>
      <c r="R28" s="505" t="n">
        <v>4</v>
      </c>
      <c r="S28" s="505" t="n">
        <v>3</v>
      </c>
      <c r="T28" s="506" t="n">
        <v>0</v>
      </c>
    </row>
    <row r="29" s="474" customFormat="true" ht="15" hidden="false" customHeight="true" outlineLevel="0" collapsed="false">
      <c r="A29" s="507" t="s">
        <v>426</v>
      </c>
      <c r="B29" s="508"/>
      <c r="C29" s="508"/>
      <c r="D29" s="508"/>
      <c r="E29" s="508"/>
      <c r="F29" s="508"/>
      <c r="G29" s="508"/>
      <c r="H29" s="508"/>
      <c r="I29" s="508"/>
      <c r="J29" s="508"/>
      <c r="K29" s="508"/>
      <c r="L29" s="509"/>
      <c r="M29" s="509"/>
      <c r="N29" s="509"/>
      <c r="O29" s="509"/>
      <c r="P29" s="509"/>
      <c r="Q29" s="509"/>
      <c r="R29" s="509"/>
      <c r="S29" s="509"/>
      <c r="T29" s="509"/>
    </row>
  </sheetData>
  <mergeCells count="13">
    <mergeCell ref="A2:B2"/>
    <mergeCell ref="A3:J3"/>
    <mergeCell ref="A4:J4"/>
    <mergeCell ref="B6:E6"/>
    <mergeCell ref="G6:H6"/>
    <mergeCell ref="I6:I7"/>
    <mergeCell ref="K6:K7"/>
    <mergeCell ref="L6:L7"/>
    <mergeCell ref="O6:O7"/>
    <mergeCell ref="P6:P7"/>
    <mergeCell ref="Q6:Q7"/>
    <mergeCell ref="R6:R7"/>
    <mergeCell ref="S6:T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P16" activeCellId="0" sqref="P16"/>
    </sheetView>
  </sheetViews>
  <sheetFormatPr defaultColWidth="8.9921875" defaultRowHeight="13.5" zeroHeight="false" outlineLevelRow="0" outlineLevelCol="0"/>
  <cols>
    <col collapsed="false" customWidth="true" hidden="false" outlineLevel="0" max="1" min="1" style="5" width="9.36"/>
    <col collapsed="false" customWidth="true" hidden="false" outlineLevel="0" max="2" min="2" style="57" width="7.75"/>
    <col collapsed="false" customWidth="true" hidden="false" outlineLevel="0" max="4" min="3" style="57" width="7.49"/>
    <col collapsed="false" customWidth="true" hidden="false" outlineLevel="0" max="6" min="5" style="57" width="6.87"/>
    <col collapsed="false" customWidth="true" hidden="false" outlineLevel="0" max="7" min="7" style="57" width="7.49"/>
    <col collapsed="false" customWidth="true" hidden="false" outlineLevel="0" max="8" min="8" style="57" width="7.75"/>
    <col collapsed="false" customWidth="true" hidden="false" outlineLevel="0" max="10" min="9" style="57" width="7.49"/>
    <col collapsed="false" customWidth="true" hidden="false" outlineLevel="0" max="11" min="11" style="57" width="6.87"/>
    <col collapsed="false" customWidth="true" hidden="false" outlineLevel="0" max="12" min="12" style="57" width="7.49"/>
    <col collapsed="false" customWidth="true" hidden="false" outlineLevel="0" max="14" min="13" style="57" width="7.12"/>
    <col collapsed="false" customWidth="false" hidden="false" outlineLevel="0" max="257" min="15" style="5" width="8.99"/>
  </cols>
  <sheetData>
    <row r="1" customFormat="false" ht="13.5" hidden="false" customHeight="false" outlineLevel="0" collapsed="false">
      <c r="A1" s="3" t="s">
        <v>26</v>
      </c>
    </row>
    <row r="2" customFormat="false" ht="13.5" hidden="false" customHeight="false" outlineLevel="0" collapsed="false">
      <c r="A2" s="58" t="s">
        <v>64</v>
      </c>
      <c r="B2" s="58"/>
      <c r="C2" s="59"/>
      <c r="D2" s="59"/>
      <c r="E2" s="59"/>
      <c r="F2" s="59"/>
      <c r="G2" s="59"/>
      <c r="H2" s="59"/>
      <c r="I2" s="59"/>
      <c r="J2" s="59"/>
      <c r="K2" s="59"/>
      <c r="L2" s="59"/>
      <c r="M2" s="59"/>
      <c r="N2" s="59"/>
    </row>
    <row r="3" customFormat="false" ht="17.25" hidden="false" customHeight="false" outlineLevel="0" collapsed="false">
      <c r="A3" s="8" t="s">
        <v>427</v>
      </c>
      <c r="B3" s="8"/>
      <c r="C3" s="8"/>
      <c r="D3" s="8"/>
      <c r="E3" s="8"/>
      <c r="F3" s="8"/>
      <c r="G3" s="8"/>
      <c r="H3" s="8"/>
      <c r="I3" s="8"/>
      <c r="J3" s="8"/>
      <c r="K3" s="8"/>
      <c r="L3" s="8"/>
      <c r="M3" s="8"/>
      <c r="N3" s="8"/>
    </row>
    <row r="4" customFormat="false" ht="13.5" hidden="false" customHeight="false" outlineLevel="0" collapsed="false">
      <c r="A4" s="421" t="s">
        <v>428</v>
      </c>
      <c r="B4" s="421"/>
      <c r="C4" s="421"/>
      <c r="D4" s="421"/>
      <c r="E4" s="421"/>
      <c r="F4" s="421"/>
      <c r="G4" s="421"/>
      <c r="H4" s="421"/>
      <c r="I4" s="421"/>
      <c r="J4" s="421"/>
      <c r="K4" s="421"/>
      <c r="L4" s="421"/>
      <c r="M4" s="421"/>
      <c r="N4" s="421"/>
    </row>
    <row r="5" s="56" customFormat="true" ht="13.5" hidden="false" customHeight="true" outlineLevel="0" collapsed="false">
      <c r="A5" s="79"/>
      <c r="B5" s="79"/>
      <c r="C5" s="79"/>
      <c r="D5" s="79"/>
      <c r="E5" s="79"/>
      <c r="F5" s="79"/>
      <c r="G5" s="79"/>
      <c r="H5" s="79"/>
      <c r="I5" s="79"/>
      <c r="J5" s="79"/>
      <c r="K5" s="79"/>
      <c r="L5" s="79"/>
      <c r="M5" s="79"/>
      <c r="N5" s="79"/>
    </row>
    <row r="6" s="56" customFormat="true" ht="6.75" hidden="false" customHeight="true" outlineLevel="0" collapsed="false">
      <c r="A6" s="424"/>
      <c r="B6" s="424"/>
      <c r="C6" s="424"/>
      <c r="D6" s="424"/>
      <c r="E6" s="424"/>
      <c r="F6" s="424"/>
      <c r="G6" s="424"/>
      <c r="H6" s="424"/>
      <c r="I6" s="424"/>
      <c r="J6" s="424"/>
      <c r="K6" s="424"/>
      <c r="L6" s="424"/>
      <c r="M6" s="424"/>
      <c r="N6" s="424"/>
    </row>
    <row r="7" s="513" customFormat="true" ht="18" hidden="false" customHeight="true" outlineLevel="0" collapsed="false">
      <c r="A7" s="510"/>
      <c r="B7" s="511" t="s">
        <v>429</v>
      </c>
      <c r="C7" s="511"/>
      <c r="D7" s="511"/>
      <c r="E7" s="511"/>
      <c r="F7" s="511"/>
      <c r="G7" s="511"/>
      <c r="H7" s="512" t="s">
        <v>430</v>
      </c>
      <c r="I7" s="512"/>
      <c r="J7" s="512"/>
      <c r="K7" s="512"/>
      <c r="L7" s="512"/>
      <c r="M7" s="512"/>
      <c r="N7" s="512"/>
    </row>
    <row r="8" s="513" customFormat="true" ht="18" hidden="false" customHeight="true" outlineLevel="0" collapsed="false">
      <c r="A8" s="510"/>
      <c r="B8" s="514" t="s">
        <v>431</v>
      </c>
      <c r="C8" s="514" t="s">
        <v>432</v>
      </c>
      <c r="D8" s="514"/>
      <c r="E8" s="514"/>
      <c r="F8" s="514"/>
      <c r="G8" s="515" t="s">
        <v>433</v>
      </c>
      <c r="H8" s="514" t="s">
        <v>434</v>
      </c>
      <c r="I8" s="514" t="s">
        <v>435</v>
      </c>
      <c r="J8" s="514"/>
      <c r="K8" s="514"/>
      <c r="L8" s="515" t="s">
        <v>436</v>
      </c>
      <c r="M8" s="516" t="s">
        <v>437</v>
      </c>
      <c r="N8" s="516"/>
    </row>
    <row r="9" s="513" customFormat="true" ht="18" hidden="false" customHeight="true" outlineLevel="0" collapsed="false">
      <c r="A9" s="510"/>
      <c r="B9" s="517" t="s">
        <v>438</v>
      </c>
      <c r="C9" s="518" t="s">
        <v>439</v>
      </c>
      <c r="D9" s="519" t="s">
        <v>440</v>
      </c>
      <c r="E9" s="519"/>
      <c r="F9" s="518" t="s">
        <v>301</v>
      </c>
      <c r="G9" s="515"/>
      <c r="H9" s="517" t="s">
        <v>438</v>
      </c>
      <c r="I9" s="518" t="s">
        <v>441</v>
      </c>
      <c r="J9" s="514" t="s">
        <v>442</v>
      </c>
      <c r="K9" s="518" t="s">
        <v>301</v>
      </c>
      <c r="L9" s="515"/>
      <c r="M9" s="514" t="s">
        <v>443</v>
      </c>
      <c r="N9" s="516" t="s">
        <v>444</v>
      </c>
    </row>
    <row r="10" s="513" customFormat="true" ht="18" hidden="false" customHeight="true" outlineLevel="0" collapsed="false">
      <c r="A10" s="510"/>
      <c r="B10" s="520" t="s">
        <v>445</v>
      </c>
      <c r="C10" s="518"/>
      <c r="D10" s="518" t="s">
        <v>446</v>
      </c>
      <c r="E10" s="518" t="s">
        <v>447</v>
      </c>
      <c r="F10" s="518"/>
      <c r="G10" s="515"/>
      <c r="H10" s="520" t="s">
        <v>445</v>
      </c>
      <c r="I10" s="518"/>
      <c r="J10" s="520" t="s">
        <v>448</v>
      </c>
      <c r="K10" s="518"/>
      <c r="L10" s="515"/>
      <c r="M10" s="520" t="s">
        <v>449</v>
      </c>
      <c r="N10" s="521" t="s">
        <v>450</v>
      </c>
    </row>
    <row r="11" s="513" customFormat="true" ht="22.5" hidden="false" customHeight="true" outlineLevel="0" collapsed="false">
      <c r="A11" s="522" t="s">
        <v>451</v>
      </c>
      <c r="B11" s="523" t="n">
        <v>808494</v>
      </c>
      <c r="C11" s="524" t="n">
        <v>265400</v>
      </c>
      <c r="D11" s="524" t="n">
        <v>210762</v>
      </c>
      <c r="E11" s="524" t="n">
        <v>21416</v>
      </c>
      <c r="F11" s="524" t="n">
        <v>33222</v>
      </c>
      <c r="G11" s="524" t="n">
        <v>0</v>
      </c>
      <c r="H11" s="524" t="n">
        <v>808494</v>
      </c>
      <c r="I11" s="524" t="n">
        <v>165387</v>
      </c>
      <c r="J11" s="524" t="n">
        <v>89978</v>
      </c>
      <c r="K11" s="524" t="n">
        <v>75409</v>
      </c>
      <c r="L11" s="524" t="n">
        <v>753845</v>
      </c>
      <c r="M11" s="524" t="n">
        <v>53255</v>
      </c>
      <c r="N11" s="524" t="n">
        <v>1394</v>
      </c>
    </row>
    <row r="12" s="513" customFormat="true" ht="22.5" hidden="false" customHeight="true" outlineLevel="0" collapsed="false">
      <c r="A12" s="525" t="s">
        <v>452</v>
      </c>
      <c r="B12" s="523" t="n">
        <v>805694</v>
      </c>
      <c r="C12" s="524" t="n">
        <v>268941</v>
      </c>
      <c r="D12" s="524" t="n">
        <v>214873</v>
      </c>
      <c r="E12" s="524" t="n">
        <v>21426</v>
      </c>
      <c r="F12" s="524" t="n">
        <v>32642</v>
      </c>
      <c r="G12" s="524" t="n">
        <v>0</v>
      </c>
      <c r="H12" s="524" t="n">
        <v>805694</v>
      </c>
      <c r="I12" s="524" t="n">
        <v>161392</v>
      </c>
      <c r="J12" s="524" t="n">
        <v>85388</v>
      </c>
      <c r="K12" s="524" t="n">
        <v>76004</v>
      </c>
      <c r="L12" s="524" t="n">
        <v>759104</v>
      </c>
      <c r="M12" s="524" t="n">
        <v>45487</v>
      </c>
      <c r="N12" s="524" t="n">
        <v>1103</v>
      </c>
    </row>
    <row r="13" s="529" customFormat="true" ht="22.5" hidden="false" customHeight="true" outlineLevel="0" collapsed="false">
      <c r="A13" s="526" t="s">
        <v>453</v>
      </c>
      <c r="B13" s="527" t="n">
        <v>813634</v>
      </c>
      <c r="C13" s="528" t="n">
        <v>269709</v>
      </c>
      <c r="D13" s="528" t="n">
        <v>215811</v>
      </c>
      <c r="E13" s="528" t="n">
        <v>21276</v>
      </c>
      <c r="F13" s="528" t="n">
        <v>32622</v>
      </c>
      <c r="G13" s="528" t="n">
        <v>0</v>
      </c>
      <c r="H13" s="528" t="n">
        <v>813634</v>
      </c>
      <c r="I13" s="528" t="n">
        <v>157466</v>
      </c>
      <c r="J13" s="528" t="n">
        <v>83403</v>
      </c>
      <c r="K13" s="528" t="n">
        <v>74063</v>
      </c>
      <c r="L13" s="528" t="n">
        <v>770761</v>
      </c>
      <c r="M13" s="528" t="n">
        <v>41842</v>
      </c>
      <c r="N13" s="528" t="n">
        <v>1031</v>
      </c>
    </row>
    <row r="14" s="513" customFormat="true" ht="22.5" hidden="false" customHeight="true" outlineLevel="0" collapsed="false">
      <c r="A14" s="522"/>
      <c r="B14" s="523"/>
      <c r="C14" s="524"/>
      <c r="D14" s="524"/>
      <c r="E14" s="524"/>
      <c r="F14" s="524"/>
      <c r="G14" s="524"/>
      <c r="H14" s="524"/>
      <c r="I14" s="524"/>
      <c r="J14" s="524"/>
      <c r="K14" s="524"/>
      <c r="L14" s="524"/>
      <c r="M14" s="524"/>
      <c r="N14" s="524"/>
    </row>
    <row r="15" s="513" customFormat="true" ht="22.5" hidden="false" customHeight="true" outlineLevel="0" collapsed="false">
      <c r="A15" s="522" t="s">
        <v>43</v>
      </c>
      <c r="B15" s="523" t="n">
        <v>268469</v>
      </c>
      <c r="C15" s="524" t="n">
        <v>93749</v>
      </c>
      <c r="D15" s="524" t="n">
        <v>76273</v>
      </c>
      <c r="E15" s="524" t="n">
        <v>11198</v>
      </c>
      <c r="F15" s="524" t="n">
        <v>6278</v>
      </c>
      <c r="G15" s="524" t="n">
        <v>0</v>
      </c>
      <c r="H15" s="524" t="n">
        <v>268469</v>
      </c>
      <c r="I15" s="524" t="n">
        <v>39455</v>
      </c>
      <c r="J15" s="524" t="n">
        <v>0</v>
      </c>
      <c r="K15" s="524" t="n">
        <v>39455</v>
      </c>
      <c r="L15" s="524" t="n">
        <v>265697</v>
      </c>
      <c r="M15" s="524" t="n">
        <v>2709</v>
      </c>
      <c r="N15" s="524" t="n">
        <v>63</v>
      </c>
    </row>
    <row r="16" s="530" customFormat="true" ht="22.5" hidden="false" customHeight="true" outlineLevel="0" collapsed="false">
      <c r="A16" s="522" t="s">
        <v>44</v>
      </c>
      <c r="B16" s="523" t="n">
        <v>68788</v>
      </c>
      <c r="C16" s="524" t="n">
        <v>25901</v>
      </c>
      <c r="D16" s="524" t="n">
        <v>19714</v>
      </c>
      <c r="E16" s="524" t="n">
        <v>351</v>
      </c>
      <c r="F16" s="524" t="n">
        <v>5836</v>
      </c>
      <c r="G16" s="524" t="n">
        <v>0</v>
      </c>
      <c r="H16" s="524" t="n">
        <v>68788</v>
      </c>
      <c r="I16" s="524" t="n">
        <v>20776</v>
      </c>
      <c r="J16" s="524" t="n">
        <v>0</v>
      </c>
      <c r="K16" s="524" t="n">
        <v>20776</v>
      </c>
      <c r="L16" s="524" t="n">
        <v>61688</v>
      </c>
      <c r="M16" s="524" t="n">
        <v>7100</v>
      </c>
      <c r="N16" s="524" t="n">
        <v>0</v>
      </c>
    </row>
    <row r="17" s="513" customFormat="true" ht="22.5" hidden="false" customHeight="true" outlineLevel="0" collapsed="false">
      <c r="A17" s="522" t="s">
        <v>45</v>
      </c>
      <c r="B17" s="523" t="n">
        <v>31392</v>
      </c>
      <c r="C17" s="524" t="n">
        <v>11692</v>
      </c>
      <c r="D17" s="524" t="n">
        <v>9377</v>
      </c>
      <c r="E17" s="524" t="n">
        <v>659</v>
      </c>
      <c r="F17" s="524" t="n">
        <v>1656</v>
      </c>
      <c r="G17" s="524" t="n">
        <v>0</v>
      </c>
      <c r="H17" s="524" t="n">
        <v>31392</v>
      </c>
      <c r="I17" s="524" t="n">
        <v>7339</v>
      </c>
      <c r="J17" s="524" t="n">
        <v>7339</v>
      </c>
      <c r="K17" s="524" t="n">
        <v>0</v>
      </c>
      <c r="L17" s="524" t="n">
        <v>28767</v>
      </c>
      <c r="M17" s="524" t="n">
        <v>2625</v>
      </c>
      <c r="N17" s="524" t="n">
        <v>0</v>
      </c>
    </row>
    <row r="18" s="530" customFormat="true" ht="22.5" hidden="false" customHeight="true" outlineLevel="0" collapsed="false">
      <c r="A18" s="522" t="s">
        <v>46</v>
      </c>
      <c r="B18" s="523" t="n">
        <v>36304</v>
      </c>
      <c r="C18" s="524" t="n">
        <v>11714</v>
      </c>
      <c r="D18" s="524" t="n">
        <v>9911</v>
      </c>
      <c r="E18" s="524" t="n">
        <v>549</v>
      </c>
      <c r="F18" s="524" t="n">
        <v>1254</v>
      </c>
      <c r="G18" s="524" t="n">
        <v>0</v>
      </c>
      <c r="H18" s="524" t="n">
        <v>36304</v>
      </c>
      <c r="I18" s="524" t="n">
        <v>17925</v>
      </c>
      <c r="J18" s="524" t="n">
        <v>17690</v>
      </c>
      <c r="K18" s="524" t="n">
        <v>235</v>
      </c>
      <c r="L18" s="524" t="n">
        <v>29860</v>
      </c>
      <c r="M18" s="524" t="n">
        <v>5983</v>
      </c>
      <c r="N18" s="524" t="n">
        <v>461</v>
      </c>
    </row>
    <row r="19" s="530" customFormat="true" ht="22.5" hidden="false" customHeight="true" outlineLevel="0" collapsed="false">
      <c r="A19" s="522" t="s">
        <v>47</v>
      </c>
      <c r="B19" s="523" t="n">
        <v>25696</v>
      </c>
      <c r="C19" s="524" t="n">
        <v>7428</v>
      </c>
      <c r="D19" s="524" t="n">
        <v>6702</v>
      </c>
      <c r="E19" s="524" t="n">
        <v>320</v>
      </c>
      <c r="F19" s="524" t="n">
        <v>406</v>
      </c>
      <c r="G19" s="524" t="n">
        <v>0</v>
      </c>
      <c r="H19" s="524" t="n">
        <v>25696</v>
      </c>
      <c r="I19" s="524" t="n">
        <v>5267</v>
      </c>
      <c r="J19" s="524" t="n">
        <v>5093</v>
      </c>
      <c r="K19" s="524" t="n">
        <v>174</v>
      </c>
      <c r="L19" s="524" t="n">
        <v>21912</v>
      </c>
      <c r="M19" s="524" t="n">
        <v>3636</v>
      </c>
      <c r="N19" s="524" t="n">
        <v>148</v>
      </c>
    </row>
    <row r="20" s="530" customFormat="true" ht="22.5" hidden="false" customHeight="true" outlineLevel="0" collapsed="false">
      <c r="A20" s="522" t="s">
        <v>48</v>
      </c>
      <c r="B20" s="523" t="n">
        <v>68923</v>
      </c>
      <c r="C20" s="524" t="n">
        <v>24883</v>
      </c>
      <c r="D20" s="524" t="n">
        <v>19003</v>
      </c>
      <c r="E20" s="524" t="n">
        <v>2530</v>
      </c>
      <c r="F20" s="524" t="n">
        <v>3350</v>
      </c>
      <c r="G20" s="524" t="n">
        <v>0</v>
      </c>
      <c r="H20" s="524" t="n">
        <v>68923</v>
      </c>
      <c r="I20" s="524" t="n">
        <v>9933</v>
      </c>
      <c r="J20" s="524" t="n">
        <v>0</v>
      </c>
      <c r="K20" s="524" t="n">
        <v>9933</v>
      </c>
      <c r="L20" s="524" t="n">
        <v>66598</v>
      </c>
      <c r="M20" s="524" t="n">
        <v>1999</v>
      </c>
      <c r="N20" s="524" t="n">
        <v>326</v>
      </c>
    </row>
    <row r="21" s="530" customFormat="true" ht="22.5" hidden="false" customHeight="true" outlineLevel="0" collapsed="false">
      <c r="A21" s="522" t="s">
        <v>49</v>
      </c>
      <c r="B21" s="523" t="n">
        <v>30102</v>
      </c>
      <c r="C21" s="524" t="n">
        <v>9842</v>
      </c>
      <c r="D21" s="524" t="n">
        <v>8576</v>
      </c>
      <c r="E21" s="524" t="n">
        <v>224</v>
      </c>
      <c r="F21" s="524" t="n">
        <v>1042</v>
      </c>
      <c r="G21" s="524" t="n">
        <v>0</v>
      </c>
      <c r="H21" s="524" t="n">
        <v>30102</v>
      </c>
      <c r="I21" s="524" t="n">
        <v>5163</v>
      </c>
      <c r="J21" s="524" t="n">
        <v>5163</v>
      </c>
      <c r="K21" s="524" t="n">
        <v>0</v>
      </c>
      <c r="L21" s="524" t="n">
        <v>26891</v>
      </c>
      <c r="M21" s="524" t="n">
        <v>3211</v>
      </c>
      <c r="N21" s="524" t="n">
        <v>0</v>
      </c>
    </row>
    <row r="22" s="530" customFormat="true" ht="22.5" hidden="false" customHeight="true" outlineLevel="0" collapsed="false">
      <c r="A22" s="522" t="s">
        <v>50</v>
      </c>
      <c r="B22" s="523" t="n">
        <v>84794</v>
      </c>
      <c r="C22" s="524" t="n">
        <v>24432</v>
      </c>
      <c r="D22" s="524" t="n">
        <v>18316</v>
      </c>
      <c r="E22" s="524" t="n">
        <v>2239</v>
      </c>
      <c r="F22" s="524" t="n">
        <v>3877</v>
      </c>
      <c r="G22" s="524" t="n">
        <v>0</v>
      </c>
      <c r="H22" s="524" t="n">
        <v>84794</v>
      </c>
      <c r="I22" s="524" t="n">
        <v>19692</v>
      </c>
      <c r="J22" s="524" t="n">
        <v>19692</v>
      </c>
      <c r="K22" s="524" t="n">
        <v>0</v>
      </c>
      <c r="L22" s="524" t="n">
        <v>79423</v>
      </c>
      <c r="M22" s="524" t="n">
        <v>5371</v>
      </c>
      <c r="N22" s="524" t="n">
        <v>0</v>
      </c>
    </row>
    <row r="23" s="530" customFormat="true" ht="22.5" hidden="false" customHeight="true" outlineLevel="0" collapsed="false">
      <c r="A23" s="522" t="s">
        <v>51</v>
      </c>
      <c r="B23" s="523" t="n">
        <v>94311</v>
      </c>
      <c r="C23" s="524" t="n">
        <v>28261</v>
      </c>
      <c r="D23" s="524" t="n">
        <v>23640</v>
      </c>
      <c r="E23" s="524" t="n">
        <v>876</v>
      </c>
      <c r="F23" s="524" t="n">
        <v>3745</v>
      </c>
      <c r="G23" s="524" t="n">
        <v>0</v>
      </c>
      <c r="H23" s="524" t="n">
        <v>94311</v>
      </c>
      <c r="I23" s="524" t="n">
        <v>10790</v>
      </c>
      <c r="J23" s="524" t="n">
        <v>10790</v>
      </c>
      <c r="K23" s="524" t="n">
        <v>0</v>
      </c>
      <c r="L23" s="524" t="n">
        <v>91683</v>
      </c>
      <c r="M23" s="524" t="n">
        <v>2628</v>
      </c>
      <c r="N23" s="524" t="n">
        <v>0</v>
      </c>
    </row>
    <row r="24" s="530" customFormat="true" ht="22.5" hidden="false" customHeight="true" outlineLevel="0" collapsed="false">
      <c r="A24" s="522"/>
      <c r="B24" s="523"/>
      <c r="C24" s="524"/>
      <c r="D24" s="524"/>
      <c r="E24" s="524"/>
      <c r="F24" s="524"/>
      <c r="G24" s="524"/>
      <c r="H24" s="524"/>
      <c r="I24" s="524"/>
      <c r="J24" s="524"/>
      <c r="K24" s="524"/>
      <c r="L24" s="524"/>
      <c r="M24" s="524"/>
      <c r="N24" s="524"/>
    </row>
    <row r="25" s="531" customFormat="true" ht="22.5" hidden="false" customHeight="true" outlineLevel="0" collapsed="false">
      <c r="A25" s="522" t="s">
        <v>52</v>
      </c>
      <c r="B25" s="527" t="n">
        <v>708779</v>
      </c>
      <c r="C25" s="528" t="n">
        <v>237902</v>
      </c>
      <c r="D25" s="528" t="n">
        <v>191512</v>
      </c>
      <c r="E25" s="528" t="n">
        <v>18946</v>
      </c>
      <c r="F25" s="528" t="n">
        <v>27444</v>
      </c>
      <c r="G25" s="528" t="n">
        <v>0</v>
      </c>
      <c r="H25" s="528" t="n">
        <v>708779</v>
      </c>
      <c r="I25" s="528" t="n">
        <v>136340</v>
      </c>
      <c r="J25" s="528" t="n">
        <v>65767</v>
      </c>
      <c r="K25" s="528" t="n">
        <v>70573</v>
      </c>
      <c r="L25" s="528" t="n">
        <v>672519</v>
      </c>
      <c r="M25" s="528" t="n">
        <v>35262</v>
      </c>
      <c r="N25" s="528" t="n">
        <v>998</v>
      </c>
    </row>
    <row r="26" s="530" customFormat="true" ht="22.5" hidden="false" customHeight="true" outlineLevel="0" collapsed="false">
      <c r="A26" s="522"/>
      <c r="B26" s="523"/>
      <c r="C26" s="524"/>
      <c r="D26" s="524"/>
      <c r="E26" s="524"/>
      <c r="F26" s="524"/>
      <c r="G26" s="524"/>
      <c r="H26" s="524"/>
      <c r="I26" s="524"/>
      <c r="J26" s="524"/>
      <c r="K26" s="524"/>
      <c r="L26" s="524"/>
      <c r="M26" s="524"/>
      <c r="N26" s="524"/>
    </row>
    <row r="27" s="513" customFormat="true" ht="22.5" hidden="false" customHeight="true" outlineLevel="0" collapsed="false">
      <c r="A27" s="522" t="s">
        <v>53</v>
      </c>
      <c r="B27" s="523" t="n">
        <v>19726</v>
      </c>
      <c r="C27" s="524" t="n">
        <v>5052</v>
      </c>
      <c r="D27" s="524" t="n">
        <v>4357</v>
      </c>
      <c r="E27" s="524" t="n">
        <v>158</v>
      </c>
      <c r="F27" s="524" t="n">
        <v>537</v>
      </c>
      <c r="G27" s="524" t="n">
        <v>0</v>
      </c>
      <c r="H27" s="524" t="n">
        <v>19726</v>
      </c>
      <c r="I27" s="524" t="n">
        <v>1071</v>
      </c>
      <c r="J27" s="524" t="n">
        <v>1071</v>
      </c>
      <c r="K27" s="524" t="n">
        <v>0</v>
      </c>
      <c r="L27" s="524" t="n">
        <v>19239</v>
      </c>
      <c r="M27" s="524" t="n">
        <v>487</v>
      </c>
      <c r="N27" s="524" t="n">
        <v>0</v>
      </c>
    </row>
    <row r="28" s="513" customFormat="true" ht="22.5" hidden="false" customHeight="true" outlineLevel="0" collapsed="false">
      <c r="A28" s="522" t="s">
        <v>54</v>
      </c>
      <c r="B28" s="523" t="n">
        <v>3112</v>
      </c>
      <c r="C28" s="524" t="n">
        <v>550</v>
      </c>
      <c r="D28" s="524" t="n">
        <v>260</v>
      </c>
      <c r="E28" s="524" t="n">
        <v>63</v>
      </c>
      <c r="F28" s="524" t="n">
        <v>227</v>
      </c>
      <c r="G28" s="524" t="n">
        <v>0</v>
      </c>
      <c r="H28" s="524" t="n">
        <v>3112</v>
      </c>
      <c r="I28" s="524" t="n">
        <v>176</v>
      </c>
      <c r="J28" s="524" t="n">
        <v>0</v>
      </c>
      <c r="K28" s="524" t="n">
        <v>176</v>
      </c>
      <c r="L28" s="524" t="n">
        <v>2658</v>
      </c>
      <c r="M28" s="524" t="n">
        <v>454</v>
      </c>
      <c r="N28" s="524" t="n">
        <v>0</v>
      </c>
    </row>
    <row r="29" s="530" customFormat="true" ht="22.5" hidden="false" customHeight="true" outlineLevel="0" collapsed="false">
      <c r="A29" s="522" t="s">
        <v>55</v>
      </c>
      <c r="B29" s="523" t="n">
        <v>11699</v>
      </c>
      <c r="C29" s="524" t="n">
        <v>2696</v>
      </c>
      <c r="D29" s="524" t="n">
        <v>1981</v>
      </c>
      <c r="E29" s="524" t="n">
        <v>213</v>
      </c>
      <c r="F29" s="524" t="n">
        <v>502</v>
      </c>
      <c r="G29" s="524" t="n">
        <v>0</v>
      </c>
      <c r="H29" s="524" t="n">
        <v>11699</v>
      </c>
      <c r="I29" s="524" t="n">
        <v>3189</v>
      </c>
      <c r="J29" s="524" t="n">
        <v>3189</v>
      </c>
      <c r="K29" s="524" t="n">
        <v>0</v>
      </c>
      <c r="L29" s="524" t="n">
        <v>11198</v>
      </c>
      <c r="M29" s="524" t="n">
        <v>501</v>
      </c>
      <c r="N29" s="524" t="n">
        <v>0</v>
      </c>
    </row>
    <row r="30" s="530" customFormat="true" ht="22.5" hidden="false" customHeight="true" outlineLevel="0" collapsed="false">
      <c r="A30" s="522" t="s">
        <v>56</v>
      </c>
      <c r="B30" s="523" t="n">
        <v>23743</v>
      </c>
      <c r="C30" s="524" t="n">
        <v>6653</v>
      </c>
      <c r="D30" s="524" t="n">
        <v>5406</v>
      </c>
      <c r="E30" s="524" t="n">
        <v>554</v>
      </c>
      <c r="F30" s="524" t="n">
        <v>693</v>
      </c>
      <c r="G30" s="524" t="n">
        <v>0</v>
      </c>
      <c r="H30" s="524" t="n">
        <v>23743</v>
      </c>
      <c r="I30" s="524" t="n">
        <v>3027</v>
      </c>
      <c r="J30" s="524" t="n">
        <v>0</v>
      </c>
      <c r="K30" s="524" t="n">
        <v>3027</v>
      </c>
      <c r="L30" s="524" t="n">
        <v>21831</v>
      </c>
      <c r="M30" s="524" t="n">
        <v>1912</v>
      </c>
      <c r="N30" s="524" t="n">
        <v>0</v>
      </c>
    </row>
    <row r="31" s="530" customFormat="true" ht="22.5" hidden="false" customHeight="true" outlineLevel="0" collapsed="false">
      <c r="A31" s="522" t="s">
        <v>57</v>
      </c>
      <c r="B31" s="523" t="n">
        <v>10455</v>
      </c>
      <c r="C31" s="524" t="n">
        <v>3665</v>
      </c>
      <c r="D31" s="524" t="n">
        <v>2906</v>
      </c>
      <c r="E31" s="524" t="n">
        <v>170</v>
      </c>
      <c r="F31" s="524" t="n">
        <v>589</v>
      </c>
      <c r="G31" s="524" t="n">
        <v>0</v>
      </c>
      <c r="H31" s="524" t="n">
        <v>10455</v>
      </c>
      <c r="I31" s="524" t="n">
        <v>4125</v>
      </c>
      <c r="J31" s="524" t="n">
        <v>4125</v>
      </c>
      <c r="K31" s="524" t="n">
        <v>0</v>
      </c>
      <c r="L31" s="524" t="n">
        <v>9228</v>
      </c>
      <c r="M31" s="524" t="n">
        <v>1227</v>
      </c>
      <c r="N31" s="524" t="n">
        <v>0</v>
      </c>
    </row>
    <row r="32" s="513" customFormat="true" ht="22.5" hidden="false" customHeight="true" outlineLevel="0" collapsed="false">
      <c r="A32" s="522" t="s">
        <v>58</v>
      </c>
      <c r="B32" s="523" t="n">
        <v>11048</v>
      </c>
      <c r="C32" s="524" t="n">
        <v>4286</v>
      </c>
      <c r="D32" s="524" t="n">
        <v>3412</v>
      </c>
      <c r="E32" s="524" t="n">
        <v>124</v>
      </c>
      <c r="F32" s="524" t="n">
        <v>750</v>
      </c>
      <c r="G32" s="524" t="n">
        <v>0</v>
      </c>
      <c r="H32" s="524" t="n">
        <v>11048</v>
      </c>
      <c r="I32" s="524" t="n">
        <v>2905</v>
      </c>
      <c r="J32" s="524" t="n">
        <v>2905</v>
      </c>
      <c r="K32" s="524" t="n">
        <v>0</v>
      </c>
      <c r="L32" s="524" t="n">
        <v>10256</v>
      </c>
      <c r="M32" s="524" t="n">
        <v>792</v>
      </c>
      <c r="N32" s="524" t="n">
        <v>0</v>
      </c>
    </row>
    <row r="33" s="530" customFormat="true" ht="22.5" hidden="false" customHeight="true" outlineLevel="0" collapsed="false">
      <c r="A33" s="522" t="s">
        <v>59</v>
      </c>
      <c r="B33" s="523" t="n">
        <v>8809</v>
      </c>
      <c r="C33" s="524" t="n">
        <v>3758</v>
      </c>
      <c r="D33" s="524" t="n">
        <v>2889</v>
      </c>
      <c r="E33" s="524" t="n">
        <v>423</v>
      </c>
      <c r="F33" s="524" t="n">
        <v>446</v>
      </c>
      <c r="G33" s="524" t="n">
        <v>0</v>
      </c>
      <c r="H33" s="524" t="n">
        <v>8809</v>
      </c>
      <c r="I33" s="524" t="n">
        <v>3933</v>
      </c>
      <c r="J33" s="524" t="n">
        <v>3652</v>
      </c>
      <c r="K33" s="524" t="n">
        <v>281</v>
      </c>
      <c r="L33" s="524" t="n">
        <v>8529</v>
      </c>
      <c r="M33" s="524" t="n">
        <v>280</v>
      </c>
      <c r="N33" s="524" t="n">
        <v>0</v>
      </c>
    </row>
    <row r="34" s="530" customFormat="true" ht="22.5" hidden="false" customHeight="true" outlineLevel="0" collapsed="false">
      <c r="A34" s="522" t="s">
        <v>60</v>
      </c>
      <c r="B34" s="523" t="n">
        <v>16263</v>
      </c>
      <c r="C34" s="524" t="n">
        <v>5147</v>
      </c>
      <c r="D34" s="524" t="n">
        <v>3088</v>
      </c>
      <c r="E34" s="524" t="n">
        <v>625</v>
      </c>
      <c r="F34" s="524" t="n">
        <v>1434</v>
      </c>
      <c r="G34" s="524" t="n">
        <v>0</v>
      </c>
      <c r="H34" s="524" t="n">
        <v>16263</v>
      </c>
      <c r="I34" s="524" t="n">
        <v>2700</v>
      </c>
      <c r="J34" s="524" t="n">
        <v>2694</v>
      </c>
      <c r="K34" s="524" t="n">
        <v>6</v>
      </c>
      <c r="L34" s="524" t="n">
        <v>15303</v>
      </c>
      <c r="M34" s="524" t="n">
        <v>927</v>
      </c>
      <c r="N34" s="524" t="n">
        <v>33</v>
      </c>
    </row>
    <row r="35" s="530" customFormat="true" ht="22.5" hidden="false" customHeight="true" outlineLevel="0" collapsed="false">
      <c r="A35" s="522"/>
      <c r="B35" s="523"/>
      <c r="C35" s="524"/>
      <c r="D35" s="524"/>
      <c r="E35" s="524"/>
      <c r="F35" s="524"/>
      <c r="G35" s="524"/>
      <c r="H35" s="524"/>
      <c r="I35" s="524"/>
      <c r="J35" s="524"/>
      <c r="K35" s="524"/>
      <c r="L35" s="524"/>
      <c r="M35" s="524"/>
      <c r="N35" s="524"/>
    </row>
    <row r="36" s="531" customFormat="true" ht="22.5" hidden="false" customHeight="true" outlineLevel="0" collapsed="false">
      <c r="A36" s="532" t="s">
        <v>61</v>
      </c>
      <c r="B36" s="533" t="n">
        <v>104855</v>
      </c>
      <c r="C36" s="534" t="n">
        <v>31807</v>
      </c>
      <c r="D36" s="534" t="n">
        <v>24299</v>
      </c>
      <c r="E36" s="534" t="n">
        <v>2330</v>
      </c>
      <c r="F36" s="534" t="n">
        <v>5178</v>
      </c>
      <c r="G36" s="534" t="n">
        <v>0</v>
      </c>
      <c r="H36" s="534" t="n">
        <v>104855</v>
      </c>
      <c r="I36" s="534" t="n">
        <v>21126</v>
      </c>
      <c r="J36" s="534" t="n">
        <v>17636</v>
      </c>
      <c r="K36" s="534" t="n">
        <v>3490</v>
      </c>
      <c r="L36" s="534" t="n">
        <v>98242</v>
      </c>
      <c r="M36" s="534" t="n">
        <v>6580</v>
      </c>
      <c r="N36" s="534" t="n">
        <v>33</v>
      </c>
    </row>
    <row r="37" s="530" customFormat="true" ht="22.5" hidden="false" customHeight="true" outlineLevel="0" collapsed="false">
      <c r="A37" s="535" t="s">
        <v>454</v>
      </c>
      <c r="B37" s="524"/>
      <c r="C37" s="524"/>
      <c r="D37" s="524"/>
      <c r="E37" s="524"/>
      <c r="F37" s="524"/>
      <c r="G37" s="524"/>
      <c r="H37" s="524"/>
      <c r="I37" s="524"/>
      <c r="J37" s="524"/>
      <c r="K37" s="524"/>
      <c r="L37" s="524"/>
      <c r="M37" s="524"/>
      <c r="N37" s="524"/>
    </row>
    <row r="38" s="54" customFormat="true" ht="18" hidden="false" customHeight="true" outlineLevel="0" collapsed="false">
      <c r="A38" s="196" t="s">
        <v>455</v>
      </c>
      <c r="B38" s="196"/>
      <c r="C38" s="196"/>
      <c r="D38" s="196"/>
      <c r="E38" s="197"/>
      <c r="F38" s="197"/>
      <c r="G38" s="197"/>
      <c r="H38" s="197"/>
      <c r="I38" s="197"/>
      <c r="J38" s="197"/>
      <c r="K38" s="197"/>
      <c r="L38" s="197"/>
      <c r="M38" s="197"/>
      <c r="N38" s="197"/>
    </row>
    <row r="39" s="56" customFormat="true" ht="13.5" hidden="false" customHeight="false" outlineLevel="0" collapsed="false">
      <c r="B39" s="79"/>
      <c r="C39" s="79"/>
      <c r="D39" s="79"/>
      <c r="E39" s="79"/>
      <c r="F39" s="79"/>
      <c r="G39" s="79"/>
      <c r="H39" s="79"/>
      <c r="I39" s="79"/>
      <c r="J39" s="79"/>
      <c r="K39" s="79"/>
      <c r="L39" s="79"/>
      <c r="M39" s="79"/>
      <c r="N39" s="79"/>
    </row>
    <row r="40" s="56" customFormat="true" ht="13.5" hidden="false" customHeight="false" outlineLevel="0" collapsed="false">
      <c r="B40" s="79"/>
      <c r="C40" s="79"/>
      <c r="D40" s="79"/>
      <c r="E40" s="79"/>
      <c r="F40" s="79"/>
      <c r="G40" s="79"/>
      <c r="H40" s="79"/>
      <c r="I40" s="79"/>
      <c r="J40" s="79"/>
      <c r="K40" s="79"/>
      <c r="L40" s="79"/>
      <c r="M40" s="79"/>
      <c r="N40" s="79"/>
    </row>
    <row r="41" s="56" customFormat="true" ht="13.5" hidden="false" customHeight="false" outlineLevel="0" collapsed="false">
      <c r="B41" s="79"/>
      <c r="C41" s="79"/>
      <c r="D41" s="79"/>
      <c r="E41" s="79"/>
      <c r="F41" s="79"/>
      <c r="G41" s="79"/>
      <c r="H41" s="79"/>
      <c r="I41" s="79"/>
      <c r="J41" s="79"/>
      <c r="K41" s="79"/>
      <c r="L41" s="79"/>
      <c r="M41" s="79"/>
      <c r="N41" s="79"/>
    </row>
    <row r="42" s="56" customFormat="true" ht="13.5" hidden="false" customHeight="false" outlineLevel="0" collapsed="false">
      <c r="B42" s="79"/>
      <c r="C42" s="79"/>
      <c r="D42" s="79"/>
      <c r="E42" s="79"/>
      <c r="F42" s="79"/>
      <c r="G42" s="79"/>
      <c r="H42" s="79"/>
      <c r="I42" s="79"/>
      <c r="J42" s="79"/>
      <c r="K42" s="79"/>
      <c r="L42" s="79"/>
      <c r="M42" s="79"/>
      <c r="N42" s="79"/>
    </row>
    <row r="43" s="56" customFormat="true" ht="13.5" hidden="false" customHeight="false" outlineLevel="0" collapsed="false">
      <c r="B43" s="79"/>
      <c r="C43" s="79"/>
      <c r="D43" s="79"/>
      <c r="E43" s="79"/>
      <c r="F43" s="79"/>
      <c r="G43" s="79"/>
      <c r="H43" s="79"/>
      <c r="I43" s="79"/>
      <c r="J43" s="79"/>
      <c r="K43" s="79"/>
      <c r="L43" s="79"/>
      <c r="M43" s="79"/>
      <c r="N43" s="79"/>
    </row>
    <row r="44" s="56" customFormat="true" ht="13.5" hidden="false" customHeight="false" outlineLevel="0" collapsed="false">
      <c r="B44" s="79"/>
      <c r="C44" s="79"/>
      <c r="D44" s="79"/>
      <c r="E44" s="79"/>
      <c r="F44" s="79"/>
      <c r="G44" s="79"/>
      <c r="H44" s="79"/>
      <c r="I44" s="79"/>
      <c r="J44" s="79"/>
      <c r="K44" s="79"/>
      <c r="L44" s="79"/>
      <c r="M44" s="79"/>
      <c r="N44" s="79"/>
    </row>
  </sheetData>
  <mergeCells count="16">
    <mergeCell ref="A2:B2"/>
    <mergeCell ref="A3:N3"/>
    <mergeCell ref="A4:N4"/>
    <mergeCell ref="A7:A10"/>
    <mergeCell ref="B7:G7"/>
    <mergeCell ref="H7:N7"/>
    <mergeCell ref="C8:F8"/>
    <mergeCell ref="G8:G10"/>
    <mergeCell ref="I8:K8"/>
    <mergeCell ref="L8:L10"/>
    <mergeCell ref="M8:N8"/>
    <mergeCell ref="C9:C10"/>
    <mergeCell ref="D9:E9"/>
    <mergeCell ref="F9:F10"/>
    <mergeCell ref="I9:I10"/>
    <mergeCell ref="K9:K10"/>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P5" activeCellId="0" sqref="P5"/>
    </sheetView>
  </sheetViews>
  <sheetFormatPr defaultColWidth="8.9921875" defaultRowHeight="13.5" zeroHeight="false" outlineLevelRow="0" outlineLevelCol="0"/>
  <cols>
    <col collapsed="false" customWidth="true" hidden="false" outlineLevel="0" max="1" min="1" style="5" width="11.49"/>
    <col collapsed="false" customWidth="true" hidden="false" outlineLevel="0" max="10" min="2" style="57" width="8.86"/>
    <col collapsed="false" customWidth="false" hidden="false" outlineLevel="0" max="257" min="11" style="5" width="8.99"/>
  </cols>
  <sheetData>
    <row r="1" customFormat="false" ht="13.5" hidden="false" customHeight="false" outlineLevel="0" collapsed="false">
      <c r="A1" s="3" t="s">
        <v>26</v>
      </c>
    </row>
    <row r="2" customFormat="false" ht="13.5" hidden="false" customHeight="false" outlineLevel="0" collapsed="false">
      <c r="A2" s="58" t="s">
        <v>64</v>
      </c>
      <c r="B2" s="58"/>
      <c r="C2" s="536"/>
      <c r="D2" s="536"/>
      <c r="E2" s="59"/>
      <c r="F2" s="59"/>
      <c r="G2" s="59"/>
      <c r="H2" s="59"/>
      <c r="I2" s="59"/>
      <c r="J2" s="59"/>
    </row>
    <row r="3" customFormat="false" ht="17.25" hidden="false" customHeight="false" outlineLevel="0" collapsed="false">
      <c r="A3" s="8" t="s">
        <v>456</v>
      </c>
      <c r="B3" s="8"/>
      <c r="C3" s="8"/>
      <c r="D3" s="8"/>
      <c r="E3" s="8"/>
      <c r="F3" s="8"/>
      <c r="G3" s="8"/>
      <c r="H3" s="8"/>
      <c r="I3" s="8"/>
      <c r="J3" s="8"/>
    </row>
    <row r="4" customFormat="false" ht="17.25" hidden="false" customHeight="false" outlineLevel="0" collapsed="false">
      <c r="A4" s="61"/>
      <c r="B4" s="61"/>
      <c r="C4" s="61"/>
      <c r="D4" s="61"/>
      <c r="E4" s="61"/>
      <c r="F4" s="61"/>
      <c r="G4" s="61"/>
      <c r="H4" s="61"/>
      <c r="I4" s="61"/>
      <c r="J4" s="61"/>
    </row>
    <row r="5" s="56" customFormat="true" ht="13.5" hidden="false" customHeight="false" outlineLevel="0" collapsed="false">
      <c r="A5" s="537"/>
      <c r="B5" s="537"/>
      <c r="C5" s="537"/>
      <c r="D5" s="537"/>
      <c r="E5" s="537"/>
      <c r="F5" s="537"/>
      <c r="G5" s="537"/>
      <c r="H5" s="537"/>
      <c r="I5" s="311" t="s">
        <v>457</v>
      </c>
      <c r="J5" s="311"/>
    </row>
    <row r="6" s="56" customFormat="true" ht="6" hidden="false" customHeight="true" outlineLevel="0" collapsed="false">
      <c r="A6" s="538"/>
      <c r="B6" s="538"/>
      <c r="C6" s="537"/>
      <c r="D6" s="537"/>
      <c r="E6" s="537"/>
      <c r="F6" s="537"/>
      <c r="G6" s="537"/>
      <c r="H6" s="537"/>
      <c r="I6" s="311"/>
      <c r="J6" s="311"/>
    </row>
    <row r="7" s="56" customFormat="true" ht="39" hidden="false" customHeight="true" outlineLevel="0" collapsed="false">
      <c r="A7" s="539"/>
      <c r="B7" s="15" t="s">
        <v>80</v>
      </c>
      <c r="C7" s="65" t="s">
        <v>458</v>
      </c>
      <c r="D7" s="540" t="s">
        <v>459</v>
      </c>
      <c r="E7" s="540" t="s">
        <v>460</v>
      </c>
      <c r="F7" s="15" t="s">
        <v>461</v>
      </c>
      <c r="G7" s="15" t="s">
        <v>462</v>
      </c>
      <c r="H7" s="540" t="s">
        <v>463</v>
      </c>
      <c r="I7" s="15" t="s">
        <v>464</v>
      </c>
      <c r="J7" s="541" t="s">
        <v>465</v>
      </c>
      <c r="K7" s="314"/>
    </row>
    <row r="8" s="56" customFormat="true" ht="18" hidden="false" customHeight="true" outlineLevel="0" collapsed="false">
      <c r="A8" s="364" t="s">
        <v>466</v>
      </c>
      <c r="B8" s="70" t="n">
        <v>820</v>
      </c>
      <c r="C8" s="71" t="n">
        <v>237</v>
      </c>
      <c r="D8" s="71" t="n">
        <v>214</v>
      </c>
      <c r="E8" s="71" t="n">
        <v>2</v>
      </c>
      <c r="F8" s="71" t="n">
        <v>67</v>
      </c>
      <c r="G8" s="71" t="n">
        <v>3</v>
      </c>
      <c r="H8" s="71" t="n">
        <v>0</v>
      </c>
      <c r="I8" s="71" t="n">
        <v>81</v>
      </c>
      <c r="J8" s="71" t="n">
        <v>216</v>
      </c>
      <c r="K8" s="314"/>
    </row>
    <row r="9" s="56" customFormat="true" ht="18" hidden="false" customHeight="true" outlineLevel="0" collapsed="false">
      <c r="A9" s="364" t="n">
        <v>24</v>
      </c>
      <c r="B9" s="70" t="n">
        <v>754</v>
      </c>
      <c r="C9" s="71" t="n">
        <v>212</v>
      </c>
      <c r="D9" s="71" t="n">
        <v>200</v>
      </c>
      <c r="E9" s="71" t="n">
        <v>3</v>
      </c>
      <c r="F9" s="71" t="n">
        <v>53</v>
      </c>
      <c r="G9" s="71" t="n">
        <v>4</v>
      </c>
      <c r="H9" s="71" t="n">
        <v>0</v>
      </c>
      <c r="I9" s="71" t="n">
        <v>56</v>
      </c>
      <c r="J9" s="71" t="n">
        <v>226</v>
      </c>
      <c r="K9" s="314"/>
    </row>
    <row r="10" s="72" customFormat="true" ht="18" hidden="false" customHeight="true" outlineLevel="0" collapsed="false">
      <c r="A10" s="542" t="n">
        <v>25</v>
      </c>
      <c r="B10" s="73" t="n">
        <v>753</v>
      </c>
      <c r="C10" s="74" t="n">
        <v>172</v>
      </c>
      <c r="D10" s="74" t="n">
        <v>182</v>
      </c>
      <c r="E10" s="74" t="n">
        <v>3</v>
      </c>
      <c r="F10" s="74" t="n">
        <v>76</v>
      </c>
      <c r="G10" s="74" t="n">
        <v>4</v>
      </c>
      <c r="H10" s="74" t="n">
        <v>1</v>
      </c>
      <c r="I10" s="74" t="n">
        <v>105</v>
      </c>
      <c r="J10" s="74" t="n">
        <v>210</v>
      </c>
      <c r="K10" s="543"/>
    </row>
    <row r="11" s="56" customFormat="true" ht="18" hidden="false" customHeight="true" outlineLevel="0" collapsed="false">
      <c r="A11" s="364"/>
      <c r="B11" s="70"/>
      <c r="C11" s="71"/>
      <c r="D11" s="71"/>
      <c r="E11" s="71"/>
      <c r="F11" s="71"/>
      <c r="G11" s="71"/>
      <c r="H11" s="71"/>
      <c r="I11" s="71"/>
      <c r="J11" s="71"/>
      <c r="K11" s="314"/>
    </row>
    <row r="12" s="56" customFormat="true" ht="18" hidden="false" customHeight="true" outlineLevel="0" collapsed="false">
      <c r="A12" s="27" t="s">
        <v>43</v>
      </c>
      <c r="B12" s="70" t="n">
        <v>133</v>
      </c>
      <c r="C12" s="71" t="n">
        <v>40</v>
      </c>
      <c r="D12" s="71" t="n">
        <v>33</v>
      </c>
      <c r="E12" s="71" t="n">
        <v>0</v>
      </c>
      <c r="F12" s="71" t="n">
        <v>32</v>
      </c>
      <c r="G12" s="71" t="n">
        <v>3</v>
      </c>
      <c r="H12" s="71" t="n">
        <v>0</v>
      </c>
      <c r="I12" s="71" t="n">
        <v>18</v>
      </c>
      <c r="J12" s="71" t="n">
        <v>7</v>
      </c>
    </row>
    <row r="13" s="56" customFormat="true" ht="18" hidden="false" customHeight="true" outlineLevel="0" collapsed="false">
      <c r="A13" s="27" t="s">
        <v>44</v>
      </c>
      <c r="B13" s="70" t="n">
        <v>82</v>
      </c>
      <c r="C13" s="71" t="n">
        <v>5</v>
      </c>
      <c r="D13" s="71" t="n">
        <v>8</v>
      </c>
      <c r="E13" s="71" t="n">
        <v>0</v>
      </c>
      <c r="F13" s="71" t="n">
        <v>4</v>
      </c>
      <c r="G13" s="71" t="n">
        <v>0</v>
      </c>
      <c r="H13" s="71" t="n">
        <v>0</v>
      </c>
      <c r="I13" s="71" t="n">
        <v>25</v>
      </c>
      <c r="J13" s="71" t="n">
        <v>40</v>
      </c>
    </row>
    <row r="14" s="56" customFormat="true" ht="18" hidden="false" customHeight="true" outlineLevel="0" collapsed="false">
      <c r="A14" s="27" t="s">
        <v>45</v>
      </c>
      <c r="B14" s="70" t="n">
        <v>15</v>
      </c>
      <c r="C14" s="71" t="n">
        <v>7</v>
      </c>
      <c r="D14" s="71" t="n">
        <v>5</v>
      </c>
      <c r="E14" s="71" t="n">
        <v>0</v>
      </c>
      <c r="F14" s="71" t="n">
        <v>0</v>
      </c>
      <c r="G14" s="71" t="n">
        <v>0</v>
      </c>
      <c r="H14" s="71" t="n">
        <v>0</v>
      </c>
      <c r="I14" s="71" t="n">
        <v>0</v>
      </c>
      <c r="J14" s="71" t="n">
        <v>3</v>
      </c>
    </row>
    <row r="15" s="56" customFormat="true" ht="18" hidden="false" customHeight="true" outlineLevel="0" collapsed="false">
      <c r="A15" s="27" t="s">
        <v>46</v>
      </c>
      <c r="B15" s="70" t="n">
        <v>19</v>
      </c>
      <c r="C15" s="71" t="n">
        <v>12</v>
      </c>
      <c r="D15" s="71" t="n">
        <v>4</v>
      </c>
      <c r="E15" s="71" t="n">
        <v>0</v>
      </c>
      <c r="F15" s="71" t="n">
        <v>0</v>
      </c>
      <c r="G15" s="71" t="n">
        <v>0</v>
      </c>
      <c r="H15" s="71" t="n">
        <v>0</v>
      </c>
      <c r="I15" s="71" t="n">
        <v>1</v>
      </c>
      <c r="J15" s="71" t="n">
        <v>2</v>
      </c>
    </row>
    <row r="16" s="56" customFormat="true" ht="18" hidden="false" customHeight="true" outlineLevel="0" collapsed="false">
      <c r="A16" s="27" t="s">
        <v>47</v>
      </c>
      <c r="B16" s="70" t="n">
        <v>7</v>
      </c>
      <c r="C16" s="71" t="n">
        <v>4</v>
      </c>
      <c r="D16" s="71" t="n">
        <v>2</v>
      </c>
      <c r="E16" s="71" t="n">
        <v>0</v>
      </c>
      <c r="F16" s="71" t="n">
        <v>0</v>
      </c>
      <c r="G16" s="71" t="n">
        <v>0</v>
      </c>
      <c r="H16" s="71" t="n">
        <v>0</v>
      </c>
      <c r="I16" s="71" t="n">
        <v>0</v>
      </c>
      <c r="J16" s="71" t="n">
        <v>1</v>
      </c>
    </row>
    <row r="17" s="56" customFormat="true" ht="18" hidden="false" customHeight="true" outlineLevel="0" collapsed="false">
      <c r="A17" s="27" t="s">
        <v>48</v>
      </c>
      <c r="B17" s="70" t="n">
        <v>32</v>
      </c>
      <c r="C17" s="71" t="n">
        <v>4</v>
      </c>
      <c r="D17" s="71" t="n">
        <v>15</v>
      </c>
      <c r="E17" s="71" t="n">
        <v>0</v>
      </c>
      <c r="F17" s="71" t="n">
        <v>8</v>
      </c>
      <c r="G17" s="71" t="n">
        <v>1</v>
      </c>
      <c r="H17" s="71" t="n">
        <v>0</v>
      </c>
      <c r="I17" s="71" t="n">
        <v>3</v>
      </c>
      <c r="J17" s="71" t="n">
        <v>1</v>
      </c>
    </row>
    <row r="18" s="56" customFormat="true" ht="18" hidden="false" customHeight="true" outlineLevel="0" collapsed="false">
      <c r="A18" s="27" t="s">
        <v>49</v>
      </c>
      <c r="B18" s="70" t="n">
        <v>9</v>
      </c>
      <c r="C18" s="71" t="n">
        <v>3</v>
      </c>
      <c r="D18" s="71" t="n">
        <v>3</v>
      </c>
      <c r="E18" s="71" t="n">
        <v>0</v>
      </c>
      <c r="F18" s="71" t="n">
        <v>1</v>
      </c>
      <c r="G18" s="71" t="n">
        <v>0</v>
      </c>
      <c r="H18" s="71" t="n">
        <v>0</v>
      </c>
      <c r="I18" s="71" t="n">
        <v>1</v>
      </c>
      <c r="J18" s="71" t="n">
        <v>1</v>
      </c>
    </row>
    <row r="19" s="56" customFormat="true" ht="18" hidden="false" customHeight="true" outlineLevel="0" collapsed="false">
      <c r="A19" s="27" t="s">
        <v>50</v>
      </c>
      <c r="B19" s="70" t="n">
        <v>132</v>
      </c>
      <c r="C19" s="71" t="n">
        <v>26</v>
      </c>
      <c r="D19" s="71" t="n">
        <v>21</v>
      </c>
      <c r="E19" s="71" t="n">
        <v>0</v>
      </c>
      <c r="F19" s="71" t="n">
        <v>4</v>
      </c>
      <c r="G19" s="71" t="n">
        <v>0</v>
      </c>
      <c r="H19" s="71" t="n">
        <v>0</v>
      </c>
      <c r="I19" s="71" t="n">
        <v>5</v>
      </c>
      <c r="J19" s="71" t="n">
        <v>76</v>
      </c>
    </row>
    <row r="20" s="56" customFormat="true" ht="18" hidden="false" customHeight="true" outlineLevel="0" collapsed="false">
      <c r="A20" s="27" t="s">
        <v>51</v>
      </c>
      <c r="B20" s="70" t="n">
        <v>72</v>
      </c>
      <c r="C20" s="71" t="n">
        <v>4</v>
      </c>
      <c r="D20" s="71" t="n">
        <v>16</v>
      </c>
      <c r="E20" s="71" t="n">
        <v>0</v>
      </c>
      <c r="F20" s="71" t="n">
        <v>7</v>
      </c>
      <c r="G20" s="71" t="n">
        <v>0</v>
      </c>
      <c r="H20" s="71" t="n">
        <v>0</v>
      </c>
      <c r="I20" s="71" t="n">
        <v>37</v>
      </c>
      <c r="J20" s="71" t="n">
        <v>8</v>
      </c>
    </row>
    <row r="21" s="56" customFormat="true" ht="18" hidden="false" customHeight="true" outlineLevel="0" collapsed="false">
      <c r="A21" s="27"/>
      <c r="B21" s="70"/>
      <c r="C21" s="71"/>
      <c r="D21" s="71"/>
      <c r="E21" s="71"/>
      <c r="F21" s="71"/>
      <c r="G21" s="71"/>
      <c r="H21" s="71"/>
      <c r="I21" s="71"/>
      <c r="J21" s="71"/>
    </row>
    <row r="22" s="72" customFormat="true" ht="18" hidden="false" customHeight="true" outlineLevel="0" collapsed="false">
      <c r="A22" s="27" t="s">
        <v>52</v>
      </c>
      <c r="B22" s="73" t="n">
        <v>501</v>
      </c>
      <c r="C22" s="74" t="n">
        <v>105</v>
      </c>
      <c r="D22" s="74" t="n">
        <v>107</v>
      </c>
      <c r="E22" s="74" t="n">
        <v>0</v>
      </c>
      <c r="F22" s="74" t="n">
        <v>56</v>
      </c>
      <c r="G22" s="74" t="n">
        <v>4</v>
      </c>
      <c r="H22" s="74" t="n">
        <v>0</v>
      </c>
      <c r="I22" s="74" t="n">
        <v>90</v>
      </c>
      <c r="J22" s="74" t="n">
        <v>139</v>
      </c>
    </row>
    <row r="23" s="56" customFormat="true" ht="18" hidden="false" customHeight="true" outlineLevel="0" collapsed="false">
      <c r="A23" s="27"/>
      <c r="B23" s="70"/>
      <c r="C23" s="71"/>
      <c r="D23" s="71"/>
      <c r="E23" s="71"/>
      <c r="F23" s="71"/>
      <c r="G23" s="71"/>
      <c r="H23" s="71"/>
      <c r="I23" s="71"/>
      <c r="J23" s="71"/>
    </row>
    <row r="24" s="56" customFormat="true" ht="18" hidden="false" customHeight="true" outlineLevel="0" collapsed="false">
      <c r="A24" s="27" t="s">
        <v>53</v>
      </c>
      <c r="B24" s="70" t="n">
        <v>13</v>
      </c>
      <c r="C24" s="71" t="n">
        <v>0</v>
      </c>
      <c r="D24" s="71" t="n">
        <v>2</v>
      </c>
      <c r="E24" s="71" t="n">
        <v>0</v>
      </c>
      <c r="F24" s="71" t="n">
        <v>3</v>
      </c>
      <c r="G24" s="71" t="n">
        <v>0</v>
      </c>
      <c r="H24" s="71" t="n">
        <v>0</v>
      </c>
      <c r="I24" s="71" t="n">
        <v>8</v>
      </c>
      <c r="J24" s="71" t="n">
        <v>0</v>
      </c>
    </row>
    <row r="25" s="56" customFormat="true" ht="18" hidden="false" customHeight="true" outlineLevel="0" collapsed="false">
      <c r="A25" s="27" t="s">
        <v>54</v>
      </c>
      <c r="B25" s="70" t="n">
        <v>0</v>
      </c>
      <c r="C25" s="71" t="n">
        <v>0</v>
      </c>
      <c r="D25" s="71" t="n">
        <v>0</v>
      </c>
      <c r="E25" s="71" t="n">
        <v>0</v>
      </c>
      <c r="F25" s="71" t="n">
        <v>0</v>
      </c>
      <c r="G25" s="71" t="n">
        <v>0</v>
      </c>
      <c r="H25" s="71" t="n">
        <v>0</v>
      </c>
      <c r="I25" s="71" t="n">
        <v>0</v>
      </c>
      <c r="J25" s="71" t="n">
        <v>0</v>
      </c>
    </row>
    <row r="26" s="56" customFormat="true" ht="18" hidden="false" customHeight="true" outlineLevel="0" collapsed="false">
      <c r="A26" s="27" t="s">
        <v>55</v>
      </c>
      <c r="B26" s="70" t="n">
        <v>0</v>
      </c>
      <c r="C26" s="71" t="n">
        <v>0</v>
      </c>
      <c r="D26" s="71" t="n">
        <v>0</v>
      </c>
      <c r="E26" s="71" t="n">
        <v>0</v>
      </c>
      <c r="F26" s="71" t="n">
        <v>0</v>
      </c>
      <c r="G26" s="71" t="n">
        <v>0</v>
      </c>
      <c r="H26" s="71" t="n">
        <v>0</v>
      </c>
      <c r="I26" s="71" t="n">
        <v>0</v>
      </c>
      <c r="J26" s="71" t="n">
        <v>0</v>
      </c>
    </row>
    <row r="27" s="56" customFormat="true" ht="18" hidden="false" customHeight="true" outlineLevel="0" collapsed="false">
      <c r="A27" s="27" t="s">
        <v>56</v>
      </c>
      <c r="B27" s="70" t="n">
        <v>4</v>
      </c>
      <c r="C27" s="71" t="n">
        <v>4</v>
      </c>
      <c r="D27" s="71" t="n">
        <v>0</v>
      </c>
      <c r="E27" s="71" t="n">
        <v>0</v>
      </c>
      <c r="F27" s="71" t="n">
        <v>0</v>
      </c>
      <c r="G27" s="71" t="n">
        <v>0</v>
      </c>
      <c r="H27" s="71" t="n">
        <v>0</v>
      </c>
      <c r="I27" s="71" t="n">
        <v>0</v>
      </c>
      <c r="J27" s="71" t="n">
        <v>0</v>
      </c>
    </row>
    <row r="28" s="56" customFormat="true" ht="18" hidden="false" customHeight="true" outlineLevel="0" collapsed="false">
      <c r="A28" s="27" t="s">
        <v>57</v>
      </c>
      <c r="B28" s="70" t="n">
        <v>2</v>
      </c>
      <c r="C28" s="71" t="n">
        <v>1</v>
      </c>
      <c r="D28" s="71" t="n">
        <v>0</v>
      </c>
      <c r="E28" s="71" t="n">
        <v>0</v>
      </c>
      <c r="F28" s="71" t="n">
        <v>0</v>
      </c>
      <c r="G28" s="71" t="n">
        <v>0</v>
      </c>
      <c r="H28" s="71" t="n">
        <v>0</v>
      </c>
      <c r="I28" s="71" t="n">
        <v>0</v>
      </c>
      <c r="J28" s="71" t="n">
        <v>1</v>
      </c>
    </row>
    <row r="29" s="56" customFormat="true" ht="18" hidden="false" customHeight="true" outlineLevel="0" collapsed="false">
      <c r="A29" s="27" t="s">
        <v>58</v>
      </c>
      <c r="B29" s="70" t="n">
        <v>2</v>
      </c>
      <c r="C29" s="71" t="n">
        <v>0</v>
      </c>
      <c r="D29" s="71" t="n">
        <v>2</v>
      </c>
      <c r="E29" s="71" t="n">
        <v>0</v>
      </c>
      <c r="F29" s="71" t="n">
        <v>0</v>
      </c>
      <c r="G29" s="71" t="n">
        <v>0</v>
      </c>
      <c r="H29" s="71" t="n">
        <v>0</v>
      </c>
      <c r="I29" s="71" t="n">
        <v>0</v>
      </c>
      <c r="J29" s="71" t="n">
        <v>0</v>
      </c>
    </row>
    <row r="30" s="56" customFormat="true" ht="18" hidden="false" customHeight="true" outlineLevel="0" collapsed="false">
      <c r="A30" s="27" t="s">
        <v>59</v>
      </c>
      <c r="B30" s="70" t="n">
        <v>2</v>
      </c>
      <c r="C30" s="71" t="n">
        <v>0</v>
      </c>
      <c r="D30" s="71" t="n">
        <v>2</v>
      </c>
      <c r="E30" s="71" t="n">
        <v>0</v>
      </c>
      <c r="F30" s="71" t="n">
        <v>0</v>
      </c>
      <c r="G30" s="71" t="n">
        <v>0</v>
      </c>
      <c r="H30" s="71" t="n">
        <v>0</v>
      </c>
      <c r="I30" s="71" t="n">
        <v>0</v>
      </c>
      <c r="J30" s="71" t="n">
        <v>0</v>
      </c>
    </row>
    <row r="31" s="56" customFormat="true" ht="18" hidden="false" customHeight="true" outlineLevel="0" collapsed="false">
      <c r="A31" s="27" t="s">
        <v>60</v>
      </c>
      <c r="B31" s="70" t="n">
        <v>4</v>
      </c>
      <c r="C31" s="71" t="n">
        <v>0</v>
      </c>
      <c r="D31" s="71" t="n">
        <v>0</v>
      </c>
      <c r="E31" s="71" t="n">
        <v>0</v>
      </c>
      <c r="F31" s="71" t="n">
        <v>2</v>
      </c>
      <c r="G31" s="71" t="n">
        <v>0</v>
      </c>
      <c r="H31" s="71" t="n">
        <v>0</v>
      </c>
      <c r="I31" s="71" t="n">
        <v>2</v>
      </c>
      <c r="J31" s="71" t="n">
        <v>0</v>
      </c>
    </row>
    <row r="32" s="56" customFormat="true" ht="18" hidden="false" customHeight="true" outlineLevel="0" collapsed="false">
      <c r="A32" s="27"/>
      <c r="B32" s="70"/>
      <c r="C32" s="71"/>
      <c r="D32" s="71"/>
      <c r="E32" s="71"/>
      <c r="F32" s="71"/>
      <c r="G32" s="71"/>
      <c r="H32" s="71"/>
      <c r="I32" s="71"/>
      <c r="J32" s="71"/>
    </row>
    <row r="33" s="72" customFormat="true" ht="18" hidden="false" customHeight="true" outlineLevel="0" collapsed="false">
      <c r="A33" s="27" t="s">
        <v>61</v>
      </c>
      <c r="B33" s="73" t="n">
        <v>27</v>
      </c>
      <c r="C33" s="74" t="n">
        <v>5</v>
      </c>
      <c r="D33" s="74" t="n">
        <v>6</v>
      </c>
      <c r="E33" s="74" t="n">
        <v>0</v>
      </c>
      <c r="F33" s="74" t="n">
        <v>5</v>
      </c>
      <c r="G33" s="74" t="n">
        <v>0</v>
      </c>
      <c r="H33" s="74" t="n">
        <v>0</v>
      </c>
      <c r="I33" s="74" t="n">
        <v>10</v>
      </c>
      <c r="J33" s="74" t="n">
        <v>1</v>
      </c>
    </row>
    <row r="34" s="56" customFormat="true" ht="18" hidden="false" customHeight="true" outlineLevel="0" collapsed="false">
      <c r="A34" s="27"/>
      <c r="B34" s="70"/>
      <c r="C34" s="71"/>
      <c r="D34" s="71"/>
      <c r="E34" s="71"/>
      <c r="F34" s="71"/>
      <c r="G34" s="71"/>
      <c r="H34" s="71"/>
      <c r="I34" s="71"/>
      <c r="J34" s="71"/>
    </row>
    <row r="35" s="56" customFormat="true" ht="18" hidden="false" customHeight="true" outlineLevel="0" collapsed="false">
      <c r="A35" s="27" t="s">
        <v>467</v>
      </c>
      <c r="B35" s="73" t="n">
        <v>127</v>
      </c>
      <c r="C35" s="74" t="n">
        <v>43</v>
      </c>
      <c r="D35" s="74" t="n">
        <v>16</v>
      </c>
      <c r="E35" s="74" t="n">
        <v>3</v>
      </c>
      <c r="F35" s="74" t="n">
        <v>11</v>
      </c>
      <c r="G35" s="74" t="n">
        <v>0</v>
      </c>
      <c r="H35" s="74" t="n">
        <v>0</v>
      </c>
      <c r="I35" s="74" t="n">
        <v>2</v>
      </c>
      <c r="J35" s="74" t="n">
        <v>52</v>
      </c>
    </row>
    <row r="36" s="56" customFormat="true" ht="18" hidden="false" customHeight="true" outlineLevel="0" collapsed="false">
      <c r="A36" s="544" t="s">
        <v>468</v>
      </c>
      <c r="B36" s="75" t="n">
        <v>98</v>
      </c>
      <c r="C36" s="76" t="n">
        <v>19</v>
      </c>
      <c r="D36" s="76" t="n">
        <v>53</v>
      </c>
      <c r="E36" s="76" t="n">
        <v>0</v>
      </c>
      <c r="F36" s="76" t="n">
        <v>4</v>
      </c>
      <c r="G36" s="76" t="n">
        <v>0</v>
      </c>
      <c r="H36" s="76" t="n">
        <v>1</v>
      </c>
      <c r="I36" s="76" t="n">
        <v>3</v>
      </c>
      <c r="J36" s="76" t="n">
        <v>18</v>
      </c>
    </row>
    <row r="37" s="56" customFormat="true" ht="19.5" hidden="false" customHeight="true" outlineLevel="0" collapsed="false">
      <c r="A37" s="93" t="s">
        <v>469</v>
      </c>
      <c r="B37" s="94"/>
      <c r="C37" s="94"/>
      <c r="D37" s="94"/>
      <c r="E37" s="94"/>
      <c r="F37" s="78"/>
      <c r="G37" s="78"/>
      <c r="H37" s="78"/>
      <c r="I37" s="78"/>
      <c r="J37" s="78"/>
    </row>
  </sheetData>
  <mergeCells count="4">
    <mergeCell ref="A2:B2"/>
    <mergeCell ref="A3:J3"/>
    <mergeCell ref="A5:D5"/>
    <mergeCell ref="I5:J5"/>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L10" activeCellId="0" sqref="L10"/>
    </sheetView>
  </sheetViews>
  <sheetFormatPr defaultColWidth="8.9921875" defaultRowHeight="13.5" zeroHeight="false" outlineLevelRow="0" outlineLevelCol="0"/>
  <cols>
    <col collapsed="false" customWidth="true" hidden="false" outlineLevel="0" max="1" min="1" style="5" width="4.75"/>
    <col collapsed="false" customWidth="true" hidden="false" outlineLevel="0" max="3" min="2" style="5" width="3.24"/>
    <col collapsed="false" customWidth="true" hidden="false" outlineLevel="0" max="9" min="4" style="5" width="8.86"/>
    <col collapsed="false" customWidth="true" hidden="false" outlineLevel="0" max="12" min="10" style="6" width="8.86"/>
    <col collapsed="false" customWidth="false" hidden="false" outlineLevel="0" max="257" min="13" style="5" width="8.99"/>
  </cols>
  <sheetData>
    <row r="1" customFormat="false" ht="13.5" hidden="false" customHeight="false" outlineLevel="0" collapsed="false">
      <c r="A1" s="3" t="s">
        <v>26</v>
      </c>
    </row>
    <row r="2" customFormat="false" ht="13.5" hidden="false" customHeight="false" outlineLevel="0" collapsed="false">
      <c r="A2" s="7" t="s">
        <v>27</v>
      </c>
      <c r="B2" s="7"/>
      <c r="C2" s="7"/>
      <c r="D2" s="7"/>
      <c r="E2" s="7"/>
      <c r="F2" s="7"/>
      <c r="G2" s="7"/>
      <c r="H2" s="7"/>
      <c r="I2" s="7"/>
      <c r="J2" s="7"/>
      <c r="K2" s="7"/>
      <c r="L2" s="7"/>
    </row>
    <row r="3" customFormat="false" ht="20.25" hidden="false" customHeight="true" outlineLevel="0" collapsed="false">
      <c r="A3" s="8" t="s">
        <v>28</v>
      </c>
      <c r="B3" s="8"/>
      <c r="C3" s="8"/>
      <c r="D3" s="8"/>
      <c r="E3" s="8"/>
      <c r="F3" s="8"/>
      <c r="G3" s="8"/>
      <c r="H3" s="8"/>
      <c r="I3" s="8"/>
      <c r="J3" s="8"/>
      <c r="K3" s="8"/>
      <c r="L3" s="8"/>
    </row>
    <row r="4" customFormat="false" ht="20.25" hidden="false" customHeight="true" outlineLevel="0" collapsed="false">
      <c r="A4" s="9" t="s">
        <v>29</v>
      </c>
      <c r="B4" s="10"/>
      <c r="C4" s="10"/>
      <c r="D4" s="10"/>
      <c r="E4" s="10"/>
      <c r="G4" s="11" t="s">
        <v>30</v>
      </c>
      <c r="H4" s="12"/>
      <c r="I4" s="10"/>
      <c r="J4" s="10"/>
      <c r="K4" s="10"/>
      <c r="L4" s="10"/>
    </row>
    <row r="5" customFormat="false" ht="6" hidden="false" customHeight="true" outlineLevel="0" collapsed="false">
      <c r="D5" s="13"/>
      <c r="E5" s="13"/>
      <c r="F5" s="13"/>
      <c r="G5" s="13"/>
      <c r="H5" s="13"/>
      <c r="I5" s="13"/>
      <c r="J5" s="13"/>
      <c r="K5" s="13"/>
      <c r="L5" s="13"/>
    </row>
    <row r="6" customFormat="false" ht="19.5" hidden="false" customHeight="true" outlineLevel="0" collapsed="false">
      <c r="A6" s="14"/>
      <c r="B6" s="14"/>
      <c r="C6" s="14"/>
      <c r="D6" s="15" t="s">
        <v>31</v>
      </c>
      <c r="E6" s="15"/>
      <c r="F6" s="15"/>
      <c r="G6" s="15"/>
      <c r="H6" s="15"/>
      <c r="I6" s="16" t="s">
        <v>32</v>
      </c>
      <c r="J6" s="17" t="s">
        <v>33</v>
      </c>
      <c r="K6" s="17"/>
      <c r="L6" s="17"/>
    </row>
    <row r="7" customFormat="false" ht="9" hidden="false" customHeight="true" outlineLevel="0" collapsed="false">
      <c r="D7" s="18" t="s">
        <v>34</v>
      </c>
      <c r="E7" s="19"/>
      <c r="F7" s="20" t="s">
        <v>35</v>
      </c>
      <c r="G7" s="19"/>
      <c r="H7" s="21" t="s">
        <v>36</v>
      </c>
      <c r="I7" s="16"/>
      <c r="J7" s="22" t="s">
        <v>34</v>
      </c>
      <c r="K7" s="19"/>
      <c r="L7" s="23" t="s">
        <v>35</v>
      </c>
    </row>
    <row r="8" customFormat="false" ht="36" hidden="false" customHeight="true" outlineLevel="0" collapsed="false">
      <c r="A8" s="24"/>
      <c r="B8" s="24"/>
      <c r="C8" s="24"/>
      <c r="D8" s="18"/>
      <c r="E8" s="25" t="s">
        <v>37</v>
      </c>
      <c r="F8" s="20"/>
      <c r="G8" s="25" t="s">
        <v>38</v>
      </c>
      <c r="H8" s="21"/>
      <c r="I8" s="16"/>
      <c r="J8" s="22"/>
      <c r="K8" s="26" t="s">
        <v>39</v>
      </c>
      <c r="L8" s="23"/>
    </row>
    <row r="9" customFormat="false" ht="19.5" hidden="false" customHeight="true" outlineLevel="0" collapsed="false">
      <c r="A9" s="27" t="s">
        <v>40</v>
      </c>
      <c r="B9" s="28" t="n">
        <v>23</v>
      </c>
      <c r="C9" s="27" t="s">
        <v>41</v>
      </c>
      <c r="D9" s="29" t="n">
        <v>72</v>
      </c>
      <c r="E9" s="30" t="n">
        <v>62</v>
      </c>
      <c r="F9" s="30" t="n">
        <v>603</v>
      </c>
      <c r="G9" s="30" t="n">
        <v>113</v>
      </c>
      <c r="H9" s="30" t="n">
        <v>286</v>
      </c>
      <c r="I9" s="30" t="s">
        <v>42</v>
      </c>
      <c r="J9" s="31" t="n">
        <v>11415</v>
      </c>
      <c r="K9" s="31" t="n">
        <v>6534</v>
      </c>
      <c r="L9" s="31" t="n">
        <v>1634</v>
      </c>
    </row>
    <row r="10" customFormat="false" ht="19.5" hidden="false" customHeight="true" outlineLevel="0" collapsed="false">
      <c r="A10" s="32"/>
      <c r="B10" s="28" t="n">
        <v>24</v>
      </c>
      <c r="C10" s="32"/>
      <c r="D10" s="33" t="n">
        <v>72</v>
      </c>
      <c r="E10" s="34" t="n">
        <v>62</v>
      </c>
      <c r="F10" s="34" t="n">
        <v>606</v>
      </c>
      <c r="G10" s="34" t="n">
        <v>102</v>
      </c>
      <c r="H10" s="34" t="n">
        <v>288</v>
      </c>
      <c r="I10" s="34" t="s">
        <v>42</v>
      </c>
      <c r="J10" s="35" t="n">
        <v>11257</v>
      </c>
      <c r="K10" s="35" t="n">
        <v>6506</v>
      </c>
      <c r="L10" s="35" t="n">
        <v>1587</v>
      </c>
    </row>
    <row r="11" s="39" customFormat="true" ht="19.5" hidden="false" customHeight="true" outlineLevel="0" collapsed="false">
      <c r="A11" s="32"/>
      <c r="B11" s="36" t="n">
        <v>25</v>
      </c>
      <c r="C11" s="32"/>
      <c r="D11" s="37" t="n">
        <v>70</v>
      </c>
      <c r="E11" s="38" t="n">
        <v>60</v>
      </c>
      <c r="F11" s="38" t="n">
        <v>600</v>
      </c>
      <c r="G11" s="38" t="n">
        <v>93</v>
      </c>
      <c r="H11" s="38" t="n">
        <v>293</v>
      </c>
      <c r="I11" s="38" t="s">
        <v>42</v>
      </c>
      <c r="J11" s="38" t="n">
        <v>11103</v>
      </c>
      <c r="K11" s="38" t="n">
        <v>6444</v>
      </c>
      <c r="L11" s="38" t="n">
        <v>1466</v>
      </c>
    </row>
    <row r="12" s="39" customFormat="true" ht="19.5" hidden="false" customHeight="true" outlineLevel="0" collapsed="false">
      <c r="A12" s="40"/>
      <c r="B12" s="40"/>
      <c r="C12" s="40"/>
      <c r="D12" s="41"/>
      <c r="E12" s="42"/>
      <c r="F12" s="42"/>
      <c r="G12" s="42"/>
      <c r="H12" s="42"/>
      <c r="I12" s="42"/>
      <c r="J12" s="43"/>
      <c r="K12" s="43"/>
      <c r="L12" s="43"/>
    </row>
    <row r="13" customFormat="false" ht="19.5" hidden="false" customHeight="true" outlineLevel="0" collapsed="false">
      <c r="A13" s="44" t="s">
        <v>43</v>
      </c>
      <c r="B13" s="44"/>
      <c r="C13" s="44"/>
      <c r="D13" s="33" t="n">
        <v>27</v>
      </c>
      <c r="E13" s="34" t="n">
        <v>23</v>
      </c>
      <c r="F13" s="34" t="n">
        <v>260</v>
      </c>
      <c r="G13" s="34" t="n">
        <v>47</v>
      </c>
      <c r="H13" s="34" t="n">
        <v>137</v>
      </c>
      <c r="I13" s="45"/>
      <c r="J13" s="35" t="n">
        <v>5183</v>
      </c>
      <c r="K13" s="35" t="n">
        <v>2958</v>
      </c>
      <c r="L13" s="35" t="n">
        <v>756</v>
      </c>
    </row>
    <row r="14" customFormat="false" ht="19.5" hidden="false" customHeight="true" outlineLevel="0" collapsed="false">
      <c r="A14" s="44" t="s">
        <v>44</v>
      </c>
      <c r="B14" s="44"/>
      <c r="C14" s="44"/>
      <c r="D14" s="33" t="n">
        <v>5</v>
      </c>
      <c r="E14" s="34" t="n">
        <v>3</v>
      </c>
      <c r="F14" s="34" t="n">
        <v>55</v>
      </c>
      <c r="G14" s="34" t="n">
        <v>4</v>
      </c>
      <c r="H14" s="34" t="n">
        <v>20</v>
      </c>
      <c r="I14" s="45"/>
      <c r="J14" s="35" t="n">
        <v>1034</v>
      </c>
      <c r="K14" s="35" t="n">
        <v>643</v>
      </c>
      <c r="L14" s="35" t="n">
        <v>59</v>
      </c>
    </row>
    <row r="15" customFormat="false" ht="19.5" hidden="false" customHeight="true" outlineLevel="0" collapsed="false">
      <c r="A15" s="44" t="s">
        <v>45</v>
      </c>
      <c r="B15" s="44"/>
      <c r="C15" s="44"/>
      <c r="D15" s="33" t="n">
        <v>2</v>
      </c>
      <c r="E15" s="34" t="n">
        <v>2</v>
      </c>
      <c r="F15" s="34" t="n">
        <v>20</v>
      </c>
      <c r="G15" s="34" t="n">
        <v>1</v>
      </c>
      <c r="H15" s="34" t="n">
        <v>9</v>
      </c>
      <c r="I15" s="45"/>
      <c r="J15" s="35" t="n">
        <v>576</v>
      </c>
      <c r="K15" s="35" t="n">
        <v>296</v>
      </c>
      <c r="L15" s="35" t="n">
        <v>18</v>
      </c>
    </row>
    <row r="16" customFormat="false" ht="19.5" hidden="false" customHeight="true" outlineLevel="0" collapsed="false">
      <c r="A16" s="44" t="s">
        <v>46</v>
      </c>
      <c r="B16" s="44"/>
      <c r="C16" s="44"/>
      <c r="D16" s="33" t="n">
        <v>4</v>
      </c>
      <c r="E16" s="34" t="n">
        <v>4</v>
      </c>
      <c r="F16" s="34" t="n">
        <v>23</v>
      </c>
      <c r="G16" s="34" t="n">
        <v>7</v>
      </c>
      <c r="H16" s="34" t="n">
        <v>12</v>
      </c>
      <c r="I16" s="45"/>
      <c r="J16" s="35" t="n">
        <v>212</v>
      </c>
      <c r="K16" s="35" t="n">
        <v>103</v>
      </c>
      <c r="L16" s="35" t="n">
        <v>118</v>
      </c>
    </row>
    <row r="17" customFormat="false" ht="19.5" hidden="false" customHeight="true" outlineLevel="0" collapsed="false">
      <c r="A17" s="44" t="s">
        <v>47</v>
      </c>
      <c r="B17" s="44"/>
      <c r="C17" s="44"/>
      <c r="D17" s="33" t="n">
        <v>2</v>
      </c>
      <c r="E17" s="34" t="n">
        <v>1</v>
      </c>
      <c r="F17" s="34" t="n">
        <v>12</v>
      </c>
      <c r="G17" s="34" t="n">
        <v>4</v>
      </c>
      <c r="H17" s="34" t="n">
        <v>8</v>
      </c>
      <c r="I17" s="45"/>
      <c r="J17" s="35" t="n">
        <v>334</v>
      </c>
      <c r="K17" s="35" t="n">
        <v>199</v>
      </c>
      <c r="L17" s="35" t="n">
        <v>72</v>
      </c>
    </row>
    <row r="18" customFormat="false" ht="19.5" hidden="false" customHeight="true" outlineLevel="0" collapsed="false">
      <c r="A18" s="44" t="s">
        <v>48</v>
      </c>
      <c r="B18" s="44"/>
      <c r="C18" s="44"/>
      <c r="D18" s="33" t="n">
        <v>9</v>
      </c>
      <c r="E18" s="34" t="n">
        <v>8</v>
      </c>
      <c r="F18" s="34" t="n">
        <v>39</v>
      </c>
      <c r="G18" s="34" t="n">
        <v>8</v>
      </c>
      <c r="H18" s="34" t="n">
        <v>21</v>
      </c>
      <c r="I18" s="45"/>
      <c r="J18" s="35" t="n">
        <v>1079</v>
      </c>
      <c r="K18" s="35" t="n">
        <v>405</v>
      </c>
      <c r="L18" s="35" t="n">
        <v>98</v>
      </c>
    </row>
    <row r="19" customFormat="false" ht="19.5" hidden="false" customHeight="true" outlineLevel="0" collapsed="false">
      <c r="A19" s="44" t="s">
        <v>49</v>
      </c>
      <c r="B19" s="44"/>
      <c r="C19" s="44"/>
      <c r="D19" s="33" t="n">
        <v>3</v>
      </c>
      <c r="E19" s="34" t="n">
        <v>3</v>
      </c>
      <c r="F19" s="34" t="n">
        <v>17</v>
      </c>
      <c r="G19" s="34" t="n">
        <v>2</v>
      </c>
      <c r="H19" s="34" t="n">
        <v>9</v>
      </c>
      <c r="I19" s="45"/>
      <c r="J19" s="35" t="n">
        <v>345</v>
      </c>
      <c r="K19" s="35" t="n">
        <v>345</v>
      </c>
      <c r="L19" s="35" t="n">
        <v>18</v>
      </c>
    </row>
    <row r="20" customFormat="false" ht="19.5" hidden="false" customHeight="true" outlineLevel="0" collapsed="false">
      <c r="A20" s="44" t="s">
        <v>50</v>
      </c>
      <c r="B20" s="44"/>
      <c r="C20" s="44"/>
      <c r="D20" s="33" t="n">
        <v>7</v>
      </c>
      <c r="E20" s="34" t="n">
        <v>6</v>
      </c>
      <c r="F20" s="34" t="n">
        <v>54</v>
      </c>
      <c r="G20" s="34" t="n">
        <v>9</v>
      </c>
      <c r="H20" s="34" t="n">
        <v>29</v>
      </c>
      <c r="I20" s="45"/>
      <c r="J20" s="35" t="n">
        <v>844</v>
      </c>
      <c r="K20" s="35" t="n">
        <v>465</v>
      </c>
      <c r="L20" s="35" t="n">
        <v>153</v>
      </c>
    </row>
    <row r="21" customFormat="false" ht="19.5" hidden="false" customHeight="true" outlineLevel="0" collapsed="false">
      <c r="A21" s="44" t="s">
        <v>51</v>
      </c>
      <c r="B21" s="44"/>
      <c r="C21" s="44"/>
      <c r="D21" s="33" t="n">
        <v>4</v>
      </c>
      <c r="E21" s="34" t="n">
        <v>4</v>
      </c>
      <c r="F21" s="34" t="n">
        <v>53</v>
      </c>
      <c r="G21" s="34" t="n">
        <v>4</v>
      </c>
      <c r="H21" s="34" t="n">
        <v>21</v>
      </c>
      <c r="I21" s="45"/>
      <c r="J21" s="35" t="n">
        <v>346</v>
      </c>
      <c r="K21" s="35" t="n">
        <v>295</v>
      </c>
      <c r="L21" s="35" t="n">
        <v>74</v>
      </c>
    </row>
    <row r="22" customFormat="false" ht="19.5" hidden="false" customHeight="true" outlineLevel="0" collapsed="false">
      <c r="A22" s="27"/>
      <c r="B22" s="27"/>
      <c r="C22" s="27"/>
      <c r="D22" s="46"/>
      <c r="E22" s="47"/>
      <c r="F22" s="47"/>
      <c r="G22" s="47"/>
      <c r="H22" s="47"/>
      <c r="I22" s="47"/>
      <c r="J22" s="48"/>
      <c r="K22" s="48"/>
      <c r="L22" s="48"/>
    </row>
    <row r="23" s="39" customFormat="true" ht="19.5" hidden="false" customHeight="true" outlineLevel="0" collapsed="false">
      <c r="A23" s="44" t="s">
        <v>52</v>
      </c>
      <c r="B23" s="44"/>
      <c r="C23" s="44"/>
      <c r="D23" s="37" t="n">
        <v>63</v>
      </c>
      <c r="E23" s="38" t="n">
        <v>54</v>
      </c>
      <c r="F23" s="38" t="n">
        <v>533</v>
      </c>
      <c r="G23" s="38" t="n">
        <v>86</v>
      </c>
      <c r="H23" s="38" t="n">
        <v>266</v>
      </c>
      <c r="I23" s="38" t="s">
        <v>42</v>
      </c>
      <c r="J23" s="38" t="n">
        <v>9953</v>
      </c>
      <c r="K23" s="38" t="n">
        <v>5709</v>
      </c>
      <c r="L23" s="38" t="n">
        <v>1366</v>
      </c>
    </row>
    <row r="24" customFormat="false" ht="19.5" hidden="false" customHeight="true" outlineLevel="0" collapsed="false">
      <c r="A24" s="27"/>
      <c r="B24" s="27"/>
      <c r="C24" s="27"/>
      <c r="D24" s="46"/>
      <c r="E24" s="47"/>
      <c r="F24" s="47"/>
      <c r="G24" s="47"/>
      <c r="H24" s="47"/>
      <c r="I24" s="47"/>
      <c r="J24" s="48"/>
      <c r="K24" s="48"/>
      <c r="L24" s="48"/>
    </row>
    <row r="25" customFormat="false" ht="19.5" hidden="false" customHeight="true" outlineLevel="0" collapsed="false">
      <c r="A25" s="44" t="s">
        <v>53</v>
      </c>
      <c r="B25" s="44"/>
      <c r="C25" s="44"/>
      <c r="D25" s="33" t="n">
        <v>1</v>
      </c>
      <c r="E25" s="34" t="n">
        <v>1</v>
      </c>
      <c r="F25" s="34" t="n">
        <v>11</v>
      </c>
      <c r="G25" s="45"/>
      <c r="H25" s="34" t="n">
        <v>7</v>
      </c>
      <c r="I25" s="45"/>
      <c r="J25" s="35" t="n">
        <v>600</v>
      </c>
      <c r="K25" s="35" t="n">
        <v>559</v>
      </c>
      <c r="L25" s="49"/>
    </row>
    <row r="26" customFormat="false" ht="19.5" hidden="false" customHeight="true" outlineLevel="0" collapsed="false">
      <c r="A26" s="44" t="s">
        <v>54</v>
      </c>
      <c r="B26" s="44"/>
      <c r="C26" s="44"/>
      <c r="D26" s="50"/>
      <c r="E26" s="45"/>
      <c r="F26" s="34" t="n">
        <v>5</v>
      </c>
      <c r="G26" s="45"/>
      <c r="H26" s="34" t="n">
        <v>1</v>
      </c>
      <c r="I26" s="45"/>
      <c r="J26" s="49"/>
      <c r="K26" s="49"/>
      <c r="L26" s="49"/>
    </row>
    <row r="27" customFormat="false" ht="19.5" hidden="false" customHeight="true" outlineLevel="0" collapsed="false">
      <c r="A27" s="44" t="s">
        <v>55</v>
      </c>
      <c r="B27" s="44"/>
      <c r="C27" s="44"/>
      <c r="D27" s="50"/>
      <c r="E27" s="45"/>
      <c r="F27" s="34" t="n">
        <v>7</v>
      </c>
      <c r="G27" s="34" t="n">
        <v>2</v>
      </c>
      <c r="H27" s="34" t="n">
        <v>2</v>
      </c>
      <c r="I27" s="45"/>
      <c r="J27" s="49"/>
      <c r="K27" s="49"/>
      <c r="L27" s="35" t="n">
        <v>24</v>
      </c>
    </row>
    <row r="28" customFormat="false" ht="19.5" hidden="false" customHeight="true" outlineLevel="0" collapsed="false">
      <c r="A28" s="44" t="s">
        <v>56</v>
      </c>
      <c r="B28" s="44"/>
      <c r="C28" s="44"/>
      <c r="D28" s="33" t="n">
        <v>2</v>
      </c>
      <c r="E28" s="34" t="n">
        <v>2</v>
      </c>
      <c r="F28" s="34" t="n">
        <v>11</v>
      </c>
      <c r="G28" s="34" t="n">
        <v>4</v>
      </c>
      <c r="H28" s="34" t="n">
        <v>6</v>
      </c>
      <c r="I28" s="45"/>
      <c r="J28" s="35" t="n">
        <v>90</v>
      </c>
      <c r="K28" s="35" t="n">
        <v>55</v>
      </c>
      <c r="L28" s="35" t="n">
        <v>57</v>
      </c>
    </row>
    <row r="29" customFormat="false" ht="19.5" hidden="false" customHeight="true" outlineLevel="0" collapsed="false">
      <c r="A29" s="44" t="s">
        <v>57</v>
      </c>
      <c r="B29" s="44"/>
      <c r="C29" s="44"/>
      <c r="D29" s="50"/>
      <c r="E29" s="45"/>
      <c r="F29" s="34" t="n">
        <v>11</v>
      </c>
      <c r="G29" s="45"/>
      <c r="H29" s="34" t="n">
        <v>3</v>
      </c>
      <c r="I29" s="45"/>
      <c r="J29" s="49"/>
      <c r="K29" s="49"/>
      <c r="L29" s="49"/>
    </row>
    <row r="30" customFormat="false" ht="19.5" hidden="false" customHeight="true" outlineLevel="0" collapsed="false">
      <c r="A30" s="44" t="s">
        <v>58</v>
      </c>
      <c r="B30" s="44"/>
      <c r="C30" s="44"/>
      <c r="D30" s="33" t="n">
        <v>1</v>
      </c>
      <c r="E30" s="34" t="n">
        <v>1</v>
      </c>
      <c r="F30" s="34" t="n">
        <v>6</v>
      </c>
      <c r="G30" s="45"/>
      <c r="H30" s="34" t="n">
        <v>3</v>
      </c>
      <c r="I30" s="45"/>
      <c r="J30" s="35" t="n">
        <v>115</v>
      </c>
      <c r="K30" s="35" t="n">
        <v>40</v>
      </c>
      <c r="L30" s="49"/>
    </row>
    <row r="31" customFormat="false" ht="19.5" hidden="false" customHeight="true" outlineLevel="0" collapsed="false">
      <c r="A31" s="44" t="s">
        <v>59</v>
      </c>
      <c r="B31" s="44"/>
      <c r="C31" s="44"/>
      <c r="D31" s="50"/>
      <c r="E31" s="45"/>
      <c r="F31" s="34" t="n">
        <v>7</v>
      </c>
      <c r="G31" s="34" t="n">
        <v>1</v>
      </c>
      <c r="H31" s="34" t="n">
        <v>3</v>
      </c>
      <c r="I31" s="45"/>
      <c r="J31" s="49"/>
      <c r="K31" s="49"/>
      <c r="L31" s="35" t="n">
        <v>19</v>
      </c>
    </row>
    <row r="32" customFormat="false" ht="19.5" hidden="false" customHeight="true" outlineLevel="0" collapsed="false">
      <c r="A32" s="44" t="s">
        <v>60</v>
      </c>
      <c r="B32" s="44"/>
      <c r="C32" s="44"/>
      <c r="D32" s="33" t="n">
        <v>3</v>
      </c>
      <c r="E32" s="34" t="n">
        <v>2</v>
      </c>
      <c r="F32" s="34" t="n">
        <v>9</v>
      </c>
      <c r="G32" s="45"/>
      <c r="H32" s="34" t="n">
        <v>2</v>
      </c>
      <c r="I32" s="45"/>
      <c r="J32" s="35" t="n">
        <v>345</v>
      </c>
      <c r="K32" s="35" t="n">
        <v>81</v>
      </c>
      <c r="L32" s="49"/>
    </row>
    <row r="33" customFormat="false" ht="19.5" hidden="false" customHeight="true" outlineLevel="0" collapsed="false">
      <c r="A33" s="27"/>
      <c r="B33" s="27"/>
      <c r="C33" s="27"/>
      <c r="D33" s="46"/>
      <c r="E33" s="47"/>
      <c r="F33" s="47"/>
      <c r="G33" s="47"/>
      <c r="H33" s="47"/>
      <c r="I33" s="47"/>
      <c r="J33" s="48"/>
      <c r="K33" s="48"/>
      <c r="L33" s="48"/>
    </row>
    <row r="34" s="39" customFormat="true" ht="19.5" hidden="false" customHeight="true" outlineLevel="0" collapsed="false">
      <c r="A34" s="51" t="s">
        <v>61</v>
      </c>
      <c r="B34" s="51"/>
      <c r="C34" s="51"/>
      <c r="D34" s="52" t="n">
        <v>7</v>
      </c>
      <c r="E34" s="53" t="n">
        <v>6</v>
      </c>
      <c r="F34" s="53" t="n">
        <v>67</v>
      </c>
      <c r="G34" s="53" t="n">
        <v>7</v>
      </c>
      <c r="H34" s="53" t="n">
        <v>27</v>
      </c>
      <c r="I34" s="53" t="n">
        <v>0</v>
      </c>
      <c r="J34" s="53" t="n">
        <v>1150</v>
      </c>
      <c r="K34" s="53" t="n">
        <v>735</v>
      </c>
      <c r="L34" s="53" t="n">
        <v>100</v>
      </c>
    </row>
    <row r="35" customFormat="false" ht="15" hidden="false" customHeight="true" outlineLevel="0" collapsed="false">
      <c r="A35" s="54" t="s">
        <v>62</v>
      </c>
      <c r="B35" s="27"/>
      <c r="C35" s="27"/>
    </row>
    <row r="36" customFormat="false" ht="16.5" hidden="false" customHeight="true" outlineLevel="0" collapsed="false">
      <c r="A36" s="55" t="s">
        <v>63</v>
      </c>
      <c r="B36" s="56"/>
      <c r="C36" s="56"/>
    </row>
  </sheetData>
  <mergeCells count="29">
    <mergeCell ref="A2:L2"/>
    <mergeCell ref="A3:L3"/>
    <mergeCell ref="D6:H6"/>
    <mergeCell ref="I6:I8"/>
    <mergeCell ref="J6:L6"/>
    <mergeCell ref="D7:D8"/>
    <mergeCell ref="F7:F8"/>
    <mergeCell ref="H7:H8"/>
    <mergeCell ref="J7:J8"/>
    <mergeCell ref="L7:L8"/>
    <mergeCell ref="A13:C13"/>
    <mergeCell ref="A14:C14"/>
    <mergeCell ref="A15:C15"/>
    <mergeCell ref="A16:C16"/>
    <mergeCell ref="A17:C17"/>
    <mergeCell ref="A18:C18"/>
    <mergeCell ref="A19:C19"/>
    <mergeCell ref="A20:C20"/>
    <mergeCell ref="A21:C21"/>
    <mergeCell ref="A23:C23"/>
    <mergeCell ref="A25:C25"/>
    <mergeCell ref="A26:C26"/>
    <mergeCell ref="A27:C27"/>
    <mergeCell ref="A28:C28"/>
    <mergeCell ref="A29:C29"/>
    <mergeCell ref="A30:C30"/>
    <mergeCell ref="A31:C31"/>
    <mergeCell ref="A32:C32"/>
    <mergeCell ref="A34:C34"/>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F7" activeCellId="0" sqref="F7:F9"/>
    </sheetView>
  </sheetViews>
  <sheetFormatPr defaultColWidth="8.9921875" defaultRowHeight="13.5" zeroHeight="false" outlineLevelRow="0" outlineLevelCol="0"/>
  <cols>
    <col collapsed="false" customWidth="true" hidden="false" outlineLevel="0" max="1" min="1" style="5" width="4.75"/>
    <col collapsed="false" customWidth="true" hidden="false" outlineLevel="0" max="3" min="2" style="5" width="3.24"/>
    <col collapsed="false" customWidth="true" hidden="false" outlineLevel="0" max="11" min="4" style="57" width="9.99"/>
    <col collapsed="false" customWidth="false" hidden="false" outlineLevel="0" max="257" min="12" style="5" width="8.99"/>
  </cols>
  <sheetData>
    <row r="1" customFormat="false" ht="13.5" hidden="false" customHeight="false" outlineLevel="0" collapsed="false">
      <c r="A1" s="3" t="s">
        <v>26</v>
      </c>
    </row>
    <row r="2" customFormat="false" ht="13.5" hidden="false" customHeight="false" outlineLevel="0" collapsed="false">
      <c r="A2" s="58" t="s">
        <v>64</v>
      </c>
      <c r="B2" s="58"/>
      <c r="C2" s="58"/>
      <c r="D2" s="58"/>
      <c r="E2" s="59"/>
    </row>
    <row r="3" customFormat="false" ht="20.25" hidden="false" customHeight="true" outlineLevel="0" collapsed="false">
      <c r="A3" s="8" t="s">
        <v>28</v>
      </c>
      <c r="B3" s="8"/>
      <c r="C3" s="8"/>
      <c r="D3" s="8"/>
      <c r="E3" s="8"/>
      <c r="F3" s="8"/>
      <c r="G3" s="8"/>
      <c r="H3" s="8"/>
      <c r="I3" s="8"/>
      <c r="J3" s="8"/>
      <c r="K3" s="8"/>
    </row>
    <row r="4" customFormat="false" ht="20.25" hidden="false" customHeight="true" outlineLevel="0" collapsed="false">
      <c r="A4" s="9" t="s">
        <v>65</v>
      </c>
      <c r="B4" s="60"/>
      <c r="C4" s="60"/>
      <c r="D4" s="60"/>
      <c r="E4" s="60"/>
      <c r="G4" s="11" t="s">
        <v>66</v>
      </c>
      <c r="H4" s="61"/>
      <c r="I4" s="61"/>
      <c r="J4" s="61"/>
      <c r="K4" s="62" t="s">
        <v>67</v>
      </c>
    </row>
    <row r="5" s="56" customFormat="true" ht="6" hidden="false" customHeight="true" outlineLevel="0" collapsed="false">
      <c r="A5" s="63"/>
      <c r="B5" s="63"/>
      <c r="C5" s="63"/>
      <c r="D5" s="63"/>
      <c r="E5" s="63"/>
      <c r="F5" s="63"/>
      <c r="G5" s="63"/>
      <c r="H5" s="63"/>
      <c r="I5" s="63"/>
      <c r="J5" s="63"/>
      <c r="K5" s="63"/>
    </row>
    <row r="6" s="56" customFormat="true" ht="20.1" hidden="false" customHeight="true" outlineLevel="0" collapsed="false">
      <c r="A6" s="64"/>
      <c r="B6" s="64"/>
      <c r="C6" s="64"/>
      <c r="D6" s="65" t="s">
        <v>68</v>
      </c>
      <c r="E6" s="65"/>
      <c r="F6" s="65"/>
      <c r="G6" s="65"/>
      <c r="H6" s="65"/>
      <c r="I6" s="65"/>
      <c r="J6" s="65"/>
      <c r="K6" s="65"/>
    </row>
    <row r="7" s="56" customFormat="true" ht="9" hidden="false" customHeight="true" outlineLevel="0" collapsed="false">
      <c r="A7" s="64"/>
      <c r="B7" s="64"/>
      <c r="C7" s="64"/>
      <c r="D7" s="66" t="s">
        <v>69</v>
      </c>
      <c r="E7" s="67"/>
      <c r="F7" s="68" t="s">
        <v>70</v>
      </c>
      <c r="G7" s="67"/>
      <c r="H7" s="69" t="s">
        <v>71</v>
      </c>
      <c r="I7" s="69" t="s">
        <v>72</v>
      </c>
      <c r="J7" s="69" t="s">
        <v>73</v>
      </c>
      <c r="K7" s="20" t="s">
        <v>74</v>
      </c>
    </row>
    <row r="8" s="56" customFormat="true" ht="18" hidden="false" customHeight="true" outlineLevel="0" collapsed="false">
      <c r="A8" s="64"/>
      <c r="B8" s="64"/>
      <c r="C8" s="64"/>
      <c r="D8" s="66"/>
      <c r="E8" s="21" t="s">
        <v>75</v>
      </c>
      <c r="F8" s="68"/>
      <c r="G8" s="21" t="s">
        <v>75</v>
      </c>
      <c r="H8" s="69"/>
      <c r="I8" s="69"/>
      <c r="J8" s="69"/>
      <c r="K8" s="20"/>
    </row>
    <row r="9" s="56" customFormat="true" ht="18" hidden="false" customHeight="true" outlineLevel="0" collapsed="false">
      <c r="A9" s="64"/>
      <c r="B9" s="64"/>
      <c r="C9" s="64"/>
      <c r="D9" s="66"/>
      <c r="E9" s="21"/>
      <c r="F9" s="68"/>
      <c r="G9" s="21"/>
      <c r="H9" s="69"/>
      <c r="I9" s="69"/>
      <c r="J9" s="69"/>
      <c r="K9" s="20"/>
    </row>
    <row r="10" s="56" customFormat="true" ht="19.5" hidden="false" customHeight="true" outlineLevel="0" collapsed="false">
      <c r="A10" s="27" t="s">
        <v>40</v>
      </c>
      <c r="B10" s="28" t="n">
        <v>20</v>
      </c>
      <c r="C10" s="27" t="s">
        <v>41</v>
      </c>
      <c r="D10" s="70" t="n">
        <v>1851</v>
      </c>
      <c r="E10" s="71" t="n">
        <v>1758</v>
      </c>
      <c r="F10" s="71" t="n">
        <v>407</v>
      </c>
      <c r="G10" s="71" t="n">
        <v>402</v>
      </c>
      <c r="H10" s="71" t="n">
        <v>1286</v>
      </c>
      <c r="I10" s="71" t="n">
        <v>458</v>
      </c>
      <c r="J10" s="71" t="n">
        <v>194</v>
      </c>
      <c r="K10" s="71" t="n">
        <v>9926</v>
      </c>
    </row>
    <row r="11" s="72" customFormat="true" ht="19.5" hidden="false" customHeight="true" outlineLevel="0" collapsed="false">
      <c r="A11" s="32"/>
      <c r="B11" s="28" t="n">
        <v>22</v>
      </c>
      <c r="C11" s="32"/>
      <c r="D11" s="70" t="n">
        <v>1922</v>
      </c>
      <c r="E11" s="71" t="n">
        <v>1826</v>
      </c>
      <c r="F11" s="71" t="n">
        <v>415</v>
      </c>
      <c r="G11" s="71" t="n">
        <v>408</v>
      </c>
      <c r="H11" s="71" t="n">
        <v>1314</v>
      </c>
      <c r="I11" s="71" t="n">
        <v>499</v>
      </c>
      <c r="J11" s="71" t="n">
        <v>202</v>
      </c>
      <c r="K11" s="71" t="n">
        <v>10434</v>
      </c>
    </row>
    <row r="12" s="72" customFormat="true" ht="19.5" hidden="false" customHeight="true" outlineLevel="0" collapsed="false">
      <c r="A12" s="32"/>
      <c r="B12" s="36" t="n">
        <v>24</v>
      </c>
      <c r="C12" s="32"/>
      <c r="D12" s="73" t="n">
        <v>1975</v>
      </c>
      <c r="E12" s="74" t="n">
        <v>1888</v>
      </c>
      <c r="F12" s="74" t="n">
        <v>426</v>
      </c>
      <c r="G12" s="74" t="n">
        <v>424</v>
      </c>
      <c r="H12" s="74" t="n">
        <v>1369</v>
      </c>
      <c r="I12" s="74" t="n">
        <v>501</v>
      </c>
      <c r="J12" s="74" t="n">
        <v>205</v>
      </c>
      <c r="K12" s="74" t="n">
        <v>10819</v>
      </c>
    </row>
    <row r="13" s="56" customFormat="true" ht="19.5" hidden="false" customHeight="true" outlineLevel="0" collapsed="false">
      <c r="A13" s="40"/>
      <c r="B13" s="40"/>
      <c r="C13" s="40"/>
      <c r="D13" s="70"/>
      <c r="E13" s="71"/>
      <c r="F13" s="71"/>
      <c r="G13" s="71"/>
      <c r="H13" s="71"/>
      <c r="I13" s="71"/>
      <c r="J13" s="71"/>
      <c r="K13" s="71"/>
    </row>
    <row r="14" s="56" customFormat="true" ht="19.5" hidden="false" customHeight="true" outlineLevel="0" collapsed="false">
      <c r="A14" s="44" t="s">
        <v>43</v>
      </c>
      <c r="B14" s="44"/>
      <c r="C14" s="44"/>
      <c r="D14" s="70" t="n">
        <v>909</v>
      </c>
      <c r="E14" s="71" t="n">
        <v>873</v>
      </c>
      <c r="F14" s="71" t="n">
        <v>190</v>
      </c>
      <c r="G14" s="71" t="n">
        <v>189</v>
      </c>
      <c r="H14" s="71" t="n">
        <v>640</v>
      </c>
      <c r="I14" s="71" t="n">
        <v>230</v>
      </c>
      <c r="J14" s="71" t="n">
        <v>105</v>
      </c>
      <c r="K14" s="71" t="n">
        <v>4986</v>
      </c>
    </row>
    <row r="15" s="56" customFormat="true" ht="19.5" hidden="false" customHeight="true" outlineLevel="0" collapsed="false">
      <c r="A15" s="44" t="s">
        <v>44</v>
      </c>
      <c r="B15" s="44"/>
      <c r="C15" s="44"/>
      <c r="D15" s="70" t="n">
        <v>135</v>
      </c>
      <c r="E15" s="71" t="n">
        <v>129</v>
      </c>
      <c r="F15" s="71" t="n">
        <v>36</v>
      </c>
      <c r="G15" s="71" t="n">
        <v>36</v>
      </c>
      <c r="H15" s="71" t="n">
        <v>114</v>
      </c>
      <c r="I15" s="71" t="n">
        <v>34</v>
      </c>
      <c r="J15" s="71" t="n">
        <v>32</v>
      </c>
      <c r="K15" s="71" t="n">
        <v>934</v>
      </c>
    </row>
    <row r="16" s="56" customFormat="true" ht="19.5" hidden="false" customHeight="true" outlineLevel="0" collapsed="false">
      <c r="A16" s="44" t="s">
        <v>45</v>
      </c>
      <c r="B16" s="44"/>
      <c r="C16" s="44"/>
      <c r="D16" s="70" t="n">
        <v>69</v>
      </c>
      <c r="E16" s="71" t="n">
        <v>67</v>
      </c>
      <c r="F16" s="71" t="n">
        <v>15</v>
      </c>
      <c r="G16" s="71" t="n">
        <v>15</v>
      </c>
      <c r="H16" s="71" t="n">
        <v>48</v>
      </c>
      <c r="I16" s="71" t="n">
        <v>24</v>
      </c>
      <c r="J16" s="71" t="n">
        <v>21</v>
      </c>
      <c r="K16" s="71" t="n">
        <v>459</v>
      </c>
    </row>
    <row r="17" s="56" customFormat="true" ht="19.5" hidden="false" customHeight="true" outlineLevel="0" collapsed="false">
      <c r="A17" s="44" t="s">
        <v>46</v>
      </c>
      <c r="B17" s="44"/>
      <c r="C17" s="44"/>
      <c r="D17" s="70" t="n">
        <v>31</v>
      </c>
      <c r="E17" s="71" t="n">
        <v>30</v>
      </c>
      <c r="F17" s="71" t="n">
        <v>16</v>
      </c>
      <c r="G17" s="71" t="n">
        <v>16</v>
      </c>
      <c r="H17" s="71" t="n">
        <v>29</v>
      </c>
      <c r="I17" s="71" t="n">
        <v>17</v>
      </c>
      <c r="J17" s="71" t="n">
        <v>0</v>
      </c>
      <c r="K17" s="71" t="n">
        <v>241</v>
      </c>
    </row>
    <row r="18" s="56" customFormat="true" ht="19.5" hidden="false" customHeight="true" outlineLevel="0" collapsed="false">
      <c r="A18" s="44" t="s">
        <v>47</v>
      </c>
      <c r="B18" s="44"/>
      <c r="C18" s="44"/>
      <c r="D18" s="70" t="n">
        <v>38</v>
      </c>
      <c r="E18" s="71" t="n">
        <v>35</v>
      </c>
      <c r="F18" s="71" t="n">
        <v>11</v>
      </c>
      <c r="G18" s="71" t="n">
        <v>11</v>
      </c>
      <c r="H18" s="71" t="n">
        <v>46</v>
      </c>
      <c r="I18" s="71" t="n">
        <v>9</v>
      </c>
      <c r="J18" s="71" t="n">
        <v>2</v>
      </c>
      <c r="K18" s="71" t="n">
        <v>371</v>
      </c>
    </row>
    <row r="19" s="56" customFormat="true" ht="19.5" hidden="false" customHeight="true" outlineLevel="0" collapsed="false">
      <c r="A19" s="44" t="s">
        <v>48</v>
      </c>
      <c r="B19" s="44"/>
      <c r="C19" s="44"/>
      <c r="D19" s="70" t="n">
        <v>104</v>
      </c>
      <c r="E19" s="71" t="n">
        <v>101</v>
      </c>
      <c r="F19" s="71" t="n">
        <v>31</v>
      </c>
      <c r="G19" s="71" t="n">
        <v>31</v>
      </c>
      <c r="H19" s="71" t="n">
        <v>77</v>
      </c>
      <c r="I19" s="71" t="n">
        <v>34</v>
      </c>
      <c r="J19" s="71" t="n">
        <v>9</v>
      </c>
      <c r="K19" s="71" t="n">
        <v>816</v>
      </c>
    </row>
    <row r="20" s="56" customFormat="true" ht="19.5" hidden="false" customHeight="true" outlineLevel="0" collapsed="false">
      <c r="A20" s="44" t="s">
        <v>49</v>
      </c>
      <c r="B20" s="44"/>
      <c r="C20" s="44"/>
      <c r="D20" s="70" t="n">
        <v>41</v>
      </c>
      <c r="E20" s="71" t="n">
        <v>39</v>
      </c>
      <c r="F20" s="71" t="n">
        <v>16</v>
      </c>
      <c r="G20" s="71" t="n">
        <v>15</v>
      </c>
      <c r="H20" s="71" t="n">
        <v>44</v>
      </c>
      <c r="I20" s="71" t="n">
        <v>15</v>
      </c>
      <c r="J20" s="71" t="n">
        <v>1</v>
      </c>
      <c r="K20" s="71" t="n">
        <v>326</v>
      </c>
    </row>
    <row r="21" s="56" customFormat="true" ht="19.5" hidden="false" customHeight="true" outlineLevel="0" collapsed="false">
      <c r="A21" s="44" t="s">
        <v>50</v>
      </c>
      <c r="B21" s="44"/>
      <c r="C21" s="44"/>
      <c r="D21" s="70" t="n">
        <v>106</v>
      </c>
      <c r="E21" s="71" t="n">
        <v>103</v>
      </c>
      <c r="F21" s="71" t="n">
        <v>40</v>
      </c>
      <c r="G21" s="71" t="n">
        <v>40</v>
      </c>
      <c r="H21" s="71" t="n">
        <v>105</v>
      </c>
      <c r="I21" s="71" t="n">
        <v>31</v>
      </c>
      <c r="J21" s="71" t="n">
        <v>10</v>
      </c>
      <c r="K21" s="71" t="n">
        <v>821</v>
      </c>
    </row>
    <row r="22" s="56" customFormat="true" ht="19.5" hidden="false" customHeight="true" outlineLevel="0" collapsed="false">
      <c r="A22" s="44" t="s">
        <v>51</v>
      </c>
      <c r="B22" s="44"/>
      <c r="C22" s="44"/>
      <c r="D22" s="70" t="n">
        <v>78</v>
      </c>
      <c r="E22" s="71" t="n">
        <v>74</v>
      </c>
      <c r="F22" s="71" t="n">
        <v>27</v>
      </c>
      <c r="G22" s="71" t="n">
        <v>27</v>
      </c>
      <c r="H22" s="71" t="n">
        <v>131</v>
      </c>
      <c r="I22" s="71" t="n">
        <v>31</v>
      </c>
      <c r="J22" s="71" t="n">
        <v>7</v>
      </c>
      <c r="K22" s="71" t="n">
        <v>572</v>
      </c>
    </row>
    <row r="23" s="56" customFormat="true" ht="19.5" hidden="false" customHeight="true" outlineLevel="0" collapsed="false">
      <c r="A23" s="27"/>
      <c r="B23" s="27"/>
      <c r="C23" s="27"/>
      <c r="D23" s="70"/>
      <c r="E23" s="71"/>
      <c r="F23" s="71"/>
      <c r="G23" s="71"/>
      <c r="H23" s="71"/>
      <c r="I23" s="71"/>
      <c r="J23" s="71"/>
      <c r="K23" s="71"/>
    </row>
    <row r="24" s="72" customFormat="true" ht="19.5" hidden="false" customHeight="true" outlineLevel="0" collapsed="false">
      <c r="A24" s="44" t="s">
        <v>52</v>
      </c>
      <c r="B24" s="44"/>
      <c r="C24" s="44"/>
      <c r="D24" s="73" t="n">
        <v>1511</v>
      </c>
      <c r="E24" s="74" t="n">
        <v>1451</v>
      </c>
      <c r="F24" s="74" t="n">
        <v>382</v>
      </c>
      <c r="G24" s="74" t="n">
        <v>380</v>
      </c>
      <c r="H24" s="74" t="n">
        <v>1234</v>
      </c>
      <c r="I24" s="74" t="n">
        <v>425</v>
      </c>
      <c r="J24" s="74" t="n">
        <v>187</v>
      </c>
      <c r="K24" s="74" t="n">
        <v>9526</v>
      </c>
    </row>
    <row r="25" s="56" customFormat="true" ht="19.5" hidden="false" customHeight="true" outlineLevel="0" collapsed="false">
      <c r="A25" s="27"/>
      <c r="B25" s="27"/>
      <c r="C25" s="27"/>
      <c r="D25" s="70"/>
      <c r="E25" s="71"/>
      <c r="F25" s="71"/>
      <c r="G25" s="71"/>
      <c r="H25" s="71"/>
      <c r="I25" s="71"/>
      <c r="J25" s="71"/>
      <c r="K25" s="71"/>
    </row>
    <row r="26" s="56" customFormat="true" ht="19.5" hidden="false" customHeight="true" outlineLevel="0" collapsed="false">
      <c r="A26" s="44" t="s">
        <v>53</v>
      </c>
      <c r="B26" s="44"/>
      <c r="C26" s="44"/>
      <c r="D26" s="70" t="n">
        <v>392</v>
      </c>
      <c r="E26" s="71" t="n">
        <v>372</v>
      </c>
      <c r="F26" s="71" t="n">
        <v>18</v>
      </c>
      <c r="G26" s="71" t="n">
        <v>18</v>
      </c>
      <c r="H26" s="71" t="n">
        <v>77</v>
      </c>
      <c r="I26" s="71" t="n">
        <v>20</v>
      </c>
      <c r="J26" s="71" t="n">
        <v>17</v>
      </c>
      <c r="K26" s="71" t="n">
        <v>692</v>
      </c>
    </row>
    <row r="27" s="56" customFormat="true" ht="19.5" hidden="false" customHeight="true" outlineLevel="0" collapsed="false">
      <c r="A27" s="44" t="s">
        <v>54</v>
      </c>
      <c r="B27" s="44"/>
      <c r="C27" s="44"/>
      <c r="D27" s="70" t="n">
        <v>4</v>
      </c>
      <c r="E27" s="71" t="n">
        <v>4</v>
      </c>
      <c r="F27" s="71" t="n">
        <v>1</v>
      </c>
      <c r="G27" s="71" t="n">
        <v>1</v>
      </c>
      <c r="H27" s="71" t="s">
        <v>42</v>
      </c>
      <c r="I27" s="71" t="n">
        <v>3</v>
      </c>
      <c r="J27" s="71" t="n">
        <v>0</v>
      </c>
      <c r="K27" s="71" t="n">
        <v>14</v>
      </c>
    </row>
    <row r="28" s="56" customFormat="true" ht="19.5" hidden="false" customHeight="true" outlineLevel="0" collapsed="false">
      <c r="A28" s="44" t="s">
        <v>55</v>
      </c>
      <c r="B28" s="44"/>
      <c r="C28" s="44"/>
      <c r="D28" s="70" t="n">
        <v>9</v>
      </c>
      <c r="E28" s="71" t="n">
        <v>7</v>
      </c>
      <c r="F28" s="71" t="n">
        <v>2</v>
      </c>
      <c r="G28" s="71" t="n">
        <v>2</v>
      </c>
      <c r="H28" s="71" t="n">
        <v>3</v>
      </c>
      <c r="I28" s="71" t="n">
        <v>8</v>
      </c>
      <c r="J28" s="71" t="n">
        <v>0</v>
      </c>
      <c r="K28" s="71" t="n">
        <v>59</v>
      </c>
    </row>
    <row r="29" s="56" customFormat="true" ht="19.5" hidden="false" customHeight="true" outlineLevel="0" collapsed="false">
      <c r="A29" s="44" t="s">
        <v>56</v>
      </c>
      <c r="B29" s="44"/>
      <c r="C29" s="44"/>
      <c r="D29" s="70" t="n">
        <v>15</v>
      </c>
      <c r="E29" s="71" t="n">
        <v>14</v>
      </c>
      <c r="F29" s="71" t="n">
        <v>8</v>
      </c>
      <c r="G29" s="71" t="n">
        <v>8</v>
      </c>
      <c r="H29" s="71" t="n">
        <v>14</v>
      </c>
      <c r="I29" s="71" t="n">
        <v>10</v>
      </c>
      <c r="J29" s="71" t="n">
        <v>0</v>
      </c>
      <c r="K29" s="71" t="n">
        <v>135</v>
      </c>
    </row>
    <row r="30" s="56" customFormat="true" ht="19.5" hidden="false" customHeight="true" outlineLevel="0" collapsed="false">
      <c r="A30" s="44" t="s">
        <v>57</v>
      </c>
      <c r="B30" s="44"/>
      <c r="C30" s="44"/>
      <c r="D30" s="70" t="n">
        <v>7</v>
      </c>
      <c r="E30" s="71" t="n">
        <v>7</v>
      </c>
      <c r="F30" s="71" t="n">
        <v>3</v>
      </c>
      <c r="G30" s="71" t="n">
        <v>3</v>
      </c>
      <c r="H30" s="71" t="n">
        <v>5</v>
      </c>
      <c r="I30" s="71" t="n">
        <v>6</v>
      </c>
      <c r="J30" s="71" t="n">
        <v>0</v>
      </c>
      <c r="K30" s="71" t="n">
        <v>50</v>
      </c>
    </row>
    <row r="31" s="56" customFormat="true" ht="19.5" hidden="false" customHeight="true" outlineLevel="0" collapsed="false">
      <c r="A31" s="44" t="s">
        <v>58</v>
      </c>
      <c r="B31" s="44"/>
      <c r="C31" s="44"/>
      <c r="D31" s="70" t="n">
        <v>8</v>
      </c>
      <c r="E31" s="71" t="n">
        <v>7</v>
      </c>
      <c r="F31" s="71" t="n">
        <v>4</v>
      </c>
      <c r="G31" s="71" t="n">
        <v>4</v>
      </c>
      <c r="H31" s="71" t="n">
        <v>14</v>
      </c>
      <c r="I31" s="71" t="n">
        <v>10</v>
      </c>
      <c r="J31" s="71" t="n">
        <v>1</v>
      </c>
      <c r="K31" s="71" t="n">
        <v>97</v>
      </c>
    </row>
    <row r="32" s="56" customFormat="true" ht="19.5" hidden="false" customHeight="true" outlineLevel="0" collapsed="false">
      <c r="A32" s="44" t="s">
        <v>59</v>
      </c>
      <c r="B32" s="44"/>
      <c r="C32" s="44"/>
      <c r="D32" s="71" t="n">
        <v>9</v>
      </c>
      <c r="E32" s="71" t="n">
        <v>7</v>
      </c>
      <c r="F32" s="71" t="n">
        <v>3</v>
      </c>
      <c r="G32" s="71" t="n">
        <v>3</v>
      </c>
      <c r="H32" s="71" t="n">
        <v>5</v>
      </c>
      <c r="I32" s="71" t="n">
        <v>10</v>
      </c>
      <c r="J32" s="71" t="n">
        <v>0</v>
      </c>
      <c r="K32" s="71" t="n">
        <v>58</v>
      </c>
    </row>
    <row r="33" s="56" customFormat="true" ht="19.5" hidden="false" customHeight="true" outlineLevel="0" collapsed="false">
      <c r="A33" s="44" t="s">
        <v>60</v>
      </c>
      <c r="B33" s="44"/>
      <c r="C33" s="44"/>
      <c r="D33" s="71" t="n">
        <v>20</v>
      </c>
      <c r="E33" s="71" t="n">
        <v>19</v>
      </c>
      <c r="F33" s="71" t="n">
        <v>5</v>
      </c>
      <c r="G33" s="71" t="n">
        <v>5</v>
      </c>
      <c r="H33" s="71" t="n">
        <v>17</v>
      </c>
      <c r="I33" s="71" t="n">
        <v>9</v>
      </c>
      <c r="J33" s="71" t="n">
        <v>0</v>
      </c>
      <c r="K33" s="71" t="n">
        <v>188</v>
      </c>
    </row>
    <row r="34" s="56" customFormat="true" ht="19.5" hidden="false" customHeight="true" outlineLevel="0" collapsed="false">
      <c r="A34" s="27"/>
      <c r="B34" s="27"/>
      <c r="C34" s="27"/>
      <c r="D34" s="70"/>
      <c r="E34" s="71"/>
      <c r="F34" s="71"/>
      <c r="G34" s="71"/>
      <c r="H34" s="71"/>
      <c r="I34" s="71"/>
      <c r="J34" s="71"/>
      <c r="K34" s="71"/>
    </row>
    <row r="35" s="72" customFormat="true" ht="19.5" hidden="false" customHeight="true" outlineLevel="0" collapsed="false">
      <c r="A35" s="51" t="s">
        <v>61</v>
      </c>
      <c r="B35" s="51"/>
      <c r="C35" s="51"/>
      <c r="D35" s="75" t="n">
        <v>464</v>
      </c>
      <c r="E35" s="76" t="n">
        <v>437</v>
      </c>
      <c r="F35" s="76" t="n">
        <v>44</v>
      </c>
      <c r="G35" s="76" t="n">
        <v>44</v>
      </c>
      <c r="H35" s="76" t="n">
        <v>135</v>
      </c>
      <c r="I35" s="76" t="n">
        <v>76</v>
      </c>
      <c r="J35" s="76" t="n">
        <v>18</v>
      </c>
      <c r="K35" s="76" t="n">
        <v>1293</v>
      </c>
    </row>
    <row r="36" s="56" customFormat="true" ht="16.5" hidden="false" customHeight="true" outlineLevel="0" collapsed="false">
      <c r="A36" s="77" t="s">
        <v>63</v>
      </c>
      <c r="B36" s="77"/>
      <c r="C36" s="77"/>
      <c r="D36" s="77"/>
      <c r="E36" s="77"/>
      <c r="F36" s="77"/>
      <c r="G36" s="77"/>
      <c r="H36" s="77"/>
      <c r="I36" s="78"/>
      <c r="J36" s="78"/>
      <c r="K36" s="78"/>
    </row>
    <row r="37" s="56" customFormat="true" ht="13.5" hidden="false" customHeight="false" outlineLevel="0" collapsed="false">
      <c r="D37" s="79"/>
      <c r="E37" s="79"/>
      <c r="F37" s="79"/>
      <c r="G37" s="79"/>
      <c r="H37" s="79"/>
      <c r="I37" s="79"/>
      <c r="J37" s="79"/>
      <c r="K37" s="79"/>
    </row>
    <row r="38" s="56" customFormat="true" ht="13.5" hidden="false" customHeight="false" outlineLevel="0" collapsed="false">
      <c r="D38" s="79"/>
      <c r="E38" s="79"/>
      <c r="F38" s="79"/>
      <c r="G38" s="79"/>
      <c r="H38" s="79"/>
      <c r="I38" s="79"/>
      <c r="J38" s="79"/>
      <c r="K38" s="79"/>
    </row>
    <row r="39" s="56" customFormat="true" ht="13.5" hidden="false" customHeight="false" outlineLevel="0" collapsed="false">
      <c r="D39" s="79"/>
      <c r="E39" s="79"/>
      <c r="F39" s="79"/>
      <c r="G39" s="79"/>
      <c r="H39" s="79"/>
      <c r="I39" s="79"/>
      <c r="J39" s="79"/>
      <c r="K39" s="79"/>
    </row>
    <row r="40" s="56" customFormat="true" ht="13.5" hidden="false" customHeight="false" outlineLevel="0" collapsed="false">
      <c r="D40" s="79"/>
      <c r="E40" s="79"/>
      <c r="F40" s="79"/>
      <c r="G40" s="79"/>
      <c r="H40" s="79"/>
      <c r="I40" s="79"/>
      <c r="J40" s="79"/>
      <c r="K40" s="79"/>
    </row>
    <row r="41" s="56" customFormat="true" ht="13.5" hidden="false" customHeight="false" outlineLevel="0" collapsed="false">
      <c r="D41" s="79"/>
      <c r="E41" s="79"/>
      <c r="F41" s="79"/>
      <c r="G41" s="79"/>
      <c r="H41" s="79"/>
      <c r="I41" s="79"/>
      <c r="J41" s="79"/>
      <c r="K41" s="79"/>
    </row>
    <row r="42" s="56" customFormat="true" ht="13.5" hidden="false" customHeight="false" outlineLevel="0" collapsed="false">
      <c r="D42" s="79"/>
      <c r="E42" s="79"/>
      <c r="F42" s="79"/>
      <c r="G42" s="79"/>
      <c r="H42" s="79"/>
      <c r="I42" s="79"/>
      <c r="J42" s="79"/>
      <c r="K42" s="79"/>
    </row>
    <row r="43" s="56" customFormat="true" ht="13.5" hidden="false" customHeight="false" outlineLevel="0" collapsed="false">
      <c r="D43" s="79"/>
      <c r="E43" s="79"/>
      <c r="F43" s="79"/>
      <c r="G43" s="79"/>
      <c r="H43" s="79"/>
      <c r="I43" s="79"/>
      <c r="J43" s="79"/>
      <c r="K43" s="79"/>
    </row>
    <row r="44" s="56" customFormat="true" ht="13.5" hidden="false" customHeight="false" outlineLevel="0" collapsed="false">
      <c r="D44" s="79"/>
      <c r="E44" s="79"/>
      <c r="F44" s="79"/>
      <c r="G44" s="79"/>
      <c r="H44" s="79"/>
      <c r="I44" s="79"/>
      <c r="J44" s="79"/>
      <c r="K44" s="79"/>
    </row>
  </sheetData>
  <mergeCells count="32">
    <mergeCell ref="A2:D2"/>
    <mergeCell ref="A3:K3"/>
    <mergeCell ref="A6:C9"/>
    <mergeCell ref="D6:K6"/>
    <mergeCell ref="D7:D9"/>
    <mergeCell ref="F7:F9"/>
    <mergeCell ref="H7:H9"/>
    <mergeCell ref="I7:I9"/>
    <mergeCell ref="J7:J9"/>
    <mergeCell ref="K7:K9"/>
    <mergeCell ref="E8:E9"/>
    <mergeCell ref="G8:G9"/>
    <mergeCell ref="A14:C14"/>
    <mergeCell ref="A15:C15"/>
    <mergeCell ref="A16:C16"/>
    <mergeCell ref="A17:C17"/>
    <mergeCell ref="A18:C18"/>
    <mergeCell ref="A19:C19"/>
    <mergeCell ref="A20:C20"/>
    <mergeCell ref="A21:C21"/>
    <mergeCell ref="A22:C22"/>
    <mergeCell ref="A24:C24"/>
    <mergeCell ref="A26:C26"/>
    <mergeCell ref="A27:C27"/>
    <mergeCell ref="A28:C28"/>
    <mergeCell ref="A29:C29"/>
    <mergeCell ref="A30:C30"/>
    <mergeCell ref="A31:C31"/>
    <mergeCell ref="A32:C32"/>
    <mergeCell ref="A33:C33"/>
    <mergeCell ref="A35:C35"/>
    <mergeCell ref="A36:H3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7" topLeftCell="A8" activePane="bottomLeft" state="frozen"/>
      <selection pane="topLeft" activeCell="A1" activeCellId="0" sqref="A1"/>
      <selection pane="bottomLeft" activeCell="P5" activeCellId="0" sqref="P5"/>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3.24"/>
    <col collapsed="false" customWidth="true" hidden="false" outlineLevel="0" max="3" min="3" style="5" width="18.74"/>
    <col collapsed="false" customWidth="true" hidden="false" outlineLevel="0" max="9" min="4" style="57" width="7.37"/>
    <col collapsed="false" customWidth="true" hidden="false" outlineLevel="0" max="12" min="10" style="5" width="7.37"/>
    <col collapsed="false" customWidth="false" hidden="false" outlineLevel="0" max="257" min="13" style="5" width="8.99"/>
  </cols>
  <sheetData>
    <row r="1" customFormat="false" ht="13.5" hidden="false" customHeight="false" outlineLevel="0" collapsed="false">
      <c r="A1" s="3" t="s">
        <v>26</v>
      </c>
    </row>
    <row r="2" customFormat="false" ht="13.5" hidden="false" customHeight="false" outlineLevel="0" collapsed="false">
      <c r="A2" s="58" t="s">
        <v>64</v>
      </c>
      <c r="B2" s="58"/>
      <c r="C2" s="58"/>
      <c r="E2" s="59"/>
      <c r="H2" s="59"/>
    </row>
    <row r="3" customFormat="false" ht="17.25" hidden="false" customHeight="false" outlineLevel="0" collapsed="false">
      <c r="A3" s="80" t="s">
        <v>76</v>
      </c>
      <c r="B3" s="80"/>
      <c r="C3" s="80"/>
      <c r="D3" s="80"/>
      <c r="E3" s="80"/>
      <c r="F3" s="80"/>
      <c r="G3" s="80"/>
      <c r="H3" s="80"/>
      <c r="I3" s="80"/>
      <c r="J3" s="80"/>
      <c r="K3" s="80"/>
      <c r="L3" s="80"/>
    </row>
    <row r="4" customFormat="false" ht="13.5" hidden="false" customHeight="false" outlineLevel="0" collapsed="false">
      <c r="A4" s="79"/>
      <c r="B4" s="79"/>
      <c r="C4" s="79"/>
      <c r="D4" s="79"/>
      <c r="E4" s="79"/>
      <c r="F4" s="79"/>
      <c r="G4" s="79"/>
      <c r="H4" s="79"/>
      <c r="I4" s="79"/>
      <c r="J4" s="79"/>
      <c r="K4" s="79"/>
      <c r="L4" s="79"/>
    </row>
    <row r="5" customFormat="false" ht="6" hidden="false" customHeight="true" outlineLevel="0" collapsed="false">
      <c r="A5" s="81"/>
      <c r="B5" s="81"/>
      <c r="C5" s="63"/>
      <c r="D5" s="63"/>
      <c r="E5" s="63"/>
      <c r="F5" s="63"/>
      <c r="G5" s="63"/>
      <c r="H5" s="63"/>
      <c r="I5" s="63"/>
    </row>
    <row r="6" s="56" customFormat="true" ht="23.25" hidden="false" customHeight="true" outlineLevel="0" collapsed="false">
      <c r="A6" s="82"/>
      <c r="B6" s="82"/>
      <c r="C6" s="82"/>
      <c r="D6" s="15" t="s">
        <v>77</v>
      </c>
      <c r="E6" s="15"/>
      <c r="F6" s="15"/>
      <c r="G6" s="15" t="s">
        <v>78</v>
      </c>
      <c r="H6" s="15"/>
      <c r="I6" s="15"/>
      <c r="J6" s="17" t="s">
        <v>79</v>
      </c>
      <c r="K6" s="17"/>
      <c r="L6" s="17"/>
    </row>
    <row r="7" s="56" customFormat="true" ht="23.25" hidden="false" customHeight="true" outlineLevel="0" collapsed="false">
      <c r="A7" s="83"/>
      <c r="B7" s="83"/>
      <c r="C7" s="83"/>
      <c r="D7" s="69" t="s">
        <v>80</v>
      </c>
      <c r="E7" s="69" t="s">
        <v>81</v>
      </c>
      <c r="F7" s="68" t="s">
        <v>82</v>
      </c>
      <c r="G7" s="69" t="s">
        <v>80</v>
      </c>
      <c r="H7" s="69" t="s">
        <v>81</v>
      </c>
      <c r="I7" s="68" t="s">
        <v>82</v>
      </c>
      <c r="J7" s="69" t="s">
        <v>80</v>
      </c>
      <c r="K7" s="69" t="s">
        <v>81</v>
      </c>
      <c r="L7" s="68" t="s">
        <v>82</v>
      </c>
    </row>
    <row r="8" s="72" customFormat="true" ht="20.25" hidden="false" customHeight="true" outlineLevel="0" collapsed="false">
      <c r="A8" s="44" t="s">
        <v>83</v>
      </c>
      <c r="B8" s="44"/>
      <c r="C8" s="44"/>
      <c r="D8" s="84" t="n">
        <v>8757</v>
      </c>
      <c r="E8" s="84" t="n">
        <v>4400</v>
      </c>
      <c r="F8" s="84" t="n">
        <v>4357</v>
      </c>
      <c r="G8" s="85" t="n">
        <v>8795</v>
      </c>
      <c r="H8" s="84" t="n">
        <v>4427</v>
      </c>
      <c r="I8" s="84" t="n">
        <v>4368</v>
      </c>
      <c r="J8" s="86" t="n">
        <v>8764</v>
      </c>
      <c r="K8" s="86" t="n">
        <v>4451</v>
      </c>
      <c r="L8" s="86" t="n">
        <v>4313</v>
      </c>
    </row>
    <row r="9" s="56" customFormat="true" ht="20.25" hidden="false" customHeight="true" outlineLevel="0" collapsed="false">
      <c r="A9" s="67"/>
      <c r="B9" s="44" t="s">
        <v>84</v>
      </c>
      <c r="C9" s="44"/>
      <c r="D9" s="84" t="n">
        <v>12</v>
      </c>
      <c r="E9" s="84" t="n">
        <v>8</v>
      </c>
      <c r="F9" s="84" t="n">
        <v>4</v>
      </c>
      <c r="G9" s="84" t="n">
        <v>12</v>
      </c>
      <c r="H9" s="84" t="n">
        <v>9</v>
      </c>
      <c r="I9" s="84" t="n">
        <v>3</v>
      </c>
      <c r="J9" s="86" t="n">
        <v>15</v>
      </c>
      <c r="K9" s="86" t="n">
        <v>8</v>
      </c>
      <c r="L9" s="86" t="n">
        <v>7</v>
      </c>
    </row>
    <row r="10" s="56" customFormat="true" ht="20.25" hidden="false" customHeight="true" outlineLevel="0" collapsed="false">
      <c r="A10" s="67"/>
      <c r="B10" s="44" t="s">
        <v>85</v>
      </c>
      <c r="C10" s="44"/>
      <c r="D10" s="84" t="n">
        <v>2398</v>
      </c>
      <c r="E10" s="84" t="n">
        <v>1373</v>
      </c>
      <c r="F10" s="84" t="n">
        <v>1025</v>
      </c>
      <c r="G10" s="84" t="n">
        <v>2373</v>
      </c>
      <c r="H10" s="84" t="n">
        <v>1332</v>
      </c>
      <c r="I10" s="84" t="n">
        <v>1041</v>
      </c>
      <c r="J10" s="86" t="n">
        <v>2324</v>
      </c>
      <c r="K10" s="86" t="n">
        <v>1346</v>
      </c>
      <c r="L10" s="86" t="n">
        <v>978</v>
      </c>
    </row>
    <row r="11" s="56" customFormat="true" ht="20.25" hidden="false" customHeight="true" outlineLevel="0" collapsed="false">
      <c r="A11" s="87"/>
      <c r="B11" s="87"/>
      <c r="C11" s="44" t="s">
        <v>86</v>
      </c>
      <c r="D11" s="84" t="n">
        <v>54</v>
      </c>
      <c r="E11" s="84" t="n">
        <v>41</v>
      </c>
      <c r="F11" s="84" t="n">
        <v>13</v>
      </c>
      <c r="G11" s="84" t="n">
        <v>46</v>
      </c>
      <c r="H11" s="84" t="n">
        <v>35</v>
      </c>
      <c r="I11" s="84" t="n">
        <v>11</v>
      </c>
      <c r="J11" s="86" t="n">
        <v>56</v>
      </c>
      <c r="K11" s="86" t="n">
        <v>51</v>
      </c>
      <c r="L11" s="86" t="n">
        <v>5</v>
      </c>
    </row>
    <row r="12" s="56" customFormat="true" ht="20.25" hidden="false" customHeight="true" outlineLevel="0" collapsed="false">
      <c r="A12" s="87"/>
      <c r="B12" s="87"/>
      <c r="C12" s="44" t="s">
        <v>87</v>
      </c>
      <c r="D12" s="84" t="n">
        <v>364</v>
      </c>
      <c r="E12" s="84" t="n">
        <v>221</v>
      </c>
      <c r="F12" s="84" t="n">
        <v>143</v>
      </c>
      <c r="G12" s="84" t="n">
        <v>348</v>
      </c>
      <c r="H12" s="84" t="n">
        <v>209</v>
      </c>
      <c r="I12" s="84" t="n">
        <v>139</v>
      </c>
      <c r="J12" s="86" t="n">
        <v>338</v>
      </c>
      <c r="K12" s="86" t="n">
        <v>204</v>
      </c>
      <c r="L12" s="86" t="n">
        <v>134</v>
      </c>
    </row>
    <row r="13" s="56" customFormat="true" ht="20.25" hidden="false" customHeight="true" outlineLevel="0" collapsed="false">
      <c r="A13" s="87"/>
      <c r="B13" s="87"/>
      <c r="C13" s="44" t="s">
        <v>88</v>
      </c>
      <c r="D13" s="84" t="n">
        <v>186</v>
      </c>
      <c r="E13" s="84" t="n">
        <v>88</v>
      </c>
      <c r="F13" s="84" t="n">
        <v>98</v>
      </c>
      <c r="G13" s="84" t="n">
        <v>180</v>
      </c>
      <c r="H13" s="84" t="n">
        <v>72</v>
      </c>
      <c r="I13" s="84" t="n">
        <v>108</v>
      </c>
      <c r="J13" s="86" t="n">
        <v>205</v>
      </c>
      <c r="K13" s="86" t="n">
        <v>106</v>
      </c>
      <c r="L13" s="86" t="n">
        <v>99</v>
      </c>
    </row>
    <row r="14" s="56" customFormat="true" ht="20.25" hidden="false" customHeight="true" outlineLevel="0" collapsed="false">
      <c r="A14" s="88"/>
      <c r="B14" s="88"/>
      <c r="C14" s="44" t="s">
        <v>89</v>
      </c>
      <c r="D14" s="84" t="n">
        <v>96</v>
      </c>
      <c r="E14" s="84" t="n">
        <v>60</v>
      </c>
      <c r="F14" s="84" t="n">
        <v>36</v>
      </c>
      <c r="G14" s="84" t="n">
        <v>89</v>
      </c>
      <c r="H14" s="84" t="n">
        <v>51</v>
      </c>
      <c r="I14" s="84" t="n">
        <v>38</v>
      </c>
      <c r="J14" s="86" t="n">
        <v>97</v>
      </c>
      <c r="K14" s="86" t="n">
        <v>60</v>
      </c>
      <c r="L14" s="86" t="n">
        <v>37</v>
      </c>
    </row>
    <row r="15" s="56" customFormat="true" ht="20.25" hidden="false" customHeight="true" outlineLevel="0" collapsed="false">
      <c r="A15" s="88"/>
      <c r="B15" s="88"/>
      <c r="C15" s="44" t="s">
        <v>90</v>
      </c>
      <c r="D15" s="84" t="n">
        <v>230</v>
      </c>
      <c r="E15" s="84" t="n">
        <v>130</v>
      </c>
      <c r="F15" s="84" t="n">
        <v>100</v>
      </c>
      <c r="G15" s="84" t="n">
        <v>199</v>
      </c>
      <c r="H15" s="84" t="n">
        <v>111</v>
      </c>
      <c r="I15" s="84" t="n">
        <v>88</v>
      </c>
      <c r="J15" s="86" t="n">
        <v>173</v>
      </c>
      <c r="K15" s="86" t="n">
        <v>109</v>
      </c>
      <c r="L15" s="86" t="n">
        <v>64</v>
      </c>
    </row>
    <row r="16" s="56" customFormat="true" ht="20.25" hidden="false" customHeight="true" outlineLevel="0" collapsed="false">
      <c r="A16" s="88"/>
      <c r="B16" s="88"/>
      <c r="C16" s="44" t="s">
        <v>91</v>
      </c>
      <c r="D16" s="84" t="n">
        <v>158</v>
      </c>
      <c r="E16" s="84" t="n">
        <v>64</v>
      </c>
      <c r="F16" s="84" t="n">
        <v>94</v>
      </c>
      <c r="G16" s="84" t="n">
        <v>150</v>
      </c>
      <c r="H16" s="84" t="n">
        <v>69</v>
      </c>
      <c r="I16" s="84" t="n">
        <v>81</v>
      </c>
      <c r="J16" s="86" t="n">
        <v>157</v>
      </c>
      <c r="K16" s="86" t="n">
        <v>71</v>
      </c>
      <c r="L16" s="86" t="n">
        <v>86</v>
      </c>
    </row>
    <row r="17" s="56" customFormat="true" ht="20.25" hidden="false" customHeight="true" outlineLevel="0" collapsed="false">
      <c r="A17" s="88"/>
      <c r="B17" s="88"/>
      <c r="C17" s="44" t="s">
        <v>92</v>
      </c>
      <c r="D17" s="84" t="n">
        <v>215</v>
      </c>
      <c r="E17" s="84" t="n">
        <v>114</v>
      </c>
      <c r="F17" s="84" t="n">
        <v>101</v>
      </c>
      <c r="G17" s="84" t="n">
        <v>213</v>
      </c>
      <c r="H17" s="84" t="n">
        <v>92</v>
      </c>
      <c r="I17" s="84" t="n">
        <v>121</v>
      </c>
      <c r="J17" s="86" t="n">
        <v>196</v>
      </c>
      <c r="K17" s="86" t="n">
        <v>100</v>
      </c>
      <c r="L17" s="86" t="n">
        <v>96</v>
      </c>
    </row>
    <row r="18" s="56" customFormat="true" ht="20.25" hidden="false" customHeight="true" outlineLevel="0" collapsed="false">
      <c r="A18" s="88"/>
      <c r="B18" s="88"/>
      <c r="C18" s="44" t="s">
        <v>93</v>
      </c>
      <c r="D18" s="84" t="n">
        <v>478</v>
      </c>
      <c r="E18" s="84" t="n">
        <v>338</v>
      </c>
      <c r="F18" s="84" t="n">
        <v>140</v>
      </c>
      <c r="G18" s="84" t="n">
        <v>500</v>
      </c>
      <c r="H18" s="84" t="n">
        <v>382</v>
      </c>
      <c r="I18" s="84" t="n">
        <v>118</v>
      </c>
      <c r="J18" s="86" t="n">
        <v>458</v>
      </c>
      <c r="K18" s="86" t="n">
        <v>333</v>
      </c>
      <c r="L18" s="86" t="n">
        <v>125</v>
      </c>
    </row>
    <row r="19" s="56" customFormat="true" ht="20.25" hidden="false" customHeight="true" outlineLevel="0" collapsed="false">
      <c r="A19" s="88"/>
      <c r="B19" s="88"/>
      <c r="C19" s="44" t="s">
        <v>94</v>
      </c>
      <c r="D19" s="84" t="n">
        <v>58</v>
      </c>
      <c r="E19" s="84" t="n">
        <v>0</v>
      </c>
      <c r="F19" s="84" t="n">
        <v>58</v>
      </c>
      <c r="G19" s="84" t="n">
        <v>63</v>
      </c>
      <c r="H19" s="84" t="n">
        <v>2</v>
      </c>
      <c r="I19" s="84" t="n">
        <v>61</v>
      </c>
      <c r="J19" s="86" t="n">
        <v>68</v>
      </c>
      <c r="K19" s="86" t="n">
        <v>0</v>
      </c>
      <c r="L19" s="86" t="n">
        <v>68</v>
      </c>
    </row>
    <row r="20" s="56" customFormat="true" ht="20.25" hidden="false" customHeight="true" outlineLevel="0" collapsed="false">
      <c r="A20" s="88"/>
      <c r="B20" s="88"/>
      <c r="C20" s="44" t="s">
        <v>95</v>
      </c>
      <c r="D20" s="84" t="n">
        <v>29</v>
      </c>
      <c r="E20" s="84" t="n">
        <v>0</v>
      </c>
      <c r="F20" s="84" t="n">
        <v>29</v>
      </c>
      <c r="G20" s="84" t="n">
        <v>48</v>
      </c>
      <c r="H20" s="84" t="n">
        <v>0</v>
      </c>
      <c r="I20" s="84" t="n">
        <v>48</v>
      </c>
      <c r="J20" s="86" t="n">
        <v>33</v>
      </c>
      <c r="K20" s="86" t="n">
        <v>0</v>
      </c>
      <c r="L20" s="86" t="n">
        <v>33</v>
      </c>
    </row>
    <row r="21" s="56" customFormat="true" ht="20.25" hidden="false" customHeight="true" outlineLevel="0" collapsed="false">
      <c r="A21" s="88"/>
      <c r="B21" s="88"/>
      <c r="C21" s="44" t="s">
        <v>96</v>
      </c>
      <c r="D21" s="84" t="n">
        <v>49</v>
      </c>
      <c r="E21" s="84" t="n">
        <v>29</v>
      </c>
      <c r="F21" s="84" t="n">
        <v>20</v>
      </c>
      <c r="G21" s="84" t="n">
        <v>59</v>
      </c>
      <c r="H21" s="84" t="n">
        <v>29</v>
      </c>
      <c r="I21" s="84" t="n">
        <v>30</v>
      </c>
      <c r="J21" s="86" t="n">
        <v>50</v>
      </c>
      <c r="K21" s="86" t="n">
        <v>27</v>
      </c>
      <c r="L21" s="86" t="n">
        <v>23</v>
      </c>
    </row>
    <row r="22" s="56" customFormat="true" ht="20.25" hidden="false" customHeight="true" outlineLevel="0" collapsed="false">
      <c r="A22" s="87"/>
      <c r="B22" s="44" t="s">
        <v>97</v>
      </c>
      <c r="C22" s="44"/>
      <c r="D22" s="84" t="n">
        <v>119</v>
      </c>
      <c r="E22" s="84" t="n">
        <v>53</v>
      </c>
      <c r="F22" s="84" t="n">
        <v>66</v>
      </c>
      <c r="G22" s="84" t="n">
        <v>108</v>
      </c>
      <c r="H22" s="84" t="n">
        <v>53</v>
      </c>
      <c r="I22" s="84" t="n">
        <v>55</v>
      </c>
      <c r="J22" s="86" t="n">
        <v>96</v>
      </c>
      <c r="K22" s="86" t="n">
        <v>48</v>
      </c>
      <c r="L22" s="86" t="n">
        <v>48</v>
      </c>
    </row>
    <row r="23" s="56" customFormat="true" ht="20.25" hidden="false" customHeight="true" outlineLevel="0" collapsed="false">
      <c r="A23" s="87"/>
      <c r="B23" s="44" t="s">
        <v>98</v>
      </c>
      <c r="C23" s="44"/>
      <c r="D23" s="84" t="n">
        <v>50</v>
      </c>
      <c r="E23" s="84" t="n">
        <v>15</v>
      </c>
      <c r="F23" s="84" t="n">
        <v>35</v>
      </c>
      <c r="G23" s="84" t="n">
        <v>45</v>
      </c>
      <c r="H23" s="84" t="n">
        <v>15</v>
      </c>
      <c r="I23" s="84" t="n">
        <v>30</v>
      </c>
      <c r="J23" s="86" t="n">
        <v>47</v>
      </c>
      <c r="K23" s="86" t="n">
        <v>14</v>
      </c>
      <c r="L23" s="86" t="n">
        <v>33</v>
      </c>
    </row>
    <row r="24" s="56" customFormat="true" ht="20.25" hidden="false" customHeight="true" outlineLevel="0" collapsed="false">
      <c r="A24" s="87"/>
      <c r="B24" s="44" t="s">
        <v>99</v>
      </c>
      <c r="C24" s="44"/>
      <c r="D24" s="84" t="n">
        <v>1492</v>
      </c>
      <c r="E24" s="84" t="n">
        <v>657</v>
      </c>
      <c r="F24" s="84" t="n">
        <v>835</v>
      </c>
      <c r="G24" s="84" t="n">
        <v>1416</v>
      </c>
      <c r="H24" s="84" t="n">
        <v>651</v>
      </c>
      <c r="I24" s="84" t="n">
        <v>765</v>
      </c>
      <c r="J24" s="86" t="n">
        <v>1433</v>
      </c>
      <c r="K24" s="86" t="n">
        <v>617</v>
      </c>
      <c r="L24" s="86" t="n">
        <v>816</v>
      </c>
    </row>
    <row r="25" s="56" customFormat="true" ht="20.25" hidden="false" customHeight="true" outlineLevel="0" collapsed="false">
      <c r="A25" s="88"/>
      <c r="B25" s="88"/>
      <c r="C25" s="44" t="s">
        <v>100</v>
      </c>
      <c r="D25" s="84" t="n">
        <v>458</v>
      </c>
      <c r="E25" s="84" t="n">
        <v>255</v>
      </c>
      <c r="F25" s="84" t="n">
        <v>203</v>
      </c>
      <c r="G25" s="84" t="n">
        <v>404</v>
      </c>
      <c r="H25" s="84" t="n">
        <v>232</v>
      </c>
      <c r="I25" s="84" t="n">
        <v>172</v>
      </c>
      <c r="J25" s="86" t="n">
        <v>379</v>
      </c>
      <c r="K25" s="86" t="n">
        <v>219</v>
      </c>
      <c r="L25" s="86" t="n">
        <v>160</v>
      </c>
    </row>
    <row r="26" s="56" customFormat="true" ht="20.25" hidden="false" customHeight="true" outlineLevel="0" collapsed="false">
      <c r="A26" s="88"/>
      <c r="B26" s="88"/>
      <c r="C26" s="89" t="s">
        <v>101</v>
      </c>
      <c r="D26" s="84" t="n">
        <v>202</v>
      </c>
      <c r="E26" s="84" t="n">
        <v>95</v>
      </c>
      <c r="F26" s="84" t="n">
        <v>107</v>
      </c>
      <c r="G26" s="84" t="n">
        <v>182</v>
      </c>
      <c r="H26" s="84" t="n">
        <v>110</v>
      </c>
      <c r="I26" s="84" t="n">
        <v>72</v>
      </c>
      <c r="J26" s="86" t="n">
        <v>178</v>
      </c>
      <c r="K26" s="86" t="n">
        <v>89</v>
      </c>
      <c r="L26" s="86" t="n">
        <v>89</v>
      </c>
    </row>
    <row r="27" s="56" customFormat="true" ht="20.25" hidden="false" customHeight="true" outlineLevel="0" collapsed="false">
      <c r="A27" s="88"/>
      <c r="B27" s="88"/>
      <c r="C27" s="44" t="s">
        <v>102</v>
      </c>
      <c r="D27" s="84" t="n">
        <v>165</v>
      </c>
      <c r="E27" s="84" t="n">
        <v>75</v>
      </c>
      <c r="F27" s="84" t="n">
        <v>90</v>
      </c>
      <c r="G27" s="84" t="n">
        <v>138</v>
      </c>
      <c r="H27" s="84" t="n">
        <v>60</v>
      </c>
      <c r="I27" s="84" t="n">
        <v>78</v>
      </c>
      <c r="J27" s="86" t="n">
        <v>158</v>
      </c>
      <c r="K27" s="86" t="n">
        <v>65</v>
      </c>
      <c r="L27" s="86" t="n">
        <v>93</v>
      </c>
    </row>
    <row r="28" s="56" customFormat="true" ht="20.25" hidden="false" customHeight="true" outlineLevel="0" collapsed="false">
      <c r="A28" s="88"/>
      <c r="B28" s="88"/>
      <c r="C28" s="44" t="s">
        <v>103</v>
      </c>
      <c r="D28" s="84" t="n">
        <v>551</v>
      </c>
      <c r="E28" s="84" t="n">
        <v>184</v>
      </c>
      <c r="F28" s="84" t="n">
        <v>367</v>
      </c>
      <c r="G28" s="84" t="n">
        <v>557</v>
      </c>
      <c r="H28" s="84" t="n">
        <v>198</v>
      </c>
      <c r="I28" s="84" t="n">
        <v>359</v>
      </c>
      <c r="J28" s="86" t="n">
        <v>597</v>
      </c>
      <c r="K28" s="86" t="n">
        <v>211</v>
      </c>
      <c r="L28" s="86" t="n">
        <v>386</v>
      </c>
    </row>
    <row r="29" s="56" customFormat="true" ht="20.25" hidden="false" customHeight="true" outlineLevel="0" collapsed="false">
      <c r="A29" s="87"/>
      <c r="B29" s="44" t="s">
        <v>104</v>
      </c>
      <c r="C29" s="44"/>
      <c r="D29" s="84" t="n">
        <v>801</v>
      </c>
      <c r="E29" s="84" t="n">
        <v>362</v>
      </c>
      <c r="F29" s="84" t="n">
        <v>439</v>
      </c>
      <c r="G29" s="84" t="n">
        <v>866</v>
      </c>
      <c r="H29" s="84" t="n">
        <v>396</v>
      </c>
      <c r="I29" s="84" t="n">
        <v>470</v>
      </c>
      <c r="J29" s="86" t="n">
        <v>816</v>
      </c>
      <c r="K29" s="86" t="n">
        <v>386</v>
      </c>
      <c r="L29" s="86" t="n">
        <v>430</v>
      </c>
    </row>
    <row r="30" s="56" customFormat="true" ht="20.25" hidden="false" customHeight="true" outlineLevel="0" collapsed="false">
      <c r="A30" s="88"/>
      <c r="B30" s="88"/>
      <c r="C30" s="44" t="s">
        <v>105</v>
      </c>
      <c r="D30" s="84" t="n">
        <v>55</v>
      </c>
      <c r="E30" s="84" t="n">
        <v>18</v>
      </c>
      <c r="F30" s="84" t="n">
        <v>37</v>
      </c>
      <c r="G30" s="84" t="n">
        <v>91</v>
      </c>
      <c r="H30" s="84" t="n">
        <v>29</v>
      </c>
      <c r="I30" s="84" t="n">
        <v>62</v>
      </c>
      <c r="J30" s="86" t="n">
        <v>75</v>
      </c>
      <c r="K30" s="86" t="n">
        <v>24</v>
      </c>
      <c r="L30" s="86" t="n">
        <v>51</v>
      </c>
    </row>
    <row r="31" s="56" customFormat="true" ht="20.25" hidden="false" customHeight="true" outlineLevel="0" collapsed="false">
      <c r="A31" s="88"/>
      <c r="B31" s="88"/>
      <c r="C31" s="44" t="s">
        <v>106</v>
      </c>
      <c r="D31" s="84" t="n">
        <v>192</v>
      </c>
      <c r="E31" s="84" t="n">
        <v>99</v>
      </c>
      <c r="F31" s="84" t="n">
        <v>93</v>
      </c>
      <c r="G31" s="84" t="n">
        <v>238</v>
      </c>
      <c r="H31" s="84" t="n">
        <v>133</v>
      </c>
      <c r="I31" s="84" t="n">
        <v>105</v>
      </c>
      <c r="J31" s="86" t="n">
        <v>182</v>
      </c>
      <c r="K31" s="86" t="n">
        <v>108</v>
      </c>
      <c r="L31" s="86" t="n">
        <v>74</v>
      </c>
    </row>
    <row r="32" s="56" customFormat="true" ht="20.25" hidden="false" customHeight="true" outlineLevel="0" collapsed="false">
      <c r="A32" s="88"/>
      <c r="B32" s="88"/>
      <c r="C32" s="44" t="s">
        <v>107</v>
      </c>
      <c r="D32" s="84" t="n">
        <v>522</v>
      </c>
      <c r="E32" s="84" t="n">
        <v>231</v>
      </c>
      <c r="F32" s="84" t="n">
        <v>291</v>
      </c>
      <c r="G32" s="84" t="n">
        <v>523</v>
      </c>
      <c r="H32" s="84" t="n">
        <v>228</v>
      </c>
      <c r="I32" s="84" t="n">
        <v>295</v>
      </c>
      <c r="J32" s="86" t="n">
        <v>538</v>
      </c>
      <c r="K32" s="86" t="n">
        <v>246</v>
      </c>
      <c r="L32" s="86" t="n">
        <v>292</v>
      </c>
    </row>
    <row r="33" s="56" customFormat="true" ht="20.25" hidden="false" customHeight="true" outlineLevel="0" collapsed="false">
      <c r="A33" s="88"/>
      <c r="B33" s="44" t="s">
        <v>108</v>
      </c>
      <c r="C33" s="44"/>
      <c r="D33" s="84" t="n">
        <v>108</v>
      </c>
      <c r="E33" s="84" t="n">
        <v>47</v>
      </c>
      <c r="F33" s="84" t="n">
        <v>61</v>
      </c>
      <c r="G33" s="84" t="n">
        <v>112</v>
      </c>
      <c r="H33" s="84" t="n">
        <v>65</v>
      </c>
      <c r="I33" s="84" t="n">
        <v>47</v>
      </c>
      <c r="J33" s="86" t="n">
        <v>104</v>
      </c>
      <c r="K33" s="86" t="n">
        <v>54</v>
      </c>
      <c r="L33" s="86" t="n">
        <v>50</v>
      </c>
    </row>
    <row r="34" s="56" customFormat="true" ht="20.25" hidden="false" customHeight="true" outlineLevel="0" collapsed="false">
      <c r="A34" s="88"/>
      <c r="B34" s="44" t="s">
        <v>109</v>
      </c>
      <c r="C34" s="44"/>
      <c r="D34" s="84" t="n">
        <v>1037</v>
      </c>
      <c r="E34" s="84" t="n">
        <v>569</v>
      </c>
      <c r="F34" s="84" t="n">
        <v>468</v>
      </c>
      <c r="G34" s="84" t="n">
        <v>971</v>
      </c>
      <c r="H34" s="84" t="n">
        <v>533</v>
      </c>
      <c r="I34" s="84" t="n">
        <v>438</v>
      </c>
      <c r="J34" s="86" t="n">
        <v>965</v>
      </c>
      <c r="K34" s="86" t="n">
        <v>534</v>
      </c>
      <c r="L34" s="86" t="n">
        <v>431</v>
      </c>
    </row>
    <row r="35" s="56" customFormat="true" ht="20.25" hidden="false" customHeight="true" outlineLevel="0" collapsed="false">
      <c r="A35" s="88"/>
      <c r="B35" s="44" t="s">
        <v>110</v>
      </c>
      <c r="C35" s="44"/>
      <c r="D35" s="84" t="n">
        <v>112</v>
      </c>
      <c r="E35" s="84" t="n">
        <v>87</v>
      </c>
      <c r="F35" s="84" t="n">
        <v>25</v>
      </c>
      <c r="G35" s="84" t="n">
        <v>96</v>
      </c>
      <c r="H35" s="84" t="n">
        <v>78</v>
      </c>
      <c r="I35" s="84" t="n">
        <v>18</v>
      </c>
      <c r="J35" s="86" t="n">
        <v>111</v>
      </c>
      <c r="K35" s="86" t="n">
        <v>92</v>
      </c>
      <c r="L35" s="86" t="n">
        <v>19</v>
      </c>
    </row>
    <row r="36" s="56" customFormat="true" ht="20.25" hidden="false" customHeight="true" outlineLevel="0" collapsed="false">
      <c r="A36" s="88"/>
      <c r="B36" s="44" t="s">
        <v>111</v>
      </c>
      <c r="C36" s="44"/>
      <c r="D36" s="84" t="n">
        <v>13</v>
      </c>
      <c r="E36" s="84" t="n">
        <v>7</v>
      </c>
      <c r="F36" s="84" t="n">
        <v>6</v>
      </c>
      <c r="G36" s="84" t="n">
        <v>10</v>
      </c>
      <c r="H36" s="84" t="n">
        <v>4</v>
      </c>
      <c r="I36" s="84" t="n">
        <v>6</v>
      </c>
      <c r="J36" s="86" t="n">
        <v>16</v>
      </c>
      <c r="K36" s="86" t="n">
        <v>6</v>
      </c>
      <c r="L36" s="86" t="n">
        <v>10</v>
      </c>
    </row>
    <row r="37" s="56" customFormat="true" ht="20.25" hidden="false" customHeight="true" outlineLevel="0" collapsed="false">
      <c r="A37" s="88"/>
      <c r="B37" s="44" t="s">
        <v>112</v>
      </c>
      <c r="C37" s="44"/>
      <c r="D37" s="84" t="n">
        <v>103</v>
      </c>
      <c r="E37" s="84" t="n">
        <v>55</v>
      </c>
      <c r="F37" s="84" t="n">
        <v>48</v>
      </c>
      <c r="G37" s="84" t="n">
        <v>100</v>
      </c>
      <c r="H37" s="84" t="n">
        <v>60</v>
      </c>
      <c r="I37" s="84" t="n">
        <v>40</v>
      </c>
      <c r="J37" s="86" t="n">
        <v>85</v>
      </c>
      <c r="K37" s="86" t="n">
        <v>49</v>
      </c>
      <c r="L37" s="86" t="n">
        <v>36</v>
      </c>
    </row>
    <row r="38" s="56" customFormat="true" ht="20.25" hidden="false" customHeight="true" outlineLevel="0" collapsed="false">
      <c r="A38" s="88"/>
      <c r="B38" s="44" t="s">
        <v>113</v>
      </c>
      <c r="C38" s="44"/>
      <c r="D38" s="84" t="n">
        <v>150</v>
      </c>
      <c r="E38" s="84" t="n">
        <v>66</v>
      </c>
      <c r="F38" s="84" t="n">
        <v>84</v>
      </c>
      <c r="G38" s="84" t="n">
        <v>196</v>
      </c>
      <c r="H38" s="84" t="n">
        <v>89</v>
      </c>
      <c r="I38" s="84" t="n">
        <v>107</v>
      </c>
      <c r="J38" s="86" t="n">
        <v>191</v>
      </c>
      <c r="K38" s="86" t="n">
        <v>84</v>
      </c>
      <c r="L38" s="86" t="n">
        <v>107</v>
      </c>
    </row>
    <row r="39" s="56" customFormat="true" ht="20.25" hidden="false" customHeight="true" outlineLevel="0" collapsed="false">
      <c r="A39" s="88"/>
      <c r="B39" s="44" t="s">
        <v>114</v>
      </c>
      <c r="C39" s="44"/>
      <c r="D39" s="84" t="n">
        <v>359</v>
      </c>
      <c r="E39" s="84" t="n">
        <v>80</v>
      </c>
      <c r="F39" s="84" t="n">
        <v>279</v>
      </c>
      <c r="G39" s="84" t="n">
        <v>409</v>
      </c>
      <c r="H39" s="84" t="n">
        <v>88</v>
      </c>
      <c r="I39" s="84" t="n">
        <v>321</v>
      </c>
      <c r="J39" s="86" t="n">
        <v>449</v>
      </c>
      <c r="K39" s="86" t="n">
        <v>101</v>
      </c>
      <c r="L39" s="86" t="n">
        <v>348</v>
      </c>
    </row>
    <row r="40" s="56" customFormat="true" ht="20.25" hidden="false" customHeight="true" outlineLevel="0" collapsed="false">
      <c r="A40" s="88"/>
      <c r="B40" s="44" t="s">
        <v>115</v>
      </c>
      <c r="C40" s="44"/>
      <c r="D40" s="84" t="n">
        <v>365</v>
      </c>
      <c r="E40" s="84" t="n">
        <v>193</v>
      </c>
      <c r="F40" s="84" t="n">
        <v>172</v>
      </c>
      <c r="G40" s="84" t="n">
        <v>384</v>
      </c>
      <c r="H40" s="84" t="n">
        <v>240</v>
      </c>
      <c r="I40" s="84" t="n">
        <v>144</v>
      </c>
      <c r="J40" s="86" t="n">
        <v>391</v>
      </c>
      <c r="K40" s="86" t="n">
        <v>227</v>
      </c>
      <c r="L40" s="86" t="n">
        <v>164</v>
      </c>
    </row>
    <row r="41" s="56" customFormat="true" ht="20.25" hidden="false" customHeight="true" outlineLevel="0" collapsed="false">
      <c r="A41" s="88"/>
      <c r="B41" s="88"/>
      <c r="C41" s="44" t="s">
        <v>116</v>
      </c>
      <c r="D41" s="84" t="n">
        <v>74</v>
      </c>
      <c r="E41" s="84" t="n">
        <v>39</v>
      </c>
      <c r="F41" s="84" t="n">
        <v>35</v>
      </c>
      <c r="G41" s="84" t="n">
        <v>53</v>
      </c>
      <c r="H41" s="84" t="n">
        <v>37</v>
      </c>
      <c r="I41" s="84" t="n">
        <v>16</v>
      </c>
      <c r="J41" s="86" t="n">
        <v>72</v>
      </c>
      <c r="K41" s="86" t="n">
        <v>47</v>
      </c>
      <c r="L41" s="86" t="n">
        <v>25</v>
      </c>
    </row>
    <row r="42" s="56" customFormat="true" ht="20.25" hidden="false" customHeight="true" outlineLevel="0" collapsed="false">
      <c r="A42" s="90"/>
      <c r="B42" s="51" t="s">
        <v>117</v>
      </c>
      <c r="C42" s="51"/>
      <c r="D42" s="91" t="n">
        <v>146</v>
      </c>
      <c r="E42" s="91" t="n">
        <v>110</v>
      </c>
      <c r="F42" s="91" t="n">
        <v>36</v>
      </c>
      <c r="G42" s="91" t="n">
        <v>159</v>
      </c>
      <c r="H42" s="91" t="n">
        <v>110</v>
      </c>
      <c r="I42" s="91" t="n">
        <v>49</v>
      </c>
      <c r="J42" s="92" t="n">
        <v>140</v>
      </c>
      <c r="K42" s="92" t="n">
        <v>106</v>
      </c>
      <c r="L42" s="92" t="n">
        <v>34</v>
      </c>
    </row>
    <row r="43" s="97" customFormat="true" ht="17.25" hidden="false" customHeight="true" outlineLevel="0" collapsed="false">
      <c r="A43" s="93" t="s">
        <v>118</v>
      </c>
      <c r="B43" s="94"/>
      <c r="C43" s="94"/>
      <c r="D43" s="95"/>
      <c r="E43" s="95"/>
      <c r="F43" s="95"/>
      <c r="G43" s="95"/>
      <c r="H43" s="95"/>
      <c r="I43" s="95"/>
      <c r="J43" s="96"/>
      <c r="K43" s="96"/>
      <c r="L43" s="96"/>
    </row>
    <row r="44" s="56" customFormat="true" ht="13.5" hidden="false" customHeight="false" outlineLevel="0" collapsed="false">
      <c r="D44" s="79"/>
      <c r="E44" s="79"/>
      <c r="F44" s="79"/>
      <c r="G44" s="79"/>
      <c r="H44" s="79"/>
      <c r="I44" s="79"/>
    </row>
    <row r="45" s="56" customFormat="true" ht="13.5" hidden="false" customHeight="false" outlineLevel="0" collapsed="false">
      <c r="D45" s="79"/>
      <c r="E45" s="79"/>
      <c r="F45" s="79"/>
      <c r="G45" s="79"/>
      <c r="H45" s="79"/>
      <c r="I45" s="79"/>
    </row>
    <row r="46" s="56" customFormat="true" ht="13.5" hidden="false" customHeight="false" outlineLevel="0" collapsed="false">
      <c r="D46" s="79"/>
      <c r="E46" s="79"/>
      <c r="F46" s="79"/>
      <c r="G46" s="79"/>
      <c r="H46" s="79"/>
      <c r="I46" s="79"/>
    </row>
    <row r="47" s="56" customFormat="true" ht="13.5" hidden="false" customHeight="false" outlineLevel="0" collapsed="false">
      <c r="D47" s="79"/>
      <c r="E47" s="79"/>
      <c r="F47" s="79"/>
      <c r="G47" s="79"/>
      <c r="H47" s="79"/>
      <c r="I47" s="79"/>
    </row>
    <row r="48" s="56" customFormat="true" ht="13.5" hidden="false" customHeight="false" outlineLevel="0" collapsed="false">
      <c r="D48" s="79"/>
      <c r="E48" s="79"/>
      <c r="F48" s="79"/>
      <c r="G48" s="79"/>
      <c r="H48" s="79"/>
      <c r="I48" s="79"/>
    </row>
    <row r="49" s="56" customFormat="true" ht="13.5" hidden="false" customHeight="false" outlineLevel="0" collapsed="false">
      <c r="D49" s="79"/>
      <c r="E49" s="79"/>
      <c r="F49" s="79"/>
      <c r="G49" s="79"/>
      <c r="H49" s="79"/>
      <c r="I49" s="79"/>
    </row>
  </sheetData>
  <mergeCells count="24">
    <mergeCell ref="A2:C2"/>
    <mergeCell ref="A3:L3"/>
    <mergeCell ref="C5:I5"/>
    <mergeCell ref="A6:C6"/>
    <mergeCell ref="D6:F6"/>
    <mergeCell ref="G6:I6"/>
    <mergeCell ref="J6:L6"/>
    <mergeCell ref="A7:C7"/>
    <mergeCell ref="A8:C8"/>
    <mergeCell ref="B9:C9"/>
    <mergeCell ref="B10:C10"/>
    <mergeCell ref="B22:C22"/>
    <mergeCell ref="B23:C23"/>
    <mergeCell ref="B24:C24"/>
    <mergeCell ref="B29:C29"/>
    <mergeCell ref="B33:C33"/>
    <mergeCell ref="B34:C34"/>
    <mergeCell ref="B35:C35"/>
    <mergeCell ref="B36:C36"/>
    <mergeCell ref="B37:C37"/>
    <mergeCell ref="B38:C38"/>
    <mergeCell ref="B39:C39"/>
    <mergeCell ref="B40:C40"/>
    <mergeCell ref="B42:C42"/>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U8" activeCellId="0" sqref="U8"/>
    </sheetView>
  </sheetViews>
  <sheetFormatPr defaultColWidth="8.9921875" defaultRowHeight="11.25" zeroHeight="false" outlineLevelRow="0" outlineLevelCol="0"/>
  <cols>
    <col collapsed="false" customWidth="true" hidden="false" outlineLevel="0" max="1" min="1" style="98" width="1.87"/>
    <col collapsed="false" customWidth="true" hidden="false" outlineLevel="0" max="3" min="2" style="98" width="2.37"/>
    <col collapsed="false" customWidth="true" hidden="false" outlineLevel="0" max="4" min="4" style="98" width="14.37"/>
    <col collapsed="false" customWidth="true" hidden="false" outlineLevel="0" max="5" min="5" style="99" width="7.12"/>
    <col collapsed="false" customWidth="true" hidden="false" outlineLevel="0" max="13" min="6" style="100" width="5.87"/>
    <col collapsed="false" customWidth="true" hidden="false" outlineLevel="0" max="14" min="14" style="100" width="6.25"/>
    <col collapsed="false" customWidth="true" hidden="false" outlineLevel="0" max="15" min="15" style="100" width="6.99"/>
    <col collapsed="false" customWidth="true" hidden="false" outlineLevel="0" max="16" min="16" style="100" width="5.87"/>
    <col collapsed="false" customWidth="false" hidden="false" outlineLevel="0" max="257" min="17" style="98" width="8.99"/>
  </cols>
  <sheetData>
    <row r="1" customFormat="false" ht="13.5" hidden="false" customHeight="false" outlineLevel="0" collapsed="false">
      <c r="A1" s="3" t="s">
        <v>26</v>
      </c>
    </row>
    <row r="2" s="5" customFormat="true" ht="13.5" hidden="false" customHeight="false" outlineLevel="0" collapsed="false">
      <c r="A2" s="58" t="s">
        <v>64</v>
      </c>
      <c r="B2" s="58"/>
      <c r="C2" s="58"/>
      <c r="D2" s="58"/>
      <c r="E2" s="101"/>
      <c r="F2" s="59"/>
      <c r="G2" s="57"/>
      <c r="H2" s="57"/>
      <c r="I2" s="59"/>
      <c r="J2" s="57"/>
      <c r="K2" s="57"/>
      <c r="L2" s="59"/>
      <c r="M2" s="57"/>
      <c r="N2" s="57"/>
      <c r="O2" s="59"/>
      <c r="P2" s="57"/>
    </row>
    <row r="3" s="102" customFormat="true" ht="17.25" hidden="false" customHeight="false" outlineLevel="0" collapsed="false">
      <c r="A3" s="80" t="s">
        <v>119</v>
      </c>
      <c r="B3" s="80"/>
      <c r="C3" s="80"/>
      <c r="D3" s="80"/>
      <c r="E3" s="80"/>
      <c r="F3" s="80"/>
      <c r="G3" s="80"/>
      <c r="H3" s="80"/>
      <c r="I3" s="80"/>
      <c r="J3" s="80"/>
      <c r="K3" s="80"/>
      <c r="L3" s="80"/>
      <c r="M3" s="80"/>
      <c r="N3" s="80"/>
      <c r="O3" s="80"/>
      <c r="P3" s="80"/>
    </row>
    <row r="4" s="104" customFormat="true" ht="8.25" hidden="false" customHeight="true" outlineLevel="0" collapsed="false">
      <c r="A4" s="103"/>
      <c r="B4" s="103"/>
      <c r="C4" s="103"/>
      <c r="D4" s="103"/>
      <c r="E4" s="103"/>
      <c r="F4" s="103"/>
      <c r="G4" s="103"/>
      <c r="H4" s="103"/>
      <c r="I4" s="103"/>
      <c r="J4" s="103"/>
      <c r="K4" s="103"/>
      <c r="L4" s="103"/>
      <c r="M4" s="103"/>
      <c r="N4" s="103"/>
      <c r="O4" s="103"/>
      <c r="P4" s="103"/>
    </row>
    <row r="5" customFormat="false" ht="6" hidden="false" customHeight="true" outlineLevel="0" collapsed="false">
      <c r="A5" s="105"/>
      <c r="B5" s="105"/>
      <c r="C5" s="105"/>
      <c r="D5" s="106"/>
      <c r="E5" s="106"/>
      <c r="F5" s="106"/>
      <c r="G5" s="106"/>
      <c r="H5" s="106"/>
      <c r="I5" s="106"/>
      <c r="J5" s="106"/>
      <c r="K5" s="106"/>
      <c r="L5" s="106"/>
      <c r="M5" s="106"/>
      <c r="N5" s="106"/>
      <c r="O5" s="106"/>
      <c r="P5" s="106"/>
    </row>
    <row r="6" s="115" customFormat="true" ht="18.75" hidden="false" customHeight="true" outlineLevel="0" collapsed="false">
      <c r="A6" s="107"/>
      <c r="B6" s="107"/>
      <c r="C6" s="107"/>
      <c r="D6" s="107"/>
      <c r="E6" s="108" t="s">
        <v>80</v>
      </c>
      <c r="F6" s="109" t="s">
        <v>120</v>
      </c>
      <c r="G6" s="110" t="s">
        <v>121</v>
      </c>
      <c r="H6" s="110" t="s">
        <v>122</v>
      </c>
      <c r="I6" s="110" t="s">
        <v>123</v>
      </c>
      <c r="J6" s="110" t="s">
        <v>124</v>
      </c>
      <c r="K6" s="110" t="s">
        <v>125</v>
      </c>
      <c r="L6" s="110" t="s">
        <v>126</v>
      </c>
      <c r="M6" s="111" t="s">
        <v>127</v>
      </c>
      <c r="N6" s="112" t="s">
        <v>128</v>
      </c>
      <c r="O6" s="113" t="s">
        <v>129</v>
      </c>
      <c r="P6" s="114" t="s">
        <v>130</v>
      </c>
    </row>
    <row r="7" s="115" customFormat="true" ht="12.75" hidden="false" customHeight="true" outlineLevel="0" collapsed="false">
      <c r="A7" s="116" t="s">
        <v>131</v>
      </c>
      <c r="B7" s="116"/>
      <c r="C7" s="116"/>
      <c r="D7" s="116"/>
      <c r="E7" s="117" t="n">
        <v>8757</v>
      </c>
      <c r="F7" s="117" t="n">
        <v>12</v>
      </c>
      <c r="G7" s="117" t="n">
        <v>7</v>
      </c>
      <c r="H7" s="117" t="n">
        <v>6</v>
      </c>
      <c r="I7" s="117" t="n">
        <v>27</v>
      </c>
      <c r="J7" s="117" t="n">
        <v>27</v>
      </c>
      <c r="K7" s="117" t="n">
        <v>79</v>
      </c>
      <c r="L7" s="117" t="n">
        <v>182</v>
      </c>
      <c r="M7" s="117" t="n">
        <v>596</v>
      </c>
      <c r="N7" s="117" t="n">
        <v>1089</v>
      </c>
      <c r="O7" s="117" t="n">
        <v>6732</v>
      </c>
      <c r="P7" s="117" t="n">
        <v>0</v>
      </c>
    </row>
    <row r="8" s="115" customFormat="true" ht="12.75" hidden="false" customHeight="true" outlineLevel="0" collapsed="false">
      <c r="A8" s="116" t="s">
        <v>132</v>
      </c>
      <c r="B8" s="116"/>
      <c r="C8" s="116"/>
      <c r="D8" s="116"/>
      <c r="E8" s="117" t="n">
        <v>8795</v>
      </c>
      <c r="F8" s="117" t="n">
        <v>14</v>
      </c>
      <c r="G8" s="117" t="n">
        <v>7</v>
      </c>
      <c r="H8" s="117" t="n">
        <v>7</v>
      </c>
      <c r="I8" s="117" t="n">
        <v>27</v>
      </c>
      <c r="J8" s="117" t="n">
        <v>33</v>
      </c>
      <c r="K8" s="117" t="n">
        <v>93</v>
      </c>
      <c r="L8" s="117" t="n">
        <v>195</v>
      </c>
      <c r="M8" s="117" t="n">
        <v>581</v>
      </c>
      <c r="N8" s="117" t="n">
        <v>1040</v>
      </c>
      <c r="O8" s="117" t="n">
        <v>6798</v>
      </c>
      <c r="P8" s="117" t="n">
        <v>0</v>
      </c>
    </row>
    <row r="9" s="119" customFormat="true" ht="12.75" hidden="false" customHeight="true" outlineLevel="0" collapsed="false">
      <c r="A9" s="116" t="s">
        <v>133</v>
      </c>
      <c r="B9" s="116"/>
      <c r="C9" s="116"/>
      <c r="D9" s="116"/>
      <c r="E9" s="118" t="n">
        <v>8764</v>
      </c>
      <c r="F9" s="118" t="n">
        <v>12</v>
      </c>
      <c r="G9" s="118" t="n">
        <v>6</v>
      </c>
      <c r="H9" s="118" t="n">
        <v>5</v>
      </c>
      <c r="I9" s="118" t="n">
        <v>23</v>
      </c>
      <c r="J9" s="118" t="n">
        <v>38</v>
      </c>
      <c r="K9" s="118" t="n">
        <v>94</v>
      </c>
      <c r="L9" s="118" t="n">
        <v>172</v>
      </c>
      <c r="M9" s="118" t="n">
        <v>524</v>
      </c>
      <c r="N9" s="118" t="n">
        <v>1075</v>
      </c>
      <c r="O9" s="118" t="n">
        <v>6815</v>
      </c>
      <c r="P9" s="117" t="n">
        <v>0</v>
      </c>
    </row>
    <row r="10" s="115" customFormat="true" ht="12.75" hidden="false" customHeight="true" outlineLevel="0" collapsed="false">
      <c r="A10" s="120"/>
      <c r="B10" s="120"/>
      <c r="C10" s="120"/>
      <c r="D10" s="121"/>
      <c r="E10" s="122"/>
      <c r="F10" s="123"/>
      <c r="G10" s="124"/>
      <c r="H10" s="124"/>
      <c r="I10" s="124"/>
      <c r="J10" s="124"/>
      <c r="K10" s="124"/>
      <c r="L10" s="124"/>
      <c r="M10" s="124"/>
      <c r="N10" s="124"/>
      <c r="O10" s="124"/>
      <c r="P10" s="123"/>
    </row>
    <row r="11" s="115" customFormat="true" ht="12.75" hidden="false" customHeight="true" outlineLevel="0" collapsed="false">
      <c r="A11" s="123"/>
      <c r="B11" s="125" t="s">
        <v>134</v>
      </c>
      <c r="C11" s="125"/>
      <c r="D11" s="125"/>
      <c r="E11" s="117" t="n">
        <v>159</v>
      </c>
      <c r="F11" s="117" t="n">
        <v>0</v>
      </c>
      <c r="G11" s="117" t="n">
        <v>0</v>
      </c>
      <c r="H11" s="117" t="n">
        <v>0</v>
      </c>
      <c r="I11" s="117" t="n">
        <v>0</v>
      </c>
      <c r="J11" s="117" t="n">
        <v>0</v>
      </c>
      <c r="K11" s="117" t="n">
        <v>2</v>
      </c>
      <c r="L11" s="117" t="n">
        <v>4</v>
      </c>
      <c r="M11" s="117" t="n">
        <v>14</v>
      </c>
      <c r="N11" s="117" t="n">
        <v>28</v>
      </c>
      <c r="O11" s="117" t="n">
        <v>111</v>
      </c>
      <c r="P11" s="117" t="n">
        <v>0</v>
      </c>
    </row>
    <row r="12" s="115" customFormat="true" ht="12.75" hidden="false" customHeight="true" outlineLevel="0" collapsed="false">
      <c r="A12" s="123"/>
      <c r="B12" s="123"/>
      <c r="C12" s="125" t="s">
        <v>135</v>
      </c>
      <c r="D12" s="125"/>
      <c r="E12" s="117" t="n">
        <v>20</v>
      </c>
      <c r="F12" s="117" t="n">
        <v>0</v>
      </c>
      <c r="G12" s="117" t="n">
        <v>0</v>
      </c>
      <c r="H12" s="117" t="n">
        <v>0</v>
      </c>
      <c r="I12" s="117" t="n">
        <v>0</v>
      </c>
      <c r="J12" s="117" t="n">
        <v>0</v>
      </c>
      <c r="K12" s="117" t="n">
        <v>0</v>
      </c>
      <c r="L12" s="117" t="n">
        <v>0</v>
      </c>
      <c r="M12" s="117" t="n">
        <v>0</v>
      </c>
      <c r="N12" s="117" t="n">
        <v>1</v>
      </c>
      <c r="O12" s="117" t="n">
        <v>19</v>
      </c>
      <c r="P12" s="117" t="n">
        <v>0</v>
      </c>
    </row>
    <row r="13" s="115" customFormat="true" ht="12.75" hidden="false" customHeight="true" outlineLevel="0" collapsed="false">
      <c r="A13" s="123"/>
      <c r="B13" s="123"/>
      <c r="C13" s="125" t="s">
        <v>136</v>
      </c>
      <c r="D13" s="125"/>
      <c r="E13" s="117" t="n">
        <v>15</v>
      </c>
      <c r="F13" s="117" t="n">
        <v>0</v>
      </c>
      <c r="G13" s="117" t="n">
        <v>0</v>
      </c>
      <c r="H13" s="117" t="n">
        <v>0</v>
      </c>
      <c r="I13" s="117" t="n">
        <v>0</v>
      </c>
      <c r="J13" s="117" t="n">
        <v>0</v>
      </c>
      <c r="K13" s="117" t="n">
        <v>1</v>
      </c>
      <c r="L13" s="117" t="n">
        <v>0</v>
      </c>
      <c r="M13" s="117" t="n">
        <v>0</v>
      </c>
      <c r="N13" s="117" t="n">
        <v>2</v>
      </c>
      <c r="O13" s="117" t="n">
        <v>12</v>
      </c>
      <c r="P13" s="117" t="n">
        <v>0</v>
      </c>
    </row>
    <row r="14" s="115" customFormat="true" ht="12.75" hidden="false" customHeight="true" outlineLevel="0" collapsed="false">
      <c r="A14" s="123"/>
      <c r="B14" s="123"/>
      <c r="C14" s="125" t="s">
        <v>137</v>
      </c>
      <c r="D14" s="125"/>
      <c r="E14" s="117" t="n">
        <v>58</v>
      </c>
      <c r="F14" s="117" t="n">
        <v>0</v>
      </c>
      <c r="G14" s="117" t="n">
        <v>0</v>
      </c>
      <c r="H14" s="117" t="n">
        <v>0</v>
      </c>
      <c r="I14" s="117" t="n">
        <v>0</v>
      </c>
      <c r="J14" s="117" t="n">
        <v>0</v>
      </c>
      <c r="K14" s="117" t="n">
        <v>1</v>
      </c>
      <c r="L14" s="117" t="n">
        <v>1</v>
      </c>
      <c r="M14" s="117" t="n">
        <v>4</v>
      </c>
      <c r="N14" s="117" t="n">
        <v>11</v>
      </c>
      <c r="O14" s="117" t="n">
        <v>41</v>
      </c>
      <c r="P14" s="117" t="n">
        <v>0</v>
      </c>
    </row>
    <row r="15" s="115" customFormat="true" ht="12.75" hidden="false" customHeight="true" outlineLevel="0" collapsed="false">
      <c r="A15" s="126"/>
      <c r="B15" s="126"/>
      <c r="C15" s="125" t="s">
        <v>138</v>
      </c>
      <c r="D15" s="125"/>
      <c r="E15" s="117" t="n">
        <v>36</v>
      </c>
      <c r="F15" s="117" t="n">
        <v>0</v>
      </c>
      <c r="G15" s="117" t="n">
        <v>0</v>
      </c>
      <c r="H15" s="117" t="n">
        <v>0</v>
      </c>
      <c r="I15" s="117" t="n">
        <v>0</v>
      </c>
      <c r="J15" s="117" t="n">
        <v>0</v>
      </c>
      <c r="K15" s="117" t="n">
        <v>0</v>
      </c>
      <c r="L15" s="117" t="n">
        <v>1</v>
      </c>
      <c r="M15" s="117" t="n">
        <v>7</v>
      </c>
      <c r="N15" s="117" t="n">
        <v>9</v>
      </c>
      <c r="O15" s="117" t="n">
        <v>19</v>
      </c>
      <c r="P15" s="117" t="n">
        <v>0</v>
      </c>
    </row>
    <row r="16" s="115" customFormat="true" ht="12.75" hidden="false" customHeight="true" outlineLevel="0" collapsed="false">
      <c r="A16" s="126"/>
      <c r="B16" s="126"/>
      <c r="C16" s="125" t="s">
        <v>139</v>
      </c>
      <c r="D16" s="125"/>
      <c r="E16" s="117" t="n">
        <v>0</v>
      </c>
      <c r="F16" s="117" t="n">
        <v>0</v>
      </c>
      <c r="G16" s="117" t="n">
        <v>0</v>
      </c>
      <c r="H16" s="117" t="n">
        <v>0</v>
      </c>
      <c r="I16" s="117" t="n">
        <v>0</v>
      </c>
      <c r="J16" s="117" t="n">
        <v>0</v>
      </c>
      <c r="K16" s="117" t="n">
        <v>0</v>
      </c>
      <c r="L16" s="117" t="n">
        <v>0</v>
      </c>
      <c r="M16" s="117" t="n">
        <v>0</v>
      </c>
      <c r="N16" s="117" t="n">
        <v>0</v>
      </c>
      <c r="O16" s="117" t="n">
        <v>0</v>
      </c>
      <c r="P16" s="117" t="n">
        <v>0</v>
      </c>
    </row>
    <row r="17" s="115" customFormat="true" ht="12.75" hidden="false" customHeight="true" outlineLevel="0" collapsed="false">
      <c r="A17" s="126"/>
      <c r="B17" s="125" t="s">
        <v>140</v>
      </c>
      <c r="C17" s="125"/>
      <c r="D17" s="125"/>
      <c r="E17" s="117" t="n">
        <v>2390</v>
      </c>
      <c r="F17" s="117" t="n">
        <v>0</v>
      </c>
      <c r="G17" s="117" t="n">
        <v>1</v>
      </c>
      <c r="H17" s="117" t="n">
        <v>0</v>
      </c>
      <c r="I17" s="117" t="n">
        <v>2</v>
      </c>
      <c r="J17" s="117" t="n">
        <v>4</v>
      </c>
      <c r="K17" s="117" t="n">
        <v>28</v>
      </c>
      <c r="L17" s="117" t="n">
        <v>73</v>
      </c>
      <c r="M17" s="117" t="n">
        <v>251</v>
      </c>
      <c r="N17" s="117" t="n">
        <v>498</v>
      </c>
      <c r="O17" s="117" t="n">
        <v>1533</v>
      </c>
      <c r="P17" s="117" t="n">
        <v>0</v>
      </c>
    </row>
    <row r="18" s="115" customFormat="true" ht="12.75" hidden="false" customHeight="true" outlineLevel="0" collapsed="false">
      <c r="A18" s="126"/>
      <c r="B18" s="126"/>
      <c r="C18" s="125" t="s">
        <v>141</v>
      </c>
      <c r="D18" s="125"/>
      <c r="E18" s="117" t="n">
        <v>2324</v>
      </c>
      <c r="F18" s="117" t="n">
        <v>0</v>
      </c>
      <c r="G18" s="117" t="n">
        <v>1</v>
      </c>
      <c r="H18" s="117" t="n">
        <v>0</v>
      </c>
      <c r="I18" s="117" t="n">
        <v>2</v>
      </c>
      <c r="J18" s="117" t="n">
        <v>3</v>
      </c>
      <c r="K18" s="117" t="n">
        <v>26</v>
      </c>
      <c r="L18" s="117" t="n">
        <v>73</v>
      </c>
      <c r="M18" s="117" t="n">
        <v>248</v>
      </c>
      <c r="N18" s="117" t="n">
        <v>486</v>
      </c>
      <c r="O18" s="117" t="n">
        <v>1485</v>
      </c>
      <c r="P18" s="117" t="n">
        <v>0</v>
      </c>
    </row>
    <row r="19" s="115" customFormat="true" ht="12.75" hidden="false" customHeight="true" outlineLevel="0" collapsed="false">
      <c r="A19" s="126"/>
      <c r="B19" s="125" t="s">
        <v>142</v>
      </c>
      <c r="C19" s="125"/>
      <c r="D19" s="125"/>
      <c r="E19" s="117" t="n">
        <v>39</v>
      </c>
      <c r="F19" s="117" t="n">
        <v>0</v>
      </c>
      <c r="G19" s="117" t="n">
        <v>0</v>
      </c>
      <c r="H19" s="117" t="n">
        <v>0</v>
      </c>
      <c r="I19" s="117" t="n">
        <v>0</v>
      </c>
      <c r="J19" s="117" t="n">
        <v>0</v>
      </c>
      <c r="K19" s="117" t="n">
        <v>1</v>
      </c>
      <c r="L19" s="117" t="n">
        <v>0</v>
      </c>
      <c r="M19" s="117" t="n">
        <v>2</v>
      </c>
      <c r="N19" s="117" t="n">
        <v>2</v>
      </c>
      <c r="O19" s="117" t="n">
        <v>34</v>
      </c>
      <c r="P19" s="117" t="n">
        <v>0</v>
      </c>
    </row>
    <row r="20" s="115" customFormat="true" ht="12.75" hidden="false" customHeight="true" outlineLevel="0" collapsed="false">
      <c r="A20" s="126"/>
      <c r="B20" s="126"/>
      <c r="C20" s="125" t="s">
        <v>143</v>
      </c>
      <c r="D20" s="125"/>
      <c r="E20" s="117" t="n">
        <v>17</v>
      </c>
      <c r="F20" s="117" t="n">
        <v>0</v>
      </c>
      <c r="G20" s="117" t="n">
        <v>0</v>
      </c>
      <c r="H20" s="117" t="n">
        <v>0</v>
      </c>
      <c r="I20" s="117" t="n">
        <v>0</v>
      </c>
      <c r="J20" s="117" t="n">
        <v>0</v>
      </c>
      <c r="K20" s="117" t="n">
        <v>0</v>
      </c>
      <c r="L20" s="117" t="n">
        <v>0</v>
      </c>
      <c r="M20" s="117" t="n">
        <v>0</v>
      </c>
      <c r="N20" s="117" t="n">
        <v>0</v>
      </c>
      <c r="O20" s="117" t="n">
        <v>17</v>
      </c>
      <c r="P20" s="117" t="n">
        <v>0</v>
      </c>
    </row>
    <row r="21" s="115" customFormat="true" ht="12.75" hidden="false" customHeight="true" outlineLevel="0" collapsed="false">
      <c r="A21" s="126"/>
      <c r="B21" s="125" t="s">
        <v>144</v>
      </c>
      <c r="C21" s="125"/>
      <c r="D21" s="125"/>
      <c r="E21" s="117" t="n">
        <v>160</v>
      </c>
      <c r="F21" s="117" t="n">
        <v>0</v>
      </c>
      <c r="G21" s="117" t="n">
        <v>0</v>
      </c>
      <c r="H21" s="117" t="n">
        <v>0</v>
      </c>
      <c r="I21" s="117" t="n">
        <v>0</v>
      </c>
      <c r="J21" s="117" t="n">
        <v>0</v>
      </c>
      <c r="K21" s="117" t="n">
        <v>0</v>
      </c>
      <c r="L21" s="117" t="n">
        <v>2</v>
      </c>
      <c r="M21" s="117" t="n">
        <v>11</v>
      </c>
      <c r="N21" s="117" t="n">
        <v>24</v>
      </c>
      <c r="O21" s="117" t="n">
        <v>123</v>
      </c>
      <c r="P21" s="117" t="n">
        <v>0</v>
      </c>
    </row>
    <row r="22" s="115" customFormat="true" ht="12.75" hidden="false" customHeight="true" outlineLevel="0" collapsed="false">
      <c r="A22" s="126"/>
      <c r="B22" s="126"/>
      <c r="C22" s="125" t="s">
        <v>145</v>
      </c>
      <c r="D22" s="125"/>
      <c r="E22" s="117" t="n">
        <v>96</v>
      </c>
      <c r="F22" s="117" t="n">
        <v>0</v>
      </c>
      <c r="G22" s="117" t="n">
        <v>0</v>
      </c>
      <c r="H22" s="117" t="n">
        <v>0</v>
      </c>
      <c r="I22" s="117" t="n">
        <v>0</v>
      </c>
      <c r="J22" s="117" t="n">
        <v>0</v>
      </c>
      <c r="K22" s="117" t="n">
        <v>0</v>
      </c>
      <c r="L22" s="117" t="n">
        <v>1</v>
      </c>
      <c r="M22" s="117" t="n">
        <v>6</v>
      </c>
      <c r="N22" s="117" t="n">
        <v>20</v>
      </c>
      <c r="O22" s="117" t="n">
        <v>69</v>
      </c>
      <c r="P22" s="117" t="n">
        <v>0</v>
      </c>
    </row>
    <row r="23" s="115" customFormat="true" ht="12.75" hidden="false" customHeight="true" outlineLevel="0" collapsed="false">
      <c r="A23" s="126"/>
      <c r="B23" s="125" t="s">
        <v>146</v>
      </c>
      <c r="C23" s="125"/>
      <c r="D23" s="125"/>
      <c r="E23" s="117" t="n">
        <v>75</v>
      </c>
      <c r="F23" s="117" t="n">
        <v>0</v>
      </c>
      <c r="G23" s="117" t="n">
        <v>0</v>
      </c>
      <c r="H23" s="117" t="n">
        <v>0</v>
      </c>
      <c r="I23" s="117" t="n">
        <v>0</v>
      </c>
      <c r="J23" s="117" t="n">
        <v>0</v>
      </c>
      <c r="K23" s="117" t="n">
        <v>0</v>
      </c>
      <c r="L23" s="117" t="n">
        <v>0</v>
      </c>
      <c r="M23" s="117" t="n">
        <v>0</v>
      </c>
      <c r="N23" s="117" t="n">
        <v>3</v>
      </c>
      <c r="O23" s="117" t="n">
        <v>72</v>
      </c>
      <c r="P23" s="117" t="n">
        <v>0</v>
      </c>
    </row>
    <row r="24" s="115" customFormat="true" ht="12.75" hidden="false" customHeight="true" outlineLevel="0" collapsed="false">
      <c r="A24" s="126"/>
      <c r="B24" s="126"/>
      <c r="C24" s="127" t="s">
        <v>147</v>
      </c>
      <c r="D24" s="127"/>
      <c r="E24" s="117" t="n">
        <v>63</v>
      </c>
      <c r="F24" s="117" t="n">
        <v>0</v>
      </c>
      <c r="G24" s="117" t="n">
        <v>0</v>
      </c>
      <c r="H24" s="117" t="n">
        <v>0</v>
      </c>
      <c r="I24" s="117" t="n">
        <v>0</v>
      </c>
      <c r="J24" s="117" t="n">
        <v>0</v>
      </c>
      <c r="K24" s="117" t="n">
        <v>0</v>
      </c>
      <c r="L24" s="117" t="n">
        <v>0</v>
      </c>
      <c r="M24" s="117" t="n">
        <v>0</v>
      </c>
      <c r="N24" s="117" t="n">
        <v>2</v>
      </c>
      <c r="O24" s="117" t="n">
        <v>61</v>
      </c>
      <c r="P24" s="117" t="n">
        <v>0</v>
      </c>
    </row>
    <row r="25" s="115" customFormat="true" ht="12.75" hidden="false" customHeight="true" outlineLevel="0" collapsed="false">
      <c r="A25" s="126"/>
      <c r="B25" s="125" t="s">
        <v>148</v>
      </c>
      <c r="C25" s="125"/>
      <c r="D25" s="125"/>
      <c r="E25" s="117" t="n">
        <v>192</v>
      </c>
      <c r="F25" s="117" t="n">
        <v>0</v>
      </c>
      <c r="G25" s="117" t="n">
        <v>1</v>
      </c>
      <c r="H25" s="117" t="n">
        <v>0</v>
      </c>
      <c r="I25" s="117" t="n">
        <v>0</v>
      </c>
      <c r="J25" s="117" t="n">
        <v>1</v>
      </c>
      <c r="K25" s="117" t="n">
        <v>2</v>
      </c>
      <c r="L25" s="117" t="n">
        <v>2</v>
      </c>
      <c r="M25" s="117" t="n">
        <v>10</v>
      </c>
      <c r="N25" s="117" t="n">
        <v>16</v>
      </c>
      <c r="O25" s="117" t="n">
        <v>160</v>
      </c>
      <c r="P25" s="117" t="n">
        <v>0</v>
      </c>
    </row>
    <row r="26" s="115" customFormat="true" ht="12.75" hidden="false" customHeight="true" outlineLevel="0" collapsed="false">
      <c r="A26" s="126"/>
      <c r="B26" s="126"/>
      <c r="C26" s="125" t="s">
        <v>149</v>
      </c>
      <c r="D26" s="125"/>
      <c r="E26" s="117" t="n">
        <v>1</v>
      </c>
      <c r="F26" s="117" t="n">
        <v>0</v>
      </c>
      <c r="G26" s="117" t="n">
        <v>0</v>
      </c>
      <c r="H26" s="117" t="n">
        <v>0</v>
      </c>
      <c r="I26" s="117" t="n">
        <v>0</v>
      </c>
      <c r="J26" s="117" t="n">
        <v>0</v>
      </c>
      <c r="K26" s="117" t="n">
        <v>0</v>
      </c>
      <c r="L26" s="117" t="n">
        <v>0</v>
      </c>
      <c r="M26" s="117" t="n">
        <v>0</v>
      </c>
      <c r="N26" s="117" t="n">
        <v>0</v>
      </c>
      <c r="O26" s="117" t="n">
        <v>1</v>
      </c>
      <c r="P26" s="117" t="n">
        <v>0</v>
      </c>
    </row>
    <row r="27" s="115" customFormat="true" ht="12.75" hidden="false" customHeight="true" outlineLevel="0" collapsed="false">
      <c r="A27" s="126"/>
      <c r="B27" s="126"/>
      <c r="C27" s="125" t="s">
        <v>150</v>
      </c>
      <c r="D27" s="125"/>
      <c r="E27" s="117" t="n">
        <v>15</v>
      </c>
      <c r="F27" s="117" t="n">
        <v>0</v>
      </c>
      <c r="G27" s="117" t="n">
        <v>0</v>
      </c>
      <c r="H27" s="117" t="n">
        <v>0</v>
      </c>
      <c r="I27" s="117" t="n">
        <v>0</v>
      </c>
      <c r="J27" s="117" t="n">
        <v>0</v>
      </c>
      <c r="K27" s="117" t="n">
        <v>0</v>
      </c>
      <c r="L27" s="117" t="n">
        <v>0</v>
      </c>
      <c r="M27" s="117" t="n">
        <v>2</v>
      </c>
      <c r="N27" s="117" t="n">
        <v>6</v>
      </c>
      <c r="O27" s="117" t="n">
        <v>7</v>
      </c>
      <c r="P27" s="117" t="n">
        <v>0</v>
      </c>
    </row>
    <row r="28" s="115" customFormat="true" ht="12.75" hidden="false" customHeight="true" outlineLevel="0" collapsed="false">
      <c r="A28" s="126"/>
      <c r="B28" s="126"/>
      <c r="C28" s="125" t="s">
        <v>151</v>
      </c>
      <c r="D28" s="125"/>
      <c r="E28" s="117" t="n">
        <v>48</v>
      </c>
      <c r="F28" s="117" t="n">
        <v>0</v>
      </c>
      <c r="G28" s="117" t="n">
        <v>0</v>
      </c>
      <c r="H28" s="117" t="n">
        <v>0</v>
      </c>
      <c r="I28" s="117" t="n">
        <v>0</v>
      </c>
      <c r="J28" s="117" t="n">
        <v>0</v>
      </c>
      <c r="K28" s="117" t="n">
        <v>0</v>
      </c>
      <c r="L28" s="117" t="n">
        <v>0</v>
      </c>
      <c r="M28" s="117" t="n">
        <v>0</v>
      </c>
      <c r="N28" s="117" t="n">
        <v>1</v>
      </c>
      <c r="O28" s="117" t="n">
        <v>47</v>
      </c>
      <c r="P28" s="117" t="n">
        <v>0</v>
      </c>
    </row>
    <row r="29" s="115" customFormat="true" ht="12.75" hidden="false" customHeight="true" outlineLevel="0" collapsed="false">
      <c r="A29" s="126"/>
      <c r="B29" s="126"/>
      <c r="C29" s="125" t="s">
        <v>152</v>
      </c>
      <c r="D29" s="125"/>
      <c r="E29" s="117" t="n">
        <v>57</v>
      </c>
      <c r="F29" s="117" t="n">
        <v>0</v>
      </c>
      <c r="G29" s="117" t="n">
        <v>0</v>
      </c>
      <c r="H29" s="117" t="n">
        <v>0</v>
      </c>
      <c r="I29" s="117" t="n">
        <v>0</v>
      </c>
      <c r="J29" s="117" t="n">
        <v>0</v>
      </c>
      <c r="K29" s="117" t="n">
        <v>0</v>
      </c>
      <c r="L29" s="117" t="n">
        <v>0</v>
      </c>
      <c r="M29" s="117" t="n">
        <v>1</v>
      </c>
      <c r="N29" s="117" t="n">
        <v>0</v>
      </c>
      <c r="O29" s="117" t="n">
        <v>56</v>
      </c>
      <c r="P29" s="117" t="n">
        <v>0</v>
      </c>
    </row>
    <row r="30" s="115" customFormat="true" ht="12.75" hidden="false" customHeight="true" outlineLevel="0" collapsed="false">
      <c r="A30" s="123"/>
      <c r="B30" s="125" t="s">
        <v>153</v>
      </c>
      <c r="C30" s="125"/>
      <c r="D30" s="125"/>
      <c r="E30" s="117" t="n">
        <v>0</v>
      </c>
      <c r="F30" s="117" t="n">
        <v>0</v>
      </c>
      <c r="G30" s="117" t="n">
        <v>0</v>
      </c>
      <c r="H30" s="117" t="n">
        <v>0</v>
      </c>
      <c r="I30" s="117" t="n">
        <v>0</v>
      </c>
      <c r="J30" s="117" t="n">
        <v>0</v>
      </c>
      <c r="K30" s="117" t="n">
        <v>0</v>
      </c>
      <c r="L30" s="117" t="n">
        <v>0</v>
      </c>
      <c r="M30" s="117" t="n">
        <v>0</v>
      </c>
      <c r="N30" s="117" t="n">
        <v>0</v>
      </c>
      <c r="O30" s="117" t="n">
        <v>0</v>
      </c>
      <c r="P30" s="117" t="n">
        <v>0</v>
      </c>
    </row>
    <row r="31" s="115" customFormat="true" ht="12.75" hidden="false" customHeight="true" outlineLevel="0" collapsed="false">
      <c r="A31" s="126"/>
      <c r="B31" s="125" t="s">
        <v>154</v>
      </c>
      <c r="C31" s="125"/>
      <c r="D31" s="125"/>
      <c r="E31" s="117" t="n">
        <v>0</v>
      </c>
      <c r="F31" s="117" t="n">
        <v>0</v>
      </c>
      <c r="G31" s="117" t="n">
        <v>0</v>
      </c>
      <c r="H31" s="117" t="n">
        <v>0</v>
      </c>
      <c r="I31" s="117" t="n">
        <v>0</v>
      </c>
      <c r="J31" s="117" t="n">
        <v>0</v>
      </c>
      <c r="K31" s="117" t="n">
        <v>0</v>
      </c>
      <c r="L31" s="117" t="n">
        <v>0</v>
      </c>
      <c r="M31" s="117" t="n">
        <v>0</v>
      </c>
      <c r="N31" s="117" t="n">
        <v>0</v>
      </c>
      <c r="O31" s="117" t="n">
        <v>0</v>
      </c>
      <c r="P31" s="117" t="n">
        <v>0</v>
      </c>
    </row>
    <row r="32" s="115" customFormat="true" ht="12.75" hidden="false" customHeight="true" outlineLevel="0" collapsed="false">
      <c r="A32" s="126"/>
      <c r="B32" s="125" t="s">
        <v>155</v>
      </c>
      <c r="C32" s="125"/>
      <c r="D32" s="125"/>
      <c r="E32" s="117" t="n">
        <v>2446</v>
      </c>
      <c r="F32" s="117" t="n">
        <v>0</v>
      </c>
      <c r="G32" s="117" t="n">
        <v>0</v>
      </c>
      <c r="H32" s="117" t="n">
        <v>0</v>
      </c>
      <c r="I32" s="117" t="n">
        <v>0</v>
      </c>
      <c r="J32" s="117" t="n">
        <v>1</v>
      </c>
      <c r="K32" s="117" t="n">
        <v>20</v>
      </c>
      <c r="L32" s="117" t="n">
        <v>35</v>
      </c>
      <c r="M32" s="117" t="n">
        <v>110</v>
      </c>
      <c r="N32" s="117" t="n">
        <v>237</v>
      </c>
      <c r="O32" s="117" t="n">
        <v>2043</v>
      </c>
      <c r="P32" s="117" t="n">
        <v>0</v>
      </c>
    </row>
    <row r="33" s="115" customFormat="true" ht="12.75" hidden="false" customHeight="true" outlineLevel="0" collapsed="false">
      <c r="A33" s="126"/>
      <c r="B33" s="126"/>
      <c r="C33" s="125" t="s">
        <v>156</v>
      </c>
      <c r="D33" s="125"/>
      <c r="E33" s="117" t="n">
        <v>47</v>
      </c>
      <c r="F33" s="117" t="n">
        <v>0</v>
      </c>
      <c r="G33" s="117" t="n">
        <v>0</v>
      </c>
      <c r="H33" s="117" t="n">
        <v>0</v>
      </c>
      <c r="I33" s="117" t="n">
        <v>0</v>
      </c>
      <c r="J33" s="117" t="n">
        <v>0</v>
      </c>
      <c r="K33" s="117" t="n">
        <v>0</v>
      </c>
      <c r="L33" s="117" t="n">
        <v>0</v>
      </c>
      <c r="M33" s="117" t="n">
        <v>0</v>
      </c>
      <c r="N33" s="117" t="n">
        <v>1</v>
      </c>
      <c r="O33" s="117" t="n">
        <v>46</v>
      </c>
      <c r="P33" s="117" t="n">
        <v>0</v>
      </c>
    </row>
    <row r="34" s="115" customFormat="true" ht="12.75" hidden="false" customHeight="true" outlineLevel="0" collapsed="false">
      <c r="A34" s="126"/>
      <c r="B34" s="126"/>
      <c r="C34" s="127" t="s">
        <v>157</v>
      </c>
      <c r="D34" s="127"/>
      <c r="E34" s="117" t="n">
        <v>1433</v>
      </c>
      <c r="F34" s="117" t="n">
        <v>0</v>
      </c>
      <c r="G34" s="117" t="n">
        <v>0</v>
      </c>
      <c r="H34" s="117" t="n">
        <v>0</v>
      </c>
      <c r="I34" s="117" t="n">
        <v>0</v>
      </c>
      <c r="J34" s="117" t="n">
        <v>1</v>
      </c>
      <c r="K34" s="117" t="n">
        <v>15</v>
      </c>
      <c r="L34" s="117" t="n">
        <v>25</v>
      </c>
      <c r="M34" s="117" t="n">
        <v>73</v>
      </c>
      <c r="N34" s="117" t="n">
        <v>137</v>
      </c>
      <c r="O34" s="117" t="n">
        <v>1182</v>
      </c>
      <c r="P34" s="117" t="n">
        <v>0</v>
      </c>
    </row>
    <row r="35" s="115" customFormat="true" ht="12.75" hidden="false" customHeight="true" outlineLevel="0" collapsed="false">
      <c r="A35" s="126"/>
      <c r="B35" s="126"/>
      <c r="C35" s="125" t="s">
        <v>104</v>
      </c>
      <c r="D35" s="125"/>
      <c r="E35" s="117" t="n">
        <v>816</v>
      </c>
      <c r="F35" s="117" t="n">
        <v>0</v>
      </c>
      <c r="G35" s="117" t="n">
        <v>0</v>
      </c>
      <c r="H35" s="117" t="n">
        <v>0</v>
      </c>
      <c r="I35" s="117" t="n">
        <v>0</v>
      </c>
      <c r="J35" s="117" t="n">
        <v>0</v>
      </c>
      <c r="K35" s="117" t="n">
        <v>3</v>
      </c>
      <c r="L35" s="117" t="n">
        <v>9</v>
      </c>
      <c r="M35" s="117" t="n">
        <v>28</v>
      </c>
      <c r="N35" s="117" t="n">
        <v>79</v>
      </c>
      <c r="O35" s="117" t="n">
        <v>697</v>
      </c>
      <c r="P35" s="117" t="n">
        <v>0</v>
      </c>
    </row>
    <row r="36" s="115" customFormat="true" ht="12.75" hidden="false" customHeight="true" outlineLevel="0" collapsed="false">
      <c r="A36" s="126"/>
      <c r="B36" s="126"/>
      <c r="C36" s="125" t="s">
        <v>108</v>
      </c>
      <c r="D36" s="125"/>
      <c r="E36" s="117" t="n">
        <v>104</v>
      </c>
      <c r="F36" s="117" t="n">
        <v>0</v>
      </c>
      <c r="G36" s="117" t="n">
        <v>0</v>
      </c>
      <c r="H36" s="117" t="n">
        <v>0</v>
      </c>
      <c r="I36" s="117" t="n">
        <v>0</v>
      </c>
      <c r="J36" s="117" t="n">
        <v>0</v>
      </c>
      <c r="K36" s="117" t="n">
        <v>2</v>
      </c>
      <c r="L36" s="117" t="n">
        <v>0</v>
      </c>
      <c r="M36" s="117" t="n">
        <v>6</v>
      </c>
      <c r="N36" s="117" t="n">
        <v>16</v>
      </c>
      <c r="O36" s="117" t="n">
        <v>80</v>
      </c>
      <c r="P36" s="117" t="n">
        <v>0</v>
      </c>
    </row>
    <row r="37" s="115" customFormat="true" ht="12.75" hidden="false" customHeight="true" outlineLevel="0" collapsed="false">
      <c r="A37" s="126"/>
      <c r="B37" s="125" t="s">
        <v>158</v>
      </c>
      <c r="C37" s="125"/>
      <c r="D37" s="125"/>
      <c r="E37" s="117" t="n">
        <v>1560</v>
      </c>
      <c r="F37" s="117" t="n">
        <v>0</v>
      </c>
      <c r="G37" s="117" t="n">
        <v>1</v>
      </c>
      <c r="H37" s="117" t="n">
        <v>1</v>
      </c>
      <c r="I37" s="117" t="n">
        <v>2</v>
      </c>
      <c r="J37" s="117" t="n">
        <v>1</v>
      </c>
      <c r="K37" s="117" t="n">
        <v>0</v>
      </c>
      <c r="L37" s="117" t="n">
        <v>4</v>
      </c>
      <c r="M37" s="117" t="n">
        <v>23</v>
      </c>
      <c r="N37" s="117" t="n">
        <v>102</v>
      </c>
      <c r="O37" s="117" t="n">
        <v>1426</v>
      </c>
      <c r="P37" s="117" t="n">
        <v>0</v>
      </c>
    </row>
    <row r="38" s="115" customFormat="true" ht="12.75" hidden="false" customHeight="true" outlineLevel="0" collapsed="false">
      <c r="A38" s="126"/>
      <c r="B38" s="126"/>
      <c r="C38" s="125" t="s">
        <v>159</v>
      </c>
      <c r="D38" s="125"/>
      <c r="E38" s="117" t="n">
        <v>12</v>
      </c>
      <c r="F38" s="117" t="n">
        <v>0</v>
      </c>
      <c r="G38" s="117" t="n">
        <v>0</v>
      </c>
      <c r="H38" s="117" t="n">
        <v>0</v>
      </c>
      <c r="I38" s="117" t="n">
        <v>0</v>
      </c>
      <c r="J38" s="117" t="n">
        <v>0</v>
      </c>
      <c r="K38" s="117" t="n">
        <v>0</v>
      </c>
      <c r="L38" s="117" t="n">
        <v>0</v>
      </c>
      <c r="M38" s="117" t="n">
        <v>0</v>
      </c>
      <c r="N38" s="117" t="n">
        <v>0</v>
      </c>
      <c r="O38" s="117" t="n">
        <v>12</v>
      </c>
      <c r="P38" s="117" t="n">
        <v>0</v>
      </c>
    </row>
    <row r="39" s="115" customFormat="true" ht="12.75" hidden="false" customHeight="true" outlineLevel="0" collapsed="false">
      <c r="A39" s="126"/>
      <c r="B39" s="126"/>
      <c r="C39" s="125" t="s">
        <v>160</v>
      </c>
      <c r="D39" s="125"/>
      <c r="E39" s="117" t="n">
        <v>965</v>
      </c>
      <c r="F39" s="117" t="n">
        <v>0</v>
      </c>
      <c r="G39" s="117" t="n">
        <v>0</v>
      </c>
      <c r="H39" s="117" t="n">
        <v>0</v>
      </c>
      <c r="I39" s="117" t="n">
        <v>0</v>
      </c>
      <c r="J39" s="117" t="n">
        <v>1</v>
      </c>
      <c r="K39" s="117" t="n">
        <v>0</v>
      </c>
      <c r="L39" s="117" t="n">
        <v>1</v>
      </c>
      <c r="M39" s="117" t="n">
        <v>8</v>
      </c>
      <c r="N39" s="117" t="n">
        <v>53</v>
      </c>
      <c r="O39" s="117" t="n">
        <v>902</v>
      </c>
      <c r="P39" s="117" t="n">
        <v>0</v>
      </c>
    </row>
    <row r="40" s="115" customFormat="true" ht="12.75" hidden="false" customHeight="true" outlineLevel="0" collapsed="false">
      <c r="A40" s="126"/>
      <c r="B40" s="126"/>
      <c r="C40" s="125" t="s">
        <v>161</v>
      </c>
      <c r="D40" s="125"/>
      <c r="E40" s="117" t="n">
        <v>2</v>
      </c>
      <c r="F40" s="117" t="n">
        <v>0</v>
      </c>
      <c r="G40" s="117" t="n">
        <v>0</v>
      </c>
      <c r="H40" s="117" t="n">
        <v>0</v>
      </c>
      <c r="I40" s="117" t="n">
        <v>0</v>
      </c>
      <c r="J40" s="117" t="n">
        <v>0</v>
      </c>
      <c r="K40" s="117" t="n">
        <v>0</v>
      </c>
      <c r="L40" s="117" t="n">
        <v>0</v>
      </c>
      <c r="M40" s="117" t="n">
        <v>0</v>
      </c>
      <c r="N40" s="117" t="n">
        <v>0</v>
      </c>
      <c r="O40" s="117" t="n">
        <v>2</v>
      </c>
      <c r="P40" s="117" t="n">
        <v>0</v>
      </c>
    </row>
    <row r="41" s="115" customFormat="true" ht="12.75" hidden="false" customHeight="true" outlineLevel="0" collapsed="false">
      <c r="A41" s="126"/>
      <c r="B41" s="126"/>
      <c r="C41" s="125" t="s">
        <v>110</v>
      </c>
      <c r="D41" s="125"/>
      <c r="E41" s="117" t="n">
        <v>111</v>
      </c>
      <c r="F41" s="117" t="n">
        <v>0</v>
      </c>
      <c r="G41" s="117" t="n">
        <v>0</v>
      </c>
      <c r="H41" s="117" t="n">
        <v>0</v>
      </c>
      <c r="I41" s="117" t="n">
        <v>0</v>
      </c>
      <c r="J41" s="117" t="n">
        <v>0</v>
      </c>
      <c r="K41" s="117" t="n">
        <v>0</v>
      </c>
      <c r="L41" s="117" t="n">
        <v>0</v>
      </c>
      <c r="M41" s="117" t="n">
        <v>3</v>
      </c>
      <c r="N41" s="117" t="n">
        <v>10</v>
      </c>
      <c r="O41" s="117" t="n">
        <v>98</v>
      </c>
      <c r="P41" s="117" t="n">
        <v>0</v>
      </c>
    </row>
    <row r="42" s="115" customFormat="true" ht="12.75" hidden="false" customHeight="true" outlineLevel="0" collapsed="false">
      <c r="A42" s="126"/>
      <c r="B42" s="126"/>
      <c r="C42" s="125" t="s">
        <v>162</v>
      </c>
      <c r="D42" s="125"/>
      <c r="E42" s="117" t="n">
        <v>16</v>
      </c>
      <c r="F42" s="117" t="n">
        <v>0</v>
      </c>
      <c r="G42" s="117" t="n">
        <v>0</v>
      </c>
      <c r="H42" s="117" t="n">
        <v>0</v>
      </c>
      <c r="I42" s="117" t="n">
        <v>0</v>
      </c>
      <c r="J42" s="117" t="n">
        <v>0</v>
      </c>
      <c r="K42" s="117" t="n">
        <v>0</v>
      </c>
      <c r="L42" s="117" t="n">
        <v>0</v>
      </c>
      <c r="M42" s="117" t="n">
        <v>1</v>
      </c>
      <c r="N42" s="117" t="n">
        <v>2</v>
      </c>
      <c r="O42" s="117" t="n">
        <v>13</v>
      </c>
      <c r="P42" s="117" t="n">
        <v>0</v>
      </c>
    </row>
    <row r="43" s="115" customFormat="true" ht="12.75" hidden="false" customHeight="true" outlineLevel="0" collapsed="false">
      <c r="A43" s="126"/>
      <c r="B43" s="125" t="s">
        <v>163</v>
      </c>
      <c r="C43" s="125"/>
      <c r="D43" s="125"/>
      <c r="E43" s="117" t="n">
        <v>309</v>
      </c>
      <c r="F43" s="117" t="n">
        <v>0</v>
      </c>
      <c r="G43" s="117" t="n">
        <v>0</v>
      </c>
      <c r="H43" s="117" t="n">
        <v>0</v>
      </c>
      <c r="I43" s="117" t="n">
        <v>1</v>
      </c>
      <c r="J43" s="117" t="n">
        <v>1</v>
      </c>
      <c r="K43" s="117" t="n">
        <v>6</v>
      </c>
      <c r="L43" s="117" t="n">
        <v>7</v>
      </c>
      <c r="M43" s="117" t="n">
        <v>25</v>
      </c>
      <c r="N43" s="117" t="n">
        <v>49</v>
      </c>
      <c r="O43" s="117" t="n">
        <v>220</v>
      </c>
      <c r="P43" s="117" t="n">
        <v>0</v>
      </c>
    </row>
    <row r="44" s="115" customFormat="true" ht="12.75" hidden="false" customHeight="true" outlineLevel="0" collapsed="false">
      <c r="A44" s="126"/>
      <c r="B44" s="126"/>
      <c r="C44" s="127" t="s">
        <v>164</v>
      </c>
      <c r="D44" s="127"/>
      <c r="E44" s="117" t="n">
        <v>23</v>
      </c>
      <c r="F44" s="117" t="n">
        <v>0</v>
      </c>
      <c r="G44" s="117" t="n">
        <v>0</v>
      </c>
      <c r="H44" s="117" t="n">
        <v>0</v>
      </c>
      <c r="I44" s="117" t="n">
        <v>0</v>
      </c>
      <c r="J44" s="117" t="n">
        <v>0</v>
      </c>
      <c r="K44" s="117" t="n">
        <v>1</v>
      </c>
      <c r="L44" s="117" t="n">
        <v>0</v>
      </c>
      <c r="M44" s="117" t="n">
        <v>0</v>
      </c>
      <c r="N44" s="117" t="n">
        <v>6</v>
      </c>
      <c r="O44" s="117" t="n">
        <v>16</v>
      </c>
      <c r="P44" s="117" t="n">
        <v>0</v>
      </c>
    </row>
    <row r="45" s="115" customFormat="true" ht="12.75" hidden="false" customHeight="true" outlineLevel="0" collapsed="false">
      <c r="A45" s="126"/>
      <c r="B45" s="126"/>
      <c r="C45" s="125" t="s">
        <v>165</v>
      </c>
      <c r="D45" s="125"/>
      <c r="E45" s="117" t="n">
        <v>50</v>
      </c>
      <c r="F45" s="117" t="n">
        <v>0</v>
      </c>
      <c r="G45" s="117" t="n">
        <v>0</v>
      </c>
      <c r="H45" s="117" t="n">
        <v>0</v>
      </c>
      <c r="I45" s="117" t="n">
        <v>0</v>
      </c>
      <c r="J45" s="117" t="n">
        <v>1</v>
      </c>
      <c r="K45" s="117" t="n">
        <v>0</v>
      </c>
      <c r="L45" s="117" t="n">
        <v>1</v>
      </c>
      <c r="M45" s="117" t="n">
        <v>1</v>
      </c>
      <c r="N45" s="117" t="n">
        <v>4</v>
      </c>
      <c r="O45" s="117" t="n">
        <v>43</v>
      </c>
      <c r="P45" s="117" t="n">
        <v>0</v>
      </c>
    </row>
    <row r="46" s="115" customFormat="true" ht="12.75" hidden="false" customHeight="true" outlineLevel="0" collapsed="false">
      <c r="A46" s="126"/>
      <c r="B46" s="126"/>
      <c r="C46" s="125" t="s">
        <v>166</v>
      </c>
      <c r="D46" s="125"/>
      <c r="E46" s="117" t="n">
        <v>85</v>
      </c>
      <c r="F46" s="117" t="n">
        <v>0</v>
      </c>
      <c r="G46" s="117" t="n">
        <v>0</v>
      </c>
      <c r="H46" s="117" t="n">
        <v>0</v>
      </c>
      <c r="I46" s="117" t="n">
        <v>0</v>
      </c>
      <c r="J46" s="117" t="n">
        <v>0</v>
      </c>
      <c r="K46" s="117" t="n">
        <v>5</v>
      </c>
      <c r="L46" s="117" t="n">
        <v>2</v>
      </c>
      <c r="M46" s="117" t="n">
        <v>11</v>
      </c>
      <c r="N46" s="117" t="n">
        <v>26</v>
      </c>
      <c r="O46" s="117" t="n">
        <v>41</v>
      </c>
      <c r="P46" s="117" t="n">
        <v>0</v>
      </c>
    </row>
    <row r="47" s="115" customFormat="true" ht="12.75" hidden="false" customHeight="true" outlineLevel="0" collapsed="false">
      <c r="A47" s="126"/>
      <c r="B47" s="125" t="s">
        <v>167</v>
      </c>
      <c r="C47" s="125"/>
      <c r="D47" s="125"/>
      <c r="E47" s="117" t="n">
        <v>11</v>
      </c>
      <c r="F47" s="117" t="n">
        <v>0</v>
      </c>
      <c r="G47" s="117" t="n">
        <v>0</v>
      </c>
      <c r="H47" s="117" t="n">
        <v>0</v>
      </c>
      <c r="I47" s="117" t="n">
        <v>0</v>
      </c>
      <c r="J47" s="117" t="n">
        <v>0</v>
      </c>
      <c r="K47" s="117" t="n">
        <v>0</v>
      </c>
      <c r="L47" s="117" t="n">
        <v>0</v>
      </c>
      <c r="M47" s="117" t="n">
        <v>0</v>
      </c>
      <c r="N47" s="117" t="n">
        <v>3</v>
      </c>
      <c r="O47" s="117" t="n">
        <v>8</v>
      </c>
      <c r="P47" s="117" t="n">
        <v>0</v>
      </c>
    </row>
    <row r="48" s="115" customFormat="true" ht="12.75" hidden="false" customHeight="true" outlineLevel="0" collapsed="false">
      <c r="A48" s="123"/>
      <c r="B48" s="125" t="s">
        <v>168</v>
      </c>
      <c r="C48" s="125"/>
      <c r="D48" s="125"/>
      <c r="E48" s="117" t="n">
        <v>58</v>
      </c>
      <c r="F48" s="117" t="n">
        <v>0</v>
      </c>
      <c r="G48" s="117" t="n">
        <v>0</v>
      </c>
      <c r="H48" s="117" t="n">
        <v>0</v>
      </c>
      <c r="I48" s="117" t="n">
        <v>0</v>
      </c>
      <c r="J48" s="117" t="n">
        <v>0</v>
      </c>
      <c r="K48" s="117" t="n">
        <v>0</v>
      </c>
      <c r="L48" s="117" t="n">
        <v>2</v>
      </c>
      <c r="M48" s="117" t="n">
        <v>7</v>
      </c>
      <c r="N48" s="117" t="n">
        <v>11</v>
      </c>
      <c r="O48" s="117" t="n">
        <v>38</v>
      </c>
      <c r="P48" s="117" t="n">
        <v>0</v>
      </c>
    </row>
    <row r="49" s="115" customFormat="true" ht="12.75" hidden="false" customHeight="true" outlineLevel="0" collapsed="false">
      <c r="A49" s="126"/>
      <c r="B49" s="125" t="s">
        <v>169</v>
      </c>
      <c r="C49" s="125"/>
      <c r="D49" s="125"/>
      <c r="E49" s="117" t="n">
        <v>272</v>
      </c>
      <c r="F49" s="117" t="n">
        <v>0</v>
      </c>
      <c r="G49" s="117" t="n">
        <v>0</v>
      </c>
      <c r="H49" s="117" t="n">
        <v>0</v>
      </c>
      <c r="I49" s="117" t="n">
        <v>0</v>
      </c>
      <c r="J49" s="117" t="n">
        <v>0</v>
      </c>
      <c r="K49" s="117" t="n">
        <v>0</v>
      </c>
      <c r="L49" s="117" t="n">
        <v>2</v>
      </c>
      <c r="M49" s="117" t="n">
        <v>10</v>
      </c>
      <c r="N49" s="117" t="n">
        <v>17</v>
      </c>
      <c r="O49" s="117" t="n">
        <v>243</v>
      </c>
      <c r="P49" s="117" t="n">
        <v>0</v>
      </c>
    </row>
    <row r="50" s="115" customFormat="true" ht="12.75" hidden="false" customHeight="true" outlineLevel="0" collapsed="false">
      <c r="A50" s="126"/>
      <c r="B50" s="126"/>
      <c r="C50" s="125" t="s">
        <v>170</v>
      </c>
      <c r="D50" s="125"/>
      <c r="E50" s="117" t="n">
        <v>45</v>
      </c>
      <c r="F50" s="117" t="n">
        <v>0</v>
      </c>
      <c r="G50" s="117" t="n">
        <v>0</v>
      </c>
      <c r="H50" s="117" t="n">
        <v>0</v>
      </c>
      <c r="I50" s="117" t="n">
        <v>0</v>
      </c>
      <c r="J50" s="117" t="n">
        <v>0</v>
      </c>
      <c r="K50" s="117" t="n">
        <v>0</v>
      </c>
      <c r="L50" s="117" t="n">
        <v>0</v>
      </c>
      <c r="M50" s="117" t="n">
        <v>2</v>
      </c>
      <c r="N50" s="117" t="n">
        <v>5</v>
      </c>
      <c r="O50" s="117" t="n">
        <v>38</v>
      </c>
      <c r="P50" s="117" t="n">
        <v>0</v>
      </c>
    </row>
    <row r="51" s="115" customFormat="true" ht="12.75" hidden="false" customHeight="true" outlineLevel="0" collapsed="false">
      <c r="A51" s="126"/>
      <c r="B51" s="126"/>
      <c r="C51" s="125" t="s">
        <v>171</v>
      </c>
      <c r="D51" s="125"/>
      <c r="E51" s="117" t="n">
        <v>191</v>
      </c>
      <c r="F51" s="117" t="n">
        <v>0</v>
      </c>
      <c r="G51" s="117" t="n">
        <v>0</v>
      </c>
      <c r="H51" s="117" t="n">
        <v>0</v>
      </c>
      <c r="I51" s="117" t="n">
        <v>0</v>
      </c>
      <c r="J51" s="117" t="n">
        <v>0</v>
      </c>
      <c r="K51" s="117" t="n">
        <v>0</v>
      </c>
      <c r="L51" s="117" t="n">
        <v>2</v>
      </c>
      <c r="M51" s="117" t="n">
        <v>8</v>
      </c>
      <c r="N51" s="117" t="n">
        <v>9</v>
      </c>
      <c r="O51" s="117" t="n">
        <v>172</v>
      </c>
      <c r="P51" s="117" t="n">
        <v>0</v>
      </c>
    </row>
    <row r="52" s="115" customFormat="true" ht="12.75" hidden="false" customHeight="true" outlineLevel="0" collapsed="false">
      <c r="A52" s="126"/>
      <c r="B52" s="125" t="s">
        <v>172</v>
      </c>
      <c r="C52" s="125"/>
      <c r="D52" s="125"/>
      <c r="E52" s="117" t="n">
        <v>0</v>
      </c>
      <c r="F52" s="117" t="n">
        <v>0</v>
      </c>
      <c r="G52" s="117" t="n">
        <v>0</v>
      </c>
      <c r="H52" s="117" t="n">
        <v>0</v>
      </c>
      <c r="I52" s="117" t="n">
        <v>0</v>
      </c>
      <c r="J52" s="117" t="n">
        <v>0</v>
      </c>
      <c r="K52" s="117" t="n">
        <v>0</v>
      </c>
      <c r="L52" s="117" t="n">
        <v>0</v>
      </c>
      <c r="M52" s="117" t="n">
        <v>0</v>
      </c>
      <c r="N52" s="117" t="n">
        <v>0</v>
      </c>
      <c r="O52" s="117" t="n">
        <v>0</v>
      </c>
      <c r="P52" s="117" t="n">
        <v>0</v>
      </c>
    </row>
    <row r="53" s="115" customFormat="true" ht="12.75" hidden="false" customHeight="true" outlineLevel="0" collapsed="false">
      <c r="A53" s="123"/>
      <c r="B53" s="125" t="s">
        <v>173</v>
      </c>
      <c r="C53" s="125"/>
      <c r="D53" s="125"/>
      <c r="E53" s="117" t="n">
        <v>4</v>
      </c>
      <c r="F53" s="117" t="n">
        <v>4</v>
      </c>
      <c r="G53" s="117" t="n">
        <v>0</v>
      </c>
      <c r="H53" s="117" t="n">
        <v>0</v>
      </c>
      <c r="I53" s="117" t="n">
        <v>0</v>
      </c>
      <c r="J53" s="117" t="n">
        <v>0</v>
      </c>
      <c r="K53" s="117" t="n">
        <v>0</v>
      </c>
      <c r="L53" s="117" t="n">
        <v>0</v>
      </c>
      <c r="M53" s="117" t="n">
        <v>0</v>
      </c>
      <c r="N53" s="117" t="n">
        <v>0</v>
      </c>
      <c r="O53" s="117" t="n">
        <v>0</v>
      </c>
      <c r="P53" s="117" t="n">
        <v>0</v>
      </c>
    </row>
    <row r="54" s="115" customFormat="true" ht="12.75" hidden="false" customHeight="true" outlineLevel="0" collapsed="false">
      <c r="A54" s="126"/>
      <c r="B54" s="125" t="s">
        <v>174</v>
      </c>
      <c r="C54" s="125"/>
      <c r="D54" s="125"/>
      <c r="E54" s="117" t="n">
        <v>18</v>
      </c>
      <c r="F54" s="117" t="n">
        <v>7</v>
      </c>
      <c r="G54" s="117" t="n">
        <v>2</v>
      </c>
      <c r="H54" s="117" t="n">
        <v>0</v>
      </c>
      <c r="I54" s="117" t="n">
        <v>0</v>
      </c>
      <c r="J54" s="117" t="n">
        <v>1</v>
      </c>
      <c r="K54" s="117" t="n">
        <v>2</v>
      </c>
      <c r="L54" s="117" t="n">
        <v>0</v>
      </c>
      <c r="M54" s="117" t="n">
        <v>0</v>
      </c>
      <c r="N54" s="117" t="n">
        <v>0</v>
      </c>
      <c r="O54" s="117" t="n">
        <v>6</v>
      </c>
      <c r="P54" s="117" t="n">
        <v>0</v>
      </c>
    </row>
    <row r="55" s="115" customFormat="true" ht="12.75" hidden="false" customHeight="true" outlineLevel="0" collapsed="false">
      <c r="A55" s="126"/>
      <c r="B55" s="126"/>
      <c r="C55" s="125" t="s">
        <v>175</v>
      </c>
      <c r="D55" s="125"/>
      <c r="E55" s="117" t="n">
        <v>0</v>
      </c>
      <c r="F55" s="117" t="n">
        <v>0</v>
      </c>
      <c r="G55" s="117" t="n">
        <v>0</v>
      </c>
      <c r="H55" s="117" t="n">
        <v>0</v>
      </c>
      <c r="I55" s="117" t="n">
        <v>0</v>
      </c>
      <c r="J55" s="117" t="n">
        <v>0</v>
      </c>
      <c r="K55" s="117" t="n">
        <v>0</v>
      </c>
      <c r="L55" s="117" t="n">
        <v>0</v>
      </c>
      <c r="M55" s="117" t="n">
        <v>0</v>
      </c>
      <c r="N55" s="117" t="n">
        <v>0</v>
      </c>
      <c r="O55" s="117" t="n">
        <v>0</v>
      </c>
      <c r="P55" s="117" t="n">
        <v>0</v>
      </c>
    </row>
    <row r="56" s="115" customFormat="true" ht="12.75" hidden="false" customHeight="true" outlineLevel="0" collapsed="false">
      <c r="A56" s="126"/>
      <c r="B56" s="126"/>
      <c r="C56" s="125" t="s">
        <v>176</v>
      </c>
      <c r="D56" s="125"/>
      <c r="E56" s="117" t="n">
        <v>11</v>
      </c>
      <c r="F56" s="117" t="n">
        <v>4</v>
      </c>
      <c r="G56" s="117" t="n">
        <v>1</v>
      </c>
      <c r="H56" s="117" t="n">
        <v>0</v>
      </c>
      <c r="I56" s="117" t="n">
        <v>0</v>
      </c>
      <c r="J56" s="117" t="n">
        <v>1</v>
      </c>
      <c r="K56" s="117" t="n">
        <v>2</v>
      </c>
      <c r="L56" s="117" t="n">
        <v>0</v>
      </c>
      <c r="M56" s="117" t="n">
        <v>0</v>
      </c>
      <c r="N56" s="117" t="n">
        <v>0</v>
      </c>
      <c r="O56" s="117" t="n">
        <v>3</v>
      </c>
      <c r="P56" s="117" t="n">
        <v>0</v>
      </c>
    </row>
    <row r="57" s="115" customFormat="true" ht="12.75" hidden="false" customHeight="true" outlineLevel="0" collapsed="false">
      <c r="A57" s="126"/>
      <c r="B57" s="126"/>
      <c r="C57" s="125" t="s">
        <v>177</v>
      </c>
      <c r="D57" s="125"/>
      <c r="E57" s="117" t="n">
        <v>1</v>
      </c>
      <c r="F57" s="117" t="n">
        <v>0</v>
      </c>
      <c r="G57" s="117" t="n">
        <v>0</v>
      </c>
      <c r="H57" s="117" t="n">
        <v>0</v>
      </c>
      <c r="I57" s="117" t="n">
        <v>0</v>
      </c>
      <c r="J57" s="117" t="n">
        <v>0</v>
      </c>
      <c r="K57" s="117" t="n">
        <v>0</v>
      </c>
      <c r="L57" s="117" t="n">
        <v>0</v>
      </c>
      <c r="M57" s="117" t="n">
        <v>0</v>
      </c>
      <c r="N57" s="117" t="n">
        <v>0</v>
      </c>
      <c r="O57" s="117" t="n">
        <v>1</v>
      </c>
      <c r="P57" s="117" t="n">
        <v>0</v>
      </c>
    </row>
    <row r="58" s="115" customFormat="true" ht="12.75" hidden="false" customHeight="true" outlineLevel="0" collapsed="false">
      <c r="A58" s="126"/>
      <c r="B58" s="125" t="s">
        <v>178</v>
      </c>
      <c r="C58" s="125"/>
      <c r="D58" s="125"/>
      <c r="E58" s="117" t="n">
        <v>497</v>
      </c>
      <c r="F58" s="117" t="n">
        <v>1</v>
      </c>
      <c r="G58" s="117" t="n">
        <v>0</v>
      </c>
      <c r="H58" s="117" t="n">
        <v>0</v>
      </c>
      <c r="I58" s="117" t="n">
        <v>2</v>
      </c>
      <c r="J58" s="117" t="n">
        <v>0</v>
      </c>
      <c r="K58" s="117" t="n">
        <v>1</v>
      </c>
      <c r="L58" s="117" t="n">
        <v>1</v>
      </c>
      <c r="M58" s="117" t="n">
        <v>3</v>
      </c>
      <c r="N58" s="117" t="n">
        <v>10</v>
      </c>
      <c r="O58" s="117" t="n">
        <v>479</v>
      </c>
      <c r="P58" s="117" t="n">
        <v>0</v>
      </c>
    </row>
    <row r="59" s="115" customFormat="true" ht="12.75" hidden="false" customHeight="true" outlineLevel="0" collapsed="false">
      <c r="A59" s="126"/>
      <c r="B59" s="126"/>
      <c r="C59" s="125" t="s">
        <v>179</v>
      </c>
      <c r="D59" s="125"/>
      <c r="E59" s="117" t="n">
        <v>449</v>
      </c>
      <c r="F59" s="117" t="n">
        <v>0</v>
      </c>
      <c r="G59" s="117" t="n">
        <v>0</v>
      </c>
      <c r="H59" s="117" t="n">
        <v>0</v>
      </c>
      <c r="I59" s="117" t="n">
        <v>0</v>
      </c>
      <c r="J59" s="117" t="n">
        <v>0</v>
      </c>
      <c r="K59" s="117" t="n">
        <v>0</v>
      </c>
      <c r="L59" s="117" t="n">
        <v>0</v>
      </c>
      <c r="M59" s="117" t="n">
        <v>0</v>
      </c>
      <c r="N59" s="117" t="n">
        <v>3</v>
      </c>
      <c r="O59" s="117" t="n">
        <v>446</v>
      </c>
      <c r="P59" s="117" t="n">
        <v>0</v>
      </c>
    </row>
    <row r="60" s="115" customFormat="true" ht="12.75" hidden="false" customHeight="true" outlineLevel="0" collapsed="false">
      <c r="A60" s="126"/>
      <c r="B60" s="126"/>
      <c r="C60" s="125" t="s">
        <v>180</v>
      </c>
      <c r="D60" s="125"/>
      <c r="E60" s="117" t="n">
        <v>0</v>
      </c>
      <c r="F60" s="117" t="n">
        <v>0</v>
      </c>
      <c r="G60" s="117" t="n">
        <v>0</v>
      </c>
      <c r="H60" s="117" t="n">
        <v>0</v>
      </c>
      <c r="I60" s="117" t="n">
        <v>0</v>
      </c>
      <c r="J60" s="117" t="n">
        <v>0</v>
      </c>
      <c r="K60" s="117" t="n">
        <v>0</v>
      </c>
      <c r="L60" s="117" t="n">
        <v>0</v>
      </c>
      <c r="M60" s="117" t="n">
        <v>0</v>
      </c>
      <c r="N60" s="117" t="n">
        <v>0</v>
      </c>
      <c r="O60" s="117" t="n">
        <v>0</v>
      </c>
      <c r="P60" s="117" t="n">
        <v>0</v>
      </c>
    </row>
    <row r="61" s="115" customFormat="true" ht="12.75" hidden="false" customHeight="true" outlineLevel="0" collapsed="false">
      <c r="A61" s="126"/>
      <c r="B61" s="125" t="s">
        <v>181</v>
      </c>
      <c r="C61" s="125"/>
      <c r="D61" s="125"/>
      <c r="E61" s="117" t="n">
        <v>574</v>
      </c>
      <c r="F61" s="117" t="n">
        <v>0</v>
      </c>
      <c r="G61" s="117" t="n">
        <v>1</v>
      </c>
      <c r="H61" s="117" t="n">
        <v>4</v>
      </c>
      <c r="I61" s="117" t="n">
        <v>16</v>
      </c>
      <c r="J61" s="117" t="n">
        <v>29</v>
      </c>
      <c r="K61" s="117" t="n">
        <v>32</v>
      </c>
      <c r="L61" s="117" t="n">
        <v>40</v>
      </c>
      <c r="M61" s="117" t="n">
        <v>58</v>
      </c>
      <c r="N61" s="117" t="n">
        <v>75</v>
      </c>
      <c r="O61" s="117" t="n">
        <v>319</v>
      </c>
      <c r="P61" s="117" t="n">
        <v>0</v>
      </c>
    </row>
    <row r="62" s="115" customFormat="true" ht="12.75" hidden="false" customHeight="true" outlineLevel="0" collapsed="false">
      <c r="A62" s="126"/>
      <c r="B62" s="126"/>
      <c r="C62" s="125" t="s">
        <v>182</v>
      </c>
      <c r="D62" s="125"/>
      <c r="E62" s="117" t="n">
        <v>391</v>
      </c>
      <c r="F62" s="117" t="n">
        <v>0</v>
      </c>
      <c r="G62" s="117" t="n">
        <v>1</v>
      </c>
      <c r="H62" s="117" t="n">
        <v>4</v>
      </c>
      <c r="I62" s="117" t="n">
        <v>9</v>
      </c>
      <c r="J62" s="117" t="n">
        <v>9</v>
      </c>
      <c r="K62" s="117" t="n">
        <v>10</v>
      </c>
      <c r="L62" s="117" t="n">
        <v>14</v>
      </c>
      <c r="M62" s="117" t="n">
        <v>29</v>
      </c>
      <c r="N62" s="117" t="n">
        <v>48</v>
      </c>
      <c r="O62" s="117" t="n">
        <v>267</v>
      </c>
      <c r="P62" s="117" t="n">
        <v>0</v>
      </c>
    </row>
    <row r="63" s="115" customFormat="true" ht="12.75" hidden="false" customHeight="true" outlineLevel="0" collapsed="false">
      <c r="A63" s="126"/>
      <c r="B63" s="126"/>
      <c r="C63" s="126"/>
      <c r="D63" s="125" t="s">
        <v>116</v>
      </c>
      <c r="E63" s="117" t="n">
        <v>72</v>
      </c>
      <c r="F63" s="117" t="n">
        <v>0</v>
      </c>
      <c r="G63" s="117" t="n">
        <v>1</v>
      </c>
      <c r="H63" s="117" t="n">
        <v>4</v>
      </c>
      <c r="I63" s="117" t="n">
        <v>6</v>
      </c>
      <c r="J63" s="117" t="n">
        <v>3</v>
      </c>
      <c r="K63" s="117" t="n">
        <v>2</v>
      </c>
      <c r="L63" s="117" t="n">
        <v>5</v>
      </c>
      <c r="M63" s="117" t="n">
        <v>7</v>
      </c>
      <c r="N63" s="117" t="n">
        <v>12</v>
      </c>
      <c r="O63" s="117" t="n">
        <v>32</v>
      </c>
      <c r="P63" s="117" t="n">
        <v>0</v>
      </c>
    </row>
    <row r="64" s="115" customFormat="true" ht="12.75" hidden="false" customHeight="true" outlineLevel="0" collapsed="false">
      <c r="A64" s="126"/>
      <c r="B64" s="126"/>
      <c r="C64" s="125" t="s">
        <v>183</v>
      </c>
      <c r="D64" s="125"/>
      <c r="E64" s="117" t="n">
        <v>140</v>
      </c>
      <c r="F64" s="117" t="n">
        <v>0</v>
      </c>
      <c r="G64" s="117" t="n">
        <v>0</v>
      </c>
      <c r="H64" s="117" t="n">
        <v>0</v>
      </c>
      <c r="I64" s="117" t="n">
        <v>7</v>
      </c>
      <c r="J64" s="117" t="n">
        <v>18</v>
      </c>
      <c r="K64" s="117" t="n">
        <v>19</v>
      </c>
      <c r="L64" s="117" t="n">
        <v>24</v>
      </c>
      <c r="M64" s="117" t="n">
        <v>26</v>
      </c>
      <c r="N64" s="117" t="n">
        <v>21</v>
      </c>
      <c r="O64" s="117" t="n">
        <v>25</v>
      </c>
      <c r="P64" s="117" t="n">
        <v>0</v>
      </c>
    </row>
    <row r="65" s="115" customFormat="true" ht="12.75" hidden="false" customHeight="true" outlineLevel="0" collapsed="false">
      <c r="A65" s="126"/>
      <c r="B65" s="126"/>
      <c r="C65" s="125" t="s">
        <v>184</v>
      </c>
      <c r="D65" s="125"/>
      <c r="E65" s="117" t="n">
        <v>2</v>
      </c>
      <c r="F65" s="117" t="n">
        <v>0</v>
      </c>
      <c r="G65" s="117" t="n">
        <v>0</v>
      </c>
      <c r="H65" s="117" t="n">
        <v>0</v>
      </c>
      <c r="I65" s="117" t="n">
        <v>0</v>
      </c>
      <c r="J65" s="117" t="n">
        <v>0</v>
      </c>
      <c r="K65" s="117" t="n">
        <v>0</v>
      </c>
      <c r="L65" s="117" t="n">
        <v>1</v>
      </c>
      <c r="M65" s="117" t="n">
        <v>0</v>
      </c>
      <c r="N65" s="117" t="n">
        <v>1</v>
      </c>
      <c r="O65" s="117" t="n">
        <v>0</v>
      </c>
      <c r="P65" s="117" t="n">
        <v>0</v>
      </c>
    </row>
    <row r="66" s="115" customFormat="true" ht="12.75" hidden="false" customHeight="true" outlineLevel="0" collapsed="false">
      <c r="A66" s="128"/>
      <c r="B66" s="129"/>
      <c r="C66" s="125" t="s">
        <v>185</v>
      </c>
      <c r="D66" s="125"/>
      <c r="E66" s="117" t="n">
        <v>41</v>
      </c>
      <c r="F66" s="130" t="n">
        <v>0</v>
      </c>
      <c r="G66" s="130" t="n">
        <v>0</v>
      </c>
      <c r="H66" s="130" t="n">
        <v>0</v>
      </c>
      <c r="I66" s="130" t="n">
        <v>0</v>
      </c>
      <c r="J66" s="130" t="n">
        <v>2</v>
      </c>
      <c r="K66" s="130" t="n">
        <v>3</v>
      </c>
      <c r="L66" s="130" t="n">
        <v>1</v>
      </c>
      <c r="M66" s="130" t="n">
        <v>3</v>
      </c>
      <c r="N66" s="130" t="n">
        <v>5</v>
      </c>
      <c r="O66" s="130" t="n">
        <v>27</v>
      </c>
      <c r="P66" s="130" t="n">
        <v>0</v>
      </c>
    </row>
    <row r="67" s="115" customFormat="true" ht="12.75" hidden="false" customHeight="true" outlineLevel="0" collapsed="false">
      <c r="A67" s="131" t="s">
        <v>118</v>
      </c>
      <c r="B67" s="131"/>
      <c r="C67" s="131"/>
      <c r="D67" s="131"/>
      <c r="E67" s="131"/>
      <c r="F67" s="131"/>
      <c r="G67" s="131"/>
      <c r="H67" s="132"/>
      <c r="I67" s="132"/>
      <c r="J67" s="132"/>
      <c r="K67" s="132"/>
      <c r="L67" s="132"/>
      <c r="M67" s="132"/>
      <c r="N67" s="132"/>
      <c r="O67" s="132"/>
      <c r="P67" s="132"/>
    </row>
  </sheetData>
  <mergeCells count="62">
    <mergeCell ref="A2:D2"/>
    <mergeCell ref="A3:P3"/>
    <mergeCell ref="D5:M5"/>
    <mergeCell ref="A6:D6"/>
    <mergeCell ref="A7:D7"/>
    <mergeCell ref="A8:D8"/>
    <mergeCell ref="A9:D9"/>
    <mergeCell ref="B11:D11"/>
    <mergeCell ref="C12:D12"/>
    <mergeCell ref="C13:D13"/>
    <mergeCell ref="C14:D14"/>
    <mergeCell ref="C15:D15"/>
    <mergeCell ref="C16:D16"/>
    <mergeCell ref="B17:D17"/>
    <mergeCell ref="C18:D18"/>
    <mergeCell ref="B19:D19"/>
    <mergeCell ref="C20:D20"/>
    <mergeCell ref="B21:D21"/>
    <mergeCell ref="C22:D22"/>
    <mergeCell ref="B23:D23"/>
    <mergeCell ref="C24:D24"/>
    <mergeCell ref="B25:D25"/>
    <mergeCell ref="C26:D26"/>
    <mergeCell ref="C27:D27"/>
    <mergeCell ref="C28:D28"/>
    <mergeCell ref="C29:D29"/>
    <mergeCell ref="B30:D30"/>
    <mergeCell ref="B31:D31"/>
    <mergeCell ref="B32:D32"/>
    <mergeCell ref="C33:D33"/>
    <mergeCell ref="C34:D34"/>
    <mergeCell ref="C35:D35"/>
    <mergeCell ref="C36:D36"/>
    <mergeCell ref="B37:D37"/>
    <mergeCell ref="C38:D38"/>
    <mergeCell ref="C39:D39"/>
    <mergeCell ref="C40:D40"/>
    <mergeCell ref="C41:D41"/>
    <mergeCell ref="C42:D42"/>
    <mergeCell ref="B43:D43"/>
    <mergeCell ref="C44:D44"/>
    <mergeCell ref="C45:D45"/>
    <mergeCell ref="C46:D46"/>
    <mergeCell ref="B47:D47"/>
    <mergeCell ref="B48:D48"/>
    <mergeCell ref="B49:D49"/>
    <mergeCell ref="C50:D50"/>
    <mergeCell ref="C51:D51"/>
    <mergeCell ref="B52:D52"/>
    <mergeCell ref="B53:D53"/>
    <mergeCell ref="B54:D54"/>
    <mergeCell ref="C55:D55"/>
    <mergeCell ref="C56:D56"/>
    <mergeCell ref="C57:D57"/>
    <mergeCell ref="B58:D58"/>
    <mergeCell ref="C59:D59"/>
    <mergeCell ref="C60:D60"/>
    <mergeCell ref="B61:D61"/>
    <mergeCell ref="C62:D62"/>
    <mergeCell ref="C64:D64"/>
    <mergeCell ref="C65:D65"/>
    <mergeCell ref="C66:D6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P18" activeCellId="0" sqref="P18"/>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23.87"/>
    <col collapsed="false" customWidth="true" hidden="false" outlineLevel="0" max="3" min="3" style="57" width="7.75"/>
    <col collapsed="false" customWidth="true" hidden="false" outlineLevel="0" max="4" min="4" style="133" width="3.24"/>
    <col collapsed="false" customWidth="true" hidden="false" outlineLevel="0" max="5" min="5" style="57" width="7.75"/>
    <col collapsed="false" customWidth="true" hidden="false" outlineLevel="0" max="6" min="6" style="133" width="3.24"/>
    <col collapsed="false" customWidth="true" hidden="false" outlineLevel="0" max="7" min="7" style="79" width="7.75"/>
    <col collapsed="false" customWidth="true" hidden="false" outlineLevel="0" max="8" min="8" style="134" width="3.24"/>
    <col collapsed="false" customWidth="true" hidden="false" outlineLevel="0" max="9" min="9" style="79" width="7.75"/>
    <col collapsed="false" customWidth="true" hidden="false" outlineLevel="0" max="10" min="10" style="134" width="3.24"/>
    <col collapsed="false" customWidth="true" hidden="false" outlineLevel="0" max="11" min="11" style="135" width="7.75"/>
    <col collapsed="false" customWidth="true" hidden="false" outlineLevel="0" max="12" min="12" style="136" width="3.24"/>
    <col collapsed="false" customWidth="true" hidden="false" outlineLevel="0" max="13" min="13" style="135" width="7.75"/>
    <col collapsed="false" customWidth="true" hidden="false" outlineLevel="0" max="14" min="14" style="137" width="3.24"/>
    <col collapsed="false" customWidth="false" hidden="false" outlineLevel="0" max="15" min="15" style="138" width="8.99"/>
    <col collapsed="false" customWidth="false" hidden="false" outlineLevel="0" max="257" min="16" style="5" width="8.99"/>
  </cols>
  <sheetData>
    <row r="1" customFormat="false" ht="13.5" hidden="false" customHeight="false" outlineLevel="0" collapsed="false">
      <c r="A1" s="3" t="s">
        <v>26</v>
      </c>
    </row>
    <row r="2" customFormat="false" ht="13.5" hidden="false" customHeight="false" outlineLevel="0" collapsed="false">
      <c r="A2" s="58" t="s">
        <v>64</v>
      </c>
      <c r="B2" s="58"/>
      <c r="C2" s="59"/>
      <c r="D2" s="139"/>
      <c r="E2" s="59"/>
      <c r="F2" s="139"/>
      <c r="G2" s="101"/>
      <c r="H2" s="140"/>
      <c r="I2" s="101"/>
      <c r="J2" s="140"/>
      <c r="K2" s="59"/>
      <c r="L2" s="139"/>
      <c r="M2" s="59"/>
    </row>
    <row r="3" customFormat="false" ht="17.25" hidden="false" customHeight="false" outlineLevel="0" collapsed="false">
      <c r="A3" s="80" t="s">
        <v>186</v>
      </c>
      <c r="B3" s="80"/>
      <c r="C3" s="80"/>
      <c r="D3" s="80"/>
      <c r="E3" s="80"/>
      <c r="F3" s="80"/>
      <c r="G3" s="80"/>
      <c r="H3" s="80"/>
      <c r="I3" s="80"/>
      <c r="J3" s="80"/>
      <c r="K3" s="80"/>
      <c r="L3" s="80"/>
      <c r="M3" s="80"/>
      <c r="N3" s="80"/>
    </row>
    <row r="4" customFormat="false" ht="17.25" hidden="false" customHeight="true" outlineLevel="0" collapsed="false">
      <c r="A4" s="138"/>
      <c r="B4" s="138"/>
      <c r="C4" s="141"/>
      <c r="D4" s="141"/>
      <c r="E4" s="141"/>
      <c r="F4" s="142"/>
      <c r="G4" s="141"/>
      <c r="H4" s="141"/>
      <c r="I4" s="141"/>
      <c r="J4" s="142"/>
      <c r="K4" s="143"/>
      <c r="L4" s="144"/>
      <c r="M4" s="143"/>
    </row>
    <row r="5" customFormat="false" ht="6" hidden="false" customHeight="true" outlineLevel="0" collapsed="false">
      <c r="A5" s="138"/>
      <c r="B5" s="138"/>
      <c r="C5" s="63"/>
      <c r="D5" s="145"/>
      <c r="E5" s="63"/>
      <c r="F5" s="145"/>
      <c r="G5" s="63"/>
      <c r="H5" s="145"/>
      <c r="I5" s="63"/>
      <c r="J5" s="145"/>
      <c r="K5" s="146"/>
      <c r="L5" s="144"/>
      <c r="M5" s="143"/>
    </row>
    <row r="6" s="54" customFormat="true" ht="12.75" hidden="false" customHeight="true" outlineLevel="0" collapsed="false">
      <c r="A6" s="147" t="s">
        <v>187</v>
      </c>
      <c r="B6" s="147"/>
      <c r="C6" s="148" t="s">
        <v>188</v>
      </c>
      <c r="D6" s="148"/>
      <c r="E6" s="148"/>
      <c r="F6" s="148"/>
      <c r="G6" s="148" t="s">
        <v>189</v>
      </c>
      <c r="H6" s="148"/>
      <c r="I6" s="148"/>
      <c r="J6" s="148"/>
      <c r="K6" s="149" t="s">
        <v>190</v>
      </c>
      <c r="L6" s="149"/>
      <c r="M6" s="149"/>
      <c r="N6" s="149"/>
      <c r="O6" s="150"/>
    </row>
    <row r="7" s="54" customFormat="true" ht="14.25" hidden="false" customHeight="true" outlineLevel="0" collapsed="false">
      <c r="A7" s="147"/>
      <c r="B7" s="147"/>
      <c r="C7" s="151" t="s">
        <v>191</v>
      </c>
      <c r="D7" s="151"/>
      <c r="E7" s="152" t="s">
        <v>192</v>
      </c>
      <c r="F7" s="152"/>
      <c r="G7" s="151" t="s">
        <v>191</v>
      </c>
      <c r="H7" s="151"/>
      <c r="I7" s="152" t="s">
        <v>192</v>
      </c>
      <c r="J7" s="152"/>
      <c r="K7" s="151" t="s">
        <v>191</v>
      </c>
      <c r="L7" s="151"/>
      <c r="M7" s="152" t="s">
        <v>192</v>
      </c>
      <c r="N7" s="152"/>
      <c r="O7" s="150"/>
    </row>
    <row r="8" s="54" customFormat="true" ht="14.25" hidden="false" customHeight="true" outlineLevel="0" collapsed="false">
      <c r="A8" s="147"/>
      <c r="B8" s="147"/>
      <c r="C8" s="151"/>
      <c r="D8" s="151"/>
      <c r="E8" s="153" t="s">
        <v>193</v>
      </c>
      <c r="F8" s="153"/>
      <c r="G8" s="151"/>
      <c r="H8" s="151"/>
      <c r="I8" s="154" t="s">
        <v>193</v>
      </c>
      <c r="J8" s="154"/>
      <c r="K8" s="151"/>
      <c r="L8" s="151"/>
      <c r="M8" s="154" t="s">
        <v>194</v>
      </c>
      <c r="N8" s="154"/>
      <c r="O8" s="150"/>
    </row>
    <row r="9" s="54" customFormat="true" ht="17.25" hidden="false" customHeight="true" outlineLevel="0" collapsed="false">
      <c r="A9" s="155" t="s">
        <v>195</v>
      </c>
      <c r="B9" s="155"/>
      <c r="C9" s="156"/>
      <c r="D9" s="157"/>
      <c r="E9" s="158"/>
      <c r="F9" s="157"/>
      <c r="G9" s="156"/>
      <c r="H9" s="157"/>
      <c r="I9" s="158"/>
      <c r="J9" s="157"/>
      <c r="K9" s="159"/>
      <c r="L9" s="160"/>
      <c r="M9" s="161"/>
      <c r="N9" s="160"/>
      <c r="O9" s="150"/>
    </row>
    <row r="10" s="54" customFormat="true" ht="17.25" hidden="false" customHeight="true" outlineLevel="0" collapsed="false">
      <c r="A10" s="162"/>
      <c r="B10" s="163" t="s">
        <v>136</v>
      </c>
      <c r="C10" s="164" t="n">
        <v>124</v>
      </c>
      <c r="D10" s="165"/>
      <c r="E10" s="166" t="n">
        <v>15.4</v>
      </c>
      <c r="F10" s="165"/>
      <c r="G10" s="164" t="n">
        <v>99</v>
      </c>
      <c r="H10" s="165"/>
      <c r="I10" s="166" t="n">
        <v>12.4</v>
      </c>
      <c r="J10" s="165"/>
      <c r="K10" s="167" t="n">
        <v>109</v>
      </c>
      <c r="L10" s="168"/>
      <c r="M10" s="169" t="n">
        <v>13.7</v>
      </c>
      <c r="N10" s="170"/>
      <c r="O10" s="150"/>
    </row>
    <row r="11" s="54" customFormat="true" ht="17.25" hidden="false" customHeight="true" outlineLevel="0" collapsed="false">
      <c r="A11" s="162"/>
      <c r="B11" s="163"/>
      <c r="C11" s="164"/>
      <c r="D11" s="165"/>
      <c r="E11" s="166"/>
      <c r="F11" s="165"/>
      <c r="G11" s="164"/>
      <c r="H11" s="165"/>
      <c r="I11" s="166"/>
      <c r="J11" s="165"/>
      <c r="K11" s="167"/>
      <c r="L11" s="168"/>
      <c r="M11" s="169"/>
      <c r="N11" s="170"/>
      <c r="O11" s="150"/>
    </row>
    <row r="12" s="54" customFormat="true" ht="17.25" hidden="false" customHeight="true" outlineLevel="0" collapsed="false">
      <c r="A12" s="163" t="s">
        <v>196</v>
      </c>
      <c r="B12" s="163"/>
      <c r="C12" s="164"/>
      <c r="D12" s="165"/>
      <c r="E12" s="166"/>
      <c r="F12" s="165"/>
      <c r="G12" s="164"/>
      <c r="H12" s="165"/>
      <c r="I12" s="166"/>
      <c r="J12" s="165"/>
      <c r="K12" s="171"/>
      <c r="L12" s="168"/>
      <c r="M12" s="169"/>
      <c r="N12" s="170"/>
      <c r="O12" s="150"/>
    </row>
    <row r="13" s="54" customFormat="true" ht="17.25" hidden="false" customHeight="true" outlineLevel="0" collapsed="false">
      <c r="A13" s="172"/>
      <c r="B13" s="163" t="s">
        <v>197</v>
      </c>
      <c r="C13" s="173" t="n">
        <v>1</v>
      </c>
      <c r="D13" s="165"/>
      <c r="E13" s="174" t="n">
        <v>0.1</v>
      </c>
      <c r="F13" s="165"/>
      <c r="G13" s="173" t="n">
        <v>0</v>
      </c>
      <c r="H13" s="165"/>
      <c r="I13" s="174" t="n">
        <v>0</v>
      </c>
      <c r="J13" s="165"/>
      <c r="K13" s="174" t="n">
        <v>0</v>
      </c>
      <c r="L13" s="175"/>
      <c r="M13" s="174" t="n">
        <v>0</v>
      </c>
      <c r="N13" s="170"/>
      <c r="O13" s="150"/>
    </row>
    <row r="14" s="54" customFormat="true" ht="17.25" hidden="false" customHeight="true" outlineLevel="0" collapsed="false">
      <c r="A14" s="150"/>
      <c r="B14" s="163" t="s">
        <v>198</v>
      </c>
      <c r="C14" s="173" t="n">
        <v>1</v>
      </c>
      <c r="D14" s="165"/>
      <c r="E14" s="174" t="n">
        <v>0.1</v>
      </c>
      <c r="F14" s="165"/>
      <c r="G14" s="173" t="n">
        <v>1</v>
      </c>
      <c r="H14" s="165"/>
      <c r="I14" s="174" t="n">
        <v>0.125</v>
      </c>
      <c r="J14" s="165"/>
      <c r="K14" s="176" t="n">
        <v>1</v>
      </c>
      <c r="L14" s="175"/>
      <c r="M14" s="177" t="n">
        <v>0.1</v>
      </c>
      <c r="N14" s="170"/>
      <c r="O14" s="150"/>
    </row>
    <row r="15" s="54" customFormat="true" ht="17.25" hidden="false" customHeight="true" outlineLevel="0" collapsed="false">
      <c r="A15" s="150"/>
      <c r="B15" s="163" t="s">
        <v>199</v>
      </c>
      <c r="C15" s="173" t="s">
        <v>42</v>
      </c>
      <c r="D15" s="165"/>
      <c r="E15" s="174" t="s">
        <v>42</v>
      </c>
      <c r="F15" s="165"/>
      <c r="G15" s="173" t="n">
        <v>0</v>
      </c>
      <c r="H15" s="165"/>
      <c r="I15" s="174" t="n">
        <v>0</v>
      </c>
      <c r="J15" s="165"/>
      <c r="K15" s="174" t="n">
        <v>0</v>
      </c>
      <c r="L15" s="175"/>
      <c r="M15" s="174" t="n">
        <v>0</v>
      </c>
      <c r="N15" s="170"/>
      <c r="O15" s="150"/>
    </row>
    <row r="16" s="54" customFormat="true" ht="17.25" hidden="false" customHeight="true" outlineLevel="0" collapsed="false">
      <c r="A16" s="150"/>
      <c r="B16" s="163" t="s">
        <v>200</v>
      </c>
      <c r="C16" s="173" t="s">
        <v>42</v>
      </c>
      <c r="D16" s="165"/>
      <c r="E16" s="174" t="s">
        <v>42</v>
      </c>
      <c r="F16" s="165"/>
      <c r="G16" s="173" t="n">
        <v>0</v>
      </c>
      <c r="H16" s="165"/>
      <c r="I16" s="174" t="n">
        <v>0</v>
      </c>
      <c r="J16" s="165"/>
      <c r="K16" s="174" t="n">
        <v>0</v>
      </c>
      <c r="L16" s="175"/>
      <c r="M16" s="174" t="n">
        <v>0</v>
      </c>
      <c r="N16" s="170"/>
      <c r="O16" s="150"/>
    </row>
    <row r="17" s="54" customFormat="true" ht="17.25" hidden="false" customHeight="true" outlineLevel="0" collapsed="false">
      <c r="A17" s="150"/>
      <c r="B17" s="163" t="s">
        <v>201</v>
      </c>
      <c r="C17" s="164" t="n">
        <v>56</v>
      </c>
      <c r="D17" s="165"/>
      <c r="E17" s="166" t="n">
        <v>7</v>
      </c>
      <c r="F17" s="165"/>
      <c r="G17" s="164" t="n">
        <v>14</v>
      </c>
      <c r="H17" s="165"/>
      <c r="I17" s="166" t="n">
        <v>1.75</v>
      </c>
      <c r="J17" s="165"/>
      <c r="K17" s="178" t="n">
        <v>26</v>
      </c>
      <c r="L17" s="175"/>
      <c r="M17" s="177" t="n">
        <v>3.3</v>
      </c>
      <c r="N17" s="170"/>
      <c r="O17" s="150"/>
    </row>
    <row r="18" s="54" customFormat="true" ht="17.25" hidden="false" customHeight="true" outlineLevel="0" collapsed="false">
      <c r="A18" s="150"/>
      <c r="B18" s="163"/>
      <c r="C18" s="164"/>
      <c r="D18" s="165"/>
      <c r="E18" s="166"/>
      <c r="F18" s="165"/>
      <c r="G18" s="164"/>
      <c r="H18" s="165"/>
      <c r="I18" s="166"/>
      <c r="J18" s="165"/>
      <c r="K18" s="171"/>
      <c r="L18" s="170"/>
      <c r="M18" s="169"/>
      <c r="N18" s="170"/>
      <c r="O18" s="150"/>
    </row>
    <row r="19" s="54" customFormat="true" ht="17.25" hidden="false" customHeight="true" outlineLevel="0" collapsed="false">
      <c r="A19" s="163" t="s">
        <v>202</v>
      </c>
      <c r="B19" s="163"/>
      <c r="C19" s="164"/>
      <c r="D19" s="165"/>
      <c r="E19" s="166"/>
      <c r="F19" s="165"/>
      <c r="G19" s="164"/>
      <c r="H19" s="165"/>
      <c r="I19" s="166"/>
      <c r="J19" s="165"/>
      <c r="K19" s="171"/>
      <c r="L19" s="170"/>
      <c r="M19" s="169"/>
      <c r="N19" s="170"/>
      <c r="O19" s="150"/>
    </row>
    <row r="20" s="54" customFormat="true" ht="17.25" hidden="false" customHeight="true" outlineLevel="0" collapsed="false">
      <c r="A20" s="150"/>
      <c r="B20" s="163" t="s">
        <v>203</v>
      </c>
      <c r="C20" s="173" t="s">
        <v>42</v>
      </c>
      <c r="D20" s="165"/>
      <c r="E20" s="174" t="s">
        <v>42</v>
      </c>
      <c r="F20" s="165"/>
      <c r="G20" s="173" t="n">
        <v>2</v>
      </c>
      <c r="H20" s="165"/>
      <c r="I20" s="174" t="n">
        <v>0.25</v>
      </c>
      <c r="J20" s="165"/>
      <c r="K20" s="179" t="n">
        <v>1</v>
      </c>
      <c r="L20" s="168"/>
      <c r="M20" s="179" t="n">
        <v>0.1</v>
      </c>
      <c r="N20" s="170"/>
      <c r="O20" s="150"/>
    </row>
    <row r="21" s="54" customFormat="true" ht="17.25" hidden="false" customHeight="true" outlineLevel="0" collapsed="false">
      <c r="A21" s="150"/>
      <c r="B21" s="163" t="s">
        <v>204</v>
      </c>
      <c r="C21" s="173" t="n">
        <v>1</v>
      </c>
      <c r="D21" s="165"/>
      <c r="E21" s="174" t="n">
        <v>0.1</v>
      </c>
      <c r="F21" s="165"/>
      <c r="G21" s="173" t="n">
        <v>0</v>
      </c>
      <c r="H21" s="165"/>
      <c r="I21" s="174" t="n">
        <v>0</v>
      </c>
      <c r="J21" s="165"/>
      <c r="K21" s="174" t="n">
        <v>0</v>
      </c>
      <c r="L21" s="170"/>
      <c r="M21" s="174" t="n">
        <v>0</v>
      </c>
      <c r="N21" s="170"/>
      <c r="O21" s="150"/>
    </row>
    <row r="22" s="54" customFormat="true" ht="17.25" hidden="false" customHeight="true" outlineLevel="0" collapsed="false">
      <c r="A22" s="150"/>
      <c r="B22" s="163" t="s">
        <v>205</v>
      </c>
      <c r="C22" s="173" t="n">
        <v>1</v>
      </c>
      <c r="D22" s="165"/>
      <c r="E22" s="174" t="n">
        <v>0.1</v>
      </c>
      <c r="F22" s="165"/>
      <c r="G22" s="173" t="n">
        <v>2</v>
      </c>
      <c r="H22" s="165"/>
      <c r="I22" s="174" t="n">
        <v>0.25</v>
      </c>
      <c r="J22" s="165"/>
      <c r="K22" s="174" t="n">
        <v>0</v>
      </c>
      <c r="L22" s="168"/>
      <c r="M22" s="174" t="n">
        <v>0</v>
      </c>
      <c r="N22" s="170"/>
      <c r="O22" s="150"/>
    </row>
    <row r="23" s="54" customFormat="true" ht="17.25" hidden="false" customHeight="true" outlineLevel="0" collapsed="false">
      <c r="A23" s="150"/>
      <c r="B23" s="163" t="s">
        <v>206</v>
      </c>
      <c r="C23" s="173" t="s">
        <v>42</v>
      </c>
      <c r="D23" s="165"/>
      <c r="E23" s="174" t="s">
        <v>42</v>
      </c>
      <c r="F23" s="165"/>
      <c r="G23" s="173" t="n">
        <v>1</v>
      </c>
      <c r="H23" s="165"/>
      <c r="I23" s="174" t="n">
        <v>0.125</v>
      </c>
      <c r="J23" s="165"/>
      <c r="K23" s="176" t="n">
        <v>2</v>
      </c>
      <c r="L23" s="168"/>
      <c r="M23" s="179" t="n">
        <v>0.3</v>
      </c>
      <c r="N23" s="170"/>
      <c r="O23" s="150"/>
    </row>
    <row r="24" s="54" customFormat="true" ht="17.25" hidden="false" customHeight="true" outlineLevel="0" collapsed="false">
      <c r="A24" s="150"/>
      <c r="B24" s="163" t="s">
        <v>207</v>
      </c>
      <c r="C24" s="173" t="s">
        <v>42</v>
      </c>
      <c r="D24" s="165"/>
      <c r="E24" s="174" t="s">
        <v>42</v>
      </c>
      <c r="F24" s="165"/>
      <c r="G24" s="173" t="n">
        <v>1</v>
      </c>
      <c r="H24" s="165"/>
      <c r="I24" s="174" t="n">
        <v>0.125</v>
      </c>
      <c r="J24" s="165"/>
      <c r="K24" s="174" t="n">
        <v>0</v>
      </c>
      <c r="L24" s="168"/>
      <c r="M24" s="174" t="n">
        <v>0</v>
      </c>
      <c r="N24" s="170"/>
      <c r="O24" s="150"/>
    </row>
    <row r="25" s="54" customFormat="true" ht="17.25" hidden="false" customHeight="true" outlineLevel="0" collapsed="false">
      <c r="A25" s="150"/>
      <c r="B25" s="163" t="s">
        <v>208</v>
      </c>
      <c r="C25" s="164" t="n">
        <v>13</v>
      </c>
      <c r="D25" s="165"/>
      <c r="E25" s="166" t="n">
        <v>1.6</v>
      </c>
      <c r="F25" s="165"/>
      <c r="G25" s="164" t="n">
        <v>12</v>
      </c>
      <c r="H25" s="165"/>
      <c r="I25" s="166" t="n">
        <v>1.5</v>
      </c>
      <c r="J25" s="165"/>
      <c r="K25" s="171" t="n">
        <v>4</v>
      </c>
      <c r="L25" s="170"/>
      <c r="M25" s="169" t="n">
        <v>0.5</v>
      </c>
      <c r="N25" s="170"/>
      <c r="O25" s="150"/>
    </row>
    <row r="26" s="54" customFormat="true" ht="17.25" hidden="false" customHeight="true" outlineLevel="0" collapsed="false">
      <c r="A26" s="150"/>
      <c r="B26" s="163"/>
      <c r="C26" s="164"/>
      <c r="D26" s="165"/>
      <c r="E26" s="166"/>
      <c r="F26" s="165"/>
      <c r="G26" s="164"/>
      <c r="H26" s="165"/>
      <c r="I26" s="166"/>
      <c r="J26" s="165"/>
      <c r="K26" s="171"/>
      <c r="L26" s="170"/>
      <c r="M26" s="169"/>
      <c r="N26" s="170"/>
      <c r="O26" s="150"/>
    </row>
    <row r="27" s="54" customFormat="true" ht="17.25" hidden="false" customHeight="true" outlineLevel="0" collapsed="false">
      <c r="A27" s="163" t="s">
        <v>209</v>
      </c>
      <c r="B27" s="163"/>
      <c r="C27" s="164"/>
      <c r="D27" s="165"/>
      <c r="E27" s="166"/>
      <c r="F27" s="165"/>
      <c r="G27" s="164"/>
      <c r="H27" s="165"/>
      <c r="I27" s="166"/>
      <c r="J27" s="165"/>
      <c r="K27" s="171"/>
      <c r="L27" s="170"/>
      <c r="M27" s="169"/>
      <c r="N27" s="170"/>
      <c r="O27" s="150"/>
    </row>
    <row r="28" s="54" customFormat="true" ht="17.25" hidden="false" customHeight="true" outlineLevel="0" collapsed="false">
      <c r="A28" s="150"/>
      <c r="B28" s="180" t="s">
        <v>210</v>
      </c>
      <c r="C28" s="173" t="n">
        <v>5</v>
      </c>
      <c r="D28" s="165"/>
      <c r="E28" s="174" t="n">
        <v>0.6</v>
      </c>
      <c r="F28" s="165"/>
      <c r="G28" s="173" t="n">
        <v>2</v>
      </c>
      <c r="H28" s="165"/>
      <c r="I28" s="166" t="n">
        <v>0.251698968034231</v>
      </c>
      <c r="J28" s="165"/>
      <c r="K28" s="176" t="n">
        <v>0</v>
      </c>
      <c r="L28" s="170"/>
      <c r="M28" s="174" t="n">
        <v>0</v>
      </c>
      <c r="N28" s="170"/>
      <c r="O28" s="150"/>
    </row>
    <row r="29" s="54" customFormat="true" ht="17.25" hidden="false" customHeight="true" outlineLevel="0" collapsed="false">
      <c r="A29" s="150"/>
      <c r="B29" s="163" t="s">
        <v>211</v>
      </c>
      <c r="C29" s="164" t="n">
        <v>1</v>
      </c>
      <c r="D29" s="165"/>
      <c r="E29" s="166" t="n">
        <v>0.1</v>
      </c>
      <c r="F29" s="165"/>
      <c r="G29" s="164" t="n">
        <v>3</v>
      </c>
      <c r="H29" s="165"/>
      <c r="I29" s="166" t="n">
        <v>0.377548452051347</v>
      </c>
      <c r="J29" s="165"/>
      <c r="K29" s="171" t="n">
        <v>6</v>
      </c>
      <c r="L29" s="170"/>
      <c r="M29" s="169" t="n">
        <v>0.8</v>
      </c>
      <c r="N29" s="170"/>
      <c r="O29" s="150"/>
    </row>
    <row r="30" s="54" customFormat="true" ht="17.25" hidden="false" customHeight="true" outlineLevel="0" collapsed="false">
      <c r="A30" s="150"/>
      <c r="B30" s="163" t="s">
        <v>212</v>
      </c>
      <c r="C30" s="173" t="n">
        <v>1</v>
      </c>
      <c r="D30" s="165"/>
      <c r="E30" s="174" t="n">
        <v>0.1</v>
      </c>
      <c r="F30" s="165"/>
      <c r="G30" s="173" t="n">
        <v>2</v>
      </c>
      <c r="H30" s="165"/>
      <c r="I30" s="174" t="n">
        <v>0.251698968034231</v>
      </c>
      <c r="J30" s="165"/>
      <c r="K30" s="176" t="n">
        <v>1</v>
      </c>
      <c r="L30" s="170"/>
      <c r="M30" s="177" t="n">
        <v>0.1</v>
      </c>
      <c r="N30" s="170"/>
      <c r="O30" s="150"/>
    </row>
    <row r="31" s="54" customFormat="true" ht="17.25" hidden="false" customHeight="true" outlineLevel="0" collapsed="false">
      <c r="A31" s="150"/>
      <c r="B31" s="89" t="s">
        <v>213</v>
      </c>
      <c r="C31" s="173" t="s">
        <v>42</v>
      </c>
      <c r="D31" s="165"/>
      <c r="E31" s="174" t="s">
        <v>42</v>
      </c>
      <c r="F31" s="165"/>
      <c r="G31" s="173" t="n">
        <v>2</v>
      </c>
      <c r="H31" s="165"/>
      <c r="I31" s="174" t="n">
        <v>0.251698968034231</v>
      </c>
      <c r="J31" s="165"/>
      <c r="K31" s="176" t="n">
        <v>3</v>
      </c>
      <c r="L31" s="168"/>
      <c r="M31" s="179" t="n">
        <v>0.4</v>
      </c>
      <c r="N31" s="170"/>
      <c r="O31" s="150"/>
    </row>
    <row r="32" s="54" customFormat="true" ht="17.25" hidden="false" customHeight="true" outlineLevel="0" collapsed="false">
      <c r="A32" s="150"/>
      <c r="B32" s="89" t="s">
        <v>214</v>
      </c>
      <c r="C32" s="173" t="n">
        <v>5</v>
      </c>
      <c r="D32" s="165"/>
      <c r="E32" s="174" t="n">
        <v>0.6</v>
      </c>
      <c r="F32" s="165"/>
      <c r="G32" s="173" t="n">
        <v>5</v>
      </c>
      <c r="H32" s="165"/>
      <c r="I32" s="174" t="n">
        <v>0.629247420085578</v>
      </c>
      <c r="J32" s="165"/>
      <c r="K32" s="176" t="n">
        <v>2</v>
      </c>
      <c r="L32" s="170"/>
      <c r="M32" s="177" t="n">
        <v>0.3</v>
      </c>
      <c r="N32" s="170"/>
      <c r="O32" s="150"/>
    </row>
    <row r="33" s="54" customFormat="true" ht="17.25" hidden="false" customHeight="true" outlineLevel="0" collapsed="false">
      <c r="A33" s="150"/>
      <c r="B33" s="163" t="s">
        <v>215</v>
      </c>
      <c r="C33" s="173" t="n">
        <v>6</v>
      </c>
      <c r="D33" s="165"/>
      <c r="E33" s="174" t="n">
        <v>0.7</v>
      </c>
      <c r="F33" s="165"/>
      <c r="G33" s="173" t="n">
        <v>8</v>
      </c>
      <c r="H33" s="165"/>
      <c r="I33" s="174" t="n">
        <v>1.00679587213692</v>
      </c>
      <c r="J33" s="165"/>
      <c r="K33" s="176" t="n">
        <v>3</v>
      </c>
      <c r="L33" s="170"/>
      <c r="M33" s="177" t="n">
        <v>0.4</v>
      </c>
      <c r="N33" s="170"/>
      <c r="O33" s="150"/>
    </row>
    <row r="34" s="54" customFormat="true" ht="17.25" hidden="false" customHeight="true" outlineLevel="0" collapsed="false">
      <c r="A34" s="150"/>
      <c r="B34" s="163" t="s">
        <v>216</v>
      </c>
      <c r="C34" s="173" t="n">
        <v>2</v>
      </c>
      <c r="D34" s="165"/>
      <c r="E34" s="174" t="n">
        <v>0.2</v>
      </c>
      <c r="F34" s="165"/>
      <c r="G34" s="173" t="n">
        <v>0</v>
      </c>
      <c r="H34" s="165"/>
      <c r="I34" s="174" t="n">
        <v>0</v>
      </c>
      <c r="J34" s="165"/>
      <c r="K34" s="174" t="n">
        <v>0</v>
      </c>
      <c r="L34" s="168"/>
      <c r="M34" s="174" t="n">
        <v>0</v>
      </c>
      <c r="N34" s="170"/>
      <c r="O34" s="150"/>
    </row>
    <row r="35" s="54" customFormat="true" ht="17.25" hidden="false" customHeight="true" outlineLevel="0" collapsed="false">
      <c r="A35" s="150"/>
      <c r="B35" s="163" t="s">
        <v>217</v>
      </c>
      <c r="C35" s="173" t="n">
        <v>0</v>
      </c>
      <c r="D35" s="165"/>
      <c r="E35" s="174" t="n">
        <v>0</v>
      </c>
      <c r="F35" s="165"/>
      <c r="G35" s="173" t="n">
        <v>0</v>
      </c>
      <c r="H35" s="165"/>
      <c r="I35" s="174" t="n">
        <v>0</v>
      </c>
      <c r="J35" s="165"/>
      <c r="K35" s="176" t="n">
        <v>6</v>
      </c>
      <c r="L35" s="168"/>
      <c r="M35" s="179" t="n">
        <v>0.8</v>
      </c>
      <c r="N35" s="170"/>
      <c r="O35" s="150"/>
    </row>
    <row r="36" s="54" customFormat="true" ht="17.25" hidden="false" customHeight="true" outlineLevel="0" collapsed="false">
      <c r="A36" s="150"/>
      <c r="B36" s="163" t="s">
        <v>218</v>
      </c>
      <c r="C36" s="173" t="n">
        <v>4</v>
      </c>
      <c r="D36" s="165"/>
      <c r="E36" s="174" t="n">
        <v>0.5</v>
      </c>
      <c r="F36" s="165"/>
      <c r="G36" s="173" t="n">
        <v>2</v>
      </c>
      <c r="H36" s="165"/>
      <c r="I36" s="174" t="n">
        <v>0.251698968034231</v>
      </c>
      <c r="J36" s="165"/>
      <c r="K36" s="176" t="n">
        <v>2</v>
      </c>
      <c r="L36" s="170"/>
      <c r="M36" s="177" t="n">
        <v>0.3</v>
      </c>
      <c r="N36" s="170"/>
      <c r="O36" s="150"/>
    </row>
    <row r="37" s="54" customFormat="true" ht="17.25" hidden="false" customHeight="true" outlineLevel="0" collapsed="false">
      <c r="A37" s="150"/>
      <c r="B37" s="163" t="s">
        <v>219</v>
      </c>
      <c r="C37" s="173" t="s">
        <v>42</v>
      </c>
      <c r="D37" s="165"/>
      <c r="E37" s="174" t="s">
        <v>42</v>
      </c>
      <c r="F37" s="165"/>
      <c r="G37" s="173" t="n">
        <v>0</v>
      </c>
      <c r="H37" s="165"/>
      <c r="I37" s="174" t="n">
        <v>0</v>
      </c>
      <c r="J37" s="165"/>
      <c r="K37" s="176" t="n">
        <v>1</v>
      </c>
      <c r="L37" s="168"/>
      <c r="M37" s="179" t="n">
        <v>0.1</v>
      </c>
      <c r="N37" s="170"/>
      <c r="O37" s="150"/>
    </row>
    <row r="38" s="54" customFormat="true" ht="17.25" hidden="false" customHeight="true" outlineLevel="0" collapsed="false">
      <c r="A38" s="150"/>
      <c r="B38" s="181" t="s">
        <v>220</v>
      </c>
      <c r="C38" s="173" t="s">
        <v>42</v>
      </c>
      <c r="D38" s="165"/>
      <c r="E38" s="174" t="s">
        <v>42</v>
      </c>
      <c r="F38" s="165"/>
      <c r="G38" s="173" t="n">
        <v>1</v>
      </c>
      <c r="H38" s="165"/>
      <c r="I38" s="174" t="n">
        <v>0.125849484017116</v>
      </c>
      <c r="J38" s="165"/>
      <c r="K38" s="174" t="n">
        <v>0</v>
      </c>
      <c r="L38" s="168"/>
      <c r="M38" s="174" t="n">
        <v>0</v>
      </c>
      <c r="N38" s="170"/>
      <c r="O38" s="150"/>
    </row>
    <row r="39" s="54" customFormat="true" ht="17.25" hidden="false" customHeight="true" outlineLevel="0" collapsed="false">
      <c r="A39" s="150"/>
      <c r="B39" s="163" t="s">
        <v>221</v>
      </c>
      <c r="C39" s="182" t="n">
        <v>1</v>
      </c>
      <c r="D39" s="183"/>
      <c r="E39" s="174" t="n">
        <v>0.1</v>
      </c>
      <c r="F39" s="165"/>
      <c r="G39" s="173" t="n">
        <v>0</v>
      </c>
      <c r="H39" s="183"/>
      <c r="I39" s="174" t="n">
        <v>0</v>
      </c>
      <c r="J39" s="165"/>
      <c r="K39" s="174" t="n">
        <v>0</v>
      </c>
      <c r="L39" s="170"/>
      <c r="M39" s="174" t="n">
        <v>0</v>
      </c>
      <c r="N39" s="170"/>
      <c r="O39" s="150"/>
    </row>
    <row r="40" s="54" customFormat="true" ht="17.25" hidden="false" customHeight="true" outlineLevel="0" collapsed="false">
      <c r="A40" s="150"/>
      <c r="B40" s="163" t="s">
        <v>222</v>
      </c>
      <c r="C40" s="173" t="n">
        <v>2</v>
      </c>
      <c r="D40" s="165"/>
      <c r="E40" s="174" t="n">
        <v>0.2</v>
      </c>
      <c r="F40" s="165"/>
      <c r="G40" s="173" t="n">
        <v>8</v>
      </c>
      <c r="H40" s="165"/>
      <c r="I40" s="174" t="n">
        <v>1.00679587213692</v>
      </c>
      <c r="J40" s="165"/>
      <c r="K40" s="176" t="n">
        <v>20</v>
      </c>
      <c r="L40" s="170"/>
      <c r="M40" s="179" t="n">
        <v>2.5</v>
      </c>
      <c r="N40" s="170"/>
      <c r="O40" s="150"/>
    </row>
    <row r="41" s="54" customFormat="true" ht="17.25" hidden="false" customHeight="true" outlineLevel="0" collapsed="false">
      <c r="A41" s="150"/>
      <c r="B41" s="163"/>
      <c r="C41" s="182"/>
      <c r="D41" s="183"/>
      <c r="E41" s="182"/>
      <c r="F41" s="165"/>
      <c r="G41" s="173"/>
      <c r="H41" s="183"/>
      <c r="I41" s="184"/>
      <c r="J41" s="165"/>
      <c r="K41" s="176"/>
      <c r="L41" s="170"/>
      <c r="M41" s="177"/>
      <c r="N41" s="170"/>
      <c r="O41" s="150"/>
    </row>
    <row r="42" s="54" customFormat="true" ht="17.25" hidden="false" customHeight="true" outlineLevel="0" collapsed="false">
      <c r="A42" s="185" t="s">
        <v>223</v>
      </c>
      <c r="B42" s="185"/>
      <c r="C42" s="186" t="n">
        <v>51</v>
      </c>
      <c r="D42" s="187"/>
      <c r="E42" s="188" t="n">
        <v>6.35</v>
      </c>
      <c r="F42" s="187"/>
      <c r="G42" s="189" t="n">
        <v>23</v>
      </c>
      <c r="H42" s="190"/>
      <c r="I42" s="191" t="n">
        <v>2.9</v>
      </c>
      <c r="J42" s="187"/>
      <c r="K42" s="192" t="n">
        <v>81</v>
      </c>
      <c r="L42" s="193"/>
      <c r="M42" s="194" t="n">
        <v>10.2</v>
      </c>
      <c r="N42" s="195"/>
      <c r="O42" s="150"/>
    </row>
    <row r="43" s="54" customFormat="true" ht="12.75" hidden="false" customHeight="true" outlineLevel="0" collapsed="false">
      <c r="A43" s="196" t="s">
        <v>224</v>
      </c>
      <c r="B43" s="196"/>
      <c r="C43" s="197"/>
      <c r="D43" s="198"/>
      <c r="E43" s="197"/>
      <c r="F43" s="198"/>
      <c r="G43" s="197"/>
      <c r="H43" s="198"/>
      <c r="I43" s="197"/>
      <c r="J43" s="198"/>
      <c r="K43" s="199"/>
      <c r="L43" s="200"/>
      <c r="M43" s="199"/>
      <c r="N43" s="201"/>
      <c r="O43" s="150"/>
    </row>
    <row r="44" s="54" customFormat="true" ht="16.5" hidden="false" customHeight="true" outlineLevel="0" collapsed="false">
      <c r="A44" s="202" t="s">
        <v>225</v>
      </c>
      <c r="C44" s="103"/>
      <c r="D44" s="203"/>
      <c r="E44" s="103"/>
      <c r="F44" s="203"/>
      <c r="G44" s="103"/>
      <c r="H44" s="203"/>
      <c r="I44" s="103"/>
      <c r="J44" s="203"/>
      <c r="K44" s="204"/>
      <c r="L44" s="205"/>
      <c r="M44" s="204"/>
      <c r="N44" s="201"/>
      <c r="O44" s="150"/>
    </row>
  </sheetData>
  <mergeCells count="22">
    <mergeCell ref="A2:B2"/>
    <mergeCell ref="A3:N3"/>
    <mergeCell ref="C4:E4"/>
    <mergeCell ref="G4:I4"/>
    <mergeCell ref="A6:B8"/>
    <mergeCell ref="C6:F6"/>
    <mergeCell ref="G6:J6"/>
    <mergeCell ref="K6:N6"/>
    <mergeCell ref="C7:D8"/>
    <mergeCell ref="E7:F7"/>
    <mergeCell ref="G7:H8"/>
    <mergeCell ref="I7:J7"/>
    <mergeCell ref="K7:L8"/>
    <mergeCell ref="M7:N7"/>
    <mergeCell ref="E8:F8"/>
    <mergeCell ref="I8:J8"/>
    <mergeCell ref="M8:N8"/>
    <mergeCell ref="A9:B9"/>
    <mergeCell ref="A12:B12"/>
    <mergeCell ref="A19:B19"/>
    <mergeCell ref="A27:B27"/>
    <mergeCell ref="A42:B42"/>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9" min="1" style="206" width="11.62"/>
    <col collapsed="false" customWidth="false" hidden="false" outlineLevel="0" max="257" min="10" style="206" width="8.99"/>
  </cols>
  <sheetData>
    <row r="1" customFormat="false" ht="13.5" hidden="false" customHeight="false" outlineLevel="0" collapsed="false">
      <c r="A1" s="3" t="s">
        <v>26</v>
      </c>
    </row>
    <row r="2" customFormat="false" ht="13.5" hidden="false" customHeight="false" outlineLevel="0" collapsed="false">
      <c r="A2" s="207" t="s">
        <v>64</v>
      </c>
      <c r="B2" s="207"/>
    </row>
    <row r="3" customFormat="false" ht="17.25" hidden="false" customHeight="false" outlineLevel="0" collapsed="false">
      <c r="A3" s="208" t="s">
        <v>226</v>
      </c>
      <c r="B3" s="208"/>
      <c r="C3" s="208"/>
      <c r="D3" s="208"/>
      <c r="E3" s="208"/>
      <c r="F3" s="208"/>
      <c r="G3" s="208"/>
      <c r="H3" s="208"/>
      <c r="I3" s="208"/>
    </row>
    <row r="4" customFormat="false" ht="13.5" hidden="false" customHeight="false" outlineLevel="0" collapsed="false">
      <c r="A4" s="209" t="s">
        <v>227</v>
      </c>
      <c r="B4" s="209"/>
      <c r="C4" s="209"/>
      <c r="D4" s="209"/>
      <c r="E4" s="209"/>
      <c r="F4" s="209"/>
      <c r="G4" s="209"/>
      <c r="H4" s="209"/>
      <c r="I4" s="210" t="s">
        <v>228</v>
      </c>
    </row>
    <row r="5" customFormat="false" ht="13.5" hidden="false" customHeight="false" outlineLevel="0" collapsed="false">
      <c r="A5" s="209"/>
      <c r="B5" s="209"/>
      <c r="C5" s="209"/>
      <c r="D5" s="209"/>
      <c r="E5" s="209"/>
      <c r="F5" s="209"/>
      <c r="G5" s="209"/>
      <c r="H5" s="209"/>
      <c r="I5" s="210"/>
    </row>
    <row r="6" customFormat="false" ht="5.25" hidden="false" customHeight="true" outlineLevel="0" collapsed="false">
      <c r="A6" s="209"/>
      <c r="B6" s="209"/>
      <c r="C6" s="209"/>
      <c r="D6" s="209"/>
      <c r="E6" s="209"/>
      <c r="F6" s="209"/>
      <c r="G6" s="209"/>
      <c r="H6" s="209"/>
      <c r="I6" s="209"/>
    </row>
    <row r="7" customFormat="false" ht="14.25" hidden="false" customHeight="false" outlineLevel="0" collapsed="false">
      <c r="A7" s="211"/>
      <c r="B7" s="212" t="s">
        <v>229</v>
      </c>
      <c r="C7" s="212"/>
      <c r="D7" s="212"/>
      <c r="E7" s="212"/>
      <c r="F7" s="213" t="s">
        <v>230</v>
      </c>
      <c r="G7" s="213"/>
      <c r="H7" s="213"/>
      <c r="I7" s="213"/>
    </row>
    <row r="8" customFormat="false" ht="21" hidden="false" customHeight="false" outlineLevel="0" collapsed="false">
      <c r="A8" s="211"/>
      <c r="B8" s="214" t="s">
        <v>231</v>
      </c>
      <c r="C8" s="214" t="s">
        <v>232</v>
      </c>
      <c r="D8" s="215" t="s">
        <v>233</v>
      </c>
      <c r="E8" s="215" t="s">
        <v>234</v>
      </c>
      <c r="F8" s="214" t="s">
        <v>231</v>
      </c>
      <c r="G8" s="214" t="s">
        <v>232</v>
      </c>
      <c r="H8" s="215" t="s">
        <v>233</v>
      </c>
      <c r="I8" s="216" t="s">
        <v>234</v>
      </c>
    </row>
    <row r="9" s="97" customFormat="true" ht="13.5" hidden="false" customHeight="false" outlineLevel="0" collapsed="false">
      <c r="A9" s="217" t="s">
        <v>235</v>
      </c>
      <c r="B9" s="218" t="n">
        <v>6973</v>
      </c>
      <c r="C9" s="218" t="n">
        <v>6598</v>
      </c>
      <c r="D9" s="219" t="n">
        <v>94.6</v>
      </c>
      <c r="E9" s="219" t="n">
        <v>94.6</v>
      </c>
      <c r="F9" s="220" t="n">
        <v>7165</v>
      </c>
      <c r="G9" s="220" t="n">
        <v>6839</v>
      </c>
      <c r="H9" s="221" t="n">
        <v>95.5</v>
      </c>
      <c r="I9" s="221" t="n">
        <v>95.5</v>
      </c>
    </row>
    <row r="10" s="97" customFormat="true" ht="13.5" hidden="false" customHeight="false" outlineLevel="0" collapsed="false">
      <c r="A10" s="222" t="n">
        <v>24</v>
      </c>
      <c r="B10" s="223" t="n">
        <v>6767</v>
      </c>
      <c r="C10" s="223" t="n">
        <v>6762</v>
      </c>
      <c r="D10" s="224" t="n">
        <v>99.9261120141865</v>
      </c>
      <c r="E10" s="224" t="n">
        <v>99.9113344170238</v>
      </c>
      <c r="F10" s="218" t="n">
        <v>7315</v>
      </c>
      <c r="G10" s="218" t="n">
        <v>6963</v>
      </c>
      <c r="H10" s="225" t="n">
        <v>95.187969924812</v>
      </c>
      <c r="I10" s="225" t="n">
        <v>95.187969924812</v>
      </c>
    </row>
    <row r="11" s="230" customFormat="true" ht="13.5" hidden="false" customHeight="false" outlineLevel="0" collapsed="false">
      <c r="A11" s="226" t="n">
        <v>25</v>
      </c>
      <c r="B11" s="227" t="n">
        <v>6701</v>
      </c>
      <c r="C11" s="228" t="n">
        <v>6350</v>
      </c>
      <c r="D11" s="229" t="n">
        <v>94.8</v>
      </c>
      <c r="E11" s="229" t="n">
        <v>94.8</v>
      </c>
      <c r="F11" s="228" t="n">
        <v>7273</v>
      </c>
      <c r="G11" s="228" t="n">
        <v>6885</v>
      </c>
      <c r="H11" s="229" t="n">
        <v>94.7</v>
      </c>
      <c r="I11" s="229" t="n">
        <v>94.7</v>
      </c>
    </row>
    <row r="12" s="97" customFormat="true" ht="13.5" hidden="false" customHeight="false" outlineLevel="0" collapsed="false">
      <c r="A12" s="231"/>
      <c r="B12" s="223"/>
      <c r="C12" s="223"/>
      <c r="D12" s="224"/>
      <c r="E12" s="224"/>
      <c r="F12" s="223"/>
      <c r="G12" s="223"/>
      <c r="H12" s="224"/>
      <c r="I12" s="224"/>
    </row>
    <row r="13" s="97" customFormat="true" ht="13.5" hidden="false" customHeight="false" outlineLevel="0" collapsed="false">
      <c r="A13" s="232" t="s">
        <v>43</v>
      </c>
      <c r="B13" s="233" t="n">
        <v>2370</v>
      </c>
      <c r="C13" s="223" t="n">
        <v>2226</v>
      </c>
      <c r="D13" s="225" t="n">
        <v>93.9</v>
      </c>
      <c r="E13" s="225" t="n">
        <v>93.9</v>
      </c>
      <c r="F13" s="223" t="n">
        <v>2483</v>
      </c>
      <c r="G13" s="223" t="n">
        <v>2294</v>
      </c>
      <c r="H13" s="225" t="n">
        <v>92.4</v>
      </c>
      <c r="I13" s="225" t="n">
        <v>92.4</v>
      </c>
    </row>
    <row r="14" s="97" customFormat="true" ht="13.5" hidden="false" customHeight="false" outlineLevel="0" collapsed="false">
      <c r="A14" s="232" t="s">
        <v>44</v>
      </c>
      <c r="B14" s="233" t="n">
        <v>593</v>
      </c>
      <c r="C14" s="223" t="n">
        <v>559</v>
      </c>
      <c r="D14" s="225" t="n">
        <v>94.3</v>
      </c>
      <c r="E14" s="225" t="n">
        <v>94.3</v>
      </c>
      <c r="F14" s="223" t="n">
        <v>686</v>
      </c>
      <c r="G14" s="223" t="n">
        <v>645</v>
      </c>
      <c r="H14" s="225" t="n">
        <v>94</v>
      </c>
      <c r="I14" s="225" t="n">
        <v>94</v>
      </c>
    </row>
    <row r="15" s="97" customFormat="true" ht="13.5" hidden="false" customHeight="false" outlineLevel="0" collapsed="false">
      <c r="A15" s="232" t="s">
        <v>50</v>
      </c>
      <c r="B15" s="233" t="n">
        <v>677</v>
      </c>
      <c r="C15" s="223" t="n">
        <v>659</v>
      </c>
      <c r="D15" s="225" t="n">
        <v>97.3</v>
      </c>
      <c r="E15" s="225" t="n">
        <v>97.3</v>
      </c>
      <c r="F15" s="223" t="n">
        <v>771</v>
      </c>
      <c r="G15" s="223" t="n">
        <v>735</v>
      </c>
      <c r="H15" s="225" t="n">
        <v>95.3</v>
      </c>
      <c r="I15" s="225" t="n">
        <v>95.3</v>
      </c>
    </row>
    <row r="16" s="97" customFormat="true" ht="13.5" hidden="false" customHeight="false" outlineLevel="0" collapsed="false">
      <c r="A16" s="232" t="s">
        <v>45</v>
      </c>
      <c r="B16" s="233" t="n">
        <v>266</v>
      </c>
      <c r="C16" s="223" t="n">
        <v>241</v>
      </c>
      <c r="D16" s="225" t="n">
        <v>90.6</v>
      </c>
      <c r="E16" s="225" t="n">
        <v>90.6</v>
      </c>
      <c r="F16" s="223" t="n">
        <v>257</v>
      </c>
      <c r="G16" s="223" t="n">
        <v>246</v>
      </c>
      <c r="H16" s="225" t="n">
        <v>95.7</v>
      </c>
      <c r="I16" s="225" t="n">
        <v>95.7</v>
      </c>
    </row>
    <row r="17" s="97" customFormat="true" ht="13.5" hidden="false" customHeight="false" outlineLevel="0" collapsed="false">
      <c r="A17" s="232" t="s">
        <v>46</v>
      </c>
      <c r="B17" s="233" t="n">
        <v>245</v>
      </c>
      <c r="C17" s="223" t="n">
        <v>240</v>
      </c>
      <c r="D17" s="225" t="n">
        <v>98</v>
      </c>
      <c r="E17" s="225" t="n">
        <v>98</v>
      </c>
      <c r="F17" s="223" t="n">
        <v>281</v>
      </c>
      <c r="G17" s="223" t="n">
        <v>276</v>
      </c>
      <c r="H17" s="225" t="n">
        <v>98.2</v>
      </c>
      <c r="I17" s="225" t="n">
        <v>98.2</v>
      </c>
    </row>
    <row r="18" s="97" customFormat="true" ht="13.5" hidden="false" customHeight="false" outlineLevel="0" collapsed="false">
      <c r="A18" s="232" t="s">
        <v>47</v>
      </c>
      <c r="B18" s="233" t="n">
        <v>175</v>
      </c>
      <c r="C18" s="223" t="n">
        <v>149</v>
      </c>
      <c r="D18" s="225" t="n">
        <v>85.1</v>
      </c>
      <c r="E18" s="225" t="n">
        <v>85.1</v>
      </c>
      <c r="F18" s="223" t="n">
        <v>179</v>
      </c>
      <c r="G18" s="223" t="n">
        <v>181</v>
      </c>
      <c r="H18" s="225" t="n">
        <v>101.1</v>
      </c>
      <c r="I18" s="225" t="n">
        <v>101.1</v>
      </c>
    </row>
    <row r="19" s="97" customFormat="true" ht="13.5" hidden="false" customHeight="false" outlineLevel="0" collapsed="false">
      <c r="A19" s="232" t="s">
        <v>48</v>
      </c>
      <c r="B19" s="233" t="n">
        <v>670</v>
      </c>
      <c r="C19" s="223" t="n">
        <v>637</v>
      </c>
      <c r="D19" s="225" t="n">
        <v>95.1</v>
      </c>
      <c r="E19" s="225" t="n">
        <v>95.1</v>
      </c>
      <c r="F19" s="223" t="n">
        <v>699</v>
      </c>
      <c r="G19" s="223" t="n">
        <v>672</v>
      </c>
      <c r="H19" s="225" t="n">
        <v>96.1</v>
      </c>
      <c r="I19" s="225" t="n">
        <v>96.1</v>
      </c>
    </row>
    <row r="20" s="97" customFormat="true" ht="13.5" hidden="false" customHeight="false" outlineLevel="0" collapsed="false">
      <c r="A20" s="232" t="s">
        <v>49</v>
      </c>
      <c r="B20" s="233" t="n">
        <v>195</v>
      </c>
      <c r="C20" s="223" t="n">
        <v>197</v>
      </c>
      <c r="D20" s="225" t="n">
        <v>101</v>
      </c>
      <c r="E20" s="225" t="n">
        <v>101</v>
      </c>
      <c r="F20" s="223" t="n">
        <v>227</v>
      </c>
      <c r="G20" s="223" t="n">
        <v>217</v>
      </c>
      <c r="H20" s="225" t="n">
        <v>95.6</v>
      </c>
      <c r="I20" s="225" t="n">
        <v>95.6</v>
      </c>
    </row>
    <row r="21" s="97" customFormat="true" ht="13.5" hidden="false" customHeight="false" outlineLevel="0" collapsed="false">
      <c r="A21" s="232" t="s">
        <v>51</v>
      </c>
      <c r="B21" s="233" t="n">
        <v>754</v>
      </c>
      <c r="C21" s="223" t="n">
        <v>737</v>
      </c>
      <c r="D21" s="225" t="n">
        <v>97.7</v>
      </c>
      <c r="E21" s="225" t="n">
        <v>97.7</v>
      </c>
      <c r="F21" s="223" t="n">
        <v>892</v>
      </c>
      <c r="G21" s="223" t="n">
        <v>850</v>
      </c>
      <c r="H21" s="225" t="n">
        <v>95.3</v>
      </c>
      <c r="I21" s="225" t="n">
        <v>95.3</v>
      </c>
    </row>
    <row r="22" s="97" customFormat="true" ht="13.5" hidden="false" customHeight="false" outlineLevel="0" collapsed="false">
      <c r="A22" s="232" t="s">
        <v>53</v>
      </c>
      <c r="B22" s="233" t="n">
        <v>145</v>
      </c>
      <c r="C22" s="223" t="n">
        <v>132</v>
      </c>
      <c r="D22" s="225" t="n">
        <v>91</v>
      </c>
      <c r="E22" s="225" t="n">
        <v>91</v>
      </c>
      <c r="F22" s="223" t="n">
        <v>165</v>
      </c>
      <c r="G22" s="223" t="n">
        <v>159</v>
      </c>
      <c r="H22" s="225" t="n">
        <v>96.4</v>
      </c>
      <c r="I22" s="225" t="n">
        <v>96.4</v>
      </c>
    </row>
    <row r="23" s="97" customFormat="true" ht="13.5" hidden="false" customHeight="false" outlineLevel="0" collapsed="false">
      <c r="A23" s="232" t="s">
        <v>56</v>
      </c>
      <c r="B23" s="233" t="n">
        <v>156</v>
      </c>
      <c r="C23" s="223" t="n">
        <v>158</v>
      </c>
      <c r="D23" s="225" t="n">
        <v>101.3</v>
      </c>
      <c r="E23" s="225" t="n">
        <v>101.3</v>
      </c>
      <c r="F23" s="223" t="n">
        <v>182</v>
      </c>
      <c r="G23" s="223" t="n">
        <v>176</v>
      </c>
      <c r="H23" s="225" t="n">
        <v>96.7</v>
      </c>
      <c r="I23" s="225" t="n">
        <v>96.7</v>
      </c>
    </row>
    <row r="24" s="97" customFormat="true" ht="13.5" hidden="false" customHeight="false" outlineLevel="0" collapsed="false">
      <c r="A24" s="232" t="s">
        <v>54</v>
      </c>
      <c r="B24" s="233" t="n">
        <v>11</v>
      </c>
      <c r="C24" s="223" t="n">
        <v>10</v>
      </c>
      <c r="D24" s="225" t="n">
        <v>90.9</v>
      </c>
      <c r="E24" s="225" t="n">
        <v>90.9</v>
      </c>
      <c r="F24" s="223" t="n">
        <v>17</v>
      </c>
      <c r="G24" s="223" t="n">
        <v>17</v>
      </c>
      <c r="H24" s="225" t="n">
        <v>100</v>
      </c>
      <c r="I24" s="225" t="n">
        <v>100</v>
      </c>
    </row>
    <row r="25" s="97" customFormat="true" ht="13.5" hidden="false" customHeight="false" outlineLevel="0" collapsed="false">
      <c r="A25" s="232" t="s">
        <v>55</v>
      </c>
      <c r="B25" s="233" t="n">
        <v>69</v>
      </c>
      <c r="C25" s="223" t="n">
        <v>59</v>
      </c>
      <c r="D25" s="225" t="n">
        <v>85.5</v>
      </c>
      <c r="E25" s="225" t="n">
        <v>85.5</v>
      </c>
      <c r="F25" s="223" t="n">
        <v>81</v>
      </c>
      <c r="G25" s="223" t="n">
        <v>78</v>
      </c>
      <c r="H25" s="225" t="n">
        <v>96.3</v>
      </c>
      <c r="I25" s="225" t="n">
        <v>96.3</v>
      </c>
    </row>
    <row r="26" s="97" customFormat="true" ht="13.5" hidden="false" customHeight="false" outlineLevel="0" collapsed="false">
      <c r="A26" s="232" t="s">
        <v>57</v>
      </c>
      <c r="B26" s="233" t="n">
        <v>78</v>
      </c>
      <c r="C26" s="223" t="n">
        <v>69</v>
      </c>
      <c r="D26" s="225" t="n">
        <v>88.5</v>
      </c>
      <c r="E26" s="225" t="n">
        <v>88.5</v>
      </c>
      <c r="F26" s="223" t="n">
        <v>62</v>
      </c>
      <c r="G26" s="223" t="n">
        <v>59</v>
      </c>
      <c r="H26" s="225" t="n">
        <v>95.2</v>
      </c>
      <c r="I26" s="225" t="n">
        <v>95.2</v>
      </c>
    </row>
    <row r="27" s="97" customFormat="true" ht="13.5" hidden="false" customHeight="false" outlineLevel="0" collapsed="false">
      <c r="A27" s="232" t="s">
        <v>58</v>
      </c>
      <c r="B27" s="233" t="n">
        <v>87</v>
      </c>
      <c r="C27" s="223" t="n">
        <v>93</v>
      </c>
      <c r="D27" s="225" t="n">
        <v>106.9</v>
      </c>
      <c r="E27" s="225" t="n">
        <v>106.9</v>
      </c>
      <c r="F27" s="223" t="n">
        <v>74</v>
      </c>
      <c r="G27" s="223" t="n">
        <v>74</v>
      </c>
      <c r="H27" s="225" t="n">
        <v>100</v>
      </c>
      <c r="I27" s="225" t="n">
        <v>100</v>
      </c>
    </row>
    <row r="28" s="97" customFormat="true" ht="13.5" hidden="false" customHeight="false" outlineLevel="0" collapsed="false">
      <c r="A28" s="232" t="s">
        <v>59</v>
      </c>
      <c r="B28" s="233" t="n">
        <v>81</v>
      </c>
      <c r="C28" s="223" t="n">
        <v>75</v>
      </c>
      <c r="D28" s="225" t="n">
        <v>92.6</v>
      </c>
      <c r="E28" s="225" t="n">
        <v>92.6</v>
      </c>
      <c r="F28" s="223" t="n">
        <v>83</v>
      </c>
      <c r="G28" s="223" t="n">
        <v>79</v>
      </c>
      <c r="H28" s="225" t="n">
        <v>95.2</v>
      </c>
      <c r="I28" s="225" t="n">
        <v>95.2</v>
      </c>
    </row>
    <row r="29" s="97" customFormat="true" ht="13.5" hidden="false" customHeight="false" outlineLevel="0" collapsed="false">
      <c r="A29" s="234" t="s">
        <v>60</v>
      </c>
      <c r="B29" s="235" t="n">
        <v>129</v>
      </c>
      <c r="C29" s="236" t="n">
        <v>109</v>
      </c>
      <c r="D29" s="237" t="n">
        <v>84.5</v>
      </c>
      <c r="E29" s="237" t="n">
        <v>84.5</v>
      </c>
      <c r="F29" s="236" t="n">
        <v>134</v>
      </c>
      <c r="G29" s="236" t="n">
        <v>127</v>
      </c>
      <c r="H29" s="237" t="n">
        <v>94.8</v>
      </c>
      <c r="I29" s="237" t="n">
        <v>94.8</v>
      </c>
    </row>
    <row r="32" customFormat="false" ht="14.25" hidden="false" customHeight="false" outlineLevel="0" collapsed="false">
      <c r="A32" s="238"/>
      <c r="B32" s="238"/>
      <c r="C32" s="238"/>
      <c r="D32" s="238"/>
      <c r="E32" s="238"/>
      <c r="F32" s="238"/>
      <c r="G32" s="238"/>
      <c r="H32" s="238"/>
      <c r="I32" s="238"/>
    </row>
    <row r="33" customFormat="false" ht="14.25" hidden="false" customHeight="false" outlineLevel="0" collapsed="false">
      <c r="A33" s="239"/>
      <c r="B33" s="240" t="s">
        <v>236</v>
      </c>
      <c r="C33" s="240"/>
      <c r="D33" s="240"/>
      <c r="E33" s="240"/>
      <c r="F33" s="241" t="s">
        <v>237</v>
      </c>
      <c r="G33" s="241"/>
      <c r="H33" s="241"/>
      <c r="I33" s="241"/>
    </row>
    <row r="34" customFormat="false" ht="21" hidden="false" customHeight="false" outlineLevel="0" collapsed="false">
      <c r="A34" s="239"/>
      <c r="B34" s="242" t="s">
        <v>231</v>
      </c>
      <c r="C34" s="214" t="s">
        <v>232</v>
      </c>
      <c r="D34" s="243" t="s">
        <v>233</v>
      </c>
      <c r="E34" s="243" t="s">
        <v>234</v>
      </c>
      <c r="F34" s="242" t="s">
        <v>231</v>
      </c>
      <c r="G34" s="214" t="s">
        <v>232</v>
      </c>
      <c r="H34" s="243" t="s">
        <v>233</v>
      </c>
      <c r="I34" s="244" t="s">
        <v>234</v>
      </c>
    </row>
    <row r="35" s="97" customFormat="true" ht="13.5" hidden="false" customHeight="false" outlineLevel="0" collapsed="false">
      <c r="A35" s="217" t="s">
        <v>235</v>
      </c>
      <c r="B35" s="245" t="n">
        <v>8255</v>
      </c>
      <c r="C35" s="245" t="n">
        <v>7764</v>
      </c>
      <c r="D35" s="246" t="n">
        <v>94</v>
      </c>
      <c r="E35" s="246" t="n">
        <v>94.1</v>
      </c>
      <c r="F35" s="245" t="n">
        <v>8363</v>
      </c>
      <c r="G35" s="245" t="n">
        <v>7537</v>
      </c>
      <c r="H35" s="246" t="n">
        <v>90.1</v>
      </c>
      <c r="I35" s="246" t="n">
        <v>90.1</v>
      </c>
    </row>
    <row r="36" s="97" customFormat="true" ht="13.5" hidden="false" customHeight="false" outlineLevel="0" collapsed="false">
      <c r="A36" s="222" t="n">
        <v>24</v>
      </c>
      <c r="B36" s="247" t="n">
        <v>7991</v>
      </c>
      <c r="C36" s="247" t="n">
        <v>7565</v>
      </c>
      <c r="D36" s="248" t="n">
        <v>94.6439744712802</v>
      </c>
      <c r="E36" s="248" t="n">
        <v>94.6690026279565</v>
      </c>
      <c r="F36" s="247" t="n">
        <v>8609</v>
      </c>
      <c r="G36" s="247" t="n">
        <v>7874</v>
      </c>
      <c r="H36" s="248" t="n">
        <v>91.4624230456499</v>
      </c>
      <c r="I36" s="248" t="n">
        <v>91.4391915437333</v>
      </c>
    </row>
    <row r="37" s="230" customFormat="true" ht="13.5" hidden="false" customHeight="false" outlineLevel="0" collapsed="false">
      <c r="A37" s="226" t="n">
        <v>25</v>
      </c>
      <c r="B37" s="249" t="n">
        <v>0</v>
      </c>
      <c r="C37" s="249" t="n">
        <v>0</v>
      </c>
      <c r="D37" s="250" t="n">
        <v>0</v>
      </c>
      <c r="E37" s="250" t="n">
        <v>0</v>
      </c>
      <c r="F37" s="249" t="n">
        <v>0</v>
      </c>
      <c r="G37" s="249" t="n">
        <v>0</v>
      </c>
      <c r="H37" s="250" t="n">
        <v>0</v>
      </c>
      <c r="I37" s="250" t="n">
        <v>0</v>
      </c>
    </row>
    <row r="38" customFormat="false" ht="13.5" hidden="false" customHeight="false" outlineLevel="0" collapsed="false">
      <c r="A38" s="251"/>
      <c r="B38" s="252"/>
      <c r="C38" s="252"/>
      <c r="D38" s="253"/>
      <c r="E38" s="253"/>
      <c r="F38" s="252"/>
      <c r="G38" s="252"/>
      <c r="H38" s="253"/>
      <c r="I38" s="253"/>
    </row>
    <row r="39" s="97" customFormat="true" ht="13.5" hidden="false" customHeight="false" outlineLevel="0" collapsed="false">
      <c r="A39" s="254" t="s">
        <v>43</v>
      </c>
      <c r="B39" s="252" t="n">
        <v>0</v>
      </c>
      <c r="C39" s="252" t="n">
        <v>0</v>
      </c>
      <c r="D39" s="248" t="n">
        <v>0</v>
      </c>
      <c r="E39" s="248" t="n">
        <v>0</v>
      </c>
      <c r="F39" s="252" t="n">
        <v>0</v>
      </c>
      <c r="G39" s="252" t="n">
        <v>0</v>
      </c>
      <c r="H39" s="248" t="n">
        <v>0</v>
      </c>
      <c r="I39" s="248" t="n">
        <v>0</v>
      </c>
    </row>
    <row r="40" s="97" customFormat="true" ht="13.5" hidden="false" customHeight="false" outlineLevel="0" collapsed="false">
      <c r="A40" s="254" t="s">
        <v>44</v>
      </c>
      <c r="B40" s="252" t="n">
        <v>0</v>
      </c>
      <c r="C40" s="252" t="n">
        <v>0</v>
      </c>
      <c r="D40" s="248" t="n">
        <v>0</v>
      </c>
      <c r="E40" s="248" t="n">
        <v>0</v>
      </c>
      <c r="F40" s="252" t="n">
        <v>0</v>
      </c>
      <c r="G40" s="252" t="n">
        <v>0</v>
      </c>
      <c r="H40" s="248" t="n">
        <v>0</v>
      </c>
      <c r="I40" s="248" t="n">
        <v>0</v>
      </c>
    </row>
    <row r="41" s="97" customFormat="true" ht="13.5" hidden="false" customHeight="false" outlineLevel="0" collapsed="false">
      <c r="A41" s="254" t="s">
        <v>50</v>
      </c>
      <c r="B41" s="252" t="n">
        <v>0</v>
      </c>
      <c r="C41" s="252" t="n">
        <v>0</v>
      </c>
      <c r="D41" s="248" t="n">
        <v>0</v>
      </c>
      <c r="E41" s="248" t="n">
        <v>0</v>
      </c>
      <c r="F41" s="252" t="n">
        <v>0</v>
      </c>
      <c r="G41" s="252" t="n">
        <v>0</v>
      </c>
      <c r="H41" s="248" t="n">
        <v>0</v>
      </c>
      <c r="I41" s="248" t="n">
        <v>0</v>
      </c>
    </row>
    <row r="42" s="97" customFormat="true" ht="13.5" hidden="false" customHeight="false" outlineLevel="0" collapsed="false">
      <c r="A42" s="254" t="s">
        <v>45</v>
      </c>
      <c r="B42" s="252" t="n">
        <v>0</v>
      </c>
      <c r="C42" s="252" t="n">
        <v>0</v>
      </c>
      <c r="D42" s="248" t="n">
        <v>0</v>
      </c>
      <c r="E42" s="248" t="n">
        <v>0</v>
      </c>
      <c r="F42" s="252" t="n">
        <v>0</v>
      </c>
      <c r="G42" s="252" t="n">
        <v>0</v>
      </c>
      <c r="H42" s="248" t="n">
        <v>0</v>
      </c>
      <c r="I42" s="248" t="n">
        <v>0</v>
      </c>
    </row>
    <row r="43" s="97" customFormat="true" ht="13.5" hidden="false" customHeight="false" outlineLevel="0" collapsed="false">
      <c r="A43" s="254" t="s">
        <v>46</v>
      </c>
      <c r="B43" s="252" t="n">
        <v>0</v>
      </c>
      <c r="C43" s="252" t="n">
        <v>0</v>
      </c>
      <c r="D43" s="248" t="n">
        <v>0</v>
      </c>
      <c r="E43" s="248" t="n">
        <v>0</v>
      </c>
      <c r="F43" s="252" t="n">
        <v>0</v>
      </c>
      <c r="G43" s="252" t="n">
        <v>0</v>
      </c>
      <c r="H43" s="248" t="n">
        <v>0</v>
      </c>
      <c r="I43" s="248" t="n">
        <v>0</v>
      </c>
    </row>
    <row r="44" s="97" customFormat="true" ht="13.5" hidden="false" customHeight="false" outlineLevel="0" collapsed="false">
      <c r="A44" s="254" t="s">
        <v>47</v>
      </c>
      <c r="B44" s="252" t="n">
        <v>0</v>
      </c>
      <c r="C44" s="252" t="n">
        <v>0</v>
      </c>
      <c r="D44" s="248" t="n">
        <v>0</v>
      </c>
      <c r="E44" s="248" t="n">
        <v>0</v>
      </c>
      <c r="F44" s="252" t="n">
        <v>0</v>
      </c>
      <c r="G44" s="252" t="n">
        <v>0</v>
      </c>
      <c r="H44" s="248" t="n">
        <v>0</v>
      </c>
      <c r="I44" s="248" t="n">
        <v>0</v>
      </c>
    </row>
    <row r="45" s="97" customFormat="true" ht="13.5" hidden="false" customHeight="false" outlineLevel="0" collapsed="false">
      <c r="A45" s="254" t="s">
        <v>48</v>
      </c>
      <c r="B45" s="252" t="n">
        <v>0</v>
      </c>
      <c r="C45" s="252" t="n">
        <v>0</v>
      </c>
      <c r="D45" s="248" t="n">
        <v>0</v>
      </c>
      <c r="E45" s="248" t="n">
        <v>0</v>
      </c>
      <c r="F45" s="252" t="n">
        <v>0</v>
      </c>
      <c r="G45" s="252" t="n">
        <v>0</v>
      </c>
      <c r="H45" s="248" t="n">
        <v>0</v>
      </c>
      <c r="I45" s="248" t="n">
        <v>0</v>
      </c>
    </row>
    <row r="46" s="97" customFormat="true" ht="13.5" hidden="false" customHeight="false" outlineLevel="0" collapsed="false">
      <c r="A46" s="254" t="s">
        <v>49</v>
      </c>
      <c r="B46" s="252" t="n">
        <v>0</v>
      </c>
      <c r="C46" s="252" t="n">
        <v>0</v>
      </c>
      <c r="D46" s="248" t="n">
        <v>0</v>
      </c>
      <c r="E46" s="248" t="n">
        <v>0</v>
      </c>
      <c r="F46" s="252" t="n">
        <v>0</v>
      </c>
      <c r="G46" s="252" t="n">
        <v>0</v>
      </c>
      <c r="H46" s="248" t="n">
        <v>0</v>
      </c>
      <c r="I46" s="248" t="n">
        <v>0</v>
      </c>
    </row>
    <row r="47" s="97" customFormat="true" ht="13.5" hidden="false" customHeight="false" outlineLevel="0" collapsed="false">
      <c r="A47" s="254" t="s">
        <v>51</v>
      </c>
      <c r="B47" s="252" t="n">
        <v>0</v>
      </c>
      <c r="C47" s="252" t="n">
        <v>0</v>
      </c>
      <c r="D47" s="248" t="n">
        <v>0</v>
      </c>
      <c r="E47" s="248" t="n">
        <v>0</v>
      </c>
      <c r="F47" s="252" t="n">
        <v>0</v>
      </c>
      <c r="G47" s="252" t="n">
        <v>0</v>
      </c>
      <c r="H47" s="248" t="n">
        <v>0</v>
      </c>
      <c r="I47" s="248" t="n">
        <v>0</v>
      </c>
    </row>
    <row r="48" s="97" customFormat="true" ht="13.5" hidden="false" customHeight="false" outlineLevel="0" collapsed="false">
      <c r="A48" s="254" t="s">
        <v>53</v>
      </c>
      <c r="B48" s="252" t="n">
        <v>0</v>
      </c>
      <c r="C48" s="252" t="n">
        <v>0</v>
      </c>
      <c r="D48" s="248" t="n">
        <v>0</v>
      </c>
      <c r="E48" s="248" t="n">
        <v>0</v>
      </c>
      <c r="F48" s="252" t="n">
        <v>0</v>
      </c>
      <c r="G48" s="252" t="n">
        <v>0</v>
      </c>
      <c r="H48" s="248" t="n">
        <v>0</v>
      </c>
      <c r="I48" s="248" t="n">
        <v>0</v>
      </c>
    </row>
    <row r="49" s="97" customFormat="true" ht="13.5" hidden="false" customHeight="false" outlineLevel="0" collapsed="false">
      <c r="A49" s="254" t="s">
        <v>56</v>
      </c>
      <c r="B49" s="252" t="n">
        <v>0</v>
      </c>
      <c r="C49" s="252" t="n">
        <v>0</v>
      </c>
      <c r="D49" s="248" t="n">
        <v>0</v>
      </c>
      <c r="E49" s="248" t="n">
        <v>0</v>
      </c>
      <c r="F49" s="252" t="n">
        <v>0</v>
      </c>
      <c r="G49" s="252" t="n">
        <v>0</v>
      </c>
      <c r="H49" s="248" t="n">
        <v>0</v>
      </c>
      <c r="I49" s="248" t="n">
        <v>0</v>
      </c>
    </row>
    <row r="50" s="97" customFormat="true" ht="13.5" hidden="false" customHeight="false" outlineLevel="0" collapsed="false">
      <c r="A50" s="254" t="s">
        <v>54</v>
      </c>
      <c r="B50" s="252" t="n">
        <v>0</v>
      </c>
      <c r="C50" s="252" t="n">
        <v>0</v>
      </c>
      <c r="D50" s="248" t="n">
        <v>0</v>
      </c>
      <c r="E50" s="248" t="n">
        <v>0</v>
      </c>
      <c r="F50" s="252" t="n">
        <v>0</v>
      </c>
      <c r="G50" s="252" t="n">
        <v>0</v>
      </c>
      <c r="H50" s="248" t="n">
        <v>0</v>
      </c>
      <c r="I50" s="248" t="n">
        <v>0</v>
      </c>
    </row>
    <row r="51" s="97" customFormat="true" ht="13.5" hidden="false" customHeight="false" outlineLevel="0" collapsed="false">
      <c r="A51" s="254" t="s">
        <v>55</v>
      </c>
      <c r="B51" s="252" t="n">
        <v>0</v>
      </c>
      <c r="C51" s="252" t="n">
        <v>0</v>
      </c>
      <c r="D51" s="248" t="n">
        <v>0</v>
      </c>
      <c r="E51" s="248" t="n">
        <v>0</v>
      </c>
      <c r="F51" s="252" t="n">
        <v>0</v>
      </c>
      <c r="G51" s="252" t="n">
        <v>0</v>
      </c>
      <c r="H51" s="248" t="n">
        <v>0</v>
      </c>
      <c r="I51" s="248" t="n">
        <v>0</v>
      </c>
    </row>
    <row r="52" s="97" customFormat="true" ht="13.5" hidden="false" customHeight="false" outlineLevel="0" collapsed="false">
      <c r="A52" s="254" t="s">
        <v>57</v>
      </c>
      <c r="B52" s="252" t="n">
        <v>0</v>
      </c>
      <c r="C52" s="252" t="n">
        <v>0</v>
      </c>
      <c r="D52" s="248" t="n">
        <v>0</v>
      </c>
      <c r="E52" s="248" t="n">
        <v>0</v>
      </c>
      <c r="F52" s="252" t="n">
        <v>0</v>
      </c>
      <c r="G52" s="252" t="n">
        <v>0</v>
      </c>
      <c r="H52" s="248" t="n">
        <v>0</v>
      </c>
      <c r="I52" s="248" t="n">
        <v>0</v>
      </c>
    </row>
    <row r="53" s="97" customFormat="true" ht="13.5" hidden="false" customHeight="false" outlineLevel="0" collapsed="false">
      <c r="A53" s="254" t="s">
        <v>58</v>
      </c>
      <c r="B53" s="252" t="n">
        <v>0</v>
      </c>
      <c r="C53" s="252" t="n">
        <v>0</v>
      </c>
      <c r="D53" s="248" t="n">
        <v>0</v>
      </c>
      <c r="E53" s="248" t="n">
        <v>0</v>
      </c>
      <c r="F53" s="252" t="n">
        <v>0</v>
      </c>
      <c r="G53" s="252" t="n">
        <v>0</v>
      </c>
      <c r="H53" s="248" t="n">
        <v>0</v>
      </c>
      <c r="I53" s="248" t="n">
        <v>0</v>
      </c>
    </row>
    <row r="54" s="97" customFormat="true" ht="13.5" hidden="false" customHeight="false" outlineLevel="0" collapsed="false">
      <c r="A54" s="254" t="s">
        <v>59</v>
      </c>
      <c r="B54" s="252" t="n">
        <v>0</v>
      </c>
      <c r="C54" s="252" t="n">
        <v>0</v>
      </c>
      <c r="D54" s="248" t="n">
        <v>0</v>
      </c>
      <c r="E54" s="248" t="n">
        <v>0</v>
      </c>
      <c r="F54" s="252" t="n">
        <v>0</v>
      </c>
      <c r="G54" s="252" t="n">
        <v>0</v>
      </c>
      <c r="H54" s="248" t="n">
        <v>0</v>
      </c>
      <c r="I54" s="248" t="n">
        <v>0</v>
      </c>
    </row>
    <row r="55" s="97" customFormat="true" ht="13.5" hidden="false" customHeight="false" outlineLevel="0" collapsed="false">
      <c r="A55" s="255" t="s">
        <v>60</v>
      </c>
      <c r="B55" s="256" t="n">
        <v>0</v>
      </c>
      <c r="C55" s="256" t="n">
        <v>0</v>
      </c>
      <c r="D55" s="257" t="n">
        <v>0</v>
      </c>
      <c r="E55" s="257" t="n">
        <v>0</v>
      </c>
      <c r="F55" s="256" t="n">
        <v>0</v>
      </c>
      <c r="G55" s="256" t="n">
        <v>0</v>
      </c>
      <c r="H55" s="257" t="n">
        <v>0</v>
      </c>
      <c r="I55" s="257" t="n">
        <v>0</v>
      </c>
    </row>
    <row r="56" customFormat="false" ht="13.5" hidden="false" customHeight="false" outlineLevel="0" collapsed="false">
      <c r="A56" s="258" t="s">
        <v>238</v>
      </c>
      <c r="B56" s="259"/>
      <c r="C56" s="260"/>
      <c r="D56" s="260"/>
      <c r="E56" s="260"/>
      <c r="F56" s="260"/>
      <c r="G56" s="260"/>
      <c r="H56" s="260"/>
      <c r="I56" s="260"/>
    </row>
    <row r="57" customFormat="false" ht="13.5" hidden="false" customHeight="false" outlineLevel="0" collapsed="false">
      <c r="A57" s="258" t="s">
        <v>239</v>
      </c>
      <c r="B57" s="259"/>
      <c r="C57" s="260"/>
      <c r="D57" s="260"/>
      <c r="E57" s="260"/>
      <c r="F57" s="260"/>
      <c r="G57" s="260"/>
      <c r="H57" s="260"/>
      <c r="I57" s="260"/>
    </row>
    <row r="58" customFormat="false" ht="13.5" hidden="false" customHeight="false" outlineLevel="0" collapsed="false">
      <c r="A58" s="258" t="s">
        <v>240</v>
      </c>
      <c r="B58" s="259"/>
      <c r="C58" s="260"/>
      <c r="D58" s="260"/>
      <c r="E58" s="260"/>
      <c r="F58" s="260"/>
      <c r="G58" s="260"/>
      <c r="H58" s="260"/>
      <c r="I58" s="260"/>
    </row>
    <row r="59" customFormat="false" ht="13.5" hidden="false" customHeight="false" outlineLevel="0" collapsed="false">
      <c r="A59" s="258" t="s">
        <v>241</v>
      </c>
      <c r="B59" s="259"/>
      <c r="C59" s="260"/>
      <c r="D59" s="260"/>
      <c r="E59" s="260"/>
      <c r="F59" s="260"/>
      <c r="G59" s="260"/>
      <c r="H59" s="260"/>
      <c r="I59" s="260"/>
    </row>
    <row r="60" customFormat="false" ht="13.5" hidden="false" customHeight="false" outlineLevel="0" collapsed="false">
      <c r="A60" s="258" t="s">
        <v>242</v>
      </c>
      <c r="B60" s="259"/>
      <c r="C60" s="259"/>
      <c r="D60" s="259"/>
      <c r="E60" s="259"/>
      <c r="F60" s="259"/>
      <c r="G60" s="259"/>
      <c r="H60" s="259"/>
      <c r="I60" s="259"/>
    </row>
    <row r="61" customFormat="false" ht="13.5" hidden="false" customHeight="false" outlineLevel="0" collapsed="false">
      <c r="A61" s="261" t="s">
        <v>243</v>
      </c>
      <c r="B61" s="259"/>
    </row>
  </sheetData>
  <mergeCells count="8">
    <mergeCell ref="A2:B2"/>
    <mergeCell ref="A3:I3"/>
    <mergeCell ref="A7:A8"/>
    <mergeCell ref="B7:E7"/>
    <mergeCell ref="F7:I7"/>
    <mergeCell ref="A33:A34"/>
    <mergeCell ref="B33:E33"/>
    <mergeCell ref="F33:I33"/>
  </mergeCells>
  <hyperlinks>
    <hyperlink ref="A1" location="23保健・衛生目次!A1" display="23　保健・衛生　目次へ＜＜"/>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R9" activeCellId="0" sqref="R9"/>
    </sheetView>
  </sheetViews>
  <sheetFormatPr defaultColWidth="8.9921875" defaultRowHeight="13.5" zeroHeight="false" outlineLevelRow="0" outlineLevelCol="1"/>
  <cols>
    <col collapsed="false" customWidth="true" hidden="false" outlineLevel="0" max="1" min="1" style="262" width="10.49"/>
    <col collapsed="false" customWidth="false" hidden="false" outlineLevel="1" max="10" min="2" style="262" width="8.99"/>
    <col collapsed="false" customWidth="true" hidden="false" outlineLevel="0" max="20" min="11" style="262" width="8.12"/>
    <col collapsed="false" customWidth="false" hidden="false" outlineLevel="0" max="257" min="21" style="262" width="8.99"/>
  </cols>
  <sheetData>
    <row r="1" customFormat="false" ht="13.5" hidden="false" customHeight="false" outlineLevel="0" collapsed="false">
      <c r="A1" s="3" t="s">
        <v>26</v>
      </c>
    </row>
    <row r="2" customFormat="false" ht="13.5" hidden="false" customHeight="false" outlineLevel="0" collapsed="false">
      <c r="A2" s="263" t="s">
        <v>64</v>
      </c>
    </row>
    <row r="3" customFormat="false" ht="17.25" hidden="false" customHeight="false" outlineLevel="0" collapsed="false">
      <c r="A3" s="264" t="s">
        <v>244</v>
      </c>
      <c r="B3" s="264"/>
      <c r="C3" s="264"/>
      <c r="D3" s="264"/>
      <c r="E3" s="264"/>
      <c r="F3" s="264"/>
      <c r="G3" s="264"/>
      <c r="H3" s="264"/>
      <c r="I3" s="264"/>
      <c r="J3" s="264"/>
      <c r="K3" s="265"/>
    </row>
    <row r="4" customFormat="false" ht="13.5" hidden="false" customHeight="false" outlineLevel="0" collapsed="false">
      <c r="A4" s="266" t="s">
        <v>227</v>
      </c>
      <c r="B4" s="266"/>
      <c r="C4" s="266"/>
      <c r="D4" s="266"/>
      <c r="E4" s="266"/>
      <c r="F4" s="266"/>
      <c r="G4" s="266"/>
      <c r="H4" s="266"/>
      <c r="I4" s="266"/>
      <c r="K4" s="266"/>
      <c r="T4" s="267" t="s">
        <v>245</v>
      </c>
    </row>
    <row r="5" customFormat="false" ht="6" hidden="false" customHeight="true" outlineLevel="0" collapsed="false">
      <c r="A5" s="268"/>
      <c r="B5" s="268"/>
      <c r="C5" s="268"/>
      <c r="D5" s="268"/>
      <c r="E5" s="268"/>
      <c r="F5" s="268"/>
      <c r="G5" s="268"/>
      <c r="H5" s="268"/>
      <c r="I5" s="268"/>
      <c r="J5" s="268"/>
      <c r="K5" s="266"/>
    </row>
    <row r="6" s="273" customFormat="true" ht="16.5" hidden="false" customHeight="true" outlineLevel="0" collapsed="false">
      <c r="A6" s="269"/>
      <c r="B6" s="270" t="s">
        <v>246</v>
      </c>
      <c r="C6" s="270"/>
      <c r="D6" s="270"/>
      <c r="E6" s="270" t="s">
        <v>247</v>
      </c>
      <c r="F6" s="270"/>
      <c r="G6" s="270"/>
      <c r="H6" s="271" t="s">
        <v>248</v>
      </c>
      <c r="I6" s="271"/>
      <c r="J6" s="271"/>
      <c r="K6" s="272" t="s">
        <v>249</v>
      </c>
      <c r="L6" s="272"/>
      <c r="M6" s="272"/>
      <c r="N6" s="272"/>
      <c r="O6" s="272"/>
      <c r="P6" s="271" t="s">
        <v>250</v>
      </c>
      <c r="Q6" s="271"/>
      <c r="R6" s="271"/>
      <c r="S6" s="271"/>
      <c r="T6" s="271"/>
    </row>
    <row r="7" s="273" customFormat="true" ht="27" hidden="false" customHeight="true" outlineLevel="0" collapsed="false">
      <c r="A7" s="269"/>
      <c r="B7" s="274" t="s">
        <v>231</v>
      </c>
      <c r="C7" s="274" t="s">
        <v>251</v>
      </c>
      <c r="D7" s="275" t="s">
        <v>252</v>
      </c>
      <c r="E7" s="274" t="s">
        <v>231</v>
      </c>
      <c r="F7" s="274" t="s">
        <v>251</v>
      </c>
      <c r="G7" s="275" t="s">
        <v>252</v>
      </c>
      <c r="H7" s="274" t="s">
        <v>231</v>
      </c>
      <c r="I7" s="274" t="s">
        <v>251</v>
      </c>
      <c r="J7" s="276" t="s">
        <v>252</v>
      </c>
      <c r="K7" s="277" t="s">
        <v>253</v>
      </c>
      <c r="L7" s="278" t="s">
        <v>254</v>
      </c>
      <c r="M7" s="278" t="s">
        <v>255</v>
      </c>
      <c r="N7" s="279" t="s">
        <v>256</v>
      </c>
      <c r="O7" s="275" t="s">
        <v>252</v>
      </c>
      <c r="P7" s="274" t="s">
        <v>253</v>
      </c>
      <c r="Q7" s="278" t="s">
        <v>254</v>
      </c>
      <c r="R7" s="278" t="s">
        <v>255</v>
      </c>
      <c r="S7" s="279" t="s">
        <v>256</v>
      </c>
      <c r="T7" s="276" t="s">
        <v>252</v>
      </c>
    </row>
    <row r="8" s="273" customFormat="true" ht="13.5" hidden="false" customHeight="true" outlineLevel="0" collapsed="false">
      <c r="A8" s="280" t="s">
        <v>257</v>
      </c>
      <c r="B8" s="281" t="n">
        <v>215641</v>
      </c>
      <c r="C8" s="281" t="n">
        <v>24339</v>
      </c>
      <c r="D8" s="282" t="n">
        <v>11.3</v>
      </c>
      <c r="E8" s="281" t="n">
        <v>215641</v>
      </c>
      <c r="F8" s="281" t="n">
        <v>45919</v>
      </c>
      <c r="G8" s="283" t="n">
        <v>21.3</v>
      </c>
      <c r="H8" s="281" t="n">
        <v>215641</v>
      </c>
      <c r="I8" s="281" t="n">
        <v>40667</v>
      </c>
      <c r="J8" s="283" t="n">
        <v>18.9</v>
      </c>
      <c r="K8" s="220" t="n">
        <v>167541</v>
      </c>
      <c r="L8" s="220" t="n">
        <v>29493</v>
      </c>
      <c r="M8" s="284" t="n">
        <v>28700</v>
      </c>
      <c r="N8" s="284" t="n">
        <v>2575</v>
      </c>
      <c r="O8" s="282" t="n">
        <v>33.2</v>
      </c>
      <c r="P8" s="223" t="n">
        <v>139915</v>
      </c>
      <c r="Q8" s="223" t="n">
        <v>18514</v>
      </c>
      <c r="R8" s="285" t="n">
        <v>19287</v>
      </c>
      <c r="S8" s="285" t="n">
        <v>1004</v>
      </c>
      <c r="T8" s="286" t="n">
        <v>26.3</v>
      </c>
    </row>
    <row r="9" s="273" customFormat="true" ht="13.5" hidden="false" customHeight="true" outlineLevel="0" collapsed="false">
      <c r="A9" s="287" t="n">
        <v>23</v>
      </c>
      <c r="B9" s="288" t="n">
        <v>215641</v>
      </c>
      <c r="C9" s="288" t="n">
        <v>25751</v>
      </c>
      <c r="D9" s="286" t="n">
        <v>11.9</v>
      </c>
      <c r="E9" s="281" t="n">
        <v>215641</v>
      </c>
      <c r="F9" s="281" t="n">
        <v>49159</v>
      </c>
      <c r="G9" s="283" t="n">
        <v>22.8</v>
      </c>
      <c r="H9" s="281" t="n">
        <v>215641</v>
      </c>
      <c r="I9" s="281" t="n">
        <v>47119</v>
      </c>
      <c r="J9" s="283" t="n">
        <v>21.9</v>
      </c>
      <c r="K9" s="218" t="n">
        <v>167541</v>
      </c>
      <c r="L9" s="218" t="n">
        <v>30985</v>
      </c>
      <c r="M9" s="285" t="n">
        <v>29493</v>
      </c>
      <c r="N9" s="285" t="n">
        <v>2801</v>
      </c>
      <c r="O9" s="282" t="n">
        <v>34.4</v>
      </c>
      <c r="P9" s="223" t="n">
        <v>139915</v>
      </c>
      <c r="Q9" s="223" t="n">
        <v>19540</v>
      </c>
      <c r="R9" s="285" t="n">
        <v>18514</v>
      </c>
      <c r="S9" s="285" t="n">
        <v>855</v>
      </c>
      <c r="T9" s="286" t="n">
        <v>26.6</v>
      </c>
    </row>
    <row r="10" s="294" customFormat="true" ht="13.5" hidden="false" customHeight="true" outlineLevel="0" collapsed="false">
      <c r="A10" s="289" t="n">
        <v>24</v>
      </c>
      <c r="B10" s="290" t="n">
        <f aca="false">SUM(B12:B28)</f>
        <v>93133</v>
      </c>
      <c r="C10" s="291" t="n">
        <f aca="false">SUM(C12:C28)</f>
        <v>15827</v>
      </c>
      <c r="D10" s="292" t="n">
        <v>17</v>
      </c>
      <c r="E10" s="291" t="n">
        <v>93133</v>
      </c>
      <c r="F10" s="291" t="n">
        <v>26714</v>
      </c>
      <c r="G10" s="292" t="n">
        <v>28.7</v>
      </c>
      <c r="H10" s="291" t="n">
        <v>93133</v>
      </c>
      <c r="I10" s="291" t="n">
        <v>29938</v>
      </c>
      <c r="J10" s="292" t="n">
        <v>32.1</v>
      </c>
      <c r="K10" s="293" t="n">
        <v>83094</v>
      </c>
      <c r="L10" s="293" t="n">
        <v>27745</v>
      </c>
      <c r="M10" s="293" t="n">
        <v>27813</v>
      </c>
      <c r="N10" s="293" t="n">
        <v>2585</v>
      </c>
      <c r="O10" s="292" t="n">
        <v>63.8</v>
      </c>
      <c r="P10" s="293" t="n">
        <v>59578</v>
      </c>
      <c r="Q10" s="293" t="n">
        <v>15808</v>
      </c>
      <c r="R10" s="293" t="n">
        <v>16565</v>
      </c>
      <c r="S10" s="293" t="n">
        <v>799</v>
      </c>
      <c r="T10" s="292" t="n">
        <v>53</v>
      </c>
    </row>
    <row r="11" s="273" customFormat="true" ht="13.5" hidden="false" customHeight="true" outlineLevel="0" collapsed="false">
      <c r="A11" s="295"/>
      <c r="B11" s="288"/>
      <c r="C11" s="288"/>
      <c r="D11" s="296"/>
      <c r="E11" s="288"/>
      <c r="F11" s="288"/>
      <c r="G11" s="296"/>
      <c r="H11" s="288"/>
      <c r="I11" s="288"/>
      <c r="J11" s="296"/>
      <c r="K11" s="297"/>
      <c r="L11" s="297"/>
      <c r="M11" s="297"/>
      <c r="N11" s="297"/>
      <c r="O11" s="286"/>
      <c r="P11" s="297"/>
      <c r="Q11" s="297"/>
      <c r="R11" s="297"/>
      <c r="S11" s="297"/>
      <c r="T11" s="286"/>
    </row>
    <row r="12" s="273" customFormat="true" ht="13.5" hidden="false" customHeight="true" outlineLevel="0" collapsed="false">
      <c r="A12" s="298" t="s">
        <v>43</v>
      </c>
      <c r="B12" s="299" t="n">
        <v>30482</v>
      </c>
      <c r="C12" s="288" t="n">
        <v>4356</v>
      </c>
      <c r="D12" s="283" t="n">
        <v>14.3</v>
      </c>
      <c r="E12" s="288" t="n">
        <v>30482</v>
      </c>
      <c r="F12" s="288" t="n">
        <v>7228</v>
      </c>
      <c r="G12" s="283" t="n">
        <v>23.7</v>
      </c>
      <c r="H12" s="288" t="n">
        <v>30482</v>
      </c>
      <c r="I12" s="288" t="n">
        <v>10527</v>
      </c>
      <c r="J12" s="283" t="n">
        <v>34.5</v>
      </c>
      <c r="K12" s="300" t="n">
        <v>28309</v>
      </c>
      <c r="L12" s="300" t="n">
        <v>9233</v>
      </c>
      <c r="M12" s="301" t="n">
        <v>9276</v>
      </c>
      <c r="N12" s="300" t="n">
        <v>219</v>
      </c>
      <c r="O12" s="283" t="n">
        <v>64.6</v>
      </c>
      <c r="P12" s="300" t="n">
        <v>20141</v>
      </c>
      <c r="Q12" s="300" t="n">
        <v>4980</v>
      </c>
      <c r="R12" s="301" t="n">
        <v>4828</v>
      </c>
      <c r="S12" s="301" t="n">
        <v>262</v>
      </c>
      <c r="T12" s="283" t="n">
        <v>47.4</v>
      </c>
    </row>
    <row r="13" s="273" customFormat="true" ht="13.5" hidden="false" customHeight="true" outlineLevel="0" collapsed="false">
      <c r="A13" s="298" t="s">
        <v>44</v>
      </c>
      <c r="B13" s="299" t="n">
        <v>8184</v>
      </c>
      <c r="C13" s="288" t="n">
        <v>730</v>
      </c>
      <c r="D13" s="283" t="n">
        <v>8.9</v>
      </c>
      <c r="E13" s="288" t="n">
        <v>8184</v>
      </c>
      <c r="F13" s="288" t="n">
        <v>1439</v>
      </c>
      <c r="G13" s="283" t="n">
        <v>17.6</v>
      </c>
      <c r="H13" s="288" t="n">
        <v>8184</v>
      </c>
      <c r="I13" s="288" t="n">
        <v>1925</v>
      </c>
      <c r="J13" s="283" t="n">
        <v>23.5</v>
      </c>
      <c r="K13" s="300" t="n">
        <v>8089</v>
      </c>
      <c r="L13" s="300" t="n">
        <v>3096</v>
      </c>
      <c r="M13" s="301" t="n">
        <v>2917</v>
      </c>
      <c r="N13" s="300" t="n">
        <v>1174</v>
      </c>
      <c r="O13" s="283" t="n">
        <v>59.8</v>
      </c>
      <c r="P13" s="300" t="n">
        <v>5570</v>
      </c>
      <c r="Q13" s="300" t="n">
        <v>1124</v>
      </c>
      <c r="R13" s="301" t="n">
        <v>1110</v>
      </c>
      <c r="S13" s="300" t="n">
        <v>63</v>
      </c>
      <c r="T13" s="283" t="n">
        <v>39</v>
      </c>
    </row>
    <row r="14" s="273" customFormat="true" ht="13.5" hidden="false" customHeight="true" outlineLevel="0" collapsed="false">
      <c r="A14" s="298" t="s">
        <v>45</v>
      </c>
      <c r="B14" s="299" t="n">
        <v>3437</v>
      </c>
      <c r="C14" s="288" t="n">
        <v>660</v>
      </c>
      <c r="D14" s="283" t="n">
        <v>19.2</v>
      </c>
      <c r="E14" s="288" t="n">
        <v>3437</v>
      </c>
      <c r="F14" s="288" t="n">
        <v>985</v>
      </c>
      <c r="G14" s="283" t="n">
        <v>28.7</v>
      </c>
      <c r="H14" s="288" t="n">
        <v>3437</v>
      </c>
      <c r="I14" s="288" t="n">
        <v>1132</v>
      </c>
      <c r="J14" s="283" t="n">
        <v>32.9</v>
      </c>
      <c r="K14" s="288" t="n">
        <v>3037</v>
      </c>
      <c r="L14" s="288" t="n">
        <v>956</v>
      </c>
      <c r="M14" s="281" t="n">
        <v>943</v>
      </c>
      <c r="N14" s="288" t="n">
        <v>61</v>
      </c>
      <c r="O14" s="283" t="n">
        <v>60.5</v>
      </c>
      <c r="P14" s="288" t="n">
        <v>2188</v>
      </c>
      <c r="Q14" s="288" t="n">
        <v>756</v>
      </c>
      <c r="R14" s="281" t="n">
        <v>702</v>
      </c>
      <c r="S14" s="288" t="n">
        <v>77</v>
      </c>
      <c r="T14" s="283" t="n">
        <v>63.1</v>
      </c>
    </row>
    <row r="15" s="273" customFormat="true" ht="13.5" hidden="false" customHeight="true" outlineLevel="0" collapsed="false">
      <c r="A15" s="298" t="s">
        <v>46</v>
      </c>
      <c r="B15" s="299" t="n">
        <v>4430</v>
      </c>
      <c r="C15" s="288" t="n">
        <v>946</v>
      </c>
      <c r="D15" s="283" t="n">
        <v>21.4</v>
      </c>
      <c r="E15" s="288" t="n">
        <v>4430</v>
      </c>
      <c r="F15" s="288" t="n">
        <v>1641</v>
      </c>
      <c r="G15" s="283" t="n">
        <v>37</v>
      </c>
      <c r="H15" s="288" t="n">
        <v>4430</v>
      </c>
      <c r="I15" s="288" t="n">
        <v>1352</v>
      </c>
      <c r="J15" s="283" t="n">
        <v>30.5</v>
      </c>
      <c r="K15" s="300" t="n">
        <v>3334</v>
      </c>
      <c r="L15" s="300" t="n">
        <v>1260</v>
      </c>
      <c r="M15" s="301" t="n">
        <v>1308</v>
      </c>
      <c r="N15" s="300" t="n">
        <v>506</v>
      </c>
      <c r="O15" s="283" t="n">
        <v>61.8</v>
      </c>
      <c r="P15" s="300" t="n">
        <v>2642</v>
      </c>
      <c r="Q15" s="300" t="n">
        <v>726</v>
      </c>
      <c r="R15" s="301" t="n">
        <v>832</v>
      </c>
      <c r="S15" s="301" t="n">
        <v>49</v>
      </c>
      <c r="T15" s="283" t="n">
        <v>57.1</v>
      </c>
    </row>
    <row r="16" s="273" customFormat="true" ht="13.5" hidden="false" customHeight="true" outlineLevel="0" collapsed="false">
      <c r="A16" s="298" t="s">
        <v>47</v>
      </c>
      <c r="B16" s="299" t="n">
        <v>3025</v>
      </c>
      <c r="C16" s="288" t="n">
        <v>754</v>
      </c>
      <c r="D16" s="283" t="n">
        <v>24.9</v>
      </c>
      <c r="E16" s="288" t="n">
        <v>3025</v>
      </c>
      <c r="F16" s="288" t="n">
        <v>1122</v>
      </c>
      <c r="G16" s="283" t="n">
        <v>37.1</v>
      </c>
      <c r="H16" s="288" t="n">
        <v>3025</v>
      </c>
      <c r="I16" s="288" t="n">
        <v>1075</v>
      </c>
      <c r="J16" s="283" t="n">
        <v>35.5</v>
      </c>
      <c r="K16" s="300" t="n">
        <v>2254</v>
      </c>
      <c r="L16" s="300" t="n">
        <v>666</v>
      </c>
      <c r="M16" s="301" t="n">
        <v>755</v>
      </c>
      <c r="N16" s="300" t="n">
        <v>25</v>
      </c>
      <c r="O16" s="283" t="n">
        <v>61.9</v>
      </c>
      <c r="P16" s="300" t="n">
        <v>1806</v>
      </c>
      <c r="Q16" s="300" t="n">
        <v>451</v>
      </c>
      <c r="R16" s="301" t="n">
        <v>552</v>
      </c>
      <c r="S16" s="300" t="n">
        <v>2</v>
      </c>
      <c r="T16" s="283" t="n">
        <v>55.4</v>
      </c>
    </row>
    <row r="17" s="273" customFormat="true" ht="13.5" hidden="false" customHeight="true" outlineLevel="0" collapsed="false">
      <c r="A17" s="298" t="s">
        <v>48</v>
      </c>
      <c r="B17" s="299" t="n">
        <v>7619</v>
      </c>
      <c r="C17" s="288" t="n">
        <v>1291</v>
      </c>
      <c r="D17" s="283" t="n">
        <v>16.9</v>
      </c>
      <c r="E17" s="288" t="n">
        <v>7619</v>
      </c>
      <c r="F17" s="288" t="n">
        <v>2261</v>
      </c>
      <c r="G17" s="283" t="n">
        <v>29.7</v>
      </c>
      <c r="H17" s="288" t="n">
        <v>7619</v>
      </c>
      <c r="I17" s="288" t="n">
        <v>2125</v>
      </c>
      <c r="J17" s="283" t="n">
        <v>27.9</v>
      </c>
      <c r="K17" s="300" t="n">
        <v>6788</v>
      </c>
      <c r="L17" s="300" t="n">
        <v>2297</v>
      </c>
      <c r="M17" s="301" t="n">
        <v>2299</v>
      </c>
      <c r="N17" s="300" t="n">
        <v>68</v>
      </c>
      <c r="O17" s="283" t="n">
        <v>66.7</v>
      </c>
      <c r="P17" s="300" t="n">
        <v>4794</v>
      </c>
      <c r="Q17" s="300" t="n">
        <v>1266</v>
      </c>
      <c r="R17" s="301" t="n">
        <v>1251</v>
      </c>
      <c r="S17" s="300" t="n">
        <v>0</v>
      </c>
      <c r="T17" s="283" t="n">
        <v>52.5</v>
      </c>
    </row>
    <row r="18" s="273" customFormat="true" ht="13.5" hidden="false" customHeight="true" outlineLevel="0" collapsed="false">
      <c r="A18" s="298" t="s">
        <v>49</v>
      </c>
      <c r="B18" s="299" t="n">
        <v>3734</v>
      </c>
      <c r="C18" s="288" t="n">
        <v>747</v>
      </c>
      <c r="D18" s="283" t="n">
        <v>20</v>
      </c>
      <c r="E18" s="288" t="n">
        <v>3734</v>
      </c>
      <c r="F18" s="288" t="n">
        <v>1054</v>
      </c>
      <c r="G18" s="283" t="n">
        <v>28.2</v>
      </c>
      <c r="H18" s="288" t="n">
        <v>3734</v>
      </c>
      <c r="I18" s="288" t="n">
        <v>999</v>
      </c>
      <c r="J18" s="283" t="n">
        <v>26.8</v>
      </c>
      <c r="K18" s="300" t="n">
        <v>2970</v>
      </c>
      <c r="L18" s="300" t="n">
        <v>952</v>
      </c>
      <c r="M18" s="301" t="n">
        <v>914</v>
      </c>
      <c r="N18" s="300" t="n">
        <v>18</v>
      </c>
      <c r="O18" s="283" t="n">
        <v>62.2</v>
      </c>
      <c r="P18" s="300" t="n">
        <v>2270</v>
      </c>
      <c r="Q18" s="300" t="n">
        <v>682</v>
      </c>
      <c r="R18" s="301" t="n">
        <v>710</v>
      </c>
      <c r="S18" s="300" t="n">
        <v>44</v>
      </c>
      <c r="T18" s="283" t="n">
        <v>59.4</v>
      </c>
    </row>
    <row r="19" s="273" customFormat="true" ht="13.5" hidden="false" customHeight="true" outlineLevel="0" collapsed="false">
      <c r="A19" s="298" t="s">
        <v>50</v>
      </c>
      <c r="B19" s="299" t="n">
        <v>10117</v>
      </c>
      <c r="C19" s="288" t="n">
        <v>2017</v>
      </c>
      <c r="D19" s="283" t="n">
        <v>19.9</v>
      </c>
      <c r="E19" s="288" t="n">
        <v>10117</v>
      </c>
      <c r="F19" s="288" t="n">
        <v>3056</v>
      </c>
      <c r="G19" s="283" t="n">
        <v>30.2</v>
      </c>
      <c r="H19" s="288" t="n">
        <v>10117</v>
      </c>
      <c r="I19" s="288" t="n">
        <v>2845</v>
      </c>
      <c r="J19" s="283" t="n">
        <v>28.1</v>
      </c>
      <c r="K19" s="300" t="n">
        <v>9116</v>
      </c>
      <c r="L19" s="300" t="n">
        <v>3012</v>
      </c>
      <c r="M19" s="301" t="n">
        <v>2989</v>
      </c>
      <c r="N19" s="300" t="n">
        <v>213</v>
      </c>
      <c r="O19" s="283" t="n">
        <v>63.5</v>
      </c>
      <c r="P19" s="300" t="n">
        <v>6344</v>
      </c>
      <c r="Q19" s="300" t="n">
        <v>1624</v>
      </c>
      <c r="R19" s="301" t="n">
        <v>1817</v>
      </c>
      <c r="S19" s="300" t="n">
        <v>95</v>
      </c>
      <c r="T19" s="283" t="n">
        <v>52.7</v>
      </c>
    </row>
    <row r="20" s="273" customFormat="true" ht="13.5" hidden="false" customHeight="true" outlineLevel="0" collapsed="false">
      <c r="A20" s="298" t="s">
        <v>51</v>
      </c>
      <c r="B20" s="299" t="n">
        <v>10198</v>
      </c>
      <c r="C20" s="288" t="n">
        <v>950</v>
      </c>
      <c r="D20" s="283" t="n">
        <v>9.3</v>
      </c>
      <c r="E20" s="288" t="n">
        <v>10198</v>
      </c>
      <c r="F20" s="288" t="n">
        <v>2591</v>
      </c>
      <c r="G20" s="283" t="n">
        <v>25.4</v>
      </c>
      <c r="H20" s="288" t="n">
        <v>10198</v>
      </c>
      <c r="I20" s="288" t="n">
        <v>2276</v>
      </c>
      <c r="J20" s="283" t="n">
        <v>22.3</v>
      </c>
      <c r="K20" s="300" t="n">
        <v>9146</v>
      </c>
      <c r="L20" s="300" t="n">
        <v>2415</v>
      </c>
      <c r="M20" s="301" t="n">
        <v>2768</v>
      </c>
      <c r="N20" s="300" t="n">
        <v>151</v>
      </c>
      <c r="O20" s="283" t="n">
        <v>55</v>
      </c>
      <c r="P20" s="300" t="n">
        <v>6545</v>
      </c>
      <c r="Q20" s="300" t="n">
        <v>1542</v>
      </c>
      <c r="R20" s="301" t="n">
        <v>1804</v>
      </c>
      <c r="S20" s="300" t="n">
        <v>82</v>
      </c>
      <c r="T20" s="283" t="n">
        <v>49.9</v>
      </c>
    </row>
    <row r="21" s="273" customFormat="true" ht="13.5" hidden="false" customHeight="true" outlineLevel="0" collapsed="false">
      <c r="A21" s="298" t="s">
        <v>53</v>
      </c>
      <c r="B21" s="299" t="n">
        <v>1982</v>
      </c>
      <c r="C21" s="288" t="n">
        <v>694</v>
      </c>
      <c r="D21" s="283" t="n">
        <v>35</v>
      </c>
      <c r="E21" s="288" t="n">
        <v>1982</v>
      </c>
      <c r="F21" s="288" t="n">
        <v>883</v>
      </c>
      <c r="G21" s="283" t="n">
        <v>44.6</v>
      </c>
      <c r="H21" s="288" t="n">
        <v>1982</v>
      </c>
      <c r="I21" s="288" t="n">
        <v>953</v>
      </c>
      <c r="J21" s="283" t="n">
        <v>48.1</v>
      </c>
      <c r="K21" s="300" t="n">
        <v>1990</v>
      </c>
      <c r="L21" s="300" t="n">
        <v>730</v>
      </c>
      <c r="M21" s="301" t="n">
        <v>606</v>
      </c>
      <c r="N21" s="300" t="n">
        <v>7</v>
      </c>
      <c r="O21" s="283" t="n">
        <v>66.8</v>
      </c>
      <c r="P21" s="300" t="n">
        <v>1283</v>
      </c>
      <c r="Q21" s="300" t="n">
        <v>514</v>
      </c>
      <c r="R21" s="301" t="n">
        <v>393</v>
      </c>
      <c r="S21" s="300" t="n">
        <v>1</v>
      </c>
      <c r="T21" s="283" t="n">
        <v>70.6</v>
      </c>
    </row>
    <row r="22" s="273" customFormat="true" ht="13.5" hidden="false" customHeight="true" outlineLevel="0" collapsed="false">
      <c r="A22" s="298" t="s">
        <v>54</v>
      </c>
      <c r="B22" s="299" t="n">
        <v>366</v>
      </c>
      <c r="C22" s="288" t="n">
        <v>160</v>
      </c>
      <c r="D22" s="283" t="n">
        <v>43.7</v>
      </c>
      <c r="E22" s="288" t="n">
        <v>366</v>
      </c>
      <c r="F22" s="288" t="n">
        <v>309</v>
      </c>
      <c r="G22" s="283" t="n">
        <v>84.4</v>
      </c>
      <c r="H22" s="288" t="n">
        <v>366</v>
      </c>
      <c r="I22" s="288" t="n">
        <v>230</v>
      </c>
      <c r="J22" s="283" t="n">
        <v>62.8</v>
      </c>
      <c r="K22" s="300" t="n">
        <v>252</v>
      </c>
      <c r="L22" s="300" t="n">
        <v>121</v>
      </c>
      <c r="M22" s="301" t="n">
        <v>130</v>
      </c>
      <c r="N22" s="300" t="n">
        <v>3</v>
      </c>
      <c r="O22" s="283" t="n">
        <v>98.4</v>
      </c>
      <c r="P22" s="300" t="n">
        <v>201</v>
      </c>
      <c r="Q22" s="300" t="n">
        <v>102</v>
      </c>
      <c r="R22" s="301" t="n">
        <v>128</v>
      </c>
      <c r="S22" s="300" t="n">
        <v>7</v>
      </c>
      <c r="T22" s="283" t="n">
        <v>110.9</v>
      </c>
    </row>
    <row r="23" s="273" customFormat="true" ht="13.5" hidden="false" customHeight="true" outlineLevel="0" collapsed="false">
      <c r="A23" s="298" t="s">
        <v>55</v>
      </c>
      <c r="B23" s="299" t="n">
        <v>1243</v>
      </c>
      <c r="C23" s="288" t="n">
        <v>302</v>
      </c>
      <c r="D23" s="283" t="n">
        <v>24.3</v>
      </c>
      <c r="E23" s="288" t="n">
        <v>1243</v>
      </c>
      <c r="F23" s="288" t="n">
        <v>405</v>
      </c>
      <c r="G23" s="283" t="n">
        <v>32.6</v>
      </c>
      <c r="H23" s="288" t="n">
        <v>1243</v>
      </c>
      <c r="I23" s="288" t="n">
        <v>484</v>
      </c>
      <c r="J23" s="283" t="n">
        <v>38.9</v>
      </c>
      <c r="K23" s="300" t="n">
        <v>944</v>
      </c>
      <c r="L23" s="300" t="n">
        <v>362</v>
      </c>
      <c r="M23" s="301" t="n">
        <v>411</v>
      </c>
      <c r="N23" s="301" t="n">
        <v>5</v>
      </c>
      <c r="O23" s="283" t="n">
        <v>81.4</v>
      </c>
      <c r="P23" s="300" t="n">
        <v>733</v>
      </c>
      <c r="Q23" s="300" t="n">
        <v>256</v>
      </c>
      <c r="R23" s="301" t="n">
        <v>342</v>
      </c>
      <c r="S23" s="301" t="n">
        <v>0</v>
      </c>
      <c r="T23" s="283" t="n">
        <v>81.6</v>
      </c>
    </row>
    <row r="24" s="273" customFormat="true" ht="13.5" hidden="false" customHeight="true" outlineLevel="0" collapsed="false">
      <c r="A24" s="298" t="s">
        <v>56</v>
      </c>
      <c r="B24" s="299" t="n">
        <v>2771</v>
      </c>
      <c r="C24" s="288" t="n">
        <v>634</v>
      </c>
      <c r="D24" s="283" t="n">
        <v>22.9</v>
      </c>
      <c r="E24" s="288" t="n">
        <v>2771</v>
      </c>
      <c r="F24" s="288" t="n">
        <v>1039</v>
      </c>
      <c r="G24" s="283" t="n">
        <v>37.5</v>
      </c>
      <c r="H24" s="288" t="n">
        <v>2771</v>
      </c>
      <c r="I24" s="288" t="n">
        <v>1008</v>
      </c>
      <c r="J24" s="283" t="n">
        <v>36.4</v>
      </c>
      <c r="K24" s="300" t="n">
        <v>2169</v>
      </c>
      <c r="L24" s="300" t="n">
        <v>686</v>
      </c>
      <c r="M24" s="301" t="n">
        <v>829</v>
      </c>
      <c r="N24" s="300" t="n">
        <v>41</v>
      </c>
      <c r="O24" s="283" t="n">
        <v>68</v>
      </c>
      <c r="P24" s="300" t="n">
        <v>1615</v>
      </c>
      <c r="Q24" s="300" t="n">
        <v>481</v>
      </c>
      <c r="R24" s="301" t="n">
        <v>622</v>
      </c>
      <c r="S24" s="300" t="n">
        <v>35</v>
      </c>
      <c r="T24" s="283" t="n">
        <v>66.1</v>
      </c>
    </row>
    <row r="25" s="273" customFormat="true" ht="13.5" hidden="false" customHeight="true" outlineLevel="0" collapsed="false">
      <c r="A25" s="298" t="s">
        <v>57</v>
      </c>
      <c r="B25" s="299" t="n">
        <v>1359</v>
      </c>
      <c r="C25" s="288" t="n">
        <v>486</v>
      </c>
      <c r="D25" s="283" t="n">
        <v>35.8</v>
      </c>
      <c r="E25" s="288" t="n">
        <v>1359</v>
      </c>
      <c r="F25" s="288" t="n">
        <v>718</v>
      </c>
      <c r="G25" s="283" t="n">
        <v>52.8</v>
      </c>
      <c r="H25" s="288" t="n">
        <v>1359</v>
      </c>
      <c r="I25" s="288" t="n">
        <v>821</v>
      </c>
      <c r="J25" s="283" t="n">
        <v>60.4</v>
      </c>
      <c r="K25" s="300" t="n">
        <v>1165</v>
      </c>
      <c r="L25" s="300" t="n">
        <v>478</v>
      </c>
      <c r="M25" s="301" t="n">
        <v>451</v>
      </c>
      <c r="N25" s="301" t="n">
        <v>31</v>
      </c>
      <c r="O25" s="283" t="n">
        <v>77.1</v>
      </c>
      <c r="P25" s="300" t="n">
        <v>830</v>
      </c>
      <c r="Q25" s="300" t="n">
        <v>347</v>
      </c>
      <c r="R25" s="301" t="n">
        <v>426</v>
      </c>
      <c r="S25" s="301" t="n">
        <v>20</v>
      </c>
      <c r="T25" s="283" t="n">
        <v>90.7</v>
      </c>
    </row>
    <row r="26" s="273" customFormat="true" ht="13.5" hidden="false" customHeight="true" outlineLevel="0" collapsed="false">
      <c r="A26" s="298" t="s">
        <v>58</v>
      </c>
      <c r="B26" s="299" t="n">
        <v>1266</v>
      </c>
      <c r="C26" s="288" t="n">
        <v>522</v>
      </c>
      <c r="D26" s="283" t="n">
        <v>41.2</v>
      </c>
      <c r="E26" s="288" t="n">
        <v>1266</v>
      </c>
      <c r="F26" s="288" t="n">
        <v>755</v>
      </c>
      <c r="G26" s="283" t="n">
        <v>59.6</v>
      </c>
      <c r="H26" s="288" t="n">
        <v>1266</v>
      </c>
      <c r="I26" s="288" t="n">
        <v>932</v>
      </c>
      <c r="J26" s="283" t="n">
        <v>73.6</v>
      </c>
      <c r="K26" s="288" t="n">
        <v>1178</v>
      </c>
      <c r="L26" s="288" t="n">
        <v>585</v>
      </c>
      <c r="M26" s="281" t="n">
        <v>485</v>
      </c>
      <c r="N26" s="281" t="n">
        <v>10</v>
      </c>
      <c r="O26" s="283" t="n">
        <v>90</v>
      </c>
      <c r="P26" s="288" t="n">
        <v>831</v>
      </c>
      <c r="Q26" s="288" t="n">
        <v>357</v>
      </c>
      <c r="R26" s="281" t="n">
        <v>397</v>
      </c>
      <c r="S26" s="281" t="n">
        <v>18</v>
      </c>
      <c r="T26" s="283" t="n">
        <v>88.6</v>
      </c>
    </row>
    <row r="27" s="273" customFormat="true" ht="13.5" hidden="false" customHeight="true" outlineLevel="0" collapsed="false">
      <c r="A27" s="298" t="s">
        <v>59</v>
      </c>
      <c r="B27" s="299" t="n">
        <v>1042</v>
      </c>
      <c r="C27" s="288" t="n">
        <v>112</v>
      </c>
      <c r="D27" s="283" t="n">
        <v>10.7</v>
      </c>
      <c r="E27" s="288" t="n">
        <v>1042</v>
      </c>
      <c r="F27" s="288" t="n">
        <v>313</v>
      </c>
      <c r="G27" s="283" t="n">
        <v>30</v>
      </c>
      <c r="H27" s="288" t="n">
        <v>1042</v>
      </c>
      <c r="I27" s="288" t="n">
        <v>359</v>
      </c>
      <c r="J27" s="283" t="n">
        <v>34.5</v>
      </c>
      <c r="K27" s="288" t="n">
        <v>875</v>
      </c>
      <c r="L27" s="288" t="n">
        <v>278</v>
      </c>
      <c r="M27" s="281" t="n">
        <v>286</v>
      </c>
      <c r="N27" s="281" t="n">
        <v>14</v>
      </c>
      <c r="O27" s="283" t="n">
        <v>62.9</v>
      </c>
      <c r="P27" s="288" t="n">
        <v>632</v>
      </c>
      <c r="Q27" s="288" t="n">
        <v>166</v>
      </c>
      <c r="R27" s="281" t="n">
        <v>195</v>
      </c>
      <c r="S27" s="281" t="n">
        <v>4</v>
      </c>
      <c r="T27" s="283" t="n">
        <v>56.5</v>
      </c>
    </row>
    <row r="28" s="273" customFormat="true" ht="13.5" hidden="false" customHeight="true" outlineLevel="0" collapsed="false">
      <c r="A28" s="302" t="s">
        <v>60</v>
      </c>
      <c r="B28" s="303" t="n">
        <v>1878</v>
      </c>
      <c r="C28" s="304" t="n">
        <v>466</v>
      </c>
      <c r="D28" s="305" t="n">
        <v>24.8</v>
      </c>
      <c r="E28" s="304" t="n">
        <v>1878</v>
      </c>
      <c r="F28" s="304" t="n">
        <v>915</v>
      </c>
      <c r="G28" s="305" t="n">
        <v>48.7</v>
      </c>
      <c r="H28" s="304" t="n">
        <v>1878</v>
      </c>
      <c r="I28" s="304" t="n">
        <v>895</v>
      </c>
      <c r="J28" s="305" t="n">
        <v>47.7</v>
      </c>
      <c r="K28" s="304" t="n">
        <v>1478</v>
      </c>
      <c r="L28" s="304" t="n">
        <v>618</v>
      </c>
      <c r="M28" s="306" t="n">
        <v>446</v>
      </c>
      <c r="N28" s="304" t="n">
        <v>39</v>
      </c>
      <c r="O28" s="305" t="n">
        <v>69.4</v>
      </c>
      <c r="P28" s="304" t="n">
        <v>1153</v>
      </c>
      <c r="Q28" s="304" t="n">
        <v>434</v>
      </c>
      <c r="R28" s="306" t="n">
        <v>456</v>
      </c>
      <c r="S28" s="304" t="n">
        <v>40</v>
      </c>
      <c r="T28" s="305" t="n">
        <v>73.7</v>
      </c>
    </row>
    <row r="29" s="273" customFormat="true" ht="12.75" hidden="false" customHeight="true" outlineLevel="0" collapsed="false">
      <c r="A29" s="307" t="s">
        <v>258</v>
      </c>
      <c r="C29" s="308"/>
      <c r="D29" s="308"/>
      <c r="E29" s="308"/>
      <c r="F29" s="308"/>
      <c r="G29" s="308"/>
      <c r="H29" s="308"/>
      <c r="I29" s="308"/>
      <c r="J29" s="308"/>
    </row>
    <row r="30" s="273" customFormat="true" ht="12.75" hidden="false" customHeight="true" outlineLevel="0" collapsed="false">
      <c r="A30" s="307" t="s">
        <v>259</v>
      </c>
      <c r="C30" s="308"/>
      <c r="D30" s="308"/>
      <c r="E30" s="308"/>
      <c r="F30" s="308"/>
      <c r="G30" s="308"/>
      <c r="H30" s="308"/>
      <c r="I30" s="308"/>
      <c r="J30" s="308"/>
    </row>
    <row r="31" s="273" customFormat="true" ht="12.75" hidden="false" customHeight="true" outlineLevel="0" collapsed="false">
      <c r="A31" s="309" t="s">
        <v>260</v>
      </c>
      <c r="C31" s="308"/>
      <c r="D31" s="308"/>
      <c r="E31" s="308"/>
      <c r="F31" s="308"/>
      <c r="G31" s="308"/>
      <c r="H31" s="308"/>
      <c r="I31" s="308"/>
      <c r="J31" s="308"/>
    </row>
    <row r="32" s="273" customFormat="true" ht="12.75" hidden="false" customHeight="true" outlineLevel="0" collapsed="false">
      <c r="A32" s="307" t="s">
        <v>261</v>
      </c>
      <c r="C32" s="308"/>
      <c r="D32" s="308"/>
      <c r="E32" s="308"/>
      <c r="F32" s="308"/>
      <c r="G32" s="308"/>
      <c r="H32" s="308"/>
      <c r="I32" s="308"/>
      <c r="J32" s="308"/>
    </row>
    <row r="33" s="273" customFormat="true" ht="15" hidden="false" customHeight="true" outlineLevel="0" collapsed="false">
      <c r="A33" s="310" t="s">
        <v>243</v>
      </c>
    </row>
  </sheetData>
  <mergeCells count="7">
    <mergeCell ref="A3:J3"/>
    <mergeCell ref="A6:A7"/>
    <mergeCell ref="B6:D6"/>
    <mergeCell ref="E6:G6"/>
    <mergeCell ref="H6:J6"/>
    <mergeCell ref="K6:O6"/>
    <mergeCell ref="P6:T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5" width="14.62"/>
    <col collapsed="false" customWidth="true" hidden="false" outlineLevel="0" max="10" min="2" style="57" width="8.49"/>
    <col collapsed="false" customWidth="true" hidden="false" outlineLevel="0" max="14" min="11" style="57" width="10.12"/>
    <col collapsed="false" customWidth="true" hidden="false" outlineLevel="0" max="19" min="15" style="138" width="10.12"/>
    <col collapsed="false" customWidth="false" hidden="false" outlineLevel="0" max="257" min="20" style="5" width="8.99"/>
  </cols>
  <sheetData>
    <row r="1" customFormat="false" ht="13.5" hidden="false" customHeight="false" outlineLevel="0" collapsed="false">
      <c r="A1" s="3" t="s">
        <v>26</v>
      </c>
    </row>
    <row r="2" customFormat="false" ht="13.5" hidden="false" customHeight="false" outlineLevel="0" collapsed="false">
      <c r="A2" s="58" t="s">
        <v>64</v>
      </c>
      <c r="B2" s="58"/>
      <c r="C2" s="59"/>
      <c r="D2" s="59"/>
      <c r="E2" s="59"/>
      <c r="F2" s="59"/>
      <c r="G2" s="59"/>
      <c r="H2" s="59"/>
      <c r="I2" s="59"/>
      <c r="J2" s="59"/>
      <c r="K2" s="59"/>
      <c r="L2" s="59"/>
      <c r="M2" s="59"/>
      <c r="N2" s="59"/>
    </row>
    <row r="3" customFormat="false" ht="17.25" hidden="false" customHeight="false" outlineLevel="0" collapsed="false">
      <c r="A3" s="80" t="s">
        <v>262</v>
      </c>
      <c r="B3" s="80"/>
      <c r="C3" s="80"/>
      <c r="D3" s="80"/>
      <c r="E3" s="80"/>
      <c r="F3" s="80"/>
      <c r="G3" s="80"/>
      <c r="H3" s="80"/>
      <c r="I3" s="80"/>
      <c r="J3" s="80"/>
      <c r="K3" s="60"/>
      <c r="L3" s="60"/>
      <c r="M3" s="61"/>
      <c r="N3" s="61"/>
    </row>
    <row r="4" customFormat="false" ht="17.25" hidden="false" customHeight="false" outlineLevel="0" collapsed="false">
      <c r="B4" s="61"/>
      <c r="C4" s="61"/>
      <c r="D4" s="61"/>
      <c r="E4" s="61"/>
      <c r="F4" s="61"/>
      <c r="G4" s="61"/>
      <c r="H4" s="61"/>
      <c r="I4" s="61"/>
      <c r="K4" s="61"/>
      <c r="N4" s="12"/>
      <c r="S4" s="311" t="s">
        <v>67</v>
      </c>
    </row>
    <row r="5" s="56" customFormat="true" ht="6" hidden="false" customHeight="true" outlineLevel="0" collapsed="false">
      <c r="A5" s="312"/>
      <c r="B5" s="63"/>
      <c r="C5" s="63"/>
      <c r="D5" s="63"/>
      <c r="E5" s="63"/>
      <c r="F5" s="63"/>
      <c r="G5" s="63"/>
      <c r="H5" s="63"/>
      <c r="I5" s="63"/>
      <c r="J5" s="63"/>
      <c r="K5" s="313"/>
      <c r="L5" s="313"/>
      <c r="O5" s="314"/>
      <c r="P5" s="314"/>
      <c r="Q5" s="314"/>
      <c r="R5" s="314"/>
      <c r="S5" s="314"/>
    </row>
    <row r="6" s="54" customFormat="true" ht="21" hidden="false" customHeight="true" outlineLevel="0" collapsed="false">
      <c r="A6" s="147" t="s">
        <v>263</v>
      </c>
      <c r="B6" s="315" t="s">
        <v>264</v>
      </c>
      <c r="C6" s="316" t="s">
        <v>265</v>
      </c>
      <c r="D6" s="316"/>
      <c r="E6" s="316"/>
      <c r="F6" s="316"/>
      <c r="G6" s="316"/>
      <c r="H6" s="317" t="s">
        <v>266</v>
      </c>
      <c r="I6" s="317"/>
      <c r="J6" s="317"/>
      <c r="K6" s="318" t="s">
        <v>267</v>
      </c>
      <c r="L6" s="318"/>
      <c r="M6" s="319" t="s">
        <v>268</v>
      </c>
      <c r="N6" s="319"/>
      <c r="O6" s="319"/>
      <c r="P6" s="319"/>
      <c r="Q6" s="319"/>
      <c r="R6" s="319"/>
      <c r="S6" s="319"/>
    </row>
    <row r="7" s="54" customFormat="true" ht="21" hidden="false" customHeight="true" outlineLevel="0" collapsed="false">
      <c r="A7" s="147"/>
      <c r="B7" s="315"/>
      <c r="C7" s="320" t="s">
        <v>269</v>
      </c>
      <c r="D7" s="321" t="s">
        <v>270</v>
      </c>
      <c r="E7" s="321"/>
      <c r="F7" s="321"/>
      <c r="G7" s="321"/>
      <c r="H7" s="322" t="s">
        <v>271</v>
      </c>
      <c r="I7" s="323" t="s">
        <v>272</v>
      </c>
      <c r="J7" s="323"/>
      <c r="K7" s="324" t="s">
        <v>273</v>
      </c>
      <c r="L7" s="324"/>
      <c r="M7" s="325" t="s">
        <v>269</v>
      </c>
      <c r="N7" s="326" t="s">
        <v>274</v>
      </c>
      <c r="O7" s="326"/>
      <c r="P7" s="326"/>
      <c r="Q7" s="326"/>
      <c r="R7" s="149" t="s">
        <v>275</v>
      </c>
      <c r="S7" s="149"/>
    </row>
    <row r="8" s="54" customFormat="true" ht="21" hidden="false" customHeight="true" outlineLevel="0" collapsed="false">
      <c r="A8" s="147"/>
      <c r="B8" s="315"/>
      <c r="C8" s="320"/>
      <c r="D8" s="327" t="s">
        <v>276</v>
      </c>
      <c r="E8" s="327" t="s">
        <v>277</v>
      </c>
      <c r="F8" s="327" t="s">
        <v>278</v>
      </c>
      <c r="G8" s="327" t="s">
        <v>279</v>
      </c>
      <c r="H8" s="328" t="s">
        <v>269</v>
      </c>
      <c r="I8" s="329" t="s">
        <v>280</v>
      </c>
      <c r="J8" s="330" t="s">
        <v>281</v>
      </c>
      <c r="K8" s="331" t="s">
        <v>280</v>
      </c>
      <c r="L8" s="329" t="s">
        <v>281</v>
      </c>
      <c r="M8" s="325"/>
      <c r="N8" s="328" t="s">
        <v>282</v>
      </c>
      <c r="O8" s="328" t="s">
        <v>283</v>
      </c>
      <c r="P8" s="328" t="s">
        <v>284</v>
      </c>
      <c r="Q8" s="153" t="s">
        <v>285</v>
      </c>
      <c r="R8" s="329" t="s">
        <v>80</v>
      </c>
      <c r="S8" s="332" t="s">
        <v>286</v>
      </c>
    </row>
    <row r="9" s="54" customFormat="true" ht="24" hidden="false" customHeight="true" outlineLevel="0" collapsed="false">
      <c r="A9" s="333" t="s">
        <v>235</v>
      </c>
      <c r="B9" s="334" t="n">
        <v>7264</v>
      </c>
      <c r="C9" s="335" t="n">
        <v>6997</v>
      </c>
      <c r="D9" s="335" t="n">
        <v>204</v>
      </c>
      <c r="E9" s="335" t="n">
        <v>72</v>
      </c>
      <c r="F9" s="335" t="n">
        <v>4</v>
      </c>
      <c r="G9" s="173" t="n">
        <v>1</v>
      </c>
      <c r="H9" s="335" t="n">
        <v>5701</v>
      </c>
      <c r="I9" s="335" t="n">
        <v>39</v>
      </c>
      <c r="J9" s="335" t="n">
        <v>1</v>
      </c>
      <c r="K9" s="335" t="n">
        <v>1</v>
      </c>
      <c r="L9" s="335" t="n">
        <v>4</v>
      </c>
      <c r="M9" s="335" t="n">
        <v>6982</v>
      </c>
      <c r="N9" s="335" t="n">
        <v>964</v>
      </c>
      <c r="O9" s="335" t="n">
        <v>363</v>
      </c>
      <c r="P9" s="335" t="n">
        <v>99</v>
      </c>
      <c r="Q9" s="335" t="n">
        <v>1428</v>
      </c>
      <c r="R9" s="335" t="n">
        <v>4629</v>
      </c>
      <c r="S9" s="336" t="n">
        <v>3.2</v>
      </c>
    </row>
    <row r="10" s="54" customFormat="true" ht="24" hidden="false" customHeight="true" outlineLevel="0" collapsed="false">
      <c r="A10" s="337" t="n">
        <v>24</v>
      </c>
      <c r="B10" s="334" t="n">
        <v>7246</v>
      </c>
      <c r="C10" s="335" t="n">
        <v>7003</v>
      </c>
      <c r="D10" s="335" t="n">
        <v>266</v>
      </c>
      <c r="E10" s="335" t="n">
        <v>67</v>
      </c>
      <c r="F10" s="335" t="n">
        <v>11</v>
      </c>
      <c r="G10" s="173" t="n">
        <v>0</v>
      </c>
      <c r="H10" s="335" t="n">
        <v>5650</v>
      </c>
      <c r="I10" s="335" t="n">
        <v>37</v>
      </c>
      <c r="J10" s="335" t="n">
        <v>3</v>
      </c>
      <c r="K10" s="335" t="n">
        <v>2</v>
      </c>
      <c r="L10" s="173" t="n">
        <v>0</v>
      </c>
      <c r="M10" s="335" t="n">
        <v>6961</v>
      </c>
      <c r="N10" s="335" t="n">
        <v>882</v>
      </c>
      <c r="O10" s="335" t="n">
        <v>303</v>
      </c>
      <c r="P10" s="335" t="n">
        <v>108</v>
      </c>
      <c r="Q10" s="335" t="n">
        <v>1298</v>
      </c>
      <c r="R10" s="335" t="n">
        <v>4067</v>
      </c>
      <c r="S10" s="336" t="n">
        <v>3.1</v>
      </c>
    </row>
    <row r="11" s="341" customFormat="true" ht="24" hidden="false" customHeight="true" outlineLevel="0" collapsed="false">
      <c r="A11" s="338" t="n">
        <v>25</v>
      </c>
      <c r="B11" s="339" t="n">
        <v>6978</v>
      </c>
      <c r="C11" s="167" t="n">
        <v>6747</v>
      </c>
      <c r="D11" s="167" t="n">
        <v>180</v>
      </c>
      <c r="E11" s="167" t="n">
        <v>84</v>
      </c>
      <c r="F11" s="167" t="n">
        <v>5</v>
      </c>
      <c r="G11" s="176" t="s">
        <v>287</v>
      </c>
      <c r="H11" s="167" t="n">
        <v>5629</v>
      </c>
      <c r="I11" s="167" t="n">
        <v>22</v>
      </c>
      <c r="J11" s="167" t="n">
        <v>0</v>
      </c>
      <c r="K11" s="167" t="n">
        <v>2</v>
      </c>
      <c r="L11" s="167" t="n">
        <v>1</v>
      </c>
      <c r="M11" s="167" t="n">
        <v>6622</v>
      </c>
      <c r="N11" s="167" t="n">
        <v>801</v>
      </c>
      <c r="O11" s="167" t="n">
        <v>246</v>
      </c>
      <c r="P11" s="167" t="n">
        <v>81</v>
      </c>
      <c r="Q11" s="167" t="n">
        <v>1129</v>
      </c>
      <c r="R11" s="167" t="n">
        <v>3350</v>
      </c>
      <c r="S11" s="340" t="n">
        <v>3</v>
      </c>
    </row>
    <row r="12" s="54" customFormat="true" ht="30" hidden="false" customHeight="true" outlineLevel="0" collapsed="false">
      <c r="A12" s="342" t="s">
        <v>288</v>
      </c>
      <c r="B12" s="343"/>
      <c r="C12" s="344"/>
      <c r="D12" s="345" t="n">
        <v>2.66785237883504</v>
      </c>
      <c r="E12" s="345" t="n">
        <v>1.24499777678968</v>
      </c>
      <c r="F12" s="345" t="n">
        <v>0.0741070105231955</v>
      </c>
      <c r="G12" s="346" t="s">
        <v>42</v>
      </c>
      <c r="H12" s="345"/>
      <c r="I12" s="345" t="n">
        <v>0.39083318529046</v>
      </c>
      <c r="J12" s="345" t="n">
        <v>0</v>
      </c>
      <c r="K12" s="345" t="n">
        <v>0.03553028957186</v>
      </c>
      <c r="L12" s="345" t="n">
        <v>0.01776514478593</v>
      </c>
      <c r="M12" s="345"/>
      <c r="N12" s="345" t="n">
        <v>12.0960434913923</v>
      </c>
      <c r="O12" s="345" t="n">
        <v>3.71488976140139</v>
      </c>
      <c r="P12" s="345" t="n">
        <v>1.22319540924192</v>
      </c>
      <c r="Q12" s="345" t="n">
        <v>17.0492298399275</v>
      </c>
      <c r="R12" s="347"/>
      <c r="S12" s="347"/>
    </row>
    <row r="13" s="54" customFormat="true" ht="13.5" hidden="false" customHeight="true" outlineLevel="0" collapsed="false">
      <c r="A13" s="93" t="s">
        <v>289</v>
      </c>
      <c r="B13" s="93"/>
      <c r="C13" s="93"/>
      <c r="D13" s="93"/>
      <c r="E13" s="93"/>
      <c r="F13" s="93"/>
      <c r="G13" s="336"/>
      <c r="H13" s="336"/>
      <c r="I13" s="348"/>
      <c r="J13" s="348"/>
      <c r="K13" s="349"/>
      <c r="L13" s="350"/>
      <c r="M13" s="351"/>
      <c r="N13" s="350"/>
      <c r="O13" s="352"/>
      <c r="P13" s="352"/>
      <c r="Q13" s="352"/>
      <c r="R13" s="352"/>
      <c r="S13" s="352"/>
    </row>
    <row r="14" s="54" customFormat="true" ht="16.5" hidden="false" customHeight="true" outlineLevel="0" collapsed="false">
      <c r="A14" s="202" t="s">
        <v>290</v>
      </c>
      <c r="B14" s="202"/>
      <c r="C14" s="202"/>
      <c r="D14" s="202"/>
      <c r="E14" s="202"/>
      <c r="F14" s="202"/>
      <c r="G14" s="353"/>
      <c r="H14" s="353"/>
      <c r="I14" s="348"/>
      <c r="J14" s="348"/>
      <c r="K14" s="350"/>
      <c r="L14" s="350"/>
      <c r="M14" s="351"/>
      <c r="N14" s="350"/>
      <c r="O14" s="352"/>
      <c r="P14" s="352"/>
      <c r="Q14" s="352"/>
      <c r="R14" s="352"/>
      <c r="S14" s="352"/>
    </row>
    <row r="15" s="56" customFormat="true" ht="13.5" hidden="false" customHeight="false" outlineLevel="0" collapsed="false">
      <c r="B15" s="79"/>
      <c r="C15" s="79"/>
      <c r="D15" s="79"/>
      <c r="E15" s="79"/>
      <c r="F15" s="79"/>
      <c r="G15" s="79"/>
      <c r="H15" s="79"/>
      <c r="I15" s="79"/>
      <c r="J15" s="79"/>
      <c r="K15" s="79"/>
      <c r="L15" s="79"/>
      <c r="M15" s="79"/>
      <c r="N15" s="79"/>
      <c r="O15" s="314"/>
      <c r="P15" s="314"/>
      <c r="Q15" s="314"/>
      <c r="R15" s="314"/>
      <c r="S15" s="314"/>
    </row>
    <row r="16" s="56" customFormat="true" ht="13.5" hidden="false" customHeight="false" outlineLevel="0" collapsed="false">
      <c r="B16" s="79"/>
      <c r="C16" s="79"/>
      <c r="D16" s="79"/>
      <c r="E16" s="79"/>
      <c r="F16" s="79"/>
      <c r="G16" s="79"/>
      <c r="H16" s="79"/>
      <c r="I16" s="79"/>
      <c r="J16" s="79"/>
      <c r="K16" s="79"/>
      <c r="L16" s="79"/>
      <c r="M16" s="79"/>
      <c r="N16" s="79"/>
      <c r="O16" s="314"/>
      <c r="P16" s="314"/>
      <c r="Q16" s="314"/>
      <c r="R16" s="314"/>
      <c r="S16" s="314"/>
    </row>
    <row r="17" s="56" customFormat="true" ht="13.5" hidden="false" customHeight="false" outlineLevel="0" collapsed="false">
      <c r="B17" s="79"/>
      <c r="C17" s="79"/>
      <c r="D17" s="79"/>
      <c r="E17" s="79"/>
      <c r="F17" s="79"/>
      <c r="G17" s="79"/>
      <c r="H17" s="79"/>
      <c r="I17" s="79"/>
      <c r="J17" s="79"/>
      <c r="K17" s="79"/>
      <c r="L17" s="79"/>
      <c r="M17" s="79"/>
      <c r="N17" s="79"/>
      <c r="O17" s="314"/>
      <c r="P17" s="314"/>
      <c r="Q17" s="314"/>
      <c r="R17" s="314"/>
      <c r="S17" s="314"/>
    </row>
    <row r="18" s="56" customFormat="true" ht="13.5" hidden="false" customHeight="false" outlineLevel="0" collapsed="false">
      <c r="B18" s="79"/>
      <c r="C18" s="79"/>
      <c r="D18" s="79"/>
      <c r="E18" s="79"/>
      <c r="F18" s="79"/>
      <c r="G18" s="79"/>
      <c r="H18" s="79"/>
      <c r="I18" s="79"/>
      <c r="J18" s="79"/>
      <c r="K18" s="79"/>
      <c r="L18" s="79"/>
      <c r="M18" s="79"/>
      <c r="N18" s="79"/>
      <c r="O18" s="314"/>
      <c r="P18" s="314"/>
      <c r="Q18" s="314"/>
      <c r="R18" s="314"/>
      <c r="S18" s="314"/>
    </row>
    <row r="19" s="56" customFormat="true" ht="13.5" hidden="false" customHeight="false" outlineLevel="0" collapsed="false">
      <c r="B19" s="79"/>
      <c r="C19" s="79"/>
      <c r="D19" s="79"/>
      <c r="E19" s="79"/>
      <c r="F19" s="79"/>
      <c r="G19" s="79"/>
      <c r="H19" s="79"/>
      <c r="I19" s="79"/>
      <c r="J19" s="79"/>
      <c r="K19" s="79"/>
      <c r="L19" s="79"/>
      <c r="M19" s="79"/>
      <c r="N19" s="79"/>
      <c r="O19" s="314"/>
      <c r="P19" s="314"/>
      <c r="Q19" s="314"/>
      <c r="R19" s="314"/>
      <c r="S19" s="314"/>
    </row>
    <row r="20" s="56" customFormat="true" ht="13.5" hidden="false" customHeight="false" outlineLevel="0" collapsed="false">
      <c r="B20" s="79"/>
      <c r="C20" s="79"/>
      <c r="D20" s="79"/>
      <c r="E20" s="79"/>
      <c r="F20" s="79"/>
      <c r="G20" s="79"/>
      <c r="H20" s="79"/>
      <c r="I20" s="79"/>
      <c r="J20" s="79"/>
      <c r="K20" s="79"/>
      <c r="L20" s="79"/>
      <c r="M20" s="79"/>
      <c r="N20" s="79"/>
      <c r="O20" s="314"/>
      <c r="P20" s="314"/>
      <c r="Q20" s="314"/>
      <c r="R20" s="314"/>
      <c r="S20" s="314"/>
    </row>
  </sheetData>
  <mergeCells count="21">
    <mergeCell ref="A2:B2"/>
    <mergeCell ref="A3:J3"/>
    <mergeCell ref="B5:C5"/>
    <mergeCell ref="D5:E5"/>
    <mergeCell ref="I5:J5"/>
    <mergeCell ref="K5:L5"/>
    <mergeCell ref="A6:A8"/>
    <mergeCell ref="B6:B8"/>
    <mergeCell ref="C6:G6"/>
    <mergeCell ref="H6:J6"/>
    <mergeCell ref="K6:L6"/>
    <mergeCell ref="M6:S6"/>
    <mergeCell ref="C7:C8"/>
    <mergeCell ref="D7:G7"/>
    <mergeCell ref="I7:J7"/>
    <mergeCell ref="K7:L7"/>
    <mergeCell ref="M7:M8"/>
    <mergeCell ref="N7:Q7"/>
    <mergeCell ref="R7:S7"/>
    <mergeCell ref="A13:F13"/>
    <mergeCell ref="A14:F14"/>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06:06:38Z</dcterms:created>
  <dc:creator>Guest</dc:creator>
  <dc:description/>
  <dc:language>en-US</dc:language>
  <cp:lastModifiedBy>expert</cp:lastModifiedBy>
  <cp:lastPrinted>2015-02-10T06:14:11Z</cp:lastPrinted>
  <dcterms:modified xsi:type="dcterms:W3CDTF">2015-03-31T08:40:11Z</dcterms:modified>
  <cp:revision>0</cp:revision>
  <dc:subject/>
  <dc:title/>
</cp:coreProperties>
</file>