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" sheetId="7" state="visible" r:id="rId8"/>
    <sheet name="21-7(1)(ｲ)" sheetId="8" state="visible" r:id="rId9"/>
    <sheet name="21-7(1)(ﾛ)" sheetId="9" state="visible" r:id="rId10"/>
    <sheet name="21-7(1)(ﾊ)" sheetId="10" state="visible" r:id="rId11"/>
    <sheet name="21-7(1)(ﾆ)" sheetId="11" state="visible" r:id="rId12"/>
    <sheet name="21-7(1)(ﾎ)" sheetId="12" state="visible" r:id="rId13"/>
    <sheet name="21-7(1)(ﾍ)" sheetId="13" state="visible" r:id="rId14"/>
    <sheet name="21-7(2)" sheetId="14" state="visible" r:id="rId15"/>
    <sheet name="21-7(3)" sheetId="15" state="visible" r:id="rId16"/>
    <sheet name="21-7(4)(ｲ)" sheetId="16" state="visible" r:id="rId17"/>
    <sheet name="21-7(4)(ﾛ)" sheetId="17" state="visible" r:id="rId18"/>
    <sheet name="21-7(4)(ﾊ)" sheetId="18" state="visible" r:id="rId19"/>
    <sheet name="21-7(4)(ﾆ)" sheetId="19" state="visible" r:id="rId20"/>
    <sheet name="21-7(5)(ｲ)" sheetId="20" state="visible" r:id="rId21"/>
    <sheet name="21-7(5)(ﾛ)" sheetId="21" state="visible" r:id="rId22"/>
    <sheet name="21-7(5)(ﾊ)" sheetId="22" state="visible" r:id="rId23"/>
    <sheet name="21-8(1)" sheetId="23" state="visible" r:id="rId24"/>
    <sheet name="21-8(2)" sheetId="24" state="visible" r:id="rId25"/>
    <sheet name="21-8(3)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'21-1'!$A$2:$O$35</definedName>
    <definedName function="false" hidden="false" localSheetId="2" name="_xlnm.Print_Area" vbProcedure="false">'21-2'!$A$2:$N$36</definedName>
    <definedName function="false" hidden="false" localSheetId="3" name="_xlnm.Print_Area" vbProcedure="false">'21-3'!$A$2:$G$49</definedName>
    <definedName function="false" hidden="false" localSheetId="4" name="_xlnm.Print_Area" vbProcedure="false">'21-4'!$A$2:$C$33</definedName>
    <definedName function="false" hidden="false" localSheetId="5" name="_xlnm.Print_Area" vbProcedure="false">'21-5'!$A$2:$G$25</definedName>
    <definedName function="false" hidden="false" localSheetId="6" name="_xlnm.Print_Area" vbProcedure="false">'21-6'!$A$2:$Z$57</definedName>
    <definedName function="false" hidden="false" localSheetId="7" name="_xlnm.Print_Area" vbProcedure="false">'21-7(1)(ｲ)'!$A$2:$F$15</definedName>
    <definedName function="false" hidden="false" localSheetId="10" name="_xlnm.Print_Area" vbProcedure="false">'21-7(1)(ﾆ)'!$A$2:$E$10</definedName>
    <definedName function="false" hidden="false" localSheetId="9" name="_xlnm.Print_Area" vbProcedure="false">'21-7(1)(ﾊ)'!$A$2:$E$10</definedName>
    <definedName function="false" hidden="false" localSheetId="12" name="_xlnm.Print_Area" vbProcedure="false">'21-7(1)(ﾍ)'!$A$2:$E$69</definedName>
    <definedName function="false" hidden="false" localSheetId="11" name="_xlnm.Print_Area" vbProcedure="false">'21-7(1)(ﾎ)'!$A$2:$E$15</definedName>
    <definedName function="false" hidden="false" localSheetId="8" name="_xlnm.Print_Area" vbProcedure="false">'21-7(1)(ﾛ)'!$A$2:$F$124</definedName>
    <definedName function="false" hidden="false" localSheetId="8" name="_xlnm.Print_Titles" vbProcedure="false">'21-7(1)(ﾛ)'!$7:$7</definedName>
    <definedName function="false" hidden="false" localSheetId="13" name="_xlnm.Print_Area" vbProcedure="false">'21-7(2)'!$A$2:$E$11</definedName>
    <definedName function="false" hidden="false" localSheetId="14" name="_xlnm.Print_Area" vbProcedure="false">'21-7(3)'!$A$2:$E$19</definedName>
    <definedName function="false" hidden="false" localSheetId="15" name="_xlnm.Print_Area" vbProcedure="false">'21-7(4)(ｲ)'!$A$2:$F$228</definedName>
    <definedName function="false" hidden="false" localSheetId="15" name="_xlnm.Print_Titles" vbProcedure="false">'21-7(4)(ｲ)'!$2:$5</definedName>
    <definedName function="false" hidden="false" localSheetId="18" name="_xlnm.Print_Area" vbProcedure="false">'21-7(4)(ﾆ)'!$A$2:$E$79</definedName>
    <definedName function="false" hidden="false" localSheetId="17" name="_xlnm.Print_Area" vbProcedure="false">'21-7(4)(ﾊ)'!$A$2:$F$82</definedName>
    <definedName function="false" hidden="false" localSheetId="16" name="_xlnm.Print_Area" vbProcedure="false">'21-7(4)(ﾛ)'!$A$2:$E$13</definedName>
    <definedName function="false" hidden="false" localSheetId="19" name="_xlnm.Print_Area" vbProcedure="false">'21-7(5)(ｲ)'!$A$2:$F$129</definedName>
    <definedName function="false" hidden="false" localSheetId="21" name="_xlnm.Print_Area" vbProcedure="false">'21-7(5)(ﾊ)'!$A$2:$E$11</definedName>
    <definedName function="false" hidden="false" localSheetId="20" name="_xlnm.Print_Area" vbProcedure="false">'21-7(5)(ﾛ)'!$A$2:$F$10</definedName>
    <definedName function="false" hidden="false" localSheetId="22" name="_xlnm.Print_Area" vbProcedure="false">'21-8(1)'!$A$2:$T$68</definedName>
    <definedName function="false" hidden="false" localSheetId="22" name="_xlnm.Print_Titles" vbProcedure="false">'21-8(1)'!$A:$B</definedName>
    <definedName function="false" hidden="false" localSheetId="23" name="_xlnm.Print_Area" vbProcedure="false">'21-8(2)'!$A$2:$S$18</definedName>
    <definedName function="false" hidden="false" localSheetId="24" name="_xlnm.Print_Area" vbProcedure="false">'21-8(3)'!$A$2:$S$23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  <definedName function="false" hidden="false" localSheetId="6" name="あ１" vbProcedure="false">'[2]'!$B$1:$P$1048576</definedName>
    <definedName function="false" hidden="false" localSheetId="6" name="あａ１" vbProcedure="false">'[2]'!$B$1:$P$1048576</definedName>
    <definedName function="false" hidden="false" localSheetId="6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184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市町別公民館状況</t>
  </si>
  <si>
    <t xml:space="preserve">21-3</t>
  </si>
  <si>
    <t xml:space="preserve">図書館利用状況</t>
  </si>
  <si>
    <t xml:space="preserve">21-4</t>
  </si>
  <si>
    <t xml:space="preserve">テレビ放送受信契約数</t>
  </si>
  <si>
    <t xml:space="preserve">21-5</t>
  </si>
  <si>
    <t xml:space="preserve">新聞配布数</t>
  </si>
  <si>
    <t xml:space="preserve">21-6</t>
  </si>
  <si>
    <t xml:space="preserve">年齢、ふだんの就業状態、行動の種類別総平均時間（週全体）</t>
  </si>
  <si>
    <t xml:space="preserve">21-7(1)(ｲ)</t>
  </si>
  <si>
    <t xml:space="preserve">（１）国指定</t>
  </si>
  <si>
    <t xml:space="preserve">（イ）</t>
  </si>
  <si>
    <t xml:space="preserve">国宝</t>
  </si>
  <si>
    <t xml:space="preserve">21-7(1)(ﾛ)</t>
  </si>
  <si>
    <t xml:space="preserve">（ロ）</t>
  </si>
  <si>
    <t xml:space="preserve">重要文化財</t>
  </si>
  <si>
    <t xml:space="preserve">21-7(1)(ﾊ)</t>
  </si>
  <si>
    <t xml:space="preserve">（ハ）</t>
  </si>
  <si>
    <t xml:space="preserve">重要無形文化財</t>
  </si>
  <si>
    <t xml:space="preserve">21-7(1)(ﾆ)</t>
  </si>
  <si>
    <t xml:space="preserve">（ニ）</t>
  </si>
  <si>
    <t xml:space="preserve">重要有形民俗文化財</t>
  </si>
  <si>
    <t xml:space="preserve">21-7(1)(ﾎ)</t>
  </si>
  <si>
    <t xml:space="preserve">（ホ）</t>
  </si>
  <si>
    <t xml:space="preserve">重要無形民俗文化財</t>
  </si>
  <si>
    <t xml:space="preserve">21-7(1)(ﾍ)</t>
  </si>
  <si>
    <t xml:space="preserve">（ヘ）</t>
  </si>
  <si>
    <t xml:space="preserve">史跡、名称、天然記念物</t>
  </si>
  <si>
    <t xml:space="preserve">21-7(2)</t>
  </si>
  <si>
    <t xml:space="preserve">（２）国選定</t>
  </si>
  <si>
    <t xml:space="preserve">21-7(3)</t>
  </si>
  <si>
    <t xml:space="preserve">（３）国選択無形民俗文化財</t>
  </si>
  <si>
    <t xml:space="preserve">21-7(4)(ｲ)</t>
  </si>
  <si>
    <t xml:space="preserve">（４）県指定</t>
  </si>
  <si>
    <t xml:space="preserve">有形文化財</t>
  </si>
  <si>
    <t xml:space="preserve">21-7(4)(ﾛ)</t>
  </si>
  <si>
    <t xml:space="preserve">無形文化財</t>
  </si>
  <si>
    <t xml:space="preserve">21-7(4)(ﾊ)</t>
  </si>
  <si>
    <t xml:space="preserve">民俗文化財</t>
  </si>
  <si>
    <t xml:space="preserve">21-7(4)(ﾆ)</t>
  </si>
  <si>
    <t xml:space="preserve">21-7(5)(ｲ)</t>
  </si>
  <si>
    <t xml:space="preserve">（５）国登録</t>
  </si>
  <si>
    <t xml:space="preserve">登録有形文化財</t>
  </si>
  <si>
    <t xml:space="preserve">21-7(5)(ﾛ)</t>
  </si>
  <si>
    <t xml:space="preserve">登録有形民俗文化財</t>
  </si>
  <si>
    <t xml:space="preserve">21-7(5)(ﾊ)</t>
  </si>
  <si>
    <t xml:space="preserve">登録記念物</t>
  </si>
  <si>
    <t xml:space="preserve">21-8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8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8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 文化・宗教目次へ＜＜</t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文化・宗教</t>
    </r>
  </si>
  <si>
    <t xml:space="preserve">１　市町別社会教育学級・講座と受講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青少年を対象
とするもの</t>
  </si>
  <si>
    <t xml:space="preserve">成人を対象とするもの</t>
  </si>
  <si>
    <t xml:space="preserve">女性のみを対象とするもの</t>
  </si>
  <si>
    <t xml:space="preserve">その他</t>
  </si>
  <si>
    <t xml:space="preserve">高齢者学級・教室</t>
  </si>
  <si>
    <t xml:space="preserve">家庭教育</t>
  </si>
  <si>
    <t xml:space="preserve">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福井市</t>
  </si>
  <si>
    <t xml:space="preserve">…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-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 料：福井県教育庁生涯学習・文化財課</t>
  </si>
  <si>
    <t xml:space="preserve">２１　文化・宗教</t>
  </si>
  <si>
    <t xml:space="preserve">２　市町別公民館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公民館数</t>
  </si>
  <si>
    <t xml:space="preserve">公民館職員数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　　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教育庁生涯学習・文化財課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３　図 書 館 の 利 用 状 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蔵書冊数</t>
  </si>
  <si>
    <t xml:space="preserve">前年度中の利用状況</t>
  </si>
  <si>
    <t xml:space="preserve">計</t>
  </si>
  <si>
    <t xml:space="preserve">県立図書館
所有のもの</t>
  </si>
  <si>
    <t xml:space="preserve">市町立図書館
所有のもの</t>
  </si>
  <si>
    <t xml:space="preserve">開館日数</t>
  </si>
  <si>
    <t xml:space="preserve">館外個人
貸出冊数</t>
  </si>
  <si>
    <t xml:space="preserve">団体
貸出冊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        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        　</t>
    </r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福井市立桜木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図書館織田分館</t>
  </si>
  <si>
    <t xml:space="preserve">越前町立図書館宮崎分館</t>
  </si>
  <si>
    <t xml:space="preserve">越前町立図書館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図書館三方館</t>
  </si>
  <si>
    <t xml:space="preserve">若狭町立図書館パレア館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文化・宗教</t>
    </r>
  </si>
  <si>
    <t xml:space="preserve">４　テレビ放送受信契約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放送受信契約数</t>
  </si>
  <si>
    <t xml:space="preserve">衛星契約数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資　料：日本放送協会</t>
  </si>
  <si>
    <t xml:space="preserve">５　　新　聞　配　布　数</t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度</t>
    </r>
  </si>
  <si>
    <t xml:space="preserve">資　料：日本新聞協会</t>
  </si>
  <si>
    <t xml:space="preserve">掲載</t>
  </si>
  <si>
    <t xml:space="preserve">６　年齢、ふだんの就業状態、行動の種類別総平均時間（週全体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単位：分）</t>
  </si>
  <si>
    <t xml:space="preserve">年齢，
ふだんの
就業状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推定人口（千人）</t>
    </r>
  </si>
  <si>
    <t xml:space="preserve">１次活動</t>
  </si>
  <si>
    <t xml:space="preserve">睡眠</t>
  </si>
  <si>
    <t xml:space="preserve">身の回り
の用事</t>
  </si>
  <si>
    <t xml:space="preserve">食事</t>
  </si>
  <si>
    <t xml:space="preserve">２次活動</t>
  </si>
  <si>
    <t xml:space="preserve">通勤・
通学</t>
  </si>
  <si>
    <t xml:space="preserve">仕事</t>
  </si>
  <si>
    <t xml:space="preserve">学業</t>
  </si>
  <si>
    <t xml:space="preserve">家事</t>
  </si>
  <si>
    <t xml:space="preserve">介護・
看護</t>
  </si>
  <si>
    <t xml:space="preserve">育児</t>
  </si>
  <si>
    <t xml:space="preserve">買い物</t>
  </si>
  <si>
    <t xml:space="preserve">３次活動</t>
  </si>
  <si>
    <t xml:space="preserve">移動（通勤・通学を除く）</t>
  </si>
  <si>
    <t xml:space="preserve">テレビ・ラジオ・新聞・
雑誌</t>
  </si>
  <si>
    <t xml:space="preserve">休養・
くつろぎ</t>
  </si>
  <si>
    <t xml:space="preserve">学習・研究（学業以外）</t>
  </si>
  <si>
    <t xml:space="preserve">趣味・
娯楽</t>
  </si>
  <si>
    <t xml:space="preserve">スポーツ</t>
  </si>
  <si>
    <t xml:space="preserve">ボランティア活動・社会参加活動</t>
  </si>
  <si>
    <t xml:space="preserve">交際・
付き合い</t>
  </si>
  <si>
    <t xml:space="preserve">受診・
療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だんの就業状態</t>
    </r>
    <r>
      <rPr>
        <sz val="8"/>
        <rFont val="ＭＳ 明朝"/>
        <family val="1"/>
        <charset val="128"/>
      </rPr>
      <t xml:space="preserve">)</t>
    </r>
  </si>
  <si>
    <t xml:space="preserve">有 業 者</t>
  </si>
  <si>
    <t xml:space="preserve">無 業 者</t>
  </si>
  <si>
    <t xml:space="preserve">男</t>
  </si>
  <si>
    <t xml:space="preserve">女</t>
  </si>
  <si>
    <r>
      <rPr>
        <sz val="9"/>
        <rFont val="Noto Sans"/>
        <family val="2"/>
      </rPr>
      <t xml:space="preserve">（注）「有業者」、「無業者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除く。</t>
    </r>
  </si>
  <si>
    <t xml:space="preserve">資　料：総務省統計局「社会生活基本調査（調査票Ａ）」</t>
  </si>
  <si>
    <t xml:space="preserve">７　文　　化　　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１）国　　指　　定</t>
  </si>
  <si>
    <t xml:space="preserve">　　（イ）国　　　宝</t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建造物</t>
  </si>
  <si>
    <t xml:space="preserve">明通寺三重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小浜市門前</t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本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志比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敦賀市常宮</t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坂井市三国町滝谷</t>
  </si>
  <si>
    <t xml:space="preserve">滝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織田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　　（ロ）重要文化財</t>
  </si>
  <si>
    <t xml:space="preserve">妙楽寺本堂</t>
  </si>
  <si>
    <t xml:space="preserve">小浜市野代</t>
  </si>
  <si>
    <t xml:space="preserve">妙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t xml:space="preserve">敦賀市曙町</t>
  </si>
  <si>
    <t xml:space="preserve">気比神宮</t>
  </si>
  <si>
    <t xml:space="preserve">神宮寺仁王門</t>
  </si>
  <si>
    <t xml:space="preserve">小浜市神宮寺</t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本堂</t>
  </si>
  <si>
    <t xml:space="preserve">丸岡城天守</t>
  </si>
  <si>
    <t xml:space="preserve">坂井市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中山寺本堂</t>
  </si>
  <si>
    <t xml:space="preserve">大飯郡高浜町中山</t>
  </si>
  <si>
    <t xml:space="preserve">中山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滝谷寺鎮守堂</t>
  </si>
  <si>
    <t xml:space="preserve">羽賀寺本堂</t>
  </si>
  <si>
    <t xml:space="preserve">小浜市羽賀</t>
  </si>
  <si>
    <t xml:space="preserve">羽賀寺</t>
  </si>
  <si>
    <t xml:space="preserve">坪川家住宅</t>
  </si>
  <si>
    <t xml:space="preserve">坂井市丸岡町上竹田</t>
  </si>
  <si>
    <t xml:space="preserve">財団法人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堀口家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相木家住宅</t>
  </si>
  <si>
    <t xml:space="preserve">丹生郡越前町小曽原</t>
  </si>
  <si>
    <t xml:space="preserve">個人</t>
  </si>
  <si>
    <t xml:space="preserve">旧瓜生家住宅</t>
  </si>
  <si>
    <t xml:space="preserve">鯖江市水落町</t>
  </si>
  <si>
    <t xml:space="preserve">旧橋本家住宅</t>
  </si>
  <si>
    <t xml:space="preserve">大野市宝慶寺笠松</t>
  </si>
  <si>
    <t xml:space="preserve">旧谷口家住宅</t>
  </si>
  <si>
    <t xml:space="preserve">越前市余川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春日神社本殿</t>
  </si>
  <si>
    <t xml:space="preserve">鯖江市鳥井町</t>
  </si>
  <si>
    <t xml:space="preserve">春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大塩八幡宮拝殿</t>
  </si>
  <si>
    <t xml:space="preserve">越前市国兼町</t>
  </si>
  <si>
    <t xml:space="preserve">大塩八幡宮</t>
  </si>
  <si>
    <t xml:space="preserve">飯盛寺本堂</t>
  </si>
  <si>
    <t xml:space="preserve">小浜市飯盛</t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</t>
  </si>
  <si>
    <t xml:space="preserve">越前市大滝町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大安寺　本堂・庫裏・開基堂・開山堂・鐘楼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9</t>
    </r>
  </si>
  <si>
    <t xml:space="preserve">西福寺　阿弥陀堂・御影堂・書院及び庫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t xml:space="preserve">敦賀市原</t>
  </si>
  <si>
    <t xml:space="preserve">西福寺</t>
  </si>
  <si>
    <t xml:space="preserve">旧木下家住宅　附普請関係文書６点</t>
  </si>
  <si>
    <t xml:space="preserve">勝山市北郷町伊知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9</t>
    </r>
  </si>
  <si>
    <t xml:space="preserve">荻野家住宅　主屋・表荷蔵・後荷蔵・文庫蔵</t>
  </si>
  <si>
    <t xml:space="preserve">４棟</t>
  </si>
  <si>
    <r>
      <rPr>
        <sz val="11"/>
        <rFont val="Noto Sans"/>
        <family val="2"/>
      </rPr>
      <t xml:space="preserve">三方上中郡若狭町熊川</t>
    </r>
    <r>
      <rPr>
        <sz val="11"/>
        <rFont val="ＭＳ 明朝"/>
        <family val="1"/>
        <charset val="128"/>
      </rPr>
      <t xml:space="preserve">38-17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27</t>
    </r>
  </si>
  <si>
    <t xml:space="preserve">絵画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安養寺</t>
  </si>
  <si>
    <t xml:space="preserve">絹本著色　地蔵菩薩像</t>
  </si>
  <si>
    <t xml:space="preserve">性海寺</t>
  </si>
  <si>
    <t xml:space="preserve">絹本著色　観経変相曼荼羅図</t>
  </si>
  <si>
    <t xml:space="preserve">絹本著色　主夜神像</t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t xml:space="preserve">長源寺</t>
  </si>
  <si>
    <t xml:space="preserve">萬徳寺</t>
  </si>
  <si>
    <t xml:space="preserve">絹本著色　八相涅槃図</t>
  </si>
  <si>
    <t xml:space="preserve">丹生郡越前町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</t>
  </si>
  <si>
    <t xml:space="preserve">吉田郡永平寺町</t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国分寺</t>
  </si>
  <si>
    <t xml:space="preserve">木造　十一面観音立像</t>
  </si>
  <si>
    <t xml:space="preserve">木造　大日如来坐像</t>
  </si>
  <si>
    <t xml:space="preserve">円照寺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木造　千手観音立像</t>
  </si>
  <si>
    <t xml:space="preserve">大飯郡おおい町</t>
  </si>
  <si>
    <t xml:space="preserve">意足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常禅寺</t>
  </si>
  <si>
    <t xml:space="preserve">木造　聖観音立像</t>
  </si>
  <si>
    <t xml:space="preserve">三方上中郡若狭町</t>
  </si>
  <si>
    <t xml:space="preserve">安楽寺</t>
  </si>
  <si>
    <t xml:space="preserve">銅造　薬師如来立像</t>
  </si>
  <si>
    <t xml:space="preserve">竜前区</t>
  </si>
  <si>
    <t xml:space="preserve">木造　多聞天立像</t>
  </si>
  <si>
    <t xml:space="preserve">長楽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法順寺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不動明王立像</t>
  </si>
  <si>
    <t xml:space="preserve">木造　深沙大将立像</t>
  </si>
  <si>
    <t xml:space="preserve">木造　降三世明王立像</t>
  </si>
  <si>
    <t xml:space="preserve">木造　毘沙門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馬頭観音坐像</t>
  </si>
  <si>
    <t xml:space="preserve">大飯郡高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薬師如来立像</t>
  </si>
  <si>
    <t xml:space="preserve">多田寺</t>
  </si>
  <si>
    <t xml:space="preserve">木造　菩薩立像</t>
  </si>
  <si>
    <t xml:space="preserve">木造　観音菩薩坐像</t>
  </si>
  <si>
    <t xml:space="preserve">長慶院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加茂神社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八坂神社</t>
  </si>
  <si>
    <t xml:space="preserve">木造　釈迦如来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男神坐像（伝天津日高日子穂穂出見命）</t>
  </si>
  <si>
    <t xml:space="preserve">大虫神社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塩椎神）</t>
  </si>
  <si>
    <t xml:space="preserve">木造　十一面観音菩薩立像</t>
  </si>
  <si>
    <t xml:space="preserve">二上区</t>
  </si>
  <si>
    <t xml:space="preserve">木造千手観音立像</t>
  </si>
  <si>
    <r>
      <rPr>
        <sz val="11"/>
        <rFont val="Noto Sans"/>
        <family val="2"/>
      </rPr>
      <t xml:space="preserve">小浜市青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高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 6</t>
    </r>
  </si>
  <si>
    <t xml:space="preserve">木造聖観音立像</t>
  </si>
  <si>
    <t xml:space="preserve">三方郡美浜町</t>
  </si>
  <si>
    <t xml:space="preserve">青蓮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 1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紙本墨書　般若心経二条持基筆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遠敷一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t xml:space="preserve">詔戸次第</t>
  </si>
  <si>
    <t xml:space="preserve">若狭彦神社</t>
  </si>
  <si>
    <t xml:space="preserve">歴史資料</t>
  </si>
  <si>
    <t xml:space="preserve">紙本著色　世界及び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の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世界及日本図八曲屏風</t>
  </si>
  <si>
    <r>
      <rPr>
        <sz val="11"/>
        <rFont val="Noto Sans"/>
        <family val="2"/>
      </rPr>
      <t xml:space="preserve">小浜市遠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</si>
  <si>
    <t xml:space="preserve">福井県（若狭歴史民俗資料館）</t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福井県桑野遺跡出土品</t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あわら市市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20</t>
    </r>
  </si>
  <si>
    <t xml:space="preserve">　　（ハ）重要無形文化財</t>
  </si>
  <si>
    <t xml:space="preserve">工芸技術</t>
  </si>
  <si>
    <t xml:space="preserve">越前奉書</t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　　（ニ）重要有形民俗文化財</t>
  </si>
  <si>
    <t xml:space="preserve">有形民俗文化財</t>
  </si>
  <si>
    <t xml:space="preserve">越前和紙の製作用具及び製品</t>
  </si>
  <si>
    <r>
      <rPr>
        <sz val="11"/>
        <rFont val="Noto Sans"/>
        <family val="2"/>
      </rPr>
      <t xml:space="preserve">越前市定友</t>
    </r>
    <r>
      <rPr>
        <sz val="11"/>
        <rFont val="ＭＳ 明朝"/>
        <family val="1"/>
        <charset val="128"/>
      </rPr>
      <t xml:space="preserve">21-3-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10</t>
    </r>
  </si>
  <si>
    <t xml:space="preserve">　　（ホ）重要無形民俗文化財</t>
  </si>
  <si>
    <t xml:space="preserve">無形民俗文化財</t>
  </si>
  <si>
    <t xml:space="preserve">水海の田楽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福井市大森</t>
  </si>
  <si>
    <t xml:space="preserve">加茂神社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（加茂神社睦月神事奉賛会）</t>
  </si>
  <si>
    <t xml:space="preserve">敦賀西町の綱引き</t>
  </si>
  <si>
    <t xml:space="preserve">敦賀市相生町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ヘ）史跡、名勝、天然記念物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跡</t>
  </si>
  <si>
    <t xml:space="preserve">燈明寺畷新田義貞戦没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下船塚古墳</t>
  </si>
  <si>
    <t xml:space="preserve">三方上中郡若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三方上中郡若狭町脇袋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松岡古墳群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手繰ヶ城山古墳　鳥越山古墳　石舟山古墳　二本松山古墳</t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r>
      <rPr>
        <sz val="11"/>
        <rFont val="Noto Sans"/>
        <family val="2"/>
      </rPr>
      <t xml:space="preserve">坂井市丸岡町上久米田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字飛谷山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</t>
    </r>
  </si>
  <si>
    <t xml:space="preserve">玄蕃尾城跡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t xml:space="preserve">大飯郡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免鳥長山古墳</t>
  </si>
  <si>
    <t xml:space="preserve">福井市免鳥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3.28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滝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３丁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r>
      <rPr>
        <sz val="11"/>
        <rFont val="Noto Sans"/>
        <family val="2"/>
      </rPr>
      <t xml:space="preserve">三方上中郡若狭町常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t xml:space="preserve">萬徳寺のヤマモミジ</t>
  </si>
  <si>
    <r>
      <rPr>
        <sz val="11"/>
        <rFont val="Noto Sans"/>
        <family val="2"/>
      </rPr>
      <t xml:space="preserve">小浜市金屋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坂井市、永平寺町</t>
  </si>
  <si>
    <t xml:space="preserve">杉森神社のオハツキイチョウ</t>
  </si>
  <si>
    <t xml:space="preserve">大飯郡高浜町六路谷</t>
  </si>
  <si>
    <t xml:space="preserve">杉森神社</t>
  </si>
  <si>
    <t xml:space="preserve">蒼島暖地性植物群落</t>
  </si>
  <si>
    <t xml:space="preserve">小浜市加斗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名勝天然記念物</t>
  </si>
  <si>
    <t xml:space="preserve">東尋坊</t>
  </si>
  <si>
    <t xml:space="preserve">坂井市三国町宿、米ヶ脇、</t>
  </si>
  <si>
    <t xml:space="preserve">安島、陣ヶ岡、崎、梶、浜地</t>
  </si>
  <si>
    <t xml:space="preserve">（２）国　　選　　定</t>
  </si>
  <si>
    <t xml:space="preserve">選定年月日</t>
  </si>
  <si>
    <t xml:space="preserve">選定保存技術</t>
  </si>
  <si>
    <t xml:space="preserve">研炭製造</t>
  </si>
  <si>
    <t xml:space="preserve">大飯郡おおい町名田庄小倉</t>
  </si>
  <si>
    <t xml:space="preserve">東　浅太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7</t>
    </r>
  </si>
  <si>
    <t xml:space="preserve">伝統的建造物群保存地区</t>
  </si>
  <si>
    <t xml:space="preserve">上中町熊川宿伝統的建造物群保存地区</t>
  </si>
  <si>
    <t xml:space="preserve">三方上中郡若狭町熊川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小浜市小浜西組</t>
  </si>
  <si>
    <t xml:space="preserve">選択年月日</t>
  </si>
  <si>
    <t xml:space="preserve">無形民俗文化財（選択）</t>
  </si>
  <si>
    <t xml:space="preserve">上中町の六歳念仏</t>
  </si>
  <si>
    <t xml:space="preserve">三方上中郡若狭町三宅・瓜生</t>
  </si>
  <si>
    <t xml:space="preserve">三宅六斎念仏保存会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粟田部壮年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21</t>
    </r>
  </si>
  <si>
    <t xml:space="preserve">加茂神社のオイケモノ</t>
  </si>
  <si>
    <t xml:space="preserve">小浜市加茂</t>
  </si>
  <si>
    <t xml:space="preserve">加茂神社上の宮神事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3. 7</t>
    </r>
  </si>
  <si>
    <t xml:space="preserve">大島半島のニソの杜の習俗</t>
  </si>
  <si>
    <t xml:space="preserve">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3.11</t>
    </r>
  </si>
  <si>
    <t xml:space="preserve">（４）県　　指　　定</t>
  </si>
  <si>
    <t xml:space="preserve">　　（イ）有形文化財</t>
  </si>
  <si>
    <t xml:space="preserve">大湊神社本殿</t>
  </si>
  <si>
    <t xml:space="preserve">坂井市三国町安島</t>
  </si>
  <si>
    <t xml:space="preserve">大湊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樺八幡神社古拝殿</t>
  </si>
  <si>
    <t xml:space="preserve">福井市中手町</t>
  </si>
  <si>
    <t xml:space="preserve">樺八幡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劔神社の摂社織田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大湊神社拝殿</t>
  </si>
  <si>
    <t xml:space="preserve">石造　滝谷寺開山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劔神社本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t xml:space="preserve">永平寺中雀門</t>
  </si>
  <si>
    <t xml:space="preserve">永平寺山門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t xml:space="preserve">小浜市遠敷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t xml:space="preserve">小浜市竜前</t>
  </si>
  <si>
    <t xml:space="preserve">高徳寺本堂</t>
  </si>
  <si>
    <t xml:space="preserve">敦賀市神楽</t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常宮神社本殿</t>
  </si>
  <si>
    <t xml:space="preserve">舟津神社大鳥居</t>
  </si>
  <si>
    <t xml:space="preserve">鯖江市舟津町</t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t xml:space="preserve">舟津神社赤鳥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舟津神社本殿</t>
  </si>
  <si>
    <t xml:space="preserve">神明社中雀門</t>
  </si>
  <si>
    <t xml:space="preserve">神明社</t>
  </si>
  <si>
    <t xml:space="preserve">旧古河屋別邸　附庭園（御松園）</t>
  </si>
  <si>
    <t xml:space="preserve">小浜市北塩谷</t>
  </si>
  <si>
    <t xml:space="preserve">瑞源寺本堂・書院</t>
  </si>
  <si>
    <r>
      <rPr>
        <sz val="11"/>
        <rFont val="Noto Sans"/>
        <family val="2"/>
      </rPr>
      <t xml:space="preserve">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福井市足羽</t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r>
      <rPr>
        <sz val="11"/>
        <rFont val="Noto Sans"/>
        <family val="2"/>
      </rPr>
      <t xml:space="preserve">三國神社随身門　</t>
    </r>
    <r>
      <rPr>
        <sz val="10"/>
        <rFont val="Noto Sans"/>
        <family val="2"/>
      </rPr>
      <t xml:space="preserve">附「元治二年正月雑記」</t>
    </r>
  </si>
  <si>
    <t xml:space="preserve">坂井市三国町山王</t>
  </si>
  <si>
    <t xml:space="preserve">三國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4.20</t>
    </r>
  </si>
  <si>
    <t xml:space="preserve">「慶応元年五月御門普請中雑記」、「慶応四年雑記」</t>
  </si>
  <si>
    <t xml:space="preserve">誠照寺四足門</t>
  </si>
  <si>
    <t xml:space="preserve">鯖江市本町</t>
  </si>
  <si>
    <t xml:space="preserve">本山誠照寺</t>
  </si>
  <si>
    <t xml:space="preserve">神明社神符納龕（廻国納経石龕）</t>
  </si>
  <si>
    <t xml:space="preserve">旧大和田銀行本店附株式会社大和田銀行本店新築工事設計図等２４点</t>
  </si>
  <si>
    <t xml:space="preserve">１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4.9</t>
    </r>
  </si>
  <si>
    <t xml:space="preserve">旧京藤甚五郎家住宅</t>
  </si>
  <si>
    <t xml:space="preserve">南条郡南越前町今庄</t>
  </si>
  <si>
    <t xml:space="preserve">本荘春日神社本殿</t>
  </si>
  <si>
    <t xml:space="preserve">あわら市中番・下番</t>
  </si>
  <si>
    <t xml:space="preserve">春日神社氏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t xml:space="preserve">倉見屋荻野家住宅　主屋・表荷蔵・後荷蔵・文庫蔵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棟</t>
    </r>
  </si>
  <si>
    <t xml:space="preserve">若狭町熊川</t>
  </si>
  <si>
    <r>
      <rPr>
        <sz val="9"/>
        <rFont val="Noto Sans"/>
        <family val="2"/>
      </rPr>
      <t xml:space="preserve">南専寺山門　附　棟札（安永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・安永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t xml:space="preserve">大野市下唯野</t>
  </si>
  <si>
    <t xml:space="preserve">南禅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2</t>
    </r>
  </si>
  <si>
    <t xml:space="preserve">瀧谷寺　本堂・観音堂・方丈及び庫裏・山門（鐘楼門）・新殿（客殿）</t>
  </si>
  <si>
    <r>
      <rPr>
        <sz val="11"/>
        <rFont val="Noto Sans"/>
        <family val="2"/>
      </rPr>
      <t xml:space="preserve">坂井市三国町滝谷</t>
    </r>
    <r>
      <rPr>
        <sz val="11"/>
        <rFont val="ＭＳ 明朝"/>
        <family val="1"/>
        <charset val="128"/>
      </rPr>
      <t xml:space="preserve">1-7-15</t>
    </r>
  </si>
  <si>
    <t xml:space="preserve">瀧谷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28</t>
    </r>
  </si>
  <si>
    <t xml:space="preserve">絹本彩色　双雀の図（伝馬麟画）</t>
  </si>
  <si>
    <t xml:space="preserve">紙本淡彩　神農図（山田道安筆、策彦賛）</t>
  </si>
  <si>
    <t xml:space="preserve">涅槃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雲居道膺和尚図像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釈迦三尊像</t>
  </si>
  <si>
    <t xml:space="preserve">絹本著色　伝如浄禅師図像</t>
  </si>
  <si>
    <t xml:space="preserve">絹本著色　道元禅師図像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称名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絹本著色　親鸞聖人（形見の御影）</t>
  </si>
  <si>
    <t xml:space="preserve">絹本著色　親鸞聖人（安静の御影）</t>
  </si>
  <si>
    <t xml:space="preserve">絹本著色　光明号本尊（光明品）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絹本著色　不動明王像</t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源氏物語図六曲屏風</t>
  </si>
  <si>
    <t xml:space="preserve">半双</t>
  </si>
  <si>
    <t xml:space="preserve">永林寺</t>
  </si>
  <si>
    <t xml:space="preserve">絹本著色　峨山韶碩像</t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絹本著色　紅玻璃阿弥陀像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弘法大師像</t>
  </si>
  <si>
    <t xml:space="preserve">地蔵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著色　十界勧請大曼陀羅図</t>
  </si>
  <si>
    <t xml:space="preserve">本境寺</t>
  </si>
  <si>
    <t xml:space="preserve">　　　　　応安元年五月朗源銘</t>
  </si>
  <si>
    <t xml:space="preserve">絹本著色　京極高次夫人像</t>
  </si>
  <si>
    <t xml:space="preserve">常高寺</t>
  </si>
  <si>
    <t xml:space="preserve">絹本著色　文殊曼陀羅図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潤甫周玉像</t>
  </si>
  <si>
    <t xml:space="preserve">雲外寺</t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釈迦十六善神像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武田信高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絹本著色　武田元光像</t>
  </si>
  <si>
    <t xml:space="preserve">発心寺</t>
  </si>
  <si>
    <t xml:space="preserve">絹本著色　武田元光像（犬追物検見之像）</t>
  </si>
  <si>
    <t xml:space="preserve">絹本著色　千手観音二十八部衆像</t>
  </si>
  <si>
    <t xml:space="preserve">懺法講</t>
  </si>
  <si>
    <t xml:space="preserve">絹本著色　種子両界曼荼羅図</t>
  </si>
  <si>
    <t xml:space="preserve">紙本著色　和漢故事人物図</t>
  </si>
  <si>
    <t xml:space="preserve">福井県　</t>
  </si>
  <si>
    <t xml:space="preserve">紙本金地著色　群鶴図六曲屏風</t>
  </si>
  <si>
    <t xml:space="preserve">紙本著色　野郎歌舞伎図六曲屏風</t>
  </si>
  <si>
    <t xml:space="preserve">１隻</t>
  </si>
  <si>
    <t xml:space="preserve">大宝寺</t>
  </si>
  <si>
    <t xml:space="preserve">紙本著色　如祐尼像</t>
  </si>
  <si>
    <t xml:space="preserve">１幅</t>
  </si>
  <si>
    <t xml:space="preserve">西光寺</t>
  </si>
  <si>
    <t xml:space="preserve">紙本著色　結城秀康像</t>
  </si>
  <si>
    <t xml:space="preserve">紙本金地著色日月松楓図</t>
  </si>
  <si>
    <t xml:space="preserve">誠照寺</t>
  </si>
  <si>
    <t xml:space="preserve">紙本淡彩維摩像</t>
  </si>
  <si>
    <r>
      <rPr>
        <sz val="11"/>
        <rFont val="Noto Sans"/>
        <family val="2"/>
      </rPr>
      <t xml:space="preserve">大野市綿町</t>
    </r>
    <r>
      <rPr>
        <sz val="11"/>
        <rFont val="ＭＳ 明朝"/>
        <family val="1"/>
        <charset val="128"/>
      </rPr>
      <t xml:space="preserve">4-11</t>
    </r>
  </si>
  <si>
    <t xml:space="preserve">善導寺</t>
  </si>
  <si>
    <t xml:space="preserve">絹本著色白山参詣曼荼羅図</t>
  </si>
  <si>
    <r>
      <rPr>
        <sz val="11"/>
        <rFont val="Noto Sans"/>
        <family val="2"/>
      </rPr>
      <t xml:space="preserve">坂井市丸岡町石城戸</t>
    </r>
    <r>
      <rPr>
        <sz val="11"/>
        <rFont val="ＭＳ 明朝"/>
        <family val="1"/>
        <charset val="128"/>
      </rPr>
      <t xml:space="preserve">1-2</t>
    </r>
  </si>
  <si>
    <t xml:space="preserve">国神神社</t>
  </si>
  <si>
    <t xml:space="preserve">雲岳寺</t>
  </si>
  <si>
    <t xml:space="preserve">木造　観音菩薩立像</t>
  </si>
  <si>
    <t xml:space="preserve">常神区</t>
  </si>
  <si>
    <t xml:space="preserve">木造　広目天立像</t>
  </si>
  <si>
    <t xml:space="preserve">日吉神社</t>
  </si>
  <si>
    <t xml:space="preserve">木造　息長垂姫命坐像</t>
  </si>
  <si>
    <t xml:space="preserve">木造　大鷦鷯尊坐像</t>
  </si>
  <si>
    <t xml:space="preserve">長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木造　千手観音菩薩立像</t>
  </si>
  <si>
    <t xml:space="preserve">福通寺</t>
  </si>
  <si>
    <t xml:space="preserve">木造　如意輪観音菩薩坐像</t>
  </si>
  <si>
    <t xml:space="preserve">本堂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執金剛神像（吽像）</t>
  </si>
  <si>
    <t xml:space="preserve">極楽寺</t>
  </si>
  <si>
    <t xml:space="preserve">木造　地蔵菩薩坐像</t>
  </si>
  <si>
    <t xml:space="preserve">木造　聖観音菩薩立像</t>
  </si>
  <si>
    <t xml:space="preserve">東雲寺</t>
  </si>
  <si>
    <t xml:space="preserve">木造　神像伊邪奈岐命</t>
  </si>
  <si>
    <t xml:space="preserve">十一面観音菩薩</t>
  </si>
  <si>
    <t xml:space="preserve">南条郡南越前町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龍虎寺</t>
  </si>
  <si>
    <t xml:space="preserve">聖観音菩薩坐像</t>
  </si>
  <si>
    <t xml:space="preserve">福寿寺</t>
  </si>
  <si>
    <t xml:space="preserve">木造　男神像</t>
  </si>
  <si>
    <t xml:space="preserve">佐々牟志神社</t>
  </si>
  <si>
    <t xml:space="preserve">木造　聖徳太子立像</t>
  </si>
  <si>
    <t xml:space="preserve">聖徳寺</t>
  </si>
  <si>
    <t xml:space="preserve">川島町</t>
  </si>
  <si>
    <t xml:space="preserve">木造　弘法大師坐像</t>
  </si>
  <si>
    <t xml:space="preserve">楞巌寺</t>
  </si>
  <si>
    <t xml:space="preserve">東庄境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谷田部区</t>
  </si>
  <si>
    <t xml:space="preserve">木造　王の面（鼻高面）</t>
  </si>
  <si>
    <t xml:space="preserve">鵜甘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t xml:space="preserve">八幡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8</t>
    </r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今立郡池田町</t>
  </si>
  <si>
    <t xml:space="preserve">能面　三番叟</t>
  </si>
  <si>
    <t xml:space="preserve">能面　中年の女</t>
  </si>
  <si>
    <t xml:space="preserve">銅造　地蔵菩薩立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阿弥陀如来坐像</t>
  </si>
  <si>
    <t xml:space="preserve">銅造　菩薩半跏像</t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t xml:space="preserve">諦応寺</t>
  </si>
  <si>
    <t xml:space="preserve">玉泉寺</t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t xml:space="preserve">観音寺</t>
  </si>
  <si>
    <t xml:space="preserve">木造　虚空蔵菩薩坐像</t>
  </si>
  <si>
    <t xml:space="preserve">神宮堂管理代表者</t>
  </si>
  <si>
    <t xml:space="preserve">木造　文殊菩薩坐像</t>
  </si>
  <si>
    <t xml:space="preserve">木造　聖観音菩薩坐像</t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木造　伝薬師如来坐像</t>
  </si>
  <si>
    <t xml:space="preserve">西谷町</t>
  </si>
  <si>
    <t xml:space="preserve">荒谷町</t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t xml:space="preserve">大藪区</t>
  </si>
  <si>
    <t xml:space="preserve">瑞伝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t xml:space="preserve">余川町区</t>
  </si>
  <si>
    <t xml:space="preserve">木造　聖観音菩薩立像　他</t>
  </si>
  <si>
    <t xml:space="preserve">木造　十一面女神坐像</t>
  </si>
  <si>
    <t xml:space="preserve">大智寺</t>
  </si>
  <si>
    <t xml:space="preserve">滝波区</t>
  </si>
  <si>
    <t xml:space="preserve">　附　金剛界四仏</t>
  </si>
  <si>
    <t xml:space="preserve">中手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5. 6</t>
    </r>
  </si>
  <si>
    <t xml:space="preserve">御名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4.25</t>
    </r>
  </si>
  <si>
    <t xml:space="preserve">木造　武田元光像</t>
  </si>
  <si>
    <t xml:space="preserve">誓願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</si>
  <si>
    <t xml:space="preserve">木造　僧形坐像</t>
  </si>
  <si>
    <t xml:space="preserve">１躯</t>
  </si>
  <si>
    <t xml:space="preserve">泰澄寺</t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羽賀寺年中行事</t>
  </si>
  <si>
    <t xml:space="preserve">紙本墨書　伝道元筆「阿闍世王之六臣」法語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巻</t>
    </r>
  </si>
  <si>
    <t xml:space="preserve">大音家所蔵古文書</t>
  </si>
  <si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点</t>
    </r>
  </si>
  <si>
    <t xml:space="preserve">熊川区有文書</t>
  </si>
  <si>
    <t xml:space="preserve">熊川区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中村区</t>
  </si>
  <si>
    <t xml:space="preserve">紙本墨書　中阿ごん梵志品　婆羅姿堂経</t>
  </si>
  <si>
    <t xml:space="preserve">羽賀寺本堂上葺勧進帳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t xml:space="preserve">浄勝寺</t>
  </si>
  <si>
    <t xml:space="preserve">版本　大般若経</t>
  </si>
  <si>
    <t xml:space="preserve">西福寺文書</t>
  </si>
  <si>
    <r>
      <rPr>
        <sz val="11"/>
        <rFont val="ＭＳ 明朝"/>
        <family val="1"/>
        <charset val="128"/>
      </rPr>
      <t xml:space="preserve">1,269</t>
    </r>
    <r>
      <rPr>
        <sz val="11"/>
        <rFont val="Noto Sans"/>
        <family val="2"/>
      </rPr>
      <t xml:space="preserve">点</t>
    </r>
  </si>
  <si>
    <t xml:space="preserve">越知神社文書</t>
  </si>
  <si>
    <t xml:space="preserve">151</t>
  </si>
  <si>
    <t xml:space="preserve">福井市下馬町（福井県立図書館）</t>
  </si>
  <si>
    <t xml:space="preserve">越知神社</t>
  </si>
  <si>
    <t xml:space="preserve">劔神社文書</t>
  </si>
  <si>
    <t xml:space="preserve">210</t>
  </si>
  <si>
    <t xml:space="preserve">越前町織田</t>
  </si>
  <si>
    <t xml:space="preserve">瀧谷寺文書・聖教</t>
  </si>
  <si>
    <r>
      <rPr>
        <sz val="11"/>
        <rFont val="ＭＳ 明朝"/>
        <family val="1"/>
        <charset val="128"/>
      </rPr>
      <t xml:space="preserve">2,371</t>
    </r>
    <r>
      <rPr>
        <sz val="11"/>
        <rFont val="Noto Sans"/>
        <family val="2"/>
      </rPr>
      <t xml:space="preserve">点</t>
    </r>
  </si>
  <si>
    <t xml:space="preserve">和鐘</t>
  </si>
  <si>
    <t xml:space="preserve">佐伎治神社</t>
  </si>
  <si>
    <t xml:space="preserve">日本刀外装</t>
  </si>
  <si>
    <t xml:space="preserve">太刀　銘　守次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t xml:space="preserve">藤垣神社</t>
  </si>
  <si>
    <t xml:space="preserve">金銅線刻男神御正躰　金銅線刻菩薩像御正躰</t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t xml:space="preserve">来迎寺</t>
  </si>
  <si>
    <t xml:space="preserve">刀　銘　越前国康継</t>
  </si>
  <si>
    <t xml:space="preserve">福井県（歴史博物館）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刺繍種字　両界曼荼羅図</t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熊川区</t>
  </si>
  <si>
    <t xml:space="preserve">太刀　銘　藤嶋</t>
  </si>
  <si>
    <t xml:space="preserve">１口</t>
  </si>
  <si>
    <t xml:space="preserve">刺繍阿弥陀如来像</t>
  </si>
  <si>
    <t xml:space="preserve">髪繍六字名号</t>
  </si>
  <si>
    <t xml:space="preserve">銅鰐口</t>
  </si>
  <si>
    <r>
      <rPr>
        <sz val="11"/>
        <rFont val="Noto Sans"/>
        <family val="2"/>
      </rPr>
      <t xml:space="preserve">敦賀市相生町</t>
    </r>
    <r>
      <rPr>
        <sz val="11"/>
        <rFont val="ＭＳ 明朝"/>
        <family val="1"/>
        <charset val="128"/>
      </rPr>
      <t xml:space="preserve">7-8</t>
    </r>
    <r>
      <rPr>
        <sz val="11"/>
        <rFont val="Noto Sans"/>
        <family val="2"/>
      </rPr>
      <t xml:space="preserve">　　　　　（敦賀市立博物館）</t>
    </r>
  </si>
  <si>
    <t xml:space="preserve">本隆寺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四葉紐座内行葉文鏡</t>
  </si>
  <si>
    <t xml:space="preserve">半円方格帯神獣鏡</t>
  </si>
  <si>
    <t xml:space="preserve">家形石棺および副葬品</t>
  </si>
  <si>
    <t xml:space="preserve">福井市（郷土歴史博物館）</t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流雲文縁方格規矩四神鏡ほか（十善の森古墳出土）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袈裟襷文銅鐸</t>
  </si>
  <si>
    <t xml:space="preserve">三国町</t>
  </si>
  <si>
    <t xml:space="preserve">松明山二号噴出土品</t>
  </si>
  <si>
    <t xml:space="preserve">越前市（歴史民俗資料館）</t>
  </si>
  <si>
    <t xml:space="preserve">石剣</t>
  </si>
  <si>
    <t xml:space="preserve">王子保窯跡群出土鴟尾</t>
  </si>
  <si>
    <t xml:space="preserve">３個</t>
  </si>
  <si>
    <t xml:space="preserve">越前市　</t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板碑</t>
  </si>
  <si>
    <t xml:space="preserve">井向区</t>
  </si>
  <si>
    <t xml:space="preserve">安倍愛季像・秋田実季像</t>
  </si>
  <si>
    <t xml:space="preserve">羽賀区</t>
  </si>
  <si>
    <t xml:space="preserve">宝篋印塔</t>
  </si>
  <si>
    <t xml:space="preserve">和久里区</t>
  </si>
  <si>
    <t xml:space="preserve">　　（ロ）無形文化財</t>
  </si>
  <si>
    <t xml:space="preserve">認定者</t>
  </si>
  <si>
    <t xml:space="preserve">越前和紙技術（打雲、飛雲、水玉）</t>
  </si>
  <si>
    <t xml:space="preserve">岩野　平三郎</t>
  </si>
  <si>
    <t xml:space="preserve">陶芸越前大がめ捻じたて成形技法</t>
  </si>
  <si>
    <t xml:space="preserve">墨流し</t>
  </si>
  <si>
    <t xml:space="preserve">福田　忠雄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4. 9. 1</t>
    </r>
  </si>
  <si>
    <t xml:space="preserve">越前和紙技術（越前壇紙）</t>
  </si>
  <si>
    <t xml:space="preserve">　　（ハ）民俗文化財</t>
  </si>
  <si>
    <t xml:space="preserve">木地屋資料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t xml:space="preserve">片山町</t>
  </si>
  <si>
    <t xml:space="preserve">鎌のコレクション</t>
  </si>
  <si>
    <r>
      <rPr>
        <sz val="11"/>
        <rFont val="ＭＳ 明朝"/>
        <family val="1"/>
        <charset val="128"/>
      </rPr>
      <t xml:space="preserve">257</t>
    </r>
    <r>
      <rPr>
        <sz val="11"/>
        <rFont val="Noto Sans"/>
        <family val="2"/>
      </rPr>
      <t xml:space="preserve">点</t>
    </r>
  </si>
  <si>
    <t xml:space="preserve">色浜の産小屋</t>
  </si>
  <si>
    <t xml:space="preserve">色浜区</t>
  </si>
  <si>
    <t xml:space="preserve">如法経料足寄進札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399</t>
    </r>
    <r>
      <rPr>
        <sz val="11"/>
        <rFont val="Noto Sans"/>
        <family val="2"/>
      </rPr>
      <t xml:space="preserve">枚</t>
    </r>
  </si>
  <si>
    <t xml:space="preserve">鶴亀松竹の算額</t>
  </si>
  <si>
    <t xml:space="preserve">湯尾峠孫嫡子遺品　一式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六斎念仏（瓜生）</t>
  </si>
  <si>
    <t xml:space="preserve">三方上中郡若狭町瓜生</t>
  </si>
  <si>
    <t xml:space="preserve">六斎念仏（三宅）</t>
  </si>
  <si>
    <t xml:space="preserve">三方上中郡若狭町三宅</t>
  </si>
  <si>
    <t xml:space="preserve">三宅六斎念仏保存会</t>
  </si>
  <si>
    <t xml:space="preserve">本郷踊</t>
  </si>
  <si>
    <t xml:space="preserve">大飯郡おおい町本郷</t>
  </si>
  <si>
    <t xml:space="preserve">本郷踊保存会</t>
  </si>
  <si>
    <t xml:space="preserve">文七踊</t>
  </si>
  <si>
    <t xml:space="preserve">大飯郡おおい町名田庄堂本</t>
  </si>
  <si>
    <t xml:space="preserve">文七踊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シテナ踊</t>
  </si>
  <si>
    <t xml:space="preserve">三方上中郡若狭町鳥浜</t>
  </si>
  <si>
    <t xml:space="preserve">鳥浜シテナ踊保存会</t>
  </si>
  <si>
    <t xml:space="preserve">表児の米</t>
  </si>
  <si>
    <t xml:space="preserve">坂井市丸岡町北横地</t>
  </si>
  <si>
    <t xml:space="preserve">北横地表児の米保存会</t>
  </si>
  <si>
    <t xml:space="preserve">平家踊</t>
  </si>
  <si>
    <t xml:space="preserve">大野市篠座町</t>
  </si>
  <si>
    <t xml:space="preserve">平家踊保存会</t>
  </si>
  <si>
    <t xml:space="preserve">八幡神社の彼岸祭</t>
  </si>
  <si>
    <t xml:space="preserve">敦賀市関</t>
  </si>
  <si>
    <t xml:space="preserve">関八幡神社彼岸祭保存会</t>
  </si>
  <si>
    <t xml:space="preserve">獅子舞</t>
  </si>
  <si>
    <t xml:space="preserve">敦賀市赤崎</t>
  </si>
  <si>
    <t xml:space="preserve">赤崎獅子舞奉賛会</t>
  </si>
  <si>
    <t xml:space="preserve">したんじょう行事</t>
  </si>
  <si>
    <t xml:space="preserve">福井市鹿俣町</t>
  </si>
  <si>
    <t xml:space="preserve">したんじょう行事保存会</t>
  </si>
  <si>
    <t xml:space="preserve">花山行事</t>
  </si>
  <si>
    <t xml:space="preserve">福井市栃泉町</t>
  </si>
  <si>
    <t xml:space="preserve">栃泉町</t>
  </si>
  <si>
    <t xml:space="preserve">馬鹿ばやし</t>
  </si>
  <si>
    <t xml:space="preserve">福井市手寄</t>
  </si>
  <si>
    <t xml:space="preserve">馬鹿ばやし保存会</t>
  </si>
  <si>
    <t xml:space="preserve">六斎念仏（鹿野）</t>
  </si>
  <si>
    <t xml:space="preserve">大飯郡おおい町鹿野</t>
  </si>
  <si>
    <t xml:space="preserve">鹿野六斎念仏保存会</t>
  </si>
  <si>
    <t xml:space="preserve">六斎念仏（父子）</t>
  </si>
  <si>
    <t xml:space="preserve">大飯郡おおい町父子</t>
  </si>
  <si>
    <t xml:space="preserve">父子六斎念仏保存会</t>
  </si>
  <si>
    <t xml:space="preserve">河原神社神事</t>
  </si>
  <si>
    <t xml:space="preserve">三方上中郡若狭町上野木</t>
  </si>
  <si>
    <t xml:space="preserve">河原神社神事保存会</t>
  </si>
  <si>
    <t xml:space="preserve">羽根曽踊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大飯郡おおい町名田庄下</t>
  </si>
  <si>
    <t xml:space="preserve">下区文化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じじぐれ祭</t>
  </si>
  <si>
    <t xml:space="preserve">福井市河内町</t>
  </si>
  <si>
    <t xml:space="preserve">河内区</t>
  </si>
  <si>
    <t xml:space="preserve">手杵祭</t>
  </si>
  <si>
    <t xml:space="preserve">小浜市矢代</t>
  </si>
  <si>
    <t xml:space="preserve">矢代区</t>
  </si>
  <si>
    <t xml:space="preserve">明神ばやし</t>
  </si>
  <si>
    <t xml:space="preserve">明神ばやし保存会</t>
  </si>
  <si>
    <t xml:space="preserve">八坂神社の獅子舞</t>
  </si>
  <si>
    <t xml:space="preserve">南条郡南越前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 6</t>
    </r>
  </si>
  <si>
    <t xml:space="preserve">若狭能倉座の神事能</t>
  </si>
  <si>
    <t xml:space="preserve">三方上中郡若狭町南前川</t>
  </si>
  <si>
    <t xml:space="preserve">若狭能倉座</t>
  </si>
  <si>
    <t xml:space="preserve">花笠踊り</t>
  </si>
  <si>
    <t xml:space="preserve">越前市柳元町</t>
  </si>
  <si>
    <t xml:space="preserve">花笠踊保存会</t>
  </si>
  <si>
    <t xml:space="preserve">大火勢</t>
  </si>
  <si>
    <t xml:space="preserve">大飯郡おおい町福谷</t>
  </si>
  <si>
    <t xml:space="preserve">福谷区</t>
  </si>
  <si>
    <t xml:space="preserve">精霊船送り</t>
  </si>
  <si>
    <t xml:space="preserve">三方郡美浜町菅浜</t>
  </si>
  <si>
    <t xml:space="preserve">菅浜青年会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北潟古謡どっしゃどっしゃ</t>
  </si>
  <si>
    <t xml:space="preserve">あわら市北潟</t>
  </si>
  <si>
    <t xml:space="preserve">北潟民謡保存会</t>
  </si>
  <si>
    <t xml:space="preserve">加茂神社上宮の神事</t>
  </si>
  <si>
    <t xml:space="preserve">加茂区</t>
  </si>
  <si>
    <t xml:space="preserve">野坂だのせ祭り</t>
  </si>
  <si>
    <t xml:space="preserve">敦賀市野坂</t>
  </si>
  <si>
    <t xml:space="preserve">野坂だのせ祭り保存会</t>
  </si>
  <si>
    <t xml:space="preserve">多由比神社の例祭神事</t>
  </si>
  <si>
    <t xml:space="preserve">三方上中郡若狭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小浜放生祭</t>
  </si>
  <si>
    <t xml:space="preserve">放生祭祭礼委員会</t>
  </si>
  <si>
    <t xml:space="preserve">大瀧神社・岡太神社の春祭り</t>
  </si>
  <si>
    <t xml:space="preserve">岡太講</t>
  </si>
  <si>
    <t xml:space="preserve">高浜七年祭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沓見御田植祭</t>
  </si>
  <si>
    <t xml:space="preserve">敦賀市沓見</t>
  </si>
  <si>
    <t xml:space="preserve">沓見御田植祭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.22</t>
    </r>
  </si>
  <si>
    <t xml:space="preserve">勝山左義長</t>
  </si>
  <si>
    <t xml:space="preserve">勝山市街地（旧勝山町域）</t>
  </si>
  <si>
    <t xml:space="preserve">立川区、上郡区、上袋田区、下袋田</t>
  </si>
  <si>
    <t xml:space="preserve">区、富田区、上長渕区、下長渕区、</t>
  </si>
  <si>
    <t xml:space="preserve">芳野区、沢区、下後区、中後区、上</t>
  </si>
  <si>
    <r>
      <rPr>
        <sz val="8"/>
        <rFont val="Noto Sans"/>
        <family val="2"/>
      </rPr>
      <t xml:space="preserve">後区、元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（合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区）</t>
    </r>
  </si>
  <si>
    <t xml:space="preserve">海女坂の送り盆</t>
  </si>
  <si>
    <t xml:space="preserve">三方上中郡若狭町海女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上野の盆踊り</t>
  </si>
  <si>
    <t xml:space="preserve">南条郡南越前町上野</t>
  </si>
  <si>
    <t xml:space="preserve">上野盆踊り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3.25</t>
    </r>
  </si>
  <si>
    <t xml:space="preserve">油団の製作技術</t>
  </si>
  <si>
    <r>
      <rPr>
        <sz val="11"/>
        <rFont val="Noto Sans"/>
        <family val="2"/>
      </rPr>
      <t xml:space="preserve">鯖江市田村町</t>
    </r>
    <r>
      <rPr>
        <sz val="11"/>
        <rFont val="ＭＳ 明朝"/>
        <family val="1"/>
        <charset val="128"/>
      </rPr>
      <t xml:space="preserve">2-1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3.28</t>
    </r>
  </si>
  <si>
    <t xml:space="preserve">西津七年祭り</t>
  </si>
  <si>
    <t xml:space="preserve">小浜市西津地区</t>
  </si>
  <si>
    <t xml:space="preserve">宗像神社祭礼委員会</t>
  </si>
  <si>
    <t xml:space="preserve">資料：福井県教育庁生涯学習・文化財課</t>
  </si>
  <si>
    <t xml:space="preserve">　　（ニ）史跡、名勝、天然記念物</t>
  </si>
  <si>
    <t xml:space="preserve">三室遺跡</t>
  </si>
  <si>
    <t xml:space="preserve">勝山市遅羽町嵭崎</t>
  </si>
  <si>
    <t xml:space="preserve">茶臼山古墳群</t>
  </si>
  <si>
    <t xml:space="preserve">越前市沢町ほか</t>
  </si>
  <si>
    <t xml:space="preserve">足羽山古墳群</t>
  </si>
  <si>
    <t xml:space="preserve">福井市足羽山</t>
  </si>
  <si>
    <t xml:space="preserve">北堀貝塚</t>
  </si>
  <si>
    <r>
      <rPr>
        <sz val="11"/>
        <rFont val="Noto Sans"/>
        <family val="2"/>
      </rPr>
      <t xml:space="preserve">福井市北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字橋向</t>
    </r>
  </si>
  <si>
    <t xml:space="preserve">疋壇城跡</t>
  </si>
  <si>
    <t xml:space="preserve">敦賀市疋田</t>
  </si>
  <si>
    <t xml:space="preserve">朝日山古墳群</t>
  </si>
  <si>
    <t xml:space="preserve">丹生郡越前町朝日、内郡</t>
  </si>
  <si>
    <t xml:space="preserve">春日山古墳　附　泰遠寺山古墳出土石棺</t>
  </si>
  <si>
    <r>
      <rPr>
        <sz val="11"/>
        <rFont val="Noto Sans"/>
        <family val="2"/>
      </rPr>
      <t xml:space="preserve">吉田郡永平寺町松岡室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字弁財天谷</t>
    </r>
  </si>
  <si>
    <t xml:space="preserve">小浜城跡</t>
  </si>
  <si>
    <r>
      <rPr>
        <sz val="11"/>
        <rFont val="Noto Sans"/>
        <family val="2"/>
      </rPr>
      <t xml:space="preserve">小浜市城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5</t>
    </r>
  </si>
  <si>
    <t xml:space="preserve">小浜神社</t>
  </si>
  <si>
    <t xml:space="preserve">小丸城跡　附　野々宮廃寺跡</t>
  </si>
  <si>
    <t xml:space="preserve">土御門家墓所</t>
  </si>
  <si>
    <r>
      <rPr>
        <sz val="11"/>
        <rFont val="Noto Sans"/>
        <family val="2"/>
      </rPr>
      <t xml:space="preserve">大飯郡おおい町名田庄納田終</t>
    </r>
    <r>
      <rPr>
        <sz val="11"/>
        <rFont val="ＭＳ 明朝"/>
        <family val="1"/>
        <charset val="128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納田終史跡会</t>
  </si>
  <si>
    <t xml:space="preserve">越前大野城跡</t>
  </si>
  <si>
    <t xml:space="preserve">大野市城町</t>
  </si>
  <si>
    <t xml:space="preserve">清原宜賢卿墓所</t>
  </si>
  <si>
    <r>
      <rPr>
        <sz val="11"/>
        <rFont val="Noto Sans"/>
        <family val="2"/>
      </rPr>
      <t xml:space="preserve">福井市徳尾町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禅林寺</t>
  </si>
  <si>
    <t xml:space="preserve">新田義貞公墓所</t>
  </si>
  <si>
    <r>
      <rPr>
        <sz val="11"/>
        <rFont val="Noto Sans"/>
        <family val="2"/>
      </rPr>
      <t xml:space="preserve">坂井市丸岡町長崎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r>
      <rPr>
        <sz val="11"/>
        <rFont val="Noto Sans"/>
        <family val="2"/>
      </rPr>
      <t xml:space="preserve">丹生郡越前町小曽原</t>
    </r>
    <r>
      <rPr>
        <sz val="11"/>
        <rFont val="ＭＳ 明朝"/>
        <family val="1"/>
        <charset val="128"/>
      </rPr>
      <t xml:space="preserve">115</t>
    </r>
  </si>
  <si>
    <t xml:space="preserve">大虫廃寺塔跡</t>
  </si>
  <si>
    <t xml:space="preserve">越前市大虫本町</t>
  </si>
  <si>
    <t xml:space="preserve">舟津貝塚</t>
  </si>
  <si>
    <r>
      <rPr>
        <sz val="11"/>
        <rFont val="Noto Sans"/>
        <family val="2"/>
      </rPr>
      <t xml:space="preserve">あわら市舟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字</t>
    </r>
    <r>
      <rPr>
        <sz val="11"/>
        <rFont val="ＭＳ 明朝"/>
        <family val="1"/>
        <charset val="128"/>
      </rPr>
      <t xml:space="preserve">2</t>
    </r>
  </si>
  <si>
    <t xml:space="preserve">舟津区</t>
  </si>
  <si>
    <t xml:space="preserve">越知山山岳信仰跡</t>
  </si>
  <si>
    <t xml:space="preserve">椚古墳（石室）</t>
  </si>
  <si>
    <t xml:space="preserve">あわら市椚</t>
  </si>
  <si>
    <t xml:space="preserve">十善の森古墳</t>
  </si>
  <si>
    <t xml:space="preserve">三方上中郡若狭町天徳寺</t>
  </si>
  <si>
    <t xml:space="preserve">天徳寺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御葺山古墳群</t>
  </si>
  <si>
    <t xml:space="preserve">福井市脇三ヶ町ほか</t>
  </si>
  <si>
    <t xml:space="preserve">お城山古墳</t>
  </si>
  <si>
    <t xml:space="preserve">福井市小羽町</t>
  </si>
  <si>
    <t xml:space="preserve">立洞古墳（二号墳）</t>
  </si>
  <si>
    <t xml:space="preserve">敦賀市井川</t>
  </si>
  <si>
    <t xml:space="preserve">西谷遺跡</t>
  </si>
  <si>
    <r>
      <rPr>
        <sz val="11"/>
        <rFont val="Noto Sans"/>
        <family val="2"/>
      </rPr>
      <t xml:space="preserve">坂井市三国町西谷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2</t>
    </r>
  </si>
  <si>
    <t xml:space="preserve">千束一里塚</t>
  </si>
  <si>
    <r>
      <rPr>
        <sz val="11"/>
        <rFont val="Noto Sans"/>
        <family val="2"/>
      </rPr>
      <t xml:space="preserve">あわら市北金津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1</t>
    </r>
  </si>
  <si>
    <t xml:space="preserve">洲崎の高燈籠</t>
  </si>
  <si>
    <r>
      <rPr>
        <sz val="11"/>
        <rFont val="Noto Sans"/>
        <family val="2"/>
      </rPr>
      <t xml:space="preserve">敦賀市川崎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今戸鼻</t>
  </si>
  <si>
    <t xml:space="preserve">神子の桜</t>
  </si>
  <si>
    <t xml:space="preserve">三方上中郡若狭町神子</t>
  </si>
  <si>
    <t xml:space="preserve">時水</t>
  </si>
  <si>
    <t xml:space="preserve">越前市蓑脇町大平山中腹</t>
  </si>
  <si>
    <t xml:space="preserve">蓑脇町</t>
  </si>
  <si>
    <t xml:space="preserve">円照寺庭園</t>
  </si>
  <si>
    <r>
      <rPr>
        <sz val="11"/>
        <rFont val="Noto Sans"/>
        <family val="2"/>
      </rPr>
      <t xml:space="preserve">小浜市尾崎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他</t>
    </r>
  </si>
  <si>
    <t xml:space="preserve">南専寺庭園</t>
  </si>
  <si>
    <r>
      <rPr>
        <sz val="11"/>
        <rFont val="Noto Sans"/>
        <family val="2"/>
      </rPr>
      <t xml:space="preserve">大野市下唯野</t>
    </r>
    <r>
      <rPr>
        <sz val="11"/>
        <rFont val="ＭＳ 明朝"/>
        <family val="1"/>
        <charset val="128"/>
      </rPr>
      <t xml:space="preserve">18‐10</t>
    </r>
  </si>
  <si>
    <t xml:space="preserve">南専寺</t>
  </si>
  <si>
    <t xml:space="preserve">三田村氏庭園</t>
  </si>
  <si>
    <r>
      <rPr>
        <sz val="11"/>
        <rFont val="Noto Sans"/>
        <family val="2"/>
      </rPr>
      <t xml:space="preserve">越前市大滝</t>
    </r>
    <r>
      <rPr>
        <sz val="11"/>
        <rFont val="ＭＳ 明朝"/>
        <family val="1"/>
        <charset val="128"/>
      </rPr>
      <t xml:space="preserve">12-5</t>
    </r>
  </si>
  <si>
    <t xml:space="preserve">藤鷲塚のフジ</t>
  </si>
  <si>
    <t xml:space="preserve">坂井市春江町藤鷲塚</t>
  </si>
  <si>
    <t xml:space="preserve">藤鷲塚区</t>
  </si>
  <si>
    <t xml:space="preserve">休岩寺のソテツ（七株）</t>
  </si>
  <si>
    <r>
      <rPr>
        <sz val="11"/>
        <rFont val="Noto Sans"/>
        <family val="2"/>
      </rPr>
      <t xml:space="preserve">敦賀市大比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</si>
  <si>
    <t xml:space="preserve">休岩寺</t>
  </si>
  <si>
    <t xml:space="preserve">苅田比売神社のムクの木</t>
  </si>
  <si>
    <t xml:space="preserve">大飯郡おおい町名田庄下苅田</t>
  </si>
  <si>
    <t xml:space="preserve">下区</t>
  </si>
  <si>
    <r>
      <rPr>
        <sz val="11"/>
        <rFont val="Noto Sans"/>
        <family val="2"/>
      </rPr>
      <t xml:space="preserve">比売神社境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小川神社のカゴノキ</t>
  </si>
  <si>
    <r>
      <rPr>
        <sz val="11"/>
        <rFont val="Noto Sans"/>
        <family val="2"/>
      </rPr>
      <t xml:space="preserve">三方上中郡若狭町小川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小川区</t>
  </si>
  <si>
    <t xml:space="preserve">伊射奈伎神社のウラジロガシ</t>
  </si>
  <si>
    <t xml:space="preserve">若宮八幡神社のフジ</t>
  </si>
  <si>
    <t xml:space="preserve">大飯郡おおい町名田庄三重</t>
  </si>
  <si>
    <t xml:space="preserve">三重区</t>
  </si>
  <si>
    <t xml:space="preserve">白山神社のカツラ</t>
  </si>
  <si>
    <t xml:space="preserve">大野市下打波</t>
  </si>
  <si>
    <t xml:space="preserve">下打波</t>
  </si>
  <si>
    <t xml:space="preserve">水間神社のケヤキ</t>
  </si>
  <si>
    <t xml:space="preserve">越前市室谷町</t>
  </si>
  <si>
    <t xml:space="preserve">水間神社</t>
  </si>
  <si>
    <t xml:space="preserve">大滝神社のゼンマイザクラ</t>
  </si>
  <si>
    <t xml:space="preserve">大滝神社の大スギ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敦賀市獺河内</t>
  </si>
  <si>
    <t xml:space="preserve">稲荷の大スギ</t>
  </si>
  <si>
    <t xml:space="preserve">新福寺のフジ</t>
  </si>
  <si>
    <t xml:space="preserve">小浜市次吉</t>
  </si>
  <si>
    <t xml:space="preserve">新福寺</t>
  </si>
  <si>
    <t xml:space="preserve">黒駒神社のナギ</t>
  </si>
  <si>
    <t xml:space="preserve">小浜市西勢</t>
  </si>
  <si>
    <t xml:space="preserve">黒駒神社</t>
  </si>
  <si>
    <t xml:space="preserve">衣居神社のモミの木</t>
  </si>
  <si>
    <r>
      <rPr>
        <sz val="11"/>
        <rFont val="Noto Sans"/>
        <family val="2"/>
      </rPr>
      <t xml:space="preserve">大飯郡おおい町岡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衣居神社</t>
  </si>
  <si>
    <t xml:space="preserve">野鹿谷のシャクナゲ自生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6</t>
    </r>
    <r>
      <rPr>
        <sz val="11"/>
        <rFont val="Noto Sans"/>
        <family val="2"/>
      </rPr>
      <t xml:space="preserve">号字野鹿山小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1</t>
    </r>
  </si>
  <si>
    <t xml:space="preserve">百里岳のシャクナゲ自生地</t>
  </si>
  <si>
    <r>
      <rPr>
        <sz val="11"/>
        <rFont val="Noto Sans"/>
        <family val="2"/>
      </rPr>
      <t xml:space="preserve">小浜市上根来字大谷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</si>
  <si>
    <t xml:space="preserve">上根来生産森林組合</t>
  </si>
  <si>
    <t xml:space="preserve">杉尾の大スギ</t>
  </si>
  <si>
    <r>
      <rPr>
        <sz val="11"/>
        <rFont val="Noto Sans"/>
        <family val="2"/>
      </rPr>
      <t xml:space="preserve">越前市杉尾町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杉杜神社</t>
  </si>
  <si>
    <t xml:space="preserve">明光寺の大イチョウ</t>
  </si>
  <si>
    <r>
      <rPr>
        <sz val="11"/>
        <rFont val="Noto Sans"/>
        <family val="2"/>
      </rPr>
      <t xml:space="preserve">越前市西庄境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</si>
  <si>
    <t xml:space="preserve">明光寺</t>
  </si>
  <si>
    <t xml:space="preserve">粟田部の薄墨サクラ</t>
  </si>
  <si>
    <t xml:space="preserve">花筐保存会</t>
  </si>
  <si>
    <t xml:space="preserve">上村家のタブの木</t>
  </si>
  <si>
    <t xml:space="preserve">上荒谷のアサマキサクラ</t>
  </si>
  <si>
    <t xml:space="preserve">今立郡池田町上荒谷</t>
  </si>
  <si>
    <t xml:space="preserve">女形谷のサクラ</t>
  </si>
  <si>
    <t xml:space="preserve">坂井市丸岡町女形谷</t>
  </si>
  <si>
    <t xml:space="preserve">女形谷区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字北庄司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甲</t>
    </r>
  </si>
  <si>
    <t xml:space="preserve">円成寺のみかえりのマツ</t>
  </si>
  <si>
    <t xml:space="preserve">三方上中郡若狭町岩屋</t>
  </si>
  <si>
    <t xml:space="preserve">円成寺</t>
  </si>
  <si>
    <t xml:space="preserve">栃の木峠のトチノ木</t>
  </si>
  <si>
    <t xml:space="preserve">南条郡南越前町板取</t>
  </si>
  <si>
    <t xml:space="preserve">板取区</t>
  </si>
  <si>
    <t xml:space="preserve">真杉家のタラヨウ</t>
  </si>
  <si>
    <t xml:space="preserve">福井市高田町</t>
  </si>
  <si>
    <t xml:space="preserve">堀口家のサザンカ</t>
  </si>
  <si>
    <r>
      <rPr>
        <sz val="11"/>
        <rFont val="Noto Sans"/>
        <family val="2"/>
      </rPr>
      <t xml:space="preserve">大飯郡おおい町神崎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白山神社のバラ大杉</t>
  </si>
  <si>
    <t xml:space="preserve">越前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r>
      <rPr>
        <sz val="11"/>
        <rFont val="Noto Sans"/>
        <family val="2"/>
      </rPr>
      <t xml:space="preserve">敦賀市明神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日本原子力発電㈱</t>
  </si>
  <si>
    <t xml:space="preserve">照臨寺のセンダン</t>
  </si>
  <si>
    <t xml:space="preserve">鯖江市和田町</t>
  </si>
  <si>
    <t xml:space="preserve">照臨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（５）国　　登　　録</t>
  </si>
  <si>
    <t xml:space="preserve">　　（イ）登録有形文化財</t>
  </si>
  <si>
    <t xml:space="preserve">登録年月日</t>
  </si>
  <si>
    <t xml:space="preserve">小浜聖ルカ教会</t>
  </si>
  <si>
    <t xml:space="preserve">小浜市千種</t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（建造物）</t>
  </si>
  <si>
    <t xml:space="preserve">白鳥会館煉瓦塀</t>
  </si>
  <si>
    <t xml:space="preserve">小浜市白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</t>
  </si>
  <si>
    <t xml:space="preserve">旧森田銀行本店</t>
  </si>
  <si>
    <t xml:space="preserve">坂井市三国町南本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三宅区火の見やぐら倉庫</t>
  </si>
  <si>
    <t xml:space="preserve">三宅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三宅区火の見やぐら</t>
  </si>
  <si>
    <t xml:space="preserve">平成大野屋本店二階蔵</t>
  </si>
  <si>
    <t xml:space="preserve">大野市元町</t>
  </si>
  <si>
    <t xml:space="preserve">平成大野屋本店洋館</t>
  </si>
  <si>
    <t xml:space="preserve">井上歯科医院</t>
  </si>
  <si>
    <t xml:space="preserve">越前市京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丈生幼稚園（旧福井県警察部庁舎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t xml:space="preserve">旧鯖江地方織物検査所</t>
  </si>
  <si>
    <t xml:space="preserve">鯖江市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t xml:space="preserve">越前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t xml:space="preserve">越前市大虫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堤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t xml:space="preserve">えちぜん鉄道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武生市公会堂記念館（旧武生公会堂）</t>
  </si>
  <si>
    <t xml:space="preserve">武生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 9</t>
    </r>
  </si>
  <si>
    <t xml:space="preserve">魚志楼（松崎家住宅）主屋</t>
  </si>
  <si>
    <t xml:space="preserve">坂井市三国町神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t xml:space="preserve">坂井市三国町北本町</t>
  </si>
  <si>
    <t xml:space="preserve">坂井家住宅土蔵</t>
  </si>
  <si>
    <t xml:space="preserve">坂井家住宅荷蔵</t>
  </si>
  <si>
    <t xml:space="preserve">旧岸名家住宅主屋</t>
  </si>
  <si>
    <t xml:space="preserve">石田家住宅主屋</t>
  </si>
  <si>
    <t xml:space="preserve">福井市川尻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高鳥歯科医院診療所兼主屋</t>
  </si>
  <si>
    <t xml:space="preserve">小浜市小浜鹿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0. 2</t>
    </r>
  </si>
  <si>
    <t xml:space="preserve">高鳥家住宅離れ</t>
  </si>
  <si>
    <t xml:space="preserve">高鳥家住宅土蔵</t>
  </si>
  <si>
    <t xml:space="preserve">都菓子舗店舗兼主屋</t>
  </si>
  <si>
    <t xml:space="preserve">都菓子舗作業所</t>
  </si>
  <si>
    <t xml:space="preserve">都菓子舗土蔵</t>
  </si>
  <si>
    <t xml:space="preserve">料亭開花亭</t>
  </si>
  <si>
    <t xml:space="preserve">福井市中央</t>
  </si>
  <si>
    <t xml:space="preserve">（資）開花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2. 5</t>
    </r>
  </si>
  <si>
    <t xml:space="preserve">願念寺本堂</t>
  </si>
  <si>
    <t xml:space="preserve">福井市石新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願念寺</t>
    </r>
  </si>
  <si>
    <t xml:space="preserve">願念寺納骨堂（旧鶉小学校奉安庫）</t>
  </si>
  <si>
    <t xml:space="preserve">森下家住宅主屋</t>
  </si>
  <si>
    <t xml:space="preserve">小浜市小浜今宮</t>
  </si>
  <si>
    <t xml:space="preserve">あめや呉服店店舗兼主屋</t>
  </si>
  <si>
    <t xml:space="preserve">あめや呉服店東蔵</t>
  </si>
  <si>
    <t xml:space="preserve">あめや呉服店西蔵</t>
  </si>
  <si>
    <t xml:space="preserve">越前和紙の里卯立の工芸館
（旧西野家住宅主屋及び紙漉場）</t>
  </si>
  <si>
    <t xml:space="preserve">越前市新在家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1. 8</t>
    </r>
  </si>
  <si>
    <t xml:space="preserve">旧山川家住宅（山川登美子記念館）主屋</t>
  </si>
  <si>
    <t xml:space="preserve">旧山川家住宅（山川登美子記念館）離れ</t>
  </si>
  <si>
    <t xml:space="preserve">旧山川家住宅（山川登美子記念館）土蔵</t>
  </si>
  <si>
    <t xml:space="preserve">旧山川家住宅（山川登美子記念館）表門</t>
  </si>
  <si>
    <t xml:space="preserve">旧山川家住宅（山川登美子記念館）中門</t>
  </si>
  <si>
    <t xml:space="preserve">幸道家住宅主屋</t>
  </si>
  <si>
    <t xml:space="preserve">鯖江市幸町</t>
  </si>
  <si>
    <t xml:space="preserve">幸道家住宅離れ</t>
  </si>
  <si>
    <t xml:space="preserve">旧紐育スタンダード石油会社北棟</t>
  </si>
  <si>
    <t xml:space="preserve">敦賀市金ヶ崎</t>
  </si>
  <si>
    <t xml:space="preserve">旧紐育スタンダード石油会社南棟</t>
  </si>
  <si>
    <t xml:space="preserve">旧紐育スタンダード石油会社煉瓦塀</t>
  </si>
  <si>
    <t xml:space="preserve">若栗商店店舗兼主屋</t>
  </si>
  <si>
    <t xml:space="preserve">鯖江市杉本町</t>
  </si>
  <si>
    <t xml:space="preserve">加藤吉平商店土蔵</t>
  </si>
  <si>
    <t xml:space="preserve">加藤吉平商店表門</t>
  </si>
  <si>
    <t xml:space="preserve">竹内家住宅主屋</t>
  </si>
  <si>
    <t xml:space="preserve">西光寺表門</t>
  </si>
  <si>
    <t xml:space="preserve">高倉砂防西高倉堰堤</t>
  </si>
  <si>
    <t xml:space="preserve">南越前町高倉</t>
  </si>
  <si>
    <t xml:space="preserve">旧右近家住宅西洋館</t>
  </si>
  <si>
    <t xml:space="preserve">南越前町河野</t>
  </si>
  <si>
    <t xml:space="preserve">小泉家住宅</t>
  </si>
  <si>
    <t xml:space="preserve">越前市二階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11. 2</t>
    </r>
  </si>
  <si>
    <t xml:space="preserve">旧京都電燈株式会社高浜営業店</t>
  </si>
  <si>
    <t xml:space="preserve">大飯郡高浜町宮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1.15</t>
    </r>
  </si>
  <si>
    <t xml:space="preserve">福井市水道記念館（旧足羽揚水ポンプ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1.26</t>
    </r>
  </si>
  <si>
    <t xml:space="preserve">酒井家住宅主屋</t>
  </si>
  <si>
    <t xml:space="preserve">鯖江市下深江町</t>
  </si>
  <si>
    <t xml:space="preserve">酒井家住宅土蔵</t>
  </si>
  <si>
    <t xml:space="preserve">聖徳太子堂</t>
  </si>
  <si>
    <t xml:space="preserve">越前市平和町</t>
  </si>
  <si>
    <t xml:space="preserve">旧根岸家住宅主屋</t>
  </si>
  <si>
    <t xml:space="preserve">越前市岩本町</t>
  </si>
  <si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森のエネルギーフォーラム</t>
    </r>
  </si>
  <si>
    <t xml:space="preserve">旧根岸家住宅土蔵</t>
  </si>
  <si>
    <t xml:space="preserve">旧根岸家住宅表門</t>
  </si>
  <si>
    <t xml:space="preserve">小浜市立小浜中学校洗心館（旧福井県立尋常中学校図書館）</t>
  </si>
  <si>
    <t xml:space="preserve">小浜市雲浜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7.25</t>
    </r>
  </si>
  <si>
    <t xml:space="preserve">深谷家住宅洋館</t>
  </si>
  <si>
    <t xml:space="preserve">勝山市元町</t>
  </si>
  <si>
    <t xml:space="preserve">旧料亭花月楼（中村家住宅主屋）</t>
  </si>
  <si>
    <t xml:space="preserve">料亭板甚蔵座敷</t>
  </si>
  <si>
    <t xml:space="preserve">勝山市本町</t>
  </si>
  <si>
    <t xml:space="preserve">えちぜん鉄道鷲塚針原駅本屋</t>
  </si>
  <si>
    <t xml:space="preserve">福井市河合鷲塚町</t>
  </si>
  <si>
    <t xml:space="preserve">えちぜん鉄道本荘駅本屋</t>
  </si>
  <si>
    <t xml:space="preserve">あわら市本荘</t>
  </si>
  <si>
    <t xml:space="preserve">えちぜん鉄道松岡駅本屋</t>
  </si>
  <si>
    <t xml:space="preserve">永平寺町松岡神明</t>
  </si>
  <si>
    <t xml:space="preserve">えちぜん鉄道志比堺駅本屋</t>
  </si>
  <si>
    <t xml:space="preserve">永平寺町志比堺</t>
  </si>
  <si>
    <t xml:space="preserve">えちぜん鉄道永平寺口駅本屋</t>
  </si>
  <si>
    <t xml:space="preserve">永平寺町東古市</t>
  </si>
  <si>
    <t xml:space="preserve">旧京都電燈古市変電所</t>
  </si>
  <si>
    <t xml:space="preserve">黒龍酒造店舗兼主屋</t>
  </si>
  <si>
    <t xml:space="preserve">永平寺町松岡春日</t>
  </si>
  <si>
    <t xml:space="preserve">黒龍酒造離れ</t>
  </si>
  <si>
    <t xml:space="preserve">黒龍酒造東門</t>
  </si>
  <si>
    <t xml:space="preserve">旧旅籠若狭屋</t>
  </si>
  <si>
    <t xml:space="preserve">南越前町今庄</t>
  </si>
  <si>
    <t xml:space="preserve">明治殿</t>
  </si>
  <si>
    <t xml:space="preserve">旧昭和会館（今庄地区公民館今庄分館）</t>
  </si>
  <si>
    <t xml:space="preserve">大橋家住宅主屋</t>
  </si>
  <si>
    <t xml:space="preserve">鯖江市石田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10.28</t>
    </r>
  </si>
  <si>
    <t xml:space="preserve">大橋家住宅土蔵</t>
  </si>
  <si>
    <t xml:space="preserve">大橋家住宅表門</t>
  </si>
  <si>
    <t xml:space="preserve">鳥浜酒造店舗兼醸造所</t>
  </si>
  <si>
    <t xml:space="preserve">若狭町鳥浜</t>
  </si>
  <si>
    <t xml:space="preserve">鳥浜酒造株式会社</t>
  </si>
  <si>
    <t xml:space="preserve">鳥浜酒造煙突</t>
  </si>
  <si>
    <t xml:space="preserve">吉崎御坊蓮如上人記念館七不思議堂主屋</t>
  </si>
  <si>
    <r>
      <rPr>
        <sz val="10.5"/>
        <rFont val="Noto Sans"/>
        <family val="2"/>
      </rPr>
      <t xml:space="preserve">あわら市吉崎</t>
    </r>
    <r>
      <rPr>
        <sz val="10.5"/>
        <rFont val="ＭＳ 明朝"/>
        <family val="1"/>
        <charset val="128"/>
      </rPr>
      <t xml:space="preserve">1-902-1</t>
    </r>
  </si>
  <si>
    <t xml:space="preserve">一般財団法人本願寺文化興隆財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8.13</t>
    </r>
  </si>
  <si>
    <t xml:space="preserve">吉崎御坊蓮如上人記念館七不思議堂供待及び塀</t>
  </si>
  <si>
    <t xml:space="preserve">瀧波家住宅主屋</t>
  </si>
  <si>
    <r>
      <rPr>
        <sz val="10.5"/>
        <rFont val="Noto Sans"/>
        <family val="2"/>
      </rPr>
      <t xml:space="preserve">鯖江市本町</t>
    </r>
    <r>
      <rPr>
        <sz val="10.5"/>
        <rFont val="ＭＳ 明朝"/>
        <family val="1"/>
        <charset val="128"/>
      </rPr>
      <t xml:space="preserve">3-23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9</t>
    </r>
  </si>
  <si>
    <t xml:space="preserve">瀧波家住宅離れ座敷</t>
  </si>
  <si>
    <t xml:space="preserve">瀧波家住宅大蔵</t>
  </si>
  <si>
    <t xml:space="preserve">瀧波家住宅道具蔵</t>
  </si>
  <si>
    <t xml:space="preserve">藤野厳九郎記念館（旧藤野家住宅主屋）</t>
  </si>
  <si>
    <r>
      <rPr>
        <sz val="10.5"/>
        <rFont val="Noto Sans"/>
        <family val="2"/>
      </rPr>
      <t xml:space="preserve">あわら市温泉</t>
    </r>
    <r>
      <rPr>
        <sz val="10.5"/>
        <rFont val="ＭＳ 明朝"/>
        <family val="1"/>
        <charset val="128"/>
      </rPr>
      <t xml:space="preserve">1-203-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21</t>
    </r>
  </si>
  <si>
    <t xml:space="preserve">旧大井百貨店（大井洋装店）</t>
  </si>
  <si>
    <r>
      <rPr>
        <sz val="10.5"/>
        <rFont val="Noto Sans"/>
        <family val="2"/>
      </rPr>
      <t xml:space="preserve">越前市元町</t>
    </r>
    <r>
      <rPr>
        <sz val="10.5"/>
        <rFont val="ＭＳ 明朝"/>
        <family val="1"/>
        <charset val="128"/>
      </rPr>
      <t xml:space="preserve">81</t>
    </r>
    <r>
      <rPr>
        <sz val="10.5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12.24</t>
    </r>
  </si>
  <si>
    <t xml:space="preserve">福井鉄道北府駅本屋</t>
  </si>
  <si>
    <r>
      <rPr>
        <sz val="10.5"/>
        <rFont val="Noto Sans"/>
        <family val="2"/>
      </rPr>
      <t xml:space="preserve">越前市北府</t>
    </r>
    <r>
      <rPr>
        <sz val="10.5"/>
        <rFont val="ＭＳ 明朝"/>
        <family val="1"/>
        <charset val="128"/>
      </rPr>
      <t xml:space="preserve">2-3</t>
    </r>
    <r>
      <rPr>
        <sz val="10.5"/>
        <rFont val="Noto Sans"/>
        <family val="2"/>
      </rPr>
      <t xml:space="preserve">　　　　　　　字東土井田</t>
    </r>
    <r>
      <rPr>
        <sz val="10.5"/>
        <rFont val="ＭＳ 明朝"/>
        <family val="1"/>
        <charset val="128"/>
      </rPr>
      <t xml:space="preserve">20-2</t>
    </r>
  </si>
  <si>
    <t xml:space="preserve">福井鉄道株式会社</t>
  </si>
  <si>
    <t xml:space="preserve">寿屋対碧亭</t>
  </si>
  <si>
    <r>
      <rPr>
        <sz val="10.5"/>
        <rFont val="Noto Sans"/>
        <family val="2"/>
      </rPr>
      <t xml:space="preserve">越前市粟田部町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　　　　　　　字船佐山</t>
    </r>
    <r>
      <rPr>
        <sz val="10.5"/>
        <rFont val="ＭＳ 明朝"/>
        <family val="1"/>
        <charset val="128"/>
      </rPr>
      <t xml:space="preserve">41</t>
    </r>
  </si>
  <si>
    <t xml:space="preserve">福井県陶磁器資料（水野九右衛門コレクション）</t>
  </si>
  <si>
    <r>
      <rPr>
        <sz val="11"/>
        <rFont val="ＭＳ 明朝"/>
        <family val="1"/>
        <charset val="128"/>
      </rPr>
      <t xml:space="preserve">1,64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6.29</t>
    </r>
  </si>
  <si>
    <t xml:space="preserve">（美術工芸品）</t>
  </si>
  <si>
    <t xml:space="preserve">　　（ロ）登録有形民俗文化財</t>
  </si>
  <si>
    <t xml:space="preserve">若狭めのうの玉磨用具</t>
  </si>
  <si>
    <r>
      <rPr>
        <sz val="11"/>
        <rFont val="ＭＳ 明朝"/>
        <family val="1"/>
        <charset val="128"/>
      </rPr>
      <t xml:space="preserve">327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r>
      <rPr>
        <sz val="11"/>
        <rFont val="Noto Sans"/>
        <family val="2"/>
      </rPr>
      <t xml:space="preserve">坂井市丸岡町上竹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2. 6</t>
    </r>
  </si>
  <si>
    <t xml:space="preserve">花筐公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7.26</t>
    </r>
  </si>
  <si>
    <t xml:space="preserve">市川鉱物研究室収蔵標本</t>
  </si>
  <si>
    <r>
      <rPr>
        <sz val="11"/>
        <rFont val="Noto Sans"/>
        <family val="2"/>
      </rPr>
      <t xml:space="preserve">越前市中新庄町</t>
    </r>
    <r>
      <rPr>
        <sz val="11"/>
        <rFont val="ＭＳ 明朝"/>
        <family val="1"/>
        <charset val="128"/>
      </rPr>
      <t xml:space="preserve">55-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市川　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19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８　宗　　　　　　　　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１）仏教系</t>
  </si>
  <si>
    <t xml:space="preserve">宗派別</t>
  </si>
  <si>
    <t xml:space="preserve">総 数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真宗木辺派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陣門流）</t>
    </r>
  </si>
  <si>
    <r>
      <rPr>
        <sz val="9"/>
        <rFont val="Noto Sans"/>
        <family val="2"/>
      </rPr>
      <t xml:space="preserve">法華宗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非）山岳宗飯道寺修験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）は宗教法人格を持たないものを示す。</t>
    </r>
  </si>
  <si>
    <t xml:space="preserve">資　料：福井県情報公開・法制課</t>
  </si>
  <si>
    <t xml:space="preserve">（２）キリスト教系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単 立 法 人</t>
  </si>
  <si>
    <t xml:space="preserve">（３）神道系および諸教</t>
  </si>
  <si>
    <t xml:space="preserve">神社本庁</t>
  </si>
  <si>
    <t xml:space="preserve">黒  住  教</t>
  </si>
  <si>
    <t xml:space="preserve">出雲大社教</t>
  </si>
  <si>
    <t xml:space="preserve">実  行  教</t>
  </si>
  <si>
    <t xml:space="preserve">神  習  教</t>
  </si>
  <si>
    <t xml:space="preserve">御  嶽  教</t>
  </si>
  <si>
    <t xml:space="preserve">神  理  数</t>
  </si>
  <si>
    <t xml:space="preserve">金  光  教</t>
  </si>
  <si>
    <t xml:space="preserve">天  理  教</t>
  </si>
  <si>
    <t xml:space="preserve">生長の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-#,##0;\-"/>
    <numFmt numFmtId="169" formatCode="@"/>
    <numFmt numFmtId="170" formatCode="_ * #,##0_ ;_ * \-#,##0_ ;_ * \-_ ;_ @_ "/>
    <numFmt numFmtId="171" formatCode="#,##0&quot;      &quot;"/>
    <numFmt numFmtId="172" formatCode="#\ ###\ ##0;\-#\ ##0;\－"/>
    <numFmt numFmtId="173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3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1" fontId="1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6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　市町別公民館状況一覧" xfId="22"/>
    <cellStyle name="標準_4　テレビ普及状況" xfId="23"/>
    <cellStyle name="標準_Sheet1" xfId="24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3</xdr:row>
      <xdr:rowOff>37800</xdr:rowOff>
    </xdr:from>
    <xdr:to>
      <xdr:col>2</xdr:col>
      <xdr:colOff>100800</xdr:colOff>
      <xdr:row>75</xdr:row>
      <xdr:rowOff>171360</xdr:rowOff>
    </xdr:to>
    <xdr:sp>
      <xdr:nvSpPr>
        <xdr:cNvPr id="0" name="AutoShape 1"/>
        <xdr:cNvSpPr/>
      </xdr:nvSpPr>
      <xdr:spPr>
        <a:xfrm>
          <a:off x="4979520" y="17811360"/>
          <a:ext cx="80640" cy="628920"/>
        </a:xfrm>
        <a:custGeom>
          <a:avLst/>
          <a:gdLst>
            <a:gd name="textAreaLeft" fmla="*/ 0 w 80640"/>
            <a:gd name="textAreaRight" fmla="*/ 29160 w 80640"/>
            <a:gd name="textAreaTop" fmla="*/ -512634960 h 628920"/>
            <a:gd name="textAreaBottom" fmla="*/ 51326424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8112527"/>
                <a:pt x="10800" y="-56225053"/>
              </a:cubicBezTo>
              <a:lnTo>
                <a:pt x="10800" y="56235853"/>
              </a:lnTo>
              <a:cubicBezTo>
                <a:pt x="10800" y="28123327"/>
                <a:pt x="16200" y="10800"/>
                <a:pt x="21600" y="10800"/>
              </a:cubicBezTo>
              <a:cubicBezTo>
                <a:pt x="16200" y="10800"/>
                <a:pt x="10800" y="-28101727"/>
                <a:pt x="10800" y="-56214253"/>
              </a:cubicBezTo>
              <a:lnTo>
                <a:pt x="10800" y="56246653"/>
              </a:lnTo>
              <a:cubicBezTo>
                <a:pt x="10800" y="28134127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0</xdr:row>
      <xdr:rowOff>56880</xdr:rowOff>
    </xdr:from>
    <xdr:to>
      <xdr:col>2</xdr:col>
      <xdr:colOff>100800</xdr:colOff>
      <xdr:row>84</xdr:row>
      <xdr:rowOff>161640</xdr:rowOff>
    </xdr:to>
    <xdr:sp>
      <xdr:nvSpPr>
        <xdr:cNvPr id="1" name="AutoShape 2"/>
        <xdr:cNvSpPr/>
      </xdr:nvSpPr>
      <xdr:spPr>
        <a:xfrm>
          <a:off x="4979520" y="19564200"/>
          <a:ext cx="80640" cy="1095120"/>
        </a:xfrm>
        <a:custGeom>
          <a:avLst/>
          <a:gdLst>
            <a:gd name="textAreaLeft" fmla="*/ 0 w 80640"/>
            <a:gd name="textAreaRight" fmla="*/ 29160 w 80640"/>
            <a:gd name="textAreaTop" fmla="*/ -512170920 h 1095120"/>
            <a:gd name="textAreaBottom" fmla="*/ 51326640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16134146"/>
                <a:pt x="10800" y="-32268291"/>
              </a:cubicBezTo>
              <a:lnTo>
                <a:pt x="10800" y="32279091"/>
              </a:lnTo>
              <a:cubicBezTo>
                <a:pt x="10800" y="16144946"/>
                <a:pt x="16200" y="10800"/>
                <a:pt x="21600" y="10800"/>
              </a:cubicBezTo>
              <a:cubicBezTo>
                <a:pt x="16200" y="10800"/>
                <a:pt x="10800" y="-16123346"/>
                <a:pt x="10800" y="-32257491"/>
              </a:cubicBezTo>
              <a:lnTo>
                <a:pt x="10800" y="32289891"/>
              </a:lnTo>
              <a:cubicBezTo>
                <a:pt x="10800" y="16155746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9</xdr:row>
      <xdr:rowOff>29160</xdr:rowOff>
    </xdr:from>
    <xdr:to>
      <xdr:col>2</xdr:col>
      <xdr:colOff>90360</xdr:colOff>
      <xdr:row>90</xdr:row>
      <xdr:rowOff>161640</xdr:rowOff>
    </xdr:to>
    <xdr:sp>
      <xdr:nvSpPr>
        <xdr:cNvPr id="2" name="AutoShape 3"/>
        <xdr:cNvSpPr/>
      </xdr:nvSpPr>
      <xdr:spPr>
        <a:xfrm>
          <a:off x="4969080" y="21765240"/>
          <a:ext cx="80640" cy="380160"/>
        </a:xfrm>
        <a:custGeom>
          <a:avLst/>
          <a:gdLst>
            <a:gd name="textAreaLeft" fmla="*/ 0 w 80640"/>
            <a:gd name="textAreaRight" fmla="*/ 29160 w 80640"/>
            <a:gd name="textAreaTop" fmla="*/ -511476480 h 380160"/>
            <a:gd name="textAreaBottom" fmla="*/ 51185700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46385669"/>
                <a:pt x="10800" y="-92771338"/>
              </a:cubicBezTo>
              <a:lnTo>
                <a:pt x="10800" y="92782138"/>
              </a:lnTo>
              <a:cubicBezTo>
                <a:pt x="10800" y="46396469"/>
                <a:pt x="16200" y="10800"/>
                <a:pt x="21600" y="10800"/>
              </a:cubicBezTo>
              <a:cubicBezTo>
                <a:pt x="16200" y="10800"/>
                <a:pt x="10800" y="-46374869"/>
                <a:pt x="10800" y="-92760538"/>
              </a:cubicBezTo>
              <a:lnTo>
                <a:pt x="10800" y="92792938"/>
              </a:lnTo>
              <a:cubicBezTo>
                <a:pt x="10800" y="46407269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97</xdr:row>
      <xdr:rowOff>57240</xdr:rowOff>
    </xdr:from>
    <xdr:to>
      <xdr:col>2</xdr:col>
      <xdr:colOff>100800</xdr:colOff>
      <xdr:row>100</xdr:row>
      <xdr:rowOff>143280</xdr:rowOff>
    </xdr:to>
    <xdr:sp>
      <xdr:nvSpPr>
        <xdr:cNvPr id="3" name="AutoShape 4"/>
        <xdr:cNvSpPr/>
      </xdr:nvSpPr>
      <xdr:spPr>
        <a:xfrm>
          <a:off x="4979520" y="23774400"/>
          <a:ext cx="80640" cy="829080"/>
        </a:xfrm>
        <a:custGeom>
          <a:avLst/>
          <a:gdLst>
            <a:gd name="textAreaLeft" fmla="*/ 0 w 80640"/>
            <a:gd name="textAreaRight" fmla="*/ 29160 w 80640"/>
            <a:gd name="textAreaTop" fmla="*/ -512594640 h 829080"/>
            <a:gd name="textAreaBottom" fmla="*/ 5134240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1326745"/>
                <a:pt x="10800" y="-42653489"/>
              </a:cubicBezTo>
              <a:lnTo>
                <a:pt x="10800" y="42664289"/>
              </a:lnTo>
              <a:cubicBezTo>
                <a:pt x="10800" y="21337545"/>
                <a:pt x="16200" y="10800"/>
                <a:pt x="21600" y="10800"/>
              </a:cubicBezTo>
              <a:cubicBezTo>
                <a:pt x="16200" y="10800"/>
                <a:pt x="10800" y="-21315945"/>
                <a:pt x="10800" y="-42642689"/>
              </a:cubicBezTo>
              <a:lnTo>
                <a:pt x="10800" y="42675089"/>
              </a:lnTo>
              <a:cubicBezTo>
                <a:pt x="10800" y="21348345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61</xdr:row>
      <xdr:rowOff>76680</xdr:rowOff>
    </xdr:from>
    <xdr:to>
      <xdr:col>2</xdr:col>
      <xdr:colOff>100800</xdr:colOff>
      <xdr:row>163</xdr:row>
      <xdr:rowOff>171360</xdr:rowOff>
    </xdr:to>
    <xdr:sp>
      <xdr:nvSpPr>
        <xdr:cNvPr id="4" name="AutoShape 1"/>
        <xdr:cNvSpPr/>
      </xdr:nvSpPr>
      <xdr:spPr>
        <a:xfrm>
          <a:off x="4759920" y="39795840"/>
          <a:ext cx="80640" cy="590040"/>
        </a:xfrm>
        <a:custGeom>
          <a:avLst/>
          <a:gdLst>
            <a:gd name="textAreaLeft" fmla="*/ 0 w 80640"/>
            <a:gd name="textAreaRight" fmla="*/ 29160 w 80640"/>
            <a:gd name="textAreaTop" fmla="*/ -511991640 h 590040"/>
            <a:gd name="textAreaBottom" fmla="*/ 51258204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9926238"/>
                <a:pt x="10800" y="-59852476"/>
              </a:cubicBezTo>
              <a:lnTo>
                <a:pt x="10800" y="59863276"/>
              </a:lnTo>
              <a:cubicBezTo>
                <a:pt x="10800" y="29937038"/>
                <a:pt x="16200" y="10800"/>
                <a:pt x="21600" y="10800"/>
              </a:cubicBezTo>
              <a:cubicBezTo>
                <a:pt x="16200" y="10800"/>
                <a:pt x="10800" y="-29915438"/>
                <a:pt x="10800" y="-59841676"/>
              </a:cubicBezTo>
              <a:lnTo>
                <a:pt x="10800" y="59874076"/>
              </a:lnTo>
              <a:cubicBezTo>
                <a:pt x="10800" y="29947838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1" width="11.49"/>
    <col collapsed="false" customWidth="true" hidden="false" outlineLevel="0" max="4" min="4" style="1" width="5.36"/>
    <col collapsed="false" customWidth="true" hidden="false" outlineLevel="0" max="5" min="5" style="1" width="21.99"/>
    <col collapsed="false" customWidth="false" hidden="false" outlineLevel="0" max="7" min="7" style="2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B2" s="4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</row>
    <row r="5" customFormat="false" ht="13.5" hidden="false" customHeight="false" outlineLevel="0" collapsed="false">
      <c r="B5" s="5" t="s">
        <v>4</v>
      </c>
      <c r="C5" s="6" t="s">
        <v>5</v>
      </c>
    </row>
    <row r="6" customFormat="false" ht="13.5" hidden="false" customHeight="false" outlineLevel="0" collapsed="false">
      <c r="B6" s="5" t="s">
        <v>6</v>
      </c>
      <c r="C6" s="6" t="s">
        <v>7</v>
      </c>
      <c r="F6" s="1"/>
      <c r="G6" s="7"/>
    </row>
    <row r="7" customFormat="false" ht="13.5" hidden="false" customHeight="false" outlineLevel="0" collapsed="false">
      <c r="B7" s="5" t="s">
        <v>8</v>
      </c>
      <c r="C7" s="6" t="s">
        <v>9</v>
      </c>
      <c r="F7" s="1"/>
      <c r="G7" s="7"/>
    </row>
    <row r="8" customFormat="false" ht="13.5" hidden="false" customHeight="false" outlineLevel="0" collapsed="false">
      <c r="B8" s="5" t="s">
        <v>10</v>
      </c>
      <c r="C8" s="6" t="s">
        <v>11</v>
      </c>
      <c r="F8" s="1"/>
      <c r="G8" s="7"/>
    </row>
    <row r="9" customFormat="false" ht="13.5" hidden="false" customHeight="false" outlineLevel="0" collapsed="false">
      <c r="B9" s="5" t="s">
        <v>12</v>
      </c>
      <c r="C9" s="6" t="s">
        <v>13</v>
      </c>
      <c r="F9" s="1"/>
      <c r="G9" s="7"/>
      <c r="I9" s="8"/>
    </row>
    <row r="10" customFormat="false" ht="13.5" hidden="false" customHeight="false" outlineLevel="0" collapsed="false">
      <c r="B10" s="5" t="s">
        <v>14</v>
      </c>
      <c r="C10" s="6" t="s">
        <v>15</v>
      </c>
      <c r="D10" s="6" t="s">
        <v>16</v>
      </c>
      <c r="E10" s="6" t="s">
        <v>17</v>
      </c>
    </row>
    <row r="11" customFormat="false" ht="13.5" hidden="false" customHeight="false" outlineLevel="0" collapsed="false">
      <c r="B11" s="5" t="s">
        <v>18</v>
      </c>
      <c r="D11" s="6" t="s">
        <v>19</v>
      </c>
      <c r="E11" s="6" t="s">
        <v>20</v>
      </c>
    </row>
    <row r="12" customFormat="false" ht="13.5" hidden="false" customHeight="false" outlineLevel="0" collapsed="false">
      <c r="B12" s="5" t="s">
        <v>21</v>
      </c>
      <c r="D12" s="6" t="s">
        <v>22</v>
      </c>
      <c r="E12" s="6" t="s">
        <v>23</v>
      </c>
    </row>
    <row r="13" customFormat="false" ht="13.5" hidden="false" customHeight="false" outlineLevel="0" collapsed="false">
      <c r="B13" s="5" t="s">
        <v>24</v>
      </c>
      <c r="D13" s="6" t="s">
        <v>25</v>
      </c>
      <c r="E13" s="6" t="s">
        <v>26</v>
      </c>
    </row>
    <row r="14" customFormat="false" ht="13.5" hidden="false" customHeight="false" outlineLevel="0" collapsed="false">
      <c r="B14" s="5" t="s">
        <v>27</v>
      </c>
      <c r="D14" s="6" t="s">
        <v>28</v>
      </c>
      <c r="E14" s="6" t="s">
        <v>29</v>
      </c>
    </row>
    <row r="15" customFormat="false" ht="13.5" hidden="false" customHeight="false" outlineLevel="0" collapsed="false">
      <c r="B15" s="5" t="s">
        <v>30</v>
      </c>
      <c r="D15" s="6" t="s">
        <v>31</v>
      </c>
      <c r="E15" s="6" t="s">
        <v>32</v>
      </c>
    </row>
    <row r="16" customFormat="false" ht="13.5" hidden="false" customHeight="false" outlineLevel="0" collapsed="false">
      <c r="B16" s="5" t="s">
        <v>33</v>
      </c>
      <c r="C16" s="6" t="s">
        <v>34</v>
      </c>
    </row>
    <row r="17" customFormat="false" ht="13.5" hidden="false" customHeight="false" outlineLevel="0" collapsed="false">
      <c r="B17" s="5" t="s">
        <v>35</v>
      </c>
      <c r="C17" s="6" t="s">
        <v>36</v>
      </c>
    </row>
    <row r="18" customFormat="false" ht="13.5" hidden="false" customHeight="false" outlineLevel="0" collapsed="false">
      <c r="B18" s="5" t="s">
        <v>37</v>
      </c>
      <c r="C18" s="6" t="s">
        <v>38</v>
      </c>
      <c r="D18" s="6" t="s">
        <v>16</v>
      </c>
      <c r="E18" s="6" t="s">
        <v>39</v>
      </c>
    </row>
    <row r="19" customFormat="false" ht="13.5" hidden="false" customHeight="false" outlineLevel="0" collapsed="false">
      <c r="B19" s="5" t="s">
        <v>40</v>
      </c>
      <c r="D19" s="6" t="s">
        <v>19</v>
      </c>
      <c r="E19" s="6" t="s">
        <v>41</v>
      </c>
    </row>
    <row r="20" customFormat="false" ht="13.5" hidden="false" customHeight="false" outlineLevel="0" collapsed="false">
      <c r="B20" s="5" t="s">
        <v>42</v>
      </c>
      <c r="D20" s="6" t="s">
        <v>22</v>
      </c>
      <c r="E20" s="6" t="s">
        <v>43</v>
      </c>
    </row>
    <row r="21" customFormat="false" ht="13.5" hidden="false" customHeight="false" outlineLevel="0" collapsed="false">
      <c r="B21" s="5" t="s">
        <v>44</v>
      </c>
      <c r="D21" s="6" t="s">
        <v>25</v>
      </c>
      <c r="E21" s="6" t="s">
        <v>32</v>
      </c>
    </row>
    <row r="22" customFormat="false" ht="13.5" hidden="false" customHeight="false" outlineLevel="0" collapsed="false">
      <c r="B22" s="5" t="s">
        <v>45</v>
      </c>
      <c r="C22" s="6" t="s">
        <v>46</v>
      </c>
      <c r="D22" s="6" t="s">
        <v>16</v>
      </c>
      <c r="E22" s="6" t="s">
        <v>47</v>
      </c>
    </row>
    <row r="23" customFormat="false" ht="13.5" hidden="false" customHeight="false" outlineLevel="0" collapsed="false">
      <c r="B23" s="5" t="s">
        <v>48</v>
      </c>
      <c r="D23" s="6" t="s">
        <v>19</v>
      </c>
      <c r="E23" s="6" t="s">
        <v>49</v>
      </c>
    </row>
    <row r="24" customFormat="false" ht="13.5" hidden="false" customHeight="false" outlineLevel="0" collapsed="false">
      <c r="B24" s="5" t="s">
        <v>50</v>
      </c>
      <c r="D24" s="6" t="s">
        <v>22</v>
      </c>
      <c r="E24" s="6" t="s">
        <v>51</v>
      </c>
    </row>
    <row r="25" customFormat="false" ht="13.5" hidden="false" customHeight="false" outlineLevel="0" collapsed="false">
      <c r="B25" s="5" t="s">
        <v>52</v>
      </c>
      <c r="C25" s="6" t="s">
        <v>53</v>
      </c>
    </row>
    <row r="26" customFormat="false" ht="13.5" hidden="false" customHeight="false" outlineLevel="0" collapsed="false">
      <c r="B26" s="5" t="s">
        <v>54</v>
      </c>
      <c r="C26" s="6" t="s">
        <v>55</v>
      </c>
    </row>
    <row r="27" customFormat="false" ht="13.5" hidden="false" customHeight="false" outlineLevel="0" collapsed="false">
      <c r="B27" s="5" t="s">
        <v>56</v>
      </c>
      <c r="C27" s="6" t="s">
        <v>57</v>
      </c>
    </row>
  </sheetData>
  <hyperlinks>
    <hyperlink ref="B4" location="21-1!A1" display="21-1"/>
    <hyperlink ref="B5" location="21-2!A1" display="21-2"/>
    <hyperlink ref="B6" location="21-3!A1" display="21-3"/>
    <hyperlink ref="B7" location="21-4!A1" display="21-4"/>
    <hyperlink ref="B8" location="21-5!A1" display="21-5"/>
    <hyperlink ref="B9" location="21-6!A1" display="21-6"/>
    <hyperlink ref="B10" location="21-7(1)(ｲ)!A1" display="21-7(1)(ｲ)"/>
    <hyperlink ref="B11" location="21-7(1)(ﾛ)!A1" display="21-7(1)(ﾛ)"/>
    <hyperlink ref="B12" location="21-7(1)(ﾊ)!A1" display="21-7(1)(ﾊ)"/>
    <hyperlink ref="B13" location="21-7(1)(ﾆ)新規!A1" display="21-7(1)(ﾆ)"/>
    <hyperlink ref="B14" location="21-7(1)(ﾎ)そのまま!A1" display="21-7(1)(ﾎ)"/>
    <hyperlink ref="B15" location="21-7(1)(ﾍ)そのまま!A1" display="21-7(1)(ﾍ)"/>
    <hyperlink ref="B16" location="21-7(2)!A1" display="21-7(2)"/>
    <hyperlink ref="B17" location="21-7(3)!A1" display="21-7(3)"/>
    <hyperlink ref="B18" location="21-7(4)(ｲ)!A1" display="21-7(4)(ｲ)"/>
    <hyperlink ref="B19" location="21-7(4)(ﾛ)!A1" display="21-7(4)(ﾛ)"/>
    <hyperlink ref="B20" location="21-7(4)(ﾊ)!A1" display="21-7(4)(ﾊ)"/>
    <hyperlink ref="B21" location="21-7(4)(ﾆ)!A1" display="21-7(4)(ﾆ)"/>
    <hyperlink ref="B22" location="21-7(5)(ｲ)!A1" display="21-7(5)(ｲ)"/>
    <hyperlink ref="B23" location="21-7(5)(ﾛ)!A1" display="21-7(5)(ﾛ)"/>
    <hyperlink ref="B24" location="21-7(5)(ﾊ)!A1" display="21-7(5)(ﾊ)"/>
    <hyperlink ref="B25" location="21-8(1)!A1" display="21-8(1)"/>
    <hyperlink ref="B26" location="21-8(2)!A1" display="21-8(2)"/>
    <hyperlink ref="B27" location="21-8(3)!A1" display="21-8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0" width="27.62"/>
    <col collapsed="false" customWidth="true" hidden="false" outlineLevel="0" max="3" min="3" style="70" width="27.12"/>
    <col collapsed="false" customWidth="true" hidden="false" outlineLevel="0" max="4" min="4" style="70" width="22.99"/>
    <col collapsed="false" customWidth="true" hidden="false" outlineLevel="0" max="5" min="5" style="70" width="13.49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</row>
    <row r="4" customFormat="false" ht="14.25" hidden="false" customHeight="false" outlineLevel="0" collapsed="false">
      <c r="A4" s="196" t="s">
        <v>240</v>
      </c>
      <c r="B4" s="196"/>
      <c r="C4" s="196"/>
      <c r="D4" s="196"/>
      <c r="E4" s="196"/>
    </row>
    <row r="5" customFormat="false" ht="13.5" hidden="false" customHeight="false" outlineLevel="0" collapsed="false">
      <c r="A5" s="197" t="s">
        <v>532</v>
      </c>
      <c r="B5" s="197"/>
      <c r="C5" s="197"/>
      <c r="D5" s="74"/>
      <c r="E5" s="74"/>
    </row>
    <row r="6" customFormat="false" ht="3.75" hidden="false" customHeight="true" outlineLevel="0" collapsed="false">
      <c r="A6" s="198"/>
      <c r="B6" s="198"/>
      <c r="C6" s="198"/>
      <c r="D6" s="73"/>
      <c r="E6" s="73"/>
    </row>
    <row r="7" s="99" customFormat="true" ht="20.1" hidden="false" customHeight="true" outlineLevel="0" collapsed="false">
      <c r="A7" s="199" t="s">
        <v>99</v>
      </c>
      <c r="B7" s="200" t="s">
        <v>242</v>
      </c>
      <c r="C7" s="201" t="s">
        <v>244</v>
      </c>
      <c r="D7" s="201" t="s">
        <v>245</v>
      </c>
      <c r="E7" s="200" t="s">
        <v>246</v>
      </c>
    </row>
    <row r="8" s="99" customFormat="true" ht="24.75" hidden="false" customHeight="true" outlineLevel="0" collapsed="false">
      <c r="A8" s="239" t="s">
        <v>533</v>
      </c>
      <c r="B8" s="240" t="s">
        <v>534</v>
      </c>
      <c r="C8" s="241" t="s">
        <v>337</v>
      </c>
      <c r="D8" s="242" t="s">
        <v>535</v>
      </c>
      <c r="E8" s="241" t="s">
        <v>536</v>
      </c>
    </row>
    <row r="9" s="99" customFormat="true" ht="7.5" hidden="false" customHeight="true" outlineLevel="0" collapsed="false">
      <c r="A9" s="202"/>
      <c r="B9" s="205"/>
      <c r="C9" s="205"/>
      <c r="D9" s="229"/>
      <c r="E9" s="205"/>
    </row>
    <row r="10" s="99" customFormat="true" ht="16.5" hidden="false" customHeight="true" outlineLevel="0" collapsed="false">
      <c r="A10" s="218" t="s">
        <v>126</v>
      </c>
      <c r="B10" s="218"/>
      <c r="C10" s="218"/>
      <c r="D10" s="218"/>
      <c r="E10" s="218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0" width="27.62"/>
    <col collapsed="false" customWidth="true" hidden="false" outlineLevel="0" max="3" min="3" style="70" width="27.12"/>
    <col collapsed="false" customWidth="true" hidden="false" outlineLevel="0" max="4" min="4" style="70" width="22.99"/>
    <col collapsed="false" customWidth="true" hidden="false" outlineLevel="0" max="5" min="5" style="70" width="13.49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</row>
    <row r="4" customFormat="false" ht="14.25" hidden="false" customHeight="false" outlineLevel="0" collapsed="false">
      <c r="A4" s="196" t="s">
        <v>240</v>
      </c>
      <c r="B4" s="196"/>
      <c r="C4" s="196"/>
      <c r="D4" s="196"/>
      <c r="E4" s="196"/>
    </row>
    <row r="5" customFormat="false" ht="13.5" hidden="false" customHeight="false" outlineLevel="0" collapsed="false">
      <c r="A5" s="197" t="s">
        <v>537</v>
      </c>
      <c r="B5" s="197"/>
      <c r="C5" s="197"/>
      <c r="D5" s="74"/>
      <c r="E5" s="74"/>
    </row>
    <row r="6" customFormat="false" ht="3.75" hidden="false" customHeight="true" outlineLevel="0" collapsed="false">
      <c r="A6" s="198"/>
      <c r="B6" s="198"/>
      <c r="C6" s="198"/>
      <c r="D6" s="73"/>
      <c r="E6" s="73"/>
    </row>
    <row r="7" s="99" customFormat="true" ht="20.1" hidden="false" customHeight="true" outlineLevel="0" collapsed="false">
      <c r="A7" s="199" t="s">
        <v>99</v>
      </c>
      <c r="B7" s="200" t="s">
        <v>242</v>
      </c>
      <c r="C7" s="201" t="s">
        <v>244</v>
      </c>
      <c r="D7" s="201" t="s">
        <v>245</v>
      </c>
      <c r="E7" s="200" t="s">
        <v>246</v>
      </c>
    </row>
    <row r="8" s="99" customFormat="true" ht="24.75" hidden="false" customHeight="true" outlineLevel="0" collapsed="false">
      <c r="A8" s="239" t="s">
        <v>538</v>
      </c>
      <c r="B8" s="240" t="s">
        <v>539</v>
      </c>
      <c r="C8" s="241" t="s">
        <v>540</v>
      </c>
      <c r="D8" s="242" t="s">
        <v>80</v>
      </c>
      <c r="E8" s="241" t="s">
        <v>541</v>
      </c>
    </row>
    <row r="9" s="99" customFormat="true" ht="7.5" hidden="false" customHeight="true" outlineLevel="0" collapsed="false">
      <c r="A9" s="202"/>
      <c r="B9" s="205"/>
      <c r="C9" s="205"/>
      <c r="D9" s="229"/>
      <c r="E9" s="205"/>
    </row>
    <row r="10" s="99" customFormat="true" ht="16.5" hidden="false" customHeight="true" outlineLevel="0" collapsed="false">
      <c r="A10" s="218" t="s">
        <v>126</v>
      </c>
      <c r="B10" s="218"/>
      <c r="C10" s="218"/>
      <c r="D10" s="218"/>
      <c r="E10" s="218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0" width="18.12"/>
    <col collapsed="false" customWidth="true" hidden="false" outlineLevel="0" max="3" min="3" style="70" width="19.49"/>
    <col collapsed="false" customWidth="true" hidden="false" outlineLevel="0" max="4" min="4" style="70" width="42.25"/>
    <col collapsed="false" customWidth="true" hidden="false" outlineLevel="0" max="5" min="5" style="70" width="13.49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</row>
    <row r="4" customFormat="false" ht="14.25" hidden="false" customHeight="false" outlineLevel="0" collapsed="false">
      <c r="A4" s="196" t="s">
        <v>240</v>
      </c>
      <c r="B4" s="196"/>
      <c r="C4" s="196"/>
      <c r="D4" s="196"/>
      <c r="E4" s="196"/>
    </row>
    <row r="5" customFormat="false" ht="13.5" hidden="false" customHeight="false" outlineLevel="0" collapsed="false">
      <c r="A5" s="197" t="s">
        <v>542</v>
      </c>
      <c r="B5" s="197"/>
      <c r="C5" s="197"/>
      <c r="D5" s="74"/>
      <c r="E5" s="74"/>
    </row>
    <row r="6" customFormat="false" ht="4.5" hidden="false" customHeight="true" outlineLevel="0" collapsed="false">
      <c r="A6" s="198"/>
      <c r="B6" s="198"/>
      <c r="C6" s="198"/>
      <c r="D6" s="73"/>
      <c r="E6" s="73"/>
    </row>
    <row r="7" s="99" customFormat="true" ht="20.1" hidden="false" customHeight="true" outlineLevel="0" collapsed="false">
      <c r="A7" s="199" t="s">
        <v>99</v>
      </c>
      <c r="B7" s="200" t="s">
        <v>242</v>
      </c>
      <c r="C7" s="201" t="s">
        <v>244</v>
      </c>
      <c r="D7" s="201" t="s">
        <v>245</v>
      </c>
      <c r="E7" s="200" t="s">
        <v>246</v>
      </c>
    </row>
    <row r="8" s="99" customFormat="true" ht="18.75" hidden="false" customHeight="true" outlineLevel="0" collapsed="false">
      <c r="A8" s="202" t="s">
        <v>543</v>
      </c>
      <c r="B8" s="203" t="s">
        <v>544</v>
      </c>
      <c r="C8" s="243" t="s">
        <v>545</v>
      </c>
      <c r="D8" s="244" t="s">
        <v>546</v>
      </c>
      <c r="E8" s="207" t="s">
        <v>547</v>
      </c>
    </row>
    <row r="9" s="99" customFormat="true" ht="18.75" hidden="false" customHeight="true" outlineLevel="0" collapsed="false">
      <c r="A9" s="208"/>
      <c r="B9" s="209" t="s">
        <v>548</v>
      </c>
      <c r="C9" s="226" t="s">
        <v>549</v>
      </c>
      <c r="D9" s="245" t="s">
        <v>550</v>
      </c>
      <c r="E9" s="209" t="s">
        <v>551</v>
      </c>
    </row>
    <row r="10" s="213" customFormat="true" ht="18.75" hidden="false" customHeight="true" outlineLevel="0" collapsed="false">
      <c r="A10" s="202"/>
      <c r="B10" s="209"/>
      <c r="C10" s="226"/>
      <c r="D10" s="211" t="s">
        <v>552</v>
      </c>
      <c r="E10" s="205"/>
    </row>
    <row r="11" s="213" customFormat="true" ht="18.75" hidden="false" customHeight="true" outlineLevel="0" collapsed="false">
      <c r="A11" s="202"/>
      <c r="B11" s="209" t="s">
        <v>553</v>
      </c>
      <c r="C11" s="226" t="s">
        <v>554</v>
      </c>
      <c r="D11" s="246" t="s">
        <v>555</v>
      </c>
      <c r="E11" s="205" t="s">
        <v>556</v>
      </c>
    </row>
    <row r="12" s="99" customFormat="true" ht="18.75" hidden="false" customHeight="true" outlineLevel="0" collapsed="false">
      <c r="A12" s="202"/>
      <c r="B12" s="209" t="s">
        <v>557</v>
      </c>
      <c r="C12" s="226" t="s">
        <v>558</v>
      </c>
      <c r="D12" s="246" t="s">
        <v>559</v>
      </c>
      <c r="E12" s="205" t="s">
        <v>560</v>
      </c>
    </row>
    <row r="13" s="213" customFormat="true" ht="18.75" hidden="false" customHeight="true" outlineLevel="0" collapsed="false">
      <c r="A13" s="214"/>
      <c r="B13" s="215" t="s">
        <v>561</v>
      </c>
      <c r="C13" s="230" t="s">
        <v>562</v>
      </c>
      <c r="D13" s="247" t="s">
        <v>563</v>
      </c>
      <c r="E13" s="215" t="s">
        <v>564</v>
      </c>
    </row>
    <row r="14" s="213" customFormat="true" ht="3.75" hidden="false" customHeight="true" outlineLevel="0" collapsed="false">
      <c r="A14" s="202"/>
      <c r="B14" s="205"/>
      <c r="C14" s="205"/>
      <c r="D14" s="248"/>
      <c r="E14" s="205"/>
    </row>
    <row r="15" s="99" customFormat="true" ht="16.5" hidden="false" customHeight="true" outlineLevel="0" collapsed="false">
      <c r="A15" s="218" t="s">
        <v>126</v>
      </c>
      <c r="B15" s="218"/>
      <c r="C15" s="218"/>
      <c r="D15" s="218"/>
      <c r="E15" s="218"/>
    </row>
  </sheetData>
  <mergeCells count="3">
    <mergeCell ref="A3:E3"/>
    <mergeCell ref="A4:E4"/>
    <mergeCell ref="A5:C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8" activeCellId="0" sqref="K68"/>
    </sheetView>
  </sheetViews>
  <sheetFormatPr defaultColWidth="8.9921875" defaultRowHeight="13.5" zeroHeight="false" outlineLevelRow="1" outlineLevelCol="0"/>
  <cols>
    <col collapsed="false" customWidth="true" hidden="false" outlineLevel="0" max="1" min="1" style="7" width="19.99"/>
    <col collapsed="false" customWidth="true" hidden="false" outlineLevel="0" max="2" min="2" style="70" width="39.62"/>
    <col collapsed="false" customWidth="true" hidden="false" outlineLevel="0" max="3" min="3" style="70" width="30.74"/>
    <col collapsed="false" customWidth="true" hidden="false" outlineLevel="0" max="4" min="4" style="70" width="18.87"/>
    <col collapsed="false" customWidth="true" hidden="false" outlineLevel="0" max="5" min="5" style="70" width="13.49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249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</row>
    <row r="4" customFormat="false" ht="14.25" hidden="false" customHeight="false" outlineLevel="0" collapsed="false">
      <c r="A4" s="196" t="s">
        <v>240</v>
      </c>
      <c r="B4" s="196"/>
      <c r="C4" s="196"/>
      <c r="D4" s="196"/>
      <c r="E4" s="196"/>
    </row>
    <row r="5" customFormat="false" ht="13.5" hidden="false" customHeight="false" outlineLevel="0" collapsed="false">
      <c r="A5" s="197" t="s">
        <v>565</v>
      </c>
      <c r="B5" s="197"/>
      <c r="C5" s="74"/>
      <c r="D5" s="74"/>
      <c r="E5" s="74"/>
    </row>
    <row r="6" customFormat="false" ht="4.5" hidden="false" customHeight="true" outlineLevel="0" collapsed="false">
      <c r="A6" s="198"/>
      <c r="B6" s="198"/>
      <c r="C6" s="73"/>
      <c r="D6" s="73"/>
      <c r="E6" s="73"/>
    </row>
    <row r="7" s="99" customFormat="true" ht="19.5" hidden="false" customHeight="true" outlineLevel="0" collapsed="false">
      <c r="A7" s="199" t="s">
        <v>99</v>
      </c>
      <c r="B7" s="200" t="s">
        <v>242</v>
      </c>
      <c r="C7" s="201" t="s">
        <v>244</v>
      </c>
      <c r="D7" s="201" t="s">
        <v>245</v>
      </c>
      <c r="E7" s="238" t="s">
        <v>246</v>
      </c>
    </row>
    <row r="8" s="99" customFormat="true" ht="19.5" hidden="false" customHeight="true" outlineLevel="1" collapsed="false">
      <c r="A8" s="202" t="s">
        <v>566</v>
      </c>
      <c r="B8" s="203" t="s">
        <v>567</v>
      </c>
      <c r="C8" s="243" t="s">
        <v>568</v>
      </c>
      <c r="D8" s="206" t="s">
        <v>72</v>
      </c>
      <c r="E8" s="224" t="s">
        <v>569</v>
      </c>
    </row>
    <row r="9" s="99" customFormat="true" ht="19.5" hidden="false" customHeight="true" outlineLevel="1" collapsed="false">
      <c r="A9" s="208"/>
      <c r="B9" s="209"/>
      <c r="C9" s="226" t="s">
        <v>570</v>
      </c>
      <c r="D9" s="211"/>
      <c r="E9" s="212"/>
    </row>
    <row r="10" s="213" customFormat="true" ht="19.5" hidden="false" customHeight="true" outlineLevel="1" collapsed="false">
      <c r="A10" s="202" t="s">
        <v>571</v>
      </c>
      <c r="B10" s="209" t="s">
        <v>572</v>
      </c>
      <c r="C10" s="226" t="s">
        <v>573</v>
      </c>
      <c r="D10" s="211" t="s">
        <v>72</v>
      </c>
      <c r="E10" s="212" t="s">
        <v>574</v>
      </c>
    </row>
    <row r="11" s="213" customFormat="true" ht="19.5" hidden="false" customHeight="true" outlineLevel="1" collapsed="false">
      <c r="A11" s="202"/>
      <c r="B11" s="209" t="s">
        <v>575</v>
      </c>
      <c r="C11" s="226" t="s">
        <v>576</v>
      </c>
      <c r="D11" s="211" t="s">
        <v>81</v>
      </c>
      <c r="E11" s="212" t="s">
        <v>577</v>
      </c>
    </row>
    <row r="12" s="99" customFormat="true" ht="19.5" hidden="false" customHeight="true" outlineLevel="1" collapsed="false">
      <c r="A12" s="202"/>
      <c r="B12" s="209" t="s">
        <v>578</v>
      </c>
      <c r="C12" s="250" t="s">
        <v>579</v>
      </c>
      <c r="D12" s="211" t="s">
        <v>85</v>
      </c>
      <c r="E12" s="212" t="s">
        <v>580</v>
      </c>
    </row>
    <row r="13" s="99" customFormat="true" ht="19.5" hidden="false" customHeight="true" outlineLevel="1" collapsed="false">
      <c r="A13" s="208"/>
      <c r="B13" s="209" t="s">
        <v>581</v>
      </c>
      <c r="C13" s="226" t="s">
        <v>582</v>
      </c>
      <c r="D13" s="211" t="s">
        <v>74</v>
      </c>
      <c r="E13" s="212" t="s">
        <v>255</v>
      </c>
    </row>
    <row r="14" s="99" customFormat="true" ht="19.5" hidden="false" customHeight="true" outlineLevel="1" collapsed="false">
      <c r="A14" s="202"/>
      <c r="B14" s="209" t="s">
        <v>583</v>
      </c>
      <c r="C14" s="226" t="s">
        <v>584</v>
      </c>
      <c r="D14" s="211" t="s">
        <v>74</v>
      </c>
      <c r="E14" s="212" t="s">
        <v>585</v>
      </c>
    </row>
    <row r="15" s="213" customFormat="true" ht="19.5" hidden="false" customHeight="true" outlineLevel="1" collapsed="false">
      <c r="A15" s="202"/>
      <c r="B15" s="209" t="s">
        <v>586</v>
      </c>
      <c r="C15" s="226" t="s">
        <v>587</v>
      </c>
      <c r="D15" s="211" t="s">
        <v>77</v>
      </c>
      <c r="E15" s="212" t="s">
        <v>588</v>
      </c>
    </row>
    <row r="16" s="213" customFormat="true" ht="19.5" hidden="false" customHeight="true" outlineLevel="1" collapsed="false">
      <c r="A16" s="202"/>
      <c r="B16" s="209" t="s">
        <v>589</v>
      </c>
      <c r="C16" s="226" t="s">
        <v>590</v>
      </c>
      <c r="D16" s="211" t="s">
        <v>91</v>
      </c>
      <c r="E16" s="212" t="s">
        <v>591</v>
      </c>
    </row>
    <row r="17" s="99" customFormat="true" ht="19.5" hidden="false" customHeight="true" outlineLevel="1" collapsed="false">
      <c r="A17" s="208"/>
      <c r="B17" s="209" t="s">
        <v>592</v>
      </c>
      <c r="C17" s="226" t="s">
        <v>590</v>
      </c>
      <c r="D17" s="211" t="s">
        <v>91</v>
      </c>
      <c r="E17" s="212" t="s">
        <v>255</v>
      </c>
    </row>
    <row r="18" s="99" customFormat="true" ht="19.5" hidden="false" customHeight="true" outlineLevel="1" collapsed="false">
      <c r="A18" s="202"/>
      <c r="B18" s="209" t="s">
        <v>593</v>
      </c>
      <c r="C18" s="226" t="s">
        <v>594</v>
      </c>
      <c r="D18" s="211" t="s">
        <v>91</v>
      </c>
      <c r="E18" s="212" t="s">
        <v>255</v>
      </c>
    </row>
    <row r="19" s="213" customFormat="true" ht="19.5" hidden="false" customHeight="true" outlineLevel="1" collapsed="false">
      <c r="A19" s="202"/>
      <c r="B19" s="209" t="s">
        <v>595</v>
      </c>
      <c r="C19" s="226" t="s">
        <v>594</v>
      </c>
      <c r="D19" s="211" t="s">
        <v>91</v>
      </c>
      <c r="E19" s="212" t="s">
        <v>255</v>
      </c>
    </row>
    <row r="20" s="213" customFormat="true" ht="19.5" hidden="false" customHeight="true" outlineLevel="1" collapsed="false">
      <c r="A20" s="202"/>
      <c r="B20" s="209" t="s">
        <v>596</v>
      </c>
      <c r="C20" s="226" t="s">
        <v>594</v>
      </c>
      <c r="D20" s="211" t="s">
        <v>91</v>
      </c>
      <c r="E20" s="212" t="s">
        <v>255</v>
      </c>
    </row>
    <row r="21" s="99" customFormat="true" ht="19.5" hidden="false" customHeight="true" outlineLevel="1" collapsed="false">
      <c r="A21" s="202"/>
      <c r="B21" s="209" t="s">
        <v>597</v>
      </c>
      <c r="C21" s="226" t="s">
        <v>598</v>
      </c>
      <c r="D21" s="211" t="s">
        <v>78</v>
      </c>
      <c r="E21" s="212" t="s">
        <v>599</v>
      </c>
    </row>
    <row r="22" s="99" customFormat="true" ht="19.5" hidden="false" customHeight="true" outlineLevel="1" collapsed="false">
      <c r="A22" s="208"/>
      <c r="B22" s="209" t="s">
        <v>600</v>
      </c>
      <c r="C22" s="251" t="s">
        <v>601</v>
      </c>
      <c r="D22" s="211" t="s">
        <v>602</v>
      </c>
      <c r="E22" s="212" t="s">
        <v>603</v>
      </c>
    </row>
    <row r="23" s="99" customFormat="true" ht="19.5" hidden="false" customHeight="true" outlineLevel="1" collapsed="false">
      <c r="A23" s="202"/>
      <c r="B23" s="209" t="s">
        <v>604</v>
      </c>
      <c r="C23" s="226" t="s">
        <v>605</v>
      </c>
      <c r="D23" s="211" t="s">
        <v>75</v>
      </c>
      <c r="E23" s="212" t="s">
        <v>606</v>
      </c>
    </row>
    <row r="24" s="213" customFormat="true" ht="19.5" hidden="false" customHeight="true" outlineLevel="1" collapsed="false">
      <c r="A24" s="202"/>
      <c r="B24" s="209" t="s">
        <v>607</v>
      </c>
      <c r="C24" s="226" t="s">
        <v>608</v>
      </c>
      <c r="D24" s="211" t="s">
        <v>78</v>
      </c>
      <c r="E24" s="212" t="s">
        <v>609</v>
      </c>
    </row>
    <row r="25" s="213" customFormat="true" ht="19.5" hidden="false" customHeight="true" outlineLevel="1" collapsed="false">
      <c r="A25" s="202"/>
      <c r="B25" s="209" t="s">
        <v>610</v>
      </c>
      <c r="C25" s="226" t="s">
        <v>388</v>
      </c>
      <c r="D25" s="211" t="s">
        <v>83</v>
      </c>
      <c r="E25" s="212" t="s">
        <v>611</v>
      </c>
    </row>
    <row r="26" s="99" customFormat="true" ht="19.5" hidden="false" customHeight="true" outlineLevel="1" collapsed="false">
      <c r="A26" s="214"/>
      <c r="B26" s="252" t="s">
        <v>612</v>
      </c>
      <c r="C26" s="230"/>
      <c r="D26" s="201"/>
      <c r="E26" s="232"/>
    </row>
    <row r="27" s="99" customFormat="true" ht="19.5" hidden="false" customHeight="true" outlineLevel="0" collapsed="false">
      <c r="A27" s="202" t="s">
        <v>571</v>
      </c>
      <c r="B27" s="209" t="s">
        <v>613</v>
      </c>
      <c r="C27" s="226" t="s">
        <v>614</v>
      </c>
      <c r="D27" s="211" t="s">
        <v>75</v>
      </c>
      <c r="E27" s="212" t="s">
        <v>615</v>
      </c>
    </row>
    <row r="28" customFormat="false" ht="19.5" hidden="false" customHeight="true" outlineLevel="0" collapsed="false">
      <c r="A28" s="202"/>
      <c r="B28" s="209" t="s">
        <v>616</v>
      </c>
      <c r="C28" s="226" t="s">
        <v>617</v>
      </c>
      <c r="D28" s="211" t="s">
        <v>74</v>
      </c>
      <c r="E28" s="212" t="s">
        <v>618</v>
      </c>
    </row>
    <row r="29" s="99" customFormat="true" ht="19.5" hidden="false" customHeight="true" outlineLevel="0" collapsed="false">
      <c r="A29" s="202"/>
      <c r="B29" s="209" t="s">
        <v>619</v>
      </c>
      <c r="C29" s="250" t="s">
        <v>620</v>
      </c>
      <c r="D29" s="211" t="s">
        <v>81</v>
      </c>
      <c r="E29" s="212" t="s">
        <v>621</v>
      </c>
    </row>
    <row r="30" s="213" customFormat="true" ht="19.5" hidden="false" customHeight="true" outlineLevel="0" collapsed="false">
      <c r="A30" s="202"/>
      <c r="B30" s="209" t="s">
        <v>622</v>
      </c>
      <c r="C30" s="226" t="s">
        <v>623</v>
      </c>
      <c r="D30" s="211" t="s">
        <v>75</v>
      </c>
      <c r="E30" s="212" t="s">
        <v>624</v>
      </c>
    </row>
    <row r="31" s="213" customFormat="true" ht="19.5" hidden="false" customHeight="true" outlineLevel="0" collapsed="false">
      <c r="A31" s="208"/>
      <c r="B31" s="209" t="s">
        <v>625</v>
      </c>
      <c r="C31" s="226" t="s">
        <v>626</v>
      </c>
      <c r="D31" s="211" t="s">
        <v>627</v>
      </c>
      <c r="E31" s="212" t="s">
        <v>628</v>
      </c>
    </row>
    <row r="32" s="99" customFormat="true" ht="19.5" hidden="false" customHeight="true" outlineLevel="0" collapsed="false">
      <c r="A32" s="202"/>
      <c r="B32" s="253" t="s">
        <v>629</v>
      </c>
      <c r="C32" s="226" t="s">
        <v>630</v>
      </c>
      <c r="D32" s="211" t="s">
        <v>90</v>
      </c>
      <c r="E32" s="212" t="s">
        <v>631</v>
      </c>
    </row>
    <row r="33" s="99" customFormat="true" ht="19.5" hidden="false" customHeight="true" outlineLevel="0" collapsed="false">
      <c r="A33" s="202"/>
      <c r="B33" s="209" t="s">
        <v>632</v>
      </c>
      <c r="C33" s="226" t="s">
        <v>633</v>
      </c>
      <c r="D33" s="211" t="s">
        <v>72</v>
      </c>
      <c r="E33" s="212" t="s">
        <v>634</v>
      </c>
    </row>
    <row r="34" s="213" customFormat="true" ht="19.5" hidden="false" customHeight="true" outlineLevel="0" collapsed="false">
      <c r="A34" s="202" t="s">
        <v>635</v>
      </c>
      <c r="B34" s="209" t="s">
        <v>636</v>
      </c>
      <c r="C34" s="226" t="s">
        <v>637</v>
      </c>
      <c r="D34" s="211" t="s">
        <v>72</v>
      </c>
      <c r="E34" s="212" t="s">
        <v>638</v>
      </c>
    </row>
    <row r="35" s="213" customFormat="true" ht="19.5" hidden="false" customHeight="true" outlineLevel="0" collapsed="false">
      <c r="A35" s="202" t="s">
        <v>639</v>
      </c>
      <c r="B35" s="226" t="s">
        <v>640</v>
      </c>
      <c r="C35" s="226" t="s">
        <v>641</v>
      </c>
      <c r="D35" s="211" t="s">
        <v>642</v>
      </c>
      <c r="E35" s="212" t="s">
        <v>643</v>
      </c>
    </row>
    <row r="36" s="99" customFormat="true" ht="19.5" hidden="false" customHeight="true" outlineLevel="0" collapsed="false">
      <c r="A36" s="202"/>
      <c r="B36" s="226" t="s">
        <v>644</v>
      </c>
      <c r="C36" s="205" t="s">
        <v>270</v>
      </c>
      <c r="D36" s="211" t="s">
        <v>271</v>
      </c>
      <c r="E36" s="212" t="s">
        <v>645</v>
      </c>
    </row>
    <row r="37" s="99" customFormat="true" ht="19.5" hidden="false" customHeight="true" outlineLevel="0" collapsed="false">
      <c r="A37" s="202"/>
      <c r="B37" s="226" t="s">
        <v>646</v>
      </c>
      <c r="C37" s="226" t="s">
        <v>587</v>
      </c>
      <c r="D37" s="211" t="s">
        <v>647</v>
      </c>
      <c r="E37" s="212" t="s">
        <v>648</v>
      </c>
    </row>
    <row r="38" s="213" customFormat="true" ht="19.5" hidden="false" customHeight="true" outlineLevel="0" collapsed="false">
      <c r="A38" s="202"/>
      <c r="B38" s="226" t="s">
        <v>649</v>
      </c>
      <c r="C38" s="205" t="s">
        <v>650</v>
      </c>
      <c r="D38" s="211" t="s">
        <v>375</v>
      </c>
      <c r="E38" s="212" t="s">
        <v>651</v>
      </c>
    </row>
    <row r="39" s="213" customFormat="true" ht="19.5" hidden="false" customHeight="true" outlineLevel="0" collapsed="false">
      <c r="A39" s="208"/>
      <c r="B39" s="226" t="s">
        <v>652</v>
      </c>
      <c r="C39" s="205" t="s">
        <v>653</v>
      </c>
      <c r="D39" s="211" t="s">
        <v>85</v>
      </c>
      <c r="E39" s="212" t="s">
        <v>654</v>
      </c>
    </row>
    <row r="40" s="99" customFormat="true" ht="19.5" hidden="false" customHeight="true" outlineLevel="0" collapsed="false">
      <c r="A40" s="202"/>
      <c r="B40" s="226" t="s">
        <v>655</v>
      </c>
      <c r="C40" s="205" t="s">
        <v>656</v>
      </c>
      <c r="D40" s="211" t="s">
        <v>74</v>
      </c>
      <c r="E40" s="212" t="s">
        <v>255</v>
      </c>
    </row>
    <row r="41" s="99" customFormat="true" ht="19.5" hidden="false" customHeight="true" outlineLevel="0" collapsed="false">
      <c r="A41" s="202"/>
      <c r="B41" s="226" t="s">
        <v>657</v>
      </c>
      <c r="C41" s="205" t="s">
        <v>351</v>
      </c>
      <c r="D41" s="211" t="s">
        <v>352</v>
      </c>
      <c r="E41" s="212" t="s">
        <v>255</v>
      </c>
    </row>
    <row r="42" s="213" customFormat="true" ht="19.5" hidden="false" customHeight="true" outlineLevel="0" collapsed="false">
      <c r="A42" s="202"/>
      <c r="B42" s="226" t="s">
        <v>658</v>
      </c>
      <c r="C42" s="205" t="s">
        <v>659</v>
      </c>
      <c r="D42" s="211" t="s">
        <v>75</v>
      </c>
      <c r="E42" s="212" t="s">
        <v>660</v>
      </c>
    </row>
    <row r="43" s="213" customFormat="true" ht="19.5" hidden="false" customHeight="true" outlineLevel="0" collapsed="false">
      <c r="A43" s="202"/>
      <c r="B43" s="226" t="s">
        <v>661</v>
      </c>
      <c r="C43" s="254" t="s">
        <v>662</v>
      </c>
      <c r="D43" s="211" t="s">
        <v>663</v>
      </c>
      <c r="E43" s="212" t="s">
        <v>664</v>
      </c>
    </row>
    <row r="44" s="99" customFormat="true" ht="19.5" hidden="false" customHeight="true" outlineLevel="0" collapsed="false">
      <c r="A44" s="208"/>
      <c r="B44" s="226" t="s">
        <v>665</v>
      </c>
      <c r="C44" s="205" t="s">
        <v>666</v>
      </c>
      <c r="D44" s="211" t="s">
        <v>667</v>
      </c>
      <c r="E44" s="212" t="s">
        <v>668</v>
      </c>
    </row>
    <row r="45" s="99" customFormat="true" ht="19.5" hidden="false" customHeight="true" outlineLevel="0" collapsed="false">
      <c r="A45" s="202"/>
      <c r="B45" s="226" t="s">
        <v>669</v>
      </c>
      <c r="C45" s="205" t="s">
        <v>670</v>
      </c>
      <c r="D45" s="211" t="s">
        <v>317</v>
      </c>
      <c r="E45" s="212" t="s">
        <v>671</v>
      </c>
    </row>
    <row r="46" s="99" customFormat="true" ht="19.5" hidden="false" customHeight="true" outlineLevel="0" collapsed="false">
      <c r="A46" s="202"/>
      <c r="B46" s="226" t="s">
        <v>672</v>
      </c>
      <c r="C46" s="205" t="s">
        <v>673</v>
      </c>
      <c r="D46" s="211" t="s">
        <v>72</v>
      </c>
      <c r="E46" s="212" t="s">
        <v>674</v>
      </c>
    </row>
    <row r="47" s="213" customFormat="true" ht="19.5" hidden="false" customHeight="true" outlineLevel="0" collapsed="false">
      <c r="A47" s="202" t="s">
        <v>675</v>
      </c>
      <c r="B47" s="226" t="s">
        <v>676</v>
      </c>
      <c r="C47" s="205" t="s">
        <v>677</v>
      </c>
      <c r="D47" s="211"/>
      <c r="E47" s="212" t="s">
        <v>261</v>
      </c>
    </row>
    <row r="48" s="213" customFormat="true" ht="19.5" hidden="false" customHeight="true" outlineLevel="0" collapsed="false">
      <c r="A48" s="208"/>
      <c r="B48" s="226" t="s">
        <v>678</v>
      </c>
      <c r="C48" s="205" t="s">
        <v>677</v>
      </c>
      <c r="D48" s="211"/>
      <c r="E48" s="212" t="s">
        <v>679</v>
      </c>
    </row>
    <row r="49" s="99" customFormat="true" ht="19.5" hidden="false" customHeight="true" outlineLevel="0" collapsed="false">
      <c r="A49" s="202"/>
      <c r="B49" s="226" t="s">
        <v>680</v>
      </c>
      <c r="C49" s="205" t="s">
        <v>677</v>
      </c>
      <c r="D49" s="211"/>
      <c r="E49" s="212" t="s">
        <v>681</v>
      </c>
    </row>
    <row r="50" s="99" customFormat="true" ht="19.5" hidden="false" customHeight="true" outlineLevel="0" collapsed="false">
      <c r="A50" s="202"/>
      <c r="B50" s="226" t="s">
        <v>682</v>
      </c>
      <c r="C50" s="205" t="s">
        <v>677</v>
      </c>
      <c r="D50" s="211"/>
      <c r="E50" s="212" t="s">
        <v>599</v>
      </c>
    </row>
    <row r="51" s="213" customFormat="true" ht="19.5" hidden="false" customHeight="true" outlineLevel="0" collapsed="false">
      <c r="A51" s="202" t="s">
        <v>683</v>
      </c>
      <c r="B51" s="226" t="s">
        <v>684</v>
      </c>
      <c r="C51" s="205" t="s">
        <v>685</v>
      </c>
      <c r="D51" s="211" t="s">
        <v>91</v>
      </c>
      <c r="E51" s="212" t="s">
        <v>574</v>
      </c>
    </row>
    <row r="52" s="213" customFormat="true" ht="19.5" hidden="false" customHeight="true" outlineLevel="0" collapsed="false">
      <c r="A52" s="202"/>
      <c r="B52" s="226" t="s">
        <v>686</v>
      </c>
      <c r="C52" s="205" t="s">
        <v>687</v>
      </c>
      <c r="D52" s="211" t="s">
        <v>375</v>
      </c>
      <c r="E52" s="212" t="s">
        <v>688</v>
      </c>
    </row>
    <row r="53" s="99" customFormat="true" ht="19.5" hidden="false" customHeight="true" outlineLevel="0" collapsed="false">
      <c r="A53" s="202"/>
      <c r="B53" s="226" t="s">
        <v>689</v>
      </c>
      <c r="C53" s="205" t="s">
        <v>690</v>
      </c>
      <c r="D53" s="211" t="s">
        <v>76</v>
      </c>
      <c r="E53" s="212" t="s">
        <v>691</v>
      </c>
    </row>
    <row r="54" s="213" customFormat="true" ht="19.5" hidden="false" customHeight="true" outlineLevel="0" collapsed="false">
      <c r="A54" s="202"/>
      <c r="B54" s="226" t="s">
        <v>692</v>
      </c>
      <c r="C54" s="205" t="s">
        <v>677</v>
      </c>
      <c r="D54" s="211" t="s">
        <v>342</v>
      </c>
      <c r="E54" s="212" t="s">
        <v>585</v>
      </c>
    </row>
    <row r="55" s="213" customFormat="true" ht="19.5" hidden="false" customHeight="true" outlineLevel="0" collapsed="false">
      <c r="A55" s="202"/>
      <c r="B55" s="226" t="s">
        <v>693</v>
      </c>
      <c r="C55" s="205" t="s">
        <v>694</v>
      </c>
      <c r="D55" s="211" t="s">
        <v>695</v>
      </c>
      <c r="E55" s="212" t="s">
        <v>696</v>
      </c>
    </row>
    <row r="56" s="99" customFormat="true" ht="19.5" hidden="false" customHeight="true" outlineLevel="0" collapsed="false">
      <c r="A56" s="202"/>
      <c r="B56" s="226" t="s">
        <v>697</v>
      </c>
      <c r="C56" s="135" t="s">
        <v>698</v>
      </c>
      <c r="D56" s="211" t="s">
        <v>342</v>
      </c>
      <c r="E56" s="234" t="s">
        <v>696</v>
      </c>
    </row>
    <row r="57" s="99" customFormat="true" ht="19.5" hidden="false" customHeight="true" outlineLevel="0" collapsed="false">
      <c r="A57" s="202"/>
      <c r="B57" s="226" t="s">
        <v>699</v>
      </c>
      <c r="C57" s="205" t="s">
        <v>700</v>
      </c>
      <c r="D57" s="211" t="s">
        <v>701</v>
      </c>
      <c r="E57" s="212" t="s">
        <v>588</v>
      </c>
    </row>
    <row r="58" s="213" customFormat="true" ht="19.5" hidden="false" customHeight="true" outlineLevel="0" collapsed="false">
      <c r="A58" s="202"/>
      <c r="B58" s="226" t="s">
        <v>702</v>
      </c>
      <c r="C58" s="205" t="s">
        <v>703</v>
      </c>
      <c r="D58" s="211" t="s">
        <v>75</v>
      </c>
      <c r="E58" s="212" t="s">
        <v>704</v>
      </c>
    </row>
    <row r="59" s="213" customFormat="true" ht="19.5" hidden="false" customHeight="true" outlineLevel="0" collapsed="false">
      <c r="A59" s="208"/>
      <c r="B59" s="226" t="s">
        <v>705</v>
      </c>
      <c r="C59" s="205" t="s">
        <v>677</v>
      </c>
      <c r="D59" s="211"/>
      <c r="E59" s="212" t="s">
        <v>706</v>
      </c>
    </row>
    <row r="60" s="99" customFormat="true" ht="19.5" hidden="false" customHeight="true" outlineLevel="0" collapsed="false">
      <c r="A60" s="202"/>
      <c r="B60" s="226" t="s">
        <v>707</v>
      </c>
      <c r="C60" s="205" t="s">
        <v>677</v>
      </c>
      <c r="D60" s="211"/>
      <c r="E60" s="212" t="s">
        <v>708</v>
      </c>
    </row>
    <row r="61" s="99" customFormat="true" ht="19.5" hidden="false" customHeight="true" outlineLevel="0" collapsed="false">
      <c r="A61" s="202"/>
      <c r="B61" s="226" t="s">
        <v>709</v>
      </c>
      <c r="C61" s="205" t="s">
        <v>677</v>
      </c>
      <c r="D61" s="211"/>
      <c r="E61" s="212" t="s">
        <v>255</v>
      </c>
    </row>
    <row r="62" s="213" customFormat="true" ht="19.5" hidden="false" customHeight="true" outlineLevel="0" collapsed="false">
      <c r="A62" s="202"/>
      <c r="B62" s="226" t="s">
        <v>710</v>
      </c>
      <c r="C62" s="205" t="s">
        <v>677</v>
      </c>
      <c r="D62" s="211"/>
      <c r="E62" s="212" t="s">
        <v>711</v>
      </c>
    </row>
    <row r="63" s="213" customFormat="true" ht="19.5" hidden="false" customHeight="true" outlineLevel="0" collapsed="false">
      <c r="A63" s="202"/>
      <c r="B63" s="226" t="s">
        <v>712</v>
      </c>
      <c r="C63" s="205" t="s">
        <v>677</v>
      </c>
      <c r="D63" s="211"/>
      <c r="E63" s="212" t="s">
        <v>255</v>
      </c>
    </row>
    <row r="64" s="99" customFormat="true" ht="19.5" hidden="false" customHeight="true" outlineLevel="0" collapsed="false">
      <c r="A64" s="208"/>
      <c r="B64" s="226" t="s">
        <v>713</v>
      </c>
      <c r="C64" s="205" t="s">
        <v>677</v>
      </c>
      <c r="D64" s="211"/>
      <c r="E64" s="212" t="s">
        <v>714</v>
      </c>
    </row>
    <row r="65" s="99" customFormat="true" ht="19.5" hidden="false" customHeight="true" outlineLevel="0" collapsed="false">
      <c r="A65" s="202"/>
      <c r="B65" s="226" t="s">
        <v>715</v>
      </c>
      <c r="C65" s="205" t="s">
        <v>677</v>
      </c>
      <c r="D65" s="211"/>
      <c r="E65" s="212" t="s">
        <v>255</v>
      </c>
    </row>
    <row r="66" s="99" customFormat="true" ht="19.5" hidden="false" customHeight="true" outlineLevel="0" collapsed="false">
      <c r="A66" s="202"/>
      <c r="B66" s="226" t="s">
        <v>716</v>
      </c>
      <c r="C66" s="205" t="s">
        <v>677</v>
      </c>
      <c r="D66" s="211"/>
      <c r="E66" s="212" t="s">
        <v>717</v>
      </c>
    </row>
    <row r="67" s="213" customFormat="true" ht="19.5" hidden="false" customHeight="true" outlineLevel="0" collapsed="false">
      <c r="A67" s="202" t="s">
        <v>718</v>
      </c>
      <c r="B67" s="226" t="s">
        <v>719</v>
      </c>
      <c r="C67" s="205" t="s">
        <v>720</v>
      </c>
      <c r="D67" s="211" t="s">
        <v>81</v>
      </c>
      <c r="E67" s="212" t="s">
        <v>696</v>
      </c>
    </row>
    <row r="68" s="213" customFormat="true" ht="19.5" hidden="false" customHeight="true" outlineLevel="0" collapsed="false">
      <c r="A68" s="214"/>
      <c r="B68" s="215"/>
      <c r="C68" s="230" t="s">
        <v>721</v>
      </c>
      <c r="D68" s="201"/>
      <c r="E68" s="238"/>
    </row>
    <row r="69" s="213" customFormat="true" ht="19.5" hidden="false" customHeight="true" outlineLevel="0" collapsed="false">
      <c r="A69" s="218" t="s">
        <v>126</v>
      </c>
      <c r="B69" s="218"/>
      <c r="C69" s="218"/>
      <c r="D69" s="218"/>
      <c r="E69" s="255"/>
    </row>
  </sheetData>
  <mergeCells count="3">
    <mergeCell ref="A3:E3"/>
    <mergeCell ref="A4:E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0" width="34.62"/>
    <col collapsed="false" customWidth="true" hidden="false" outlineLevel="0" max="3" min="3" style="70" width="27.12"/>
    <col collapsed="false" customWidth="true" hidden="false" outlineLevel="0" max="4" min="4" style="70" width="16.75"/>
    <col collapsed="false" customWidth="true" hidden="false" outlineLevel="0" max="5" min="5" style="70" width="13.49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</row>
    <row r="4" customFormat="false" ht="14.25" hidden="false" customHeight="false" outlineLevel="0" collapsed="false">
      <c r="A4" s="196" t="s">
        <v>722</v>
      </c>
      <c r="B4" s="196"/>
      <c r="C4" s="196"/>
      <c r="D4" s="196"/>
      <c r="E4" s="196"/>
    </row>
    <row r="5" customFormat="false" ht="6.75" hidden="false" customHeight="true" outlineLevel="0" collapsed="false">
      <c r="A5" s="256"/>
      <c r="B5" s="256"/>
      <c r="C5" s="256"/>
      <c r="D5" s="256"/>
      <c r="E5" s="256"/>
    </row>
    <row r="6" s="99" customFormat="true" ht="20.1" hidden="false" customHeight="true" outlineLevel="0" collapsed="false">
      <c r="A6" s="220" t="s">
        <v>99</v>
      </c>
      <c r="B6" s="221" t="s">
        <v>242</v>
      </c>
      <c r="C6" s="222" t="s">
        <v>244</v>
      </c>
      <c r="D6" s="222" t="s">
        <v>245</v>
      </c>
      <c r="E6" s="221" t="s">
        <v>723</v>
      </c>
      <c r="F6" s="257"/>
    </row>
    <row r="7" s="99" customFormat="true" ht="20.1" hidden="false" customHeight="true" outlineLevel="0" collapsed="false">
      <c r="A7" s="202" t="s">
        <v>724</v>
      </c>
      <c r="B7" s="226" t="s">
        <v>725</v>
      </c>
      <c r="C7" s="254" t="s">
        <v>726</v>
      </c>
      <c r="D7" s="211" t="s">
        <v>727</v>
      </c>
      <c r="E7" s="205" t="s">
        <v>728</v>
      </c>
      <c r="F7" s="257"/>
      <c r="G7" s="257"/>
      <c r="H7" s="257"/>
    </row>
    <row r="8" s="99" customFormat="true" ht="20.1" hidden="false" customHeight="true" outlineLevel="0" collapsed="false">
      <c r="A8" s="258" t="s">
        <v>729</v>
      </c>
      <c r="B8" s="226" t="s">
        <v>730</v>
      </c>
      <c r="C8" s="205" t="s">
        <v>731</v>
      </c>
      <c r="D8" s="259"/>
      <c r="E8" s="205" t="s">
        <v>732</v>
      </c>
      <c r="F8" s="257"/>
      <c r="G8" s="257"/>
      <c r="H8" s="257"/>
    </row>
    <row r="9" s="99" customFormat="true" ht="20.1" hidden="false" customHeight="true" outlineLevel="0" collapsed="false">
      <c r="A9" s="260"/>
      <c r="B9" s="230" t="s">
        <v>733</v>
      </c>
      <c r="C9" s="217"/>
      <c r="D9" s="261"/>
      <c r="E9" s="215" t="s">
        <v>348</v>
      </c>
      <c r="F9" s="257"/>
      <c r="G9" s="257"/>
      <c r="H9" s="257"/>
    </row>
    <row r="10" s="99" customFormat="true" ht="3.75" hidden="false" customHeight="true" outlineLevel="0" collapsed="false">
      <c r="A10" s="258"/>
      <c r="B10" s="205"/>
      <c r="C10" s="205"/>
      <c r="D10" s="229"/>
      <c r="E10" s="205"/>
      <c r="F10" s="257"/>
      <c r="G10" s="257"/>
      <c r="H10" s="257"/>
    </row>
    <row r="11" s="99" customFormat="true" ht="15.75" hidden="false" customHeight="true" outlineLevel="0" collapsed="false">
      <c r="A11" s="218" t="s">
        <v>126</v>
      </c>
      <c r="B11" s="218"/>
      <c r="C11" s="218"/>
      <c r="D11" s="218"/>
      <c r="E11" s="218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2.99"/>
    <col collapsed="false" customWidth="true" hidden="false" outlineLevel="0" max="2" min="2" style="70" width="33.87"/>
    <col collapsed="false" customWidth="true" hidden="false" outlineLevel="0" max="3" min="3" style="70" width="29.25"/>
    <col collapsed="false" customWidth="true" hidden="false" outlineLevel="0" max="4" min="4" style="70" width="27.87"/>
    <col collapsed="false" customWidth="true" hidden="false" outlineLevel="0" max="5" min="5" style="70" width="13.49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</row>
    <row r="4" customFormat="false" ht="14.25" hidden="false" customHeight="false" outlineLevel="0" collapsed="false">
      <c r="A4" s="196" t="s">
        <v>36</v>
      </c>
      <c r="B4" s="196"/>
      <c r="C4" s="196"/>
      <c r="D4" s="196"/>
      <c r="E4" s="196"/>
    </row>
    <row r="5" customFormat="false" ht="3.75" hidden="false" customHeight="true" outlineLevel="0" collapsed="false">
      <c r="A5" s="256"/>
      <c r="B5" s="256"/>
      <c r="C5" s="256"/>
      <c r="D5" s="256"/>
      <c r="E5" s="256"/>
    </row>
    <row r="6" s="99" customFormat="true" ht="20.1" hidden="false" customHeight="true" outlineLevel="0" collapsed="false">
      <c r="A6" s="220" t="s">
        <v>99</v>
      </c>
      <c r="B6" s="221" t="s">
        <v>242</v>
      </c>
      <c r="C6" s="222" t="s">
        <v>244</v>
      </c>
      <c r="D6" s="222" t="s">
        <v>245</v>
      </c>
      <c r="E6" s="221" t="s">
        <v>734</v>
      </c>
    </row>
    <row r="7" s="99" customFormat="true" ht="20.1" hidden="false" customHeight="true" outlineLevel="0" collapsed="false">
      <c r="A7" s="258" t="s">
        <v>735</v>
      </c>
      <c r="B7" s="226" t="s">
        <v>736</v>
      </c>
      <c r="C7" s="254" t="s">
        <v>737</v>
      </c>
      <c r="D7" s="233" t="s">
        <v>738</v>
      </c>
      <c r="E7" s="212" t="s">
        <v>739</v>
      </c>
    </row>
    <row r="8" s="99" customFormat="true" ht="20.1" hidden="false" customHeight="true" outlineLevel="0" collapsed="false">
      <c r="A8" s="258"/>
      <c r="B8" s="226"/>
      <c r="C8" s="205"/>
      <c r="D8" s="233" t="s">
        <v>740</v>
      </c>
      <c r="E8" s="212"/>
    </row>
    <row r="9" s="99" customFormat="true" ht="20.1" hidden="false" customHeight="true" outlineLevel="0" collapsed="false">
      <c r="A9" s="258"/>
      <c r="B9" s="226" t="s">
        <v>741</v>
      </c>
      <c r="C9" s="205" t="s">
        <v>742</v>
      </c>
      <c r="D9" s="211" t="s">
        <v>743</v>
      </c>
      <c r="E9" s="212" t="s">
        <v>744</v>
      </c>
    </row>
    <row r="10" s="99" customFormat="true" ht="20.1" hidden="false" customHeight="true" outlineLevel="0" collapsed="false">
      <c r="A10" s="258"/>
      <c r="B10" s="226" t="s">
        <v>745</v>
      </c>
      <c r="C10" s="205" t="s">
        <v>342</v>
      </c>
      <c r="D10" s="211"/>
      <c r="E10" s="212" t="s">
        <v>255</v>
      </c>
    </row>
    <row r="11" s="99" customFormat="true" ht="20.1" hidden="false" customHeight="true" outlineLevel="0" collapsed="false">
      <c r="A11" s="258"/>
      <c r="B11" s="226" t="s">
        <v>746</v>
      </c>
      <c r="C11" s="205" t="s">
        <v>747</v>
      </c>
      <c r="D11" s="211" t="s">
        <v>748</v>
      </c>
      <c r="E11" s="212" t="s">
        <v>749</v>
      </c>
    </row>
    <row r="12" s="99" customFormat="true" ht="20.1" hidden="false" customHeight="true" outlineLevel="0" collapsed="false">
      <c r="A12" s="258"/>
      <c r="B12" s="226" t="s">
        <v>750</v>
      </c>
      <c r="C12" s="205" t="s">
        <v>751</v>
      </c>
      <c r="D12" s="211" t="s">
        <v>752</v>
      </c>
      <c r="E12" s="212" t="s">
        <v>753</v>
      </c>
    </row>
    <row r="13" s="99" customFormat="true" ht="20.1" hidden="false" customHeight="true" outlineLevel="0" collapsed="false">
      <c r="A13" s="258"/>
      <c r="B13" s="226" t="s">
        <v>754</v>
      </c>
      <c r="C13" s="205" t="s">
        <v>755</v>
      </c>
      <c r="D13" s="211"/>
      <c r="E13" s="212" t="s">
        <v>756</v>
      </c>
    </row>
    <row r="14" s="99" customFormat="true" ht="20.1" hidden="false" customHeight="true" outlineLevel="0" collapsed="false">
      <c r="A14" s="258"/>
      <c r="B14" s="226" t="s">
        <v>757</v>
      </c>
      <c r="C14" s="205" t="s">
        <v>758</v>
      </c>
      <c r="D14" s="211" t="s">
        <v>759</v>
      </c>
      <c r="E14" s="212" t="s">
        <v>760</v>
      </c>
    </row>
    <row r="15" s="99" customFormat="true" ht="20.1" hidden="false" customHeight="true" outlineLevel="0" collapsed="false">
      <c r="A15" s="258"/>
      <c r="B15" s="226" t="s">
        <v>761</v>
      </c>
      <c r="C15" s="205" t="s">
        <v>762</v>
      </c>
      <c r="D15" s="251" t="s">
        <v>763</v>
      </c>
      <c r="E15" s="212" t="s">
        <v>764</v>
      </c>
    </row>
    <row r="16" s="99" customFormat="true" ht="20.1" hidden="false" customHeight="true" outlineLevel="0" collapsed="false">
      <c r="A16" s="258"/>
      <c r="B16" s="226" t="s">
        <v>765</v>
      </c>
      <c r="C16" s="205" t="s">
        <v>766</v>
      </c>
      <c r="D16" s="211" t="s">
        <v>767</v>
      </c>
      <c r="E16" s="212" t="s">
        <v>768</v>
      </c>
    </row>
    <row r="17" s="99" customFormat="true" ht="20.1" hidden="false" customHeight="true" outlineLevel="0" collapsed="false">
      <c r="A17" s="260"/>
      <c r="B17" s="230" t="s">
        <v>769</v>
      </c>
      <c r="C17" s="217" t="s">
        <v>770</v>
      </c>
      <c r="D17" s="201"/>
      <c r="E17" s="232" t="s">
        <v>771</v>
      </c>
    </row>
    <row r="18" s="99" customFormat="true" ht="3.75" hidden="false" customHeight="true" outlineLevel="0" collapsed="false">
      <c r="A18" s="258"/>
      <c r="B18" s="205"/>
      <c r="C18" s="205"/>
      <c r="D18" s="248"/>
      <c r="E18" s="212"/>
    </row>
    <row r="19" s="99" customFormat="true" ht="16.5" hidden="false" customHeight="true" outlineLevel="0" collapsed="false">
      <c r="A19" s="218" t="s">
        <v>126</v>
      </c>
      <c r="B19" s="218"/>
      <c r="C19" s="218"/>
      <c r="D19" s="218"/>
      <c r="E19" s="218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3" activeCellId="0" sqref="Q233"/>
    </sheetView>
  </sheetViews>
  <sheetFormatPr defaultColWidth="8.9921875" defaultRowHeight="13.5" zeroHeight="false" outlineLevelRow="3" outlineLevelCol="0"/>
  <cols>
    <col collapsed="false" customWidth="true" hidden="false" outlineLevel="0" max="1" min="1" style="7" width="19.99"/>
    <col collapsed="false" customWidth="true" hidden="false" outlineLevel="0" max="2" min="2" style="70" width="39.24"/>
    <col collapsed="false" customWidth="true" hidden="false" outlineLevel="0" max="3" min="3" style="70" width="7.87"/>
    <col collapsed="false" customWidth="true" hidden="false" outlineLevel="0" max="4" min="4" style="70" width="26.25"/>
    <col collapsed="false" customWidth="true" hidden="false" outlineLevel="0" max="5" min="5" style="70" width="23.62"/>
    <col collapsed="false" customWidth="true" hidden="false" outlineLevel="0" max="6" min="6" style="70" width="13.49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  <c r="F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  <c r="F3" s="11"/>
    </row>
    <row r="4" customFormat="false" ht="14.25" hidden="false" customHeight="false" outlineLevel="0" collapsed="false">
      <c r="A4" s="196" t="s">
        <v>772</v>
      </c>
      <c r="B4" s="196"/>
      <c r="C4" s="196"/>
      <c r="D4" s="196"/>
      <c r="E4" s="196"/>
      <c r="F4" s="196"/>
    </row>
    <row r="5" s="99" customFormat="true" ht="13.5" hidden="false" customHeight="false" outlineLevel="0" collapsed="false">
      <c r="A5" s="197" t="s">
        <v>773</v>
      </c>
      <c r="B5" s="197"/>
      <c r="C5" s="74"/>
      <c r="D5" s="74"/>
      <c r="E5" s="74"/>
      <c r="F5" s="74"/>
    </row>
    <row r="6" s="99" customFormat="true" ht="6" hidden="false" customHeight="true" outlineLevel="0" collapsed="false">
      <c r="A6" s="198"/>
      <c r="B6" s="198"/>
      <c r="C6" s="73"/>
      <c r="D6" s="73"/>
      <c r="E6" s="73"/>
      <c r="F6" s="73"/>
    </row>
    <row r="7" s="99" customFormat="true" ht="19.5" hidden="false" customHeight="true" outlineLevel="0" collapsed="false">
      <c r="A7" s="220" t="s">
        <v>99</v>
      </c>
      <c r="B7" s="221" t="s">
        <v>242</v>
      </c>
      <c r="C7" s="221" t="s">
        <v>243</v>
      </c>
      <c r="D7" s="222" t="s">
        <v>244</v>
      </c>
      <c r="E7" s="222" t="s">
        <v>245</v>
      </c>
      <c r="F7" s="221" t="s">
        <v>246</v>
      </c>
    </row>
    <row r="8" s="99" customFormat="true" ht="19.5" hidden="false" customHeight="true" outlineLevel="3" collapsed="false">
      <c r="A8" s="202" t="s">
        <v>247</v>
      </c>
      <c r="B8" s="203" t="s">
        <v>774</v>
      </c>
      <c r="C8" s="223" t="s">
        <v>254</v>
      </c>
      <c r="D8" s="205" t="s">
        <v>775</v>
      </c>
      <c r="E8" s="206" t="s">
        <v>776</v>
      </c>
      <c r="F8" s="224" t="s">
        <v>777</v>
      </c>
    </row>
    <row r="9" s="99" customFormat="true" ht="19.5" hidden="false" customHeight="true" outlineLevel="3" collapsed="false">
      <c r="A9" s="258"/>
      <c r="B9" s="209" t="s">
        <v>778</v>
      </c>
      <c r="C9" s="225" t="s">
        <v>254</v>
      </c>
      <c r="D9" s="205" t="s">
        <v>779</v>
      </c>
      <c r="E9" s="211" t="s">
        <v>780</v>
      </c>
      <c r="F9" s="212" t="s">
        <v>255</v>
      </c>
    </row>
    <row r="10" s="99" customFormat="true" ht="19.5" hidden="false" customHeight="true" outlineLevel="3" collapsed="false">
      <c r="A10" s="202"/>
      <c r="B10" s="209" t="s">
        <v>781</v>
      </c>
      <c r="C10" s="225" t="s">
        <v>249</v>
      </c>
      <c r="D10" s="227" t="s">
        <v>782</v>
      </c>
      <c r="E10" s="211" t="s">
        <v>783</v>
      </c>
      <c r="F10" s="212" t="s">
        <v>784</v>
      </c>
    </row>
    <row r="11" s="99" customFormat="true" ht="19.5" hidden="false" customHeight="true" outlineLevel="3" collapsed="false">
      <c r="A11" s="202"/>
      <c r="B11" s="209" t="s">
        <v>785</v>
      </c>
      <c r="C11" s="225" t="s">
        <v>254</v>
      </c>
      <c r="D11" s="205" t="s">
        <v>274</v>
      </c>
      <c r="E11" s="211" t="s">
        <v>275</v>
      </c>
      <c r="F11" s="212" t="s">
        <v>786</v>
      </c>
    </row>
    <row r="12" s="99" customFormat="true" ht="19.5" hidden="false" customHeight="true" outlineLevel="3" collapsed="false">
      <c r="A12" s="202"/>
      <c r="B12" s="226" t="s">
        <v>787</v>
      </c>
      <c r="C12" s="225" t="s">
        <v>254</v>
      </c>
      <c r="D12" s="205" t="s">
        <v>775</v>
      </c>
      <c r="E12" s="211" t="s">
        <v>776</v>
      </c>
      <c r="F12" s="212" t="s">
        <v>255</v>
      </c>
    </row>
    <row r="13" s="99" customFormat="true" ht="19.5" hidden="false" customHeight="true" outlineLevel="3" collapsed="false">
      <c r="A13" s="202"/>
      <c r="B13" s="209" t="s">
        <v>788</v>
      </c>
      <c r="C13" s="225" t="s">
        <v>254</v>
      </c>
      <c r="D13" s="205" t="s">
        <v>270</v>
      </c>
      <c r="E13" s="211" t="s">
        <v>271</v>
      </c>
      <c r="F13" s="212" t="s">
        <v>789</v>
      </c>
    </row>
    <row r="14" s="99" customFormat="true" ht="19.5" hidden="false" customHeight="true" outlineLevel="3" collapsed="false">
      <c r="A14" s="262"/>
      <c r="B14" s="209" t="s">
        <v>790</v>
      </c>
      <c r="C14" s="225" t="s">
        <v>254</v>
      </c>
      <c r="D14" s="205" t="s">
        <v>274</v>
      </c>
      <c r="E14" s="211" t="s">
        <v>275</v>
      </c>
      <c r="F14" s="212" t="s">
        <v>791</v>
      </c>
    </row>
    <row r="15" s="99" customFormat="true" ht="19.5" hidden="false" customHeight="true" outlineLevel="3" collapsed="false">
      <c r="A15" s="202"/>
      <c r="B15" s="209" t="s">
        <v>792</v>
      </c>
      <c r="C15" s="225" t="s">
        <v>254</v>
      </c>
      <c r="D15" s="205" t="s">
        <v>259</v>
      </c>
      <c r="E15" s="211" t="s">
        <v>260</v>
      </c>
      <c r="F15" s="212" t="s">
        <v>255</v>
      </c>
    </row>
    <row r="16" s="99" customFormat="true" ht="19.5" hidden="false" customHeight="true" outlineLevel="3" collapsed="false">
      <c r="A16" s="202"/>
      <c r="B16" s="209" t="s">
        <v>793</v>
      </c>
      <c r="C16" s="225" t="s">
        <v>254</v>
      </c>
      <c r="D16" s="205" t="s">
        <v>259</v>
      </c>
      <c r="E16" s="211" t="s">
        <v>260</v>
      </c>
      <c r="F16" s="212" t="s">
        <v>255</v>
      </c>
    </row>
    <row r="17" s="99" customFormat="true" ht="19.5" hidden="false" customHeight="true" outlineLevel="3" collapsed="false">
      <c r="A17" s="258"/>
      <c r="B17" s="209" t="s">
        <v>794</v>
      </c>
      <c r="C17" s="225" t="s">
        <v>350</v>
      </c>
      <c r="D17" s="205" t="s">
        <v>795</v>
      </c>
      <c r="E17" s="211" t="s">
        <v>497</v>
      </c>
      <c r="F17" s="212" t="s">
        <v>255</v>
      </c>
    </row>
    <row r="18" s="99" customFormat="true" ht="19.5" hidden="false" customHeight="true" outlineLevel="3" collapsed="false">
      <c r="A18" s="202"/>
      <c r="B18" s="209" t="s">
        <v>796</v>
      </c>
      <c r="C18" s="225" t="s">
        <v>350</v>
      </c>
      <c r="D18" s="205" t="s">
        <v>797</v>
      </c>
      <c r="E18" s="211" t="s">
        <v>497</v>
      </c>
      <c r="F18" s="212" t="s">
        <v>255</v>
      </c>
    </row>
    <row r="19" s="99" customFormat="true" ht="19.5" hidden="false" customHeight="true" outlineLevel="3" collapsed="false">
      <c r="A19" s="202"/>
      <c r="B19" s="209" t="s">
        <v>798</v>
      </c>
      <c r="C19" s="225" t="s">
        <v>254</v>
      </c>
      <c r="D19" s="205" t="s">
        <v>799</v>
      </c>
      <c r="E19" s="211" t="s">
        <v>800</v>
      </c>
      <c r="F19" s="212" t="s">
        <v>801</v>
      </c>
    </row>
    <row r="20" s="99" customFormat="true" ht="19.5" hidden="false" customHeight="true" outlineLevel="3" collapsed="false">
      <c r="A20" s="202"/>
      <c r="B20" s="209" t="s">
        <v>802</v>
      </c>
      <c r="C20" s="225" t="s">
        <v>254</v>
      </c>
      <c r="D20" s="205" t="s">
        <v>265</v>
      </c>
      <c r="E20" s="211" t="s">
        <v>266</v>
      </c>
      <c r="F20" s="212" t="s">
        <v>255</v>
      </c>
    </row>
    <row r="21" s="99" customFormat="true" ht="19.5" hidden="false" customHeight="true" outlineLevel="3" collapsed="false">
      <c r="A21" s="202"/>
      <c r="B21" s="209" t="s">
        <v>803</v>
      </c>
      <c r="C21" s="225" t="s">
        <v>249</v>
      </c>
      <c r="D21" s="205" t="s">
        <v>804</v>
      </c>
      <c r="E21" s="211" t="s">
        <v>805</v>
      </c>
      <c r="F21" s="212" t="s">
        <v>806</v>
      </c>
    </row>
    <row r="22" s="99" customFormat="true" ht="19.5" hidden="false" customHeight="true" outlineLevel="3" collapsed="false">
      <c r="A22" s="258"/>
      <c r="B22" s="209" t="s">
        <v>807</v>
      </c>
      <c r="C22" s="225" t="s">
        <v>249</v>
      </c>
      <c r="D22" s="205" t="s">
        <v>804</v>
      </c>
      <c r="E22" s="211" t="s">
        <v>805</v>
      </c>
      <c r="F22" s="212" t="s">
        <v>808</v>
      </c>
    </row>
    <row r="23" s="99" customFormat="true" ht="19.5" hidden="false" customHeight="true" outlineLevel="3" collapsed="false">
      <c r="A23" s="202"/>
      <c r="B23" s="209" t="s">
        <v>809</v>
      </c>
      <c r="C23" s="225" t="s">
        <v>254</v>
      </c>
      <c r="D23" s="205" t="s">
        <v>804</v>
      </c>
      <c r="E23" s="211" t="s">
        <v>805</v>
      </c>
      <c r="F23" s="212" t="s">
        <v>255</v>
      </c>
    </row>
    <row r="24" s="99" customFormat="true" ht="19.5" hidden="false" customHeight="true" outlineLevel="3" collapsed="false">
      <c r="A24" s="202"/>
      <c r="B24" s="209" t="s">
        <v>810</v>
      </c>
      <c r="C24" s="225" t="s">
        <v>254</v>
      </c>
      <c r="D24" s="205" t="s">
        <v>319</v>
      </c>
      <c r="E24" s="211" t="s">
        <v>811</v>
      </c>
      <c r="F24" s="212" t="s">
        <v>255</v>
      </c>
    </row>
    <row r="25" s="99" customFormat="true" ht="19.5" hidden="false" customHeight="true" outlineLevel="3" collapsed="false">
      <c r="A25" s="202"/>
      <c r="B25" s="209" t="s">
        <v>812</v>
      </c>
      <c r="C25" s="225" t="s">
        <v>350</v>
      </c>
      <c r="D25" s="205" t="s">
        <v>813</v>
      </c>
      <c r="E25" s="211" t="s">
        <v>317</v>
      </c>
      <c r="F25" s="212" t="s">
        <v>255</v>
      </c>
    </row>
    <row r="26" s="99" customFormat="true" ht="19.5" hidden="false" customHeight="true" outlineLevel="3" collapsed="false">
      <c r="A26" s="258"/>
      <c r="B26" s="209" t="s">
        <v>814</v>
      </c>
      <c r="C26" s="211" t="s">
        <v>815</v>
      </c>
      <c r="D26" s="205" t="s">
        <v>816</v>
      </c>
      <c r="E26" s="211" t="s">
        <v>817</v>
      </c>
      <c r="F26" s="212" t="s">
        <v>818</v>
      </c>
    </row>
    <row r="27" s="99" customFormat="true" ht="19.5" hidden="false" customHeight="true" outlineLevel="3" collapsed="false">
      <c r="A27" s="202"/>
      <c r="B27" s="209" t="s">
        <v>819</v>
      </c>
      <c r="C27" s="225" t="s">
        <v>254</v>
      </c>
      <c r="D27" s="254" t="s">
        <v>820</v>
      </c>
      <c r="E27" s="211" t="s">
        <v>821</v>
      </c>
      <c r="F27" s="212" t="s">
        <v>822</v>
      </c>
    </row>
    <row r="28" s="99" customFormat="true" ht="19.5" hidden="false" customHeight="true" outlineLevel="3" collapsed="false">
      <c r="A28" s="202"/>
      <c r="B28" s="209" t="s">
        <v>823</v>
      </c>
      <c r="C28" s="225" t="s">
        <v>254</v>
      </c>
      <c r="D28" s="205" t="s">
        <v>824</v>
      </c>
      <c r="E28" s="211" t="s">
        <v>825</v>
      </c>
      <c r="F28" s="212" t="s">
        <v>826</v>
      </c>
    </row>
    <row r="29" s="99" customFormat="true" ht="19.5" hidden="false" customHeight="true" outlineLevel="3" collapsed="false">
      <c r="A29" s="202"/>
      <c r="B29" s="263" t="s">
        <v>827</v>
      </c>
      <c r="C29" s="211"/>
      <c r="D29" s="205"/>
      <c r="E29" s="211"/>
      <c r="F29" s="212"/>
    </row>
    <row r="30" s="99" customFormat="true" ht="19.5" hidden="false" customHeight="true" outlineLevel="3" collapsed="false">
      <c r="A30" s="202"/>
      <c r="B30" s="209" t="s">
        <v>828</v>
      </c>
      <c r="C30" s="225" t="s">
        <v>254</v>
      </c>
      <c r="D30" s="205" t="s">
        <v>829</v>
      </c>
      <c r="E30" s="211" t="s">
        <v>830</v>
      </c>
      <c r="F30" s="212" t="s">
        <v>255</v>
      </c>
    </row>
    <row r="31" s="99" customFormat="true" ht="19.5" hidden="false" customHeight="true" outlineLevel="3" collapsed="false">
      <c r="A31" s="202"/>
      <c r="B31" s="209" t="s">
        <v>831</v>
      </c>
      <c r="C31" s="225" t="s">
        <v>254</v>
      </c>
      <c r="D31" s="205" t="s">
        <v>319</v>
      </c>
      <c r="E31" s="211" t="s">
        <v>811</v>
      </c>
      <c r="F31" s="212" t="s">
        <v>255</v>
      </c>
    </row>
    <row r="32" s="99" customFormat="true" ht="33" hidden="false" customHeight="true" outlineLevel="3" collapsed="false">
      <c r="A32" s="202"/>
      <c r="B32" s="264" t="s">
        <v>832</v>
      </c>
      <c r="C32" s="211" t="s">
        <v>833</v>
      </c>
      <c r="D32" s="205" t="s">
        <v>554</v>
      </c>
      <c r="E32" s="211" t="s">
        <v>74</v>
      </c>
      <c r="F32" s="212" t="s">
        <v>834</v>
      </c>
    </row>
    <row r="33" s="99" customFormat="true" ht="19.5" hidden="false" customHeight="true" outlineLevel="3" collapsed="false">
      <c r="A33" s="202"/>
      <c r="B33" s="209" t="s">
        <v>835</v>
      </c>
      <c r="C33" s="225" t="s">
        <v>254</v>
      </c>
      <c r="D33" s="205" t="s">
        <v>836</v>
      </c>
      <c r="E33" s="211" t="s">
        <v>85</v>
      </c>
      <c r="F33" s="212" t="s">
        <v>834</v>
      </c>
    </row>
    <row r="34" s="99" customFormat="true" ht="19.5" hidden="false" customHeight="true" outlineLevel="3" collapsed="false">
      <c r="A34" s="202"/>
      <c r="B34" s="209" t="s">
        <v>837</v>
      </c>
      <c r="C34" s="225" t="s">
        <v>254</v>
      </c>
      <c r="D34" s="205" t="s">
        <v>838</v>
      </c>
      <c r="E34" s="211" t="s">
        <v>839</v>
      </c>
      <c r="F34" s="212" t="s">
        <v>840</v>
      </c>
    </row>
    <row r="35" s="99" customFormat="true" ht="19.5" hidden="false" customHeight="true" outlineLevel="3" collapsed="false">
      <c r="A35" s="202"/>
      <c r="B35" s="265" t="s">
        <v>841</v>
      </c>
      <c r="C35" s="225" t="s">
        <v>842</v>
      </c>
      <c r="D35" s="205" t="s">
        <v>843</v>
      </c>
      <c r="E35" s="211" t="s">
        <v>317</v>
      </c>
      <c r="F35" s="212" t="s">
        <v>840</v>
      </c>
    </row>
    <row r="36" s="99" customFormat="true" ht="19.5" hidden="false" customHeight="true" outlineLevel="3" collapsed="false">
      <c r="A36" s="202"/>
      <c r="B36" s="265" t="s">
        <v>844</v>
      </c>
      <c r="C36" s="225" t="s">
        <v>254</v>
      </c>
      <c r="D36" s="205" t="s">
        <v>845</v>
      </c>
      <c r="E36" s="211" t="s">
        <v>846</v>
      </c>
      <c r="F36" s="212" t="s">
        <v>847</v>
      </c>
    </row>
    <row r="37" s="99" customFormat="true" ht="33" hidden="false" customHeight="true" outlineLevel="3" collapsed="false">
      <c r="A37" s="202"/>
      <c r="B37" s="264" t="s">
        <v>848</v>
      </c>
      <c r="C37" s="225" t="s">
        <v>345</v>
      </c>
      <c r="D37" s="205" t="s">
        <v>849</v>
      </c>
      <c r="E37" s="211" t="s">
        <v>850</v>
      </c>
      <c r="F37" s="212" t="s">
        <v>851</v>
      </c>
    </row>
    <row r="38" s="99" customFormat="true" ht="19.5" hidden="false" customHeight="true" outlineLevel="3" collapsed="false">
      <c r="A38" s="202" t="s">
        <v>360</v>
      </c>
      <c r="B38" s="226" t="s">
        <v>852</v>
      </c>
      <c r="C38" s="225" t="s">
        <v>365</v>
      </c>
      <c r="D38" s="205" t="s">
        <v>72</v>
      </c>
      <c r="E38" s="211" t="s">
        <v>347</v>
      </c>
      <c r="F38" s="212" t="s">
        <v>777</v>
      </c>
    </row>
    <row r="39" s="99" customFormat="true" ht="19.5" hidden="false" customHeight="true" outlineLevel="3" collapsed="false">
      <c r="A39" s="258"/>
      <c r="B39" s="226" t="s">
        <v>853</v>
      </c>
      <c r="C39" s="225" t="s">
        <v>365</v>
      </c>
      <c r="D39" s="205" t="s">
        <v>81</v>
      </c>
      <c r="E39" s="211" t="s">
        <v>317</v>
      </c>
      <c r="F39" s="212" t="s">
        <v>255</v>
      </c>
    </row>
    <row r="40" s="99" customFormat="true" ht="19.5" hidden="false" customHeight="true" outlineLevel="3" collapsed="false">
      <c r="A40" s="258"/>
      <c r="B40" s="226" t="s">
        <v>854</v>
      </c>
      <c r="C40" s="225" t="s">
        <v>365</v>
      </c>
      <c r="D40" s="205" t="s">
        <v>75</v>
      </c>
      <c r="E40" s="211" t="s">
        <v>453</v>
      </c>
      <c r="F40" s="212" t="s">
        <v>855</v>
      </c>
    </row>
    <row r="41" s="99" customFormat="true" ht="19.5" hidden="false" customHeight="true" outlineLevel="3" collapsed="false">
      <c r="A41" s="202"/>
      <c r="B41" s="226" t="s">
        <v>856</v>
      </c>
      <c r="C41" s="225" t="s">
        <v>362</v>
      </c>
      <c r="D41" s="205" t="s">
        <v>72</v>
      </c>
      <c r="E41" s="211" t="s">
        <v>501</v>
      </c>
      <c r="F41" s="212" t="s">
        <v>857</v>
      </c>
    </row>
    <row r="42" s="99" customFormat="true" ht="19.5" hidden="false" customHeight="true" outlineLevel="3" collapsed="false">
      <c r="A42" s="202"/>
      <c r="B42" s="226" t="s">
        <v>858</v>
      </c>
      <c r="C42" s="225" t="s">
        <v>365</v>
      </c>
      <c r="D42" s="205" t="s">
        <v>76</v>
      </c>
      <c r="E42" s="211" t="s">
        <v>859</v>
      </c>
      <c r="F42" s="212" t="s">
        <v>860</v>
      </c>
    </row>
    <row r="43" s="99" customFormat="true" ht="19.5" hidden="false" customHeight="true" outlineLevel="3" collapsed="false">
      <c r="A43" s="260"/>
      <c r="B43" s="230" t="s">
        <v>861</v>
      </c>
      <c r="C43" s="231" t="s">
        <v>365</v>
      </c>
      <c r="D43" s="217" t="s">
        <v>76</v>
      </c>
      <c r="E43" s="201" t="s">
        <v>859</v>
      </c>
      <c r="F43" s="232" t="s">
        <v>255</v>
      </c>
    </row>
    <row r="44" s="99" customFormat="true" ht="19.5" hidden="false" customHeight="true" outlineLevel="2" collapsed="false">
      <c r="A44" s="202" t="s">
        <v>360</v>
      </c>
      <c r="B44" s="226" t="s">
        <v>862</v>
      </c>
      <c r="C44" s="225" t="s">
        <v>365</v>
      </c>
      <c r="D44" s="205" t="s">
        <v>76</v>
      </c>
      <c r="E44" s="211" t="s">
        <v>859</v>
      </c>
      <c r="F44" s="212" t="s">
        <v>255</v>
      </c>
    </row>
    <row r="45" s="99" customFormat="true" ht="19.5" hidden="false" customHeight="true" outlineLevel="2" collapsed="false">
      <c r="A45" s="202"/>
      <c r="B45" s="226" t="s">
        <v>863</v>
      </c>
      <c r="C45" s="225" t="s">
        <v>365</v>
      </c>
      <c r="D45" s="205" t="s">
        <v>76</v>
      </c>
      <c r="E45" s="211" t="s">
        <v>859</v>
      </c>
      <c r="F45" s="212" t="s">
        <v>255</v>
      </c>
    </row>
    <row r="46" s="99" customFormat="true" ht="19.5" hidden="false" customHeight="true" outlineLevel="2" collapsed="false">
      <c r="A46" s="202"/>
      <c r="B46" s="226" t="s">
        <v>864</v>
      </c>
      <c r="C46" s="225" t="s">
        <v>865</v>
      </c>
      <c r="D46" s="205" t="s">
        <v>81</v>
      </c>
      <c r="E46" s="211" t="s">
        <v>866</v>
      </c>
      <c r="F46" s="212" t="s">
        <v>867</v>
      </c>
    </row>
    <row r="47" s="99" customFormat="true" ht="19.5" hidden="false" customHeight="true" outlineLevel="2" collapsed="false">
      <c r="A47" s="202"/>
      <c r="B47" s="226" t="s">
        <v>868</v>
      </c>
      <c r="C47" s="225" t="s">
        <v>365</v>
      </c>
      <c r="D47" s="205" t="s">
        <v>72</v>
      </c>
      <c r="E47" s="211" t="s">
        <v>490</v>
      </c>
      <c r="F47" s="212" t="s">
        <v>255</v>
      </c>
    </row>
    <row r="48" s="99" customFormat="true" ht="19.5" hidden="false" customHeight="true" outlineLevel="2" collapsed="false">
      <c r="A48" s="258"/>
      <c r="B48" s="226" t="s">
        <v>869</v>
      </c>
      <c r="C48" s="225" t="s">
        <v>365</v>
      </c>
      <c r="D48" s="205" t="s">
        <v>72</v>
      </c>
      <c r="E48" s="211" t="s">
        <v>490</v>
      </c>
      <c r="F48" s="212" t="s">
        <v>255</v>
      </c>
    </row>
    <row r="49" s="99" customFormat="true" ht="19.5" hidden="false" customHeight="true" outlineLevel="2" collapsed="false">
      <c r="A49" s="202"/>
      <c r="B49" s="226" t="s">
        <v>870</v>
      </c>
      <c r="C49" s="225" t="s">
        <v>365</v>
      </c>
      <c r="D49" s="205" t="s">
        <v>76</v>
      </c>
      <c r="E49" s="211" t="s">
        <v>871</v>
      </c>
      <c r="F49" s="212" t="s">
        <v>872</v>
      </c>
    </row>
    <row r="50" s="99" customFormat="true" ht="19.5" hidden="false" customHeight="true" outlineLevel="2" collapsed="false">
      <c r="A50" s="202"/>
      <c r="B50" s="226" t="s">
        <v>873</v>
      </c>
      <c r="C50" s="225" t="s">
        <v>365</v>
      </c>
      <c r="D50" s="205" t="s">
        <v>75</v>
      </c>
      <c r="E50" s="211" t="s">
        <v>375</v>
      </c>
      <c r="F50" s="212" t="s">
        <v>874</v>
      </c>
    </row>
    <row r="51" s="99" customFormat="true" ht="19.5" hidden="false" customHeight="true" outlineLevel="2" collapsed="false">
      <c r="A51" s="202"/>
      <c r="B51" s="226" t="s">
        <v>875</v>
      </c>
      <c r="C51" s="225" t="s">
        <v>365</v>
      </c>
      <c r="D51" s="205" t="s">
        <v>74</v>
      </c>
      <c r="E51" s="211" t="s">
        <v>352</v>
      </c>
      <c r="F51" s="212" t="s">
        <v>876</v>
      </c>
    </row>
    <row r="52" s="99" customFormat="true" ht="19.5" hidden="false" customHeight="true" outlineLevel="2" collapsed="false">
      <c r="A52" s="258"/>
      <c r="B52" s="226" t="s">
        <v>877</v>
      </c>
      <c r="C52" s="225" t="s">
        <v>878</v>
      </c>
      <c r="D52" s="229" t="s">
        <v>377</v>
      </c>
      <c r="E52" s="211" t="s">
        <v>275</v>
      </c>
      <c r="F52" s="212" t="s">
        <v>879</v>
      </c>
    </row>
    <row r="53" s="99" customFormat="true" ht="19.5" hidden="false" customHeight="true" outlineLevel="2" collapsed="false">
      <c r="A53" s="202"/>
      <c r="B53" s="226" t="s">
        <v>880</v>
      </c>
      <c r="C53" s="225" t="s">
        <v>365</v>
      </c>
      <c r="D53" s="205" t="s">
        <v>75</v>
      </c>
      <c r="E53" s="211" t="s">
        <v>280</v>
      </c>
      <c r="F53" s="212" t="s">
        <v>255</v>
      </c>
    </row>
    <row r="54" s="99" customFormat="true" ht="19.5" hidden="false" customHeight="true" outlineLevel="2" collapsed="false">
      <c r="A54" s="202"/>
      <c r="B54" s="226" t="s">
        <v>881</v>
      </c>
      <c r="C54" s="225" t="s">
        <v>882</v>
      </c>
      <c r="D54" s="205" t="s">
        <v>72</v>
      </c>
      <c r="E54" s="211" t="s">
        <v>347</v>
      </c>
      <c r="F54" s="212" t="s">
        <v>883</v>
      </c>
    </row>
    <row r="55" s="99" customFormat="true" ht="19.5" hidden="false" customHeight="true" outlineLevel="2" collapsed="false">
      <c r="A55" s="258"/>
      <c r="B55" s="226" t="s">
        <v>884</v>
      </c>
      <c r="C55" s="211" t="s">
        <v>885</v>
      </c>
      <c r="D55" s="205" t="s">
        <v>80</v>
      </c>
      <c r="E55" s="211" t="s">
        <v>886</v>
      </c>
      <c r="F55" s="212" t="s">
        <v>255</v>
      </c>
    </row>
    <row r="56" s="99" customFormat="true" ht="19.5" hidden="false" customHeight="true" outlineLevel="2" collapsed="false">
      <c r="A56" s="202"/>
      <c r="B56" s="226" t="s">
        <v>887</v>
      </c>
      <c r="C56" s="225" t="s">
        <v>365</v>
      </c>
      <c r="D56" s="205" t="s">
        <v>80</v>
      </c>
      <c r="E56" s="211" t="s">
        <v>888</v>
      </c>
      <c r="F56" s="212" t="s">
        <v>889</v>
      </c>
    </row>
    <row r="57" s="99" customFormat="true" ht="19.5" hidden="false" customHeight="true" outlineLevel="2" collapsed="false">
      <c r="A57" s="202"/>
      <c r="B57" s="226" t="s">
        <v>890</v>
      </c>
      <c r="C57" s="225" t="s">
        <v>365</v>
      </c>
      <c r="D57" s="205" t="s">
        <v>79</v>
      </c>
      <c r="E57" s="211" t="s">
        <v>891</v>
      </c>
      <c r="F57" s="212" t="s">
        <v>892</v>
      </c>
    </row>
    <row r="58" s="99" customFormat="true" ht="19.5" hidden="false" customHeight="true" outlineLevel="2" collapsed="false">
      <c r="A58" s="202"/>
      <c r="B58" s="226" t="s">
        <v>893</v>
      </c>
      <c r="C58" s="225" t="s">
        <v>365</v>
      </c>
      <c r="D58" s="205" t="s">
        <v>75</v>
      </c>
      <c r="E58" s="211" t="s">
        <v>464</v>
      </c>
      <c r="F58" s="212" t="s">
        <v>894</v>
      </c>
    </row>
    <row r="59" s="99" customFormat="true" ht="19.5" hidden="false" customHeight="true" outlineLevel="2" collapsed="false">
      <c r="A59" s="258"/>
      <c r="B59" s="226" t="s">
        <v>895</v>
      </c>
      <c r="C59" s="225" t="s">
        <v>365</v>
      </c>
      <c r="D59" s="205" t="s">
        <v>432</v>
      </c>
      <c r="E59" s="211" t="s">
        <v>896</v>
      </c>
      <c r="F59" s="212" t="s">
        <v>897</v>
      </c>
    </row>
    <row r="60" s="99" customFormat="true" ht="19.5" hidden="false" customHeight="true" outlineLevel="2" collapsed="false">
      <c r="A60" s="202"/>
      <c r="B60" s="226" t="s">
        <v>898</v>
      </c>
      <c r="C60" s="225" t="s">
        <v>365</v>
      </c>
      <c r="D60" s="205" t="s">
        <v>432</v>
      </c>
      <c r="E60" s="211" t="s">
        <v>899</v>
      </c>
      <c r="F60" s="212" t="s">
        <v>900</v>
      </c>
    </row>
    <row r="61" s="99" customFormat="true" ht="19.5" hidden="false" customHeight="true" outlineLevel="2" collapsed="false">
      <c r="A61" s="202"/>
      <c r="B61" s="226" t="s">
        <v>901</v>
      </c>
      <c r="C61" s="225" t="s">
        <v>365</v>
      </c>
      <c r="D61" s="205" t="s">
        <v>75</v>
      </c>
      <c r="E61" s="211" t="s">
        <v>902</v>
      </c>
      <c r="F61" s="212" t="s">
        <v>255</v>
      </c>
    </row>
    <row r="62" s="99" customFormat="true" ht="19.5" hidden="false" customHeight="true" outlineLevel="2" collapsed="false">
      <c r="A62" s="202"/>
      <c r="B62" s="226" t="s">
        <v>901</v>
      </c>
      <c r="C62" s="225" t="s">
        <v>365</v>
      </c>
      <c r="D62" s="205" t="s">
        <v>75</v>
      </c>
      <c r="E62" s="211" t="s">
        <v>902</v>
      </c>
      <c r="F62" s="212" t="s">
        <v>255</v>
      </c>
    </row>
    <row r="63" s="99" customFormat="true" ht="19.5" hidden="false" customHeight="true" outlineLevel="2" collapsed="false">
      <c r="A63" s="258"/>
      <c r="B63" s="226" t="s">
        <v>903</v>
      </c>
      <c r="C63" s="211"/>
      <c r="D63" s="205"/>
      <c r="E63" s="211"/>
      <c r="F63" s="212"/>
    </row>
    <row r="64" s="99" customFormat="true" ht="19.5" hidden="false" customHeight="true" outlineLevel="2" collapsed="false">
      <c r="A64" s="202"/>
      <c r="B64" s="226" t="s">
        <v>904</v>
      </c>
      <c r="C64" s="225" t="s">
        <v>365</v>
      </c>
      <c r="D64" s="205" t="s">
        <v>75</v>
      </c>
      <c r="E64" s="211" t="s">
        <v>905</v>
      </c>
      <c r="F64" s="212" t="s">
        <v>255</v>
      </c>
    </row>
    <row r="65" s="99" customFormat="true" ht="19.5" hidden="false" customHeight="true" outlineLevel="2" collapsed="false">
      <c r="A65" s="202"/>
      <c r="B65" s="226" t="s">
        <v>906</v>
      </c>
      <c r="C65" s="225" t="s">
        <v>365</v>
      </c>
      <c r="D65" s="205" t="s">
        <v>75</v>
      </c>
      <c r="E65" s="211" t="s">
        <v>375</v>
      </c>
      <c r="F65" s="212" t="s">
        <v>255</v>
      </c>
    </row>
    <row r="66" s="99" customFormat="true" ht="19.5" hidden="false" customHeight="true" outlineLevel="2" collapsed="false">
      <c r="A66" s="202"/>
      <c r="B66" s="226" t="s">
        <v>907</v>
      </c>
      <c r="C66" s="225" t="s">
        <v>908</v>
      </c>
      <c r="D66" s="205" t="s">
        <v>75</v>
      </c>
      <c r="E66" s="211" t="s">
        <v>251</v>
      </c>
      <c r="F66" s="212" t="s">
        <v>900</v>
      </c>
    </row>
    <row r="67" s="99" customFormat="true" ht="19.5" hidden="false" customHeight="true" outlineLevel="2" collapsed="false">
      <c r="A67" s="202"/>
      <c r="B67" s="226" t="s">
        <v>909</v>
      </c>
      <c r="C67" s="225" t="s">
        <v>365</v>
      </c>
      <c r="D67" s="205" t="s">
        <v>75</v>
      </c>
      <c r="E67" s="211" t="s">
        <v>910</v>
      </c>
      <c r="F67" s="212" t="s">
        <v>255</v>
      </c>
    </row>
    <row r="68" s="99" customFormat="true" ht="19.5" hidden="false" customHeight="true" outlineLevel="2" collapsed="false">
      <c r="A68" s="202"/>
      <c r="B68" s="226" t="s">
        <v>898</v>
      </c>
      <c r="C68" s="225" t="s">
        <v>365</v>
      </c>
      <c r="D68" s="205" t="s">
        <v>75</v>
      </c>
      <c r="E68" s="211" t="s">
        <v>334</v>
      </c>
      <c r="F68" s="212" t="s">
        <v>255</v>
      </c>
    </row>
    <row r="69" s="99" customFormat="true" ht="19.5" hidden="false" customHeight="true" outlineLevel="2" collapsed="false">
      <c r="A69" s="202"/>
      <c r="B69" s="226" t="s">
        <v>911</v>
      </c>
      <c r="C69" s="225" t="s">
        <v>912</v>
      </c>
      <c r="D69" s="205" t="s">
        <v>75</v>
      </c>
      <c r="E69" s="211" t="s">
        <v>308</v>
      </c>
      <c r="F69" s="212" t="s">
        <v>255</v>
      </c>
    </row>
    <row r="70" s="99" customFormat="true" ht="19.5" hidden="false" customHeight="true" outlineLevel="2" collapsed="false">
      <c r="A70" s="202"/>
      <c r="B70" s="226" t="s">
        <v>913</v>
      </c>
      <c r="C70" s="225" t="s">
        <v>365</v>
      </c>
      <c r="D70" s="205" t="s">
        <v>75</v>
      </c>
      <c r="E70" s="211" t="s">
        <v>308</v>
      </c>
      <c r="F70" s="212" t="s">
        <v>255</v>
      </c>
    </row>
    <row r="71" s="99" customFormat="true" ht="19.5" hidden="false" customHeight="true" outlineLevel="2" collapsed="false">
      <c r="A71" s="202"/>
      <c r="B71" s="226" t="s">
        <v>914</v>
      </c>
      <c r="C71" s="225" t="s">
        <v>365</v>
      </c>
      <c r="D71" s="205" t="s">
        <v>75</v>
      </c>
      <c r="E71" s="211" t="s">
        <v>375</v>
      </c>
      <c r="F71" s="212" t="s">
        <v>818</v>
      </c>
    </row>
    <row r="72" s="99" customFormat="true" ht="19.5" hidden="false" customHeight="true" outlineLevel="2" collapsed="false">
      <c r="A72" s="202"/>
      <c r="B72" s="226" t="s">
        <v>915</v>
      </c>
      <c r="C72" s="225" t="s">
        <v>365</v>
      </c>
      <c r="D72" s="205" t="s">
        <v>75</v>
      </c>
      <c r="E72" s="211" t="s">
        <v>375</v>
      </c>
      <c r="F72" s="212" t="s">
        <v>255</v>
      </c>
    </row>
    <row r="73" s="99" customFormat="true" ht="19.5" hidden="false" customHeight="true" outlineLevel="2" collapsed="false">
      <c r="A73" s="202"/>
      <c r="B73" s="226" t="s">
        <v>916</v>
      </c>
      <c r="C73" s="225" t="s">
        <v>365</v>
      </c>
      <c r="D73" s="205" t="s">
        <v>75</v>
      </c>
      <c r="E73" s="211" t="s">
        <v>375</v>
      </c>
      <c r="F73" s="212" t="s">
        <v>255</v>
      </c>
    </row>
    <row r="74" s="99" customFormat="true" ht="19.5" hidden="false" customHeight="true" outlineLevel="2" collapsed="false">
      <c r="A74" s="258"/>
      <c r="B74" s="226" t="s">
        <v>917</v>
      </c>
      <c r="C74" s="225" t="s">
        <v>365</v>
      </c>
      <c r="D74" s="229" t="s">
        <v>74</v>
      </c>
      <c r="E74" s="211" t="s">
        <v>918</v>
      </c>
      <c r="F74" s="212" t="s">
        <v>255</v>
      </c>
    </row>
    <row r="75" s="99" customFormat="true" ht="19.5" hidden="false" customHeight="true" outlineLevel="2" collapsed="false">
      <c r="A75" s="202"/>
      <c r="B75" s="226" t="s">
        <v>919</v>
      </c>
      <c r="C75" s="225" t="s">
        <v>920</v>
      </c>
      <c r="D75" s="205" t="s">
        <v>78</v>
      </c>
      <c r="E75" s="211" t="s">
        <v>811</v>
      </c>
      <c r="F75" s="212" t="s">
        <v>255</v>
      </c>
    </row>
    <row r="76" s="99" customFormat="true" ht="19.5" hidden="false" customHeight="true" outlineLevel="2" collapsed="false">
      <c r="A76" s="202"/>
      <c r="B76" s="226" t="s">
        <v>921</v>
      </c>
      <c r="C76" s="225" t="s">
        <v>362</v>
      </c>
      <c r="D76" s="205" t="s">
        <v>75</v>
      </c>
      <c r="E76" s="211" t="s">
        <v>308</v>
      </c>
      <c r="F76" s="212" t="s">
        <v>922</v>
      </c>
    </row>
    <row r="77" s="99" customFormat="true" ht="19.5" hidden="false" customHeight="true" outlineLevel="2" collapsed="false">
      <c r="A77" s="258"/>
      <c r="B77" s="226" t="s">
        <v>923</v>
      </c>
      <c r="C77" s="225" t="s">
        <v>924</v>
      </c>
      <c r="D77" s="205" t="s">
        <v>75</v>
      </c>
      <c r="E77" s="211" t="s">
        <v>308</v>
      </c>
      <c r="F77" s="212" t="s">
        <v>255</v>
      </c>
    </row>
    <row r="78" s="99" customFormat="true" ht="19.5" hidden="false" customHeight="true" outlineLevel="2" collapsed="false">
      <c r="A78" s="202"/>
      <c r="B78" s="226"/>
      <c r="C78" s="225" t="s">
        <v>925</v>
      </c>
      <c r="D78" s="205"/>
      <c r="E78" s="211"/>
      <c r="F78" s="212"/>
    </row>
    <row r="79" s="99" customFormat="true" ht="19.5" hidden="false" customHeight="true" outlineLevel="2" collapsed="false">
      <c r="A79" s="202"/>
      <c r="B79" s="226"/>
      <c r="C79" s="211" t="s">
        <v>926</v>
      </c>
      <c r="D79" s="205"/>
      <c r="E79" s="211"/>
      <c r="F79" s="212"/>
    </row>
    <row r="80" s="99" customFormat="true" ht="19.5" hidden="false" customHeight="true" outlineLevel="2" collapsed="false">
      <c r="A80" s="202"/>
      <c r="B80" s="226" t="s">
        <v>927</v>
      </c>
      <c r="C80" s="225" t="s">
        <v>928</v>
      </c>
      <c r="D80" s="205" t="s">
        <v>75</v>
      </c>
      <c r="E80" s="211" t="s">
        <v>308</v>
      </c>
      <c r="F80" s="212" t="s">
        <v>255</v>
      </c>
    </row>
    <row r="81" s="99" customFormat="true" ht="19.5" hidden="false" customHeight="true" outlineLevel="2" collapsed="false">
      <c r="A81" s="202"/>
      <c r="B81" s="226" t="s">
        <v>387</v>
      </c>
      <c r="C81" s="225" t="s">
        <v>365</v>
      </c>
      <c r="D81" s="205" t="s">
        <v>75</v>
      </c>
      <c r="E81" s="211" t="s">
        <v>308</v>
      </c>
      <c r="F81" s="212" t="s">
        <v>255</v>
      </c>
    </row>
    <row r="82" s="99" customFormat="true" ht="19.5" hidden="false" customHeight="true" outlineLevel="2" collapsed="false">
      <c r="A82" s="258"/>
      <c r="B82" s="226" t="s">
        <v>929</v>
      </c>
      <c r="C82" s="225" t="s">
        <v>365</v>
      </c>
      <c r="D82" s="205" t="s">
        <v>75</v>
      </c>
      <c r="E82" s="211" t="s">
        <v>888</v>
      </c>
      <c r="F82" s="212" t="s">
        <v>930</v>
      </c>
    </row>
    <row r="83" s="99" customFormat="true" ht="19.5" hidden="false" customHeight="true" outlineLevel="2" collapsed="false">
      <c r="A83" s="202"/>
      <c r="B83" s="226" t="s">
        <v>931</v>
      </c>
      <c r="C83" s="225" t="s">
        <v>365</v>
      </c>
      <c r="D83" s="205" t="s">
        <v>75</v>
      </c>
      <c r="E83" s="211" t="s">
        <v>888</v>
      </c>
      <c r="F83" s="212" t="s">
        <v>255</v>
      </c>
    </row>
    <row r="84" s="99" customFormat="true" ht="19.5" hidden="false" customHeight="true" outlineLevel="2" collapsed="false">
      <c r="A84" s="202"/>
      <c r="B84" s="226" t="s">
        <v>932</v>
      </c>
      <c r="C84" s="225" t="s">
        <v>365</v>
      </c>
      <c r="D84" s="205" t="s">
        <v>75</v>
      </c>
      <c r="E84" s="211" t="s">
        <v>888</v>
      </c>
      <c r="F84" s="212" t="s">
        <v>255</v>
      </c>
    </row>
    <row r="85" s="99" customFormat="true" ht="19.5" hidden="false" customHeight="true" outlineLevel="2" collapsed="false">
      <c r="A85" s="202"/>
      <c r="B85" s="226" t="s">
        <v>933</v>
      </c>
      <c r="C85" s="225" t="s">
        <v>365</v>
      </c>
      <c r="D85" s="205" t="s">
        <v>75</v>
      </c>
      <c r="E85" s="211" t="s">
        <v>934</v>
      </c>
      <c r="F85" s="212" t="s">
        <v>826</v>
      </c>
    </row>
    <row r="86" s="99" customFormat="true" ht="19.5" hidden="false" customHeight="true" outlineLevel="2" collapsed="false">
      <c r="A86" s="202"/>
      <c r="B86" s="226" t="s">
        <v>935</v>
      </c>
      <c r="C86" s="225" t="s">
        <v>365</v>
      </c>
      <c r="D86" s="205" t="s">
        <v>75</v>
      </c>
      <c r="E86" s="211" t="s">
        <v>934</v>
      </c>
      <c r="F86" s="212" t="s">
        <v>255</v>
      </c>
    </row>
    <row r="87" s="99" customFormat="true" ht="19.5" hidden="false" customHeight="true" outlineLevel="2" collapsed="false">
      <c r="A87" s="202"/>
      <c r="B87" s="226" t="s">
        <v>936</v>
      </c>
      <c r="C87" s="225" t="s">
        <v>365</v>
      </c>
      <c r="D87" s="205" t="s">
        <v>406</v>
      </c>
      <c r="E87" s="211" t="s">
        <v>937</v>
      </c>
      <c r="F87" s="212" t="s">
        <v>255</v>
      </c>
    </row>
    <row r="88" s="99" customFormat="true" ht="19.5" hidden="false" customHeight="true" outlineLevel="2" collapsed="false">
      <c r="A88" s="202"/>
      <c r="B88" s="226" t="s">
        <v>938</v>
      </c>
      <c r="C88" s="225" t="s">
        <v>362</v>
      </c>
      <c r="D88" s="205" t="s">
        <v>432</v>
      </c>
      <c r="E88" s="211" t="s">
        <v>303</v>
      </c>
      <c r="F88" s="212" t="s">
        <v>255</v>
      </c>
    </row>
    <row r="89" s="99" customFormat="true" ht="19.5" hidden="false" customHeight="true" outlineLevel="2" collapsed="false">
      <c r="A89" s="202"/>
      <c r="B89" s="226" t="s">
        <v>939</v>
      </c>
      <c r="C89" s="225" t="s">
        <v>928</v>
      </c>
      <c r="D89" s="205" t="s">
        <v>72</v>
      </c>
      <c r="E89" s="211" t="s">
        <v>940</v>
      </c>
      <c r="F89" s="212" t="s">
        <v>834</v>
      </c>
    </row>
    <row r="90" s="99" customFormat="true" ht="19.5" hidden="false" customHeight="true" outlineLevel="2" collapsed="false">
      <c r="A90" s="202"/>
      <c r="B90" s="226" t="s">
        <v>941</v>
      </c>
      <c r="C90" s="225" t="s">
        <v>500</v>
      </c>
      <c r="D90" s="205" t="s">
        <v>72</v>
      </c>
      <c r="E90" s="211" t="s">
        <v>342</v>
      </c>
      <c r="F90" s="212" t="s">
        <v>834</v>
      </c>
    </row>
    <row r="91" s="99" customFormat="true" ht="19.5" hidden="false" customHeight="true" outlineLevel="2" collapsed="false">
      <c r="A91" s="202"/>
      <c r="B91" s="226" t="s">
        <v>942</v>
      </c>
      <c r="C91" s="211" t="s">
        <v>943</v>
      </c>
      <c r="D91" s="205" t="s">
        <v>80</v>
      </c>
      <c r="E91" s="211" t="s">
        <v>944</v>
      </c>
      <c r="F91" s="212" t="s">
        <v>834</v>
      </c>
    </row>
    <row r="92" s="99" customFormat="true" ht="19.5" hidden="false" customHeight="true" outlineLevel="2" collapsed="false">
      <c r="A92" s="202"/>
      <c r="B92" s="226" t="s">
        <v>945</v>
      </c>
      <c r="C92" s="211" t="s">
        <v>946</v>
      </c>
      <c r="D92" s="205" t="s">
        <v>78</v>
      </c>
      <c r="E92" s="211" t="s">
        <v>947</v>
      </c>
      <c r="F92" s="212" t="s">
        <v>834</v>
      </c>
    </row>
    <row r="93" s="99" customFormat="true" ht="19.5" hidden="false" customHeight="true" outlineLevel="2" collapsed="false">
      <c r="A93" s="202"/>
      <c r="B93" s="226" t="s">
        <v>948</v>
      </c>
      <c r="C93" s="211" t="s">
        <v>946</v>
      </c>
      <c r="D93" s="205" t="s">
        <v>80</v>
      </c>
      <c r="E93" s="211" t="s">
        <v>944</v>
      </c>
      <c r="F93" s="212" t="s">
        <v>840</v>
      </c>
    </row>
    <row r="94" s="99" customFormat="true" ht="19.5" hidden="false" customHeight="true" outlineLevel="2" collapsed="false">
      <c r="A94" s="202"/>
      <c r="B94" s="226" t="s">
        <v>949</v>
      </c>
      <c r="C94" s="225" t="s">
        <v>500</v>
      </c>
      <c r="D94" s="228" t="s">
        <v>829</v>
      </c>
      <c r="E94" s="211" t="s">
        <v>950</v>
      </c>
      <c r="F94" s="212" t="s">
        <v>847</v>
      </c>
    </row>
    <row r="95" s="99" customFormat="true" ht="19.5" hidden="false" customHeight="true" outlineLevel="2" collapsed="false">
      <c r="A95" s="202"/>
      <c r="B95" s="226" t="s">
        <v>951</v>
      </c>
      <c r="C95" s="225" t="s">
        <v>365</v>
      </c>
      <c r="D95" s="228" t="s">
        <v>952</v>
      </c>
      <c r="E95" s="211" t="s">
        <v>953</v>
      </c>
      <c r="F95" s="212" t="s">
        <v>851</v>
      </c>
    </row>
    <row r="96" s="99" customFormat="true" ht="19.5" hidden="false" customHeight="true" outlineLevel="2" collapsed="false">
      <c r="A96" s="202"/>
      <c r="B96" s="226" t="s">
        <v>954</v>
      </c>
      <c r="C96" s="225" t="s">
        <v>269</v>
      </c>
      <c r="D96" s="228" t="s">
        <v>955</v>
      </c>
      <c r="E96" s="211" t="s">
        <v>956</v>
      </c>
      <c r="F96" s="212" t="s">
        <v>255</v>
      </c>
    </row>
    <row r="97" s="99" customFormat="true" ht="19.5" hidden="false" customHeight="true" outlineLevel="2" collapsed="false">
      <c r="A97" s="202" t="s">
        <v>393</v>
      </c>
      <c r="B97" s="226" t="s">
        <v>434</v>
      </c>
      <c r="C97" s="225" t="s">
        <v>395</v>
      </c>
      <c r="D97" s="205" t="s">
        <v>413</v>
      </c>
      <c r="E97" s="211" t="s">
        <v>957</v>
      </c>
      <c r="F97" s="212" t="s">
        <v>777</v>
      </c>
    </row>
    <row r="98" s="99" customFormat="true" ht="19.5" hidden="false" customHeight="true" outlineLevel="2" collapsed="false">
      <c r="A98" s="258"/>
      <c r="B98" s="226" t="s">
        <v>958</v>
      </c>
      <c r="C98" s="225" t="s">
        <v>395</v>
      </c>
      <c r="D98" s="205" t="s">
        <v>413</v>
      </c>
      <c r="E98" s="211" t="s">
        <v>957</v>
      </c>
      <c r="F98" s="212" t="s">
        <v>255</v>
      </c>
    </row>
    <row r="99" s="99" customFormat="true" ht="19.5" hidden="false" customHeight="true" outlineLevel="2" collapsed="false">
      <c r="A99" s="202"/>
      <c r="B99" s="226" t="s">
        <v>394</v>
      </c>
      <c r="C99" s="225" t="s">
        <v>395</v>
      </c>
      <c r="D99" s="205" t="s">
        <v>413</v>
      </c>
      <c r="E99" s="211" t="s">
        <v>959</v>
      </c>
      <c r="F99" s="212" t="s">
        <v>255</v>
      </c>
    </row>
    <row r="100" s="99" customFormat="true" ht="19.5" hidden="false" customHeight="true" outlineLevel="2" collapsed="false">
      <c r="A100" s="202"/>
      <c r="B100" s="226" t="s">
        <v>400</v>
      </c>
      <c r="C100" s="225" t="s">
        <v>395</v>
      </c>
      <c r="D100" s="205" t="s">
        <v>413</v>
      </c>
      <c r="E100" s="211" t="s">
        <v>959</v>
      </c>
      <c r="F100" s="212" t="s">
        <v>255</v>
      </c>
    </row>
    <row r="101" s="99" customFormat="true" ht="19.5" hidden="false" customHeight="true" outlineLevel="2" collapsed="false">
      <c r="A101" s="214"/>
      <c r="B101" s="230" t="s">
        <v>446</v>
      </c>
      <c r="C101" s="231" t="s">
        <v>395</v>
      </c>
      <c r="D101" s="217" t="s">
        <v>413</v>
      </c>
      <c r="E101" s="201" t="s">
        <v>959</v>
      </c>
      <c r="F101" s="232" t="s">
        <v>255</v>
      </c>
    </row>
    <row r="102" s="99" customFormat="true" ht="19.5" hidden="false" customHeight="true" outlineLevel="1" collapsed="false">
      <c r="A102" s="258"/>
      <c r="B102" s="226" t="s">
        <v>417</v>
      </c>
      <c r="C102" s="225" t="s">
        <v>395</v>
      </c>
      <c r="D102" s="205" t="s">
        <v>72</v>
      </c>
      <c r="E102" s="211" t="s">
        <v>780</v>
      </c>
      <c r="F102" s="212" t="s">
        <v>255</v>
      </c>
    </row>
    <row r="103" s="99" customFormat="true" ht="19.5" hidden="false" customHeight="true" outlineLevel="1" collapsed="false">
      <c r="A103" s="258"/>
      <c r="B103" s="226" t="s">
        <v>960</v>
      </c>
      <c r="C103" s="225" t="s">
        <v>395</v>
      </c>
      <c r="D103" s="205" t="s">
        <v>72</v>
      </c>
      <c r="E103" s="211" t="s">
        <v>780</v>
      </c>
      <c r="F103" s="212" t="s">
        <v>777</v>
      </c>
    </row>
    <row r="104" s="99" customFormat="true" ht="19.5" hidden="false" customHeight="true" outlineLevel="1" collapsed="false">
      <c r="A104" s="202"/>
      <c r="B104" s="226" t="s">
        <v>400</v>
      </c>
      <c r="C104" s="225" t="s">
        <v>395</v>
      </c>
      <c r="D104" s="205" t="s">
        <v>72</v>
      </c>
      <c r="E104" s="211" t="s">
        <v>780</v>
      </c>
      <c r="F104" s="212" t="s">
        <v>255</v>
      </c>
    </row>
    <row r="105" s="99" customFormat="true" ht="19.5" hidden="false" customHeight="true" outlineLevel="1" collapsed="false">
      <c r="A105" s="202"/>
      <c r="B105" s="226" t="s">
        <v>398</v>
      </c>
      <c r="C105" s="225" t="s">
        <v>395</v>
      </c>
      <c r="D105" s="205" t="s">
        <v>377</v>
      </c>
      <c r="E105" s="211" t="s">
        <v>961</v>
      </c>
      <c r="F105" s="212" t="s">
        <v>855</v>
      </c>
    </row>
    <row r="106" s="99" customFormat="true" ht="19.5" hidden="false" customHeight="true" outlineLevel="1" collapsed="false">
      <c r="A106" s="258"/>
      <c r="B106" s="226" t="s">
        <v>962</v>
      </c>
      <c r="C106" s="225" t="s">
        <v>395</v>
      </c>
      <c r="D106" s="205" t="s">
        <v>72</v>
      </c>
      <c r="E106" s="211" t="s">
        <v>780</v>
      </c>
      <c r="F106" s="212" t="s">
        <v>255</v>
      </c>
    </row>
    <row r="107" s="99" customFormat="true" ht="19.5" hidden="false" customHeight="true" outlineLevel="1" collapsed="false">
      <c r="A107" s="202"/>
      <c r="B107" s="226" t="s">
        <v>963</v>
      </c>
      <c r="C107" s="225" t="s">
        <v>395</v>
      </c>
      <c r="D107" s="205" t="s">
        <v>72</v>
      </c>
      <c r="E107" s="211" t="s">
        <v>780</v>
      </c>
      <c r="F107" s="212" t="s">
        <v>255</v>
      </c>
    </row>
    <row r="108" s="99" customFormat="true" ht="19.5" hidden="false" customHeight="true" outlineLevel="1" collapsed="false">
      <c r="A108" s="202"/>
      <c r="B108" s="226" t="s">
        <v>460</v>
      </c>
      <c r="C108" s="225" t="s">
        <v>395</v>
      </c>
      <c r="D108" s="205" t="s">
        <v>75</v>
      </c>
      <c r="E108" s="211" t="s">
        <v>964</v>
      </c>
      <c r="F108" s="212" t="s">
        <v>255</v>
      </c>
    </row>
    <row r="109" s="99" customFormat="true" ht="19.5" hidden="false" customHeight="true" outlineLevel="1" collapsed="false">
      <c r="A109" s="202"/>
      <c r="B109" s="226" t="s">
        <v>400</v>
      </c>
      <c r="C109" s="225" t="s">
        <v>395</v>
      </c>
      <c r="D109" s="205" t="s">
        <v>432</v>
      </c>
      <c r="E109" s="211" t="s">
        <v>303</v>
      </c>
      <c r="F109" s="212" t="s">
        <v>965</v>
      </c>
    </row>
    <row r="110" s="99" customFormat="true" ht="19.5" hidden="false" customHeight="true" outlineLevel="1" collapsed="false">
      <c r="A110" s="202"/>
      <c r="B110" s="226" t="s">
        <v>966</v>
      </c>
      <c r="C110" s="225" t="s">
        <v>395</v>
      </c>
      <c r="D110" s="205" t="s">
        <v>377</v>
      </c>
      <c r="E110" s="211" t="s">
        <v>967</v>
      </c>
      <c r="F110" s="212" t="s">
        <v>255</v>
      </c>
    </row>
    <row r="111" s="99" customFormat="true" ht="19.5" hidden="false" customHeight="true" outlineLevel="1" collapsed="false">
      <c r="A111" s="258"/>
      <c r="B111" s="226" t="s">
        <v>968</v>
      </c>
      <c r="C111" s="225" t="s">
        <v>395</v>
      </c>
      <c r="D111" s="205" t="s">
        <v>81</v>
      </c>
      <c r="E111" s="211" t="s">
        <v>969</v>
      </c>
      <c r="F111" s="212" t="s">
        <v>970</v>
      </c>
    </row>
    <row r="112" s="99" customFormat="true" ht="19.5" hidden="false" customHeight="true" outlineLevel="1" collapsed="false">
      <c r="A112" s="202"/>
      <c r="B112" s="226" t="s">
        <v>971</v>
      </c>
      <c r="C112" s="225" t="s">
        <v>395</v>
      </c>
      <c r="D112" s="205" t="s">
        <v>79</v>
      </c>
      <c r="E112" s="211" t="s">
        <v>414</v>
      </c>
      <c r="F112" s="212" t="s">
        <v>255</v>
      </c>
    </row>
    <row r="113" s="99" customFormat="true" ht="19.5" hidden="false" customHeight="true" outlineLevel="1" collapsed="false">
      <c r="A113" s="202"/>
      <c r="B113" s="226" t="s">
        <v>400</v>
      </c>
      <c r="C113" s="225" t="s">
        <v>395</v>
      </c>
      <c r="D113" s="205" t="s">
        <v>75</v>
      </c>
      <c r="E113" s="211" t="s">
        <v>972</v>
      </c>
      <c r="F113" s="212" t="s">
        <v>255</v>
      </c>
    </row>
    <row r="114" s="99" customFormat="true" ht="19.5" hidden="false" customHeight="true" outlineLevel="1" collapsed="false">
      <c r="A114" s="202"/>
      <c r="B114" s="226" t="s">
        <v>973</v>
      </c>
      <c r="C114" s="225" t="s">
        <v>395</v>
      </c>
      <c r="D114" s="205" t="s">
        <v>75</v>
      </c>
      <c r="E114" s="211" t="s">
        <v>280</v>
      </c>
      <c r="F114" s="212" t="s">
        <v>255</v>
      </c>
    </row>
    <row r="115" s="99" customFormat="true" ht="19.5" hidden="false" customHeight="true" outlineLevel="1" collapsed="false">
      <c r="A115" s="258"/>
      <c r="B115" s="226" t="s">
        <v>974</v>
      </c>
      <c r="C115" s="225" t="s">
        <v>395</v>
      </c>
      <c r="D115" s="205" t="s">
        <v>75</v>
      </c>
      <c r="E115" s="211" t="s">
        <v>280</v>
      </c>
      <c r="F115" s="212" t="s">
        <v>255</v>
      </c>
    </row>
    <row r="116" s="99" customFormat="true" ht="19.5" hidden="false" customHeight="true" outlineLevel="1" collapsed="false">
      <c r="A116" s="202"/>
      <c r="B116" s="226" t="s">
        <v>400</v>
      </c>
      <c r="C116" s="225" t="s">
        <v>395</v>
      </c>
      <c r="D116" s="205" t="s">
        <v>72</v>
      </c>
      <c r="E116" s="211" t="s">
        <v>975</v>
      </c>
      <c r="F116" s="212" t="s">
        <v>255</v>
      </c>
    </row>
    <row r="117" s="99" customFormat="true" ht="19.5" hidden="false" customHeight="true" outlineLevel="1" collapsed="false">
      <c r="A117" s="202"/>
      <c r="B117" s="226" t="s">
        <v>976</v>
      </c>
      <c r="C117" s="225" t="s">
        <v>395</v>
      </c>
      <c r="D117" s="205" t="s">
        <v>81</v>
      </c>
      <c r="E117" s="211" t="s">
        <v>776</v>
      </c>
      <c r="F117" s="212" t="s">
        <v>857</v>
      </c>
    </row>
    <row r="118" s="99" customFormat="true" ht="19.5" hidden="false" customHeight="true" outlineLevel="1" collapsed="false">
      <c r="A118" s="202"/>
      <c r="B118" s="226" t="s">
        <v>977</v>
      </c>
      <c r="C118" s="225" t="s">
        <v>395</v>
      </c>
      <c r="D118" s="205" t="s">
        <v>978</v>
      </c>
      <c r="E118" s="211" t="s">
        <v>979</v>
      </c>
      <c r="F118" s="212" t="s">
        <v>980</v>
      </c>
    </row>
    <row r="119" s="99" customFormat="true" ht="19.5" hidden="false" customHeight="true" outlineLevel="1" collapsed="false">
      <c r="A119" s="258"/>
      <c r="B119" s="226" t="s">
        <v>400</v>
      </c>
      <c r="C119" s="225" t="s">
        <v>395</v>
      </c>
      <c r="D119" s="205" t="s">
        <v>406</v>
      </c>
      <c r="E119" s="211" t="s">
        <v>981</v>
      </c>
      <c r="F119" s="212" t="s">
        <v>867</v>
      </c>
    </row>
    <row r="120" s="99" customFormat="true" ht="19.5" hidden="false" customHeight="true" outlineLevel="1" collapsed="false">
      <c r="A120" s="202"/>
      <c r="B120" s="226" t="s">
        <v>982</v>
      </c>
      <c r="C120" s="225" t="s">
        <v>395</v>
      </c>
      <c r="D120" s="205" t="s">
        <v>75</v>
      </c>
      <c r="E120" s="211" t="s">
        <v>983</v>
      </c>
      <c r="F120" s="212" t="s">
        <v>255</v>
      </c>
    </row>
    <row r="121" s="99" customFormat="true" ht="19.5" hidden="false" customHeight="true" outlineLevel="1" collapsed="false">
      <c r="A121" s="202"/>
      <c r="B121" s="226" t="s">
        <v>984</v>
      </c>
      <c r="C121" s="225" t="s">
        <v>395</v>
      </c>
      <c r="D121" s="205" t="s">
        <v>377</v>
      </c>
      <c r="E121" s="211" t="s">
        <v>985</v>
      </c>
      <c r="F121" s="212" t="s">
        <v>872</v>
      </c>
    </row>
    <row r="122" s="99" customFormat="true" ht="19.5" hidden="false" customHeight="true" outlineLevel="1" collapsed="false">
      <c r="A122" s="202"/>
      <c r="B122" s="226" t="s">
        <v>986</v>
      </c>
      <c r="C122" s="225" t="s">
        <v>395</v>
      </c>
      <c r="D122" s="205" t="s">
        <v>72</v>
      </c>
      <c r="E122" s="211" t="s">
        <v>987</v>
      </c>
      <c r="F122" s="212" t="s">
        <v>255</v>
      </c>
    </row>
    <row r="123" s="99" customFormat="true" ht="19.5" hidden="false" customHeight="true" outlineLevel="1" collapsed="false">
      <c r="A123" s="202"/>
      <c r="B123" s="226" t="s">
        <v>974</v>
      </c>
      <c r="C123" s="225" t="s">
        <v>395</v>
      </c>
      <c r="D123" s="205" t="s">
        <v>78</v>
      </c>
      <c r="E123" s="211" t="s">
        <v>988</v>
      </c>
      <c r="F123" s="212" t="s">
        <v>872</v>
      </c>
    </row>
    <row r="124" s="99" customFormat="true" ht="19.5" hidden="false" customHeight="true" outlineLevel="1" collapsed="false">
      <c r="A124" s="202"/>
      <c r="B124" s="226" t="s">
        <v>989</v>
      </c>
      <c r="C124" s="225" t="s">
        <v>395</v>
      </c>
      <c r="D124" s="205" t="s">
        <v>72</v>
      </c>
      <c r="E124" s="211" t="s">
        <v>990</v>
      </c>
      <c r="F124" s="212" t="s">
        <v>255</v>
      </c>
    </row>
    <row r="125" s="99" customFormat="true" ht="19.5" hidden="false" customHeight="true" outlineLevel="1" collapsed="false">
      <c r="A125" s="258"/>
      <c r="B125" s="226" t="s">
        <v>460</v>
      </c>
      <c r="C125" s="225" t="s">
        <v>395</v>
      </c>
      <c r="D125" s="205" t="s">
        <v>80</v>
      </c>
      <c r="E125" s="211" t="s">
        <v>991</v>
      </c>
      <c r="F125" s="212" t="s">
        <v>992</v>
      </c>
    </row>
    <row r="126" s="99" customFormat="true" ht="19.5" hidden="false" customHeight="true" outlineLevel="1" collapsed="false">
      <c r="A126" s="202"/>
      <c r="B126" s="226" t="s">
        <v>394</v>
      </c>
      <c r="C126" s="225" t="s">
        <v>395</v>
      </c>
      <c r="D126" s="205" t="s">
        <v>75</v>
      </c>
      <c r="E126" s="211" t="s">
        <v>993</v>
      </c>
      <c r="F126" s="212" t="s">
        <v>255</v>
      </c>
    </row>
    <row r="127" s="99" customFormat="true" ht="19.5" hidden="false" customHeight="true" outlineLevel="1" collapsed="false">
      <c r="A127" s="202"/>
      <c r="B127" s="226" t="s">
        <v>994</v>
      </c>
      <c r="C127" s="225" t="s">
        <v>269</v>
      </c>
      <c r="D127" s="233" t="s">
        <v>978</v>
      </c>
      <c r="E127" s="211" t="s">
        <v>995</v>
      </c>
      <c r="F127" s="212" t="s">
        <v>996</v>
      </c>
    </row>
    <row r="128" s="99" customFormat="true" ht="19.5" hidden="false" customHeight="true" outlineLevel="1" collapsed="false">
      <c r="A128" s="258"/>
      <c r="B128" s="226" t="s">
        <v>400</v>
      </c>
      <c r="C128" s="225" t="s">
        <v>395</v>
      </c>
      <c r="D128" s="233" t="s">
        <v>81</v>
      </c>
      <c r="E128" s="266" t="s">
        <v>327</v>
      </c>
      <c r="F128" s="212" t="s">
        <v>255</v>
      </c>
    </row>
    <row r="129" s="99" customFormat="true" ht="19.5" hidden="false" customHeight="true" outlineLevel="1" collapsed="false">
      <c r="A129" s="202"/>
      <c r="B129" s="226" t="s">
        <v>997</v>
      </c>
      <c r="C129" s="225" t="s">
        <v>998</v>
      </c>
      <c r="D129" s="205" t="s">
        <v>80</v>
      </c>
      <c r="E129" s="211" t="s">
        <v>999</v>
      </c>
      <c r="F129" s="212" t="s">
        <v>1000</v>
      </c>
    </row>
    <row r="130" s="99" customFormat="true" ht="19.5" hidden="false" customHeight="true" outlineLevel="1" collapsed="false">
      <c r="A130" s="258"/>
      <c r="B130" s="226" t="s">
        <v>1001</v>
      </c>
      <c r="C130" s="225" t="s">
        <v>1002</v>
      </c>
      <c r="D130" s="205" t="s">
        <v>1003</v>
      </c>
      <c r="E130" s="211" t="s">
        <v>647</v>
      </c>
      <c r="F130" s="212" t="s">
        <v>789</v>
      </c>
    </row>
    <row r="131" s="99" customFormat="true" ht="19.5" hidden="false" customHeight="true" outlineLevel="1" collapsed="false">
      <c r="A131" s="202"/>
      <c r="B131" s="226" t="s">
        <v>1004</v>
      </c>
      <c r="C131" s="225" t="s">
        <v>269</v>
      </c>
      <c r="D131" s="205" t="s">
        <v>1003</v>
      </c>
      <c r="E131" s="211" t="s">
        <v>317</v>
      </c>
      <c r="F131" s="212" t="s">
        <v>255</v>
      </c>
    </row>
    <row r="132" s="99" customFormat="true" ht="19.5" hidden="false" customHeight="true" outlineLevel="1" collapsed="false">
      <c r="A132" s="202"/>
      <c r="B132" s="226" t="s">
        <v>1005</v>
      </c>
      <c r="C132" s="225" t="s">
        <v>269</v>
      </c>
      <c r="D132" s="205" t="s">
        <v>1003</v>
      </c>
      <c r="E132" s="211" t="s">
        <v>295</v>
      </c>
      <c r="F132" s="212" t="s">
        <v>255</v>
      </c>
    </row>
    <row r="133" s="99" customFormat="true" ht="19.5" hidden="false" customHeight="true" outlineLevel="1" collapsed="false">
      <c r="A133" s="202"/>
      <c r="B133" s="226" t="s">
        <v>1006</v>
      </c>
      <c r="C133" s="225" t="s">
        <v>395</v>
      </c>
      <c r="D133" s="205" t="s">
        <v>77</v>
      </c>
      <c r="E133" s="211" t="s">
        <v>1007</v>
      </c>
      <c r="F133" s="212" t="s">
        <v>1008</v>
      </c>
    </row>
    <row r="134" s="99" customFormat="true" ht="19.5" hidden="false" customHeight="true" outlineLevel="1" collapsed="false">
      <c r="A134" s="258"/>
      <c r="B134" s="226" t="s">
        <v>1009</v>
      </c>
      <c r="C134" s="225" t="s">
        <v>395</v>
      </c>
      <c r="D134" s="205" t="s">
        <v>77</v>
      </c>
      <c r="E134" s="211" t="s">
        <v>1007</v>
      </c>
      <c r="F134" s="212" t="s">
        <v>255</v>
      </c>
    </row>
    <row r="135" s="99" customFormat="true" ht="19.5" hidden="false" customHeight="true" outlineLevel="1" collapsed="false">
      <c r="A135" s="202"/>
      <c r="B135" s="226" t="s">
        <v>1010</v>
      </c>
      <c r="C135" s="225" t="s">
        <v>395</v>
      </c>
      <c r="D135" s="205" t="s">
        <v>75</v>
      </c>
      <c r="E135" s="211" t="s">
        <v>1011</v>
      </c>
      <c r="F135" s="212" t="s">
        <v>255</v>
      </c>
    </row>
    <row r="136" s="99" customFormat="true" ht="19.5" hidden="false" customHeight="true" outlineLevel="1" collapsed="false">
      <c r="A136" s="202"/>
      <c r="B136" s="226" t="s">
        <v>973</v>
      </c>
      <c r="C136" s="225" t="s">
        <v>395</v>
      </c>
      <c r="D136" s="205" t="s">
        <v>75</v>
      </c>
      <c r="E136" s="211" t="s">
        <v>308</v>
      </c>
      <c r="F136" s="212" t="s">
        <v>791</v>
      </c>
    </row>
    <row r="137" s="99" customFormat="true" ht="19.5" hidden="false" customHeight="true" outlineLevel="1" collapsed="false">
      <c r="A137" s="258"/>
      <c r="B137" s="226" t="s">
        <v>446</v>
      </c>
      <c r="C137" s="225" t="s">
        <v>395</v>
      </c>
      <c r="D137" s="205" t="s">
        <v>74</v>
      </c>
      <c r="E137" s="211" t="s">
        <v>1012</v>
      </c>
      <c r="F137" s="212" t="s">
        <v>876</v>
      </c>
    </row>
    <row r="138" s="99" customFormat="true" ht="19.5" hidden="false" customHeight="true" outlineLevel="1" collapsed="false">
      <c r="A138" s="202"/>
      <c r="B138" s="226" t="s">
        <v>1013</v>
      </c>
      <c r="C138" s="225" t="s">
        <v>395</v>
      </c>
      <c r="D138" s="205" t="s">
        <v>406</v>
      </c>
      <c r="E138" s="211" t="s">
        <v>1014</v>
      </c>
      <c r="F138" s="212" t="s">
        <v>1015</v>
      </c>
    </row>
    <row r="139" s="99" customFormat="true" ht="19.5" hidden="false" customHeight="true" outlineLevel="1" collapsed="false">
      <c r="A139" s="202"/>
      <c r="B139" s="226" t="s">
        <v>434</v>
      </c>
      <c r="C139" s="225" t="s">
        <v>395</v>
      </c>
      <c r="D139" s="205" t="s">
        <v>413</v>
      </c>
      <c r="E139" s="211" t="s">
        <v>1016</v>
      </c>
      <c r="F139" s="212" t="s">
        <v>879</v>
      </c>
    </row>
    <row r="140" s="99" customFormat="true" ht="19.5" hidden="false" customHeight="true" outlineLevel="1" collapsed="false">
      <c r="A140" s="202"/>
      <c r="B140" s="226" t="s">
        <v>394</v>
      </c>
      <c r="C140" s="225" t="s">
        <v>395</v>
      </c>
      <c r="D140" s="205" t="s">
        <v>413</v>
      </c>
      <c r="E140" s="211" t="s">
        <v>1017</v>
      </c>
      <c r="F140" s="212" t="s">
        <v>255</v>
      </c>
    </row>
    <row r="141" s="99" customFormat="true" ht="19.5" hidden="false" customHeight="true" outlineLevel="1" collapsed="false">
      <c r="A141" s="202"/>
      <c r="B141" s="226" t="s">
        <v>974</v>
      </c>
      <c r="C141" s="225" t="s">
        <v>395</v>
      </c>
      <c r="D141" s="205" t="s">
        <v>377</v>
      </c>
      <c r="E141" s="211" t="s">
        <v>967</v>
      </c>
      <c r="F141" s="212" t="s">
        <v>255</v>
      </c>
    </row>
    <row r="142" s="99" customFormat="true" ht="19.5" hidden="false" customHeight="true" outlineLevel="1" collapsed="false">
      <c r="A142" s="258"/>
      <c r="B142" s="226" t="s">
        <v>400</v>
      </c>
      <c r="C142" s="225" t="s">
        <v>395</v>
      </c>
      <c r="D142" s="205" t="s">
        <v>432</v>
      </c>
      <c r="E142" s="211" t="s">
        <v>1018</v>
      </c>
      <c r="F142" s="212" t="s">
        <v>1019</v>
      </c>
    </row>
    <row r="143" s="99" customFormat="true" ht="19.5" hidden="false" customHeight="true" outlineLevel="1" collapsed="false">
      <c r="A143" s="202"/>
      <c r="B143" s="226" t="s">
        <v>398</v>
      </c>
      <c r="C143" s="225" t="s">
        <v>395</v>
      </c>
      <c r="D143" s="205" t="s">
        <v>72</v>
      </c>
      <c r="E143" s="211" t="s">
        <v>1020</v>
      </c>
      <c r="F143" s="212" t="s">
        <v>883</v>
      </c>
    </row>
    <row r="144" s="99" customFormat="true" ht="19.5" hidden="false" customHeight="true" outlineLevel="1" collapsed="false">
      <c r="A144" s="202"/>
      <c r="B144" s="226" t="s">
        <v>1021</v>
      </c>
      <c r="C144" s="225" t="s">
        <v>395</v>
      </c>
      <c r="D144" s="205" t="s">
        <v>80</v>
      </c>
      <c r="E144" s="211" t="s">
        <v>1022</v>
      </c>
      <c r="F144" s="212" t="s">
        <v>255</v>
      </c>
    </row>
    <row r="145" s="99" customFormat="true" ht="19.5" hidden="false" customHeight="true" outlineLevel="1" collapsed="false">
      <c r="A145" s="258"/>
      <c r="B145" s="226" t="s">
        <v>1023</v>
      </c>
      <c r="C145" s="225" t="s">
        <v>395</v>
      </c>
      <c r="D145" s="205" t="s">
        <v>72</v>
      </c>
      <c r="E145" s="211" t="s">
        <v>347</v>
      </c>
      <c r="F145" s="212" t="s">
        <v>255</v>
      </c>
    </row>
    <row r="146" s="99" customFormat="true" ht="19.5" hidden="false" customHeight="true" outlineLevel="1" collapsed="false">
      <c r="A146" s="202"/>
      <c r="B146" s="226" t="s">
        <v>1024</v>
      </c>
      <c r="C146" s="225" t="s">
        <v>395</v>
      </c>
      <c r="D146" s="205" t="s">
        <v>978</v>
      </c>
      <c r="E146" s="211" t="s">
        <v>1025</v>
      </c>
      <c r="F146" s="212" t="s">
        <v>1026</v>
      </c>
    </row>
    <row r="147" s="99" customFormat="true" ht="19.5" hidden="false" customHeight="true" outlineLevel="1" collapsed="false">
      <c r="A147" s="202"/>
      <c r="B147" s="226" t="s">
        <v>1027</v>
      </c>
      <c r="C147" s="225" t="s">
        <v>395</v>
      </c>
      <c r="D147" s="205" t="s">
        <v>80</v>
      </c>
      <c r="E147" s="211" t="s">
        <v>1028</v>
      </c>
      <c r="F147" s="212" t="s">
        <v>889</v>
      </c>
    </row>
    <row r="148" s="99" customFormat="true" ht="19.5" hidden="false" customHeight="true" outlineLevel="1" collapsed="false">
      <c r="A148" s="202"/>
      <c r="B148" s="226" t="s">
        <v>974</v>
      </c>
      <c r="C148" s="225" t="s">
        <v>395</v>
      </c>
      <c r="D148" s="205" t="s">
        <v>80</v>
      </c>
      <c r="E148" s="211" t="s">
        <v>1029</v>
      </c>
      <c r="F148" s="212" t="s">
        <v>255</v>
      </c>
    </row>
    <row r="149" s="99" customFormat="true" ht="19.5" hidden="false" customHeight="true" outlineLevel="1" collapsed="false">
      <c r="A149" s="258"/>
      <c r="B149" s="226" t="s">
        <v>400</v>
      </c>
      <c r="C149" s="225" t="s">
        <v>395</v>
      </c>
      <c r="D149" s="205" t="s">
        <v>75</v>
      </c>
      <c r="E149" s="211" t="s">
        <v>1030</v>
      </c>
      <c r="F149" s="212" t="s">
        <v>1031</v>
      </c>
    </row>
    <row r="150" s="99" customFormat="true" ht="19.5" hidden="false" customHeight="true" outlineLevel="1" collapsed="false">
      <c r="A150" s="258"/>
      <c r="B150" s="226" t="s">
        <v>400</v>
      </c>
      <c r="C150" s="225" t="s">
        <v>429</v>
      </c>
      <c r="D150" s="205" t="s">
        <v>76</v>
      </c>
      <c r="E150" s="211" t="s">
        <v>953</v>
      </c>
      <c r="F150" s="212" t="s">
        <v>1032</v>
      </c>
    </row>
    <row r="151" s="99" customFormat="true" ht="19.5" hidden="false" customHeight="true" outlineLevel="1" collapsed="false">
      <c r="A151" s="202"/>
      <c r="B151" s="226" t="s">
        <v>1033</v>
      </c>
      <c r="C151" s="211"/>
      <c r="D151" s="205"/>
      <c r="E151" s="211"/>
      <c r="F151" s="212"/>
    </row>
    <row r="152" s="99" customFormat="true" ht="19.5" hidden="false" customHeight="true" outlineLevel="1" collapsed="false">
      <c r="A152" s="202"/>
      <c r="B152" s="226" t="s">
        <v>1034</v>
      </c>
      <c r="C152" s="225" t="s">
        <v>395</v>
      </c>
      <c r="D152" s="205" t="s">
        <v>467</v>
      </c>
      <c r="E152" s="211" t="s">
        <v>1035</v>
      </c>
      <c r="F152" s="212" t="s">
        <v>892</v>
      </c>
    </row>
    <row r="153" s="99" customFormat="true" ht="19.5" hidden="false" customHeight="true" outlineLevel="1" collapsed="false">
      <c r="A153" s="258"/>
      <c r="B153" s="226" t="s">
        <v>400</v>
      </c>
      <c r="C153" s="225" t="s">
        <v>422</v>
      </c>
      <c r="D153" s="205" t="s">
        <v>75</v>
      </c>
      <c r="E153" s="211" t="s">
        <v>435</v>
      </c>
      <c r="F153" s="212" t="s">
        <v>255</v>
      </c>
    </row>
    <row r="154" s="99" customFormat="true" ht="19.5" hidden="false" customHeight="true" outlineLevel="1" collapsed="false">
      <c r="A154" s="202"/>
      <c r="B154" s="226" t="s">
        <v>973</v>
      </c>
      <c r="C154" s="225" t="s">
        <v>395</v>
      </c>
      <c r="D154" s="205" t="s">
        <v>75</v>
      </c>
      <c r="E154" s="211" t="s">
        <v>1036</v>
      </c>
      <c r="F154" s="212" t="s">
        <v>255</v>
      </c>
    </row>
    <row r="155" s="99" customFormat="true" ht="19.5" hidden="false" customHeight="true" outlineLevel="1" collapsed="false">
      <c r="A155" s="258"/>
      <c r="B155" s="226" t="s">
        <v>1037</v>
      </c>
      <c r="C155" s="225" t="s">
        <v>1038</v>
      </c>
      <c r="D155" s="205" t="s">
        <v>377</v>
      </c>
      <c r="E155" s="211" t="s">
        <v>299</v>
      </c>
      <c r="F155" s="212" t="s">
        <v>894</v>
      </c>
    </row>
    <row r="156" s="99" customFormat="true" ht="19.5" hidden="false" customHeight="true" outlineLevel="1" collapsed="false">
      <c r="A156" s="214"/>
      <c r="B156" s="230" t="s">
        <v>966</v>
      </c>
      <c r="C156" s="231" t="s">
        <v>395</v>
      </c>
      <c r="D156" s="217" t="s">
        <v>80</v>
      </c>
      <c r="E156" s="201" t="s">
        <v>1039</v>
      </c>
      <c r="F156" s="232" t="s">
        <v>255</v>
      </c>
    </row>
    <row r="157" s="99" customFormat="true" ht="19.5" hidden="false" customHeight="true" outlineLevel="2" collapsed="false">
      <c r="A157" s="202"/>
      <c r="B157" s="226" t="s">
        <v>1040</v>
      </c>
      <c r="C157" s="225" t="s">
        <v>422</v>
      </c>
      <c r="D157" s="205" t="s">
        <v>432</v>
      </c>
      <c r="E157" s="211" t="s">
        <v>896</v>
      </c>
      <c r="F157" s="212" t="s">
        <v>897</v>
      </c>
    </row>
    <row r="158" s="99" customFormat="true" ht="19.5" hidden="false" customHeight="true" outlineLevel="2" collapsed="false">
      <c r="A158" s="202"/>
      <c r="B158" s="226" t="s">
        <v>1041</v>
      </c>
      <c r="C158" s="225" t="s">
        <v>395</v>
      </c>
      <c r="D158" s="205" t="s">
        <v>377</v>
      </c>
      <c r="E158" s="211" t="s">
        <v>445</v>
      </c>
      <c r="F158" s="212" t="s">
        <v>900</v>
      </c>
    </row>
    <row r="159" s="99" customFormat="true" ht="19.5" hidden="false" customHeight="true" outlineLevel="2" collapsed="false">
      <c r="A159" s="202"/>
      <c r="B159" s="226" t="s">
        <v>460</v>
      </c>
      <c r="C159" s="225" t="s">
        <v>395</v>
      </c>
      <c r="D159" s="205" t="s">
        <v>75</v>
      </c>
      <c r="E159" s="211" t="s">
        <v>1042</v>
      </c>
      <c r="F159" s="212" t="s">
        <v>255</v>
      </c>
    </row>
    <row r="160" s="99" customFormat="true" ht="19.5" hidden="false" customHeight="true" outlineLevel="2" collapsed="false">
      <c r="A160" s="202"/>
      <c r="B160" s="226" t="s">
        <v>398</v>
      </c>
      <c r="C160" s="225" t="s">
        <v>395</v>
      </c>
      <c r="D160" s="233" t="s">
        <v>72</v>
      </c>
      <c r="E160" s="211" t="s">
        <v>1043</v>
      </c>
      <c r="F160" s="212" t="s">
        <v>818</v>
      </c>
    </row>
    <row r="161" s="99" customFormat="true" ht="19.5" hidden="false" customHeight="true" outlineLevel="2" collapsed="false">
      <c r="A161" s="258"/>
      <c r="B161" s="226" t="s">
        <v>1044</v>
      </c>
      <c r="C161" s="225" t="s">
        <v>444</v>
      </c>
      <c r="D161" s="233"/>
      <c r="E161" s="266"/>
      <c r="F161" s="212"/>
    </row>
    <row r="162" s="99" customFormat="true" ht="19.5" hidden="false" customHeight="true" outlineLevel="2" collapsed="false">
      <c r="A162" s="202"/>
      <c r="B162" s="226" t="s">
        <v>400</v>
      </c>
      <c r="C162" s="211"/>
      <c r="D162" s="205"/>
      <c r="E162" s="211"/>
      <c r="F162" s="212"/>
    </row>
    <row r="163" s="99" customFormat="true" ht="19.5" hidden="false" customHeight="true" outlineLevel="2" collapsed="false">
      <c r="A163" s="202"/>
      <c r="B163" s="226" t="s">
        <v>1024</v>
      </c>
      <c r="C163" s="225" t="s">
        <v>422</v>
      </c>
      <c r="D163" s="205" t="s">
        <v>72</v>
      </c>
      <c r="E163" s="211" t="s">
        <v>1045</v>
      </c>
      <c r="F163" s="212" t="s">
        <v>1046</v>
      </c>
    </row>
    <row r="164" s="99" customFormat="true" ht="19.5" hidden="false" customHeight="true" outlineLevel="2" collapsed="false">
      <c r="A164" s="202"/>
      <c r="B164" s="226" t="s">
        <v>398</v>
      </c>
      <c r="C164" s="211"/>
      <c r="D164" s="205"/>
      <c r="E164" s="211"/>
      <c r="F164" s="212"/>
    </row>
    <row r="165" s="99" customFormat="true" ht="19.5" hidden="false" customHeight="true" outlineLevel="2" collapsed="false">
      <c r="A165" s="202"/>
      <c r="B165" s="226" t="s">
        <v>1047</v>
      </c>
      <c r="C165" s="225" t="s">
        <v>444</v>
      </c>
      <c r="D165" s="205" t="s">
        <v>75</v>
      </c>
      <c r="E165" s="211" t="s">
        <v>435</v>
      </c>
      <c r="F165" s="212" t="s">
        <v>1048</v>
      </c>
    </row>
    <row r="166" s="99" customFormat="true" ht="19.5" hidden="false" customHeight="true" outlineLevel="2" collapsed="false">
      <c r="A166" s="202"/>
      <c r="B166" s="226" t="s">
        <v>424</v>
      </c>
      <c r="C166" s="225" t="s">
        <v>395</v>
      </c>
      <c r="D166" s="205" t="s">
        <v>74</v>
      </c>
      <c r="E166" s="211" t="s">
        <v>1049</v>
      </c>
      <c r="F166" s="212" t="s">
        <v>1050</v>
      </c>
    </row>
    <row r="167" s="99" customFormat="true" ht="19.5" hidden="false" customHeight="true" outlineLevel="2" collapsed="false">
      <c r="A167" s="202"/>
      <c r="B167" s="226" t="s">
        <v>427</v>
      </c>
      <c r="C167" s="225" t="s">
        <v>395</v>
      </c>
      <c r="D167" s="205" t="s">
        <v>74</v>
      </c>
      <c r="E167" s="211" t="s">
        <v>1049</v>
      </c>
      <c r="F167" s="212" t="s">
        <v>255</v>
      </c>
    </row>
    <row r="168" s="99" customFormat="true" ht="19.5" hidden="false" customHeight="true" outlineLevel="2" collapsed="false">
      <c r="A168" s="202"/>
      <c r="B168" s="226" t="s">
        <v>1051</v>
      </c>
      <c r="C168" s="225" t="s">
        <v>395</v>
      </c>
      <c r="D168" s="205" t="s">
        <v>75</v>
      </c>
      <c r="E168" s="211" t="s">
        <v>934</v>
      </c>
      <c r="F168" s="212" t="s">
        <v>826</v>
      </c>
    </row>
    <row r="169" s="99" customFormat="true" ht="19.5" hidden="false" customHeight="true" outlineLevel="2" collapsed="false">
      <c r="A169" s="202"/>
      <c r="B169" s="226" t="s">
        <v>412</v>
      </c>
      <c r="C169" s="225" t="s">
        <v>395</v>
      </c>
      <c r="D169" s="205" t="s">
        <v>75</v>
      </c>
      <c r="E169" s="211" t="s">
        <v>1052</v>
      </c>
      <c r="F169" s="212" t="s">
        <v>1053</v>
      </c>
    </row>
    <row r="170" s="99" customFormat="true" ht="19.5" hidden="false" customHeight="true" outlineLevel="2" collapsed="false">
      <c r="A170" s="202"/>
      <c r="B170" s="226" t="s">
        <v>1054</v>
      </c>
      <c r="C170" s="211" t="s">
        <v>1055</v>
      </c>
      <c r="D170" s="205" t="s">
        <v>72</v>
      </c>
      <c r="E170" s="211" t="s">
        <v>1056</v>
      </c>
      <c r="F170" s="212" t="s">
        <v>840</v>
      </c>
    </row>
    <row r="171" s="99" customFormat="true" ht="19.5" hidden="false" customHeight="true" outlineLevel="2" collapsed="false">
      <c r="A171" s="202" t="s">
        <v>470</v>
      </c>
      <c r="B171" s="226" t="s">
        <v>1057</v>
      </c>
      <c r="C171" s="225" t="s">
        <v>1058</v>
      </c>
      <c r="D171" s="205" t="s">
        <v>80</v>
      </c>
      <c r="E171" s="211" t="s">
        <v>1059</v>
      </c>
      <c r="F171" s="212" t="s">
        <v>777</v>
      </c>
    </row>
    <row r="172" s="99" customFormat="true" ht="19.5" hidden="false" customHeight="true" outlineLevel="2" collapsed="false">
      <c r="A172" s="202"/>
      <c r="B172" s="226" t="s">
        <v>1060</v>
      </c>
      <c r="C172" s="225" t="s">
        <v>1061</v>
      </c>
      <c r="D172" s="205" t="s">
        <v>72</v>
      </c>
      <c r="E172" s="211" t="s">
        <v>317</v>
      </c>
      <c r="F172" s="212" t="s">
        <v>855</v>
      </c>
    </row>
    <row r="173" s="99" customFormat="true" ht="19.5" hidden="false" customHeight="true" outlineLevel="2" collapsed="false">
      <c r="A173" s="202"/>
      <c r="B173" s="226" t="s">
        <v>1062</v>
      </c>
      <c r="C173" s="225" t="s">
        <v>486</v>
      </c>
      <c r="D173" s="205" t="s">
        <v>75</v>
      </c>
      <c r="E173" s="211" t="s">
        <v>308</v>
      </c>
      <c r="F173" s="212" t="s">
        <v>857</v>
      </c>
    </row>
    <row r="174" s="99" customFormat="true" ht="19.5" hidden="false" customHeight="true" outlineLevel="2" collapsed="false">
      <c r="A174" s="202"/>
      <c r="B174" s="250" t="s">
        <v>1063</v>
      </c>
      <c r="C174" s="225" t="s">
        <v>1064</v>
      </c>
      <c r="D174" s="233" t="s">
        <v>76</v>
      </c>
      <c r="E174" s="211" t="s">
        <v>859</v>
      </c>
      <c r="F174" s="212" t="s">
        <v>860</v>
      </c>
    </row>
    <row r="175" s="99" customFormat="true" ht="19.5" hidden="false" customHeight="true" outlineLevel="2" collapsed="false">
      <c r="A175" s="202"/>
      <c r="B175" s="226" t="s">
        <v>1065</v>
      </c>
      <c r="C175" s="225" t="s">
        <v>1066</v>
      </c>
      <c r="D175" s="233" t="s">
        <v>413</v>
      </c>
      <c r="E175" s="211" t="s">
        <v>317</v>
      </c>
      <c r="F175" s="212" t="s">
        <v>867</v>
      </c>
    </row>
    <row r="176" s="99" customFormat="true" ht="19.5" hidden="false" customHeight="true" outlineLevel="2" collapsed="false">
      <c r="A176" s="202"/>
      <c r="B176" s="226" t="s">
        <v>1067</v>
      </c>
      <c r="C176" s="211"/>
      <c r="D176" s="233" t="s">
        <v>413</v>
      </c>
      <c r="E176" s="266" t="s">
        <v>1068</v>
      </c>
      <c r="F176" s="212" t="s">
        <v>1069</v>
      </c>
    </row>
    <row r="177" s="99" customFormat="true" ht="19.5" hidden="false" customHeight="true" outlineLevel="2" collapsed="false">
      <c r="A177" s="202"/>
      <c r="B177" s="226" t="s">
        <v>1070</v>
      </c>
      <c r="C177" s="267" t="s">
        <v>1071</v>
      </c>
      <c r="D177" s="233" t="s">
        <v>406</v>
      </c>
      <c r="E177" s="266" t="s">
        <v>1072</v>
      </c>
      <c r="F177" s="212" t="s">
        <v>996</v>
      </c>
    </row>
    <row r="178" s="99" customFormat="true" ht="19.5" hidden="false" customHeight="true" outlineLevel="2" collapsed="false">
      <c r="A178" s="202"/>
      <c r="B178" s="226" t="s">
        <v>1073</v>
      </c>
      <c r="C178" s="225" t="s">
        <v>1074</v>
      </c>
      <c r="D178" s="205" t="s">
        <v>76</v>
      </c>
      <c r="E178" s="211" t="s">
        <v>1075</v>
      </c>
      <c r="F178" s="212" t="s">
        <v>1076</v>
      </c>
    </row>
    <row r="179" s="99" customFormat="true" ht="19.5" hidden="false" customHeight="true" outlineLevel="2" collapsed="false">
      <c r="A179" s="202"/>
      <c r="B179" s="226" t="s">
        <v>1077</v>
      </c>
      <c r="C179" s="225" t="s">
        <v>1078</v>
      </c>
      <c r="D179" s="205" t="s">
        <v>75</v>
      </c>
      <c r="E179" s="211" t="s">
        <v>308</v>
      </c>
      <c r="F179" s="212" t="s">
        <v>1008</v>
      </c>
    </row>
    <row r="180" s="99" customFormat="true" ht="19.5" hidden="false" customHeight="true" outlineLevel="2" collapsed="false">
      <c r="A180" s="202"/>
      <c r="B180" s="226" t="s">
        <v>1070</v>
      </c>
      <c r="C180" s="225" t="s">
        <v>492</v>
      </c>
      <c r="D180" s="205" t="s">
        <v>75</v>
      </c>
      <c r="E180" s="211" t="s">
        <v>1079</v>
      </c>
      <c r="F180" s="212" t="s">
        <v>874</v>
      </c>
    </row>
    <row r="181" s="99" customFormat="true" ht="19.5" hidden="false" customHeight="true" outlineLevel="2" collapsed="false">
      <c r="A181" s="258"/>
      <c r="B181" s="226" t="s">
        <v>1080</v>
      </c>
      <c r="C181" s="225" t="s">
        <v>474</v>
      </c>
      <c r="D181" s="205" t="s">
        <v>75</v>
      </c>
      <c r="E181" s="211" t="s">
        <v>375</v>
      </c>
      <c r="F181" s="212" t="s">
        <v>255</v>
      </c>
    </row>
    <row r="182" s="99" customFormat="true" ht="19.5" hidden="false" customHeight="true" outlineLevel="2" collapsed="false">
      <c r="A182" s="202"/>
      <c r="B182" s="226" t="s">
        <v>1081</v>
      </c>
      <c r="C182" s="225" t="s">
        <v>474</v>
      </c>
      <c r="D182" s="205" t="s">
        <v>75</v>
      </c>
      <c r="E182" s="211" t="s">
        <v>308</v>
      </c>
      <c r="F182" s="212" t="s">
        <v>255</v>
      </c>
    </row>
    <row r="183" s="99" customFormat="true" ht="19.5" hidden="false" customHeight="true" outlineLevel="2" collapsed="false">
      <c r="A183" s="202"/>
      <c r="B183" s="226" t="s">
        <v>1082</v>
      </c>
      <c r="C183" s="225" t="s">
        <v>1083</v>
      </c>
      <c r="D183" s="205" t="s">
        <v>81</v>
      </c>
      <c r="E183" s="211" t="s">
        <v>385</v>
      </c>
      <c r="F183" s="212" t="s">
        <v>876</v>
      </c>
    </row>
    <row r="184" s="99" customFormat="true" ht="19.5" hidden="false" customHeight="true" outlineLevel="2" collapsed="false">
      <c r="A184" s="202"/>
      <c r="B184" s="226" t="s">
        <v>1084</v>
      </c>
      <c r="C184" s="225" t="s">
        <v>1085</v>
      </c>
      <c r="D184" s="205" t="s">
        <v>377</v>
      </c>
      <c r="E184" s="211" t="s">
        <v>1086</v>
      </c>
      <c r="F184" s="212" t="s">
        <v>879</v>
      </c>
    </row>
    <row r="185" s="99" customFormat="true" ht="19.5" hidden="false" customHeight="true" outlineLevel="2" collapsed="false">
      <c r="A185" s="202"/>
      <c r="B185" s="226" t="s">
        <v>1087</v>
      </c>
      <c r="C185" s="225" t="s">
        <v>1071</v>
      </c>
      <c r="D185" s="205" t="s">
        <v>80</v>
      </c>
      <c r="E185" s="211" t="s">
        <v>999</v>
      </c>
      <c r="F185" s="212" t="s">
        <v>883</v>
      </c>
    </row>
    <row r="186" s="99" customFormat="true" ht="19.5" hidden="false" customHeight="true" outlineLevel="2" collapsed="false">
      <c r="A186" s="202"/>
      <c r="B186" s="226" t="s">
        <v>1088</v>
      </c>
      <c r="C186" s="225" t="s">
        <v>1089</v>
      </c>
      <c r="D186" s="205" t="s">
        <v>74</v>
      </c>
      <c r="E186" s="211" t="s">
        <v>352</v>
      </c>
      <c r="F186" s="212" t="s">
        <v>1048</v>
      </c>
    </row>
    <row r="187" s="99" customFormat="true" ht="19.5" hidden="false" customHeight="true" outlineLevel="2" collapsed="false">
      <c r="A187" s="202"/>
      <c r="B187" s="226" t="s">
        <v>1090</v>
      </c>
      <c r="C187" s="225" t="s">
        <v>1091</v>
      </c>
      <c r="D187" s="254" t="s">
        <v>1092</v>
      </c>
      <c r="E187" s="211" t="s">
        <v>1093</v>
      </c>
      <c r="F187" s="212" t="s">
        <v>847</v>
      </c>
    </row>
    <row r="188" s="99" customFormat="true" ht="19.5" hidden="false" customHeight="true" outlineLevel="2" collapsed="false">
      <c r="A188" s="202"/>
      <c r="B188" s="226" t="s">
        <v>1094</v>
      </c>
      <c r="C188" s="225" t="s">
        <v>1095</v>
      </c>
      <c r="D188" s="205" t="s">
        <v>1096</v>
      </c>
      <c r="E188" s="211" t="s">
        <v>275</v>
      </c>
      <c r="F188" s="212" t="s">
        <v>847</v>
      </c>
    </row>
    <row r="189" s="99" customFormat="true" ht="19.5" hidden="false" customHeight="true" outlineLevel="2" collapsed="false">
      <c r="A189" s="202"/>
      <c r="B189" s="226" t="s">
        <v>1097</v>
      </c>
      <c r="C189" s="225" t="s">
        <v>1098</v>
      </c>
      <c r="D189" s="205" t="s">
        <v>849</v>
      </c>
      <c r="E189" s="211" t="s">
        <v>850</v>
      </c>
      <c r="F189" s="212" t="s">
        <v>851</v>
      </c>
    </row>
    <row r="190" s="99" customFormat="true" ht="19.5" hidden="false" customHeight="true" outlineLevel="2" collapsed="false">
      <c r="A190" s="202" t="s">
        <v>262</v>
      </c>
      <c r="B190" s="226" t="s">
        <v>1099</v>
      </c>
      <c r="C190" s="225" t="s">
        <v>264</v>
      </c>
      <c r="D190" s="205" t="s">
        <v>432</v>
      </c>
      <c r="E190" s="211" t="s">
        <v>1100</v>
      </c>
      <c r="F190" s="212" t="s">
        <v>965</v>
      </c>
    </row>
    <row r="191" s="99" customFormat="true" ht="19.5" hidden="false" customHeight="true" outlineLevel="2" collapsed="false">
      <c r="A191" s="258"/>
      <c r="B191" s="209" t="s">
        <v>1101</v>
      </c>
      <c r="C191" s="225" t="s">
        <v>264</v>
      </c>
      <c r="D191" s="205" t="s">
        <v>74</v>
      </c>
      <c r="E191" s="211" t="s">
        <v>999</v>
      </c>
      <c r="F191" s="212" t="s">
        <v>255</v>
      </c>
    </row>
    <row r="192" s="99" customFormat="true" ht="19.5" hidden="false" customHeight="true" outlineLevel="2" collapsed="false">
      <c r="A192" s="202"/>
      <c r="B192" s="209" t="s">
        <v>1102</v>
      </c>
      <c r="C192" s="225" t="s">
        <v>264</v>
      </c>
      <c r="D192" s="205" t="s">
        <v>81</v>
      </c>
      <c r="E192" s="211" t="s">
        <v>1103</v>
      </c>
      <c r="F192" s="212" t="s">
        <v>1104</v>
      </c>
    </row>
    <row r="193" s="99" customFormat="true" ht="19.5" hidden="false" customHeight="true" outlineLevel="2" collapsed="false">
      <c r="A193" s="202"/>
      <c r="B193" s="209" t="s">
        <v>1105</v>
      </c>
      <c r="C193" s="225" t="s">
        <v>1106</v>
      </c>
      <c r="D193" s="205" t="s">
        <v>74</v>
      </c>
      <c r="E193" s="211" t="s">
        <v>352</v>
      </c>
      <c r="F193" s="212" t="s">
        <v>1107</v>
      </c>
    </row>
    <row r="194" s="99" customFormat="true" ht="19.5" hidden="false" customHeight="true" outlineLevel="2" collapsed="false">
      <c r="A194" s="202"/>
      <c r="B194" s="209" t="s">
        <v>1108</v>
      </c>
      <c r="C194" s="225" t="s">
        <v>249</v>
      </c>
      <c r="D194" s="205" t="s">
        <v>377</v>
      </c>
      <c r="E194" s="211" t="s">
        <v>275</v>
      </c>
      <c r="F194" s="212" t="s">
        <v>786</v>
      </c>
    </row>
    <row r="195" s="99" customFormat="true" ht="19.5" hidden="false" customHeight="true" outlineLevel="2" collapsed="false">
      <c r="A195" s="202"/>
      <c r="B195" s="209" t="s">
        <v>1109</v>
      </c>
      <c r="C195" s="225" t="s">
        <v>1110</v>
      </c>
      <c r="D195" s="205" t="s">
        <v>1003</v>
      </c>
      <c r="E195" s="211" t="s">
        <v>647</v>
      </c>
      <c r="F195" s="212" t="s">
        <v>789</v>
      </c>
    </row>
    <row r="196" s="99" customFormat="true" ht="19.5" hidden="false" customHeight="true" outlineLevel="2" collapsed="false">
      <c r="A196" s="202"/>
      <c r="B196" s="226" t="s">
        <v>1111</v>
      </c>
      <c r="C196" s="248" t="s">
        <v>264</v>
      </c>
      <c r="D196" s="226" t="s">
        <v>72</v>
      </c>
      <c r="E196" s="211" t="s">
        <v>987</v>
      </c>
      <c r="F196" s="212" t="s">
        <v>255</v>
      </c>
    </row>
    <row r="197" s="99" customFormat="true" ht="19.5" hidden="false" customHeight="true" outlineLevel="2" collapsed="false">
      <c r="A197" s="202"/>
      <c r="B197" s="226" t="s">
        <v>1112</v>
      </c>
      <c r="C197" s="248" t="s">
        <v>264</v>
      </c>
      <c r="D197" s="226" t="s">
        <v>80</v>
      </c>
      <c r="E197" s="211" t="s">
        <v>1113</v>
      </c>
      <c r="F197" s="212" t="s">
        <v>1019</v>
      </c>
    </row>
    <row r="198" s="99" customFormat="true" ht="19.5" hidden="false" customHeight="true" outlineLevel="2" collapsed="false">
      <c r="A198" s="258"/>
      <c r="B198" s="250" t="s">
        <v>1114</v>
      </c>
      <c r="C198" s="248" t="s">
        <v>440</v>
      </c>
      <c r="D198" s="226" t="s">
        <v>978</v>
      </c>
      <c r="E198" s="211" t="s">
        <v>1115</v>
      </c>
      <c r="F198" s="212" t="s">
        <v>1026</v>
      </c>
    </row>
    <row r="199" s="99" customFormat="true" ht="19.5" hidden="false" customHeight="true" outlineLevel="2" collapsed="false">
      <c r="A199" s="202"/>
      <c r="B199" s="226" t="s">
        <v>1116</v>
      </c>
      <c r="C199" s="248" t="s">
        <v>1117</v>
      </c>
      <c r="D199" s="226" t="s">
        <v>80</v>
      </c>
      <c r="E199" s="211" t="s">
        <v>331</v>
      </c>
      <c r="F199" s="212" t="s">
        <v>889</v>
      </c>
    </row>
    <row r="200" s="99" customFormat="true" ht="19.5" hidden="false" customHeight="true" outlineLevel="2" collapsed="false">
      <c r="A200" s="202"/>
      <c r="B200" s="226" t="s">
        <v>1118</v>
      </c>
      <c r="C200" s="248"/>
      <c r="D200" s="226"/>
      <c r="E200" s="211"/>
      <c r="F200" s="212"/>
    </row>
    <row r="201" s="99" customFormat="true" ht="19.5" hidden="false" customHeight="true" outlineLevel="2" collapsed="false">
      <c r="A201" s="202"/>
      <c r="B201" s="226" t="s">
        <v>1119</v>
      </c>
      <c r="C201" s="248" t="s">
        <v>1120</v>
      </c>
      <c r="D201" s="226" t="s">
        <v>74</v>
      </c>
      <c r="E201" s="211" t="s">
        <v>1121</v>
      </c>
      <c r="F201" s="212" t="s">
        <v>1032</v>
      </c>
    </row>
    <row r="202" s="99" customFormat="true" ht="19.5" hidden="false" customHeight="true" outlineLevel="2" collapsed="false">
      <c r="A202" s="202"/>
      <c r="B202" s="226" t="s">
        <v>1122</v>
      </c>
      <c r="C202" s="248" t="s">
        <v>264</v>
      </c>
      <c r="D202" s="226" t="s">
        <v>72</v>
      </c>
      <c r="E202" s="211" t="s">
        <v>1123</v>
      </c>
      <c r="F202" s="212" t="s">
        <v>892</v>
      </c>
    </row>
    <row r="203" s="99" customFormat="true" ht="19.5" hidden="false" customHeight="true" outlineLevel="2" collapsed="false">
      <c r="A203" s="202"/>
      <c r="B203" s="226" t="s">
        <v>1124</v>
      </c>
      <c r="C203" s="248" t="s">
        <v>264</v>
      </c>
      <c r="D203" s="226" t="s">
        <v>72</v>
      </c>
      <c r="E203" s="211" t="s">
        <v>1123</v>
      </c>
      <c r="F203" s="212"/>
    </row>
    <row r="204" s="99" customFormat="true" ht="19.5" hidden="false" customHeight="true" outlineLevel="2" collapsed="false">
      <c r="A204" s="202"/>
      <c r="B204" s="226" t="s">
        <v>273</v>
      </c>
      <c r="C204" s="248" t="s">
        <v>264</v>
      </c>
      <c r="D204" s="226" t="s">
        <v>75</v>
      </c>
      <c r="E204" s="211" t="s">
        <v>416</v>
      </c>
      <c r="F204" s="212" t="s">
        <v>818</v>
      </c>
    </row>
    <row r="205" s="99" customFormat="true" ht="19.5" hidden="false" customHeight="true" outlineLevel="2" collapsed="false">
      <c r="A205" s="202"/>
      <c r="B205" s="226" t="s">
        <v>1125</v>
      </c>
      <c r="C205" s="248" t="s">
        <v>1126</v>
      </c>
      <c r="D205" s="226" t="s">
        <v>75</v>
      </c>
      <c r="E205" s="211" t="s">
        <v>280</v>
      </c>
      <c r="F205" s="212" t="s">
        <v>255</v>
      </c>
    </row>
    <row r="206" s="99" customFormat="true" ht="19.5" hidden="false" customHeight="true" outlineLevel="2" collapsed="false">
      <c r="A206" s="202"/>
      <c r="B206" s="226" t="s">
        <v>1127</v>
      </c>
      <c r="C206" s="248" t="s">
        <v>365</v>
      </c>
      <c r="D206" s="226" t="s">
        <v>432</v>
      </c>
      <c r="E206" s="211" t="s">
        <v>1128</v>
      </c>
      <c r="F206" s="212" t="s">
        <v>255</v>
      </c>
    </row>
    <row r="207" s="99" customFormat="true" ht="19.5" hidden="false" customHeight="true" outlineLevel="2" collapsed="false">
      <c r="A207" s="202"/>
      <c r="B207" s="226" t="s">
        <v>1129</v>
      </c>
      <c r="C207" s="248" t="s">
        <v>1130</v>
      </c>
      <c r="D207" s="226" t="s">
        <v>413</v>
      </c>
      <c r="E207" s="211" t="s">
        <v>1131</v>
      </c>
      <c r="F207" s="212" t="s">
        <v>255</v>
      </c>
    </row>
    <row r="208" s="99" customFormat="true" ht="19.5" hidden="false" customHeight="true" outlineLevel="2" collapsed="false">
      <c r="A208" s="202"/>
      <c r="B208" s="226" t="s">
        <v>1132</v>
      </c>
      <c r="C208" s="211" t="s">
        <v>1133</v>
      </c>
      <c r="D208" s="205" t="s">
        <v>72</v>
      </c>
      <c r="E208" s="211" t="s">
        <v>342</v>
      </c>
      <c r="F208" s="212" t="s">
        <v>840</v>
      </c>
    </row>
    <row r="209" s="99" customFormat="true" ht="19.5" hidden="false" customHeight="true" outlineLevel="2" collapsed="false">
      <c r="A209" s="202"/>
      <c r="B209" s="226" t="s">
        <v>1134</v>
      </c>
      <c r="C209" s="225" t="s">
        <v>365</v>
      </c>
      <c r="D209" s="228" t="s">
        <v>829</v>
      </c>
      <c r="E209" s="211" t="s">
        <v>950</v>
      </c>
      <c r="F209" s="212" t="s">
        <v>847</v>
      </c>
    </row>
    <row r="210" s="99" customFormat="true" ht="19.5" hidden="false" customHeight="true" outlineLevel="2" collapsed="false">
      <c r="A210" s="202"/>
      <c r="B210" s="226" t="s">
        <v>1135</v>
      </c>
      <c r="C210" s="225" t="s">
        <v>365</v>
      </c>
      <c r="D210" s="228" t="s">
        <v>829</v>
      </c>
      <c r="E210" s="211" t="s">
        <v>950</v>
      </c>
      <c r="F210" s="212" t="s">
        <v>847</v>
      </c>
    </row>
    <row r="211" s="99" customFormat="true" ht="33" hidden="false" customHeight="true" outlineLevel="2" collapsed="false">
      <c r="A211" s="202"/>
      <c r="B211" s="226" t="s">
        <v>1136</v>
      </c>
      <c r="C211" s="211" t="s">
        <v>1133</v>
      </c>
      <c r="D211" s="228" t="s">
        <v>1137</v>
      </c>
      <c r="E211" s="211" t="s">
        <v>1138</v>
      </c>
      <c r="F211" s="212" t="s">
        <v>851</v>
      </c>
    </row>
    <row r="212" s="99" customFormat="true" ht="19.5" hidden="false" customHeight="true" outlineLevel="2" collapsed="false">
      <c r="A212" s="202" t="s">
        <v>508</v>
      </c>
      <c r="B212" s="226" t="s">
        <v>1139</v>
      </c>
      <c r="C212" s="225" t="s">
        <v>1140</v>
      </c>
      <c r="D212" s="205" t="s">
        <v>72</v>
      </c>
      <c r="E212" s="211" t="s">
        <v>317</v>
      </c>
      <c r="F212" s="212" t="s">
        <v>777</v>
      </c>
    </row>
    <row r="213" s="99" customFormat="true" ht="19.5" hidden="false" customHeight="true" outlineLevel="2" collapsed="false">
      <c r="A213" s="202"/>
      <c r="B213" s="226" t="s">
        <v>1141</v>
      </c>
      <c r="C213" s="225" t="s">
        <v>269</v>
      </c>
      <c r="D213" s="205" t="s">
        <v>72</v>
      </c>
      <c r="E213" s="211" t="s">
        <v>317</v>
      </c>
      <c r="F213" s="212" t="s">
        <v>255</v>
      </c>
    </row>
    <row r="214" s="99" customFormat="true" ht="19.5" hidden="false" customHeight="true" outlineLevel="2" collapsed="false">
      <c r="A214" s="214"/>
      <c r="B214" s="230" t="s">
        <v>1142</v>
      </c>
      <c r="C214" s="231" t="s">
        <v>269</v>
      </c>
      <c r="D214" s="217" t="s">
        <v>72</v>
      </c>
      <c r="E214" s="201" t="s">
        <v>317</v>
      </c>
      <c r="F214" s="232" t="s">
        <v>255</v>
      </c>
    </row>
    <row r="215" s="99" customFormat="true" ht="19.5" hidden="false" customHeight="true" outlineLevel="0" collapsed="false">
      <c r="A215" s="202" t="s">
        <v>508</v>
      </c>
      <c r="B215" s="226" t="s">
        <v>1143</v>
      </c>
      <c r="C215" s="225" t="s">
        <v>1140</v>
      </c>
      <c r="D215" s="205" t="s">
        <v>72</v>
      </c>
      <c r="E215" s="236" t="s">
        <v>1144</v>
      </c>
      <c r="F215" s="212" t="s">
        <v>255</v>
      </c>
    </row>
    <row r="216" s="99" customFormat="true" ht="19.5" hidden="false" customHeight="true" outlineLevel="0" collapsed="false">
      <c r="A216" s="202"/>
      <c r="B216" s="226" t="s">
        <v>1145</v>
      </c>
      <c r="C216" s="225" t="s">
        <v>1146</v>
      </c>
      <c r="D216" s="205" t="s">
        <v>72</v>
      </c>
      <c r="E216" s="236" t="s">
        <v>1144</v>
      </c>
      <c r="F216" s="212" t="s">
        <v>255</v>
      </c>
    </row>
    <row r="217" s="99" customFormat="true" ht="19.5" hidden="false" customHeight="true" outlineLevel="0" collapsed="false">
      <c r="A217" s="202"/>
      <c r="B217" s="226" t="s">
        <v>1147</v>
      </c>
      <c r="C217" s="225" t="s">
        <v>1148</v>
      </c>
      <c r="D217" s="205" t="s">
        <v>413</v>
      </c>
      <c r="E217" s="211" t="s">
        <v>91</v>
      </c>
      <c r="F217" s="212" t="s">
        <v>874</v>
      </c>
    </row>
    <row r="218" s="99" customFormat="true" ht="19.5" hidden="false" customHeight="true" outlineLevel="0" collapsed="false">
      <c r="A218" s="202"/>
      <c r="B218" s="226" t="s">
        <v>1149</v>
      </c>
      <c r="C218" s="225" t="s">
        <v>1150</v>
      </c>
      <c r="D218" s="205" t="s">
        <v>413</v>
      </c>
      <c r="E218" s="211" t="s">
        <v>91</v>
      </c>
      <c r="F218" s="212" t="s">
        <v>255</v>
      </c>
    </row>
    <row r="219" s="99" customFormat="true" ht="19.5" hidden="false" customHeight="true" outlineLevel="0" collapsed="false">
      <c r="A219" s="202"/>
      <c r="B219" s="251" t="s">
        <v>1151</v>
      </c>
      <c r="C219" s="225" t="s">
        <v>1152</v>
      </c>
      <c r="D219" s="205" t="s">
        <v>413</v>
      </c>
      <c r="E219" s="211" t="s">
        <v>91</v>
      </c>
      <c r="F219" s="212" t="s">
        <v>255</v>
      </c>
    </row>
    <row r="220" s="99" customFormat="true" ht="19.5" hidden="false" customHeight="true" outlineLevel="0" collapsed="false">
      <c r="A220" s="202"/>
      <c r="B220" s="226" t="s">
        <v>1153</v>
      </c>
      <c r="C220" s="225" t="s">
        <v>264</v>
      </c>
      <c r="D220" s="205" t="s">
        <v>81</v>
      </c>
      <c r="E220" s="211" t="s">
        <v>1154</v>
      </c>
      <c r="F220" s="212" t="s">
        <v>801</v>
      </c>
    </row>
    <row r="221" s="99" customFormat="true" ht="19.5" hidden="false" customHeight="true" outlineLevel="0" collapsed="false">
      <c r="A221" s="202"/>
      <c r="B221" s="226" t="s">
        <v>1155</v>
      </c>
      <c r="C221" s="211"/>
      <c r="D221" s="205" t="s">
        <v>80</v>
      </c>
      <c r="E221" s="236" t="s">
        <v>1156</v>
      </c>
      <c r="F221" s="212" t="s">
        <v>883</v>
      </c>
    </row>
    <row r="222" s="99" customFormat="true" ht="19.5" hidden="false" customHeight="true" outlineLevel="0" collapsed="false">
      <c r="A222" s="202"/>
      <c r="B222" s="226" t="s">
        <v>1157</v>
      </c>
      <c r="C222" s="225" t="s">
        <v>264</v>
      </c>
      <c r="D222" s="205" t="s">
        <v>80</v>
      </c>
      <c r="E222" s="211" t="s">
        <v>317</v>
      </c>
      <c r="F222" s="212" t="s">
        <v>1026</v>
      </c>
    </row>
    <row r="223" s="99" customFormat="true" ht="19.5" hidden="false" customHeight="true" outlineLevel="0" collapsed="false">
      <c r="A223" s="202"/>
      <c r="B223" s="226" t="s">
        <v>1158</v>
      </c>
      <c r="C223" s="211" t="s">
        <v>1159</v>
      </c>
      <c r="D223" s="205" t="s">
        <v>80</v>
      </c>
      <c r="E223" s="211" t="s">
        <v>1160</v>
      </c>
      <c r="F223" s="212" t="s">
        <v>840</v>
      </c>
    </row>
    <row r="224" s="99" customFormat="true" ht="19.5" hidden="false" customHeight="true" outlineLevel="0" collapsed="false">
      <c r="A224" s="202" t="s">
        <v>498</v>
      </c>
      <c r="B224" s="226" t="s">
        <v>1161</v>
      </c>
      <c r="C224" s="248" t="s">
        <v>1162</v>
      </c>
      <c r="D224" s="226" t="s">
        <v>81</v>
      </c>
      <c r="E224" s="211" t="s">
        <v>1103</v>
      </c>
      <c r="F224" s="212" t="s">
        <v>1104</v>
      </c>
    </row>
    <row r="225" s="99" customFormat="true" ht="19.5" hidden="false" customHeight="true" outlineLevel="0" collapsed="false">
      <c r="A225" s="202"/>
      <c r="B225" s="226" t="s">
        <v>1163</v>
      </c>
      <c r="C225" s="225" t="s">
        <v>249</v>
      </c>
      <c r="D225" s="226" t="s">
        <v>81</v>
      </c>
      <c r="E225" s="211" t="s">
        <v>1164</v>
      </c>
      <c r="F225" s="212" t="s">
        <v>1026</v>
      </c>
    </row>
    <row r="226" s="99" customFormat="true" ht="19.5" hidden="false" customHeight="true" outlineLevel="0" collapsed="false">
      <c r="A226" s="202"/>
      <c r="B226" s="226" t="s">
        <v>1165</v>
      </c>
      <c r="C226" s="225" t="s">
        <v>429</v>
      </c>
      <c r="D226" s="205" t="s">
        <v>75</v>
      </c>
      <c r="E226" s="211" t="s">
        <v>1166</v>
      </c>
      <c r="F226" s="212" t="s">
        <v>1032</v>
      </c>
    </row>
    <row r="227" s="99" customFormat="true" ht="19.5" hidden="false" customHeight="true" outlineLevel="0" collapsed="false">
      <c r="A227" s="260"/>
      <c r="B227" s="215" t="s">
        <v>1167</v>
      </c>
      <c r="C227" s="231" t="s">
        <v>249</v>
      </c>
      <c r="D227" s="217" t="s">
        <v>75</v>
      </c>
      <c r="E227" s="201" t="s">
        <v>1168</v>
      </c>
      <c r="F227" s="232" t="s">
        <v>894</v>
      </c>
    </row>
    <row r="228" s="99" customFormat="true" ht="19.5" hidden="false" customHeight="true" outlineLevel="0" collapsed="false">
      <c r="A228" s="218" t="s">
        <v>126</v>
      </c>
      <c r="B228" s="218"/>
      <c r="C228" s="218"/>
      <c r="D228" s="218"/>
      <c r="E228" s="218"/>
      <c r="F228" s="218"/>
    </row>
  </sheetData>
  <mergeCells count="3">
    <mergeCell ref="A3:F3"/>
    <mergeCell ref="A4:F4"/>
    <mergeCell ref="A5:B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101" man="true" max="16383" min="0"/>
    <brk id="156" man="true" max="16383" min="0"/>
    <brk id="21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0" width="52.75"/>
    <col collapsed="false" customWidth="true" hidden="false" outlineLevel="0" max="3" min="3" style="70" width="17.99"/>
    <col collapsed="false" customWidth="true" hidden="false" outlineLevel="0" max="4" min="4" style="70" width="23.37"/>
    <col collapsed="false" customWidth="true" hidden="false" outlineLevel="0" max="5" min="5" style="70" width="20.49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</row>
    <row r="4" customFormat="false" ht="14.25" hidden="false" customHeight="false" outlineLevel="0" collapsed="false">
      <c r="A4" s="196" t="s">
        <v>772</v>
      </c>
      <c r="B4" s="196"/>
      <c r="C4" s="196"/>
      <c r="D4" s="196"/>
      <c r="E4" s="196"/>
    </row>
    <row r="5" customFormat="false" ht="13.5" hidden="false" customHeight="false" outlineLevel="0" collapsed="false">
      <c r="A5" s="218" t="s">
        <v>1169</v>
      </c>
      <c r="B5" s="218"/>
      <c r="C5" s="218"/>
      <c r="D5" s="218"/>
      <c r="E5" s="218"/>
    </row>
    <row r="6" customFormat="false" ht="4.5" hidden="false" customHeight="true" outlineLevel="0" collapsed="false">
      <c r="A6" s="268"/>
      <c r="B6" s="268"/>
      <c r="C6" s="268"/>
      <c r="D6" s="268"/>
      <c r="E6" s="268"/>
    </row>
    <row r="7" s="99" customFormat="true" ht="20.1" hidden="false" customHeight="true" outlineLevel="0" collapsed="false">
      <c r="A7" s="220" t="s">
        <v>99</v>
      </c>
      <c r="B7" s="221" t="s">
        <v>242</v>
      </c>
      <c r="C7" s="222" t="s">
        <v>244</v>
      </c>
      <c r="D7" s="222" t="s">
        <v>1170</v>
      </c>
      <c r="E7" s="221" t="s">
        <v>246</v>
      </c>
    </row>
    <row r="8" s="99" customFormat="true" ht="20.1" hidden="false" customHeight="true" outlineLevel="0" collapsed="false">
      <c r="A8" s="202" t="s">
        <v>533</v>
      </c>
      <c r="B8" s="226" t="s">
        <v>1171</v>
      </c>
      <c r="C8" s="269" t="s">
        <v>80</v>
      </c>
      <c r="D8" s="211" t="s">
        <v>1172</v>
      </c>
      <c r="E8" s="212" t="s">
        <v>1104</v>
      </c>
    </row>
    <row r="9" s="99" customFormat="true" ht="20.1" hidden="false" customHeight="true" outlineLevel="0" collapsed="false">
      <c r="A9" s="202"/>
      <c r="B9" s="226" t="s">
        <v>1173</v>
      </c>
      <c r="C9" s="269"/>
      <c r="D9" s="211"/>
      <c r="E9" s="212" t="s">
        <v>806</v>
      </c>
    </row>
    <row r="10" s="99" customFormat="true" ht="20.1" hidden="false" customHeight="true" outlineLevel="0" collapsed="false">
      <c r="A10" s="258"/>
      <c r="B10" s="226" t="s">
        <v>1174</v>
      </c>
      <c r="C10" s="269" t="s">
        <v>80</v>
      </c>
      <c r="D10" s="211" t="s">
        <v>1175</v>
      </c>
      <c r="E10" s="212" t="s">
        <v>1176</v>
      </c>
    </row>
    <row r="11" s="99" customFormat="true" ht="20.1" hidden="false" customHeight="true" outlineLevel="0" collapsed="false">
      <c r="A11" s="260"/>
      <c r="B11" s="230" t="s">
        <v>1177</v>
      </c>
      <c r="C11" s="270"/>
      <c r="D11" s="201"/>
      <c r="E11" s="232" t="s">
        <v>791</v>
      </c>
    </row>
    <row r="12" s="99" customFormat="true" ht="3.75" hidden="false" customHeight="true" outlineLevel="0" collapsed="false">
      <c r="A12" s="258"/>
      <c r="B12" s="205"/>
      <c r="C12" s="205"/>
      <c r="D12" s="269"/>
      <c r="E12" s="212"/>
    </row>
    <row r="13" s="99" customFormat="true" ht="16.5" hidden="false" customHeight="true" outlineLevel="0" collapsed="false">
      <c r="A13" s="218" t="s">
        <v>126</v>
      </c>
      <c r="B13" s="218"/>
      <c r="C13" s="218"/>
      <c r="D13" s="218"/>
      <c r="E13" s="218"/>
    </row>
  </sheetData>
  <mergeCells count="4">
    <mergeCell ref="A3:E3"/>
    <mergeCell ref="A4:E4"/>
    <mergeCell ref="A5:E5"/>
    <mergeCell ref="A13:B1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1" outlineLevelCol="0"/>
  <cols>
    <col collapsed="false" customWidth="true" hidden="false" outlineLevel="0" max="1" min="1" style="7" width="19.99"/>
    <col collapsed="false" customWidth="true" hidden="false" outlineLevel="0" max="2" min="2" style="70" width="39.62"/>
    <col collapsed="false" customWidth="true" hidden="false" outlineLevel="0" max="3" min="3" style="70" width="7.87"/>
    <col collapsed="false" customWidth="true" hidden="false" outlineLevel="0" max="4" min="4" style="70" width="27.12"/>
    <col collapsed="false" customWidth="true" hidden="false" outlineLevel="0" max="5" min="5" style="70" width="24.99"/>
    <col collapsed="false" customWidth="true" hidden="false" outlineLevel="0" max="6" min="6" style="70" width="13.49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  <c r="F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  <c r="F3" s="11"/>
    </row>
    <row r="4" customFormat="false" ht="14.25" hidden="false" customHeight="false" outlineLevel="0" collapsed="false">
      <c r="A4" s="196" t="s">
        <v>772</v>
      </c>
      <c r="B4" s="196"/>
      <c r="C4" s="196"/>
      <c r="D4" s="196"/>
      <c r="E4" s="196"/>
      <c r="F4" s="196"/>
    </row>
    <row r="5" s="99" customFormat="true" ht="13.5" hidden="false" customHeight="false" outlineLevel="0" collapsed="false">
      <c r="A5" s="197" t="s">
        <v>1178</v>
      </c>
      <c r="B5" s="197"/>
      <c r="C5" s="74"/>
      <c r="D5" s="74"/>
      <c r="E5" s="74"/>
      <c r="F5" s="74"/>
    </row>
    <row r="6" s="99" customFormat="true" ht="3.75" hidden="false" customHeight="true" outlineLevel="0" collapsed="false">
      <c r="A6" s="198"/>
      <c r="B6" s="198"/>
      <c r="C6" s="73"/>
      <c r="D6" s="73"/>
      <c r="E6" s="73"/>
      <c r="F6" s="73"/>
    </row>
    <row r="7" s="99" customFormat="true" ht="19.5" hidden="false" customHeight="true" outlineLevel="0" collapsed="false">
      <c r="A7" s="199" t="s">
        <v>99</v>
      </c>
      <c r="B7" s="200" t="s">
        <v>242</v>
      </c>
      <c r="C7" s="200" t="s">
        <v>243</v>
      </c>
      <c r="D7" s="201" t="s">
        <v>244</v>
      </c>
      <c r="E7" s="201" t="s">
        <v>245</v>
      </c>
      <c r="F7" s="200" t="s">
        <v>246</v>
      </c>
      <c r="G7" s="257"/>
    </row>
    <row r="8" s="99" customFormat="true" ht="19.5" hidden="false" customHeight="true" outlineLevel="1" collapsed="false">
      <c r="A8" s="202" t="s">
        <v>538</v>
      </c>
      <c r="B8" s="203" t="s">
        <v>1179</v>
      </c>
      <c r="C8" s="223" t="s">
        <v>1180</v>
      </c>
      <c r="D8" s="205" t="s">
        <v>78</v>
      </c>
      <c r="E8" s="206" t="s">
        <v>1181</v>
      </c>
      <c r="F8" s="224" t="s">
        <v>857</v>
      </c>
      <c r="G8" s="257"/>
      <c r="H8" s="257"/>
      <c r="I8" s="257"/>
    </row>
    <row r="9" s="99" customFormat="true" ht="19.5" hidden="false" customHeight="true" outlineLevel="1" collapsed="false">
      <c r="A9" s="258"/>
      <c r="B9" s="209" t="s">
        <v>1182</v>
      </c>
      <c r="C9" s="225" t="s">
        <v>1183</v>
      </c>
      <c r="D9" s="227" t="s">
        <v>72</v>
      </c>
      <c r="E9" s="211" t="s">
        <v>1123</v>
      </c>
      <c r="F9" s="212" t="s">
        <v>255</v>
      </c>
      <c r="G9" s="257"/>
      <c r="H9" s="257"/>
      <c r="I9" s="257"/>
    </row>
    <row r="10" s="99" customFormat="true" ht="19.5" hidden="false" customHeight="true" outlineLevel="1" collapsed="false">
      <c r="A10" s="202"/>
      <c r="B10" s="209" t="s">
        <v>1184</v>
      </c>
      <c r="C10" s="225" t="s">
        <v>254</v>
      </c>
      <c r="D10" s="205" t="s">
        <v>74</v>
      </c>
      <c r="E10" s="211" t="s">
        <v>1185</v>
      </c>
      <c r="F10" s="212" t="s">
        <v>1076</v>
      </c>
      <c r="G10" s="257"/>
      <c r="H10" s="257"/>
      <c r="I10" s="257"/>
    </row>
    <row r="11" s="99" customFormat="true" ht="19.5" hidden="false" customHeight="true" outlineLevel="1" collapsed="false">
      <c r="A11" s="202"/>
      <c r="B11" s="209" t="s">
        <v>1186</v>
      </c>
      <c r="C11" s="225" t="s">
        <v>1187</v>
      </c>
      <c r="D11" s="205" t="s">
        <v>75</v>
      </c>
      <c r="E11" s="211" t="s">
        <v>280</v>
      </c>
      <c r="F11" s="212" t="s">
        <v>874</v>
      </c>
      <c r="G11" s="257"/>
      <c r="H11" s="257"/>
      <c r="I11" s="257"/>
    </row>
    <row r="12" s="99" customFormat="true" ht="19.5" hidden="false" customHeight="true" outlineLevel="1" collapsed="false">
      <c r="A12" s="202"/>
      <c r="B12" s="209" t="s">
        <v>1186</v>
      </c>
      <c r="C12" s="225" t="s">
        <v>1188</v>
      </c>
      <c r="D12" s="205" t="s">
        <v>75</v>
      </c>
      <c r="E12" s="211" t="s">
        <v>334</v>
      </c>
      <c r="F12" s="212" t="s">
        <v>255</v>
      </c>
      <c r="G12" s="257"/>
      <c r="H12" s="257"/>
      <c r="I12" s="257"/>
    </row>
    <row r="13" s="99" customFormat="true" ht="19.5" hidden="false" customHeight="true" outlineLevel="1" collapsed="false">
      <c r="A13" s="202"/>
      <c r="B13" s="209" t="s">
        <v>1186</v>
      </c>
      <c r="C13" s="225" t="s">
        <v>1189</v>
      </c>
      <c r="D13" s="205" t="s">
        <v>75</v>
      </c>
      <c r="E13" s="211" t="s">
        <v>308</v>
      </c>
      <c r="F13" s="212" t="s">
        <v>255</v>
      </c>
      <c r="G13" s="257"/>
      <c r="H13" s="257"/>
      <c r="I13" s="257"/>
    </row>
    <row r="14" s="99" customFormat="true" ht="19.5" hidden="false" customHeight="true" outlineLevel="1" collapsed="false">
      <c r="A14" s="258"/>
      <c r="B14" s="209" t="s">
        <v>1186</v>
      </c>
      <c r="C14" s="225" t="s">
        <v>1190</v>
      </c>
      <c r="D14" s="205" t="s">
        <v>75</v>
      </c>
      <c r="E14" s="211" t="s">
        <v>251</v>
      </c>
      <c r="F14" s="212" t="s">
        <v>255</v>
      </c>
      <c r="G14" s="257"/>
      <c r="H14" s="257"/>
      <c r="I14" s="257"/>
    </row>
    <row r="15" s="99" customFormat="true" ht="19.5" hidden="false" customHeight="true" outlineLevel="1" collapsed="false">
      <c r="A15" s="202"/>
      <c r="B15" s="209" t="s">
        <v>1191</v>
      </c>
      <c r="C15" s="225" t="s">
        <v>269</v>
      </c>
      <c r="D15" s="205" t="s">
        <v>80</v>
      </c>
      <c r="E15" s="211" t="s">
        <v>331</v>
      </c>
      <c r="F15" s="212" t="s">
        <v>801</v>
      </c>
      <c r="G15" s="257"/>
      <c r="H15" s="257"/>
      <c r="I15" s="257"/>
    </row>
    <row r="16" s="99" customFormat="true" ht="19.5" hidden="false" customHeight="true" outlineLevel="1" collapsed="false">
      <c r="A16" s="202"/>
      <c r="B16" s="209" t="s">
        <v>1192</v>
      </c>
      <c r="C16" s="225" t="s">
        <v>1193</v>
      </c>
      <c r="D16" s="254" t="s">
        <v>978</v>
      </c>
      <c r="E16" s="211" t="s">
        <v>317</v>
      </c>
      <c r="F16" s="212" t="s">
        <v>806</v>
      </c>
      <c r="G16" s="257"/>
      <c r="H16" s="257"/>
      <c r="I16" s="257"/>
    </row>
    <row r="17" s="99" customFormat="true" ht="19.5" hidden="false" customHeight="true" outlineLevel="1" collapsed="false">
      <c r="A17" s="202" t="s">
        <v>543</v>
      </c>
      <c r="B17" s="209" t="s">
        <v>741</v>
      </c>
      <c r="C17" s="211"/>
      <c r="D17" s="205" t="s">
        <v>742</v>
      </c>
      <c r="E17" s="211" t="s">
        <v>743</v>
      </c>
      <c r="F17" s="212" t="s">
        <v>777</v>
      </c>
      <c r="G17" s="257"/>
      <c r="H17" s="257"/>
      <c r="I17" s="257"/>
    </row>
    <row r="18" s="99" customFormat="true" ht="19.5" hidden="false" customHeight="true" outlineLevel="1" collapsed="false">
      <c r="A18" s="258"/>
      <c r="B18" s="209" t="s">
        <v>1194</v>
      </c>
      <c r="C18" s="211"/>
      <c r="D18" s="205" t="s">
        <v>1195</v>
      </c>
      <c r="E18" s="211" t="s">
        <v>1196</v>
      </c>
      <c r="F18" s="212" t="s">
        <v>255</v>
      </c>
      <c r="G18" s="257"/>
      <c r="H18" s="257"/>
      <c r="I18" s="257"/>
    </row>
    <row r="19" s="99" customFormat="true" ht="19.5" hidden="false" customHeight="true" outlineLevel="1" collapsed="false">
      <c r="A19" s="202"/>
      <c r="B19" s="209" t="s">
        <v>1197</v>
      </c>
      <c r="C19" s="211"/>
      <c r="D19" s="205" t="s">
        <v>1198</v>
      </c>
      <c r="E19" s="211" t="s">
        <v>1199</v>
      </c>
      <c r="F19" s="212" t="s">
        <v>255</v>
      </c>
      <c r="G19" s="257"/>
      <c r="H19" s="257"/>
      <c r="I19" s="257"/>
    </row>
    <row r="20" s="99" customFormat="true" ht="19.5" hidden="false" customHeight="true" outlineLevel="1" collapsed="false">
      <c r="A20" s="202"/>
      <c r="B20" s="209" t="s">
        <v>1200</v>
      </c>
      <c r="C20" s="211"/>
      <c r="D20" s="205" t="s">
        <v>1201</v>
      </c>
      <c r="E20" s="211" t="s">
        <v>1202</v>
      </c>
      <c r="F20" s="212" t="s">
        <v>965</v>
      </c>
      <c r="G20" s="257"/>
      <c r="H20" s="257"/>
      <c r="I20" s="257"/>
    </row>
    <row r="21" s="99" customFormat="true" ht="19.5" hidden="false" customHeight="true" outlineLevel="1" collapsed="false">
      <c r="A21" s="202"/>
      <c r="B21" s="209" t="s">
        <v>1203</v>
      </c>
      <c r="C21" s="211"/>
      <c r="D21" s="205" t="s">
        <v>1204</v>
      </c>
      <c r="E21" s="211" t="s">
        <v>1205</v>
      </c>
      <c r="F21" s="212" t="s">
        <v>255</v>
      </c>
      <c r="G21" s="257"/>
      <c r="H21" s="257"/>
      <c r="I21" s="257"/>
    </row>
    <row r="22" s="99" customFormat="true" ht="19.5" hidden="false" customHeight="true" outlineLevel="1" collapsed="false">
      <c r="A22" s="202"/>
      <c r="B22" s="226" t="s">
        <v>1206</v>
      </c>
      <c r="C22" s="211"/>
      <c r="D22" s="205" t="s">
        <v>1207</v>
      </c>
      <c r="E22" s="211" t="s">
        <v>1208</v>
      </c>
      <c r="F22" s="212" t="s">
        <v>970</v>
      </c>
      <c r="G22" s="257"/>
      <c r="H22" s="257"/>
      <c r="I22" s="257"/>
    </row>
    <row r="23" s="99" customFormat="true" ht="19.5" hidden="false" customHeight="true" outlineLevel="1" collapsed="false">
      <c r="A23" s="258"/>
      <c r="B23" s="209" t="s">
        <v>1209</v>
      </c>
      <c r="C23" s="211"/>
      <c r="D23" s="205" t="s">
        <v>1210</v>
      </c>
      <c r="E23" s="211" t="s">
        <v>1211</v>
      </c>
      <c r="F23" s="212" t="s">
        <v>857</v>
      </c>
      <c r="G23" s="257"/>
      <c r="H23" s="257"/>
      <c r="I23" s="257"/>
    </row>
    <row r="24" s="99" customFormat="true" ht="19.5" hidden="false" customHeight="true" outlineLevel="1" collapsed="false">
      <c r="A24" s="202"/>
      <c r="B24" s="209" t="s">
        <v>1212</v>
      </c>
      <c r="C24" s="211"/>
      <c r="D24" s="205" t="s">
        <v>1213</v>
      </c>
      <c r="E24" s="211" t="s">
        <v>740</v>
      </c>
      <c r="F24" s="212" t="s">
        <v>860</v>
      </c>
      <c r="G24" s="257"/>
      <c r="H24" s="257"/>
      <c r="I24" s="257"/>
    </row>
    <row r="25" s="99" customFormat="true" ht="19.5" hidden="false" customHeight="true" outlineLevel="1" collapsed="false">
      <c r="A25" s="202"/>
      <c r="B25" s="209" t="s">
        <v>1214</v>
      </c>
      <c r="C25" s="211"/>
      <c r="D25" s="205" t="s">
        <v>1215</v>
      </c>
      <c r="E25" s="211" t="s">
        <v>1216</v>
      </c>
      <c r="F25" s="212" t="s">
        <v>255</v>
      </c>
      <c r="G25" s="257"/>
      <c r="H25" s="257"/>
      <c r="I25" s="257"/>
    </row>
    <row r="26" s="99" customFormat="true" ht="19.5" hidden="false" customHeight="true" outlineLevel="1" collapsed="false">
      <c r="A26" s="202"/>
      <c r="B26" s="209" t="s">
        <v>1217</v>
      </c>
      <c r="C26" s="211"/>
      <c r="D26" s="205" t="s">
        <v>1218</v>
      </c>
      <c r="E26" s="211" t="s">
        <v>1219</v>
      </c>
      <c r="F26" s="212" t="s">
        <v>255</v>
      </c>
      <c r="G26" s="257"/>
      <c r="H26" s="257"/>
      <c r="I26" s="257"/>
    </row>
    <row r="27" s="99" customFormat="true" ht="19.5" hidden="false" customHeight="true" outlineLevel="1" collapsed="false">
      <c r="A27" s="258"/>
      <c r="B27" s="209" t="s">
        <v>1220</v>
      </c>
      <c r="C27" s="211"/>
      <c r="D27" s="205" t="s">
        <v>1221</v>
      </c>
      <c r="E27" s="211" t="s">
        <v>1222</v>
      </c>
      <c r="F27" s="212" t="s">
        <v>255</v>
      </c>
      <c r="G27" s="257"/>
      <c r="H27" s="257"/>
      <c r="I27" s="257"/>
    </row>
    <row r="28" s="99" customFormat="true" ht="19.5" hidden="false" customHeight="true" outlineLevel="1" collapsed="false">
      <c r="A28" s="202"/>
      <c r="B28" s="209" t="s">
        <v>1223</v>
      </c>
      <c r="C28" s="211"/>
      <c r="D28" s="205" t="s">
        <v>1224</v>
      </c>
      <c r="E28" s="211" t="s">
        <v>1225</v>
      </c>
      <c r="F28" s="212" t="s">
        <v>255</v>
      </c>
      <c r="G28" s="257"/>
      <c r="H28" s="257"/>
      <c r="I28" s="257"/>
    </row>
    <row r="29" s="99" customFormat="true" ht="19.5" hidden="false" customHeight="true" outlineLevel="1" collapsed="false">
      <c r="A29" s="202"/>
      <c r="B29" s="209" t="s">
        <v>1226</v>
      </c>
      <c r="C29" s="211"/>
      <c r="D29" s="205" t="s">
        <v>1227</v>
      </c>
      <c r="E29" s="211" t="s">
        <v>1228</v>
      </c>
      <c r="F29" s="212" t="s">
        <v>255</v>
      </c>
      <c r="G29" s="257"/>
      <c r="H29" s="257"/>
      <c r="I29" s="257"/>
    </row>
    <row r="30" s="99" customFormat="true" ht="19.5" hidden="false" customHeight="true" outlineLevel="1" collapsed="false">
      <c r="A30" s="202"/>
      <c r="B30" s="209" t="s">
        <v>1229</v>
      </c>
      <c r="C30" s="211"/>
      <c r="D30" s="205" t="s">
        <v>1230</v>
      </c>
      <c r="E30" s="211" t="s">
        <v>1231</v>
      </c>
      <c r="F30" s="212" t="s">
        <v>255</v>
      </c>
      <c r="G30" s="257"/>
      <c r="H30" s="257"/>
      <c r="I30" s="257"/>
    </row>
    <row r="31" s="99" customFormat="true" ht="19.5" hidden="false" customHeight="true" outlineLevel="1" collapsed="false">
      <c r="A31" s="258"/>
      <c r="B31" s="209" t="s">
        <v>1232</v>
      </c>
      <c r="C31" s="211"/>
      <c r="D31" s="205" t="s">
        <v>1233</v>
      </c>
      <c r="E31" s="211" t="s">
        <v>1234</v>
      </c>
      <c r="F31" s="212" t="s">
        <v>255</v>
      </c>
      <c r="G31" s="257"/>
      <c r="H31" s="257"/>
      <c r="I31" s="257"/>
    </row>
    <row r="32" s="99" customFormat="true" ht="19.5" hidden="false" customHeight="true" outlineLevel="1" collapsed="false">
      <c r="A32" s="202"/>
      <c r="B32" s="209" t="s">
        <v>1235</v>
      </c>
      <c r="C32" s="211"/>
      <c r="D32" s="205" t="s">
        <v>1236</v>
      </c>
      <c r="E32" s="211" t="s">
        <v>1237</v>
      </c>
      <c r="F32" s="212" t="s">
        <v>255</v>
      </c>
      <c r="G32" s="257"/>
      <c r="H32" s="257"/>
      <c r="I32" s="257"/>
    </row>
    <row r="33" s="99" customFormat="true" ht="19.5" hidden="false" customHeight="true" outlineLevel="1" collapsed="false">
      <c r="A33" s="202"/>
      <c r="B33" s="226" t="s">
        <v>1238</v>
      </c>
      <c r="C33" s="211"/>
      <c r="D33" s="205" t="s">
        <v>1239</v>
      </c>
      <c r="E33" s="211" t="s">
        <v>1240</v>
      </c>
      <c r="F33" s="212" t="s">
        <v>255</v>
      </c>
      <c r="G33" s="257"/>
      <c r="H33" s="257"/>
      <c r="I33" s="257"/>
    </row>
    <row r="34" s="99" customFormat="true" ht="19.5" hidden="false" customHeight="true" outlineLevel="1" collapsed="false">
      <c r="A34" s="258"/>
      <c r="B34" s="226" t="s">
        <v>1241</v>
      </c>
      <c r="C34" s="211"/>
      <c r="D34" s="205" t="s">
        <v>1242</v>
      </c>
      <c r="E34" s="211" t="s">
        <v>1243</v>
      </c>
      <c r="F34" s="212" t="s">
        <v>255</v>
      </c>
      <c r="G34" s="257"/>
      <c r="H34" s="257"/>
      <c r="I34" s="257"/>
    </row>
    <row r="35" s="99" customFormat="true" ht="19.5" hidden="false" customHeight="true" outlineLevel="1" collapsed="false">
      <c r="A35" s="202"/>
      <c r="B35" s="226" t="s">
        <v>1244</v>
      </c>
      <c r="C35" s="211"/>
      <c r="D35" s="205" t="s">
        <v>1245</v>
      </c>
      <c r="E35" s="211" t="s">
        <v>1246</v>
      </c>
      <c r="F35" s="212" t="s">
        <v>255</v>
      </c>
      <c r="G35" s="257"/>
      <c r="H35" s="257"/>
      <c r="I35" s="257"/>
    </row>
    <row r="36" s="99" customFormat="true" ht="19.5" hidden="false" customHeight="true" outlineLevel="1" collapsed="false">
      <c r="A36" s="202"/>
      <c r="B36" s="226" t="s">
        <v>1247</v>
      </c>
      <c r="C36" s="211"/>
      <c r="D36" s="205" t="s">
        <v>1248</v>
      </c>
      <c r="E36" s="211" t="s">
        <v>1249</v>
      </c>
      <c r="F36" s="212" t="s">
        <v>255</v>
      </c>
      <c r="G36" s="257"/>
      <c r="H36" s="257"/>
      <c r="I36" s="257"/>
    </row>
    <row r="37" s="99" customFormat="true" ht="19.5" hidden="false" customHeight="true" outlineLevel="1" collapsed="false">
      <c r="A37" s="202"/>
      <c r="B37" s="226" t="s">
        <v>1250</v>
      </c>
      <c r="C37" s="211"/>
      <c r="D37" s="205" t="s">
        <v>1251</v>
      </c>
      <c r="E37" s="211" t="s">
        <v>1252</v>
      </c>
      <c r="F37" s="212" t="s">
        <v>255</v>
      </c>
      <c r="G37" s="257"/>
      <c r="H37" s="257"/>
      <c r="I37" s="257"/>
    </row>
    <row r="38" s="99" customFormat="true" ht="19.5" hidden="false" customHeight="true" outlineLevel="1" collapsed="false">
      <c r="A38" s="258"/>
      <c r="B38" s="226" t="s">
        <v>1253</v>
      </c>
      <c r="C38" s="211"/>
      <c r="D38" s="205" t="s">
        <v>1254</v>
      </c>
      <c r="E38" s="211" t="s">
        <v>1255</v>
      </c>
      <c r="F38" s="212" t="s">
        <v>784</v>
      </c>
      <c r="G38" s="257"/>
      <c r="H38" s="257"/>
      <c r="I38" s="257"/>
    </row>
    <row r="39" s="99" customFormat="true" ht="19.5" hidden="false" customHeight="true" outlineLevel="1" collapsed="false">
      <c r="A39" s="202"/>
      <c r="B39" s="226" t="s">
        <v>1256</v>
      </c>
      <c r="C39" s="211"/>
      <c r="D39" s="205" t="s">
        <v>1257</v>
      </c>
      <c r="E39" s="211" t="s">
        <v>1258</v>
      </c>
      <c r="F39" s="212" t="s">
        <v>255</v>
      </c>
      <c r="G39" s="257"/>
      <c r="H39" s="257"/>
      <c r="I39" s="257"/>
    </row>
    <row r="40" s="99" customFormat="true" ht="19.5" hidden="false" customHeight="true" outlineLevel="1" collapsed="false">
      <c r="A40" s="214"/>
      <c r="B40" s="230" t="s">
        <v>1259</v>
      </c>
      <c r="C40" s="201"/>
      <c r="D40" s="217" t="s">
        <v>1260</v>
      </c>
      <c r="E40" s="201" t="s">
        <v>1261</v>
      </c>
      <c r="F40" s="232" t="s">
        <v>255</v>
      </c>
      <c r="G40" s="257"/>
      <c r="H40" s="257"/>
      <c r="I40" s="257"/>
    </row>
    <row r="41" s="99" customFormat="true" ht="19.5" hidden="false" customHeight="true" outlineLevel="0" collapsed="false">
      <c r="A41" s="271"/>
      <c r="B41" s="243" t="s">
        <v>1262</v>
      </c>
      <c r="C41" s="206"/>
      <c r="D41" s="207" t="s">
        <v>836</v>
      </c>
      <c r="E41" s="206" t="s">
        <v>1263</v>
      </c>
      <c r="F41" s="224" t="s">
        <v>255</v>
      </c>
      <c r="G41" s="257"/>
      <c r="H41" s="257"/>
      <c r="I41" s="257"/>
    </row>
    <row r="42" s="99" customFormat="true" ht="19.5" hidden="false" customHeight="true" outlineLevel="0" collapsed="false">
      <c r="A42" s="202"/>
      <c r="B42" s="226" t="s">
        <v>1264</v>
      </c>
      <c r="C42" s="211"/>
      <c r="D42" s="205" t="s">
        <v>1265</v>
      </c>
      <c r="E42" s="211" t="s">
        <v>1266</v>
      </c>
      <c r="F42" s="212" t="s">
        <v>255</v>
      </c>
      <c r="G42" s="257"/>
      <c r="H42" s="257"/>
      <c r="I42" s="257"/>
    </row>
    <row r="43" s="99" customFormat="true" ht="19.5" hidden="false" customHeight="true" outlineLevel="0" collapsed="false">
      <c r="A43" s="202"/>
      <c r="B43" s="226" t="s">
        <v>1267</v>
      </c>
      <c r="C43" s="211"/>
      <c r="D43" s="205" t="s">
        <v>1268</v>
      </c>
      <c r="E43" s="211" t="s">
        <v>1269</v>
      </c>
      <c r="F43" s="212" t="s">
        <v>1107</v>
      </c>
    </row>
    <row r="44" s="99" customFormat="true" ht="19.5" hidden="false" customHeight="true" outlineLevel="0" collapsed="false">
      <c r="A44" s="202"/>
      <c r="B44" s="226" t="s">
        <v>1270</v>
      </c>
      <c r="C44" s="211"/>
      <c r="D44" s="205" t="s">
        <v>1271</v>
      </c>
      <c r="E44" s="211" t="s">
        <v>1272</v>
      </c>
      <c r="F44" s="212" t="s">
        <v>1273</v>
      </c>
      <c r="G44" s="257"/>
    </row>
    <row r="45" s="99" customFormat="true" ht="19.5" hidden="false" customHeight="true" outlineLevel="0" collapsed="false">
      <c r="A45" s="202"/>
      <c r="B45" s="226" t="s">
        <v>1274</v>
      </c>
      <c r="C45" s="211"/>
      <c r="D45" s="205" t="s">
        <v>1275</v>
      </c>
      <c r="E45" s="211" t="s">
        <v>1276</v>
      </c>
      <c r="F45" s="212" t="s">
        <v>867</v>
      </c>
      <c r="G45" s="257"/>
      <c r="H45" s="257"/>
      <c r="I45" s="257"/>
    </row>
    <row r="46" s="99" customFormat="true" ht="19.5" hidden="false" customHeight="true" outlineLevel="0" collapsed="false">
      <c r="A46" s="202"/>
      <c r="B46" s="226" t="s">
        <v>1277</v>
      </c>
      <c r="C46" s="211"/>
      <c r="D46" s="205" t="s">
        <v>1278</v>
      </c>
      <c r="E46" s="211" t="s">
        <v>1279</v>
      </c>
      <c r="F46" s="212" t="s">
        <v>1069</v>
      </c>
      <c r="G46" s="257"/>
      <c r="H46" s="257"/>
      <c r="I46" s="257"/>
    </row>
    <row r="47" s="99" customFormat="true" ht="19.5" hidden="false" customHeight="true" outlineLevel="0" collapsed="false">
      <c r="A47" s="258"/>
      <c r="B47" s="226" t="s">
        <v>1280</v>
      </c>
      <c r="C47" s="211"/>
      <c r="D47" s="229" t="s">
        <v>274</v>
      </c>
      <c r="E47" s="211" t="s">
        <v>1281</v>
      </c>
      <c r="F47" s="212" t="s">
        <v>786</v>
      </c>
      <c r="G47" s="257"/>
      <c r="H47" s="257"/>
      <c r="I47" s="257"/>
    </row>
    <row r="48" s="99" customFormat="true" ht="19.5" hidden="false" customHeight="true" outlineLevel="0" collapsed="false">
      <c r="A48" s="202"/>
      <c r="B48" s="226" t="s">
        <v>1282</v>
      </c>
      <c r="C48" s="211"/>
      <c r="D48" s="205" t="s">
        <v>1283</v>
      </c>
      <c r="E48" s="211" t="s">
        <v>1284</v>
      </c>
      <c r="F48" s="212" t="s">
        <v>996</v>
      </c>
      <c r="G48" s="257"/>
      <c r="H48" s="257"/>
      <c r="I48" s="257"/>
    </row>
    <row r="49" s="99" customFormat="true" ht="19.5" hidden="false" customHeight="true" outlineLevel="0" collapsed="false">
      <c r="A49" s="202"/>
      <c r="B49" s="226" t="s">
        <v>1285</v>
      </c>
      <c r="C49" s="211"/>
      <c r="D49" s="205" t="s">
        <v>294</v>
      </c>
      <c r="E49" s="211" t="s">
        <v>1286</v>
      </c>
      <c r="F49" s="212" t="s">
        <v>255</v>
      </c>
      <c r="G49" s="257"/>
      <c r="H49" s="257"/>
      <c r="I49" s="257"/>
    </row>
    <row r="50" s="99" customFormat="true" ht="19.5" hidden="false" customHeight="true" outlineLevel="0" collapsed="false">
      <c r="A50" s="258"/>
      <c r="B50" s="226" t="s">
        <v>1287</v>
      </c>
      <c r="C50" s="211"/>
      <c r="D50" s="205" t="s">
        <v>1288</v>
      </c>
      <c r="E50" s="211" t="s">
        <v>1289</v>
      </c>
      <c r="F50" s="212" t="s">
        <v>1290</v>
      </c>
      <c r="G50" s="257"/>
      <c r="H50" s="257"/>
      <c r="I50" s="257"/>
    </row>
    <row r="51" s="99" customFormat="true" ht="19.5" hidden="false" customHeight="true" outlineLevel="0" collapsed="false">
      <c r="A51" s="202"/>
      <c r="B51" s="226" t="s">
        <v>1291</v>
      </c>
      <c r="C51" s="211"/>
      <c r="D51" s="205" t="s">
        <v>1292</v>
      </c>
      <c r="E51" s="211" t="s">
        <v>1293</v>
      </c>
      <c r="F51" s="212" t="s">
        <v>876</v>
      </c>
      <c r="G51" s="257"/>
      <c r="H51" s="257"/>
      <c r="I51" s="257"/>
    </row>
    <row r="52" s="99" customFormat="true" ht="19.5" hidden="false" customHeight="true" outlineLevel="0" collapsed="false">
      <c r="A52" s="202"/>
      <c r="B52" s="226" t="s">
        <v>1294</v>
      </c>
      <c r="C52" s="211"/>
      <c r="D52" s="205" t="s">
        <v>1295</v>
      </c>
      <c r="E52" s="211" t="s">
        <v>1296</v>
      </c>
      <c r="F52" s="212" t="s">
        <v>876</v>
      </c>
      <c r="G52" s="257"/>
      <c r="H52" s="257"/>
      <c r="I52" s="257"/>
    </row>
    <row r="53" s="99" customFormat="true" ht="19.5" hidden="false" customHeight="true" outlineLevel="0" collapsed="false">
      <c r="A53" s="202"/>
      <c r="B53" s="226" t="s">
        <v>1297</v>
      </c>
      <c r="C53" s="211"/>
      <c r="D53" s="205" t="s">
        <v>1298</v>
      </c>
      <c r="E53" s="211" t="s">
        <v>1299</v>
      </c>
      <c r="F53" s="212" t="s">
        <v>801</v>
      </c>
      <c r="G53" s="257"/>
      <c r="H53" s="257"/>
      <c r="I53" s="257"/>
    </row>
    <row r="54" s="99" customFormat="true" ht="19.5" hidden="false" customHeight="true" outlineLevel="0" collapsed="false">
      <c r="A54" s="258"/>
      <c r="B54" s="226" t="s">
        <v>1300</v>
      </c>
      <c r="C54" s="211"/>
      <c r="D54" s="205" t="s">
        <v>1301</v>
      </c>
      <c r="E54" s="211" t="s">
        <v>1302</v>
      </c>
      <c r="F54" s="212" t="s">
        <v>806</v>
      </c>
      <c r="G54" s="257"/>
      <c r="H54" s="257"/>
      <c r="I54" s="257"/>
    </row>
    <row r="55" s="99" customFormat="true" ht="19.5" hidden="false" customHeight="true" outlineLevel="0" collapsed="false">
      <c r="A55" s="202"/>
      <c r="B55" s="226" t="s">
        <v>1303</v>
      </c>
      <c r="C55" s="211"/>
      <c r="D55" s="205" t="s">
        <v>1304</v>
      </c>
      <c r="E55" s="211" t="s">
        <v>1305</v>
      </c>
      <c r="F55" s="212" t="s">
        <v>255</v>
      </c>
      <c r="G55" s="257"/>
      <c r="H55" s="257"/>
      <c r="I55" s="257"/>
    </row>
    <row r="56" s="99" customFormat="true" ht="19.5" hidden="false" customHeight="true" outlineLevel="0" collapsed="false">
      <c r="A56" s="202"/>
      <c r="B56" s="226" t="s">
        <v>1306</v>
      </c>
      <c r="C56" s="211"/>
      <c r="D56" s="205" t="s">
        <v>758</v>
      </c>
      <c r="E56" s="211" t="s">
        <v>759</v>
      </c>
      <c r="F56" s="212" t="s">
        <v>255</v>
      </c>
      <c r="G56" s="257"/>
      <c r="H56" s="257"/>
      <c r="I56" s="257"/>
    </row>
    <row r="57" s="99" customFormat="true" ht="19.5" hidden="false" customHeight="true" outlineLevel="0" collapsed="false">
      <c r="A57" s="202"/>
      <c r="B57" s="226" t="s">
        <v>1307</v>
      </c>
      <c r="C57" s="211"/>
      <c r="D57" s="205" t="s">
        <v>1308</v>
      </c>
      <c r="E57" s="211" t="s">
        <v>1309</v>
      </c>
      <c r="F57" s="212" t="s">
        <v>1032</v>
      </c>
      <c r="G57" s="257"/>
      <c r="H57" s="257"/>
      <c r="I57" s="257"/>
    </row>
    <row r="58" s="99" customFormat="true" ht="19.5" hidden="false" customHeight="true" outlineLevel="0" collapsed="false">
      <c r="A58" s="202"/>
      <c r="B58" s="226" t="s">
        <v>1310</v>
      </c>
      <c r="C58" s="211"/>
      <c r="D58" s="205" t="s">
        <v>766</v>
      </c>
      <c r="E58" s="211" t="s">
        <v>1311</v>
      </c>
      <c r="F58" s="212" t="s">
        <v>255</v>
      </c>
      <c r="G58" s="257"/>
      <c r="H58" s="257"/>
      <c r="I58" s="257"/>
    </row>
    <row r="59" s="99" customFormat="true" ht="19.5" hidden="false" customHeight="true" outlineLevel="0" collapsed="false">
      <c r="A59" s="202"/>
      <c r="B59" s="226" t="s">
        <v>1312</v>
      </c>
      <c r="C59" s="211"/>
      <c r="D59" s="205" t="s">
        <v>1313</v>
      </c>
      <c r="E59" s="211" t="s">
        <v>1314</v>
      </c>
      <c r="F59" s="212" t="s">
        <v>255</v>
      </c>
      <c r="G59" s="257"/>
      <c r="H59" s="257"/>
      <c r="I59" s="257"/>
    </row>
    <row r="60" s="99" customFormat="true" ht="19.5" hidden="false" customHeight="true" outlineLevel="0" collapsed="false">
      <c r="A60" s="258"/>
      <c r="B60" s="226" t="s">
        <v>1315</v>
      </c>
      <c r="C60" s="211"/>
      <c r="D60" s="205" t="s">
        <v>1316</v>
      </c>
      <c r="E60" s="211" t="s">
        <v>1317</v>
      </c>
      <c r="F60" s="212" t="s">
        <v>894</v>
      </c>
      <c r="G60" s="257"/>
      <c r="H60" s="257"/>
      <c r="I60" s="257"/>
    </row>
    <row r="61" s="99" customFormat="true" ht="19.5" hidden="false" customHeight="true" outlineLevel="0" collapsed="false">
      <c r="A61" s="202"/>
      <c r="B61" s="226" t="s">
        <v>1318</v>
      </c>
      <c r="C61" s="211"/>
      <c r="D61" s="205" t="s">
        <v>1319</v>
      </c>
      <c r="E61" s="211" t="s">
        <v>1320</v>
      </c>
      <c r="F61" s="212" t="s">
        <v>818</v>
      </c>
      <c r="G61" s="257"/>
      <c r="H61" s="257"/>
      <c r="I61" s="257"/>
    </row>
    <row r="62" s="99" customFormat="true" ht="19.5" hidden="false" customHeight="true" outlineLevel="0" collapsed="false">
      <c r="A62" s="202"/>
      <c r="B62" s="226" t="s">
        <v>1321</v>
      </c>
      <c r="C62" s="211"/>
      <c r="D62" s="205" t="s">
        <v>75</v>
      </c>
      <c r="E62" s="211" t="s">
        <v>1322</v>
      </c>
      <c r="F62" s="212" t="s">
        <v>822</v>
      </c>
      <c r="G62" s="257"/>
      <c r="H62" s="257"/>
      <c r="I62" s="257"/>
    </row>
    <row r="63" s="99" customFormat="true" ht="19.5" hidden="false" customHeight="true" outlineLevel="0" collapsed="false">
      <c r="A63" s="258"/>
      <c r="B63" s="209" t="s">
        <v>1323</v>
      </c>
      <c r="C63" s="211"/>
      <c r="D63" s="205" t="s">
        <v>337</v>
      </c>
      <c r="E63" s="211" t="s">
        <v>1324</v>
      </c>
      <c r="F63" s="212" t="s">
        <v>255</v>
      </c>
      <c r="G63" s="257"/>
      <c r="H63" s="257"/>
      <c r="I63" s="257"/>
    </row>
    <row r="64" s="99" customFormat="true" ht="19.5" hidden="false" customHeight="true" outlineLevel="0" collapsed="false">
      <c r="A64" s="258"/>
      <c r="B64" s="209" t="s">
        <v>1325</v>
      </c>
      <c r="C64" s="211"/>
      <c r="D64" s="205" t="s">
        <v>432</v>
      </c>
      <c r="E64" s="211" t="s">
        <v>1326</v>
      </c>
      <c r="F64" s="212" t="s">
        <v>255</v>
      </c>
      <c r="G64" s="257"/>
      <c r="H64" s="257"/>
      <c r="I64" s="257"/>
    </row>
    <row r="65" s="99" customFormat="true" ht="19.5" hidden="false" customHeight="true" outlineLevel="0" collapsed="false">
      <c r="A65" s="258"/>
      <c r="B65" s="209" t="s">
        <v>1327</v>
      </c>
      <c r="C65" s="211"/>
      <c r="D65" s="205" t="s">
        <v>1328</v>
      </c>
      <c r="E65" s="211" t="s">
        <v>1329</v>
      </c>
      <c r="F65" s="212" t="s">
        <v>1330</v>
      </c>
      <c r="G65" s="257"/>
      <c r="H65" s="257"/>
      <c r="I65" s="257"/>
    </row>
    <row r="66" s="99" customFormat="true" ht="19.5" hidden="false" customHeight="true" outlineLevel="0" collapsed="false">
      <c r="A66" s="258"/>
      <c r="B66" s="209" t="s">
        <v>1331</v>
      </c>
      <c r="C66" s="211"/>
      <c r="D66" s="205" t="s">
        <v>1332</v>
      </c>
      <c r="E66" s="211" t="s">
        <v>1333</v>
      </c>
      <c r="F66" s="212" t="s">
        <v>255</v>
      </c>
      <c r="G66" s="257"/>
      <c r="H66" s="257"/>
      <c r="I66" s="257"/>
    </row>
    <row r="67" s="99" customFormat="true" ht="19.5" hidden="false" customHeight="true" outlineLevel="0" collapsed="false">
      <c r="A67" s="258"/>
      <c r="B67" s="209" t="s">
        <v>1334</v>
      </c>
      <c r="C67" s="211"/>
      <c r="D67" s="226" t="s">
        <v>1335</v>
      </c>
      <c r="E67" s="211" t="s">
        <v>1336</v>
      </c>
      <c r="F67" s="212" t="s">
        <v>255</v>
      </c>
      <c r="G67" s="257"/>
      <c r="H67" s="257"/>
      <c r="I67" s="257"/>
    </row>
    <row r="68" s="99" customFormat="true" ht="19.5" hidden="false" customHeight="true" outlineLevel="0" collapsed="false">
      <c r="A68" s="258"/>
      <c r="B68" s="209" t="s">
        <v>1337</v>
      </c>
      <c r="C68" s="211"/>
      <c r="D68" s="209" t="s">
        <v>775</v>
      </c>
      <c r="E68" s="211" t="s">
        <v>1338</v>
      </c>
      <c r="F68" s="212" t="s">
        <v>1050</v>
      </c>
      <c r="G68" s="257"/>
      <c r="H68" s="257"/>
      <c r="I68" s="257"/>
    </row>
    <row r="69" s="99" customFormat="true" ht="19.5" hidden="false" customHeight="true" outlineLevel="0" collapsed="false">
      <c r="A69" s="258"/>
      <c r="B69" s="209" t="s">
        <v>1339</v>
      </c>
      <c r="C69" s="211"/>
      <c r="D69" s="205" t="s">
        <v>824</v>
      </c>
      <c r="E69" s="211" t="s">
        <v>1340</v>
      </c>
      <c r="F69" s="212" t="s">
        <v>255</v>
      </c>
      <c r="G69" s="257"/>
      <c r="H69" s="257"/>
      <c r="I69" s="257"/>
    </row>
    <row r="70" s="99" customFormat="true" ht="19.5" hidden="false" customHeight="true" outlineLevel="0" collapsed="false">
      <c r="A70" s="258"/>
      <c r="B70" s="209" t="s">
        <v>1341</v>
      </c>
      <c r="C70" s="211"/>
      <c r="D70" s="205" t="s">
        <v>1342</v>
      </c>
      <c r="E70" s="211" t="s">
        <v>1343</v>
      </c>
      <c r="F70" s="212" t="s">
        <v>255</v>
      </c>
      <c r="G70" s="257"/>
      <c r="H70" s="257"/>
      <c r="I70" s="257"/>
    </row>
    <row r="71" s="99" customFormat="true" ht="19.5" hidden="false" customHeight="true" outlineLevel="0" collapsed="false">
      <c r="A71" s="258"/>
      <c r="B71" s="209" t="s">
        <v>1344</v>
      </c>
      <c r="C71" s="211"/>
      <c r="D71" s="205" t="s">
        <v>1345</v>
      </c>
      <c r="E71" s="211" t="s">
        <v>1346</v>
      </c>
      <c r="F71" s="212" t="s">
        <v>255</v>
      </c>
      <c r="G71" s="257"/>
      <c r="H71" s="257"/>
      <c r="I71" s="257"/>
    </row>
    <row r="72" s="99" customFormat="true" ht="19.5" hidden="false" customHeight="true" outlineLevel="0" collapsed="false">
      <c r="A72" s="262"/>
      <c r="B72" s="226" t="s">
        <v>1347</v>
      </c>
      <c r="C72" s="211"/>
      <c r="D72" s="226" t="s">
        <v>545</v>
      </c>
      <c r="E72" s="211" t="s">
        <v>1348</v>
      </c>
      <c r="F72" s="234" t="s">
        <v>255</v>
      </c>
      <c r="G72" s="257"/>
      <c r="H72" s="257"/>
      <c r="I72" s="257"/>
    </row>
    <row r="73" s="99" customFormat="true" ht="19.5" hidden="false" customHeight="true" outlineLevel="0" collapsed="false">
      <c r="A73" s="262"/>
      <c r="B73" s="226" t="s">
        <v>1349</v>
      </c>
      <c r="C73" s="211"/>
      <c r="D73" s="226" t="s">
        <v>1350</v>
      </c>
      <c r="E73" s="211" t="s">
        <v>1351</v>
      </c>
      <c r="F73" s="234" t="s">
        <v>1352</v>
      </c>
      <c r="G73" s="257"/>
      <c r="H73" s="257"/>
      <c r="I73" s="257"/>
    </row>
    <row r="74" s="99" customFormat="true" ht="9.95" hidden="false" customHeight="true" outlineLevel="0" collapsed="false">
      <c r="A74" s="262"/>
      <c r="B74" s="233" t="s">
        <v>1353</v>
      </c>
      <c r="C74" s="211"/>
      <c r="D74" s="233" t="s">
        <v>1354</v>
      </c>
      <c r="E74" s="272" t="s">
        <v>1355</v>
      </c>
      <c r="F74" s="234" t="s">
        <v>255</v>
      </c>
      <c r="G74" s="257"/>
      <c r="H74" s="257"/>
    </row>
    <row r="75" s="99" customFormat="true" ht="9.95" hidden="false" customHeight="true" outlineLevel="0" collapsed="false">
      <c r="A75" s="262"/>
      <c r="B75" s="233"/>
      <c r="C75" s="211"/>
      <c r="D75" s="233"/>
      <c r="E75" s="272" t="s">
        <v>1356</v>
      </c>
      <c r="F75" s="234"/>
      <c r="G75" s="257"/>
      <c r="H75" s="257"/>
    </row>
    <row r="76" s="99" customFormat="true" ht="9.95" hidden="false" customHeight="true" outlineLevel="0" collapsed="false">
      <c r="A76" s="262"/>
      <c r="B76" s="273"/>
      <c r="C76" s="211"/>
      <c r="D76" s="273"/>
      <c r="E76" s="272" t="s">
        <v>1357</v>
      </c>
      <c r="F76" s="234"/>
      <c r="G76" s="257"/>
      <c r="H76" s="257"/>
    </row>
    <row r="77" s="99" customFormat="true" ht="9.95" hidden="false" customHeight="true" outlineLevel="0" collapsed="false">
      <c r="A77" s="262"/>
      <c r="B77" s="273"/>
      <c r="C77" s="211"/>
      <c r="D77" s="273"/>
      <c r="E77" s="274" t="s">
        <v>1358</v>
      </c>
      <c r="F77" s="234"/>
      <c r="G77" s="257"/>
      <c r="H77" s="257"/>
    </row>
    <row r="78" s="99" customFormat="true" ht="19.5" hidden="false" customHeight="true" outlineLevel="0" collapsed="false">
      <c r="A78" s="262"/>
      <c r="B78" s="275" t="s">
        <v>1359</v>
      </c>
      <c r="C78" s="211"/>
      <c r="D78" s="275" t="s">
        <v>1360</v>
      </c>
      <c r="E78" s="274"/>
      <c r="F78" s="276" t="s">
        <v>1361</v>
      </c>
      <c r="G78" s="257"/>
      <c r="H78" s="257"/>
    </row>
    <row r="79" s="99" customFormat="true" ht="19.5" hidden="false" customHeight="true" outlineLevel="0" collapsed="false">
      <c r="A79" s="262"/>
      <c r="B79" s="277" t="s">
        <v>1362</v>
      </c>
      <c r="C79" s="269"/>
      <c r="D79" s="275" t="s">
        <v>1363</v>
      </c>
      <c r="E79" s="211" t="s">
        <v>1364</v>
      </c>
      <c r="F79" s="276" t="s">
        <v>1365</v>
      </c>
    </row>
    <row r="80" s="99" customFormat="true" ht="19.5" hidden="false" customHeight="true" outlineLevel="0" collapsed="false">
      <c r="A80" s="237"/>
      <c r="B80" s="275" t="s">
        <v>1366</v>
      </c>
      <c r="C80" s="211"/>
      <c r="D80" s="275" t="s">
        <v>1367</v>
      </c>
      <c r="E80" s="211" t="s">
        <v>317</v>
      </c>
      <c r="F80" s="278" t="s">
        <v>1368</v>
      </c>
    </row>
    <row r="81" s="99" customFormat="true" ht="19.5" hidden="false" customHeight="true" outlineLevel="0" collapsed="false">
      <c r="A81" s="279"/>
      <c r="B81" s="280" t="s">
        <v>1369</v>
      </c>
      <c r="C81" s="201"/>
      <c r="D81" s="280" t="s">
        <v>1370</v>
      </c>
      <c r="E81" s="201" t="s">
        <v>1371</v>
      </c>
      <c r="F81" s="281" t="s">
        <v>255</v>
      </c>
    </row>
    <row r="82" s="282" customFormat="true" ht="19.5" hidden="false" customHeight="true" outlineLevel="0" collapsed="false">
      <c r="A82" s="218" t="s">
        <v>1372</v>
      </c>
      <c r="B82" s="218"/>
      <c r="C82" s="218"/>
      <c r="D82" s="100"/>
      <c r="E82" s="99"/>
      <c r="F82" s="99"/>
    </row>
  </sheetData>
  <mergeCells count="9">
    <mergeCell ref="A3:F3"/>
    <mergeCell ref="A4:F4"/>
    <mergeCell ref="A5:B5"/>
    <mergeCell ref="A74:A75"/>
    <mergeCell ref="B74:B75"/>
    <mergeCell ref="C74:C75"/>
    <mergeCell ref="D74:D75"/>
    <mergeCell ref="F74:F77"/>
    <mergeCell ref="A82:C82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1" outlineLevelCol="0"/>
  <cols>
    <col collapsed="false" customWidth="true" hidden="false" outlineLevel="0" max="1" min="1" style="7" width="19.99"/>
    <col collapsed="false" customWidth="true" hidden="false" outlineLevel="0" max="2" min="2" style="70" width="39.62"/>
    <col collapsed="false" customWidth="true" hidden="false" outlineLevel="0" max="3" min="3" style="70" width="27.75"/>
    <col collapsed="false" customWidth="true" hidden="false" outlineLevel="0" max="4" min="4" style="70" width="24.86"/>
    <col collapsed="false" customWidth="true" hidden="false" outlineLevel="0" max="5" min="5" style="70" width="13.49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</row>
    <row r="4" customFormat="false" ht="14.25" hidden="false" customHeight="false" outlineLevel="0" collapsed="false">
      <c r="A4" s="196" t="s">
        <v>772</v>
      </c>
      <c r="B4" s="196"/>
      <c r="C4" s="196"/>
      <c r="D4" s="196"/>
      <c r="E4" s="196"/>
    </row>
    <row r="5" s="99" customFormat="true" ht="13.5" hidden="false" customHeight="false" outlineLevel="0" collapsed="false">
      <c r="A5" s="197" t="s">
        <v>1373</v>
      </c>
      <c r="B5" s="197"/>
      <c r="C5" s="74"/>
      <c r="D5" s="74"/>
      <c r="E5" s="74"/>
    </row>
    <row r="6" s="99" customFormat="true" ht="4.5" hidden="false" customHeight="true" outlineLevel="0" collapsed="false">
      <c r="A6" s="198"/>
      <c r="B6" s="198"/>
      <c r="C6" s="73"/>
      <c r="D6" s="73"/>
      <c r="E6" s="73"/>
    </row>
    <row r="7" s="99" customFormat="true" ht="19.5" hidden="false" customHeight="true" outlineLevel="0" collapsed="false">
      <c r="A7" s="199" t="s">
        <v>99</v>
      </c>
      <c r="B7" s="200" t="s">
        <v>242</v>
      </c>
      <c r="C7" s="201" t="s">
        <v>244</v>
      </c>
      <c r="D7" s="201" t="s">
        <v>245</v>
      </c>
      <c r="E7" s="200" t="s">
        <v>246</v>
      </c>
      <c r="F7" s="257"/>
    </row>
    <row r="8" s="99" customFormat="true" ht="19.5" hidden="false" customHeight="true" outlineLevel="1" collapsed="false">
      <c r="A8" s="202" t="s">
        <v>571</v>
      </c>
      <c r="B8" s="203" t="s">
        <v>1374</v>
      </c>
      <c r="C8" s="243" t="s">
        <v>1375</v>
      </c>
      <c r="D8" s="206" t="s">
        <v>77</v>
      </c>
      <c r="E8" s="224" t="s">
        <v>777</v>
      </c>
      <c r="F8" s="257"/>
      <c r="G8" s="257"/>
      <c r="H8" s="257"/>
    </row>
    <row r="9" s="99" customFormat="true" ht="19.5" hidden="false" customHeight="true" outlineLevel="1" collapsed="false">
      <c r="A9" s="258"/>
      <c r="B9" s="209" t="s">
        <v>1376</v>
      </c>
      <c r="C9" s="226" t="s">
        <v>1377</v>
      </c>
      <c r="D9" s="211" t="s">
        <v>80</v>
      </c>
      <c r="E9" s="212" t="s">
        <v>255</v>
      </c>
      <c r="F9" s="257"/>
      <c r="G9" s="257"/>
      <c r="H9" s="257"/>
    </row>
    <row r="10" s="99" customFormat="true" ht="19.5" hidden="false" customHeight="true" outlineLevel="1" collapsed="false">
      <c r="A10" s="202"/>
      <c r="B10" s="209" t="s">
        <v>1378</v>
      </c>
      <c r="C10" s="226" t="s">
        <v>1379</v>
      </c>
      <c r="D10" s="211" t="s">
        <v>72</v>
      </c>
      <c r="E10" s="212" t="s">
        <v>255</v>
      </c>
      <c r="F10" s="257"/>
      <c r="G10" s="257"/>
      <c r="H10" s="257"/>
    </row>
    <row r="11" s="99" customFormat="true" ht="19.5" hidden="false" customHeight="true" outlineLevel="1" collapsed="false">
      <c r="A11" s="202"/>
      <c r="B11" s="209" t="s">
        <v>1380</v>
      </c>
      <c r="C11" s="226" t="s">
        <v>1381</v>
      </c>
      <c r="D11" s="211" t="s">
        <v>72</v>
      </c>
      <c r="E11" s="212" t="s">
        <v>255</v>
      </c>
      <c r="F11" s="257"/>
      <c r="G11" s="257"/>
      <c r="H11" s="257"/>
    </row>
    <row r="12" s="99" customFormat="true" ht="19.5" hidden="false" customHeight="true" outlineLevel="1" collapsed="false">
      <c r="A12" s="202"/>
      <c r="B12" s="209" t="s">
        <v>1382</v>
      </c>
      <c r="C12" s="226" t="s">
        <v>1383</v>
      </c>
      <c r="D12" s="211" t="s">
        <v>74</v>
      </c>
      <c r="E12" s="212" t="s">
        <v>855</v>
      </c>
      <c r="F12" s="257"/>
      <c r="G12" s="257"/>
      <c r="H12" s="257"/>
    </row>
    <row r="13" s="99" customFormat="true" ht="19.5" hidden="false" customHeight="true" outlineLevel="1" collapsed="false">
      <c r="A13" s="202"/>
      <c r="B13" s="209" t="s">
        <v>1384</v>
      </c>
      <c r="C13" s="226" t="s">
        <v>1385</v>
      </c>
      <c r="D13" s="211" t="s">
        <v>87</v>
      </c>
      <c r="E13" s="212" t="s">
        <v>965</v>
      </c>
      <c r="F13" s="257"/>
      <c r="G13" s="257"/>
      <c r="H13" s="257"/>
    </row>
    <row r="14" s="99" customFormat="true" ht="19.5" hidden="false" customHeight="true" outlineLevel="1" collapsed="false">
      <c r="A14" s="258"/>
      <c r="B14" s="209" t="s">
        <v>1386</v>
      </c>
      <c r="C14" s="250" t="s">
        <v>1387</v>
      </c>
      <c r="D14" s="211" t="s">
        <v>83</v>
      </c>
      <c r="E14" s="212" t="s">
        <v>255</v>
      </c>
      <c r="F14" s="257"/>
      <c r="G14" s="257"/>
      <c r="H14" s="257"/>
    </row>
    <row r="15" s="99" customFormat="true" ht="19.5" hidden="false" customHeight="true" outlineLevel="1" collapsed="false">
      <c r="A15" s="202"/>
      <c r="B15" s="209" t="s">
        <v>1388</v>
      </c>
      <c r="C15" s="226" t="s">
        <v>1389</v>
      </c>
      <c r="D15" s="211" t="s">
        <v>1390</v>
      </c>
      <c r="E15" s="212" t="s">
        <v>255</v>
      </c>
      <c r="F15" s="257"/>
      <c r="G15" s="257"/>
      <c r="H15" s="257"/>
    </row>
    <row r="16" s="99" customFormat="true" ht="19.5" hidden="false" customHeight="true" outlineLevel="1" collapsed="false">
      <c r="A16" s="202"/>
      <c r="B16" s="209" t="s">
        <v>1391</v>
      </c>
      <c r="C16" s="226" t="s">
        <v>666</v>
      </c>
      <c r="D16" s="211" t="s">
        <v>80</v>
      </c>
      <c r="E16" s="212" t="s">
        <v>255</v>
      </c>
      <c r="F16" s="257"/>
      <c r="G16" s="257"/>
      <c r="H16" s="257"/>
    </row>
    <row r="17" s="99" customFormat="true" ht="19.5" hidden="false" customHeight="true" outlineLevel="1" collapsed="false">
      <c r="A17" s="202"/>
      <c r="B17" s="209" t="s">
        <v>1392</v>
      </c>
      <c r="C17" s="250" t="s">
        <v>1393</v>
      </c>
      <c r="D17" s="211" t="s">
        <v>1394</v>
      </c>
      <c r="E17" s="212" t="s">
        <v>1104</v>
      </c>
      <c r="F17" s="257"/>
      <c r="G17" s="257"/>
      <c r="H17" s="257"/>
    </row>
    <row r="18" s="99" customFormat="true" ht="19.5" hidden="false" customHeight="true" outlineLevel="1" collapsed="false">
      <c r="A18" s="258"/>
      <c r="B18" s="209" t="s">
        <v>1395</v>
      </c>
      <c r="C18" s="226" t="s">
        <v>1396</v>
      </c>
      <c r="D18" s="211" t="s">
        <v>76</v>
      </c>
      <c r="E18" s="212" t="s">
        <v>255</v>
      </c>
      <c r="F18" s="257"/>
      <c r="G18" s="257"/>
      <c r="H18" s="257"/>
    </row>
    <row r="19" s="99" customFormat="true" ht="19.5" hidden="false" customHeight="true" outlineLevel="1" collapsed="false">
      <c r="A19" s="202"/>
      <c r="B19" s="209" t="s">
        <v>1397</v>
      </c>
      <c r="C19" s="226" t="s">
        <v>1398</v>
      </c>
      <c r="D19" s="211" t="s">
        <v>1399</v>
      </c>
      <c r="E19" s="212" t="s">
        <v>255</v>
      </c>
      <c r="F19" s="257"/>
      <c r="G19" s="257"/>
      <c r="H19" s="257"/>
    </row>
    <row r="20" s="99" customFormat="true" ht="19.5" hidden="false" customHeight="true" outlineLevel="1" collapsed="false">
      <c r="A20" s="202"/>
      <c r="B20" s="209" t="s">
        <v>1400</v>
      </c>
      <c r="C20" s="226" t="s">
        <v>1401</v>
      </c>
      <c r="D20" s="211" t="s">
        <v>385</v>
      </c>
      <c r="E20" s="212" t="s">
        <v>857</v>
      </c>
      <c r="F20" s="257"/>
      <c r="G20" s="257"/>
      <c r="H20" s="257"/>
    </row>
    <row r="21" s="99" customFormat="true" ht="19.5" hidden="false" customHeight="true" outlineLevel="1" collapsed="false">
      <c r="A21" s="202"/>
      <c r="B21" s="209" t="s">
        <v>1402</v>
      </c>
      <c r="C21" s="226" t="s">
        <v>1403</v>
      </c>
      <c r="D21" s="211" t="s">
        <v>79</v>
      </c>
      <c r="E21" s="212" t="s">
        <v>255</v>
      </c>
      <c r="F21" s="257"/>
      <c r="G21" s="257"/>
      <c r="H21" s="257"/>
    </row>
    <row r="22" s="99" customFormat="true" ht="19.5" hidden="false" customHeight="true" outlineLevel="1" collapsed="false">
      <c r="A22" s="214"/>
      <c r="B22" s="215"/>
      <c r="C22" s="230" t="s">
        <v>1404</v>
      </c>
      <c r="D22" s="201"/>
      <c r="E22" s="232"/>
      <c r="F22" s="257"/>
      <c r="G22" s="257"/>
      <c r="H22" s="257"/>
    </row>
    <row r="23" s="99" customFormat="true" ht="19.5" hidden="false" customHeight="true" outlineLevel="0" collapsed="false">
      <c r="A23" s="202"/>
      <c r="B23" s="226" t="s">
        <v>1405</v>
      </c>
      <c r="C23" s="226" t="s">
        <v>766</v>
      </c>
      <c r="D23" s="211" t="s">
        <v>75</v>
      </c>
      <c r="E23" s="212" t="s">
        <v>255</v>
      </c>
    </row>
    <row r="24" s="99" customFormat="true" ht="19.5" hidden="false" customHeight="true" outlineLevel="0" collapsed="false">
      <c r="A24" s="258"/>
      <c r="B24" s="209" t="s">
        <v>1406</v>
      </c>
      <c r="C24" s="226" t="s">
        <v>1407</v>
      </c>
      <c r="D24" s="211" t="s">
        <v>87</v>
      </c>
      <c r="E24" s="212" t="s">
        <v>1273</v>
      </c>
      <c r="F24" s="257"/>
    </row>
    <row r="25" s="99" customFormat="true" ht="19.5" hidden="false" customHeight="true" outlineLevel="0" collapsed="false">
      <c r="A25" s="202"/>
      <c r="B25" s="209" t="s">
        <v>1408</v>
      </c>
      <c r="C25" s="226" t="s">
        <v>1409</v>
      </c>
      <c r="D25" s="211" t="s">
        <v>80</v>
      </c>
      <c r="E25" s="212" t="s">
        <v>867</v>
      </c>
      <c r="F25" s="257"/>
      <c r="G25" s="257"/>
      <c r="H25" s="257"/>
    </row>
    <row r="26" s="99" customFormat="true" ht="19.5" hidden="false" customHeight="true" outlineLevel="0" collapsed="false">
      <c r="A26" s="202"/>
      <c r="B26" s="209" t="s">
        <v>1410</v>
      </c>
      <c r="C26" s="226" t="s">
        <v>1411</v>
      </c>
      <c r="D26" s="211" t="s">
        <v>1412</v>
      </c>
      <c r="E26" s="212" t="s">
        <v>872</v>
      </c>
      <c r="F26" s="257"/>
      <c r="G26" s="257"/>
      <c r="H26" s="257"/>
    </row>
    <row r="27" s="99" customFormat="true" ht="19.5" hidden="false" customHeight="true" outlineLevel="0" collapsed="false">
      <c r="A27" s="202"/>
      <c r="B27" s="209" t="s">
        <v>1413</v>
      </c>
      <c r="C27" s="226" t="s">
        <v>377</v>
      </c>
      <c r="D27" s="211" t="s">
        <v>87</v>
      </c>
      <c r="E27" s="212" t="s">
        <v>996</v>
      </c>
      <c r="F27" s="257"/>
      <c r="G27" s="257"/>
      <c r="H27" s="257"/>
    </row>
    <row r="28" s="99" customFormat="true" ht="19.5" hidden="false" customHeight="true" outlineLevel="0" collapsed="false">
      <c r="A28" s="258"/>
      <c r="B28" s="209" t="s">
        <v>1414</v>
      </c>
      <c r="C28" s="226" t="s">
        <v>1415</v>
      </c>
      <c r="D28" s="211" t="s">
        <v>999</v>
      </c>
      <c r="E28" s="212" t="s">
        <v>255</v>
      </c>
      <c r="F28" s="257"/>
      <c r="G28" s="257"/>
      <c r="H28" s="257"/>
    </row>
    <row r="29" s="99" customFormat="true" ht="19.5" hidden="false" customHeight="true" outlineLevel="0" collapsed="false">
      <c r="A29" s="202"/>
      <c r="B29" s="209" t="s">
        <v>1416</v>
      </c>
      <c r="C29" s="226" t="s">
        <v>1417</v>
      </c>
      <c r="D29" s="211" t="s">
        <v>1418</v>
      </c>
      <c r="E29" s="212" t="s">
        <v>1419</v>
      </c>
      <c r="F29" s="257"/>
      <c r="G29" s="257"/>
      <c r="H29" s="257"/>
    </row>
    <row r="30" s="99" customFormat="true" ht="19.5" hidden="false" customHeight="true" outlineLevel="0" collapsed="false">
      <c r="A30" s="202"/>
      <c r="B30" s="209" t="s">
        <v>1420</v>
      </c>
      <c r="C30" s="226" t="s">
        <v>1421</v>
      </c>
      <c r="D30" s="211" t="s">
        <v>1422</v>
      </c>
      <c r="E30" s="212" t="s">
        <v>255</v>
      </c>
      <c r="F30" s="257"/>
      <c r="G30" s="257"/>
      <c r="H30" s="257"/>
    </row>
    <row r="31" s="99" customFormat="true" ht="19.5" hidden="false" customHeight="true" outlineLevel="0" collapsed="false">
      <c r="A31" s="202"/>
      <c r="B31" s="209" t="s">
        <v>1423</v>
      </c>
      <c r="C31" s="226" t="s">
        <v>1424</v>
      </c>
      <c r="D31" s="211" t="s">
        <v>72</v>
      </c>
      <c r="E31" s="212" t="s">
        <v>255</v>
      </c>
      <c r="F31" s="257"/>
      <c r="G31" s="257"/>
      <c r="H31" s="257"/>
    </row>
    <row r="32" s="99" customFormat="true" ht="19.5" hidden="false" customHeight="true" outlineLevel="0" collapsed="false">
      <c r="A32" s="258"/>
      <c r="B32" s="209" t="s">
        <v>1425</v>
      </c>
      <c r="C32" s="226" t="s">
        <v>1426</v>
      </c>
      <c r="D32" s="211" t="s">
        <v>72</v>
      </c>
      <c r="E32" s="212" t="s">
        <v>791</v>
      </c>
      <c r="F32" s="257"/>
      <c r="G32" s="257"/>
      <c r="H32" s="257"/>
    </row>
    <row r="33" s="99" customFormat="true" ht="19.5" hidden="false" customHeight="true" outlineLevel="0" collapsed="false">
      <c r="A33" s="202"/>
      <c r="B33" s="209" t="s">
        <v>1427</v>
      </c>
      <c r="C33" s="226" t="s">
        <v>1428</v>
      </c>
      <c r="D33" s="211" t="s">
        <v>317</v>
      </c>
      <c r="E33" s="212" t="s">
        <v>255</v>
      </c>
      <c r="F33" s="257"/>
      <c r="G33" s="257"/>
      <c r="H33" s="257"/>
    </row>
    <row r="34" s="99" customFormat="true" ht="19.5" hidden="false" customHeight="true" outlineLevel="0" collapsed="false">
      <c r="A34" s="202"/>
      <c r="B34" s="226" t="s">
        <v>1429</v>
      </c>
      <c r="C34" s="226" t="s">
        <v>1430</v>
      </c>
      <c r="D34" s="211" t="s">
        <v>81</v>
      </c>
      <c r="E34" s="212" t="s">
        <v>1026</v>
      </c>
      <c r="F34" s="257"/>
      <c r="G34" s="257"/>
      <c r="H34" s="257"/>
    </row>
    <row r="35" s="99" customFormat="true" ht="19.5" hidden="false" customHeight="true" outlineLevel="0" collapsed="false">
      <c r="A35" s="202"/>
      <c r="B35" s="226" t="s">
        <v>1431</v>
      </c>
      <c r="C35" s="226" t="s">
        <v>1432</v>
      </c>
      <c r="D35" s="211" t="s">
        <v>79</v>
      </c>
      <c r="E35" s="212" t="s">
        <v>255</v>
      </c>
      <c r="F35" s="257"/>
      <c r="G35" s="257"/>
      <c r="H35" s="257"/>
    </row>
    <row r="36" s="99" customFormat="true" ht="19.5" hidden="false" customHeight="true" outlineLevel="0" collapsed="false">
      <c r="A36" s="202"/>
      <c r="B36" s="226" t="s">
        <v>1433</v>
      </c>
      <c r="C36" s="226" t="s">
        <v>1434</v>
      </c>
      <c r="D36" s="211" t="s">
        <v>1435</v>
      </c>
      <c r="E36" s="212" t="s">
        <v>1031</v>
      </c>
      <c r="F36" s="257"/>
      <c r="G36" s="257"/>
      <c r="H36" s="257"/>
    </row>
    <row r="37" s="99" customFormat="true" ht="19.5" hidden="false" customHeight="true" outlineLevel="0" collapsed="false">
      <c r="A37" s="202"/>
      <c r="B37" s="226" t="s">
        <v>1436</v>
      </c>
      <c r="C37" s="226" t="s">
        <v>1437</v>
      </c>
      <c r="D37" s="211" t="s">
        <v>83</v>
      </c>
      <c r="E37" s="212" t="s">
        <v>1438</v>
      </c>
      <c r="F37" s="257"/>
      <c r="G37" s="257"/>
      <c r="H37" s="257"/>
    </row>
    <row r="38" s="99" customFormat="true" ht="19.5" hidden="false" customHeight="true" outlineLevel="0" collapsed="false">
      <c r="A38" s="202" t="s">
        <v>639</v>
      </c>
      <c r="B38" s="226" t="s">
        <v>1439</v>
      </c>
      <c r="C38" s="226" t="s">
        <v>1342</v>
      </c>
      <c r="D38" s="211" t="s">
        <v>89</v>
      </c>
      <c r="E38" s="212" t="s">
        <v>965</v>
      </c>
      <c r="F38" s="257"/>
      <c r="G38" s="257"/>
      <c r="H38" s="257"/>
    </row>
    <row r="39" s="99" customFormat="true" ht="19.5" hidden="false" customHeight="true" outlineLevel="0" collapsed="false">
      <c r="A39" s="258"/>
      <c r="B39" s="226" t="s">
        <v>1440</v>
      </c>
      <c r="C39" s="226" t="s">
        <v>1441</v>
      </c>
      <c r="D39" s="211" t="s">
        <v>91</v>
      </c>
      <c r="E39" s="212" t="s">
        <v>255</v>
      </c>
      <c r="F39" s="257"/>
      <c r="G39" s="257"/>
      <c r="H39" s="257"/>
    </row>
    <row r="40" s="99" customFormat="true" ht="19.5" hidden="false" customHeight="true" outlineLevel="0" collapsed="false">
      <c r="A40" s="202"/>
      <c r="B40" s="226" t="s">
        <v>1442</v>
      </c>
      <c r="C40" s="226" t="s">
        <v>1443</v>
      </c>
      <c r="D40" s="211" t="s">
        <v>1444</v>
      </c>
      <c r="E40" s="212" t="s">
        <v>1031</v>
      </c>
      <c r="F40" s="257"/>
      <c r="G40" s="257"/>
      <c r="H40" s="257"/>
    </row>
    <row r="41" s="99" customFormat="true" ht="19.5" hidden="false" customHeight="true" outlineLevel="0" collapsed="false">
      <c r="A41" s="202"/>
      <c r="B41" s="226" t="s">
        <v>1445</v>
      </c>
      <c r="C41" s="226" t="s">
        <v>1446</v>
      </c>
      <c r="D41" s="211" t="s">
        <v>399</v>
      </c>
      <c r="E41" s="212" t="s">
        <v>1046</v>
      </c>
      <c r="F41" s="257"/>
      <c r="G41" s="257"/>
      <c r="H41" s="257"/>
    </row>
    <row r="42" s="99" customFormat="true" ht="19.5" hidden="false" customHeight="true" outlineLevel="0" collapsed="false">
      <c r="A42" s="202"/>
      <c r="B42" s="226" t="s">
        <v>1447</v>
      </c>
      <c r="C42" s="226" t="s">
        <v>1448</v>
      </c>
      <c r="D42" s="211" t="s">
        <v>1449</v>
      </c>
      <c r="E42" s="212" t="s">
        <v>847</v>
      </c>
      <c r="F42" s="257"/>
      <c r="G42" s="257"/>
      <c r="H42" s="257"/>
    </row>
    <row r="43" s="99" customFormat="true" ht="19.5" hidden="false" customHeight="true" outlineLevel="0" collapsed="false">
      <c r="A43" s="202"/>
      <c r="B43" s="226" t="s">
        <v>1450</v>
      </c>
      <c r="C43" s="226" t="s">
        <v>1451</v>
      </c>
      <c r="D43" s="211" t="s">
        <v>317</v>
      </c>
      <c r="E43" s="212" t="s">
        <v>851</v>
      </c>
      <c r="F43" s="257"/>
      <c r="G43" s="257"/>
      <c r="H43" s="257"/>
    </row>
    <row r="44" s="99" customFormat="true" ht="19.5" hidden="false" customHeight="true" outlineLevel="0" collapsed="false">
      <c r="A44" s="202" t="s">
        <v>683</v>
      </c>
      <c r="B44" s="226" t="s">
        <v>1452</v>
      </c>
      <c r="C44" s="226" t="s">
        <v>1453</v>
      </c>
      <c r="D44" s="211" t="s">
        <v>1454</v>
      </c>
      <c r="E44" s="212" t="s">
        <v>855</v>
      </c>
      <c r="F44" s="257"/>
      <c r="G44" s="257"/>
      <c r="H44" s="257"/>
    </row>
    <row r="45" s="99" customFormat="true" ht="19.5" hidden="false" customHeight="true" outlineLevel="0" collapsed="false">
      <c r="A45" s="202"/>
      <c r="B45" s="226" t="s">
        <v>1455</v>
      </c>
      <c r="C45" s="226" t="s">
        <v>1456</v>
      </c>
      <c r="D45" s="211" t="s">
        <v>1457</v>
      </c>
      <c r="E45" s="212" t="s">
        <v>255</v>
      </c>
      <c r="F45" s="257"/>
      <c r="G45" s="257"/>
      <c r="H45" s="257"/>
    </row>
    <row r="46" s="99" customFormat="true" ht="19.5" hidden="false" customHeight="true" outlineLevel="0" collapsed="false">
      <c r="A46" s="258"/>
      <c r="B46" s="226" t="s">
        <v>1458</v>
      </c>
      <c r="C46" s="226" t="s">
        <v>1459</v>
      </c>
      <c r="D46" s="211" t="s">
        <v>1460</v>
      </c>
      <c r="E46" s="212" t="s">
        <v>965</v>
      </c>
      <c r="F46" s="257"/>
      <c r="G46" s="257"/>
      <c r="H46" s="257"/>
    </row>
    <row r="47" s="99" customFormat="true" ht="19.5" hidden="false" customHeight="true" outlineLevel="0" collapsed="false">
      <c r="A47" s="202"/>
      <c r="B47" s="226"/>
      <c r="C47" s="226" t="s">
        <v>1461</v>
      </c>
      <c r="D47" s="211"/>
      <c r="E47" s="212"/>
      <c r="F47" s="257"/>
      <c r="G47" s="257"/>
      <c r="H47" s="257"/>
    </row>
    <row r="48" s="99" customFormat="true" ht="19.5" hidden="false" customHeight="true" outlineLevel="0" collapsed="false">
      <c r="A48" s="202"/>
      <c r="B48" s="226" t="s">
        <v>1462</v>
      </c>
      <c r="C48" s="250" t="s">
        <v>1463</v>
      </c>
      <c r="D48" s="211" t="s">
        <v>1464</v>
      </c>
      <c r="E48" s="212" t="s">
        <v>1104</v>
      </c>
      <c r="F48" s="257"/>
      <c r="G48" s="257"/>
      <c r="H48" s="257"/>
    </row>
    <row r="49" s="99" customFormat="true" ht="19.5" hidden="false" customHeight="true" outlineLevel="0" collapsed="false">
      <c r="A49" s="202"/>
      <c r="B49" s="226" t="s">
        <v>1465</v>
      </c>
      <c r="C49" s="226" t="s">
        <v>1298</v>
      </c>
      <c r="D49" s="211" t="s">
        <v>1299</v>
      </c>
      <c r="E49" s="212" t="s">
        <v>857</v>
      </c>
      <c r="F49" s="257"/>
      <c r="G49" s="257"/>
      <c r="H49" s="257"/>
    </row>
    <row r="50" s="99" customFormat="true" ht="19.5" hidden="false" customHeight="true" outlineLevel="0" collapsed="false">
      <c r="A50" s="258"/>
      <c r="B50" s="226" t="s">
        <v>1466</v>
      </c>
      <c r="C50" s="233" t="s">
        <v>1467</v>
      </c>
      <c r="D50" s="211" t="s">
        <v>1468</v>
      </c>
      <c r="E50" s="212" t="s">
        <v>255</v>
      </c>
      <c r="F50" s="257"/>
      <c r="G50" s="257"/>
      <c r="H50" s="257"/>
    </row>
    <row r="51" s="99" customFormat="true" ht="19.5" hidden="false" customHeight="true" outlineLevel="0" collapsed="false">
      <c r="A51" s="202"/>
      <c r="B51" s="226" t="s">
        <v>1469</v>
      </c>
      <c r="C51" s="226" t="s">
        <v>1470</v>
      </c>
      <c r="D51" s="211" t="s">
        <v>1471</v>
      </c>
      <c r="E51" s="212" t="s">
        <v>255</v>
      </c>
      <c r="F51" s="257"/>
      <c r="G51" s="257"/>
      <c r="H51" s="257"/>
    </row>
    <row r="52" s="99" customFormat="true" ht="19.5" hidden="false" customHeight="true" outlineLevel="0" collapsed="false">
      <c r="A52" s="202"/>
      <c r="B52" s="226" t="s">
        <v>1472</v>
      </c>
      <c r="C52" s="226" t="s">
        <v>1473</v>
      </c>
      <c r="D52" s="211" t="s">
        <v>1474</v>
      </c>
      <c r="E52" s="212" t="s">
        <v>784</v>
      </c>
      <c r="F52" s="257"/>
      <c r="G52" s="257"/>
      <c r="H52" s="257"/>
    </row>
    <row r="53" s="99" customFormat="true" ht="19.5" hidden="false" customHeight="true" outlineLevel="0" collapsed="false">
      <c r="A53" s="258"/>
      <c r="B53" s="226" t="s">
        <v>1475</v>
      </c>
      <c r="C53" s="226" t="s">
        <v>337</v>
      </c>
      <c r="D53" s="211" t="s">
        <v>338</v>
      </c>
      <c r="E53" s="212" t="s">
        <v>255</v>
      </c>
      <c r="F53" s="257"/>
      <c r="G53" s="257"/>
      <c r="H53" s="257"/>
    </row>
    <row r="54" s="99" customFormat="true" ht="19.5" hidden="false" customHeight="true" outlineLevel="0" collapsed="false">
      <c r="A54" s="202"/>
      <c r="B54" s="226" t="s">
        <v>1476</v>
      </c>
      <c r="C54" s="226" t="s">
        <v>337</v>
      </c>
      <c r="D54" s="211" t="s">
        <v>338</v>
      </c>
      <c r="E54" s="212" t="s">
        <v>255</v>
      </c>
      <c r="F54" s="257"/>
      <c r="G54" s="257"/>
      <c r="H54" s="257"/>
    </row>
    <row r="55" s="99" customFormat="true" ht="19.5" hidden="false" customHeight="true" outlineLevel="0" collapsed="false">
      <c r="A55" s="202"/>
      <c r="B55" s="226" t="s">
        <v>1477</v>
      </c>
      <c r="C55" s="226" t="s">
        <v>1478</v>
      </c>
      <c r="D55" s="211" t="s">
        <v>1479</v>
      </c>
      <c r="E55" s="212" t="s">
        <v>255</v>
      </c>
      <c r="F55" s="257"/>
      <c r="G55" s="257"/>
      <c r="H55" s="257"/>
    </row>
    <row r="56" s="99" customFormat="true" ht="19.5" hidden="false" customHeight="true" outlineLevel="0" collapsed="false">
      <c r="A56" s="202"/>
      <c r="B56" s="226" t="s">
        <v>1480</v>
      </c>
      <c r="C56" s="226" t="s">
        <v>1481</v>
      </c>
      <c r="D56" s="211" t="s">
        <v>317</v>
      </c>
      <c r="E56" s="212" t="s">
        <v>255</v>
      </c>
      <c r="F56" s="257"/>
      <c r="G56" s="257"/>
      <c r="H56" s="257"/>
    </row>
    <row r="57" s="99" customFormat="true" ht="19.5" hidden="false" customHeight="true" outlineLevel="0" collapsed="false">
      <c r="A57" s="258"/>
      <c r="B57" s="226" t="s">
        <v>1482</v>
      </c>
      <c r="C57" s="226" t="s">
        <v>294</v>
      </c>
      <c r="D57" s="211" t="s">
        <v>295</v>
      </c>
      <c r="E57" s="212" t="s">
        <v>255</v>
      </c>
      <c r="F57" s="257"/>
      <c r="G57" s="257"/>
      <c r="H57" s="257"/>
    </row>
    <row r="58" s="99" customFormat="true" ht="19.5" hidden="false" customHeight="true" outlineLevel="0" collapsed="false">
      <c r="A58" s="202"/>
      <c r="B58" s="226" t="s">
        <v>1483</v>
      </c>
      <c r="C58" s="226" t="s">
        <v>1484</v>
      </c>
      <c r="D58" s="211" t="s">
        <v>1485</v>
      </c>
      <c r="E58" s="212" t="s">
        <v>1107</v>
      </c>
      <c r="F58" s="257"/>
      <c r="G58" s="257"/>
      <c r="H58" s="257"/>
    </row>
    <row r="59" s="99" customFormat="true" ht="19.5" hidden="false" customHeight="true" outlineLevel="0" collapsed="false">
      <c r="A59" s="202"/>
      <c r="B59" s="226" t="s">
        <v>1486</v>
      </c>
      <c r="C59" s="226" t="s">
        <v>1487</v>
      </c>
      <c r="D59" s="211" t="s">
        <v>1488</v>
      </c>
      <c r="E59" s="212" t="s">
        <v>255</v>
      </c>
      <c r="F59" s="257"/>
      <c r="G59" s="257"/>
      <c r="H59" s="257"/>
    </row>
    <row r="60" s="99" customFormat="true" ht="19.5" hidden="false" customHeight="true" outlineLevel="0" collapsed="false">
      <c r="A60" s="202"/>
      <c r="B60" s="226" t="s">
        <v>1489</v>
      </c>
      <c r="C60" s="226" t="s">
        <v>1490</v>
      </c>
      <c r="D60" s="211" t="s">
        <v>1491</v>
      </c>
      <c r="E60" s="212" t="s">
        <v>872</v>
      </c>
      <c r="F60" s="257"/>
      <c r="G60" s="257"/>
      <c r="H60" s="257"/>
    </row>
    <row r="61" s="99" customFormat="true" ht="19.5" hidden="false" customHeight="true" outlineLevel="0" collapsed="false">
      <c r="A61" s="202"/>
      <c r="B61" s="226" t="s">
        <v>1492</v>
      </c>
      <c r="C61" s="226" t="s">
        <v>820</v>
      </c>
      <c r="D61" s="211" t="s">
        <v>90</v>
      </c>
      <c r="E61" s="212" t="s">
        <v>255</v>
      </c>
      <c r="F61" s="257"/>
      <c r="G61" s="257"/>
      <c r="H61" s="257"/>
    </row>
    <row r="62" s="99" customFormat="true" ht="19.5" hidden="false" customHeight="true" outlineLevel="0" collapsed="false">
      <c r="A62" s="202"/>
      <c r="B62" s="226"/>
      <c r="C62" s="226" t="s">
        <v>1493</v>
      </c>
      <c r="D62" s="211"/>
      <c r="E62" s="212"/>
      <c r="F62" s="257"/>
      <c r="G62" s="257"/>
      <c r="H62" s="257"/>
    </row>
    <row r="63" s="99" customFormat="true" ht="19.5" hidden="false" customHeight="true" outlineLevel="0" collapsed="false">
      <c r="A63" s="258"/>
      <c r="B63" s="226" t="s">
        <v>1494</v>
      </c>
      <c r="C63" s="251" t="s">
        <v>1495</v>
      </c>
      <c r="D63" s="211" t="s">
        <v>1496</v>
      </c>
      <c r="E63" s="212" t="s">
        <v>255</v>
      </c>
      <c r="F63" s="257"/>
      <c r="G63" s="257"/>
      <c r="H63" s="257"/>
    </row>
    <row r="64" s="99" customFormat="true" ht="19.5" hidden="false" customHeight="true" outlineLevel="0" collapsed="false">
      <c r="A64" s="202"/>
      <c r="B64" s="226" t="s">
        <v>1497</v>
      </c>
      <c r="C64" s="226" t="s">
        <v>1498</v>
      </c>
      <c r="D64" s="211" t="s">
        <v>1499</v>
      </c>
      <c r="E64" s="212" t="s">
        <v>992</v>
      </c>
      <c r="F64" s="257"/>
      <c r="G64" s="257"/>
      <c r="H64" s="257"/>
    </row>
    <row r="65" s="99" customFormat="true" ht="19.5" hidden="false" customHeight="true" outlineLevel="0" collapsed="false">
      <c r="A65" s="202"/>
      <c r="B65" s="226" t="s">
        <v>1500</v>
      </c>
      <c r="C65" s="226" t="s">
        <v>1501</v>
      </c>
      <c r="D65" s="211" t="s">
        <v>1502</v>
      </c>
      <c r="E65" s="212" t="s">
        <v>255</v>
      </c>
      <c r="F65" s="257"/>
      <c r="G65" s="257"/>
      <c r="H65" s="257"/>
    </row>
    <row r="66" s="99" customFormat="true" ht="19.5" hidden="false" customHeight="true" outlineLevel="0" collapsed="false">
      <c r="A66" s="258"/>
      <c r="B66" s="209" t="s">
        <v>1503</v>
      </c>
      <c r="C66" s="226" t="s">
        <v>762</v>
      </c>
      <c r="D66" s="211" t="s">
        <v>1504</v>
      </c>
      <c r="E66" s="212" t="s">
        <v>255</v>
      </c>
      <c r="F66" s="257"/>
      <c r="G66" s="257"/>
      <c r="H66" s="257"/>
    </row>
    <row r="67" s="99" customFormat="true" ht="19.5" hidden="false" customHeight="true" outlineLevel="0" collapsed="false">
      <c r="A67" s="258"/>
      <c r="B67" s="226" t="s">
        <v>1505</v>
      </c>
      <c r="C67" s="226" t="s">
        <v>1215</v>
      </c>
      <c r="D67" s="211" t="s">
        <v>317</v>
      </c>
      <c r="E67" s="212" t="s">
        <v>996</v>
      </c>
      <c r="F67" s="257"/>
      <c r="G67" s="257"/>
      <c r="H67" s="257"/>
    </row>
    <row r="68" s="99" customFormat="true" ht="19.5" hidden="false" customHeight="true" outlineLevel="0" collapsed="false">
      <c r="A68" s="202"/>
      <c r="B68" s="226" t="s">
        <v>1506</v>
      </c>
      <c r="C68" s="226" t="s">
        <v>1507</v>
      </c>
      <c r="D68" s="211" t="s">
        <v>999</v>
      </c>
      <c r="E68" s="212" t="s">
        <v>255</v>
      </c>
      <c r="F68" s="257"/>
      <c r="G68" s="257"/>
      <c r="H68" s="257"/>
    </row>
    <row r="69" s="99" customFormat="true" ht="19.5" hidden="false" customHeight="true" outlineLevel="0" collapsed="false">
      <c r="A69" s="202"/>
      <c r="B69" s="226" t="s">
        <v>1508</v>
      </c>
      <c r="C69" s="226" t="s">
        <v>1509</v>
      </c>
      <c r="D69" s="211" t="s">
        <v>1510</v>
      </c>
      <c r="E69" s="212" t="s">
        <v>255</v>
      </c>
      <c r="F69" s="257"/>
      <c r="G69" s="257"/>
      <c r="H69" s="257"/>
    </row>
    <row r="70" s="99" customFormat="true" ht="19.5" hidden="false" customHeight="true" outlineLevel="0" collapsed="false">
      <c r="A70" s="258"/>
      <c r="B70" s="226"/>
      <c r="C70" s="283" t="s">
        <v>1511</v>
      </c>
      <c r="D70" s="211"/>
      <c r="E70" s="212"/>
      <c r="F70" s="257"/>
      <c r="G70" s="257"/>
      <c r="H70" s="257"/>
    </row>
    <row r="71" s="99" customFormat="true" ht="19.5" hidden="false" customHeight="true" outlineLevel="0" collapsed="false">
      <c r="A71" s="258"/>
      <c r="B71" s="226" t="s">
        <v>1512</v>
      </c>
      <c r="C71" s="226" t="s">
        <v>1513</v>
      </c>
      <c r="D71" s="211" t="s">
        <v>1514</v>
      </c>
      <c r="E71" s="212" t="s">
        <v>789</v>
      </c>
      <c r="F71" s="257"/>
      <c r="G71" s="257"/>
      <c r="H71" s="257"/>
    </row>
    <row r="72" s="99" customFormat="true" ht="19.5" hidden="false" customHeight="true" outlineLevel="0" collapsed="false">
      <c r="A72" s="202"/>
      <c r="B72" s="226" t="s">
        <v>1515</v>
      </c>
      <c r="C72" s="226" t="s">
        <v>1516</v>
      </c>
      <c r="D72" s="211" t="s">
        <v>1517</v>
      </c>
      <c r="E72" s="212" t="s">
        <v>255</v>
      </c>
      <c r="F72" s="257"/>
      <c r="G72" s="257"/>
      <c r="H72" s="257"/>
    </row>
    <row r="73" s="99" customFormat="true" ht="19.5" hidden="false" customHeight="true" outlineLevel="0" collapsed="false">
      <c r="A73" s="258"/>
      <c r="B73" s="209" t="s">
        <v>1518</v>
      </c>
      <c r="C73" s="226" t="s">
        <v>1519</v>
      </c>
      <c r="D73" s="211" t="s">
        <v>317</v>
      </c>
      <c r="E73" s="212" t="s">
        <v>255</v>
      </c>
      <c r="F73" s="257"/>
      <c r="G73" s="257"/>
      <c r="H73" s="257"/>
    </row>
    <row r="74" s="99" customFormat="true" ht="19.5" hidden="false" customHeight="true" outlineLevel="0" collapsed="false">
      <c r="A74" s="202"/>
      <c r="B74" s="226" t="s">
        <v>1520</v>
      </c>
      <c r="C74" s="226" t="s">
        <v>1521</v>
      </c>
      <c r="D74" s="211" t="s">
        <v>317</v>
      </c>
      <c r="E74" s="212" t="s">
        <v>1008</v>
      </c>
      <c r="F74" s="257"/>
      <c r="G74" s="257"/>
      <c r="H74" s="257"/>
    </row>
    <row r="75" s="99" customFormat="true" ht="19.5" hidden="false" customHeight="true" outlineLevel="0" collapsed="false">
      <c r="A75" s="202"/>
      <c r="B75" s="226" t="s">
        <v>1522</v>
      </c>
      <c r="C75" s="226" t="s">
        <v>1523</v>
      </c>
      <c r="D75" s="211" t="s">
        <v>1524</v>
      </c>
      <c r="E75" s="212" t="s">
        <v>879</v>
      </c>
      <c r="F75" s="257"/>
      <c r="G75" s="257"/>
      <c r="H75" s="257"/>
    </row>
    <row r="76" s="99" customFormat="true" ht="19.5" hidden="false" customHeight="true" outlineLevel="0" collapsed="false">
      <c r="A76" s="258"/>
      <c r="B76" s="209" t="s">
        <v>1525</v>
      </c>
      <c r="C76" s="226" t="s">
        <v>337</v>
      </c>
      <c r="D76" s="211" t="s">
        <v>1526</v>
      </c>
      <c r="E76" s="212" t="s">
        <v>806</v>
      </c>
      <c r="F76" s="257"/>
      <c r="G76" s="257"/>
      <c r="H76" s="257"/>
    </row>
    <row r="77" s="99" customFormat="true" ht="19.5" hidden="false" customHeight="true" outlineLevel="0" collapsed="false">
      <c r="A77" s="258"/>
      <c r="B77" s="209" t="s">
        <v>1527</v>
      </c>
      <c r="C77" s="226" t="s">
        <v>1528</v>
      </c>
      <c r="D77" s="211" t="s">
        <v>1529</v>
      </c>
      <c r="E77" s="212" t="s">
        <v>897</v>
      </c>
      <c r="F77" s="257"/>
      <c r="G77" s="257"/>
      <c r="H77" s="257"/>
    </row>
    <row r="78" s="99" customFormat="true" ht="19.5" hidden="false" customHeight="true" outlineLevel="0" collapsed="false">
      <c r="A78" s="214"/>
      <c r="B78" s="215" t="s">
        <v>1530</v>
      </c>
      <c r="C78" s="230" t="s">
        <v>1531</v>
      </c>
      <c r="D78" s="201" t="s">
        <v>1532</v>
      </c>
      <c r="E78" s="238" t="s">
        <v>1533</v>
      </c>
      <c r="F78" s="257"/>
      <c r="G78" s="257"/>
    </row>
    <row r="79" s="99" customFormat="true" ht="13.5" hidden="false" customHeight="false" outlineLevel="0" collapsed="false">
      <c r="A79" s="218" t="s">
        <v>126</v>
      </c>
      <c r="B79" s="218"/>
      <c r="C79" s="218"/>
      <c r="D79" s="218"/>
      <c r="E79" s="218"/>
    </row>
  </sheetData>
  <mergeCells count="4">
    <mergeCell ref="A3:E3"/>
    <mergeCell ref="A4:E4"/>
    <mergeCell ref="A5:B5"/>
    <mergeCell ref="A79:B79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9" width="5.62"/>
    <col collapsed="false" customWidth="true" hidden="false" outlineLevel="0" max="3" min="3" style="9" width="7.62"/>
    <col collapsed="false" customWidth="true" hidden="false" outlineLevel="0" max="4" min="4" style="9" width="4.86"/>
    <col collapsed="false" customWidth="true" hidden="false" outlineLevel="0" max="5" min="5" style="9" width="6.74"/>
    <col collapsed="false" customWidth="true" hidden="false" outlineLevel="0" max="6" min="6" style="9" width="4.86"/>
    <col collapsed="false" customWidth="true" hidden="false" outlineLevel="0" max="7" min="7" style="9" width="6.74"/>
    <col collapsed="false" customWidth="true" hidden="false" outlineLevel="0" max="8" min="8" style="9" width="4.86"/>
    <col collapsed="false" customWidth="true" hidden="false" outlineLevel="0" max="9" min="9" style="9" width="6.74"/>
    <col collapsed="false" customWidth="true" hidden="false" outlineLevel="0" max="10" min="10" style="9" width="5.62"/>
    <col collapsed="false" customWidth="true" hidden="false" outlineLevel="0" max="11" min="11" style="9" width="6.74"/>
    <col collapsed="false" customWidth="true" hidden="false" outlineLevel="0" max="12" min="12" style="9" width="4.86"/>
    <col collapsed="false" customWidth="true" hidden="false" outlineLevel="0" max="13" min="13" style="9" width="6.74"/>
    <col collapsed="false" customWidth="true" hidden="false" outlineLevel="0" max="14" min="14" style="9" width="4.86"/>
    <col collapsed="false" customWidth="true" hidden="false" outlineLevel="0" max="15" min="15" style="9" width="6.74"/>
    <col collapsed="false" customWidth="false" hidden="false" outlineLevel="0" max="257" min="16" style="9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0" t="s">
        <v>59</v>
      </c>
      <c r="B2" s="10"/>
    </row>
    <row r="3" customFormat="false" ht="17.25" hidden="false" customHeight="false" outlineLevel="0" collapsed="false">
      <c r="A3" s="11" t="s">
        <v>6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false" outlineLevel="0" collapsed="false">
      <c r="A4" s="12" t="s">
        <v>6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21" customFormat="true" ht="21" hidden="false" customHeight="true" outlineLevel="0" collapsed="false">
      <c r="A6" s="15"/>
      <c r="B6" s="16" t="s">
        <v>62</v>
      </c>
      <c r="C6" s="16"/>
      <c r="D6" s="17" t="s">
        <v>63</v>
      </c>
      <c r="E6" s="17"/>
      <c r="F6" s="18" t="s">
        <v>64</v>
      </c>
      <c r="G6" s="18"/>
      <c r="H6" s="18"/>
      <c r="I6" s="18"/>
      <c r="J6" s="18"/>
      <c r="K6" s="18"/>
      <c r="L6" s="19" t="s">
        <v>65</v>
      </c>
      <c r="M6" s="19"/>
      <c r="N6" s="20" t="s">
        <v>66</v>
      </c>
      <c r="O6" s="20"/>
    </row>
    <row r="7" s="21" customFormat="true" ht="21" hidden="false" customHeight="true" outlineLevel="0" collapsed="false">
      <c r="A7" s="15"/>
      <c r="B7" s="16"/>
      <c r="C7" s="16"/>
      <c r="D7" s="17"/>
      <c r="E7" s="17"/>
      <c r="F7" s="22" t="s">
        <v>67</v>
      </c>
      <c r="G7" s="22"/>
      <c r="H7" s="23" t="s">
        <v>68</v>
      </c>
      <c r="I7" s="23"/>
      <c r="J7" s="16" t="s">
        <v>66</v>
      </c>
      <c r="K7" s="16"/>
      <c r="L7" s="19"/>
      <c r="M7" s="19"/>
      <c r="N7" s="20"/>
      <c r="O7" s="20"/>
    </row>
    <row r="8" s="21" customFormat="true" ht="21" hidden="false" customHeight="true" outlineLevel="0" collapsed="false">
      <c r="A8" s="24"/>
      <c r="B8" s="16" t="s">
        <v>69</v>
      </c>
      <c r="C8" s="25" t="s">
        <v>70</v>
      </c>
      <c r="D8" s="16" t="s">
        <v>69</v>
      </c>
      <c r="E8" s="25" t="s">
        <v>70</v>
      </c>
      <c r="F8" s="25" t="s">
        <v>69</v>
      </c>
      <c r="G8" s="25" t="s">
        <v>70</v>
      </c>
      <c r="H8" s="25" t="s">
        <v>69</v>
      </c>
      <c r="I8" s="25" t="s">
        <v>70</v>
      </c>
      <c r="J8" s="25" t="s">
        <v>69</v>
      </c>
      <c r="K8" s="25" t="s">
        <v>70</v>
      </c>
      <c r="L8" s="25" t="s">
        <v>69</v>
      </c>
      <c r="M8" s="25" t="s">
        <v>70</v>
      </c>
      <c r="N8" s="25" t="s">
        <v>69</v>
      </c>
      <c r="O8" s="20" t="s">
        <v>70</v>
      </c>
    </row>
    <row r="9" s="28" customFormat="true" ht="24.75" hidden="false" customHeight="true" outlineLevel="0" collapsed="false">
      <c r="A9" s="26" t="s">
        <v>71</v>
      </c>
      <c r="B9" s="27" t="n">
        <v>2900</v>
      </c>
      <c r="C9" s="27" t="n">
        <v>289042</v>
      </c>
      <c r="D9" s="27" t="n">
        <v>655</v>
      </c>
      <c r="E9" s="27" t="n">
        <v>74644</v>
      </c>
      <c r="F9" s="27" t="n">
        <v>315</v>
      </c>
      <c r="G9" s="27" t="n">
        <v>27892</v>
      </c>
      <c r="H9" s="27" t="n">
        <v>240</v>
      </c>
      <c r="I9" s="27" t="n">
        <v>15292</v>
      </c>
      <c r="J9" s="27" t="n">
        <v>823</v>
      </c>
      <c r="K9" s="27" t="n">
        <v>45451</v>
      </c>
      <c r="L9" s="27" t="n">
        <v>147</v>
      </c>
      <c r="M9" s="27" t="n">
        <v>6178</v>
      </c>
      <c r="N9" s="27" t="n">
        <v>720</v>
      </c>
      <c r="O9" s="27" t="n">
        <v>119585</v>
      </c>
    </row>
    <row r="10" s="28" customFormat="true" ht="24.75" hidden="false" customHeight="true" outlineLevel="0" collapsed="false">
      <c r="A10" s="15" t="n">
        <v>24</v>
      </c>
      <c r="B10" s="27" t="n">
        <v>2634</v>
      </c>
      <c r="C10" s="27" t="n">
        <v>264557</v>
      </c>
      <c r="D10" s="27" t="n">
        <v>467</v>
      </c>
      <c r="E10" s="27" t="n">
        <v>63594</v>
      </c>
      <c r="F10" s="27" t="n">
        <v>255</v>
      </c>
      <c r="G10" s="27" t="n">
        <v>24429</v>
      </c>
      <c r="H10" s="27" t="n">
        <v>200</v>
      </c>
      <c r="I10" s="27" t="n">
        <v>16934</v>
      </c>
      <c r="J10" s="27" t="n">
        <v>813</v>
      </c>
      <c r="K10" s="27" t="n">
        <v>40385</v>
      </c>
      <c r="L10" s="27" t="n">
        <v>126</v>
      </c>
      <c r="M10" s="27" t="n">
        <v>4182</v>
      </c>
      <c r="N10" s="27" t="n">
        <v>773</v>
      </c>
      <c r="O10" s="27" t="n">
        <v>115033</v>
      </c>
    </row>
    <row r="11" s="31" customFormat="true" ht="24.75" hidden="false" customHeight="true" outlineLevel="0" collapsed="false">
      <c r="A11" s="29" t="n">
        <v>25</v>
      </c>
      <c r="B11" s="30" t="n">
        <v>2899</v>
      </c>
      <c r="C11" s="30" t="n">
        <v>273270</v>
      </c>
      <c r="D11" s="30" t="n">
        <v>546</v>
      </c>
      <c r="E11" s="30" t="n">
        <v>64756</v>
      </c>
      <c r="F11" s="30" t="n">
        <v>292</v>
      </c>
      <c r="G11" s="30" t="n">
        <v>26896</v>
      </c>
      <c r="H11" s="30" t="n">
        <v>203</v>
      </c>
      <c r="I11" s="30" t="n">
        <v>17791</v>
      </c>
      <c r="J11" s="30" t="n">
        <v>670</v>
      </c>
      <c r="K11" s="30" t="n">
        <v>44853</v>
      </c>
      <c r="L11" s="30" t="n">
        <v>115</v>
      </c>
      <c r="M11" s="30" t="n">
        <v>3946</v>
      </c>
      <c r="N11" s="30" t="n">
        <v>1073</v>
      </c>
      <c r="O11" s="30" t="n">
        <v>115028</v>
      </c>
    </row>
    <row r="12" s="28" customFormat="true" ht="18.75" hidden="false" customHeight="true" outlineLevel="0" collapsed="false">
      <c r="A12" s="15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28" customFormat="true" ht="24.75" hidden="false" customHeight="true" outlineLevel="0" collapsed="false">
      <c r="A13" s="32" t="s">
        <v>72</v>
      </c>
      <c r="B13" s="27" t="n">
        <v>450</v>
      </c>
      <c r="C13" s="27" t="n">
        <v>79689</v>
      </c>
      <c r="D13" s="27" t="s">
        <v>73</v>
      </c>
      <c r="E13" s="27" t="s">
        <v>73</v>
      </c>
      <c r="F13" s="27" t="s">
        <v>73</v>
      </c>
      <c r="G13" s="27" t="s">
        <v>73</v>
      </c>
      <c r="H13" s="27" t="s">
        <v>73</v>
      </c>
      <c r="I13" s="27" t="s">
        <v>73</v>
      </c>
      <c r="J13" s="27" t="s">
        <v>73</v>
      </c>
      <c r="K13" s="27" t="s">
        <v>73</v>
      </c>
      <c r="L13" s="27" t="s">
        <v>73</v>
      </c>
      <c r="M13" s="27" t="s">
        <v>73</v>
      </c>
      <c r="N13" s="27" t="n">
        <v>450</v>
      </c>
      <c r="O13" s="27" t="n">
        <v>79689</v>
      </c>
    </row>
    <row r="14" s="28" customFormat="true" ht="24.75" hidden="false" customHeight="true" outlineLevel="0" collapsed="false">
      <c r="A14" s="32" t="s">
        <v>74</v>
      </c>
      <c r="B14" s="27" t="n">
        <v>508</v>
      </c>
      <c r="C14" s="27" t="n">
        <v>30882</v>
      </c>
      <c r="D14" s="27" t="n">
        <v>55</v>
      </c>
      <c r="E14" s="27" t="n">
        <v>5403</v>
      </c>
      <c r="F14" s="27" t="n">
        <v>60</v>
      </c>
      <c r="G14" s="27" t="n">
        <v>5601</v>
      </c>
      <c r="H14" s="27" t="n">
        <v>16</v>
      </c>
      <c r="I14" s="27" t="n">
        <v>2472</v>
      </c>
      <c r="J14" s="27" t="n">
        <v>22</v>
      </c>
      <c r="K14" s="27" t="n">
        <v>1266</v>
      </c>
      <c r="L14" s="27" t="n">
        <v>19</v>
      </c>
      <c r="M14" s="27" t="n">
        <v>464</v>
      </c>
      <c r="N14" s="27" t="n">
        <v>336</v>
      </c>
      <c r="O14" s="27" t="n">
        <v>15676</v>
      </c>
    </row>
    <row r="15" s="28" customFormat="true" ht="24.75" hidden="false" customHeight="true" outlineLevel="0" collapsed="false">
      <c r="A15" s="32" t="s">
        <v>75</v>
      </c>
      <c r="B15" s="27" t="n">
        <v>86</v>
      </c>
      <c r="C15" s="27" t="n">
        <v>2537</v>
      </c>
      <c r="D15" s="27" t="n">
        <v>22</v>
      </c>
      <c r="E15" s="27" t="n">
        <v>814</v>
      </c>
      <c r="F15" s="27" t="n">
        <v>10</v>
      </c>
      <c r="G15" s="27" t="n">
        <v>282</v>
      </c>
      <c r="H15" s="27" t="n">
        <v>16</v>
      </c>
      <c r="I15" s="27" t="n">
        <v>707</v>
      </c>
      <c r="J15" s="27" t="n">
        <v>15</v>
      </c>
      <c r="K15" s="27" t="n">
        <v>286</v>
      </c>
      <c r="L15" s="27" t="n">
        <v>20</v>
      </c>
      <c r="M15" s="27" t="n">
        <v>378</v>
      </c>
      <c r="N15" s="27" t="n">
        <v>3</v>
      </c>
      <c r="O15" s="27" t="n">
        <v>70</v>
      </c>
    </row>
    <row r="16" s="28" customFormat="true" ht="24.75" hidden="false" customHeight="true" outlineLevel="0" collapsed="false">
      <c r="A16" s="32" t="s">
        <v>76</v>
      </c>
      <c r="B16" s="27" t="n">
        <v>84</v>
      </c>
      <c r="C16" s="27" t="n">
        <v>22424</v>
      </c>
      <c r="D16" s="27" t="n">
        <v>23</v>
      </c>
      <c r="E16" s="27" t="n">
        <v>3757</v>
      </c>
      <c r="F16" s="27" t="n">
        <v>11</v>
      </c>
      <c r="G16" s="27" t="n">
        <v>3731</v>
      </c>
      <c r="H16" s="27" t="n">
        <v>8</v>
      </c>
      <c r="I16" s="27" t="n">
        <v>1212</v>
      </c>
      <c r="J16" s="27" t="n">
        <v>32</v>
      </c>
      <c r="K16" s="27" t="n">
        <v>12226</v>
      </c>
      <c r="L16" s="27" t="n">
        <v>5</v>
      </c>
      <c r="M16" s="27" t="n">
        <v>777</v>
      </c>
      <c r="N16" s="27" t="n">
        <v>5</v>
      </c>
      <c r="O16" s="27" t="n">
        <v>721</v>
      </c>
    </row>
    <row r="17" s="28" customFormat="true" ht="24.75" hidden="false" customHeight="true" outlineLevel="0" collapsed="false">
      <c r="A17" s="32" t="s">
        <v>77</v>
      </c>
      <c r="B17" s="27" t="n">
        <v>299</v>
      </c>
      <c r="C17" s="27" t="n">
        <v>10271</v>
      </c>
      <c r="D17" s="27" t="n">
        <v>26</v>
      </c>
      <c r="E17" s="27" t="n">
        <v>813</v>
      </c>
      <c r="F17" s="27" t="n">
        <v>63</v>
      </c>
      <c r="G17" s="27" t="n">
        <v>4147</v>
      </c>
      <c r="H17" s="27" t="n">
        <v>56</v>
      </c>
      <c r="I17" s="27" t="n">
        <v>618</v>
      </c>
      <c r="J17" s="27" t="n">
        <v>133</v>
      </c>
      <c r="K17" s="27" t="n">
        <v>4101</v>
      </c>
      <c r="L17" s="27" t="n">
        <v>11</v>
      </c>
      <c r="M17" s="27" t="n">
        <v>146</v>
      </c>
      <c r="N17" s="27" t="n">
        <v>10</v>
      </c>
      <c r="O17" s="27" t="n">
        <v>446</v>
      </c>
    </row>
    <row r="18" s="28" customFormat="true" ht="24.75" hidden="false" customHeight="true" outlineLevel="0" collapsed="false">
      <c r="A18" s="32" t="s">
        <v>78</v>
      </c>
      <c r="B18" s="27" t="n">
        <v>245</v>
      </c>
      <c r="C18" s="27" t="n">
        <v>26182</v>
      </c>
      <c r="D18" s="27" t="n">
        <v>90</v>
      </c>
      <c r="E18" s="27" t="n">
        <v>10765</v>
      </c>
      <c r="F18" s="27" t="n">
        <v>32</v>
      </c>
      <c r="G18" s="27" t="n">
        <v>3430</v>
      </c>
      <c r="H18" s="27" t="n">
        <v>32</v>
      </c>
      <c r="I18" s="27" t="n">
        <v>6956</v>
      </c>
      <c r="J18" s="27" t="n">
        <v>80</v>
      </c>
      <c r="K18" s="27" t="n">
        <v>4583</v>
      </c>
      <c r="L18" s="27" t="n">
        <v>11</v>
      </c>
      <c r="M18" s="27" t="n">
        <v>448</v>
      </c>
      <c r="N18" s="27" t="n">
        <v>0</v>
      </c>
      <c r="O18" s="27" t="n">
        <v>0</v>
      </c>
    </row>
    <row r="19" s="28" customFormat="true" ht="24.75" hidden="false" customHeight="true" outlineLevel="0" collapsed="false">
      <c r="A19" s="32" t="s">
        <v>79</v>
      </c>
      <c r="B19" s="27" t="n">
        <v>108</v>
      </c>
      <c r="C19" s="27" t="n">
        <v>6553</v>
      </c>
      <c r="D19" s="27" t="n">
        <v>3</v>
      </c>
      <c r="E19" s="27" t="n">
        <v>103</v>
      </c>
      <c r="F19" s="27" t="n">
        <v>0</v>
      </c>
      <c r="G19" s="27" t="n">
        <v>0</v>
      </c>
      <c r="H19" s="27" t="n">
        <v>7</v>
      </c>
      <c r="I19" s="27" t="n">
        <v>850</v>
      </c>
      <c r="J19" s="27" t="n">
        <v>6</v>
      </c>
      <c r="K19" s="27" t="n">
        <v>81</v>
      </c>
      <c r="L19" s="27" t="n">
        <v>0</v>
      </c>
      <c r="M19" s="27" t="n">
        <v>0</v>
      </c>
      <c r="N19" s="27" t="n">
        <v>92</v>
      </c>
      <c r="O19" s="27" t="n">
        <v>5519</v>
      </c>
    </row>
    <row r="20" s="28" customFormat="true" ht="24.75" hidden="false" customHeight="true" outlineLevel="0" collapsed="false">
      <c r="A20" s="32" t="s">
        <v>80</v>
      </c>
      <c r="B20" s="27" t="n">
        <v>86</v>
      </c>
      <c r="C20" s="27" t="n">
        <v>36774</v>
      </c>
      <c r="D20" s="27" t="n">
        <v>26</v>
      </c>
      <c r="E20" s="27" t="n">
        <v>14266</v>
      </c>
      <c r="F20" s="27" t="n">
        <v>9</v>
      </c>
      <c r="G20" s="27" t="n">
        <v>4168</v>
      </c>
      <c r="H20" s="27" t="n">
        <v>7</v>
      </c>
      <c r="I20" s="27" t="n">
        <v>1756</v>
      </c>
      <c r="J20" s="27" t="n">
        <v>32</v>
      </c>
      <c r="K20" s="27" t="n">
        <v>11915</v>
      </c>
      <c r="L20" s="27" t="n">
        <v>3</v>
      </c>
      <c r="M20" s="27" t="n">
        <v>487</v>
      </c>
      <c r="N20" s="27" t="n">
        <v>9</v>
      </c>
      <c r="O20" s="27" t="n">
        <v>4182</v>
      </c>
    </row>
    <row r="21" s="28" customFormat="true" ht="24.75" hidden="false" customHeight="true" outlineLevel="0" collapsed="false">
      <c r="A21" s="32" t="s">
        <v>81</v>
      </c>
      <c r="B21" s="27" t="n">
        <v>356</v>
      </c>
      <c r="C21" s="27" t="n">
        <v>30175</v>
      </c>
      <c r="D21" s="27" t="n">
        <v>186</v>
      </c>
      <c r="E21" s="27" t="n">
        <v>18343</v>
      </c>
      <c r="F21" s="27" t="n">
        <v>18</v>
      </c>
      <c r="G21" s="27" t="n">
        <v>2846</v>
      </c>
      <c r="H21" s="27" t="n">
        <v>12</v>
      </c>
      <c r="I21" s="27" t="n">
        <v>722</v>
      </c>
      <c r="J21" s="27" t="n">
        <v>95</v>
      </c>
      <c r="K21" s="27" t="n">
        <v>5305</v>
      </c>
      <c r="L21" s="27" t="n">
        <v>7</v>
      </c>
      <c r="M21" s="27" t="n">
        <v>412</v>
      </c>
      <c r="N21" s="27" t="n">
        <v>38</v>
      </c>
      <c r="O21" s="27" t="n">
        <v>2547</v>
      </c>
    </row>
    <row r="22" s="28" customFormat="true" ht="18.75" hidden="false" customHeight="true" outlineLevel="0" collapsed="false">
      <c r="A22" s="32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31" customFormat="true" ht="24.75" hidden="false" customHeight="true" outlineLevel="0" collapsed="false">
      <c r="A23" s="32" t="s">
        <v>82</v>
      </c>
      <c r="B23" s="30" t="n">
        <v>2222</v>
      </c>
      <c r="C23" s="30" t="n">
        <v>245487</v>
      </c>
      <c r="D23" s="30" t="n">
        <v>431</v>
      </c>
      <c r="E23" s="30" t="n">
        <v>54264</v>
      </c>
      <c r="F23" s="30" t="n">
        <v>203</v>
      </c>
      <c r="G23" s="30" t="n">
        <v>24205</v>
      </c>
      <c r="H23" s="30" t="n">
        <v>154</v>
      </c>
      <c r="I23" s="30" t="n">
        <v>15293</v>
      </c>
      <c r="J23" s="30" t="n">
        <v>415</v>
      </c>
      <c r="K23" s="30" t="n">
        <v>39763</v>
      </c>
      <c r="L23" s="30" t="n">
        <v>76</v>
      </c>
      <c r="M23" s="30" t="n">
        <v>3112</v>
      </c>
      <c r="N23" s="30" t="n">
        <v>943</v>
      </c>
      <c r="O23" s="30" t="n">
        <v>108850</v>
      </c>
    </row>
    <row r="24" s="28" customFormat="true" ht="18.75" hidden="false" customHeight="true" outlineLevel="0" collapsed="false">
      <c r="A24" s="32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s="28" customFormat="true" ht="24.75" hidden="false" customHeight="true" outlineLevel="0" collapsed="false">
      <c r="A25" s="32" t="s">
        <v>83</v>
      </c>
      <c r="B25" s="27" t="n">
        <v>32</v>
      </c>
      <c r="C25" s="27" t="n">
        <v>504</v>
      </c>
      <c r="D25" s="27" t="n">
        <v>0</v>
      </c>
      <c r="E25" s="27" t="n">
        <v>0</v>
      </c>
      <c r="F25" s="27" t="n">
        <v>5</v>
      </c>
      <c r="G25" s="27" t="n">
        <v>85</v>
      </c>
      <c r="H25" s="27" t="n">
        <v>0</v>
      </c>
      <c r="I25" s="27" t="n">
        <v>0</v>
      </c>
      <c r="J25" s="27" t="n">
        <v>2</v>
      </c>
      <c r="K25" s="27" t="n">
        <v>151</v>
      </c>
      <c r="L25" s="27" t="n">
        <v>6</v>
      </c>
      <c r="M25" s="27" t="n">
        <v>114</v>
      </c>
      <c r="N25" s="27" t="n">
        <v>19</v>
      </c>
      <c r="O25" s="27" t="n">
        <v>154</v>
      </c>
    </row>
    <row r="26" s="28" customFormat="true" ht="24.75" hidden="false" customHeight="true" outlineLevel="0" collapsed="false">
      <c r="A26" s="32" t="s">
        <v>84</v>
      </c>
      <c r="B26" s="27" t="n">
        <v>18</v>
      </c>
      <c r="C26" s="27" t="n">
        <v>1530</v>
      </c>
      <c r="D26" s="27" t="n">
        <v>8</v>
      </c>
      <c r="E26" s="27" t="n">
        <v>1280</v>
      </c>
      <c r="F26" s="27" t="n">
        <v>2</v>
      </c>
      <c r="G26" s="27" t="n">
        <v>55</v>
      </c>
      <c r="H26" s="27" t="n">
        <v>1</v>
      </c>
      <c r="I26" s="27" t="n">
        <v>20</v>
      </c>
      <c r="J26" s="27" t="n">
        <v>5</v>
      </c>
      <c r="K26" s="27" t="n">
        <v>130</v>
      </c>
      <c r="L26" s="27" t="n">
        <v>1</v>
      </c>
      <c r="M26" s="27" t="n">
        <v>20</v>
      </c>
      <c r="N26" s="27" t="n">
        <v>1</v>
      </c>
      <c r="O26" s="27" t="n">
        <v>25</v>
      </c>
    </row>
    <row r="27" s="28" customFormat="true" ht="24.75" hidden="false" customHeight="true" outlineLevel="0" collapsed="false">
      <c r="A27" s="32" t="s">
        <v>85</v>
      </c>
      <c r="B27" s="27" t="n">
        <v>64</v>
      </c>
      <c r="C27" s="27" t="n">
        <v>1908</v>
      </c>
      <c r="D27" s="27" t="n">
        <v>1</v>
      </c>
      <c r="E27" s="27" t="n">
        <v>13</v>
      </c>
      <c r="F27" s="27" t="n">
        <v>4</v>
      </c>
      <c r="G27" s="27" t="n">
        <v>164</v>
      </c>
      <c r="H27" s="27" t="n">
        <v>9</v>
      </c>
      <c r="I27" s="27" t="n">
        <v>607</v>
      </c>
      <c r="J27" s="27" t="n">
        <v>39</v>
      </c>
      <c r="K27" s="27" t="n">
        <v>814</v>
      </c>
      <c r="L27" s="27" t="n">
        <v>11</v>
      </c>
      <c r="M27" s="27" t="n">
        <v>310</v>
      </c>
      <c r="N27" s="27" t="s">
        <v>86</v>
      </c>
      <c r="O27" s="27" t="s">
        <v>86</v>
      </c>
    </row>
    <row r="28" s="28" customFormat="true" ht="24.75" hidden="false" customHeight="true" outlineLevel="0" collapsed="false">
      <c r="A28" s="32" t="s">
        <v>87</v>
      </c>
      <c r="B28" s="27" t="n">
        <v>141</v>
      </c>
      <c r="C28" s="27" t="n">
        <v>7695</v>
      </c>
      <c r="D28" s="27" t="n">
        <v>35</v>
      </c>
      <c r="E28" s="27" t="n">
        <v>4702</v>
      </c>
      <c r="F28" s="27" t="n">
        <v>9</v>
      </c>
      <c r="G28" s="27" t="n">
        <v>141</v>
      </c>
      <c r="H28" s="27" t="n">
        <v>13</v>
      </c>
      <c r="I28" s="27" t="n">
        <v>1192</v>
      </c>
      <c r="J28" s="27" t="n">
        <v>84</v>
      </c>
      <c r="K28" s="27" t="n">
        <v>1660</v>
      </c>
      <c r="L28" s="27"/>
      <c r="M28" s="27"/>
      <c r="N28" s="27"/>
      <c r="O28" s="27"/>
    </row>
    <row r="29" s="28" customFormat="true" ht="24.75" hidden="false" customHeight="true" outlineLevel="0" collapsed="false">
      <c r="A29" s="32" t="s">
        <v>88</v>
      </c>
      <c r="B29" s="27" t="n">
        <v>65</v>
      </c>
      <c r="C29" s="27" t="n">
        <v>2716</v>
      </c>
      <c r="D29" s="27" t="n">
        <v>1</v>
      </c>
      <c r="E29" s="27" t="n">
        <v>32</v>
      </c>
      <c r="F29" s="27" t="n">
        <v>12</v>
      </c>
      <c r="G29" s="27" t="n">
        <v>1109</v>
      </c>
      <c r="H29" s="27" t="n">
        <v>7</v>
      </c>
      <c r="I29" s="27" t="n">
        <v>309</v>
      </c>
      <c r="J29" s="27"/>
      <c r="K29" s="27"/>
      <c r="L29" s="27"/>
      <c r="M29" s="27"/>
      <c r="N29" s="27" t="n">
        <v>45</v>
      </c>
      <c r="O29" s="27" t="n">
        <v>1266</v>
      </c>
    </row>
    <row r="30" s="28" customFormat="true" ht="24.75" hidden="false" customHeight="true" outlineLevel="0" collapsed="false">
      <c r="A30" s="32" t="s">
        <v>89</v>
      </c>
      <c r="B30" s="27" t="n">
        <v>181</v>
      </c>
      <c r="C30" s="27" t="n">
        <v>8567</v>
      </c>
      <c r="D30" s="27" t="n">
        <v>56</v>
      </c>
      <c r="E30" s="27" t="n">
        <v>3278</v>
      </c>
      <c r="F30" s="27" t="n">
        <v>34</v>
      </c>
      <c r="G30" s="27" t="n">
        <v>612</v>
      </c>
      <c r="H30" s="27" t="n">
        <v>10</v>
      </c>
      <c r="I30" s="27" t="n">
        <v>186</v>
      </c>
      <c r="J30" s="27" t="n">
        <v>41</v>
      </c>
      <c r="K30" s="27" t="n">
        <v>652</v>
      </c>
      <c r="L30" s="27" t="n">
        <v>20</v>
      </c>
      <c r="M30" s="27" t="n">
        <v>240</v>
      </c>
      <c r="N30" s="27" t="n">
        <v>20</v>
      </c>
      <c r="O30" s="27" t="n">
        <v>3599</v>
      </c>
    </row>
    <row r="31" s="28" customFormat="true" ht="24.75" hidden="false" customHeight="true" outlineLevel="0" collapsed="false">
      <c r="A31" s="32" t="s">
        <v>90</v>
      </c>
      <c r="B31" s="27" t="n">
        <v>160</v>
      </c>
      <c r="C31" s="27" t="n">
        <v>3512</v>
      </c>
      <c r="D31" s="27" t="n">
        <v>11</v>
      </c>
      <c r="E31" s="27" t="n">
        <v>887</v>
      </c>
      <c r="F31" s="27" t="n">
        <v>16</v>
      </c>
      <c r="G31" s="27" t="n">
        <v>360</v>
      </c>
      <c r="H31" s="27" t="n">
        <v>9</v>
      </c>
      <c r="I31" s="27" t="n">
        <v>184</v>
      </c>
      <c r="J31" s="27" t="n">
        <v>80</v>
      </c>
      <c r="K31" s="27" t="n">
        <v>1247</v>
      </c>
      <c r="L31" s="27"/>
      <c r="M31" s="27"/>
      <c r="N31" s="27" t="n">
        <v>44</v>
      </c>
      <c r="O31" s="27" t="n">
        <v>834</v>
      </c>
    </row>
    <row r="32" s="28" customFormat="true" ht="24.75" hidden="false" customHeight="true" outlineLevel="0" collapsed="false">
      <c r="A32" s="32" t="s">
        <v>91</v>
      </c>
      <c r="B32" s="27" t="n">
        <v>16</v>
      </c>
      <c r="C32" s="27" t="n">
        <v>1351</v>
      </c>
      <c r="D32" s="27" t="n">
        <v>3</v>
      </c>
      <c r="E32" s="27" t="n">
        <v>300</v>
      </c>
      <c r="F32" s="27" t="n">
        <v>7</v>
      </c>
      <c r="G32" s="27" t="n">
        <v>165</v>
      </c>
      <c r="H32" s="27"/>
      <c r="I32" s="27"/>
      <c r="J32" s="27" t="n">
        <v>4</v>
      </c>
      <c r="K32" s="27" t="n">
        <v>436</v>
      </c>
      <c r="L32" s="27" t="n">
        <v>1</v>
      </c>
      <c r="M32" s="27" t="n">
        <v>150</v>
      </c>
      <c r="N32" s="27" t="n">
        <v>1</v>
      </c>
      <c r="O32" s="27" t="n">
        <v>300</v>
      </c>
    </row>
    <row r="33" s="28" customFormat="true" ht="18.75" hidden="false" customHeight="true" outlineLevel="0" collapsed="false">
      <c r="A33" s="32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s="31" customFormat="true" ht="24.75" hidden="false" customHeight="true" outlineLevel="0" collapsed="false">
      <c r="A34" s="16" t="s">
        <v>92</v>
      </c>
      <c r="B34" s="33" t="n">
        <v>677</v>
      </c>
      <c r="C34" s="33" t="n">
        <v>27783</v>
      </c>
      <c r="D34" s="33" t="n">
        <v>115</v>
      </c>
      <c r="E34" s="33" t="n">
        <v>10492</v>
      </c>
      <c r="F34" s="33" t="n">
        <v>89</v>
      </c>
      <c r="G34" s="33" t="n">
        <v>2691</v>
      </c>
      <c r="H34" s="33" t="n">
        <v>49</v>
      </c>
      <c r="I34" s="33" t="n">
        <v>2498</v>
      </c>
      <c r="J34" s="33" t="n">
        <v>255</v>
      </c>
      <c r="K34" s="33" t="n">
        <v>5090</v>
      </c>
      <c r="L34" s="33" t="n">
        <v>39</v>
      </c>
      <c r="M34" s="33" t="n">
        <v>834</v>
      </c>
      <c r="N34" s="33" t="n">
        <v>130</v>
      </c>
      <c r="O34" s="33" t="n">
        <v>6178</v>
      </c>
    </row>
    <row r="35" s="35" customFormat="true" ht="12.75" hidden="false" customHeight="true" outlineLevel="0" collapsed="false">
      <c r="A35" s="34" t="s">
        <v>93</v>
      </c>
      <c r="B35" s="34"/>
      <c r="C35" s="34"/>
      <c r="D35" s="34"/>
      <c r="E35" s="34"/>
    </row>
  </sheetData>
  <mergeCells count="12">
    <mergeCell ref="A2:B2"/>
    <mergeCell ref="A3:O3"/>
    <mergeCell ref="A4:O4"/>
    <mergeCell ref="B6:C7"/>
    <mergeCell ref="D6:E7"/>
    <mergeCell ref="F6:K6"/>
    <mergeCell ref="L6:M7"/>
    <mergeCell ref="N6:O7"/>
    <mergeCell ref="F7:G7"/>
    <mergeCell ref="H7:I7"/>
    <mergeCell ref="J7:K7"/>
    <mergeCell ref="A35:E3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2" outlineLevelCol="0"/>
  <cols>
    <col collapsed="false" customWidth="true" hidden="false" outlineLevel="0" max="1" min="1" style="7" width="19.99"/>
    <col collapsed="false" customWidth="true" hidden="false" outlineLevel="0" max="2" min="2" style="70" width="39.62"/>
    <col collapsed="false" customWidth="true" hidden="false" outlineLevel="0" max="3" min="3" style="70" width="7.87"/>
    <col collapsed="false" customWidth="true" hidden="false" outlineLevel="0" max="4" min="4" style="70" width="22.74"/>
    <col collapsed="false" customWidth="true" hidden="false" outlineLevel="0" max="5" min="5" style="70" width="24.86"/>
    <col collapsed="false" customWidth="true" hidden="false" outlineLevel="0" max="6" min="6" style="70" width="13.49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  <c r="F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  <c r="F3" s="11"/>
    </row>
    <row r="4" customFormat="false" ht="14.25" hidden="false" customHeight="false" outlineLevel="0" collapsed="false">
      <c r="A4" s="196" t="s">
        <v>1534</v>
      </c>
      <c r="B4" s="196"/>
      <c r="C4" s="196"/>
      <c r="D4" s="196"/>
      <c r="E4" s="196"/>
      <c r="F4" s="196"/>
    </row>
    <row r="5" s="257" customFormat="true" ht="13.5" hidden="false" customHeight="false" outlineLevel="0" collapsed="false">
      <c r="A5" s="197" t="s">
        <v>1535</v>
      </c>
      <c r="B5" s="197"/>
      <c r="C5" s="74"/>
      <c r="D5" s="74"/>
      <c r="E5" s="74"/>
      <c r="F5" s="74"/>
    </row>
    <row r="6" s="257" customFormat="true" ht="6" hidden="false" customHeight="true" outlineLevel="0" collapsed="false">
      <c r="A6" s="198"/>
      <c r="B6" s="198"/>
      <c r="C6" s="73"/>
      <c r="D6" s="73"/>
      <c r="E6" s="73"/>
      <c r="F6" s="73"/>
    </row>
    <row r="7" s="99" customFormat="true" ht="20.1" hidden="false" customHeight="true" outlineLevel="0" collapsed="false">
      <c r="A7" s="199" t="s">
        <v>99</v>
      </c>
      <c r="B7" s="200" t="s">
        <v>242</v>
      </c>
      <c r="C7" s="222" t="s">
        <v>243</v>
      </c>
      <c r="D7" s="201" t="s">
        <v>244</v>
      </c>
      <c r="E7" s="201" t="s">
        <v>245</v>
      </c>
      <c r="F7" s="200" t="s">
        <v>1536</v>
      </c>
    </row>
    <row r="8" s="99" customFormat="true" ht="19.5" hidden="false" customHeight="true" outlineLevel="2" collapsed="false">
      <c r="A8" s="202" t="s">
        <v>47</v>
      </c>
      <c r="B8" s="203" t="s">
        <v>1537</v>
      </c>
      <c r="C8" s="223" t="s">
        <v>254</v>
      </c>
      <c r="D8" s="205" t="s">
        <v>1538</v>
      </c>
      <c r="E8" s="206" t="s">
        <v>1539</v>
      </c>
      <c r="F8" s="224" t="s">
        <v>1540</v>
      </c>
    </row>
    <row r="9" s="99" customFormat="true" ht="19.5" hidden="false" customHeight="true" outlineLevel="2" collapsed="false">
      <c r="A9" s="258" t="s">
        <v>1541</v>
      </c>
      <c r="B9" s="209" t="s">
        <v>1542</v>
      </c>
      <c r="C9" s="225" t="s">
        <v>249</v>
      </c>
      <c r="D9" s="205" t="s">
        <v>1543</v>
      </c>
      <c r="E9" s="211" t="s">
        <v>317</v>
      </c>
      <c r="F9" s="212" t="s">
        <v>1544</v>
      </c>
    </row>
    <row r="10" s="99" customFormat="true" ht="19.5" hidden="false" customHeight="true" outlineLevel="2" collapsed="false">
      <c r="A10" s="202"/>
      <c r="B10" s="209" t="s">
        <v>1545</v>
      </c>
      <c r="C10" s="225" t="s">
        <v>254</v>
      </c>
      <c r="D10" s="205" t="s">
        <v>1543</v>
      </c>
      <c r="E10" s="211" t="s">
        <v>317</v>
      </c>
      <c r="F10" s="212" t="s">
        <v>255</v>
      </c>
    </row>
    <row r="11" s="99" customFormat="true" ht="19.5" hidden="false" customHeight="true" outlineLevel="2" collapsed="false">
      <c r="A11" s="202"/>
      <c r="B11" s="209" t="s">
        <v>1546</v>
      </c>
      <c r="C11" s="225" t="s">
        <v>254</v>
      </c>
      <c r="D11" s="205" t="s">
        <v>1547</v>
      </c>
      <c r="E11" s="211" t="s">
        <v>1154</v>
      </c>
      <c r="F11" s="212" t="s">
        <v>1548</v>
      </c>
    </row>
    <row r="12" s="99" customFormat="true" ht="19.5" hidden="false" customHeight="true" outlineLevel="2" collapsed="false">
      <c r="A12" s="202"/>
      <c r="B12" s="209" t="s">
        <v>1549</v>
      </c>
      <c r="C12" s="225" t="s">
        <v>254</v>
      </c>
      <c r="D12" s="205" t="s">
        <v>829</v>
      </c>
      <c r="E12" s="211" t="s">
        <v>317</v>
      </c>
      <c r="F12" s="212" t="s">
        <v>1550</v>
      </c>
    </row>
    <row r="13" s="99" customFormat="true" ht="19.5" hidden="false" customHeight="true" outlineLevel="2" collapsed="false">
      <c r="A13" s="202"/>
      <c r="B13" s="209" t="s">
        <v>1551</v>
      </c>
      <c r="C13" s="225" t="s">
        <v>254</v>
      </c>
      <c r="D13" s="205" t="s">
        <v>829</v>
      </c>
      <c r="E13" s="211" t="s">
        <v>317</v>
      </c>
      <c r="F13" s="212" t="s">
        <v>255</v>
      </c>
    </row>
    <row r="14" s="99" customFormat="true" ht="19.5" hidden="false" customHeight="true" outlineLevel="2" collapsed="false">
      <c r="A14" s="258"/>
      <c r="B14" s="209" t="s">
        <v>1552</v>
      </c>
      <c r="C14" s="225" t="s">
        <v>254</v>
      </c>
      <c r="D14" s="205" t="s">
        <v>1215</v>
      </c>
      <c r="E14" s="211" t="s">
        <v>1553</v>
      </c>
      <c r="F14" s="212" t="s">
        <v>1554</v>
      </c>
    </row>
    <row r="15" s="99" customFormat="true" ht="19.5" hidden="false" customHeight="true" outlineLevel="2" collapsed="false">
      <c r="A15" s="202"/>
      <c r="B15" s="209" t="s">
        <v>1555</v>
      </c>
      <c r="C15" s="225" t="s">
        <v>254</v>
      </c>
      <c r="D15" s="205" t="s">
        <v>1215</v>
      </c>
      <c r="E15" s="211" t="s">
        <v>1553</v>
      </c>
      <c r="F15" s="212" t="s">
        <v>255</v>
      </c>
    </row>
    <row r="16" s="99" customFormat="true" ht="19.5" hidden="false" customHeight="true" outlineLevel="2" collapsed="false">
      <c r="A16" s="202"/>
      <c r="B16" s="209" t="s">
        <v>1556</v>
      </c>
      <c r="C16" s="225" t="s">
        <v>254</v>
      </c>
      <c r="D16" s="205" t="s">
        <v>1557</v>
      </c>
      <c r="E16" s="211" t="s">
        <v>76</v>
      </c>
      <c r="F16" s="212" t="s">
        <v>255</v>
      </c>
    </row>
    <row r="17" s="99" customFormat="true" ht="19.5" hidden="false" customHeight="true" outlineLevel="2" collapsed="false">
      <c r="A17" s="202"/>
      <c r="B17" s="209" t="s">
        <v>1558</v>
      </c>
      <c r="C17" s="225" t="s">
        <v>254</v>
      </c>
      <c r="D17" s="205" t="s">
        <v>1557</v>
      </c>
      <c r="E17" s="211" t="s">
        <v>76</v>
      </c>
      <c r="F17" s="212" t="s">
        <v>255</v>
      </c>
    </row>
    <row r="18" s="99" customFormat="true" ht="19.5" hidden="false" customHeight="true" outlineLevel="2" collapsed="false">
      <c r="A18" s="258"/>
      <c r="B18" s="209" t="s">
        <v>1559</v>
      </c>
      <c r="C18" s="225" t="s">
        <v>254</v>
      </c>
      <c r="D18" s="205" t="s">
        <v>1560</v>
      </c>
      <c r="E18" s="211" t="s">
        <v>317</v>
      </c>
      <c r="F18" s="212" t="s">
        <v>1561</v>
      </c>
    </row>
    <row r="19" s="99" customFormat="true" ht="19.5" hidden="false" customHeight="true" outlineLevel="2" collapsed="false">
      <c r="A19" s="202"/>
      <c r="B19" s="209" t="s">
        <v>1562</v>
      </c>
      <c r="C19" s="225" t="s">
        <v>254</v>
      </c>
      <c r="D19" s="205" t="s">
        <v>1560</v>
      </c>
      <c r="E19" s="225" t="s">
        <v>1563</v>
      </c>
      <c r="F19" s="212" t="s">
        <v>255</v>
      </c>
    </row>
    <row r="20" s="99" customFormat="true" ht="19.5" hidden="false" customHeight="true" outlineLevel="2" collapsed="false">
      <c r="A20" s="202"/>
      <c r="B20" s="209" t="s">
        <v>1564</v>
      </c>
      <c r="C20" s="225" t="s">
        <v>254</v>
      </c>
      <c r="D20" s="205" t="s">
        <v>1565</v>
      </c>
      <c r="E20" s="211" t="s">
        <v>78</v>
      </c>
      <c r="F20" s="212" t="s">
        <v>1566</v>
      </c>
    </row>
    <row r="21" s="99" customFormat="true" ht="19.5" hidden="false" customHeight="true" outlineLevel="2" collapsed="false">
      <c r="A21" s="202"/>
      <c r="B21" s="209" t="s">
        <v>1567</v>
      </c>
      <c r="C21" s="225" t="s">
        <v>254</v>
      </c>
      <c r="D21" s="205" t="s">
        <v>1568</v>
      </c>
      <c r="E21" s="211" t="s">
        <v>317</v>
      </c>
      <c r="F21" s="212" t="s">
        <v>1569</v>
      </c>
    </row>
    <row r="22" s="99" customFormat="true" ht="19.5" hidden="false" customHeight="true" outlineLevel="2" collapsed="false">
      <c r="A22" s="202"/>
      <c r="B22" s="209" t="s">
        <v>1570</v>
      </c>
      <c r="C22" s="225" t="s">
        <v>249</v>
      </c>
      <c r="D22" s="205" t="s">
        <v>1571</v>
      </c>
      <c r="E22" s="211" t="s">
        <v>457</v>
      </c>
      <c r="F22" s="212" t="s">
        <v>1572</v>
      </c>
    </row>
    <row r="23" s="99" customFormat="true" ht="19.5" hidden="false" customHeight="true" outlineLevel="2" collapsed="false">
      <c r="A23" s="202"/>
      <c r="B23" s="209" t="s">
        <v>1573</v>
      </c>
      <c r="C23" s="225" t="s">
        <v>254</v>
      </c>
      <c r="D23" s="205" t="s">
        <v>1557</v>
      </c>
      <c r="E23" s="211" t="s">
        <v>317</v>
      </c>
      <c r="F23" s="212" t="s">
        <v>1574</v>
      </c>
    </row>
    <row r="24" s="99" customFormat="true" ht="19.5" hidden="false" customHeight="true" outlineLevel="2" collapsed="false">
      <c r="A24" s="258"/>
      <c r="B24" s="209" t="s">
        <v>1575</v>
      </c>
      <c r="C24" s="225" t="s">
        <v>254</v>
      </c>
      <c r="D24" s="205" t="s">
        <v>1557</v>
      </c>
      <c r="E24" s="211" t="s">
        <v>317</v>
      </c>
      <c r="F24" s="212" t="s">
        <v>255</v>
      </c>
    </row>
    <row r="25" s="99" customFormat="true" ht="19.5" hidden="false" customHeight="true" outlineLevel="2" collapsed="false">
      <c r="A25" s="258"/>
      <c r="B25" s="209" t="s">
        <v>1576</v>
      </c>
      <c r="C25" s="225" t="s">
        <v>254</v>
      </c>
      <c r="D25" s="205" t="s">
        <v>1557</v>
      </c>
      <c r="E25" s="211" t="s">
        <v>317</v>
      </c>
      <c r="F25" s="212" t="s">
        <v>255</v>
      </c>
    </row>
    <row r="26" s="99" customFormat="true" ht="19.5" hidden="false" customHeight="true" outlineLevel="2" collapsed="false">
      <c r="A26" s="202"/>
      <c r="B26" s="209" t="s">
        <v>1577</v>
      </c>
      <c r="C26" s="225" t="s">
        <v>254</v>
      </c>
      <c r="D26" s="205" t="s">
        <v>1557</v>
      </c>
      <c r="E26" s="211" t="s">
        <v>317</v>
      </c>
      <c r="F26" s="212" t="s">
        <v>255</v>
      </c>
    </row>
    <row r="27" s="99" customFormat="true" ht="19.5" hidden="false" customHeight="true" outlineLevel="2" collapsed="false">
      <c r="A27" s="202"/>
      <c r="B27" s="209" t="s">
        <v>1578</v>
      </c>
      <c r="C27" s="225" t="s">
        <v>254</v>
      </c>
      <c r="D27" s="205" t="s">
        <v>1557</v>
      </c>
      <c r="E27" s="211" t="s">
        <v>317</v>
      </c>
      <c r="F27" s="212" t="s">
        <v>255</v>
      </c>
    </row>
    <row r="28" s="99" customFormat="true" ht="19.5" hidden="false" customHeight="true" outlineLevel="2" collapsed="false">
      <c r="A28" s="202"/>
      <c r="B28" s="209" t="s">
        <v>1579</v>
      </c>
      <c r="C28" s="225" t="s">
        <v>254</v>
      </c>
      <c r="D28" s="205" t="s">
        <v>1568</v>
      </c>
      <c r="E28" s="211" t="s">
        <v>1580</v>
      </c>
      <c r="F28" s="212" t="s">
        <v>1581</v>
      </c>
    </row>
    <row r="29" s="99" customFormat="true" ht="19.5" hidden="false" customHeight="true" outlineLevel="2" collapsed="false">
      <c r="A29" s="258"/>
      <c r="B29" s="209" t="s">
        <v>1582</v>
      </c>
      <c r="C29" s="225" t="s">
        <v>249</v>
      </c>
      <c r="D29" s="205" t="s">
        <v>1583</v>
      </c>
      <c r="E29" s="211" t="s">
        <v>342</v>
      </c>
      <c r="F29" s="212" t="s">
        <v>1584</v>
      </c>
    </row>
    <row r="30" s="99" customFormat="true" ht="19.5" hidden="false" customHeight="true" outlineLevel="2" collapsed="false">
      <c r="A30" s="202"/>
      <c r="B30" s="209" t="s">
        <v>1585</v>
      </c>
      <c r="C30" s="225" t="s">
        <v>254</v>
      </c>
      <c r="D30" s="205" t="s">
        <v>1586</v>
      </c>
      <c r="E30" s="211" t="s">
        <v>1587</v>
      </c>
      <c r="F30" s="212" t="s">
        <v>1588</v>
      </c>
    </row>
    <row r="31" s="99" customFormat="true" ht="19.5" hidden="false" customHeight="true" outlineLevel="2" collapsed="false">
      <c r="A31" s="202"/>
      <c r="B31" s="209" t="s">
        <v>1589</v>
      </c>
      <c r="C31" s="225" t="s">
        <v>254</v>
      </c>
      <c r="D31" s="205" t="s">
        <v>1586</v>
      </c>
      <c r="E31" s="211" t="s">
        <v>1587</v>
      </c>
      <c r="F31" s="212" t="s">
        <v>255</v>
      </c>
    </row>
    <row r="32" s="99" customFormat="true" ht="19.5" hidden="false" customHeight="true" outlineLevel="2" collapsed="false">
      <c r="A32" s="202"/>
      <c r="B32" s="209" t="s">
        <v>1590</v>
      </c>
      <c r="C32" s="225" t="s">
        <v>249</v>
      </c>
      <c r="D32" s="205" t="s">
        <v>1591</v>
      </c>
      <c r="E32" s="211" t="s">
        <v>1154</v>
      </c>
      <c r="F32" s="212" t="s">
        <v>1592</v>
      </c>
    </row>
    <row r="33" s="99" customFormat="true" ht="19.5" hidden="false" customHeight="true" outlineLevel="2" collapsed="false">
      <c r="A33" s="202"/>
      <c r="B33" s="209" t="s">
        <v>1593</v>
      </c>
      <c r="C33" s="225" t="s">
        <v>249</v>
      </c>
      <c r="D33" s="205" t="s">
        <v>1594</v>
      </c>
      <c r="E33" s="211" t="s">
        <v>342</v>
      </c>
      <c r="F33" s="212" t="s">
        <v>255</v>
      </c>
    </row>
    <row r="34" s="99" customFormat="true" ht="19.5" hidden="false" customHeight="true" outlineLevel="2" collapsed="false">
      <c r="A34" s="202"/>
      <c r="B34" s="209" t="s">
        <v>1595</v>
      </c>
      <c r="C34" s="225" t="s">
        <v>249</v>
      </c>
      <c r="D34" s="205" t="s">
        <v>1594</v>
      </c>
      <c r="E34" s="211" t="s">
        <v>342</v>
      </c>
      <c r="F34" s="212" t="s">
        <v>255</v>
      </c>
    </row>
    <row r="35" s="99" customFormat="true" ht="19.5" hidden="false" customHeight="true" outlineLevel="2" collapsed="false">
      <c r="A35" s="202"/>
      <c r="B35" s="209" t="s">
        <v>1596</v>
      </c>
      <c r="C35" s="225" t="s">
        <v>249</v>
      </c>
      <c r="D35" s="205" t="s">
        <v>1594</v>
      </c>
      <c r="E35" s="211" t="s">
        <v>342</v>
      </c>
      <c r="F35" s="212" t="s">
        <v>255</v>
      </c>
    </row>
    <row r="36" s="99" customFormat="true" ht="19.5" hidden="false" customHeight="true" outlineLevel="2" collapsed="false">
      <c r="A36" s="202"/>
      <c r="B36" s="209" t="s">
        <v>1597</v>
      </c>
      <c r="C36" s="225" t="s">
        <v>249</v>
      </c>
      <c r="D36" s="205" t="s">
        <v>1594</v>
      </c>
      <c r="E36" s="211" t="s">
        <v>342</v>
      </c>
      <c r="F36" s="212" t="s">
        <v>255</v>
      </c>
    </row>
    <row r="37" s="99" customFormat="true" ht="19.5" hidden="false" customHeight="true" outlineLevel="2" collapsed="false">
      <c r="A37" s="202"/>
      <c r="B37" s="209" t="s">
        <v>1598</v>
      </c>
      <c r="C37" s="225" t="s">
        <v>249</v>
      </c>
      <c r="D37" s="205" t="s">
        <v>1594</v>
      </c>
      <c r="E37" s="211" t="s">
        <v>342</v>
      </c>
      <c r="F37" s="212" t="s">
        <v>255</v>
      </c>
    </row>
    <row r="38" s="99" customFormat="true" ht="19.5" hidden="false" customHeight="true" outlineLevel="2" collapsed="false">
      <c r="A38" s="202"/>
      <c r="B38" s="209" t="s">
        <v>1599</v>
      </c>
      <c r="C38" s="225" t="s">
        <v>249</v>
      </c>
      <c r="D38" s="205" t="s">
        <v>1594</v>
      </c>
      <c r="E38" s="211" t="s">
        <v>342</v>
      </c>
      <c r="F38" s="212" t="s">
        <v>255</v>
      </c>
    </row>
    <row r="39" s="99" customFormat="true" ht="19.5" hidden="false" customHeight="true" outlineLevel="2" collapsed="false">
      <c r="A39" s="202"/>
      <c r="B39" s="209" t="s">
        <v>1600</v>
      </c>
      <c r="C39" s="225" t="s">
        <v>249</v>
      </c>
      <c r="D39" s="205" t="s">
        <v>1594</v>
      </c>
      <c r="E39" s="211" t="s">
        <v>342</v>
      </c>
      <c r="F39" s="212" t="s">
        <v>255</v>
      </c>
    </row>
    <row r="40" s="99" customFormat="true" ht="19.5" hidden="false" customHeight="true" outlineLevel="2" collapsed="false">
      <c r="A40" s="202"/>
      <c r="B40" s="209" t="s">
        <v>1601</v>
      </c>
      <c r="C40" s="225" t="s">
        <v>249</v>
      </c>
      <c r="D40" s="205" t="s">
        <v>1594</v>
      </c>
      <c r="E40" s="211" t="s">
        <v>342</v>
      </c>
      <c r="F40" s="212" t="s">
        <v>255</v>
      </c>
    </row>
    <row r="41" s="99" customFormat="true" ht="19.5" hidden="false" customHeight="true" outlineLevel="2" collapsed="false">
      <c r="A41" s="202"/>
      <c r="B41" s="209" t="s">
        <v>1602</v>
      </c>
      <c r="C41" s="225" t="s">
        <v>249</v>
      </c>
      <c r="D41" s="205" t="s">
        <v>1594</v>
      </c>
      <c r="E41" s="211" t="s">
        <v>342</v>
      </c>
      <c r="F41" s="212" t="s">
        <v>255</v>
      </c>
    </row>
    <row r="42" s="99" customFormat="true" ht="19.5" hidden="false" customHeight="true" outlineLevel="2" collapsed="false">
      <c r="A42" s="202"/>
      <c r="B42" s="209" t="s">
        <v>1603</v>
      </c>
      <c r="C42" s="225" t="s">
        <v>254</v>
      </c>
      <c r="D42" s="205" t="s">
        <v>1568</v>
      </c>
      <c r="E42" s="211" t="s">
        <v>1604</v>
      </c>
      <c r="F42" s="212" t="s">
        <v>1605</v>
      </c>
    </row>
    <row r="43" s="99" customFormat="true" ht="19.5" hidden="false" customHeight="true" outlineLevel="2" collapsed="false">
      <c r="A43" s="202"/>
      <c r="B43" s="209" t="s">
        <v>1606</v>
      </c>
      <c r="C43" s="225" t="s">
        <v>254</v>
      </c>
      <c r="D43" s="205" t="s">
        <v>1607</v>
      </c>
      <c r="E43" s="211" t="s">
        <v>317</v>
      </c>
      <c r="F43" s="212" t="s">
        <v>1608</v>
      </c>
    </row>
    <row r="44" s="99" customFormat="true" ht="19.5" hidden="false" customHeight="true" outlineLevel="2" collapsed="false">
      <c r="A44" s="202"/>
      <c r="B44" s="209" t="s">
        <v>1609</v>
      </c>
      <c r="C44" s="225" t="s">
        <v>254</v>
      </c>
      <c r="D44" s="205" t="s">
        <v>1607</v>
      </c>
      <c r="E44" s="211" t="s">
        <v>317</v>
      </c>
      <c r="F44" s="212" t="s">
        <v>255</v>
      </c>
    </row>
    <row r="45" s="99" customFormat="true" ht="19.5" hidden="false" customHeight="true" outlineLevel="2" collapsed="false">
      <c r="A45" s="202"/>
      <c r="B45" s="209" t="s">
        <v>1610</v>
      </c>
      <c r="C45" s="225" t="s">
        <v>254</v>
      </c>
      <c r="D45" s="205" t="s">
        <v>1607</v>
      </c>
      <c r="E45" s="211" t="s">
        <v>317</v>
      </c>
      <c r="F45" s="212" t="s">
        <v>255</v>
      </c>
    </row>
    <row r="46" s="99" customFormat="true" ht="19.5" hidden="false" customHeight="true" outlineLevel="2" collapsed="false">
      <c r="A46" s="202"/>
      <c r="B46" s="209" t="s">
        <v>1611</v>
      </c>
      <c r="C46" s="225" t="s">
        <v>254</v>
      </c>
      <c r="D46" s="205" t="s">
        <v>1607</v>
      </c>
      <c r="E46" s="211" t="s">
        <v>317</v>
      </c>
      <c r="F46" s="212" t="s">
        <v>255</v>
      </c>
    </row>
    <row r="47" s="99" customFormat="true" ht="19.5" hidden="false" customHeight="true" outlineLevel="2" collapsed="false">
      <c r="A47" s="202"/>
      <c r="B47" s="209" t="s">
        <v>1612</v>
      </c>
      <c r="C47" s="225" t="s">
        <v>254</v>
      </c>
      <c r="D47" s="205" t="s">
        <v>1613</v>
      </c>
      <c r="E47" s="211" t="s">
        <v>317</v>
      </c>
      <c r="F47" s="212" t="s">
        <v>255</v>
      </c>
    </row>
    <row r="48" s="99" customFormat="true" ht="19.5" hidden="false" customHeight="true" outlineLevel="2" collapsed="false">
      <c r="A48" s="202"/>
      <c r="B48" s="209" t="s">
        <v>1614</v>
      </c>
      <c r="C48" s="225" t="s">
        <v>254</v>
      </c>
      <c r="D48" s="205" t="s">
        <v>1613</v>
      </c>
      <c r="E48" s="211" t="s">
        <v>317</v>
      </c>
      <c r="F48" s="212" t="s">
        <v>255</v>
      </c>
    </row>
    <row r="49" s="99" customFormat="true" ht="19.5" hidden="false" customHeight="true" outlineLevel="2" collapsed="false">
      <c r="A49" s="202"/>
      <c r="B49" s="209" t="s">
        <v>1615</v>
      </c>
      <c r="C49" s="225" t="s">
        <v>254</v>
      </c>
      <c r="D49" s="205" t="s">
        <v>1613</v>
      </c>
      <c r="E49" s="211" t="s">
        <v>317</v>
      </c>
      <c r="F49" s="212" t="s">
        <v>255</v>
      </c>
    </row>
    <row r="50" s="99" customFormat="true" ht="19.5" hidden="false" customHeight="true" outlineLevel="2" collapsed="false">
      <c r="A50" s="202"/>
      <c r="B50" s="209" t="s">
        <v>1616</v>
      </c>
      <c r="C50" s="225" t="s">
        <v>254</v>
      </c>
      <c r="D50" s="205" t="s">
        <v>1613</v>
      </c>
      <c r="E50" s="211" t="s">
        <v>81</v>
      </c>
      <c r="F50" s="212" t="s">
        <v>255</v>
      </c>
    </row>
    <row r="51" s="99" customFormat="true" ht="19.5" hidden="false" customHeight="true" outlineLevel="2" collapsed="false">
      <c r="A51" s="202"/>
      <c r="B51" s="209" t="s">
        <v>1617</v>
      </c>
      <c r="C51" s="225" t="s">
        <v>254</v>
      </c>
      <c r="D51" s="205" t="s">
        <v>1618</v>
      </c>
      <c r="E51" s="211" t="s">
        <v>317</v>
      </c>
      <c r="F51" s="212" t="s">
        <v>1619</v>
      </c>
    </row>
    <row r="52" s="99" customFormat="true" ht="19.5" hidden="false" customHeight="true" outlineLevel="2" collapsed="false">
      <c r="A52" s="202"/>
      <c r="B52" s="209" t="s">
        <v>1620</v>
      </c>
      <c r="C52" s="225" t="s">
        <v>254</v>
      </c>
      <c r="D52" s="205" t="s">
        <v>1618</v>
      </c>
      <c r="E52" s="211" t="s">
        <v>317</v>
      </c>
      <c r="F52" s="212" t="s">
        <v>255</v>
      </c>
    </row>
    <row r="53" s="99" customFormat="true" ht="19.5" hidden="false" customHeight="true" outlineLevel="2" collapsed="false">
      <c r="A53" s="202"/>
      <c r="B53" s="209" t="s">
        <v>1621</v>
      </c>
      <c r="C53" s="225" t="s">
        <v>254</v>
      </c>
      <c r="D53" s="205" t="s">
        <v>1618</v>
      </c>
      <c r="E53" s="211" t="s">
        <v>317</v>
      </c>
      <c r="F53" s="212" t="s">
        <v>255</v>
      </c>
    </row>
    <row r="54" s="99" customFormat="true" ht="19.5" hidden="false" customHeight="true" outlineLevel="2" collapsed="false">
      <c r="A54" s="202"/>
      <c r="B54" s="209" t="s">
        <v>1622</v>
      </c>
      <c r="C54" s="225" t="s">
        <v>254</v>
      </c>
      <c r="D54" s="205" t="s">
        <v>1618</v>
      </c>
      <c r="E54" s="211" t="s">
        <v>317</v>
      </c>
      <c r="F54" s="212" t="s">
        <v>255</v>
      </c>
    </row>
    <row r="55" s="99" customFormat="true" ht="19.5" hidden="false" customHeight="true" outlineLevel="2" collapsed="false">
      <c r="A55" s="202"/>
      <c r="B55" s="209" t="s">
        <v>1623</v>
      </c>
      <c r="C55" s="225" t="s">
        <v>254</v>
      </c>
      <c r="D55" s="205" t="s">
        <v>1618</v>
      </c>
      <c r="E55" s="211" t="s">
        <v>317</v>
      </c>
      <c r="F55" s="212" t="s">
        <v>255</v>
      </c>
    </row>
    <row r="56" s="99" customFormat="true" ht="19.5" hidden="false" customHeight="true" outlineLevel="2" collapsed="false">
      <c r="A56" s="262"/>
      <c r="B56" s="226" t="s">
        <v>1624</v>
      </c>
      <c r="C56" s="225" t="s">
        <v>254</v>
      </c>
      <c r="D56" s="226" t="s">
        <v>1625</v>
      </c>
      <c r="E56" s="211" t="s">
        <v>317</v>
      </c>
      <c r="F56" s="234" t="s">
        <v>1626</v>
      </c>
    </row>
    <row r="57" s="99" customFormat="true" ht="19.5" hidden="false" customHeight="true" outlineLevel="2" collapsed="false">
      <c r="A57" s="284"/>
      <c r="B57" s="226" t="s">
        <v>1627</v>
      </c>
      <c r="C57" s="225" t="s">
        <v>254</v>
      </c>
      <c r="D57" s="226" t="s">
        <v>1625</v>
      </c>
      <c r="E57" s="211" t="s">
        <v>317</v>
      </c>
      <c r="F57" s="234" t="s">
        <v>255</v>
      </c>
    </row>
    <row r="58" s="99" customFormat="true" ht="19.5" hidden="false" customHeight="true" outlineLevel="2" collapsed="false">
      <c r="A58" s="284"/>
      <c r="B58" s="226" t="s">
        <v>1628</v>
      </c>
      <c r="C58" s="225" t="s">
        <v>254</v>
      </c>
      <c r="D58" s="226" t="s">
        <v>1625</v>
      </c>
      <c r="E58" s="211" t="s">
        <v>317</v>
      </c>
      <c r="F58" s="234" t="s">
        <v>255</v>
      </c>
    </row>
    <row r="59" s="99" customFormat="true" ht="19.5" hidden="false" customHeight="true" outlineLevel="2" collapsed="false">
      <c r="A59" s="284"/>
      <c r="B59" s="226" t="s">
        <v>1629</v>
      </c>
      <c r="C59" s="225" t="s">
        <v>254</v>
      </c>
      <c r="D59" s="226" t="s">
        <v>1625</v>
      </c>
      <c r="E59" s="211" t="s">
        <v>317</v>
      </c>
      <c r="F59" s="234" t="s">
        <v>255</v>
      </c>
    </row>
    <row r="60" s="99" customFormat="true" ht="19.5" hidden="false" customHeight="true" outlineLevel="2" collapsed="false">
      <c r="A60" s="284"/>
      <c r="B60" s="226" t="s">
        <v>1630</v>
      </c>
      <c r="C60" s="225" t="s">
        <v>254</v>
      </c>
      <c r="D60" s="226" t="s">
        <v>1625</v>
      </c>
      <c r="E60" s="211" t="s">
        <v>317</v>
      </c>
      <c r="F60" s="234" t="s">
        <v>255</v>
      </c>
    </row>
    <row r="61" s="99" customFormat="true" ht="19.5" hidden="false" customHeight="true" outlineLevel="2" collapsed="false">
      <c r="A61" s="285"/>
      <c r="B61" s="230" t="s">
        <v>1631</v>
      </c>
      <c r="C61" s="231" t="s">
        <v>254</v>
      </c>
      <c r="D61" s="230" t="s">
        <v>1625</v>
      </c>
      <c r="E61" s="201" t="s">
        <v>317</v>
      </c>
      <c r="F61" s="238" t="s">
        <v>255</v>
      </c>
    </row>
    <row r="62" s="99" customFormat="true" ht="19.5" hidden="false" customHeight="true" outlineLevel="1" collapsed="false">
      <c r="A62" s="286"/>
      <c r="B62" s="243" t="s">
        <v>1632</v>
      </c>
      <c r="C62" s="223" t="s">
        <v>254</v>
      </c>
      <c r="D62" s="243" t="s">
        <v>1633</v>
      </c>
      <c r="E62" s="206" t="s">
        <v>1634</v>
      </c>
      <c r="F62" s="287" t="s">
        <v>1635</v>
      </c>
    </row>
    <row r="63" s="257" customFormat="true" ht="19.5" hidden="false" customHeight="true" outlineLevel="1" collapsed="false">
      <c r="A63" s="284"/>
      <c r="B63" s="226" t="s">
        <v>1636</v>
      </c>
      <c r="C63" s="225" t="s">
        <v>254</v>
      </c>
      <c r="D63" s="250" t="s">
        <v>1637</v>
      </c>
      <c r="E63" s="225" t="s">
        <v>1638</v>
      </c>
      <c r="F63" s="234" t="s">
        <v>255</v>
      </c>
    </row>
    <row r="64" s="99" customFormat="true" ht="19.5" hidden="false" customHeight="true" outlineLevel="1" collapsed="false">
      <c r="A64" s="284"/>
      <c r="B64" s="226" t="s">
        <v>1639</v>
      </c>
      <c r="C64" s="225" t="s">
        <v>254</v>
      </c>
      <c r="D64" s="250" t="s">
        <v>1637</v>
      </c>
      <c r="E64" s="225" t="s">
        <v>1638</v>
      </c>
      <c r="F64" s="234" t="s">
        <v>255</v>
      </c>
    </row>
    <row r="65" s="99" customFormat="true" ht="19.5" hidden="false" customHeight="true" outlineLevel="1" collapsed="false">
      <c r="A65" s="284"/>
      <c r="B65" s="226" t="s">
        <v>1640</v>
      </c>
      <c r="C65" s="225" t="s">
        <v>254</v>
      </c>
      <c r="D65" s="226" t="s">
        <v>1641</v>
      </c>
      <c r="E65" s="211" t="s">
        <v>317</v>
      </c>
      <c r="F65" s="234" t="s">
        <v>255</v>
      </c>
    </row>
    <row r="66" s="99" customFormat="true" ht="19.5" hidden="false" customHeight="true" outlineLevel="1" collapsed="false">
      <c r="A66" s="284"/>
      <c r="B66" s="226" t="s">
        <v>1642</v>
      </c>
      <c r="C66" s="225" t="s">
        <v>254</v>
      </c>
      <c r="D66" s="226" t="s">
        <v>829</v>
      </c>
      <c r="E66" s="211" t="s">
        <v>317</v>
      </c>
      <c r="F66" s="234" t="s">
        <v>255</v>
      </c>
    </row>
    <row r="67" s="99" customFormat="true" ht="19.5" hidden="false" customHeight="true" outlineLevel="1" collapsed="false">
      <c r="A67" s="284"/>
      <c r="B67" s="226" t="s">
        <v>1643</v>
      </c>
      <c r="C67" s="225" t="s">
        <v>254</v>
      </c>
      <c r="D67" s="226" t="s">
        <v>829</v>
      </c>
      <c r="E67" s="211" t="s">
        <v>317</v>
      </c>
      <c r="F67" s="234" t="s">
        <v>255</v>
      </c>
    </row>
    <row r="68" s="99" customFormat="true" ht="19.5" hidden="false" customHeight="true" outlineLevel="1" collapsed="false">
      <c r="A68" s="284"/>
      <c r="B68" s="226" t="s">
        <v>1644</v>
      </c>
      <c r="C68" s="225" t="s">
        <v>254</v>
      </c>
      <c r="D68" s="226" t="s">
        <v>829</v>
      </c>
      <c r="E68" s="211" t="s">
        <v>317</v>
      </c>
      <c r="F68" s="234" t="s">
        <v>255</v>
      </c>
    </row>
    <row r="69" s="99" customFormat="true" ht="31.5" hidden="false" customHeight="true" outlineLevel="1" collapsed="false">
      <c r="A69" s="284"/>
      <c r="B69" s="288" t="s">
        <v>1645</v>
      </c>
      <c r="C69" s="225" t="s">
        <v>254</v>
      </c>
      <c r="D69" s="226" t="s">
        <v>1646</v>
      </c>
      <c r="E69" s="211" t="s">
        <v>80</v>
      </c>
      <c r="F69" s="234" t="s">
        <v>1647</v>
      </c>
    </row>
    <row r="70" s="99" customFormat="true" ht="19.5" hidden="false" customHeight="true" outlineLevel="1" collapsed="false">
      <c r="A70" s="284"/>
      <c r="B70" s="226" t="s">
        <v>1648</v>
      </c>
      <c r="C70" s="225" t="s">
        <v>254</v>
      </c>
      <c r="D70" s="226" t="s">
        <v>1538</v>
      </c>
      <c r="E70" s="211" t="s">
        <v>75</v>
      </c>
      <c r="F70" s="234" t="s">
        <v>255</v>
      </c>
    </row>
    <row r="71" s="99" customFormat="true" ht="19.5" hidden="false" customHeight="true" outlineLevel="1" collapsed="false">
      <c r="A71" s="284"/>
      <c r="B71" s="226" t="s">
        <v>1649</v>
      </c>
      <c r="C71" s="225" t="s">
        <v>254</v>
      </c>
      <c r="D71" s="226" t="s">
        <v>1538</v>
      </c>
      <c r="E71" s="211" t="s">
        <v>75</v>
      </c>
      <c r="F71" s="234" t="s">
        <v>255</v>
      </c>
    </row>
    <row r="72" s="99" customFormat="true" ht="19.5" hidden="false" customHeight="true" outlineLevel="1" collapsed="false">
      <c r="A72" s="284"/>
      <c r="B72" s="226" t="s">
        <v>1650</v>
      </c>
      <c r="C72" s="225" t="s">
        <v>254</v>
      </c>
      <c r="D72" s="226" t="s">
        <v>1538</v>
      </c>
      <c r="E72" s="211" t="s">
        <v>75</v>
      </c>
      <c r="F72" s="234" t="s">
        <v>255</v>
      </c>
    </row>
    <row r="73" s="99" customFormat="true" ht="19.5" hidden="false" customHeight="true" outlineLevel="1" collapsed="false">
      <c r="A73" s="284"/>
      <c r="B73" s="226" t="s">
        <v>1651</v>
      </c>
      <c r="C73" s="225" t="s">
        <v>254</v>
      </c>
      <c r="D73" s="226" t="s">
        <v>1538</v>
      </c>
      <c r="E73" s="211" t="s">
        <v>75</v>
      </c>
      <c r="F73" s="234" t="s">
        <v>255</v>
      </c>
    </row>
    <row r="74" s="99" customFormat="true" ht="19.5" hidden="false" customHeight="true" outlineLevel="1" collapsed="false">
      <c r="A74" s="284"/>
      <c r="B74" s="226" t="s">
        <v>1652</v>
      </c>
      <c r="C74" s="225" t="s">
        <v>254</v>
      </c>
      <c r="D74" s="226" t="s">
        <v>1538</v>
      </c>
      <c r="E74" s="211" t="s">
        <v>75</v>
      </c>
      <c r="F74" s="234" t="s">
        <v>255</v>
      </c>
    </row>
    <row r="75" s="99" customFormat="true" ht="19.5" hidden="false" customHeight="true" outlineLevel="1" collapsed="false">
      <c r="A75" s="284"/>
      <c r="B75" s="226" t="s">
        <v>1653</v>
      </c>
      <c r="C75" s="225" t="s">
        <v>254</v>
      </c>
      <c r="D75" s="226" t="s">
        <v>1654</v>
      </c>
      <c r="E75" s="211" t="s">
        <v>317</v>
      </c>
      <c r="F75" s="234" t="s">
        <v>255</v>
      </c>
    </row>
    <row r="76" s="99" customFormat="true" ht="19.5" hidden="false" customHeight="true" outlineLevel="1" collapsed="false">
      <c r="A76" s="284"/>
      <c r="B76" s="226" t="s">
        <v>1655</v>
      </c>
      <c r="C76" s="225" t="s">
        <v>254</v>
      </c>
      <c r="D76" s="226" t="s">
        <v>1654</v>
      </c>
      <c r="E76" s="211" t="s">
        <v>317</v>
      </c>
      <c r="F76" s="234" t="s">
        <v>255</v>
      </c>
    </row>
    <row r="77" s="99" customFormat="true" ht="19.5" hidden="false" customHeight="true" outlineLevel="1" collapsed="false">
      <c r="A77" s="284"/>
      <c r="B77" s="226" t="s">
        <v>1656</v>
      </c>
      <c r="C77" s="225" t="s">
        <v>254</v>
      </c>
      <c r="D77" s="226" t="s">
        <v>1657</v>
      </c>
      <c r="E77" s="211" t="s">
        <v>74</v>
      </c>
      <c r="F77" s="234" t="s">
        <v>255</v>
      </c>
    </row>
    <row r="78" s="99" customFormat="true" ht="19.5" hidden="false" customHeight="true" outlineLevel="1" collapsed="false">
      <c r="A78" s="284"/>
      <c r="B78" s="226" t="s">
        <v>1658</v>
      </c>
      <c r="C78" s="225" t="s">
        <v>254</v>
      </c>
      <c r="D78" s="226" t="s">
        <v>1657</v>
      </c>
      <c r="E78" s="211" t="s">
        <v>74</v>
      </c>
      <c r="F78" s="234" t="s">
        <v>255</v>
      </c>
    </row>
    <row r="79" s="99" customFormat="true" ht="19.5" hidden="false" customHeight="true" outlineLevel="1" collapsed="false">
      <c r="A79" s="284"/>
      <c r="B79" s="226" t="s">
        <v>1659</v>
      </c>
      <c r="C79" s="225" t="s">
        <v>254</v>
      </c>
      <c r="D79" s="226" t="s">
        <v>1657</v>
      </c>
      <c r="E79" s="211" t="s">
        <v>74</v>
      </c>
      <c r="F79" s="234" t="s">
        <v>255</v>
      </c>
    </row>
    <row r="80" s="99" customFormat="true" ht="19.5" hidden="false" customHeight="true" outlineLevel="1" collapsed="false">
      <c r="A80" s="284"/>
      <c r="B80" s="226" t="s">
        <v>1660</v>
      </c>
      <c r="C80" s="225" t="s">
        <v>254</v>
      </c>
      <c r="D80" s="226" t="s">
        <v>1661</v>
      </c>
      <c r="E80" s="211" t="s">
        <v>317</v>
      </c>
      <c r="F80" s="234" t="s">
        <v>255</v>
      </c>
    </row>
    <row r="81" s="99" customFormat="true" ht="19.5" hidden="false" customHeight="true" outlineLevel="1" collapsed="false">
      <c r="A81" s="284"/>
      <c r="B81" s="226" t="s">
        <v>1662</v>
      </c>
      <c r="C81" s="225" t="s">
        <v>254</v>
      </c>
      <c r="D81" s="226" t="s">
        <v>1661</v>
      </c>
      <c r="E81" s="211" t="s">
        <v>317</v>
      </c>
      <c r="F81" s="234" t="s">
        <v>255</v>
      </c>
    </row>
    <row r="82" s="99" customFormat="true" ht="19.5" hidden="false" customHeight="true" outlineLevel="1" collapsed="false">
      <c r="A82" s="284"/>
      <c r="B82" s="226" t="s">
        <v>1663</v>
      </c>
      <c r="C82" s="225" t="s">
        <v>254</v>
      </c>
      <c r="D82" s="226" t="s">
        <v>1661</v>
      </c>
      <c r="E82" s="211" t="s">
        <v>317</v>
      </c>
      <c r="F82" s="234" t="s">
        <v>255</v>
      </c>
    </row>
    <row r="83" s="99" customFormat="true" ht="19.5" hidden="false" customHeight="true" outlineLevel="1" collapsed="false">
      <c r="A83" s="284"/>
      <c r="B83" s="226" t="s">
        <v>1664</v>
      </c>
      <c r="C83" s="225" t="s">
        <v>254</v>
      </c>
      <c r="D83" s="226" t="s">
        <v>1661</v>
      </c>
      <c r="E83" s="211" t="s">
        <v>317</v>
      </c>
      <c r="F83" s="234" t="s">
        <v>255</v>
      </c>
    </row>
    <row r="84" s="99" customFormat="true" ht="19.5" hidden="false" customHeight="true" outlineLevel="1" collapsed="false">
      <c r="A84" s="284"/>
      <c r="B84" s="226" t="s">
        <v>1665</v>
      </c>
      <c r="C84" s="225" t="s">
        <v>254</v>
      </c>
      <c r="D84" s="226" t="s">
        <v>1661</v>
      </c>
      <c r="E84" s="211" t="s">
        <v>947</v>
      </c>
      <c r="F84" s="234" t="s">
        <v>255</v>
      </c>
    </row>
    <row r="85" s="99" customFormat="true" ht="19.5" hidden="false" customHeight="true" outlineLevel="1" collapsed="false">
      <c r="A85" s="284"/>
      <c r="B85" s="226" t="s">
        <v>1666</v>
      </c>
      <c r="C85" s="225" t="s">
        <v>249</v>
      </c>
      <c r="D85" s="226" t="s">
        <v>1667</v>
      </c>
      <c r="E85" s="211" t="s">
        <v>342</v>
      </c>
      <c r="F85" s="234" t="s">
        <v>255</v>
      </c>
    </row>
    <row r="86" s="99" customFormat="true" ht="19.5" hidden="false" customHeight="true" outlineLevel="1" collapsed="false">
      <c r="A86" s="284"/>
      <c r="B86" s="226" t="s">
        <v>1668</v>
      </c>
      <c r="C86" s="225" t="s">
        <v>254</v>
      </c>
      <c r="D86" s="226" t="s">
        <v>1669</v>
      </c>
      <c r="E86" s="211" t="s">
        <v>85</v>
      </c>
      <c r="F86" s="234" t="s">
        <v>255</v>
      </c>
    </row>
    <row r="87" s="99" customFormat="true" ht="19.5" hidden="false" customHeight="true" outlineLevel="1" collapsed="false">
      <c r="A87" s="284"/>
      <c r="B87" s="289" t="s">
        <v>1670</v>
      </c>
      <c r="C87" s="290" t="s">
        <v>254</v>
      </c>
      <c r="D87" s="289" t="s">
        <v>1671</v>
      </c>
      <c r="E87" s="291" t="s">
        <v>317</v>
      </c>
      <c r="F87" s="212" t="s">
        <v>1672</v>
      </c>
    </row>
    <row r="88" s="99" customFormat="true" ht="19.5" hidden="false" customHeight="true" outlineLevel="1" collapsed="false">
      <c r="A88" s="284"/>
      <c r="B88" s="226" t="s">
        <v>1673</v>
      </c>
      <c r="C88" s="290" t="s">
        <v>254</v>
      </c>
      <c r="D88" s="289" t="s">
        <v>1674</v>
      </c>
      <c r="E88" s="291" t="s">
        <v>89</v>
      </c>
      <c r="F88" s="212" t="s">
        <v>1675</v>
      </c>
    </row>
    <row r="89" s="99" customFormat="true" ht="19.5" hidden="false" customHeight="true" outlineLevel="1" collapsed="false">
      <c r="A89" s="284"/>
      <c r="B89" s="226" t="s">
        <v>1676</v>
      </c>
      <c r="C89" s="290" t="s">
        <v>254</v>
      </c>
      <c r="D89" s="289" t="s">
        <v>816</v>
      </c>
      <c r="E89" s="291" t="s">
        <v>72</v>
      </c>
      <c r="F89" s="212" t="s">
        <v>1677</v>
      </c>
    </row>
    <row r="90" s="99" customFormat="true" ht="19.5" hidden="false" customHeight="true" outlineLevel="1" collapsed="false">
      <c r="A90" s="284"/>
      <c r="B90" s="226" t="s">
        <v>1678</v>
      </c>
      <c r="C90" s="290" t="s">
        <v>254</v>
      </c>
      <c r="D90" s="289" t="s">
        <v>1679</v>
      </c>
      <c r="E90" s="291" t="s">
        <v>317</v>
      </c>
      <c r="F90" s="234" t="s">
        <v>255</v>
      </c>
    </row>
    <row r="91" s="99" customFormat="true" ht="19.5" hidden="false" customHeight="true" outlineLevel="1" collapsed="false">
      <c r="A91" s="284"/>
      <c r="B91" s="226" t="s">
        <v>1680</v>
      </c>
      <c r="C91" s="290" t="s">
        <v>254</v>
      </c>
      <c r="D91" s="289" t="s">
        <v>1679</v>
      </c>
      <c r="E91" s="291" t="s">
        <v>317</v>
      </c>
      <c r="F91" s="234" t="s">
        <v>255</v>
      </c>
    </row>
    <row r="92" s="99" customFormat="true" ht="19.5" hidden="false" customHeight="true" outlineLevel="1" collapsed="false">
      <c r="A92" s="284"/>
      <c r="B92" s="226" t="s">
        <v>1681</v>
      </c>
      <c r="C92" s="290" t="s">
        <v>254</v>
      </c>
      <c r="D92" s="289" t="s">
        <v>1682</v>
      </c>
      <c r="E92" s="291" t="s">
        <v>1682</v>
      </c>
      <c r="F92" s="234" t="s">
        <v>255</v>
      </c>
    </row>
    <row r="93" s="99" customFormat="true" ht="19.5" hidden="false" customHeight="true" outlineLevel="1" collapsed="false">
      <c r="A93" s="284"/>
      <c r="B93" s="226" t="s">
        <v>1683</v>
      </c>
      <c r="C93" s="290" t="s">
        <v>254</v>
      </c>
      <c r="D93" s="289" t="s">
        <v>1684</v>
      </c>
      <c r="E93" s="292" t="s">
        <v>1685</v>
      </c>
      <c r="F93" s="234" t="s">
        <v>255</v>
      </c>
    </row>
    <row r="94" s="99" customFormat="true" ht="19.5" hidden="false" customHeight="true" outlineLevel="1" collapsed="false">
      <c r="A94" s="284"/>
      <c r="B94" s="226" t="s">
        <v>1686</v>
      </c>
      <c r="C94" s="290" t="s">
        <v>254</v>
      </c>
      <c r="D94" s="289" t="s">
        <v>1684</v>
      </c>
      <c r="E94" s="292" t="s">
        <v>1685</v>
      </c>
      <c r="F94" s="234" t="s">
        <v>255</v>
      </c>
    </row>
    <row r="95" s="99" customFormat="true" ht="19.5" hidden="false" customHeight="true" outlineLevel="1" collapsed="false">
      <c r="A95" s="284"/>
      <c r="B95" s="226" t="s">
        <v>1687</v>
      </c>
      <c r="C95" s="290" t="s">
        <v>254</v>
      </c>
      <c r="D95" s="289" t="s">
        <v>1684</v>
      </c>
      <c r="E95" s="292" t="s">
        <v>1685</v>
      </c>
      <c r="F95" s="234" t="s">
        <v>255</v>
      </c>
    </row>
    <row r="96" s="99" customFormat="true" ht="33.75" hidden="false" customHeight="true" outlineLevel="1" collapsed="false">
      <c r="A96" s="284"/>
      <c r="B96" s="288" t="s">
        <v>1688</v>
      </c>
      <c r="C96" s="290" t="s">
        <v>254</v>
      </c>
      <c r="D96" s="289" t="s">
        <v>1689</v>
      </c>
      <c r="E96" s="291" t="s">
        <v>75</v>
      </c>
      <c r="F96" s="212" t="s">
        <v>1690</v>
      </c>
    </row>
    <row r="97" s="99" customFormat="true" ht="19.5" hidden="false" customHeight="true" outlineLevel="1" collapsed="false">
      <c r="A97" s="284"/>
      <c r="B97" s="226" t="s">
        <v>1691</v>
      </c>
      <c r="C97" s="290" t="s">
        <v>254</v>
      </c>
      <c r="D97" s="289" t="s">
        <v>1692</v>
      </c>
      <c r="E97" s="291" t="s">
        <v>317</v>
      </c>
      <c r="F97" s="234" t="s">
        <v>255</v>
      </c>
    </row>
    <row r="98" s="99" customFormat="true" ht="19.5" hidden="false" customHeight="true" outlineLevel="1" collapsed="false">
      <c r="A98" s="284"/>
      <c r="B98" s="226" t="s">
        <v>1693</v>
      </c>
      <c r="C98" s="290" t="s">
        <v>254</v>
      </c>
      <c r="D98" s="289" t="s">
        <v>1692</v>
      </c>
      <c r="E98" s="291" t="s">
        <v>317</v>
      </c>
      <c r="F98" s="234" t="s">
        <v>255</v>
      </c>
    </row>
    <row r="99" s="99" customFormat="true" ht="19.5" hidden="false" customHeight="true" outlineLevel="1" collapsed="false">
      <c r="A99" s="284"/>
      <c r="B99" s="226" t="s">
        <v>1694</v>
      </c>
      <c r="C99" s="291" t="s">
        <v>833</v>
      </c>
      <c r="D99" s="289" t="s">
        <v>1695</v>
      </c>
      <c r="E99" s="291" t="s">
        <v>317</v>
      </c>
      <c r="F99" s="234" t="s">
        <v>255</v>
      </c>
    </row>
    <row r="100" s="99" customFormat="true" ht="19.5" hidden="false" customHeight="true" outlineLevel="1" collapsed="false">
      <c r="A100" s="284"/>
      <c r="B100" s="226" t="s">
        <v>1696</v>
      </c>
      <c r="C100" s="291" t="s">
        <v>833</v>
      </c>
      <c r="D100" s="289" t="s">
        <v>1697</v>
      </c>
      <c r="E100" s="291" t="s">
        <v>1587</v>
      </c>
      <c r="F100" s="234" t="s">
        <v>255</v>
      </c>
    </row>
    <row r="101" s="99" customFormat="true" ht="19.5" hidden="false" customHeight="true" outlineLevel="1" collapsed="false">
      <c r="A101" s="284"/>
      <c r="B101" s="226" t="s">
        <v>1698</v>
      </c>
      <c r="C101" s="291" t="s">
        <v>833</v>
      </c>
      <c r="D101" s="289" t="s">
        <v>1699</v>
      </c>
      <c r="E101" s="291" t="s">
        <v>1587</v>
      </c>
      <c r="F101" s="234" t="s">
        <v>255</v>
      </c>
    </row>
    <row r="102" s="99" customFormat="true" ht="19.5" hidden="false" customHeight="true" outlineLevel="1" collapsed="false">
      <c r="A102" s="284"/>
      <c r="B102" s="226" t="s">
        <v>1700</v>
      </c>
      <c r="C102" s="291" t="s">
        <v>833</v>
      </c>
      <c r="D102" s="289" t="s">
        <v>1701</v>
      </c>
      <c r="E102" s="291" t="s">
        <v>1587</v>
      </c>
      <c r="F102" s="234" t="s">
        <v>255</v>
      </c>
    </row>
    <row r="103" s="99" customFormat="true" ht="19.5" hidden="false" customHeight="true" outlineLevel="1" collapsed="false">
      <c r="A103" s="284"/>
      <c r="B103" s="226" t="s">
        <v>1702</v>
      </c>
      <c r="C103" s="291" t="s">
        <v>833</v>
      </c>
      <c r="D103" s="289" t="s">
        <v>1703</v>
      </c>
      <c r="E103" s="291" t="s">
        <v>1587</v>
      </c>
      <c r="F103" s="234" t="s">
        <v>255</v>
      </c>
    </row>
    <row r="104" s="99" customFormat="true" ht="19.5" hidden="false" customHeight="true" outlineLevel="1" collapsed="false">
      <c r="A104" s="284"/>
      <c r="B104" s="226" t="s">
        <v>1704</v>
      </c>
      <c r="C104" s="291" t="s">
        <v>833</v>
      </c>
      <c r="D104" s="289" t="s">
        <v>1705</v>
      </c>
      <c r="E104" s="291" t="s">
        <v>1587</v>
      </c>
      <c r="F104" s="234" t="s">
        <v>255</v>
      </c>
    </row>
    <row r="105" s="99" customFormat="true" ht="19.5" hidden="false" customHeight="true" outlineLevel="1" collapsed="false">
      <c r="A105" s="284"/>
      <c r="B105" s="226" t="s">
        <v>1706</v>
      </c>
      <c r="C105" s="291" t="s">
        <v>833</v>
      </c>
      <c r="D105" s="289" t="s">
        <v>1705</v>
      </c>
      <c r="E105" s="291" t="s">
        <v>1587</v>
      </c>
      <c r="F105" s="234" t="s">
        <v>255</v>
      </c>
    </row>
    <row r="106" s="99" customFormat="true" ht="19.5" hidden="false" customHeight="true" outlineLevel="1" collapsed="false">
      <c r="A106" s="284"/>
      <c r="B106" s="226" t="s">
        <v>1707</v>
      </c>
      <c r="C106" s="291" t="s">
        <v>833</v>
      </c>
      <c r="D106" s="289" t="s">
        <v>1708</v>
      </c>
      <c r="E106" s="291" t="s">
        <v>317</v>
      </c>
      <c r="F106" s="234" t="s">
        <v>255</v>
      </c>
    </row>
    <row r="107" s="99" customFormat="true" ht="19.5" hidden="false" customHeight="true" outlineLevel="1" collapsed="false">
      <c r="A107" s="284"/>
      <c r="B107" s="226" t="s">
        <v>1709</v>
      </c>
      <c r="C107" s="291" t="s">
        <v>833</v>
      </c>
      <c r="D107" s="289" t="s">
        <v>1708</v>
      </c>
      <c r="E107" s="291" t="s">
        <v>317</v>
      </c>
      <c r="F107" s="234" t="s">
        <v>255</v>
      </c>
    </row>
    <row r="108" s="99" customFormat="true" ht="19.5" hidden="false" customHeight="true" outlineLevel="1" collapsed="false">
      <c r="A108" s="284"/>
      <c r="B108" s="226" t="s">
        <v>1710</v>
      </c>
      <c r="C108" s="291" t="s">
        <v>833</v>
      </c>
      <c r="D108" s="289" t="s">
        <v>1708</v>
      </c>
      <c r="E108" s="291" t="s">
        <v>317</v>
      </c>
      <c r="F108" s="234" t="s">
        <v>255</v>
      </c>
    </row>
    <row r="109" s="99" customFormat="true" ht="19.5" hidden="false" customHeight="true" outlineLevel="1" collapsed="false">
      <c r="A109" s="284"/>
      <c r="B109" s="226" t="s">
        <v>1711</v>
      </c>
      <c r="C109" s="291" t="s">
        <v>833</v>
      </c>
      <c r="D109" s="289" t="s">
        <v>1712</v>
      </c>
      <c r="E109" s="291" t="s">
        <v>317</v>
      </c>
      <c r="F109" s="234" t="s">
        <v>255</v>
      </c>
    </row>
    <row r="110" s="99" customFormat="true" ht="19.5" hidden="false" customHeight="true" outlineLevel="1" collapsed="false">
      <c r="A110" s="284"/>
      <c r="B110" s="226" t="s">
        <v>1713</v>
      </c>
      <c r="C110" s="291" t="s">
        <v>833</v>
      </c>
      <c r="D110" s="289" t="s">
        <v>1712</v>
      </c>
      <c r="E110" s="291" t="s">
        <v>85</v>
      </c>
      <c r="F110" s="234" t="s">
        <v>255</v>
      </c>
    </row>
    <row r="111" s="99" customFormat="true" ht="19.5" hidden="false" customHeight="true" outlineLevel="1" collapsed="false">
      <c r="A111" s="284"/>
      <c r="B111" s="226" t="s">
        <v>1714</v>
      </c>
      <c r="C111" s="291" t="s">
        <v>833</v>
      </c>
      <c r="D111" s="289" t="s">
        <v>1712</v>
      </c>
      <c r="E111" s="291" t="s">
        <v>85</v>
      </c>
      <c r="F111" s="234" t="s">
        <v>255</v>
      </c>
    </row>
    <row r="112" s="99" customFormat="true" ht="19.5" hidden="false" customHeight="true" outlineLevel="1" collapsed="false">
      <c r="A112" s="284"/>
      <c r="B112" s="226" t="s">
        <v>1715</v>
      </c>
      <c r="C112" s="291" t="s">
        <v>833</v>
      </c>
      <c r="D112" s="289" t="s">
        <v>1716</v>
      </c>
      <c r="E112" s="291" t="s">
        <v>317</v>
      </c>
      <c r="F112" s="212" t="s">
        <v>1717</v>
      </c>
    </row>
    <row r="113" s="99" customFormat="true" ht="19.5" hidden="false" customHeight="true" outlineLevel="1" collapsed="false">
      <c r="A113" s="284"/>
      <c r="B113" s="226" t="s">
        <v>1718</v>
      </c>
      <c r="C113" s="291" t="s">
        <v>833</v>
      </c>
      <c r="D113" s="289" t="s">
        <v>1716</v>
      </c>
      <c r="E113" s="291" t="s">
        <v>317</v>
      </c>
      <c r="F113" s="234" t="s">
        <v>255</v>
      </c>
    </row>
    <row r="114" s="99" customFormat="true" ht="19.5" hidden="false" customHeight="true" outlineLevel="1" collapsed="false">
      <c r="A114" s="285"/>
      <c r="B114" s="230" t="s">
        <v>1719</v>
      </c>
      <c r="C114" s="293" t="s">
        <v>833</v>
      </c>
      <c r="D114" s="294" t="s">
        <v>1716</v>
      </c>
      <c r="E114" s="293" t="s">
        <v>317</v>
      </c>
      <c r="F114" s="238" t="s">
        <v>255</v>
      </c>
    </row>
    <row r="115" s="99" customFormat="true" ht="19.5" hidden="false" customHeight="true" outlineLevel="0" collapsed="false">
      <c r="A115" s="284"/>
      <c r="B115" s="209" t="s">
        <v>1720</v>
      </c>
      <c r="C115" s="206" t="s">
        <v>833</v>
      </c>
      <c r="D115" s="289" t="s">
        <v>1721</v>
      </c>
      <c r="E115" s="291" t="s">
        <v>1722</v>
      </c>
      <c r="F115" s="234" t="s">
        <v>255</v>
      </c>
    </row>
    <row r="116" s="99" customFormat="true" ht="19.5" hidden="false" customHeight="true" outlineLevel="0" collapsed="false">
      <c r="A116" s="284"/>
      <c r="B116" s="209" t="s">
        <v>1723</v>
      </c>
      <c r="C116" s="211" t="s">
        <v>833</v>
      </c>
      <c r="D116" s="289" t="s">
        <v>1721</v>
      </c>
      <c r="E116" s="291" t="s">
        <v>1722</v>
      </c>
      <c r="F116" s="234" t="s">
        <v>255</v>
      </c>
    </row>
    <row r="117" s="99" customFormat="true" ht="19.5" hidden="false" customHeight="true" outlineLevel="0" collapsed="false">
      <c r="B117" s="295" t="s">
        <v>1724</v>
      </c>
      <c r="C117" s="211" t="s">
        <v>833</v>
      </c>
      <c r="D117" s="296" t="s">
        <v>1725</v>
      </c>
      <c r="E117" s="236" t="s">
        <v>1726</v>
      </c>
      <c r="F117" s="212" t="s">
        <v>1727</v>
      </c>
    </row>
    <row r="118" s="99" customFormat="true" ht="19.5" hidden="false" customHeight="true" outlineLevel="0" collapsed="false">
      <c r="B118" s="297" t="s">
        <v>1728</v>
      </c>
      <c r="C118" s="211" t="s">
        <v>833</v>
      </c>
      <c r="D118" s="296" t="s">
        <v>1725</v>
      </c>
      <c r="E118" s="236" t="s">
        <v>1726</v>
      </c>
      <c r="F118" s="212" t="s">
        <v>255</v>
      </c>
    </row>
    <row r="119" s="99" customFormat="true" ht="19.5" hidden="false" customHeight="true" outlineLevel="0" collapsed="false">
      <c r="B119" s="295" t="s">
        <v>1729</v>
      </c>
      <c r="C119" s="211" t="s">
        <v>833</v>
      </c>
      <c r="D119" s="296" t="s">
        <v>1730</v>
      </c>
      <c r="E119" s="211" t="s">
        <v>317</v>
      </c>
      <c r="F119" s="212" t="s">
        <v>1731</v>
      </c>
    </row>
    <row r="120" s="99" customFormat="true" ht="19.5" hidden="false" customHeight="true" outlineLevel="0" collapsed="false">
      <c r="B120" s="295" t="s">
        <v>1732</v>
      </c>
      <c r="C120" s="211" t="s">
        <v>833</v>
      </c>
      <c r="D120" s="296" t="s">
        <v>1730</v>
      </c>
      <c r="E120" s="211" t="s">
        <v>317</v>
      </c>
      <c r="F120" s="234" t="s">
        <v>255</v>
      </c>
    </row>
    <row r="121" s="99" customFormat="true" ht="19.5" hidden="false" customHeight="true" outlineLevel="0" collapsed="false">
      <c r="B121" s="295" t="s">
        <v>1733</v>
      </c>
      <c r="C121" s="211" t="s">
        <v>833</v>
      </c>
      <c r="D121" s="296" t="s">
        <v>1730</v>
      </c>
      <c r="E121" s="211" t="s">
        <v>317</v>
      </c>
      <c r="F121" s="234" t="s">
        <v>255</v>
      </c>
    </row>
    <row r="122" s="99" customFormat="true" ht="19.5" hidden="false" customHeight="true" outlineLevel="0" collapsed="false">
      <c r="B122" s="295" t="s">
        <v>1734</v>
      </c>
      <c r="C122" s="211" t="s">
        <v>833</v>
      </c>
      <c r="D122" s="296" t="s">
        <v>1730</v>
      </c>
      <c r="E122" s="211" t="s">
        <v>317</v>
      </c>
      <c r="F122" s="234" t="s">
        <v>255</v>
      </c>
    </row>
    <row r="123" s="99" customFormat="true" ht="19.5" hidden="false" customHeight="true" outlineLevel="0" collapsed="false">
      <c r="B123" s="295" t="s">
        <v>1735</v>
      </c>
      <c r="C123" s="211" t="s">
        <v>833</v>
      </c>
      <c r="D123" s="296" t="s">
        <v>1736</v>
      </c>
      <c r="E123" s="211" t="s">
        <v>79</v>
      </c>
      <c r="F123" s="212" t="s">
        <v>1737</v>
      </c>
    </row>
    <row r="124" s="99" customFormat="true" ht="19.5" hidden="false" customHeight="true" outlineLevel="0" collapsed="false">
      <c r="B124" s="295" t="s">
        <v>1738</v>
      </c>
      <c r="C124" s="211" t="s">
        <v>833</v>
      </c>
      <c r="D124" s="296" t="s">
        <v>1739</v>
      </c>
      <c r="E124" s="211" t="s">
        <v>317</v>
      </c>
      <c r="F124" s="212" t="s">
        <v>1740</v>
      </c>
    </row>
    <row r="125" s="99" customFormat="true" ht="33" hidden="false" customHeight="true" outlineLevel="0" collapsed="false">
      <c r="B125" s="295" t="s">
        <v>1741</v>
      </c>
      <c r="C125" s="211" t="s">
        <v>833</v>
      </c>
      <c r="D125" s="298" t="s">
        <v>1742</v>
      </c>
      <c r="E125" s="211" t="s">
        <v>1743</v>
      </c>
      <c r="F125" s="234" t="s">
        <v>255</v>
      </c>
    </row>
    <row r="126" s="99" customFormat="true" ht="33" hidden="false" customHeight="true" outlineLevel="0" collapsed="false">
      <c r="B126" s="295" t="s">
        <v>1744</v>
      </c>
      <c r="C126" s="211" t="s">
        <v>833</v>
      </c>
      <c r="D126" s="298" t="s">
        <v>1745</v>
      </c>
      <c r="E126" s="211" t="s">
        <v>317</v>
      </c>
      <c r="F126" s="234" t="s">
        <v>255</v>
      </c>
    </row>
    <row r="127" s="99" customFormat="true" ht="19.5" hidden="false" customHeight="true" outlineLevel="0" collapsed="false">
      <c r="A127" s="299" t="s">
        <v>47</v>
      </c>
      <c r="B127" s="300" t="s">
        <v>1746</v>
      </c>
      <c r="C127" s="290" t="s">
        <v>1747</v>
      </c>
      <c r="D127" s="289" t="s">
        <v>316</v>
      </c>
      <c r="E127" s="301" t="s">
        <v>342</v>
      </c>
      <c r="F127" s="212" t="s">
        <v>1748</v>
      </c>
    </row>
    <row r="128" s="99" customFormat="true" ht="19.5" hidden="false" customHeight="true" outlineLevel="0" collapsed="false">
      <c r="A128" s="302" t="s">
        <v>1749</v>
      </c>
      <c r="B128" s="217"/>
      <c r="C128" s="201"/>
      <c r="D128" s="294"/>
      <c r="E128" s="303"/>
      <c r="F128" s="232"/>
    </row>
    <row r="129" s="99" customFormat="true" ht="19.5" hidden="false" customHeight="true" outlineLevel="0" collapsed="false">
      <c r="A129" s="218" t="s">
        <v>126</v>
      </c>
      <c r="B129" s="218"/>
      <c r="C129" s="100"/>
      <c r="D129" s="100"/>
      <c r="E129" s="100"/>
      <c r="F129" s="100"/>
    </row>
  </sheetData>
  <mergeCells count="4">
    <mergeCell ref="A3:F3"/>
    <mergeCell ref="A4:F4"/>
    <mergeCell ref="A5:B5"/>
    <mergeCell ref="A129:B129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0" width="24.62"/>
    <col collapsed="false" customWidth="true" hidden="false" outlineLevel="0" max="3" min="3" style="70" width="7.87"/>
    <col collapsed="false" customWidth="true" hidden="false" outlineLevel="0" max="4" min="4" style="70" width="14.62"/>
    <col collapsed="false" customWidth="true" hidden="false" outlineLevel="0" max="5" min="5" style="70" width="31.24"/>
    <col collapsed="false" customWidth="true" hidden="false" outlineLevel="0" max="6" min="6" style="70" width="13.49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  <c r="F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  <c r="F3" s="11"/>
    </row>
    <row r="4" customFormat="false" ht="14.25" hidden="false" customHeight="false" outlineLevel="0" collapsed="false">
      <c r="A4" s="196" t="s">
        <v>1534</v>
      </c>
      <c r="B4" s="196"/>
      <c r="C4" s="196"/>
      <c r="D4" s="196"/>
      <c r="E4" s="196"/>
      <c r="F4" s="196"/>
    </row>
    <row r="5" s="257" customFormat="true" ht="13.5" hidden="false" customHeight="false" outlineLevel="0" collapsed="false">
      <c r="A5" s="197" t="s">
        <v>1750</v>
      </c>
      <c r="B5" s="197"/>
      <c r="C5" s="74"/>
      <c r="D5" s="74"/>
      <c r="E5" s="74"/>
      <c r="F5" s="74"/>
    </row>
    <row r="6" s="257" customFormat="true" ht="4.5" hidden="false" customHeight="true" outlineLevel="0" collapsed="false">
      <c r="A6" s="198"/>
      <c r="B6" s="198"/>
      <c r="C6" s="73"/>
      <c r="D6" s="73"/>
      <c r="E6" s="73"/>
      <c r="F6" s="73"/>
    </row>
    <row r="7" s="99" customFormat="true" ht="19.5" hidden="false" customHeight="true" outlineLevel="0" collapsed="false">
      <c r="A7" s="199" t="s">
        <v>99</v>
      </c>
      <c r="B7" s="200" t="s">
        <v>242</v>
      </c>
      <c r="C7" s="245" t="s">
        <v>243</v>
      </c>
      <c r="D7" s="201" t="s">
        <v>244</v>
      </c>
      <c r="E7" s="201" t="s">
        <v>245</v>
      </c>
      <c r="F7" s="200" t="s">
        <v>1536</v>
      </c>
      <c r="G7" s="257"/>
    </row>
    <row r="8" s="99" customFormat="true" ht="24" hidden="false" customHeight="true" outlineLevel="0" collapsed="false">
      <c r="A8" s="304" t="s">
        <v>49</v>
      </c>
      <c r="B8" s="215" t="s">
        <v>1751</v>
      </c>
      <c r="C8" s="305" t="s">
        <v>1752</v>
      </c>
      <c r="D8" s="306" t="s">
        <v>75</v>
      </c>
      <c r="E8" s="201" t="s">
        <v>507</v>
      </c>
      <c r="F8" s="232" t="s">
        <v>1753</v>
      </c>
      <c r="G8" s="257"/>
      <c r="H8" s="257"/>
      <c r="I8" s="257"/>
    </row>
    <row r="9" s="99" customFormat="true" ht="3.75" hidden="false" customHeight="true" outlineLevel="0" collapsed="false">
      <c r="A9" s="202"/>
      <c r="B9" s="205"/>
      <c r="C9" s="269"/>
      <c r="D9" s="205"/>
      <c r="E9" s="307"/>
      <c r="F9" s="212"/>
      <c r="G9" s="257"/>
      <c r="H9" s="257"/>
      <c r="I9" s="257"/>
    </row>
    <row r="10" s="99" customFormat="true" ht="16.5" hidden="false" customHeight="true" outlineLevel="0" collapsed="false">
      <c r="A10" s="218" t="s">
        <v>126</v>
      </c>
      <c r="B10" s="218"/>
      <c r="C10" s="218"/>
      <c r="D10" s="218"/>
      <c r="E10" s="218"/>
      <c r="F10" s="218"/>
    </row>
  </sheetData>
  <mergeCells count="4">
    <mergeCell ref="A3:F3"/>
    <mergeCell ref="A4:F4"/>
    <mergeCell ref="A5:B5"/>
    <mergeCell ref="A10:C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0" width="22.62"/>
    <col collapsed="false" customWidth="true" hidden="false" outlineLevel="0" max="4" min="3" style="70" width="27.75"/>
    <col collapsed="false" customWidth="true" hidden="false" outlineLevel="0" max="5" min="5" style="70" width="13.49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</row>
    <row r="4" customFormat="false" ht="14.25" hidden="false" customHeight="false" outlineLevel="0" collapsed="false">
      <c r="A4" s="196" t="s">
        <v>1534</v>
      </c>
      <c r="B4" s="196"/>
      <c r="C4" s="196"/>
      <c r="D4" s="196"/>
      <c r="E4" s="196"/>
    </row>
    <row r="5" s="257" customFormat="true" ht="13.5" hidden="false" customHeight="false" outlineLevel="0" collapsed="false">
      <c r="A5" s="197" t="s">
        <v>1754</v>
      </c>
      <c r="B5" s="197"/>
      <c r="C5" s="74"/>
      <c r="D5" s="74"/>
      <c r="E5" s="74"/>
    </row>
    <row r="6" s="257" customFormat="true" ht="4.5" hidden="false" customHeight="true" outlineLevel="0" collapsed="false">
      <c r="A6" s="198"/>
      <c r="B6" s="198"/>
      <c r="C6" s="73"/>
      <c r="D6" s="73"/>
      <c r="E6" s="73"/>
    </row>
    <row r="7" s="99" customFormat="true" ht="19.5" hidden="false" customHeight="true" outlineLevel="0" collapsed="false">
      <c r="A7" s="199" t="s">
        <v>99</v>
      </c>
      <c r="B7" s="200" t="s">
        <v>242</v>
      </c>
      <c r="C7" s="201" t="s">
        <v>244</v>
      </c>
      <c r="D7" s="201" t="s">
        <v>245</v>
      </c>
      <c r="E7" s="200" t="s">
        <v>1536</v>
      </c>
      <c r="F7" s="257"/>
    </row>
    <row r="8" s="99" customFormat="true" ht="19.5" hidden="false" customHeight="true" outlineLevel="0" collapsed="false">
      <c r="A8" s="308" t="s">
        <v>51</v>
      </c>
      <c r="B8" s="243" t="s">
        <v>1755</v>
      </c>
      <c r="C8" s="243" t="s">
        <v>1756</v>
      </c>
      <c r="D8" s="206" t="s">
        <v>311</v>
      </c>
      <c r="E8" s="287" t="s">
        <v>1757</v>
      </c>
      <c r="F8" s="257"/>
      <c r="G8" s="257"/>
      <c r="H8" s="257"/>
    </row>
    <row r="9" s="99" customFormat="true" ht="19.5" hidden="false" customHeight="true" outlineLevel="0" collapsed="false">
      <c r="A9" s="309"/>
      <c r="B9" s="226" t="s">
        <v>1758</v>
      </c>
      <c r="C9" s="233" t="s">
        <v>762</v>
      </c>
      <c r="D9" s="310"/>
      <c r="E9" s="234" t="s">
        <v>1759</v>
      </c>
    </row>
    <row r="10" s="99" customFormat="true" ht="19.5" hidden="false" customHeight="true" outlineLevel="0" collapsed="false">
      <c r="A10" s="311"/>
      <c r="B10" s="230" t="s">
        <v>1760</v>
      </c>
      <c r="C10" s="230" t="s">
        <v>1761</v>
      </c>
      <c r="D10" s="201" t="s">
        <v>1762</v>
      </c>
      <c r="E10" s="238" t="s">
        <v>1763</v>
      </c>
    </row>
    <row r="11" s="99" customFormat="true" ht="13.5" hidden="false" customHeight="false" outlineLevel="0" collapsed="false">
      <c r="A11" s="218" t="s">
        <v>126</v>
      </c>
      <c r="B11" s="218"/>
      <c r="C11" s="218"/>
      <c r="D11" s="218"/>
      <c r="E11" s="218"/>
    </row>
  </sheetData>
  <mergeCells count="4">
    <mergeCell ref="A3:E3"/>
    <mergeCell ref="A4:E4"/>
    <mergeCell ref="A5:B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4" activeCellId="0" sqref="U4"/>
    </sheetView>
  </sheetViews>
  <sheetFormatPr defaultColWidth="8.9921875" defaultRowHeight="13.5" zeroHeight="false" outlineLevelRow="0" outlineLevelCol="1"/>
  <cols>
    <col collapsed="false" customWidth="true" hidden="false" outlineLevel="0" max="1" min="1" style="99" width="11.62"/>
    <col collapsed="false" customWidth="true" hidden="false" outlineLevel="0" max="2" min="2" style="100" width="9.49"/>
    <col collapsed="false" customWidth="true" hidden="false" outlineLevel="1" max="6" min="3" style="100" width="7.87"/>
    <col collapsed="false" customWidth="true" hidden="false" outlineLevel="1" max="7" min="7" style="99" width="7.87"/>
    <col collapsed="false" customWidth="true" hidden="false" outlineLevel="1" max="11" min="8" style="100" width="7.87"/>
    <col collapsed="false" customWidth="true" hidden="false" outlineLevel="0" max="20" min="12" style="100" width="7.87"/>
    <col collapsed="false" customWidth="false" hidden="false" outlineLevel="0" max="257" min="21" style="99" width="8.99"/>
  </cols>
  <sheetData>
    <row r="1" customFormat="false" ht="13.5" hidden="false" customHeight="false" outlineLevel="0" collapsed="false">
      <c r="A1" s="5" t="s">
        <v>58</v>
      </c>
    </row>
    <row r="2" s="312" customFormat="true" ht="13.5" hidden="false" customHeight="false" outlineLevel="0" collapsed="false">
      <c r="A2" s="143" t="s">
        <v>1764</v>
      </c>
      <c r="B2" s="143"/>
    </row>
    <row r="3" customFormat="false" ht="17.25" hidden="false" customHeight="false" outlineLevel="0" collapsed="false">
      <c r="A3" s="11" t="s">
        <v>176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8"/>
      <c r="M3" s="128"/>
      <c r="N3" s="128"/>
      <c r="O3" s="128"/>
      <c r="P3" s="128"/>
      <c r="Q3" s="128"/>
      <c r="R3" s="128"/>
      <c r="S3" s="128"/>
      <c r="T3" s="128"/>
    </row>
    <row r="4" customFormat="false" ht="17.25" hidden="false" customHeight="false" outlineLevel="0" collapsed="false">
      <c r="A4" s="313" t="s">
        <v>1766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128"/>
      <c r="M4" s="128"/>
      <c r="N4" s="128"/>
      <c r="O4" s="128"/>
      <c r="P4" s="128"/>
      <c r="Q4" s="128"/>
      <c r="R4" s="128"/>
      <c r="S4" s="128"/>
      <c r="T4" s="128"/>
    </row>
    <row r="5" customFormat="false" ht="14.25" hidden="false" customHeight="false" outlineLevel="0" collapsed="false">
      <c r="A5" s="314" t="s">
        <v>1767</v>
      </c>
      <c r="B5" s="314"/>
      <c r="C5" s="255"/>
      <c r="D5" s="255"/>
      <c r="E5" s="205"/>
      <c r="F5" s="205"/>
      <c r="G5" s="205"/>
      <c r="H5" s="205"/>
      <c r="I5" s="255"/>
      <c r="J5" s="255"/>
      <c r="K5" s="255"/>
      <c r="L5" s="255"/>
      <c r="M5" s="255"/>
      <c r="N5" s="255"/>
      <c r="O5" s="255"/>
      <c r="P5" s="255"/>
      <c r="Q5" s="255"/>
      <c r="R5" s="257"/>
      <c r="S5" s="257"/>
      <c r="T5" s="257"/>
    </row>
    <row r="6" customFormat="false" ht="5.25" hidden="false" customHeight="true" outlineLevel="0" collapsed="false">
      <c r="A6" s="315"/>
      <c r="B6" s="316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317"/>
      <c r="O6" s="317"/>
      <c r="P6" s="317"/>
      <c r="Q6" s="317"/>
      <c r="R6" s="318"/>
      <c r="S6" s="318"/>
      <c r="T6" s="318"/>
    </row>
    <row r="7" s="324" customFormat="true" ht="47.25" hidden="false" customHeight="false" outlineLevel="0" collapsed="false">
      <c r="A7" s="319" t="s">
        <v>1768</v>
      </c>
      <c r="B7" s="319"/>
      <c r="C7" s="320" t="s">
        <v>1769</v>
      </c>
      <c r="D7" s="321" t="s">
        <v>72</v>
      </c>
      <c r="E7" s="321" t="s">
        <v>74</v>
      </c>
      <c r="F7" s="321" t="s">
        <v>75</v>
      </c>
      <c r="G7" s="321" t="s">
        <v>76</v>
      </c>
      <c r="H7" s="321" t="s">
        <v>77</v>
      </c>
      <c r="I7" s="321" t="s">
        <v>78</v>
      </c>
      <c r="J7" s="321" t="s">
        <v>79</v>
      </c>
      <c r="K7" s="322" t="s">
        <v>80</v>
      </c>
      <c r="L7" s="323" t="s">
        <v>81</v>
      </c>
      <c r="M7" s="321" t="s">
        <v>83</v>
      </c>
      <c r="N7" s="321" t="s">
        <v>84</v>
      </c>
      <c r="O7" s="321" t="s">
        <v>85</v>
      </c>
      <c r="P7" s="321" t="s">
        <v>87</v>
      </c>
      <c r="Q7" s="321" t="s">
        <v>88</v>
      </c>
      <c r="R7" s="321" t="s">
        <v>89</v>
      </c>
      <c r="S7" s="321" t="s">
        <v>90</v>
      </c>
      <c r="T7" s="322" t="s">
        <v>91</v>
      </c>
    </row>
    <row r="8" s="324" customFormat="true" ht="11.25" hidden="false" customHeight="true" outlineLevel="0" collapsed="false">
      <c r="A8" s="325" t="s">
        <v>71</v>
      </c>
      <c r="B8" s="325"/>
      <c r="C8" s="326" t="n">
        <v>1707</v>
      </c>
      <c r="D8" s="327" t="n">
        <v>395</v>
      </c>
      <c r="E8" s="327" t="n">
        <v>127</v>
      </c>
      <c r="F8" s="327" t="n">
        <v>139</v>
      </c>
      <c r="G8" s="327" t="n">
        <v>78</v>
      </c>
      <c r="H8" s="327" t="n">
        <v>48</v>
      </c>
      <c r="I8" s="327" t="n">
        <v>111</v>
      </c>
      <c r="J8" s="327" t="n">
        <v>65</v>
      </c>
      <c r="K8" s="327" t="n">
        <v>226</v>
      </c>
      <c r="L8" s="327" t="n">
        <v>122</v>
      </c>
      <c r="M8" s="327" t="n">
        <v>36</v>
      </c>
      <c r="N8" s="327" t="n">
        <v>11</v>
      </c>
      <c r="O8" s="327" t="n">
        <v>73</v>
      </c>
      <c r="P8" s="327" t="n">
        <v>81</v>
      </c>
      <c r="Q8" s="327" t="n">
        <v>35</v>
      </c>
      <c r="R8" s="327" t="n">
        <v>39</v>
      </c>
      <c r="S8" s="327" t="n">
        <v>45</v>
      </c>
      <c r="T8" s="327" t="n">
        <v>76</v>
      </c>
    </row>
    <row r="9" s="324" customFormat="true" ht="11.25" hidden="false" customHeight="false" outlineLevel="0" collapsed="false">
      <c r="A9" s="328" t="n">
        <v>24</v>
      </c>
      <c r="B9" s="328"/>
      <c r="C9" s="326" t="n">
        <v>1703</v>
      </c>
      <c r="D9" s="329" t="n">
        <v>393</v>
      </c>
      <c r="E9" s="329" t="n">
        <v>127</v>
      </c>
      <c r="F9" s="329" t="n">
        <v>139</v>
      </c>
      <c r="G9" s="329" t="n">
        <v>78</v>
      </c>
      <c r="H9" s="329" t="n">
        <v>48</v>
      </c>
      <c r="I9" s="329" t="n">
        <v>111</v>
      </c>
      <c r="J9" s="329" t="n">
        <v>64</v>
      </c>
      <c r="K9" s="329" t="n">
        <v>226</v>
      </c>
      <c r="L9" s="329" t="n">
        <v>122</v>
      </c>
      <c r="M9" s="329" t="n">
        <v>36</v>
      </c>
      <c r="N9" s="329" t="n">
        <v>11</v>
      </c>
      <c r="O9" s="329" t="n">
        <v>72</v>
      </c>
      <c r="P9" s="329" t="n">
        <v>81</v>
      </c>
      <c r="Q9" s="329" t="n">
        <v>35</v>
      </c>
      <c r="R9" s="329" t="n">
        <v>39</v>
      </c>
      <c r="S9" s="329" t="n">
        <v>45</v>
      </c>
      <c r="T9" s="329" t="n">
        <v>76</v>
      </c>
    </row>
    <row r="10" s="333" customFormat="true" ht="11.25" hidden="false" customHeight="false" outlineLevel="0" collapsed="false">
      <c r="A10" s="330" t="n">
        <v>25</v>
      </c>
      <c r="B10" s="330"/>
      <c r="C10" s="331" t="n">
        <v>1698</v>
      </c>
      <c r="D10" s="332" t="n">
        <v>391</v>
      </c>
      <c r="E10" s="332" t="n">
        <v>127</v>
      </c>
      <c r="F10" s="332" t="n">
        <v>139</v>
      </c>
      <c r="G10" s="332" t="n">
        <v>78</v>
      </c>
      <c r="H10" s="332" t="n">
        <v>47</v>
      </c>
      <c r="I10" s="332" t="n">
        <v>111</v>
      </c>
      <c r="J10" s="332" t="n">
        <v>64</v>
      </c>
      <c r="K10" s="332" t="n">
        <v>225</v>
      </c>
      <c r="L10" s="332" t="n">
        <v>121</v>
      </c>
      <c r="M10" s="332" t="n">
        <v>36</v>
      </c>
      <c r="N10" s="332" t="n">
        <v>11</v>
      </c>
      <c r="O10" s="332" t="n">
        <v>72</v>
      </c>
      <c r="P10" s="332" t="n">
        <v>81</v>
      </c>
      <c r="Q10" s="332" t="n">
        <v>35</v>
      </c>
      <c r="R10" s="332" t="n">
        <v>39</v>
      </c>
      <c r="S10" s="332" t="n">
        <v>45</v>
      </c>
      <c r="T10" s="332" t="n">
        <v>76</v>
      </c>
    </row>
    <row r="11" s="35" customFormat="true" ht="19.5" hidden="false" customHeight="true" outlineLevel="0" collapsed="false">
      <c r="A11" s="334" t="s">
        <v>1770</v>
      </c>
      <c r="B11" s="334"/>
      <c r="C11" s="335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</row>
    <row r="12" s="324" customFormat="true" ht="11.25" hidden="false" customHeight="false" outlineLevel="0" collapsed="false">
      <c r="A12" s="337" t="s">
        <v>1771</v>
      </c>
      <c r="B12" s="337"/>
      <c r="C12" s="326" t="n">
        <v>27</v>
      </c>
      <c r="D12" s="329" t="n">
        <v>9</v>
      </c>
      <c r="E12" s="329" t="n">
        <v>0</v>
      </c>
      <c r="F12" s="329" t="n">
        <v>3</v>
      </c>
      <c r="G12" s="329" t="n">
        <v>0</v>
      </c>
      <c r="H12" s="329" t="n">
        <v>2</v>
      </c>
      <c r="I12" s="329" t="n">
        <v>2</v>
      </c>
      <c r="J12" s="329" t="n">
        <v>0</v>
      </c>
      <c r="K12" s="329" t="n">
        <v>6</v>
      </c>
      <c r="L12" s="329" t="n">
        <v>3</v>
      </c>
      <c r="M12" s="329" t="n">
        <v>0</v>
      </c>
      <c r="N12" s="329" t="n">
        <v>0</v>
      </c>
      <c r="O12" s="329" t="n">
        <v>0</v>
      </c>
      <c r="P12" s="329" t="n">
        <v>2</v>
      </c>
      <c r="Q12" s="329" t="n">
        <v>0</v>
      </c>
      <c r="R12" s="329" t="n">
        <v>0</v>
      </c>
      <c r="S12" s="329" t="n">
        <v>0</v>
      </c>
      <c r="T12" s="329" t="n">
        <v>0</v>
      </c>
    </row>
    <row r="13" s="324" customFormat="true" ht="11.25" hidden="false" customHeight="false" outlineLevel="0" collapsed="false">
      <c r="A13" s="337" t="s">
        <v>1772</v>
      </c>
      <c r="B13" s="337"/>
      <c r="C13" s="326" t="n">
        <v>2</v>
      </c>
      <c r="D13" s="329" t="n">
        <v>1</v>
      </c>
      <c r="E13" s="329" t="n">
        <v>0</v>
      </c>
      <c r="F13" s="329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0</v>
      </c>
      <c r="O13" s="329" t="n">
        <v>0</v>
      </c>
      <c r="P13" s="329" t="n">
        <v>0</v>
      </c>
      <c r="Q13" s="329" t="n">
        <v>0</v>
      </c>
      <c r="R13" s="329" t="n">
        <v>0</v>
      </c>
      <c r="S13" s="329" t="n">
        <v>0</v>
      </c>
      <c r="T13" s="329" t="n">
        <v>1</v>
      </c>
    </row>
    <row r="14" s="324" customFormat="true" ht="11.25" hidden="false" customHeight="false" outlineLevel="0" collapsed="false">
      <c r="A14" s="337" t="s">
        <v>1773</v>
      </c>
      <c r="B14" s="337"/>
      <c r="C14" s="326" t="n">
        <v>78</v>
      </c>
      <c r="D14" s="329" t="n">
        <v>10</v>
      </c>
      <c r="E14" s="329" t="n">
        <v>5</v>
      </c>
      <c r="F14" s="329" t="n">
        <v>2</v>
      </c>
      <c r="G14" s="329" t="n">
        <v>1</v>
      </c>
      <c r="H14" s="329" t="n">
        <v>0</v>
      </c>
      <c r="I14" s="329" t="n">
        <v>6</v>
      </c>
      <c r="J14" s="329" t="n">
        <v>0</v>
      </c>
      <c r="K14" s="329" t="n">
        <v>30</v>
      </c>
      <c r="L14" s="329" t="n">
        <v>1</v>
      </c>
      <c r="M14" s="329" t="n">
        <v>0</v>
      </c>
      <c r="N14" s="329" t="n">
        <v>1</v>
      </c>
      <c r="O14" s="329" t="n">
        <v>3</v>
      </c>
      <c r="P14" s="329" t="n">
        <v>19</v>
      </c>
      <c r="Q14" s="329" t="n">
        <v>0</v>
      </c>
      <c r="R14" s="329" t="n">
        <v>0</v>
      </c>
      <c r="S14" s="329" t="n">
        <v>0</v>
      </c>
      <c r="T14" s="329" t="n">
        <v>0</v>
      </c>
    </row>
    <row r="15" s="324" customFormat="true" ht="11.25" hidden="false" customHeight="false" outlineLevel="0" collapsed="false">
      <c r="A15" s="337" t="s">
        <v>1774</v>
      </c>
      <c r="B15" s="337"/>
      <c r="C15" s="326" t="n">
        <v>2</v>
      </c>
      <c r="D15" s="329" t="n">
        <v>1</v>
      </c>
      <c r="E15" s="329" t="n">
        <v>0</v>
      </c>
      <c r="F15" s="329" t="n">
        <v>0</v>
      </c>
      <c r="G15" s="329" t="n">
        <v>0</v>
      </c>
      <c r="H15" s="329" t="n">
        <v>0</v>
      </c>
      <c r="I15" s="329" t="n">
        <v>0</v>
      </c>
      <c r="J15" s="329" t="n">
        <v>0</v>
      </c>
      <c r="K15" s="329" t="n">
        <v>0</v>
      </c>
      <c r="L15" s="329" t="n">
        <v>0</v>
      </c>
      <c r="M15" s="329" t="n">
        <v>1</v>
      </c>
      <c r="N15" s="329" t="n">
        <v>0</v>
      </c>
      <c r="O15" s="329" t="n">
        <v>0</v>
      </c>
      <c r="P15" s="329" t="n">
        <v>0</v>
      </c>
      <c r="Q15" s="329" t="n">
        <v>0</v>
      </c>
      <c r="R15" s="329" t="n">
        <v>0</v>
      </c>
      <c r="S15" s="329" t="n">
        <v>0</v>
      </c>
      <c r="T15" s="329" t="n">
        <v>0</v>
      </c>
    </row>
    <row r="16" s="324" customFormat="true" ht="11.25" hidden="false" customHeight="false" outlineLevel="0" collapsed="false">
      <c r="A16" s="337" t="s">
        <v>1775</v>
      </c>
      <c r="B16" s="337"/>
      <c r="C16" s="326" t="n">
        <v>1</v>
      </c>
      <c r="D16" s="329" t="n">
        <v>0</v>
      </c>
      <c r="E16" s="329" t="n">
        <v>0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0</v>
      </c>
      <c r="K16" s="329" t="n">
        <v>0</v>
      </c>
      <c r="L16" s="329" t="n">
        <v>0</v>
      </c>
      <c r="M16" s="329" t="n">
        <v>0</v>
      </c>
      <c r="N16" s="329" t="n">
        <v>0</v>
      </c>
      <c r="O16" s="329" t="n">
        <v>0</v>
      </c>
      <c r="P16" s="329" t="n">
        <v>0</v>
      </c>
      <c r="Q16" s="329" t="n">
        <v>0</v>
      </c>
      <c r="R16" s="329" t="n">
        <v>0</v>
      </c>
      <c r="S16" s="329" t="n">
        <v>0</v>
      </c>
      <c r="T16" s="329" t="n">
        <v>1</v>
      </c>
    </row>
    <row r="17" s="324" customFormat="true" ht="11.25" hidden="false" customHeight="false" outlineLevel="0" collapsed="false">
      <c r="A17" s="337" t="s">
        <v>1776</v>
      </c>
      <c r="B17" s="337"/>
      <c r="C17" s="326" t="n">
        <v>1</v>
      </c>
      <c r="D17" s="329" t="n">
        <v>0</v>
      </c>
      <c r="E17" s="329" t="n">
        <v>0</v>
      </c>
      <c r="F17" s="329" t="n">
        <v>0</v>
      </c>
      <c r="G17" s="329" t="n">
        <v>0</v>
      </c>
      <c r="H17" s="329" t="n">
        <v>0</v>
      </c>
      <c r="I17" s="329" t="n">
        <v>1</v>
      </c>
      <c r="J17" s="329" t="n">
        <v>0</v>
      </c>
      <c r="K17" s="329" t="n">
        <v>0</v>
      </c>
      <c r="L17" s="329" t="n">
        <v>0</v>
      </c>
      <c r="M17" s="329" t="n">
        <v>0</v>
      </c>
      <c r="N17" s="329" t="n">
        <v>0</v>
      </c>
      <c r="O17" s="329" t="n">
        <v>0</v>
      </c>
      <c r="P17" s="329" t="n">
        <v>0</v>
      </c>
      <c r="Q17" s="329" t="n">
        <v>0</v>
      </c>
      <c r="R17" s="329" t="n">
        <v>0</v>
      </c>
      <c r="S17" s="329" t="n">
        <v>0</v>
      </c>
      <c r="T17" s="329" t="n">
        <v>0</v>
      </c>
    </row>
    <row r="18" s="35" customFormat="true" ht="19.5" hidden="false" customHeight="true" outlineLevel="0" collapsed="false">
      <c r="A18" s="334" t="s">
        <v>1777</v>
      </c>
      <c r="B18" s="334"/>
      <c r="C18" s="335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</row>
    <row r="19" s="324" customFormat="true" ht="11.25" hidden="false" customHeight="false" outlineLevel="0" collapsed="false">
      <c r="A19" s="337" t="s">
        <v>1778</v>
      </c>
      <c r="B19" s="337"/>
      <c r="C19" s="326" t="n">
        <v>28</v>
      </c>
      <c r="D19" s="329" t="n">
        <v>3</v>
      </c>
      <c r="E19" s="329" t="n">
        <v>2</v>
      </c>
      <c r="F19" s="329" t="n">
        <v>7</v>
      </c>
      <c r="G19" s="329" t="n">
        <v>2</v>
      </c>
      <c r="H19" s="329" t="n">
        <v>0</v>
      </c>
      <c r="I19" s="329" t="n">
        <v>0</v>
      </c>
      <c r="J19" s="329" t="n">
        <v>1</v>
      </c>
      <c r="K19" s="329" t="n">
        <v>0</v>
      </c>
      <c r="L19" s="329" t="n">
        <v>0</v>
      </c>
      <c r="M19" s="329" t="n">
        <v>0</v>
      </c>
      <c r="N19" s="329" t="n">
        <v>0</v>
      </c>
      <c r="O19" s="329" t="n">
        <v>1</v>
      </c>
      <c r="P19" s="329" t="n">
        <v>0</v>
      </c>
      <c r="Q19" s="329" t="n">
        <v>4</v>
      </c>
      <c r="R19" s="329" t="n">
        <v>1</v>
      </c>
      <c r="S19" s="329" t="n">
        <v>2</v>
      </c>
      <c r="T19" s="329" t="n">
        <v>5</v>
      </c>
    </row>
    <row r="20" s="324" customFormat="true" ht="11.25" hidden="false" customHeight="false" outlineLevel="0" collapsed="false">
      <c r="A20" s="338" t="s">
        <v>1779</v>
      </c>
      <c r="B20" s="337" t="s">
        <v>1780</v>
      </c>
      <c r="C20" s="326" t="n">
        <v>2</v>
      </c>
      <c r="D20" s="329" t="n">
        <v>0</v>
      </c>
      <c r="E20" s="329" t="n">
        <v>1</v>
      </c>
      <c r="F20" s="329" t="n">
        <v>0</v>
      </c>
      <c r="G20" s="329" t="n">
        <v>1</v>
      </c>
      <c r="H20" s="329" t="n">
        <v>0</v>
      </c>
      <c r="I20" s="329" t="n">
        <v>0</v>
      </c>
      <c r="J20" s="329" t="n">
        <v>0</v>
      </c>
      <c r="K20" s="329" t="n">
        <v>0</v>
      </c>
      <c r="L20" s="329" t="n">
        <v>0</v>
      </c>
      <c r="M20" s="329" t="n">
        <v>0</v>
      </c>
      <c r="N20" s="329" t="n">
        <v>0</v>
      </c>
      <c r="O20" s="329" t="n">
        <v>0</v>
      </c>
      <c r="P20" s="329" t="n">
        <v>0</v>
      </c>
      <c r="Q20" s="329" t="n">
        <v>0</v>
      </c>
      <c r="R20" s="329" t="n">
        <v>0</v>
      </c>
      <c r="S20" s="329" t="n">
        <v>0</v>
      </c>
      <c r="T20" s="329" t="n">
        <v>0</v>
      </c>
    </row>
    <row r="21" s="324" customFormat="true" ht="11.25" hidden="false" customHeight="false" outlineLevel="0" collapsed="false">
      <c r="A21" s="338" t="s">
        <v>255</v>
      </c>
      <c r="B21" s="337" t="s">
        <v>1781</v>
      </c>
      <c r="C21" s="326" t="n">
        <v>3</v>
      </c>
      <c r="D21" s="329" t="n">
        <v>0</v>
      </c>
      <c r="E21" s="329" t="n">
        <v>0</v>
      </c>
      <c r="F21" s="329" t="n">
        <v>1</v>
      </c>
      <c r="G21" s="329" t="n">
        <v>0</v>
      </c>
      <c r="H21" s="329" t="n">
        <v>0</v>
      </c>
      <c r="I21" s="329" t="n">
        <v>0</v>
      </c>
      <c r="J21" s="329" t="n">
        <v>0</v>
      </c>
      <c r="K21" s="329" t="n">
        <v>0</v>
      </c>
      <c r="L21" s="329" t="n">
        <v>0</v>
      </c>
      <c r="M21" s="329" t="n">
        <v>0</v>
      </c>
      <c r="N21" s="329" t="n">
        <v>0</v>
      </c>
      <c r="O21" s="329" t="n">
        <v>0</v>
      </c>
      <c r="P21" s="329" t="n">
        <v>2</v>
      </c>
      <c r="Q21" s="329" t="n">
        <v>0</v>
      </c>
      <c r="R21" s="329" t="n">
        <v>0</v>
      </c>
      <c r="S21" s="329" t="n">
        <v>0</v>
      </c>
      <c r="T21" s="329" t="n">
        <v>0</v>
      </c>
    </row>
    <row r="22" s="324" customFormat="true" ht="11.25" hidden="false" customHeight="false" outlineLevel="0" collapsed="false">
      <c r="A22" s="338" t="s">
        <v>255</v>
      </c>
      <c r="B22" s="337" t="s">
        <v>1782</v>
      </c>
      <c r="C22" s="326" t="n">
        <v>1</v>
      </c>
      <c r="D22" s="329" t="n">
        <v>0</v>
      </c>
      <c r="E22" s="329" t="n">
        <v>0</v>
      </c>
      <c r="F22" s="329" t="n">
        <v>1</v>
      </c>
      <c r="G22" s="329" t="n">
        <v>0</v>
      </c>
      <c r="H22" s="329" t="n">
        <v>0</v>
      </c>
      <c r="I22" s="329" t="n">
        <v>0</v>
      </c>
      <c r="J22" s="329" t="n">
        <v>0</v>
      </c>
      <c r="K22" s="329" t="n">
        <v>0</v>
      </c>
      <c r="L22" s="329" t="n">
        <v>0</v>
      </c>
      <c r="M22" s="329" t="n">
        <v>0</v>
      </c>
      <c r="N22" s="329" t="n">
        <v>0</v>
      </c>
      <c r="O22" s="329" t="n">
        <v>0</v>
      </c>
      <c r="P22" s="329" t="n">
        <v>0</v>
      </c>
      <c r="Q22" s="329" t="n">
        <v>0</v>
      </c>
      <c r="R22" s="329" t="n">
        <v>0</v>
      </c>
      <c r="S22" s="329" t="n">
        <v>0</v>
      </c>
      <c r="T22" s="329" t="n">
        <v>0</v>
      </c>
    </row>
    <row r="23" s="324" customFormat="true" ht="11.25" hidden="false" customHeight="false" outlineLevel="0" collapsed="false">
      <c r="A23" s="338" t="s">
        <v>255</v>
      </c>
      <c r="B23" s="337" t="s">
        <v>1783</v>
      </c>
      <c r="C23" s="326" t="n">
        <v>6</v>
      </c>
      <c r="D23" s="329" t="n">
        <v>0</v>
      </c>
      <c r="E23" s="329" t="n">
        <v>0</v>
      </c>
      <c r="F23" s="329" t="n">
        <v>1</v>
      </c>
      <c r="G23" s="329" t="n">
        <v>0</v>
      </c>
      <c r="H23" s="329" t="n">
        <v>0</v>
      </c>
      <c r="I23" s="329" t="n">
        <v>0</v>
      </c>
      <c r="J23" s="329" t="n">
        <v>0</v>
      </c>
      <c r="K23" s="329" t="n">
        <v>0</v>
      </c>
      <c r="L23" s="329" t="n">
        <v>1</v>
      </c>
      <c r="M23" s="329" t="n">
        <v>0</v>
      </c>
      <c r="N23" s="329" t="n">
        <v>0</v>
      </c>
      <c r="O23" s="329" t="n">
        <v>0</v>
      </c>
      <c r="P23" s="329" t="n">
        <v>0</v>
      </c>
      <c r="Q23" s="329" t="n">
        <v>0</v>
      </c>
      <c r="R23" s="329" t="n">
        <v>4</v>
      </c>
      <c r="S23" s="329" t="n">
        <v>0</v>
      </c>
      <c r="T23" s="329" t="n">
        <v>0</v>
      </c>
    </row>
    <row r="24" s="324" customFormat="true" ht="11.25" hidden="false" customHeight="false" outlineLevel="0" collapsed="false">
      <c r="A24" s="338" t="s">
        <v>255</v>
      </c>
      <c r="B24" s="337" t="s">
        <v>1784</v>
      </c>
      <c r="C24" s="326" t="n">
        <v>17</v>
      </c>
      <c r="D24" s="329" t="n">
        <v>8</v>
      </c>
      <c r="E24" s="329" t="n">
        <v>0</v>
      </c>
      <c r="F24" s="329" t="n">
        <v>0</v>
      </c>
      <c r="G24" s="329" t="n">
        <v>0</v>
      </c>
      <c r="H24" s="329" t="n">
        <v>0</v>
      </c>
      <c r="I24" s="329" t="n">
        <v>0</v>
      </c>
      <c r="J24" s="329" t="n">
        <v>2</v>
      </c>
      <c r="K24" s="329" t="n">
        <v>1</v>
      </c>
      <c r="L24" s="329" t="n">
        <v>6</v>
      </c>
      <c r="M24" s="329" t="n">
        <v>0</v>
      </c>
      <c r="N24" s="329" t="n">
        <v>0</v>
      </c>
      <c r="O24" s="329" t="n">
        <v>0</v>
      </c>
      <c r="P24" s="329" t="n">
        <v>0</v>
      </c>
      <c r="Q24" s="329" t="n">
        <v>0</v>
      </c>
      <c r="R24" s="329" t="n">
        <v>0</v>
      </c>
      <c r="S24" s="329" t="n">
        <v>0</v>
      </c>
      <c r="T24" s="329" t="n">
        <v>0</v>
      </c>
    </row>
    <row r="25" s="324" customFormat="true" ht="11.25" hidden="false" customHeight="false" outlineLevel="0" collapsed="false">
      <c r="A25" s="338" t="s">
        <v>255</v>
      </c>
      <c r="B25" s="337" t="s">
        <v>1785</v>
      </c>
      <c r="C25" s="326" t="n">
        <v>3</v>
      </c>
      <c r="D25" s="329" t="n">
        <v>2</v>
      </c>
      <c r="E25" s="329" t="n">
        <v>0</v>
      </c>
      <c r="F25" s="329" t="n">
        <v>0</v>
      </c>
      <c r="G25" s="329" t="n">
        <v>0</v>
      </c>
      <c r="H25" s="329" t="n">
        <v>0</v>
      </c>
      <c r="I25" s="329" t="n">
        <v>0</v>
      </c>
      <c r="J25" s="329" t="n">
        <v>0</v>
      </c>
      <c r="K25" s="329" t="n">
        <v>1</v>
      </c>
      <c r="L25" s="329" t="n">
        <v>0</v>
      </c>
      <c r="M25" s="329" t="n">
        <v>0</v>
      </c>
      <c r="N25" s="329" t="n">
        <v>0</v>
      </c>
      <c r="O25" s="329" t="n">
        <v>0</v>
      </c>
      <c r="P25" s="329" t="n">
        <v>0</v>
      </c>
      <c r="Q25" s="329" t="n">
        <v>0</v>
      </c>
      <c r="R25" s="329" t="n">
        <v>0</v>
      </c>
      <c r="S25" s="329" t="n">
        <v>0</v>
      </c>
      <c r="T25" s="329" t="n">
        <v>0</v>
      </c>
    </row>
    <row r="26" s="35" customFormat="true" ht="19.5" hidden="false" customHeight="true" outlineLevel="0" collapsed="false">
      <c r="A26" s="334" t="s">
        <v>1786</v>
      </c>
      <c r="B26" s="334"/>
      <c r="C26" s="335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</row>
    <row r="27" s="324" customFormat="true" ht="11.25" hidden="false" customHeight="false" outlineLevel="0" collapsed="false">
      <c r="A27" s="337" t="s">
        <v>1787</v>
      </c>
      <c r="B27" s="337"/>
      <c r="C27" s="326" t="n">
        <v>85</v>
      </c>
      <c r="D27" s="329" t="n">
        <v>9</v>
      </c>
      <c r="E27" s="329" t="n">
        <v>29</v>
      </c>
      <c r="F27" s="329" t="n">
        <v>5</v>
      </c>
      <c r="G27" s="329" t="n">
        <v>1</v>
      </c>
      <c r="H27" s="329" t="n">
        <v>0</v>
      </c>
      <c r="I27" s="329" t="n">
        <v>1</v>
      </c>
      <c r="J27" s="329" t="n">
        <v>2</v>
      </c>
      <c r="K27" s="329" t="n">
        <v>15</v>
      </c>
      <c r="L27" s="329" t="n">
        <v>7</v>
      </c>
      <c r="M27" s="329" t="n">
        <v>0</v>
      </c>
      <c r="N27" s="329" t="n">
        <v>0</v>
      </c>
      <c r="O27" s="329" t="n">
        <v>12</v>
      </c>
      <c r="P27" s="329" t="n">
        <v>1</v>
      </c>
      <c r="Q27" s="329" t="n">
        <v>1</v>
      </c>
      <c r="R27" s="329" t="n">
        <v>2</v>
      </c>
      <c r="S27" s="329" t="n">
        <v>0</v>
      </c>
      <c r="T27" s="329" t="n">
        <v>0</v>
      </c>
    </row>
    <row r="28" s="324" customFormat="true" ht="11.25" hidden="false" customHeight="true" outlineLevel="0" collapsed="false">
      <c r="A28" s="337" t="s">
        <v>1788</v>
      </c>
      <c r="B28" s="337"/>
      <c r="C28" s="326" t="n">
        <v>9</v>
      </c>
      <c r="D28" s="329" t="n">
        <v>6</v>
      </c>
      <c r="E28" s="329" t="n">
        <v>0</v>
      </c>
      <c r="F28" s="329" t="n">
        <v>0</v>
      </c>
      <c r="G28" s="329" t="n">
        <v>0</v>
      </c>
      <c r="H28" s="329" t="n">
        <v>2</v>
      </c>
      <c r="I28" s="329" t="n">
        <v>0</v>
      </c>
      <c r="J28" s="329" t="n">
        <v>0</v>
      </c>
      <c r="K28" s="329" t="n">
        <v>0</v>
      </c>
      <c r="L28" s="329" t="n">
        <v>0</v>
      </c>
      <c r="M28" s="329" t="n">
        <v>1</v>
      </c>
      <c r="N28" s="329" t="n">
        <v>0</v>
      </c>
      <c r="O28" s="329" t="n">
        <v>0</v>
      </c>
      <c r="P28" s="329" t="n">
        <v>0</v>
      </c>
      <c r="Q28" s="329" t="n">
        <v>0</v>
      </c>
      <c r="R28" s="329" t="n">
        <v>0</v>
      </c>
      <c r="S28" s="329" t="n">
        <v>0</v>
      </c>
      <c r="T28" s="329" t="n">
        <v>0</v>
      </c>
    </row>
    <row r="29" s="324" customFormat="true" ht="11.25" hidden="false" customHeight="true" outlineLevel="0" collapsed="false">
      <c r="A29" s="337" t="s">
        <v>1789</v>
      </c>
      <c r="B29" s="337"/>
      <c r="C29" s="326" t="n">
        <v>381</v>
      </c>
      <c r="D29" s="329" t="n">
        <v>116</v>
      </c>
      <c r="E29" s="329" t="n">
        <v>14</v>
      </c>
      <c r="F29" s="329" t="n">
        <v>12</v>
      </c>
      <c r="G29" s="329" t="n">
        <v>18</v>
      </c>
      <c r="H29" s="329" t="n">
        <v>21</v>
      </c>
      <c r="I29" s="329" t="n">
        <v>45</v>
      </c>
      <c r="J29" s="329" t="n">
        <v>24</v>
      </c>
      <c r="K29" s="329" t="n">
        <v>37</v>
      </c>
      <c r="L29" s="329" t="n">
        <v>41</v>
      </c>
      <c r="M29" s="329" t="n">
        <v>13</v>
      </c>
      <c r="N29" s="329" t="n">
        <v>1</v>
      </c>
      <c r="O29" s="329" t="n">
        <v>3</v>
      </c>
      <c r="P29" s="329" t="n">
        <v>13</v>
      </c>
      <c r="Q29" s="329" t="n">
        <v>6</v>
      </c>
      <c r="R29" s="329" t="n">
        <v>1</v>
      </c>
      <c r="S29" s="329" t="n">
        <v>0</v>
      </c>
      <c r="T29" s="329" t="n">
        <v>16</v>
      </c>
    </row>
    <row r="30" s="324" customFormat="true" ht="11.25" hidden="false" customHeight="false" outlineLevel="0" collapsed="false">
      <c r="A30" s="338" t="s">
        <v>1790</v>
      </c>
      <c r="B30" s="337" t="s">
        <v>1791</v>
      </c>
      <c r="C30" s="326" t="n">
        <v>263</v>
      </c>
      <c r="D30" s="329" t="n">
        <v>92</v>
      </c>
      <c r="E30" s="329" t="n">
        <v>26</v>
      </c>
      <c r="F30" s="329" t="n">
        <v>4</v>
      </c>
      <c r="G30" s="329" t="n">
        <v>12</v>
      </c>
      <c r="H30" s="329" t="n">
        <v>8</v>
      </c>
      <c r="I30" s="329" t="n">
        <v>13</v>
      </c>
      <c r="J30" s="329" t="n">
        <v>16</v>
      </c>
      <c r="K30" s="329" t="n">
        <v>18</v>
      </c>
      <c r="L30" s="329" t="n">
        <v>25</v>
      </c>
      <c r="M30" s="329" t="n">
        <v>5</v>
      </c>
      <c r="N30" s="329" t="n">
        <v>0</v>
      </c>
      <c r="O30" s="329" t="n">
        <v>10</v>
      </c>
      <c r="P30" s="329" t="n">
        <v>15</v>
      </c>
      <c r="Q30" s="329" t="n">
        <v>4</v>
      </c>
      <c r="R30" s="329" t="n">
        <v>2</v>
      </c>
      <c r="S30" s="329" t="n">
        <v>4</v>
      </c>
      <c r="T30" s="329" t="n">
        <v>9</v>
      </c>
    </row>
    <row r="31" s="324" customFormat="true" ht="11.25" hidden="false" customHeight="false" outlineLevel="0" collapsed="false">
      <c r="A31" s="338" t="s">
        <v>255</v>
      </c>
      <c r="B31" s="337" t="s">
        <v>1792</v>
      </c>
      <c r="C31" s="326" t="n">
        <v>49</v>
      </c>
      <c r="D31" s="329" t="n">
        <v>18</v>
      </c>
      <c r="E31" s="329" t="n">
        <v>0</v>
      </c>
      <c r="F31" s="329" t="n">
        <v>0</v>
      </c>
      <c r="G31" s="329" t="n">
        <v>5</v>
      </c>
      <c r="H31" s="329" t="n">
        <v>0</v>
      </c>
      <c r="I31" s="329" t="n">
        <v>0</v>
      </c>
      <c r="J31" s="329" t="n">
        <v>7</v>
      </c>
      <c r="K31" s="329" t="n">
        <v>0</v>
      </c>
      <c r="L31" s="329" t="n">
        <v>18</v>
      </c>
      <c r="M31" s="329" t="n">
        <v>0</v>
      </c>
      <c r="N31" s="329" t="n">
        <v>0</v>
      </c>
      <c r="O31" s="329" t="n">
        <v>0</v>
      </c>
      <c r="P31" s="329" t="n">
        <v>1</v>
      </c>
      <c r="Q31" s="329" t="n">
        <v>0</v>
      </c>
      <c r="R31" s="329" t="n">
        <v>0</v>
      </c>
      <c r="S31" s="329" t="n">
        <v>0</v>
      </c>
      <c r="T31" s="329" t="n">
        <v>0</v>
      </c>
    </row>
    <row r="32" s="324" customFormat="true" ht="11.25" hidden="false" customHeight="false" outlineLevel="0" collapsed="false">
      <c r="A32" s="338" t="s">
        <v>255</v>
      </c>
      <c r="B32" s="337" t="s">
        <v>1793</v>
      </c>
      <c r="C32" s="326" t="n">
        <v>5</v>
      </c>
      <c r="D32" s="329" t="n">
        <v>3</v>
      </c>
      <c r="E32" s="329" t="n">
        <v>0</v>
      </c>
      <c r="F32" s="329" t="n">
        <v>0</v>
      </c>
      <c r="G32" s="329" t="n">
        <v>2</v>
      </c>
      <c r="H32" s="329" t="n">
        <v>0</v>
      </c>
      <c r="I32" s="329" t="n">
        <v>0</v>
      </c>
      <c r="J32" s="329" t="n">
        <v>0</v>
      </c>
      <c r="K32" s="329" t="n">
        <v>0</v>
      </c>
      <c r="L32" s="329" t="n">
        <v>0</v>
      </c>
      <c r="M32" s="329" t="n">
        <v>0</v>
      </c>
      <c r="N32" s="329" t="n">
        <v>0</v>
      </c>
      <c r="O32" s="329" t="n">
        <v>0</v>
      </c>
      <c r="P32" s="329" t="n">
        <v>0</v>
      </c>
      <c r="Q32" s="329" t="n">
        <v>0</v>
      </c>
      <c r="R32" s="329" t="n">
        <v>0</v>
      </c>
      <c r="S32" s="329" t="n">
        <v>0</v>
      </c>
      <c r="T32" s="329" t="n">
        <v>0</v>
      </c>
    </row>
    <row r="33" s="324" customFormat="true" ht="11.25" hidden="false" customHeight="false" outlineLevel="0" collapsed="false">
      <c r="A33" s="338" t="s">
        <v>255</v>
      </c>
      <c r="B33" s="337" t="s">
        <v>1794</v>
      </c>
      <c r="C33" s="326" t="n">
        <v>13</v>
      </c>
      <c r="D33" s="329" t="n">
        <v>3</v>
      </c>
      <c r="E33" s="329" t="n">
        <v>1</v>
      </c>
      <c r="F33" s="329" t="n">
        <v>0</v>
      </c>
      <c r="G33" s="329" t="n">
        <v>1</v>
      </c>
      <c r="H33" s="329" t="n">
        <v>0</v>
      </c>
      <c r="I33" s="329" t="n">
        <v>0</v>
      </c>
      <c r="J33" s="329" t="n">
        <v>2</v>
      </c>
      <c r="K33" s="329" t="n">
        <v>5</v>
      </c>
      <c r="L33" s="329" t="n">
        <v>0</v>
      </c>
      <c r="M33" s="329" t="n">
        <v>0</v>
      </c>
      <c r="N33" s="329" t="n">
        <v>0</v>
      </c>
      <c r="O33" s="329" t="n">
        <v>1</v>
      </c>
      <c r="P33" s="329" t="n">
        <v>0</v>
      </c>
      <c r="Q33" s="329" t="n">
        <v>0</v>
      </c>
      <c r="R33" s="329" t="n">
        <v>0</v>
      </c>
      <c r="S33" s="329" t="n">
        <v>0</v>
      </c>
      <c r="T33" s="329" t="n">
        <v>0</v>
      </c>
    </row>
    <row r="34" s="324" customFormat="true" ht="11.25" hidden="false" customHeight="false" outlineLevel="0" collapsed="false">
      <c r="A34" s="338" t="s">
        <v>255</v>
      </c>
      <c r="B34" s="337" t="s">
        <v>1795</v>
      </c>
      <c r="C34" s="326" t="n">
        <v>26</v>
      </c>
      <c r="D34" s="329" t="n">
        <v>13</v>
      </c>
      <c r="E34" s="329" t="n">
        <v>0</v>
      </c>
      <c r="F34" s="329" t="n">
        <v>0</v>
      </c>
      <c r="G34" s="329" t="n">
        <v>1</v>
      </c>
      <c r="H34" s="329" t="n">
        <v>0</v>
      </c>
      <c r="I34" s="329" t="n">
        <v>1</v>
      </c>
      <c r="J34" s="329" t="n">
        <v>1</v>
      </c>
      <c r="K34" s="329" t="n">
        <v>5</v>
      </c>
      <c r="L34" s="329" t="n">
        <v>0</v>
      </c>
      <c r="M34" s="329" t="n">
        <v>0</v>
      </c>
      <c r="N34" s="329" t="n">
        <v>0</v>
      </c>
      <c r="O34" s="329" t="n">
        <v>2</v>
      </c>
      <c r="P34" s="329" t="n">
        <v>3</v>
      </c>
      <c r="Q34" s="329" t="n">
        <v>0</v>
      </c>
      <c r="R34" s="329" t="n">
        <v>0</v>
      </c>
      <c r="S34" s="329" t="n">
        <v>0</v>
      </c>
      <c r="T34" s="329" t="n">
        <v>0</v>
      </c>
    </row>
    <row r="35" s="324" customFormat="true" ht="11.25" hidden="false" customHeight="false" outlineLevel="0" collapsed="false">
      <c r="A35" s="338" t="s">
        <v>255</v>
      </c>
      <c r="B35" s="337" t="s">
        <v>1796</v>
      </c>
      <c r="C35" s="326" t="n">
        <v>47</v>
      </c>
      <c r="D35" s="329" t="n">
        <v>3</v>
      </c>
      <c r="E35" s="329" t="n">
        <v>1</v>
      </c>
      <c r="F35" s="329" t="n">
        <v>0</v>
      </c>
      <c r="G35" s="329" t="n">
        <v>0</v>
      </c>
      <c r="H35" s="329" t="n">
        <v>0</v>
      </c>
      <c r="I35" s="329" t="n">
        <v>2</v>
      </c>
      <c r="J35" s="329" t="n">
        <v>0</v>
      </c>
      <c r="K35" s="329" t="n">
        <v>18</v>
      </c>
      <c r="L35" s="329" t="n">
        <v>1</v>
      </c>
      <c r="M35" s="329" t="n">
        <v>0</v>
      </c>
      <c r="N35" s="329" t="n">
        <v>1</v>
      </c>
      <c r="O35" s="329" t="n">
        <v>19</v>
      </c>
      <c r="P35" s="329" t="n">
        <v>2</v>
      </c>
      <c r="Q35" s="329" t="n">
        <v>0</v>
      </c>
      <c r="R35" s="329" t="n">
        <v>0</v>
      </c>
      <c r="S35" s="329" t="n">
        <v>0</v>
      </c>
      <c r="T35" s="329" t="n">
        <v>0</v>
      </c>
    </row>
    <row r="36" s="324" customFormat="true" ht="11.25" hidden="false" customHeight="false" outlineLevel="0" collapsed="false">
      <c r="A36" s="338" t="s">
        <v>255</v>
      </c>
      <c r="B36" s="337" t="s">
        <v>1797</v>
      </c>
      <c r="C36" s="326" t="n">
        <v>13</v>
      </c>
      <c r="D36" s="329" t="n">
        <v>3</v>
      </c>
      <c r="E36" s="329" t="n">
        <v>0</v>
      </c>
      <c r="F36" s="329" t="n">
        <v>0</v>
      </c>
      <c r="G36" s="329" t="n">
        <v>0</v>
      </c>
      <c r="H36" s="329" t="n">
        <v>0</v>
      </c>
      <c r="I36" s="329" t="n">
        <v>4</v>
      </c>
      <c r="J36" s="329" t="n">
        <v>1</v>
      </c>
      <c r="K36" s="329" t="n">
        <v>3</v>
      </c>
      <c r="L36" s="329" t="n">
        <v>2</v>
      </c>
      <c r="M36" s="329" t="n">
        <v>0</v>
      </c>
      <c r="N36" s="329" t="n">
        <v>0</v>
      </c>
      <c r="O36" s="329" t="n">
        <v>0</v>
      </c>
      <c r="P36" s="329" t="n">
        <v>0</v>
      </c>
      <c r="Q36" s="329" t="n">
        <v>0</v>
      </c>
      <c r="R36" s="329" t="n">
        <v>0</v>
      </c>
      <c r="S36" s="329" t="n">
        <v>0</v>
      </c>
      <c r="T36" s="329" t="n">
        <v>0</v>
      </c>
    </row>
    <row r="37" s="324" customFormat="true" ht="11.25" hidden="false" customHeight="false" outlineLevel="0" collapsed="false">
      <c r="A37" s="338" t="s">
        <v>255</v>
      </c>
      <c r="B37" s="337" t="s">
        <v>1798</v>
      </c>
      <c r="C37" s="326" t="n">
        <v>38</v>
      </c>
      <c r="D37" s="329" t="n">
        <v>1</v>
      </c>
      <c r="E37" s="329" t="n">
        <v>0</v>
      </c>
      <c r="F37" s="329" t="n">
        <v>0</v>
      </c>
      <c r="G37" s="329" t="n">
        <v>2</v>
      </c>
      <c r="H37" s="329" t="n">
        <v>0</v>
      </c>
      <c r="I37" s="329" t="n">
        <v>16</v>
      </c>
      <c r="J37" s="329" t="n">
        <v>0</v>
      </c>
      <c r="K37" s="329" t="n">
        <v>8</v>
      </c>
      <c r="L37" s="329" t="n">
        <v>0</v>
      </c>
      <c r="M37" s="329" t="n">
        <v>0</v>
      </c>
      <c r="N37" s="329" t="n">
        <v>4</v>
      </c>
      <c r="O37" s="329" t="n">
        <v>2</v>
      </c>
      <c r="P37" s="329" t="n">
        <v>5</v>
      </c>
      <c r="Q37" s="329" t="n">
        <v>0</v>
      </c>
      <c r="R37" s="329" t="n">
        <v>0</v>
      </c>
      <c r="S37" s="329" t="n">
        <v>0</v>
      </c>
      <c r="T37" s="329" t="n">
        <v>0</v>
      </c>
    </row>
    <row r="38" s="324" customFormat="true" ht="11.25" hidden="false" customHeight="true" outlineLevel="0" collapsed="false">
      <c r="A38" s="337" t="s">
        <v>1799</v>
      </c>
      <c r="B38" s="337"/>
      <c r="C38" s="326" t="n">
        <v>2</v>
      </c>
      <c r="D38" s="329" t="n">
        <v>0</v>
      </c>
      <c r="E38" s="329" t="n">
        <v>0</v>
      </c>
      <c r="F38" s="329" t="n">
        <v>0</v>
      </c>
      <c r="G38" s="329" t="n">
        <v>1</v>
      </c>
      <c r="H38" s="329" t="n">
        <v>0</v>
      </c>
      <c r="I38" s="329" t="n">
        <v>0</v>
      </c>
      <c r="J38" s="329" t="n">
        <v>0</v>
      </c>
      <c r="K38" s="329" t="n">
        <v>0</v>
      </c>
      <c r="L38" s="329" t="n">
        <v>1</v>
      </c>
      <c r="M38" s="329" t="n">
        <v>0</v>
      </c>
      <c r="N38" s="329" t="n">
        <v>0</v>
      </c>
      <c r="O38" s="329" t="n">
        <v>0</v>
      </c>
      <c r="P38" s="329" t="n">
        <v>0</v>
      </c>
      <c r="Q38" s="329" t="n">
        <v>0</v>
      </c>
      <c r="R38" s="329" t="n">
        <v>0</v>
      </c>
      <c r="S38" s="329" t="n">
        <v>0</v>
      </c>
      <c r="T38" s="329" t="n">
        <v>0</v>
      </c>
    </row>
    <row r="39" s="324" customFormat="true" ht="11.25" hidden="false" customHeight="false" outlineLevel="0" collapsed="false">
      <c r="A39" s="337" t="s">
        <v>1800</v>
      </c>
      <c r="B39" s="337"/>
      <c r="C39" s="326" t="n">
        <v>5</v>
      </c>
      <c r="D39" s="329" t="n">
        <v>3</v>
      </c>
      <c r="E39" s="329" t="n">
        <v>0</v>
      </c>
      <c r="F39" s="329" t="n">
        <v>0</v>
      </c>
      <c r="G39" s="329" t="n">
        <v>0</v>
      </c>
      <c r="H39" s="329" t="n">
        <v>0</v>
      </c>
      <c r="I39" s="329" t="n">
        <v>1</v>
      </c>
      <c r="J39" s="329" t="n">
        <v>0</v>
      </c>
      <c r="K39" s="329" t="n">
        <v>1</v>
      </c>
      <c r="L39" s="329" t="n">
        <v>0</v>
      </c>
      <c r="M39" s="329" t="n">
        <v>0</v>
      </c>
      <c r="N39" s="329" t="n">
        <v>0</v>
      </c>
      <c r="O39" s="329" t="n">
        <v>0</v>
      </c>
      <c r="P39" s="329" t="n">
        <v>0</v>
      </c>
      <c r="Q39" s="329" t="n">
        <v>0</v>
      </c>
      <c r="R39" s="329" t="n">
        <v>0</v>
      </c>
      <c r="S39" s="329" t="n">
        <v>0</v>
      </c>
      <c r="T39" s="329" t="n">
        <v>0</v>
      </c>
    </row>
    <row r="40" s="324" customFormat="true" ht="11.25" hidden="false" customHeight="false" outlineLevel="0" collapsed="false">
      <c r="A40" s="337" t="s">
        <v>1801</v>
      </c>
      <c r="B40" s="337"/>
      <c r="C40" s="326" t="n">
        <v>20</v>
      </c>
      <c r="D40" s="329" t="n">
        <v>1</v>
      </c>
      <c r="E40" s="329" t="n">
        <v>3</v>
      </c>
      <c r="F40" s="329" t="n">
        <v>5</v>
      </c>
      <c r="G40" s="329" t="n">
        <v>2</v>
      </c>
      <c r="H40" s="329" t="n">
        <v>0</v>
      </c>
      <c r="I40" s="329" t="n">
        <v>1</v>
      </c>
      <c r="J40" s="329" t="n">
        <v>0</v>
      </c>
      <c r="K40" s="329" t="n">
        <v>5</v>
      </c>
      <c r="L40" s="329" t="n">
        <v>1</v>
      </c>
      <c r="M40" s="329" t="n">
        <v>0</v>
      </c>
      <c r="N40" s="329" t="n">
        <v>1</v>
      </c>
      <c r="O40" s="329" t="n">
        <v>0</v>
      </c>
      <c r="P40" s="329" t="n">
        <v>0</v>
      </c>
      <c r="Q40" s="329" t="n">
        <v>0</v>
      </c>
      <c r="R40" s="329" t="n">
        <v>0</v>
      </c>
      <c r="S40" s="329" t="n">
        <v>1</v>
      </c>
      <c r="T40" s="329" t="n">
        <v>0</v>
      </c>
    </row>
    <row r="41" s="324" customFormat="true" ht="11.25" hidden="false" customHeight="false" outlineLevel="0" collapsed="false">
      <c r="A41" s="339" t="s">
        <v>1802</v>
      </c>
      <c r="B41" s="339"/>
      <c r="C41" s="326" t="n">
        <v>2</v>
      </c>
      <c r="D41" s="329" t="n">
        <v>0</v>
      </c>
      <c r="E41" s="329" t="n">
        <v>0</v>
      </c>
      <c r="F41" s="329" t="n">
        <v>0</v>
      </c>
      <c r="G41" s="329" t="n">
        <v>2</v>
      </c>
      <c r="H41" s="329" t="n">
        <v>0</v>
      </c>
      <c r="I41" s="329" t="n">
        <v>0</v>
      </c>
      <c r="J41" s="329" t="n">
        <v>0</v>
      </c>
      <c r="K41" s="329" t="n">
        <v>0</v>
      </c>
      <c r="L41" s="329" t="n">
        <v>0</v>
      </c>
      <c r="M41" s="329" t="n">
        <v>0</v>
      </c>
      <c r="N41" s="329" t="n">
        <v>0</v>
      </c>
      <c r="O41" s="329" t="n">
        <v>0</v>
      </c>
      <c r="P41" s="329" t="n">
        <v>0</v>
      </c>
      <c r="Q41" s="329" t="n">
        <v>0</v>
      </c>
      <c r="R41" s="329" t="n">
        <v>0</v>
      </c>
      <c r="S41" s="329" t="n">
        <v>0</v>
      </c>
      <c r="T41" s="329" t="n">
        <v>0</v>
      </c>
    </row>
    <row r="42" s="35" customFormat="true" ht="19.5" hidden="false" customHeight="true" outlineLevel="0" collapsed="false">
      <c r="A42" s="334" t="s">
        <v>1803</v>
      </c>
      <c r="B42" s="334"/>
      <c r="C42" s="335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</row>
    <row r="43" s="324" customFormat="true" ht="11.25" hidden="false" customHeight="false" outlineLevel="0" collapsed="false">
      <c r="A43" s="338" t="s">
        <v>1804</v>
      </c>
      <c r="B43" s="337" t="s">
        <v>1805</v>
      </c>
      <c r="C43" s="326" t="n">
        <v>23</v>
      </c>
      <c r="D43" s="329" t="n">
        <v>6</v>
      </c>
      <c r="E43" s="329" t="n">
        <v>0</v>
      </c>
      <c r="F43" s="329" t="n">
        <v>12</v>
      </c>
      <c r="G43" s="329" t="n">
        <v>1</v>
      </c>
      <c r="H43" s="329" t="n">
        <v>4</v>
      </c>
      <c r="I43" s="329" t="n">
        <v>0</v>
      </c>
      <c r="J43" s="329" t="n">
        <v>0</v>
      </c>
      <c r="K43" s="329" t="n">
        <v>0</v>
      </c>
      <c r="L43" s="329" t="n">
        <v>0</v>
      </c>
      <c r="M43" s="329" t="n">
        <v>0</v>
      </c>
      <c r="N43" s="329" t="n">
        <v>0</v>
      </c>
      <c r="O43" s="329" t="n">
        <v>0</v>
      </c>
      <c r="P43" s="329" t="n">
        <v>0</v>
      </c>
      <c r="Q43" s="329" t="n">
        <v>0</v>
      </c>
      <c r="R43" s="329" t="n">
        <v>0</v>
      </c>
      <c r="S43" s="329" t="n">
        <v>0</v>
      </c>
      <c r="T43" s="329" t="n">
        <v>0</v>
      </c>
    </row>
    <row r="44" s="324" customFormat="true" ht="11.25" hidden="false" customHeight="false" outlineLevel="0" collapsed="false">
      <c r="A44" s="338" t="s">
        <v>255</v>
      </c>
      <c r="B44" s="337" t="s">
        <v>1806</v>
      </c>
      <c r="C44" s="326" t="n">
        <v>18</v>
      </c>
      <c r="D44" s="329" t="n">
        <v>0</v>
      </c>
      <c r="E44" s="329" t="n">
        <v>0</v>
      </c>
      <c r="F44" s="329" t="n">
        <v>16</v>
      </c>
      <c r="G44" s="329" t="n">
        <v>0</v>
      </c>
      <c r="H44" s="329" t="n">
        <v>0</v>
      </c>
      <c r="I44" s="329" t="n">
        <v>0</v>
      </c>
      <c r="J44" s="329" t="n">
        <v>0</v>
      </c>
      <c r="K44" s="329" t="n">
        <v>0</v>
      </c>
      <c r="L44" s="329" t="n">
        <v>0</v>
      </c>
      <c r="M44" s="329" t="n">
        <v>0</v>
      </c>
      <c r="N44" s="329" t="n">
        <v>0</v>
      </c>
      <c r="O44" s="329" t="n">
        <v>0</v>
      </c>
      <c r="P44" s="329" t="n">
        <v>0</v>
      </c>
      <c r="Q44" s="329" t="n">
        <v>0</v>
      </c>
      <c r="R44" s="329" t="n">
        <v>0</v>
      </c>
      <c r="S44" s="329" t="n">
        <v>2</v>
      </c>
      <c r="T44" s="329" t="n">
        <v>0</v>
      </c>
    </row>
    <row r="45" s="324" customFormat="true" ht="11.25" hidden="false" customHeight="false" outlineLevel="0" collapsed="false">
      <c r="A45" s="338" t="s">
        <v>255</v>
      </c>
      <c r="B45" s="337" t="s">
        <v>1807</v>
      </c>
      <c r="C45" s="326" t="n">
        <v>3</v>
      </c>
      <c r="D45" s="329" t="n">
        <v>0</v>
      </c>
      <c r="E45" s="329" t="n">
        <v>0</v>
      </c>
      <c r="F45" s="329" t="n">
        <v>0</v>
      </c>
      <c r="G45" s="329" t="n">
        <v>0</v>
      </c>
      <c r="H45" s="329" t="n">
        <v>0</v>
      </c>
      <c r="I45" s="329" t="n">
        <v>0</v>
      </c>
      <c r="J45" s="329" t="n">
        <v>0</v>
      </c>
      <c r="K45" s="329" t="n">
        <v>0</v>
      </c>
      <c r="L45" s="329" t="n">
        <v>0</v>
      </c>
      <c r="M45" s="329" t="n">
        <v>0</v>
      </c>
      <c r="N45" s="329" t="n">
        <v>0</v>
      </c>
      <c r="O45" s="329" t="n">
        <v>0</v>
      </c>
      <c r="P45" s="329" t="n">
        <v>0</v>
      </c>
      <c r="Q45" s="329" t="n">
        <v>0</v>
      </c>
      <c r="R45" s="329" t="n">
        <v>3</v>
      </c>
      <c r="S45" s="329" t="n">
        <v>0</v>
      </c>
      <c r="T45" s="329" t="n">
        <v>0</v>
      </c>
    </row>
    <row r="46" s="324" customFormat="true" ht="11.25" hidden="false" customHeight="false" outlineLevel="0" collapsed="false">
      <c r="A46" s="338" t="s">
        <v>255</v>
      </c>
      <c r="B46" s="337" t="s">
        <v>1808</v>
      </c>
      <c r="C46" s="326" t="n">
        <v>29</v>
      </c>
      <c r="D46" s="329" t="n">
        <v>0</v>
      </c>
      <c r="E46" s="329" t="n">
        <v>0</v>
      </c>
      <c r="F46" s="329" t="n">
        <v>0</v>
      </c>
      <c r="G46" s="329" t="n">
        <v>0</v>
      </c>
      <c r="H46" s="329" t="n">
        <v>0</v>
      </c>
      <c r="I46" s="329" t="n">
        <v>0</v>
      </c>
      <c r="J46" s="329" t="n">
        <v>0</v>
      </c>
      <c r="K46" s="329" t="n">
        <v>0</v>
      </c>
      <c r="L46" s="329" t="n">
        <v>0</v>
      </c>
      <c r="M46" s="329" t="n">
        <v>0</v>
      </c>
      <c r="N46" s="329" t="n">
        <v>0</v>
      </c>
      <c r="O46" s="329" t="n">
        <v>0</v>
      </c>
      <c r="P46" s="329" t="n">
        <v>0</v>
      </c>
      <c r="Q46" s="329" t="n">
        <v>0</v>
      </c>
      <c r="R46" s="329" t="n">
        <v>20</v>
      </c>
      <c r="S46" s="329" t="n">
        <v>9</v>
      </c>
      <c r="T46" s="329" t="n">
        <v>0</v>
      </c>
    </row>
    <row r="47" s="324" customFormat="true" ht="11.25" hidden="false" customHeight="false" outlineLevel="0" collapsed="false">
      <c r="A47" s="338" t="s">
        <v>255</v>
      </c>
      <c r="B47" s="337" t="s">
        <v>1809</v>
      </c>
      <c r="C47" s="326" t="n">
        <v>4</v>
      </c>
      <c r="D47" s="329" t="n">
        <v>0</v>
      </c>
      <c r="E47" s="329" t="n">
        <v>0</v>
      </c>
      <c r="F47" s="329" t="n">
        <v>0</v>
      </c>
      <c r="G47" s="329" t="n">
        <v>0</v>
      </c>
      <c r="H47" s="329" t="n">
        <v>0</v>
      </c>
      <c r="I47" s="329" t="n">
        <v>0</v>
      </c>
      <c r="J47" s="329" t="n">
        <v>0</v>
      </c>
      <c r="K47" s="329" t="n">
        <v>0</v>
      </c>
      <c r="L47" s="329" t="n">
        <v>0</v>
      </c>
      <c r="M47" s="329" t="n">
        <v>0</v>
      </c>
      <c r="N47" s="329" t="n">
        <v>0</v>
      </c>
      <c r="O47" s="329" t="n">
        <v>0</v>
      </c>
      <c r="P47" s="329" t="n">
        <v>0</v>
      </c>
      <c r="Q47" s="329" t="n">
        <v>0</v>
      </c>
      <c r="R47" s="329" t="n">
        <v>4</v>
      </c>
      <c r="S47" s="329" t="n">
        <v>0</v>
      </c>
      <c r="T47" s="329" t="n">
        <v>0</v>
      </c>
    </row>
    <row r="48" s="324" customFormat="true" ht="11.25" hidden="false" customHeight="false" outlineLevel="0" collapsed="false">
      <c r="A48" s="338" t="s">
        <v>255</v>
      </c>
      <c r="B48" s="337" t="s">
        <v>1810</v>
      </c>
      <c r="C48" s="326" t="n">
        <v>1</v>
      </c>
      <c r="D48" s="329" t="n">
        <v>0</v>
      </c>
      <c r="E48" s="329" t="n">
        <v>0</v>
      </c>
      <c r="F48" s="329" t="n">
        <v>0</v>
      </c>
      <c r="G48" s="329" t="n">
        <v>0</v>
      </c>
      <c r="H48" s="329" t="n">
        <v>0</v>
      </c>
      <c r="I48" s="329" t="n">
        <v>0</v>
      </c>
      <c r="J48" s="329" t="n">
        <v>0</v>
      </c>
      <c r="K48" s="329" t="n">
        <v>1</v>
      </c>
      <c r="L48" s="329" t="n">
        <v>0</v>
      </c>
      <c r="M48" s="329" t="n">
        <v>0</v>
      </c>
      <c r="N48" s="329" t="n">
        <v>0</v>
      </c>
      <c r="O48" s="329" t="n">
        <v>0</v>
      </c>
      <c r="P48" s="329" t="n">
        <v>0</v>
      </c>
      <c r="Q48" s="329" t="n">
        <v>0</v>
      </c>
      <c r="R48" s="329" t="n">
        <v>0</v>
      </c>
      <c r="S48" s="329" t="n">
        <v>0</v>
      </c>
      <c r="T48" s="329" t="n">
        <v>0</v>
      </c>
    </row>
    <row r="49" s="324" customFormat="true" ht="11.25" hidden="false" customHeight="false" outlineLevel="0" collapsed="false">
      <c r="A49" s="337" t="s">
        <v>1811</v>
      </c>
      <c r="B49" s="337"/>
      <c r="C49" s="326" t="n">
        <v>286</v>
      </c>
      <c r="D49" s="329" t="n">
        <v>23</v>
      </c>
      <c r="E49" s="329" t="n">
        <v>34</v>
      </c>
      <c r="F49" s="329" t="n">
        <v>53</v>
      </c>
      <c r="G49" s="329" t="n">
        <v>18</v>
      </c>
      <c r="H49" s="329" t="n">
        <v>4</v>
      </c>
      <c r="I49" s="329" t="n">
        <v>3</v>
      </c>
      <c r="J49" s="329" t="n">
        <v>3</v>
      </c>
      <c r="K49" s="329" t="n">
        <v>31</v>
      </c>
      <c r="L49" s="329" t="n">
        <v>8</v>
      </c>
      <c r="M49" s="329" t="n">
        <v>10</v>
      </c>
      <c r="N49" s="329" t="n">
        <v>2</v>
      </c>
      <c r="O49" s="329" t="n">
        <v>6</v>
      </c>
      <c r="P49" s="329" t="n">
        <v>6</v>
      </c>
      <c r="Q49" s="329" t="n">
        <v>17</v>
      </c>
      <c r="R49" s="329" t="n">
        <v>0</v>
      </c>
      <c r="S49" s="329" t="n">
        <v>25</v>
      </c>
      <c r="T49" s="329" t="n">
        <v>43</v>
      </c>
    </row>
    <row r="50" s="324" customFormat="true" ht="11.25" hidden="false" customHeight="false" outlineLevel="0" collapsed="false">
      <c r="A50" s="337" t="s">
        <v>1812</v>
      </c>
      <c r="B50" s="337"/>
      <c r="C50" s="326" t="n">
        <v>0</v>
      </c>
      <c r="D50" s="329" t="n">
        <v>0</v>
      </c>
      <c r="E50" s="329" t="n">
        <v>0</v>
      </c>
      <c r="F50" s="329" t="n">
        <v>0</v>
      </c>
      <c r="G50" s="329" t="n">
        <v>0</v>
      </c>
      <c r="H50" s="329" t="n">
        <v>0</v>
      </c>
      <c r="I50" s="329" t="n">
        <v>0</v>
      </c>
      <c r="J50" s="329" t="n">
        <v>0</v>
      </c>
      <c r="K50" s="329" t="n">
        <v>0</v>
      </c>
      <c r="L50" s="329" t="n">
        <v>0</v>
      </c>
      <c r="M50" s="329" t="n">
        <v>0</v>
      </c>
      <c r="N50" s="329" t="n">
        <v>0</v>
      </c>
      <c r="O50" s="329" t="n">
        <v>0</v>
      </c>
      <c r="P50" s="329" t="n">
        <v>0</v>
      </c>
      <c r="Q50" s="329" t="n">
        <v>0</v>
      </c>
      <c r="R50" s="329" t="n">
        <v>0</v>
      </c>
      <c r="S50" s="329" t="n">
        <v>0</v>
      </c>
      <c r="T50" s="329" t="n">
        <v>0</v>
      </c>
    </row>
    <row r="51" s="324" customFormat="true" ht="11.25" hidden="false" customHeight="false" outlineLevel="0" collapsed="false">
      <c r="A51" s="337" t="s">
        <v>1813</v>
      </c>
      <c r="B51" s="337"/>
      <c r="C51" s="326" t="n">
        <v>1</v>
      </c>
      <c r="D51" s="329" t="n">
        <v>1</v>
      </c>
      <c r="E51" s="329" t="n">
        <v>0</v>
      </c>
      <c r="F51" s="329" t="n">
        <v>0</v>
      </c>
      <c r="G51" s="329" t="n">
        <v>0</v>
      </c>
      <c r="H51" s="329" t="n">
        <v>0</v>
      </c>
      <c r="I51" s="329" t="n">
        <v>0</v>
      </c>
      <c r="J51" s="329" t="n">
        <v>0</v>
      </c>
      <c r="K51" s="329" t="n">
        <v>0</v>
      </c>
      <c r="L51" s="329" t="n">
        <v>0</v>
      </c>
      <c r="M51" s="329" t="n">
        <v>0</v>
      </c>
      <c r="N51" s="329" t="n">
        <v>0</v>
      </c>
      <c r="O51" s="329" t="n">
        <v>0</v>
      </c>
      <c r="P51" s="329" t="n">
        <v>0</v>
      </c>
      <c r="Q51" s="329" t="n">
        <v>0</v>
      </c>
      <c r="R51" s="329" t="n">
        <v>0</v>
      </c>
      <c r="S51" s="329" t="n">
        <v>0</v>
      </c>
      <c r="T51" s="329" t="n">
        <v>0</v>
      </c>
    </row>
    <row r="52" s="35" customFormat="true" ht="19.5" hidden="false" customHeight="true" outlineLevel="0" collapsed="false">
      <c r="A52" s="334" t="s">
        <v>1814</v>
      </c>
      <c r="B52" s="334"/>
      <c r="C52" s="335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</row>
    <row r="53" s="324" customFormat="true" ht="11.25" hidden="false" customHeight="false" outlineLevel="0" collapsed="false">
      <c r="A53" s="337" t="s">
        <v>1815</v>
      </c>
      <c r="B53" s="337"/>
      <c r="C53" s="326" t="n">
        <v>81</v>
      </c>
      <c r="D53" s="329" t="n">
        <v>14</v>
      </c>
      <c r="E53" s="329" t="n">
        <v>2</v>
      </c>
      <c r="F53" s="329" t="n">
        <v>11</v>
      </c>
      <c r="G53" s="329" t="n">
        <v>4</v>
      </c>
      <c r="H53" s="329" t="n">
        <v>1</v>
      </c>
      <c r="I53" s="329" t="n">
        <v>3</v>
      </c>
      <c r="J53" s="329" t="n">
        <v>1</v>
      </c>
      <c r="K53" s="329" t="n">
        <v>20</v>
      </c>
      <c r="L53" s="329" t="n">
        <v>4</v>
      </c>
      <c r="M53" s="329" t="n">
        <v>4</v>
      </c>
      <c r="N53" s="329" t="n">
        <v>0</v>
      </c>
      <c r="O53" s="329" t="n">
        <v>9</v>
      </c>
      <c r="P53" s="329" t="n">
        <v>3</v>
      </c>
      <c r="Q53" s="329" t="n">
        <v>1</v>
      </c>
      <c r="R53" s="329" t="n">
        <v>2</v>
      </c>
      <c r="S53" s="329" t="n">
        <v>2</v>
      </c>
      <c r="T53" s="329" t="n">
        <v>0</v>
      </c>
    </row>
    <row r="54" s="324" customFormat="true" ht="11.25" hidden="false" customHeight="false" outlineLevel="0" collapsed="false">
      <c r="A54" s="337" t="s">
        <v>1816</v>
      </c>
      <c r="B54" s="337"/>
      <c r="C54" s="326" t="n">
        <v>5</v>
      </c>
      <c r="D54" s="329" t="n">
        <v>2</v>
      </c>
      <c r="E54" s="329" t="n">
        <v>1</v>
      </c>
      <c r="F54" s="329" t="n">
        <v>0</v>
      </c>
      <c r="G54" s="329" t="n">
        <v>1</v>
      </c>
      <c r="H54" s="329" t="n">
        <v>0</v>
      </c>
      <c r="I54" s="329" t="n">
        <v>0</v>
      </c>
      <c r="J54" s="329" t="n">
        <v>0</v>
      </c>
      <c r="K54" s="329" t="n">
        <v>1</v>
      </c>
      <c r="L54" s="329" t="n">
        <v>0</v>
      </c>
      <c r="M54" s="329" t="n">
        <v>0</v>
      </c>
      <c r="N54" s="329" t="n">
        <v>0</v>
      </c>
      <c r="O54" s="329" t="n">
        <v>0</v>
      </c>
      <c r="P54" s="329" t="n">
        <v>0</v>
      </c>
      <c r="Q54" s="329" t="n">
        <v>0</v>
      </c>
      <c r="R54" s="329" t="n">
        <v>0</v>
      </c>
      <c r="S54" s="329" t="n">
        <v>0</v>
      </c>
      <c r="T54" s="329" t="n">
        <v>0</v>
      </c>
    </row>
    <row r="55" s="324" customFormat="true" ht="11.25" hidden="false" customHeight="false" outlineLevel="0" collapsed="false">
      <c r="A55" s="337" t="s">
        <v>1817</v>
      </c>
      <c r="B55" s="337"/>
      <c r="C55" s="326" t="n">
        <v>5</v>
      </c>
      <c r="D55" s="329" t="n">
        <v>4</v>
      </c>
      <c r="E55" s="329" t="n">
        <v>0</v>
      </c>
      <c r="F55" s="329" t="n">
        <v>1</v>
      </c>
      <c r="G55" s="329" t="n">
        <v>0</v>
      </c>
      <c r="H55" s="329" t="n">
        <v>0</v>
      </c>
      <c r="I55" s="329" t="n">
        <v>0</v>
      </c>
      <c r="J55" s="329" t="n">
        <v>0</v>
      </c>
      <c r="K55" s="329" t="n">
        <v>0</v>
      </c>
      <c r="L55" s="329" t="n">
        <v>0</v>
      </c>
      <c r="M55" s="329" t="n">
        <v>0</v>
      </c>
      <c r="N55" s="329" t="n">
        <v>0</v>
      </c>
      <c r="O55" s="329" t="n">
        <v>0</v>
      </c>
      <c r="P55" s="329" t="n">
        <v>0</v>
      </c>
      <c r="Q55" s="329" t="n">
        <v>0</v>
      </c>
      <c r="R55" s="329" t="n">
        <v>0</v>
      </c>
      <c r="S55" s="329" t="n">
        <v>0</v>
      </c>
      <c r="T55" s="329" t="n">
        <v>0</v>
      </c>
    </row>
    <row r="56" s="324" customFormat="true" ht="11.25" hidden="false" customHeight="false" outlineLevel="0" collapsed="false">
      <c r="A56" s="337" t="s">
        <v>1818</v>
      </c>
      <c r="B56" s="337"/>
      <c r="C56" s="326" t="n">
        <v>14</v>
      </c>
      <c r="D56" s="329" t="n">
        <v>3</v>
      </c>
      <c r="E56" s="329" t="n">
        <v>4</v>
      </c>
      <c r="F56" s="329" t="n">
        <v>1</v>
      </c>
      <c r="G56" s="329" t="n">
        <v>0</v>
      </c>
      <c r="H56" s="329" t="n">
        <v>0</v>
      </c>
      <c r="I56" s="329" t="n">
        <v>2</v>
      </c>
      <c r="J56" s="329" t="n">
        <v>1</v>
      </c>
      <c r="K56" s="329" t="n">
        <v>1</v>
      </c>
      <c r="L56" s="329" t="n">
        <v>0</v>
      </c>
      <c r="M56" s="329" t="n">
        <v>0</v>
      </c>
      <c r="N56" s="329" t="n">
        <v>0</v>
      </c>
      <c r="O56" s="329" t="n">
        <v>2</v>
      </c>
      <c r="P56" s="329" t="n">
        <v>0</v>
      </c>
      <c r="Q56" s="329" t="n">
        <v>0</v>
      </c>
      <c r="R56" s="329" t="n">
        <v>0</v>
      </c>
      <c r="S56" s="329" t="n">
        <v>0</v>
      </c>
      <c r="T56" s="329" t="n">
        <v>0</v>
      </c>
    </row>
    <row r="57" s="324" customFormat="true" ht="11.25" hidden="false" customHeight="false" outlineLevel="0" collapsed="false">
      <c r="A57" s="337" t="s">
        <v>1819</v>
      </c>
      <c r="B57" s="337"/>
      <c r="C57" s="326" t="n">
        <v>1</v>
      </c>
      <c r="D57" s="329" t="n">
        <v>1</v>
      </c>
      <c r="E57" s="329" t="n">
        <v>0</v>
      </c>
      <c r="F57" s="329" t="n">
        <v>0</v>
      </c>
      <c r="G57" s="329" t="n">
        <v>0</v>
      </c>
      <c r="H57" s="329" t="n">
        <v>0</v>
      </c>
      <c r="I57" s="329" t="n">
        <v>0</v>
      </c>
      <c r="J57" s="329" t="n">
        <v>0</v>
      </c>
      <c r="K57" s="329" t="n">
        <v>0</v>
      </c>
      <c r="L57" s="329" t="n">
        <v>0</v>
      </c>
      <c r="M57" s="329" t="n">
        <v>0</v>
      </c>
      <c r="N57" s="329" t="n">
        <v>0</v>
      </c>
      <c r="O57" s="329" t="n">
        <v>0</v>
      </c>
      <c r="P57" s="329" t="n">
        <v>0</v>
      </c>
      <c r="Q57" s="329" t="n">
        <v>0</v>
      </c>
      <c r="R57" s="329" t="n">
        <v>0</v>
      </c>
      <c r="S57" s="329" t="n">
        <v>0</v>
      </c>
      <c r="T57" s="329" t="n">
        <v>0</v>
      </c>
    </row>
    <row r="58" s="324" customFormat="true" ht="11.25" hidden="false" customHeight="false" outlineLevel="0" collapsed="false">
      <c r="A58" s="337" t="s">
        <v>1820</v>
      </c>
      <c r="B58" s="337"/>
      <c r="C58" s="326" t="n">
        <v>44</v>
      </c>
      <c r="D58" s="329" t="n">
        <v>8</v>
      </c>
      <c r="E58" s="329" t="n">
        <v>1</v>
      </c>
      <c r="F58" s="329" t="n">
        <v>3</v>
      </c>
      <c r="G58" s="329" t="n">
        <v>0</v>
      </c>
      <c r="H58" s="329" t="n">
        <v>0</v>
      </c>
      <c r="I58" s="329" t="n">
        <v>8</v>
      </c>
      <c r="J58" s="329" t="n">
        <v>0</v>
      </c>
      <c r="K58" s="329" t="n">
        <v>13</v>
      </c>
      <c r="L58" s="329" t="n">
        <v>0</v>
      </c>
      <c r="M58" s="329" t="n">
        <v>0</v>
      </c>
      <c r="N58" s="329" t="n">
        <v>0</v>
      </c>
      <c r="O58" s="329" t="n">
        <v>2</v>
      </c>
      <c r="P58" s="329" t="n">
        <v>9</v>
      </c>
      <c r="Q58" s="329" t="n">
        <v>0</v>
      </c>
      <c r="R58" s="329" t="n">
        <v>0</v>
      </c>
      <c r="S58" s="329" t="n">
        <v>0</v>
      </c>
      <c r="T58" s="329" t="n">
        <v>0</v>
      </c>
    </row>
    <row r="59" s="324" customFormat="true" ht="11.25" hidden="false" customHeight="false" outlineLevel="0" collapsed="false">
      <c r="A59" s="337" t="s">
        <v>1821</v>
      </c>
      <c r="B59" s="337"/>
      <c r="C59" s="326" t="n">
        <v>4</v>
      </c>
      <c r="D59" s="329" t="n">
        <v>2</v>
      </c>
      <c r="E59" s="329" t="n">
        <v>1</v>
      </c>
      <c r="F59" s="329" t="n">
        <v>0</v>
      </c>
      <c r="G59" s="329" t="n">
        <v>1</v>
      </c>
      <c r="H59" s="329" t="n">
        <v>0</v>
      </c>
      <c r="I59" s="329" t="n">
        <v>0</v>
      </c>
      <c r="J59" s="329" t="n">
        <v>0</v>
      </c>
      <c r="K59" s="329" t="n">
        <v>0</v>
      </c>
      <c r="L59" s="329" t="n">
        <v>0</v>
      </c>
      <c r="M59" s="329" t="n">
        <v>0</v>
      </c>
      <c r="N59" s="329" t="n">
        <v>0</v>
      </c>
      <c r="O59" s="329" t="n">
        <v>0</v>
      </c>
      <c r="P59" s="329" t="n">
        <v>0</v>
      </c>
      <c r="Q59" s="329" t="n">
        <v>0</v>
      </c>
      <c r="R59" s="329" t="n">
        <v>0</v>
      </c>
      <c r="S59" s="329" t="n">
        <v>0</v>
      </c>
      <c r="T59" s="329" t="n">
        <v>0</v>
      </c>
    </row>
    <row r="60" s="324" customFormat="true" ht="11.25" hidden="false" customHeight="false" outlineLevel="0" collapsed="false">
      <c r="A60" s="337" t="s">
        <v>1822</v>
      </c>
      <c r="B60" s="337"/>
      <c r="C60" s="326" t="n">
        <v>1</v>
      </c>
      <c r="D60" s="329" t="n">
        <v>0</v>
      </c>
      <c r="E60" s="329" t="n">
        <v>0</v>
      </c>
      <c r="F60" s="329" t="n">
        <v>0</v>
      </c>
      <c r="G60" s="329" t="n">
        <v>0</v>
      </c>
      <c r="H60" s="329" t="n">
        <v>0</v>
      </c>
      <c r="I60" s="329" t="n">
        <v>0</v>
      </c>
      <c r="J60" s="329" t="n">
        <v>0</v>
      </c>
      <c r="K60" s="329" t="n">
        <v>1</v>
      </c>
      <c r="L60" s="329" t="n">
        <v>0</v>
      </c>
      <c r="M60" s="329" t="n">
        <v>0</v>
      </c>
      <c r="N60" s="329" t="n">
        <v>0</v>
      </c>
      <c r="O60" s="329" t="n">
        <v>0</v>
      </c>
      <c r="P60" s="329" t="n">
        <v>0</v>
      </c>
      <c r="Q60" s="329" t="n">
        <v>0</v>
      </c>
      <c r="R60" s="329" t="n">
        <v>0</v>
      </c>
      <c r="S60" s="329" t="n">
        <v>0</v>
      </c>
      <c r="T60" s="329" t="n">
        <v>0</v>
      </c>
    </row>
    <row r="61" s="324" customFormat="true" ht="11.25" hidden="false" customHeight="false" outlineLevel="0" collapsed="false">
      <c r="A61" s="337" t="s">
        <v>1823</v>
      </c>
      <c r="B61" s="337"/>
      <c r="C61" s="326" t="n">
        <v>0</v>
      </c>
      <c r="D61" s="329" t="n">
        <v>0</v>
      </c>
      <c r="E61" s="329" t="n">
        <v>0</v>
      </c>
      <c r="F61" s="329" t="n">
        <v>0</v>
      </c>
      <c r="G61" s="329" t="n">
        <v>0</v>
      </c>
      <c r="H61" s="329" t="n">
        <v>0</v>
      </c>
      <c r="I61" s="329" t="n">
        <v>0</v>
      </c>
      <c r="J61" s="329" t="n">
        <v>0</v>
      </c>
      <c r="K61" s="329" t="n">
        <v>0</v>
      </c>
      <c r="L61" s="329" t="n">
        <v>0</v>
      </c>
      <c r="M61" s="329" t="n">
        <v>0</v>
      </c>
      <c r="N61" s="329" t="n">
        <v>0</v>
      </c>
      <c r="O61" s="329" t="n">
        <v>0</v>
      </c>
      <c r="P61" s="329" t="n">
        <v>0</v>
      </c>
      <c r="Q61" s="329" t="n">
        <v>0</v>
      </c>
      <c r="R61" s="329" t="n">
        <v>0</v>
      </c>
      <c r="S61" s="329" t="n">
        <v>0</v>
      </c>
      <c r="T61" s="329" t="n">
        <v>0</v>
      </c>
    </row>
    <row r="62" s="324" customFormat="true" ht="11.25" hidden="false" customHeight="false" outlineLevel="0" collapsed="false">
      <c r="A62" s="337" t="s">
        <v>1824</v>
      </c>
      <c r="B62" s="337"/>
      <c r="C62" s="326" t="n">
        <v>1</v>
      </c>
      <c r="D62" s="329" t="n">
        <v>0</v>
      </c>
      <c r="E62" s="329" t="n">
        <v>0</v>
      </c>
      <c r="F62" s="329" t="n">
        <v>0</v>
      </c>
      <c r="G62" s="329" t="n">
        <v>0</v>
      </c>
      <c r="H62" s="329" t="n">
        <v>0</v>
      </c>
      <c r="I62" s="329" t="n">
        <v>1</v>
      </c>
      <c r="J62" s="329" t="n">
        <v>0</v>
      </c>
      <c r="K62" s="329" t="n">
        <v>0</v>
      </c>
      <c r="L62" s="329" t="n">
        <v>0</v>
      </c>
      <c r="M62" s="329" t="n">
        <v>0</v>
      </c>
      <c r="N62" s="329" t="n">
        <v>0</v>
      </c>
      <c r="O62" s="329" t="n">
        <v>0</v>
      </c>
      <c r="P62" s="329" t="n">
        <v>0</v>
      </c>
      <c r="Q62" s="329" t="n">
        <v>0</v>
      </c>
      <c r="R62" s="329" t="n">
        <v>0</v>
      </c>
      <c r="S62" s="329" t="n">
        <v>0</v>
      </c>
      <c r="T62" s="329" t="n">
        <v>0</v>
      </c>
    </row>
    <row r="63" s="324" customFormat="true" ht="11.25" hidden="false" customHeight="false" outlineLevel="0" collapsed="false">
      <c r="A63" s="337" t="s">
        <v>1825</v>
      </c>
      <c r="B63" s="337"/>
      <c r="C63" s="326" t="n">
        <v>2</v>
      </c>
      <c r="D63" s="329" t="n">
        <v>1</v>
      </c>
      <c r="E63" s="329" t="n">
        <v>0</v>
      </c>
      <c r="F63" s="329" t="n">
        <v>1</v>
      </c>
      <c r="G63" s="329" t="n">
        <v>0</v>
      </c>
      <c r="H63" s="329" t="n">
        <v>0</v>
      </c>
      <c r="I63" s="329" t="n">
        <v>0</v>
      </c>
      <c r="J63" s="329" t="n">
        <v>0</v>
      </c>
      <c r="K63" s="329" t="n">
        <v>0</v>
      </c>
      <c r="L63" s="329" t="n">
        <v>0</v>
      </c>
      <c r="M63" s="329" t="n">
        <v>0</v>
      </c>
      <c r="N63" s="329" t="n">
        <v>0</v>
      </c>
      <c r="O63" s="329" t="n">
        <v>0</v>
      </c>
      <c r="P63" s="329" t="n">
        <v>0</v>
      </c>
      <c r="Q63" s="329" t="n">
        <v>0</v>
      </c>
      <c r="R63" s="329" t="n">
        <v>0</v>
      </c>
      <c r="S63" s="329" t="n">
        <v>0</v>
      </c>
      <c r="T63" s="329" t="n">
        <v>0</v>
      </c>
    </row>
    <row r="64" s="324" customFormat="true" ht="11.25" hidden="false" customHeight="true" outlineLevel="0" collapsed="false">
      <c r="A64" s="337" t="s">
        <v>1826</v>
      </c>
      <c r="B64" s="337"/>
      <c r="C64" s="326" t="n">
        <v>2</v>
      </c>
      <c r="D64" s="329" t="n">
        <v>1</v>
      </c>
      <c r="E64" s="329" t="n">
        <v>0</v>
      </c>
      <c r="F64" s="329" t="n">
        <v>0</v>
      </c>
      <c r="G64" s="329" t="n">
        <v>0</v>
      </c>
      <c r="H64" s="329" t="n">
        <v>0</v>
      </c>
      <c r="I64" s="329" t="n">
        <v>0</v>
      </c>
      <c r="J64" s="329" t="n">
        <v>0</v>
      </c>
      <c r="K64" s="329" t="n">
        <v>0</v>
      </c>
      <c r="L64" s="329" t="n">
        <v>0</v>
      </c>
      <c r="M64" s="329" t="n">
        <v>0</v>
      </c>
      <c r="N64" s="329" t="n">
        <v>0</v>
      </c>
      <c r="O64" s="329" t="n">
        <v>0</v>
      </c>
      <c r="P64" s="329" t="n">
        <v>0</v>
      </c>
      <c r="Q64" s="329" t="n">
        <v>1</v>
      </c>
      <c r="R64" s="329" t="n">
        <v>0</v>
      </c>
      <c r="S64" s="329" t="n">
        <v>0</v>
      </c>
      <c r="T64" s="329" t="n">
        <v>0</v>
      </c>
    </row>
    <row r="65" s="324" customFormat="true" ht="11.25" hidden="false" customHeight="false" outlineLevel="0" collapsed="false">
      <c r="A65" s="337" t="s">
        <v>1827</v>
      </c>
      <c r="B65" s="337"/>
      <c r="C65" s="326" t="n">
        <v>43</v>
      </c>
      <c r="D65" s="329" t="n">
        <v>20</v>
      </c>
      <c r="E65" s="329" t="n">
        <v>2</v>
      </c>
      <c r="F65" s="329" t="n">
        <v>0</v>
      </c>
      <c r="G65" s="329" t="n">
        <v>2</v>
      </c>
      <c r="H65" s="329" t="n">
        <v>5</v>
      </c>
      <c r="I65" s="329" t="n">
        <v>1</v>
      </c>
      <c r="J65" s="329" t="n">
        <v>3</v>
      </c>
      <c r="K65" s="329" t="n">
        <v>4</v>
      </c>
      <c r="L65" s="329" t="n">
        <v>2</v>
      </c>
      <c r="M65" s="329" t="n">
        <v>2</v>
      </c>
      <c r="N65" s="329" t="n">
        <v>0</v>
      </c>
      <c r="O65" s="329" t="n">
        <v>0</v>
      </c>
      <c r="P65" s="329" t="n">
        <v>0</v>
      </c>
      <c r="Q65" s="329" t="n">
        <v>1</v>
      </c>
      <c r="R65" s="329" t="n">
        <v>0</v>
      </c>
      <c r="S65" s="329" t="n">
        <v>0</v>
      </c>
      <c r="T65" s="329" t="n">
        <v>1</v>
      </c>
    </row>
    <row r="66" s="324" customFormat="true" ht="11.25" hidden="false" customHeight="true" outlineLevel="0" collapsed="false">
      <c r="A66" s="340" t="s">
        <v>1828</v>
      </c>
      <c r="B66" s="340"/>
      <c r="C66" s="341" t="n">
        <v>1</v>
      </c>
      <c r="D66" s="342" t="n">
        <v>0</v>
      </c>
      <c r="E66" s="342" t="n">
        <v>0</v>
      </c>
      <c r="F66" s="342" t="n">
        <v>0</v>
      </c>
      <c r="G66" s="342" t="n">
        <v>0</v>
      </c>
      <c r="H66" s="342" t="n">
        <v>0</v>
      </c>
      <c r="I66" s="342" t="n">
        <v>0</v>
      </c>
      <c r="J66" s="342" t="n">
        <v>0</v>
      </c>
      <c r="K66" s="342" t="n">
        <v>0</v>
      </c>
      <c r="L66" s="342" t="n">
        <v>0</v>
      </c>
      <c r="M66" s="342" t="n">
        <v>0</v>
      </c>
      <c r="N66" s="342" t="n">
        <v>1</v>
      </c>
      <c r="O66" s="342" t="n">
        <v>0</v>
      </c>
      <c r="P66" s="342" t="n">
        <v>0</v>
      </c>
      <c r="Q66" s="342" t="n">
        <v>0</v>
      </c>
      <c r="R66" s="342" t="n">
        <v>0</v>
      </c>
      <c r="S66" s="342" t="n">
        <v>0</v>
      </c>
      <c r="T66" s="342" t="n">
        <v>0</v>
      </c>
    </row>
    <row r="67" s="324" customFormat="true" ht="11.25" hidden="false" customHeight="false" outlineLevel="0" collapsed="false">
      <c r="A67" s="343" t="s">
        <v>1829</v>
      </c>
      <c r="B67" s="343"/>
      <c r="C67" s="343"/>
      <c r="E67" s="343"/>
      <c r="F67" s="343"/>
      <c r="H67" s="343"/>
      <c r="I67" s="343"/>
      <c r="J67" s="343"/>
      <c r="K67" s="344"/>
      <c r="L67" s="344"/>
      <c r="M67" s="344"/>
      <c r="N67" s="344"/>
      <c r="O67" s="344"/>
      <c r="P67" s="344"/>
      <c r="Q67" s="344"/>
      <c r="R67" s="344"/>
      <c r="S67" s="344"/>
      <c r="T67" s="344"/>
    </row>
    <row r="68" s="324" customFormat="true" ht="15" hidden="false" customHeight="true" outlineLevel="0" collapsed="false">
      <c r="A68" s="34" t="s">
        <v>1830</v>
      </c>
      <c r="B68" s="34"/>
      <c r="C68" s="34"/>
      <c r="E68" s="344"/>
      <c r="F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</row>
  </sheetData>
  <mergeCells count="43">
    <mergeCell ref="A2:B2"/>
    <mergeCell ref="A3:K3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B26"/>
    <mergeCell ref="A27:B27"/>
    <mergeCell ref="A28:B28"/>
    <mergeCell ref="A29:B29"/>
    <mergeCell ref="A38:B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3" activeCellId="0" sqref="T13"/>
    </sheetView>
  </sheetViews>
  <sheetFormatPr defaultColWidth="8.9921875" defaultRowHeight="13.5" zeroHeight="false" outlineLevelRow="0" outlineLevelCol="1"/>
  <cols>
    <col collapsed="false" customWidth="true" hidden="false" outlineLevel="0" max="1" min="1" style="99" width="18.62"/>
    <col collapsed="false" customWidth="true" hidden="false" outlineLevel="1" max="5" min="2" style="100" width="8.12"/>
    <col collapsed="false" customWidth="true" hidden="false" outlineLevel="1" max="6" min="6" style="99" width="8.12"/>
    <col collapsed="false" customWidth="true" hidden="false" outlineLevel="1" max="10" min="7" style="100" width="8.12"/>
    <col collapsed="false" customWidth="true" hidden="false" outlineLevel="0" max="19" min="11" style="100" width="8.12"/>
    <col collapsed="false" customWidth="false" hidden="false" outlineLevel="0" max="257" min="20" style="99" width="8.99"/>
  </cols>
  <sheetData>
    <row r="1" customFormat="false" ht="13.5" hidden="false" customHeight="false" outlineLevel="0" collapsed="false">
      <c r="A1" s="5" t="s">
        <v>58</v>
      </c>
    </row>
    <row r="2" s="312" customFormat="true" ht="13.5" hidden="false" customHeight="false" outlineLevel="0" collapsed="false">
      <c r="A2" s="143" t="s">
        <v>1764</v>
      </c>
      <c r="B2" s="143"/>
    </row>
    <row r="3" customFormat="false" ht="17.25" hidden="false" customHeight="false" outlineLevel="0" collapsed="false">
      <c r="A3" s="147" t="s">
        <v>1765</v>
      </c>
      <c r="B3" s="147"/>
      <c r="C3" s="147"/>
      <c r="D3" s="147"/>
      <c r="E3" s="147"/>
      <c r="F3" s="147"/>
      <c r="G3" s="147"/>
      <c r="H3" s="147"/>
      <c r="I3" s="147"/>
      <c r="J3" s="147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7.25" hidden="false" customHeight="false" outlineLevel="0" collapsed="false">
      <c r="A4" s="345"/>
      <c r="B4" s="345"/>
      <c r="C4" s="128"/>
      <c r="D4" s="128"/>
      <c r="E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customFormat="false" ht="14.25" hidden="false" customHeight="false" outlineLevel="0" collapsed="false">
      <c r="A5" s="346" t="s">
        <v>1831</v>
      </c>
      <c r="B5" s="346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7"/>
      <c r="R5" s="257"/>
      <c r="S5" s="257"/>
    </row>
    <row r="6" customFormat="false" ht="5.25" hidden="false" customHeight="true" outlineLevel="0" collapsed="false">
      <c r="A6" s="347"/>
      <c r="B6" s="347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255"/>
      <c r="N6" s="255"/>
      <c r="O6" s="255"/>
      <c r="P6" s="255"/>
      <c r="Q6" s="257"/>
      <c r="R6" s="257"/>
      <c r="S6" s="257"/>
    </row>
    <row r="7" s="78" customFormat="true" ht="65.25" hidden="false" customHeight="true" outlineLevel="0" collapsed="false">
      <c r="A7" s="76" t="s">
        <v>1768</v>
      </c>
      <c r="B7" s="349" t="s">
        <v>1769</v>
      </c>
      <c r="C7" s="349" t="s">
        <v>72</v>
      </c>
      <c r="D7" s="349" t="s">
        <v>74</v>
      </c>
      <c r="E7" s="349" t="s">
        <v>75</v>
      </c>
      <c r="F7" s="350" t="s">
        <v>76</v>
      </c>
      <c r="G7" s="350" t="s">
        <v>77</v>
      </c>
      <c r="H7" s="350" t="s">
        <v>78</v>
      </c>
      <c r="I7" s="350" t="s">
        <v>79</v>
      </c>
      <c r="J7" s="351" t="s">
        <v>80</v>
      </c>
      <c r="K7" s="352" t="s">
        <v>81</v>
      </c>
      <c r="L7" s="351" t="s">
        <v>83</v>
      </c>
      <c r="M7" s="350" t="s">
        <v>84</v>
      </c>
      <c r="N7" s="350" t="s">
        <v>85</v>
      </c>
      <c r="O7" s="350" t="s">
        <v>87</v>
      </c>
      <c r="P7" s="350" t="s">
        <v>88</v>
      </c>
      <c r="Q7" s="350" t="s">
        <v>89</v>
      </c>
      <c r="R7" s="350" t="s">
        <v>90</v>
      </c>
      <c r="S7" s="351" t="s">
        <v>91</v>
      </c>
    </row>
    <row r="8" customFormat="false" ht="25.5" hidden="false" customHeight="true" outlineLevel="0" collapsed="false">
      <c r="A8" s="92" t="s">
        <v>183</v>
      </c>
      <c r="B8" s="353" t="n">
        <v>39</v>
      </c>
      <c r="C8" s="354" t="n">
        <v>12</v>
      </c>
      <c r="D8" s="354" t="n">
        <v>6</v>
      </c>
      <c r="E8" s="354" t="n">
        <v>3</v>
      </c>
      <c r="F8" s="355" t="n">
        <v>2</v>
      </c>
      <c r="G8" s="355" t="n">
        <v>2</v>
      </c>
      <c r="H8" s="355" t="n">
        <v>3</v>
      </c>
      <c r="I8" s="355" t="n">
        <v>2</v>
      </c>
      <c r="J8" s="355" t="n">
        <v>3</v>
      </c>
      <c r="K8" s="355" t="n">
        <v>4</v>
      </c>
      <c r="L8" s="355" t="n">
        <v>0</v>
      </c>
      <c r="M8" s="355" t="n">
        <v>0</v>
      </c>
      <c r="N8" s="355" t="n">
        <v>0</v>
      </c>
      <c r="O8" s="355" t="n">
        <v>0</v>
      </c>
      <c r="P8" s="355" t="n">
        <v>1</v>
      </c>
      <c r="Q8" s="355" t="n">
        <v>1</v>
      </c>
      <c r="R8" s="355" t="n">
        <v>0</v>
      </c>
      <c r="S8" s="355" t="n">
        <v>0</v>
      </c>
    </row>
    <row r="9" customFormat="false" ht="25.5" hidden="false" customHeight="true" outlineLevel="0" collapsed="false">
      <c r="A9" s="86" t="n">
        <v>24</v>
      </c>
      <c r="B9" s="356" t="n">
        <v>40</v>
      </c>
      <c r="C9" s="354" t="n">
        <v>12</v>
      </c>
      <c r="D9" s="354" t="n">
        <v>7</v>
      </c>
      <c r="E9" s="354" t="n">
        <v>3</v>
      </c>
      <c r="F9" s="354" t="n">
        <v>2</v>
      </c>
      <c r="G9" s="354" t="n">
        <v>2</v>
      </c>
      <c r="H9" s="354" t="n">
        <v>3</v>
      </c>
      <c r="I9" s="354" t="n">
        <v>2</v>
      </c>
      <c r="J9" s="354" t="n">
        <v>3</v>
      </c>
      <c r="K9" s="354" t="n">
        <v>4</v>
      </c>
      <c r="L9" s="354" t="n">
        <v>0</v>
      </c>
      <c r="M9" s="354" t="n">
        <v>0</v>
      </c>
      <c r="N9" s="354" t="n">
        <v>0</v>
      </c>
      <c r="O9" s="354" t="n">
        <v>0</v>
      </c>
      <c r="P9" s="354" t="n">
        <v>1</v>
      </c>
      <c r="Q9" s="354" t="n">
        <v>1</v>
      </c>
      <c r="R9" s="354" t="n">
        <v>0</v>
      </c>
      <c r="S9" s="354" t="n">
        <v>0</v>
      </c>
    </row>
    <row r="10" s="213" customFormat="true" ht="25.5" hidden="false" customHeight="true" outlineLevel="0" collapsed="false">
      <c r="A10" s="87" t="n">
        <v>25</v>
      </c>
      <c r="B10" s="357" t="n">
        <v>39</v>
      </c>
      <c r="C10" s="358" t="n">
        <v>12</v>
      </c>
      <c r="D10" s="358" t="n">
        <v>7</v>
      </c>
      <c r="E10" s="358" t="n">
        <v>2</v>
      </c>
      <c r="F10" s="358" t="n">
        <v>2</v>
      </c>
      <c r="G10" s="358" t="n">
        <v>2</v>
      </c>
      <c r="H10" s="358" t="n">
        <v>3</v>
      </c>
      <c r="I10" s="358" t="n">
        <v>2</v>
      </c>
      <c r="J10" s="358" t="n">
        <v>3</v>
      </c>
      <c r="K10" s="358" t="n">
        <v>4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</v>
      </c>
      <c r="Q10" s="358" t="n">
        <v>1</v>
      </c>
      <c r="R10" s="358" t="n">
        <v>0</v>
      </c>
      <c r="S10" s="358" t="n">
        <v>0</v>
      </c>
    </row>
    <row r="11" customFormat="false" ht="25.5" hidden="false" customHeight="true" outlineLevel="0" collapsed="false">
      <c r="A11" s="83"/>
      <c r="B11" s="356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</row>
    <row r="12" customFormat="false" ht="25.5" hidden="false" customHeight="true" outlineLevel="0" collapsed="false">
      <c r="A12" s="92" t="s">
        <v>1832</v>
      </c>
      <c r="B12" s="359" t="n">
        <v>2</v>
      </c>
      <c r="C12" s="360" t="n">
        <v>1</v>
      </c>
      <c r="D12" s="360" t="n">
        <v>1</v>
      </c>
      <c r="E12" s="360" t="n">
        <v>0</v>
      </c>
      <c r="F12" s="360" t="n">
        <v>0</v>
      </c>
      <c r="G12" s="360" t="n">
        <v>0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0</v>
      </c>
      <c r="Q12" s="360" t="n">
        <v>0</v>
      </c>
      <c r="R12" s="360" t="n">
        <v>0</v>
      </c>
      <c r="S12" s="360" t="n">
        <v>0</v>
      </c>
    </row>
    <row r="13" customFormat="false" ht="25.5" hidden="false" customHeight="true" outlineLevel="0" collapsed="false">
      <c r="A13" s="92" t="s">
        <v>1833</v>
      </c>
      <c r="B13" s="359" t="n">
        <v>6</v>
      </c>
      <c r="C13" s="360" t="n">
        <v>3</v>
      </c>
      <c r="D13" s="360" t="n">
        <v>1</v>
      </c>
      <c r="E13" s="360" t="n">
        <v>0</v>
      </c>
      <c r="F13" s="360" t="n">
        <v>1</v>
      </c>
      <c r="G13" s="360" t="n">
        <v>0</v>
      </c>
      <c r="H13" s="360" t="n">
        <v>0</v>
      </c>
      <c r="I13" s="360" t="n">
        <v>0</v>
      </c>
      <c r="J13" s="360" t="n">
        <v>1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0</v>
      </c>
      <c r="Q13" s="360" t="n">
        <v>0</v>
      </c>
      <c r="R13" s="360" t="n">
        <v>0</v>
      </c>
      <c r="S13" s="360" t="n">
        <v>0</v>
      </c>
    </row>
    <row r="14" customFormat="false" ht="25.5" hidden="false" customHeight="true" outlineLevel="0" collapsed="false">
      <c r="A14" s="92" t="s">
        <v>1834</v>
      </c>
      <c r="B14" s="359" t="n">
        <v>1</v>
      </c>
      <c r="C14" s="360" t="n">
        <v>1</v>
      </c>
      <c r="D14" s="360" t="n">
        <v>0</v>
      </c>
      <c r="E14" s="360" t="n">
        <v>0</v>
      </c>
      <c r="F14" s="360" t="n">
        <v>0</v>
      </c>
      <c r="G14" s="360" t="n">
        <v>0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60" t="n">
        <v>0</v>
      </c>
      <c r="O14" s="360" t="n">
        <v>0</v>
      </c>
      <c r="P14" s="360" t="n">
        <v>0</v>
      </c>
      <c r="Q14" s="360" t="n">
        <v>0</v>
      </c>
      <c r="R14" s="360" t="n">
        <v>0</v>
      </c>
      <c r="S14" s="360" t="n">
        <v>0</v>
      </c>
    </row>
    <row r="15" customFormat="false" ht="25.5" hidden="false" customHeight="true" outlineLevel="0" collapsed="false">
      <c r="A15" s="83" t="s">
        <v>1835</v>
      </c>
      <c r="B15" s="359" t="n">
        <v>1</v>
      </c>
      <c r="C15" s="360" t="n">
        <v>1</v>
      </c>
      <c r="D15" s="360" t="n">
        <v>0</v>
      </c>
      <c r="E15" s="360" t="n">
        <v>0</v>
      </c>
      <c r="F15" s="360" t="n">
        <v>0</v>
      </c>
      <c r="G15" s="360" t="n">
        <v>0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 t="n">
        <v>0</v>
      </c>
      <c r="N15" s="360" t="n">
        <v>0</v>
      </c>
      <c r="O15" s="360" t="n">
        <v>0</v>
      </c>
      <c r="P15" s="360" t="n">
        <v>0</v>
      </c>
      <c r="Q15" s="360" t="n">
        <v>0</v>
      </c>
      <c r="R15" s="360" t="n">
        <v>0</v>
      </c>
      <c r="S15" s="360" t="n">
        <v>0</v>
      </c>
    </row>
    <row r="16" customFormat="false" ht="25.5" hidden="false" customHeight="true" outlineLevel="0" collapsed="false">
      <c r="A16" s="92" t="s">
        <v>1836</v>
      </c>
      <c r="B16" s="359" t="n">
        <v>4</v>
      </c>
      <c r="C16" s="360" t="n">
        <v>1</v>
      </c>
      <c r="D16" s="360" t="n">
        <v>1</v>
      </c>
      <c r="E16" s="360" t="n">
        <v>0</v>
      </c>
      <c r="F16" s="360" t="n">
        <v>0</v>
      </c>
      <c r="G16" s="360" t="n">
        <v>0</v>
      </c>
      <c r="H16" s="360" t="n">
        <v>0</v>
      </c>
      <c r="I16" s="360" t="n">
        <v>0</v>
      </c>
      <c r="J16" s="360" t="n">
        <v>0</v>
      </c>
      <c r="K16" s="360" t="n">
        <v>1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0</v>
      </c>
      <c r="Q16" s="360" t="n">
        <v>1</v>
      </c>
      <c r="R16" s="360" t="n">
        <v>0</v>
      </c>
      <c r="S16" s="360" t="n">
        <v>0</v>
      </c>
    </row>
    <row r="17" customFormat="false" ht="25.5" hidden="false" customHeight="true" outlineLevel="0" collapsed="false">
      <c r="A17" s="94" t="s">
        <v>1837</v>
      </c>
      <c r="B17" s="361" t="n">
        <v>25</v>
      </c>
      <c r="C17" s="362" t="n">
        <v>5</v>
      </c>
      <c r="D17" s="362" t="n">
        <v>4</v>
      </c>
      <c r="E17" s="362" t="n">
        <v>2</v>
      </c>
      <c r="F17" s="362" t="n">
        <v>1</v>
      </c>
      <c r="G17" s="362" t="n">
        <v>2</v>
      </c>
      <c r="H17" s="362" t="n">
        <v>3</v>
      </c>
      <c r="I17" s="362" t="n">
        <v>2</v>
      </c>
      <c r="J17" s="362" t="n">
        <v>2</v>
      </c>
      <c r="K17" s="362" t="n">
        <v>3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1</v>
      </c>
      <c r="Q17" s="362" t="n">
        <v>0</v>
      </c>
      <c r="R17" s="362" t="n">
        <v>0</v>
      </c>
      <c r="S17" s="362" t="n">
        <v>0</v>
      </c>
    </row>
    <row r="18" customFormat="false" ht="13.5" hidden="false" customHeight="false" outlineLevel="0" collapsed="false">
      <c r="A18" s="363" t="s">
        <v>1830</v>
      </c>
      <c r="K18" s="99"/>
      <c r="O18" s="364"/>
    </row>
  </sheetData>
  <mergeCells count="3">
    <mergeCell ref="A2:B2"/>
    <mergeCell ref="A3:J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264"/>
    </sheetView>
  </sheetViews>
  <sheetFormatPr defaultColWidth="8.9921875" defaultRowHeight="13.5" zeroHeight="false" outlineLevelRow="0" outlineLevelCol="1"/>
  <cols>
    <col collapsed="false" customWidth="true" hidden="false" outlineLevel="0" max="1" min="1" style="99" width="18.62"/>
    <col collapsed="false" customWidth="true" hidden="false" outlineLevel="1" max="5" min="2" style="100" width="8.12"/>
    <col collapsed="false" customWidth="true" hidden="false" outlineLevel="1" max="6" min="6" style="99" width="8.12"/>
    <col collapsed="false" customWidth="true" hidden="false" outlineLevel="1" max="10" min="7" style="100" width="8.12"/>
    <col collapsed="false" customWidth="true" hidden="false" outlineLevel="0" max="19" min="11" style="100" width="8.12"/>
    <col collapsed="false" customWidth="false" hidden="false" outlineLevel="0" max="257" min="20" style="99" width="8.99"/>
  </cols>
  <sheetData>
    <row r="1" customFormat="false" ht="13.5" hidden="false" customHeight="false" outlineLevel="0" collapsed="false">
      <c r="A1" s="5" t="s">
        <v>58</v>
      </c>
    </row>
    <row r="2" s="312" customFormat="true" ht="13.5" hidden="false" customHeight="false" outlineLevel="0" collapsed="false">
      <c r="A2" s="365" t="s">
        <v>1764</v>
      </c>
      <c r="B2" s="365"/>
    </row>
    <row r="3" customFormat="false" ht="17.25" hidden="false" customHeight="false" outlineLevel="0" collapsed="false">
      <c r="A3" s="11" t="s">
        <v>1765</v>
      </c>
      <c r="B3" s="11"/>
      <c r="C3" s="11"/>
      <c r="D3" s="11"/>
      <c r="E3" s="11"/>
      <c r="F3" s="11"/>
      <c r="G3" s="11"/>
      <c r="H3" s="11"/>
      <c r="I3" s="11"/>
      <c r="J3" s="11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7.25" hidden="false" customHeight="false" outlineLevel="0" collapsed="false">
      <c r="A4" s="366"/>
      <c r="B4" s="366"/>
      <c r="C4" s="128"/>
      <c r="D4" s="128"/>
      <c r="E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customFormat="false" ht="14.25" hidden="false" customHeight="false" outlineLevel="0" collapsed="false">
      <c r="A5" s="314" t="s">
        <v>1838</v>
      </c>
      <c r="B5" s="314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7"/>
      <c r="R5" s="257"/>
      <c r="S5" s="257"/>
    </row>
    <row r="6" customFormat="false" ht="5.25" hidden="false" customHeight="true" outlineLevel="0" collapsed="false">
      <c r="A6" s="367"/>
      <c r="B6" s="367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255"/>
      <c r="N6" s="255"/>
      <c r="O6" s="255"/>
      <c r="P6" s="255"/>
      <c r="Q6" s="257"/>
      <c r="R6" s="257"/>
      <c r="S6" s="257"/>
    </row>
    <row r="7" s="78" customFormat="true" ht="65.25" hidden="false" customHeight="true" outlineLevel="0" collapsed="false">
      <c r="A7" s="76" t="s">
        <v>1768</v>
      </c>
      <c r="B7" s="350" t="s">
        <v>1769</v>
      </c>
      <c r="C7" s="350" t="s">
        <v>72</v>
      </c>
      <c r="D7" s="350" t="s">
        <v>74</v>
      </c>
      <c r="E7" s="350" t="s">
        <v>75</v>
      </c>
      <c r="F7" s="350" t="s">
        <v>76</v>
      </c>
      <c r="G7" s="350" t="s">
        <v>77</v>
      </c>
      <c r="H7" s="350" t="s">
        <v>78</v>
      </c>
      <c r="I7" s="350" t="s">
        <v>79</v>
      </c>
      <c r="J7" s="351" t="s">
        <v>80</v>
      </c>
      <c r="K7" s="352" t="s">
        <v>81</v>
      </c>
      <c r="L7" s="351" t="s">
        <v>83</v>
      </c>
      <c r="M7" s="350" t="s">
        <v>84</v>
      </c>
      <c r="N7" s="350" t="s">
        <v>85</v>
      </c>
      <c r="O7" s="350" t="s">
        <v>87</v>
      </c>
      <c r="P7" s="350" t="s">
        <v>88</v>
      </c>
      <c r="Q7" s="350" t="s">
        <v>89</v>
      </c>
      <c r="R7" s="350" t="s">
        <v>90</v>
      </c>
      <c r="S7" s="351" t="s">
        <v>91</v>
      </c>
    </row>
    <row r="8" customFormat="false" ht="17.25" hidden="false" customHeight="true" outlineLevel="0" collapsed="false">
      <c r="A8" s="92" t="s">
        <v>183</v>
      </c>
      <c r="B8" s="353" t="n">
        <v>1820</v>
      </c>
      <c r="C8" s="355" t="n">
        <v>471</v>
      </c>
      <c r="D8" s="355" t="n">
        <v>106</v>
      </c>
      <c r="E8" s="355" t="n">
        <v>108</v>
      </c>
      <c r="F8" s="355" t="n">
        <v>102</v>
      </c>
      <c r="G8" s="355" t="n">
        <v>83</v>
      </c>
      <c r="H8" s="355" t="n">
        <v>63</v>
      </c>
      <c r="I8" s="355" t="n">
        <v>95</v>
      </c>
      <c r="J8" s="355" t="n">
        <v>168</v>
      </c>
      <c r="K8" s="355" t="n">
        <v>206</v>
      </c>
      <c r="L8" s="355" t="n">
        <v>55</v>
      </c>
      <c r="M8" s="355" t="n">
        <v>36</v>
      </c>
      <c r="N8" s="355" t="n">
        <v>62</v>
      </c>
      <c r="O8" s="355" t="n">
        <v>94</v>
      </c>
      <c r="P8" s="355" t="n">
        <v>40</v>
      </c>
      <c r="Q8" s="355" t="n">
        <v>26</v>
      </c>
      <c r="R8" s="355" t="n">
        <v>33</v>
      </c>
      <c r="S8" s="355" t="n">
        <v>72</v>
      </c>
    </row>
    <row r="9" customFormat="false" ht="17.25" hidden="false" customHeight="true" outlineLevel="0" collapsed="false">
      <c r="A9" s="86" t="n">
        <v>24</v>
      </c>
      <c r="B9" s="356" t="n">
        <v>1819</v>
      </c>
      <c r="C9" s="354" t="n">
        <v>471</v>
      </c>
      <c r="D9" s="354" t="n">
        <v>106</v>
      </c>
      <c r="E9" s="354" t="n">
        <v>108</v>
      </c>
      <c r="F9" s="354" t="n">
        <v>102</v>
      </c>
      <c r="G9" s="354" t="n">
        <v>83</v>
      </c>
      <c r="H9" s="354" t="n">
        <v>63</v>
      </c>
      <c r="I9" s="354" t="n">
        <v>95</v>
      </c>
      <c r="J9" s="354" t="n">
        <v>168</v>
      </c>
      <c r="K9" s="354" t="n">
        <v>205</v>
      </c>
      <c r="L9" s="354" t="n">
        <v>55</v>
      </c>
      <c r="M9" s="354" t="n">
        <v>36</v>
      </c>
      <c r="N9" s="354" t="n">
        <v>62</v>
      </c>
      <c r="O9" s="354" t="n">
        <v>94</v>
      </c>
      <c r="P9" s="354" t="n">
        <v>40</v>
      </c>
      <c r="Q9" s="354" t="n">
        <v>26</v>
      </c>
      <c r="R9" s="354" t="n">
        <v>33</v>
      </c>
      <c r="S9" s="354" t="n">
        <v>72</v>
      </c>
    </row>
    <row r="10" s="213" customFormat="true" ht="17.25" hidden="false" customHeight="true" outlineLevel="0" collapsed="false">
      <c r="A10" s="87" t="n">
        <v>25</v>
      </c>
      <c r="B10" s="357" t="n">
        <v>1818</v>
      </c>
      <c r="C10" s="358" t="n">
        <v>470</v>
      </c>
      <c r="D10" s="358" t="n">
        <v>106</v>
      </c>
      <c r="E10" s="358" t="n">
        <v>108</v>
      </c>
      <c r="F10" s="358" t="n">
        <v>102</v>
      </c>
      <c r="G10" s="358" t="n">
        <v>83</v>
      </c>
      <c r="H10" s="358" t="n">
        <v>63</v>
      </c>
      <c r="I10" s="358" t="n">
        <v>95</v>
      </c>
      <c r="J10" s="358" t="n">
        <v>168</v>
      </c>
      <c r="K10" s="358" t="n">
        <v>205</v>
      </c>
      <c r="L10" s="358" t="n">
        <v>55</v>
      </c>
      <c r="M10" s="358" t="n">
        <v>36</v>
      </c>
      <c r="N10" s="358" t="n">
        <v>62</v>
      </c>
      <c r="O10" s="358" t="n">
        <v>94</v>
      </c>
      <c r="P10" s="358" t="n">
        <v>40</v>
      </c>
      <c r="Q10" s="358" t="n">
        <v>26</v>
      </c>
      <c r="R10" s="358" t="n">
        <v>33</v>
      </c>
      <c r="S10" s="358" t="n">
        <v>72</v>
      </c>
    </row>
    <row r="11" customFormat="false" ht="17.25" hidden="false" customHeight="true" outlineLevel="0" collapsed="false">
      <c r="A11" s="83"/>
      <c r="B11" s="356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</row>
    <row r="12" customFormat="false" ht="17.25" hidden="false" customHeight="true" outlineLevel="0" collapsed="false">
      <c r="A12" s="368" t="s">
        <v>1839</v>
      </c>
      <c r="B12" s="359" t="n">
        <v>1706</v>
      </c>
      <c r="C12" s="354" t="n">
        <v>439</v>
      </c>
      <c r="D12" s="354" t="n">
        <v>93</v>
      </c>
      <c r="E12" s="354" t="n">
        <v>93</v>
      </c>
      <c r="F12" s="354" t="n">
        <v>96</v>
      </c>
      <c r="G12" s="354" t="n">
        <v>82</v>
      </c>
      <c r="H12" s="354" t="n">
        <v>58</v>
      </c>
      <c r="I12" s="354" t="n">
        <v>93</v>
      </c>
      <c r="J12" s="354" t="n">
        <v>152</v>
      </c>
      <c r="K12" s="354" t="n">
        <v>198</v>
      </c>
      <c r="L12" s="354" t="n">
        <v>53</v>
      </c>
      <c r="M12" s="354" t="n">
        <v>36</v>
      </c>
      <c r="N12" s="354" t="n">
        <v>62</v>
      </c>
      <c r="O12" s="354" t="n">
        <v>92</v>
      </c>
      <c r="P12" s="354" t="n">
        <v>35</v>
      </c>
      <c r="Q12" s="354" t="n">
        <v>25</v>
      </c>
      <c r="R12" s="354" t="n">
        <v>31</v>
      </c>
      <c r="S12" s="354" t="n">
        <v>68</v>
      </c>
    </row>
    <row r="13" customFormat="false" ht="17.25" hidden="false" customHeight="true" outlineLevel="0" collapsed="false">
      <c r="A13" s="368" t="s">
        <v>1840</v>
      </c>
      <c r="B13" s="359" t="n">
        <v>3</v>
      </c>
      <c r="C13" s="354" t="n">
        <v>0</v>
      </c>
      <c r="D13" s="354" t="n">
        <v>0</v>
      </c>
      <c r="E13" s="354" t="n">
        <v>1</v>
      </c>
      <c r="F13" s="354" t="n">
        <v>0</v>
      </c>
      <c r="G13" s="354" t="n">
        <v>0</v>
      </c>
      <c r="H13" s="354" t="n">
        <v>0</v>
      </c>
      <c r="I13" s="354" t="n">
        <v>0</v>
      </c>
      <c r="J13" s="354" t="n">
        <v>1</v>
      </c>
      <c r="K13" s="354" t="n">
        <v>0</v>
      </c>
      <c r="L13" s="354" t="n">
        <v>0</v>
      </c>
      <c r="M13" s="354" t="n">
        <v>0</v>
      </c>
      <c r="N13" s="354" t="n">
        <v>0</v>
      </c>
      <c r="O13" s="354" t="n">
        <v>0</v>
      </c>
      <c r="P13" s="354" t="n">
        <v>1</v>
      </c>
      <c r="Q13" s="354" t="n">
        <v>0</v>
      </c>
      <c r="R13" s="354" t="n">
        <v>0</v>
      </c>
      <c r="S13" s="354" t="n">
        <v>0</v>
      </c>
    </row>
    <row r="14" customFormat="false" ht="17.25" hidden="false" customHeight="true" outlineLevel="0" collapsed="false">
      <c r="A14" s="368" t="s">
        <v>1841</v>
      </c>
      <c r="B14" s="359" t="n">
        <v>1</v>
      </c>
      <c r="C14" s="354" t="n">
        <v>1</v>
      </c>
      <c r="D14" s="354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0</v>
      </c>
      <c r="Q14" s="354" t="n">
        <v>0</v>
      </c>
      <c r="R14" s="354" t="n">
        <v>0</v>
      </c>
      <c r="S14" s="354" t="n">
        <v>0</v>
      </c>
    </row>
    <row r="15" customFormat="false" ht="17.25" hidden="false" customHeight="true" outlineLevel="0" collapsed="false">
      <c r="A15" s="368" t="s">
        <v>1842</v>
      </c>
      <c r="B15" s="359" t="n">
        <v>1</v>
      </c>
      <c r="C15" s="354" t="n">
        <v>1</v>
      </c>
      <c r="D15" s="354" t="n">
        <v>0</v>
      </c>
      <c r="E15" s="354" t="n">
        <v>0</v>
      </c>
      <c r="F15" s="354" t="n">
        <v>0</v>
      </c>
      <c r="G15" s="354" t="n">
        <v>0</v>
      </c>
      <c r="H15" s="354" t="n">
        <v>0</v>
      </c>
      <c r="I15" s="354" t="n">
        <v>0</v>
      </c>
      <c r="J15" s="354" t="n">
        <v>0</v>
      </c>
      <c r="K15" s="354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0</v>
      </c>
      <c r="Q15" s="354" t="n">
        <v>0</v>
      </c>
      <c r="R15" s="354" t="n">
        <v>0</v>
      </c>
      <c r="S15" s="354" t="n">
        <v>0</v>
      </c>
    </row>
    <row r="16" customFormat="false" ht="17.25" hidden="false" customHeight="true" outlineLevel="0" collapsed="false">
      <c r="A16" s="368" t="s">
        <v>1843</v>
      </c>
      <c r="B16" s="359" t="n">
        <v>0</v>
      </c>
      <c r="C16" s="354" t="n">
        <v>0</v>
      </c>
      <c r="D16" s="354" t="n">
        <v>0</v>
      </c>
      <c r="E16" s="354" t="n">
        <v>0</v>
      </c>
      <c r="F16" s="354" t="n">
        <v>0</v>
      </c>
      <c r="G16" s="354" t="n">
        <v>0</v>
      </c>
      <c r="H16" s="354" t="n">
        <v>0</v>
      </c>
      <c r="I16" s="354" t="n">
        <v>0</v>
      </c>
      <c r="J16" s="354" t="n">
        <v>0</v>
      </c>
      <c r="K16" s="354" t="n">
        <v>0</v>
      </c>
      <c r="L16" s="354" t="n">
        <v>0</v>
      </c>
      <c r="M16" s="354" t="n">
        <v>0</v>
      </c>
      <c r="N16" s="354" t="n">
        <v>0</v>
      </c>
      <c r="O16" s="354" t="n">
        <v>0</v>
      </c>
      <c r="P16" s="354" t="n">
        <v>0</v>
      </c>
      <c r="Q16" s="354" t="n">
        <v>0</v>
      </c>
      <c r="R16" s="354" t="n">
        <v>0</v>
      </c>
      <c r="S16" s="354" t="n">
        <v>0</v>
      </c>
    </row>
    <row r="17" customFormat="false" ht="17.25" hidden="false" customHeight="true" outlineLevel="0" collapsed="false">
      <c r="A17" s="368" t="s">
        <v>1844</v>
      </c>
      <c r="B17" s="359" t="n">
        <v>1</v>
      </c>
      <c r="C17" s="354" t="n">
        <v>0</v>
      </c>
      <c r="D17" s="354" t="n">
        <v>0</v>
      </c>
      <c r="E17" s="354" t="n">
        <v>0</v>
      </c>
      <c r="F17" s="354" t="n">
        <v>0</v>
      </c>
      <c r="G17" s="354" t="n">
        <v>0</v>
      </c>
      <c r="H17" s="354" t="n">
        <v>1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0</v>
      </c>
      <c r="N17" s="354" t="n">
        <v>0</v>
      </c>
      <c r="O17" s="354" t="n">
        <v>0</v>
      </c>
      <c r="P17" s="354" t="n">
        <v>0</v>
      </c>
      <c r="Q17" s="354" t="n">
        <v>0</v>
      </c>
      <c r="R17" s="354" t="n">
        <v>0</v>
      </c>
      <c r="S17" s="354" t="n">
        <v>0</v>
      </c>
    </row>
    <row r="18" customFormat="false" ht="17.25" hidden="false" customHeight="true" outlineLevel="0" collapsed="false">
      <c r="A18" s="368" t="s">
        <v>1845</v>
      </c>
      <c r="B18" s="359" t="n">
        <v>2</v>
      </c>
      <c r="C18" s="354" t="n">
        <v>0</v>
      </c>
      <c r="D18" s="354" t="n">
        <v>2</v>
      </c>
      <c r="E18" s="354" t="n">
        <v>0</v>
      </c>
      <c r="F18" s="354" t="n">
        <v>0</v>
      </c>
      <c r="G18" s="354" t="n">
        <v>0</v>
      </c>
      <c r="H18" s="354" t="n">
        <v>0</v>
      </c>
      <c r="I18" s="354" t="n">
        <v>0</v>
      </c>
      <c r="J18" s="354" t="n">
        <v>0</v>
      </c>
      <c r="K18" s="354" t="n">
        <v>0</v>
      </c>
      <c r="L18" s="354" t="n">
        <v>0</v>
      </c>
      <c r="M18" s="354" t="n">
        <v>0</v>
      </c>
      <c r="N18" s="354" t="n">
        <v>0</v>
      </c>
      <c r="O18" s="354" t="n">
        <v>0</v>
      </c>
      <c r="P18" s="354" t="n">
        <v>0</v>
      </c>
      <c r="Q18" s="354" t="n">
        <v>0</v>
      </c>
      <c r="R18" s="354" t="n">
        <v>0</v>
      </c>
      <c r="S18" s="354" t="n">
        <v>0</v>
      </c>
    </row>
    <row r="19" customFormat="false" ht="17.25" hidden="false" customHeight="true" outlineLevel="0" collapsed="false">
      <c r="A19" s="368" t="s">
        <v>1846</v>
      </c>
      <c r="B19" s="359" t="n">
        <v>4</v>
      </c>
      <c r="C19" s="354" t="n">
        <v>1</v>
      </c>
      <c r="D19" s="354" t="n">
        <v>1</v>
      </c>
      <c r="E19" s="354" t="n">
        <v>1</v>
      </c>
      <c r="F19" s="354" t="n">
        <v>0</v>
      </c>
      <c r="G19" s="354" t="n">
        <v>0</v>
      </c>
      <c r="H19" s="354" t="n">
        <v>0</v>
      </c>
      <c r="I19" s="354" t="n">
        <v>0</v>
      </c>
      <c r="J19" s="354" t="n">
        <v>1</v>
      </c>
      <c r="K19" s="354" t="n">
        <v>0</v>
      </c>
      <c r="L19" s="354" t="n">
        <v>0</v>
      </c>
      <c r="M19" s="354" t="n">
        <v>0</v>
      </c>
      <c r="N19" s="354" t="n">
        <v>0</v>
      </c>
      <c r="O19" s="354" t="n">
        <v>0</v>
      </c>
      <c r="P19" s="354" t="n">
        <v>0</v>
      </c>
      <c r="Q19" s="354" t="n">
        <v>0</v>
      </c>
      <c r="R19" s="354" t="n">
        <v>0</v>
      </c>
      <c r="S19" s="354" t="n">
        <v>0</v>
      </c>
    </row>
    <row r="20" customFormat="false" ht="17.25" hidden="false" customHeight="true" outlineLevel="0" collapsed="false">
      <c r="A20" s="368" t="s">
        <v>1847</v>
      </c>
      <c r="B20" s="359" t="n">
        <v>87</v>
      </c>
      <c r="C20" s="354" t="n">
        <v>20</v>
      </c>
      <c r="D20" s="354" t="n">
        <v>10</v>
      </c>
      <c r="E20" s="354" t="n">
        <v>11</v>
      </c>
      <c r="F20" s="354" t="n">
        <v>5</v>
      </c>
      <c r="G20" s="354" t="n">
        <v>1</v>
      </c>
      <c r="H20" s="354" t="n">
        <v>4</v>
      </c>
      <c r="I20" s="354" t="n">
        <v>2</v>
      </c>
      <c r="J20" s="354" t="n">
        <v>14</v>
      </c>
      <c r="K20" s="354" t="n">
        <v>7</v>
      </c>
      <c r="L20" s="354" t="n">
        <v>0</v>
      </c>
      <c r="M20" s="354" t="n">
        <v>0</v>
      </c>
      <c r="N20" s="354" t="n">
        <v>0</v>
      </c>
      <c r="O20" s="354" t="n">
        <v>2</v>
      </c>
      <c r="P20" s="354" t="n">
        <v>4</v>
      </c>
      <c r="Q20" s="354" t="n">
        <v>1</v>
      </c>
      <c r="R20" s="354" t="n">
        <v>2</v>
      </c>
      <c r="S20" s="354" t="n">
        <v>4</v>
      </c>
    </row>
    <row r="21" customFormat="false" ht="17.25" hidden="false" customHeight="true" outlineLevel="0" collapsed="false">
      <c r="A21" s="368" t="s">
        <v>1848</v>
      </c>
      <c r="B21" s="359" t="n">
        <v>1</v>
      </c>
      <c r="C21" s="354" t="n">
        <v>1</v>
      </c>
      <c r="D21" s="354" t="n">
        <v>0</v>
      </c>
      <c r="E21" s="354" t="n">
        <v>0</v>
      </c>
      <c r="F21" s="354" t="n">
        <v>0</v>
      </c>
      <c r="G21" s="354" t="n">
        <v>0</v>
      </c>
      <c r="H21" s="354" t="n">
        <v>0</v>
      </c>
      <c r="I21" s="354" t="n">
        <v>0</v>
      </c>
      <c r="J21" s="354" t="n">
        <v>0</v>
      </c>
      <c r="K21" s="354" t="n">
        <v>0</v>
      </c>
      <c r="L21" s="354" t="n">
        <v>0</v>
      </c>
      <c r="M21" s="354" t="n">
        <v>0</v>
      </c>
      <c r="N21" s="354" t="n">
        <v>0</v>
      </c>
      <c r="O21" s="354" t="n">
        <v>0</v>
      </c>
      <c r="P21" s="354" t="n">
        <v>0</v>
      </c>
      <c r="Q21" s="354" t="n">
        <v>0</v>
      </c>
      <c r="R21" s="354" t="n">
        <v>0</v>
      </c>
      <c r="S21" s="354" t="n">
        <v>0</v>
      </c>
    </row>
    <row r="22" customFormat="false" ht="17.25" hidden="false" customHeight="true" outlineLevel="0" collapsed="false">
      <c r="A22" s="369" t="s">
        <v>1827</v>
      </c>
      <c r="B22" s="361" t="n">
        <v>12</v>
      </c>
      <c r="C22" s="370" t="n">
        <v>7</v>
      </c>
      <c r="D22" s="370" t="n">
        <v>0</v>
      </c>
      <c r="E22" s="370" t="n">
        <v>2</v>
      </c>
      <c r="F22" s="370" t="n">
        <v>1</v>
      </c>
      <c r="G22" s="370" t="n">
        <v>0</v>
      </c>
      <c r="H22" s="370" t="n">
        <v>0</v>
      </c>
      <c r="I22" s="370" t="n">
        <v>0</v>
      </c>
      <c r="J22" s="370" t="n">
        <v>0</v>
      </c>
      <c r="K22" s="370" t="n">
        <v>0</v>
      </c>
      <c r="L22" s="370" t="n">
        <v>2</v>
      </c>
      <c r="M22" s="370" t="n">
        <v>0</v>
      </c>
      <c r="N22" s="370" t="n">
        <v>0</v>
      </c>
      <c r="O22" s="370" t="n">
        <v>0</v>
      </c>
      <c r="P22" s="370" t="n">
        <v>0</v>
      </c>
      <c r="Q22" s="370" t="n">
        <v>0</v>
      </c>
      <c r="R22" s="370" t="n">
        <v>0</v>
      </c>
      <c r="S22" s="370" t="n">
        <v>0</v>
      </c>
    </row>
    <row r="23" customFormat="false" ht="13.5" hidden="false" customHeight="true" outlineLevel="0" collapsed="false">
      <c r="A23" s="363" t="s">
        <v>1830</v>
      </c>
      <c r="B23" s="363"/>
      <c r="C23" s="371"/>
      <c r="D23" s="371"/>
      <c r="E23" s="371"/>
      <c r="F23" s="78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</row>
  </sheetData>
  <mergeCells count="3">
    <mergeCell ref="A2:B2"/>
    <mergeCell ref="A3:J3"/>
    <mergeCell ref="A5:B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87"/>
    <col collapsed="false" customWidth="true" hidden="false" outlineLevel="0" max="14" min="2" style="36" width="6.25"/>
    <col collapsed="false" customWidth="false" hidden="false" outlineLevel="0" max="257" min="15" style="36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37" t="s">
        <v>94</v>
      </c>
      <c r="B2" s="38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7.25" hidden="false" customHeight="false" outlineLevel="0" collapsed="false">
      <c r="A3" s="41" t="s">
        <v>9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3.5" hidden="false" customHeight="false" outlineLevel="0" collapsed="false">
      <c r="A4" s="42" t="s">
        <v>9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s="47" customFormat="true" ht="15.75" hidden="false" customHeight="true" outlineLevel="0" collapsed="false">
      <c r="A6" s="44"/>
      <c r="B6" s="45" t="s">
        <v>97</v>
      </c>
      <c r="C6" s="45"/>
      <c r="D6" s="45"/>
      <c r="E6" s="45"/>
      <c r="F6" s="45"/>
      <c r="G6" s="46" t="s">
        <v>98</v>
      </c>
      <c r="H6" s="46"/>
      <c r="I6" s="46"/>
      <c r="J6" s="46"/>
      <c r="K6" s="46"/>
      <c r="L6" s="46"/>
      <c r="M6" s="46"/>
      <c r="N6" s="46"/>
    </row>
    <row r="7" s="47" customFormat="true" ht="15.75" hidden="false" customHeight="true" outlineLevel="0" collapsed="false">
      <c r="A7" s="44"/>
      <c r="B7" s="48" t="s">
        <v>99</v>
      </c>
      <c r="C7" s="48"/>
      <c r="D7" s="48"/>
      <c r="E7" s="48" t="s">
        <v>100</v>
      </c>
      <c r="F7" s="48"/>
      <c r="G7" s="48" t="s">
        <v>101</v>
      </c>
      <c r="H7" s="48"/>
      <c r="I7" s="48" t="s">
        <v>102</v>
      </c>
      <c r="J7" s="48"/>
      <c r="K7" s="48" t="s">
        <v>103</v>
      </c>
      <c r="L7" s="48"/>
      <c r="M7" s="49" t="s">
        <v>104</v>
      </c>
      <c r="N7" s="49"/>
    </row>
    <row r="8" s="47" customFormat="true" ht="15.75" hidden="false" customHeight="true" outlineLevel="0" collapsed="false">
      <c r="A8" s="44"/>
      <c r="B8" s="48" t="s">
        <v>105</v>
      </c>
      <c r="C8" s="48"/>
      <c r="D8" s="48" t="s">
        <v>106</v>
      </c>
      <c r="E8" s="48" t="s">
        <v>107</v>
      </c>
      <c r="F8" s="48" t="s">
        <v>108</v>
      </c>
      <c r="G8" s="48" t="s">
        <v>109</v>
      </c>
      <c r="H8" s="48" t="s">
        <v>110</v>
      </c>
      <c r="I8" s="48" t="s">
        <v>109</v>
      </c>
      <c r="J8" s="48" t="s">
        <v>110</v>
      </c>
      <c r="K8" s="48" t="s">
        <v>109</v>
      </c>
      <c r="L8" s="48" t="s">
        <v>110</v>
      </c>
      <c r="M8" s="48" t="s">
        <v>109</v>
      </c>
      <c r="N8" s="49" t="s">
        <v>110</v>
      </c>
    </row>
    <row r="9" s="47" customFormat="true" ht="15.75" hidden="false" customHeight="true" outlineLevel="0" collapsed="false">
      <c r="A9" s="44"/>
      <c r="B9" s="48" t="s">
        <v>111</v>
      </c>
      <c r="C9" s="48" t="s">
        <v>112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9"/>
    </row>
    <row r="10" s="53" customFormat="true" ht="24.75" hidden="false" customHeight="true" outlineLevel="0" collapsed="false">
      <c r="A10" s="50" t="s">
        <v>113</v>
      </c>
      <c r="B10" s="51" t="n">
        <v>9</v>
      </c>
      <c r="C10" s="52" t="n">
        <v>178</v>
      </c>
      <c r="D10" s="52" t="n">
        <v>22</v>
      </c>
      <c r="E10" s="52" t="n">
        <v>152</v>
      </c>
      <c r="F10" s="52" t="n">
        <v>57</v>
      </c>
      <c r="G10" s="52" t="n">
        <v>156</v>
      </c>
      <c r="H10" s="52" t="n">
        <v>31</v>
      </c>
      <c r="I10" s="52" t="n">
        <v>305</v>
      </c>
      <c r="J10" s="52" t="n">
        <v>46</v>
      </c>
      <c r="K10" s="52" t="n">
        <v>8</v>
      </c>
      <c r="L10" s="52" t="n">
        <v>14</v>
      </c>
      <c r="M10" s="52" t="n">
        <v>6</v>
      </c>
      <c r="N10" s="52" t="n">
        <v>7</v>
      </c>
    </row>
    <row r="11" s="53" customFormat="true" ht="24.75" hidden="false" customHeight="true" outlineLevel="0" collapsed="false">
      <c r="A11" s="54" t="n">
        <v>24</v>
      </c>
      <c r="B11" s="55" t="n">
        <v>9</v>
      </c>
      <c r="C11" s="56" t="n">
        <v>178</v>
      </c>
      <c r="D11" s="56" t="n">
        <v>22</v>
      </c>
      <c r="E11" s="56" t="n">
        <v>152</v>
      </c>
      <c r="F11" s="56" t="n">
        <v>57</v>
      </c>
      <c r="G11" s="56" t="n">
        <v>160</v>
      </c>
      <c r="H11" s="56" t="n">
        <v>27</v>
      </c>
      <c r="I11" s="56" t="n">
        <v>317</v>
      </c>
      <c r="J11" s="56" t="n">
        <v>34</v>
      </c>
      <c r="K11" s="56" t="n">
        <v>8</v>
      </c>
      <c r="L11" s="56" t="n">
        <v>14</v>
      </c>
      <c r="M11" s="56" t="n">
        <v>3</v>
      </c>
      <c r="N11" s="56" t="n">
        <v>10</v>
      </c>
    </row>
    <row r="12" s="47" customFormat="true" ht="24.75" hidden="false" customHeight="true" outlineLevel="0" collapsed="false">
      <c r="A12" s="57" t="n">
        <v>25</v>
      </c>
      <c r="B12" s="58" t="n">
        <v>9</v>
      </c>
      <c r="C12" s="59" t="n">
        <v>178</v>
      </c>
      <c r="D12" s="59" t="n">
        <v>22</v>
      </c>
      <c r="E12" s="59" t="n">
        <v>151</v>
      </c>
      <c r="F12" s="59" t="n">
        <v>58</v>
      </c>
      <c r="G12" s="59" t="n">
        <v>154</v>
      </c>
      <c r="H12" s="59" t="n">
        <v>31</v>
      </c>
      <c r="I12" s="59" t="n">
        <v>312</v>
      </c>
      <c r="J12" s="59" t="n">
        <v>42</v>
      </c>
      <c r="K12" s="59" t="n">
        <v>9</v>
      </c>
      <c r="L12" s="59" t="n">
        <v>13</v>
      </c>
      <c r="M12" s="59" t="n">
        <v>1</v>
      </c>
      <c r="N12" s="59" t="n">
        <v>25</v>
      </c>
    </row>
    <row r="13" s="47" customFormat="true" ht="18.75" hidden="false" customHeight="true" outlineLevel="0" collapsed="false">
      <c r="A13" s="60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s="47" customFormat="true" ht="24.75" hidden="false" customHeight="true" outlineLevel="0" collapsed="false">
      <c r="A14" s="50" t="s">
        <v>114</v>
      </c>
      <c r="B14" s="61" t="n">
        <v>1</v>
      </c>
      <c r="C14" s="62" t="n">
        <v>49</v>
      </c>
      <c r="D14" s="62" t="n">
        <v>6</v>
      </c>
      <c r="E14" s="62" t="n">
        <v>43</v>
      </c>
      <c r="F14" s="62" t="n">
        <v>13</v>
      </c>
      <c r="G14" s="62" t="n">
        <v>50</v>
      </c>
      <c r="H14" s="62" t="s">
        <v>86</v>
      </c>
      <c r="I14" s="62" t="n">
        <v>130</v>
      </c>
      <c r="J14" s="62" t="s">
        <v>86</v>
      </c>
      <c r="K14" s="62" t="n">
        <v>6</v>
      </c>
      <c r="L14" s="62" t="s">
        <v>86</v>
      </c>
      <c r="M14" s="62" t="s">
        <v>86</v>
      </c>
      <c r="N14" s="62" t="s">
        <v>86</v>
      </c>
    </row>
    <row r="15" s="47" customFormat="true" ht="24.75" hidden="false" customHeight="true" outlineLevel="0" collapsed="false">
      <c r="A15" s="50" t="s">
        <v>115</v>
      </c>
      <c r="B15" s="61" t="s">
        <v>86</v>
      </c>
      <c r="C15" s="62" t="n">
        <v>9</v>
      </c>
      <c r="D15" s="62" t="s">
        <v>86</v>
      </c>
      <c r="E15" s="62" t="n">
        <v>9</v>
      </c>
      <c r="F15" s="62" t="s">
        <v>86</v>
      </c>
      <c r="G15" s="62" t="n">
        <v>9</v>
      </c>
      <c r="H15" s="62" t="s">
        <v>86</v>
      </c>
      <c r="I15" s="62" t="n">
        <v>12</v>
      </c>
      <c r="J15" s="62" t="s">
        <v>86</v>
      </c>
      <c r="K15" s="62" t="s">
        <v>86</v>
      </c>
      <c r="L15" s="62" t="s">
        <v>86</v>
      </c>
      <c r="M15" s="62" t="s">
        <v>86</v>
      </c>
      <c r="N15" s="62" t="s">
        <v>86</v>
      </c>
    </row>
    <row r="16" s="47" customFormat="true" ht="24.75" hidden="false" customHeight="true" outlineLevel="0" collapsed="false">
      <c r="A16" s="50" t="s">
        <v>116</v>
      </c>
      <c r="B16" s="61" t="n">
        <v>1</v>
      </c>
      <c r="C16" s="62" t="n">
        <v>12</v>
      </c>
      <c r="D16" s="62" t="n">
        <v>0</v>
      </c>
      <c r="E16" s="62" t="n">
        <v>12</v>
      </c>
      <c r="F16" s="62" t="n">
        <v>1</v>
      </c>
      <c r="G16" s="62" t="n">
        <v>12</v>
      </c>
      <c r="H16" s="62" t="n">
        <v>1</v>
      </c>
      <c r="I16" s="62" t="n">
        <v>24</v>
      </c>
      <c r="J16" s="62" t="n">
        <v>3</v>
      </c>
      <c r="K16" s="62" t="n">
        <v>0</v>
      </c>
      <c r="L16" s="62" t="n">
        <v>0</v>
      </c>
      <c r="M16" s="62" t="n">
        <v>0</v>
      </c>
      <c r="N16" s="62" t="n">
        <v>0</v>
      </c>
    </row>
    <row r="17" s="47" customFormat="true" ht="24.75" hidden="false" customHeight="true" outlineLevel="0" collapsed="false">
      <c r="A17" s="50" t="s">
        <v>117</v>
      </c>
      <c r="B17" s="61" t="n">
        <v>0</v>
      </c>
      <c r="C17" s="62" t="n">
        <v>9</v>
      </c>
      <c r="D17" s="62" t="n">
        <v>0</v>
      </c>
      <c r="E17" s="62" t="n">
        <v>3</v>
      </c>
      <c r="F17" s="62" t="n">
        <v>6</v>
      </c>
      <c r="G17" s="62" t="s">
        <v>86</v>
      </c>
      <c r="H17" s="62" t="n">
        <v>9</v>
      </c>
      <c r="I17" s="62" t="n">
        <v>11</v>
      </c>
      <c r="J17" s="62" t="n">
        <v>4</v>
      </c>
      <c r="K17" s="62" t="n">
        <v>0</v>
      </c>
      <c r="L17" s="62" t="n">
        <v>0</v>
      </c>
      <c r="M17" s="62" t="n">
        <v>0</v>
      </c>
      <c r="N17" s="62" t="n">
        <v>0</v>
      </c>
    </row>
    <row r="18" s="47" customFormat="true" ht="24.75" hidden="false" customHeight="true" outlineLevel="0" collapsed="false">
      <c r="A18" s="50" t="s">
        <v>118</v>
      </c>
      <c r="B18" s="61" t="n">
        <v>0</v>
      </c>
      <c r="C18" s="62" t="n">
        <v>10</v>
      </c>
      <c r="D18" s="62" t="n">
        <v>0</v>
      </c>
      <c r="E18" s="62" t="n">
        <v>9</v>
      </c>
      <c r="F18" s="62" t="n">
        <v>1</v>
      </c>
      <c r="G18" s="62" t="n">
        <v>10</v>
      </c>
      <c r="H18" s="62" t="n">
        <v>0</v>
      </c>
      <c r="I18" s="62" t="n">
        <v>12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</row>
    <row r="19" s="47" customFormat="true" ht="24.75" hidden="false" customHeight="true" outlineLevel="0" collapsed="false">
      <c r="A19" s="50" t="s">
        <v>78</v>
      </c>
      <c r="B19" s="61" t="n">
        <v>0</v>
      </c>
      <c r="C19" s="62" t="n">
        <v>10</v>
      </c>
      <c r="D19" s="62" t="n">
        <v>0</v>
      </c>
      <c r="E19" s="62" t="n">
        <v>10</v>
      </c>
      <c r="F19" s="62" t="n">
        <v>0</v>
      </c>
      <c r="G19" s="62" t="n">
        <v>10</v>
      </c>
      <c r="H19" s="62" t="n">
        <v>0</v>
      </c>
      <c r="I19" s="62" t="n">
        <v>25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</row>
    <row r="20" s="47" customFormat="true" ht="24.75" hidden="false" customHeight="true" outlineLevel="0" collapsed="false">
      <c r="A20" s="50" t="s">
        <v>79</v>
      </c>
      <c r="B20" s="61" t="n">
        <v>1</v>
      </c>
      <c r="C20" s="62" t="n">
        <v>8</v>
      </c>
      <c r="D20" s="62" t="s">
        <v>86</v>
      </c>
      <c r="E20" s="62" t="n">
        <v>8</v>
      </c>
      <c r="F20" s="62" t="n">
        <v>1</v>
      </c>
      <c r="G20" s="62" t="n">
        <v>8</v>
      </c>
      <c r="H20" s="62" t="n">
        <v>1</v>
      </c>
      <c r="I20" s="62" t="n">
        <v>8</v>
      </c>
      <c r="J20" s="62" t="n">
        <v>4</v>
      </c>
      <c r="K20" s="62" t="s">
        <v>86</v>
      </c>
      <c r="L20" s="62" t="s">
        <v>86</v>
      </c>
      <c r="M20" s="62" t="s">
        <v>86</v>
      </c>
      <c r="N20" s="62" t="s">
        <v>86</v>
      </c>
    </row>
    <row r="21" s="47" customFormat="true" ht="24.75" hidden="false" customHeight="true" outlineLevel="0" collapsed="false">
      <c r="A21" s="50" t="s">
        <v>119</v>
      </c>
      <c r="B21" s="61" t="n">
        <v>1</v>
      </c>
      <c r="C21" s="62" t="n">
        <v>17</v>
      </c>
      <c r="D21" s="62" t="n">
        <v>0</v>
      </c>
      <c r="E21" s="62" t="n">
        <v>15</v>
      </c>
      <c r="F21" s="62" t="n">
        <v>3</v>
      </c>
      <c r="G21" s="62" t="n">
        <v>16</v>
      </c>
      <c r="H21" s="62" t="n">
        <v>2</v>
      </c>
      <c r="I21" s="62" t="n">
        <v>34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</row>
    <row r="22" s="53" customFormat="true" ht="24.75" hidden="false" customHeight="true" outlineLevel="0" collapsed="false">
      <c r="A22" s="50" t="s">
        <v>120</v>
      </c>
      <c r="B22" s="61" t="n">
        <v>0</v>
      </c>
      <c r="C22" s="62" t="n">
        <v>26</v>
      </c>
      <c r="D22" s="62" t="n">
        <v>0</v>
      </c>
      <c r="E22" s="62" t="n">
        <v>22</v>
      </c>
      <c r="F22" s="62" t="n">
        <v>4</v>
      </c>
      <c r="G22" s="62" t="n">
        <v>23</v>
      </c>
      <c r="H22" s="62" t="n">
        <v>3</v>
      </c>
      <c r="I22" s="62" t="n">
        <v>44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s="47" customFormat="true" ht="18.75" hidden="false" customHeight="tru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s="47" customFormat="true" ht="24.75" hidden="false" customHeight="true" outlineLevel="0" collapsed="false">
      <c r="A24" s="50" t="s">
        <v>82</v>
      </c>
      <c r="B24" s="58" t="n">
        <v>4</v>
      </c>
      <c r="C24" s="59" t="n">
        <v>150</v>
      </c>
      <c r="D24" s="59" t="n">
        <v>6</v>
      </c>
      <c r="E24" s="59" t="n">
        <v>131</v>
      </c>
      <c r="F24" s="59" t="n">
        <v>29</v>
      </c>
      <c r="G24" s="59" t="n">
        <v>138</v>
      </c>
      <c r="H24" s="59" t="n">
        <v>16</v>
      </c>
      <c r="I24" s="59" t="n">
        <v>300</v>
      </c>
      <c r="J24" s="59" t="n">
        <v>13</v>
      </c>
      <c r="K24" s="59" t="n">
        <v>6</v>
      </c>
      <c r="L24" s="59" t="n">
        <v>0</v>
      </c>
      <c r="M24" s="59" t="n">
        <v>0</v>
      </c>
      <c r="N24" s="59" t="n">
        <v>0</v>
      </c>
    </row>
    <row r="25" s="47" customFormat="true" ht="18.75" hidden="false" customHeight="true" outlineLevel="0" collapsed="false">
      <c r="A25" s="50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s="53" customFormat="true" ht="24.75" hidden="false" customHeight="true" outlineLevel="0" collapsed="false">
      <c r="A26" s="50" t="s">
        <v>83</v>
      </c>
      <c r="B26" s="61" t="n">
        <v>0</v>
      </c>
      <c r="C26" s="62" t="n">
        <v>7</v>
      </c>
      <c r="D26" s="62" t="n">
        <v>1</v>
      </c>
      <c r="E26" s="62" t="n">
        <v>2</v>
      </c>
      <c r="F26" s="62" t="n">
        <v>6</v>
      </c>
      <c r="G26" s="62" t="n">
        <v>5</v>
      </c>
      <c r="H26" s="62" t="n">
        <v>2</v>
      </c>
      <c r="I26" s="62" t="n">
        <v>0</v>
      </c>
      <c r="J26" s="62" t="n">
        <v>3</v>
      </c>
      <c r="K26" s="62" t="n">
        <v>1</v>
      </c>
      <c r="L26" s="62" t="s">
        <v>86</v>
      </c>
      <c r="M26" s="62" t="n">
        <v>0</v>
      </c>
      <c r="N26" s="62" t="n">
        <v>0</v>
      </c>
    </row>
    <row r="27" s="53" customFormat="true" ht="24.75" hidden="false" customHeight="true" outlineLevel="0" collapsed="false">
      <c r="A27" s="50" t="s">
        <v>121</v>
      </c>
      <c r="B27" s="61" t="n">
        <v>1</v>
      </c>
      <c r="C27" s="62" t="n">
        <v>0</v>
      </c>
      <c r="D27" s="62" t="n">
        <v>0</v>
      </c>
      <c r="E27" s="62" t="n">
        <v>0</v>
      </c>
      <c r="F27" s="62" t="n">
        <v>1</v>
      </c>
      <c r="G27" s="62" t="n">
        <v>0</v>
      </c>
      <c r="H27" s="62" t="n">
        <v>1</v>
      </c>
      <c r="I27" s="62" t="n">
        <v>0</v>
      </c>
      <c r="J27" s="62" t="n">
        <v>4</v>
      </c>
      <c r="K27" s="62" t="n">
        <v>0</v>
      </c>
      <c r="L27" s="62" t="n">
        <v>0</v>
      </c>
      <c r="M27" s="62" t="n">
        <v>0</v>
      </c>
      <c r="N27" s="62" t="n">
        <v>0</v>
      </c>
    </row>
    <row r="28" s="53" customFormat="true" ht="24.75" hidden="false" customHeight="true" outlineLevel="0" collapsed="false">
      <c r="A28" s="50" t="s">
        <v>85</v>
      </c>
      <c r="B28" s="61" t="n">
        <v>0</v>
      </c>
      <c r="C28" s="62" t="n">
        <v>3</v>
      </c>
      <c r="D28" s="62" t="n">
        <v>7</v>
      </c>
      <c r="E28" s="62" t="n">
        <v>5</v>
      </c>
      <c r="F28" s="62" t="n">
        <v>5</v>
      </c>
      <c r="G28" s="62" t="n">
        <v>0</v>
      </c>
      <c r="H28" s="62" t="n">
        <v>3</v>
      </c>
      <c r="I28" s="62" t="n">
        <v>1</v>
      </c>
      <c r="J28" s="62" t="n">
        <v>0</v>
      </c>
      <c r="K28" s="62" t="n">
        <v>0</v>
      </c>
      <c r="L28" s="62" t="n">
        <v>7</v>
      </c>
      <c r="M28" s="62" t="n">
        <v>0</v>
      </c>
      <c r="N28" s="62" t="n">
        <v>4</v>
      </c>
    </row>
    <row r="29" s="53" customFormat="true" ht="24.75" hidden="false" customHeight="true" outlineLevel="0" collapsed="false">
      <c r="A29" s="50" t="s">
        <v>122</v>
      </c>
      <c r="B29" s="61" t="n">
        <v>1</v>
      </c>
      <c r="C29" s="62" t="n">
        <v>0</v>
      </c>
      <c r="D29" s="62" t="n">
        <v>4</v>
      </c>
      <c r="E29" s="62" t="n">
        <v>2</v>
      </c>
      <c r="F29" s="62" t="n">
        <v>3</v>
      </c>
      <c r="G29" s="62" t="n">
        <v>0</v>
      </c>
      <c r="H29" s="62" t="n">
        <v>1</v>
      </c>
      <c r="I29" s="62" t="n">
        <v>0</v>
      </c>
      <c r="J29" s="62" t="n">
        <v>7</v>
      </c>
      <c r="K29" s="62" t="n">
        <v>1</v>
      </c>
      <c r="L29" s="62" t="n">
        <v>3</v>
      </c>
      <c r="M29" s="62" t="n">
        <v>1</v>
      </c>
      <c r="N29" s="62" t="n">
        <v>18</v>
      </c>
    </row>
    <row r="30" s="53" customFormat="true" ht="24.75" hidden="false" customHeight="true" outlineLevel="0" collapsed="false">
      <c r="A30" s="50" t="s">
        <v>123</v>
      </c>
      <c r="B30" s="61" t="n">
        <v>0</v>
      </c>
      <c r="C30" s="62" t="n">
        <v>4</v>
      </c>
      <c r="D30" s="62" t="n">
        <v>4</v>
      </c>
      <c r="E30" s="62" t="n">
        <v>1</v>
      </c>
      <c r="F30" s="62" t="n">
        <v>7</v>
      </c>
      <c r="G30" s="62" t="n">
        <v>0</v>
      </c>
      <c r="H30" s="62" t="n">
        <v>4</v>
      </c>
      <c r="I30" s="62" t="n">
        <v>0</v>
      </c>
      <c r="J30" s="62" t="n">
        <v>4</v>
      </c>
      <c r="K30" s="62" t="n">
        <v>1</v>
      </c>
      <c r="L30" s="62" t="n">
        <v>3</v>
      </c>
      <c r="M30" s="62" t="n">
        <v>0</v>
      </c>
      <c r="N30" s="62" t="n">
        <v>3</v>
      </c>
    </row>
    <row r="31" s="53" customFormat="true" ht="24.75" hidden="false" customHeight="true" outlineLevel="0" collapsed="false">
      <c r="A31" s="50" t="s">
        <v>124</v>
      </c>
      <c r="B31" s="61" t="n">
        <v>1</v>
      </c>
      <c r="C31" s="62" t="n">
        <v>3</v>
      </c>
      <c r="D31" s="62" t="s">
        <v>86</v>
      </c>
      <c r="E31" s="62" t="n">
        <v>3</v>
      </c>
      <c r="F31" s="62" t="n">
        <v>1</v>
      </c>
      <c r="G31" s="62" t="n">
        <v>3</v>
      </c>
      <c r="H31" s="62" t="n">
        <v>1</v>
      </c>
      <c r="I31" s="62" t="n">
        <v>3</v>
      </c>
      <c r="J31" s="62" t="n">
        <v>1</v>
      </c>
      <c r="K31" s="62" t="s">
        <v>86</v>
      </c>
      <c r="L31" s="62" t="s">
        <v>86</v>
      </c>
      <c r="M31" s="62" t="s">
        <v>86</v>
      </c>
      <c r="N31" s="62" t="s">
        <v>86</v>
      </c>
    </row>
    <row r="32" s="53" customFormat="true" ht="24.75" hidden="false" customHeight="true" outlineLevel="0" collapsed="false">
      <c r="A32" s="50" t="s">
        <v>90</v>
      </c>
      <c r="B32" s="61" t="n">
        <v>1</v>
      </c>
      <c r="C32" s="62" t="n">
        <v>3</v>
      </c>
      <c r="D32" s="62" t="n">
        <v>0</v>
      </c>
      <c r="E32" s="62" t="n">
        <v>0</v>
      </c>
      <c r="F32" s="62" t="n">
        <v>4</v>
      </c>
      <c r="G32" s="62" t="s">
        <v>86</v>
      </c>
      <c r="H32" s="62" t="n">
        <v>2</v>
      </c>
      <c r="I32" s="62" t="s">
        <v>86</v>
      </c>
      <c r="J32" s="62" t="n">
        <v>9</v>
      </c>
      <c r="K32" s="62" t="n">
        <v>0</v>
      </c>
      <c r="L32" s="62" t="n">
        <v>0</v>
      </c>
      <c r="M32" s="62" t="n">
        <v>0</v>
      </c>
      <c r="N32" s="62" t="n">
        <v>0</v>
      </c>
    </row>
    <row r="33" s="53" customFormat="true" ht="24.75" hidden="false" customHeight="true" outlineLevel="0" collapsed="false">
      <c r="A33" s="50" t="s">
        <v>125</v>
      </c>
      <c r="B33" s="61" t="n">
        <v>1</v>
      </c>
      <c r="C33" s="62" t="n">
        <v>8</v>
      </c>
      <c r="D33" s="62" t="n">
        <v>0</v>
      </c>
      <c r="E33" s="62" t="n">
        <v>7</v>
      </c>
      <c r="F33" s="62" t="n">
        <v>2</v>
      </c>
      <c r="G33" s="62" t="n">
        <v>8</v>
      </c>
      <c r="H33" s="62" t="n">
        <v>1</v>
      </c>
      <c r="I33" s="62" t="n">
        <v>8</v>
      </c>
      <c r="J33" s="62" t="n">
        <v>1</v>
      </c>
      <c r="K33" s="62" t="n">
        <v>0</v>
      </c>
      <c r="L33" s="62" t="n">
        <v>0</v>
      </c>
      <c r="M33" s="62" t="n">
        <v>0</v>
      </c>
      <c r="N33" s="62" t="n">
        <v>0</v>
      </c>
    </row>
    <row r="34" s="47" customFormat="true" ht="18.75" hidden="false" customHeight="true" outlineLevel="0" collapsed="false">
      <c r="A34" s="50"/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s="66" customFormat="true" ht="24.75" hidden="false" customHeight="true" outlineLevel="0" collapsed="false">
      <c r="A35" s="63" t="s">
        <v>92</v>
      </c>
      <c r="B35" s="64" t="n">
        <v>5</v>
      </c>
      <c r="C35" s="65" t="n">
        <v>28</v>
      </c>
      <c r="D35" s="65" t="n">
        <v>16</v>
      </c>
      <c r="E35" s="65" t="n">
        <v>20</v>
      </c>
      <c r="F35" s="65" t="n">
        <v>29</v>
      </c>
      <c r="G35" s="65" t="n">
        <v>16</v>
      </c>
      <c r="H35" s="65" t="n">
        <v>15</v>
      </c>
      <c r="I35" s="65" t="n">
        <v>12</v>
      </c>
      <c r="J35" s="65" t="n">
        <v>29</v>
      </c>
      <c r="K35" s="65" t="n">
        <v>3</v>
      </c>
      <c r="L35" s="65" t="n">
        <v>13</v>
      </c>
      <c r="M35" s="59" t="n">
        <v>1</v>
      </c>
      <c r="N35" s="65" t="n">
        <v>25</v>
      </c>
    </row>
    <row r="36" s="47" customFormat="true" ht="15" hidden="false" customHeight="true" outlineLevel="0" collapsed="false">
      <c r="A36" s="67" t="s">
        <v>126</v>
      </c>
      <c r="B36" s="67"/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9"/>
      <c r="N36" s="68"/>
    </row>
  </sheetData>
  <mergeCells count="24">
    <mergeCell ref="A3:N3"/>
    <mergeCell ref="A4:N4"/>
    <mergeCell ref="A6:A9"/>
    <mergeCell ref="B6:F6"/>
    <mergeCell ref="G6:N6"/>
    <mergeCell ref="B7:D7"/>
    <mergeCell ref="E7:F7"/>
    <mergeCell ref="G7:H7"/>
    <mergeCell ref="I7:J7"/>
    <mergeCell ref="K7:L7"/>
    <mergeCell ref="M7:N7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6:F3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0" ySplit="7" topLeftCell="A8" activePane="bottomLeft" state="frozen"/>
      <selection pane="topLeft" activeCell="A1" activeCellId="0" sqref="A1"/>
      <selection pane="bottom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3.87"/>
    <col collapsed="false" customWidth="true" hidden="false" outlineLevel="0" max="2" min="2" style="70" width="11.75"/>
    <col collapsed="false" customWidth="true" hidden="false" outlineLevel="0" max="3" min="3" style="70" width="12.75"/>
    <col collapsed="false" customWidth="true" hidden="false" outlineLevel="0" max="4" min="4" style="70" width="11.75"/>
    <col collapsed="false" customWidth="true" hidden="false" outlineLevel="0" max="5" min="5" style="7" width="8.75"/>
    <col collapsed="false" customWidth="true" hidden="false" outlineLevel="0" max="6" min="6" style="7" width="11.75"/>
    <col collapsed="false" customWidth="true" hidden="false" outlineLevel="0" max="7" min="7" style="7" width="11.62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71" t="s">
        <v>127</v>
      </c>
      <c r="B2" s="71"/>
      <c r="C2" s="72"/>
    </row>
    <row r="3" customFormat="false" ht="23.25" hidden="false" customHeight="true" outlineLevel="0" collapsed="false">
      <c r="A3" s="11" t="s">
        <v>128</v>
      </c>
      <c r="B3" s="11"/>
      <c r="C3" s="11"/>
      <c r="D3" s="11"/>
      <c r="E3" s="11"/>
      <c r="F3" s="11"/>
      <c r="G3" s="11"/>
    </row>
    <row r="4" customFormat="false" ht="13.5" hidden="false" customHeight="false" outlineLevel="0" collapsed="false">
      <c r="A4" s="12" t="s">
        <v>129</v>
      </c>
      <c r="B4" s="12"/>
      <c r="C4" s="12"/>
      <c r="D4" s="12"/>
      <c r="E4" s="12"/>
      <c r="F4" s="12"/>
      <c r="G4" s="12"/>
    </row>
    <row r="5" customFormat="false" ht="6.75" hidden="false" customHeight="true" outlineLevel="0" collapsed="false">
      <c r="A5" s="73"/>
      <c r="B5" s="74"/>
      <c r="C5" s="74"/>
      <c r="D5" s="74"/>
    </row>
    <row r="6" s="78" customFormat="true" ht="17.25" hidden="false" customHeight="true" outlineLevel="0" collapsed="false">
      <c r="A6" s="75"/>
      <c r="B6" s="76" t="s">
        <v>130</v>
      </c>
      <c r="C6" s="76"/>
      <c r="D6" s="76"/>
      <c r="E6" s="77" t="s">
        <v>131</v>
      </c>
      <c r="F6" s="77"/>
      <c r="G6" s="77"/>
    </row>
    <row r="7" s="78" customFormat="true" ht="33" hidden="false" customHeight="true" outlineLevel="0" collapsed="false">
      <c r="A7" s="75"/>
      <c r="B7" s="79" t="s">
        <v>132</v>
      </c>
      <c r="C7" s="80" t="s">
        <v>133</v>
      </c>
      <c r="D7" s="80" t="s">
        <v>134</v>
      </c>
      <c r="E7" s="81" t="s">
        <v>135</v>
      </c>
      <c r="F7" s="82" t="s">
        <v>136</v>
      </c>
      <c r="G7" s="82" t="s">
        <v>137</v>
      </c>
    </row>
    <row r="8" s="78" customFormat="true" ht="17.25" hidden="false" customHeight="true" outlineLevel="0" collapsed="false">
      <c r="A8" s="83" t="s">
        <v>138</v>
      </c>
      <c r="B8" s="84" t="n">
        <v>5210294</v>
      </c>
      <c r="C8" s="84" t="n">
        <v>1131511</v>
      </c>
      <c r="D8" s="84" t="n">
        <v>4078783</v>
      </c>
      <c r="E8" s="85" t="s">
        <v>86</v>
      </c>
      <c r="F8" s="84" t="n">
        <v>5053494</v>
      </c>
      <c r="G8" s="84" t="n">
        <v>271388</v>
      </c>
    </row>
    <row r="9" s="78" customFormat="true" ht="17.25" hidden="false" customHeight="true" outlineLevel="0" collapsed="false">
      <c r="A9" s="86" t="s">
        <v>139</v>
      </c>
      <c r="B9" s="84" t="n">
        <v>5327036</v>
      </c>
      <c r="C9" s="84" t="n">
        <v>1159137</v>
      </c>
      <c r="D9" s="84" t="n">
        <v>4167899</v>
      </c>
      <c r="E9" s="85" t="s">
        <v>86</v>
      </c>
      <c r="F9" s="84" t="n">
        <v>4972023</v>
      </c>
      <c r="G9" s="84" t="n">
        <v>263388</v>
      </c>
    </row>
    <row r="10" s="90" customFormat="true" ht="17.25" hidden="false" customHeight="true" outlineLevel="0" collapsed="false">
      <c r="A10" s="87" t="s">
        <v>140</v>
      </c>
      <c r="B10" s="88" t="n">
        <v>5452191</v>
      </c>
      <c r="C10" s="88" t="n">
        <v>1189965</v>
      </c>
      <c r="D10" s="88" t="n">
        <v>4262226</v>
      </c>
      <c r="E10" s="89" t="s">
        <v>86</v>
      </c>
      <c r="F10" s="88" t="n">
        <v>4951195</v>
      </c>
      <c r="G10" s="88" t="n">
        <v>259752</v>
      </c>
    </row>
    <row r="11" s="90" customFormat="true" ht="17.25" hidden="false" customHeight="true" outlineLevel="0" collapsed="false">
      <c r="A11" s="91"/>
      <c r="B11" s="88"/>
      <c r="C11" s="88"/>
      <c r="D11" s="88"/>
      <c r="E11" s="84"/>
      <c r="F11" s="84"/>
      <c r="G11" s="84"/>
    </row>
    <row r="12" s="78" customFormat="true" ht="17.25" hidden="false" customHeight="true" outlineLevel="0" collapsed="false">
      <c r="A12" s="92" t="s">
        <v>141</v>
      </c>
      <c r="B12" s="88" t="n">
        <v>910101</v>
      </c>
      <c r="C12" s="84" t="n">
        <v>910101</v>
      </c>
      <c r="D12" s="85" t="n">
        <v>0</v>
      </c>
      <c r="E12" s="84" t="n">
        <v>300</v>
      </c>
      <c r="F12" s="84" t="n">
        <v>676287</v>
      </c>
      <c r="G12" s="84" t="n">
        <v>22351</v>
      </c>
    </row>
    <row r="13" s="78" customFormat="true" ht="17.25" hidden="false" customHeight="true" outlineLevel="0" collapsed="false">
      <c r="A13" s="83" t="s">
        <v>142</v>
      </c>
      <c r="B13" s="88" t="n">
        <v>279864</v>
      </c>
      <c r="C13" s="84" t="n">
        <v>279864</v>
      </c>
      <c r="D13" s="85" t="n">
        <v>0</v>
      </c>
      <c r="E13" s="84" t="n">
        <v>300</v>
      </c>
      <c r="F13" s="84" t="n">
        <v>126423</v>
      </c>
      <c r="G13" s="84" t="n">
        <v>7135</v>
      </c>
    </row>
    <row r="14" s="78" customFormat="true" ht="17.25" hidden="false" customHeight="true" outlineLevel="0" collapsed="false">
      <c r="A14" s="92" t="s">
        <v>143</v>
      </c>
      <c r="B14" s="88" t="n">
        <v>450275</v>
      </c>
      <c r="C14" s="85" t="n">
        <v>0</v>
      </c>
      <c r="D14" s="84" t="n">
        <v>450275</v>
      </c>
      <c r="E14" s="84" t="n">
        <v>277</v>
      </c>
      <c r="F14" s="84" t="n">
        <v>359501</v>
      </c>
      <c r="G14" s="84" t="n">
        <v>14694</v>
      </c>
    </row>
    <row r="15" s="78" customFormat="true" ht="17.25" hidden="false" customHeight="true" outlineLevel="0" collapsed="false">
      <c r="A15" s="92" t="s">
        <v>144</v>
      </c>
      <c r="B15" s="88" t="n">
        <v>385652</v>
      </c>
      <c r="C15" s="85" t="n">
        <v>0</v>
      </c>
      <c r="D15" s="84" t="n">
        <v>385652</v>
      </c>
      <c r="E15" s="85" t="n">
        <v>279</v>
      </c>
      <c r="F15" s="85" t="n">
        <v>462959</v>
      </c>
      <c r="G15" s="85" t="n">
        <v>4164</v>
      </c>
    </row>
    <row r="16" s="78" customFormat="true" ht="17.25" hidden="false" customHeight="true" outlineLevel="0" collapsed="false">
      <c r="A16" s="92" t="s">
        <v>145</v>
      </c>
      <c r="B16" s="88" t="n">
        <v>87764</v>
      </c>
      <c r="C16" s="85" t="n">
        <v>0</v>
      </c>
      <c r="D16" s="85" t="n">
        <v>87764</v>
      </c>
      <c r="E16" s="84" t="n">
        <v>295</v>
      </c>
      <c r="F16" s="84" t="n">
        <v>24338</v>
      </c>
      <c r="G16" s="84" t="n">
        <v>2825</v>
      </c>
    </row>
    <row r="17" s="78" customFormat="true" ht="17.25" hidden="false" customHeight="true" outlineLevel="0" collapsed="false">
      <c r="A17" s="92" t="s">
        <v>146</v>
      </c>
      <c r="B17" s="88" t="n">
        <v>165964</v>
      </c>
      <c r="C17" s="85" t="n">
        <v>0</v>
      </c>
      <c r="D17" s="84" t="n">
        <v>165964</v>
      </c>
      <c r="E17" s="84" t="n">
        <v>342</v>
      </c>
      <c r="F17" s="84" t="n">
        <v>293476</v>
      </c>
      <c r="G17" s="84" t="n">
        <v>3927</v>
      </c>
    </row>
    <row r="18" s="78" customFormat="true" ht="17.25" hidden="false" customHeight="true" outlineLevel="0" collapsed="false">
      <c r="A18" s="92" t="s">
        <v>147</v>
      </c>
      <c r="B18" s="88" t="n">
        <v>37646</v>
      </c>
      <c r="C18" s="85" t="n">
        <v>0</v>
      </c>
      <c r="D18" s="84" t="n">
        <v>37646</v>
      </c>
      <c r="E18" s="84" t="n">
        <v>238</v>
      </c>
      <c r="F18" s="84" t="n">
        <v>13734</v>
      </c>
      <c r="G18" s="84" t="n">
        <v>1783</v>
      </c>
    </row>
    <row r="19" s="78" customFormat="true" ht="17.25" hidden="false" customHeight="true" outlineLevel="0" collapsed="false">
      <c r="A19" s="92" t="s">
        <v>148</v>
      </c>
      <c r="B19" s="88" t="n">
        <v>252969</v>
      </c>
      <c r="C19" s="85" t="n">
        <v>0</v>
      </c>
      <c r="D19" s="84" t="n">
        <v>252969</v>
      </c>
      <c r="E19" s="84" t="n">
        <v>277</v>
      </c>
      <c r="F19" s="84" t="n">
        <v>298236</v>
      </c>
      <c r="G19" s="85" t="n">
        <v>19651</v>
      </c>
    </row>
    <row r="20" s="78" customFormat="true" ht="17.25" hidden="false" customHeight="true" outlineLevel="0" collapsed="false">
      <c r="A20" s="92" t="s">
        <v>149</v>
      </c>
      <c r="B20" s="88" t="n">
        <v>175075</v>
      </c>
      <c r="C20" s="85" t="n">
        <v>0</v>
      </c>
      <c r="D20" s="84" t="n">
        <v>175075</v>
      </c>
      <c r="E20" s="84" t="n">
        <v>272</v>
      </c>
      <c r="F20" s="84" t="n">
        <v>90167</v>
      </c>
      <c r="G20" s="84" t="n">
        <v>9556</v>
      </c>
    </row>
    <row r="21" s="78" customFormat="true" ht="17.25" hidden="false" customHeight="true" outlineLevel="0" collapsed="false">
      <c r="A21" s="92" t="s">
        <v>150</v>
      </c>
      <c r="B21" s="88" t="n">
        <v>181468</v>
      </c>
      <c r="C21" s="85" t="n">
        <v>0</v>
      </c>
      <c r="D21" s="84" t="n">
        <v>181468</v>
      </c>
      <c r="E21" s="84" t="n">
        <v>285</v>
      </c>
      <c r="F21" s="84" t="n">
        <v>119759</v>
      </c>
      <c r="G21" s="84" t="n">
        <v>7855</v>
      </c>
    </row>
    <row r="22" s="78" customFormat="true" ht="17.25" hidden="false" customHeight="true" outlineLevel="0" collapsed="false">
      <c r="A22" s="92" t="s">
        <v>151</v>
      </c>
      <c r="B22" s="88" t="n">
        <v>128843</v>
      </c>
      <c r="C22" s="85" t="n">
        <v>0</v>
      </c>
      <c r="D22" s="84" t="n">
        <v>128843</v>
      </c>
      <c r="E22" s="84" t="n">
        <v>287</v>
      </c>
      <c r="F22" s="84" t="n">
        <v>111087</v>
      </c>
      <c r="G22" s="84" t="n">
        <v>8060</v>
      </c>
    </row>
    <row r="23" s="78" customFormat="true" ht="17.25" hidden="false" customHeight="true" outlineLevel="0" collapsed="false">
      <c r="A23" s="92" t="s">
        <v>152</v>
      </c>
      <c r="B23" s="88" t="n">
        <v>317739</v>
      </c>
      <c r="C23" s="85" t="n">
        <v>0</v>
      </c>
      <c r="D23" s="84" t="n">
        <v>317739</v>
      </c>
      <c r="E23" s="84" t="n">
        <v>342</v>
      </c>
      <c r="F23" s="84" t="n">
        <v>417789</v>
      </c>
      <c r="G23" s="84" t="n">
        <v>24926</v>
      </c>
    </row>
    <row r="24" s="78" customFormat="true" ht="17.25" hidden="false" customHeight="true" outlineLevel="0" collapsed="false">
      <c r="A24" s="92" t="s">
        <v>153</v>
      </c>
      <c r="B24" s="88" t="n">
        <v>66816</v>
      </c>
      <c r="C24" s="85" t="n">
        <v>0</v>
      </c>
      <c r="D24" s="84" t="n">
        <v>66816</v>
      </c>
      <c r="E24" s="84" t="n">
        <v>285</v>
      </c>
      <c r="F24" s="84" t="n">
        <v>38243</v>
      </c>
      <c r="G24" s="84" t="n">
        <v>12501</v>
      </c>
    </row>
    <row r="25" s="78" customFormat="true" ht="17.25" hidden="false" customHeight="true" outlineLevel="0" collapsed="false">
      <c r="A25" s="92" t="s">
        <v>154</v>
      </c>
      <c r="B25" s="88" t="n">
        <v>74810</v>
      </c>
      <c r="C25" s="85" t="n">
        <v>0</v>
      </c>
      <c r="D25" s="84" t="n">
        <v>74810</v>
      </c>
      <c r="E25" s="84" t="n">
        <v>220</v>
      </c>
      <c r="F25" s="84" t="n">
        <v>67901</v>
      </c>
      <c r="G25" s="84" t="n">
        <v>5674</v>
      </c>
    </row>
    <row r="26" s="78" customFormat="true" ht="17.25" hidden="false" customHeight="true" outlineLevel="0" collapsed="false">
      <c r="A26" s="92" t="s">
        <v>155</v>
      </c>
      <c r="B26" s="88" t="n">
        <v>370882</v>
      </c>
      <c r="C26" s="85" t="n">
        <v>0</v>
      </c>
      <c r="D26" s="84" t="n">
        <v>370882</v>
      </c>
      <c r="E26" s="84" t="n">
        <v>293</v>
      </c>
      <c r="F26" s="84" t="n">
        <v>398020</v>
      </c>
      <c r="G26" s="84" t="n">
        <v>6244</v>
      </c>
    </row>
    <row r="27" s="78" customFormat="true" ht="17.25" hidden="false" customHeight="true" outlineLevel="0" collapsed="false">
      <c r="A27" s="92" t="s">
        <v>156</v>
      </c>
      <c r="B27" s="88" t="n">
        <v>120601</v>
      </c>
      <c r="C27" s="85" t="n">
        <v>0</v>
      </c>
      <c r="D27" s="84" t="n">
        <v>120601</v>
      </c>
      <c r="E27" s="84" t="n">
        <v>281</v>
      </c>
      <c r="F27" s="84" t="n">
        <v>68675</v>
      </c>
      <c r="G27" s="84" t="n">
        <v>10742</v>
      </c>
    </row>
    <row r="28" s="78" customFormat="true" ht="17.25" hidden="false" customHeight="true" outlineLevel="0" collapsed="false">
      <c r="A28" s="92" t="s">
        <v>157</v>
      </c>
      <c r="B28" s="88" t="n">
        <v>143983</v>
      </c>
      <c r="C28" s="85" t="n">
        <v>0</v>
      </c>
      <c r="D28" s="84" t="n">
        <v>143983</v>
      </c>
      <c r="E28" s="84" t="n">
        <v>291</v>
      </c>
      <c r="F28" s="84" t="n">
        <v>171705</v>
      </c>
      <c r="G28" s="84" t="n">
        <v>9541</v>
      </c>
    </row>
    <row r="29" s="78" customFormat="true" ht="17.25" hidden="false" customHeight="true" outlineLevel="0" collapsed="false">
      <c r="A29" s="92" t="s">
        <v>158</v>
      </c>
      <c r="B29" s="88" t="n">
        <v>175049</v>
      </c>
      <c r="C29" s="85" t="n">
        <v>0</v>
      </c>
      <c r="D29" s="84" t="n">
        <v>175049</v>
      </c>
      <c r="E29" s="84" t="n">
        <v>290</v>
      </c>
      <c r="F29" s="84" t="n">
        <v>166199</v>
      </c>
      <c r="G29" s="84" t="n">
        <v>12636</v>
      </c>
    </row>
    <row r="30" s="78" customFormat="true" ht="17.25" hidden="false" customHeight="true" outlineLevel="0" collapsed="false">
      <c r="A30" s="92" t="s">
        <v>159</v>
      </c>
      <c r="B30" s="88" t="n">
        <v>191961</v>
      </c>
      <c r="C30" s="85" t="n">
        <v>0</v>
      </c>
      <c r="D30" s="84" t="n">
        <v>191961</v>
      </c>
      <c r="E30" s="84" t="n">
        <v>291</v>
      </c>
      <c r="F30" s="84" t="n">
        <v>283375</v>
      </c>
      <c r="G30" s="84" t="n">
        <v>14362</v>
      </c>
    </row>
    <row r="31" s="78" customFormat="true" ht="17.25" hidden="false" customHeight="true" outlineLevel="0" collapsed="false">
      <c r="A31" s="92" t="s">
        <v>160</v>
      </c>
      <c r="B31" s="88" t="n">
        <v>77492</v>
      </c>
      <c r="C31" s="85" t="n">
        <v>0</v>
      </c>
      <c r="D31" s="84" t="n">
        <v>77492</v>
      </c>
      <c r="E31" s="84" t="n">
        <v>271</v>
      </c>
      <c r="F31" s="84" t="n">
        <v>172250</v>
      </c>
      <c r="G31" s="84" t="n">
        <v>4334</v>
      </c>
    </row>
    <row r="32" s="78" customFormat="true" ht="17.25" hidden="false" customHeight="true" outlineLevel="0" collapsed="false">
      <c r="A32" s="92" t="s">
        <v>161</v>
      </c>
      <c r="B32" s="88" t="n">
        <v>92420</v>
      </c>
      <c r="C32" s="85" t="n">
        <v>0</v>
      </c>
      <c r="D32" s="84" t="n">
        <v>92420</v>
      </c>
      <c r="E32" s="84" t="n">
        <v>292</v>
      </c>
      <c r="F32" s="84" t="n">
        <v>90439</v>
      </c>
      <c r="G32" s="84" t="n">
        <v>2477</v>
      </c>
    </row>
    <row r="33" s="78" customFormat="true" ht="17.25" hidden="false" customHeight="true" outlineLevel="0" collapsed="false">
      <c r="A33" s="92" t="s">
        <v>162</v>
      </c>
      <c r="B33" s="88" t="n">
        <v>38618</v>
      </c>
      <c r="C33" s="85" t="n">
        <v>0</v>
      </c>
      <c r="D33" s="84" t="n">
        <v>38618</v>
      </c>
      <c r="E33" s="84" t="n">
        <v>290</v>
      </c>
      <c r="F33" s="84" t="n">
        <v>19712</v>
      </c>
      <c r="G33" s="84" t="n">
        <v>2642</v>
      </c>
    </row>
    <row r="34" s="78" customFormat="true" ht="17.25" hidden="false" customHeight="true" outlineLevel="0" collapsed="false">
      <c r="A34" s="92" t="s">
        <v>163</v>
      </c>
      <c r="B34" s="88" t="n">
        <v>37699</v>
      </c>
      <c r="C34" s="85" t="n">
        <v>0</v>
      </c>
      <c r="D34" s="84" t="n">
        <v>37699</v>
      </c>
      <c r="E34" s="84" t="n">
        <v>292</v>
      </c>
      <c r="F34" s="84" t="n">
        <v>26725</v>
      </c>
      <c r="G34" s="84" t="n">
        <v>1010</v>
      </c>
    </row>
    <row r="35" s="78" customFormat="true" ht="17.25" hidden="false" customHeight="true" outlineLevel="0" collapsed="false">
      <c r="A35" s="92" t="s">
        <v>164</v>
      </c>
      <c r="B35" s="88" t="n">
        <v>39241</v>
      </c>
      <c r="C35" s="85" t="n">
        <v>0</v>
      </c>
      <c r="D35" s="84" t="n">
        <v>39241</v>
      </c>
      <c r="E35" s="84" t="n">
        <v>256</v>
      </c>
      <c r="F35" s="84" t="n">
        <v>8383</v>
      </c>
      <c r="G35" s="84" t="n">
        <v>617</v>
      </c>
    </row>
    <row r="36" s="78" customFormat="true" ht="17.25" hidden="false" customHeight="true" outlineLevel="0" collapsed="false">
      <c r="A36" s="92" t="s">
        <v>165</v>
      </c>
      <c r="B36" s="88" t="n">
        <v>40693</v>
      </c>
      <c r="C36" s="85" t="n">
        <v>0</v>
      </c>
      <c r="D36" s="84" t="n">
        <v>40693</v>
      </c>
      <c r="E36" s="84" t="n">
        <v>292</v>
      </c>
      <c r="F36" s="84" t="n">
        <v>21998</v>
      </c>
      <c r="G36" s="84" t="n">
        <v>774</v>
      </c>
    </row>
    <row r="37" s="78" customFormat="true" ht="17.25" hidden="false" customHeight="true" outlineLevel="0" collapsed="false">
      <c r="A37" s="92" t="s">
        <v>166</v>
      </c>
      <c r="B37" s="88" t="n">
        <v>37415</v>
      </c>
      <c r="C37" s="85" t="n">
        <v>0</v>
      </c>
      <c r="D37" s="84" t="n">
        <v>37415</v>
      </c>
      <c r="E37" s="84" t="n">
        <v>292</v>
      </c>
      <c r="F37" s="84" t="n">
        <v>12161</v>
      </c>
      <c r="G37" s="84" t="n">
        <v>3785</v>
      </c>
    </row>
    <row r="38" s="78" customFormat="true" ht="17.25" hidden="false" customHeight="true" outlineLevel="0" collapsed="false">
      <c r="A38" s="92" t="s">
        <v>167</v>
      </c>
      <c r="B38" s="88" t="n">
        <v>31293</v>
      </c>
      <c r="C38" s="85" t="n">
        <v>0</v>
      </c>
      <c r="D38" s="84" t="n">
        <v>31293</v>
      </c>
      <c r="E38" s="84" t="n">
        <v>292</v>
      </c>
      <c r="F38" s="84" t="n">
        <v>6050</v>
      </c>
      <c r="G38" s="84" t="n">
        <v>1395</v>
      </c>
    </row>
    <row r="39" s="78" customFormat="true" ht="17.25" hidden="false" customHeight="true" outlineLevel="0" collapsed="false">
      <c r="A39" s="92" t="s">
        <v>168</v>
      </c>
      <c r="B39" s="88" t="n">
        <v>104802</v>
      </c>
      <c r="C39" s="85" t="n">
        <v>0</v>
      </c>
      <c r="D39" s="84" t="n">
        <v>104802</v>
      </c>
      <c r="E39" s="84" t="n">
        <v>295</v>
      </c>
      <c r="F39" s="84" t="n">
        <v>59292</v>
      </c>
      <c r="G39" s="84" t="n">
        <v>2491</v>
      </c>
    </row>
    <row r="40" s="78" customFormat="true" ht="17.25" hidden="false" customHeight="true" outlineLevel="0" collapsed="false">
      <c r="A40" s="92" t="s">
        <v>169</v>
      </c>
      <c r="B40" s="88" t="n">
        <v>41484</v>
      </c>
      <c r="C40" s="85" t="n">
        <v>0</v>
      </c>
      <c r="D40" s="84" t="n">
        <v>41484</v>
      </c>
      <c r="E40" s="84" t="n">
        <v>298</v>
      </c>
      <c r="F40" s="84" t="n">
        <v>16798</v>
      </c>
      <c r="G40" s="84" t="n">
        <v>1066</v>
      </c>
    </row>
    <row r="41" s="78" customFormat="true" ht="17.25" hidden="false" customHeight="true" outlineLevel="0" collapsed="false">
      <c r="A41" s="92" t="s">
        <v>170</v>
      </c>
      <c r="B41" s="88" t="n">
        <v>17987</v>
      </c>
      <c r="C41" s="85" t="n">
        <v>0</v>
      </c>
      <c r="D41" s="84" t="n">
        <v>17987</v>
      </c>
      <c r="E41" s="84" t="n">
        <v>298</v>
      </c>
      <c r="F41" s="84" t="n">
        <v>17740</v>
      </c>
      <c r="G41" s="85" t="n">
        <v>1261</v>
      </c>
    </row>
    <row r="42" s="78" customFormat="true" ht="17.25" hidden="false" customHeight="true" outlineLevel="0" collapsed="false">
      <c r="A42" s="92" t="s">
        <v>171</v>
      </c>
      <c r="B42" s="88" t="n">
        <v>20846</v>
      </c>
      <c r="C42" s="85" t="n">
        <v>0</v>
      </c>
      <c r="D42" s="84" t="n">
        <v>20846</v>
      </c>
      <c r="E42" s="84" t="n">
        <v>298</v>
      </c>
      <c r="F42" s="84" t="n">
        <v>5954</v>
      </c>
      <c r="G42" s="93" t="n">
        <v>3139</v>
      </c>
    </row>
    <row r="43" s="78" customFormat="true" ht="17.25" hidden="false" customHeight="true" outlineLevel="0" collapsed="false">
      <c r="A43" s="92" t="s">
        <v>172</v>
      </c>
      <c r="B43" s="88" t="n">
        <v>53519</v>
      </c>
      <c r="C43" s="85" t="n">
        <v>0</v>
      </c>
      <c r="D43" s="84" t="n">
        <v>53519</v>
      </c>
      <c r="E43" s="84" t="n">
        <v>293</v>
      </c>
      <c r="F43" s="84" t="n">
        <v>68718</v>
      </c>
      <c r="G43" s="84" t="n">
        <v>6056</v>
      </c>
    </row>
    <row r="44" s="78" customFormat="true" ht="17.25" hidden="false" customHeight="true" outlineLevel="0" collapsed="false">
      <c r="A44" s="92" t="s">
        <v>173</v>
      </c>
      <c r="B44" s="88" t="n">
        <v>85795</v>
      </c>
      <c r="C44" s="85" t="n">
        <v>0</v>
      </c>
      <c r="D44" s="84" t="n">
        <v>85795</v>
      </c>
      <c r="E44" s="84" t="n">
        <v>300</v>
      </c>
      <c r="F44" s="84" t="n">
        <v>51460</v>
      </c>
      <c r="G44" s="85" t="n">
        <v>1063</v>
      </c>
    </row>
    <row r="45" s="78" customFormat="true" ht="17.25" hidden="false" customHeight="true" outlineLevel="0" collapsed="false">
      <c r="A45" s="92" t="s">
        <v>174</v>
      </c>
      <c r="B45" s="88" t="n">
        <v>60103</v>
      </c>
      <c r="C45" s="85" t="n">
        <v>0</v>
      </c>
      <c r="D45" s="84" t="n">
        <v>60103</v>
      </c>
      <c r="E45" s="84" t="n">
        <v>282</v>
      </c>
      <c r="F45" s="84" t="n">
        <v>48598</v>
      </c>
      <c r="G45" s="84" t="n">
        <v>8537</v>
      </c>
    </row>
    <row r="46" s="78" customFormat="true" ht="17.25" hidden="false" customHeight="true" outlineLevel="0" collapsed="false">
      <c r="A46" s="92" t="s">
        <v>175</v>
      </c>
      <c r="B46" s="88" t="n">
        <v>44844</v>
      </c>
      <c r="C46" s="85" t="n">
        <v>0</v>
      </c>
      <c r="D46" s="84" t="n">
        <v>44844</v>
      </c>
      <c r="E46" s="84" t="n">
        <v>293</v>
      </c>
      <c r="F46" s="84" t="n">
        <v>28927</v>
      </c>
      <c r="G46" s="84" t="n">
        <v>2901</v>
      </c>
    </row>
    <row r="47" s="78" customFormat="true" ht="17.25" hidden="false" customHeight="true" outlineLevel="0" collapsed="false">
      <c r="A47" s="92" t="s">
        <v>176</v>
      </c>
      <c r="B47" s="88" t="n">
        <v>56219</v>
      </c>
      <c r="C47" s="85" t="n">
        <v>0</v>
      </c>
      <c r="D47" s="84" t="n">
        <v>56219</v>
      </c>
      <c r="E47" s="84" t="n">
        <v>305</v>
      </c>
      <c r="F47" s="84" t="n">
        <v>65214</v>
      </c>
      <c r="G47" s="84" t="n">
        <v>10188</v>
      </c>
    </row>
    <row r="48" s="78" customFormat="true" ht="17.25" hidden="false" customHeight="true" outlineLevel="0" collapsed="false">
      <c r="A48" s="94" t="s">
        <v>177</v>
      </c>
      <c r="B48" s="95" t="n">
        <v>54259</v>
      </c>
      <c r="C48" s="96" t="n">
        <v>0</v>
      </c>
      <c r="D48" s="97" t="n">
        <v>54259</v>
      </c>
      <c r="E48" s="97" t="n">
        <v>305</v>
      </c>
      <c r="F48" s="97" t="n">
        <v>42902</v>
      </c>
      <c r="G48" s="97" t="n">
        <v>7389</v>
      </c>
    </row>
    <row r="49" s="78" customFormat="true" ht="14.25" hidden="false" customHeight="true" outlineLevel="0" collapsed="false">
      <c r="A49" s="98" t="s">
        <v>126</v>
      </c>
      <c r="B49" s="98"/>
      <c r="C49" s="98"/>
      <c r="D49" s="98"/>
    </row>
    <row r="50" s="99" customFormat="true" ht="13.5" hidden="false" customHeight="false" outlineLevel="0" collapsed="false">
      <c r="B50" s="100"/>
      <c r="C50" s="100"/>
      <c r="D50" s="100"/>
    </row>
    <row r="51" s="99" customFormat="true" ht="13.5" hidden="false" customHeight="false" outlineLevel="0" collapsed="false">
      <c r="B51" s="100"/>
      <c r="C51" s="100"/>
      <c r="D51" s="100"/>
    </row>
    <row r="52" s="99" customFormat="true" ht="13.5" hidden="false" customHeight="false" outlineLevel="0" collapsed="false">
      <c r="B52" s="100"/>
      <c r="C52" s="100"/>
      <c r="D52" s="100"/>
    </row>
    <row r="53" s="99" customFormat="true" ht="13.5" hidden="false" customHeight="false" outlineLevel="0" collapsed="false">
      <c r="B53" s="100"/>
      <c r="C53" s="100"/>
      <c r="D53" s="100"/>
    </row>
    <row r="54" s="99" customFormat="true" ht="13.5" hidden="false" customHeight="false" outlineLevel="0" collapsed="false">
      <c r="B54" s="100"/>
      <c r="C54" s="100"/>
      <c r="D54" s="100"/>
    </row>
    <row r="55" s="99" customFormat="true" ht="13.5" hidden="false" customHeight="false" outlineLevel="0" collapsed="false">
      <c r="B55" s="100"/>
      <c r="C55" s="100"/>
      <c r="D55" s="100"/>
    </row>
  </sheetData>
  <mergeCells count="6">
    <mergeCell ref="A2:B2"/>
    <mergeCell ref="A3:G3"/>
    <mergeCell ref="A4:G4"/>
    <mergeCell ref="A6:A7"/>
    <mergeCell ref="B6:D6"/>
    <mergeCell ref="E6:G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26.87"/>
    <col collapsed="false" customWidth="true" hidden="false" outlineLevel="0" max="3" min="2" style="102" width="32.62"/>
    <col collapsed="false" customWidth="false" hidden="false" outlineLevel="0" max="257" min="4" style="101" width="8.99"/>
  </cols>
  <sheetData>
    <row r="1" customFormat="false" ht="13.5" hidden="false" customHeight="false" outlineLevel="0" collapsed="false">
      <c r="A1" s="5" t="s">
        <v>58</v>
      </c>
    </row>
    <row r="2" customFormat="false" ht="12" hidden="false" customHeight="false" outlineLevel="0" collapsed="false">
      <c r="A2" s="103" t="s">
        <v>178</v>
      </c>
      <c r="B2" s="103"/>
      <c r="C2" s="104"/>
    </row>
    <row r="3" customFormat="false" ht="17.25" hidden="false" customHeight="false" outlineLevel="0" collapsed="false">
      <c r="A3" s="105" t="s">
        <v>179</v>
      </c>
      <c r="B3" s="105"/>
      <c r="C3" s="105"/>
    </row>
    <row r="4" customFormat="false" ht="12" hidden="false" customHeight="false" outlineLevel="0" collapsed="false">
      <c r="A4" s="106" t="s">
        <v>180</v>
      </c>
      <c r="B4" s="106"/>
      <c r="C4" s="106"/>
    </row>
    <row r="5" customFormat="false" ht="6" hidden="false" customHeight="true" outlineLevel="0" collapsed="false">
      <c r="A5" s="107"/>
      <c r="B5" s="107"/>
      <c r="C5" s="107"/>
    </row>
    <row r="6" s="110" customFormat="true" ht="18.75" hidden="false" customHeight="true" outlineLevel="0" collapsed="false">
      <c r="A6" s="108"/>
      <c r="B6" s="109" t="s">
        <v>181</v>
      </c>
      <c r="C6" s="109" t="s">
        <v>182</v>
      </c>
    </row>
    <row r="7" s="110" customFormat="true" ht="12.75" hidden="false" customHeight="true" outlineLevel="0" collapsed="false">
      <c r="A7" s="111" t="s">
        <v>183</v>
      </c>
      <c r="B7" s="112" t="n">
        <v>253594</v>
      </c>
      <c r="C7" s="113" t="n">
        <v>145747</v>
      </c>
    </row>
    <row r="8" s="110" customFormat="true" ht="12.75" hidden="false" customHeight="true" outlineLevel="0" collapsed="false">
      <c r="A8" s="114" t="n">
        <v>24</v>
      </c>
      <c r="B8" s="112" t="n">
        <v>256699</v>
      </c>
      <c r="C8" s="113" t="n">
        <v>150983</v>
      </c>
    </row>
    <row r="9" s="118" customFormat="true" ht="12.75" hidden="false" customHeight="true" outlineLevel="0" collapsed="false">
      <c r="A9" s="115" t="n">
        <v>25</v>
      </c>
      <c r="B9" s="116" t="n">
        <v>259365</v>
      </c>
      <c r="C9" s="117" t="n">
        <v>155767</v>
      </c>
    </row>
    <row r="10" s="118" customFormat="true" ht="12.75" hidden="false" customHeight="true" outlineLevel="0" collapsed="false">
      <c r="A10" s="119"/>
      <c r="B10" s="116"/>
      <c r="C10" s="117"/>
    </row>
    <row r="11" s="110" customFormat="true" ht="12.75" hidden="false" customHeight="true" outlineLevel="0" collapsed="false">
      <c r="A11" s="120" t="s">
        <v>72</v>
      </c>
      <c r="B11" s="112" t="n">
        <v>89857</v>
      </c>
      <c r="C11" s="113" t="n">
        <v>56434</v>
      </c>
    </row>
    <row r="12" s="110" customFormat="true" ht="12.75" hidden="false" customHeight="true" outlineLevel="0" collapsed="false">
      <c r="A12" s="120" t="s">
        <v>74</v>
      </c>
      <c r="B12" s="112" t="n">
        <v>22889</v>
      </c>
      <c r="C12" s="113" t="n">
        <v>12439</v>
      </c>
    </row>
    <row r="13" s="110" customFormat="true" ht="12.75" hidden="false" customHeight="true" outlineLevel="0" collapsed="false">
      <c r="A13" s="120" t="s">
        <v>75</v>
      </c>
      <c r="B13" s="112" t="n">
        <v>10947</v>
      </c>
      <c r="C13" s="113" t="n">
        <v>4478</v>
      </c>
    </row>
    <row r="14" s="110" customFormat="true" ht="12.75" hidden="false" customHeight="true" outlineLevel="0" collapsed="false">
      <c r="A14" s="120" t="s">
        <v>76</v>
      </c>
      <c r="B14" s="112" t="n">
        <v>10968</v>
      </c>
      <c r="C14" s="113" t="n">
        <v>6284</v>
      </c>
    </row>
    <row r="15" s="110" customFormat="true" ht="12.75" hidden="false" customHeight="true" outlineLevel="0" collapsed="false">
      <c r="A15" s="120" t="s">
        <v>77</v>
      </c>
      <c r="B15" s="112" t="n">
        <v>7843</v>
      </c>
      <c r="C15" s="113" t="n">
        <v>4641</v>
      </c>
    </row>
    <row r="16" s="110" customFormat="true" ht="12.75" hidden="false" customHeight="true" outlineLevel="0" collapsed="false">
      <c r="A16" s="120" t="s">
        <v>78</v>
      </c>
      <c r="B16" s="112" t="n">
        <v>20521</v>
      </c>
      <c r="C16" s="113" t="n">
        <v>13297</v>
      </c>
    </row>
    <row r="17" s="110" customFormat="true" ht="12.75" hidden="false" customHeight="true" outlineLevel="0" collapsed="false">
      <c r="A17" s="120" t="s">
        <v>79</v>
      </c>
      <c r="B17" s="112" t="n">
        <v>9936</v>
      </c>
      <c r="C17" s="113" t="n">
        <v>6095</v>
      </c>
    </row>
    <row r="18" s="110" customFormat="true" ht="12.75" hidden="false" customHeight="true" outlineLevel="0" collapsed="false">
      <c r="A18" s="120" t="s">
        <v>80</v>
      </c>
      <c r="B18" s="112" t="n">
        <v>25090</v>
      </c>
      <c r="C18" s="113" t="n">
        <v>16616</v>
      </c>
    </row>
    <row r="19" s="110" customFormat="true" ht="12.75" hidden="false" customHeight="true" outlineLevel="0" collapsed="false">
      <c r="A19" s="120" t="s">
        <v>81</v>
      </c>
      <c r="B19" s="112" t="n">
        <v>27231</v>
      </c>
      <c r="C19" s="113" t="n">
        <v>17609</v>
      </c>
    </row>
    <row r="20" s="110" customFormat="true" ht="12.75" hidden="false" customHeight="true" outlineLevel="0" collapsed="false">
      <c r="A20" s="111"/>
      <c r="B20" s="112"/>
      <c r="C20" s="113"/>
    </row>
    <row r="21" s="110" customFormat="true" ht="12.75" hidden="false" customHeight="true" outlineLevel="0" collapsed="false">
      <c r="A21" s="111" t="s">
        <v>82</v>
      </c>
      <c r="B21" s="116" t="n">
        <v>225282</v>
      </c>
      <c r="C21" s="117" t="n">
        <v>137893</v>
      </c>
    </row>
    <row r="22" s="110" customFormat="true" ht="12.75" hidden="false" customHeight="true" outlineLevel="0" collapsed="false">
      <c r="A22" s="120"/>
      <c r="B22" s="116"/>
      <c r="C22" s="117"/>
    </row>
    <row r="23" s="110" customFormat="true" ht="12.75" hidden="false" customHeight="true" outlineLevel="0" collapsed="false">
      <c r="A23" s="120" t="s">
        <v>83</v>
      </c>
      <c r="B23" s="112" t="n">
        <v>6439</v>
      </c>
      <c r="C23" s="113" t="n">
        <v>4196</v>
      </c>
    </row>
    <row r="24" s="110" customFormat="true" ht="12.75" hidden="false" customHeight="true" outlineLevel="0" collapsed="false">
      <c r="A24" s="120" t="s">
        <v>84</v>
      </c>
      <c r="B24" s="112" t="n">
        <v>1025</v>
      </c>
      <c r="C24" s="113" t="n">
        <v>574</v>
      </c>
    </row>
    <row r="25" s="110" customFormat="true" ht="12.75" hidden="false" customHeight="true" outlineLevel="0" collapsed="false">
      <c r="A25" s="120" t="s">
        <v>85</v>
      </c>
      <c r="B25" s="112" t="n">
        <v>3524</v>
      </c>
      <c r="C25" s="113" t="n">
        <v>1632</v>
      </c>
    </row>
    <row r="26" s="110" customFormat="true" ht="12.75" hidden="false" customHeight="true" outlineLevel="0" collapsed="false">
      <c r="A26" s="120" t="s">
        <v>87</v>
      </c>
      <c r="B26" s="112" t="n">
        <v>6910</v>
      </c>
      <c r="C26" s="113" t="n">
        <v>4324</v>
      </c>
    </row>
    <row r="27" s="110" customFormat="true" ht="12.75" hidden="false" customHeight="true" outlineLevel="0" collapsed="false">
      <c r="A27" s="120" t="s">
        <v>88</v>
      </c>
      <c r="B27" s="112" t="n">
        <v>3744</v>
      </c>
      <c r="C27" s="113" t="n">
        <v>2072</v>
      </c>
    </row>
    <row r="28" s="110" customFormat="true" ht="12.75" hidden="false" customHeight="true" outlineLevel="0" collapsed="false">
      <c r="A28" s="120" t="s">
        <v>89</v>
      </c>
      <c r="B28" s="112" t="n">
        <v>4157</v>
      </c>
      <c r="C28" s="113" t="n">
        <v>953</v>
      </c>
    </row>
    <row r="29" s="110" customFormat="true" ht="12.75" hidden="false" customHeight="true" outlineLevel="0" collapsed="false">
      <c r="A29" s="120" t="s">
        <v>90</v>
      </c>
      <c r="B29" s="112" t="n">
        <v>3149</v>
      </c>
      <c r="C29" s="113" t="n">
        <v>1338</v>
      </c>
    </row>
    <row r="30" s="110" customFormat="true" ht="12.75" hidden="false" customHeight="true" outlineLevel="0" collapsed="false">
      <c r="A30" s="120" t="s">
        <v>91</v>
      </c>
      <c r="B30" s="112" t="n">
        <v>5135</v>
      </c>
      <c r="C30" s="113" t="n">
        <v>2785</v>
      </c>
    </row>
    <row r="31" s="110" customFormat="true" ht="12.75" hidden="false" customHeight="true" outlineLevel="0" collapsed="false">
      <c r="A31" s="111"/>
      <c r="B31" s="121"/>
      <c r="C31" s="122"/>
    </row>
    <row r="32" s="110" customFormat="true" ht="12.75" hidden="false" customHeight="true" outlineLevel="0" collapsed="false">
      <c r="A32" s="111" t="s">
        <v>92</v>
      </c>
      <c r="B32" s="123" t="n">
        <v>34083</v>
      </c>
      <c r="C32" s="124" t="n">
        <v>17874</v>
      </c>
    </row>
    <row r="33" s="126" customFormat="true" ht="12" hidden="false" customHeight="false" outlineLevel="0" collapsed="false">
      <c r="A33" s="125" t="s">
        <v>184</v>
      </c>
      <c r="B33" s="125"/>
      <c r="C33" s="125"/>
    </row>
    <row r="34" s="110" customFormat="true" ht="12" hidden="false" customHeight="false" outlineLevel="0" collapsed="false">
      <c r="B34" s="127"/>
      <c r="C34" s="127"/>
    </row>
    <row r="35" s="110" customFormat="true" ht="12" hidden="false" customHeight="false" outlineLevel="0" collapsed="false">
      <c r="B35" s="127"/>
      <c r="C35" s="127"/>
    </row>
  </sheetData>
  <mergeCells count="3">
    <mergeCell ref="A2:B2"/>
    <mergeCell ref="A3:C3"/>
    <mergeCell ref="A4:C4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26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25"/>
    <col collapsed="false" customWidth="true" hidden="false" outlineLevel="0" max="2" min="2" style="7" width="3.37"/>
    <col collapsed="false" customWidth="true" hidden="false" outlineLevel="0" max="3" min="3" style="7" width="11.24"/>
    <col collapsed="false" customWidth="true" hidden="false" outlineLevel="0" max="7" min="4" style="70" width="17.75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71" t="s">
        <v>127</v>
      </c>
      <c r="B2" s="71"/>
      <c r="C2" s="71"/>
      <c r="D2" s="71"/>
      <c r="E2" s="72"/>
      <c r="F2" s="72"/>
      <c r="G2" s="72"/>
    </row>
    <row r="3" customFormat="false" ht="17.25" hidden="false" customHeight="false" outlineLevel="0" collapsed="false">
      <c r="A3" s="11" t="s">
        <v>185</v>
      </c>
      <c r="B3" s="11"/>
      <c r="C3" s="11"/>
      <c r="D3" s="11"/>
      <c r="E3" s="11"/>
      <c r="F3" s="11"/>
      <c r="G3" s="11"/>
    </row>
    <row r="4" customFormat="false" ht="17.25" hidden="false" customHeight="false" outlineLevel="0" collapsed="false">
      <c r="A4" s="128"/>
      <c r="B4" s="128"/>
      <c r="C4" s="128"/>
      <c r="D4" s="128"/>
      <c r="E4" s="100"/>
      <c r="F4" s="128"/>
      <c r="G4" s="128"/>
    </row>
    <row r="5" customFormat="false" ht="6" hidden="false" customHeight="true" outlineLevel="0" collapsed="false">
      <c r="A5" s="73"/>
      <c r="B5" s="73"/>
      <c r="C5" s="73"/>
      <c r="D5" s="73"/>
      <c r="E5" s="73"/>
      <c r="F5" s="73"/>
      <c r="G5" s="73"/>
    </row>
    <row r="6" s="78" customFormat="true" ht="18.75" hidden="false" customHeight="true" outlineLevel="0" collapsed="false">
      <c r="A6" s="129" t="s">
        <v>186</v>
      </c>
      <c r="B6" s="129"/>
      <c r="C6" s="129"/>
      <c r="D6" s="130" t="s">
        <v>62</v>
      </c>
      <c r="E6" s="131" t="s">
        <v>187</v>
      </c>
      <c r="F6" s="132" t="s">
        <v>188</v>
      </c>
      <c r="G6" s="130" t="s">
        <v>189</v>
      </c>
    </row>
    <row r="7" s="78" customFormat="true" ht="18" hidden="false" customHeight="true" outlineLevel="0" collapsed="false">
      <c r="A7" s="133" t="s">
        <v>190</v>
      </c>
      <c r="B7" s="134" t="n">
        <v>8</v>
      </c>
      <c r="C7" s="135" t="s">
        <v>191</v>
      </c>
      <c r="D7" s="136" t="n">
        <v>306627</v>
      </c>
      <c r="E7" s="84" t="n">
        <v>3</v>
      </c>
      <c r="F7" s="84" t="n">
        <v>303250</v>
      </c>
      <c r="G7" s="84" t="n">
        <v>3374</v>
      </c>
    </row>
    <row r="8" s="78" customFormat="true" ht="18" hidden="false" customHeight="true" outlineLevel="0" collapsed="false">
      <c r="A8" s="137"/>
      <c r="B8" s="134" t="n">
        <v>9</v>
      </c>
      <c r="C8" s="137"/>
      <c r="D8" s="136" t="n">
        <v>310257</v>
      </c>
      <c r="E8" s="84" t="n">
        <v>3</v>
      </c>
      <c r="F8" s="84" t="n">
        <v>306935</v>
      </c>
      <c r="G8" s="84" t="n">
        <v>3319</v>
      </c>
    </row>
    <row r="9" s="78" customFormat="true" ht="18" hidden="false" customHeight="true" outlineLevel="0" collapsed="false">
      <c r="A9" s="137"/>
      <c r="B9" s="134" t="n">
        <v>10</v>
      </c>
      <c r="C9" s="137"/>
      <c r="D9" s="136" t="n">
        <v>312050</v>
      </c>
      <c r="E9" s="84" t="n">
        <v>1</v>
      </c>
      <c r="F9" s="84" t="n">
        <v>308749</v>
      </c>
      <c r="G9" s="84" t="n">
        <v>3300</v>
      </c>
    </row>
    <row r="10" s="78" customFormat="true" ht="18" hidden="false" customHeight="true" outlineLevel="0" collapsed="false">
      <c r="A10" s="137"/>
      <c r="B10" s="134" t="n">
        <v>11</v>
      </c>
      <c r="C10" s="137"/>
      <c r="D10" s="136" t="n">
        <v>315064</v>
      </c>
      <c r="E10" s="84" t="n">
        <v>2</v>
      </c>
      <c r="F10" s="84" t="n">
        <v>311876</v>
      </c>
      <c r="G10" s="84" t="n">
        <v>3186</v>
      </c>
    </row>
    <row r="11" s="78" customFormat="true" ht="18" hidden="false" customHeight="true" outlineLevel="0" collapsed="false">
      <c r="A11" s="137"/>
      <c r="B11" s="134" t="n">
        <v>12</v>
      </c>
      <c r="C11" s="137"/>
      <c r="D11" s="136" t="n">
        <v>314819</v>
      </c>
      <c r="E11" s="84" t="n">
        <v>2</v>
      </c>
      <c r="F11" s="84" t="n">
        <v>311587</v>
      </c>
      <c r="G11" s="84" t="n">
        <v>3230</v>
      </c>
    </row>
    <row r="12" s="78" customFormat="true" ht="18" hidden="false" customHeight="true" outlineLevel="0" collapsed="false">
      <c r="A12" s="137"/>
      <c r="B12" s="134" t="n">
        <v>13</v>
      </c>
      <c r="C12" s="137"/>
      <c r="D12" s="136" t="n">
        <v>315520</v>
      </c>
      <c r="E12" s="84" t="n">
        <v>2</v>
      </c>
      <c r="F12" s="84" t="n">
        <v>312288</v>
      </c>
      <c r="G12" s="84" t="n">
        <v>3230</v>
      </c>
    </row>
    <row r="13" s="78" customFormat="true" ht="18" hidden="false" customHeight="true" outlineLevel="0" collapsed="false">
      <c r="A13" s="137"/>
      <c r="B13" s="134" t="n">
        <v>14</v>
      </c>
      <c r="C13" s="137"/>
      <c r="D13" s="136" t="n">
        <v>312826</v>
      </c>
      <c r="E13" s="84" t="n">
        <v>5</v>
      </c>
      <c r="F13" s="84" t="n">
        <v>309702</v>
      </c>
      <c r="G13" s="84" t="n">
        <v>3119</v>
      </c>
    </row>
    <row r="14" s="78" customFormat="true" ht="18" hidden="false" customHeight="true" outlineLevel="0" collapsed="false">
      <c r="A14" s="137"/>
      <c r="B14" s="134" t="n">
        <v>15</v>
      </c>
      <c r="C14" s="137"/>
      <c r="D14" s="136" t="n">
        <v>314382</v>
      </c>
      <c r="E14" s="84" t="n">
        <v>5</v>
      </c>
      <c r="F14" s="84" t="n">
        <v>311277</v>
      </c>
      <c r="G14" s="84" t="n">
        <v>3100</v>
      </c>
    </row>
    <row r="15" s="78" customFormat="true" ht="18" hidden="false" customHeight="true" outlineLevel="0" collapsed="false">
      <c r="A15" s="137"/>
      <c r="B15" s="134" t="n">
        <v>16</v>
      </c>
      <c r="C15" s="137"/>
      <c r="D15" s="136" t="n">
        <v>311684</v>
      </c>
      <c r="E15" s="84" t="n">
        <v>5</v>
      </c>
      <c r="F15" s="84" t="n">
        <v>308691</v>
      </c>
      <c r="G15" s="84" t="n">
        <v>2988</v>
      </c>
    </row>
    <row r="16" s="78" customFormat="true" ht="18" hidden="false" customHeight="true" outlineLevel="0" collapsed="false">
      <c r="A16" s="137"/>
      <c r="B16" s="134" t="n">
        <v>17</v>
      </c>
      <c r="C16" s="137"/>
      <c r="D16" s="136" t="n">
        <v>310804</v>
      </c>
      <c r="E16" s="84" t="n">
        <v>4</v>
      </c>
      <c r="F16" s="84" t="n">
        <v>308160</v>
      </c>
      <c r="G16" s="84" t="n">
        <v>2640</v>
      </c>
    </row>
    <row r="17" s="78" customFormat="true" ht="18" hidden="false" customHeight="true" outlineLevel="0" collapsed="false">
      <c r="A17" s="137"/>
      <c r="B17" s="134" t="n">
        <v>18</v>
      </c>
      <c r="C17" s="137"/>
      <c r="D17" s="136" t="n">
        <v>311506</v>
      </c>
      <c r="E17" s="84" t="n">
        <v>3</v>
      </c>
      <c r="F17" s="84" t="n">
        <v>306376</v>
      </c>
      <c r="G17" s="84" t="n">
        <v>5127</v>
      </c>
    </row>
    <row r="18" s="78" customFormat="true" ht="18" hidden="false" customHeight="true" outlineLevel="0" collapsed="false">
      <c r="A18" s="137"/>
      <c r="B18" s="134" t="n">
        <v>19</v>
      </c>
      <c r="C18" s="137"/>
      <c r="D18" s="136" t="n">
        <v>311750</v>
      </c>
      <c r="E18" s="84" t="n">
        <v>2</v>
      </c>
      <c r="F18" s="84" t="n">
        <v>306624</v>
      </c>
      <c r="G18" s="84" t="n">
        <v>5124</v>
      </c>
    </row>
    <row r="19" s="90" customFormat="true" ht="18" hidden="false" customHeight="true" outlineLevel="0" collapsed="false">
      <c r="A19" s="137"/>
      <c r="B19" s="134" t="n">
        <v>20</v>
      </c>
      <c r="C19" s="137"/>
      <c r="D19" s="136" t="n">
        <v>310148</v>
      </c>
      <c r="E19" s="84" t="n">
        <v>100</v>
      </c>
      <c r="F19" s="84" t="n">
        <v>304803</v>
      </c>
      <c r="G19" s="84" t="n">
        <v>5245</v>
      </c>
    </row>
    <row r="20" s="90" customFormat="true" ht="18" hidden="false" customHeight="true" outlineLevel="0" collapsed="false">
      <c r="A20" s="137"/>
      <c r="B20" s="134" t="n">
        <v>21</v>
      </c>
      <c r="C20" s="137"/>
      <c r="D20" s="136" t="n">
        <v>308158</v>
      </c>
      <c r="E20" s="84" t="n">
        <v>3</v>
      </c>
      <c r="F20" s="84" t="n">
        <v>302923</v>
      </c>
      <c r="G20" s="84" t="n">
        <v>5232</v>
      </c>
    </row>
    <row r="21" s="90" customFormat="true" ht="18" hidden="false" customHeight="true" outlineLevel="0" collapsed="false">
      <c r="A21" s="137"/>
      <c r="B21" s="134" t="n">
        <v>22</v>
      </c>
      <c r="C21" s="137"/>
      <c r="D21" s="136" t="n">
        <v>305394</v>
      </c>
      <c r="E21" s="84" t="n">
        <v>4</v>
      </c>
      <c r="F21" s="84" t="n">
        <v>300200</v>
      </c>
      <c r="G21" s="84" t="n">
        <v>5190</v>
      </c>
    </row>
    <row r="22" s="90" customFormat="true" ht="18" hidden="false" customHeight="true" outlineLevel="0" collapsed="false">
      <c r="A22" s="137"/>
      <c r="B22" s="134" t="n">
        <v>23</v>
      </c>
      <c r="C22" s="137"/>
      <c r="D22" s="136" t="n">
        <v>304221</v>
      </c>
      <c r="E22" s="84" t="n">
        <v>3</v>
      </c>
      <c r="F22" s="84" t="n">
        <v>299026</v>
      </c>
      <c r="G22" s="84" t="n">
        <v>5192</v>
      </c>
    </row>
    <row r="23" s="78" customFormat="true" ht="18" hidden="false" customHeight="true" outlineLevel="0" collapsed="false">
      <c r="A23" s="137"/>
      <c r="B23" s="134" t="n">
        <v>24</v>
      </c>
      <c r="C23" s="137"/>
      <c r="D23" s="136" t="n">
        <v>304402</v>
      </c>
      <c r="E23" s="84" t="n">
        <v>4</v>
      </c>
      <c r="F23" s="84" t="n">
        <v>299235</v>
      </c>
      <c r="G23" s="84" t="n">
        <v>5163</v>
      </c>
    </row>
    <row r="24" s="90" customFormat="true" ht="18" hidden="false" customHeight="true" outlineLevel="0" collapsed="false">
      <c r="A24" s="138"/>
      <c r="B24" s="139" t="n">
        <v>25</v>
      </c>
      <c r="C24" s="138"/>
      <c r="D24" s="95" t="n">
        <v>297492</v>
      </c>
      <c r="E24" s="140" t="n">
        <v>3</v>
      </c>
      <c r="F24" s="140" t="n">
        <v>292430</v>
      </c>
      <c r="G24" s="140" t="n">
        <v>5059</v>
      </c>
    </row>
    <row r="25" s="99" customFormat="true" ht="12.75" hidden="false" customHeight="true" outlineLevel="0" collapsed="false">
      <c r="A25" s="141" t="s">
        <v>192</v>
      </c>
      <c r="B25" s="142"/>
      <c r="C25" s="142"/>
      <c r="D25" s="142"/>
      <c r="E25" s="142"/>
      <c r="F25" s="143"/>
      <c r="G25" s="143"/>
    </row>
    <row r="26" s="99" customFormat="true" ht="13.5" hidden="false" customHeight="false" outlineLevel="0" collapsed="false">
      <c r="D26" s="100"/>
      <c r="E26" s="100"/>
      <c r="F26" s="100"/>
      <c r="G26" s="100"/>
    </row>
    <row r="27" s="99" customFormat="true" ht="13.5" hidden="false" customHeight="false" outlineLevel="0" collapsed="false">
      <c r="D27" s="100"/>
      <c r="E27" s="100"/>
      <c r="F27" s="100"/>
      <c r="G27" s="100"/>
    </row>
    <row r="28" s="99" customFormat="true" ht="13.5" hidden="false" customHeight="false" outlineLevel="0" collapsed="false">
      <c r="D28" s="100"/>
      <c r="E28" s="100"/>
      <c r="F28" s="100"/>
      <c r="G28" s="100"/>
    </row>
    <row r="29" s="99" customFormat="true" ht="13.5" hidden="false" customHeight="false" outlineLevel="0" collapsed="false">
      <c r="D29" s="100"/>
      <c r="E29" s="100"/>
      <c r="F29" s="100"/>
      <c r="G29" s="100"/>
    </row>
    <row r="30" s="99" customFormat="true" ht="13.5" hidden="false" customHeight="false" outlineLevel="0" collapsed="false">
      <c r="D30" s="100"/>
      <c r="E30" s="100"/>
      <c r="F30" s="100"/>
      <c r="G30" s="100"/>
    </row>
    <row r="31" s="99" customFormat="true" ht="13.5" hidden="false" customHeight="false" outlineLevel="0" collapsed="false">
      <c r="D31" s="100"/>
      <c r="E31" s="100"/>
      <c r="F31" s="100"/>
      <c r="G31" s="100"/>
    </row>
  </sheetData>
  <mergeCells count="4">
    <mergeCell ref="A2:D2"/>
    <mergeCell ref="A3:G3"/>
    <mergeCell ref="A5:E5"/>
    <mergeCell ref="A6:C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12" activeCellId="0" sqref="T12"/>
    </sheetView>
  </sheetViews>
  <sheetFormatPr defaultColWidth="7.75" defaultRowHeight="10.5" zeroHeight="false" outlineLevelRow="0" outlineLevelCol="0"/>
  <cols>
    <col collapsed="false" customWidth="true" hidden="false" outlineLevel="0" max="1" min="1" style="144" width="2.49"/>
    <col collapsed="false" customWidth="true" hidden="false" outlineLevel="0" max="2" min="2" style="144" width="11.75"/>
    <col collapsed="false" customWidth="true" hidden="false" outlineLevel="0" max="3" min="3" style="144" width="7.37"/>
    <col collapsed="false" customWidth="true" hidden="false" outlineLevel="0" max="5" min="4" style="144" width="6.99"/>
    <col collapsed="false" customWidth="true" hidden="false" outlineLevel="0" max="6" min="6" style="144" width="7.49"/>
    <col collapsed="false" customWidth="true" hidden="false" outlineLevel="0" max="16" min="7" style="144" width="6.99"/>
    <col collapsed="false" customWidth="true" hidden="false" outlineLevel="0" max="18" min="17" style="144" width="7.37"/>
    <col collapsed="false" customWidth="true" hidden="false" outlineLevel="0" max="22" min="19" style="144" width="6.99"/>
    <col collapsed="false" customWidth="true" hidden="false" outlineLevel="0" max="23" min="23" style="144" width="7.37"/>
    <col collapsed="false" customWidth="true" hidden="false" outlineLevel="0" max="26" min="24" style="144" width="6.99"/>
    <col collapsed="false" customWidth="false" hidden="false" outlineLevel="0" max="257" min="27" style="144" width="7.75"/>
  </cols>
  <sheetData>
    <row r="1" customFormat="false" ht="13.5" hidden="false" customHeight="false" outlineLevel="0" collapsed="false">
      <c r="A1" s="5" t="s">
        <v>58</v>
      </c>
      <c r="B1" s="5"/>
      <c r="C1" s="5"/>
      <c r="K1" s="145"/>
    </row>
    <row r="2" customFormat="false" ht="13.5" hidden="false" customHeight="false" outlineLevel="0" collapsed="false">
      <c r="A2" s="10" t="s">
        <v>59</v>
      </c>
      <c r="B2" s="10"/>
      <c r="C2" s="10"/>
    </row>
    <row r="3" customFormat="false" ht="10.5" hidden="false" customHeight="false" outlineLevel="0" collapsed="false">
      <c r="L3" s="146" t="s">
        <v>193</v>
      </c>
    </row>
    <row r="4" s="149" customFormat="true" ht="17.25" hidden="false" customHeight="false" outlineLevel="0" collapsed="false">
      <c r="A4" s="147" t="s">
        <v>19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</row>
    <row r="5" customFormat="false" ht="13.5" hidden="false" customHeight="false" outlineLevel="0" collapsed="false">
      <c r="A5" s="150" t="s">
        <v>195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48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2"/>
    </row>
    <row r="6" customFormat="false" ht="10.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3"/>
      <c r="L6" s="151"/>
      <c r="M6" s="153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4" t="s">
        <v>196</v>
      </c>
    </row>
    <row r="7" customFormat="false" ht="6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Z7" s="145"/>
    </row>
    <row r="8" s="160" customFormat="true" ht="9.75" hidden="false" customHeight="true" outlineLevel="0" collapsed="false">
      <c r="A8" s="155" t="s">
        <v>197</v>
      </c>
      <c r="B8" s="155"/>
      <c r="C8" s="156" t="s">
        <v>198</v>
      </c>
      <c r="D8" s="157"/>
      <c r="E8" s="158"/>
      <c r="F8" s="158"/>
      <c r="G8" s="158"/>
      <c r="H8" s="159"/>
      <c r="I8" s="158"/>
      <c r="J8" s="158"/>
      <c r="K8" s="158"/>
      <c r="L8" s="158"/>
      <c r="M8" s="158"/>
      <c r="N8" s="158"/>
      <c r="O8" s="158"/>
      <c r="P8" s="159"/>
      <c r="Q8" s="158"/>
      <c r="R8" s="158"/>
      <c r="S8" s="158"/>
      <c r="T8" s="158"/>
      <c r="U8" s="158"/>
      <c r="V8" s="158"/>
      <c r="W8" s="158"/>
      <c r="X8" s="158"/>
      <c r="Y8" s="158"/>
      <c r="Z8" s="158"/>
    </row>
    <row r="9" s="160" customFormat="true" ht="42" hidden="false" customHeight="false" outlineLevel="0" collapsed="false">
      <c r="A9" s="155"/>
      <c r="B9" s="155"/>
      <c r="C9" s="156"/>
      <c r="D9" s="161" t="s">
        <v>199</v>
      </c>
      <c r="E9" s="162" t="s">
        <v>200</v>
      </c>
      <c r="F9" s="163" t="s">
        <v>201</v>
      </c>
      <c r="G9" s="162" t="s">
        <v>202</v>
      </c>
      <c r="H9" s="164" t="s">
        <v>203</v>
      </c>
      <c r="I9" s="165" t="s">
        <v>204</v>
      </c>
      <c r="J9" s="162" t="s">
        <v>205</v>
      </c>
      <c r="K9" s="162" t="s">
        <v>206</v>
      </c>
      <c r="L9" s="162" t="s">
        <v>207</v>
      </c>
      <c r="M9" s="166" t="s">
        <v>208</v>
      </c>
      <c r="N9" s="167" t="s">
        <v>209</v>
      </c>
      <c r="O9" s="162" t="s">
        <v>210</v>
      </c>
      <c r="P9" s="168" t="s">
        <v>211</v>
      </c>
      <c r="Q9" s="169" t="s">
        <v>212</v>
      </c>
      <c r="R9" s="169" t="s">
        <v>213</v>
      </c>
      <c r="S9" s="169" t="s">
        <v>214</v>
      </c>
      <c r="T9" s="169" t="s">
        <v>215</v>
      </c>
      <c r="U9" s="165" t="s">
        <v>216</v>
      </c>
      <c r="V9" s="170" t="s">
        <v>217</v>
      </c>
      <c r="W9" s="169" t="s">
        <v>218</v>
      </c>
      <c r="X9" s="169" t="s">
        <v>219</v>
      </c>
      <c r="Y9" s="165" t="s">
        <v>220</v>
      </c>
      <c r="Z9" s="171" t="s">
        <v>66</v>
      </c>
    </row>
    <row r="10" s="160" customFormat="true" ht="15" hidden="false" customHeight="true" outlineLevel="0" collapsed="false">
      <c r="A10" s="172" t="s">
        <v>62</v>
      </c>
      <c r="B10" s="172"/>
      <c r="C10" s="173" t="n">
        <v>709</v>
      </c>
      <c r="D10" s="173" t="n">
        <v>644</v>
      </c>
      <c r="E10" s="173" t="n">
        <v>468</v>
      </c>
      <c r="F10" s="173" t="n">
        <v>78</v>
      </c>
      <c r="G10" s="173" t="n">
        <v>98</v>
      </c>
      <c r="H10" s="173" t="n">
        <v>416</v>
      </c>
      <c r="I10" s="173" t="n">
        <v>23</v>
      </c>
      <c r="J10" s="173" t="n">
        <v>226</v>
      </c>
      <c r="K10" s="173" t="n">
        <v>39</v>
      </c>
      <c r="L10" s="173" t="n">
        <v>88</v>
      </c>
      <c r="M10" s="173" t="n">
        <v>3</v>
      </c>
      <c r="N10" s="173" t="n">
        <v>15</v>
      </c>
      <c r="O10" s="173" t="n">
        <v>22</v>
      </c>
      <c r="P10" s="173" t="n">
        <v>381</v>
      </c>
      <c r="Q10" s="173" t="n">
        <v>28</v>
      </c>
      <c r="R10" s="173" t="n">
        <v>138</v>
      </c>
      <c r="S10" s="173" t="n">
        <v>95</v>
      </c>
      <c r="T10" s="173" t="n">
        <v>10</v>
      </c>
      <c r="U10" s="173" t="n">
        <v>45</v>
      </c>
      <c r="V10" s="173" t="n">
        <v>14</v>
      </c>
      <c r="W10" s="173" t="n">
        <v>4</v>
      </c>
      <c r="X10" s="173" t="n">
        <v>17</v>
      </c>
      <c r="Y10" s="173" t="n">
        <v>12</v>
      </c>
      <c r="Z10" s="173" t="n">
        <v>17</v>
      </c>
    </row>
    <row r="11" s="35" customFormat="true" ht="15" hidden="false" customHeight="true" outlineLevel="0" collapsed="false">
      <c r="A11" s="174" t="s">
        <v>221</v>
      </c>
      <c r="B11" s="175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</row>
    <row r="12" s="160" customFormat="true" ht="15" hidden="false" customHeight="true" outlineLevel="0" collapsed="false">
      <c r="A12" s="178"/>
      <c r="B12" s="179" t="s">
        <v>222</v>
      </c>
      <c r="C12" s="180" t="n">
        <v>40</v>
      </c>
      <c r="D12" s="180" t="n">
        <v>666</v>
      </c>
      <c r="E12" s="180" t="n">
        <v>512</v>
      </c>
      <c r="F12" s="180" t="n">
        <v>62</v>
      </c>
      <c r="G12" s="180" t="n">
        <v>91</v>
      </c>
      <c r="H12" s="180" t="n">
        <v>367</v>
      </c>
      <c r="I12" s="180" t="n">
        <v>29</v>
      </c>
      <c r="J12" s="180" t="s">
        <v>86</v>
      </c>
      <c r="K12" s="180" t="n">
        <v>321</v>
      </c>
      <c r="L12" s="180" t="n">
        <v>5</v>
      </c>
      <c r="M12" s="180" t="s">
        <v>86</v>
      </c>
      <c r="N12" s="180" t="n">
        <v>0</v>
      </c>
      <c r="O12" s="180" t="n">
        <v>12</v>
      </c>
      <c r="P12" s="180" t="n">
        <v>407</v>
      </c>
      <c r="Q12" s="180" t="n">
        <v>23</v>
      </c>
      <c r="R12" s="180" t="n">
        <v>102</v>
      </c>
      <c r="S12" s="180" t="n">
        <v>101</v>
      </c>
      <c r="T12" s="180" t="n">
        <v>33</v>
      </c>
      <c r="U12" s="180" t="n">
        <v>56</v>
      </c>
      <c r="V12" s="180" t="n">
        <v>56</v>
      </c>
      <c r="W12" s="180" t="n">
        <v>4</v>
      </c>
      <c r="X12" s="180" t="n">
        <v>18</v>
      </c>
      <c r="Y12" s="180" t="n">
        <v>3</v>
      </c>
      <c r="Z12" s="180" t="n">
        <v>12</v>
      </c>
    </row>
    <row r="13" s="160" customFormat="true" ht="15" hidden="false" customHeight="true" outlineLevel="0" collapsed="false">
      <c r="A13" s="178"/>
      <c r="B13" s="179" t="s">
        <v>223</v>
      </c>
      <c r="C13" s="180" t="n">
        <v>74</v>
      </c>
      <c r="D13" s="180" t="n">
        <v>639</v>
      </c>
      <c r="E13" s="180" t="n">
        <v>483</v>
      </c>
      <c r="F13" s="180" t="n">
        <v>71</v>
      </c>
      <c r="G13" s="180" t="n">
        <v>86</v>
      </c>
      <c r="H13" s="180" t="n">
        <v>417</v>
      </c>
      <c r="I13" s="180" t="n">
        <v>38</v>
      </c>
      <c r="J13" s="180" t="n">
        <v>154</v>
      </c>
      <c r="K13" s="180" t="n">
        <v>193</v>
      </c>
      <c r="L13" s="180" t="n">
        <v>11</v>
      </c>
      <c r="M13" s="180" t="n">
        <v>0</v>
      </c>
      <c r="N13" s="180" t="n">
        <v>8</v>
      </c>
      <c r="O13" s="180" t="n">
        <v>13</v>
      </c>
      <c r="P13" s="180" t="n">
        <v>384</v>
      </c>
      <c r="Q13" s="180" t="n">
        <v>26</v>
      </c>
      <c r="R13" s="180" t="n">
        <v>84</v>
      </c>
      <c r="S13" s="180" t="n">
        <v>101</v>
      </c>
      <c r="T13" s="180" t="n">
        <v>23</v>
      </c>
      <c r="U13" s="180" t="n">
        <v>63</v>
      </c>
      <c r="V13" s="180" t="n">
        <v>23</v>
      </c>
      <c r="W13" s="180" t="n">
        <v>0</v>
      </c>
      <c r="X13" s="180" t="n">
        <v>24</v>
      </c>
      <c r="Y13" s="180" t="n">
        <v>19</v>
      </c>
      <c r="Z13" s="180" t="n">
        <v>20</v>
      </c>
    </row>
    <row r="14" s="160" customFormat="true" ht="15" hidden="false" customHeight="true" outlineLevel="0" collapsed="false">
      <c r="A14" s="178"/>
      <c r="B14" s="179" t="s">
        <v>224</v>
      </c>
      <c r="C14" s="180" t="n">
        <v>86</v>
      </c>
      <c r="D14" s="180" t="n">
        <v>624</v>
      </c>
      <c r="E14" s="180" t="n">
        <v>461</v>
      </c>
      <c r="F14" s="180" t="n">
        <v>75</v>
      </c>
      <c r="G14" s="180" t="n">
        <v>88</v>
      </c>
      <c r="H14" s="180" t="n">
        <v>495</v>
      </c>
      <c r="I14" s="180" t="n">
        <v>29</v>
      </c>
      <c r="J14" s="180" t="n">
        <v>340</v>
      </c>
      <c r="K14" s="180" t="n">
        <v>4</v>
      </c>
      <c r="L14" s="180" t="n">
        <v>54</v>
      </c>
      <c r="M14" s="180" t="n">
        <v>2</v>
      </c>
      <c r="N14" s="180" t="n">
        <v>45</v>
      </c>
      <c r="O14" s="180" t="n">
        <v>21</v>
      </c>
      <c r="P14" s="180" t="n">
        <v>321</v>
      </c>
      <c r="Q14" s="180" t="n">
        <v>33</v>
      </c>
      <c r="R14" s="180" t="n">
        <v>89</v>
      </c>
      <c r="S14" s="180" t="n">
        <v>93</v>
      </c>
      <c r="T14" s="180" t="n">
        <v>9</v>
      </c>
      <c r="U14" s="180" t="n">
        <v>50</v>
      </c>
      <c r="V14" s="180" t="n">
        <v>7</v>
      </c>
      <c r="W14" s="180" t="n">
        <v>3</v>
      </c>
      <c r="X14" s="180" t="n">
        <v>23</v>
      </c>
      <c r="Y14" s="180" t="n">
        <v>8</v>
      </c>
      <c r="Z14" s="180" t="n">
        <v>6</v>
      </c>
    </row>
    <row r="15" s="160" customFormat="true" ht="15" hidden="false" customHeight="true" outlineLevel="0" collapsed="false">
      <c r="A15" s="178"/>
      <c r="B15" s="179" t="s">
        <v>225</v>
      </c>
      <c r="C15" s="180" t="n">
        <v>107</v>
      </c>
      <c r="D15" s="180" t="n">
        <v>612</v>
      </c>
      <c r="E15" s="180" t="n">
        <v>448</v>
      </c>
      <c r="F15" s="180" t="n">
        <v>75</v>
      </c>
      <c r="G15" s="180" t="n">
        <v>89</v>
      </c>
      <c r="H15" s="180" t="n">
        <v>537</v>
      </c>
      <c r="I15" s="180" t="n">
        <v>30</v>
      </c>
      <c r="J15" s="180" t="n">
        <v>351</v>
      </c>
      <c r="K15" s="180" t="n">
        <v>0</v>
      </c>
      <c r="L15" s="180" t="n">
        <v>98</v>
      </c>
      <c r="M15" s="180" t="n">
        <v>1</v>
      </c>
      <c r="N15" s="180" t="n">
        <v>35</v>
      </c>
      <c r="O15" s="180" t="n">
        <v>23</v>
      </c>
      <c r="P15" s="180" t="n">
        <v>290</v>
      </c>
      <c r="Q15" s="180" t="n">
        <v>30</v>
      </c>
      <c r="R15" s="180" t="n">
        <v>95</v>
      </c>
      <c r="S15" s="180" t="n">
        <v>78</v>
      </c>
      <c r="T15" s="180" t="n">
        <v>6</v>
      </c>
      <c r="U15" s="180" t="n">
        <v>41</v>
      </c>
      <c r="V15" s="180" t="n">
        <v>9</v>
      </c>
      <c r="W15" s="180" t="n">
        <v>3</v>
      </c>
      <c r="X15" s="180" t="n">
        <v>12</v>
      </c>
      <c r="Y15" s="180" t="n">
        <v>2</v>
      </c>
      <c r="Z15" s="180" t="n">
        <v>15</v>
      </c>
    </row>
    <row r="16" s="160" customFormat="true" ht="15" hidden="false" customHeight="true" outlineLevel="0" collapsed="false">
      <c r="A16" s="178"/>
      <c r="B16" s="179" t="s">
        <v>226</v>
      </c>
      <c r="C16" s="180" t="n">
        <v>96</v>
      </c>
      <c r="D16" s="180" t="n">
        <v>593</v>
      </c>
      <c r="E16" s="180" t="n">
        <v>427</v>
      </c>
      <c r="F16" s="180" t="n">
        <v>78</v>
      </c>
      <c r="G16" s="180" t="n">
        <v>89</v>
      </c>
      <c r="H16" s="180" t="n">
        <v>545</v>
      </c>
      <c r="I16" s="180" t="n">
        <v>32</v>
      </c>
      <c r="J16" s="180" t="n">
        <v>374</v>
      </c>
      <c r="K16" s="180" t="n">
        <v>0</v>
      </c>
      <c r="L16" s="180" t="n">
        <v>106</v>
      </c>
      <c r="M16" s="180" t="n">
        <v>2</v>
      </c>
      <c r="N16" s="180" t="n">
        <v>4</v>
      </c>
      <c r="O16" s="180" t="n">
        <v>26</v>
      </c>
      <c r="P16" s="180" t="n">
        <v>302</v>
      </c>
      <c r="Q16" s="180" t="n">
        <v>29</v>
      </c>
      <c r="R16" s="180" t="n">
        <v>123</v>
      </c>
      <c r="S16" s="180" t="n">
        <v>72</v>
      </c>
      <c r="T16" s="180" t="n">
        <v>7</v>
      </c>
      <c r="U16" s="180" t="n">
        <v>29</v>
      </c>
      <c r="V16" s="180" t="n">
        <v>8</v>
      </c>
      <c r="W16" s="180" t="n">
        <v>4</v>
      </c>
      <c r="X16" s="180" t="n">
        <v>14</v>
      </c>
      <c r="Y16" s="180" t="n">
        <v>3</v>
      </c>
      <c r="Z16" s="180" t="n">
        <v>13</v>
      </c>
    </row>
    <row r="17" s="160" customFormat="true" ht="15" hidden="false" customHeight="true" outlineLevel="0" collapsed="false">
      <c r="A17" s="178"/>
      <c r="B17" s="179" t="s">
        <v>227</v>
      </c>
      <c r="C17" s="180" t="n">
        <v>122</v>
      </c>
      <c r="D17" s="180" t="n">
        <v>626</v>
      </c>
      <c r="E17" s="180" t="n">
        <v>445</v>
      </c>
      <c r="F17" s="180" t="n">
        <v>76</v>
      </c>
      <c r="G17" s="180" t="n">
        <v>104</v>
      </c>
      <c r="H17" s="180" t="n">
        <v>449</v>
      </c>
      <c r="I17" s="180" t="n">
        <v>22</v>
      </c>
      <c r="J17" s="180" t="n">
        <v>270</v>
      </c>
      <c r="K17" s="180" t="n">
        <v>1</v>
      </c>
      <c r="L17" s="180" t="n">
        <v>116</v>
      </c>
      <c r="M17" s="180" t="n">
        <v>5</v>
      </c>
      <c r="N17" s="180" t="n">
        <v>8</v>
      </c>
      <c r="O17" s="180" t="n">
        <v>26</v>
      </c>
      <c r="P17" s="180" t="n">
        <v>365</v>
      </c>
      <c r="Q17" s="180" t="n">
        <v>30</v>
      </c>
      <c r="R17" s="180" t="n">
        <v>155</v>
      </c>
      <c r="S17" s="180" t="n">
        <v>74</v>
      </c>
      <c r="T17" s="180" t="n">
        <v>7</v>
      </c>
      <c r="U17" s="180" t="n">
        <v>38</v>
      </c>
      <c r="V17" s="180" t="n">
        <v>12</v>
      </c>
      <c r="W17" s="180" t="n">
        <v>7</v>
      </c>
      <c r="X17" s="180" t="n">
        <v>16</v>
      </c>
      <c r="Y17" s="180" t="n">
        <v>7</v>
      </c>
      <c r="Z17" s="180" t="n">
        <v>19</v>
      </c>
    </row>
    <row r="18" s="160" customFormat="true" ht="15" hidden="false" customHeight="true" outlineLevel="0" collapsed="false">
      <c r="A18" s="178"/>
      <c r="B18" s="179" t="s">
        <v>228</v>
      </c>
      <c r="C18" s="180" t="n">
        <v>88</v>
      </c>
      <c r="D18" s="180" t="n">
        <v>673</v>
      </c>
      <c r="E18" s="180" t="n">
        <v>473</v>
      </c>
      <c r="F18" s="180" t="n">
        <v>90</v>
      </c>
      <c r="G18" s="180" t="n">
        <v>110</v>
      </c>
      <c r="H18" s="180" t="n">
        <v>294</v>
      </c>
      <c r="I18" s="180" t="n">
        <v>6</v>
      </c>
      <c r="J18" s="180" t="n">
        <v>111</v>
      </c>
      <c r="K18" s="180" t="n">
        <v>0</v>
      </c>
      <c r="L18" s="180" t="n">
        <v>134</v>
      </c>
      <c r="M18" s="180" t="n">
        <v>3</v>
      </c>
      <c r="N18" s="180" t="n">
        <v>10</v>
      </c>
      <c r="O18" s="180" t="n">
        <v>30</v>
      </c>
      <c r="P18" s="180" t="n">
        <v>472</v>
      </c>
      <c r="Q18" s="180" t="n">
        <v>26</v>
      </c>
      <c r="R18" s="180" t="n">
        <v>207</v>
      </c>
      <c r="S18" s="180" t="n">
        <v>94</v>
      </c>
      <c r="T18" s="180" t="n">
        <v>7</v>
      </c>
      <c r="U18" s="180" t="n">
        <v>57</v>
      </c>
      <c r="V18" s="180" t="n">
        <v>19</v>
      </c>
      <c r="W18" s="180" t="n">
        <v>7</v>
      </c>
      <c r="X18" s="180" t="n">
        <v>20</v>
      </c>
      <c r="Y18" s="180" t="n">
        <v>13</v>
      </c>
      <c r="Z18" s="180" t="n">
        <v>22</v>
      </c>
    </row>
    <row r="19" s="160" customFormat="true" ht="15" hidden="false" customHeight="true" outlineLevel="0" collapsed="false">
      <c r="A19" s="178"/>
      <c r="B19" s="179" t="s">
        <v>229</v>
      </c>
      <c r="C19" s="180" t="n">
        <v>97</v>
      </c>
      <c r="D19" s="180" t="n">
        <v>734</v>
      </c>
      <c r="E19" s="180" t="n">
        <v>531</v>
      </c>
      <c r="F19" s="180" t="n">
        <v>86</v>
      </c>
      <c r="G19" s="180" t="n">
        <v>117</v>
      </c>
      <c r="H19" s="180" t="n">
        <v>170</v>
      </c>
      <c r="I19" s="180" t="n">
        <v>1</v>
      </c>
      <c r="J19" s="180" t="n">
        <v>37</v>
      </c>
      <c r="K19" s="180" t="n">
        <v>0</v>
      </c>
      <c r="L19" s="180" t="n">
        <v>104</v>
      </c>
      <c r="M19" s="180" t="n">
        <v>7</v>
      </c>
      <c r="N19" s="180" t="n">
        <v>2</v>
      </c>
      <c r="O19" s="180" t="n">
        <v>19</v>
      </c>
      <c r="P19" s="180" t="n">
        <v>536</v>
      </c>
      <c r="Q19" s="180" t="n">
        <v>25</v>
      </c>
      <c r="R19" s="180" t="n">
        <v>214</v>
      </c>
      <c r="S19" s="180" t="n">
        <v>157</v>
      </c>
      <c r="T19" s="180" t="n">
        <v>6</v>
      </c>
      <c r="U19" s="180" t="n">
        <v>43</v>
      </c>
      <c r="V19" s="180" t="n">
        <v>8</v>
      </c>
      <c r="W19" s="180" t="n">
        <v>5</v>
      </c>
      <c r="X19" s="180" t="n">
        <v>15</v>
      </c>
      <c r="Y19" s="180" t="n">
        <v>41</v>
      </c>
      <c r="Z19" s="180" t="n">
        <v>23</v>
      </c>
    </row>
    <row r="20" s="160" customFormat="true" ht="15" hidden="false" customHeight="true" outlineLevel="0" collapsed="false">
      <c r="A20" s="178"/>
      <c r="B20" s="181" t="s">
        <v>230</v>
      </c>
      <c r="C20" s="180" t="n">
        <v>184</v>
      </c>
      <c r="D20" s="180" t="n">
        <v>705</v>
      </c>
      <c r="E20" s="180" t="n">
        <v>504</v>
      </c>
      <c r="F20" s="180" t="n">
        <v>88</v>
      </c>
      <c r="G20" s="180" t="n">
        <v>114</v>
      </c>
      <c r="H20" s="180" t="n">
        <v>229</v>
      </c>
      <c r="I20" s="180" t="n">
        <v>4</v>
      </c>
      <c r="J20" s="180" t="n">
        <v>72</v>
      </c>
      <c r="K20" s="180" t="n">
        <v>0</v>
      </c>
      <c r="L20" s="180" t="n">
        <v>118</v>
      </c>
      <c r="M20" s="180" t="n">
        <v>5</v>
      </c>
      <c r="N20" s="180" t="n">
        <v>6</v>
      </c>
      <c r="O20" s="180" t="n">
        <v>24</v>
      </c>
      <c r="P20" s="180" t="n">
        <v>506</v>
      </c>
      <c r="Q20" s="180" t="n">
        <v>25</v>
      </c>
      <c r="R20" s="180" t="n">
        <v>211</v>
      </c>
      <c r="S20" s="180" t="n">
        <v>127</v>
      </c>
      <c r="T20" s="180" t="n">
        <v>6</v>
      </c>
      <c r="U20" s="180" t="n">
        <v>49</v>
      </c>
      <c r="V20" s="180" t="n">
        <v>13</v>
      </c>
      <c r="W20" s="180" t="n">
        <v>6</v>
      </c>
      <c r="X20" s="180" t="n">
        <v>17</v>
      </c>
      <c r="Y20" s="180" t="n">
        <v>28</v>
      </c>
      <c r="Z20" s="180" t="n">
        <v>22</v>
      </c>
    </row>
    <row r="21" s="35" customFormat="true" ht="15" hidden="false" customHeight="true" outlineLevel="0" collapsed="false">
      <c r="A21" s="182" t="s">
        <v>231</v>
      </c>
      <c r="B21" s="183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</row>
    <row r="22" s="160" customFormat="true" ht="15" hidden="false" customHeight="true" outlineLevel="0" collapsed="false">
      <c r="A22" s="184"/>
      <c r="B22" s="185" t="s">
        <v>232</v>
      </c>
      <c r="C22" s="180" t="n">
        <v>433</v>
      </c>
      <c r="D22" s="180" t="n">
        <v>618</v>
      </c>
      <c r="E22" s="180" t="n">
        <v>450</v>
      </c>
      <c r="F22" s="180" t="n">
        <v>75</v>
      </c>
      <c r="G22" s="180" t="n">
        <v>93</v>
      </c>
      <c r="H22" s="180" t="n">
        <v>512</v>
      </c>
      <c r="I22" s="180" t="n">
        <v>31</v>
      </c>
      <c r="J22" s="180" t="n">
        <v>370</v>
      </c>
      <c r="K22" s="180" t="n">
        <v>5</v>
      </c>
      <c r="L22" s="180" t="n">
        <v>70</v>
      </c>
      <c r="M22" s="180" t="n">
        <v>2</v>
      </c>
      <c r="N22" s="180" t="n">
        <v>13</v>
      </c>
      <c r="O22" s="180" t="n">
        <v>21</v>
      </c>
      <c r="P22" s="180" t="n">
        <v>311</v>
      </c>
      <c r="Q22" s="180" t="n">
        <v>28</v>
      </c>
      <c r="R22" s="180" t="n">
        <v>110</v>
      </c>
      <c r="S22" s="180" t="n">
        <v>79</v>
      </c>
      <c r="T22" s="180" t="n">
        <v>7</v>
      </c>
      <c r="U22" s="180" t="n">
        <v>39</v>
      </c>
      <c r="V22" s="180" t="n">
        <v>9</v>
      </c>
      <c r="W22" s="180" t="n">
        <v>4</v>
      </c>
      <c r="X22" s="180" t="n">
        <v>16</v>
      </c>
      <c r="Y22" s="180" t="n">
        <v>6</v>
      </c>
      <c r="Z22" s="180" t="n">
        <v>14</v>
      </c>
    </row>
    <row r="23" s="160" customFormat="true" ht="15" hidden="false" customHeight="true" outlineLevel="0" collapsed="false">
      <c r="A23" s="184"/>
      <c r="B23" s="185" t="s">
        <v>233</v>
      </c>
      <c r="C23" s="180" t="n">
        <v>237</v>
      </c>
      <c r="D23" s="180" t="n">
        <v>686</v>
      </c>
      <c r="E23" s="180" t="n">
        <v>494</v>
      </c>
      <c r="F23" s="180" t="n">
        <v>84</v>
      </c>
      <c r="G23" s="180" t="n">
        <v>108</v>
      </c>
      <c r="H23" s="180" t="n">
        <v>252</v>
      </c>
      <c r="I23" s="180" t="n">
        <v>7</v>
      </c>
      <c r="J23" s="180" t="n">
        <v>5</v>
      </c>
      <c r="K23" s="180" t="n">
        <v>52</v>
      </c>
      <c r="L23" s="180" t="n">
        <v>134</v>
      </c>
      <c r="M23" s="180" t="n">
        <v>5</v>
      </c>
      <c r="N23" s="180" t="n">
        <v>22</v>
      </c>
      <c r="O23" s="180" t="n">
        <v>27</v>
      </c>
      <c r="P23" s="180" t="n">
        <v>502</v>
      </c>
      <c r="Q23" s="180" t="n">
        <v>29</v>
      </c>
      <c r="R23" s="180" t="n">
        <v>194</v>
      </c>
      <c r="S23" s="180" t="n">
        <v>123</v>
      </c>
      <c r="T23" s="180" t="n">
        <v>12</v>
      </c>
      <c r="U23" s="180" t="n">
        <v>55</v>
      </c>
      <c r="V23" s="180" t="n">
        <v>17</v>
      </c>
      <c r="W23" s="180" t="n">
        <v>4</v>
      </c>
      <c r="X23" s="180" t="n">
        <v>19</v>
      </c>
      <c r="Y23" s="180" t="n">
        <v>25</v>
      </c>
      <c r="Z23" s="180" t="n">
        <v>23</v>
      </c>
    </row>
    <row r="24" s="160" customFormat="true" ht="9" hidden="false" customHeight="true" outlineLevel="0" collapsed="false">
      <c r="A24" s="178"/>
      <c r="B24" s="186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</row>
    <row r="25" s="160" customFormat="true" ht="15" hidden="false" customHeight="true" outlineLevel="0" collapsed="false">
      <c r="A25" s="178"/>
      <c r="B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</row>
    <row r="26" s="160" customFormat="true" ht="15" hidden="false" customHeight="true" outlineLevel="0" collapsed="false">
      <c r="A26" s="188" t="s">
        <v>234</v>
      </c>
      <c r="B26" s="188"/>
      <c r="C26" s="173" t="n">
        <v>343</v>
      </c>
      <c r="D26" s="173" t="n">
        <v>638</v>
      </c>
      <c r="E26" s="173" t="n">
        <v>476</v>
      </c>
      <c r="F26" s="173" t="n">
        <v>67</v>
      </c>
      <c r="G26" s="173" t="n">
        <v>95</v>
      </c>
      <c r="H26" s="173" t="n">
        <v>407</v>
      </c>
      <c r="I26" s="173" t="n">
        <v>28</v>
      </c>
      <c r="J26" s="173" t="n">
        <v>293</v>
      </c>
      <c r="K26" s="173" t="n">
        <v>43</v>
      </c>
      <c r="L26" s="173" t="n">
        <v>22</v>
      </c>
      <c r="M26" s="173" t="n">
        <v>1</v>
      </c>
      <c r="N26" s="173" t="n">
        <v>6</v>
      </c>
      <c r="O26" s="173" t="n">
        <v>14</v>
      </c>
      <c r="P26" s="173" t="n">
        <v>394</v>
      </c>
      <c r="Q26" s="173" t="n">
        <v>27</v>
      </c>
      <c r="R26" s="173" t="n">
        <v>145</v>
      </c>
      <c r="S26" s="173" t="n">
        <v>91</v>
      </c>
      <c r="T26" s="173" t="n">
        <v>10</v>
      </c>
      <c r="U26" s="173" t="n">
        <v>53</v>
      </c>
      <c r="V26" s="173" t="n">
        <v>18</v>
      </c>
      <c r="W26" s="173" t="n">
        <v>5</v>
      </c>
      <c r="X26" s="173" t="n">
        <v>20</v>
      </c>
      <c r="Y26" s="173" t="n">
        <v>11</v>
      </c>
      <c r="Z26" s="173" t="n">
        <v>15</v>
      </c>
    </row>
    <row r="27" s="160" customFormat="true" ht="15" hidden="false" customHeight="true" outlineLevel="0" collapsed="false">
      <c r="A27" s="174" t="s">
        <v>221</v>
      </c>
      <c r="B27" s="175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</row>
    <row r="28" s="160" customFormat="true" ht="15" hidden="false" customHeight="true" outlineLevel="0" collapsed="false">
      <c r="A28" s="178"/>
      <c r="B28" s="179" t="s">
        <v>222</v>
      </c>
      <c r="C28" s="180" t="n">
        <v>20</v>
      </c>
      <c r="D28" s="180" t="n">
        <v>657</v>
      </c>
      <c r="E28" s="180" t="n">
        <v>514</v>
      </c>
      <c r="F28" s="180" t="n">
        <v>55</v>
      </c>
      <c r="G28" s="180" t="n">
        <v>88</v>
      </c>
      <c r="H28" s="180" t="n">
        <v>366</v>
      </c>
      <c r="I28" s="180" t="n">
        <v>28</v>
      </c>
      <c r="J28" s="180" t="s">
        <v>86</v>
      </c>
      <c r="K28" s="180" t="n">
        <v>318</v>
      </c>
      <c r="L28" s="180" t="n">
        <v>6</v>
      </c>
      <c r="M28" s="180" t="s">
        <v>86</v>
      </c>
      <c r="N28" s="180" t="n">
        <v>1</v>
      </c>
      <c r="O28" s="180" t="n">
        <v>13</v>
      </c>
      <c r="P28" s="180" t="n">
        <v>417</v>
      </c>
      <c r="Q28" s="180" t="n">
        <v>24</v>
      </c>
      <c r="R28" s="180" t="n">
        <v>107</v>
      </c>
      <c r="S28" s="180" t="n">
        <v>107</v>
      </c>
      <c r="T28" s="180" t="n">
        <v>23</v>
      </c>
      <c r="U28" s="180" t="n">
        <v>57</v>
      </c>
      <c r="V28" s="180" t="n">
        <v>69</v>
      </c>
      <c r="W28" s="180" t="n">
        <v>1</v>
      </c>
      <c r="X28" s="180" t="n">
        <v>19</v>
      </c>
      <c r="Y28" s="180" t="n">
        <v>3</v>
      </c>
      <c r="Z28" s="180" t="n">
        <v>7</v>
      </c>
    </row>
    <row r="29" s="160" customFormat="true" ht="15" hidden="false" customHeight="true" outlineLevel="0" collapsed="false">
      <c r="A29" s="178"/>
      <c r="B29" s="179" t="s">
        <v>223</v>
      </c>
      <c r="C29" s="180" t="n">
        <v>38</v>
      </c>
      <c r="D29" s="180" t="n">
        <v>627</v>
      </c>
      <c r="E29" s="180" t="n">
        <v>489</v>
      </c>
      <c r="F29" s="180" t="n">
        <v>56</v>
      </c>
      <c r="G29" s="180" t="n">
        <v>82</v>
      </c>
      <c r="H29" s="180" t="n">
        <v>419</v>
      </c>
      <c r="I29" s="180" t="n">
        <v>38</v>
      </c>
      <c r="J29" s="180" t="n">
        <v>157</v>
      </c>
      <c r="K29" s="180" t="n">
        <v>212</v>
      </c>
      <c r="L29" s="180" t="n">
        <v>3</v>
      </c>
      <c r="M29" s="180" t="s">
        <v>86</v>
      </c>
      <c r="N29" s="180" t="n">
        <v>2</v>
      </c>
      <c r="O29" s="180" t="n">
        <v>6</v>
      </c>
      <c r="P29" s="180" t="n">
        <v>395</v>
      </c>
      <c r="Q29" s="180" t="n">
        <v>20</v>
      </c>
      <c r="R29" s="180" t="n">
        <v>85</v>
      </c>
      <c r="S29" s="180" t="n">
        <v>95</v>
      </c>
      <c r="T29" s="180" t="n">
        <v>22</v>
      </c>
      <c r="U29" s="180" t="n">
        <v>75</v>
      </c>
      <c r="V29" s="180" t="n">
        <v>28</v>
      </c>
      <c r="W29" s="180" t="n">
        <v>1</v>
      </c>
      <c r="X29" s="180" t="n">
        <v>25</v>
      </c>
      <c r="Y29" s="180" t="n">
        <v>18</v>
      </c>
      <c r="Z29" s="180" t="n">
        <v>26</v>
      </c>
    </row>
    <row r="30" s="160" customFormat="true" ht="15" hidden="false" customHeight="true" outlineLevel="0" collapsed="false">
      <c r="A30" s="178"/>
      <c r="B30" s="179" t="s">
        <v>224</v>
      </c>
      <c r="C30" s="180" t="n">
        <v>44</v>
      </c>
      <c r="D30" s="180" t="n">
        <v>608</v>
      </c>
      <c r="E30" s="180" t="n">
        <v>467</v>
      </c>
      <c r="F30" s="180" t="n">
        <v>57</v>
      </c>
      <c r="G30" s="180" t="n">
        <v>84</v>
      </c>
      <c r="H30" s="180" t="n">
        <v>501</v>
      </c>
      <c r="I30" s="180" t="n">
        <v>35</v>
      </c>
      <c r="J30" s="180" t="n">
        <v>431</v>
      </c>
      <c r="K30" s="180" t="n">
        <v>4</v>
      </c>
      <c r="L30" s="180" t="n">
        <v>4</v>
      </c>
      <c r="M30" s="180" t="n">
        <v>1</v>
      </c>
      <c r="N30" s="180" t="n">
        <v>13</v>
      </c>
      <c r="O30" s="180" t="n">
        <v>13</v>
      </c>
      <c r="P30" s="180" t="n">
        <v>331</v>
      </c>
      <c r="Q30" s="180" t="n">
        <v>32</v>
      </c>
      <c r="R30" s="180" t="n">
        <v>87</v>
      </c>
      <c r="S30" s="180" t="n">
        <v>94</v>
      </c>
      <c r="T30" s="180" t="n">
        <v>11</v>
      </c>
      <c r="U30" s="180" t="n">
        <v>51</v>
      </c>
      <c r="V30" s="180" t="n">
        <v>10</v>
      </c>
      <c r="W30" s="180" t="n">
        <v>4</v>
      </c>
      <c r="X30" s="180" t="n">
        <v>29</v>
      </c>
      <c r="Y30" s="180" t="n">
        <v>9</v>
      </c>
      <c r="Z30" s="180" t="n">
        <v>4</v>
      </c>
    </row>
    <row r="31" s="160" customFormat="true" ht="15" hidden="false" customHeight="true" outlineLevel="0" collapsed="false">
      <c r="A31" s="178"/>
      <c r="B31" s="179" t="s">
        <v>225</v>
      </c>
      <c r="C31" s="180" t="n">
        <v>54</v>
      </c>
      <c r="D31" s="180" t="n">
        <v>610</v>
      </c>
      <c r="E31" s="180" t="n">
        <v>458</v>
      </c>
      <c r="F31" s="180" t="n">
        <v>65</v>
      </c>
      <c r="G31" s="180" t="n">
        <v>87</v>
      </c>
      <c r="H31" s="180" t="n">
        <v>524</v>
      </c>
      <c r="I31" s="180" t="n">
        <v>36</v>
      </c>
      <c r="J31" s="180" t="n">
        <v>447</v>
      </c>
      <c r="K31" s="180" t="n">
        <v>0</v>
      </c>
      <c r="L31" s="180" t="n">
        <v>10</v>
      </c>
      <c r="M31" s="180" t="n">
        <v>0</v>
      </c>
      <c r="N31" s="180" t="n">
        <v>17</v>
      </c>
      <c r="O31" s="180" t="n">
        <v>14</v>
      </c>
      <c r="P31" s="180" t="n">
        <v>307</v>
      </c>
      <c r="Q31" s="180" t="n">
        <v>27</v>
      </c>
      <c r="R31" s="180" t="n">
        <v>105</v>
      </c>
      <c r="S31" s="180" t="n">
        <v>75</v>
      </c>
      <c r="T31" s="180" t="n">
        <v>9</v>
      </c>
      <c r="U31" s="180" t="n">
        <v>49</v>
      </c>
      <c r="V31" s="180" t="n">
        <v>12</v>
      </c>
      <c r="W31" s="180" t="n">
        <v>3</v>
      </c>
      <c r="X31" s="180" t="n">
        <v>15</v>
      </c>
      <c r="Y31" s="180" t="n">
        <v>2</v>
      </c>
      <c r="Z31" s="180" t="n">
        <v>9</v>
      </c>
    </row>
    <row r="32" s="160" customFormat="true" ht="15" hidden="false" customHeight="true" outlineLevel="0" collapsed="false">
      <c r="A32" s="178"/>
      <c r="B32" s="179" t="s">
        <v>226</v>
      </c>
      <c r="C32" s="180" t="n">
        <v>48</v>
      </c>
      <c r="D32" s="180" t="n">
        <v>604</v>
      </c>
      <c r="E32" s="180" t="n">
        <v>448</v>
      </c>
      <c r="F32" s="180" t="n">
        <v>67</v>
      </c>
      <c r="G32" s="180" t="n">
        <v>89</v>
      </c>
      <c r="H32" s="180" t="n">
        <v>530</v>
      </c>
      <c r="I32" s="180" t="n">
        <v>42</v>
      </c>
      <c r="J32" s="180" t="n">
        <v>458</v>
      </c>
      <c r="K32" s="180" t="s">
        <v>86</v>
      </c>
      <c r="L32" s="180" t="n">
        <v>15</v>
      </c>
      <c r="M32" s="180" t="n">
        <v>2</v>
      </c>
      <c r="N32" s="180" t="n">
        <v>3</v>
      </c>
      <c r="O32" s="180" t="n">
        <v>11</v>
      </c>
      <c r="P32" s="180" t="n">
        <v>306</v>
      </c>
      <c r="Q32" s="180" t="n">
        <v>23</v>
      </c>
      <c r="R32" s="180" t="n">
        <v>128</v>
      </c>
      <c r="S32" s="180" t="n">
        <v>71</v>
      </c>
      <c r="T32" s="180" t="n">
        <v>5</v>
      </c>
      <c r="U32" s="180" t="n">
        <v>35</v>
      </c>
      <c r="V32" s="180" t="n">
        <v>9</v>
      </c>
      <c r="W32" s="180" t="n">
        <v>6</v>
      </c>
      <c r="X32" s="180" t="n">
        <v>15</v>
      </c>
      <c r="Y32" s="180" t="n">
        <v>3</v>
      </c>
      <c r="Z32" s="180" t="n">
        <v>11</v>
      </c>
    </row>
    <row r="33" s="160" customFormat="true" ht="15" hidden="false" customHeight="true" outlineLevel="0" collapsed="false">
      <c r="A33" s="178"/>
      <c r="B33" s="179" t="s">
        <v>227</v>
      </c>
      <c r="C33" s="180" t="n">
        <v>60</v>
      </c>
      <c r="D33" s="180" t="n">
        <v>626</v>
      </c>
      <c r="E33" s="180" t="n">
        <v>455</v>
      </c>
      <c r="F33" s="180" t="n">
        <v>68</v>
      </c>
      <c r="G33" s="180" t="n">
        <v>104</v>
      </c>
      <c r="H33" s="180" t="n">
        <v>419</v>
      </c>
      <c r="I33" s="180" t="n">
        <v>29</v>
      </c>
      <c r="J33" s="180" t="n">
        <v>342</v>
      </c>
      <c r="K33" s="180" t="n">
        <v>2</v>
      </c>
      <c r="L33" s="180" t="n">
        <v>29</v>
      </c>
      <c r="M33" s="180" t="n">
        <v>1</v>
      </c>
      <c r="N33" s="180" t="n">
        <v>2</v>
      </c>
      <c r="O33" s="180" t="n">
        <v>14</v>
      </c>
      <c r="P33" s="180" t="n">
        <v>395</v>
      </c>
      <c r="Q33" s="180" t="n">
        <v>31</v>
      </c>
      <c r="R33" s="180" t="n">
        <v>168</v>
      </c>
      <c r="S33" s="180" t="n">
        <v>77</v>
      </c>
      <c r="T33" s="180" t="n">
        <v>5</v>
      </c>
      <c r="U33" s="180" t="n">
        <v>46</v>
      </c>
      <c r="V33" s="180" t="n">
        <v>14</v>
      </c>
      <c r="W33" s="180" t="n">
        <v>7</v>
      </c>
      <c r="X33" s="180" t="n">
        <v>19</v>
      </c>
      <c r="Y33" s="180" t="n">
        <v>6</v>
      </c>
      <c r="Z33" s="180" t="n">
        <v>22</v>
      </c>
    </row>
    <row r="34" s="160" customFormat="true" ht="15" hidden="false" customHeight="true" outlineLevel="0" collapsed="false">
      <c r="A34" s="178"/>
      <c r="B34" s="179" t="s">
        <v>228</v>
      </c>
      <c r="C34" s="180" t="n">
        <v>41</v>
      </c>
      <c r="D34" s="180" t="n">
        <v>685</v>
      </c>
      <c r="E34" s="180" t="n">
        <v>490</v>
      </c>
      <c r="F34" s="180" t="n">
        <v>87</v>
      </c>
      <c r="G34" s="180" t="n">
        <v>107</v>
      </c>
      <c r="H34" s="180" t="n">
        <v>246</v>
      </c>
      <c r="I34" s="180" t="n">
        <v>10</v>
      </c>
      <c r="J34" s="180" t="n">
        <v>165</v>
      </c>
      <c r="K34" s="180" t="s">
        <v>86</v>
      </c>
      <c r="L34" s="180" t="n">
        <v>41</v>
      </c>
      <c r="M34" s="180" t="n">
        <v>1</v>
      </c>
      <c r="N34" s="180" t="n">
        <v>9</v>
      </c>
      <c r="O34" s="180" t="n">
        <v>19</v>
      </c>
      <c r="P34" s="180" t="n">
        <v>509</v>
      </c>
      <c r="Q34" s="180" t="n">
        <v>28</v>
      </c>
      <c r="R34" s="180" t="n">
        <v>223</v>
      </c>
      <c r="S34" s="180" t="n">
        <v>94</v>
      </c>
      <c r="T34" s="180" t="n">
        <v>7</v>
      </c>
      <c r="U34" s="180" t="n">
        <v>68</v>
      </c>
      <c r="V34" s="180" t="n">
        <v>25</v>
      </c>
      <c r="W34" s="180" t="n">
        <v>8</v>
      </c>
      <c r="X34" s="180" t="n">
        <v>21</v>
      </c>
      <c r="Y34" s="180" t="n">
        <v>13</v>
      </c>
      <c r="Z34" s="180" t="n">
        <v>22</v>
      </c>
    </row>
    <row r="35" s="160" customFormat="true" ht="15" hidden="false" customHeight="true" outlineLevel="0" collapsed="false">
      <c r="A35" s="178"/>
      <c r="B35" s="179" t="s">
        <v>229</v>
      </c>
      <c r="C35" s="180" t="n">
        <v>38</v>
      </c>
      <c r="D35" s="180" t="n">
        <v>727</v>
      </c>
      <c r="E35" s="180" t="n">
        <v>534</v>
      </c>
      <c r="F35" s="180" t="n">
        <v>78</v>
      </c>
      <c r="G35" s="180" t="n">
        <v>115</v>
      </c>
      <c r="H35" s="180" t="n">
        <v>146</v>
      </c>
      <c r="I35" s="180" t="n">
        <v>2</v>
      </c>
      <c r="J35" s="180" t="n">
        <v>61</v>
      </c>
      <c r="K35" s="180" t="n">
        <v>0</v>
      </c>
      <c r="L35" s="180" t="n">
        <v>60</v>
      </c>
      <c r="M35" s="180" t="n">
        <v>3</v>
      </c>
      <c r="N35" s="180" t="n">
        <v>1</v>
      </c>
      <c r="O35" s="180" t="n">
        <v>18</v>
      </c>
      <c r="P35" s="180" t="n">
        <v>567</v>
      </c>
      <c r="Q35" s="180" t="n">
        <v>27</v>
      </c>
      <c r="R35" s="180" t="n">
        <v>253</v>
      </c>
      <c r="S35" s="180" t="n">
        <v>138</v>
      </c>
      <c r="T35" s="180" t="n">
        <v>6</v>
      </c>
      <c r="U35" s="180" t="n">
        <v>51</v>
      </c>
      <c r="V35" s="180" t="n">
        <v>13</v>
      </c>
      <c r="W35" s="180" t="n">
        <v>4</v>
      </c>
      <c r="X35" s="180" t="n">
        <v>16</v>
      </c>
      <c r="Y35" s="180" t="n">
        <v>41</v>
      </c>
      <c r="Z35" s="180" t="n">
        <v>18</v>
      </c>
    </row>
    <row r="36" s="160" customFormat="true" ht="15" hidden="false" customHeight="true" outlineLevel="0" collapsed="false">
      <c r="A36" s="178"/>
      <c r="B36" s="181" t="s">
        <v>230</v>
      </c>
      <c r="C36" s="180" t="n">
        <v>79</v>
      </c>
      <c r="D36" s="180" t="n">
        <v>705</v>
      </c>
      <c r="E36" s="180" t="n">
        <v>511</v>
      </c>
      <c r="F36" s="180" t="n">
        <v>83</v>
      </c>
      <c r="G36" s="180" t="n">
        <v>111</v>
      </c>
      <c r="H36" s="180" t="n">
        <v>198</v>
      </c>
      <c r="I36" s="180" t="n">
        <v>6</v>
      </c>
      <c r="J36" s="180" t="n">
        <v>115</v>
      </c>
      <c r="K36" s="180" t="n">
        <v>0</v>
      </c>
      <c r="L36" s="180" t="n">
        <v>50</v>
      </c>
      <c r="M36" s="180" t="n">
        <v>2</v>
      </c>
      <c r="N36" s="180" t="n">
        <v>5</v>
      </c>
      <c r="O36" s="180" t="n">
        <v>19</v>
      </c>
      <c r="P36" s="180" t="n">
        <v>537</v>
      </c>
      <c r="Q36" s="180" t="n">
        <v>27</v>
      </c>
      <c r="R36" s="180" t="n">
        <v>237</v>
      </c>
      <c r="S36" s="180" t="n">
        <v>115</v>
      </c>
      <c r="T36" s="180" t="n">
        <v>7</v>
      </c>
      <c r="U36" s="180" t="n">
        <v>60</v>
      </c>
      <c r="V36" s="180" t="n">
        <v>19</v>
      </c>
      <c r="W36" s="180" t="n">
        <v>6</v>
      </c>
      <c r="X36" s="180" t="n">
        <v>18</v>
      </c>
      <c r="Y36" s="180" t="n">
        <v>27</v>
      </c>
      <c r="Z36" s="180" t="n">
        <v>20</v>
      </c>
    </row>
    <row r="37" s="160" customFormat="true" ht="15" hidden="false" customHeight="true" outlineLevel="0" collapsed="false">
      <c r="A37" s="182" t="s">
        <v>231</v>
      </c>
      <c r="B37" s="183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</row>
    <row r="38" s="160" customFormat="true" ht="15" hidden="false" customHeight="true" outlineLevel="0" collapsed="false">
      <c r="A38" s="184"/>
      <c r="B38" s="185" t="s">
        <v>232</v>
      </c>
      <c r="C38" s="180" t="n">
        <v>238</v>
      </c>
      <c r="D38" s="180" t="n">
        <v>619</v>
      </c>
      <c r="E38" s="180" t="n">
        <v>461</v>
      </c>
      <c r="F38" s="180" t="n">
        <v>64</v>
      </c>
      <c r="G38" s="180" t="n">
        <v>93</v>
      </c>
      <c r="H38" s="180" t="n">
        <v>493</v>
      </c>
      <c r="I38" s="180" t="n">
        <v>35</v>
      </c>
      <c r="J38" s="180" t="n">
        <v>421</v>
      </c>
      <c r="K38" s="180" t="n">
        <v>4</v>
      </c>
      <c r="L38" s="180" t="n">
        <v>12</v>
      </c>
      <c r="M38" s="180" t="n">
        <v>1</v>
      </c>
      <c r="N38" s="180" t="n">
        <v>8</v>
      </c>
      <c r="O38" s="180" t="n">
        <v>12</v>
      </c>
      <c r="P38" s="180" t="n">
        <v>329</v>
      </c>
      <c r="Q38" s="180" t="n">
        <v>27</v>
      </c>
      <c r="R38" s="180" t="n">
        <v>116</v>
      </c>
      <c r="S38" s="180" t="n">
        <v>78</v>
      </c>
      <c r="T38" s="180" t="n">
        <v>7</v>
      </c>
      <c r="U38" s="180" t="n">
        <v>47</v>
      </c>
      <c r="V38" s="180" t="n">
        <v>11</v>
      </c>
      <c r="W38" s="180" t="n">
        <v>5</v>
      </c>
      <c r="X38" s="180" t="n">
        <v>19</v>
      </c>
      <c r="Y38" s="180" t="n">
        <v>7</v>
      </c>
      <c r="Z38" s="180" t="n">
        <v>13</v>
      </c>
    </row>
    <row r="39" s="160" customFormat="true" ht="15" hidden="false" customHeight="true" outlineLevel="0" collapsed="false">
      <c r="A39" s="184"/>
      <c r="B39" s="185" t="s">
        <v>233</v>
      </c>
      <c r="C39" s="180" t="n">
        <v>85</v>
      </c>
      <c r="D39" s="180" t="n">
        <v>689</v>
      </c>
      <c r="E39" s="180" t="n">
        <v>508</v>
      </c>
      <c r="F39" s="180" t="n">
        <v>78</v>
      </c>
      <c r="G39" s="180" t="n">
        <v>103</v>
      </c>
      <c r="H39" s="180" t="n">
        <v>181</v>
      </c>
      <c r="I39" s="180" t="n">
        <v>10</v>
      </c>
      <c r="J39" s="180" t="n">
        <v>6</v>
      </c>
      <c r="K39" s="180" t="n">
        <v>87</v>
      </c>
      <c r="L39" s="180" t="n">
        <v>53</v>
      </c>
      <c r="M39" s="180" t="n">
        <v>2</v>
      </c>
      <c r="N39" s="180" t="n">
        <v>5</v>
      </c>
      <c r="O39" s="180" t="n">
        <v>18</v>
      </c>
      <c r="P39" s="180" t="n">
        <v>571</v>
      </c>
      <c r="Q39" s="180" t="n">
        <v>27</v>
      </c>
      <c r="R39" s="180" t="n">
        <v>235</v>
      </c>
      <c r="S39" s="180" t="n">
        <v>121</v>
      </c>
      <c r="T39" s="180" t="n">
        <v>15</v>
      </c>
      <c r="U39" s="180" t="n">
        <v>67</v>
      </c>
      <c r="V39" s="180" t="n">
        <v>28</v>
      </c>
      <c r="W39" s="180" t="n">
        <v>6</v>
      </c>
      <c r="X39" s="180" t="n">
        <v>21</v>
      </c>
      <c r="Y39" s="180" t="n">
        <v>27</v>
      </c>
      <c r="Z39" s="180" t="n">
        <v>23</v>
      </c>
    </row>
    <row r="40" s="160" customFormat="true" ht="9" hidden="false" customHeight="true" outlineLevel="0" collapsed="false">
      <c r="A40" s="178"/>
      <c r="B40" s="186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</row>
    <row r="41" s="160" customFormat="true" ht="15" hidden="false" customHeight="true" outlineLevel="0" collapsed="false">
      <c r="A41" s="178"/>
      <c r="B41" s="186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</row>
    <row r="42" s="160" customFormat="true" ht="15" hidden="false" customHeight="true" outlineLevel="0" collapsed="false">
      <c r="A42" s="188" t="s">
        <v>235</v>
      </c>
      <c r="B42" s="188"/>
      <c r="C42" s="173" t="n">
        <v>366</v>
      </c>
      <c r="D42" s="173" t="n">
        <v>648</v>
      </c>
      <c r="E42" s="173" t="n">
        <v>460</v>
      </c>
      <c r="F42" s="173" t="n">
        <v>88</v>
      </c>
      <c r="G42" s="173" t="n">
        <v>100</v>
      </c>
      <c r="H42" s="173" t="n">
        <v>424</v>
      </c>
      <c r="I42" s="173" t="n">
        <v>17</v>
      </c>
      <c r="J42" s="173" t="n">
        <v>163</v>
      </c>
      <c r="K42" s="173" t="n">
        <v>35</v>
      </c>
      <c r="L42" s="173" t="n">
        <v>150</v>
      </c>
      <c r="M42" s="173" t="n">
        <v>5</v>
      </c>
      <c r="N42" s="173" t="n">
        <v>23</v>
      </c>
      <c r="O42" s="173" t="n">
        <v>31</v>
      </c>
      <c r="P42" s="173" t="n">
        <v>368</v>
      </c>
      <c r="Q42" s="173" t="n">
        <v>29</v>
      </c>
      <c r="R42" s="173" t="n">
        <v>131</v>
      </c>
      <c r="S42" s="173" t="n">
        <v>99</v>
      </c>
      <c r="T42" s="173" t="n">
        <v>10</v>
      </c>
      <c r="U42" s="173" t="n">
        <v>38</v>
      </c>
      <c r="V42" s="173" t="n">
        <v>10</v>
      </c>
      <c r="W42" s="173" t="n">
        <v>4</v>
      </c>
      <c r="X42" s="173" t="n">
        <v>15</v>
      </c>
      <c r="Y42" s="173" t="n">
        <v>13</v>
      </c>
      <c r="Z42" s="173" t="n">
        <v>18</v>
      </c>
    </row>
    <row r="43" s="160" customFormat="true" ht="15" hidden="false" customHeight="true" outlineLevel="0" collapsed="false">
      <c r="A43" s="174" t="s">
        <v>221</v>
      </c>
      <c r="B43" s="175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</row>
    <row r="44" s="160" customFormat="true" ht="15" hidden="false" customHeight="true" outlineLevel="0" collapsed="false">
      <c r="A44" s="178"/>
      <c r="B44" s="179" t="s">
        <v>222</v>
      </c>
      <c r="C44" s="180" t="n">
        <v>20</v>
      </c>
      <c r="D44" s="180" t="n">
        <v>674</v>
      </c>
      <c r="E44" s="180" t="n">
        <v>510</v>
      </c>
      <c r="F44" s="180" t="n">
        <v>70</v>
      </c>
      <c r="G44" s="180" t="n">
        <v>94</v>
      </c>
      <c r="H44" s="180" t="n">
        <v>368</v>
      </c>
      <c r="I44" s="180" t="n">
        <v>29</v>
      </c>
      <c r="J44" s="180" t="s">
        <v>86</v>
      </c>
      <c r="K44" s="180" t="n">
        <v>325</v>
      </c>
      <c r="L44" s="180" t="n">
        <v>3</v>
      </c>
      <c r="M44" s="180" t="s">
        <v>86</v>
      </c>
      <c r="N44" s="180" t="s">
        <v>86</v>
      </c>
      <c r="O44" s="180" t="n">
        <v>12</v>
      </c>
      <c r="P44" s="180" t="n">
        <v>398</v>
      </c>
      <c r="Q44" s="180" t="n">
        <v>23</v>
      </c>
      <c r="R44" s="180" t="n">
        <v>97</v>
      </c>
      <c r="S44" s="180" t="n">
        <v>95</v>
      </c>
      <c r="T44" s="180" t="n">
        <v>43</v>
      </c>
      <c r="U44" s="180" t="n">
        <v>55</v>
      </c>
      <c r="V44" s="180" t="n">
        <v>42</v>
      </c>
      <c r="W44" s="180" t="n">
        <v>6</v>
      </c>
      <c r="X44" s="180" t="n">
        <v>18</v>
      </c>
      <c r="Y44" s="180" t="n">
        <v>3</v>
      </c>
      <c r="Z44" s="180" t="n">
        <v>17</v>
      </c>
    </row>
    <row r="45" s="160" customFormat="true" ht="15" hidden="false" customHeight="true" outlineLevel="0" collapsed="false">
      <c r="A45" s="178"/>
      <c r="B45" s="179" t="s">
        <v>223</v>
      </c>
      <c r="C45" s="180" t="n">
        <v>36</v>
      </c>
      <c r="D45" s="180" t="n">
        <v>653</v>
      </c>
      <c r="E45" s="180" t="n">
        <v>476</v>
      </c>
      <c r="F45" s="180" t="n">
        <v>87</v>
      </c>
      <c r="G45" s="180" t="n">
        <v>90</v>
      </c>
      <c r="H45" s="180" t="n">
        <v>414</v>
      </c>
      <c r="I45" s="180" t="n">
        <v>38</v>
      </c>
      <c r="J45" s="180" t="n">
        <v>152</v>
      </c>
      <c r="K45" s="180" t="n">
        <v>172</v>
      </c>
      <c r="L45" s="180" t="n">
        <v>19</v>
      </c>
      <c r="M45" s="180" t="n">
        <v>0</v>
      </c>
      <c r="N45" s="180" t="n">
        <v>14</v>
      </c>
      <c r="O45" s="180" t="n">
        <v>19</v>
      </c>
      <c r="P45" s="180" t="n">
        <v>373</v>
      </c>
      <c r="Q45" s="180" t="n">
        <v>34</v>
      </c>
      <c r="R45" s="180" t="n">
        <v>84</v>
      </c>
      <c r="S45" s="180" t="n">
        <v>107</v>
      </c>
      <c r="T45" s="180" t="n">
        <v>24</v>
      </c>
      <c r="U45" s="180" t="n">
        <v>50</v>
      </c>
      <c r="V45" s="180" t="n">
        <v>18</v>
      </c>
      <c r="W45" s="180" t="s">
        <v>86</v>
      </c>
      <c r="X45" s="180" t="n">
        <v>23</v>
      </c>
      <c r="Y45" s="180" t="n">
        <v>20</v>
      </c>
      <c r="Z45" s="180" t="n">
        <v>14</v>
      </c>
    </row>
    <row r="46" s="160" customFormat="true" ht="15" hidden="false" customHeight="true" outlineLevel="0" collapsed="false">
      <c r="A46" s="178"/>
      <c r="B46" s="179" t="s">
        <v>224</v>
      </c>
      <c r="C46" s="180" t="n">
        <v>42</v>
      </c>
      <c r="D46" s="180" t="n">
        <v>641</v>
      </c>
      <c r="E46" s="180" t="n">
        <v>456</v>
      </c>
      <c r="F46" s="180" t="n">
        <v>94</v>
      </c>
      <c r="G46" s="180" t="n">
        <v>91</v>
      </c>
      <c r="H46" s="180" t="n">
        <v>489</v>
      </c>
      <c r="I46" s="180" t="n">
        <v>23</v>
      </c>
      <c r="J46" s="180" t="n">
        <v>247</v>
      </c>
      <c r="K46" s="180" t="n">
        <v>4</v>
      </c>
      <c r="L46" s="180" t="n">
        <v>105</v>
      </c>
      <c r="M46" s="180" t="n">
        <v>3</v>
      </c>
      <c r="N46" s="180" t="n">
        <v>79</v>
      </c>
      <c r="O46" s="180" t="n">
        <v>29</v>
      </c>
      <c r="P46" s="180" t="n">
        <v>310</v>
      </c>
      <c r="Q46" s="180" t="n">
        <v>35</v>
      </c>
      <c r="R46" s="180" t="n">
        <v>90</v>
      </c>
      <c r="S46" s="180" t="n">
        <v>92</v>
      </c>
      <c r="T46" s="180" t="n">
        <v>7</v>
      </c>
      <c r="U46" s="180" t="n">
        <v>50</v>
      </c>
      <c r="V46" s="180" t="n">
        <v>4</v>
      </c>
      <c r="W46" s="180" t="n">
        <v>1</v>
      </c>
      <c r="X46" s="180" t="n">
        <v>16</v>
      </c>
      <c r="Y46" s="180" t="n">
        <v>7</v>
      </c>
      <c r="Z46" s="180" t="n">
        <v>8</v>
      </c>
    </row>
    <row r="47" s="160" customFormat="true" ht="15" hidden="false" customHeight="true" outlineLevel="0" collapsed="false">
      <c r="A47" s="178"/>
      <c r="B47" s="179" t="s">
        <v>225</v>
      </c>
      <c r="C47" s="180" t="n">
        <v>53</v>
      </c>
      <c r="D47" s="180" t="n">
        <v>615</v>
      </c>
      <c r="E47" s="180" t="n">
        <v>438</v>
      </c>
      <c r="F47" s="180" t="n">
        <v>85</v>
      </c>
      <c r="G47" s="180" t="n">
        <v>91</v>
      </c>
      <c r="H47" s="180" t="n">
        <v>551</v>
      </c>
      <c r="I47" s="180" t="n">
        <v>24</v>
      </c>
      <c r="J47" s="180" t="n">
        <v>253</v>
      </c>
      <c r="K47" s="180" t="n">
        <v>0</v>
      </c>
      <c r="L47" s="180" t="n">
        <v>187</v>
      </c>
      <c r="M47" s="180" t="n">
        <v>2</v>
      </c>
      <c r="N47" s="180" t="n">
        <v>53</v>
      </c>
      <c r="O47" s="180" t="n">
        <v>32</v>
      </c>
      <c r="P47" s="180" t="n">
        <v>274</v>
      </c>
      <c r="Q47" s="180" t="n">
        <v>32</v>
      </c>
      <c r="R47" s="180" t="n">
        <v>85</v>
      </c>
      <c r="S47" s="180" t="n">
        <v>81</v>
      </c>
      <c r="T47" s="180" t="n">
        <v>3</v>
      </c>
      <c r="U47" s="180" t="n">
        <v>33</v>
      </c>
      <c r="V47" s="180" t="n">
        <v>6</v>
      </c>
      <c r="W47" s="180" t="n">
        <v>3</v>
      </c>
      <c r="X47" s="180" t="n">
        <v>8</v>
      </c>
      <c r="Y47" s="180" t="n">
        <v>2</v>
      </c>
      <c r="Z47" s="180" t="n">
        <v>21</v>
      </c>
    </row>
    <row r="48" s="160" customFormat="true" ht="15" hidden="false" customHeight="true" outlineLevel="0" collapsed="false">
      <c r="A48" s="178"/>
      <c r="B48" s="179" t="s">
        <v>226</v>
      </c>
      <c r="C48" s="180" t="n">
        <v>48</v>
      </c>
      <c r="D48" s="180" t="n">
        <v>583</v>
      </c>
      <c r="E48" s="180" t="n">
        <v>406</v>
      </c>
      <c r="F48" s="180" t="n">
        <v>88</v>
      </c>
      <c r="G48" s="180" t="n">
        <v>89</v>
      </c>
      <c r="H48" s="180" t="n">
        <v>560</v>
      </c>
      <c r="I48" s="180" t="n">
        <v>22</v>
      </c>
      <c r="J48" s="180" t="n">
        <v>292</v>
      </c>
      <c r="K48" s="180" t="n">
        <v>0</v>
      </c>
      <c r="L48" s="180" t="n">
        <v>196</v>
      </c>
      <c r="M48" s="180" t="n">
        <v>3</v>
      </c>
      <c r="N48" s="180" t="n">
        <v>6</v>
      </c>
      <c r="O48" s="180" t="n">
        <v>41</v>
      </c>
      <c r="P48" s="180" t="n">
        <v>297</v>
      </c>
      <c r="Q48" s="180" t="n">
        <v>34</v>
      </c>
      <c r="R48" s="180" t="n">
        <v>118</v>
      </c>
      <c r="S48" s="180" t="n">
        <v>74</v>
      </c>
      <c r="T48" s="180" t="n">
        <v>9</v>
      </c>
      <c r="U48" s="180" t="n">
        <v>23</v>
      </c>
      <c r="V48" s="180" t="n">
        <v>7</v>
      </c>
      <c r="W48" s="180" t="n">
        <v>2</v>
      </c>
      <c r="X48" s="180" t="n">
        <v>14</v>
      </c>
      <c r="Y48" s="180" t="n">
        <v>2</v>
      </c>
      <c r="Z48" s="180" t="n">
        <v>15</v>
      </c>
    </row>
    <row r="49" s="160" customFormat="true" ht="15" hidden="false" customHeight="true" outlineLevel="0" collapsed="false">
      <c r="A49" s="178"/>
      <c r="B49" s="179" t="s">
        <v>227</v>
      </c>
      <c r="C49" s="180" t="n">
        <v>61</v>
      </c>
      <c r="D49" s="180" t="n">
        <v>626</v>
      </c>
      <c r="E49" s="180" t="n">
        <v>436</v>
      </c>
      <c r="F49" s="180" t="n">
        <v>85</v>
      </c>
      <c r="G49" s="180" t="n">
        <v>105</v>
      </c>
      <c r="H49" s="180" t="n">
        <v>479</v>
      </c>
      <c r="I49" s="180" t="n">
        <v>15</v>
      </c>
      <c r="J49" s="180" t="n">
        <v>199</v>
      </c>
      <c r="K49" s="180" t="n">
        <v>0</v>
      </c>
      <c r="L49" s="180" t="n">
        <v>202</v>
      </c>
      <c r="M49" s="180" t="n">
        <v>10</v>
      </c>
      <c r="N49" s="180" t="n">
        <v>14</v>
      </c>
      <c r="O49" s="180" t="n">
        <v>39</v>
      </c>
      <c r="P49" s="180" t="n">
        <v>335</v>
      </c>
      <c r="Q49" s="180" t="n">
        <v>29</v>
      </c>
      <c r="R49" s="180" t="n">
        <v>143</v>
      </c>
      <c r="S49" s="180" t="n">
        <v>71</v>
      </c>
      <c r="T49" s="180" t="n">
        <v>8</v>
      </c>
      <c r="U49" s="180" t="n">
        <v>31</v>
      </c>
      <c r="V49" s="180" t="n">
        <v>10</v>
      </c>
      <c r="W49" s="180" t="n">
        <v>6</v>
      </c>
      <c r="X49" s="180" t="n">
        <v>14</v>
      </c>
      <c r="Y49" s="180" t="n">
        <v>8</v>
      </c>
      <c r="Z49" s="180" t="n">
        <v>17</v>
      </c>
    </row>
    <row r="50" s="160" customFormat="true" ht="15" hidden="false" customHeight="true" outlineLevel="0" collapsed="false">
      <c r="A50" s="178"/>
      <c r="B50" s="179" t="s">
        <v>228</v>
      </c>
      <c r="C50" s="180" t="n">
        <v>46</v>
      </c>
      <c r="D50" s="180" t="n">
        <v>663</v>
      </c>
      <c r="E50" s="180" t="n">
        <v>458</v>
      </c>
      <c r="F50" s="180" t="n">
        <v>93</v>
      </c>
      <c r="G50" s="180" t="n">
        <v>113</v>
      </c>
      <c r="H50" s="180" t="n">
        <v>337</v>
      </c>
      <c r="I50" s="180" t="n">
        <v>3</v>
      </c>
      <c r="J50" s="180" t="n">
        <v>63</v>
      </c>
      <c r="K50" s="180" t="n">
        <v>0</v>
      </c>
      <c r="L50" s="180" t="n">
        <v>215</v>
      </c>
      <c r="M50" s="180" t="n">
        <v>4</v>
      </c>
      <c r="N50" s="180" t="n">
        <v>11</v>
      </c>
      <c r="O50" s="180" t="n">
        <v>39</v>
      </c>
      <c r="P50" s="180" t="n">
        <v>440</v>
      </c>
      <c r="Q50" s="180" t="n">
        <v>25</v>
      </c>
      <c r="R50" s="180" t="n">
        <v>194</v>
      </c>
      <c r="S50" s="180" t="n">
        <v>94</v>
      </c>
      <c r="T50" s="180" t="n">
        <v>8</v>
      </c>
      <c r="U50" s="180" t="n">
        <v>46</v>
      </c>
      <c r="V50" s="180" t="n">
        <v>14</v>
      </c>
      <c r="W50" s="180" t="n">
        <v>5</v>
      </c>
      <c r="X50" s="180" t="n">
        <v>20</v>
      </c>
      <c r="Y50" s="180" t="n">
        <v>13</v>
      </c>
      <c r="Z50" s="180" t="n">
        <v>21</v>
      </c>
    </row>
    <row r="51" s="160" customFormat="true" ht="15" hidden="false" customHeight="true" outlineLevel="0" collapsed="false">
      <c r="A51" s="178"/>
      <c r="B51" s="179" t="s">
        <v>229</v>
      </c>
      <c r="C51" s="180" t="n">
        <v>59</v>
      </c>
      <c r="D51" s="180" t="n">
        <v>739</v>
      </c>
      <c r="E51" s="180" t="n">
        <v>529</v>
      </c>
      <c r="F51" s="180" t="n">
        <v>91</v>
      </c>
      <c r="G51" s="180" t="n">
        <v>118</v>
      </c>
      <c r="H51" s="180" t="n">
        <v>185</v>
      </c>
      <c r="I51" s="180" t="n">
        <v>0</v>
      </c>
      <c r="J51" s="180" t="n">
        <v>21</v>
      </c>
      <c r="K51" s="180" t="n">
        <v>1</v>
      </c>
      <c r="L51" s="180" t="n">
        <v>132</v>
      </c>
      <c r="M51" s="180" t="n">
        <v>9</v>
      </c>
      <c r="N51" s="180" t="n">
        <v>2</v>
      </c>
      <c r="O51" s="180" t="n">
        <v>20</v>
      </c>
      <c r="P51" s="180" t="n">
        <v>516</v>
      </c>
      <c r="Q51" s="180" t="n">
        <v>23</v>
      </c>
      <c r="R51" s="180" t="n">
        <v>190</v>
      </c>
      <c r="S51" s="180" t="n">
        <v>169</v>
      </c>
      <c r="T51" s="180" t="n">
        <v>5</v>
      </c>
      <c r="U51" s="180" t="n">
        <v>37</v>
      </c>
      <c r="V51" s="180" t="n">
        <v>5</v>
      </c>
      <c r="W51" s="180" t="n">
        <v>5</v>
      </c>
      <c r="X51" s="180" t="n">
        <v>14</v>
      </c>
      <c r="Y51" s="180" t="n">
        <v>41</v>
      </c>
      <c r="Z51" s="180" t="n">
        <v>26</v>
      </c>
    </row>
    <row r="52" s="160" customFormat="true" ht="15" hidden="false" customHeight="true" outlineLevel="0" collapsed="false">
      <c r="A52" s="178"/>
      <c r="B52" s="181" t="s">
        <v>230</v>
      </c>
      <c r="C52" s="180" t="n">
        <v>105</v>
      </c>
      <c r="D52" s="180" t="n">
        <v>706</v>
      </c>
      <c r="E52" s="180" t="n">
        <v>498</v>
      </c>
      <c r="F52" s="180" t="n">
        <v>92</v>
      </c>
      <c r="G52" s="180" t="n">
        <v>116</v>
      </c>
      <c r="H52" s="180" t="n">
        <v>252</v>
      </c>
      <c r="I52" s="180" t="n">
        <v>2</v>
      </c>
      <c r="J52" s="180" t="n">
        <v>39</v>
      </c>
      <c r="K52" s="180" t="n">
        <v>0</v>
      </c>
      <c r="L52" s="180" t="n">
        <v>169</v>
      </c>
      <c r="M52" s="180" t="n">
        <v>7</v>
      </c>
      <c r="N52" s="180" t="n">
        <v>6</v>
      </c>
      <c r="O52" s="180" t="n">
        <v>28</v>
      </c>
      <c r="P52" s="180" t="n">
        <v>483</v>
      </c>
      <c r="Q52" s="180" t="n">
        <v>24</v>
      </c>
      <c r="R52" s="180" t="n">
        <v>191</v>
      </c>
      <c r="S52" s="180" t="n">
        <v>136</v>
      </c>
      <c r="T52" s="180" t="n">
        <v>6</v>
      </c>
      <c r="U52" s="180" t="n">
        <v>41</v>
      </c>
      <c r="V52" s="180" t="n">
        <v>9</v>
      </c>
      <c r="W52" s="180" t="n">
        <v>5</v>
      </c>
      <c r="X52" s="180" t="n">
        <v>17</v>
      </c>
      <c r="Y52" s="180" t="n">
        <v>29</v>
      </c>
      <c r="Z52" s="180" t="n">
        <v>24</v>
      </c>
    </row>
    <row r="53" s="160" customFormat="true" ht="15" hidden="false" customHeight="true" outlineLevel="0" collapsed="false">
      <c r="A53" s="182" t="s">
        <v>231</v>
      </c>
      <c r="B53" s="183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</row>
    <row r="54" s="160" customFormat="true" ht="15" hidden="false" customHeight="true" outlineLevel="0" collapsed="false">
      <c r="A54" s="184"/>
      <c r="B54" s="185" t="s">
        <v>232</v>
      </c>
      <c r="C54" s="180" t="n">
        <v>194</v>
      </c>
      <c r="D54" s="180" t="n">
        <v>617</v>
      </c>
      <c r="E54" s="180" t="n">
        <v>435</v>
      </c>
      <c r="F54" s="180" t="n">
        <v>89</v>
      </c>
      <c r="G54" s="180" t="n">
        <v>92</v>
      </c>
      <c r="H54" s="180" t="n">
        <v>535</v>
      </c>
      <c r="I54" s="180" t="n">
        <v>26</v>
      </c>
      <c r="J54" s="180" t="n">
        <v>308</v>
      </c>
      <c r="K54" s="180" t="n">
        <v>6</v>
      </c>
      <c r="L54" s="180" t="n">
        <v>141</v>
      </c>
      <c r="M54" s="180" t="n">
        <v>4</v>
      </c>
      <c r="N54" s="180" t="n">
        <v>19</v>
      </c>
      <c r="O54" s="180" t="n">
        <v>32</v>
      </c>
      <c r="P54" s="180" t="n">
        <v>289</v>
      </c>
      <c r="Q54" s="180" t="n">
        <v>28</v>
      </c>
      <c r="R54" s="180" t="n">
        <v>102</v>
      </c>
      <c r="S54" s="180" t="n">
        <v>79</v>
      </c>
      <c r="T54" s="180" t="n">
        <v>7</v>
      </c>
      <c r="U54" s="180" t="n">
        <v>29</v>
      </c>
      <c r="V54" s="180" t="n">
        <v>6</v>
      </c>
      <c r="W54" s="180" t="n">
        <v>4</v>
      </c>
      <c r="X54" s="180" t="n">
        <v>13</v>
      </c>
      <c r="Y54" s="180" t="n">
        <v>5</v>
      </c>
      <c r="Z54" s="180" t="n">
        <v>15</v>
      </c>
    </row>
    <row r="55" s="160" customFormat="true" ht="15" hidden="false" customHeight="true" outlineLevel="0" collapsed="false">
      <c r="A55" s="189"/>
      <c r="B55" s="190" t="s">
        <v>233</v>
      </c>
      <c r="C55" s="191" t="n">
        <v>152</v>
      </c>
      <c r="D55" s="191" t="n">
        <v>685</v>
      </c>
      <c r="E55" s="191" t="n">
        <v>485</v>
      </c>
      <c r="F55" s="191" t="n">
        <v>88</v>
      </c>
      <c r="G55" s="191" t="n">
        <v>111</v>
      </c>
      <c r="H55" s="191" t="n">
        <v>293</v>
      </c>
      <c r="I55" s="191" t="n">
        <v>5</v>
      </c>
      <c r="J55" s="191" t="n">
        <v>5</v>
      </c>
      <c r="K55" s="191" t="n">
        <v>34</v>
      </c>
      <c r="L55" s="191" t="n">
        <v>179</v>
      </c>
      <c r="M55" s="191" t="n">
        <v>7</v>
      </c>
      <c r="N55" s="191" t="n">
        <v>32</v>
      </c>
      <c r="O55" s="191" t="n">
        <v>32</v>
      </c>
      <c r="P55" s="191" t="n">
        <v>462</v>
      </c>
      <c r="Q55" s="191" t="n">
        <v>31</v>
      </c>
      <c r="R55" s="191" t="n">
        <v>170</v>
      </c>
      <c r="S55" s="191" t="n">
        <v>124</v>
      </c>
      <c r="T55" s="191" t="n">
        <v>11</v>
      </c>
      <c r="U55" s="191" t="n">
        <v>48</v>
      </c>
      <c r="V55" s="191" t="n">
        <v>11</v>
      </c>
      <c r="W55" s="191" t="n">
        <v>3</v>
      </c>
      <c r="X55" s="191" t="n">
        <v>17</v>
      </c>
      <c r="Y55" s="191" t="n">
        <v>24</v>
      </c>
      <c r="Z55" s="191" t="n">
        <v>22</v>
      </c>
    </row>
    <row r="56" s="160" customFormat="true" ht="13.5" hidden="false" customHeight="true" outlineLevel="0" collapsed="false">
      <c r="A56" s="192" t="s">
        <v>236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</row>
    <row r="57" s="160" customFormat="true" ht="13.5" hidden="false" customHeight="true" outlineLevel="0" collapsed="false">
      <c r="A57" s="192" t="s">
        <v>237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</row>
    <row r="58" customFormat="false" ht="10.5" hidden="false" customHeight="false" outlineLevel="0" collapsed="false"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</row>
    <row r="59" customFormat="false" ht="10.5" hidden="false" customHeight="false" outlineLevel="0" collapsed="false">
      <c r="C59" s="151"/>
      <c r="D59" s="151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</row>
    <row r="60" customFormat="false" ht="10.5" hidden="false" customHeight="false" outlineLevel="0" collapsed="false">
      <c r="C60" s="151"/>
      <c r="D60" s="151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</row>
    <row r="63" customFormat="false" ht="10.5" hidden="false" customHeight="false" outlineLevel="0" collapsed="false">
      <c r="E63" s="194"/>
      <c r="G63" s="194"/>
      <c r="I63" s="194"/>
      <c r="K63" s="194"/>
      <c r="M63" s="194"/>
      <c r="O63" s="194"/>
      <c r="P63" s="194"/>
      <c r="Q63" s="194"/>
      <c r="R63" s="194"/>
      <c r="S63" s="194"/>
      <c r="T63" s="194"/>
    </row>
  </sheetData>
  <mergeCells count="9">
    <mergeCell ref="A1:C1"/>
    <mergeCell ref="A2:C2"/>
    <mergeCell ref="A4:M4"/>
    <mergeCell ref="A5:M5"/>
    <mergeCell ref="A8:B9"/>
    <mergeCell ref="C8:C9"/>
    <mergeCell ref="A10:B10"/>
    <mergeCell ref="A26:B26"/>
    <mergeCell ref="A42:B42"/>
  </mergeCells>
  <conditionalFormatting sqref="K10:Z10 E10:I10">
    <cfRule type="expression" priority="2" aboveAverage="0" equalAverage="0" bottom="0" percent="0" rank="0" text="" dxfId="0">
      <formula>"-"</formula>
    </cfRule>
  </conditionalFormatting>
  <conditionalFormatting sqref="J10">
    <cfRule type="cellIs" priority="3" operator="equal" aboveAverage="0" equalAverage="0" bottom="0" percent="0" rank="0" text="" dxfId="1">
      <formula>"－"</formula>
    </cfRule>
  </conditionalFormatting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0.49"/>
    <col collapsed="false" customWidth="true" hidden="false" outlineLevel="0" max="2" min="2" style="70" width="33.87"/>
    <col collapsed="false" customWidth="true" hidden="false" outlineLevel="0" max="3" min="3" style="70" width="6.87"/>
    <col collapsed="false" customWidth="true" hidden="false" outlineLevel="0" max="4" min="4" style="70" width="27.12"/>
    <col collapsed="false" customWidth="true" hidden="false" outlineLevel="0" max="5" min="5" style="70" width="15.62"/>
    <col collapsed="false" customWidth="true" hidden="false" outlineLevel="0" max="6" min="6" style="70" width="13.49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F2" s="72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  <c r="F3" s="11"/>
    </row>
    <row r="4" customFormat="false" ht="16.5" hidden="false" customHeight="true" outlineLevel="0" collapsed="false">
      <c r="A4" s="12" t="s">
        <v>239</v>
      </c>
      <c r="B4" s="12"/>
      <c r="C4" s="12"/>
      <c r="D4" s="12"/>
      <c r="E4" s="12"/>
      <c r="F4" s="12"/>
    </row>
    <row r="5" customFormat="false" ht="14.25" hidden="false" customHeight="false" outlineLevel="0" collapsed="false">
      <c r="A5" s="196" t="s">
        <v>240</v>
      </c>
      <c r="B5" s="196"/>
      <c r="C5" s="196"/>
      <c r="D5" s="196"/>
      <c r="E5" s="196"/>
      <c r="F5" s="196"/>
    </row>
    <row r="6" customFormat="false" ht="15" hidden="false" customHeight="true" outlineLevel="0" collapsed="false">
      <c r="A6" s="197" t="s">
        <v>241</v>
      </c>
      <c r="B6" s="7"/>
      <c r="C6" s="7"/>
      <c r="D6" s="7"/>
      <c r="E6" s="74"/>
      <c r="F6" s="74"/>
    </row>
    <row r="7" s="99" customFormat="true" ht="6" hidden="false" customHeight="true" outlineLevel="0" collapsed="false">
      <c r="A7" s="198"/>
      <c r="B7" s="73"/>
      <c r="C7" s="73"/>
      <c r="D7" s="73"/>
      <c r="E7" s="73"/>
      <c r="F7" s="73"/>
    </row>
    <row r="8" s="99" customFormat="true" ht="20.1" hidden="false" customHeight="true" outlineLevel="0" collapsed="false">
      <c r="A8" s="199" t="s">
        <v>99</v>
      </c>
      <c r="B8" s="200" t="s">
        <v>242</v>
      </c>
      <c r="C8" s="200" t="s">
        <v>243</v>
      </c>
      <c r="D8" s="201" t="s">
        <v>244</v>
      </c>
      <c r="E8" s="201" t="s">
        <v>245</v>
      </c>
      <c r="F8" s="200" t="s">
        <v>246</v>
      </c>
    </row>
    <row r="9" s="99" customFormat="true" ht="20.1" hidden="false" customHeight="true" outlineLevel="0" collapsed="false">
      <c r="A9" s="202" t="s">
        <v>247</v>
      </c>
      <c r="B9" s="203" t="s">
        <v>248</v>
      </c>
      <c r="C9" s="204" t="s">
        <v>249</v>
      </c>
      <c r="D9" s="205" t="s">
        <v>250</v>
      </c>
      <c r="E9" s="206" t="s">
        <v>251</v>
      </c>
      <c r="F9" s="207" t="s">
        <v>252</v>
      </c>
    </row>
    <row r="10" s="213" customFormat="true" ht="20.1" hidden="false" customHeight="true" outlineLevel="0" collapsed="false">
      <c r="A10" s="208"/>
      <c r="B10" s="209" t="s">
        <v>253</v>
      </c>
      <c r="C10" s="210" t="s">
        <v>254</v>
      </c>
      <c r="D10" s="205" t="s">
        <v>250</v>
      </c>
      <c r="E10" s="211" t="s">
        <v>251</v>
      </c>
      <c r="F10" s="212" t="s">
        <v>255</v>
      </c>
    </row>
    <row r="11" s="213" customFormat="true" ht="20.1" hidden="false" customHeight="true" outlineLevel="0" collapsed="false">
      <c r="A11" s="202" t="s">
        <v>256</v>
      </c>
      <c r="B11" s="209" t="s">
        <v>257</v>
      </c>
      <c r="C11" s="210" t="s">
        <v>258</v>
      </c>
      <c r="D11" s="205" t="s">
        <v>259</v>
      </c>
      <c r="E11" s="211" t="s">
        <v>260</v>
      </c>
      <c r="F11" s="205" t="s">
        <v>261</v>
      </c>
    </row>
    <row r="12" s="99" customFormat="true" ht="20.1" hidden="false" customHeight="true" outlineLevel="0" collapsed="false">
      <c r="A12" s="202" t="s">
        <v>262</v>
      </c>
      <c r="B12" s="209" t="s">
        <v>263</v>
      </c>
      <c r="C12" s="210" t="s">
        <v>264</v>
      </c>
      <c r="D12" s="205" t="s">
        <v>265</v>
      </c>
      <c r="E12" s="211" t="s">
        <v>266</v>
      </c>
      <c r="F12" s="205" t="s">
        <v>267</v>
      </c>
    </row>
    <row r="13" s="213" customFormat="true" ht="20.1" hidden="false" customHeight="true" outlineLevel="0" collapsed="false">
      <c r="A13" s="202"/>
      <c r="B13" s="209" t="s">
        <v>268</v>
      </c>
      <c r="C13" s="210" t="s">
        <v>269</v>
      </c>
      <c r="D13" s="205" t="s">
        <v>270</v>
      </c>
      <c r="E13" s="211" t="s">
        <v>271</v>
      </c>
      <c r="F13" s="205" t="s">
        <v>272</v>
      </c>
    </row>
    <row r="14" s="99" customFormat="true" ht="13.5" hidden="false" customHeight="false" outlineLevel="0" collapsed="false">
      <c r="A14" s="214"/>
      <c r="B14" s="215" t="s">
        <v>273</v>
      </c>
      <c r="C14" s="216" t="s">
        <v>264</v>
      </c>
      <c r="D14" s="217" t="s">
        <v>274</v>
      </c>
      <c r="E14" s="201" t="s">
        <v>275</v>
      </c>
      <c r="F14" s="217" t="s">
        <v>276</v>
      </c>
    </row>
    <row r="15" s="99" customFormat="true" ht="13.5" hidden="false" customHeight="false" outlineLevel="0" collapsed="false">
      <c r="A15" s="218" t="s">
        <v>126</v>
      </c>
      <c r="B15" s="218"/>
      <c r="C15" s="218"/>
      <c r="D15" s="143"/>
      <c r="E15" s="143"/>
      <c r="F15" s="143"/>
    </row>
    <row r="16" s="99" customFormat="true" ht="13.5" hidden="false" customHeight="false" outlineLevel="0" collapsed="false">
      <c r="B16" s="100"/>
      <c r="C16" s="100"/>
      <c r="D16" s="100"/>
      <c r="E16" s="100"/>
      <c r="F16" s="100"/>
    </row>
    <row r="17" s="99" customFormat="true" ht="13.5" hidden="false" customHeight="false" outlineLevel="0" collapsed="false">
      <c r="B17" s="100"/>
      <c r="C17" s="100"/>
      <c r="D17" s="100"/>
      <c r="E17" s="100"/>
      <c r="F17" s="100"/>
    </row>
    <row r="18" s="99" customFormat="true" ht="13.5" hidden="false" customHeight="false" outlineLevel="0" collapsed="false">
      <c r="B18" s="100"/>
      <c r="C18" s="100"/>
      <c r="D18" s="100"/>
      <c r="E18" s="100"/>
      <c r="F18" s="100"/>
    </row>
    <row r="19" s="99" customFormat="true" ht="13.5" hidden="false" customHeight="false" outlineLevel="0" collapsed="false">
      <c r="B19" s="100"/>
      <c r="C19" s="100"/>
      <c r="D19" s="100"/>
      <c r="E19" s="100"/>
      <c r="F19" s="100"/>
    </row>
    <row r="20" s="99" customFormat="true" ht="13.5" hidden="false" customHeight="false" outlineLevel="0" collapsed="false">
      <c r="B20" s="100"/>
      <c r="C20" s="100"/>
      <c r="D20" s="100"/>
      <c r="E20" s="100"/>
      <c r="F20" s="100"/>
    </row>
    <row r="21" s="99" customFormat="true" ht="13.5" hidden="false" customHeight="false" outlineLevel="0" collapsed="false">
      <c r="B21" s="100"/>
      <c r="C21" s="100"/>
      <c r="D21" s="100"/>
      <c r="E21" s="100"/>
      <c r="F21" s="100"/>
    </row>
    <row r="22" s="99" customFormat="true" ht="13.5" hidden="false" customHeight="false" outlineLevel="0" collapsed="false">
      <c r="B22" s="100"/>
      <c r="C22" s="100"/>
      <c r="D22" s="100"/>
      <c r="E22" s="100"/>
      <c r="F22" s="100"/>
    </row>
    <row r="23" s="99" customFormat="true" ht="13.5" hidden="false" customHeight="false" outlineLevel="0" collapsed="false">
      <c r="B23" s="100"/>
      <c r="C23" s="100"/>
      <c r="D23" s="100"/>
      <c r="E23" s="100"/>
      <c r="F23" s="100"/>
    </row>
  </sheetData>
  <mergeCells count="4">
    <mergeCell ref="A3:F3"/>
    <mergeCell ref="A4:F4"/>
    <mergeCell ref="A5:F5"/>
    <mergeCell ref="A15:C1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2" outlineLevelCol="0"/>
  <cols>
    <col collapsed="false" customWidth="true" hidden="false" outlineLevel="0" max="1" min="1" style="7" width="19.99"/>
    <col collapsed="false" customWidth="true" hidden="false" outlineLevel="0" max="2" min="2" style="70" width="41.99"/>
    <col collapsed="false" customWidth="true" hidden="false" outlineLevel="0" max="3" min="3" style="70" width="7.87"/>
    <col collapsed="false" customWidth="true" hidden="false" outlineLevel="0" max="4" min="4" style="70" width="20.49"/>
    <col collapsed="false" customWidth="true" hidden="false" outlineLevel="0" max="5" min="5" style="70" width="24.86"/>
    <col collapsed="false" customWidth="true" hidden="false" outlineLevel="0" max="6" min="6" style="219" width="13.49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5" t="s">
        <v>58</v>
      </c>
    </row>
    <row r="2" customFormat="false" ht="13.5" hidden="false" customHeight="false" outlineLevel="0" collapsed="false">
      <c r="A2" s="195" t="s">
        <v>94</v>
      </c>
      <c r="B2" s="195"/>
      <c r="C2" s="72"/>
      <c r="D2" s="72"/>
      <c r="E2" s="72"/>
      <c r="F2" s="71"/>
    </row>
    <row r="3" customFormat="false" ht="17.25" hidden="false" customHeight="false" outlineLevel="0" collapsed="false">
      <c r="A3" s="11" t="s">
        <v>238</v>
      </c>
      <c r="B3" s="11"/>
      <c r="C3" s="11"/>
      <c r="D3" s="11"/>
      <c r="E3" s="11"/>
      <c r="F3" s="11"/>
    </row>
    <row r="4" customFormat="false" ht="14.25" hidden="false" customHeight="false" outlineLevel="0" collapsed="false">
      <c r="A4" s="196" t="s">
        <v>240</v>
      </c>
      <c r="B4" s="196"/>
      <c r="C4" s="196"/>
      <c r="D4" s="196"/>
      <c r="E4" s="196"/>
      <c r="F4" s="196"/>
    </row>
    <row r="5" customFormat="false" ht="13.5" hidden="false" customHeight="false" outlineLevel="0" collapsed="false">
      <c r="A5" s="197" t="s">
        <v>277</v>
      </c>
      <c r="B5" s="197"/>
      <c r="C5" s="74"/>
      <c r="D5" s="74"/>
      <c r="E5" s="74"/>
      <c r="F5" s="74"/>
    </row>
    <row r="6" customFormat="false" ht="4.5" hidden="false" customHeight="true" outlineLevel="0" collapsed="false">
      <c r="A6" s="198"/>
      <c r="B6" s="198"/>
      <c r="C6" s="73"/>
      <c r="D6" s="73"/>
      <c r="E6" s="73"/>
      <c r="F6" s="73"/>
    </row>
    <row r="7" s="99" customFormat="true" ht="19.5" hidden="false" customHeight="true" outlineLevel="0" collapsed="false">
      <c r="A7" s="220" t="s">
        <v>99</v>
      </c>
      <c r="B7" s="221" t="s">
        <v>242</v>
      </c>
      <c r="C7" s="221" t="s">
        <v>243</v>
      </c>
      <c r="D7" s="222" t="s">
        <v>244</v>
      </c>
      <c r="E7" s="222" t="s">
        <v>245</v>
      </c>
      <c r="F7" s="221" t="s">
        <v>246</v>
      </c>
    </row>
    <row r="8" s="99" customFormat="true" ht="19.5" hidden="false" customHeight="true" outlineLevel="2" collapsed="false">
      <c r="A8" s="202" t="s">
        <v>247</v>
      </c>
      <c r="B8" s="203" t="s">
        <v>278</v>
      </c>
      <c r="C8" s="223" t="s">
        <v>254</v>
      </c>
      <c r="D8" s="205" t="s">
        <v>279</v>
      </c>
      <c r="E8" s="206" t="s">
        <v>280</v>
      </c>
      <c r="F8" s="224" t="s">
        <v>281</v>
      </c>
    </row>
    <row r="9" s="99" customFormat="true" ht="19.5" hidden="false" customHeight="true" outlineLevel="2" collapsed="false">
      <c r="A9" s="208"/>
      <c r="B9" s="209" t="s">
        <v>282</v>
      </c>
      <c r="C9" s="225" t="s">
        <v>249</v>
      </c>
      <c r="D9" s="205" t="s">
        <v>283</v>
      </c>
      <c r="E9" s="211" t="s">
        <v>284</v>
      </c>
      <c r="F9" s="212" t="s">
        <v>255</v>
      </c>
    </row>
    <row r="10" s="213" customFormat="true" ht="19.5" hidden="false" customHeight="true" outlineLevel="2" collapsed="false">
      <c r="A10" s="202"/>
      <c r="B10" s="209" t="s">
        <v>285</v>
      </c>
      <c r="C10" s="225" t="s">
        <v>254</v>
      </c>
      <c r="D10" s="205" t="s">
        <v>286</v>
      </c>
      <c r="E10" s="211" t="s">
        <v>287</v>
      </c>
      <c r="F10" s="212" t="s">
        <v>288</v>
      </c>
    </row>
    <row r="11" s="213" customFormat="true" ht="19.5" hidden="false" customHeight="true" outlineLevel="2" collapsed="false">
      <c r="A11" s="202"/>
      <c r="B11" s="209" t="s">
        <v>289</v>
      </c>
      <c r="C11" s="225" t="s">
        <v>254</v>
      </c>
      <c r="D11" s="205" t="s">
        <v>286</v>
      </c>
      <c r="E11" s="211" t="s">
        <v>287</v>
      </c>
      <c r="F11" s="212" t="s">
        <v>255</v>
      </c>
    </row>
    <row r="12" s="99" customFormat="true" ht="19.5" hidden="false" customHeight="true" outlineLevel="2" collapsed="false">
      <c r="A12" s="202"/>
      <c r="B12" s="209" t="s">
        <v>290</v>
      </c>
      <c r="C12" s="225" t="s">
        <v>254</v>
      </c>
      <c r="D12" s="205" t="s">
        <v>291</v>
      </c>
      <c r="E12" s="211" t="s">
        <v>81</v>
      </c>
      <c r="F12" s="212" t="s">
        <v>292</v>
      </c>
    </row>
    <row r="13" s="99" customFormat="true" ht="19.5" hidden="false" customHeight="true" outlineLevel="2" collapsed="false">
      <c r="A13" s="202"/>
      <c r="B13" s="226" t="s">
        <v>293</v>
      </c>
      <c r="C13" s="225" t="s">
        <v>254</v>
      </c>
      <c r="D13" s="205" t="s">
        <v>294</v>
      </c>
      <c r="E13" s="211" t="s">
        <v>295</v>
      </c>
      <c r="F13" s="212" t="s">
        <v>296</v>
      </c>
    </row>
    <row r="14" s="99" customFormat="true" ht="19.5" hidden="false" customHeight="true" outlineLevel="2" collapsed="false">
      <c r="A14" s="208"/>
      <c r="B14" s="209" t="s">
        <v>297</v>
      </c>
      <c r="C14" s="225" t="s">
        <v>249</v>
      </c>
      <c r="D14" s="205" t="s">
        <v>298</v>
      </c>
      <c r="E14" s="211" t="s">
        <v>299</v>
      </c>
      <c r="F14" s="212" t="s">
        <v>300</v>
      </c>
    </row>
    <row r="15" s="213" customFormat="true" ht="19.5" hidden="false" customHeight="true" outlineLevel="2" collapsed="false">
      <c r="A15" s="202"/>
      <c r="B15" s="209" t="s">
        <v>301</v>
      </c>
      <c r="C15" s="225" t="s">
        <v>254</v>
      </c>
      <c r="D15" s="205" t="s">
        <v>302</v>
      </c>
      <c r="E15" s="211" t="s">
        <v>303</v>
      </c>
      <c r="F15" s="212" t="s">
        <v>304</v>
      </c>
    </row>
    <row r="16" s="213" customFormat="true" ht="19.5" hidden="false" customHeight="true" outlineLevel="2" collapsed="false">
      <c r="A16" s="202"/>
      <c r="B16" s="209" t="s">
        <v>305</v>
      </c>
      <c r="C16" s="225" t="s">
        <v>254</v>
      </c>
      <c r="D16" s="205" t="s">
        <v>270</v>
      </c>
      <c r="E16" s="211" t="s">
        <v>271</v>
      </c>
      <c r="F16" s="212" t="s">
        <v>255</v>
      </c>
    </row>
    <row r="17" s="99" customFormat="true" ht="19.5" hidden="false" customHeight="true" outlineLevel="2" collapsed="false">
      <c r="A17" s="202"/>
      <c r="B17" s="209" t="s">
        <v>306</v>
      </c>
      <c r="C17" s="225" t="s">
        <v>254</v>
      </c>
      <c r="D17" s="205" t="s">
        <v>307</v>
      </c>
      <c r="E17" s="211" t="s">
        <v>308</v>
      </c>
      <c r="F17" s="212" t="s">
        <v>255</v>
      </c>
    </row>
    <row r="18" s="99" customFormat="true" ht="19.5" hidden="false" customHeight="true" outlineLevel="2" collapsed="false">
      <c r="A18" s="208"/>
      <c r="B18" s="209" t="s">
        <v>309</v>
      </c>
      <c r="C18" s="225" t="s">
        <v>254</v>
      </c>
      <c r="D18" s="205" t="s">
        <v>310</v>
      </c>
      <c r="E18" s="211" t="s">
        <v>311</v>
      </c>
      <c r="F18" s="212" t="s">
        <v>312</v>
      </c>
    </row>
    <row r="19" s="213" customFormat="true" ht="19.5" hidden="false" customHeight="true" outlineLevel="2" collapsed="false">
      <c r="A19" s="202"/>
      <c r="B19" s="209" t="s">
        <v>313</v>
      </c>
      <c r="C19" s="225" t="s">
        <v>254</v>
      </c>
      <c r="D19" s="205" t="s">
        <v>294</v>
      </c>
      <c r="E19" s="211" t="s">
        <v>84</v>
      </c>
      <c r="F19" s="212" t="s">
        <v>314</v>
      </c>
    </row>
    <row r="20" s="213" customFormat="true" ht="19.5" hidden="false" customHeight="true" outlineLevel="2" collapsed="false">
      <c r="A20" s="202"/>
      <c r="B20" s="209" t="s">
        <v>315</v>
      </c>
      <c r="C20" s="225" t="s">
        <v>254</v>
      </c>
      <c r="D20" s="205" t="s">
        <v>316</v>
      </c>
      <c r="E20" s="211" t="s">
        <v>317</v>
      </c>
      <c r="F20" s="212" t="s">
        <v>255</v>
      </c>
    </row>
    <row r="21" s="99" customFormat="true" ht="19.5" hidden="false" customHeight="true" outlineLevel="2" collapsed="false">
      <c r="A21" s="202"/>
      <c r="B21" s="209" t="s">
        <v>318</v>
      </c>
      <c r="C21" s="225" t="s">
        <v>254</v>
      </c>
      <c r="D21" s="205" t="s">
        <v>319</v>
      </c>
      <c r="E21" s="211" t="s">
        <v>78</v>
      </c>
      <c r="F21" s="212" t="s">
        <v>255</v>
      </c>
    </row>
    <row r="22" s="99" customFormat="true" ht="19.5" hidden="false" customHeight="true" outlineLevel="2" collapsed="false">
      <c r="A22" s="202"/>
      <c r="B22" s="226" t="s">
        <v>320</v>
      </c>
      <c r="C22" s="225" t="s">
        <v>254</v>
      </c>
      <c r="D22" s="205" t="s">
        <v>321</v>
      </c>
      <c r="E22" s="211" t="s">
        <v>76</v>
      </c>
      <c r="F22" s="212" t="s">
        <v>255</v>
      </c>
    </row>
    <row r="23" s="99" customFormat="true" ht="19.5" hidden="false" customHeight="true" outlineLevel="2" collapsed="false">
      <c r="A23" s="208"/>
      <c r="B23" s="209" t="s">
        <v>322</v>
      </c>
      <c r="C23" s="225" t="s">
        <v>254</v>
      </c>
      <c r="D23" s="227" t="s">
        <v>323</v>
      </c>
      <c r="E23" s="211" t="s">
        <v>80</v>
      </c>
      <c r="F23" s="212" t="s">
        <v>324</v>
      </c>
    </row>
    <row r="24" s="213" customFormat="true" ht="19.5" hidden="false" customHeight="true" outlineLevel="2" collapsed="false">
      <c r="A24" s="202"/>
      <c r="B24" s="209" t="s">
        <v>325</v>
      </c>
      <c r="C24" s="225" t="s">
        <v>254</v>
      </c>
      <c r="D24" s="205" t="s">
        <v>326</v>
      </c>
      <c r="E24" s="211" t="s">
        <v>327</v>
      </c>
      <c r="F24" s="212" t="s">
        <v>328</v>
      </c>
    </row>
    <row r="25" s="213" customFormat="true" ht="19.5" hidden="false" customHeight="true" outlineLevel="2" collapsed="false">
      <c r="A25" s="202"/>
      <c r="B25" s="209" t="s">
        <v>329</v>
      </c>
      <c r="C25" s="225" t="s">
        <v>254</v>
      </c>
      <c r="D25" s="205" t="s">
        <v>330</v>
      </c>
      <c r="E25" s="211" t="s">
        <v>331</v>
      </c>
      <c r="F25" s="212" t="s">
        <v>255</v>
      </c>
    </row>
    <row r="26" s="99" customFormat="true" ht="19.5" hidden="false" customHeight="true" outlineLevel="2" collapsed="false">
      <c r="A26" s="202"/>
      <c r="B26" s="209" t="s">
        <v>332</v>
      </c>
      <c r="C26" s="225" t="s">
        <v>254</v>
      </c>
      <c r="D26" s="205" t="s">
        <v>333</v>
      </c>
      <c r="E26" s="211" t="s">
        <v>334</v>
      </c>
      <c r="F26" s="212" t="s">
        <v>335</v>
      </c>
    </row>
    <row r="27" s="99" customFormat="true" ht="19.5" hidden="false" customHeight="true" outlineLevel="2" collapsed="false">
      <c r="A27" s="208"/>
      <c r="B27" s="209" t="s">
        <v>336</v>
      </c>
      <c r="C27" s="225" t="s">
        <v>254</v>
      </c>
      <c r="D27" s="205" t="s">
        <v>337</v>
      </c>
      <c r="E27" s="211" t="s">
        <v>338</v>
      </c>
      <c r="F27" s="212" t="s">
        <v>339</v>
      </c>
    </row>
    <row r="28" s="213" customFormat="true" ht="19.5" hidden="false" customHeight="true" outlineLevel="2" collapsed="false">
      <c r="A28" s="202"/>
      <c r="B28" s="209" t="s">
        <v>340</v>
      </c>
      <c r="C28" s="225" t="s">
        <v>249</v>
      </c>
      <c r="D28" s="205" t="s">
        <v>341</v>
      </c>
      <c r="E28" s="211" t="s">
        <v>342</v>
      </c>
      <c r="F28" s="212" t="s">
        <v>343</v>
      </c>
    </row>
    <row r="29" s="213" customFormat="true" ht="19.5" hidden="false" customHeight="true" outlineLevel="2" collapsed="false">
      <c r="A29" s="202"/>
      <c r="B29" s="209" t="s">
        <v>344</v>
      </c>
      <c r="C29" s="225" t="s">
        <v>345</v>
      </c>
      <c r="D29" s="205" t="s">
        <v>346</v>
      </c>
      <c r="E29" s="211" t="s">
        <v>347</v>
      </c>
      <c r="F29" s="212" t="s">
        <v>348</v>
      </c>
    </row>
    <row r="30" s="213" customFormat="true" ht="19.5" hidden="false" customHeight="true" outlineLevel="2" collapsed="false">
      <c r="A30" s="202"/>
      <c r="B30" s="209" t="s">
        <v>349</v>
      </c>
      <c r="C30" s="225" t="s">
        <v>350</v>
      </c>
      <c r="D30" s="205" t="s">
        <v>351</v>
      </c>
      <c r="E30" s="211" t="s">
        <v>352</v>
      </c>
      <c r="F30" s="212" t="s">
        <v>348</v>
      </c>
    </row>
    <row r="31" s="213" customFormat="true" ht="19.5" hidden="false" customHeight="true" outlineLevel="2" collapsed="false">
      <c r="A31" s="202"/>
      <c r="B31" s="209" t="s">
        <v>353</v>
      </c>
      <c r="C31" s="225" t="s">
        <v>254</v>
      </c>
      <c r="D31" s="205" t="s">
        <v>354</v>
      </c>
      <c r="E31" s="211" t="s">
        <v>77</v>
      </c>
      <c r="F31" s="212" t="s">
        <v>355</v>
      </c>
    </row>
    <row r="32" s="213" customFormat="true" ht="36" hidden="false" customHeight="true" outlineLevel="2" collapsed="false">
      <c r="A32" s="202"/>
      <c r="B32" s="209" t="s">
        <v>356</v>
      </c>
      <c r="C32" s="211" t="s">
        <v>357</v>
      </c>
      <c r="D32" s="228" t="s">
        <v>358</v>
      </c>
      <c r="E32" s="211" t="s">
        <v>317</v>
      </c>
      <c r="F32" s="212" t="s">
        <v>359</v>
      </c>
    </row>
    <row r="33" s="99" customFormat="true" ht="19.5" hidden="false" customHeight="true" outlineLevel="2" collapsed="false">
      <c r="A33" s="202" t="s">
        <v>360</v>
      </c>
      <c r="B33" s="226" t="s">
        <v>361</v>
      </c>
      <c r="C33" s="225" t="s">
        <v>362</v>
      </c>
      <c r="D33" s="205" t="s">
        <v>72</v>
      </c>
      <c r="E33" s="211" t="s">
        <v>347</v>
      </c>
      <c r="F33" s="212" t="s">
        <v>363</v>
      </c>
    </row>
    <row r="34" s="99" customFormat="true" ht="19.5" hidden="false" customHeight="true" outlineLevel="2" collapsed="false">
      <c r="A34" s="208"/>
      <c r="B34" s="226" t="s">
        <v>364</v>
      </c>
      <c r="C34" s="225" t="s">
        <v>365</v>
      </c>
      <c r="D34" s="205" t="s">
        <v>72</v>
      </c>
      <c r="E34" s="211" t="s">
        <v>366</v>
      </c>
      <c r="F34" s="212" t="s">
        <v>255</v>
      </c>
    </row>
    <row r="35" s="213" customFormat="true" ht="19.5" hidden="false" customHeight="true" outlineLevel="2" collapsed="false">
      <c r="A35" s="202"/>
      <c r="B35" s="226" t="s">
        <v>367</v>
      </c>
      <c r="C35" s="225" t="s">
        <v>365</v>
      </c>
      <c r="D35" s="205" t="s">
        <v>81</v>
      </c>
      <c r="E35" s="211" t="s">
        <v>271</v>
      </c>
      <c r="F35" s="212" t="s">
        <v>255</v>
      </c>
    </row>
    <row r="36" s="213" customFormat="true" ht="19.5" hidden="false" customHeight="true" outlineLevel="2" collapsed="false">
      <c r="A36" s="202"/>
      <c r="B36" s="226" t="s">
        <v>367</v>
      </c>
      <c r="C36" s="225" t="s">
        <v>365</v>
      </c>
      <c r="D36" s="205" t="s">
        <v>81</v>
      </c>
      <c r="E36" s="211" t="s">
        <v>368</v>
      </c>
      <c r="F36" s="212" t="s">
        <v>255</v>
      </c>
    </row>
    <row r="37" s="99" customFormat="true" ht="19.5" hidden="false" customHeight="true" outlineLevel="2" collapsed="false">
      <c r="A37" s="202"/>
      <c r="B37" s="226" t="s">
        <v>369</v>
      </c>
      <c r="C37" s="225" t="s">
        <v>365</v>
      </c>
      <c r="D37" s="205" t="s">
        <v>74</v>
      </c>
      <c r="E37" s="211" t="s">
        <v>352</v>
      </c>
      <c r="F37" s="212" t="s">
        <v>255</v>
      </c>
    </row>
    <row r="38" s="99" customFormat="true" ht="19.5" hidden="false" customHeight="true" outlineLevel="2" collapsed="false">
      <c r="A38" s="208"/>
      <c r="B38" s="226" t="s">
        <v>370</v>
      </c>
      <c r="C38" s="225" t="s">
        <v>365</v>
      </c>
      <c r="D38" s="205" t="s">
        <v>74</v>
      </c>
      <c r="E38" s="211" t="s">
        <v>352</v>
      </c>
      <c r="F38" s="212" t="s">
        <v>255</v>
      </c>
    </row>
    <row r="39" s="213" customFormat="true" ht="19.5" hidden="false" customHeight="true" outlineLevel="2" collapsed="false">
      <c r="A39" s="202"/>
      <c r="B39" s="226" t="s">
        <v>371</v>
      </c>
      <c r="C39" s="225" t="s">
        <v>365</v>
      </c>
      <c r="D39" s="205" t="s">
        <v>74</v>
      </c>
      <c r="E39" s="211" t="s">
        <v>352</v>
      </c>
      <c r="F39" s="212" t="s">
        <v>372</v>
      </c>
    </row>
    <row r="40" s="213" customFormat="true" ht="19.5" hidden="false" customHeight="true" outlineLevel="2" collapsed="false">
      <c r="A40" s="202"/>
      <c r="B40" s="226" t="s">
        <v>373</v>
      </c>
      <c r="C40" s="225" t="s">
        <v>365</v>
      </c>
      <c r="D40" s="205" t="s">
        <v>75</v>
      </c>
      <c r="E40" s="211" t="s">
        <v>374</v>
      </c>
      <c r="F40" s="212" t="s">
        <v>255</v>
      </c>
    </row>
    <row r="41" s="99" customFormat="true" ht="19.5" hidden="false" customHeight="true" outlineLevel="2" collapsed="false">
      <c r="A41" s="202"/>
      <c r="B41" s="226" t="s">
        <v>373</v>
      </c>
      <c r="C41" s="225" t="s">
        <v>365</v>
      </c>
      <c r="D41" s="205" t="s">
        <v>75</v>
      </c>
      <c r="E41" s="211" t="s">
        <v>375</v>
      </c>
      <c r="F41" s="212" t="s">
        <v>255</v>
      </c>
    </row>
    <row r="42" s="99" customFormat="true" ht="19.5" hidden="false" customHeight="true" outlineLevel="2" collapsed="false">
      <c r="A42" s="202"/>
      <c r="B42" s="226" t="s">
        <v>376</v>
      </c>
      <c r="C42" s="225" t="s">
        <v>365</v>
      </c>
      <c r="D42" s="205" t="s">
        <v>377</v>
      </c>
      <c r="E42" s="211" t="s">
        <v>275</v>
      </c>
      <c r="F42" s="212" t="s">
        <v>378</v>
      </c>
    </row>
    <row r="43" s="99" customFormat="true" ht="19.5" hidden="false" customHeight="true" outlineLevel="2" collapsed="false">
      <c r="A43" s="208"/>
      <c r="B43" s="226" t="s">
        <v>379</v>
      </c>
      <c r="C43" s="211"/>
      <c r="D43" s="205"/>
      <c r="E43" s="211"/>
      <c r="F43" s="212"/>
    </row>
    <row r="44" s="213" customFormat="true" ht="19.5" hidden="false" customHeight="true" outlineLevel="2" collapsed="false">
      <c r="A44" s="202"/>
      <c r="B44" s="226" t="s">
        <v>380</v>
      </c>
      <c r="C44" s="225" t="s">
        <v>365</v>
      </c>
      <c r="D44" s="205" t="s">
        <v>72</v>
      </c>
      <c r="E44" s="211" t="s">
        <v>381</v>
      </c>
      <c r="F44" s="212" t="s">
        <v>382</v>
      </c>
    </row>
    <row r="45" s="213" customFormat="true" ht="19.5" hidden="false" customHeight="true" outlineLevel="2" collapsed="false">
      <c r="A45" s="202"/>
      <c r="B45" s="226" t="s">
        <v>383</v>
      </c>
      <c r="C45" s="211"/>
      <c r="D45" s="205"/>
      <c r="E45" s="211"/>
      <c r="F45" s="212"/>
    </row>
    <row r="46" s="99" customFormat="true" ht="19.5" hidden="false" customHeight="true" outlineLevel="2" collapsed="false">
      <c r="A46" s="202"/>
      <c r="B46" s="226" t="s">
        <v>384</v>
      </c>
      <c r="C46" s="225" t="s">
        <v>365</v>
      </c>
      <c r="D46" s="205" t="s">
        <v>81</v>
      </c>
      <c r="E46" s="211" t="s">
        <v>385</v>
      </c>
      <c r="F46" s="212" t="s">
        <v>386</v>
      </c>
    </row>
    <row r="47" s="99" customFormat="true" ht="19.5" hidden="false" customHeight="true" outlineLevel="2" collapsed="false">
      <c r="A47" s="208"/>
      <c r="B47" s="226" t="s">
        <v>387</v>
      </c>
      <c r="C47" s="225" t="s">
        <v>365</v>
      </c>
      <c r="D47" s="229" t="s">
        <v>388</v>
      </c>
      <c r="E47" s="211" t="s">
        <v>389</v>
      </c>
      <c r="F47" s="212" t="s">
        <v>390</v>
      </c>
    </row>
    <row r="48" s="213" customFormat="true" ht="19.5" hidden="false" customHeight="true" outlineLevel="2" collapsed="false">
      <c r="A48" s="202"/>
      <c r="B48" s="226" t="s">
        <v>391</v>
      </c>
      <c r="C48" s="225" t="s">
        <v>365</v>
      </c>
      <c r="D48" s="205" t="s">
        <v>75</v>
      </c>
      <c r="E48" s="211" t="s">
        <v>375</v>
      </c>
      <c r="F48" s="212" t="s">
        <v>392</v>
      </c>
    </row>
    <row r="49" s="99" customFormat="true" ht="19.5" hidden="false" customHeight="true" outlineLevel="2" collapsed="false">
      <c r="A49" s="202" t="s">
        <v>393</v>
      </c>
      <c r="B49" s="226" t="s">
        <v>394</v>
      </c>
      <c r="C49" s="225" t="s">
        <v>395</v>
      </c>
      <c r="D49" s="205" t="s">
        <v>75</v>
      </c>
      <c r="E49" s="211" t="s">
        <v>396</v>
      </c>
      <c r="F49" s="212" t="s">
        <v>372</v>
      </c>
    </row>
    <row r="50" s="99" customFormat="true" ht="19.5" hidden="false" customHeight="true" outlineLevel="2" collapsed="false">
      <c r="A50" s="208"/>
      <c r="B50" s="226" t="s">
        <v>397</v>
      </c>
      <c r="C50" s="225" t="s">
        <v>395</v>
      </c>
      <c r="D50" s="205" t="s">
        <v>75</v>
      </c>
      <c r="E50" s="211" t="s">
        <v>308</v>
      </c>
      <c r="F50" s="212" t="s">
        <v>255</v>
      </c>
    </row>
    <row r="51" s="213" customFormat="true" ht="19.5" hidden="false" customHeight="true" outlineLevel="2" collapsed="false">
      <c r="A51" s="202"/>
      <c r="B51" s="226" t="s">
        <v>398</v>
      </c>
      <c r="C51" s="225" t="s">
        <v>395</v>
      </c>
      <c r="D51" s="205" t="s">
        <v>75</v>
      </c>
      <c r="E51" s="211" t="s">
        <v>399</v>
      </c>
      <c r="F51" s="212" t="s">
        <v>255</v>
      </c>
    </row>
    <row r="52" s="213" customFormat="true" ht="19.5" hidden="false" customHeight="true" outlineLevel="2" collapsed="false">
      <c r="A52" s="214"/>
      <c r="B52" s="230" t="s">
        <v>400</v>
      </c>
      <c r="C52" s="231" t="s">
        <v>395</v>
      </c>
      <c r="D52" s="217" t="s">
        <v>75</v>
      </c>
      <c r="E52" s="201" t="s">
        <v>375</v>
      </c>
      <c r="F52" s="232" t="s">
        <v>401</v>
      </c>
    </row>
    <row r="53" customFormat="false" ht="19.5" hidden="false" customHeight="true" outlineLevel="1" collapsed="false">
      <c r="A53" s="202"/>
      <c r="B53" s="226" t="s">
        <v>402</v>
      </c>
      <c r="C53" s="225" t="s">
        <v>395</v>
      </c>
      <c r="D53" s="205" t="s">
        <v>75</v>
      </c>
      <c r="E53" s="211" t="s">
        <v>403</v>
      </c>
      <c r="F53" s="212" t="s">
        <v>404</v>
      </c>
    </row>
    <row r="54" s="99" customFormat="true" ht="19.5" hidden="false" customHeight="true" outlineLevel="1" collapsed="false">
      <c r="A54" s="202"/>
      <c r="B54" s="226" t="s">
        <v>405</v>
      </c>
      <c r="C54" s="225" t="s">
        <v>395</v>
      </c>
      <c r="D54" s="205" t="s">
        <v>406</v>
      </c>
      <c r="E54" s="211" t="s">
        <v>407</v>
      </c>
      <c r="F54" s="212" t="s">
        <v>408</v>
      </c>
    </row>
    <row r="55" s="99" customFormat="true" ht="19.5" hidden="false" customHeight="true" outlineLevel="1" collapsed="false">
      <c r="A55" s="202"/>
      <c r="B55" s="226" t="s">
        <v>409</v>
      </c>
      <c r="C55" s="211"/>
      <c r="D55" s="205"/>
      <c r="E55" s="211"/>
      <c r="F55" s="212"/>
    </row>
    <row r="56" s="99" customFormat="true" ht="19.5" hidden="false" customHeight="true" outlineLevel="1" collapsed="false">
      <c r="A56" s="202"/>
      <c r="B56" s="226" t="s">
        <v>410</v>
      </c>
      <c r="C56" s="225" t="s">
        <v>395</v>
      </c>
      <c r="D56" s="205" t="s">
        <v>406</v>
      </c>
      <c r="E56" s="211" t="s">
        <v>411</v>
      </c>
      <c r="F56" s="212" t="s">
        <v>255</v>
      </c>
    </row>
    <row r="57" s="213" customFormat="true" ht="19.5" hidden="false" customHeight="true" outlineLevel="1" collapsed="false">
      <c r="A57" s="202"/>
      <c r="B57" s="226" t="s">
        <v>412</v>
      </c>
      <c r="C57" s="225" t="s">
        <v>395</v>
      </c>
      <c r="D57" s="205" t="s">
        <v>413</v>
      </c>
      <c r="E57" s="211" t="s">
        <v>414</v>
      </c>
      <c r="F57" s="212" t="s">
        <v>255</v>
      </c>
    </row>
    <row r="58" s="213" customFormat="true" ht="19.5" hidden="false" customHeight="true" outlineLevel="1" collapsed="false">
      <c r="A58" s="202"/>
      <c r="B58" s="226" t="s">
        <v>415</v>
      </c>
      <c r="C58" s="225" t="s">
        <v>395</v>
      </c>
      <c r="D58" s="205" t="s">
        <v>75</v>
      </c>
      <c r="E58" s="211" t="s">
        <v>416</v>
      </c>
      <c r="F58" s="212" t="s">
        <v>255</v>
      </c>
    </row>
    <row r="59" s="99" customFormat="true" ht="19.5" hidden="false" customHeight="true" outlineLevel="1" collapsed="false">
      <c r="A59" s="208"/>
      <c r="B59" s="226" t="s">
        <v>417</v>
      </c>
      <c r="C59" s="225" t="s">
        <v>395</v>
      </c>
      <c r="D59" s="205" t="s">
        <v>406</v>
      </c>
      <c r="E59" s="211" t="s">
        <v>418</v>
      </c>
      <c r="F59" s="212" t="s">
        <v>419</v>
      </c>
    </row>
    <row r="60" s="99" customFormat="true" ht="19.5" hidden="false" customHeight="true" outlineLevel="1" collapsed="false">
      <c r="A60" s="202"/>
      <c r="B60" s="226" t="s">
        <v>400</v>
      </c>
      <c r="C60" s="225" t="s">
        <v>395</v>
      </c>
      <c r="D60" s="205" t="s">
        <v>406</v>
      </c>
      <c r="E60" s="211" t="s">
        <v>418</v>
      </c>
      <c r="F60" s="212" t="s">
        <v>255</v>
      </c>
    </row>
    <row r="61" s="99" customFormat="true" ht="19.5" hidden="false" customHeight="true" outlineLevel="1" collapsed="false">
      <c r="A61" s="202"/>
      <c r="B61" s="226" t="s">
        <v>397</v>
      </c>
      <c r="C61" s="225" t="s">
        <v>395</v>
      </c>
      <c r="D61" s="205" t="s">
        <v>413</v>
      </c>
      <c r="E61" s="211" t="s">
        <v>420</v>
      </c>
      <c r="F61" s="212" t="s">
        <v>255</v>
      </c>
    </row>
    <row r="62" s="213" customFormat="true" ht="19.5" hidden="false" customHeight="true" outlineLevel="1" collapsed="false">
      <c r="A62" s="202"/>
      <c r="B62" s="226" t="s">
        <v>421</v>
      </c>
      <c r="C62" s="225" t="s">
        <v>422</v>
      </c>
      <c r="D62" s="205" t="s">
        <v>406</v>
      </c>
      <c r="E62" s="211" t="s">
        <v>423</v>
      </c>
      <c r="F62" s="212" t="s">
        <v>296</v>
      </c>
    </row>
    <row r="63" s="213" customFormat="true" ht="19.5" hidden="false" customHeight="true" outlineLevel="1" collapsed="false">
      <c r="A63" s="208"/>
      <c r="B63" s="226" t="s">
        <v>424</v>
      </c>
      <c r="C63" s="225" t="s">
        <v>395</v>
      </c>
      <c r="D63" s="205" t="s">
        <v>377</v>
      </c>
      <c r="E63" s="211" t="s">
        <v>299</v>
      </c>
      <c r="F63" s="212" t="s">
        <v>255</v>
      </c>
    </row>
    <row r="64" s="99" customFormat="true" ht="19.5" hidden="false" customHeight="true" outlineLevel="1" collapsed="false">
      <c r="A64" s="202"/>
      <c r="B64" s="226" t="s">
        <v>425</v>
      </c>
      <c r="C64" s="225" t="s">
        <v>395</v>
      </c>
      <c r="D64" s="205" t="s">
        <v>75</v>
      </c>
      <c r="E64" s="211" t="s">
        <v>251</v>
      </c>
      <c r="F64" s="212" t="s">
        <v>255</v>
      </c>
    </row>
    <row r="65" s="99" customFormat="true" ht="19.5" hidden="false" customHeight="true" outlineLevel="1" collapsed="false">
      <c r="A65" s="202"/>
      <c r="B65" s="226" t="s">
        <v>426</v>
      </c>
      <c r="C65" s="225" t="s">
        <v>395</v>
      </c>
      <c r="D65" s="205" t="s">
        <v>75</v>
      </c>
      <c r="E65" s="211" t="s">
        <v>251</v>
      </c>
      <c r="F65" s="212" t="s">
        <v>255</v>
      </c>
    </row>
    <row r="66" s="213" customFormat="true" ht="19.5" hidden="false" customHeight="true" outlineLevel="1" collapsed="false">
      <c r="A66" s="202"/>
      <c r="B66" s="226" t="s">
        <v>424</v>
      </c>
      <c r="C66" s="225" t="s">
        <v>395</v>
      </c>
      <c r="D66" s="205" t="s">
        <v>75</v>
      </c>
      <c r="E66" s="211" t="s">
        <v>251</v>
      </c>
      <c r="F66" s="212" t="s">
        <v>255</v>
      </c>
    </row>
    <row r="67" s="213" customFormat="true" ht="19.5" hidden="false" customHeight="true" outlineLevel="1" collapsed="false">
      <c r="A67" s="202"/>
      <c r="B67" s="226" t="s">
        <v>394</v>
      </c>
      <c r="C67" s="225" t="s">
        <v>395</v>
      </c>
      <c r="D67" s="205" t="s">
        <v>75</v>
      </c>
      <c r="E67" s="211" t="s">
        <v>251</v>
      </c>
      <c r="F67" s="212" t="s">
        <v>255</v>
      </c>
    </row>
    <row r="68" s="99" customFormat="true" ht="19.5" hidden="false" customHeight="true" outlineLevel="1" collapsed="false">
      <c r="A68" s="208"/>
      <c r="B68" s="226" t="s">
        <v>427</v>
      </c>
      <c r="C68" s="225" t="s">
        <v>395</v>
      </c>
      <c r="D68" s="205" t="s">
        <v>75</v>
      </c>
      <c r="E68" s="211" t="s">
        <v>308</v>
      </c>
      <c r="F68" s="212" t="s">
        <v>255</v>
      </c>
    </row>
    <row r="69" s="99" customFormat="true" ht="19.5" hidden="false" customHeight="true" outlineLevel="1" collapsed="false">
      <c r="A69" s="202"/>
      <c r="B69" s="226" t="s">
        <v>405</v>
      </c>
      <c r="C69" s="225" t="s">
        <v>395</v>
      </c>
      <c r="D69" s="205" t="s">
        <v>75</v>
      </c>
      <c r="E69" s="211" t="s">
        <v>308</v>
      </c>
      <c r="F69" s="212" t="s">
        <v>255</v>
      </c>
    </row>
    <row r="70" s="99" customFormat="true" ht="19.5" hidden="false" customHeight="true" outlineLevel="1" collapsed="false">
      <c r="A70" s="202"/>
      <c r="B70" s="226" t="s">
        <v>428</v>
      </c>
      <c r="C70" s="225" t="s">
        <v>429</v>
      </c>
      <c r="D70" s="205" t="s">
        <v>75</v>
      </c>
      <c r="E70" s="211" t="s">
        <v>287</v>
      </c>
      <c r="F70" s="212" t="s">
        <v>255</v>
      </c>
    </row>
    <row r="71" s="213" customFormat="true" ht="19.5" hidden="false" customHeight="true" outlineLevel="1" collapsed="false">
      <c r="A71" s="202"/>
      <c r="B71" s="226" t="s">
        <v>424</v>
      </c>
      <c r="C71" s="225" t="s">
        <v>395</v>
      </c>
      <c r="D71" s="205" t="s">
        <v>75</v>
      </c>
      <c r="E71" s="211" t="s">
        <v>399</v>
      </c>
      <c r="F71" s="212" t="s">
        <v>255</v>
      </c>
    </row>
    <row r="72" s="213" customFormat="true" ht="19.5" hidden="false" customHeight="true" outlineLevel="1" collapsed="false">
      <c r="A72" s="208"/>
      <c r="B72" s="226" t="s">
        <v>405</v>
      </c>
      <c r="C72" s="225" t="s">
        <v>395</v>
      </c>
      <c r="D72" s="205" t="s">
        <v>75</v>
      </c>
      <c r="E72" s="211" t="s">
        <v>280</v>
      </c>
      <c r="F72" s="212" t="s">
        <v>430</v>
      </c>
    </row>
    <row r="73" s="99" customFormat="true" ht="19.5" hidden="false" customHeight="true" outlineLevel="1" collapsed="false">
      <c r="A73" s="202"/>
      <c r="B73" s="226" t="s">
        <v>431</v>
      </c>
      <c r="C73" s="225" t="s">
        <v>395</v>
      </c>
      <c r="D73" s="205" t="s">
        <v>432</v>
      </c>
      <c r="E73" s="211" t="s">
        <v>303</v>
      </c>
      <c r="F73" s="212" t="s">
        <v>433</v>
      </c>
    </row>
    <row r="74" s="99" customFormat="true" ht="19.5" hidden="false" customHeight="true" outlineLevel="1" collapsed="false">
      <c r="A74" s="202"/>
      <c r="B74" s="226" t="s">
        <v>434</v>
      </c>
      <c r="C74" s="211"/>
      <c r="D74" s="205"/>
      <c r="E74" s="211"/>
      <c r="F74" s="212"/>
    </row>
    <row r="75" s="213" customFormat="true" ht="19.5" hidden="false" customHeight="true" outlineLevel="1" collapsed="false">
      <c r="A75" s="202"/>
      <c r="B75" s="226" t="s">
        <v>397</v>
      </c>
      <c r="C75" s="225" t="s">
        <v>422</v>
      </c>
      <c r="D75" s="205" t="s">
        <v>75</v>
      </c>
      <c r="E75" s="211" t="s">
        <v>435</v>
      </c>
      <c r="F75" s="212" t="s">
        <v>255</v>
      </c>
    </row>
    <row r="76" s="213" customFormat="true" ht="19.5" hidden="false" customHeight="true" outlineLevel="1" collapsed="false">
      <c r="A76" s="202"/>
      <c r="B76" s="226" t="s">
        <v>436</v>
      </c>
      <c r="C76" s="211"/>
      <c r="D76" s="205"/>
      <c r="E76" s="211"/>
      <c r="F76" s="212"/>
    </row>
    <row r="77" s="99" customFormat="true" ht="19.5" hidden="false" customHeight="true" outlineLevel="1" collapsed="false">
      <c r="A77" s="208"/>
      <c r="B77" s="226" t="s">
        <v>437</v>
      </c>
      <c r="C77" s="225" t="s">
        <v>395</v>
      </c>
      <c r="D77" s="205" t="s">
        <v>75</v>
      </c>
      <c r="E77" s="211" t="s">
        <v>438</v>
      </c>
      <c r="F77" s="212" t="s">
        <v>255</v>
      </c>
    </row>
    <row r="78" s="99" customFormat="true" ht="19.5" hidden="false" customHeight="true" outlineLevel="1" collapsed="false">
      <c r="A78" s="202"/>
      <c r="B78" s="226" t="s">
        <v>439</v>
      </c>
      <c r="C78" s="225" t="s">
        <v>440</v>
      </c>
      <c r="D78" s="205" t="s">
        <v>78</v>
      </c>
      <c r="E78" s="211" t="s">
        <v>441</v>
      </c>
      <c r="F78" s="212" t="s">
        <v>386</v>
      </c>
    </row>
    <row r="79" s="99" customFormat="true" ht="19.5" hidden="false" customHeight="true" outlineLevel="1" collapsed="false">
      <c r="A79" s="202"/>
      <c r="B79" s="226" t="s">
        <v>442</v>
      </c>
      <c r="C79" s="211"/>
      <c r="D79" s="205"/>
      <c r="E79" s="211"/>
      <c r="F79" s="212"/>
    </row>
    <row r="80" s="213" customFormat="true" ht="19.5" hidden="false" customHeight="true" outlineLevel="1" collapsed="false">
      <c r="A80" s="202"/>
      <c r="B80" s="226" t="s">
        <v>405</v>
      </c>
      <c r="C80" s="225" t="s">
        <v>395</v>
      </c>
      <c r="D80" s="205" t="s">
        <v>75</v>
      </c>
      <c r="E80" s="211" t="s">
        <v>443</v>
      </c>
      <c r="F80" s="212" t="s">
        <v>255</v>
      </c>
    </row>
    <row r="81" s="213" customFormat="true" ht="19.5" hidden="false" customHeight="true" outlineLevel="1" collapsed="false">
      <c r="A81" s="202"/>
      <c r="B81" s="226" t="s">
        <v>400</v>
      </c>
      <c r="C81" s="225" t="s">
        <v>444</v>
      </c>
      <c r="D81" s="205"/>
      <c r="E81" s="211" t="s">
        <v>445</v>
      </c>
      <c r="F81" s="212"/>
    </row>
    <row r="82" s="99" customFormat="true" ht="19.5" hidden="false" customHeight="true" outlineLevel="1" collapsed="false">
      <c r="A82" s="208"/>
      <c r="B82" s="226" t="s">
        <v>400</v>
      </c>
      <c r="C82" s="225"/>
      <c r="D82" s="205"/>
      <c r="E82" s="211"/>
      <c r="F82" s="212"/>
    </row>
    <row r="83" s="99" customFormat="true" ht="19.5" hidden="false" customHeight="true" outlineLevel="1" collapsed="false">
      <c r="A83" s="202"/>
      <c r="B83" s="226" t="s">
        <v>446</v>
      </c>
      <c r="C83" s="225"/>
      <c r="D83" s="205" t="s">
        <v>377</v>
      </c>
      <c r="E83" s="211"/>
      <c r="F83" s="212" t="s">
        <v>447</v>
      </c>
    </row>
    <row r="84" s="99" customFormat="true" ht="19.5" hidden="false" customHeight="true" outlineLevel="1" collapsed="false">
      <c r="A84" s="202"/>
      <c r="B84" s="226" t="s">
        <v>448</v>
      </c>
      <c r="C84" s="225"/>
      <c r="D84" s="205"/>
      <c r="E84" s="211"/>
      <c r="F84" s="212"/>
    </row>
    <row r="85" s="213" customFormat="true" ht="19.5" hidden="false" customHeight="true" outlineLevel="1" collapsed="false">
      <c r="A85" s="202"/>
      <c r="B85" s="226" t="s">
        <v>449</v>
      </c>
      <c r="C85" s="225"/>
      <c r="D85" s="205"/>
      <c r="E85" s="211"/>
      <c r="F85" s="212"/>
    </row>
    <row r="86" s="213" customFormat="true" ht="19.5" hidden="false" customHeight="true" outlineLevel="1" collapsed="false">
      <c r="A86" s="208"/>
      <c r="B86" s="226" t="s">
        <v>431</v>
      </c>
      <c r="C86" s="225" t="s">
        <v>395</v>
      </c>
      <c r="D86" s="205" t="s">
        <v>432</v>
      </c>
      <c r="E86" s="211" t="s">
        <v>450</v>
      </c>
      <c r="F86" s="212" t="s">
        <v>451</v>
      </c>
    </row>
    <row r="87" s="99" customFormat="true" ht="19.5" hidden="false" customHeight="true" outlineLevel="1" collapsed="false">
      <c r="A87" s="202"/>
      <c r="B87" s="226" t="s">
        <v>452</v>
      </c>
      <c r="C87" s="225" t="s">
        <v>429</v>
      </c>
      <c r="D87" s="205" t="s">
        <v>432</v>
      </c>
      <c r="E87" s="211" t="s">
        <v>303</v>
      </c>
      <c r="F87" s="212" t="s">
        <v>255</v>
      </c>
    </row>
    <row r="88" s="99" customFormat="true" ht="19.5" hidden="false" customHeight="true" outlineLevel="1" collapsed="false">
      <c r="A88" s="202"/>
      <c r="B88" s="226" t="s">
        <v>405</v>
      </c>
      <c r="C88" s="225" t="s">
        <v>395</v>
      </c>
      <c r="D88" s="205" t="s">
        <v>75</v>
      </c>
      <c r="E88" s="211" t="s">
        <v>453</v>
      </c>
      <c r="F88" s="212" t="s">
        <v>454</v>
      </c>
    </row>
    <row r="89" s="213" customFormat="true" ht="19.5" hidden="false" customHeight="true" outlineLevel="1" collapsed="false">
      <c r="A89" s="202"/>
      <c r="B89" s="226" t="s">
        <v>455</v>
      </c>
      <c r="C89" s="211"/>
      <c r="D89" s="205"/>
      <c r="E89" s="211"/>
      <c r="F89" s="212"/>
    </row>
    <row r="90" s="213" customFormat="true" ht="19.5" hidden="false" customHeight="true" outlineLevel="1" collapsed="false">
      <c r="A90" s="202"/>
      <c r="B90" s="226" t="s">
        <v>456</v>
      </c>
      <c r="C90" s="225" t="s">
        <v>429</v>
      </c>
      <c r="D90" s="233" t="s">
        <v>80</v>
      </c>
      <c r="E90" s="211" t="s">
        <v>457</v>
      </c>
      <c r="F90" s="234" t="s">
        <v>458</v>
      </c>
    </row>
    <row r="91" s="99" customFormat="true" ht="19.5" hidden="false" customHeight="true" outlineLevel="1" collapsed="false">
      <c r="A91" s="208"/>
      <c r="B91" s="226" t="s">
        <v>459</v>
      </c>
      <c r="C91" s="225"/>
      <c r="D91" s="233"/>
      <c r="E91" s="211"/>
      <c r="F91" s="234"/>
    </row>
    <row r="92" s="99" customFormat="true" ht="19.5" hidden="false" customHeight="true" outlineLevel="1" collapsed="false">
      <c r="A92" s="202"/>
      <c r="B92" s="226" t="s">
        <v>460</v>
      </c>
      <c r="C92" s="225" t="s">
        <v>395</v>
      </c>
      <c r="D92" s="205" t="s">
        <v>72</v>
      </c>
      <c r="E92" s="211" t="s">
        <v>461</v>
      </c>
      <c r="F92" s="212" t="s">
        <v>255</v>
      </c>
    </row>
    <row r="93" s="213" customFormat="true" ht="19.5" hidden="false" customHeight="true" outlineLevel="1" collapsed="false">
      <c r="A93" s="202"/>
      <c r="B93" s="226" t="s">
        <v>462</v>
      </c>
      <c r="C93" s="225" t="s">
        <v>395</v>
      </c>
      <c r="D93" s="205" t="s">
        <v>463</v>
      </c>
      <c r="E93" s="211" t="s">
        <v>464</v>
      </c>
      <c r="F93" s="234" t="s">
        <v>465</v>
      </c>
    </row>
    <row r="94" s="213" customFormat="true" ht="19.5" hidden="false" customHeight="true" outlineLevel="1" collapsed="false">
      <c r="A94" s="202"/>
      <c r="B94" s="226" t="s">
        <v>466</v>
      </c>
      <c r="C94" s="225" t="s">
        <v>395</v>
      </c>
      <c r="D94" s="205" t="s">
        <v>467</v>
      </c>
      <c r="E94" s="211" t="s">
        <v>468</v>
      </c>
      <c r="F94" s="212" t="s">
        <v>469</v>
      </c>
    </row>
    <row r="95" s="213" customFormat="true" ht="19.5" hidden="false" customHeight="true" outlineLevel="1" collapsed="false">
      <c r="A95" s="202" t="s">
        <v>470</v>
      </c>
      <c r="B95" s="226" t="s">
        <v>471</v>
      </c>
      <c r="C95" s="225" t="s">
        <v>365</v>
      </c>
      <c r="D95" s="205" t="s">
        <v>388</v>
      </c>
      <c r="E95" s="211" t="s">
        <v>260</v>
      </c>
      <c r="F95" s="212" t="s">
        <v>363</v>
      </c>
    </row>
    <row r="96" s="99" customFormat="true" ht="19.5" hidden="false" customHeight="true" outlineLevel="1" collapsed="false">
      <c r="A96" s="202"/>
      <c r="B96" s="226" t="s">
        <v>472</v>
      </c>
      <c r="C96" s="225" t="s">
        <v>365</v>
      </c>
      <c r="D96" s="205" t="s">
        <v>388</v>
      </c>
      <c r="E96" s="211" t="s">
        <v>260</v>
      </c>
      <c r="F96" s="212" t="s">
        <v>255</v>
      </c>
    </row>
    <row r="97" s="99" customFormat="true" ht="19.5" hidden="false" customHeight="true" outlineLevel="1" collapsed="false">
      <c r="A97" s="202"/>
      <c r="B97" s="226" t="s">
        <v>473</v>
      </c>
      <c r="C97" s="225" t="s">
        <v>474</v>
      </c>
      <c r="D97" s="205" t="s">
        <v>75</v>
      </c>
      <c r="E97" s="211" t="s">
        <v>308</v>
      </c>
      <c r="F97" s="212" t="s">
        <v>372</v>
      </c>
    </row>
    <row r="98" s="213" customFormat="true" ht="19.5" hidden="false" customHeight="true" outlineLevel="1" collapsed="false">
      <c r="A98" s="202"/>
      <c r="B98" s="226" t="s">
        <v>475</v>
      </c>
      <c r="C98" s="225" t="s">
        <v>365</v>
      </c>
      <c r="D98" s="233" t="s">
        <v>75</v>
      </c>
      <c r="E98" s="211" t="s">
        <v>464</v>
      </c>
      <c r="F98" s="234" t="s">
        <v>378</v>
      </c>
    </row>
    <row r="99" s="213" customFormat="true" ht="19.5" hidden="false" customHeight="true" outlineLevel="1" collapsed="false">
      <c r="A99" s="202"/>
      <c r="B99" s="226" t="s">
        <v>476</v>
      </c>
      <c r="C99" s="225"/>
      <c r="D99" s="233"/>
      <c r="E99" s="211"/>
      <c r="F99" s="234"/>
    </row>
    <row r="100" s="99" customFormat="true" ht="19.5" hidden="false" customHeight="true" outlineLevel="1" collapsed="false">
      <c r="A100" s="202"/>
      <c r="B100" s="226" t="s">
        <v>477</v>
      </c>
      <c r="C100" s="225"/>
      <c r="D100" s="233"/>
      <c r="E100" s="211"/>
      <c r="F100" s="234"/>
    </row>
    <row r="101" s="99" customFormat="true" ht="19.5" hidden="false" customHeight="true" outlineLevel="1" collapsed="false">
      <c r="A101" s="208"/>
      <c r="B101" s="226" t="s">
        <v>478</v>
      </c>
      <c r="C101" s="225"/>
      <c r="D101" s="233"/>
      <c r="E101" s="211"/>
      <c r="F101" s="234"/>
    </row>
    <row r="102" s="99" customFormat="true" ht="19.5" hidden="false" customHeight="true" outlineLevel="1" collapsed="false">
      <c r="A102" s="202"/>
      <c r="B102" s="226" t="s">
        <v>479</v>
      </c>
      <c r="C102" s="225" t="s">
        <v>474</v>
      </c>
      <c r="D102" s="205" t="s">
        <v>74</v>
      </c>
      <c r="E102" s="211" t="s">
        <v>352</v>
      </c>
      <c r="F102" s="212" t="s">
        <v>255</v>
      </c>
    </row>
    <row r="103" s="213" customFormat="true" ht="19.5" hidden="false" customHeight="true" outlineLevel="1" collapsed="false">
      <c r="A103" s="202"/>
      <c r="B103" s="226" t="s">
        <v>480</v>
      </c>
      <c r="C103" s="225" t="s">
        <v>481</v>
      </c>
      <c r="D103" s="205" t="s">
        <v>74</v>
      </c>
      <c r="E103" s="211" t="s">
        <v>352</v>
      </c>
      <c r="F103" s="212" t="s">
        <v>255</v>
      </c>
    </row>
    <row r="104" s="213" customFormat="true" ht="19.5" hidden="false" customHeight="true" outlineLevel="1" collapsed="false">
      <c r="A104" s="202"/>
      <c r="B104" s="226" t="s">
        <v>482</v>
      </c>
      <c r="C104" s="225" t="s">
        <v>483</v>
      </c>
      <c r="D104" s="205" t="s">
        <v>72</v>
      </c>
      <c r="E104" s="211" t="s">
        <v>484</v>
      </c>
      <c r="F104" s="212" t="s">
        <v>255</v>
      </c>
    </row>
    <row r="105" s="99" customFormat="true" ht="19.5" hidden="false" customHeight="true" outlineLevel="1" collapsed="false">
      <c r="A105" s="208"/>
      <c r="B105" s="226" t="s">
        <v>485</v>
      </c>
      <c r="C105" s="225" t="s">
        <v>486</v>
      </c>
      <c r="D105" s="205" t="s">
        <v>388</v>
      </c>
      <c r="E105" s="211" t="s">
        <v>260</v>
      </c>
      <c r="F105" s="212" t="s">
        <v>487</v>
      </c>
    </row>
    <row r="106" s="99" customFormat="true" ht="19.5" hidden="false" customHeight="true" outlineLevel="1" collapsed="false">
      <c r="A106" s="202"/>
      <c r="B106" s="226" t="s">
        <v>488</v>
      </c>
      <c r="C106" s="225" t="s">
        <v>474</v>
      </c>
      <c r="D106" s="205" t="s">
        <v>388</v>
      </c>
      <c r="E106" s="211" t="s">
        <v>260</v>
      </c>
      <c r="F106" s="212" t="s">
        <v>255</v>
      </c>
    </row>
    <row r="107" s="213" customFormat="true" ht="19.5" hidden="false" customHeight="true" outlineLevel="1" collapsed="false">
      <c r="A107" s="214"/>
      <c r="B107" s="230" t="s">
        <v>489</v>
      </c>
      <c r="C107" s="231" t="s">
        <v>486</v>
      </c>
      <c r="D107" s="217" t="s">
        <v>72</v>
      </c>
      <c r="E107" s="201" t="s">
        <v>490</v>
      </c>
      <c r="F107" s="232" t="s">
        <v>312</v>
      </c>
    </row>
    <row r="108" s="213" customFormat="true" ht="19.5" hidden="false" customHeight="true" outlineLevel="0" collapsed="false">
      <c r="A108" s="202" t="s">
        <v>470</v>
      </c>
      <c r="B108" s="226" t="s">
        <v>491</v>
      </c>
      <c r="C108" s="225" t="s">
        <v>492</v>
      </c>
      <c r="D108" s="205" t="s">
        <v>75</v>
      </c>
      <c r="E108" s="211" t="s">
        <v>493</v>
      </c>
      <c r="F108" s="212" t="s">
        <v>494</v>
      </c>
    </row>
    <row r="109" s="99" customFormat="true" ht="19.5" hidden="false" customHeight="true" outlineLevel="0" collapsed="false">
      <c r="A109" s="202"/>
      <c r="B109" s="226" t="s">
        <v>495</v>
      </c>
      <c r="C109" s="225" t="s">
        <v>486</v>
      </c>
      <c r="D109" s="205" t="s">
        <v>74</v>
      </c>
      <c r="E109" s="211" t="s">
        <v>317</v>
      </c>
      <c r="F109" s="212" t="s">
        <v>386</v>
      </c>
    </row>
    <row r="110" customFormat="false" ht="19.5" hidden="false" customHeight="true" outlineLevel="0" collapsed="false">
      <c r="A110" s="202"/>
      <c r="B110" s="209" t="s">
        <v>496</v>
      </c>
      <c r="C110" s="225" t="s">
        <v>474</v>
      </c>
      <c r="D110" s="205" t="s">
        <v>75</v>
      </c>
      <c r="E110" s="211" t="s">
        <v>497</v>
      </c>
      <c r="F110" s="212" t="s">
        <v>447</v>
      </c>
    </row>
    <row r="111" s="99" customFormat="true" ht="19.5" hidden="false" customHeight="true" outlineLevel="0" collapsed="false">
      <c r="A111" s="202" t="s">
        <v>498</v>
      </c>
      <c r="B111" s="226" t="s">
        <v>499</v>
      </c>
      <c r="C111" s="225" t="s">
        <v>500</v>
      </c>
      <c r="D111" s="205" t="s">
        <v>72</v>
      </c>
      <c r="E111" s="211" t="s">
        <v>501</v>
      </c>
      <c r="F111" s="212" t="s">
        <v>502</v>
      </c>
    </row>
    <row r="112" s="99" customFormat="true" ht="19.5" hidden="false" customHeight="true" outlineLevel="0" collapsed="false">
      <c r="A112" s="202"/>
      <c r="B112" s="226" t="s">
        <v>503</v>
      </c>
      <c r="C112" s="225" t="s">
        <v>365</v>
      </c>
      <c r="D112" s="205" t="s">
        <v>81</v>
      </c>
      <c r="E112" s="211" t="s">
        <v>271</v>
      </c>
      <c r="F112" s="212" t="s">
        <v>504</v>
      </c>
    </row>
    <row r="113" s="99" customFormat="true" ht="19.5" hidden="false" customHeight="true" outlineLevel="0" collapsed="false">
      <c r="A113" s="202"/>
      <c r="B113" s="226" t="s">
        <v>505</v>
      </c>
      <c r="C113" s="225" t="s">
        <v>500</v>
      </c>
      <c r="D113" s="205" t="s">
        <v>506</v>
      </c>
      <c r="E113" s="235" t="s">
        <v>507</v>
      </c>
      <c r="F113" s="234" t="s">
        <v>465</v>
      </c>
    </row>
    <row r="114" s="99" customFormat="true" ht="19.5" hidden="false" customHeight="true" outlineLevel="0" collapsed="false">
      <c r="A114" s="202" t="s">
        <v>508</v>
      </c>
      <c r="B114" s="226" t="s">
        <v>509</v>
      </c>
      <c r="C114" s="225" t="s">
        <v>510</v>
      </c>
      <c r="D114" s="205" t="s">
        <v>388</v>
      </c>
      <c r="E114" s="211" t="s">
        <v>317</v>
      </c>
      <c r="F114" s="212" t="s">
        <v>511</v>
      </c>
    </row>
    <row r="115" s="99" customFormat="true" ht="19.5" hidden="false" customHeight="true" outlineLevel="0" collapsed="false">
      <c r="A115" s="202"/>
      <c r="B115" s="226" t="s">
        <v>512</v>
      </c>
      <c r="C115" s="225" t="s">
        <v>513</v>
      </c>
      <c r="D115" s="205" t="s">
        <v>75</v>
      </c>
      <c r="E115" s="236" t="s">
        <v>507</v>
      </c>
      <c r="F115" s="212" t="s">
        <v>514</v>
      </c>
    </row>
    <row r="116" s="213" customFormat="true" ht="19.5" hidden="false" customHeight="true" outlineLevel="0" collapsed="false">
      <c r="A116" s="202"/>
      <c r="B116" s="226" t="s">
        <v>515</v>
      </c>
      <c r="C116" s="225" t="s">
        <v>516</v>
      </c>
      <c r="D116" s="205" t="s">
        <v>517</v>
      </c>
      <c r="E116" s="237" t="s">
        <v>79</v>
      </c>
      <c r="F116" s="234" t="s">
        <v>465</v>
      </c>
    </row>
    <row r="117" s="213" customFormat="true" ht="19.5" hidden="false" customHeight="true" outlineLevel="0" collapsed="false">
      <c r="A117" s="202" t="s">
        <v>262</v>
      </c>
      <c r="B117" s="226" t="s">
        <v>518</v>
      </c>
      <c r="C117" s="225" t="s">
        <v>519</v>
      </c>
      <c r="D117" s="205" t="s">
        <v>72</v>
      </c>
      <c r="E117" s="211" t="s">
        <v>484</v>
      </c>
      <c r="F117" s="212" t="s">
        <v>363</v>
      </c>
    </row>
    <row r="118" s="99" customFormat="true" ht="19.5" hidden="false" customHeight="true" outlineLevel="0" collapsed="false">
      <c r="A118" s="208"/>
      <c r="B118" s="209" t="s">
        <v>520</v>
      </c>
      <c r="C118" s="225" t="s">
        <v>264</v>
      </c>
      <c r="D118" s="205" t="s">
        <v>72</v>
      </c>
      <c r="E118" s="211" t="s">
        <v>484</v>
      </c>
      <c r="F118" s="212" t="s">
        <v>521</v>
      </c>
    </row>
    <row r="119" s="99" customFormat="true" ht="19.5" hidden="false" customHeight="true" outlineLevel="0" collapsed="false">
      <c r="A119" s="202"/>
      <c r="B119" s="209" t="s">
        <v>522</v>
      </c>
      <c r="C119" s="225" t="s">
        <v>264</v>
      </c>
      <c r="D119" s="205" t="s">
        <v>75</v>
      </c>
      <c r="E119" s="211" t="s">
        <v>497</v>
      </c>
      <c r="F119" s="212" t="s">
        <v>523</v>
      </c>
    </row>
    <row r="120" s="213" customFormat="true" ht="19.5" hidden="false" customHeight="true" outlineLevel="0" collapsed="false">
      <c r="A120" s="202"/>
      <c r="B120" s="209" t="s">
        <v>524</v>
      </c>
      <c r="C120" s="225" t="s">
        <v>264</v>
      </c>
      <c r="D120" s="205" t="s">
        <v>388</v>
      </c>
      <c r="E120" s="211" t="s">
        <v>260</v>
      </c>
      <c r="F120" s="212" t="s">
        <v>408</v>
      </c>
    </row>
    <row r="121" s="213" customFormat="true" ht="19.5" hidden="false" customHeight="true" outlineLevel="0" collapsed="false">
      <c r="A121" s="202"/>
      <c r="B121" s="209" t="s">
        <v>525</v>
      </c>
      <c r="C121" s="225" t="s">
        <v>264</v>
      </c>
      <c r="D121" s="205" t="s">
        <v>72</v>
      </c>
      <c r="E121" s="211" t="s">
        <v>484</v>
      </c>
      <c r="F121" s="212" t="s">
        <v>526</v>
      </c>
    </row>
    <row r="122" s="213" customFormat="true" ht="19.5" hidden="false" customHeight="true" outlineLevel="0" collapsed="false">
      <c r="A122" s="202"/>
      <c r="B122" s="209" t="s">
        <v>527</v>
      </c>
      <c r="C122" s="225" t="s">
        <v>269</v>
      </c>
      <c r="D122" s="205" t="s">
        <v>81</v>
      </c>
      <c r="E122" s="211" t="s">
        <v>528</v>
      </c>
      <c r="F122" s="212" t="s">
        <v>272</v>
      </c>
    </row>
    <row r="123" s="213" customFormat="true" ht="19.5" hidden="false" customHeight="true" outlineLevel="0" collapsed="false">
      <c r="A123" s="214"/>
      <c r="B123" s="215" t="s">
        <v>529</v>
      </c>
      <c r="C123" s="231" t="s">
        <v>530</v>
      </c>
      <c r="D123" s="230" t="s">
        <v>74</v>
      </c>
      <c r="E123" s="201" t="s">
        <v>352</v>
      </c>
      <c r="F123" s="238" t="s">
        <v>531</v>
      </c>
    </row>
    <row r="124" s="213" customFormat="true" ht="19.5" hidden="false" customHeight="true" outlineLevel="0" collapsed="false">
      <c r="A124" s="218" t="s">
        <v>126</v>
      </c>
      <c r="B124" s="218"/>
      <c r="C124" s="218"/>
      <c r="D124" s="218"/>
      <c r="E124" s="218"/>
      <c r="F124" s="218"/>
    </row>
  </sheetData>
  <mergeCells count="13">
    <mergeCell ref="A3:F3"/>
    <mergeCell ref="A4:F4"/>
    <mergeCell ref="A5:B5"/>
    <mergeCell ref="C81:C85"/>
    <mergeCell ref="E81:E85"/>
    <mergeCell ref="C90:C91"/>
    <mergeCell ref="D90:D91"/>
    <mergeCell ref="E90:E91"/>
    <mergeCell ref="F90:F91"/>
    <mergeCell ref="C98:C101"/>
    <mergeCell ref="D98:D101"/>
    <mergeCell ref="E98:E101"/>
    <mergeCell ref="F98:F10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9Z</dcterms:created>
  <dc:creator>FUKUI</dc:creator>
  <dc:description/>
  <dc:language>en-US</dc:language>
  <cp:lastModifiedBy>expert</cp:lastModifiedBy>
  <cp:lastPrinted>2015-02-11T23:24:25Z</cp:lastPrinted>
  <dcterms:modified xsi:type="dcterms:W3CDTF">2015-03-31T08:36:53Z</dcterms:modified>
  <cp:revision>0</cp:revision>
  <dc:subject/>
  <dc:title/>
</cp:coreProperties>
</file>