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目次" sheetId="1" state="visible" r:id="rId2"/>
    <sheet name="17-1" sheetId="2" state="visible" r:id="rId3"/>
    <sheet name="17-2" sheetId="3" state="visible" r:id="rId4"/>
    <sheet name="17-3" sheetId="4" state="visible" r:id="rId5"/>
    <sheet name="17-4" sheetId="5" state="visible" r:id="rId6"/>
    <sheet name="17-5" sheetId="6" state="visible" r:id="rId7"/>
    <sheet name="17-6" sheetId="7" state="visible" r:id="rId8"/>
    <sheet name="17-7" sheetId="8" state="visible" r:id="rId9"/>
    <sheet name="17-8" sheetId="9" state="visible" r:id="rId10"/>
    <sheet name="17-9" sheetId="10" state="visible" r:id="rId11"/>
    <sheet name="17-10" sheetId="11" state="visible" r:id="rId12"/>
  </sheets>
  <definedNames>
    <definedName function="false" hidden="false" localSheetId="1" name="_xlnm.Print_Area" vbProcedure="false">'17-1'!$A$2:$R$60</definedName>
    <definedName function="false" hidden="false" localSheetId="10" name="_xlnm.Print_Area" vbProcedure="false">'17-10'!$A$2:$N$40</definedName>
    <definedName function="false" hidden="false" localSheetId="2" name="_xlnm.Print_Area" vbProcedure="false">'17-2'!$A$2:$R$61</definedName>
    <definedName function="false" hidden="false" localSheetId="3" name="_xlnm.Print_Area" vbProcedure="false">'17-3'!$A$2:$R$60</definedName>
    <definedName function="false" hidden="false" localSheetId="4" name="_xlnm.Print_Area" vbProcedure="false">'17-4'!$A$2:$R$35</definedName>
    <definedName function="false" hidden="false" localSheetId="5" name="_xlnm.Print_Area" vbProcedure="false">'17-5'!$A$2:$S$55</definedName>
    <definedName function="false" hidden="false" localSheetId="6" name="_xlnm.Print_Area" vbProcedure="false">'17-6'!$A$2:$S$48</definedName>
    <definedName function="false" hidden="false" localSheetId="7" name="_xlnm.Print_Area" vbProcedure="false">'17-7'!$A$2:$S$48</definedName>
    <definedName function="false" hidden="false" localSheetId="8" name="_xlnm.Print_Area" vbProcedure="false">'17-8'!$A$2:$S$48</definedName>
    <definedName function="false" hidden="false" localSheetId="9" name="_xlnm.Print_Area" vbProcedure="false">'17-9'!$A$2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294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福井県統計年鑑</t>
    </r>
  </si>
  <si>
    <t xml:space="preserve">１７　県民経済計算</t>
  </si>
  <si>
    <t xml:space="preserve">17-1</t>
  </si>
  <si>
    <t xml:space="preserve">17-2</t>
  </si>
  <si>
    <t xml:space="preserve">17-3</t>
  </si>
  <si>
    <t xml:space="preserve">17-4</t>
  </si>
  <si>
    <t xml:space="preserve">17-5</t>
  </si>
  <si>
    <t xml:space="preserve">17-6</t>
  </si>
  <si>
    <t xml:space="preserve">17-7</t>
  </si>
  <si>
    <t xml:space="preserve">17-8</t>
  </si>
  <si>
    <t xml:space="preserve">17-9</t>
  </si>
  <si>
    <t xml:space="preserve">17-10</t>
  </si>
  <si>
    <t xml:space="preserve">17　県民経済計算　目次へ＜＜</t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県民経済計算</t>
    </r>
  </si>
  <si>
    <t xml:space="preserve">１　県内総生産（生産側、名目）</t>
  </si>
  <si>
    <t xml:space="preserve">項目</t>
  </si>
  <si>
    <t xml:space="preserve">実</t>
  </si>
  <si>
    <t xml:space="preserve">数</t>
  </si>
  <si>
    <t xml:space="preserve">（百万円）</t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2001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2002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）</t>
    </r>
  </si>
  <si>
    <t xml:space="preserve">１．</t>
  </si>
  <si>
    <t xml:space="preserve">産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農林水産業</t>
  </si>
  <si>
    <t xml:space="preserve">(1)</t>
  </si>
  <si>
    <t xml:space="preserve">①</t>
  </si>
  <si>
    <t xml:space="preserve">農業</t>
  </si>
  <si>
    <t xml:space="preserve">②</t>
  </si>
  <si>
    <t xml:space="preserve">林業</t>
  </si>
  <si>
    <t xml:space="preserve">③</t>
  </si>
  <si>
    <t xml:space="preserve">水産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鉱業</t>
  </si>
  <si>
    <t xml:space="preserve">(2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製造業</t>
  </si>
  <si>
    <t xml:space="preserve">(3)</t>
  </si>
  <si>
    <t xml:space="preserve">食料品</t>
  </si>
  <si>
    <t xml:space="preserve">繊維</t>
  </si>
  <si>
    <t xml:space="preserve">パルプ・紙</t>
  </si>
  <si>
    <t xml:space="preserve">④</t>
  </si>
  <si>
    <t xml:space="preserve">化学</t>
  </si>
  <si>
    <t xml:space="preserve">⑤</t>
  </si>
  <si>
    <t xml:space="preserve">石油・石炭製品</t>
  </si>
  <si>
    <t xml:space="preserve">⑥</t>
  </si>
  <si>
    <t xml:space="preserve">窯業・土石製品</t>
  </si>
  <si>
    <t xml:space="preserve">⑦</t>
  </si>
  <si>
    <t xml:space="preserve">鉄鋼</t>
  </si>
  <si>
    <t xml:space="preserve">⑧</t>
  </si>
  <si>
    <t xml:space="preserve">非鉄金属</t>
  </si>
  <si>
    <t xml:space="preserve">⑨</t>
  </si>
  <si>
    <t xml:space="preserve">金属製品</t>
  </si>
  <si>
    <t xml:space="preserve">⑩</t>
  </si>
  <si>
    <t xml:space="preserve">一般機械</t>
  </si>
  <si>
    <t xml:space="preserve">⑪</t>
  </si>
  <si>
    <t xml:space="preserve">電気機械</t>
  </si>
  <si>
    <t xml:space="preserve">⑫</t>
  </si>
  <si>
    <t xml:space="preserve">輸送用機械</t>
  </si>
  <si>
    <t xml:space="preserve">⑬</t>
  </si>
  <si>
    <t xml:space="preserve">精密機械</t>
  </si>
  <si>
    <t xml:space="preserve">⑭</t>
  </si>
  <si>
    <t xml:space="preserve">その他の製造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建設業</t>
  </si>
  <si>
    <t xml:space="preserve">(4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電気・ガス・水道業</t>
  </si>
  <si>
    <t xml:space="preserve">(5)</t>
  </si>
  <si>
    <t xml:space="preserve">電気業</t>
  </si>
  <si>
    <t xml:space="preserve">ガス・水道・熱供給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</t>
    </r>
  </si>
  <si>
    <t xml:space="preserve">卸売・小売業</t>
  </si>
  <si>
    <t xml:space="preserve">(6)</t>
  </si>
  <si>
    <t xml:space="preserve">卸売業</t>
  </si>
  <si>
    <t xml:space="preserve">小売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</t>
    </r>
  </si>
  <si>
    <t xml:space="preserve">金融・保険業</t>
  </si>
  <si>
    <t xml:space="preserve">(7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</t>
    </r>
  </si>
  <si>
    <t xml:space="preserve">不動産業</t>
  </si>
  <si>
    <t xml:space="preserve">(8)</t>
  </si>
  <si>
    <t xml:space="preserve">住宅賃貸業</t>
  </si>
  <si>
    <t xml:space="preserve">その他の不動産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</t>
    </r>
  </si>
  <si>
    <t xml:space="preserve">運輸・通信業</t>
  </si>
  <si>
    <t xml:space="preserve">－</t>
  </si>
  <si>
    <t xml:space="preserve">(9)</t>
  </si>
  <si>
    <t xml:space="preserve">(10)</t>
  </si>
  <si>
    <t xml:space="preserve">運輸業</t>
  </si>
  <si>
    <t xml:space="preserve">(11)</t>
  </si>
  <si>
    <t xml:space="preserve">情報通信業</t>
  </si>
  <si>
    <t xml:space="preserve">通信業</t>
  </si>
  <si>
    <t xml:space="preserve">放送業</t>
  </si>
  <si>
    <t xml:space="preserve">情報サービス、映像・文字情報制作業</t>
  </si>
  <si>
    <t xml:space="preserve">(12)</t>
  </si>
  <si>
    <t xml:space="preserve">サービス業</t>
  </si>
  <si>
    <t xml:space="preserve">公共サービス業</t>
  </si>
  <si>
    <t xml:space="preserve">対事業所サービス業</t>
  </si>
  <si>
    <t xml:space="preserve">対個人サービス業</t>
  </si>
  <si>
    <t xml:space="preserve">２．</t>
  </si>
  <si>
    <t xml:space="preserve">政府サービス生産者</t>
  </si>
  <si>
    <t xml:space="preserve">公務</t>
  </si>
  <si>
    <t xml:space="preserve">３．</t>
  </si>
  <si>
    <t xml:space="preserve">対家計民間非営利サービス生産者</t>
  </si>
  <si>
    <t xml:space="preserve">４．</t>
  </si>
  <si>
    <r>
      <rPr>
        <sz val="14"/>
        <rFont val="Noto Sans"/>
        <family val="2"/>
      </rPr>
      <t xml:space="preserve">小計（１</t>
    </r>
    <r>
      <rPr>
        <sz val="14"/>
        <rFont val="ＭＳ ゴシック"/>
        <family val="3"/>
        <charset val="128"/>
      </rPr>
      <t xml:space="preserve">+</t>
    </r>
    <r>
      <rPr>
        <sz val="14"/>
        <rFont val="Noto Sans"/>
        <family val="2"/>
      </rPr>
      <t xml:space="preserve">２</t>
    </r>
    <r>
      <rPr>
        <sz val="14"/>
        <rFont val="ＭＳ ゴシック"/>
        <family val="3"/>
        <charset val="128"/>
      </rPr>
      <t xml:space="preserve">+</t>
    </r>
    <r>
      <rPr>
        <sz val="14"/>
        <rFont val="Noto Sans"/>
        <family val="2"/>
      </rPr>
      <t xml:space="preserve">３）</t>
    </r>
  </si>
  <si>
    <t xml:space="preserve">５．</t>
  </si>
  <si>
    <t xml:space="preserve">輸入品に課される税・関税</t>
  </si>
  <si>
    <t xml:space="preserve">６．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控除</t>
    </r>
    <r>
      <rPr>
        <sz val="14"/>
        <rFont val="ＭＳ ゴシック"/>
        <family val="3"/>
        <charset val="128"/>
      </rPr>
      <t xml:space="preserve">)</t>
    </r>
  </si>
  <si>
    <t xml:space="preserve">総資本形成に係る消費税</t>
  </si>
  <si>
    <t xml:space="preserve">７．</t>
  </si>
  <si>
    <t xml:space="preserve">県内総生産（生産側）（４＋５－６）</t>
  </si>
  <si>
    <r>
      <rPr>
        <sz val="14"/>
        <rFont val="Noto Sans"/>
        <family val="2"/>
      </rPr>
      <t xml:space="preserve">資　料：福井県政策統計・情報課「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福井県民経済計算」</t>
    </r>
  </si>
  <si>
    <t xml:space="preserve">２　県内総生産（生産側、実質：連鎖方式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暦年連鎖価格）</t>
    </r>
  </si>
  <si>
    <t xml:space="preserve">運輸・運輸業</t>
  </si>
  <si>
    <t xml:space="preserve">８．</t>
  </si>
  <si>
    <t xml:space="preserve">開　差（７－１－２－３－５＋６）</t>
  </si>
  <si>
    <t xml:space="preserve">３　県内総生産（生産側、デフレーター：連鎖方式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暦年＝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）</t>
    </r>
  </si>
  <si>
    <t xml:space="preserve">４　県内純生産（要素費用表示）</t>
  </si>
  <si>
    <t xml:space="preserve">帰属利子</t>
  </si>
  <si>
    <t xml:space="preserve">県内純生産（４＋５－６－７）</t>
  </si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　県民経済計算</t>
    </r>
  </si>
  <si>
    <t xml:space="preserve">５　県民所得および県民可処分所得の分配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2001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2007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200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）</t>
    </r>
  </si>
  <si>
    <t xml:space="preserve">県民雇用者報酬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</si>
  <si>
    <t xml:space="preserve">賃金・俸給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</si>
  <si>
    <t xml:space="preserve">雇主の社会負担</t>
  </si>
  <si>
    <t xml:space="preserve">ａ</t>
  </si>
  <si>
    <t xml:space="preserve">雇主の現実社会負担</t>
  </si>
  <si>
    <t xml:space="preserve">ｂ</t>
  </si>
  <si>
    <t xml:space="preserve">雇主の帰属社会負担</t>
  </si>
  <si>
    <t xml:space="preserve">財産所得（非企業部門）</t>
  </si>
  <si>
    <t xml:space="preserve">受取</t>
  </si>
  <si>
    <t xml:space="preserve">支払</t>
  </si>
  <si>
    <t xml:space="preserve">一般政府</t>
  </si>
  <si>
    <t xml:space="preserve">家計</t>
  </si>
  <si>
    <t xml:space="preserve">利子</t>
  </si>
  <si>
    <t xml:space="preserve">配当（受取）</t>
  </si>
  <si>
    <t xml:space="preserve">保険契約者に帰属する財産所得（受取）</t>
  </si>
  <si>
    <t xml:space="preserve">賃貸料（受取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)</t>
    </r>
  </si>
  <si>
    <t xml:space="preserve">対家計民間非営利団体</t>
  </si>
  <si>
    <t xml:space="preserve">企業所得（法人企業の分配所得受払後）</t>
  </si>
  <si>
    <t xml:space="preserve">民間法人企業</t>
  </si>
  <si>
    <t xml:space="preserve">非金融法人企業</t>
  </si>
  <si>
    <t xml:space="preserve">金融機関</t>
  </si>
  <si>
    <t xml:space="preserve">公的企業</t>
  </si>
  <si>
    <t xml:space="preserve">個人企業</t>
  </si>
  <si>
    <r>
      <rPr>
        <sz val="12"/>
        <rFont val="Noto Sans"/>
        <family val="2"/>
      </rPr>
      <t xml:space="preserve">その他の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非農林水産・非金融</t>
    </r>
    <r>
      <rPr>
        <sz val="12"/>
        <rFont val="ＭＳ 明朝"/>
        <family val="1"/>
        <charset val="128"/>
      </rPr>
      <t xml:space="preserve">)</t>
    </r>
  </si>
  <si>
    <t xml:space="preserve">ｃ</t>
  </si>
  <si>
    <t xml:space="preserve">持ち家</t>
  </si>
  <si>
    <r>
      <rPr>
        <sz val="11"/>
        <rFont val="Noto Sans"/>
        <family val="2"/>
      </rPr>
      <t xml:space="preserve">県民所得（要素費用表示）（１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３）</t>
    </r>
  </si>
  <si>
    <t xml:space="preserve">生産・輸入品に課される税（控除）補助金</t>
  </si>
  <si>
    <t xml:space="preserve">生産輸入品に課せられる税</t>
  </si>
  <si>
    <t xml:space="preserve">補助金</t>
  </si>
  <si>
    <r>
      <rPr>
        <sz val="12"/>
        <rFont val="Noto Sans"/>
        <family val="2"/>
      </rPr>
      <t xml:space="preserve">県民所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市場価格表示</t>
    </r>
    <r>
      <rPr>
        <sz val="12"/>
        <rFont val="ＭＳ ゴシック"/>
        <family val="3"/>
        <charset val="128"/>
      </rPr>
      <t xml:space="preserve">)(</t>
    </r>
    <r>
      <rPr>
        <sz val="12"/>
        <rFont val="Noto Sans"/>
        <family val="2"/>
      </rPr>
      <t xml:space="preserve">４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その他の経常移転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純</t>
    </r>
    <r>
      <rPr>
        <sz val="12"/>
        <rFont val="ＭＳ ゴシック"/>
        <family val="3"/>
        <charset val="128"/>
      </rPr>
      <t xml:space="preserve">)</t>
    </r>
  </si>
  <si>
    <t xml:space="preserve">非金融法人企業および金融機関</t>
  </si>
  <si>
    <r>
      <rPr>
        <sz val="12"/>
        <rFont val="Noto Sans"/>
        <family val="2"/>
      </rPr>
      <t xml:space="preserve">家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個人企業を含む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県民可処分所得（６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７）</t>
    </r>
  </si>
  <si>
    <t xml:space="preserve">６　県内総生産（支出側、名目）</t>
  </si>
  <si>
    <t xml:space="preserve">民間最終消費支出</t>
  </si>
  <si>
    <t xml:space="preserve">家計最終消費支出</t>
  </si>
  <si>
    <t xml:space="preserve">食料・非アルコール飲料</t>
  </si>
  <si>
    <t xml:space="preserve">アルコール飲料・たばこ</t>
  </si>
  <si>
    <t xml:space="preserve">被服・履物</t>
  </si>
  <si>
    <t xml:space="preserve">住居・光熱水道</t>
  </si>
  <si>
    <t xml:space="preserve">家具・家庭器具・家事サービス</t>
  </si>
  <si>
    <t xml:space="preserve">保健・医療</t>
  </si>
  <si>
    <t xml:space="preserve">交通</t>
  </si>
  <si>
    <t xml:space="preserve">通信</t>
  </si>
  <si>
    <t xml:space="preserve">娯楽・レジャー・文化</t>
  </si>
  <si>
    <t xml:space="preserve">教育</t>
  </si>
  <si>
    <t xml:space="preserve">外泊・宿泊</t>
  </si>
  <si>
    <t xml:space="preserve">その他</t>
  </si>
  <si>
    <t xml:space="preserve">対家計民間非営利団体最終消費支出</t>
  </si>
  <si>
    <t xml:space="preserve">（再掲）</t>
  </si>
  <si>
    <t xml:space="preserve">家計最終消費支出（除く持ち家の帰属家賃）</t>
  </si>
  <si>
    <t xml:space="preserve">持ち家の帰属家賃</t>
  </si>
  <si>
    <t xml:space="preserve">政府最終消費支出</t>
  </si>
  <si>
    <t xml:space="preserve">国出先機関</t>
  </si>
  <si>
    <t xml:space="preserve">県</t>
  </si>
  <si>
    <t xml:space="preserve">市町村</t>
  </si>
  <si>
    <t xml:space="preserve">社会保障基金</t>
  </si>
  <si>
    <t xml:space="preserve">総資本形成</t>
  </si>
  <si>
    <t xml:space="preserve">総固定資本形成</t>
  </si>
  <si>
    <t xml:space="preserve">Ａ</t>
  </si>
  <si>
    <t xml:space="preserve">民間</t>
  </si>
  <si>
    <t xml:space="preserve">(a)</t>
  </si>
  <si>
    <t xml:space="preserve">住宅</t>
  </si>
  <si>
    <t xml:space="preserve">(b)</t>
  </si>
  <si>
    <t xml:space="preserve">企業設備</t>
  </si>
  <si>
    <t xml:space="preserve">Ｂ</t>
  </si>
  <si>
    <t xml:space="preserve">公的</t>
  </si>
  <si>
    <t xml:space="preserve">(c)</t>
  </si>
  <si>
    <t xml:space="preserve">在庫品増加</t>
  </si>
  <si>
    <t xml:space="preserve">民間企業</t>
  </si>
  <si>
    <r>
      <rPr>
        <sz val="12"/>
        <rFont val="Noto Sans"/>
        <family val="2"/>
      </rPr>
      <t xml:space="preserve">財貨サービス移出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純）等</t>
    </r>
  </si>
  <si>
    <t xml:space="preserve">財貨サービスの移出入（純）</t>
  </si>
  <si>
    <t xml:space="preserve">統計上の不突合</t>
  </si>
  <si>
    <r>
      <rPr>
        <sz val="12"/>
        <rFont val="Noto Sans"/>
        <family val="2"/>
      </rPr>
      <t xml:space="preserve">県内総生産（支出側）</t>
    </r>
    <r>
      <rPr>
        <sz val="12"/>
        <rFont val="ＭＳ ゴシック"/>
        <family val="3"/>
        <charset val="128"/>
      </rPr>
      <t xml:space="preserve">(1+2+3+4)
(</t>
    </r>
    <r>
      <rPr>
        <sz val="12"/>
        <rFont val="Noto Sans"/>
        <family val="2"/>
      </rPr>
      <t xml:space="preserve">市場価格表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県外からの要素所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純</t>
    </r>
    <r>
      <rPr>
        <sz val="12"/>
        <rFont val="ＭＳ ゴシック"/>
        <family val="3"/>
        <charset val="128"/>
      </rPr>
      <t xml:space="preserve">)</t>
    </r>
  </si>
  <si>
    <t xml:space="preserve">県民総所得</t>
  </si>
  <si>
    <t xml:space="preserve">７　県内総生産（支出側、実質：固定基準年方式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暦年基準）</t>
    </r>
  </si>
  <si>
    <r>
      <rPr>
        <sz val="11"/>
        <rFont val="ＭＳ Ｐゴシック"/>
        <family val="3"/>
        <charset val="128"/>
      </rPr>
      <t xml:space="preserve"> (2)    </t>
    </r>
    <r>
      <rPr>
        <sz val="11"/>
        <rFont val="Noto Sans"/>
        <family val="2"/>
      </rPr>
      <t xml:space="preserve">県</t>
    </r>
  </si>
  <si>
    <t xml:space="preserve">市  町  村</t>
  </si>
  <si>
    <r>
      <rPr>
        <sz val="11"/>
        <rFont val="ＭＳ Ｐゴシック"/>
        <family val="3"/>
        <charset val="128"/>
      </rPr>
      <t xml:space="preserve"> (3)</t>
    </r>
    <r>
      <rPr>
        <sz val="11"/>
        <rFont val="Noto Sans"/>
        <family val="2"/>
      </rPr>
      <t xml:space="preserve">市  町  村</t>
    </r>
  </si>
  <si>
    <r>
      <rPr>
        <sz val="11"/>
        <rFont val="ＭＳ Ｐゴシック"/>
        <family val="3"/>
        <charset val="128"/>
      </rPr>
      <t xml:space="preserve"> (4)</t>
    </r>
    <r>
      <rPr>
        <sz val="11"/>
        <rFont val="Noto Sans"/>
        <family val="2"/>
      </rPr>
      <t xml:space="preserve">社会保障基金</t>
    </r>
  </si>
  <si>
    <t xml:space="preserve">８　県内総生産（支出側、デフレーター：固定基準年方式）</t>
  </si>
  <si>
    <t xml:space="preserve">９　県内総生産勘定（生産側及び支出側）</t>
  </si>
  <si>
    <t xml:space="preserve">（単位：百万円）</t>
  </si>
  <si>
    <r>
      <rPr>
        <sz val="11"/>
        <rFont val="Noto Sans"/>
        <family val="2"/>
      </rPr>
      <t xml:space="preserve">項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2001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）</t>
    </r>
  </si>
  <si>
    <t xml:space="preserve">県内雇用者報酬</t>
  </si>
  <si>
    <t xml:space="preserve">営業余剰・混合所得</t>
  </si>
  <si>
    <t xml:space="preserve">固定資本減耗</t>
  </si>
  <si>
    <t xml:space="preserve">生産・輸入品に課される税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控除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補助金</t>
    </r>
  </si>
  <si>
    <r>
      <rPr>
        <sz val="11"/>
        <rFont val="Noto Sans"/>
        <family val="2"/>
      </rPr>
      <t xml:space="preserve">県内総生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産側</t>
    </r>
    <r>
      <rPr>
        <sz val="11"/>
        <rFont val="ＭＳ ゴシック"/>
        <family val="3"/>
        <charset val="128"/>
      </rPr>
      <t xml:space="preserve">)</t>
    </r>
  </si>
  <si>
    <t xml:space="preserve">９．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</si>
  <si>
    <t xml:space="preserve">財貨・サービスの移出入（純）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</si>
  <si>
    <r>
      <rPr>
        <sz val="11"/>
        <rFont val="Noto Sans"/>
        <family val="2"/>
      </rPr>
      <t xml:space="preserve">県内総生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支出側</t>
    </r>
    <r>
      <rPr>
        <sz val="11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資　料：福井県政策統計・情報課「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福井県民経済計算」</t>
    </r>
  </si>
  <si>
    <t xml:space="preserve">１０　関連指標</t>
  </si>
  <si>
    <t xml:space="preserve">単位</t>
  </si>
  <si>
    <t xml:space="preserve">経済成長率</t>
  </si>
  <si>
    <t xml:space="preserve">県　名目</t>
  </si>
  <si>
    <t xml:space="preserve">％</t>
  </si>
  <si>
    <t xml:space="preserve">―</t>
  </si>
  <si>
    <t xml:space="preserve">　　実質（生産系列：連鎖）</t>
  </si>
  <si>
    <t xml:space="preserve">　　実質（支出系列：固定）</t>
  </si>
  <si>
    <t xml:space="preserve">国　名目</t>
  </si>
  <si>
    <t xml:space="preserve">　　実質（支出系列：連鎖）</t>
  </si>
  <si>
    <t xml:space="preserve">県民所得　対前年度増加率</t>
  </si>
  <si>
    <t xml:space="preserve">国民所得　対前年度増加率</t>
  </si>
  <si>
    <t xml:space="preserve">一人当たり県民所得</t>
  </si>
  <si>
    <t xml:space="preserve">千円</t>
  </si>
  <si>
    <t xml:space="preserve">一人当たり国民所得</t>
  </si>
  <si>
    <t xml:space="preserve">県／国</t>
  </si>
  <si>
    <t xml:space="preserve">一人当たり家計最終消費支出</t>
  </si>
  <si>
    <t xml:space="preserve">国</t>
  </si>
  <si>
    <t xml:space="preserve">一人当たり県民雇用者報酬</t>
  </si>
  <si>
    <t xml:space="preserve">（参考）</t>
  </si>
  <si>
    <t xml:space="preserve">福井県人口</t>
  </si>
  <si>
    <t xml:space="preserve">人</t>
  </si>
  <si>
    <t xml:space="preserve">福井県雇用者数（県民ベース）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福井県人口は人口推計年報（総務省統計局編）による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福井県雇用者数は二重雇用分を含み、有給家族従業者数を推計して加算した人数である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国値は、「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国民経済計算確報（フロー図）ポイント」（内閣府ホームページ）による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実質経済成長率は、連鎖方式（県は生産系列、国は支出系列）および固定基準年方式（県、国とも支出系列）による。</t>
    </r>
  </si>
  <si>
    <r>
      <rPr>
        <sz val="11"/>
        <rFont val="Noto Sans"/>
        <family val="2"/>
      </rPr>
      <t xml:space="preserve">資　料：福井県政策統計・情報課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福井県民経済計算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@"/>
    <numFmt numFmtId="168" formatCode="[$-409]#,##0_);\(#,##0\)"/>
    <numFmt numFmtId="169" formatCode="0;&quot;△ &quot;0"/>
    <numFmt numFmtId="170" formatCode="0.0_);[RED]\(0.0\)"/>
    <numFmt numFmtId="171" formatCode="#,##0;&quot;△ &quot;#,##0;\-"/>
    <numFmt numFmtId="172" formatCode="#,##0;&quot;△ &quot;#,##0"/>
    <numFmt numFmtId="173" formatCode="#,##0.0;&quot;△ &quot;#,##0.0"/>
    <numFmt numFmtId="174" formatCode="0.0;&quot;△ &quot;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5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5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2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2 2" xfId="23"/>
    <cellStyle name="桁区切り 3" xfId="24"/>
    <cellStyle name="標準 2" xfId="25"/>
    <cellStyle name="標準 2 2" xfId="26"/>
    <cellStyle name="標準 2 3" xfId="27"/>
    <cellStyle name="標準 3" xfId="28"/>
    <cellStyle name="標準 3 2" xfId="29"/>
    <cellStyle name="標準_Sheet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2" width="8.99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3" t="s">
        <v>0</v>
      </c>
      <c r="B1" s="4"/>
    </row>
    <row r="2" customFormat="false" ht="18.75" hidden="false" customHeight="false" outlineLevel="0" collapsed="false">
      <c r="A2" s="4"/>
      <c r="B2" s="3" t="s">
        <v>1</v>
      </c>
    </row>
    <row r="4" customFormat="false" ht="13.5" hidden="false" customHeight="false" outlineLevel="0" collapsed="false">
      <c r="B4" s="5" t="s">
        <v>2</v>
      </c>
      <c r="C4" s="1" t="e">
        <f aca="true">INDIRECT("'"&amp;B4&amp;"'!"&amp;"A3")</f>
        <v>#REF!</v>
      </c>
    </row>
    <row r="5" customFormat="false" ht="13.5" hidden="false" customHeight="false" outlineLevel="0" collapsed="false">
      <c r="B5" s="5" t="s">
        <v>3</v>
      </c>
      <c r="C5" s="1" t="e">
        <f aca="true">INDIRECT("'"&amp;B5&amp;"'!"&amp;"A3")</f>
        <v>#REF!</v>
      </c>
    </row>
    <row r="6" customFormat="false" ht="13.5" hidden="false" customHeight="false" outlineLevel="0" collapsed="false">
      <c r="B6" s="5" t="s">
        <v>4</v>
      </c>
      <c r="C6" s="1" t="e">
        <f aca="true">INDIRECT("'"&amp;B6&amp;"'!"&amp;"A3")</f>
        <v>#REF!</v>
      </c>
    </row>
    <row r="7" customFormat="false" ht="13.5" hidden="false" customHeight="false" outlineLevel="0" collapsed="false">
      <c r="B7" s="5" t="s">
        <v>5</v>
      </c>
      <c r="C7" s="1" t="e">
        <f aca="true">INDIRECT("'"&amp;B7&amp;"'!"&amp;"A3")</f>
        <v>#REF!</v>
      </c>
    </row>
    <row r="8" customFormat="false" ht="13.5" hidden="false" customHeight="false" outlineLevel="0" collapsed="false">
      <c r="B8" s="5" t="s">
        <v>6</v>
      </c>
      <c r="C8" s="1" t="e">
        <f aca="true">INDIRECT("'"&amp;B8&amp;"'!"&amp;"A3")</f>
        <v>#REF!</v>
      </c>
    </row>
    <row r="9" customFormat="false" ht="13.5" hidden="false" customHeight="false" outlineLevel="0" collapsed="false">
      <c r="B9" s="5" t="s">
        <v>7</v>
      </c>
      <c r="C9" s="1" t="e">
        <f aca="true">INDIRECT("'"&amp;B9&amp;"'!"&amp;"A3")</f>
        <v>#REF!</v>
      </c>
    </row>
    <row r="10" customFormat="false" ht="13.5" hidden="false" customHeight="false" outlineLevel="0" collapsed="false">
      <c r="B10" s="5" t="s">
        <v>8</v>
      </c>
      <c r="C10" s="1" t="e">
        <f aca="true">INDIRECT("'"&amp;B10&amp;"'!"&amp;"A3")</f>
        <v>#REF!</v>
      </c>
    </row>
    <row r="11" customFormat="false" ht="13.5" hidden="false" customHeight="false" outlineLevel="0" collapsed="false">
      <c r="B11" s="5" t="s">
        <v>9</v>
      </c>
      <c r="C11" s="1" t="e">
        <f aca="true">INDIRECT("'"&amp;B11&amp;"'!"&amp;"A3")</f>
        <v>#REF!</v>
      </c>
    </row>
    <row r="12" customFormat="false" ht="13.5" hidden="false" customHeight="false" outlineLevel="0" collapsed="false">
      <c r="B12" s="5" t="s">
        <v>10</v>
      </c>
      <c r="C12" s="1" t="e">
        <f aca="true">INDIRECT("'"&amp;B12&amp;"'!"&amp;"A3")</f>
        <v>#REF!</v>
      </c>
    </row>
    <row r="13" customFormat="false" ht="13.5" hidden="false" customHeight="false" outlineLevel="0" collapsed="false">
      <c r="B13" s="5" t="s">
        <v>11</v>
      </c>
      <c r="C13" s="1" t="e">
        <f aca="true">INDIRECT("'"&amp;B13&amp;"'!"&amp;"A3")</f>
        <v>#REF!</v>
      </c>
    </row>
  </sheetData>
  <hyperlinks>
    <hyperlink ref="B4" location="17-1!A1" display="17-1"/>
    <hyperlink ref="B5" location="17-2!A1" display="17-2"/>
    <hyperlink ref="B6" location="17-3!A1" display="17-3"/>
    <hyperlink ref="B7" location="17-4!A1" display="17-4"/>
    <hyperlink ref="B8" location="17-5!A1" display="17-5"/>
    <hyperlink ref="B9" location="17-6!A1" display="17-6"/>
    <hyperlink ref="B10" location="17-7!A1" display="17-7"/>
    <hyperlink ref="B11" location="17-8!A1" display="17-8"/>
    <hyperlink ref="B12" location="17-9!A1" display="17-9"/>
    <hyperlink ref="B13" location="17-10!A1" display="17-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2" ySplit="0" topLeftCell="C1" activePane="topRight" state="frozen"/>
      <selection pane="topLeft" activeCell="A1" activeCellId="0" sqref="A1"/>
      <selection pane="topRight" activeCell="S1" activeCellId="0" sqref="S1:AL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6" width="34.37"/>
    <col collapsed="false" customWidth="true" hidden="false" outlineLevel="0" max="14" min="3" style="6" width="18.62"/>
    <col collapsed="false" customWidth="true" hidden="false" outlineLevel="0" max="15" min="15" style="6" width="5.49"/>
    <col collapsed="false" customWidth="false" hidden="false" outlineLevel="0" max="257" min="16" style="6" width="8.99"/>
  </cols>
  <sheetData>
    <row r="1" customFormat="false" ht="13.5" hidden="false" customHeight="false" outlineLevel="0" collapsed="false">
      <c r="A1" s="8" t="s">
        <v>12</v>
      </c>
      <c r="B1" s="8"/>
    </row>
    <row r="2" customFormat="false" ht="13.5" hidden="false" customHeight="false" outlineLevel="0" collapsed="false">
      <c r="A2" s="10" t="s">
        <v>13</v>
      </c>
      <c r="B2" s="10"/>
      <c r="I2" s="183"/>
      <c r="J2" s="184"/>
      <c r="K2" s="184"/>
      <c r="L2" s="184"/>
      <c r="M2" s="184"/>
      <c r="N2" s="184"/>
      <c r="O2" s="10"/>
    </row>
    <row r="3" customFormat="false" ht="17.25" hidden="false" customHeight="false" outlineLevel="0" collapsed="false">
      <c r="A3" s="80" t="s">
        <v>239</v>
      </c>
      <c r="B3" s="80"/>
      <c r="C3" s="80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7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85" t="s">
        <v>240</v>
      </c>
    </row>
    <row r="5" s="102" customFormat="true" ht="7.5" hidden="false" customHeight="true" outlineLevel="0" collapsed="false">
      <c r="A5" s="107"/>
      <c r="B5" s="107"/>
      <c r="C5" s="107"/>
      <c r="D5" s="107"/>
      <c r="E5" s="107"/>
      <c r="F5" s="107"/>
      <c r="G5" s="107"/>
      <c r="O5" s="107"/>
    </row>
    <row r="6" customFormat="false" ht="37.5" hidden="false" customHeight="true" outlineLevel="0" collapsed="false">
      <c r="A6" s="186" t="s">
        <v>241</v>
      </c>
      <c r="B6" s="186"/>
      <c r="C6" s="187" t="s">
        <v>242</v>
      </c>
      <c r="D6" s="187" t="s">
        <v>243</v>
      </c>
      <c r="E6" s="188" t="s">
        <v>244</v>
      </c>
      <c r="F6" s="189" t="s">
        <v>245</v>
      </c>
      <c r="G6" s="190" t="s">
        <v>246</v>
      </c>
      <c r="H6" s="191" t="s">
        <v>247</v>
      </c>
      <c r="I6" s="190" t="s">
        <v>248</v>
      </c>
      <c r="J6" s="190" t="s">
        <v>249</v>
      </c>
      <c r="K6" s="190" t="s">
        <v>250</v>
      </c>
      <c r="L6" s="190" t="s">
        <v>251</v>
      </c>
      <c r="M6" s="190" t="s">
        <v>252</v>
      </c>
      <c r="N6" s="190" t="s">
        <v>253</v>
      </c>
      <c r="O6" s="192"/>
    </row>
    <row r="7" customFormat="false" ht="21.75" hidden="false" customHeight="true" outlineLevel="0" collapsed="false">
      <c r="A7" s="193" t="s">
        <v>31</v>
      </c>
      <c r="B7" s="194" t="s">
        <v>254</v>
      </c>
      <c r="C7" s="195" t="n">
        <v>1641862</v>
      </c>
      <c r="D7" s="195" t="n">
        <v>1614913</v>
      </c>
      <c r="E7" s="195" t="n">
        <v>1557889</v>
      </c>
      <c r="F7" s="195" t="n">
        <v>1542708</v>
      </c>
      <c r="G7" s="195" t="n">
        <v>1518413</v>
      </c>
      <c r="H7" s="195" t="n">
        <v>1500881</v>
      </c>
      <c r="I7" s="195" t="n">
        <v>1497253</v>
      </c>
      <c r="J7" s="195" t="n">
        <v>1495441</v>
      </c>
      <c r="K7" s="195" t="n">
        <v>1454694</v>
      </c>
      <c r="L7" s="195" t="n">
        <v>1438194</v>
      </c>
      <c r="M7" s="195" t="n">
        <v>1417642</v>
      </c>
      <c r="N7" s="195" t="n">
        <v>1375528</v>
      </c>
      <c r="O7" s="196" t="s">
        <v>31</v>
      </c>
    </row>
    <row r="8" customFormat="false" ht="21.75" hidden="false" customHeight="true" outlineLevel="0" collapsed="false">
      <c r="A8" s="197" t="s">
        <v>110</v>
      </c>
      <c r="B8" s="198" t="s">
        <v>255</v>
      </c>
      <c r="C8" s="199" t="n">
        <v>755102</v>
      </c>
      <c r="D8" s="199" t="n">
        <v>792232</v>
      </c>
      <c r="E8" s="199" t="n">
        <v>852782</v>
      </c>
      <c r="F8" s="199" t="n">
        <v>833264</v>
      </c>
      <c r="G8" s="199" t="n">
        <v>880740</v>
      </c>
      <c r="H8" s="199" t="n">
        <v>885164</v>
      </c>
      <c r="I8" s="199" t="n">
        <v>904707</v>
      </c>
      <c r="J8" s="199" t="n">
        <v>780058</v>
      </c>
      <c r="K8" s="199" t="n">
        <v>740163</v>
      </c>
      <c r="L8" s="199" t="n">
        <v>837533</v>
      </c>
      <c r="M8" s="199" t="n">
        <v>834754</v>
      </c>
      <c r="N8" s="199" t="n">
        <v>839852</v>
      </c>
      <c r="O8" s="200" t="s">
        <v>110</v>
      </c>
    </row>
    <row r="9" customFormat="false" ht="21.75" hidden="false" customHeight="true" outlineLevel="0" collapsed="false">
      <c r="A9" s="197" t="s">
        <v>113</v>
      </c>
      <c r="B9" s="198" t="s">
        <v>256</v>
      </c>
      <c r="C9" s="199" t="n">
        <v>841477</v>
      </c>
      <c r="D9" s="199" t="n">
        <v>817714</v>
      </c>
      <c r="E9" s="199" t="n">
        <v>800564</v>
      </c>
      <c r="F9" s="199" t="n">
        <v>763621</v>
      </c>
      <c r="G9" s="199" t="n">
        <v>795478</v>
      </c>
      <c r="H9" s="199" t="n">
        <v>816707</v>
      </c>
      <c r="I9" s="199" t="n">
        <v>831554</v>
      </c>
      <c r="J9" s="199" t="n">
        <v>820577</v>
      </c>
      <c r="K9" s="199" t="n">
        <v>847192</v>
      </c>
      <c r="L9" s="199" t="n">
        <v>821504</v>
      </c>
      <c r="M9" s="199" t="n">
        <v>772624</v>
      </c>
      <c r="N9" s="199" t="n">
        <v>674965</v>
      </c>
      <c r="O9" s="200" t="s">
        <v>113</v>
      </c>
    </row>
    <row r="10" customFormat="false" ht="21.75" hidden="false" customHeight="true" outlineLevel="0" collapsed="false">
      <c r="A10" s="197" t="s">
        <v>115</v>
      </c>
      <c r="B10" s="198" t="s">
        <v>257</v>
      </c>
      <c r="C10" s="199" t="n">
        <v>258074</v>
      </c>
      <c r="D10" s="199" t="n">
        <v>245413</v>
      </c>
      <c r="E10" s="199" t="n">
        <v>237942</v>
      </c>
      <c r="F10" s="199" t="n">
        <v>237101</v>
      </c>
      <c r="G10" s="199" t="n">
        <v>242994</v>
      </c>
      <c r="H10" s="199" t="n">
        <v>248485</v>
      </c>
      <c r="I10" s="199" t="n">
        <v>252738</v>
      </c>
      <c r="J10" s="199" t="n">
        <v>247464</v>
      </c>
      <c r="K10" s="199" t="n">
        <v>221981</v>
      </c>
      <c r="L10" s="199" t="n">
        <v>221879</v>
      </c>
      <c r="M10" s="199" t="n">
        <v>220384</v>
      </c>
      <c r="N10" s="199" t="n">
        <v>218425</v>
      </c>
      <c r="O10" s="200" t="s">
        <v>115</v>
      </c>
    </row>
    <row r="11" customFormat="false" ht="21.75" hidden="false" customHeight="true" outlineLevel="0" collapsed="false">
      <c r="A11" s="201" t="s">
        <v>117</v>
      </c>
      <c r="B11" s="202" t="s">
        <v>258</v>
      </c>
      <c r="C11" s="199" t="n">
        <v>27175</v>
      </c>
      <c r="D11" s="199" t="n">
        <v>25293</v>
      </c>
      <c r="E11" s="199" t="n">
        <v>29364</v>
      </c>
      <c r="F11" s="199" t="n">
        <v>23399</v>
      </c>
      <c r="G11" s="199" t="n">
        <v>21618</v>
      </c>
      <c r="H11" s="199" t="n">
        <v>19630</v>
      </c>
      <c r="I11" s="199" t="n">
        <v>18672</v>
      </c>
      <c r="J11" s="199" t="n">
        <v>17398</v>
      </c>
      <c r="K11" s="199" t="n">
        <v>23507</v>
      </c>
      <c r="L11" s="199" t="n">
        <v>22065</v>
      </c>
      <c r="M11" s="199" t="n">
        <v>20455</v>
      </c>
      <c r="N11" s="199" t="n">
        <v>18925</v>
      </c>
      <c r="O11" s="200" t="s">
        <v>117</v>
      </c>
    </row>
    <row r="12" s="10" customFormat="true" ht="21.75" hidden="false" customHeight="true" outlineLevel="0" collapsed="false">
      <c r="A12" s="203" t="s">
        <v>259</v>
      </c>
      <c r="B12" s="203"/>
      <c r="C12" s="204" t="n">
        <v>3469341</v>
      </c>
      <c r="D12" s="204" t="n">
        <v>3444978</v>
      </c>
      <c r="E12" s="204" t="n">
        <v>3419813</v>
      </c>
      <c r="F12" s="204" t="n">
        <v>3353295</v>
      </c>
      <c r="G12" s="204" t="n">
        <v>3416007</v>
      </c>
      <c r="H12" s="204" t="n">
        <v>3431608</v>
      </c>
      <c r="I12" s="204" t="n">
        <v>3467581</v>
      </c>
      <c r="J12" s="204" t="n">
        <v>3326143</v>
      </c>
      <c r="K12" s="204" t="n">
        <v>3240522</v>
      </c>
      <c r="L12" s="204" t="n">
        <v>3297045</v>
      </c>
      <c r="M12" s="204" t="n">
        <v>3224949</v>
      </c>
      <c r="N12" s="204" t="n">
        <v>3089845</v>
      </c>
      <c r="O12" s="205"/>
    </row>
    <row r="13" customFormat="false" ht="21.75" hidden="false" customHeight="true" outlineLevel="0" collapsed="false">
      <c r="A13" s="197" t="s">
        <v>119</v>
      </c>
      <c r="B13" s="198" t="s">
        <v>189</v>
      </c>
      <c r="C13" s="199" t="n">
        <v>1703390</v>
      </c>
      <c r="D13" s="199" t="n">
        <v>1698002</v>
      </c>
      <c r="E13" s="199" t="n">
        <v>1688545</v>
      </c>
      <c r="F13" s="199" t="n">
        <v>1713348</v>
      </c>
      <c r="G13" s="199" t="n">
        <v>1740476</v>
      </c>
      <c r="H13" s="199" t="n">
        <v>1753119</v>
      </c>
      <c r="I13" s="199" t="n">
        <v>1771537</v>
      </c>
      <c r="J13" s="199" t="n">
        <v>1753157</v>
      </c>
      <c r="K13" s="199" t="n">
        <v>1676362</v>
      </c>
      <c r="L13" s="199" t="n">
        <v>1653775</v>
      </c>
      <c r="M13" s="199" t="n">
        <v>1659867</v>
      </c>
      <c r="N13" s="199" t="n">
        <v>1648067</v>
      </c>
      <c r="O13" s="200" t="s">
        <v>119</v>
      </c>
    </row>
    <row r="14" customFormat="false" ht="21.75" hidden="false" customHeight="true" outlineLevel="0" collapsed="false">
      <c r="A14" s="197" t="s">
        <v>122</v>
      </c>
      <c r="B14" s="198" t="s">
        <v>207</v>
      </c>
      <c r="C14" s="199" t="n">
        <v>702875</v>
      </c>
      <c r="D14" s="199" t="n">
        <v>694265</v>
      </c>
      <c r="E14" s="199" t="n">
        <v>691007</v>
      </c>
      <c r="F14" s="199" t="n">
        <v>696817</v>
      </c>
      <c r="G14" s="199" t="n">
        <v>697408</v>
      </c>
      <c r="H14" s="199" t="n">
        <v>692336</v>
      </c>
      <c r="I14" s="199" t="n">
        <v>706236</v>
      </c>
      <c r="J14" s="199" t="n">
        <v>719603</v>
      </c>
      <c r="K14" s="199" t="n">
        <v>724341</v>
      </c>
      <c r="L14" s="199" t="n">
        <v>706576</v>
      </c>
      <c r="M14" s="199" t="n">
        <v>729805</v>
      </c>
      <c r="N14" s="199" t="n">
        <v>707088</v>
      </c>
      <c r="O14" s="200" t="s">
        <v>122</v>
      </c>
    </row>
    <row r="15" customFormat="false" ht="21.75" hidden="false" customHeight="true" outlineLevel="0" collapsed="false">
      <c r="A15" s="197" t="s">
        <v>128</v>
      </c>
      <c r="B15" s="198" t="s">
        <v>213</v>
      </c>
      <c r="C15" s="199" t="n">
        <v>829333</v>
      </c>
      <c r="D15" s="199" t="n">
        <v>796306</v>
      </c>
      <c r="E15" s="199" t="n">
        <v>745818</v>
      </c>
      <c r="F15" s="199" t="n">
        <v>770518</v>
      </c>
      <c r="G15" s="199" t="n">
        <v>791510</v>
      </c>
      <c r="H15" s="199" t="n">
        <v>839039</v>
      </c>
      <c r="I15" s="199" t="n">
        <v>772569</v>
      </c>
      <c r="J15" s="199" t="n">
        <v>729676</v>
      </c>
      <c r="K15" s="199" t="n">
        <v>688538</v>
      </c>
      <c r="L15" s="199" t="n">
        <v>701914</v>
      </c>
      <c r="M15" s="199" t="n">
        <v>722764</v>
      </c>
      <c r="N15" s="199" t="n">
        <v>726019</v>
      </c>
      <c r="O15" s="200" t="s">
        <v>128</v>
      </c>
    </row>
    <row r="16" customFormat="false" ht="21.75" hidden="false" customHeight="true" outlineLevel="0" collapsed="false">
      <c r="A16" s="197" t="s">
        <v>260</v>
      </c>
      <c r="B16" s="198" t="s">
        <v>223</v>
      </c>
      <c r="C16" s="199" t="n">
        <v>4007</v>
      </c>
      <c r="D16" s="199" t="n">
        <v>-7876</v>
      </c>
      <c r="E16" s="199" t="n">
        <v>9055</v>
      </c>
      <c r="F16" s="199" t="n">
        <v>-6100</v>
      </c>
      <c r="G16" s="199" t="n">
        <v>-4573</v>
      </c>
      <c r="H16" s="199" t="n">
        <v>-18091</v>
      </c>
      <c r="I16" s="199" t="n">
        <v>2154</v>
      </c>
      <c r="J16" s="199" t="n">
        <v>28473</v>
      </c>
      <c r="K16" s="199" t="n">
        <v>-19004</v>
      </c>
      <c r="L16" s="199" t="n">
        <v>-10717</v>
      </c>
      <c r="M16" s="199" t="n">
        <v>-335</v>
      </c>
      <c r="N16" s="199" t="n">
        <v>5238</v>
      </c>
      <c r="O16" s="200" t="s">
        <v>260</v>
      </c>
    </row>
    <row r="17" customFormat="false" ht="21.75" hidden="false" customHeight="true" outlineLevel="0" collapsed="false">
      <c r="A17" s="206" t="s">
        <v>261</v>
      </c>
      <c r="B17" s="198" t="s">
        <v>262</v>
      </c>
      <c r="C17" s="199" t="n">
        <v>73099</v>
      </c>
      <c r="D17" s="199" t="n">
        <v>346173</v>
      </c>
      <c r="E17" s="199" t="n">
        <v>335404</v>
      </c>
      <c r="F17" s="199" t="n">
        <v>384410</v>
      </c>
      <c r="G17" s="199" t="n">
        <v>199518</v>
      </c>
      <c r="H17" s="199" t="n">
        <v>288019</v>
      </c>
      <c r="I17" s="199" t="n">
        <v>310259</v>
      </c>
      <c r="J17" s="199" t="n">
        <v>115032</v>
      </c>
      <c r="K17" s="199" t="n">
        <v>135577</v>
      </c>
      <c r="L17" s="199" t="n">
        <v>194006</v>
      </c>
      <c r="M17" s="199" t="n">
        <v>124315</v>
      </c>
      <c r="N17" s="199" t="n">
        <v>-26749</v>
      </c>
      <c r="O17" s="207" t="s">
        <v>261</v>
      </c>
    </row>
    <row r="18" customFormat="false" ht="21.75" hidden="false" customHeight="true" outlineLevel="0" collapsed="false">
      <c r="A18" s="208" t="s">
        <v>263</v>
      </c>
      <c r="B18" s="186" t="s">
        <v>227</v>
      </c>
      <c r="C18" s="199" t="n">
        <v>157665</v>
      </c>
      <c r="D18" s="199" t="n">
        <v>-80375</v>
      </c>
      <c r="E18" s="199" t="n">
        <v>-50370</v>
      </c>
      <c r="F18" s="199" t="n">
        <v>-205253</v>
      </c>
      <c r="G18" s="199" t="n">
        <v>-8332</v>
      </c>
      <c r="H18" s="199" t="n">
        <v>-122815</v>
      </c>
      <c r="I18" s="199" t="n">
        <v>-95176</v>
      </c>
      <c r="J18" s="199" t="n">
        <v>-19800</v>
      </c>
      <c r="K18" s="199" t="n">
        <v>34709</v>
      </c>
      <c r="L18" s="199" t="n">
        <v>51492</v>
      </c>
      <c r="M18" s="199" t="n">
        <v>-11467</v>
      </c>
      <c r="N18" s="199" t="n">
        <v>30182</v>
      </c>
      <c r="O18" s="207" t="s">
        <v>263</v>
      </c>
    </row>
    <row r="19" s="10" customFormat="true" ht="21.75" hidden="false" customHeight="true" outlineLevel="0" collapsed="false">
      <c r="A19" s="203" t="s">
        <v>264</v>
      </c>
      <c r="B19" s="203"/>
      <c r="C19" s="204" t="n">
        <v>3470369</v>
      </c>
      <c r="D19" s="204" t="n">
        <v>3446495</v>
      </c>
      <c r="E19" s="204" t="n">
        <v>3419460</v>
      </c>
      <c r="F19" s="204" t="n">
        <v>3353739</v>
      </c>
      <c r="G19" s="204" t="n">
        <v>3416007</v>
      </c>
      <c r="H19" s="204" t="n">
        <v>3431607</v>
      </c>
      <c r="I19" s="204" t="n">
        <v>3467579</v>
      </c>
      <c r="J19" s="204" t="n">
        <v>3326140</v>
      </c>
      <c r="K19" s="204" t="n">
        <v>3240523</v>
      </c>
      <c r="L19" s="204" t="n">
        <v>3297044</v>
      </c>
      <c r="M19" s="204" t="n">
        <v>3224950</v>
      </c>
      <c r="N19" s="204" t="n">
        <v>3089846</v>
      </c>
      <c r="O19" s="205"/>
    </row>
    <row r="20" customFormat="false" ht="18.75" hidden="false" customHeight="true" outlineLevel="0" collapsed="false">
      <c r="A20" s="209" t="s">
        <v>265</v>
      </c>
      <c r="B20" s="206"/>
      <c r="C20" s="206"/>
      <c r="D20" s="206"/>
      <c r="E20" s="206"/>
      <c r="F20" s="206"/>
    </row>
  </sheetData>
  <mergeCells count="5">
    <mergeCell ref="A1:B1"/>
    <mergeCell ref="A3:C3"/>
    <mergeCell ref="A6:B6"/>
    <mergeCell ref="A12:B12"/>
    <mergeCell ref="A19:B19"/>
  </mergeCells>
  <hyperlinks>
    <hyperlink ref="A1" location="17目次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　&amp;A</oddFooter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" activeCellId="0" sqref="S1:AL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2" width="34.25"/>
    <col collapsed="false" customWidth="true" hidden="false" outlineLevel="0" max="2" min="2" style="102" width="8.75"/>
    <col collapsed="false" customWidth="true" hidden="false" outlineLevel="0" max="7" min="3" style="102" width="18.62"/>
    <col collapsed="false" customWidth="true" hidden="false" outlineLevel="0" max="14" min="8" style="102" width="19.37"/>
    <col collapsed="false" customWidth="false" hidden="false" outlineLevel="0" max="257" min="15" style="102" width="8.99"/>
  </cols>
  <sheetData>
    <row r="1" customFormat="false" ht="14.25" hidden="false" customHeight="false" outlineLevel="0" collapsed="false">
      <c r="A1" s="8" t="s">
        <v>12</v>
      </c>
    </row>
    <row r="2" customFormat="false" ht="14.25" hidden="false" customHeight="false" outlineLevel="0" collapsed="false">
      <c r="A2" s="104" t="s">
        <v>135</v>
      </c>
    </row>
    <row r="3" customFormat="false" ht="18.75" hidden="false" customHeight="false" outlineLevel="0" collapsed="false">
      <c r="A3" s="11" t="s">
        <v>266</v>
      </c>
      <c r="B3" s="11"/>
      <c r="C3" s="11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</row>
    <row r="4" customFormat="false" ht="17.25" hidden="false" customHeight="false" outlineLevel="0" collapsed="false">
      <c r="A4" s="12"/>
      <c r="B4" s="12"/>
      <c r="C4" s="12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</row>
    <row r="5" customFormat="false" ht="8.2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</row>
    <row r="6" customFormat="false" ht="33.75" hidden="false" customHeight="true" outlineLevel="0" collapsed="false">
      <c r="A6" s="210"/>
      <c r="B6" s="211" t="s">
        <v>267</v>
      </c>
      <c r="C6" s="212" t="s">
        <v>137</v>
      </c>
      <c r="D6" s="212" t="s">
        <v>138</v>
      </c>
      <c r="E6" s="213" t="s">
        <v>139</v>
      </c>
      <c r="F6" s="214" t="s">
        <v>140</v>
      </c>
      <c r="G6" s="215" t="s">
        <v>141</v>
      </c>
      <c r="H6" s="216" t="s">
        <v>142</v>
      </c>
      <c r="I6" s="215" t="s">
        <v>143</v>
      </c>
      <c r="J6" s="215" t="s">
        <v>144</v>
      </c>
      <c r="K6" s="215" t="s">
        <v>145</v>
      </c>
      <c r="L6" s="215" t="s">
        <v>146</v>
      </c>
      <c r="M6" s="215" t="s">
        <v>147</v>
      </c>
      <c r="N6" s="215" t="s">
        <v>148</v>
      </c>
    </row>
    <row r="7" customFormat="false" ht="15.75" hidden="false" customHeight="true" outlineLevel="0" collapsed="false">
      <c r="A7" s="217" t="s">
        <v>268</v>
      </c>
      <c r="B7" s="218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</row>
    <row r="8" customFormat="false" ht="15.75" hidden="false" customHeight="true" outlineLevel="0" collapsed="false">
      <c r="A8" s="220" t="s">
        <v>269</v>
      </c>
      <c r="B8" s="221" t="s">
        <v>270</v>
      </c>
      <c r="C8" s="222" t="s">
        <v>271</v>
      </c>
      <c r="D8" s="223" t="n">
        <v>-0.70293382888074</v>
      </c>
      <c r="E8" s="223" t="n">
        <v>-0.730074124176834</v>
      </c>
      <c r="F8" s="223" t="n">
        <v>-1.94578729433151</v>
      </c>
      <c r="G8" s="223" t="n">
        <v>1.87235362054691</v>
      </c>
      <c r="H8" s="223" t="n">
        <v>0.456678231875273</v>
      </c>
      <c r="I8" s="223" t="n">
        <v>1.04829155559723</v>
      </c>
      <c r="J8" s="223" t="n">
        <v>-4.07890823452628</v>
      </c>
      <c r="K8" s="223" t="n">
        <v>-2.574076741344</v>
      </c>
      <c r="L8" s="223" t="n">
        <v>1.74422595190255</v>
      </c>
      <c r="M8" s="223" t="n">
        <v>-2.18670784625677</v>
      </c>
      <c r="N8" s="223" t="n">
        <v>-4.18933950010765</v>
      </c>
    </row>
    <row r="9" customFormat="false" ht="15.75" hidden="false" customHeight="true" outlineLevel="0" collapsed="false">
      <c r="A9" s="220" t="s">
        <v>272</v>
      </c>
      <c r="B9" s="221" t="s">
        <v>270</v>
      </c>
      <c r="C9" s="222" t="s">
        <v>271</v>
      </c>
      <c r="D9" s="223" t="n">
        <v>2.14376984408299</v>
      </c>
      <c r="E9" s="223" t="n">
        <v>1.02870979699724</v>
      </c>
      <c r="F9" s="223" t="n">
        <v>0.0628647286176679</v>
      </c>
      <c r="G9" s="223" t="n">
        <v>7.67245247171411</v>
      </c>
      <c r="H9" s="223" t="n">
        <v>2.85418502698048</v>
      </c>
      <c r="I9" s="223" t="n">
        <v>2.25367037906831</v>
      </c>
      <c r="J9" s="223" t="n">
        <v>-2.25098158793355</v>
      </c>
      <c r="K9" s="223" t="n">
        <v>-3.07330125598414</v>
      </c>
      <c r="L9" s="223" t="n">
        <v>4.04636354843877</v>
      </c>
      <c r="M9" s="223" t="n">
        <v>-0.379133120819619</v>
      </c>
      <c r="N9" s="223" t="n">
        <v>-3.95752478052397</v>
      </c>
    </row>
    <row r="10" customFormat="false" ht="15.75" hidden="false" customHeight="true" outlineLevel="0" collapsed="false">
      <c r="A10" s="220" t="s">
        <v>273</v>
      </c>
      <c r="B10" s="221" t="s">
        <v>270</v>
      </c>
      <c r="C10" s="222" t="s">
        <v>271</v>
      </c>
      <c r="D10" s="223" t="n">
        <v>2.4</v>
      </c>
      <c r="E10" s="223" t="n">
        <v>0.2</v>
      </c>
      <c r="F10" s="223" t="n">
        <v>-0.5</v>
      </c>
      <c r="G10" s="223" t="n">
        <v>2.6</v>
      </c>
      <c r="H10" s="223" t="n">
        <v>1.3</v>
      </c>
      <c r="I10" s="223" t="n">
        <v>1.6</v>
      </c>
      <c r="J10" s="223" t="n">
        <v>-4</v>
      </c>
      <c r="K10" s="223" t="n">
        <v>0</v>
      </c>
      <c r="L10" s="223" t="n">
        <v>4.9</v>
      </c>
      <c r="M10" s="223" t="n">
        <v>-0.7</v>
      </c>
      <c r="N10" s="223" t="n">
        <v>-2.9</v>
      </c>
    </row>
    <row r="11" customFormat="false" ht="15.75" hidden="false" customHeight="true" outlineLevel="0" collapsed="false">
      <c r="A11" s="224"/>
      <c r="B11" s="221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</row>
    <row r="12" customFormat="false" ht="15.75" hidden="false" customHeight="true" outlineLevel="0" collapsed="false">
      <c r="A12" s="220" t="s">
        <v>274</v>
      </c>
      <c r="B12" s="221" t="s">
        <v>270</v>
      </c>
      <c r="C12" s="222" t="s">
        <v>271</v>
      </c>
      <c r="D12" s="223" t="n">
        <v>-0.7</v>
      </c>
      <c r="E12" s="223" t="n">
        <v>0.8</v>
      </c>
      <c r="F12" s="223" t="n">
        <v>0.2</v>
      </c>
      <c r="G12" s="223" t="n">
        <v>0.5</v>
      </c>
      <c r="H12" s="223" t="n">
        <v>0.7</v>
      </c>
      <c r="I12" s="223" t="n">
        <v>0.8</v>
      </c>
      <c r="J12" s="223" t="n">
        <v>-4.6</v>
      </c>
      <c r="K12" s="223" t="n">
        <v>-3.2</v>
      </c>
      <c r="L12" s="223" t="n">
        <v>1.3</v>
      </c>
      <c r="M12" s="223" t="n">
        <v>-1.3</v>
      </c>
      <c r="N12" s="223" t="n">
        <v>0.1</v>
      </c>
    </row>
    <row r="13" customFormat="false" ht="15.75" hidden="false" customHeight="true" outlineLevel="0" collapsed="false">
      <c r="A13" s="220" t="s">
        <v>275</v>
      </c>
      <c r="B13" s="221" t="s">
        <v>270</v>
      </c>
      <c r="C13" s="222" t="s">
        <v>271</v>
      </c>
      <c r="D13" s="223" t="n">
        <v>1.1</v>
      </c>
      <c r="E13" s="223" t="n">
        <v>2.3</v>
      </c>
      <c r="F13" s="223" t="n">
        <v>1.5</v>
      </c>
      <c r="G13" s="223" t="n">
        <v>1.9</v>
      </c>
      <c r="H13" s="223" t="n">
        <v>1.8</v>
      </c>
      <c r="I13" s="223" t="n">
        <v>1.8</v>
      </c>
      <c r="J13" s="223" t="n">
        <v>-3.7</v>
      </c>
      <c r="K13" s="223" t="n">
        <v>-2</v>
      </c>
      <c r="L13" s="223" t="n">
        <v>3.4</v>
      </c>
      <c r="M13" s="223" t="n">
        <v>0.4</v>
      </c>
      <c r="N13" s="223" t="n">
        <v>1</v>
      </c>
    </row>
    <row r="14" customFormat="false" ht="15.75" hidden="false" customHeight="true" outlineLevel="0" collapsed="false">
      <c r="A14" s="220" t="s">
        <v>273</v>
      </c>
      <c r="B14" s="221" t="s">
        <v>270</v>
      </c>
      <c r="C14" s="222" t="s">
        <v>271</v>
      </c>
      <c r="D14" s="223" t="n">
        <v>0.7</v>
      </c>
      <c r="E14" s="223" t="n">
        <v>2</v>
      </c>
      <c r="F14" s="223" t="n">
        <v>1.2</v>
      </c>
      <c r="G14" s="223" t="n">
        <v>2</v>
      </c>
      <c r="H14" s="223" t="n">
        <v>1.7</v>
      </c>
      <c r="I14" s="223" t="n">
        <v>2</v>
      </c>
      <c r="J14" s="223" t="n">
        <v>-3.7</v>
      </c>
      <c r="K14" s="223" t="n">
        <v>-1.3</v>
      </c>
      <c r="L14" s="223" t="n">
        <v>5.4</v>
      </c>
      <c r="M14" s="223" t="n">
        <v>0.5</v>
      </c>
      <c r="N14" s="223" t="n">
        <v>-0.4</v>
      </c>
    </row>
    <row r="15" customFormat="false" ht="15.75" hidden="false" customHeight="true" outlineLevel="0" collapsed="false">
      <c r="A15" s="224"/>
      <c r="B15" s="221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</row>
    <row r="16" customFormat="false" ht="15.75" hidden="false" customHeight="true" outlineLevel="0" collapsed="false">
      <c r="A16" s="225" t="s">
        <v>276</v>
      </c>
      <c r="B16" s="221" t="s">
        <v>270</v>
      </c>
      <c r="C16" s="222" t="s">
        <v>271</v>
      </c>
      <c r="D16" s="223" t="n">
        <v>-0.4</v>
      </c>
      <c r="E16" s="223" t="n">
        <v>0.6</v>
      </c>
      <c r="F16" s="223" t="n">
        <v>-1.3</v>
      </c>
      <c r="G16" s="223" t="n">
        <v>0.7</v>
      </c>
      <c r="H16" s="223" t="n">
        <v>-0.5</v>
      </c>
      <c r="I16" s="223" t="n">
        <v>1.7</v>
      </c>
      <c r="J16" s="223" t="n">
        <v>-6.2</v>
      </c>
      <c r="K16" s="223" t="n">
        <v>-2.6</v>
      </c>
      <c r="L16" s="223" t="n">
        <v>4.8</v>
      </c>
      <c r="M16" s="223" t="n">
        <v>-0.2</v>
      </c>
      <c r="N16" s="223" t="n">
        <v>-2</v>
      </c>
    </row>
    <row r="17" customFormat="false" ht="15.75" hidden="false" customHeight="true" outlineLevel="0" collapsed="false">
      <c r="A17" s="225" t="s">
        <v>277</v>
      </c>
      <c r="B17" s="221" t="s">
        <v>270</v>
      </c>
      <c r="C17" s="222" t="s">
        <v>271</v>
      </c>
      <c r="D17" s="223" t="n">
        <v>-0.8</v>
      </c>
      <c r="E17" s="223" t="n">
        <v>1.2</v>
      </c>
      <c r="F17" s="223" t="n">
        <v>0.5</v>
      </c>
      <c r="G17" s="223" t="n">
        <v>1.1</v>
      </c>
      <c r="H17" s="223" t="n">
        <v>1.1</v>
      </c>
      <c r="I17" s="223" t="n">
        <v>0.8</v>
      </c>
      <c r="J17" s="223" t="n">
        <v>-6.9</v>
      </c>
      <c r="K17" s="223" t="n">
        <v>-3</v>
      </c>
      <c r="L17" s="223" t="n">
        <v>2.4</v>
      </c>
      <c r="M17" s="223" t="n">
        <v>-0.9</v>
      </c>
      <c r="N17" s="223" t="n">
        <v>0.7</v>
      </c>
    </row>
    <row r="18" customFormat="false" ht="15.75" hidden="false" customHeight="true" outlineLevel="0" collapsed="false">
      <c r="A18" s="224"/>
      <c r="B18" s="221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</row>
    <row r="19" customFormat="false" ht="15.75" hidden="false" customHeight="true" outlineLevel="0" collapsed="false">
      <c r="A19" s="225" t="s">
        <v>278</v>
      </c>
      <c r="B19" s="226" t="s">
        <v>279</v>
      </c>
      <c r="C19" s="127" t="n">
        <v>2855</v>
      </c>
      <c r="D19" s="127" t="n">
        <v>2850</v>
      </c>
      <c r="E19" s="127" t="n">
        <v>2871</v>
      </c>
      <c r="F19" s="127" t="n">
        <v>2842</v>
      </c>
      <c r="G19" s="127" t="n">
        <v>2872</v>
      </c>
      <c r="H19" s="127" t="n">
        <v>2864</v>
      </c>
      <c r="I19" s="127" t="n">
        <v>2923</v>
      </c>
      <c r="J19" s="127" t="n">
        <v>2753</v>
      </c>
      <c r="K19" s="127" t="n">
        <v>2696</v>
      </c>
      <c r="L19" s="127" t="n">
        <v>2838</v>
      </c>
      <c r="M19" s="127" t="n">
        <v>2845</v>
      </c>
      <c r="N19" s="127" t="n">
        <v>2802</v>
      </c>
    </row>
    <row r="20" customFormat="false" ht="15.75" hidden="false" customHeight="true" outlineLevel="0" collapsed="false">
      <c r="A20" s="225" t="s">
        <v>280</v>
      </c>
      <c r="B20" s="226" t="s">
        <v>279</v>
      </c>
      <c r="C20" s="127" t="n">
        <v>2883</v>
      </c>
      <c r="D20" s="127" t="n">
        <v>2855</v>
      </c>
      <c r="E20" s="127" t="n">
        <v>2883</v>
      </c>
      <c r="F20" s="127" t="n">
        <v>2897</v>
      </c>
      <c r="G20" s="127" t="n">
        <v>2929</v>
      </c>
      <c r="H20" s="127" t="n">
        <v>2958</v>
      </c>
      <c r="I20" s="127" t="n">
        <v>2978</v>
      </c>
      <c r="J20" s="127" t="n">
        <v>2773</v>
      </c>
      <c r="K20" s="127" t="n">
        <v>2690</v>
      </c>
      <c r="L20" s="127" t="n">
        <v>2755</v>
      </c>
      <c r="M20" s="127" t="n">
        <v>2733</v>
      </c>
      <c r="N20" s="127" t="n">
        <v>2754</v>
      </c>
    </row>
    <row r="21" customFormat="false" ht="15.75" hidden="false" customHeight="true" outlineLevel="0" collapsed="false">
      <c r="A21" s="226" t="s">
        <v>281</v>
      </c>
      <c r="B21" s="224"/>
      <c r="C21" s="179" t="n">
        <v>99</v>
      </c>
      <c r="D21" s="179" t="n">
        <v>99.8</v>
      </c>
      <c r="E21" s="179" t="n">
        <v>99.6</v>
      </c>
      <c r="F21" s="179" t="n">
        <v>98.1</v>
      </c>
      <c r="G21" s="179" t="n">
        <v>98.1</v>
      </c>
      <c r="H21" s="179" t="n">
        <v>96.8</v>
      </c>
      <c r="I21" s="179" t="n">
        <v>98.2</v>
      </c>
      <c r="J21" s="179" t="n">
        <v>99.3</v>
      </c>
      <c r="K21" s="179" t="n">
        <v>100.2</v>
      </c>
      <c r="L21" s="179" t="n">
        <v>103</v>
      </c>
      <c r="M21" s="179" t="n">
        <v>104.1</v>
      </c>
      <c r="N21" s="179" t="n">
        <v>101.7</v>
      </c>
    </row>
    <row r="22" customFormat="false" ht="15.75" hidden="false" customHeight="true" outlineLevel="0" collapsed="false">
      <c r="A22" s="224"/>
      <c r="B22" s="224"/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</row>
    <row r="23" customFormat="false" ht="15.75" hidden="false" customHeight="true" outlineLevel="0" collapsed="false">
      <c r="A23" s="225" t="s">
        <v>282</v>
      </c>
      <c r="B23" s="224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</row>
    <row r="24" customFormat="false" ht="15.75" hidden="false" customHeight="true" outlineLevel="0" collapsed="false">
      <c r="A24" s="226" t="s">
        <v>209</v>
      </c>
      <c r="B24" s="226" t="s">
        <v>279</v>
      </c>
      <c r="C24" s="127" t="n">
        <v>2001.2134053682</v>
      </c>
      <c r="D24" s="127" t="n">
        <v>2003.66624510195</v>
      </c>
      <c r="E24" s="127" t="n">
        <v>1992.55327671479</v>
      </c>
      <c r="F24" s="127" t="n">
        <v>2030.52524378989</v>
      </c>
      <c r="G24" s="127" t="n">
        <v>2069.45086339647</v>
      </c>
      <c r="H24" s="127" t="n">
        <v>2089.55782639676</v>
      </c>
      <c r="I24" s="127" t="n">
        <v>2121.34635004324</v>
      </c>
      <c r="J24" s="127" t="n">
        <v>2107.99951137127</v>
      </c>
      <c r="K24" s="127" t="n">
        <v>2022.68459942063</v>
      </c>
      <c r="L24" s="127" t="n">
        <v>2000.1454001113</v>
      </c>
      <c r="M24" s="127" t="n">
        <v>2011.1570420487</v>
      </c>
      <c r="N24" s="127" t="n">
        <v>2002.66983652786</v>
      </c>
    </row>
    <row r="25" customFormat="false" ht="15.75" hidden="false" customHeight="true" outlineLevel="0" collapsed="false">
      <c r="A25" s="226" t="s">
        <v>283</v>
      </c>
      <c r="B25" s="226" t="s">
        <v>279</v>
      </c>
      <c r="C25" s="127" t="n">
        <v>2229</v>
      </c>
      <c r="D25" s="127" t="n">
        <v>2225</v>
      </c>
      <c r="E25" s="127" t="n">
        <v>2214</v>
      </c>
      <c r="F25" s="127" t="n">
        <v>2214</v>
      </c>
      <c r="G25" s="127" t="n">
        <v>2243</v>
      </c>
      <c r="H25" s="127" t="n">
        <v>2247</v>
      </c>
      <c r="I25" s="127" t="n">
        <v>2257</v>
      </c>
      <c r="J25" s="127" t="n">
        <v>2206</v>
      </c>
      <c r="K25" s="127" t="n">
        <v>2175</v>
      </c>
      <c r="L25" s="127" t="n">
        <v>2174.018872</v>
      </c>
      <c r="M25" s="127" t="n">
        <v>2188.997159</v>
      </c>
      <c r="N25" s="127" t="n">
        <v>2207.265862</v>
      </c>
    </row>
    <row r="26" customFormat="false" ht="15.75" hidden="false" customHeight="true" outlineLevel="0" collapsed="false">
      <c r="A26" s="226" t="s">
        <v>281</v>
      </c>
      <c r="B26" s="224"/>
      <c r="C26" s="179" t="n">
        <v>89.7807718873129</v>
      </c>
      <c r="D26" s="179" t="n">
        <v>90.0524155102002</v>
      </c>
      <c r="E26" s="179" t="n">
        <v>89.9978896438476</v>
      </c>
      <c r="F26" s="179" t="n">
        <v>91.71297397425</v>
      </c>
      <c r="G26" s="179" t="n">
        <v>92.2626332321208</v>
      </c>
      <c r="H26" s="179" t="n">
        <v>92.9932276990104</v>
      </c>
      <c r="I26" s="179" t="n">
        <v>93.9896477644323</v>
      </c>
      <c r="J26" s="179" t="n">
        <v>95.5575481129314</v>
      </c>
      <c r="K26" s="179" t="n">
        <v>92.9969930768108</v>
      </c>
      <c r="L26" s="179" t="n">
        <v>92.0022096345125</v>
      </c>
      <c r="M26" s="179" t="n">
        <v>91.8757264613105</v>
      </c>
      <c r="N26" s="179" t="n">
        <v>90.7307937392392</v>
      </c>
    </row>
    <row r="27" customFormat="false" ht="15.75" hidden="false" customHeight="true" outlineLevel="0" collapsed="false">
      <c r="A27" s="224"/>
      <c r="B27" s="224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</row>
    <row r="28" customFormat="false" ht="15.75" hidden="false" customHeight="true" outlineLevel="0" collapsed="false">
      <c r="A28" s="225" t="s">
        <v>284</v>
      </c>
      <c r="B28" s="224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</row>
    <row r="29" customFormat="false" ht="15.75" hidden="false" customHeight="true" outlineLevel="0" collapsed="false">
      <c r="A29" s="226" t="s">
        <v>209</v>
      </c>
      <c r="B29" s="226" t="s">
        <v>279</v>
      </c>
      <c r="C29" s="127" t="n">
        <v>4530</v>
      </c>
      <c r="D29" s="127" t="n">
        <v>4483</v>
      </c>
      <c r="E29" s="127" t="n">
        <v>4349</v>
      </c>
      <c r="F29" s="127" t="n">
        <v>4330</v>
      </c>
      <c r="G29" s="127" t="n">
        <v>4283</v>
      </c>
      <c r="H29" s="127" t="n">
        <v>4241</v>
      </c>
      <c r="I29" s="127" t="n">
        <v>4242</v>
      </c>
      <c r="J29" s="127" t="n">
        <v>4251</v>
      </c>
      <c r="K29" s="127" t="n">
        <v>4148</v>
      </c>
      <c r="L29" s="127" t="n">
        <v>4115</v>
      </c>
      <c r="M29" s="127" t="n">
        <v>4101</v>
      </c>
      <c r="N29" s="127" t="n">
        <v>4047</v>
      </c>
    </row>
    <row r="30" customFormat="false" ht="15.75" hidden="false" customHeight="true" outlineLevel="0" collapsed="false">
      <c r="A30" s="226" t="s">
        <v>283</v>
      </c>
      <c r="B30" s="226" t="s">
        <v>279</v>
      </c>
      <c r="C30" s="127" t="n">
        <v>4941</v>
      </c>
      <c r="D30" s="127" t="n">
        <v>4822</v>
      </c>
      <c r="E30" s="127" t="n">
        <v>4701</v>
      </c>
      <c r="F30" s="127" t="n">
        <v>4662</v>
      </c>
      <c r="G30" s="127" t="n">
        <v>4623</v>
      </c>
      <c r="H30" s="127" t="n">
        <v>4591</v>
      </c>
      <c r="I30" s="127" t="n">
        <v>4558</v>
      </c>
      <c r="J30" s="127" t="n">
        <v>4537</v>
      </c>
      <c r="K30" s="127" t="n">
        <v>4384</v>
      </c>
      <c r="L30" s="127" t="n">
        <v>4393</v>
      </c>
      <c r="M30" s="127" t="n">
        <v>4424</v>
      </c>
      <c r="N30" s="127" t="n">
        <v>4412</v>
      </c>
    </row>
    <row r="31" customFormat="false" ht="15.75" hidden="false" customHeight="true" outlineLevel="0" collapsed="false">
      <c r="A31" s="226" t="s">
        <v>281</v>
      </c>
      <c r="B31" s="224"/>
      <c r="C31" s="179" t="n">
        <v>91.6818457802064</v>
      </c>
      <c r="D31" s="179" t="n">
        <v>92.9697221070096</v>
      </c>
      <c r="E31" s="179" t="n">
        <v>92.5122314401191</v>
      </c>
      <c r="F31" s="179" t="n">
        <v>92.8785928785929</v>
      </c>
      <c r="G31" s="179" t="n">
        <v>92.6454683106208</v>
      </c>
      <c r="H31" s="179" t="n">
        <v>92.3763885863646</v>
      </c>
      <c r="I31" s="179" t="n">
        <v>93.0671347082054</v>
      </c>
      <c r="J31" s="179" t="n">
        <v>93.6962750716332</v>
      </c>
      <c r="K31" s="179" t="n">
        <v>94.6167883211679</v>
      </c>
      <c r="L31" s="179" t="n">
        <v>93.6717505121785</v>
      </c>
      <c r="M31" s="179" t="n">
        <v>92.6989150090416</v>
      </c>
      <c r="N31" s="179" t="n">
        <v>91.7271078875793</v>
      </c>
    </row>
    <row r="32" customFormat="false" ht="15.75" hidden="false" customHeight="true" outlineLevel="0" collapsed="false">
      <c r="A32" s="224"/>
      <c r="B32" s="227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</row>
    <row r="33" customFormat="false" ht="15.75" hidden="false" customHeight="true" outlineLevel="0" collapsed="false">
      <c r="A33" s="228" t="s">
        <v>285</v>
      </c>
      <c r="B33" s="227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</row>
    <row r="34" customFormat="false" ht="15.75" hidden="false" customHeight="true" outlineLevel="0" collapsed="false">
      <c r="A34" s="225" t="s">
        <v>286</v>
      </c>
      <c r="B34" s="226" t="s">
        <v>287</v>
      </c>
      <c r="C34" s="127" t="n">
        <v>829579</v>
      </c>
      <c r="D34" s="127" t="n">
        <v>827794</v>
      </c>
      <c r="E34" s="127" t="n">
        <v>826708</v>
      </c>
      <c r="F34" s="127" t="n">
        <v>824311</v>
      </c>
      <c r="G34" s="127" t="n">
        <v>821592</v>
      </c>
      <c r="H34" s="127" t="n">
        <v>819588</v>
      </c>
      <c r="I34" s="127" t="n">
        <v>816883</v>
      </c>
      <c r="J34" s="127" t="n">
        <v>813818</v>
      </c>
      <c r="K34" s="127" t="n">
        <v>809632</v>
      </c>
      <c r="L34" s="127" t="n">
        <v>806314</v>
      </c>
      <c r="M34" s="127" t="n">
        <v>802906</v>
      </c>
      <c r="N34" s="127" t="n">
        <v>798866</v>
      </c>
    </row>
    <row r="35" customFormat="false" ht="15.75" hidden="false" customHeight="true" outlineLevel="0" collapsed="false">
      <c r="A35" s="229" t="s">
        <v>288</v>
      </c>
      <c r="B35" s="230" t="s">
        <v>287</v>
      </c>
      <c r="C35" s="141" t="n">
        <v>360256</v>
      </c>
      <c r="D35" s="141" t="n">
        <v>358147</v>
      </c>
      <c r="E35" s="141" t="n">
        <v>356274</v>
      </c>
      <c r="F35" s="141" t="n">
        <v>354481</v>
      </c>
      <c r="G35" s="141" t="n">
        <v>352881</v>
      </c>
      <c r="H35" s="141" t="n">
        <v>352341</v>
      </c>
      <c r="I35" s="141" t="n">
        <v>351489</v>
      </c>
      <c r="J35" s="141" t="n">
        <v>350515</v>
      </c>
      <c r="K35" s="141" t="n">
        <v>349556</v>
      </c>
      <c r="L35" s="141" t="n">
        <v>348504</v>
      </c>
      <c r="M35" s="141" t="n">
        <v>344653.2</v>
      </c>
      <c r="N35" s="141" t="n">
        <v>338844.4</v>
      </c>
    </row>
    <row r="36" customFormat="false" ht="15.75" hidden="false" customHeight="true" outlineLevel="0" collapsed="false">
      <c r="A36" s="231" t="s">
        <v>289</v>
      </c>
    </row>
    <row r="37" customFormat="false" ht="15.75" hidden="false" customHeight="true" outlineLevel="0" collapsed="false">
      <c r="A37" s="231" t="s">
        <v>290</v>
      </c>
    </row>
    <row r="38" customFormat="false" ht="15.75" hidden="false" customHeight="true" outlineLevel="0" collapsed="false">
      <c r="A38" s="231" t="s">
        <v>291</v>
      </c>
    </row>
    <row r="39" customFormat="false" ht="15.75" hidden="false" customHeight="true" outlineLevel="0" collapsed="false">
      <c r="A39" s="231" t="s">
        <v>292</v>
      </c>
    </row>
    <row r="40" customFormat="false" ht="25.5" hidden="false" customHeight="true" outlineLevel="0" collapsed="false">
      <c r="A40" s="231" t="s">
        <v>293</v>
      </c>
    </row>
  </sheetData>
  <mergeCells count="1">
    <mergeCell ref="A3:C3"/>
  </mergeCells>
  <hyperlinks>
    <hyperlink ref="A1" location="17目次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　&amp;A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S1" activeCellId="0" sqref="S1:AL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.12"/>
    <col collapsed="false" customWidth="true" hidden="false" outlineLevel="0" max="2" min="2" style="6" width="6.62"/>
    <col collapsed="false" customWidth="true" hidden="false" outlineLevel="0" max="3" min="3" style="6" width="5.12"/>
    <col collapsed="false" customWidth="true" hidden="false" outlineLevel="0" max="4" min="4" style="6" width="40.62"/>
    <col collapsed="false" customWidth="true" hidden="false" outlineLevel="0" max="5" min="5" style="6" width="3.62"/>
    <col collapsed="false" customWidth="true" hidden="false" outlineLevel="0" max="9" min="6" style="6" width="20.62"/>
    <col collapsed="false" customWidth="true" hidden="false" outlineLevel="0" max="10" min="10" style="6" width="18.49"/>
    <col collapsed="false" customWidth="true" hidden="false" outlineLevel="0" max="17" min="11" style="6" width="21.75"/>
    <col collapsed="false" customWidth="true" hidden="false" outlineLevel="0" max="18" min="18" style="7" width="7.62"/>
    <col collapsed="false" customWidth="false" hidden="false" outlineLevel="0" max="257" min="19" style="6" width="8.99"/>
  </cols>
  <sheetData>
    <row r="1" customFormat="false" ht="13.5" hidden="false" customHeight="false" outlineLevel="0" collapsed="false">
      <c r="A1" s="8" t="s">
        <v>12</v>
      </c>
      <c r="B1" s="8"/>
      <c r="C1" s="8"/>
      <c r="D1" s="8"/>
      <c r="E1" s="9"/>
    </row>
    <row r="2" customFormat="false" ht="13.5" hidden="false" customHeight="false" outlineLevel="0" collapsed="false">
      <c r="A2" s="10" t="s">
        <v>13</v>
      </c>
    </row>
    <row r="3" s="13" customFormat="true" ht="18.75" hidden="false" customHeight="false" outlineLevel="0" collapsed="false">
      <c r="A3" s="11" t="s">
        <v>14</v>
      </c>
      <c r="B3" s="11"/>
      <c r="C3" s="11"/>
      <c r="D3" s="11"/>
      <c r="E3" s="11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s="13" customFormat="true" ht="17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13" customFormat="true" ht="9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2"/>
    </row>
    <row r="6" s="13" customFormat="true" ht="23.1" hidden="false" customHeight="true" outlineLevel="0" collapsed="false">
      <c r="A6" s="15" t="s">
        <v>15</v>
      </c>
      <c r="B6" s="15"/>
      <c r="C6" s="15"/>
      <c r="D6" s="15"/>
      <c r="E6" s="15"/>
      <c r="F6" s="16"/>
      <c r="G6" s="17"/>
      <c r="H6" s="17"/>
      <c r="I6" s="18" t="s">
        <v>16</v>
      </c>
      <c r="J6" s="17"/>
      <c r="K6" s="17"/>
      <c r="L6" s="18" t="s">
        <v>17</v>
      </c>
      <c r="M6" s="17"/>
      <c r="N6" s="18" t="s">
        <v>18</v>
      </c>
      <c r="O6" s="17"/>
      <c r="P6" s="17"/>
      <c r="Q6" s="19"/>
      <c r="R6" s="20"/>
    </row>
    <row r="7" s="13" customFormat="true" ht="39.75" hidden="false" customHeight="true" outlineLevel="0" collapsed="false">
      <c r="A7" s="15"/>
      <c r="B7" s="15"/>
      <c r="C7" s="15"/>
      <c r="D7" s="15"/>
      <c r="E7" s="15"/>
      <c r="F7" s="21" t="s">
        <v>19</v>
      </c>
      <c r="G7" s="21" t="s">
        <v>20</v>
      </c>
      <c r="H7" s="21" t="s">
        <v>21</v>
      </c>
      <c r="I7" s="22" t="s">
        <v>22</v>
      </c>
      <c r="J7" s="22" t="s">
        <v>23</v>
      </c>
      <c r="K7" s="23" t="s">
        <v>24</v>
      </c>
      <c r="L7" s="22" t="s">
        <v>25</v>
      </c>
      <c r="M7" s="22" t="s">
        <v>26</v>
      </c>
      <c r="N7" s="22" t="s">
        <v>27</v>
      </c>
      <c r="O7" s="22" t="s">
        <v>28</v>
      </c>
      <c r="P7" s="22" t="s">
        <v>29</v>
      </c>
      <c r="Q7" s="22" t="s">
        <v>30</v>
      </c>
      <c r="R7" s="24"/>
    </row>
    <row r="8" s="30" customFormat="true" ht="23.1" hidden="false" customHeight="true" outlineLevel="0" collapsed="false">
      <c r="A8" s="25" t="s">
        <v>31</v>
      </c>
      <c r="B8" s="26" t="s">
        <v>32</v>
      </c>
      <c r="C8" s="26"/>
      <c r="D8" s="26"/>
      <c r="E8" s="27"/>
      <c r="F8" s="28" t="n">
        <v>3009830.74177055</v>
      </c>
      <c r="G8" s="28" t="n">
        <v>2989800.57584208</v>
      </c>
      <c r="H8" s="28" t="n">
        <v>2970905.09846621</v>
      </c>
      <c r="I8" s="28" t="n">
        <v>2907374.39580764</v>
      </c>
      <c r="J8" s="28" t="n">
        <v>2968727.92265483</v>
      </c>
      <c r="K8" s="28" t="n">
        <v>2977222.15540886</v>
      </c>
      <c r="L8" s="28" t="n">
        <v>3010867.74453482</v>
      </c>
      <c r="M8" s="28" t="n">
        <v>2870877.92458223</v>
      </c>
      <c r="N8" s="28" t="n">
        <v>2803259.74309018</v>
      </c>
      <c r="O8" s="28" t="n">
        <v>2858527.71960261</v>
      </c>
      <c r="P8" s="28" t="n">
        <v>2778499.80231313</v>
      </c>
      <c r="Q8" s="28" t="n">
        <v>2650553.99598008</v>
      </c>
      <c r="R8" s="29" t="s">
        <v>31</v>
      </c>
    </row>
    <row r="9" s="13" customFormat="true" ht="23.1" hidden="false" customHeight="true" outlineLevel="0" collapsed="false">
      <c r="A9" s="31"/>
      <c r="B9" s="32" t="s">
        <v>33</v>
      </c>
      <c r="C9" s="33" t="s">
        <v>34</v>
      </c>
      <c r="D9" s="33"/>
      <c r="E9" s="34"/>
      <c r="F9" s="35" t="n">
        <v>41611.7792</v>
      </c>
      <c r="G9" s="35" t="n">
        <v>38523.0734</v>
      </c>
      <c r="H9" s="35" t="n">
        <v>38800.762</v>
      </c>
      <c r="I9" s="35" t="n">
        <v>39936.62659</v>
      </c>
      <c r="J9" s="35" t="n">
        <v>36540.36468</v>
      </c>
      <c r="K9" s="35" t="n">
        <v>36418.41368</v>
      </c>
      <c r="L9" s="35" t="n">
        <v>33396.89916</v>
      </c>
      <c r="M9" s="35" t="n">
        <v>34853.55376</v>
      </c>
      <c r="N9" s="35" t="n">
        <v>33681.45252</v>
      </c>
      <c r="O9" s="35" t="n">
        <v>34665.60844</v>
      </c>
      <c r="P9" s="35" t="n">
        <v>36009.63264</v>
      </c>
      <c r="Q9" s="35" t="n">
        <v>35999.22816</v>
      </c>
      <c r="R9" s="36" t="s">
        <v>35</v>
      </c>
    </row>
    <row r="10" s="13" customFormat="true" ht="23.1" hidden="false" customHeight="true" outlineLevel="0" collapsed="false">
      <c r="A10" s="31"/>
      <c r="B10" s="31"/>
      <c r="C10" s="31" t="s">
        <v>36</v>
      </c>
      <c r="D10" s="33" t="s">
        <v>37</v>
      </c>
      <c r="E10" s="34"/>
      <c r="F10" s="35" t="n">
        <v>32984.794</v>
      </c>
      <c r="G10" s="35" t="n">
        <v>30478.493</v>
      </c>
      <c r="H10" s="35" t="n">
        <v>30743.719</v>
      </c>
      <c r="I10" s="35" t="n">
        <v>31160.092</v>
      </c>
      <c r="J10" s="35" t="n">
        <v>28767.875</v>
      </c>
      <c r="K10" s="35" t="n">
        <v>28382.454</v>
      </c>
      <c r="L10" s="35" t="n">
        <v>25189.652</v>
      </c>
      <c r="M10" s="35" t="n">
        <v>27137.916</v>
      </c>
      <c r="N10" s="35" t="n">
        <v>27136.775</v>
      </c>
      <c r="O10" s="35" t="n">
        <v>27510.975</v>
      </c>
      <c r="P10" s="35" t="n">
        <v>28722.822</v>
      </c>
      <c r="Q10" s="35" t="n">
        <v>29308.915</v>
      </c>
      <c r="R10" s="36" t="s">
        <v>36</v>
      </c>
    </row>
    <row r="11" s="13" customFormat="true" ht="23.1" hidden="false" customHeight="true" outlineLevel="0" collapsed="false">
      <c r="A11" s="31"/>
      <c r="B11" s="31"/>
      <c r="C11" s="31" t="s">
        <v>38</v>
      </c>
      <c r="D11" s="33" t="s">
        <v>39</v>
      </c>
      <c r="E11" s="34"/>
      <c r="F11" s="35" t="n">
        <v>2458.6712</v>
      </c>
      <c r="G11" s="35" t="n">
        <v>2162.6784</v>
      </c>
      <c r="H11" s="35" t="n">
        <v>2325.602</v>
      </c>
      <c r="I11" s="35" t="n">
        <v>2471.06459</v>
      </c>
      <c r="J11" s="35" t="n">
        <v>2348.46068</v>
      </c>
      <c r="K11" s="35" t="n">
        <v>2793.65268</v>
      </c>
      <c r="L11" s="35" t="n">
        <v>2710.97716</v>
      </c>
      <c r="M11" s="35" t="n">
        <v>2388.93876</v>
      </c>
      <c r="N11" s="35" t="n">
        <v>1880.02852</v>
      </c>
      <c r="O11" s="35" t="n">
        <v>1982.70144</v>
      </c>
      <c r="P11" s="35" t="n">
        <v>2155.06364</v>
      </c>
      <c r="Q11" s="35" t="n">
        <v>2292.09916</v>
      </c>
      <c r="R11" s="36" t="s">
        <v>38</v>
      </c>
    </row>
    <row r="12" s="13" customFormat="true" ht="23.1" hidden="false" customHeight="true" outlineLevel="0" collapsed="false">
      <c r="A12" s="31"/>
      <c r="B12" s="31"/>
      <c r="C12" s="31" t="s">
        <v>40</v>
      </c>
      <c r="D12" s="33" t="s">
        <v>41</v>
      </c>
      <c r="E12" s="34"/>
      <c r="F12" s="37" t="n">
        <v>6168.314</v>
      </c>
      <c r="G12" s="37" t="n">
        <v>5881.902</v>
      </c>
      <c r="H12" s="37" t="n">
        <v>5731.441</v>
      </c>
      <c r="I12" s="37" t="n">
        <v>6305.47</v>
      </c>
      <c r="J12" s="37" t="n">
        <v>5424.029</v>
      </c>
      <c r="K12" s="37" t="n">
        <v>5242.307</v>
      </c>
      <c r="L12" s="37" t="n">
        <v>5496.27</v>
      </c>
      <c r="M12" s="37" t="n">
        <v>5326.699</v>
      </c>
      <c r="N12" s="37" t="n">
        <v>4664.649</v>
      </c>
      <c r="O12" s="37" t="n">
        <v>5171.932</v>
      </c>
      <c r="P12" s="37" t="n">
        <v>5131.747</v>
      </c>
      <c r="Q12" s="37" t="n">
        <v>4398.214</v>
      </c>
      <c r="R12" s="38" t="s">
        <v>40</v>
      </c>
    </row>
    <row r="13" s="13" customFormat="true" ht="23.1" hidden="false" customHeight="true" outlineLevel="0" collapsed="false">
      <c r="A13" s="39"/>
      <c r="B13" s="40" t="s">
        <v>42</v>
      </c>
      <c r="C13" s="41" t="s">
        <v>43</v>
      </c>
      <c r="D13" s="41"/>
      <c r="E13" s="42"/>
      <c r="F13" s="43" t="n">
        <v>3427.914</v>
      </c>
      <c r="G13" s="43" t="n">
        <v>2904.046</v>
      </c>
      <c r="H13" s="43" t="n">
        <v>3138.412</v>
      </c>
      <c r="I13" s="43" t="n">
        <v>2756.803</v>
      </c>
      <c r="J13" s="43" t="n">
        <v>3051.849</v>
      </c>
      <c r="K13" s="43" t="n">
        <v>3446.185</v>
      </c>
      <c r="L13" s="43" t="n">
        <v>2734.018</v>
      </c>
      <c r="M13" s="43" t="n">
        <v>2708.549</v>
      </c>
      <c r="N13" s="43" t="n">
        <v>1960.932</v>
      </c>
      <c r="O13" s="43" t="n">
        <v>1753.538</v>
      </c>
      <c r="P13" s="43" t="n">
        <v>2074.323</v>
      </c>
      <c r="Q13" s="43" t="n">
        <v>2117.755</v>
      </c>
      <c r="R13" s="36" t="s">
        <v>44</v>
      </c>
    </row>
    <row r="14" s="13" customFormat="true" ht="23.1" hidden="false" customHeight="true" outlineLevel="0" collapsed="false">
      <c r="A14" s="31"/>
      <c r="B14" s="32" t="s">
        <v>45</v>
      </c>
      <c r="C14" s="33" t="s">
        <v>46</v>
      </c>
      <c r="D14" s="33"/>
      <c r="E14" s="34"/>
      <c r="F14" s="35" t="n">
        <v>641619.6</v>
      </c>
      <c r="G14" s="35" t="n">
        <v>645713.621586093</v>
      </c>
      <c r="H14" s="35" t="n">
        <v>660036.182601708</v>
      </c>
      <c r="I14" s="35" t="n">
        <v>674422.54875325</v>
      </c>
      <c r="J14" s="35" t="n">
        <v>679835.964</v>
      </c>
      <c r="K14" s="35" t="n">
        <v>685227.456</v>
      </c>
      <c r="L14" s="35" t="n">
        <v>699049.072</v>
      </c>
      <c r="M14" s="35" t="n">
        <v>626193.906</v>
      </c>
      <c r="N14" s="35" t="n">
        <v>578996.87</v>
      </c>
      <c r="O14" s="35" t="n">
        <v>636477.795</v>
      </c>
      <c r="P14" s="35" t="n">
        <v>673407.866</v>
      </c>
      <c r="Q14" s="35" t="n">
        <v>674342.875</v>
      </c>
      <c r="R14" s="36" t="s">
        <v>47</v>
      </c>
    </row>
    <row r="15" s="13" customFormat="true" ht="23.1" hidden="false" customHeight="true" outlineLevel="0" collapsed="false">
      <c r="A15" s="31"/>
      <c r="B15" s="31"/>
      <c r="C15" s="31" t="s">
        <v>36</v>
      </c>
      <c r="D15" s="33" t="s">
        <v>48</v>
      </c>
      <c r="E15" s="34"/>
      <c r="F15" s="35" t="n">
        <v>34029.731</v>
      </c>
      <c r="G15" s="35" t="n">
        <v>34987.178</v>
      </c>
      <c r="H15" s="35" t="n">
        <v>32565.075</v>
      </c>
      <c r="I15" s="35" t="n">
        <v>32310.438</v>
      </c>
      <c r="J15" s="35" t="n">
        <v>28040.401</v>
      </c>
      <c r="K15" s="35" t="n">
        <v>27079.451</v>
      </c>
      <c r="L15" s="35" t="n">
        <v>27006.652</v>
      </c>
      <c r="M15" s="35" t="n">
        <v>26428.749</v>
      </c>
      <c r="N15" s="35" t="n">
        <v>25607.15</v>
      </c>
      <c r="O15" s="35" t="n">
        <v>26834.492</v>
      </c>
      <c r="P15" s="35" t="n">
        <v>25701.834</v>
      </c>
      <c r="Q15" s="35" t="n">
        <v>24799.885</v>
      </c>
      <c r="R15" s="36" t="s">
        <v>36</v>
      </c>
    </row>
    <row r="16" s="13" customFormat="true" ht="23.1" hidden="false" customHeight="true" outlineLevel="0" collapsed="false">
      <c r="A16" s="31"/>
      <c r="B16" s="31"/>
      <c r="C16" s="31" t="s">
        <v>38</v>
      </c>
      <c r="D16" s="33" t="s">
        <v>49</v>
      </c>
      <c r="E16" s="34"/>
      <c r="F16" s="35" t="n">
        <v>102144.284</v>
      </c>
      <c r="G16" s="35" t="n">
        <v>92605.989</v>
      </c>
      <c r="H16" s="35" t="n">
        <v>90043.532</v>
      </c>
      <c r="I16" s="35" t="n">
        <v>94247.262</v>
      </c>
      <c r="J16" s="35" t="n">
        <v>90317.526</v>
      </c>
      <c r="K16" s="35" t="n">
        <v>85125.174</v>
      </c>
      <c r="L16" s="35" t="n">
        <v>77580.603</v>
      </c>
      <c r="M16" s="35" t="n">
        <v>67561.027</v>
      </c>
      <c r="N16" s="35" t="n">
        <v>63970.643</v>
      </c>
      <c r="O16" s="35" t="n">
        <v>61878.07</v>
      </c>
      <c r="P16" s="35" t="n">
        <v>67201.986</v>
      </c>
      <c r="Q16" s="35" t="n">
        <v>49680.994</v>
      </c>
      <c r="R16" s="36" t="s">
        <v>38</v>
      </c>
    </row>
    <row r="17" s="13" customFormat="true" ht="23.1" hidden="false" customHeight="true" outlineLevel="0" collapsed="false">
      <c r="A17" s="31"/>
      <c r="B17" s="31"/>
      <c r="C17" s="31" t="s">
        <v>40</v>
      </c>
      <c r="D17" s="33" t="s">
        <v>50</v>
      </c>
      <c r="E17" s="34"/>
      <c r="F17" s="35" t="n">
        <v>24821.606</v>
      </c>
      <c r="G17" s="35" t="n">
        <v>22144.299</v>
      </c>
      <c r="H17" s="35" t="n">
        <v>21025.715</v>
      </c>
      <c r="I17" s="35" t="n">
        <v>20587.647</v>
      </c>
      <c r="J17" s="35" t="n">
        <v>19259.716</v>
      </c>
      <c r="K17" s="35" t="n">
        <v>17485.943</v>
      </c>
      <c r="L17" s="35" t="n">
        <v>17108.28</v>
      </c>
      <c r="M17" s="35" t="n">
        <v>19905.18</v>
      </c>
      <c r="N17" s="35" t="n">
        <v>16819.861</v>
      </c>
      <c r="O17" s="35" t="n">
        <v>18999.411</v>
      </c>
      <c r="P17" s="35" t="n">
        <v>11526.106</v>
      </c>
      <c r="Q17" s="35" t="n">
        <v>18163.46</v>
      </c>
      <c r="R17" s="36" t="s">
        <v>40</v>
      </c>
    </row>
    <row r="18" s="13" customFormat="true" ht="23.1" hidden="false" customHeight="true" outlineLevel="0" collapsed="false">
      <c r="A18" s="31"/>
      <c r="B18" s="31"/>
      <c r="C18" s="31" t="s">
        <v>51</v>
      </c>
      <c r="D18" s="33" t="s">
        <v>52</v>
      </c>
      <c r="E18" s="34"/>
      <c r="F18" s="35" t="n">
        <v>64499.048</v>
      </c>
      <c r="G18" s="35" t="n">
        <v>56538.404</v>
      </c>
      <c r="H18" s="35" t="n">
        <v>85047.434</v>
      </c>
      <c r="I18" s="35" t="n">
        <v>80145.762</v>
      </c>
      <c r="J18" s="35" t="n">
        <v>73117.816</v>
      </c>
      <c r="K18" s="35" t="n">
        <v>83717.863</v>
      </c>
      <c r="L18" s="35" t="n">
        <v>89273.133</v>
      </c>
      <c r="M18" s="35" t="n">
        <v>87902.482</v>
      </c>
      <c r="N18" s="35" t="n">
        <v>76836.487</v>
      </c>
      <c r="O18" s="35" t="n">
        <v>97051.719</v>
      </c>
      <c r="P18" s="35" t="n">
        <v>89880.131</v>
      </c>
      <c r="Q18" s="35" t="n">
        <v>121221.845</v>
      </c>
      <c r="R18" s="36" t="s">
        <v>51</v>
      </c>
    </row>
    <row r="19" s="13" customFormat="true" ht="23.1" hidden="false" customHeight="true" outlineLevel="0" collapsed="false">
      <c r="A19" s="31"/>
      <c r="B19" s="32"/>
      <c r="C19" s="31" t="s">
        <v>53</v>
      </c>
      <c r="D19" s="33" t="s">
        <v>54</v>
      </c>
      <c r="E19" s="34"/>
      <c r="F19" s="35" t="n">
        <v>1710.43</v>
      </c>
      <c r="G19" s="35" t="n">
        <v>1391.441</v>
      </c>
      <c r="H19" s="35" t="n">
        <v>1362.634</v>
      </c>
      <c r="I19" s="35" t="n">
        <v>1365.098</v>
      </c>
      <c r="J19" s="35" t="n">
        <v>1220.34</v>
      </c>
      <c r="K19" s="35" t="n">
        <v>1058.241</v>
      </c>
      <c r="L19" s="35" t="n">
        <v>1179.194</v>
      </c>
      <c r="M19" s="35" t="n">
        <v>1020.219</v>
      </c>
      <c r="N19" s="35" t="n">
        <v>1264.033</v>
      </c>
      <c r="O19" s="35" t="n">
        <v>1794.375</v>
      </c>
      <c r="P19" s="35" t="n">
        <v>1070.31</v>
      </c>
      <c r="Q19" s="35" t="n">
        <v>1575.497</v>
      </c>
      <c r="R19" s="36" t="s">
        <v>53</v>
      </c>
    </row>
    <row r="20" s="13" customFormat="true" ht="23.1" hidden="false" customHeight="true" outlineLevel="0" collapsed="false">
      <c r="A20" s="31"/>
      <c r="B20" s="32"/>
      <c r="C20" s="31" t="s">
        <v>55</v>
      </c>
      <c r="D20" s="33" t="s">
        <v>56</v>
      </c>
      <c r="E20" s="34"/>
      <c r="F20" s="35" t="n">
        <v>30825.054</v>
      </c>
      <c r="G20" s="35" t="n">
        <v>27199.881</v>
      </c>
      <c r="H20" s="35" t="n">
        <v>37411.125</v>
      </c>
      <c r="I20" s="35" t="n">
        <v>40718.027</v>
      </c>
      <c r="J20" s="35" t="n">
        <v>40916.308</v>
      </c>
      <c r="K20" s="35" t="n">
        <v>59145.041</v>
      </c>
      <c r="L20" s="35" t="n">
        <v>44056.618</v>
      </c>
      <c r="M20" s="35" t="n">
        <v>41676.189</v>
      </c>
      <c r="N20" s="35" t="n">
        <v>24893.599</v>
      </c>
      <c r="O20" s="35" t="n">
        <v>23810.169</v>
      </c>
      <c r="P20" s="35" t="n">
        <v>30774.872</v>
      </c>
      <c r="Q20" s="35" t="n">
        <v>19181.478</v>
      </c>
      <c r="R20" s="36" t="s">
        <v>55</v>
      </c>
    </row>
    <row r="21" s="13" customFormat="true" ht="23.1" hidden="false" customHeight="true" outlineLevel="0" collapsed="false">
      <c r="A21" s="31"/>
      <c r="B21" s="31"/>
      <c r="C21" s="31" t="s">
        <v>57</v>
      </c>
      <c r="D21" s="33" t="s">
        <v>58</v>
      </c>
      <c r="E21" s="34"/>
      <c r="F21" s="35" t="n">
        <v>2953.989</v>
      </c>
      <c r="G21" s="35" t="n">
        <v>1390.049</v>
      </c>
      <c r="H21" s="35" t="n">
        <v>3389.572</v>
      </c>
      <c r="I21" s="35" t="n">
        <v>4166.544</v>
      </c>
      <c r="J21" s="35" t="n">
        <v>5146.157</v>
      </c>
      <c r="K21" s="35" t="n">
        <v>2502.976</v>
      </c>
      <c r="L21" s="35" t="n">
        <v>5489.566</v>
      </c>
      <c r="M21" s="35" t="n">
        <v>5367.494</v>
      </c>
      <c r="N21" s="35" t="n">
        <v>6149.599</v>
      </c>
      <c r="O21" s="35" t="n">
        <v>8007.967</v>
      </c>
      <c r="P21" s="35" t="n">
        <v>6658.794</v>
      </c>
      <c r="Q21" s="35" t="n">
        <v>12133.001</v>
      </c>
      <c r="R21" s="36" t="s">
        <v>57</v>
      </c>
    </row>
    <row r="22" s="13" customFormat="true" ht="23.1" hidden="false" customHeight="true" outlineLevel="0" collapsed="false">
      <c r="A22" s="31"/>
      <c r="B22" s="31"/>
      <c r="C22" s="31" t="s">
        <v>59</v>
      </c>
      <c r="D22" s="33" t="s">
        <v>60</v>
      </c>
      <c r="E22" s="34"/>
      <c r="F22" s="35" t="n">
        <v>21705.98</v>
      </c>
      <c r="G22" s="35" t="n">
        <v>22195.301</v>
      </c>
      <c r="H22" s="35" t="n">
        <v>23881.89</v>
      </c>
      <c r="I22" s="35" t="n">
        <v>17378.777</v>
      </c>
      <c r="J22" s="35" t="n">
        <v>12495.778</v>
      </c>
      <c r="K22" s="35" t="n">
        <v>3431.082</v>
      </c>
      <c r="L22" s="35" t="n">
        <v>7267.903</v>
      </c>
      <c r="M22" s="35" t="n">
        <v>12719.657</v>
      </c>
      <c r="N22" s="35" t="n">
        <v>20622.066</v>
      </c>
      <c r="O22" s="35" t="n">
        <v>25348.719</v>
      </c>
      <c r="P22" s="35" t="n">
        <v>35122.321</v>
      </c>
      <c r="Q22" s="35" t="n">
        <v>26166.115</v>
      </c>
      <c r="R22" s="36" t="s">
        <v>59</v>
      </c>
    </row>
    <row r="23" s="13" customFormat="true" ht="23.1" hidden="false" customHeight="true" outlineLevel="0" collapsed="false">
      <c r="A23" s="31"/>
      <c r="B23" s="31"/>
      <c r="C23" s="31" t="s">
        <v>61</v>
      </c>
      <c r="D23" s="33" t="s">
        <v>62</v>
      </c>
      <c r="E23" s="34"/>
      <c r="F23" s="35" t="n">
        <v>36593.73</v>
      </c>
      <c r="G23" s="35" t="n">
        <v>31623.14</v>
      </c>
      <c r="H23" s="35" t="n">
        <v>30198.954</v>
      </c>
      <c r="I23" s="35" t="n">
        <v>30069.691</v>
      </c>
      <c r="J23" s="35" t="n">
        <v>33655.193</v>
      </c>
      <c r="K23" s="35" t="n">
        <v>38297.447</v>
      </c>
      <c r="L23" s="35" t="n">
        <v>42703.411</v>
      </c>
      <c r="M23" s="35" t="n">
        <v>32095.769</v>
      </c>
      <c r="N23" s="35" t="n">
        <v>33137.415</v>
      </c>
      <c r="O23" s="35" t="n">
        <v>26406.13</v>
      </c>
      <c r="P23" s="35" t="n">
        <v>26828.504</v>
      </c>
      <c r="Q23" s="35" t="n">
        <v>29979.375</v>
      </c>
      <c r="R23" s="36" t="s">
        <v>61</v>
      </c>
    </row>
    <row r="24" s="13" customFormat="true" ht="23.1" hidden="false" customHeight="true" outlineLevel="0" collapsed="false">
      <c r="A24" s="31"/>
      <c r="B24" s="31"/>
      <c r="C24" s="31" t="s">
        <v>63</v>
      </c>
      <c r="D24" s="33" t="s">
        <v>64</v>
      </c>
      <c r="E24" s="34"/>
      <c r="F24" s="35" t="n">
        <v>28481.302</v>
      </c>
      <c r="G24" s="35" t="n">
        <v>35697.459</v>
      </c>
      <c r="H24" s="35" t="n">
        <v>34258.398</v>
      </c>
      <c r="I24" s="35" t="n">
        <v>36434.772</v>
      </c>
      <c r="J24" s="35" t="n">
        <v>38663.401</v>
      </c>
      <c r="K24" s="35" t="n">
        <v>46343.519</v>
      </c>
      <c r="L24" s="35" t="n">
        <v>57227.262</v>
      </c>
      <c r="M24" s="35" t="n">
        <v>32975.983</v>
      </c>
      <c r="N24" s="35" t="n">
        <v>20273.976</v>
      </c>
      <c r="O24" s="35" t="n">
        <v>32974.656</v>
      </c>
      <c r="P24" s="35" t="n">
        <v>38336.408</v>
      </c>
      <c r="Q24" s="35" t="n">
        <v>33773.769</v>
      </c>
      <c r="R24" s="36" t="s">
        <v>63</v>
      </c>
    </row>
    <row r="25" s="13" customFormat="true" ht="23.1" hidden="false" customHeight="true" outlineLevel="0" collapsed="false">
      <c r="A25" s="31"/>
      <c r="B25" s="31"/>
      <c r="C25" s="31" t="s">
        <v>65</v>
      </c>
      <c r="D25" s="33" t="s">
        <v>66</v>
      </c>
      <c r="E25" s="34"/>
      <c r="F25" s="35" t="n">
        <v>106845.569</v>
      </c>
      <c r="G25" s="35" t="n">
        <v>135889.635</v>
      </c>
      <c r="H25" s="35" t="n">
        <v>122459.391</v>
      </c>
      <c r="I25" s="35" t="n">
        <v>133791.378</v>
      </c>
      <c r="J25" s="35" t="n">
        <v>145355.771</v>
      </c>
      <c r="K25" s="35" t="n">
        <v>155896.948</v>
      </c>
      <c r="L25" s="35" t="n">
        <v>164863.833</v>
      </c>
      <c r="M25" s="35" t="n">
        <v>137237.972</v>
      </c>
      <c r="N25" s="35" t="n">
        <v>139876.595</v>
      </c>
      <c r="O25" s="35" t="n">
        <v>156860.633</v>
      </c>
      <c r="P25" s="35" t="n">
        <v>178829.688</v>
      </c>
      <c r="Q25" s="35" t="n">
        <v>160433.84</v>
      </c>
      <c r="R25" s="36" t="s">
        <v>65</v>
      </c>
    </row>
    <row r="26" s="13" customFormat="true" ht="23.1" hidden="false" customHeight="true" outlineLevel="0" collapsed="false">
      <c r="A26" s="31"/>
      <c r="B26" s="31"/>
      <c r="C26" s="31" t="s">
        <v>67</v>
      </c>
      <c r="D26" s="33" t="s">
        <v>68</v>
      </c>
      <c r="E26" s="34"/>
      <c r="F26" s="35" t="n">
        <v>18268.693</v>
      </c>
      <c r="G26" s="35" t="n">
        <v>17734.58</v>
      </c>
      <c r="H26" s="35" t="n">
        <v>21658.227</v>
      </c>
      <c r="I26" s="35" t="n">
        <v>20789.9</v>
      </c>
      <c r="J26" s="35" t="n">
        <v>23822.413</v>
      </c>
      <c r="K26" s="35" t="n">
        <v>27163.124</v>
      </c>
      <c r="L26" s="35" t="n">
        <v>26305.532</v>
      </c>
      <c r="M26" s="35" t="n">
        <v>28673.583</v>
      </c>
      <c r="N26" s="35" t="n">
        <v>29218.923</v>
      </c>
      <c r="O26" s="35" t="n">
        <v>30395.454</v>
      </c>
      <c r="P26" s="35" t="n">
        <v>23203.721</v>
      </c>
      <c r="Q26" s="35" t="n">
        <v>35841.326</v>
      </c>
      <c r="R26" s="36" t="s">
        <v>67</v>
      </c>
    </row>
    <row r="27" s="13" customFormat="true" ht="23.1" hidden="false" customHeight="true" outlineLevel="0" collapsed="false">
      <c r="A27" s="31"/>
      <c r="B27" s="31"/>
      <c r="C27" s="31" t="s">
        <v>69</v>
      </c>
      <c r="D27" s="33" t="s">
        <v>70</v>
      </c>
      <c r="E27" s="34"/>
      <c r="F27" s="35" t="n">
        <v>40159.688</v>
      </c>
      <c r="G27" s="35" t="n">
        <v>35836.319</v>
      </c>
      <c r="H27" s="35" t="n">
        <v>32174.69</v>
      </c>
      <c r="I27" s="35" t="n">
        <v>30567.521</v>
      </c>
      <c r="J27" s="35" t="n">
        <v>34865.588</v>
      </c>
      <c r="K27" s="35" t="n">
        <v>30397.861</v>
      </c>
      <c r="L27" s="35" t="n">
        <v>29765.606</v>
      </c>
      <c r="M27" s="35" t="n">
        <v>29874.328</v>
      </c>
      <c r="N27" s="35" t="n">
        <v>24411.879</v>
      </c>
      <c r="O27" s="35" t="n">
        <v>23954.824</v>
      </c>
      <c r="P27" s="35" t="n">
        <v>24399.48</v>
      </c>
      <c r="Q27" s="35" t="n">
        <v>22335.609</v>
      </c>
      <c r="R27" s="36" t="s">
        <v>69</v>
      </c>
    </row>
    <row r="28" s="13" customFormat="true" ht="23.1" hidden="false" customHeight="true" outlineLevel="0" collapsed="false">
      <c r="A28" s="31"/>
      <c r="B28" s="31"/>
      <c r="C28" s="31" t="s">
        <v>71</v>
      </c>
      <c r="D28" s="33" t="s">
        <v>72</v>
      </c>
      <c r="E28" s="34"/>
      <c r="F28" s="35" t="n">
        <v>128580.496168</v>
      </c>
      <c r="G28" s="35" t="n">
        <v>130479.946673526</v>
      </c>
      <c r="H28" s="35" t="n">
        <v>124559.543845895</v>
      </c>
      <c r="I28" s="35" t="n">
        <v>131849.731009827</v>
      </c>
      <c r="J28" s="35" t="n">
        <v>132959.556</v>
      </c>
      <c r="K28" s="35" t="n">
        <v>107582.786</v>
      </c>
      <c r="L28" s="35" t="n">
        <v>109221.479</v>
      </c>
      <c r="M28" s="35" t="n">
        <v>102755.274</v>
      </c>
      <c r="N28" s="35" t="n">
        <v>95914.644</v>
      </c>
      <c r="O28" s="35" t="n">
        <v>102161.176</v>
      </c>
      <c r="P28" s="35" t="n">
        <v>113873.711</v>
      </c>
      <c r="Q28" s="35" t="n">
        <v>119056.681</v>
      </c>
      <c r="R28" s="36" t="s">
        <v>71</v>
      </c>
    </row>
    <row r="29" s="13" customFormat="true" ht="23.1" hidden="false" customHeight="true" outlineLevel="0" collapsed="false">
      <c r="A29" s="44"/>
      <c r="B29" s="45" t="s">
        <v>73</v>
      </c>
      <c r="C29" s="46" t="s">
        <v>74</v>
      </c>
      <c r="D29" s="46"/>
      <c r="E29" s="47"/>
      <c r="F29" s="37" t="n">
        <v>245593.209449235</v>
      </c>
      <c r="G29" s="37" t="n">
        <v>227086.286383219</v>
      </c>
      <c r="H29" s="37" t="n">
        <v>215896.282920547</v>
      </c>
      <c r="I29" s="37" t="n">
        <v>225208.342626408</v>
      </c>
      <c r="J29" s="37" t="n">
        <v>228160.352334964</v>
      </c>
      <c r="K29" s="37" t="n">
        <v>214950.095402767</v>
      </c>
      <c r="L29" s="37" t="n">
        <v>205817.378182675</v>
      </c>
      <c r="M29" s="37" t="n">
        <v>205419.161039092</v>
      </c>
      <c r="N29" s="37" t="n">
        <v>195181.395278116</v>
      </c>
      <c r="O29" s="37" t="n">
        <v>203454.026271879</v>
      </c>
      <c r="P29" s="37" t="n">
        <v>197149.395776117</v>
      </c>
      <c r="Q29" s="37" t="n">
        <v>192939.085017984</v>
      </c>
      <c r="R29" s="38" t="s">
        <v>75</v>
      </c>
    </row>
    <row r="30" s="13" customFormat="true" ht="23.1" hidden="false" customHeight="true" outlineLevel="0" collapsed="false">
      <c r="A30" s="31"/>
      <c r="B30" s="32" t="s">
        <v>76</v>
      </c>
      <c r="C30" s="33" t="s">
        <v>77</v>
      </c>
      <c r="D30" s="33"/>
      <c r="E30" s="34"/>
      <c r="F30" s="35" t="n">
        <v>437711.728703253</v>
      </c>
      <c r="G30" s="35" t="n">
        <v>438093.343226841</v>
      </c>
      <c r="H30" s="35" t="n">
        <v>420290.075880691</v>
      </c>
      <c r="I30" s="35" t="n">
        <v>353568.651223861</v>
      </c>
      <c r="J30" s="35" t="n">
        <v>389442.388231494</v>
      </c>
      <c r="K30" s="35" t="n">
        <v>370271.21400972</v>
      </c>
      <c r="L30" s="35" t="n">
        <v>368127.141372034</v>
      </c>
      <c r="M30" s="35" t="n">
        <v>351186.631910607</v>
      </c>
      <c r="N30" s="35" t="n">
        <v>381229.354882278</v>
      </c>
      <c r="O30" s="35" t="n">
        <v>378551.625674607</v>
      </c>
      <c r="P30" s="35" t="n">
        <v>240130.775594653</v>
      </c>
      <c r="Q30" s="35" t="n">
        <v>116447.474368327</v>
      </c>
      <c r="R30" s="36" t="s">
        <v>78</v>
      </c>
    </row>
    <row r="31" s="13" customFormat="true" ht="23.1" hidden="false" customHeight="true" outlineLevel="0" collapsed="false">
      <c r="A31" s="31"/>
      <c r="B31" s="31"/>
      <c r="C31" s="31" t="s">
        <v>36</v>
      </c>
      <c r="D31" s="33" t="s">
        <v>79</v>
      </c>
      <c r="E31" s="34"/>
      <c r="F31" s="35" t="n">
        <v>421230.812290146</v>
      </c>
      <c r="G31" s="35" t="n">
        <v>419878.66739703</v>
      </c>
      <c r="H31" s="35" t="n">
        <v>402778.731458139</v>
      </c>
      <c r="I31" s="35" t="n">
        <v>336779.114127384</v>
      </c>
      <c r="J31" s="35" t="n">
        <v>373074.73971807</v>
      </c>
      <c r="K31" s="35" t="n">
        <v>353503.33394666</v>
      </c>
      <c r="L31" s="35" t="n">
        <v>350906.741297364</v>
      </c>
      <c r="M31" s="35" t="n">
        <v>334477.894710269</v>
      </c>
      <c r="N31" s="35" t="n">
        <v>362703.266937898</v>
      </c>
      <c r="O31" s="35" t="n">
        <v>356307.625665045</v>
      </c>
      <c r="P31" s="35" t="n">
        <v>222493.348601234</v>
      </c>
      <c r="Q31" s="35" t="n">
        <v>98670.0364628627</v>
      </c>
      <c r="R31" s="36" t="s">
        <v>36</v>
      </c>
    </row>
    <row r="32" s="13" customFormat="true" ht="23.1" hidden="false" customHeight="true" outlineLevel="0" collapsed="false">
      <c r="A32" s="31"/>
      <c r="B32" s="31"/>
      <c r="C32" s="31" t="s">
        <v>38</v>
      </c>
      <c r="D32" s="33" t="s">
        <v>80</v>
      </c>
      <c r="E32" s="34"/>
      <c r="F32" s="35" t="n">
        <v>16480.9164131076</v>
      </c>
      <c r="G32" s="35" t="n">
        <v>18214.6758298106</v>
      </c>
      <c r="H32" s="35" t="n">
        <v>17511.3444225512</v>
      </c>
      <c r="I32" s="35" t="n">
        <v>16789.5370964773</v>
      </c>
      <c r="J32" s="35" t="n">
        <v>16367.6485134244</v>
      </c>
      <c r="K32" s="35" t="n">
        <v>16767.8800630596</v>
      </c>
      <c r="L32" s="35" t="n">
        <v>17220.4000746694</v>
      </c>
      <c r="M32" s="35" t="n">
        <v>16708.7372003374</v>
      </c>
      <c r="N32" s="35" t="n">
        <v>18526.0879443803</v>
      </c>
      <c r="O32" s="35" t="n">
        <v>22244.0000095619</v>
      </c>
      <c r="P32" s="35" t="n">
        <v>17637.426993419</v>
      </c>
      <c r="Q32" s="35" t="n">
        <v>17777.4379054648</v>
      </c>
      <c r="R32" s="36" t="s">
        <v>38</v>
      </c>
    </row>
    <row r="33" s="13" customFormat="true" ht="23.1" hidden="false" customHeight="true" outlineLevel="0" collapsed="false">
      <c r="A33" s="31"/>
      <c r="B33" s="32" t="s">
        <v>81</v>
      </c>
      <c r="C33" s="33" t="s">
        <v>82</v>
      </c>
      <c r="D33" s="33"/>
      <c r="E33" s="34"/>
      <c r="F33" s="35" t="n">
        <v>350992.99448552</v>
      </c>
      <c r="G33" s="35" t="n">
        <v>340639.618014641</v>
      </c>
      <c r="H33" s="35" t="n">
        <v>331726.912884133</v>
      </c>
      <c r="I33" s="35" t="n">
        <v>318915.366419983</v>
      </c>
      <c r="J33" s="35" t="n">
        <v>310671.697</v>
      </c>
      <c r="K33" s="35" t="n">
        <v>306642.201</v>
      </c>
      <c r="L33" s="35" t="n">
        <v>301410.149</v>
      </c>
      <c r="M33" s="35" t="n">
        <v>289591.939</v>
      </c>
      <c r="N33" s="35" t="n">
        <v>287958.228</v>
      </c>
      <c r="O33" s="35" t="n">
        <v>270721.904</v>
      </c>
      <c r="P33" s="35" t="n">
        <v>296540.584</v>
      </c>
      <c r="Q33" s="35" t="n">
        <v>287358.029</v>
      </c>
      <c r="R33" s="36" t="s">
        <v>83</v>
      </c>
    </row>
    <row r="34" s="13" customFormat="true" ht="23.1" hidden="false" customHeight="true" outlineLevel="0" collapsed="false">
      <c r="A34" s="31"/>
      <c r="B34" s="31"/>
      <c r="C34" s="31" t="s">
        <v>36</v>
      </c>
      <c r="D34" s="33" t="s">
        <v>84</v>
      </c>
      <c r="E34" s="34"/>
      <c r="F34" s="35" t="n">
        <v>173842.12148552</v>
      </c>
      <c r="G34" s="35" t="n">
        <v>163895.940014641</v>
      </c>
      <c r="H34" s="35" t="n">
        <v>165787.130884133</v>
      </c>
      <c r="I34" s="35" t="n">
        <v>161364.320419983</v>
      </c>
      <c r="J34" s="35" t="n">
        <v>161039.196</v>
      </c>
      <c r="K34" s="35" t="n">
        <v>167367.303</v>
      </c>
      <c r="L34" s="35" t="n">
        <v>154096.678</v>
      </c>
      <c r="M34" s="35" t="n">
        <v>146255.443</v>
      </c>
      <c r="N34" s="35" t="n">
        <v>133317.319</v>
      </c>
      <c r="O34" s="35" t="n">
        <v>113747.661</v>
      </c>
      <c r="P34" s="35" t="n">
        <v>129898.375</v>
      </c>
      <c r="Q34" s="35" t="n">
        <v>129330.639</v>
      </c>
      <c r="R34" s="36" t="s">
        <v>36</v>
      </c>
    </row>
    <row r="35" s="13" customFormat="true" ht="23.1" hidden="false" customHeight="true" outlineLevel="0" collapsed="false">
      <c r="A35" s="31"/>
      <c r="B35" s="31"/>
      <c r="C35" s="31" t="s">
        <v>38</v>
      </c>
      <c r="D35" s="33" t="s">
        <v>85</v>
      </c>
      <c r="E35" s="34"/>
      <c r="F35" s="35" t="n">
        <v>177150.873</v>
      </c>
      <c r="G35" s="35" t="n">
        <v>176743.678</v>
      </c>
      <c r="H35" s="35" t="n">
        <v>165939.782</v>
      </c>
      <c r="I35" s="35" t="n">
        <v>157551.046</v>
      </c>
      <c r="J35" s="35" t="n">
        <v>149632.501</v>
      </c>
      <c r="K35" s="35" t="n">
        <v>139274.898</v>
      </c>
      <c r="L35" s="35" t="n">
        <v>147313.471</v>
      </c>
      <c r="M35" s="35" t="n">
        <v>143336.496</v>
      </c>
      <c r="N35" s="35" t="n">
        <v>154640.909</v>
      </c>
      <c r="O35" s="35" t="n">
        <v>156974.243</v>
      </c>
      <c r="P35" s="35" t="n">
        <v>166642.209</v>
      </c>
      <c r="Q35" s="35" t="n">
        <v>158027.39</v>
      </c>
      <c r="R35" s="36" t="s">
        <v>38</v>
      </c>
    </row>
    <row r="36" s="13" customFormat="true" ht="23.1" hidden="false" customHeight="true" outlineLevel="0" collapsed="false">
      <c r="A36" s="31"/>
      <c r="B36" s="32" t="s">
        <v>86</v>
      </c>
      <c r="C36" s="33" t="s">
        <v>87</v>
      </c>
      <c r="D36" s="33"/>
      <c r="E36" s="34"/>
      <c r="F36" s="43" t="n">
        <v>148424.954</v>
      </c>
      <c r="G36" s="43" t="n">
        <v>162784.666</v>
      </c>
      <c r="H36" s="43" t="n">
        <v>166176.552</v>
      </c>
      <c r="I36" s="43" t="n">
        <v>161834.903</v>
      </c>
      <c r="J36" s="43" t="n">
        <v>171435.499</v>
      </c>
      <c r="K36" s="43" t="n">
        <v>167187.752</v>
      </c>
      <c r="L36" s="43" t="n">
        <v>167244.253</v>
      </c>
      <c r="M36" s="43" t="n">
        <v>136583.519</v>
      </c>
      <c r="N36" s="43" t="n">
        <v>133254.283</v>
      </c>
      <c r="O36" s="43" t="n">
        <v>130288.792</v>
      </c>
      <c r="P36" s="43" t="n">
        <v>125168.753</v>
      </c>
      <c r="Q36" s="43" t="n">
        <v>118200.288</v>
      </c>
      <c r="R36" s="36" t="s">
        <v>88</v>
      </c>
    </row>
    <row r="37" s="13" customFormat="true" ht="23.1" hidden="false" customHeight="true" outlineLevel="0" collapsed="false">
      <c r="A37" s="31"/>
      <c r="B37" s="32" t="s">
        <v>89</v>
      </c>
      <c r="C37" s="33" t="s">
        <v>90</v>
      </c>
      <c r="D37" s="33"/>
      <c r="E37" s="34"/>
      <c r="F37" s="35" t="n">
        <v>363346.072108029</v>
      </c>
      <c r="G37" s="35" t="n">
        <v>361646.628738961</v>
      </c>
      <c r="H37" s="35" t="n">
        <v>362302.080382271</v>
      </c>
      <c r="I37" s="35" t="n">
        <v>366878.651033184</v>
      </c>
      <c r="J37" s="35" t="n">
        <v>379383.018154272</v>
      </c>
      <c r="K37" s="35" t="n">
        <v>384283.108850096</v>
      </c>
      <c r="L37" s="35" t="n">
        <v>390208.878872979</v>
      </c>
      <c r="M37" s="35" t="n">
        <v>399033.982546033</v>
      </c>
      <c r="N37" s="35" t="n">
        <v>398353.472971854</v>
      </c>
      <c r="O37" s="35" t="n">
        <v>401984.189395027</v>
      </c>
      <c r="P37" s="35" t="n">
        <v>400816.996478937</v>
      </c>
      <c r="Q37" s="35" t="n">
        <v>401338.71770345</v>
      </c>
      <c r="R37" s="36" t="s">
        <v>91</v>
      </c>
    </row>
    <row r="38" s="13" customFormat="true" ht="23.1" hidden="false" customHeight="true" outlineLevel="0" collapsed="false">
      <c r="A38" s="31"/>
      <c r="B38" s="31"/>
      <c r="C38" s="31" t="s">
        <v>36</v>
      </c>
      <c r="D38" s="33" t="s">
        <v>92</v>
      </c>
      <c r="E38" s="34"/>
      <c r="F38" s="35" t="n">
        <v>341295.889108029</v>
      </c>
      <c r="G38" s="35" t="n">
        <v>341059.563738961</v>
      </c>
      <c r="H38" s="35" t="n">
        <v>343091.245382271</v>
      </c>
      <c r="I38" s="35" t="n">
        <v>349322.896033184</v>
      </c>
      <c r="J38" s="35" t="n">
        <v>362767.699154272</v>
      </c>
      <c r="K38" s="35" t="n">
        <v>367489.378350096</v>
      </c>
      <c r="L38" s="35" t="n">
        <v>370572.133622979</v>
      </c>
      <c r="M38" s="35" t="n">
        <v>376458.889796033</v>
      </c>
      <c r="N38" s="35" t="n">
        <v>372512.608221854</v>
      </c>
      <c r="O38" s="35" t="n">
        <v>376120.570145027</v>
      </c>
      <c r="P38" s="35" t="n">
        <v>375132.750478937</v>
      </c>
      <c r="Q38" s="35" t="n">
        <v>375587.72870345</v>
      </c>
      <c r="R38" s="36" t="s">
        <v>36</v>
      </c>
    </row>
    <row r="39" s="13" customFormat="true" ht="23.1" hidden="false" customHeight="true" outlineLevel="0" collapsed="false">
      <c r="A39" s="31"/>
      <c r="B39" s="31"/>
      <c r="C39" s="31" t="s">
        <v>38</v>
      </c>
      <c r="D39" s="33" t="s">
        <v>93</v>
      </c>
      <c r="E39" s="34"/>
      <c r="F39" s="35" t="n">
        <v>22050.183</v>
      </c>
      <c r="G39" s="35" t="n">
        <v>20587.065</v>
      </c>
      <c r="H39" s="35" t="n">
        <v>19210.835</v>
      </c>
      <c r="I39" s="35" t="n">
        <v>17555.755</v>
      </c>
      <c r="J39" s="35" t="n">
        <v>16615.319</v>
      </c>
      <c r="K39" s="35" t="n">
        <v>16793.7305</v>
      </c>
      <c r="L39" s="35" t="n">
        <v>19636.74525</v>
      </c>
      <c r="M39" s="35" t="n">
        <v>22575.09275</v>
      </c>
      <c r="N39" s="35" t="n">
        <v>25840.86475</v>
      </c>
      <c r="O39" s="35" t="n">
        <v>25863.61925</v>
      </c>
      <c r="P39" s="35" t="n">
        <v>25684.246</v>
      </c>
      <c r="Q39" s="35" t="n">
        <v>25750.989</v>
      </c>
      <c r="R39" s="36" t="s">
        <v>38</v>
      </c>
    </row>
    <row r="40" s="13" customFormat="true" ht="23.1" hidden="false" customHeight="true" outlineLevel="0" collapsed="false">
      <c r="A40" s="31"/>
      <c r="B40" s="32" t="s">
        <v>94</v>
      </c>
      <c r="C40" s="33" t="s">
        <v>95</v>
      </c>
      <c r="D40" s="33"/>
      <c r="E40" s="34"/>
      <c r="F40" s="35" t="n">
        <v>205629.618843249</v>
      </c>
      <c r="G40" s="35" t="n">
        <v>209815.115291976</v>
      </c>
      <c r="H40" s="35" t="n">
        <v>207144.192277785</v>
      </c>
      <c r="I40" s="35" t="n">
        <v>198031.42196992</v>
      </c>
      <c r="J40" s="48" t="s">
        <v>96</v>
      </c>
      <c r="K40" s="48" t="s">
        <v>96</v>
      </c>
      <c r="L40" s="48" t="s">
        <v>96</v>
      </c>
      <c r="M40" s="48" t="s">
        <v>96</v>
      </c>
      <c r="N40" s="48" t="s">
        <v>96</v>
      </c>
      <c r="O40" s="48" t="s">
        <v>96</v>
      </c>
      <c r="P40" s="48" t="s">
        <v>96</v>
      </c>
      <c r="Q40" s="48" t="s">
        <v>96</v>
      </c>
      <c r="R40" s="36" t="s">
        <v>97</v>
      </c>
    </row>
    <row r="41" s="13" customFormat="true" ht="23.1" hidden="false" customHeight="true" outlineLevel="0" collapsed="false">
      <c r="A41" s="31"/>
      <c r="B41" s="32" t="s">
        <v>98</v>
      </c>
      <c r="C41" s="33" t="s">
        <v>99</v>
      </c>
      <c r="D41" s="33"/>
      <c r="E41" s="34"/>
      <c r="F41" s="48" t="s">
        <v>96</v>
      </c>
      <c r="G41" s="48" t="s">
        <v>96</v>
      </c>
      <c r="H41" s="48" t="s">
        <v>96</v>
      </c>
      <c r="I41" s="48" t="s">
        <v>96</v>
      </c>
      <c r="J41" s="35" t="n">
        <v>141210.381</v>
      </c>
      <c r="K41" s="35" t="n">
        <v>149371.054</v>
      </c>
      <c r="L41" s="35" t="n">
        <v>160182.658</v>
      </c>
      <c r="M41" s="35" t="n">
        <v>155439.289</v>
      </c>
      <c r="N41" s="35" t="n">
        <v>131734.151</v>
      </c>
      <c r="O41" s="35" t="n">
        <v>142668.924</v>
      </c>
      <c r="P41" s="35" t="n">
        <v>145064.294</v>
      </c>
      <c r="Q41" s="35" t="n">
        <v>144345.846</v>
      </c>
      <c r="R41" s="36" t="s">
        <v>98</v>
      </c>
    </row>
    <row r="42" s="13" customFormat="true" ht="23.1" hidden="false" customHeight="true" outlineLevel="0" collapsed="false">
      <c r="A42" s="31"/>
      <c r="B42" s="32" t="s">
        <v>100</v>
      </c>
      <c r="C42" s="33" t="s">
        <v>101</v>
      </c>
      <c r="D42" s="33"/>
      <c r="E42" s="34"/>
      <c r="F42" s="48" t="s">
        <v>96</v>
      </c>
      <c r="G42" s="48" t="s">
        <v>96</v>
      </c>
      <c r="H42" s="48" t="s">
        <v>96</v>
      </c>
      <c r="I42" s="48" t="s">
        <v>96</v>
      </c>
      <c r="J42" s="35" t="n">
        <v>103092.774369788</v>
      </c>
      <c r="K42" s="35" t="n">
        <v>109011.984583796</v>
      </c>
      <c r="L42" s="35" t="n">
        <v>101199.45265497</v>
      </c>
      <c r="M42" s="35" t="n">
        <v>96243.2514843788</v>
      </c>
      <c r="N42" s="35" t="n">
        <v>93400.6166086742</v>
      </c>
      <c r="O42" s="35" t="n">
        <v>92847.9335617565</v>
      </c>
      <c r="P42" s="35" t="n">
        <v>93465.3536859201</v>
      </c>
      <c r="Q42" s="35" t="n">
        <v>93180.3896632312</v>
      </c>
      <c r="R42" s="36" t="s">
        <v>100</v>
      </c>
    </row>
    <row r="43" s="13" customFormat="true" ht="23.1" hidden="false" customHeight="true" outlineLevel="0" collapsed="false">
      <c r="A43" s="31"/>
      <c r="B43" s="31"/>
      <c r="C43" s="31" t="s">
        <v>36</v>
      </c>
      <c r="D43" s="33" t="s">
        <v>102</v>
      </c>
      <c r="E43" s="34"/>
      <c r="F43" s="48" t="s">
        <v>96</v>
      </c>
      <c r="G43" s="48" t="s">
        <v>96</v>
      </c>
      <c r="H43" s="48" t="s">
        <v>96</v>
      </c>
      <c r="I43" s="48" t="s">
        <v>96</v>
      </c>
      <c r="J43" s="35" t="n">
        <v>54502.3543291615</v>
      </c>
      <c r="K43" s="35" t="n">
        <v>59193.9729703039</v>
      </c>
      <c r="L43" s="35" t="n">
        <v>50799.6232601954</v>
      </c>
      <c r="M43" s="35" t="n">
        <v>49966.2815486605</v>
      </c>
      <c r="N43" s="35" t="n">
        <v>50537.1425756176</v>
      </c>
      <c r="O43" s="35" t="n">
        <v>50496.2510132878</v>
      </c>
      <c r="P43" s="35" t="n">
        <v>52381.088065877</v>
      </c>
      <c r="Q43" s="35" t="n">
        <v>51320.9087715431</v>
      </c>
      <c r="R43" s="36" t="s">
        <v>36</v>
      </c>
    </row>
    <row r="44" s="13" customFormat="true" ht="23.1" hidden="false" customHeight="true" outlineLevel="0" collapsed="false">
      <c r="A44" s="31"/>
      <c r="B44" s="31"/>
      <c r="C44" s="31" t="s">
        <v>38</v>
      </c>
      <c r="D44" s="33" t="s">
        <v>103</v>
      </c>
      <c r="E44" s="34"/>
      <c r="F44" s="48" t="s">
        <v>96</v>
      </c>
      <c r="G44" s="48" t="s">
        <v>96</v>
      </c>
      <c r="H44" s="48" t="s">
        <v>96</v>
      </c>
      <c r="I44" s="48" t="s">
        <v>96</v>
      </c>
      <c r="J44" s="35" t="n">
        <v>9262.637</v>
      </c>
      <c r="K44" s="35" t="n">
        <v>9294.623</v>
      </c>
      <c r="L44" s="35" t="n">
        <v>9249.433</v>
      </c>
      <c r="M44" s="35" t="n">
        <v>7578.769</v>
      </c>
      <c r="N44" s="35" t="n">
        <v>7016.674</v>
      </c>
      <c r="O44" s="35" t="n">
        <v>8208.32</v>
      </c>
      <c r="P44" s="35" t="n">
        <v>7561.098</v>
      </c>
      <c r="Q44" s="35" t="n">
        <v>7398.842</v>
      </c>
      <c r="R44" s="36" t="s">
        <v>38</v>
      </c>
    </row>
    <row r="45" s="13" customFormat="true" ht="23.1" hidden="false" customHeight="true" outlineLevel="0" collapsed="false">
      <c r="A45" s="31"/>
      <c r="B45" s="31"/>
      <c r="C45" s="31" t="s">
        <v>40</v>
      </c>
      <c r="D45" s="49" t="s">
        <v>104</v>
      </c>
      <c r="E45" s="34"/>
      <c r="F45" s="48" t="s">
        <v>96</v>
      </c>
      <c r="G45" s="48" t="s">
        <v>96</v>
      </c>
      <c r="H45" s="48" t="s">
        <v>96</v>
      </c>
      <c r="I45" s="48" t="s">
        <v>96</v>
      </c>
      <c r="J45" s="35" t="n">
        <v>39327.7830406269</v>
      </c>
      <c r="K45" s="35" t="n">
        <v>40523.3886134922</v>
      </c>
      <c r="L45" s="35" t="n">
        <v>41150.3963947746</v>
      </c>
      <c r="M45" s="35" t="n">
        <v>38698.2009357183</v>
      </c>
      <c r="N45" s="35" t="n">
        <v>35846.8000330566</v>
      </c>
      <c r="O45" s="35" t="n">
        <v>34143.3625484687</v>
      </c>
      <c r="P45" s="35" t="n">
        <v>33523.1676200431</v>
      </c>
      <c r="Q45" s="35" t="n">
        <v>34460.638891688</v>
      </c>
      <c r="R45" s="36" t="s">
        <v>40</v>
      </c>
    </row>
    <row r="46" s="13" customFormat="true" ht="23.1" hidden="false" customHeight="true" outlineLevel="0" collapsed="false">
      <c r="A46" s="31"/>
      <c r="B46" s="32" t="s">
        <v>105</v>
      </c>
      <c r="C46" s="33" t="s">
        <v>106</v>
      </c>
      <c r="D46" s="33"/>
      <c r="E46" s="34"/>
      <c r="F46" s="35" t="n">
        <v>571472.870981262</v>
      </c>
      <c r="G46" s="35" t="n">
        <v>562594.17720035</v>
      </c>
      <c r="H46" s="35" t="n">
        <v>565393.64551907</v>
      </c>
      <c r="I46" s="35" t="n">
        <v>565821.08119103</v>
      </c>
      <c r="J46" s="35" t="n">
        <v>525903.634884311</v>
      </c>
      <c r="K46" s="35" t="n">
        <v>550412.690882479</v>
      </c>
      <c r="L46" s="35" t="n">
        <v>581497.844292158</v>
      </c>
      <c r="M46" s="35" t="n">
        <v>573624.141842115</v>
      </c>
      <c r="N46" s="35" t="n">
        <v>567508.986829257</v>
      </c>
      <c r="O46" s="35" t="n">
        <v>565113.383259341</v>
      </c>
      <c r="P46" s="35" t="n">
        <v>568671.828137508</v>
      </c>
      <c r="Q46" s="35" t="n">
        <v>584284.308067089</v>
      </c>
      <c r="R46" s="36" t="s">
        <v>105</v>
      </c>
    </row>
    <row r="47" s="13" customFormat="true" ht="23.1" hidden="false" customHeight="true" outlineLevel="0" collapsed="false">
      <c r="A47" s="31"/>
      <c r="B47" s="31"/>
      <c r="C47" s="31" t="s">
        <v>36</v>
      </c>
      <c r="D47" s="33" t="s">
        <v>107</v>
      </c>
      <c r="E47" s="34"/>
      <c r="F47" s="35" t="n">
        <v>158822.922870692</v>
      </c>
      <c r="G47" s="35" t="n">
        <v>155761.459799163</v>
      </c>
      <c r="H47" s="35" t="n">
        <v>163169.599914306</v>
      </c>
      <c r="I47" s="35" t="n">
        <v>167200.918943923</v>
      </c>
      <c r="J47" s="35" t="n">
        <v>172136.831419383</v>
      </c>
      <c r="K47" s="35" t="n">
        <v>174113.825725822</v>
      </c>
      <c r="L47" s="35" t="n">
        <v>183937.401759982</v>
      </c>
      <c r="M47" s="35" t="n">
        <v>180975.257288717</v>
      </c>
      <c r="N47" s="35" t="n">
        <v>191921.85920266</v>
      </c>
      <c r="O47" s="35" t="n">
        <v>200837.658310254</v>
      </c>
      <c r="P47" s="35" t="n">
        <v>200567.707553971</v>
      </c>
      <c r="Q47" s="35" t="n">
        <v>209866.577652</v>
      </c>
      <c r="R47" s="36" t="s">
        <v>36</v>
      </c>
    </row>
    <row r="48" s="13" customFormat="true" ht="23.1" hidden="false" customHeight="true" outlineLevel="0" collapsed="false">
      <c r="A48" s="31"/>
      <c r="B48" s="31"/>
      <c r="C48" s="31" t="s">
        <v>38</v>
      </c>
      <c r="D48" s="33" t="s">
        <v>108</v>
      </c>
      <c r="E48" s="34"/>
      <c r="F48" s="35" t="n">
        <v>200182.327709692</v>
      </c>
      <c r="G48" s="35" t="n">
        <v>200663.055445768</v>
      </c>
      <c r="H48" s="35" t="n">
        <v>200855.77281091</v>
      </c>
      <c r="I48" s="35" t="n">
        <v>203720.704841497</v>
      </c>
      <c r="J48" s="35" t="n">
        <v>174456.042683899</v>
      </c>
      <c r="K48" s="35" t="n">
        <v>187706.285424597</v>
      </c>
      <c r="L48" s="35" t="n">
        <v>201128.192888994</v>
      </c>
      <c r="M48" s="35" t="n">
        <v>201414.811365555</v>
      </c>
      <c r="N48" s="35" t="n">
        <v>186069.319710306</v>
      </c>
      <c r="O48" s="35" t="n">
        <v>179516.08195511</v>
      </c>
      <c r="P48" s="35" t="n">
        <v>180496.346235891</v>
      </c>
      <c r="Q48" s="35" t="n">
        <v>181744.061252543</v>
      </c>
      <c r="R48" s="36" t="s">
        <v>38</v>
      </c>
    </row>
    <row r="49" s="13" customFormat="true" ht="23.1" hidden="false" customHeight="true" outlineLevel="0" collapsed="false">
      <c r="A49" s="31"/>
      <c r="B49" s="32"/>
      <c r="C49" s="31" t="s">
        <v>40</v>
      </c>
      <c r="D49" s="33" t="s">
        <v>109</v>
      </c>
      <c r="E49" s="34"/>
      <c r="F49" s="35" t="n">
        <v>212467.267</v>
      </c>
      <c r="G49" s="35" t="n">
        <v>206169.016</v>
      </c>
      <c r="H49" s="35" t="n">
        <v>201367.915</v>
      </c>
      <c r="I49" s="35" t="n">
        <v>194899.099</v>
      </c>
      <c r="J49" s="35" t="n">
        <v>179305.416</v>
      </c>
      <c r="K49" s="35" t="n">
        <v>188590.134</v>
      </c>
      <c r="L49" s="35" t="n">
        <v>196429.725</v>
      </c>
      <c r="M49" s="35" t="n">
        <v>191231.394</v>
      </c>
      <c r="N49" s="35" t="n">
        <v>189512.252</v>
      </c>
      <c r="O49" s="35" t="n">
        <v>184755.073</v>
      </c>
      <c r="P49" s="35" t="n">
        <v>187603.185</v>
      </c>
      <c r="Q49" s="35" t="n">
        <v>192668.702</v>
      </c>
      <c r="R49" s="36" t="s">
        <v>40</v>
      </c>
    </row>
    <row r="50" s="30" customFormat="true" ht="23.1" hidden="false" customHeight="true" outlineLevel="0" collapsed="false">
      <c r="A50" s="50" t="s">
        <v>110</v>
      </c>
      <c r="B50" s="33" t="s">
        <v>111</v>
      </c>
      <c r="C50" s="33"/>
      <c r="D50" s="33"/>
      <c r="E50" s="51"/>
      <c r="F50" s="52" t="n">
        <v>386287.693626597</v>
      </c>
      <c r="G50" s="52" t="n">
        <v>380681.26918902</v>
      </c>
      <c r="H50" s="52" t="n">
        <v>376300.188944625</v>
      </c>
      <c r="I50" s="52" t="n">
        <v>373061.043144</v>
      </c>
      <c r="J50" s="52" t="n">
        <v>370007.198235</v>
      </c>
      <c r="K50" s="52" t="n">
        <v>370385.826657</v>
      </c>
      <c r="L50" s="52" t="n">
        <v>373723.341171</v>
      </c>
      <c r="M50" s="52" t="n">
        <v>372020.134048</v>
      </c>
      <c r="N50" s="52" t="n">
        <v>361230.3731</v>
      </c>
      <c r="O50" s="52" t="n">
        <v>356427.803874</v>
      </c>
      <c r="P50" s="52" t="n">
        <v>356658.679848</v>
      </c>
      <c r="Q50" s="52" t="n">
        <v>347705.467316</v>
      </c>
      <c r="R50" s="53" t="s">
        <v>110</v>
      </c>
    </row>
    <row r="51" s="13" customFormat="true" ht="23.1" hidden="false" customHeight="true" outlineLevel="0" collapsed="false">
      <c r="A51" s="31"/>
      <c r="B51" s="32" t="s">
        <v>33</v>
      </c>
      <c r="C51" s="33" t="s">
        <v>77</v>
      </c>
      <c r="D51" s="33"/>
      <c r="E51" s="34"/>
      <c r="F51" s="35" t="n">
        <v>18169.5767623585</v>
      </c>
      <c r="G51" s="35" t="n">
        <v>18314.9419344856</v>
      </c>
      <c r="H51" s="35" t="n">
        <v>18367.0502181392</v>
      </c>
      <c r="I51" s="35" t="n">
        <v>18753.9642766244</v>
      </c>
      <c r="J51" s="35" t="n">
        <v>18765.3950941724</v>
      </c>
      <c r="K51" s="35" t="n">
        <v>18865.0538022639</v>
      </c>
      <c r="L51" s="35" t="n">
        <v>19086.0358297715</v>
      </c>
      <c r="M51" s="35" t="n">
        <v>19252.383810105</v>
      </c>
      <c r="N51" s="35" t="n">
        <v>18535.0738631245</v>
      </c>
      <c r="O51" s="35" t="n">
        <v>18507.4331953825</v>
      </c>
      <c r="P51" s="35" t="n">
        <v>18270.0859868884</v>
      </c>
      <c r="Q51" s="35" t="n">
        <v>18164.1431123219</v>
      </c>
      <c r="R51" s="36" t="s">
        <v>35</v>
      </c>
    </row>
    <row r="52" s="13" customFormat="true" ht="23.1" hidden="false" customHeight="true" outlineLevel="0" collapsed="false">
      <c r="A52" s="31"/>
      <c r="B52" s="32" t="s">
        <v>42</v>
      </c>
      <c r="C52" s="33" t="s">
        <v>106</v>
      </c>
      <c r="D52" s="33"/>
      <c r="E52" s="34"/>
      <c r="F52" s="35" t="n">
        <v>139761.236772818</v>
      </c>
      <c r="G52" s="35" t="n">
        <v>136709.135867088</v>
      </c>
      <c r="H52" s="35" t="n">
        <v>135404.676577259</v>
      </c>
      <c r="I52" s="35" t="n">
        <v>132841.812</v>
      </c>
      <c r="J52" s="35" t="n">
        <v>131051.217</v>
      </c>
      <c r="K52" s="35" t="n">
        <v>129731.637365</v>
      </c>
      <c r="L52" s="35" t="n">
        <v>129210.850311</v>
      </c>
      <c r="M52" s="35" t="n">
        <v>127875.103803</v>
      </c>
      <c r="N52" s="35" t="n">
        <v>123811.867081</v>
      </c>
      <c r="O52" s="35" t="n">
        <v>122478.467983</v>
      </c>
      <c r="P52" s="35" t="n">
        <v>120275.283727</v>
      </c>
      <c r="Q52" s="35" t="n">
        <v>119120.580846</v>
      </c>
      <c r="R52" s="36" t="s">
        <v>44</v>
      </c>
    </row>
    <row r="53" s="13" customFormat="true" ht="23.1" hidden="false" customHeight="true" outlineLevel="0" collapsed="false">
      <c r="A53" s="31"/>
      <c r="B53" s="32" t="s">
        <v>45</v>
      </c>
      <c r="C53" s="33" t="s">
        <v>112</v>
      </c>
      <c r="D53" s="33"/>
      <c r="E53" s="34"/>
      <c r="F53" s="35" t="n">
        <v>228356.880091421</v>
      </c>
      <c r="G53" s="35" t="n">
        <v>225657.191387446</v>
      </c>
      <c r="H53" s="35" t="n">
        <v>222528.462149227</v>
      </c>
      <c r="I53" s="35" t="n">
        <v>221465.266867376</v>
      </c>
      <c r="J53" s="35" t="n">
        <v>220190.586140828</v>
      </c>
      <c r="K53" s="35" t="n">
        <v>221789.135489736</v>
      </c>
      <c r="L53" s="35" t="n">
        <v>225426.455030229</v>
      </c>
      <c r="M53" s="35" t="n">
        <v>224892.646434895</v>
      </c>
      <c r="N53" s="35" t="n">
        <v>218883.432155876</v>
      </c>
      <c r="O53" s="35" t="n">
        <v>215441.902695618</v>
      </c>
      <c r="P53" s="35" t="n">
        <v>218113.310134112</v>
      </c>
      <c r="Q53" s="35" t="n">
        <v>210420.743357678</v>
      </c>
      <c r="R53" s="36" t="s">
        <v>47</v>
      </c>
    </row>
    <row r="54" s="30" customFormat="true" ht="23.1" hidden="false" customHeight="true" outlineLevel="0" collapsed="false">
      <c r="A54" s="50" t="s">
        <v>113</v>
      </c>
      <c r="B54" s="54" t="s">
        <v>114</v>
      </c>
      <c r="C54" s="54"/>
      <c r="D54" s="54"/>
      <c r="E54" s="55"/>
      <c r="F54" s="52" t="n">
        <v>62693.812</v>
      </c>
      <c r="G54" s="52" t="n">
        <v>62912.278</v>
      </c>
      <c r="H54" s="52" t="n">
        <v>60100.593</v>
      </c>
      <c r="I54" s="52" t="n">
        <v>60506.812</v>
      </c>
      <c r="J54" s="52" t="n">
        <v>60988.162</v>
      </c>
      <c r="K54" s="52" t="n">
        <v>64518.561</v>
      </c>
      <c r="L54" s="52" t="n">
        <v>63656.184</v>
      </c>
      <c r="M54" s="52" t="n">
        <v>62580.516</v>
      </c>
      <c r="N54" s="52" t="n">
        <v>61033.9</v>
      </c>
      <c r="O54" s="52" t="n">
        <v>65094.982</v>
      </c>
      <c r="P54" s="52" t="n">
        <v>70241.194</v>
      </c>
      <c r="Q54" s="52" t="n">
        <v>72569.282</v>
      </c>
      <c r="R54" s="53" t="s">
        <v>113</v>
      </c>
    </row>
    <row r="55" s="13" customFormat="true" ht="23.1" hidden="false" customHeight="true" outlineLevel="0" collapsed="false">
      <c r="A55" s="31"/>
      <c r="B55" s="32" t="s">
        <v>33</v>
      </c>
      <c r="C55" s="56" t="s">
        <v>106</v>
      </c>
      <c r="D55" s="56"/>
      <c r="E55" s="34"/>
      <c r="F55" s="35" t="n">
        <v>62693.812</v>
      </c>
      <c r="G55" s="35" t="n">
        <v>62912.278</v>
      </c>
      <c r="H55" s="35" t="n">
        <v>60100.593</v>
      </c>
      <c r="I55" s="35" t="n">
        <v>60506.812</v>
      </c>
      <c r="J55" s="35" t="n">
        <v>60988.162</v>
      </c>
      <c r="K55" s="35" t="n">
        <v>64518.561</v>
      </c>
      <c r="L55" s="35" t="n">
        <v>63656.184</v>
      </c>
      <c r="M55" s="35" t="n">
        <v>62580.516</v>
      </c>
      <c r="N55" s="35" t="n">
        <v>61033.9</v>
      </c>
      <c r="O55" s="35" t="n">
        <v>65094.982</v>
      </c>
      <c r="P55" s="35" t="n">
        <v>70241.194</v>
      </c>
      <c r="Q55" s="35" t="n">
        <v>72569.282</v>
      </c>
      <c r="R55" s="36" t="s">
        <v>35</v>
      </c>
    </row>
    <row r="56" s="30" customFormat="true" ht="23.1" hidden="false" customHeight="true" outlineLevel="0" collapsed="false">
      <c r="A56" s="57" t="s">
        <v>115</v>
      </c>
      <c r="B56" s="58" t="s">
        <v>116</v>
      </c>
      <c r="C56" s="58"/>
      <c r="D56" s="58"/>
      <c r="E56" s="59"/>
      <c r="F56" s="60" t="n">
        <v>3458812.24739715</v>
      </c>
      <c r="G56" s="60" t="n">
        <v>3433394.1230311</v>
      </c>
      <c r="H56" s="60" t="n">
        <v>3407305.88041083</v>
      </c>
      <c r="I56" s="60" t="n">
        <v>3340942.25095164</v>
      </c>
      <c r="J56" s="60" t="n">
        <v>3399723.28288983</v>
      </c>
      <c r="K56" s="60" t="n">
        <v>3412126.54306586</v>
      </c>
      <c r="L56" s="60" t="n">
        <v>3448247.26970582</v>
      </c>
      <c r="M56" s="60" t="n">
        <v>3305478.57463022</v>
      </c>
      <c r="N56" s="60" t="n">
        <v>3225524.01619018</v>
      </c>
      <c r="O56" s="60" t="n">
        <v>3280050.50547661</v>
      </c>
      <c r="P56" s="60" t="n">
        <v>3205399.67616113</v>
      </c>
      <c r="Q56" s="60" t="n">
        <v>3070828.74529608</v>
      </c>
      <c r="R56" s="61" t="s">
        <v>115</v>
      </c>
    </row>
    <row r="57" s="30" customFormat="true" ht="23.1" hidden="false" customHeight="true" outlineLevel="0" collapsed="false">
      <c r="A57" s="50" t="s">
        <v>117</v>
      </c>
      <c r="B57" s="26" t="s">
        <v>118</v>
      </c>
      <c r="C57" s="26"/>
      <c r="D57" s="26"/>
      <c r="E57" s="51"/>
      <c r="F57" s="28" t="n">
        <v>27583.355</v>
      </c>
      <c r="G57" s="28" t="n">
        <v>26843.656</v>
      </c>
      <c r="H57" s="28" t="n">
        <v>27915.198</v>
      </c>
      <c r="I57" s="28" t="n">
        <v>28674.149</v>
      </c>
      <c r="J57" s="28" t="n">
        <v>32462.699</v>
      </c>
      <c r="K57" s="28" t="n">
        <v>36751.395</v>
      </c>
      <c r="L57" s="28" t="n">
        <v>38698.207</v>
      </c>
      <c r="M57" s="28" t="n">
        <v>39428.989</v>
      </c>
      <c r="N57" s="28" t="n">
        <v>30140.119</v>
      </c>
      <c r="O57" s="28" t="n">
        <v>33206.831</v>
      </c>
      <c r="P57" s="28" t="n">
        <v>37909.048</v>
      </c>
      <c r="Q57" s="28" t="n">
        <v>37154.158</v>
      </c>
      <c r="R57" s="62" t="s">
        <v>117</v>
      </c>
    </row>
    <row r="58" s="30" customFormat="true" ht="23.1" hidden="false" customHeight="true" outlineLevel="0" collapsed="false">
      <c r="A58" s="50" t="s">
        <v>119</v>
      </c>
      <c r="B58" s="63" t="s">
        <v>120</v>
      </c>
      <c r="C58" s="33" t="s">
        <v>121</v>
      </c>
      <c r="D58" s="33"/>
      <c r="E58" s="55"/>
      <c r="F58" s="52" t="n">
        <v>17094.174</v>
      </c>
      <c r="G58" s="52" t="n">
        <v>15323.244</v>
      </c>
      <c r="H58" s="52" t="n">
        <v>15456.973</v>
      </c>
      <c r="I58" s="52" t="n">
        <v>16393.63</v>
      </c>
      <c r="J58" s="52" t="n">
        <v>16179.024</v>
      </c>
      <c r="K58" s="52" t="n">
        <v>17270.82</v>
      </c>
      <c r="L58" s="52" t="n">
        <v>19365.111</v>
      </c>
      <c r="M58" s="52" t="n">
        <v>18766.619</v>
      </c>
      <c r="N58" s="52" t="n">
        <v>15140.611</v>
      </c>
      <c r="O58" s="52" t="n">
        <v>16211.76</v>
      </c>
      <c r="P58" s="52" t="n">
        <v>18359.902</v>
      </c>
      <c r="Q58" s="52" t="n">
        <v>18138.136</v>
      </c>
      <c r="R58" s="53" t="s">
        <v>119</v>
      </c>
    </row>
    <row r="59" s="30" customFormat="true" ht="23.1" hidden="false" customHeight="true" outlineLevel="0" collapsed="false">
      <c r="A59" s="57" t="s">
        <v>122</v>
      </c>
      <c r="B59" s="64" t="s">
        <v>123</v>
      </c>
      <c r="C59" s="64"/>
      <c r="D59" s="64"/>
      <c r="E59" s="65"/>
      <c r="F59" s="60" t="n">
        <v>3469301.42839715</v>
      </c>
      <c r="G59" s="60" t="n">
        <v>3444914.5350311</v>
      </c>
      <c r="H59" s="60" t="n">
        <v>3419764.10541083</v>
      </c>
      <c r="I59" s="60" t="n">
        <v>3353222.76995164</v>
      </c>
      <c r="J59" s="60" t="n">
        <v>3416006.95788983</v>
      </c>
      <c r="K59" s="60" t="n">
        <v>3431607.11806586</v>
      </c>
      <c r="L59" s="60" t="n">
        <v>3467580.36570582</v>
      </c>
      <c r="M59" s="60" t="n">
        <v>3326140.94463022</v>
      </c>
      <c r="N59" s="60" t="n">
        <v>3240523.52419018</v>
      </c>
      <c r="O59" s="60" t="n">
        <v>3297045.57647661</v>
      </c>
      <c r="P59" s="60" t="n">
        <v>3224948.82216114</v>
      </c>
      <c r="Q59" s="60" t="n">
        <v>3089844.76729608</v>
      </c>
      <c r="R59" s="61" t="s">
        <v>122</v>
      </c>
    </row>
    <row r="60" s="13" customFormat="true" ht="23.1" hidden="false" customHeight="true" outlineLevel="0" collapsed="false">
      <c r="A60" s="66" t="s">
        <v>124</v>
      </c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8"/>
    </row>
  </sheetData>
  <mergeCells count="26">
    <mergeCell ref="A1:D1"/>
    <mergeCell ref="A3:F3"/>
    <mergeCell ref="A6:E7"/>
    <mergeCell ref="B8:D8"/>
    <mergeCell ref="C9:D9"/>
    <mergeCell ref="C13:D13"/>
    <mergeCell ref="C14:D14"/>
    <mergeCell ref="C29:D29"/>
    <mergeCell ref="C30:D30"/>
    <mergeCell ref="C33:D33"/>
    <mergeCell ref="C36:D36"/>
    <mergeCell ref="C37:D37"/>
    <mergeCell ref="C40:D40"/>
    <mergeCell ref="C41:D41"/>
    <mergeCell ref="C42:D42"/>
    <mergeCell ref="C46:D46"/>
    <mergeCell ref="B50:D50"/>
    <mergeCell ref="C51:D51"/>
    <mergeCell ref="C52:D52"/>
    <mergeCell ref="C53:D53"/>
    <mergeCell ref="B54:D54"/>
    <mergeCell ref="C55:D55"/>
    <mergeCell ref="B56:D56"/>
    <mergeCell ref="B57:D57"/>
    <mergeCell ref="C58:D58"/>
    <mergeCell ref="B59:D59"/>
  </mergeCells>
  <hyperlinks>
    <hyperlink ref="A1" location="17目次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　&amp;A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5" ySplit="7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S1" activeCellId="0" sqref="S1:AL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.12"/>
    <col collapsed="false" customWidth="true" hidden="false" outlineLevel="0" max="2" min="2" style="6" width="6.62"/>
    <col collapsed="false" customWidth="true" hidden="false" outlineLevel="0" max="3" min="3" style="6" width="5.12"/>
    <col collapsed="false" customWidth="true" hidden="false" outlineLevel="0" max="4" min="4" style="6" width="40.62"/>
    <col collapsed="false" customWidth="true" hidden="false" outlineLevel="0" max="5" min="5" style="6" width="3.62"/>
    <col collapsed="false" customWidth="true" hidden="false" outlineLevel="0" max="9" min="6" style="6" width="20.62"/>
    <col collapsed="false" customWidth="true" hidden="false" outlineLevel="0" max="10" min="10" style="6" width="18.49"/>
    <col collapsed="false" customWidth="true" hidden="false" outlineLevel="0" max="17" min="11" style="6" width="21.75"/>
    <col collapsed="false" customWidth="true" hidden="false" outlineLevel="0" max="18" min="18" style="7" width="8.49"/>
    <col collapsed="false" customWidth="false" hidden="false" outlineLevel="0" max="257" min="19" style="6" width="8.99"/>
  </cols>
  <sheetData>
    <row r="1" customFormat="false" ht="13.5" hidden="false" customHeight="false" outlineLevel="0" collapsed="false">
      <c r="A1" s="8" t="s">
        <v>12</v>
      </c>
      <c r="B1" s="8"/>
      <c r="C1" s="8"/>
      <c r="D1" s="8"/>
      <c r="E1" s="9"/>
    </row>
    <row r="2" customFormat="false" ht="13.5" hidden="false" customHeight="false" outlineLevel="0" collapsed="false">
      <c r="A2" s="10" t="s">
        <v>13</v>
      </c>
    </row>
    <row r="3" s="13" customFormat="true" ht="18.75" hidden="false" customHeight="false" outlineLevel="0" collapsed="false">
      <c r="A3" s="11" t="s">
        <v>12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2"/>
      <c r="P3" s="12"/>
      <c r="Q3" s="12"/>
      <c r="R3" s="12"/>
    </row>
    <row r="4" s="13" customFormat="true" ht="17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69" t="s">
        <v>126</v>
      </c>
    </row>
    <row r="5" s="13" customFormat="true" ht="9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2"/>
    </row>
    <row r="6" s="13" customFormat="true" ht="23.25" hidden="false" customHeight="true" outlineLevel="0" collapsed="false">
      <c r="A6" s="15" t="s">
        <v>15</v>
      </c>
      <c r="B6" s="15"/>
      <c r="C6" s="15"/>
      <c r="D6" s="15"/>
      <c r="E6" s="15"/>
      <c r="F6" s="16"/>
      <c r="G6" s="17"/>
      <c r="H6" s="17"/>
      <c r="I6" s="18" t="s">
        <v>16</v>
      </c>
      <c r="J6" s="17"/>
      <c r="K6" s="17"/>
      <c r="L6" s="18" t="s">
        <v>17</v>
      </c>
      <c r="M6" s="17"/>
      <c r="N6" s="18" t="s">
        <v>18</v>
      </c>
      <c r="O6" s="17"/>
      <c r="P6" s="17"/>
      <c r="Q6" s="19"/>
      <c r="R6" s="20"/>
    </row>
    <row r="7" s="13" customFormat="true" ht="36.75" hidden="false" customHeight="true" outlineLevel="0" collapsed="false">
      <c r="A7" s="15"/>
      <c r="B7" s="15"/>
      <c r="C7" s="15"/>
      <c r="D7" s="15"/>
      <c r="E7" s="15"/>
      <c r="F7" s="21" t="s">
        <v>19</v>
      </c>
      <c r="G7" s="21" t="s">
        <v>20</v>
      </c>
      <c r="H7" s="21" t="s">
        <v>21</v>
      </c>
      <c r="I7" s="22" t="s">
        <v>22</v>
      </c>
      <c r="J7" s="22" t="s">
        <v>23</v>
      </c>
      <c r="K7" s="70" t="s">
        <v>24</v>
      </c>
      <c r="L7" s="22" t="s">
        <v>25</v>
      </c>
      <c r="M7" s="22" t="s">
        <v>26</v>
      </c>
      <c r="N7" s="22" t="s">
        <v>27</v>
      </c>
      <c r="O7" s="22" t="s">
        <v>28</v>
      </c>
      <c r="P7" s="22" t="s">
        <v>29</v>
      </c>
      <c r="Q7" s="22" t="s">
        <v>30</v>
      </c>
      <c r="R7" s="24"/>
    </row>
    <row r="8" s="30" customFormat="true" ht="24.95" hidden="false" customHeight="true" outlineLevel="0" collapsed="false">
      <c r="A8" s="25" t="s">
        <v>31</v>
      </c>
      <c r="B8" s="26" t="s">
        <v>32</v>
      </c>
      <c r="C8" s="26"/>
      <c r="D8" s="26"/>
      <c r="E8" s="27"/>
      <c r="F8" s="28" t="n">
        <v>2708195.37721972</v>
      </c>
      <c r="G8" s="28" t="n">
        <v>2772995.55585103</v>
      </c>
      <c r="H8" s="28" t="n">
        <v>2802602.00086858</v>
      </c>
      <c r="I8" s="28" t="n">
        <v>2807043.87012639</v>
      </c>
      <c r="J8" s="28" t="n">
        <v>2962400.3332936</v>
      </c>
      <c r="K8" s="28" t="n">
        <v>3053620.39553355</v>
      </c>
      <c r="L8" s="28" t="n">
        <v>3132225.27753771</v>
      </c>
      <c r="M8" s="28" t="n">
        <v>3051922.33912411</v>
      </c>
      <c r="N8" s="28" t="n">
        <v>2942733.21100759</v>
      </c>
      <c r="O8" s="28" t="n">
        <v>3076102.09981651</v>
      </c>
      <c r="P8" s="28" t="n">
        <v>3056107.42512825</v>
      </c>
      <c r="Q8" s="28" t="n">
        <v>2916344.81346317</v>
      </c>
      <c r="R8" s="29" t="s">
        <v>31</v>
      </c>
    </row>
    <row r="9" s="13" customFormat="true" ht="24.95" hidden="false" customHeight="true" outlineLevel="0" collapsed="false">
      <c r="A9" s="31"/>
      <c r="B9" s="32" t="s">
        <v>33</v>
      </c>
      <c r="C9" s="33" t="s">
        <v>34</v>
      </c>
      <c r="D9" s="33"/>
      <c r="E9" s="34"/>
      <c r="F9" s="35" t="n">
        <v>40232.7394414179</v>
      </c>
      <c r="G9" s="35" t="n">
        <v>38760.1713612446</v>
      </c>
      <c r="H9" s="35" t="n">
        <v>35515.5960815015</v>
      </c>
      <c r="I9" s="35" t="n">
        <v>37588.2302812558</v>
      </c>
      <c r="J9" s="35" t="n">
        <v>37172.3997253657</v>
      </c>
      <c r="K9" s="35" t="n">
        <v>36356.9227766483</v>
      </c>
      <c r="L9" s="35" t="n">
        <v>35863.6313268256</v>
      </c>
      <c r="M9" s="35" t="n">
        <v>40166.4594164087</v>
      </c>
      <c r="N9" s="35" t="n">
        <v>37421.5613027374</v>
      </c>
      <c r="O9" s="35" t="n">
        <v>37534.1039293333</v>
      </c>
      <c r="P9" s="35" t="n">
        <v>40190.002559336</v>
      </c>
      <c r="Q9" s="35" t="n">
        <v>38272.3598911949</v>
      </c>
      <c r="R9" s="36" t="s">
        <v>35</v>
      </c>
    </row>
    <row r="10" s="13" customFormat="true" ht="24.95" hidden="false" customHeight="true" outlineLevel="0" collapsed="false">
      <c r="A10" s="31"/>
      <c r="B10" s="31"/>
      <c r="C10" s="31" t="s">
        <v>36</v>
      </c>
      <c r="D10" s="33" t="s">
        <v>37</v>
      </c>
      <c r="E10" s="34"/>
      <c r="F10" s="35" t="n">
        <v>33030.6627112694</v>
      </c>
      <c r="G10" s="35" t="n">
        <v>31843.7542528889</v>
      </c>
      <c r="H10" s="35" t="n">
        <v>28426.8297068582</v>
      </c>
      <c r="I10" s="35" t="n">
        <v>29270.7273931424</v>
      </c>
      <c r="J10" s="35" t="n">
        <v>29298.1167192097</v>
      </c>
      <c r="K10" s="35" t="n">
        <v>28630.6617817785</v>
      </c>
      <c r="L10" s="35" t="n">
        <v>27710.1476789329</v>
      </c>
      <c r="M10" s="35" t="n">
        <v>32146.4900134402</v>
      </c>
      <c r="N10" s="35" t="n">
        <v>31363.9354103684</v>
      </c>
      <c r="O10" s="35" t="n">
        <v>30743.8789933871</v>
      </c>
      <c r="P10" s="35" t="n">
        <v>33492.664628304</v>
      </c>
      <c r="Q10" s="35" t="n">
        <v>31648.7666901156</v>
      </c>
      <c r="R10" s="36" t="s">
        <v>36</v>
      </c>
    </row>
    <row r="11" s="13" customFormat="true" ht="24.95" hidden="false" customHeight="true" outlineLevel="0" collapsed="false">
      <c r="A11" s="31"/>
      <c r="B11" s="31"/>
      <c r="C11" s="31" t="s">
        <v>38</v>
      </c>
      <c r="D11" s="33" t="s">
        <v>39</v>
      </c>
      <c r="E11" s="34"/>
      <c r="F11" s="35" t="n">
        <v>1819.99421351511</v>
      </c>
      <c r="G11" s="35" t="n">
        <v>1499.96027696139</v>
      </c>
      <c r="H11" s="35" t="n">
        <v>1666.83312468388</v>
      </c>
      <c r="I11" s="35" t="n">
        <v>2229.24560678691</v>
      </c>
      <c r="J11" s="35" t="n">
        <v>2435.0574535683</v>
      </c>
      <c r="K11" s="35" t="n">
        <v>2432.67140422406</v>
      </c>
      <c r="L11" s="35" t="n">
        <v>2482.09695735402</v>
      </c>
      <c r="M11" s="35" t="n">
        <v>2274.40304929602</v>
      </c>
      <c r="N11" s="35" t="n">
        <v>1622.58485825142</v>
      </c>
      <c r="O11" s="35" t="n">
        <v>1727.33354119686</v>
      </c>
      <c r="P11" s="35" t="n">
        <v>2122.85468833989</v>
      </c>
      <c r="Q11" s="35" t="n">
        <v>2241.42684257904</v>
      </c>
      <c r="R11" s="36" t="s">
        <v>38</v>
      </c>
    </row>
    <row r="12" s="13" customFormat="true" ht="24.95" hidden="false" customHeight="true" outlineLevel="0" collapsed="false">
      <c r="A12" s="31"/>
      <c r="B12" s="31"/>
      <c r="C12" s="31" t="s">
        <v>40</v>
      </c>
      <c r="D12" s="33" t="s">
        <v>41</v>
      </c>
      <c r="E12" s="34"/>
      <c r="F12" s="37" t="n">
        <v>5670.78619660752</v>
      </c>
      <c r="G12" s="37" t="n">
        <v>5757.71787291952</v>
      </c>
      <c r="H12" s="37" t="n">
        <v>5566.9316854627</v>
      </c>
      <c r="I12" s="37" t="n">
        <v>6117.64032686118</v>
      </c>
      <c r="J12" s="37" t="n">
        <v>5439.22555258764</v>
      </c>
      <c r="K12" s="37" t="n">
        <v>5294.88716772929</v>
      </c>
      <c r="L12" s="37" t="n">
        <v>5660.16286652037</v>
      </c>
      <c r="M12" s="37" t="n">
        <v>5867.05958152175</v>
      </c>
      <c r="N12" s="37" t="n">
        <v>4725.35507315804</v>
      </c>
      <c r="O12" s="37" t="n">
        <v>5248.48844964912</v>
      </c>
      <c r="P12" s="37" t="n">
        <v>4780.86347836421</v>
      </c>
      <c r="Q12" s="37" t="n">
        <v>4541.20307698449</v>
      </c>
      <c r="R12" s="38" t="s">
        <v>40</v>
      </c>
    </row>
    <row r="13" s="13" customFormat="true" ht="24.95" hidden="false" customHeight="true" outlineLevel="0" collapsed="false">
      <c r="A13" s="39"/>
      <c r="B13" s="40" t="s">
        <v>42</v>
      </c>
      <c r="C13" s="41" t="s">
        <v>43</v>
      </c>
      <c r="D13" s="41"/>
      <c r="E13" s="42"/>
      <c r="F13" s="43" t="n">
        <v>3081.23610530143</v>
      </c>
      <c r="G13" s="43" t="n">
        <v>2754.23748238762</v>
      </c>
      <c r="H13" s="43" t="n">
        <v>3085.42727590847</v>
      </c>
      <c r="I13" s="43" t="n">
        <v>2688.55801407107</v>
      </c>
      <c r="J13" s="43" t="n">
        <v>3038.85583762301</v>
      </c>
      <c r="K13" s="43" t="n">
        <v>3392.96792701697</v>
      </c>
      <c r="L13" s="43" t="n">
        <v>2470.41289913585</v>
      </c>
      <c r="M13" s="43" t="n">
        <v>2360.05857738476</v>
      </c>
      <c r="N13" s="43" t="n">
        <v>1254.68702345701</v>
      </c>
      <c r="O13" s="43" t="n">
        <v>1123.92197908459</v>
      </c>
      <c r="P13" s="43" t="n">
        <v>1317.53227748405</v>
      </c>
      <c r="Q13" s="43" t="n">
        <v>1379.17158965693</v>
      </c>
      <c r="R13" s="36" t="s">
        <v>44</v>
      </c>
    </row>
    <row r="14" s="13" customFormat="true" ht="24.95" hidden="false" customHeight="true" outlineLevel="0" collapsed="false">
      <c r="A14" s="31"/>
      <c r="B14" s="32" t="s">
        <v>45</v>
      </c>
      <c r="C14" s="33" t="s">
        <v>46</v>
      </c>
      <c r="D14" s="33"/>
      <c r="E14" s="34"/>
      <c r="F14" s="35" t="n">
        <v>520689.246816827</v>
      </c>
      <c r="G14" s="35" t="n">
        <v>552436.715853308</v>
      </c>
      <c r="H14" s="35" t="n">
        <v>600523.95741824</v>
      </c>
      <c r="I14" s="35" t="n">
        <v>642722.540090322</v>
      </c>
      <c r="J14" s="35" t="n">
        <v>678086.014099082</v>
      </c>
      <c r="K14" s="35" t="n">
        <v>725532.249713095</v>
      </c>
      <c r="L14" s="35" t="n">
        <v>772341.177656044</v>
      </c>
      <c r="M14" s="35" t="n">
        <v>737939.996134578</v>
      </c>
      <c r="N14" s="35" t="n">
        <v>654717.423107425</v>
      </c>
      <c r="O14" s="35" t="n">
        <v>780176.841508404</v>
      </c>
      <c r="P14" s="35" t="n">
        <v>869572.582977894</v>
      </c>
      <c r="Q14" s="35" t="n">
        <v>883508.19525663</v>
      </c>
      <c r="R14" s="36" t="s">
        <v>47</v>
      </c>
    </row>
    <row r="15" s="13" customFormat="true" ht="24.95" hidden="false" customHeight="true" outlineLevel="0" collapsed="false">
      <c r="A15" s="31"/>
      <c r="B15" s="31"/>
      <c r="C15" s="31" t="s">
        <v>36</v>
      </c>
      <c r="D15" s="33" t="s">
        <v>48</v>
      </c>
      <c r="E15" s="34"/>
      <c r="F15" s="35" t="n">
        <v>32754.7310461352</v>
      </c>
      <c r="G15" s="35" t="n">
        <v>33590.7192363797</v>
      </c>
      <c r="H15" s="35" t="n">
        <v>31827.5217973184</v>
      </c>
      <c r="I15" s="35" t="n">
        <v>31900.6733609199</v>
      </c>
      <c r="J15" s="35" t="n">
        <v>28319.1242535898</v>
      </c>
      <c r="K15" s="35" t="n">
        <v>27868.7270959759</v>
      </c>
      <c r="L15" s="35" t="n">
        <v>28089.9080251031</v>
      </c>
      <c r="M15" s="35" t="n">
        <v>25871.7101839126</v>
      </c>
      <c r="N15" s="35" t="n">
        <v>24197.5985542898</v>
      </c>
      <c r="O15" s="35" t="n">
        <v>25788.3814627848</v>
      </c>
      <c r="P15" s="35" t="n">
        <v>24453.2769263468</v>
      </c>
      <c r="Q15" s="35" t="n">
        <v>23783.0082153637</v>
      </c>
      <c r="R15" s="36" t="s">
        <v>36</v>
      </c>
    </row>
    <row r="16" s="13" customFormat="true" ht="24.95" hidden="false" customHeight="true" outlineLevel="0" collapsed="false">
      <c r="A16" s="31"/>
      <c r="B16" s="31"/>
      <c r="C16" s="31" t="s">
        <v>38</v>
      </c>
      <c r="D16" s="33" t="s">
        <v>49</v>
      </c>
      <c r="E16" s="34"/>
      <c r="F16" s="35" t="n">
        <v>92986.2418299067</v>
      </c>
      <c r="G16" s="35" t="n">
        <v>87886.125436359</v>
      </c>
      <c r="H16" s="35" t="n">
        <v>88725.1092654653</v>
      </c>
      <c r="I16" s="35" t="n">
        <v>93493.0162962956</v>
      </c>
      <c r="J16" s="35" t="n">
        <v>89568.8592268535</v>
      </c>
      <c r="K16" s="35" t="n">
        <v>82969.8757531279</v>
      </c>
      <c r="L16" s="35" t="n">
        <v>76911.7278189776</v>
      </c>
      <c r="M16" s="35" t="n">
        <v>68136.1117932127</v>
      </c>
      <c r="N16" s="35" t="n">
        <v>61747.7197590311</v>
      </c>
      <c r="O16" s="35" t="n">
        <v>62523.5873294181</v>
      </c>
      <c r="P16" s="35" t="n">
        <v>64450.6409934193</v>
      </c>
      <c r="Q16" s="35" t="n">
        <v>48620.3258082528</v>
      </c>
      <c r="R16" s="36" t="s">
        <v>38</v>
      </c>
    </row>
    <row r="17" s="13" customFormat="true" ht="24.95" hidden="false" customHeight="true" outlineLevel="0" collapsed="false">
      <c r="A17" s="31"/>
      <c r="B17" s="31"/>
      <c r="C17" s="31" t="s">
        <v>40</v>
      </c>
      <c r="D17" s="33" t="s">
        <v>50</v>
      </c>
      <c r="E17" s="34"/>
      <c r="F17" s="35" t="n">
        <v>23922.0527187412</v>
      </c>
      <c r="G17" s="35" t="n">
        <v>21678.6898136391</v>
      </c>
      <c r="H17" s="35" t="n">
        <v>20111.1818529233</v>
      </c>
      <c r="I17" s="35" t="n">
        <v>19684.3201523617</v>
      </c>
      <c r="J17" s="35" t="n">
        <v>19353.4076491821</v>
      </c>
      <c r="K17" s="35" t="n">
        <v>18122.8100809473</v>
      </c>
      <c r="L17" s="35" t="n">
        <v>17684.0835892098</v>
      </c>
      <c r="M17" s="35" t="n">
        <v>19403.2651151558</v>
      </c>
      <c r="N17" s="35" t="n">
        <v>14784.9013354247</v>
      </c>
      <c r="O17" s="35" t="n">
        <v>17544.8230592468</v>
      </c>
      <c r="P17" s="35" t="n">
        <v>11065.4251499461</v>
      </c>
      <c r="Q17" s="35" t="n">
        <v>16959.2005367802</v>
      </c>
      <c r="R17" s="36" t="s">
        <v>40</v>
      </c>
    </row>
    <row r="18" s="13" customFormat="true" ht="24.95" hidden="false" customHeight="true" outlineLevel="0" collapsed="false">
      <c r="A18" s="31"/>
      <c r="B18" s="31"/>
      <c r="C18" s="31" t="s">
        <v>51</v>
      </c>
      <c r="D18" s="33" t="s">
        <v>52</v>
      </c>
      <c r="E18" s="34"/>
      <c r="F18" s="35" t="n">
        <v>60379.5006231579</v>
      </c>
      <c r="G18" s="35" t="n">
        <v>55525.1328771204</v>
      </c>
      <c r="H18" s="35" t="n">
        <v>84054.1357488581</v>
      </c>
      <c r="I18" s="35" t="n">
        <v>79745.896107488</v>
      </c>
      <c r="J18" s="35" t="n">
        <v>73545.6131291691</v>
      </c>
      <c r="K18" s="35" t="n">
        <v>89596.1426873122</v>
      </c>
      <c r="L18" s="35" t="n">
        <v>94510.5568283204</v>
      </c>
      <c r="M18" s="35" t="n">
        <v>100737.942680983</v>
      </c>
      <c r="N18" s="35" t="n">
        <v>80235.591759116</v>
      </c>
      <c r="O18" s="35" t="n">
        <v>105455.547047565</v>
      </c>
      <c r="P18" s="35" t="n">
        <v>99450.2663630945</v>
      </c>
      <c r="Q18" s="35" t="n">
        <v>137204.397270853</v>
      </c>
      <c r="R18" s="36" t="s">
        <v>51</v>
      </c>
    </row>
    <row r="19" s="13" customFormat="true" ht="24.95" hidden="false" customHeight="true" outlineLevel="0" collapsed="false">
      <c r="A19" s="31"/>
      <c r="B19" s="32"/>
      <c r="C19" s="31" t="s">
        <v>53</v>
      </c>
      <c r="D19" s="33" t="s">
        <v>54</v>
      </c>
      <c r="E19" s="34"/>
      <c r="F19" s="35" t="n">
        <v>2233.83898243205</v>
      </c>
      <c r="G19" s="35" t="n">
        <v>1583.18337959902</v>
      </c>
      <c r="H19" s="35" t="n">
        <v>1519.61213225542</v>
      </c>
      <c r="I19" s="35" t="n">
        <v>1338.0901603213</v>
      </c>
      <c r="J19" s="35" t="n">
        <v>1178.29753515034</v>
      </c>
      <c r="K19" s="35" t="n">
        <v>1045.7563448693</v>
      </c>
      <c r="L19" s="35" t="n">
        <v>1097.24437904464</v>
      </c>
      <c r="M19" s="35" t="n">
        <v>1023.28435285405</v>
      </c>
      <c r="N19" s="35" t="n">
        <v>1252.26643833086</v>
      </c>
      <c r="O19" s="35" t="n">
        <v>1586.05929548942</v>
      </c>
      <c r="P19" s="35" t="n">
        <v>1027.72297212633</v>
      </c>
      <c r="Q19" s="35" t="n">
        <v>1706.82379732082</v>
      </c>
      <c r="R19" s="36" t="s">
        <v>53</v>
      </c>
    </row>
    <row r="20" s="13" customFormat="true" ht="24.95" hidden="false" customHeight="true" outlineLevel="0" collapsed="false">
      <c r="A20" s="31"/>
      <c r="B20" s="32"/>
      <c r="C20" s="31" t="s">
        <v>55</v>
      </c>
      <c r="D20" s="33" t="s">
        <v>56</v>
      </c>
      <c r="E20" s="34"/>
      <c r="F20" s="35" t="n">
        <v>28501.5511899149</v>
      </c>
      <c r="G20" s="35" t="n">
        <v>26141.2294132715</v>
      </c>
      <c r="H20" s="35" t="n">
        <v>36590.3902483821</v>
      </c>
      <c r="I20" s="35" t="n">
        <v>40521.295617047</v>
      </c>
      <c r="J20" s="35" t="n">
        <v>40693.8321010404</v>
      </c>
      <c r="K20" s="35" t="n">
        <v>58966.5507705806</v>
      </c>
      <c r="L20" s="35" t="n">
        <v>44260.4033293701</v>
      </c>
      <c r="M20" s="35" t="n">
        <v>42055.2539746601</v>
      </c>
      <c r="N20" s="35" t="n">
        <v>22125.8024362601</v>
      </c>
      <c r="O20" s="35" t="n">
        <v>22342.844593349</v>
      </c>
      <c r="P20" s="35" t="n">
        <v>30498.9545461234</v>
      </c>
      <c r="Q20" s="35" t="n">
        <v>19196.2953136096</v>
      </c>
      <c r="R20" s="36" t="s">
        <v>55</v>
      </c>
    </row>
    <row r="21" s="13" customFormat="true" ht="24.95" hidden="false" customHeight="true" outlineLevel="0" collapsed="false">
      <c r="A21" s="31"/>
      <c r="B21" s="31"/>
      <c r="C21" s="31" t="s">
        <v>57</v>
      </c>
      <c r="D21" s="33" t="s">
        <v>58</v>
      </c>
      <c r="E21" s="34"/>
      <c r="F21" s="35" t="n">
        <v>3777.0227251292</v>
      </c>
      <c r="G21" s="35" t="n">
        <v>1802.09213324069</v>
      </c>
      <c r="H21" s="35" t="n">
        <v>4151.06067415612</v>
      </c>
      <c r="I21" s="35" t="n">
        <v>4465.24364995712</v>
      </c>
      <c r="J21" s="35" t="n">
        <v>5082.02794561194</v>
      </c>
      <c r="K21" s="35" t="n">
        <v>2739.29290159436</v>
      </c>
      <c r="L21" s="35" t="n">
        <v>6100.49184509534</v>
      </c>
      <c r="M21" s="35" t="n">
        <v>5147.8604459235</v>
      </c>
      <c r="N21" s="35" t="n">
        <v>6926.57540194453</v>
      </c>
      <c r="O21" s="35" t="n">
        <v>8781.4394630966</v>
      </c>
      <c r="P21" s="35" t="n">
        <v>7083.55256827986</v>
      </c>
      <c r="Q21" s="35" t="n">
        <v>13964.8634560946</v>
      </c>
      <c r="R21" s="36" t="s">
        <v>57</v>
      </c>
    </row>
    <row r="22" s="13" customFormat="true" ht="24.95" hidden="false" customHeight="true" outlineLevel="0" collapsed="false">
      <c r="A22" s="31"/>
      <c r="B22" s="31"/>
      <c r="C22" s="31" t="s">
        <v>59</v>
      </c>
      <c r="D22" s="33" t="s">
        <v>60</v>
      </c>
      <c r="E22" s="34"/>
      <c r="F22" s="35" t="n">
        <v>13259.8415799133</v>
      </c>
      <c r="G22" s="35" t="n">
        <v>14505.6847556998</v>
      </c>
      <c r="H22" s="35" t="n">
        <v>16328.6552575822</v>
      </c>
      <c r="I22" s="35" t="n">
        <v>12809.4177084781</v>
      </c>
      <c r="J22" s="35" t="n">
        <v>12160.5724685393</v>
      </c>
      <c r="K22" s="35" t="n">
        <v>7325.13912556608</v>
      </c>
      <c r="L22" s="35" t="n">
        <v>10656.3254611999</v>
      </c>
      <c r="M22" s="35" t="n">
        <v>28335.4327900899</v>
      </c>
      <c r="N22" s="35" t="n">
        <v>28556.167711554</v>
      </c>
      <c r="O22" s="35" t="n">
        <v>40123.3238490125</v>
      </c>
      <c r="P22" s="35" t="n">
        <v>58468.0667699845</v>
      </c>
      <c r="Q22" s="35" t="n">
        <v>36875.0305638908</v>
      </c>
      <c r="R22" s="36" t="s">
        <v>59</v>
      </c>
    </row>
    <row r="23" s="13" customFormat="true" ht="24.95" hidden="false" customHeight="true" outlineLevel="0" collapsed="false">
      <c r="A23" s="31"/>
      <c r="B23" s="31"/>
      <c r="C23" s="31" t="s">
        <v>61</v>
      </c>
      <c r="D23" s="33" t="s">
        <v>62</v>
      </c>
      <c r="E23" s="34"/>
      <c r="F23" s="35" t="n">
        <v>34106.5957548813</v>
      </c>
      <c r="G23" s="35" t="n">
        <v>29909.6574528363</v>
      </c>
      <c r="H23" s="35" t="n">
        <v>29056.9070676858</v>
      </c>
      <c r="I23" s="35" t="n">
        <v>29484.407002554</v>
      </c>
      <c r="J23" s="35" t="n">
        <v>33481.5579143657</v>
      </c>
      <c r="K23" s="35" t="n">
        <v>39029.5027969872</v>
      </c>
      <c r="L23" s="35" t="n">
        <v>43647.1304803018</v>
      </c>
      <c r="M23" s="35" t="n">
        <v>32942.4084024005</v>
      </c>
      <c r="N23" s="35" t="n">
        <v>31984.5705349118</v>
      </c>
      <c r="O23" s="35" t="n">
        <v>26819.7046905178</v>
      </c>
      <c r="P23" s="35" t="n">
        <v>28238.1256438149</v>
      </c>
      <c r="Q23" s="35" t="n">
        <v>29210.4875791625</v>
      </c>
      <c r="R23" s="36" t="s">
        <v>61</v>
      </c>
    </row>
    <row r="24" s="13" customFormat="true" ht="24.95" hidden="false" customHeight="true" outlineLevel="0" collapsed="false">
      <c r="A24" s="31"/>
      <c r="B24" s="31"/>
      <c r="C24" s="31" t="s">
        <v>63</v>
      </c>
      <c r="D24" s="33" t="s">
        <v>64</v>
      </c>
      <c r="E24" s="34"/>
      <c r="F24" s="35" t="n">
        <v>25313.367076664</v>
      </c>
      <c r="G24" s="35" t="n">
        <v>32274.972596658</v>
      </c>
      <c r="H24" s="35" t="n">
        <v>32041.6648457083</v>
      </c>
      <c r="I24" s="35" t="n">
        <v>35730.9867690491</v>
      </c>
      <c r="J24" s="35" t="n">
        <v>38517.7220813093</v>
      </c>
      <c r="K24" s="35" t="n">
        <v>47225.1779697445</v>
      </c>
      <c r="L24" s="35" t="n">
        <v>59097.2946158046</v>
      </c>
      <c r="M24" s="35" t="n">
        <v>37088.8955461162</v>
      </c>
      <c r="N24" s="35" t="n">
        <v>21682.0736485632</v>
      </c>
      <c r="O24" s="35" t="n">
        <v>36873.1125480725</v>
      </c>
      <c r="P24" s="35" t="n">
        <v>44460.4772469765</v>
      </c>
      <c r="Q24" s="35" t="n">
        <v>37249.0384418966</v>
      </c>
      <c r="R24" s="36" t="s">
        <v>63</v>
      </c>
    </row>
    <row r="25" s="13" customFormat="true" ht="24.95" hidden="false" customHeight="true" outlineLevel="0" collapsed="false">
      <c r="A25" s="31"/>
      <c r="B25" s="31"/>
      <c r="C25" s="31" t="s">
        <v>65</v>
      </c>
      <c r="D25" s="33" t="s">
        <v>66</v>
      </c>
      <c r="E25" s="34"/>
      <c r="F25" s="35" t="n">
        <v>52459.2160480643</v>
      </c>
      <c r="G25" s="35" t="n">
        <v>78168.4121478731</v>
      </c>
      <c r="H25" s="35" t="n">
        <v>88625.4132046143</v>
      </c>
      <c r="I25" s="35" t="n">
        <v>113367.747205212</v>
      </c>
      <c r="J25" s="35" t="n">
        <v>144679.446993975</v>
      </c>
      <c r="K25" s="35" t="n">
        <v>183038.005199704</v>
      </c>
      <c r="L25" s="35" t="n">
        <v>225656.610666543</v>
      </c>
      <c r="M25" s="35" t="n">
        <v>218323.716155605</v>
      </c>
      <c r="N25" s="35" t="n">
        <v>237877.863828066</v>
      </c>
      <c r="O25" s="35" t="n">
        <v>321066.250686066</v>
      </c>
      <c r="P25" s="35" t="n">
        <v>417527.282204032</v>
      </c>
      <c r="Q25" s="35" t="n">
        <v>406620.276444736</v>
      </c>
      <c r="R25" s="36" t="s">
        <v>65</v>
      </c>
    </row>
    <row r="26" s="13" customFormat="true" ht="24.95" hidden="false" customHeight="true" outlineLevel="0" collapsed="false">
      <c r="A26" s="31"/>
      <c r="B26" s="31"/>
      <c r="C26" s="31" t="s">
        <v>67</v>
      </c>
      <c r="D26" s="33" t="s">
        <v>68</v>
      </c>
      <c r="E26" s="34"/>
      <c r="F26" s="35" t="n">
        <v>17045.2644505478</v>
      </c>
      <c r="G26" s="35" t="n">
        <v>16411.3924430407</v>
      </c>
      <c r="H26" s="35" t="n">
        <v>19954.4449608722</v>
      </c>
      <c r="I26" s="35" t="n">
        <v>20318.785863573</v>
      </c>
      <c r="J26" s="35" t="n">
        <v>23630.1125573853</v>
      </c>
      <c r="K26" s="35" t="n">
        <v>27135.4430929213</v>
      </c>
      <c r="L26" s="35" t="n">
        <v>27152.9215211918</v>
      </c>
      <c r="M26" s="35" t="n">
        <v>32152.7704953492</v>
      </c>
      <c r="N26" s="35" t="n">
        <v>30946.0590914762</v>
      </c>
      <c r="O26" s="35" t="n">
        <v>33349.2926961704</v>
      </c>
      <c r="P26" s="35" t="n">
        <v>26943.2454540625</v>
      </c>
      <c r="Q26" s="35" t="n">
        <v>39855.1225450903</v>
      </c>
      <c r="R26" s="36" t="s">
        <v>67</v>
      </c>
    </row>
    <row r="27" s="13" customFormat="true" ht="24.95" hidden="false" customHeight="true" outlineLevel="0" collapsed="false">
      <c r="A27" s="31"/>
      <c r="B27" s="31"/>
      <c r="C27" s="31" t="s">
        <v>69</v>
      </c>
      <c r="D27" s="33" t="s">
        <v>70</v>
      </c>
      <c r="E27" s="34"/>
      <c r="F27" s="35" t="n">
        <v>38658.1149265162</v>
      </c>
      <c r="G27" s="35" t="n">
        <v>34389.5418436549</v>
      </c>
      <c r="H27" s="35" t="n">
        <v>31375.5020966738</v>
      </c>
      <c r="I27" s="35" t="n">
        <v>31024.4885443421</v>
      </c>
      <c r="J27" s="35" t="n">
        <v>34689.4465710635</v>
      </c>
      <c r="K27" s="35" t="n">
        <v>31703.0895764573</v>
      </c>
      <c r="L27" s="35" t="n">
        <v>31832.4039592607</v>
      </c>
      <c r="M27" s="35" t="n">
        <v>33201.6082395401</v>
      </c>
      <c r="N27" s="35" t="n">
        <v>25380.2599046736</v>
      </c>
      <c r="O27" s="35" t="n">
        <v>25982.6114549299</v>
      </c>
      <c r="P27" s="35" t="n">
        <v>27337.3246959144</v>
      </c>
      <c r="Q27" s="35" t="n">
        <v>24475.9331645621</v>
      </c>
      <c r="R27" s="36" t="s">
        <v>69</v>
      </c>
    </row>
    <row r="28" s="13" customFormat="true" ht="24.95" hidden="false" customHeight="true" outlineLevel="0" collapsed="false">
      <c r="A28" s="31"/>
      <c r="B28" s="31"/>
      <c r="C28" s="31" t="s">
        <v>71</v>
      </c>
      <c r="D28" s="33" t="s">
        <v>72</v>
      </c>
      <c r="E28" s="34"/>
      <c r="F28" s="35" t="n">
        <v>123443.047058474</v>
      </c>
      <c r="G28" s="35" t="n">
        <v>126654.565733154</v>
      </c>
      <c r="H28" s="35" t="n">
        <v>123340.679050162</v>
      </c>
      <c r="I28" s="35" t="n">
        <v>131949.786008955</v>
      </c>
      <c r="J28" s="35" t="n">
        <v>133185.993671847</v>
      </c>
      <c r="K28" s="35" t="n">
        <v>108799.152734438</v>
      </c>
      <c r="L28" s="35" t="n">
        <v>112324.037102731</v>
      </c>
      <c r="M28" s="35" t="n">
        <v>106559.870931053</v>
      </c>
      <c r="N28" s="35" t="n">
        <v>94191.928065071</v>
      </c>
      <c r="O28" s="35" t="n">
        <v>103984.332081624</v>
      </c>
      <c r="P28" s="35" t="n">
        <v>120407.192015449</v>
      </c>
      <c r="Q28" s="35" t="n">
        <v>127113.460342822</v>
      </c>
      <c r="R28" s="36" t="s">
        <v>71</v>
      </c>
    </row>
    <row r="29" s="13" customFormat="true" ht="24.95" hidden="false" customHeight="true" outlineLevel="0" collapsed="false">
      <c r="A29" s="44"/>
      <c r="B29" s="45" t="s">
        <v>73</v>
      </c>
      <c r="C29" s="46" t="s">
        <v>74</v>
      </c>
      <c r="D29" s="46"/>
      <c r="E29" s="47"/>
      <c r="F29" s="37" t="n">
        <v>243684.601428626</v>
      </c>
      <c r="G29" s="37" t="n">
        <v>228596.699011142</v>
      </c>
      <c r="H29" s="37" t="n">
        <v>215204.01321608</v>
      </c>
      <c r="I29" s="37" t="n">
        <v>224170.428797837</v>
      </c>
      <c r="J29" s="37" t="n">
        <v>227381.911731864</v>
      </c>
      <c r="K29" s="37" t="n">
        <v>212895.652804122</v>
      </c>
      <c r="L29" s="37" t="n">
        <v>200316.819430654</v>
      </c>
      <c r="M29" s="37" t="n">
        <v>195750.935328802</v>
      </c>
      <c r="N29" s="37" t="n">
        <v>190440.617871383</v>
      </c>
      <c r="O29" s="37" t="n">
        <v>198130.444833398</v>
      </c>
      <c r="P29" s="37" t="n">
        <v>195169.13189424</v>
      </c>
      <c r="Q29" s="37" t="n">
        <v>188742.924336976</v>
      </c>
      <c r="R29" s="38" t="s">
        <v>75</v>
      </c>
    </row>
    <row r="30" s="13" customFormat="true" ht="24.95" hidden="false" customHeight="true" outlineLevel="0" collapsed="false">
      <c r="A30" s="31"/>
      <c r="B30" s="32" t="s">
        <v>76</v>
      </c>
      <c r="C30" s="33" t="s">
        <v>77</v>
      </c>
      <c r="D30" s="33"/>
      <c r="E30" s="34"/>
      <c r="F30" s="35" t="n">
        <v>322231.490928243</v>
      </c>
      <c r="G30" s="35" t="n">
        <v>350362.189007902</v>
      </c>
      <c r="H30" s="35" t="n">
        <v>343216.270358345</v>
      </c>
      <c r="I30" s="35" t="n">
        <v>306465.1405635</v>
      </c>
      <c r="J30" s="35" t="n">
        <v>385787.870972045</v>
      </c>
      <c r="K30" s="35" t="n">
        <v>393931.129282389</v>
      </c>
      <c r="L30" s="35" t="n">
        <v>397533.281320788</v>
      </c>
      <c r="M30" s="35" t="n">
        <v>391907.120669084</v>
      </c>
      <c r="N30" s="35" t="n">
        <v>408175.447906128</v>
      </c>
      <c r="O30" s="35" t="n">
        <v>406777.501611623</v>
      </c>
      <c r="P30" s="35" t="n">
        <v>270860.671188606</v>
      </c>
      <c r="Q30" s="35" t="n">
        <v>115382.489227024</v>
      </c>
      <c r="R30" s="36" t="s">
        <v>78</v>
      </c>
    </row>
    <row r="31" s="13" customFormat="true" ht="24.95" hidden="false" customHeight="true" outlineLevel="0" collapsed="false">
      <c r="A31" s="31"/>
      <c r="B31" s="31"/>
      <c r="C31" s="31" t="s">
        <v>36</v>
      </c>
      <c r="D31" s="33" t="s">
        <v>79</v>
      </c>
      <c r="E31" s="34"/>
      <c r="F31" s="35" t="n">
        <v>307080.109926499</v>
      </c>
      <c r="G31" s="35" t="n">
        <v>333950.354068937</v>
      </c>
      <c r="H31" s="35" t="n">
        <v>327470.892790742</v>
      </c>
      <c r="I31" s="35" t="n">
        <v>291122.732978188</v>
      </c>
      <c r="J31" s="35" t="n">
        <v>369641.161484239</v>
      </c>
      <c r="K31" s="35" t="n">
        <v>376996.266532459</v>
      </c>
      <c r="L31" s="35" t="n">
        <v>380173.48884979</v>
      </c>
      <c r="M31" s="35" t="n">
        <v>375640.762614647</v>
      </c>
      <c r="N31" s="35" t="n">
        <v>391027.475114195</v>
      </c>
      <c r="O31" s="35" t="n">
        <v>386232.433161473</v>
      </c>
      <c r="P31" s="35" t="n">
        <v>254110.507117277</v>
      </c>
      <c r="Q31" s="35" t="n">
        <v>96840.4227167491</v>
      </c>
      <c r="R31" s="36" t="s">
        <v>36</v>
      </c>
    </row>
    <row r="32" s="13" customFormat="true" ht="24.95" hidden="false" customHeight="true" outlineLevel="0" collapsed="false">
      <c r="A32" s="31"/>
      <c r="B32" s="31"/>
      <c r="C32" s="31" t="s">
        <v>38</v>
      </c>
      <c r="D32" s="33" t="s">
        <v>80</v>
      </c>
      <c r="E32" s="34"/>
      <c r="F32" s="35" t="n">
        <v>15259.6724175968</v>
      </c>
      <c r="G32" s="35" t="n">
        <v>16512.7657269596</v>
      </c>
      <c r="H32" s="35" t="n">
        <v>15797.8645457345</v>
      </c>
      <c r="I32" s="35" t="n">
        <v>15529.9142767465</v>
      </c>
      <c r="J32" s="35" t="n">
        <v>16146.7094878056</v>
      </c>
      <c r="K32" s="35" t="n">
        <v>16932.9236088043</v>
      </c>
      <c r="L32" s="35" t="n">
        <v>17343.4982107366</v>
      </c>
      <c r="M32" s="35" t="n">
        <v>16309.9626590108</v>
      </c>
      <c r="N32" s="35" t="n">
        <v>17166.3855189674</v>
      </c>
      <c r="O32" s="35" t="n">
        <v>20077.8299022206</v>
      </c>
      <c r="P32" s="35" t="n">
        <v>15925.4123633984</v>
      </c>
      <c r="Q32" s="35" t="n">
        <v>15802.0165478617</v>
      </c>
      <c r="R32" s="36" t="s">
        <v>38</v>
      </c>
    </row>
    <row r="33" s="13" customFormat="true" ht="24.95" hidden="false" customHeight="true" outlineLevel="0" collapsed="false">
      <c r="A33" s="31"/>
      <c r="B33" s="32" t="s">
        <v>81</v>
      </c>
      <c r="C33" s="33" t="s">
        <v>82</v>
      </c>
      <c r="D33" s="33"/>
      <c r="E33" s="34"/>
      <c r="F33" s="35" t="n">
        <v>346783.130299859</v>
      </c>
      <c r="G33" s="35" t="n">
        <v>345180.573386999</v>
      </c>
      <c r="H33" s="35" t="n">
        <v>337890.637635137</v>
      </c>
      <c r="I33" s="35" t="n">
        <v>321740.836175394</v>
      </c>
      <c r="J33" s="35" t="n">
        <v>310671.697</v>
      </c>
      <c r="K33" s="35" t="n">
        <v>303586.645321501</v>
      </c>
      <c r="L33" s="35" t="n">
        <v>295293.381518818</v>
      </c>
      <c r="M33" s="35" t="n">
        <v>277838.818096799</v>
      </c>
      <c r="N33" s="35" t="n">
        <v>285498.951788911</v>
      </c>
      <c r="O33" s="35" t="n">
        <v>269954.311206432</v>
      </c>
      <c r="P33" s="35" t="n">
        <v>294218.122983441</v>
      </c>
      <c r="Q33" s="35" t="n">
        <v>288099.669455095</v>
      </c>
      <c r="R33" s="36" t="s">
        <v>83</v>
      </c>
    </row>
    <row r="34" s="13" customFormat="true" ht="24.95" hidden="false" customHeight="true" outlineLevel="0" collapsed="false">
      <c r="A34" s="31"/>
      <c r="B34" s="31"/>
      <c r="C34" s="31" t="s">
        <v>36</v>
      </c>
      <c r="D34" s="33" t="s">
        <v>84</v>
      </c>
      <c r="E34" s="34"/>
      <c r="F34" s="35" t="n">
        <v>177196.324147155</v>
      </c>
      <c r="G34" s="35" t="n">
        <v>170946.45957728</v>
      </c>
      <c r="H34" s="35" t="n">
        <v>172729.618546249</v>
      </c>
      <c r="I34" s="35" t="n">
        <v>164186.386202107</v>
      </c>
      <c r="J34" s="35" t="n">
        <v>161039.196</v>
      </c>
      <c r="K34" s="35" t="n">
        <v>163853.216165546</v>
      </c>
      <c r="L34" s="35" t="n">
        <v>146896.324842674</v>
      </c>
      <c r="M34" s="35" t="n">
        <v>135029.323827735</v>
      </c>
      <c r="N34" s="35" t="n">
        <v>129460.630754266</v>
      </c>
      <c r="O34" s="35" t="n">
        <v>110666.486793302</v>
      </c>
      <c r="P34" s="35" t="n">
        <v>123724.932222205</v>
      </c>
      <c r="Q34" s="35" t="n">
        <v>124665.303949386</v>
      </c>
      <c r="R34" s="36" t="s">
        <v>36</v>
      </c>
    </row>
    <row r="35" s="30" customFormat="true" ht="24.95" hidden="false" customHeight="true" outlineLevel="0" collapsed="false">
      <c r="A35" s="31"/>
      <c r="B35" s="31"/>
      <c r="C35" s="31" t="s">
        <v>38</v>
      </c>
      <c r="D35" s="33" t="s">
        <v>85</v>
      </c>
      <c r="E35" s="34"/>
      <c r="F35" s="35" t="n">
        <v>169571.614547194</v>
      </c>
      <c r="G35" s="35" t="n">
        <v>173888.224594618</v>
      </c>
      <c r="H35" s="35" t="n">
        <v>165128.422312467</v>
      </c>
      <c r="I35" s="35" t="n">
        <v>157510.50844348</v>
      </c>
      <c r="J35" s="35" t="n">
        <v>149632.501</v>
      </c>
      <c r="K35" s="35" t="n">
        <v>139733.429155955</v>
      </c>
      <c r="L35" s="35" t="n">
        <v>148706.698580214</v>
      </c>
      <c r="M35" s="35" t="n">
        <v>143288.495450832</v>
      </c>
      <c r="N35" s="35" t="n">
        <v>157299.639221548</v>
      </c>
      <c r="O35" s="35" t="n">
        <v>161038.319801084</v>
      </c>
      <c r="P35" s="35" t="n">
        <v>172231.586492355</v>
      </c>
      <c r="Q35" s="35" t="n">
        <v>164837.587794274</v>
      </c>
      <c r="R35" s="36" t="s">
        <v>38</v>
      </c>
    </row>
    <row r="36" s="13" customFormat="true" ht="24.95" hidden="false" customHeight="true" outlineLevel="0" collapsed="false">
      <c r="A36" s="31"/>
      <c r="B36" s="32" t="s">
        <v>86</v>
      </c>
      <c r="C36" s="33" t="s">
        <v>87</v>
      </c>
      <c r="D36" s="33"/>
      <c r="E36" s="34"/>
      <c r="F36" s="43" t="n">
        <v>165569.95235478</v>
      </c>
      <c r="G36" s="43" t="n">
        <v>167569.021313104</v>
      </c>
      <c r="H36" s="43" t="n">
        <v>165289.595452526</v>
      </c>
      <c r="I36" s="43" t="n">
        <v>160820.354110319</v>
      </c>
      <c r="J36" s="43" t="n">
        <v>171435.499</v>
      </c>
      <c r="K36" s="43" t="n">
        <v>172305.955714579</v>
      </c>
      <c r="L36" s="43" t="n">
        <v>177901.075685</v>
      </c>
      <c r="M36" s="43" t="n">
        <v>151093.581274565</v>
      </c>
      <c r="N36" s="43" t="n">
        <v>153807.683861282</v>
      </c>
      <c r="O36" s="43" t="n">
        <v>153833.096199918</v>
      </c>
      <c r="P36" s="43" t="n">
        <v>150827.303070966</v>
      </c>
      <c r="Q36" s="43" t="n">
        <v>148648.792922417</v>
      </c>
      <c r="R36" s="36" t="s">
        <v>88</v>
      </c>
    </row>
    <row r="37" s="13" customFormat="true" ht="24.95" hidden="false" customHeight="true" outlineLevel="0" collapsed="false">
      <c r="A37" s="31"/>
      <c r="B37" s="32" t="s">
        <v>89</v>
      </c>
      <c r="C37" s="33" t="s">
        <v>90</v>
      </c>
      <c r="D37" s="33"/>
      <c r="E37" s="34"/>
      <c r="F37" s="35" t="n">
        <v>347119.25307966</v>
      </c>
      <c r="G37" s="35" t="n">
        <v>350747.415390176</v>
      </c>
      <c r="H37" s="35" t="n">
        <v>355389.692907118</v>
      </c>
      <c r="I37" s="35" t="n">
        <v>364327.600514187</v>
      </c>
      <c r="J37" s="35" t="n">
        <v>379456.012302993</v>
      </c>
      <c r="K37" s="35" t="n">
        <v>386742.166464817</v>
      </c>
      <c r="L37" s="35" t="n">
        <v>395250.451112536</v>
      </c>
      <c r="M37" s="35" t="n">
        <v>406600.38847433</v>
      </c>
      <c r="N37" s="35" t="n">
        <v>407364.640009283</v>
      </c>
      <c r="O37" s="35" t="n">
        <v>414653.435722113</v>
      </c>
      <c r="P37" s="35" t="n">
        <v>418181.595408227</v>
      </c>
      <c r="Q37" s="35" t="n">
        <v>422142.311668771</v>
      </c>
      <c r="R37" s="36" t="s">
        <v>91</v>
      </c>
    </row>
    <row r="38" s="13" customFormat="true" ht="24.95" hidden="false" customHeight="true" outlineLevel="0" collapsed="false">
      <c r="A38" s="31"/>
      <c r="B38" s="31"/>
      <c r="C38" s="31" t="s">
        <v>36</v>
      </c>
      <c r="D38" s="33" t="s">
        <v>92</v>
      </c>
      <c r="E38" s="34"/>
      <c r="F38" s="35" t="n">
        <v>327302.836230403</v>
      </c>
      <c r="G38" s="35" t="n">
        <v>331910.115818919</v>
      </c>
      <c r="H38" s="35" t="n">
        <v>337206.011137115</v>
      </c>
      <c r="I38" s="35" t="n">
        <v>347098.91346764</v>
      </c>
      <c r="J38" s="35" t="n">
        <v>362767.699154272</v>
      </c>
      <c r="K38" s="35" t="n">
        <v>369924.690152281</v>
      </c>
      <c r="L38" s="35" t="n">
        <v>376058.025958928</v>
      </c>
      <c r="M38" s="35" t="n">
        <v>385200.30978059</v>
      </c>
      <c r="N38" s="35" t="n">
        <v>382901.040062359</v>
      </c>
      <c r="O38" s="35" t="n">
        <v>389053.377498908</v>
      </c>
      <c r="P38" s="35" t="n">
        <v>391284.299567143</v>
      </c>
      <c r="Q38" s="35" t="n">
        <v>394377.959842582</v>
      </c>
      <c r="R38" s="36" t="s">
        <v>36</v>
      </c>
    </row>
    <row r="39" s="30" customFormat="true" ht="24.95" hidden="false" customHeight="true" outlineLevel="0" collapsed="false">
      <c r="A39" s="31"/>
      <c r="B39" s="31"/>
      <c r="C39" s="31" t="s">
        <v>38</v>
      </c>
      <c r="D39" s="33" t="s">
        <v>93</v>
      </c>
      <c r="E39" s="34"/>
      <c r="F39" s="35" t="n">
        <v>19653.7756744581</v>
      </c>
      <c r="G39" s="35" t="n">
        <v>18756.6756404744</v>
      </c>
      <c r="H39" s="35" t="n">
        <v>18159.5931720655</v>
      </c>
      <c r="I39" s="35" t="n">
        <v>17257.9758212017</v>
      </c>
      <c r="J39" s="35" t="n">
        <v>16688.3131487209</v>
      </c>
      <c r="K39" s="35" t="n">
        <v>16816.6359897151</v>
      </c>
      <c r="L39" s="35" t="n">
        <v>19181.0837550432</v>
      </c>
      <c r="M39" s="35" t="n">
        <v>21326.368177589</v>
      </c>
      <c r="N39" s="35" t="n">
        <v>24157.7062051051</v>
      </c>
      <c r="O39" s="35" t="n">
        <v>25225.455674944</v>
      </c>
      <c r="P39" s="35" t="n">
        <v>26457.8759894105</v>
      </c>
      <c r="Q39" s="35" t="n">
        <v>27313.1770240797</v>
      </c>
      <c r="R39" s="36" t="s">
        <v>38</v>
      </c>
    </row>
    <row r="40" s="13" customFormat="true" ht="24.95" hidden="false" customHeight="true" outlineLevel="0" collapsed="false">
      <c r="A40" s="31"/>
      <c r="B40" s="32" t="s">
        <v>94</v>
      </c>
      <c r="C40" s="33" t="s">
        <v>127</v>
      </c>
      <c r="D40" s="33"/>
      <c r="E40" s="34"/>
      <c r="F40" s="35" t="n">
        <v>197157.608817738</v>
      </c>
      <c r="G40" s="35" t="n">
        <v>204358.919566767</v>
      </c>
      <c r="H40" s="35" t="n">
        <v>202109.716623213</v>
      </c>
      <c r="I40" s="35" t="n">
        <v>195780.064401227</v>
      </c>
      <c r="J40" s="48" t="s">
        <v>96</v>
      </c>
      <c r="K40" s="48" t="s">
        <v>96</v>
      </c>
      <c r="L40" s="48" t="s">
        <v>96</v>
      </c>
      <c r="M40" s="48" t="s">
        <v>96</v>
      </c>
      <c r="N40" s="48" t="s">
        <v>96</v>
      </c>
      <c r="O40" s="48"/>
      <c r="P40" s="48" t="s">
        <v>96</v>
      </c>
      <c r="Q40" s="48" t="s">
        <v>96</v>
      </c>
      <c r="R40" s="36" t="s">
        <v>97</v>
      </c>
    </row>
    <row r="41" s="13" customFormat="true" ht="24.95" hidden="false" customHeight="true" outlineLevel="0" collapsed="false">
      <c r="A41" s="31"/>
      <c r="B41" s="32" t="s">
        <v>98</v>
      </c>
      <c r="C41" s="33" t="s">
        <v>99</v>
      </c>
      <c r="D41" s="33"/>
      <c r="E41" s="34"/>
      <c r="F41" s="48" t="s">
        <v>96</v>
      </c>
      <c r="G41" s="48" t="s">
        <v>96</v>
      </c>
      <c r="H41" s="48" t="s">
        <v>96</v>
      </c>
      <c r="I41" s="48" t="s">
        <v>96</v>
      </c>
      <c r="J41" s="35" t="n">
        <v>141172.989070822</v>
      </c>
      <c r="K41" s="35" t="n">
        <v>150823.77433876</v>
      </c>
      <c r="L41" s="35" t="n">
        <v>159935.414820252</v>
      </c>
      <c r="M41" s="35" t="n">
        <v>162477.566138818</v>
      </c>
      <c r="N41" s="35" t="n">
        <v>130250.363547924</v>
      </c>
      <c r="O41" s="35" t="n">
        <v>143722.004956547</v>
      </c>
      <c r="P41" s="35" t="n">
        <v>147847.970494491</v>
      </c>
      <c r="Q41" s="35" t="n">
        <v>145697.817608781</v>
      </c>
      <c r="R41" s="36" t="s">
        <v>98</v>
      </c>
    </row>
    <row r="42" s="30" customFormat="true" ht="24.95" hidden="false" customHeight="true" outlineLevel="0" collapsed="false">
      <c r="A42" s="31"/>
      <c r="B42" s="32" t="s">
        <v>100</v>
      </c>
      <c r="C42" s="33" t="s">
        <v>101</v>
      </c>
      <c r="D42" s="33"/>
      <c r="E42" s="34"/>
      <c r="F42" s="48" t="s">
        <v>96</v>
      </c>
      <c r="G42" s="48" t="s">
        <v>96</v>
      </c>
      <c r="H42" s="48" t="s">
        <v>96</v>
      </c>
      <c r="I42" s="48" t="s">
        <v>96</v>
      </c>
      <c r="J42" s="35" t="n">
        <v>103664.583728642</v>
      </c>
      <c r="K42" s="35" t="n">
        <v>113535.508465278</v>
      </c>
      <c r="L42" s="35" t="n">
        <v>107218.688957757</v>
      </c>
      <c r="M42" s="35" t="n">
        <v>104400.930755004</v>
      </c>
      <c r="N42" s="35" t="n">
        <v>102782.080037949</v>
      </c>
      <c r="O42" s="35" t="n">
        <v>104137.488478329</v>
      </c>
      <c r="P42" s="35" t="n">
        <v>106649.395824835</v>
      </c>
      <c r="Q42" s="35" t="n">
        <v>107143.526589472</v>
      </c>
      <c r="R42" s="36" t="s">
        <v>100</v>
      </c>
    </row>
    <row r="43" s="30" customFormat="true" ht="24.95" hidden="false" customHeight="true" outlineLevel="0" collapsed="false">
      <c r="A43" s="31"/>
      <c r="B43" s="31"/>
      <c r="C43" s="31" t="s">
        <v>36</v>
      </c>
      <c r="D43" s="33" t="s">
        <v>102</v>
      </c>
      <c r="E43" s="34"/>
      <c r="F43" s="48" t="s">
        <v>96</v>
      </c>
      <c r="G43" s="48" t="s">
        <v>96</v>
      </c>
      <c r="H43" s="48" t="s">
        <v>96</v>
      </c>
      <c r="I43" s="48" t="s">
        <v>96</v>
      </c>
      <c r="J43" s="35" t="n">
        <v>55227.3701576221</v>
      </c>
      <c r="K43" s="35" t="n">
        <v>63959.3214131104</v>
      </c>
      <c r="L43" s="35" t="n">
        <v>57218.5444305211</v>
      </c>
      <c r="M43" s="35" t="n">
        <v>57811.3915083421</v>
      </c>
      <c r="N43" s="35" t="n">
        <v>58724.0214429867</v>
      </c>
      <c r="O43" s="35" t="n">
        <v>60937.4171839964</v>
      </c>
      <c r="P43" s="35" t="n">
        <v>64699.5485578777</v>
      </c>
      <c r="Q43" s="35" t="n">
        <v>63844.9533198582</v>
      </c>
      <c r="R43" s="36" t="s">
        <v>36</v>
      </c>
    </row>
    <row r="44" s="30" customFormat="true" ht="24.95" hidden="false" customHeight="true" outlineLevel="0" collapsed="false">
      <c r="A44" s="31"/>
      <c r="B44" s="31"/>
      <c r="C44" s="31" t="s">
        <v>38</v>
      </c>
      <c r="D44" s="33" t="s">
        <v>103</v>
      </c>
      <c r="E44" s="34"/>
      <c r="F44" s="48" t="s">
        <v>96</v>
      </c>
      <c r="G44" s="48" t="s">
        <v>96</v>
      </c>
      <c r="H44" s="48" t="s">
        <v>96</v>
      </c>
      <c r="I44" s="48" t="s">
        <v>96</v>
      </c>
      <c r="J44" s="35" t="n">
        <v>9262.637</v>
      </c>
      <c r="K44" s="35" t="n">
        <v>9169.08174118108</v>
      </c>
      <c r="L44" s="35" t="n">
        <v>9121.99731243219</v>
      </c>
      <c r="M44" s="35" t="n">
        <v>7754.34037165976</v>
      </c>
      <c r="N44" s="35" t="n">
        <v>7879.42861377301</v>
      </c>
      <c r="O44" s="35" t="n">
        <v>9068.60661712628</v>
      </c>
      <c r="P44" s="35" t="n">
        <v>8151.91756868423</v>
      </c>
      <c r="Q44" s="35" t="n">
        <v>7997.25424622956</v>
      </c>
      <c r="R44" s="36" t="s">
        <v>38</v>
      </c>
    </row>
    <row r="45" s="30" customFormat="true" ht="24.95" hidden="false" customHeight="true" outlineLevel="0" collapsed="false">
      <c r="A45" s="31"/>
      <c r="B45" s="31"/>
      <c r="C45" s="31" t="s">
        <v>40</v>
      </c>
      <c r="D45" s="49" t="s">
        <v>104</v>
      </c>
      <c r="E45" s="34"/>
      <c r="F45" s="48" t="s">
        <v>96</v>
      </c>
      <c r="G45" s="48" t="s">
        <v>96</v>
      </c>
      <c r="H45" s="48" t="s">
        <v>96</v>
      </c>
      <c r="I45" s="48" t="s">
        <v>96</v>
      </c>
      <c r="J45" s="35" t="n">
        <v>39174.5765710201</v>
      </c>
      <c r="K45" s="35" t="n">
        <v>40462.2534066356</v>
      </c>
      <c r="L45" s="35" t="n">
        <v>40683.055606564</v>
      </c>
      <c r="M45" s="35" t="n">
        <v>38904.3418445042</v>
      </c>
      <c r="N45" s="35" t="n">
        <v>36488.1418087737</v>
      </c>
      <c r="O45" s="35" t="n">
        <v>34725.0561307517</v>
      </c>
      <c r="P45" s="35" t="n">
        <v>34676.0356491553</v>
      </c>
      <c r="Q45" s="35" t="n">
        <v>35988.0403866508</v>
      </c>
      <c r="R45" s="36" t="s">
        <v>40</v>
      </c>
    </row>
    <row r="46" s="30" customFormat="true" ht="24.95" hidden="false" customHeight="true" outlineLevel="0" collapsed="false">
      <c r="A46" s="31"/>
      <c r="B46" s="32" t="s">
        <v>105</v>
      </c>
      <c r="C46" s="33" t="s">
        <v>106</v>
      </c>
      <c r="D46" s="33"/>
      <c r="E46" s="34"/>
      <c r="F46" s="35" t="n">
        <v>542245.157125759</v>
      </c>
      <c r="G46" s="35" t="n">
        <v>542528.821097222</v>
      </c>
      <c r="H46" s="35" t="n">
        <v>550012.729102232</v>
      </c>
      <c r="I46" s="35" t="n">
        <v>559935.528664661</v>
      </c>
      <c r="J46" s="35" t="n">
        <v>524532.499825162</v>
      </c>
      <c r="K46" s="35" t="n">
        <v>554521.795095201</v>
      </c>
      <c r="L46" s="35" t="n">
        <v>589491.058824746</v>
      </c>
      <c r="M46" s="35" t="n">
        <v>581267.164953821</v>
      </c>
      <c r="N46" s="35" t="n">
        <v>564739.052050827</v>
      </c>
      <c r="O46" s="35" t="n">
        <v>568020.78771022</v>
      </c>
      <c r="P46" s="35" t="n">
        <v>571758.18919642</v>
      </c>
      <c r="Q46" s="35" t="n">
        <v>585781.300811915</v>
      </c>
      <c r="R46" s="36" t="s">
        <v>105</v>
      </c>
    </row>
    <row r="47" s="30" customFormat="true" ht="24.95" hidden="false" customHeight="true" outlineLevel="0" collapsed="false">
      <c r="A47" s="31"/>
      <c r="B47" s="31"/>
      <c r="C47" s="31" t="s">
        <v>36</v>
      </c>
      <c r="D47" s="33" t="s">
        <v>107</v>
      </c>
      <c r="E47" s="34"/>
      <c r="F47" s="35" t="n">
        <v>153930.874144331</v>
      </c>
      <c r="G47" s="35" t="n">
        <v>152035.993799424</v>
      </c>
      <c r="H47" s="35" t="n">
        <v>158040.389478024</v>
      </c>
      <c r="I47" s="35" t="n">
        <v>167408.543736664</v>
      </c>
      <c r="J47" s="35" t="n">
        <v>170049.47445152</v>
      </c>
      <c r="K47" s="35" t="n">
        <v>176437.917018951</v>
      </c>
      <c r="L47" s="35" t="n">
        <v>186793.718772163</v>
      </c>
      <c r="M47" s="35" t="n">
        <v>181545.257515043</v>
      </c>
      <c r="N47" s="35" t="n">
        <v>184982.911225311</v>
      </c>
      <c r="O47" s="35" t="n">
        <v>190901.988861353</v>
      </c>
      <c r="P47" s="35" t="n">
        <v>190508.819801388</v>
      </c>
      <c r="Q47" s="35" t="n">
        <v>197284.449840139</v>
      </c>
      <c r="R47" s="36" t="s">
        <v>36</v>
      </c>
    </row>
    <row r="48" s="13" customFormat="true" ht="24.95" hidden="false" customHeight="true" outlineLevel="0" collapsed="false">
      <c r="A48" s="31"/>
      <c r="B48" s="31"/>
      <c r="C48" s="31" t="s">
        <v>38</v>
      </c>
      <c r="D48" s="33" t="s">
        <v>108</v>
      </c>
      <c r="E48" s="34"/>
      <c r="F48" s="35" t="n">
        <v>178290.77153294</v>
      </c>
      <c r="G48" s="35" t="n">
        <v>185118.910589654</v>
      </c>
      <c r="H48" s="35" t="n">
        <v>191687.343382437</v>
      </c>
      <c r="I48" s="35" t="n">
        <v>198646.459139949</v>
      </c>
      <c r="J48" s="35" t="n">
        <v>175179.136955584</v>
      </c>
      <c r="K48" s="35" t="n">
        <v>189721.677036271</v>
      </c>
      <c r="L48" s="35" t="n">
        <v>206278.364014503</v>
      </c>
      <c r="M48" s="35" t="n">
        <v>206610.087772738</v>
      </c>
      <c r="N48" s="35" t="n">
        <v>192277.787629065</v>
      </c>
      <c r="O48" s="35" t="n">
        <v>189885.982190681</v>
      </c>
      <c r="P48" s="35" t="n">
        <v>190223.906350866</v>
      </c>
      <c r="Q48" s="35" t="n">
        <v>193349.161619649</v>
      </c>
      <c r="R48" s="36" t="s">
        <v>38</v>
      </c>
    </row>
    <row r="49" customFormat="false" ht="24.95" hidden="false" customHeight="true" outlineLevel="0" collapsed="false">
      <c r="A49" s="31"/>
      <c r="B49" s="32"/>
      <c r="C49" s="31" t="s">
        <v>40</v>
      </c>
      <c r="D49" s="33" t="s">
        <v>109</v>
      </c>
      <c r="E49" s="34"/>
      <c r="F49" s="35" t="n">
        <v>211559.817489193</v>
      </c>
      <c r="G49" s="35" t="n">
        <v>206170.804298378</v>
      </c>
      <c r="H49" s="35" t="n">
        <v>200660.601558663</v>
      </c>
      <c r="I49" s="35" t="n">
        <v>193920.834352597</v>
      </c>
      <c r="J49" s="35" t="n">
        <v>179303.888418058</v>
      </c>
      <c r="K49" s="35" t="n">
        <v>188427.470249173</v>
      </c>
      <c r="L49" s="35" t="n">
        <v>196532.85484276</v>
      </c>
      <c r="M49" s="35" t="n">
        <v>193266.047337571</v>
      </c>
      <c r="N49" s="35" t="n">
        <v>187441.672073931</v>
      </c>
      <c r="O49" s="35" t="n">
        <v>186924.242144943</v>
      </c>
      <c r="P49" s="35" t="n">
        <v>190786.060600101</v>
      </c>
      <c r="Q49" s="35" t="n">
        <v>194704.615777565</v>
      </c>
      <c r="R49" s="36" t="s">
        <v>40</v>
      </c>
    </row>
    <row r="50" customFormat="false" ht="24.95" hidden="false" customHeight="true" outlineLevel="0" collapsed="false">
      <c r="A50" s="50" t="s">
        <v>110</v>
      </c>
      <c r="B50" s="33" t="s">
        <v>111</v>
      </c>
      <c r="C50" s="33"/>
      <c r="D50" s="33"/>
      <c r="E50" s="51"/>
      <c r="F50" s="52" t="n">
        <v>371210.152465066</v>
      </c>
      <c r="G50" s="52" t="n">
        <v>370907.565239975</v>
      </c>
      <c r="H50" s="52" t="n">
        <v>375049.700919323</v>
      </c>
      <c r="I50" s="52" t="n">
        <v>372766.188256373</v>
      </c>
      <c r="J50" s="52" t="n">
        <v>369637.560674326</v>
      </c>
      <c r="K50" s="52" t="n">
        <v>371902.636405878</v>
      </c>
      <c r="L50" s="52" t="n">
        <v>374586.063360263</v>
      </c>
      <c r="M50" s="52" t="n">
        <v>373670.338820109</v>
      </c>
      <c r="N50" s="52" t="n">
        <v>373559.097863174</v>
      </c>
      <c r="O50" s="52" t="n">
        <v>372660.618806378</v>
      </c>
      <c r="P50" s="52" t="n">
        <v>373349.263906611</v>
      </c>
      <c r="Q50" s="52" t="n">
        <v>370886.962124179</v>
      </c>
      <c r="R50" s="53" t="s">
        <v>110</v>
      </c>
    </row>
    <row r="51" customFormat="false" ht="24.95" hidden="false" customHeight="true" outlineLevel="0" collapsed="false">
      <c r="A51" s="31"/>
      <c r="B51" s="32" t="s">
        <v>33</v>
      </c>
      <c r="C51" s="33" t="s">
        <v>77</v>
      </c>
      <c r="D51" s="33"/>
      <c r="E51" s="34"/>
      <c r="F51" s="35" t="n">
        <v>17849.5180853801</v>
      </c>
      <c r="G51" s="35" t="n">
        <v>18417.9755284382</v>
      </c>
      <c r="H51" s="35" t="n">
        <v>18632.0482152414</v>
      </c>
      <c r="I51" s="35" t="n">
        <v>18925.5236249002</v>
      </c>
      <c r="J51" s="35" t="n">
        <v>18746.6484457266</v>
      </c>
      <c r="K51" s="35" t="n">
        <v>18714.9221397159</v>
      </c>
      <c r="L51" s="35" t="n">
        <v>18659.9476613931</v>
      </c>
      <c r="M51" s="35" t="n">
        <v>18392.7670624696</v>
      </c>
      <c r="N51" s="35" t="n">
        <v>18228.5072786925</v>
      </c>
      <c r="O51" s="35" t="n">
        <v>18328.7137314152</v>
      </c>
      <c r="P51" s="35" t="n">
        <v>17997.6502750165</v>
      </c>
      <c r="Q51" s="35" t="n">
        <v>18061.0253438646</v>
      </c>
      <c r="R51" s="36" t="s">
        <v>35</v>
      </c>
    </row>
    <row r="52" customFormat="false" ht="24.95" hidden="false" customHeight="true" outlineLevel="0" collapsed="false">
      <c r="A52" s="31"/>
      <c r="B52" s="32" t="s">
        <v>42</v>
      </c>
      <c r="C52" s="33" t="s">
        <v>106</v>
      </c>
      <c r="D52" s="33"/>
      <c r="E52" s="34"/>
      <c r="F52" s="35" t="n">
        <v>133266.980918486</v>
      </c>
      <c r="G52" s="35" t="n">
        <v>131630.56500162</v>
      </c>
      <c r="H52" s="35" t="n">
        <v>134146.669660506</v>
      </c>
      <c r="I52" s="35" t="n">
        <v>132240.091564922</v>
      </c>
      <c r="J52" s="35" t="n">
        <v>130920.296703297</v>
      </c>
      <c r="K52" s="35" t="n">
        <v>130817.757905019</v>
      </c>
      <c r="L52" s="35" t="n">
        <v>130810.339870205</v>
      </c>
      <c r="M52" s="35" t="n">
        <v>130834.512197438</v>
      </c>
      <c r="N52" s="35" t="n">
        <v>130509.416837756</v>
      </c>
      <c r="O52" s="35" t="n">
        <v>130496.353932114</v>
      </c>
      <c r="P52" s="35" t="n">
        <v>128459.957980279</v>
      </c>
      <c r="Q52" s="35" t="n">
        <v>129726.09977764</v>
      </c>
      <c r="R52" s="36" t="s">
        <v>44</v>
      </c>
    </row>
    <row r="53" customFormat="false" ht="24.95" hidden="false" customHeight="true" outlineLevel="0" collapsed="false">
      <c r="A53" s="31"/>
      <c r="B53" s="32" t="s">
        <v>45</v>
      </c>
      <c r="C53" s="33" t="s">
        <v>112</v>
      </c>
      <c r="D53" s="33"/>
      <c r="E53" s="34"/>
      <c r="F53" s="35" t="n">
        <v>220067.117020227</v>
      </c>
      <c r="G53" s="35" t="n">
        <v>220859.886457999</v>
      </c>
      <c r="H53" s="35" t="n">
        <v>222254.815212054</v>
      </c>
      <c r="I53" s="35" t="n">
        <v>221599.651830146</v>
      </c>
      <c r="J53" s="35" t="n">
        <v>219970.615525302</v>
      </c>
      <c r="K53" s="35" t="n">
        <v>222369.956361143</v>
      </c>
      <c r="L53" s="35" t="n">
        <v>225112.373933282</v>
      </c>
      <c r="M53" s="35" t="n">
        <v>224449.088599451</v>
      </c>
      <c r="N53" s="35" t="n">
        <v>224827.270152317</v>
      </c>
      <c r="O53" s="35" t="n">
        <v>223842.921203171</v>
      </c>
      <c r="P53" s="35" t="n">
        <v>226860.385911828</v>
      </c>
      <c r="Q53" s="35" t="n">
        <v>223113.902405697</v>
      </c>
      <c r="R53" s="36" t="s">
        <v>47</v>
      </c>
    </row>
    <row r="54" customFormat="false" ht="24.95" hidden="false" customHeight="true" outlineLevel="0" collapsed="false">
      <c r="A54" s="50" t="s">
        <v>113</v>
      </c>
      <c r="B54" s="54" t="s">
        <v>114</v>
      </c>
      <c r="C54" s="54"/>
      <c r="D54" s="54"/>
      <c r="E54" s="55"/>
      <c r="F54" s="52" t="n">
        <v>58840.7710437077</v>
      </c>
      <c r="G54" s="52" t="n">
        <v>60723.9970671987</v>
      </c>
      <c r="H54" s="52" t="n">
        <v>59270.5891329866</v>
      </c>
      <c r="I54" s="52" t="n">
        <v>60348.4532565178</v>
      </c>
      <c r="J54" s="52" t="n">
        <v>61049.2112112112</v>
      </c>
      <c r="K54" s="52" t="n">
        <v>64572.0532940781</v>
      </c>
      <c r="L54" s="52" t="n">
        <v>63902.5591597051</v>
      </c>
      <c r="M54" s="52" t="n">
        <v>63400.5305987927</v>
      </c>
      <c r="N54" s="52" t="n">
        <v>64102.4003370962</v>
      </c>
      <c r="O54" s="52" t="n">
        <v>69188.6259178797</v>
      </c>
      <c r="P54" s="52" t="n">
        <v>75439.2814097872</v>
      </c>
      <c r="Q54" s="52" t="n">
        <v>78951.7292245875</v>
      </c>
      <c r="R54" s="53" t="s">
        <v>113</v>
      </c>
    </row>
    <row r="55" customFormat="false" ht="24.95" hidden="false" customHeight="true" outlineLevel="0" collapsed="false">
      <c r="A55" s="31"/>
      <c r="B55" s="32" t="s">
        <v>33</v>
      </c>
      <c r="C55" s="56" t="s">
        <v>106</v>
      </c>
      <c r="D55" s="56"/>
      <c r="E55" s="34"/>
      <c r="F55" s="35" t="n">
        <v>58840.7710437077</v>
      </c>
      <c r="G55" s="35" t="n">
        <v>60723.9970671987</v>
      </c>
      <c r="H55" s="35" t="n">
        <v>59270.5891329866</v>
      </c>
      <c r="I55" s="35" t="n">
        <v>60348.4532565178</v>
      </c>
      <c r="J55" s="35" t="n">
        <v>61049.2112112112</v>
      </c>
      <c r="K55" s="35" t="n">
        <v>64572.0532940781</v>
      </c>
      <c r="L55" s="35" t="n">
        <v>63902.5591597051</v>
      </c>
      <c r="M55" s="35" t="n">
        <v>63400.5305987927</v>
      </c>
      <c r="N55" s="35" t="n">
        <v>64102.4003370962</v>
      </c>
      <c r="O55" s="35" t="n">
        <v>69188.6259178797</v>
      </c>
      <c r="P55" s="35" t="n">
        <v>75439.2814097872</v>
      </c>
      <c r="Q55" s="35" t="n">
        <v>78951.7292245875</v>
      </c>
      <c r="R55" s="36" t="s">
        <v>35</v>
      </c>
    </row>
    <row r="56" customFormat="false" ht="24.95" hidden="false" customHeight="true" outlineLevel="0" collapsed="false">
      <c r="A56" s="57" t="s">
        <v>115</v>
      </c>
      <c r="B56" s="58" t="s">
        <v>116</v>
      </c>
      <c r="C56" s="58"/>
      <c r="D56" s="58"/>
      <c r="E56" s="59"/>
      <c r="F56" s="60" t="n">
        <v>3136891.93817014</v>
      </c>
      <c r="G56" s="60" t="n">
        <v>3203740.84503484</v>
      </c>
      <c r="H56" s="60" t="n">
        <v>3236088.76205759</v>
      </c>
      <c r="I56" s="60" t="n">
        <v>3239422.80830709</v>
      </c>
      <c r="J56" s="60" t="n">
        <v>3393087.10517913</v>
      </c>
      <c r="K56" s="60" t="n">
        <v>3490098.93540297</v>
      </c>
      <c r="L56" s="60" t="n">
        <v>3570537.84002659</v>
      </c>
      <c r="M56" s="60" t="n">
        <v>3489144.81357246</v>
      </c>
      <c r="N56" s="60" t="n">
        <v>3381340.22217028</v>
      </c>
      <c r="O56" s="60" t="n">
        <v>3518691.19914089</v>
      </c>
      <c r="P56" s="60" t="n">
        <v>3505774.19074292</v>
      </c>
      <c r="Q56" s="60" t="n">
        <v>3367804.12950414</v>
      </c>
      <c r="R56" s="61" t="s">
        <v>115</v>
      </c>
    </row>
    <row r="57" customFormat="false" ht="24.95" hidden="false" customHeight="true" outlineLevel="0" collapsed="false">
      <c r="A57" s="50" t="s">
        <v>117</v>
      </c>
      <c r="B57" s="26" t="s">
        <v>118</v>
      </c>
      <c r="C57" s="26"/>
      <c r="D57" s="26"/>
      <c r="E57" s="51"/>
      <c r="F57" s="28" t="n">
        <v>31620.4735417889</v>
      </c>
      <c r="G57" s="28" t="n">
        <v>30807.2242284672</v>
      </c>
      <c r="H57" s="28" t="n">
        <v>32073.2995047798</v>
      </c>
      <c r="I57" s="28" t="n">
        <v>31147.9122733224</v>
      </c>
      <c r="J57" s="28" t="n">
        <v>31274.2764932563</v>
      </c>
      <c r="K57" s="28" t="n">
        <v>32620.4067668587</v>
      </c>
      <c r="L57" s="28" t="n">
        <v>32150.9843785535</v>
      </c>
      <c r="M57" s="28" t="n">
        <v>32205.9288302906</v>
      </c>
      <c r="N57" s="28" t="n">
        <v>29761.8127903654</v>
      </c>
      <c r="O57" s="28" t="n">
        <v>31560.1216289419</v>
      </c>
      <c r="P57" s="28" t="n">
        <v>33213.188316461</v>
      </c>
      <c r="Q57" s="28" t="n">
        <v>31930.8746461927</v>
      </c>
      <c r="R57" s="62" t="s">
        <v>117</v>
      </c>
    </row>
    <row r="58" customFormat="false" ht="24.95" hidden="false" customHeight="true" outlineLevel="0" collapsed="false">
      <c r="A58" s="50" t="s">
        <v>119</v>
      </c>
      <c r="B58" s="63" t="s">
        <v>120</v>
      </c>
      <c r="C58" s="33" t="s">
        <v>121</v>
      </c>
      <c r="D58" s="33"/>
      <c r="E58" s="55"/>
      <c r="F58" s="52" t="n">
        <v>15236.3758896104</v>
      </c>
      <c r="G58" s="52" t="n">
        <v>14011.6588004566</v>
      </c>
      <c r="H58" s="52" t="n">
        <v>14314.9856911369</v>
      </c>
      <c r="I58" s="52" t="n">
        <v>14829.1704142729</v>
      </c>
      <c r="J58" s="52" t="n">
        <v>16190.0377875749</v>
      </c>
      <c r="K58" s="52" t="n">
        <v>17290.4758377795</v>
      </c>
      <c r="L58" s="52" t="n">
        <v>18067.1934251586</v>
      </c>
      <c r="M58" s="52" t="n">
        <v>17615.0782576813</v>
      </c>
      <c r="N58" s="52" t="n">
        <v>14893.2370711672</v>
      </c>
      <c r="O58" s="52" t="n">
        <v>16584.6275953534</v>
      </c>
      <c r="P58" s="52" t="n">
        <v>18833.7384393471</v>
      </c>
      <c r="Q58" s="52" t="n">
        <v>18849.8843830721</v>
      </c>
      <c r="R58" s="53" t="s">
        <v>119</v>
      </c>
    </row>
    <row r="59" customFormat="false" ht="24.95" hidden="false" customHeight="true" outlineLevel="0" collapsed="false">
      <c r="A59" s="57" t="s">
        <v>122</v>
      </c>
      <c r="B59" s="71" t="s">
        <v>123</v>
      </c>
      <c r="C59" s="71"/>
      <c r="D59" s="71"/>
      <c r="E59" s="65"/>
      <c r="F59" s="60" t="n">
        <v>3152892.48431065</v>
      </c>
      <c r="G59" s="60" t="n">
        <v>3220483.24260566</v>
      </c>
      <c r="H59" s="60" t="n">
        <v>3253612.669233</v>
      </c>
      <c r="I59" s="60" t="n">
        <v>3255658.04400778</v>
      </c>
      <c r="J59" s="60" t="n">
        <v>3408171.34388482</v>
      </c>
      <c r="K59" s="60" t="n">
        <v>3505446.86007581</v>
      </c>
      <c r="L59" s="60" t="n">
        <v>3584448.07761532</v>
      </c>
      <c r="M59" s="60" t="n">
        <v>3503762.81135916</v>
      </c>
      <c r="N59" s="60" t="n">
        <v>3396081.62487096</v>
      </c>
      <c r="O59" s="60" t="n">
        <v>3533499.43381496</v>
      </c>
      <c r="P59" s="60" t="n">
        <v>3520102.7671374</v>
      </c>
      <c r="Q59" s="60" t="n">
        <v>3380793.82782802</v>
      </c>
      <c r="R59" s="61" t="s">
        <v>122</v>
      </c>
    </row>
    <row r="60" s="77" customFormat="true" ht="24.95" hidden="false" customHeight="true" outlineLevel="0" collapsed="false">
      <c r="A60" s="72" t="s">
        <v>128</v>
      </c>
      <c r="B60" s="73" t="s">
        <v>129</v>
      </c>
      <c r="C60" s="73"/>
      <c r="D60" s="73"/>
      <c r="E60" s="74"/>
      <c r="F60" s="75" t="n">
        <v>-1737.91407002052</v>
      </c>
      <c r="G60" s="75" t="n">
        <v>-939.440980557743</v>
      </c>
      <c r="H60" s="75" t="n">
        <v>-1067.93550153355</v>
      </c>
      <c r="I60" s="75" t="n">
        <v>-819.209490546877</v>
      </c>
      <c r="J60" s="75" t="n">
        <v>-8.94942786544561E-010</v>
      </c>
      <c r="K60" s="75" t="n">
        <v>21.8439132328931</v>
      </c>
      <c r="L60" s="75" t="n">
        <v>-349.613395743989</v>
      </c>
      <c r="M60" s="75" t="n">
        <v>178.752243548279</v>
      </c>
      <c r="N60" s="75" t="n">
        <v>818.339943902245</v>
      </c>
      <c r="O60" s="75" t="n">
        <v>572.595240603027</v>
      </c>
      <c r="P60" s="75" t="n">
        <v>827.346815633347</v>
      </c>
      <c r="Q60" s="75" t="n">
        <v>1529.33275296969</v>
      </c>
      <c r="R60" s="76" t="s">
        <v>128</v>
      </c>
    </row>
    <row r="61" customFormat="false" ht="24.95" hidden="false" customHeight="true" outlineLevel="0" collapsed="false">
      <c r="A61" s="66" t="s">
        <v>124</v>
      </c>
      <c r="B61" s="13"/>
      <c r="C61" s="13"/>
      <c r="D61" s="13"/>
      <c r="E61" s="13"/>
      <c r="F61" s="67"/>
      <c r="G61" s="67"/>
      <c r="H61" s="67"/>
      <c r="I61" s="67"/>
      <c r="J61" s="78"/>
      <c r="K61" s="78"/>
      <c r="L61" s="78"/>
      <c r="M61" s="78"/>
      <c r="N61" s="78"/>
      <c r="O61" s="78"/>
      <c r="P61" s="78"/>
      <c r="Q61" s="78"/>
    </row>
  </sheetData>
  <mergeCells count="27">
    <mergeCell ref="A1:D1"/>
    <mergeCell ref="A3:K3"/>
    <mergeCell ref="A6:E7"/>
    <mergeCell ref="B8:D8"/>
    <mergeCell ref="C9:D9"/>
    <mergeCell ref="C13:D13"/>
    <mergeCell ref="C14:D14"/>
    <mergeCell ref="C29:D29"/>
    <mergeCell ref="C30:D30"/>
    <mergeCell ref="C33:D33"/>
    <mergeCell ref="C36:D36"/>
    <mergeCell ref="C37:D37"/>
    <mergeCell ref="C40:D40"/>
    <mergeCell ref="C41:D41"/>
    <mergeCell ref="C42:D42"/>
    <mergeCell ref="C46:D46"/>
    <mergeCell ref="B50:D50"/>
    <mergeCell ref="C51:D51"/>
    <mergeCell ref="C52:D52"/>
    <mergeCell ref="C53:D53"/>
    <mergeCell ref="B54:D54"/>
    <mergeCell ref="C55:D55"/>
    <mergeCell ref="B56:D56"/>
    <mergeCell ref="B57:D57"/>
    <mergeCell ref="C58:D58"/>
    <mergeCell ref="B59:D59"/>
    <mergeCell ref="B60:D60"/>
  </mergeCells>
  <hyperlinks>
    <hyperlink ref="A1" location="17目次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　&amp;A</oddFooter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S1" activeCellId="0" sqref="S1:AL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.12"/>
    <col collapsed="false" customWidth="true" hidden="false" outlineLevel="0" max="2" min="2" style="6" width="6.62"/>
    <col collapsed="false" customWidth="true" hidden="false" outlineLevel="0" max="3" min="3" style="6" width="5.12"/>
    <col collapsed="false" customWidth="true" hidden="false" outlineLevel="0" max="4" min="4" style="6" width="40.62"/>
    <col collapsed="false" customWidth="true" hidden="false" outlineLevel="0" max="5" min="5" style="6" width="3.62"/>
    <col collapsed="false" customWidth="true" hidden="false" outlineLevel="0" max="10" min="6" style="6" width="18.99"/>
    <col collapsed="false" customWidth="true" hidden="false" outlineLevel="0" max="17" min="11" style="6" width="21.36"/>
    <col collapsed="false" customWidth="true" hidden="false" outlineLevel="0" max="18" min="18" style="7" width="7.75"/>
    <col collapsed="false" customWidth="true" hidden="false" outlineLevel="0" max="22" min="19" style="6" width="12.99"/>
    <col collapsed="false" customWidth="false" hidden="false" outlineLevel="0" max="257" min="23" style="6" width="8.99"/>
  </cols>
  <sheetData>
    <row r="1" customFormat="false" ht="13.5" hidden="false" customHeight="false" outlineLevel="0" collapsed="false">
      <c r="A1" s="8" t="s">
        <v>12</v>
      </c>
      <c r="B1" s="8"/>
      <c r="C1" s="8"/>
      <c r="D1" s="8"/>
      <c r="E1" s="9"/>
    </row>
    <row r="2" customFormat="false" ht="13.5" hidden="false" customHeight="false" outlineLevel="0" collapsed="false">
      <c r="A2" s="10" t="s">
        <v>13</v>
      </c>
    </row>
    <row r="3" s="13" customFormat="true" ht="18.75" hidden="false" customHeight="false" outlineLevel="0" collapsed="false">
      <c r="A3" s="11" t="s">
        <v>13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2"/>
      <c r="P3" s="12"/>
      <c r="Q3" s="12"/>
      <c r="R3" s="12"/>
      <c r="S3" s="79"/>
      <c r="T3" s="79"/>
      <c r="U3" s="79"/>
    </row>
    <row r="4" s="13" customFormat="true" ht="17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80" t="s">
        <v>131</v>
      </c>
      <c r="R4" s="12"/>
      <c r="S4" s="79"/>
      <c r="T4" s="79"/>
      <c r="U4" s="79"/>
    </row>
    <row r="5" s="13" customFormat="true" ht="9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2"/>
      <c r="S5" s="31"/>
      <c r="T5" s="31"/>
      <c r="U5" s="31"/>
      <c r="V5" s="31"/>
    </row>
    <row r="6" s="13" customFormat="true" ht="23.25" hidden="false" customHeight="true" outlineLevel="0" collapsed="false">
      <c r="A6" s="15" t="s">
        <v>15</v>
      </c>
      <c r="B6" s="15"/>
      <c r="C6" s="15"/>
      <c r="D6" s="15"/>
      <c r="E6" s="15"/>
      <c r="F6" s="16"/>
      <c r="G6" s="17"/>
      <c r="H6" s="17"/>
      <c r="I6" s="18" t="s">
        <v>16</v>
      </c>
      <c r="J6" s="17"/>
      <c r="K6" s="17"/>
      <c r="L6" s="18" t="s">
        <v>17</v>
      </c>
      <c r="M6" s="17"/>
      <c r="N6" s="17"/>
      <c r="O6" s="17"/>
      <c r="P6" s="17"/>
      <c r="Q6" s="19"/>
      <c r="R6" s="20"/>
      <c r="S6" s="79"/>
      <c r="T6" s="79"/>
      <c r="U6" s="79"/>
      <c r="V6" s="31"/>
    </row>
    <row r="7" s="13" customFormat="true" ht="36.75" hidden="false" customHeight="true" outlineLevel="0" collapsed="false">
      <c r="A7" s="15"/>
      <c r="B7" s="15"/>
      <c r="C7" s="15"/>
      <c r="D7" s="15"/>
      <c r="E7" s="15"/>
      <c r="F7" s="21" t="s">
        <v>19</v>
      </c>
      <c r="G7" s="21" t="s">
        <v>20</v>
      </c>
      <c r="H7" s="21" t="s">
        <v>21</v>
      </c>
      <c r="I7" s="22" t="s">
        <v>22</v>
      </c>
      <c r="J7" s="22" t="s">
        <v>23</v>
      </c>
      <c r="K7" s="70" t="s">
        <v>24</v>
      </c>
      <c r="L7" s="22" t="s">
        <v>25</v>
      </c>
      <c r="M7" s="22" t="s">
        <v>26</v>
      </c>
      <c r="N7" s="22" t="s">
        <v>27</v>
      </c>
      <c r="O7" s="22" t="s">
        <v>28</v>
      </c>
      <c r="P7" s="22" t="s">
        <v>29</v>
      </c>
      <c r="Q7" s="22" t="s">
        <v>30</v>
      </c>
      <c r="R7" s="24"/>
      <c r="S7" s="81"/>
      <c r="T7" s="81"/>
      <c r="U7" s="81"/>
      <c r="V7" s="81"/>
    </row>
    <row r="8" s="30" customFormat="true" ht="24.95" hidden="false" customHeight="true" outlineLevel="0" collapsed="false">
      <c r="A8" s="25" t="s">
        <v>31</v>
      </c>
      <c r="B8" s="26" t="s">
        <v>32</v>
      </c>
      <c r="C8" s="26"/>
      <c r="D8" s="26"/>
      <c r="E8" s="27"/>
      <c r="F8" s="82" t="n">
        <v>111.137873105023</v>
      </c>
      <c r="G8" s="82" t="n">
        <v>107.81844094678</v>
      </c>
      <c r="H8" s="82" t="n">
        <v>106.005244324577</v>
      </c>
      <c r="I8" s="82" t="n">
        <v>103.57424145554</v>
      </c>
      <c r="J8" s="82" t="n">
        <v>100.213596700288</v>
      </c>
      <c r="K8" s="82" t="n">
        <v>97.4981094494773</v>
      </c>
      <c r="L8" s="82" t="n">
        <v>96.1255170924905</v>
      </c>
      <c r="M8" s="82" t="n">
        <v>94.0678564385148</v>
      </c>
      <c r="N8" s="82" t="n">
        <v>95.2604107162792</v>
      </c>
      <c r="O8" s="82" t="n">
        <v>92.9269454278881</v>
      </c>
      <c r="P8" s="82" t="n">
        <v>90.9163002408704</v>
      </c>
      <c r="Q8" s="82" t="n">
        <v>90.8861662634653</v>
      </c>
      <c r="R8" s="29" t="s">
        <v>31</v>
      </c>
      <c r="S8" s="83"/>
      <c r="T8" s="83"/>
      <c r="U8" s="83"/>
      <c r="V8" s="83"/>
    </row>
    <row r="9" s="13" customFormat="true" ht="24.95" hidden="false" customHeight="true" outlineLevel="0" collapsed="false">
      <c r="A9" s="31"/>
      <c r="B9" s="32" t="s">
        <v>33</v>
      </c>
      <c r="C9" s="33" t="s">
        <v>34</v>
      </c>
      <c r="D9" s="33"/>
      <c r="E9" s="34"/>
      <c r="F9" s="84" t="n">
        <v>103.427655630037</v>
      </c>
      <c r="G9" s="84" t="n">
        <v>99.3882948580519</v>
      </c>
      <c r="H9" s="84" t="n">
        <v>109.249924768149</v>
      </c>
      <c r="I9" s="84" t="n">
        <v>106.247690543482</v>
      </c>
      <c r="J9" s="84" t="n">
        <v>98.2997195498939</v>
      </c>
      <c r="K9" s="84" t="n">
        <v>100.169131209837</v>
      </c>
      <c r="L9" s="84" t="n">
        <v>93.1219118768363</v>
      </c>
      <c r="M9" s="84" t="n">
        <v>86.7727807389508</v>
      </c>
      <c r="N9" s="84" t="n">
        <v>90.0054710371911</v>
      </c>
      <c r="O9" s="84" t="n">
        <v>92.3576289586294</v>
      </c>
      <c r="P9" s="84" t="n">
        <v>89.5984830725896</v>
      </c>
      <c r="Q9" s="84" t="n">
        <v>94.06064392774</v>
      </c>
      <c r="R9" s="36" t="s">
        <v>35</v>
      </c>
      <c r="S9" s="43"/>
      <c r="T9" s="43"/>
      <c r="U9" s="43"/>
      <c r="V9" s="43"/>
    </row>
    <row r="10" s="13" customFormat="true" ht="24.95" hidden="false" customHeight="true" outlineLevel="0" collapsed="false">
      <c r="A10" s="31"/>
      <c r="B10" s="31"/>
      <c r="C10" s="31" t="s">
        <v>36</v>
      </c>
      <c r="D10" s="33" t="s">
        <v>37</v>
      </c>
      <c r="E10" s="34"/>
      <c r="F10" s="84" t="n">
        <v>99.8611329367795</v>
      </c>
      <c r="G10" s="84" t="n">
        <v>95.712624704843</v>
      </c>
      <c r="H10" s="84" t="n">
        <v>108.150361180033</v>
      </c>
      <c r="I10" s="84" t="n">
        <v>106.454792125529</v>
      </c>
      <c r="J10" s="84" t="n">
        <v>98.190184972326</v>
      </c>
      <c r="K10" s="84" t="n">
        <v>99.1330700503176</v>
      </c>
      <c r="L10" s="84" t="n">
        <v>90.9040698442428</v>
      </c>
      <c r="M10" s="84" t="n">
        <v>84.4195306817441</v>
      </c>
      <c r="N10" s="84" t="n">
        <v>86.5222257505</v>
      </c>
      <c r="O10" s="84" t="n">
        <v>89.4843978728824</v>
      </c>
      <c r="P10" s="84" t="n">
        <v>85.7585453972118</v>
      </c>
      <c r="Q10" s="84" t="n">
        <v>92.6068155734917</v>
      </c>
      <c r="R10" s="36" t="s">
        <v>36</v>
      </c>
      <c r="S10" s="43"/>
      <c r="T10" s="43"/>
      <c r="U10" s="43"/>
      <c r="V10" s="43"/>
    </row>
    <row r="11" s="13" customFormat="true" ht="24.95" hidden="false" customHeight="true" outlineLevel="0" collapsed="false">
      <c r="A11" s="31"/>
      <c r="B11" s="31"/>
      <c r="C11" s="31" t="s">
        <v>38</v>
      </c>
      <c r="D11" s="33" t="s">
        <v>39</v>
      </c>
      <c r="E11" s="34"/>
      <c r="F11" s="84" t="n">
        <v>135.09225368642</v>
      </c>
      <c r="G11" s="84" t="n">
        <v>144.182378241452</v>
      </c>
      <c r="H11" s="84" t="n">
        <v>139.522185248212</v>
      </c>
      <c r="I11" s="84" t="n">
        <v>110.847570248737</v>
      </c>
      <c r="J11" s="84" t="n">
        <v>96.4437482392294</v>
      </c>
      <c r="K11" s="84" t="n">
        <v>114.838883506796</v>
      </c>
      <c r="L11" s="84" t="n">
        <v>109.221243431601</v>
      </c>
      <c r="M11" s="84" t="n">
        <v>105.035858122835</v>
      </c>
      <c r="N11" s="84" t="n">
        <v>115.866267976025</v>
      </c>
      <c r="O11" s="84" t="n">
        <v>114.783936785376</v>
      </c>
      <c r="P11" s="84" t="n">
        <v>101.51724712186</v>
      </c>
      <c r="Q11" s="84" t="n">
        <v>102.260716988767</v>
      </c>
      <c r="R11" s="36" t="s">
        <v>38</v>
      </c>
      <c r="S11" s="43"/>
      <c r="T11" s="43"/>
      <c r="U11" s="43"/>
      <c r="V11" s="43"/>
    </row>
    <row r="12" s="13" customFormat="true" ht="24.95" hidden="false" customHeight="true" outlineLevel="0" collapsed="false">
      <c r="A12" s="31"/>
      <c r="B12" s="31"/>
      <c r="C12" s="31" t="s">
        <v>40</v>
      </c>
      <c r="D12" s="33" t="s">
        <v>41</v>
      </c>
      <c r="E12" s="34"/>
      <c r="F12" s="85" t="n">
        <v>108.773524272351</v>
      </c>
      <c r="G12" s="85" t="n">
        <v>102.156828969765</v>
      </c>
      <c r="H12" s="85" t="n">
        <v>102.955116459699</v>
      </c>
      <c r="I12" s="85" t="n">
        <v>103.070296112606</v>
      </c>
      <c r="J12" s="85" t="n">
        <v>99.7206118326824</v>
      </c>
      <c r="K12" s="85" t="n">
        <v>99.0069633957499</v>
      </c>
      <c r="L12" s="85" t="n">
        <v>97.1044496353666</v>
      </c>
      <c r="M12" s="85" t="n">
        <v>90.7899251062046</v>
      </c>
      <c r="N12" s="85" t="n">
        <v>98.7153119243276</v>
      </c>
      <c r="O12" s="85" t="n">
        <v>98.5413619486152</v>
      </c>
      <c r="P12" s="85" t="n">
        <v>107.339333641793</v>
      </c>
      <c r="Q12" s="85" t="n">
        <v>96.8512952501688</v>
      </c>
      <c r="R12" s="38" t="s">
        <v>40</v>
      </c>
      <c r="S12" s="43"/>
      <c r="T12" s="43"/>
      <c r="U12" s="43"/>
      <c r="V12" s="43"/>
    </row>
    <row r="13" s="13" customFormat="true" ht="24.95" hidden="false" customHeight="true" outlineLevel="0" collapsed="false">
      <c r="A13" s="39"/>
      <c r="B13" s="40" t="s">
        <v>42</v>
      </c>
      <c r="C13" s="41" t="s">
        <v>43</v>
      </c>
      <c r="D13" s="41"/>
      <c r="E13" s="42"/>
      <c r="F13" s="86" t="n">
        <v>111.251260301088</v>
      </c>
      <c r="G13" s="86" t="n">
        <v>105.439201178924</v>
      </c>
      <c r="H13" s="86" t="n">
        <v>101.717257266287</v>
      </c>
      <c r="I13" s="86" t="n">
        <v>102.538349017271</v>
      </c>
      <c r="J13" s="86" t="n">
        <v>100.427567580407</v>
      </c>
      <c r="K13" s="86" t="n">
        <v>101.568451990344</v>
      </c>
      <c r="L13" s="86" t="n">
        <v>110.670487551144</v>
      </c>
      <c r="M13" s="86" t="n">
        <v>114.766176820976</v>
      </c>
      <c r="N13" s="86" t="n">
        <v>156.28853756669</v>
      </c>
      <c r="O13" s="86" t="n">
        <v>156.019548743786</v>
      </c>
      <c r="P13" s="86" t="n">
        <v>157.440013838682</v>
      </c>
      <c r="Q13" s="86" t="n">
        <v>153.552684515985</v>
      </c>
      <c r="R13" s="36" t="s">
        <v>44</v>
      </c>
      <c r="S13" s="43"/>
      <c r="T13" s="43"/>
      <c r="U13" s="43"/>
      <c r="V13" s="43"/>
    </row>
    <row r="14" s="13" customFormat="true" ht="24.95" hidden="false" customHeight="true" outlineLevel="0" collapsed="false">
      <c r="A14" s="31"/>
      <c r="B14" s="32" t="s">
        <v>45</v>
      </c>
      <c r="C14" s="33" t="s">
        <v>46</v>
      </c>
      <c r="D14" s="33"/>
      <c r="E14" s="34"/>
      <c r="F14" s="84" t="n">
        <v>123.225052931757</v>
      </c>
      <c r="G14" s="84" t="n">
        <v>116.884631860268</v>
      </c>
      <c r="H14" s="84" t="n">
        <v>109.910050123449</v>
      </c>
      <c r="I14" s="84" t="n">
        <v>104.932145161499</v>
      </c>
      <c r="J14" s="84" t="n">
        <v>100.258071964992</v>
      </c>
      <c r="K14" s="84" t="n">
        <v>94.4447963920234</v>
      </c>
      <c r="L14" s="84" t="n">
        <v>90.5103977650814</v>
      </c>
      <c r="M14" s="84" t="n">
        <v>84.8570221535738</v>
      </c>
      <c r="N14" s="84" t="n">
        <v>88.4346207333173</v>
      </c>
      <c r="O14" s="84" t="n">
        <v>81.5812212227969</v>
      </c>
      <c r="P14" s="84" t="n">
        <v>77.4412486297442</v>
      </c>
      <c r="Q14" s="84" t="n">
        <v>76.3255936527137</v>
      </c>
      <c r="R14" s="36" t="s">
        <v>47</v>
      </c>
      <c r="S14" s="43"/>
      <c r="T14" s="43"/>
      <c r="U14" s="43"/>
      <c r="V14" s="43"/>
    </row>
    <row r="15" s="13" customFormat="true" ht="24.95" hidden="false" customHeight="true" outlineLevel="0" collapsed="false">
      <c r="A15" s="31"/>
      <c r="B15" s="31"/>
      <c r="C15" s="31" t="s">
        <v>36</v>
      </c>
      <c r="D15" s="33" t="s">
        <v>48</v>
      </c>
      <c r="E15" s="34"/>
      <c r="F15" s="84" t="n">
        <v>103.89256731209</v>
      </c>
      <c r="G15" s="84" t="n">
        <v>104.15727556708</v>
      </c>
      <c r="H15" s="84" t="n">
        <v>102.317344112993</v>
      </c>
      <c r="I15" s="84" t="n">
        <v>101.284501535262</v>
      </c>
      <c r="J15" s="84" t="n">
        <v>99.0157772850108</v>
      </c>
      <c r="K15" s="84" t="n">
        <v>97.1678789158267</v>
      </c>
      <c r="L15" s="84" t="n">
        <v>96.1436113491897</v>
      </c>
      <c r="M15" s="84" t="n">
        <v>102.153080767091</v>
      </c>
      <c r="N15" s="84" t="n">
        <v>105.825170801754</v>
      </c>
      <c r="O15" s="84" t="n">
        <v>104.056518780463</v>
      </c>
      <c r="P15" s="84" t="n">
        <v>105.105888578508</v>
      </c>
      <c r="Q15" s="84" t="n">
        <v>104.275644087695</v>
      </c>
      <c r="R15" s="36" t="s">
        <v>36</v>
      </c>
      <c r="S15" s="43"/>
      <c r="T15" s="43"/>
      <c r="U15" s="43"/>
      <c r="V15" s="43"/>
    </row>
    <row r="16" s="13" customFormat="true" ht="24.95" hidden="false" customHeight="true" outlineLevel="0" collapsed="false">
      <c r="A16" s="31"/>
      <c r="B16" s="31"/>
      <c r="C16" s="31" t="s">
        <v>38</v>
      </c>
      <c r="D16" s="33" t="s">
        <v>49</v>
      </c>
      <c r="E16" s="34"/>
      <c r="F16" s="84" t="n">
        <v>109.848814179248</v>
      </c>
      <c r="G16" s="84" t="n">
        <v>105.370430816249</v>
      </c>
      <c r="H16" s="84" t="n">
        <v>101.485963494945</v>
      </c>
      <c r="I16" s="84" t="n">
        <v>100.80674015406</v>
      </c>
      <c r="J16" s="84" t="n">
        <v>100.835856099552</v>
      </c>
      <c r="K16" s="84" t="n">
        <v>102.597687687619</v>
      </c>
      <c r="L16" s="84" t="n">
        <v>100.869666044425</v>
      </c>
      <c r="M16" s="84" t="n">
        <v>99.1559765033877</v>
      </c>
      <c r="N16" s="84" t="n">
        <v>103.600008631321</v>
      </c>
      <c r="O16" s="84" t="n">
        <v>98.9675619122475</v>
      </c>
      <c r="P16" s="84" t="n">
        <v>104.268917987738</v>
      </c>
      <c r="Q16" s="84" t="n">
        <v>102.181532464283</v>
      </c>
      <c r="R16" s="36" t="s">
        <v>38</v>
      </c>
      <c r="S16" s="43"/>
      <c r="T16" s="43"/>
      <c r="U16" s="43"/>
      <c r="V16" s="43"/>
    </row>
    <row r="17" s="13" customFormat="true" ht="24.95" hidden="false" customHeight="true" outlineLevel="0" collapsed="false">
      <c r="A17" s="31"/>
      <c r="B17" s="31"/>
      <c r="C17" s="31" t="s">
        <v>40</v>
      </c>
      <c r="D17" s="33" t="s">
        <v>50</v>
      </c>
      <c r="E17" s="34"/>
      <c r="F17" s="84" t="n">
        <v>103.760351554422</v>
      </c>
      <c r="G17" s="84" t="n">
        <v>102.147773644826</v>
      </c>
      <c r="H17" s="84" t="n">
        <v>104.547386393126</v>
      </c>
      <c r="I17" s="84" t="n">
        <v>104.589068053386</v>
      </c>
      <c r="J17" s="84" t="n">
        <v>99.5158906850906</v>
      </c>
      <c r="K17" s="84" t="n">
        <v>96.485825994409</v>
      </c>
      <c r="L17" s="84" t="n">
        <v>96.7439444271733</v>
      </c>
      <c r="M17" s="84" t="n">
        <v>102.586754764548</v>
      </c>
      <c r="N17" s="84" t="n">
        <v>113.763768985726</v>
      </c>
      <c r="O17" s="84" t="n">
        <v>108.290695983888</v>
      </c>
      <c r="P17" s="84" t="n">
        <v>104.163245820303</v>
      </c>
      <c r="Q17" s="84" t="n">
        <v>107.100921182034</v>
      </c>
      <c r="R17" s="36" t="s">
        <v>40</v>
      </c>
      <c r="S17" s="43"/>
      <c r="T17" s="43"/>
      <c r="U17" s="43"/>
      <c r="V17" s="43"/>
    </row>
    <row r="18" s="13" customFormat="true" ht="24.95" hidden="false" customHeight="true" outlineLevel="0" collapsed="false">
      <c r="A18" s="31"/>
      <c r="B18" s="31"/>
      <c r="C18" s="31" t="s">
        <v>51</v>
      </c>
      <c r="D18" s="33" t="s">
        <v>52</v>
      </c>
      <c r="E18" s="34"/>
      <c r="F18" s="84" t="n">
        <v>106.822758277769</v>
      </c>
      <c r="G18" s="84" t="n">
        <v>101.824887344479</v>
      </c>
      <c r="H18" s="84" t="n">
        <v>101.181736320637</v>
      </c>
      <c r="I18" s="84" t="n">
        <v>100.501425041325</v>
      </c>
      <c r="J18" s="84" t="n">
        <v>99.4183240699649</v>
      </c>
      <c r="K18" s="84" t="n">
        <v>93.4391375443168</v>
      </c>
      <c r="L18" s="84" t="n">
        <v>94.4583716316112</v>
      </c>
      <c r="M18" s="84" t="n">
        <v>87.2585638147982</v>
      </c>
      <c r="N18" s="84" t="n">
        <v>95.7635948279402</v>
      </c>
      <c r="O18" s="84" t="n">
        <v>92.030928402681</v>
      </c>
      <c r="P18" s="84" t="n">
        <v>90.3769635687513</v>
      </c>
      <c r="Q18" s="84" t="n">
        <v>88.3512827658851</v>
      </c>
      <c r="R18" s="36" t="s">
        <v>51</v>
      </c>
      <c r="S18" s="43"/>
      <c r="T18" s="43"/>
      <c r="U18" s="43"/>
      <c r="V18" s="43"/>
    </row>
    <row r="19" s="13" customFormat="true" ht="24.95" hidden="false" customHeight="true" outlineLevel="0" collapsed="false">
      <c r="A19" s="31"/>
      <c r="B19" s="32"/>
      <c r="C19" s="31" t="s">
        <v>53</v>
      </c>
      <c r="D19" s="33" t="s">
        <v>54</v>
      </c>
      <c r="E19" s="34"/>
      <c r="F19" s="84" t="n">
        <v>76.5690819012302</v>
      </c>
      <c r="G19" s="84" t="n">
        <v>87.8888079504991</v>
      </c>
      <c r="H19" s="84" t="n">
        <v>89.6698552924533</v>
      </c>
      <c r="I19" s="84" t="n">
        <v>102.018387137098</v>
      </c>
      <c r="J19" s="84" t="n">
        <v>103.568068641024</v>
      </c>
      <c r="K19" s="84" t="n">
        <v>101.193839768886</v>
      </c>
      <c r="L19" s="84" t="n">
        <v>107.468675394511</v>
      </c>
      <c r="M19" s="84" t="n">
        <v>99.7004397804479</v>
      </c>
      <c r="N19" s="84" t="n">
        <v>100.939621258622</v>
      </c>
      <c r="O19" s="84" t="n">
        <v>113.134168760462</v>
      </c>
      <c r="P19" s="84" t="n">
        <v>104.143823679017</v>
      </c>
      <c r="Q19" s="84" t="n">
        <v>92.3057788667486</v>
      </c>
      <c r="R19" s="36" t="s">
        <v>53</v>
      </c>
      <c r="S19" s="43"/>
      <c r="T19" s="43"/>
      <c r="U19" s="43"/>
      <c r="V19" s="43"/>
    </row>
    <row r="20" s="13" customFormat="true" ht="24.95" hidden="false" customHeight="true" outlineLevel="0" collapsed="false">
      <c r="A20" s="31"/>
      <c r="B20" s="32"/>
      <c r="C20" s="31" t="s">
        <v>55</v>
      </c>
      <c r="D20" s="33" t="s">
        <v>56</v>
      </c>
      <c r="E20" s="34"/>
      <c r="F20" s="84" t="n">
        <v>108.152197733389</v>
      </c>
      <c r="G20" s="84" t="n">
        <v>104.049739092191</v>
      </c>
      <c r="H20" s="84" t="n">
        <v>102.243033610865</v>
      </c>
      <c r="I20" s="84" t="n">
        <v>100.485501215984</v>
      </c>
      <c r="J20" s="84" t="n">
        <v>100.546706681266</v>
      </c>
      <c r="K20" s="84" t="n">
        <v>100.302697422669</v>
      </c>
      <c r="L20" s="84" t="n">
        <v>99.5395764294021</v>
      </c>
      <c r="M20" s="84" t="n">
        <v>99.0986501356322</v>
      </c>
      <c r="N20" s="84" t="n">
        <v>112.509361284018</v>
      </c>
      <c r="O20" s="84" t="n">
        <v>106.56731241414</v>
      </c>
      <c r="P20" s="84" t="n">
        <v>100.90467839958</v>
      </c>
      <c r="Q20" s="84" t="n">
        <v>99.9228115979282</v>
      </c>
      <c r="R20" s="36" t="s">
        <v>55</v>
      </c>
      <c r="S20" s="43"/>
      <c r="T20" s="43"/>
      <c r="U20" s="43"/>
      <c r="V20" s="43"/>
    </row>
    <row r="21" s="13" customFormat="true" ht="24.95" hidden="false" customHeight="true" outlineLevel="0" collapsed="false">
      <c r="A21" s="31"/>
      <c r="B21" s="31"/>
      <c r="C21" s="31" t="s">
        <v>57</v>
      </c>
      <c r="D21" s="33" t="s">
        <v>58</v>
      </c>
      <c r="E21" s="34"/>
      <c r="F21" s="84" t="n">
        <v>78.2094579507448</v>
      </c>
      <c r="G21" s="84" t="n">
        <v>77.135290386085</v>
      </c>
      <c r="H21" s="84" t="n">
        <v>81.6555638683619</v>
      </c>
      <c r="I21" s="84" t="n">
        <v>93.3105632441807</v>
      </c>
      <c r="J21" s="84" t="n">
        <v>101.261879215824</v>
      </c>
      <c r="K21" s="84" t="n">
        <v>91.3730692524041</v>
      </c>
      <c r="L21" s="84" t="n">
        <v>89.9856296736712</v>
      </c>
      <c r="M21" s="84" t="n">
        <v>104.266501712385</v>
      </c>
      <c r="N21" s="84" t="n">
        <v>88.7826760432521</v>
      </c>
      <c r="O21" s="84" t="n">
        <v>91.1919627033009</v>
      </c>
      <c r="P21" s="84" t="n">
        <v>94.0035940414711</v>
      </c>
      <c r="Q21" s="84" t="n">
        <v>86.8823460977331</v>
      </c>
      <c r="R21" s="36" t="s">
        <v>57</v>
      </c>
      <c r="S21" s="43"/>
      <c r="T21" s="43"/>
      <c r="U21" s="43"/>
      <c r="V21" s="43"/>
    </row>
    <row r="22" s="13" customFormat="true" ht="24.95" hidden="false" customHeight="true" outlineLevel="0" collapsed="false">
      <c r="A22" s="31"/>
      <c r="B22" s="31"/>
      <c r="C22" s="31" t="s">
        <v>59</v>
      </c>
      <c r="D22" s="33" t="s">
        <v>60</v>
      </c>
      <c r="E22" s="34"/>
      <c r="F22" s="84" t="n">
        <v>163.697129178989</v>
      </c>
      <c r="G22" s="84" t="n">
        <v>153.011053071995</v>
      </c>
      <c r="H22" s="84" t="n">
        <v>146.257543093822</v>
      </c>
      <c r="I22" s="84" t="n">
        <v>135.671873581714</v>
      </c>
      <c r="J22" s="84" t="n">
        <v>102.756494666085</v>
      </c>
      <c r="K22" s="84" t="n">
        <v>46.839820257132</v>
      </c>
      <c r="L22" s="84" t="n">
        <v>68.2027123370313</v>
      </c>
      <c r="M22" s="84" t="n">
        <v>44.8895808093978</v>
      </c>
      <c r="N22" s="84" t="n">
        <v>72.2158036340996</v>
      </c>
      <c r="O22" s="84" t="n">
        <v>63.1770166783524</v>
      </c>
      <c r="P22" s="84" t="n">
        <v>60.0709463136048</v>
      </c>
      <c r="Q22" s="84" t="n">
        <v>70.958897117831</v>
      </c>
      <c r="R22" s="36" t="s">
        <v>59</v>
      </c>
      <c r="S22" s="43"/>
      <c r="T22" s="43"/>
      <c r="U22" s="43"/>
      <c r="V22" s="43"/>
    </row>
    <row r="23" s="13" customFormat="true" ht="24.95" hidden="false" customHeight="true" outlineLevel="0" collapsed="false">
      <c r="A23" s="31"/>
      <c r="B23" s="31"/>
      <c r="C23" s="31" t="s">
        <v>61</v>
      </c>
      <c r="D23" s="33" t="s">
        <v>62</v>
      </c>
      <c r="E23" s="34"/>
      <c r="F23" s="84" t="n">
        <v>107.292238319512</v>
      </c>
      <c r="G23" s="84" t="n">
        <v>105.728860485499</v>
      </c>
      <c r="H23" s="84" t="n">
        <v>103.930380235081</v>
      </c>
      <c r="I23" s="84" t="n">
        <v>101.985062807589</v>
      </c>
      <c r="J23" s="84" t="n">
        <v>100.518599182506</v>
      </c>
      <c r="K23" s="84" t="n">
        <v>98.1243527472153</v>
      </c>
      <c r="L23" s="84" t="n">
        <v>97.837843015298</v>
      </c>
      <c r="M23" s="84" t="n">
        <v>97.4299407861789</v>
      </c>
      <c r="N23" s="84" t="n">
        <v>103.604376878626</v>
      </c>
      <c r="O23" s="84" t="n">
        <v>98.457944651926</v>
      </c>
      <c r="P23" s="84" t="n">
        <v>95.0080906162282</v>
      </c>
      <c r="Q23" s="84" t="n">
        <v>102.632230697121</v>
      </c>
      <c r="R23" s="36" t="s">
        <v>61</v>
      </c>
      <c r="S23" s="43"/>
      <c r="T23" s="43"/>
      <c r="U23" s="43"/>
      <c r="V23" s="43"/>
    </row>
    <row r="24" s="13" customFormat="true" ht="24.95" hidden="false" customHeight="true" outlineLevel="0" collapsed="false">
      <c r="A24" s="31"/>
      <c r="B24" s="31"/>
      <c r="C24" s="31" t="s">
        <v>63</v>
      </c>
      <c r="D24" s="33" t="s">
        <v>64</v>
      </c>
      <c r="E24" s="34"/>
      <c r="F24" s="84" t="n">
        <v>112.514869767193</v>
      </c>
      <c r="G24" s="84" t="n">
        <v>110.604149680042</v>
      </c>
      <c r="H24" s="84" t="n">
        <v>106.918283319441</v>
      </c>
      <c r="I24" s="84" t="n">
        <v>101.969677567261</v>
      </c>
      <c r="J24" s="84" t="n">
        <v>100.378212705266</v>
      </c>
      <c r="K24" s="84" t="n">
        <v>98.1330743310075</v>
      </c>
      <c r="L24" s="84" t="n">
        <v>96.8356713653954</v>
      </c>
      <c r="M24" s="84" t="n">
        <v>88.9106631902743</v>
      </c>
      <c r="N24" s="84" t="n">
        <v>93.5057058130759</v>
      </c>
      <c r="O24" s="84" t="n">
        <v>89.4273732845579</v>
      </c>
      <c r="P24" s="84" t="n">
        <v>86.2258130677331</v>
      </c>
      <c r="Q24" s="84" t="n">
        <v>90.6701767689453</v>
      </c>
      <c r="R24" s="36" t="s">
        <v>63</v>
      </c>
      <c r="S24" s="43"/>
      <c r="T24" s="43"/>
      <c r="U24" s="43"/>
      <c r="V24" s="43"/>
    </row>
    <row r="25" s="13" customFormat="true" ht="24.95" hidden="false" customHeight="true" outlineLevel="0" collapsed="false">
      <c r="A25" s="31"/>
      <c r="B25" s="31"/>
      <c r="C25" s="31" t="s">
        <v>65</v>
      </c>
      <c r="D25" s="33" t="s">
        <v>66</v>
      </c>
      <c r="E25" s="34"/>
      <c r="F25" s="84" t="n">
        <v>203.673590741626</v>
      </c>
      <c r="G25" s="84" t="n">
        <v>173.842132987087</v>
      </c>
      <c r="H25" s="84" t="n">
        <v>138.176383693999</v>
      </c>
      <c r="I25" s="84" t="n">
        <v>118.015380298436</v>
      </c>
      <c r="J25" s="84" t="n">
        <v>100.467463776008</v>
      </c>
      <c r="K25" s="84" t="n">
        <v>85.1719006825431</v>
      </c>
      <c r="L25" s="84" t="n">
        <v>73.0596070343458</v>
      </c>
      <c r="M25" s="84" t="n">
        <v>62.8598552720615</v>
      </c>
      <c r="N25" s="84" t="n">
        <v>58.801854341983</v>
      </c>
      <c r="O25" s="84" t="n">
        <v>48.8561574643284</v>
      </c>
      <c r="P25" s="84" t="n">
        <v>42.8306593657782</v>
      </c>
      <c r="Q25" s="84" t="n">
        <v>39.4554451152179</v>
      </c>
      <c r="R25" s="36" t="s">
        <v>65</v>
      </c>
      <c r="S25" s="43"/>
      <c r="T25" s="43"/>
      <c r="U25" s="43"/>
      <c r="V25" s="43"/>
    </row>
    <row r="26" s="13" customFormat="true" ht="24.95" hidden="false" customHeight="true" outlineLevel="0" collapsed="false">
      <c r="A26" s="31"/>
      <c r="B26" s="31"/>
      <c r="C26" s="31" t="s">
        <v>67</v>
      </c>
      <c r="D26" s="33" t="s">
        <v>68</v>
      </c>
      <c r="E26" s="34"/>
      <c r="F26" s="84" t="n">
        <v>107.17752753559</v>
      </c>
      <c r="G26" s="84" t="n">
        <v>108.062616024519</v>
      </c>
      <c r="H26" s="84" t="n">
        <v>108.538358458322</v>
      </c>
      <c r="I26" s="84" t="n">
        <v>102.31861361988</v>
      </c>
      <c r="J26" s="84" t="n">
        <v>100.813794018745</v>
      </c>
      <c r="K26" s="84" t="n">
        <v>100.10201015323</v>
      </c>
      <c r="L26" s="84" t="n">
        <v>96.8791957781397</v>
      </c>
      <c r="M26" s="84" t="n">
        <v>89.179198427543</v>
      </c>
      <c r="N26" s="84" t="n">
        <v>94.4188819443186</v>
      </c>
      <c r="O26" s="84" t="n">
        <v>91.1427246056418</v>
      </c>
      <c r="P26" s="84" t="n">
        <v>86.1207349335912</v>
      </c>
      <c r="Q26" s="84" t="n">
        <v>89.9290322328095</v>
      </c>
      <c r="R26" s="36" t="s">
        <v>67</v>
      </c>
      <c r="S26" s="43"/>
      <c r="T26" s="43"/>
      <c r="U26" s="43"/>
      <c r="V26" s="43"/>
    </row>
    <row r="27" s="13" customFormat="true" ht="24.95" hidden="false" customHeight="true" outlineLevel="0" collapsed="false">
      <c r="A27" s="31"/>
      <c r="B27" s="31"/>
      <c r="C27" s="31" t="s">
        <v>69</v>
      </c>
      <c r="D27" s="33" t="s">
        <v>70</v>
      </c>
      <c r="E27" s="34"/>
      <c r="F27" s="84" t="n">
        <v>103.884237698445</v>
      </c>
      <c r="G27" s="84" t="n">
        <v>104.207026551626</v>
      </c>
      <c r="H27" s="84" t="n">
        <v>102.547171678285</v>
      </c>
      <c r="I27" s="84" t="n">
        <v>98.5270746891153</v>
      </c>
      <c r="J27" s="84" t="n">
        <v>100.507766615923</v>
      </c>
      <c r="K27" s="84" t="n">
        <v>95.8829609546113</v>
      </c>
      <c r="L27" s="84" t="n">
        <v>93.5072514098974</v>
      </c>
      <c r="M27" s="84" t="n">
        <v>89.9785570158689</v>
      </c>
      <c r="N27" s="84" t="n">
        <v>96.1845114734414</v>
      </c>
      <c r="O27" s="84" t="n">
        <v>92.1955979734856</v>
      </c>
      <c r="P27" s="84" t="n">
        <v>89.2533569813673</v>
      </c>
      <c r="Q27" s="84" t="n">
        <v>91.2553930010685</v>
      </c>
      <c r="R27" s="36" t="s">
        <v>69</v>
      </c>
      <c r="S27" s="43"/>
      <c r="T27" s="43"/>
      <c r="U27" s="43"/>
      <c r="V27" s="43"/>
    </row>
    <row r="28" s="13" customFormat="true" ht="24.95" hidden="false" customHeight="true" outlineLevel="0" collapsed="false">
      <c r="A28" s="31"/>
      <c r="B28" s="31"/>
      <c r="C28" s="31" t="s">
        <v>71</v>
      </c>
      <c r="D28" s="33" t="s">
        <v>72</v>
      </c>
      <c r="E28" s="34"/>
      <c r="F28" s="84" t="n">
        <v>104.161797065081</v>
      </c>
      <c r="G28" s="84" t="n">
        <v>103.020326127391</v>
      </c>
      <c r="H28" s="84" t="n">
        <v>100.988209895647</v>
      </c>
      <c r="I28" s="84" t="n">
        <v>99.924171912548</v>
      </c>
      <c r="J28" s="84" t="n">
        <v>99.8299838702224</v>
      </c>
      <c r="K28" s="84" t="n">
        <v>98.8820071628622</v>
      </c>
      <c r="L28" s="84" t="n">
        <v>97.2378502564919</v>
      </c>
      <c r="M28" s="84" t="n">
        <v>96.4296156725686</v>
      </c>
      <c r="N28" s="84" t="n">
        <v>101.828942214389</v>
      </c>
      <c r="O28" s="84" t="n">
        <v>98.2467011662943</v>
      </c>
      <c r="P28" s="84" t="n">
        <v>94.5738448791244</v>
      </c>
      <c r="Q28" s="84" t="n">
        <v>93.661741784786</v>
      </c>
      <c r="R28" s="36" t="s">
        <v>71</v>
      </c>
      <c r="S28" s="43"/>
      <c r="T28" s="43"/>
      <c r="U28" s="43"/>
      <c r="V28" s="43"/>
    </row>
    <row r="29" s="13" customFormat="true" ht="24.95" hidden="false" customHeight="true" outlineLevel="0" collapsed="false">
      <c r="A29" s="44"/>
      <c r="B29" s="45" t="s">
        <v>73</v>
      </c>
      <c r="C29" s="46" t="s">
        <v>74</v>
      </c>
      <c r="D29" s="46"/>
      <c r="E29" s="47"/>
      <c r="F29" s="85" t="n">
        <v>100.783228816848</v>
      </c>
      <c r="G29" s="85" t="n">
        <v>99.3392675246593</v>
      </c>
      <c r="H29" s="85" t="n">
        <v>100.321680666695</v>
      </c>
      <c r="I29" s="85" t="n">
        <v>100.463002115907</v>
      </c>
      <c r="J29" s="85" t="n">
        <v>100.342349396735</v>
      </c>
      <c r="K29" s="85" t="n">
        <v>100.964999788199</v>
      </c>
      <c r="L29" s="85" t="n">
        <v>102.745929556817</v>
      </c>
      <c r="M29" s="85" t="n">
        <v>104.939044451589</v>
      </c>
      <c r="N29" s="85" t="n">
        <v>102.489373044323</v>
      </c>
      <c r="O29" s="85" t="n">
        <v>102.686907326614</v>
      </c>
      <c r="P29" s="85" t="n">
        <v>101.014639898562</v>
      </c>
      <c r="Q29" s="85" t="n">
        <v>102.223214828184</v>
      </c>
      <c r="R29" s="38" t="s">
        <v>75</v>
      </c>
      <c r="S29" s="43"/>
      <c r="T29" s="43"/>
      <c r="U29" s="43"/>
      <c r="V29" s="43"/>
    </row>
    <row r="30" s="13" customFormat="true" ht="24.95" hidden="false" customHeight="true" outlineLevel="0" collapsed="false">
      <c r="A30" s="31"/>
      <c r="B30" s="32" t="s">
        <v>76</v>
      </c>
      <c r="C30" s="33" t="s">
        <v>77</v>
      </c>
      <c r="D30" s="33"/>
      <c r="E30" s="34"/>
      <c r="F30" s="84" t="n">
        <v>135.837663613308</v>
      </c>
      <c r="G30" s="84" t="n">
        <v>125.04013188962</v>
      </c>
      <c r="H30" s="84" t="n">
        <v>122.456337935808</v>
      </c>
      <c r="I30" s="84" t="n">
        <v>115.36994079449</v>
      </c>
      <c r="J30" s="84" t="n">
        <v>100.947286717501</v>
      </c>
      <c r="K30" s="84" t="n">
        <v>93.9938955025539</v>
      </c>
      <c r="L30" s="84" t="n">
        <v>92.6028482820221</v>
      </c>
      <c r="M30" s="84" t="n">
        <v>89.609658357583</v>
      </c>
      <c r="N30" s="84" t="n">
        <v>93.3984042494278</v>
      </c>
      <c r="O30" s="84" t="n">
        <v>93.0611019967459</v>
      </c>
      <c r="P30" s="84" t="n">
        <v>88.6547222012327</v>
      </c>
      <c r="Q30" s="84" t="n">
        <v>100.923004130383</v>
      </c>
      <c r="R30" s="36" t="s">
        <v>78</v>
      </c>
      <c r="S30" s="43"/>
      <c r="T30" s="43"/>
      <c r="U30" s="43"/>
      <c r="V30" s="43"/>
    </row>
    <row r="31" s="13" customFormat="true" ht="24.95" hidden="false" customHeight="true" outlineLevel="0" collapsed="false">
      <c r="A31" s="31"/>
      <c r="B31" s="31"/>
      <c r="C31" s="31" t="s">
        <v>36</v>
      </c>
      <c r="D31" s="33" t="s">
        <v>79</v>
      </c>
      <c r="E31" s="34"/>
      <c r="F31" s="84" t="n">
        <v>137.172939136621</v>
      </c>
      <c r="G31" s="84" t="n">
        <v>125.730864567479</v>
      </c>
      <c r="H31" s="84" t="n">
        <v>122.996803784793</v>
      </c>
      <c r="I31" s="84" t="n">
        <v>115.682863609492</v>
      </c>
      <c r="J31" s="84" t="n">
        <v>100.928894991035</v>
      </c>
      <c r="K31" s="84" t="n">
        <v>93.7683911827875</v>
      </c>
      <c r="L31" s="84" t="n">
        <v>92.3017389663408</v>
      </c>
      <c r="M31" s="84" t="n">
        <v>89.0419592331077</v>
      </c>
      <c r="N31" s="84" t="n">
        <v>92.7564659828508</v>
      </c>
      <c r="O31" s="84" t="n">
        <v>92.2521246464256</v>
      </c>
      <c r="P31" s="84" t="n">
        <v>87.5577130301616</v>
      </c>
      <c r="Q31" s="84" t="n">
        <v>101.889307888985</v>
      </c>
      <c r="R31" s="36" t="s">
        <v>36</v>
      </c>
      <c r="S31" s="43"/>
      <c r="T31" s="43"/>
      <c r="U31" s="43"/>
      <c r="V31" s="43"/>
    </row>
    <row r="32" s="13" customFormat="true" ht="24.95" hidden="false" customHeight="true" outlineLevel="0" collapsed="false">
      <c r="A32" s="31"/>
      <c r="B32" s="31"/>
      <c r="C32" s="31" t="s">
        <v>38</v>
      </c>
      <c r="D32" s="33" t="s">
        <v>80</v>
      </c>
      <c r="E32" s="34"/>
      <c r="F32" s="84" t="n">
        <v>108.003081338119</v>
      </c>
      <c r="G32" s="84" t="n">
        <v>110.306632644054</v>
      </c>
      <c r="H32" s="84" t="n">
        <v>110.846275278891</v>
      </c>
      <c r="I32" s="84" t="n">
        <v>108.110945091416</v>
      </c>
      <c r="J32" s="84" t="n">
        <v>101.368322293688</v>
      </c>
      <c r="K32" s="84" t="n">
        <v>99.0253098073452</v>
      </c>
      <c r="L32" s="84" t="n">
        <v>99.2902346771599</v>
      </c>
      <c r="M32" s="84" t="n">
        <v>102.444975195</v>
      </c>
      <c r="N32" s="84" t="n">
        <v>107.920726374871</v>
      </c>
      <c r="O32" s="84" t="n">
        <v>110.788865718509</v>
      </c>
      <c r="P32" s="84" t="n">
        <v>110.750205966129</v>
      </c>
      <c r="Q32" s="84" t="n">
        <v>112.501071313398</v>
      </c>
      <c r="R32" s="36" t="s">
        <v>38</v>
      </c>
      <c r="S32" s="43"/>
      <c r="T32" s="43"/>
      <c r="U32" s="43"/>
      <c r="V32" s="43"/>
    </row>
    <row r="33" s="13" customFormat="true" ht="24.95" hidden="false" customHeight="true" outlineLevel="0" collapsed="false">
      <c r="A33" s="31"/>
      <c r="B33" s="32" t="s">
        <v>81</v>
      </c>
      <c r="C33" s="33" t="s">
        <v>82</v>
      </c>
      <c r="D33" s="33"/>
      <c r="E33" s="34"/>
      <c r="F33" s="84" t="n">
        <v>101.213976061068</v>
      </c>
      <c r="G33" s="84" t="n">
        <v>98.6844696015765</v>
      </c>
      <c r="H33" s="84" t="n">
        <v>98.1758225696505</v>
      </c>
      <c r="I33" s="84" t="n">
        <v>99.1218181101915</v>
      </c>
      <c r="J33" s="84" t="n">
        <v>100</v>
      </c>
      <c r="K33" s="84" t="n">
        <v>101.006485537354</v>
      </c>
      <c r="L33" s="84" t="n">
        <v>102.071420446243</v>
      </c>
      <c r="M33" s="84" t="n">
        <v>104.230193960552</v>
      </c>
      <c r="N33" s="84" t="n">
        <v>100.861395881029</v>
      </c>
      <c r="O33" s="84" t="n">
        <v>100.284341742918</v>
      </c>
      <c r="P33" s="84" t="n">
        <v>100.789367083512</v>
      </c>
      <c r="Q33" s="84" t="n">
        <v>99.7425750413051</v>
      </c>
      <c r="R33" s="36" t="s">
        <v>83</v>
      </c>
      <c r="S33" s="43"/>
      <c r="T33" s="43"/>
      <c r="U33" s="43"/>
      <c r="V33" s="43"/>
    </row>
    <row r="34" s="13" customFormat="true" ht="24.95" hidden="false" customHeight="true" outlineLevel="0" collapsed="false">
      <c r="A34" s="31"/>
      <c r="B34" s="31"/>
      <c r="C34" s="31" t="s">
        <v>36</v>
      </c>
      <c r="D34" s="33" t="s">
        <v>84</v>
      </c>
      <c r="E34" s="34"/>
      <c r="F34" s="84" t="n">
        <v>98.1070698403151</v>
      </c>
      <c r="G34" s="84" t="n">
        <v>95.8755977865386</v>
      </c>
      <c r="H34" s="84" t="n">
        <v>95.980719623799</v>
      </c>
      <c r="I34" s="84" t="n">
        <v>98.281181620838</v>
      </c>
      <c r="J34" s="84" t="n">
        <v>100</v>
      </c>
      <c r="K34" s="84" t="n">
        <v>102.144655391386</v>
      </c>
      <c r="L34" s="84" t="n">
        <v>104.901656433568</v>
      </c>
      <c r="M34" s="84" t="n">
        <v>108.313837953145</v>
      </c>
      <c r="N34" s="84" t="n">
        <v>102.979043299314</v>
      </c>
      <c r="O34" s="84" t="n">
        <v>102.784198085598</v>
      </c>
      <c r="P34" s="84" t="n">
        <v>104.989651371728</v>
      </c>
      <c r="Q34" s="84" t="n">
        <v>103.742288273334</v>
      </c>
      <c r="R34" s="36" t="s">
        <v>36</v>
      </c>
      <c r="S34" s="43"/>
      <c r="T34" s="43"/>
      <c r="U34" s="43"/>
      <c r="V34" s="43"/>
    </row>
    <row r="35" s="30" customFormat="true" ht="24.95" hidden="false" customHeight="true" outlineLevel="0" collapsed="false">
      <c r="A35" s="31"/>
      <c r="B35" s="31"/>
      <c r="C35" s="31" t="s">
        <v>38</v>
      </c>
      <c r="D35" s="33" t="s">
        <v>85</v>
      </c>
      <c r="E35" s="34"/>
      <c r="F35" s="84" t="n">
        <v>104.469650461868</v>
      </c>
      <c r="G35" s="84" t="n">
        <v>101.642120052717</v>
      </c>
      <c r="H35" s="84" t="n">
        <v>100.491350717321</v>
      </c>
      <c r="I35" s="84" t="n">
        <v>100.025736413983</v>
      </c>
      <c r="J35" s="84" t="n">
        <v>100</v>
      </c>
      <c r="K35" s="84" t="n">
        <v>99.6718529283043</v>
      </c>
      <c r="L35" s="84" t="n">
        <v>99.063103684289</v>
      </c>
      <c r="M35" s="84" t="n">
        <v>100.033499234546</v>
      </c>
      <c r="N35" s="84" t="n">
        <v>98.3097671204427</v>
      </c>
      <c r="O35" s="84" t="n">
        <v>97.4763293568238</v>
      </c>
      <c r="P35" s="84" t="n">
        <v>96.754731460014</v>
      </c>
      <c r="Q35" s="84" t="n">
        <v>95.8685407343052</v>
      </c>
      <c r="R35" s="36" t="s">
        <v>38</v>
      </c>
      <c r="S35" s="83"/>
      <c r="T35" s="83"/>
      <c r="U35" s="83"/>
      <c r="V35" s="83"/>
    </row>
    <row r="36" s="13" customFormat="true" ht="24.95" hidden="false" customHeight="true" outlineLevel="0" collapsed="false">
      <c r="A36" s="31"/>
      <c r="B36" s="32" t="s">
        <v>86</v>
      </c>
      <c r="C36" s="33" t="s">
        <v>87</v>
      </c>
      <c r="D36" s="33"/>
      <c r="E36" s="34"/>
      <c r="F36" s="86" t="n">
        <v>89.6448612136808</v>
      </c>
      <c r="G36" s="86" t="n">
        <v>97.1448449864942</v>
      </c>
      <c r="H36" s="86" t="n">
        <v>100.536607609841</v>
      </c>
      <c r="I36" s="86" t="n">
        <v>100.630858509978</v>
      </c>
      <c r="J36" s="86" t="n">
        <v>100</v>
      </c>
      <c r="K36" s="86" t="n">
        <v>97.0295839784799</v>
      </c>
      <c r="L36" s="86" t="n">
        <v>94.009691822286</v>
      </c>
      <c r="M36" s="86" t="n">
        <v>90.3966388564199</v>
      </c>
      <c r="N36" s="86" t="n">
        <v>86.6369479434985</v>
      </c>
      <c r="O36" s="86" t="n">
        <v>84.6949032545502</v>
      </c>
      <c r="P36" s="86" t="n">
        <v>82.988126454205</v>
      </c>
      <c r="Q36" s="86" t="n">
        <v>79.5164802055884</v>
      </c>
      <c r="R36" s="36" t="s">
        <v>88</v>
      </c>
      <c r="S36" s="43"/>
      <c r="T36" s="43"/>
      <c r="U36" s="43"/>
      <c r="V36" s="43"/>
    </row>
    <row r="37" s="13" customFormat="true" ht="24.95" hidden="false" customHeight="true" outlineLevel="0" collapsed="false">
      <c r="A37" s="31"/>
      <c r="B37" s="32" t="s">
        <v>89</v>
      </c>
      <c r="C37" s="33" t="s">
        <v>90</v>
      </c>
      <c r="D37" s="33"/>
      <c r="E37" s="34"/>
      <c r="F37" s="84" t="n">
        <v>104.674710170757</v>
      </c>
      <c r="G37" s="84" t="n">
        <v>103.107425135738</v>
      </c>
      <c r="H37" s="84" t="n">
        <v>101.945016305512</v>
      </c>
      <c r="I37" s="84" t="n">
        <v>100.700207866601</v>
      </c>
      <c r="J37" s="84" t="n">
        <v>99.9807634755138</v>
      </c>
      <c r="K37" s="84" t="n">
        <v>99.3641609764979</v>
      </c>
      <c r="L37" s="84" t="n">
        <v>98.7244613572569</v>
      </c>
      <c r="M37" s="84" t="n">
        <v>98.1391050911958</v>
      </c>
      <c r="N37" s="84" t="n">
        <v>97.7879358804378</v>
      </c>
      <c r="O37" s="84" t="n">
        <v>96.9446180266124</v>
      </c>
      <c r="P37" s="84" t="n">
        <v>95.8475936961455</v>
      </c>
      <c r="Q37" s="84" t="n">
        <v>95.0719003070121</v>
      </c>
      <c r="R37" s="36" t="s">
        <v>91</v>
      </c>
      <c r="S37" s="43"/>
      <c r="T37" s="43"/>
      <c r="U37" s="43"/>
      <c r="V37" s="43"/>
    </row>
    <row r="38" s="13" customFormat="true" ht="24.95" hidden="false" customHeight="true" outlineLevel="0" collapsed="false">
      <c r="A38" s="31"/>
      <c r="B38" s="31"/>
      <c r="C38" s="31" t="s">
        <v>36</v>
      </c>
      <c r="D38" s="33" t="s">
        <v>92</v>
      </c>
      <c r="E38" s="34"/>
      <c r="F38" s="84" t="n">
        <v>104.275261723603</v>
      </c>
      <c r="G38" s="84" t="n">
        <v>102.756604117795</v>
      </c>
      <c r="H38" s="84" t="n">
        <v>101.745293396553</v>
      </c>
      <c r="I38" s="84" t="n">
        <v>100.640734522424</v>
      </c>
      <c r="J38" s="84" t="n">
        <v>100</v>
      </c>
      <c r="K38" s="84" t="n">
        <v>99.3416736251961</v>
      </c>
      <c r="L38" s="84" t="n">
        <v>98.5412112075098</v>
      </c>
      <c r="M38" s="84" t="n">
        <v>97.7306819951583</v>
      </c>
      <c r="N38" s="84" t="n">
        <v>97.2869146976426</v>
      </c>
      <c r="O38" s="84" t="n">
        <v>96.6758269939662</v>
      </c>
      <c r="P38" s="84" t="n">
        <v>95.8721704126454</v>
      </c>
      <c r="Q38" s="84" t="n">
        <v>95.2354763570886</v>
      </c>
      <c r="R38" s="36" t="s">
        <v>36</v>
      </c>
      <c r="S38" s="43"/>
      <c r="T38" s="43"/>
      <c r="U38" s="43"/>
      <c r="V38" s="43"/>
    </row>
    <row r="39" s="30" customFormat="true" ht="24.95" hidden="false" customHeight="true" outlineLevel="0" collapsed="false">
      <c r="A39" s="31"/>
      <c r="B39" s="31"/>
      <c r="C39" s="31" t="s">
        <v>38</v>
      </c>
      <c r="D39" s="33" t="s">
        <v>93</v>
      </c>
      <c r="E39" s="34"/>
      <c r="F39" s="84" t="n">
        <v>112.193114265857</v>
      </c>
      <c r="G39" s="84" t="n">
        <v>109.758602188417</v>
      </c>
      <c r="H39" s="84" t="n">
        <v>105.788906271048</v>
      </c>
      <c r="I39" s="84" t="n">
        <v>101.725458314946</v>
      </c>
      <c r="J39" s="84" t="n">
        <v>99.5626031938013</v>
      </c>
      <c r="K39" s="84" t="n">
        <v>99.8637926769116</v>
      </c>
      <c r="L39" s="84" t="n">
        <v>102.37557742188</v>
      </c>
      <c r="M39" s="84" t="n">
        <v>105.855308142543</v>
      </c>
      <c r="N39" s="84" t="n">
        <v>106.967377327154</v>
      </c>
      <c r="O39" s="84" t="n">
        <v>102.529839632153</v>
      </c>
      <c r="P39" s="84" t="n">
        <v>97.0759935917753</v>
      </c>
      <c r="Q39" s="84" t="n">
        <v>94.2804602236407</v>
      </c>
      <c r="R39" s="36" t="s">
        <v>38</v>
      </c>
      <c r="S39" s="83"/>
      <c r="T39" s="83"/>
      <c r="U39" s="83"/>
      <c r="V39" s="83"/>
    </row>
    <row r="40" s="13" customFormat="true" ht="24.95" hidden="false" customHeight="true" outlineLevel="0" collapsed="false">
      <c r="A40" s="31"/>
      <c r="B40" s="32" t="s">
        <v>94</v>
      </c>
      <c r="C40" s="33" t="s">
        <v>95</v>
      </c>
      <c r="D40" s="33"/>
      <c r="E40" s="34"/>
      <c r="F40" s="84" t="n">
        <v>104.297074851087</v>
      </c>
      <c r="G40" s="84" t="n">
        <v>102.669908285274</v>
      </c>
      <c r="H40" s="84" t="n">
        <v>102.490961710642</v>
      </c>
      <c r="I40" s="84" t="n">
        <v>101.149942194359</v>
      </c>
      <c r="J40" s="87" t="s">
        <v>96</v>
      </c>
      <c r="K40" s="87" t="s">
        <v>96</v>
      </c>
      <c r="L40" s="87" t="s">
        <v>96</v>
      </c>
      <c r="M40" s="87" t="s">
        <v>96</v>
      </c>
      <c r="N40" s="87" t="s">
        <v>96</v>
      </c>
      <c r="O40" s="87" t="s">
        <v>96</v>
      </c>
      <c r="P40" s="87" t="s">
        <v>96</v>
      </c>
      <c r="Q40" s="87" t="s">
        <v>96</v>
      </c>
      <c r="R40" s="36" t="s">
        <v>97</v>
      </c>
      <c r="S40" s="43"/>
      <c r="T40" s="43"/>
      <c r="U40" s="43"/>
      <c r="V40" s="43"/>
    </row>
    <row r="41" s="13" customFormat="true" ht="24.95" hidden="false" customHeight="true" outlineLevel="0" collapsed="false">
      <c r="A41" s="31"/>
      <c r="B41" s="32" t="s">
        <v>98</v>
      </c>
      <c r="C41" s="33" t="s">
        <v>99</v>
      </c>
      <c r="D41" s="33"/>
      <c r="E41" s="34"/>
      <c r="F41" s="87" t="s">
        <v>96</v>
      </c>
      <c r="G41" s="87" t="s">
        <v>96</v>
      </c>
      <c r="H41" s="87" t="s">
        <v>96</v>
      </c>
      <c r="I41" s="87" t="s">
        <v>96</v>
      </c>
      <c r="J41" s="84" t="n">
        <v>100.026486603014</v>
      </c>
      <c r="K41" s="84" t="n">
        <v>99.0368094518725</v>
      </c>
      <c r="L41" s="84" t="n">
        <v>100.154589388489</v>
      </c>
      <c r="M41" s="84" t="n">
        <v>95.6681544990622</v>
      </c>
      <c r="N41" s="84" t="n">
        <v>101.139181044612</v>
      </c>
      <c r="O41" s="84" t="n">
        <v>99.2672792472762</v>
      </c>
      <c r="P41" s="84" t="n">
        <v>98.1172034454171</v>
      </c>
      <c r="Q41" s="84" t="n">
        <v>99.0720714757642</v>
      </c>
      <c r="R41" s="36" t="s">
        <v>98</v>
      </c>
      <c r="S41" s="43"/>
      <c r="T41" s="43"/>
      <c r="U41" s="43"/>
      <c r="V41" s="43"/>
    </row>
    <row r="42" s="30" customFormat="true" ht="24.95" hidden="false" customHeight="true" outlineLevel="0" collapsed="false">
      <c r="A42" s="31"/>
      <c r="B42" s="32" t="s">
        <v>100</v>
      </c>
      <c r="C42" s="33" t="s">
        <v>101</v>
      </c>
      <c r="D42" s="33"/>
      <c r="E42" s="34"/>
      <c r="F42" s="87" t="s">
        <v>96</v>
      </c>
      <c r="G42" s="87" t="s">
        <v>96</v>
      </c>
      <c r="H42" s="87" t="s">
        <v>96</v>
      </c>
      <c r="I42" s="87" t="s">
        <v>96</v>
      </c>
      <c r="J42" s="84" t="n">
        <v>99.4484043264472</v>
      </c>
      <c r="K42" s="84" t="n">
        <v>96.0157628722252</v>
      </c>
      <c r="L42" s="84" t="n">
        <v>94.3860194884883</v>
      </c>
      <c r="M42" s="84" t="n">
        <v>92.1862006290264</v>
      </c>
      <c r="N42" s="84" t="n">
        <v>90.8724717131515</v>
      </c>
      <c r="O42" s="84" t="n">
        <v>89.1589905983555</v>
      </c>
      <c r="P42" s="84" t="n">
        <v>87.637958905488</v>
      </c>
      <c r="Q42" s="84" t="n">
        <v>86.9678202960951</v>
      </c>
      <c r="R42" s="36" t="s">
        <v>100</v>
      </c>
      <c r="S42" s="83"/>
      <c r="T42" s="83"/>
      <c r="U42" s="83"/>
      <c r="V42" s="83"/>
    </row>
    <row r="43" s="30" customFormat="true" ht="24.95" hidden="false" customHeight="true" outlineLevel="0" collapsed="false">
      <c r="A43" s="31"/>
      <c r="B43" s="31"/>
      <c r="C43" s="31" t="s">
        <v>36</v>
      </c>
      <c r="D43" s="33" t="s">
        <v>102</v>
      </c>
      <c r="E43" s="34"/>
      <c r="F43" s="87" t="s">
        <v>96</v>
      </c>
      <c r="G43" s="87" t="s">
        <v>96</v>
      </c>
      <c r="H43" s="87" t="s">
        <v>96</v>
      </c>
      <c r="I43" s="87" t="s">
        <v>96</v>
      </c>
      <c r="J43" s="84" t="n">
        <v>98.6872164537414</v>
      </c>
      <c r="K43" s="84" t="n">
        <v>92.5494074397267</v>
      </c>
      <c r="L43" s="84" t="n">
        <v>88.781746837129</v>
      </c>
      <c r="M43" s="84" t="n">
        <v>86.4298198763309</v>
      </c>
      <c r="N43" s="84" t="n">
        <v>86.0587223657402</v>
      </c>
      <c r="O43" s="84" t="n">
        <v>82.8657553056735</v>
      </c>
      <c r="P43" s="84" t="n">
        <v>80.9605155421122</v>
      </c>
      <c r="Q43" s="84" t="n">
        <v>80.3836577566741</v>
      </c>
      <c r="R43" s="36" t="s">
        <v>36</v>
      </c>
      <c r="S43" s="83"/>
      <c r="T43" s="83"/>
      <c r="U43" s="83"/>
      <c r="V43" s="83"/>
    </row>
    <row r="44" s="30" customFormat="true" ht="24.95" hidden="false" customHeight="true" outlineLevel="0" collapsed="false">
      <c r="A44" s="31"/>
      <c r="B44" s="31"/>
      <c r="C44" s="31" t="s">
        <v>38</v>
      </c>
      <c r="D44" s="33" t="s">
        <v>103</v>
      </c>
      <c r="E44" s="34"/>
      <c r="F44" s="87" t="s">
        <v>96</v>
      </c>
      <c r="G44" s="87" t="s">
        <v>96</v>
      </c>
      <c r="H44" s="87" t="s">
        <v>96</v>
      </c>
      <c r="I44" s="87" t="s">
        <v>96</v>
      </c>
      <c r="J44" s="84" t="n">
        <v>100</v>
      </c>
      <c r="K44" s="84" t="n">
        <v>101.3691802774</v>
      </c>
      <c r="L44" s="84" t="n">
        <v>101.397015184319</v>
      </c>
      <c r="M44" s="84" t="n">
        <v>97.7358309895522</v>
      </c>
      <c r="N44" s="84" t="n">
        <v>89.0505434332517</v>
      </c>
      <c r="O44" s="84" t="n">
        <v>90.5135744282743</v>
      </c>
      <c r="P44" s="84" t="n">
        <v>92.7523853902316</v>
      </c>
      <c r="Q44" s="84" t="n">
        <v>92.5172787083555</v>
      </c>
      <c r="R44" s="36" t="s">
        <v>38</v>
      </c>
      <c r="S44" s="83"/>
      <c r="T44" s="83"/>
      <c r="U44" s="83"/>
      <c r="V44" s="83"/>
    </row>
    <row r="45" s="30" customFormat="true" ht="24.95" hidden="false" customHeight="true" outlineLevel="0" collapsed="false">
      <c r="A45" s="31"/>
      <c r="B45" s="31"/>
      <c r="C45" s="31" t="s">
        <v>40</v>
      </c>
      <c r="D45" s="49" t="s">
        <v>104</v>
      </c>
      <c r="E45" s="34"/>
      <c r="F45" s="87" t="s">
        <v>96</v>
      </c>
      <c r="G45" s="87" t="s">
        <v>96</v>
      </c>
      <c r="H45" s="87" t="s">
        <v>96</v>
      </c>
      <c r="I45" s="87" t="s">
        <v>96</v>
      </c>
      <c r="J45" s="84" t="n">
        <v>100.391086472445</v>
      </c>
      <c r="K45" s="84" t="n">
        <v>100.15109194795</v>
      </c>
      <c r="L45" s="84" t="n">
        <v>101.148735711324</v>
      </c>
      <c r="M45" s="84" t="n">
        <v>99.4701339259</v>
      </c>
      <c r="N45" s="84" t="n">
        <v>98.2423282087692</v>
      </c>
      <c r="O45" s="84" t="n">
        <v>98.3248592022636</v>
      </c>
      <c r="P45" s="84" t="n">
        <v>96.6753176724794</v>
      </c>
      <c r="Q45" s="84" t="n">
        <v>95.7558081002674</v>
      </c>
      <c r="R45" s="36" t="s">
        <v>40</v>
      </c>
      <c r="S45" s="83"/>
      <c r="T45" s="83"/>
      <c r="U45" s="83"/>
      <c r="V45" s="83"/>
    </row>
    <row r="46" s="30" customFormat="true" ht="24.95" hidden="false" customHeight="true" outlineLevel="0" collapsed="false">
      <c r="A46" s="31"/>
      <c r="B46" s="32" t="s">
        <v>105</v>
      </c>
      <c r="C46" s="33" t="s">
        <v>106</v>
      </c>
      <c r="D46" s="33"/>
      <c r="E46" s="34"/>
      <c r="F46" s="84" t="n">
        <v>105.390129071955</v>
      </c>
      <c r="G46" s="84" t="n">
        <v>103.698486665196</v>
      </c>
      <c r="H46" s="84" t="n">
        <v>102.796465536706</v>
      </c>
      <c r="I46" s="84" t="n">
        <v>101.051112534403</v>
      </c>
      <c r="J46" s="84" t="n">
        <v>100.261401354464</v>
      </c>
      <c r="K46" s="84" t="n">
        <v>99.2589823792198</v>
      </c>
      <c r="L46" s="84" t="n">
        <v>98.6440482153328</v>
      </c>
      <c r="M46" s="84" t="n">
        <v>98.6851101227585</v>
      </c>
      <c r="N46" s="84" t="n">
        <v>100.490480473835</v>
      </c>
      <c r="O46" s="84" t="n">
        <v>99.4881517518752</v>
      </c>
      <c r="P46" s="84" t="n">
        <v>99.4601981891593</v>
      </c>
      <c r="Q46" s="84" t="n">
        <v>99.7444451124078</v>
      </c>
      <c r="R46" s="36" t="s">
        <v>105</v>
      </c>
      <c r="S46" s="83"/>
      <c r="T46" s="83"/>
      <c r="U46" s="83"/>
      <c r="V46" s="83"/>
    </row>
    <row r="47" s="13" customFormat="true" ht="24.95" hidden="false" customHeight="true" outlineLevel="0" collapsed="false">
      <c r="A47" s="31"/>
      <c r="B47" s="31"/>
      <c r="C47" s="31" t="s">
        <v>36</v>
      </c>
      <c r="D47" s="33" t="s">
        <v>107</v>
      </c>
      <c r="E47" s="34"/>
      <c r="F47" s="84" t="n">
        <v>103.178081560022</v>
      </c>
      <c r="G47" s="84" t="n">
        <v>102.450384219314</v>
      </c>
      <c r="H47" s="84" t="n">
        <v>103.245506071722</v>
      </c>
      <c r="I47" s="84" t="n">
        <v>99.8759771824623</v>
      </c>
      <c r="J47" s="84" t="n">
        <v>101.227499805333</v>
      </c>
      <c r="K47" s="84" t="n">
        <v>98.6827710662222</v>
      </c>
      <c r="L47" s="84" t="n">
        <v>98.4708709527513</v>
      </c>
      <c r="M47" s="84" t="n">
        <v>99.6860285781473</v>
      </c>
      <c r="N47" s="84" t="n">
        <v>103.751129188846</v>
      </c>
      <c r="O47" s="84" t="n">
        <v>105.204591899835</v>
      </c>
      <c r="P47" s="84" t="n">
        <v>105.280011583227</v>
      </c>
      <c r="Q47" s="84" t="n">
        <v>106.377658159098</v>
      </c>
      <c r="R47" s="36" t="s">
        <v>36</v>
      </c>
    </row>
    <row r="48" customFormat="false" ht="24.95" hidden="false" customHeight="true" outlineLevel="0" collapsed="false">
      <c r="A48" s="31"/>
      <c r="B48" s="31"/>
      <c r="C48" s="31" t="s">
        <v>38</v>
      </c>
      <c r="D48" s="33" t="s">
        <v>108</v>
      </c>
      <c r="E48" s="34"/>
      <c r="F48" s="84" t="n">
        <v>112.278569433813</v>
      </c>
      <c r="G48" s="84" t="n">
        <v>108.396843308229</v>
      </c>
      <c r="H48" s="84" t="n">
        <v>104.783012413178</v>
      </c>
      <c r="I48" s="84" t="n">
        <v>102.554410344648</v>
      </c>
      <c r="J48" s="84" t="n">
        <v>99.5872258053949</v>
      </c>
      <c r="K48" s="84" t="n">
        <v>98.9377114712681</v>
      </c>
      <c r="L48" s="84" t="n">
        <v>97.5032906867797</v>
      </c>
      <c r="M48" s="84" t="n">
        <v>97.4854681767049</v>
      </c>
      <c r="N48" s="84" t="n">
        <v>96.771094573474</v>
      </c>
      <c r="O48" s="84" t="n">
        <v>94.5388805872162</v>
      </c>
      <c r="P48" s="84" t="n">
        <v>94.8862578307943</v>
      </c>
      <c r="Q48" s="84" t="n">
        <v>93.997853277515</v>
      </c>
      <c r="R48" s="36" t="s">
        <v>38</v>
      </c>
    </row>
    <row r="49" customFormat="false" ht="24.95" hidden="false" customHeight="true" outlineLevel="0" collapsed="false">
      <c r="A49" s="31"/>
      <c r="B49" s="32"/>
      <c r="C49" s="31" t="s">
        <v>40</v>
      </c>
      <c r="D49" s="33" t="s">
        <v>109</v>
      </c>
      <c r="E49" s="34"/>
      <c r="F49" s="84" t="n">
        <v>100.428932829295</v>
      </c>
      <c r="G49" s="84" t="n">
        <v>99.9991326131826</v>
      </c>
      <c r="H49" s="84" t="n">
        <v>100.352492435407</v>
      </c>
      <c r="I49" s="84" t="n">
        <v>100.504465985137</v>
      </c>
      <c r="J49" s="84" t="n">
        <v>100.000851951375</v>
      </c>
      <c r="K49" s="84" t="n">
        <v>100.086326983328</v>
      </c>
      <c r="L49" s="84" t="n">
        <v>99.9475253932265</v>
      </c>
      <c r="M49" s="84" t="n">
        <v>98.9472267035002</v>
      </c>
      <c r="N49" s="84" t="n">
        <v>101.104652931847</v>
      </c>
      <c r="O49" s="84" t="n">
        <v>98.8395463744819</v>
      </c>
      <c r="P49" s="84" t="n">
        <v>98.3317043236339</v>
      </c>
      <c r="Q49" s="84" t="n">
        <v>98.9543577231415</v>
      </c>
      <c r="R49" s="36" t="s">
        <v>40</v>
      </c>
    </row>
    <row r="50" customFormat="false" ht="24.95" hidden="false" customHeight="true" outlineLevel="0" collapsed="false">
      <c r="A50" s="50" t="s">
        <v>110</v>
      </c>
      <c r="B50" s="33" t="s">
        <v>111</v>
      </c>
      <c r="C50" s="33"/>
      <c r="D50" s="33"/>
      <c r="E50" s="51"/>
      <c r="F50" s="88" t="n">
        <v>104.061726507588</v>
      </c>
      <c r="G50" s="88" t="n">
        <v>102.635078080093</v>
      </c>
      <c r="H50" s="88" t="n">
        <v>100.333419283427</v>
      </c>
      <c r="I50" s="88" t="n">
        <v>100.07909915033</v>
      </c>
      <c r="J50" s="88" t="n">
        <v>100.1</v>
      </c>
      <c r="K50" s="88" t="n">
        <v>99.592148696891</v>
      </c>
      <c r="L50" s="88" t="n">
        <v>99.7696865223646</v>
      </c>
      <c r="M50" s="88" t="n">
        <v>99.558379512455</v>
      </c>
      <c r="N50" s="88" t="n">
        <v>96.699658813372</v>
      </c>
      <c r="O50" s="88" t="n">
        <v>95.6440755708581</v>
      </c>
      <c r="P50" s="88" t="n">
        <v>95.5294986030063</v>
      </c>
      <c r="Q50" s="88" t="n">
        <v>93.7497142861502</v>
      </c>
      <c r="R50" s="53" t="s">
        <v>110</v>
      </c>
    </row>
    <row r="51" customFormat="false" ht="24.95" hidden="false" customHeight="true" outlineLevel="0" collapsed="false">
      <c r="A51" s="31"/>
      <c r="B51" s="32" t="s">
        <v>33</v>
      </c>
      <c r="C51" s="33" t="s">
        <v>77</v>
      </c>
      <c r="D51" s="33"/>
      <c r="E51" s="34"/>
      <c r="F51" s="84" t="n">
        <v>101.793094219393</v>
      </c>
      <c r="G51" s="84" t="n">
        <v>99.4405813288574</v>
      </c>
      <c r="H51" s="84" t="n">
        <v>98.5777301881101</v>
      </c>
      <c r="I51" s="84" t="n">
        <v>99.0935027654919</v>
      </c>
      <c r="J51" s="84" t="n">
        <v>100.1</v>
      </c>
      <c r="K51" s="84" t="n">
        <v>100.802202977</v>
      </c>
      <c r="L51" s="84" t="n">
        <v>102.283437103417</v>
      </c>
      <c r="M51" s="84" t="n">
        <v>104.673667342798</v>
      </c>
      <c r="N51" s="84" t="n">
        <v>101.681797525957</v>
      </c>
      <c r="O51" s="84" t="n">
        <v>100.975079138592</v>
      </c>
      <c r="P51" s="84" t="n">
        <v>101.513729335268</v>
      </c>
      <c r="Q51" s="84" t="n">
        <v>100.570940832506</v>
      </c>
      <c r="R51" s="36" t="s">
        <v>35</v>
      </c>
    </row>
    <row r="52" customFormat="false" ht="24.95" hidden="false" customHeight="true" outlineLevel="0" collapsed="false">
      <c r="A52" s="31"/>
      <c r="B52" s="32" t="s">
        <v>42</v>
      </c>
      <c r="C52" s="33" t="s">
        <v>106</v>
      </c>
      <c r="D52" s="33"/>
      <c r="E52" s="34"/>
      <c r="F52" s="84" t="n">
        <v>104.873116963837</v>
      </c>
      <c r="G52" s="84" t="n">
        <v>103.858200308876</v>
      </c>
      <c r="H52" s="84" t="n">
        <v>100.93778467996</v>
      </c>
      <c r="I52" s="84" t="n">
        <v>100.455021187567</v>
      </c>
      <c r="J52" s="84" t="n">
        <v>100.1</v>
      </c>
      <c r="K52" s="84" t="n">
        <v>99.1697453331927</v>
      </c>
      <c r="L52" s="84" t="n">
        <v>98.777245315017</v>
      </c>
      <c r="M52" s="84" t="n">
        <v>97.7380521815433</v>
      </c>
      <c r="N52" s="84" t="n">
        <v>94.8681482769306</v>
      </c>
      <c r="O52" s="84" t="n">
        <v>93.8558544300138</v>
      </c>
      <c r="P52" s="84" t="n">
        <v>93.628618301015</v>
      </c>
      <c r="Q52" s="84" t="n">
        <v>91.824683737645</v>
      </c>
      <c r="R52" s="36" t="s">
        <v>44</v>
      </c>
    </row>
    <row r="53" customFormat="false" ht="24.95" hidden="false" customHeight="true" outlineLevel="0" collapsed="false">
      <c r="A53" s="31"/>
      <c r="B53" s="32" t="s">
        <v>45</v>
      </c>
      <c r="C53" s="33" t="s">
        <v>112</v>
      </c>
      <c r="D53" s="33"/>
      <c r="E53" s="34"/>
      <c r="F53" s="84" t="n">
        <v>103.766924919742</v>
      </c>
      <c r="G53" s="84" t="n">
        <v>102.172103321424</v>
      </c>
      <c r="H53" s="84" t="n">
        <v>100.123123063459</v>
      </c>
      <c r="I53" s="84" t="n">
        <v>99.9393568709786</v>
      </c>
      <c r="J53" s="84" t="n">
        <v>100.1</v>
      </c>
      <c r="K53" s="84" t="n">
        <v>99.7388042517471</v>
      </c>
      <c r="L53" s="84" t="n">
        <v>100.139521915859</v>
      </c>
      <c r="M53" s="84" t="n">
        <v>100.197620689045</v>
      </c>
      <c r="N53" s="84" t="n">
        <v>97.3562646593473</v>
      </c>
      <c r="O53" s="84" t="n">
        <v>96.246913477363</v>
      </c>
      <c r="P53" s="84" t="n">
        <v>96.1442912377326</v>
      </c>
      <c r="Q53" s="84" t="n">
        <v>94.3109062630536</v>
      </c>
      <c r="R53" s="36" t="s">
        <v>47</v>
      </c>
    </row>
    <row r="54" customFormat="false" ht="24.95" hidden="false" customHeight="true" outlineLevel="0" collapsed="false">
      <c r="A54" s="50" t="s">
        <v>113</v>
      </c>
      <c r="B54" s="54" t="s">
        <v>114</v>
      </c>
      <c r="C54" s="54"/>
      <c r="D54" s="54"/>
      <c r="E54" s="55"/>
      <c r="F54" s="88" t="n">
        <v>106.548250282836</v>
      </c>
      <c r="G54" s="88" t="n">
        <v>103.603651008644</v>
      </c>
      <c r="H54" s="88" t="n">
        <v>101.400363787765</v>
      </c>
      <c r="I54" s="88" t="n">
        <v>100.262407294532</v>
      </c>
      <c r="J54" s="88" t="n">
        <v>99.9</v>
      </c>
      <c r="K54" s="88" t="n">
        <v>99.9171587531305</v>
      </c>
      <c r="L54" s="88" t="n">
        <v>99.6144518107806</v>
      </c>
      <c r="M54" s="88" t="n">
        <v>98.7066124036376</v>
      </c>
      <c r="N54" s="88" t="n">
        <v>95.2131272449085</v>
      </c>
      <c r="O54" s="88" t="n">
        <v>94.0833571073684</v>
      </c>
      <c r="P54" s="88" t="n">
        <v>93.1095745974155</v>
      </c>
      <c r="Q54" s="88" t="n">
        <v>91.9160133827698</v>
      </c>
      <c r="R54" s="53" t="s">
        <v>113</v>
      </c>
    </row>
    <row r="55" customFormat="false" ht="24.95" hidden="false" customHeight="true" outlineLevel="0" collapsed="false">
      <c r="A55" s="31"/>
      <c r="B55" s="32" t="s">
        <v>33</v>
      </c>
      <c r="C55" s="56" t="s">
        <v>106</v>
      </c>
      <c r="D55" s="56"/>
      <c r="E55" s="34"/>
      <c r="F55" s="84" t="n">
        <v>106.548250282836</v>
      </c>
      <c r="G55" s="84" t="n">
        <v>103.603651008644</v>
      </c>
      <c r="H55" s="84" t="n">
        <v>101.400363787765</v>
      </c>
      <c r="I55" s="84" t="n">
        <v>100.262407294532</v>
      </c>
      <c r="J55" s="84" t="n">
        <v>99.9</v>
      </c>
      <c r="K55" s="84" t="n">
        <v>99.9171587531305</v>
      </c>
      <c r="L55" s="84" t="n">
        <v>99.6144518107806</v>
      </c>
      <c r="M55" s="84" t="n">
        <v>98.7066124036376</v>
      </c>
      <c r="N55" s="84" t="n">
        <v>95.2131272449085</v>
      </c>
      <c r="O55" s="84" t="n">
        <v>94.0833571073684</v>
      </c>
      <c r="P55" s="84" t="n">
        <v>93.1095745974155</v>
      </c>
      <c r="Q55" s="84" t="n">
        <v>91.9160133827698</v>
      </c>
      <c r="R55" s="36" t="s">
        <v>35</v>
      </c>
    </row>
    <row r="56" customFormat="false" ht="24.95" hidden="false" customHeight="true" outlineLevel="0" collapsed="false">
      <c r="A56" s="57" t="s">
        <v>115</v>
      </c>
      <c r="B56" s="58" t="s">
        <v>116</v>
      </c>
      <c r="C56" s="58"/>
      <c r="D56" s="58"/>
      <c r="E56" s="59"/>
      <c r="F56" s="89" t="n">
        <v>110.262397161657</v>
      </c>
      <c r="G56" s="89" t="n">
        <v>107.168285111206</v>
      </c>
      <c r="H56" s="89" t="n">
        <v>105.29086594783</v>
      </c>
      <c r="I56" s="89" t="n">
        <v>103.133874416893</v>
      </c>
      <c r="J56" s="89" t="n">
        <v>100.195579350161</v>
      </c>
      <c r="K56" s="89" t="n">
        <v>97.7658973633621</v>
      </c>
      <c r="L56" s="89" t="n">
        <v>96.5750098220535</v>
      </c>
      <c r="M56" s="89" t="n">
        <v>94.7360671810528</v>
      </c>
      <c r="N56" s="89" t="n">
        <v>95.3918802681117</v>
      </c>
      <c r="O56" s="89" t="n">
        <v>93.2179131342203</v>
      </c>
      <c r="P56" s="89" t="n">
        <v>91.4320062206251</v>
      </c>
      <c r="Q56" s="89" t="n">
        <v>91.1819282598308</v>
      </c>
      <c r="R56" s="61" t="s">
        <v>115</v>
      </c>
    </row>
    <row r="57" customFormat="false" ht="24.95" hidden="false" customHeight="true" outlineLevel="0" collapsed="false">
      <c r="A57" s="50" t="s">
        <v>117</v>
      </c>
      <c r="B57" s="26" t="s">
        <v>118</v>
      </c>
      <c r="C57" s="26"/>
      <c r="D57" s="26"/>
      <c r="E57" s="51"/>
      <c r="F57" s="82" t="n">
        <v>87.2325803835496</v>
      </c>
      <c r="G57" s="82" t="n">
        <v>87.1342896748074</v>
      </c>
      <c r="H57" s="82" t="n">
        <v>87.0356291090036</v>
      </c>
      <c r="I57" s="82" t="n">
        <v>92.0580125832667</v>
      </c>
      <c r="J57" s="82" t="n">
        <v>103.8</v>
      </c>
      <c r="K57" s="82" t="n">
        <v>112.663815821384</v>
      </c>
      <c r="L57" s="82" t="n">
        <v>120.363988064433</v>
      </c>
      <c r="M57" s="82" t="n">
        <v>122.427734370809</v>
      </c>
      <c r="N57" s="82" t="n">
        <v>101.27111279242</v>
      </c>
      <c r="O57" s="82" t="n">
        <v>105.217690192765</v>
      </c>
      <c r="P57" s="82" t="n">
        <v>114.138539301906</v>
      </c>
      <c r="Q57" s="82" t="n">
        <v>116.358096706349</v>
      </c>
      <c r="R57" s="62" t="s">
        <v>117</v>
      </c>
    </row>
    <row r="58" customFormat="false" ht="24.95" hidden="false" customHeight="true" outlineLevel="0" collapsed="false">
      <c r="A58" s="50" t="s">
        <v>119</v>
      </c>
      <c r="B58" s="63" t="s">
        <v>120</v>
      </c>
      <c r="C58" s="33" t="s">
        <v>121</v>
      </c>
      <c r="D58" s="33"/>
      <c r="E58" s="55"/>
      <c r="F58" s="88" t="n">
        <v>112.193175882832</v>
      </c>
      <c r="G58" s="88" t="n">
        <v>109.360670411848</v>
      </c>
      <c r="H58" s="88" t="n">
        <v>107.977565143989</v>
      </c>
      <c r="I58" s="88" t="n">
        <v>110.549879339315</v>
      </c>
      <c r="J58" s="88" t="n">
        <v>99.9319718229232</v>
      </c>
      <c r="K58" s="88" t="n">
        <v>99.8863198562959</v>
      </c>
      <c r="L58" s="88" t="n">
        <v>107.183836162589</v>
      </c>
      <c r="M58" s="88" t="n">
        <v>106.537244543984</v>
      </c>
      <c r="N58" s="88" t="n">
        <v>101.660981609644</v>
      </c>
      <c r="O58" s="88" t="n">
        <v>97.7517276573766</v>
      </c>
      <c r="P58" s="88" t="n">
        <v>97.4841084213152</v>
      </c>
      <c r="Q58" s="88" t="n">
        <v>96.224123349471</v>
      </c>
      <c r="R58" s="53" t="s">
        <v>119</v>
      </c>
    </row>
    <row r="59" customFormat="false" ht="24.95" hidden="false" customHeight="true" outlineLevel="0" collapsed="false">
      <c r="A59" s="57" t="s">
        <v>122</v>
      </c>
      <c r="B59" s="64" t="s">
        <v>123</v>
      </c>
      <c r="C59" s="64"/>
      <c r="D59" s="64"/>
      <c r="E59" s="65"/>
      <c r="F59" s="89" t="n">
        <v>110.035513283786</v>
      </c>
      <c r="G59" s="89" t="n">
        <v>106.968870058267</v>
      </c>
      <c r="H59" s="89" t="n">
        <v>105.106675350419</v>
      </c>
      <c r="I59" s="89" t="n">
        <v>102.996774373262</v>
      </c>
      <c r="J59" s="89" t="n">
        <v>100.229906692311</v>
      </c>
      <c r="K59" s="89" t="n">
        <v>97.8935712062581</v>
      </c>
      <c r="L59" s="89" t="n">
        <v>96.7395897672688</v>
      </c>
      <c r="M59" s="89" t="n">
        <v>94.9305396428922</v>
      </c>
      <c r="N59" s="89" t="n">
        <v>95.4194828669146</v>
      </c>
      <c r="O59" s="89" t="n">
        <v>93.3082242754723</v>
      </c>
      <c r="P59" s="89" t="n">
        <v>91.6151895412904</v>
      </c>
      <c r="Q59" s="89" t="n">
        <v>91.3940608227251</v>
      </c>
      <c r="R59" s="61" t="s">
        <v>122</v>
      </c>
    </row>
    <row r="60" customFormat="false" ht="24.95" hidden="false" customHeight="true" outlineLevel="0" collapsed="false">
      <c r="A60" s="66" t="s">
        <v>124</v>
      </c>
      <c r="B60" s="13"/>
      <c r="C60" s="13"/>
      <c r="D60" s="13"/>
      <c r="E60" s="13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</sheetData>
  <mergeCells count="26">
    <mergeCell ref="A1:D1"/>
    <mergeCell ref="A3:K3"/>
    <mergeCell ref="A6:E7"/>
    <mergeCell ref="B8:D8"/>
    <mergeCell ref="C9:D9"/>
    <mergeCell ref="C13:D13"/>
    <mergeCell ref="C14:D14"/>
    <mergeCell ref="C29:D29"/>
    <mergeCell ref="C30:D30"/>
    <mergeCell ref="C33:D33"/>
    <mergeCell ref="C36:D36"/>
    <mergeCell ref="C37:D37"/>
    <mergeCell ref="C40:D40"/>
    <mergeCell ref="C41:D41"/>
    <mergeCell ref="C42:D42"/>
    <mergeCell ref="C46:D46"/>
    <mergeCell ref="B50:D50"/>
    <mergeCell ref="C51:D51"/>
    <mergeCell ref="C52:D52"/>
    <mergeCell ref="C53:D53"/>
    <mergeCell ref="B54:D54"/>
    <mergeCell ref="C55:D55"/>
    <mergeCell ref="B56:D56"/>
    <mergeCell ref="B57:D57"/>
    <mergeCell ref="C58:D58"/>
    <mergeCell ref="B59:D59"/>
  </mergeCells>
  <hyperlinks>
    <hyperlink ref="A1" location="17目次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　&amp;A</oddFooter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S1" activeCellId="0" sqref="S1:AL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.12"/>
    <col collapsed="false" customWidth="true" hidden="false" outlineLevel="0" max="2" min="2" style="6" width="6.62"/>
    <col collapsed="false" customWidth="true" hidden="false" outlineLevel="0" max="3" min="3" style="6" width="5.12"/>
    <col collapsed="false" customWidth="true" hidden="false" outlineLevel="0" max="4" min="4" style="6" width="35.62"/>
    <col collapsed="false" customWidth="true" hidden="false" outlineLevel="0" max="5" min="5" style="6" width="3.12"/>
    <col collapsed="false" customWidth="true" hidden="false" outlineLevel="0" max="9" min="6" style="6" width="20.62"/>
    <col collapsed="false" customWidth="true" hidden="false" outlineLevel="0" max="10" min="10" style="6" width="18.12"/>
    <col collapsed="false" customWidth="true" hidden="false" outlineLevel="0" max="17" min="11" style="6" width="21.49"/>
    <col collapsed="false" customWidth="true" hidden="false" outlineLevel="0" max="18" min="18" style="7" width="6.49"/>
    <col collapsed="false" customWidth="false" hidden="false" outlineLevel="0" max="257" min="19" style="6" width="8.99"/>
  </cols>
  <sheetData>
    <row r="1" customFormat="false" ht="13.5" hidden="false" customHeight="false" outlineLevel="0" collapsed="false">
      <c r="A1" s="8" t="s">
        <v>12</v>
      </c>
      <c r="B1" s="8"/>
      <c r="C1" s="8"/>
      <c r="D1" s="8"/>
      <c r="E1" s="9"/>
    </row>
    <row r="2" customFormat="false" ht="13.5" hidden="false" customHeight="false" outlineLevel="0" collapsed="false">
      <c r="A2" s="10" t="s">
        <v>13</v>
      </c>
    </row>
    <row r="3" s="13" customFormat="true" ht="18.75" hidden="false" customHeight="false" outlineLevel="0" collapsed="false">
      <c r="A3" s="11" t="s">
        <v>132</v>
      </c>
      <c r="B3" s="11"/>
      <c r="C3" s="11"/>
      <c r="D3" s="11"/>
      <c r="E3" s="11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s="13" customFormat="true" ht="17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13" customFormat="true" ht="9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31"/>
      <c r="O5" s="31"/>
      <c r="P5" s="31"/>
      <c r="Q5" s="31"/>
      <c r="R5" s="12"/>
    </row>
    <row r="6" s="13" customFormat="true" ht="23.25" hidden="false" customHeight="true" outlineLevel="0" collapsed="false">
      <c r="A6" s="15" t="s">
        <v>15</v>
      </c>
      <c r="B6" s="15"/>
      <c r="C6" s="15"/>
      <c r="D6" s="15"/>
      <c r="E6" s="15"/>
      <c r="F6" s="16"/>
      <c r="G6" s="17"/>
      <c r="H6" s="17"/>
      <c r="I6" s="18" t="s">
        <v>16</v>
      </c>
      <c r="J6" s="17"/>
      <c r="K6" s="17"/>
      <c r="L6" s="18" t="s">
        <v>17</v>
      </c>
      <c r="M6" s="18" t="s">
        <v>18</v>
      </c>
      <c r="N6" s="90"/>
      <c r="O6" s="90"/>
      <c r="P6" s="90"/>
      <c r="Q6" s="90"/>
      <c r="R6" s="20"/>
    </row>
    <row r="7" s="13" customFormat="true" ht="36.75" hidden="false" customHeight="true" outlineLevel="0" collapsed="false">
      <c r="A7" s="15"/>
      <c r="B7" s="15"/>
      <c r="C7" s="15"/>
      <c r="D7" s="15"/>
      <c r="E7" s="15"/>
      <c r="F7" s="21" t="s">
        <v>19</v>
      </c>
      <c r="G7" s="21" t="s">
        <v>20</v>
      </c>
      <c r="H7" s="21" t="s">
        <v>21</v>
      </c>
      <c r="I7" s="22" t="s">
        <v>22</v>
      </c>
      <c r="J7" s="22" t="s">
        <v>23</v>
      </c>
      <c r="K7" s="70" t="s">
        <v>24</v>
      </c>
      <c r="L7" s="22" t="s">
        <v>25</v>
      </c>
      <c r="M7" s="22" t="s">
        <v>26</v>
      </c>
      <c r="N7" s="22" t="s">
        <v>27</v>
      </c>
      <c r="O7" s="22" t="s">
        <v>28</v>
      </c>
      <c r="P7" s="22" t="s">
        <v>29</v>
      </c>
      <c r="Q7" s="22" t="s">
        <v>30</v>
      </c>
      <c r="R7" s="24"/>
    </row>
    <row r="8" s="30" customFormat="true" ht="38.25" hidden="false" customHeight="true" outlineLevel="0" collapsed="false">
      <c r="A8" s="25" t="s">
        <v>31</v>
      </c>
      <c r="B8" s="26" t="s">
        <v>32</v>
      </c>
      <c r="C8" s="26"/>
      <c r="D8" s="26"/>
      <c r="E8" s="27"/>
      <c r="F8" s="91" t="n">
        <v>2081524.395</v>
      </c>
      <c r="G8" s="91" t="n">
        <v>2096589.163</v>
      </c>
      <c r="H8" s="91" t="n">
        <v>2106254.158</v>
      </c>
      <c r="I8" s="91" t="n">
        <v>2073739.125</v>
      </c>
      <c r="J8" s="91" t="n">
        <v>2099840.565</v>
      </c>
      <c r="K8" s="91" t="n">
        <v>2084167.109</v>
      </c>
      <c r="L8" s="91" t="n">
        <v>2099385.333</v>
      </c>
      <c r="M8" s="91" t="n">
        <v>1976518.88</v>
      </c>
      <c r="N8" s="91" t="n">
        <v>1902836.234</v>
      </c>
      <c r="O8" s="91" t="n">
        <v>1984308.005</v>
      </c>
      <c r="P8" s="91" t="n">
        <v>1954971.906</v>
      </c>
      <c r="Q8" s="91" t="n">
        <v>1923688.318</v>
      </c>
      <c r="R8" s="29" t="s">
        <v>31</v>
      </c>
    </row>
    <row r="9" s="13" customFormat="true" ht="38.25" hidden="false" customHeight="true" outlineLevel="0" collapsed="false">
      <c r="A9" s="31"/>
      <c r="B9" s="32" t="s">
        <v>33</v>
      </c>
      <c r="C9" s="33" t="s">
        <v>34</v>
      </c>
      <c r="D9" s="33"/>
      <c r="E9" s="34"/>
      <c r="F9" s="92" t="n">
        <v>23906.54912</v>
      </c>
      <c r="G9" s="92" t="n">
        <v>25021.87936</v>
      </c>
      <c r="H9" s="92" t="n">
        <v>23554.19329</v>
      </c>
      <c r="I9" s="92" t="n">
        <v>24481.82607</v>
      </c>
      <c r="J9" s="92" t="n">
        <v>20953.59265</v>
      </c>
      <c r="K9" s="92" t="n">
        <v>21144.81744</v>
      </c>
      <c r="L9" s="92" t="n">
        <v>20576.21806</v>
      </c>
      <c r="M9" s="92" t="n">
        <v>22907.22601</v>
      </c>
      <c r="N9" s="92" t="n">
        <v>21896.92658</v>
      </c>
      <c r="O9" s="92" t="n">
        <v>23607.77445</v>
      </c>
      <c r="P9" s="92" t="n">
        <v>24195.32269</v>
      </c>
      <c r="Q9" s="92" t="n">
        <v>25388.7989</v>
      </c>
      <c r="R9" s="36" t="s">
        <v>33</v>
      </c>
    </row>
    <row r="10" s="13" customFormat="true" ht="38.25" hidden="false" customHeight="true" outlineLevel="0" collapsed="false">
      <c r="A10" s="31"/>
      <c r="B10" s="31"/>
      <c r="C10" s="31" t="s">
        <v>36</v>
      </c>
      <c r="D10" s="33" t="s">
        <v>37</v>
      </c>
      <c r="E10" s="34"/>
      <c r="F10" s="92" t="n">
        <v>20924.94892</v>
      </c>
      <c r="G10" s="92" t="n">
        <v>19991.90196</v>
      </c>
      <c r="H10" s="92" t="n">
        <v>18754.87129</v>
      </c>
      <c r="I10" s="92" t="n">
        <v>18947.51748</v>
      </c>
      <c r="J10" s="92" t="n">
        <v>16207.52997</v>
      </c>
      <c r="K10" s="92" t="n">
        <v>16336.47576</v>
      </c>
      <c r="L10" s="92" t="n">
        <v>15483.1269</v>
      </c>
      <c r="M10" s="92" t="n">
        <v>18042.29025</v>
      </c>
      <c r="N10" s="92" t="n">
        <v>17791.72306</v>
      </c>
      <c r="O10" s="92" t="n">
        <v>19005.86801</v>
      </c>
      <c r="P10" s="92" t="n">
        <v>19471.78105</v>
      </c>
      <c r="Q10" s="92" t="n">
        <v>20924.64674</v>
      </c>
      <c r="R10" s="36" t="s">
        <v>36</v>
      </c>
    </row>
    <row r="11" s="13" customFormat="true" ht="39.95" hidden="false" customHeight="true" outlineLevel="0" collapsed="false">
      <c r="A11" s="31"/>
      <c r="B11" s="31"/>
      <c r="C11" s="31" t="s">
        <v>38</v>
      </c>
      <c r="D11" s="33" t="s">
        <v>39</v>
      </c>
      <c r="E11" s="34"/>
      <c r="F11" s="92" t="n">
        <v>37.8522</v>
      </c>
      <c r="G11" s="92" t="n">
        <v>660.4574</v>
      </c>
      <c r="H11" s="92" t="n">
        <v>740.554</v>
      </c>
      <c r="I11" s="92" t="n">
        <v>819.13559</v>
      </c>
      <c r="J11" s="92" t="n">
        <v>761.62668</v>
      </c>
      <c r="K11" s="92" t="n">
        <v>995.46268</v>
      </c>
      <c r="L11" s="92" t="n">
        <v>1049.07516</v>
      </c>
      <c r="M11" s="92" t="n">
        <v>935.89076</v>
      </c>
      <c r="N11" s="92" t="n">
        <v>671.57552</v>
      </c>
      <c r="O11" s="92" t="n">
        <v>767.31144</v>
      </c>
      <c r="P11" s="92" t="n">
        <v>892.89664</v>
      </c>
      <c r="Q11" s="92" t="n">
        <v>1088.02416</v>
      </c>
      <c r="R11" s="36" t="s">
        <v>38</v>
      </c>
    </row>
    <row r="12" s="13" customFormat="true" ht="39.95" hidden="false" customHeight="true" outlineLevel="0" collapsed="false">
      <c r="A12" s="31"/>
      <c r="B12" s="31"/>
      <c r="C12" s="31" t="s">
        <v>40</v>
      </c>
      <c r="D12" s="33" t="s">
        <v>41</v>
      </c>
      <c r="E12" s="34"/>
      <c r="F12" s="93" t="n">
        <v>2943.748</v>
      </c>
      <c r="G12" s="93" t="n">
        <v>4369.52</v>
      </c>
      <c r="H12" s="93" t="n">
        <v>4058.768</v>
      </c>
      <c r="I12" s="93" t="n">
        <v>4715.173</v>
      </c>
      <c r="J12" s="93" t="n">
        <v>3984.436</v>
      </c>
      <c r="K12" s="93" t="n">
        <v>3812.879</v>
      </c>
      <c r="L12" s="93" t="n">
        <v>4044.016</v>
      </c>
      <c r="M12" s="93" t="n">
        <v>3929.045</v>
      </c>
      <c r="N12" s="93" t="n">
        <v>3433.628</v>
      </c>
      <c r="O12" s="93" t="n">
        <v>3834.595</v>
      </c>
      <c r="P12" s="93" t="n">
        <v>3830.645</v>
      </c>
      <c r="Q12" s="93" t="n">
        <v>3376.128</v>
      </c>
      <c r="R12" s="38" t="s">
        <v>40</v>
      </c>
    </row>
    <row r="13" s="13" customFormat="true" ht="39.95" hidden="false" customHeight="true" outlineLevel="0" collapsed="false">
      <c r="A13" s="39"/>
      <c r="B13" s="40" t="s">
        <v>42</v>
      </c>
      <c r="C13" s="41" t="s">
        <v>43</v>
      </c>
      <c r="D13" s="41"/>
      <c r="E13" s="42"/>
      <c r="F13" s="94" t="n">
        <v>2549.992</v>
      </c>
      <c r="G13" s="94" t="n">
        <v>2026.111</v>
      </c>
      <c r="H13" s="94" t="n">
        <v>2155.737</v>
      </c>
      <c r="I13" s="94" t="n">
        <v>1764.766</v>
      </c>
      <c r="J13" s="94" t="n">
        <v>1986.0285</v>
      </c>
      <c r="K13" s="94" t="n">
        <v>2285.0247</v>
      </c>
      <c r="L13" s="94" t="n">
        <v>1805.347477</v>
      </c>
      <c r="M13" s="94" t="n">
        <v>1656.5367</v>
      </c>
      <c r="N13" s="94" t="n">
        <v>989.5761</v>
      </c>
      <c r="O13" s="94" t="n">
        <v>904.2252</v>
      </c>
      <c r="P13" s="94" t="n">
        <v>1131.169</v>
      </c>
      <c r="Q13" s="94" t="n">
        <v>1171.6816</v>
      </c>
      <c r="R13" s="36" t="s">
        <v>42</v>
      </c>
    </row>
    <row r="14" s="13" customFormat="true" ht="39.95" hidden="false" customHeight="true" outlineLevel="0" collapsed="false">
      <c r="A14" s="31"/>
      <c r="B14" s="32" t="s">
        <v>45</v>
      </c>
      <c r="C14" s="33" t="s">
        <v>46</v>
      </c>
      <c r="D14" s="33"/>
      <c r="E14" s="34"/>
      <c r="F14" s="92" t="n">
        <v>487307.2543</v>
      </c>
      <c r="G14" s="92" t="n">
        <v>499602.1513</v>
      </c>
      <c r="H14" s="92" t="n">
        <v>517219.43</v>
      </c>
      <c r="I14" s="92" t="n">
        <v>529511.397</v>
      </c>
      <c r="J14" s="92" t="n">
        <v>527024.7768</v>
      </c>
      <c r="K14" s="92" t="n">
        <v>523315.2181</v>
      </c>
      <c r="L14" s="92" t="n">
        <v>525762.1095</v>
      </c>
      <c r="M14" s="92" t="n">
        <v>469043.8685</v>
      </c>
      <c r="N14" s="92" t="n">
        <v>408967.9046</v>
      </c>
      <c r="O14" s="92" t="n">
        <v>474655.0604</v>
      </c>
      <c r="P14" s="92" t="n">
        <v>510154.5527</v>
      </c>
      <c r="Q14" s="92" t="n">
        <v>514134.6163</v>
      </c>
      <c r="R14" s="36" t="s">
        <v>45</v>
      </c>
    </row>
    <row r="15" s="13" customFormat="true" ht="39.95" hidden="false" customHeight="true" outlineLevel="0" collapsed="false">
      <c r="A15" s="44"/>
      <c r="B15" s="45" t="s">
        <v>73</v>
      </c>
      <c r="C15" s="46" t="s">
        <v>74</v>
      </c>
      <c r="D15" s="46"/>
      <c r="E15" s="47"/>
      <c r="F15" s="93" t="n">
        <v>206015.6964</v>
      </c>
      <c r="G15" s="93" t="n">
        <v>190738.9824</v>
      </c>
      <c r="H15" s="93" t="n">
        <v>183439.4219</v>
      </c>
      <c r="I15" s="93" t="n">
        <v>191071.6016</v>
      </c>
      <c r="J15" s="93" t="n">
        <v>194837.1573</v>
      </c>
      <c r="K15" s="93" t="n">
        <v>184351.2774</v>
      </c>
      <c r="L15" s="93" t="n">
        <v>176939.5772</v>
      </c>
      <c r="M15" s="93" t="n">
        <v>174991.108</v>
      </c>
      <c r="N15" s="93" t="n">
        <v>167012.6923</v>
      </c>
      <c r="O15" s="93" t="n">
        <v>175185.0973</v>
      </c>
      <c r="P15" s="93" t="n">
        <v>169257.6268</v>
      </c>
      <c r="Q15" s="93" t="n">
        <v>166615.126</v>
      </c>
      <c r="R15" s="38" t="s">
        <v>73</v>
      </c>
    </row>
    <row r="16" s="13" customFormat="true" ht="39.95" hidden="false" customHeight="true" outlineLevel="0" collapsed="false">
      <c r="A16" s="31"/>
      <c r="B16" s="32" t="s">
        <v>76</v>
      </c>
      <c r="C16" s="33" t="s">
        <v>77</v>
      </c>
      <c r="D16" s="33"/>
      <c r="E16" s="34"/>
      <c r="F16" s="92" t="n">
        <v>153534.5237</v>
      </c>
      <c r="G16" s="92" t="n">
        <v>162914.3532</v>
      </c>
      <c r="H16" s="92" t="n">
        <v>156889.9139</v>
      </c>
      <c r="I16" s="92" t="n">
        <v>131959.6622</v>
      </c>
      <c r="J16" s="92" t="n">
        <v>146316.8698</v>
      </c>
      <c r="K16" s="92" t="n">
        <v>127386.3754</v>
      </c>
      <c r="L16" s="92" t="n">
        <v>131760.5998</v>
      </c>
      <c r="M16" s="92" t="n">
        <v>120820.1607</v>
      </c>
      <c r="N16" s="92" t="n">
        <v>132774.689</v>
      </c>
      <c r="O16" s="92" t="n">
        <v>135863.7204</v>
      </c>
      <c r="P16" s="92" t="n">
        <v>54487.06779</v>
      </c>
      <c r="Q16" s="92" t="n">
        <v>16427.96607</v>
      </c>
      <c r="R16" s="36" t="s">
        <v>76</v>
      </c>
    </row>
    <row r="17" s="13" customFormat="true" ht="39.95" hidden="false" customHeight="true" outlineLevel="0" collapsed="false">
      <c r="A17" s="31"/>
      <c r="B17" s="32" t="s">
        <v>81</v>
      </c>
      <c r="C17" s="33" t="s">
        <v>82</v>
      </c>
      <c r="D17" s="33"/>
      <c r="E17" s="34"/>
      <c r="F17" s="92" t="n">
        <v>285634.2205</v>
      </c>
      <c r="G17" s="92" t="n">
        <v>279361.693</v>
      </c>
      <c r="H17" s="92" t="n">
        <v>273911.5579</v>
      </c>
      <c r="I17" s="92" t="n">
        <v>264158.0774</v>
      </c>
      <c r="J17" s="92" t="n">
        <v>257931.7409</v>
      </c>
      <c r="K17" s="92" t="n">
        <v>252390.4904</v>
      </c>
      <c r="L17" s="92" t="n">
        <v>245726.5686</v>
      </c>
      <c r="M17" s="92" t="n">
        <v>235469.7215</v>
      </c>
      <c r="N17" s="92" t="n">
        <v>234476.6589</v>
      </c>
      <c r="O17" s="92" t="n">
        <v>220966.7787</v>
      </c>
      <c r="P17" s="92" t="n">
        <v>242660.3172</v>
      </c>
      <c r="Q17" s="92" t="n">
        <v>235195.4914</v>
      </c>
      <c r="R17" s="36" t="s">
        <v>81</v>
      </c>
    </row>
    <row r="18" s="13" customFormat="true" ht="39.95" hidden="false" customHeight="true" outlineLevel="0" collapsed="false">
      <c r="A18" s="31"/>
      <c r="B18" s="32" t="s">
        <v>86</v>
      </c>
      <c r="C18" s="33" t="s">
        <v>87</v>
      </c>
      <c r="D18" s="33"/>
      <c r="E18" s="34"/>
      <c r="F18" s="94" t="n">
        <v>137283.558</v>
      </c>
      <c r="G18" s="94" t="n">
        <v>148728.711</v>
      </c>
      <c r="H18" s="94" t="n">
        <v>153165.031</v>
      </c>
      <c r="I18" s="94" t="n">
        <v>146318.836</v>
      </c>
      <c r="J18" s="94" t="n">
        <v>154245.649</v>
      </c>
      <c r="K18" s="94" t="n">
        <v>149385.213</v>
      </c>
      <c r="L18" s="94" t="n">
        <v>148488.966</v>
      </c>
      <c r="M18" s="94" t="n">
        <v>116660.204</v>
      </c>
      <c r="N18" s="94" t="n">
        <v>118053.989</v>
      </c>
      <c r="O18" s="94" t="n">
        <v>111839.697</v>
      </c>
      <c r="P18" s="94" t="n">
        <v>107148.472</v>
      </c>
      <c r="Q18" s="94" t="n">
        <v>98217.384</v>
      </c>
      <c r="R18" s="36" t="s">
        <v>86</v>
      </c>
    </row>
    <row r="19" s="13" customFormat="true" ht="39.95" hidden="false" customHeight="true" outlineLevel="0" collapsed="false">
      <c r="A19" s="31"/>
      <c r="B19" s="32" t="s">
        <v>89</v>
      </c>
      <c r="C19" s="33" t="s">
        <v>90</v>
      </c>
      <c r="D19" s="33"/>
      <c r="E19" s="34"/>
      <c r="F19" s="92" t="n">
        <v>209102.8011</v>
      </c>
      <c r="G19" s="92" t="n">
        <v>212230.9017</v>
      </c>
      <c r="H19" s="92" t="n">
        <v>214217.5154</v>
      </c>
      <c r="I19" s="92" t="n">
        <v>214711.168</v>
      </c>
      <c r="J19" s="92" t="n">
        <v>222847.1052</v>
      </c>
      <c r="K19" s="92" t="n">
        <v>224968.3439</v>
      </c>
      <c r="L19" s="92" t="n">
        <v>225007.4929</v>
      </c>
      <c r="M19" s="92" t="n">
        <v>227491.7255</v>
      </c>
      <c r="N19" s="92" t="n">
        <v>234309.056</v>
      </c>
      <c r="O19" s="92" t="n">
        <v>238302.0774</v>
      </c>
      <c r="P19" s="92" t="n">
        <v>239768.0515</v>
      </c>
      <c r="Q19" s="92" t="n">
        <v>242718.0467</v>
      </c>
      <c r="R19" s="36" t="s">
        <v>89</v>
      </c>
    </row>
    <row r="20" s="13" customFormat="true" ht="39.95" hidden="false" customHeight="true" outlineLevel="0" collapsed="false">
      <c r="A20" s="31"/>
      <c r="B20" s="32" t="s">
        <v>94</v>
      </c>
      <c r="C20" s="33" t="s">
        <v>95</v>
      </c>
      <c r="D20" s="33"/>
      <c r="E20" s="34"/>
      <c r="F20" s="92" t="n">
        <v>141576.4558</v>
      </c>
      <c r="G20" s="92" t="n">
        <v>146000.3343</v>
      </c>
      <c r="H20" s="92" t="n">
        <v>146003.4323</v>
      </c>
      <c r="I20" s="92" t="n">
        <v>139263.201</v>
      </c>
      <c r="J20" s="48" t="s">
        <v>96</v>
      </c>
      <c r="K20" s="48" t="s">
        <v>96</v>
      </c>
      <c r="L20" s="48" t="s">
        <v>96</v>
      </c>
      <c r="M20" s="48" t="s">
        <v>96</v>
      </c>
      <c r="N20" s="48" t="s">
        <v>96</v>
      </c>
      <c r="O20" s="48" t="s">
        <v>96</v>
      </c>
      <c r="P20" s="48" t="s">
        <v>96</v>
      </c>
      <c r="Q20" s="48" t="s">
        <v>96</v>
      </c>
      <c r="R20" s="36" t="s">
        <v>94</v>
      </c>
    </row>
    <row r="21" s="13" customFormat="true" ht="39.95" hidden="false" customHeight="true" outlineLevel="0" collapsed="false">
      <c r="A21" s="31"/>
      <c r="B21" s="32" t="s">
        <v>98</v>
      </c>
      <c r="C21" s="33" t="s">
        <v>99</v>
      </c>
      <c r="D21" s="33"/>
      <c r="E21" s="34"/>
      <c r="F21" s="48" t="s">
        <v>96</v>
      </c>
      <c r="G21" s="48" t="s">
        <v>96</v>
      </c>
      <c r="H21" s="48" t="s">
        <v>96</v>
      </c>
      <c r="I21" s="48" t="s">
        <v>96</v>
      </c>
      <c r="J21" s="92" t="n">
        <v>99587.964</v>
      </c>
      <c r="K21" s="92" t="n">
        <v>106289.298</v>
      </c>
      <c r="L21" s="92" t="n">
        <v>115288.701</v>
      </c>
      <c r="M21" s="92" t="n">
        <v>109798.481</v>
      </c>
      <c r="N21" s="92" t="n">
        <v>91205.945</v>
      </c>
      <c r="O21" s="92" t="n">
        <v>100336.87</v>
      </c>
      <c r="P21" s="92" t="n">
        <v>100692.94</v>
      </c>
      <c r="Q21" s="92" t="n">
        <v>101572.431</v>
      </c>
      <c r="R21" s="36" t="s">
        <v>98</v>
      </c>
    </row>
    <row r="22" s="13" customFormat="true" ht="39.95" hidden="false" customHeight="true" outlineLevel="0" collapsed="false">
      <c r="A22" s="31"/>
      <c r="B22" s="32" t="s">
        <v>100</v>
      </c>
      <c r="C22" s="33" t="s">
        <v>101</v>
      </c>
      <c r="D22" s="33"/>
      <c r="E22" s="34"/>
      <c r="F22" s="48" t="s">
        <v>96</v>
      </c>
      <c r="G22" s="48" t="s">
        <v>96</v>
      </c>
      <c r="H22" s="48" t="s">
        <v>96</v>
      </c>
      <c r="I22" s="48" t="s">
        <v>96</v>
      </c>
      <c r="J22" s="92" t="n">
        <v>79633.93537</v>
      </c>
      <c r="K22" s="92" t="n">
        <v>83611.58658</v>
      </c>
      <c r="L22" s="92" t="n">
        <v>77582.22265</v>
      </c>
      <c r="M22" s="92" t="n">
        <v>73447.93848</v>
      </c>
      <c r="N22" s="92" t="n">
        <v>71431.89861</v>
      </c>
      <c r="O22" s="92" t="n">
        <v>71450.30056</v>
      </c>
      <c r="P22" s="92" t="n">
        <v>72107.63369</v>
      </c>
      <c r="Q22" s="92" t="n">
        <v>72383.70166</v>
      </c>
      <c r="R22" s="36" t="s">
        <v>100</v>
      </c>
    </row>
    <row r="23" s="13" customFormat="true" ht="39.95" hidden="false" customHeight="true" outlineLevel="0" collapsed="false">
      <c r="A23" s="31"/>
      <c r="B23" s="32" t="s">
        <v>105</v>
      </c>
      <c r="C23" s="33" t="s">
        <v>106</v>
      </c>
      <c r="D23" s="33"/>
      <c r="E23" s="34"/>
      <c r="F23" s="92" t="n">
        <v>434613.344</v>
      </c>
      <c r="G23" s="92" t="n">
        <v>429964.0452</v>
      </c>
      <c r="H23" s="92" t="n">
        <v>435697.9255</v>
      </c>
      <c r="I23" s="92" t="n">
        <v>430498.5892</v>
      </c>
      <c r="J23" s="92" t="n">
        <v>394475.7459</v>
      </c>
      <c r="K23" s="92" t="n">
        <v>409039.4639</v>
      </c>
      <c r="L23" s="92" t="n">
        <v>430447.5301</v>
      </c>
      <c r="M23" s="92" t="n">
        <v>424231.91</v>
      </c>
      <c r="N23" s="92" t="n">
        <v>421716.8984</v>
      </c>
      <c r="O23" s="92" t="n">
        <v>431196.4039</v>
      </c>
      <c r="P23" s="92" t="n">
        <v>433368.7523</v>
      </c>
      <c r="Q23" s="92" t="n">
        <v>449863.0744</v>
      </c>
      <c r="R23" s="36" t="s">
        <v>105</v>
      </c>
    </row>
    <row r="24" s="30" customFormat="true" ht="39.95" hidden="false" customHeight="true" outlineLevel="0" collapsed="false">
      <c r="A24" s="50" t="s">
        <v>110</v>
      </c>
      <c r="B24" s="33" t="s">
        <v>111</v>
      </c>
      <c r="C24" s="33"/>
      <c r="D24" s="33"/>
      <c r="E24" s="51"/>
      <c r="F24" s="95" t="n">
        <v>260221.1616</v>
      </c>
      <c r="G24" s="95" t="n">
        <v>255919.6292</v>
      </c>
      <c r="H24" s="95" t="n">
        <v>252058.9239</v>
      </c>
      <c r="I24" s="95" t="n">
        <v>249286.5811</v>
      </c>
      <c r="J24" s="95" t="n">
        <v>245705.3842</v>
      </c>
      <c r="K24" s="95" t="n">
        <v>244634.0017</v>
      </c>
      <c r="L24" s="95" t="n">
        <v>246295.8362</v>
      </c>
      <c r="M24" s="95" t="n">
        <v>243996.192</v>
      </c>
      <c r="N24" s="95" t="n">
        <v>237833.1321</v>
      </c>
      <c r="O24" s="95" t="n">
        <v>233325.3949</v>
      </c>
      <c r="P24" s="95" t="n">
        <v>234037.7228</v>
      </c>
      <c r="Q24" s="95" t="n">
        <v>225946.4343</v>
      </c>
      <c r="R24" s="53" t="s">
        <v>110</v>
      </c>
    </row>
    <row r="25" s="13" customFormat="true" ht="39.95" hidden="false" customHeight="true" outlineLevel="0" collapsed="false">
      <c r="A25" s="31"/>
      <c r="B25" s="32" t="s">
        <v>33</v>
      </c>
      <c r="C25" s="33" t="s">
        <v>77</v>
      </c>
      <c r="D25" s="33"/>
      <c r="E25" s="34"/>
      <c r="F25" s="92" t="n">
        <v>4549.265762</v>
      </c>
      <c r="G25" s="92" t="n">
        <v>4405.946934</v>
      </c>
      <c r="H25" s="92" t="n">
        <v>4148.316218</v>
      </c>
      <c r="I25" s="92" t="n">
        <v>4261.992277</v>
      </c>
      <c r="J25" s="92" t="n">
        <v>3984.698094</v>
      </c>
      <c r="K25" s="92" t="n">
        <v>3795.899802</v>
      </c>
      <c r="L25" s="92" t="n">
        <v>3619.44883</v>
      </c>
      <c r="M25" s="92" t="n">
        <v>3452.88381</v>
      </c>
      <c r="N25" s="92" t="n">
        <v>3032.159863</v>
      </c>
      <c r="O25" s="92" t="n">
        <v>3176.717195</v>
      </c>
      <c r="P25" s="92" t="n">
        <v>2959.738987</v>
      </c>
      <c r="Q25" s="92" t="n">
        <v>2988.789112</v>
      </c>
      <c r="R25" s="36" t="s">
        <v>33</v>
      </c>
    </row>
    <row r="26" s="13" customFormat="true" ht="39.95" hidden="false" customHeight="true" outlineLevel="0" collapsed="false">
      <c r="A26" s="31"/>
      <c r="B26" s="32" t="s">
        <v>42</v>
      </c>
      <c r="C26" s="33" t="s">
        <v>106</v>
      </c>
      <c r="D26" s="33"/>
      <c r="E26" s="34"/>
      <c r="F26" s="92" t="n">
        <v>107697.6168</v>
      </c>
      <c r="G26" s="92" t="n">
        <v>105536.9289</v>
      </c>
      <c r="H26" s="92" t="n">
        <v>105391.0306</v>
      </c>
      <c r="I26" s="92" t="n">
        <v>103975.395</v>
      </c>
      <c r="J26" s="92" t="n">
        <v>103476.744</v>
      </c>
      <c r="K26" s="92" t="n">
        <v>102512.7814</v>
      </c>
      <c r="L26" s="92" t="n">
        <v>102684.3293</v>
      </c>
      <c r="M26" s="92" t="n">
        <v>102096.6948</v>
      </c>
      <c r="N26" s="92" t="n">
        <v>100131.2091</v>
      </c>
      <c r="O26" s="92" t="n">
        <v>98823.39298</v>
      </c>
      <c r="P26" s="92" t="n">
        <v>97586.56173</v>
      </c>
      <c r="Q26" s="92" t="n">
        <v>95616.42885</v>
      </c>
      <c r="R26" s="36" t="s">
        <v>42</v>
      </c>
    </row>
    <row r="27" s="13" customFormat="true" ht="39.95" hidden="false" customHeight="true" outlineLevel="0" collapsed="false">
      <c r="A27" s="31"/>
      <c r="B27" s="32" t="s">
        <v>45</v>
      </c>
      <c r="C27" s="33" t="s">
        <v>112</v>
      </c>
      <c r="D27" s="33"/>
      <c r="E27" s="34"/>
      <c r="F27" s="92" t="n">
        <v>147974.2791</v>
      </c>
      <c r="G27" s="92" t="n">
        <v>145976.7534</v>
      </c>
      <c r="H27" s="92" t="n">
        <v>142519.5771</v>
      </c>
      <c r="I27" s="92" t="n">
        <v>141049.1939</v>
      </c>
      <c r="J27" s="92" t="n">
        <v>138243.9421</v>
      </c>
      <c r="K27" s="92" t="n">
        <v>138325.3205</v>
      </c>
      <c r="L27" s="92" t="n">
        <v>139992.058</v>
      </c>
      <c r="M27" s="92" t="n">
        <v>138446.6134</v>
      </c>
      <c r="N27" s="92" t="n">
        <v>134669.7632</v>
      </c>
      <c r="O27" s="92" t="n">
        <v>131325.2847</v>
      </c>
      <c r="P27" s="92" t="n">
        <v>133491.4221</v>
      </c>
      <c r="Q27" s="92" t="n">
        <v>127341.2164</v>
      </c>
      <c r="R27" s="36" t="s">
        <v>45</v>
      </c>
    </row>
    <row r="28" s="30" customFormat="true" ht="39.95" hidden="false" customHeight="true" outlineLevel="0" collapsed="false">
      <c r="A28" s="50" t="s">
        <v>113</v>
      </c>
      <c r="B28" s="54" t="s">
        <v>114</v>
      </c>
      <c r="C28" s="54"/>
      <c r="D28" s="54"/>
      <c r="E28" s="51"/>
      <c r="F28" s="95" t="n">
        <v>55218.676</v>
      </c>
      <c r="G28" s="95" t="n">
        <v>54635.495</v>
      </c>
      <c r="H28" s="95" t="n">
        <v>52357.865</v>
      </c>
      <c r="I28" s="95" t="n">
        <v>52946.11</v>
      </c>
      <c r="J28" s="95" t="n">
        <v>53607.177</v>
      </c>
      <c r="K28" s="95" t="n">
        <v>57244.415</v>
      </c>
      <c r="L28" s="95" t="n">
        <v>56278.912</v>
      </c>
      <c r="M28" s="95" t="n">
        <v>54983.557</v>
      </c>
      <c r="N28" s="95" t="n">
        <v>54188.189</v>
      </c>
      <c r="O28" s="95" t="n">
        <v>58093.826</v>
      </c>
      <c r="P28" s="95" t="n">
        <v>63386.428</v>
      </c>
      <c r="Q28" s="95" t="n">
        <v>65745.748</v>
      </c>
      <c r="R28" s="53" t="s">
        <v>113</v>
      </c>
    </row>
    <row r="29" s="13" customFormat="true" ht="39.95" hidden="false" customHeight="true" outlineLevel="0" collapsed="false">
      <c r="A29" s="31"/>
      <c r="B29" s="32" t="s">
        <v>33</v>
      </c>
      <c r="C29" s="56" t="s">
        <v>106</v>
      </c>
      <c r="D29" s="56"/>
      <c r="E29" s="34"/>
      <c r="F29" s="92" t="n">
        <v>55218.676</v>
      </c>
      <c r="G29" s="92" t="n">
        <v>54635.495</v>
      </c>
      <c r="H29" s="92" t="n">
        <v>52357.865</v>
      </c>
      <c r="I29" s="92" t="n">
        <v>52946.11</v>
      </c>
      <c r="J29" s="92" t="n">
        <v>53607.177</v>
      </c>
      <c r="K29" s="92" t="n">
        <v>57244.415</v>
      </c>
      <c r="L29" s="92" t="n">
        <v>56278.912</v>
      </c>
      <c r="M29" s="92" t="n">
        <v>54983.557</v>
      </c>
      <c r="N29" s="92" t="n">
        <v>54188.189</v>
      </c>
      <c r="O29" s="92" t="n">
        <v>58093.826</v>
      </c>
      <c r="P29" s="92" t="n">
        <v>63386.428</v>
      </c>
      <c r="Q29" s="92" t="n">
        <v>65745.748</v>
      </c>
      <c r="R29" s="36" t="s">
        <v>33</v>
      </c>
    </row>
    <row r="30" s="30" customFormat="true" ht="39.95" hidden="false" customHeight="true" outlineLevel="0" collapsed="false">
      <c r="A30" s="57" t="s">
        <v>115</v>
      </c>
      <c r="B30" s="58" t="s">
        <v>116</v>
      </c>
      <c r="C30" s="58"/>
      <c r="D30" s="58"/>
      <c r="E30" s="59"/>
      <c r="F30" s="96" t="n">
        <v>2396964.233</v>
      </c>
      <c r="G30" s="96" t="n">
        <v>2407144.287</v>
      </c>
      <c r="H30" s="96" t="n">
        <v>2410670.947</v>
      </c>
      <c r="I30" s="96" t="n">
        <v>2375971.816</v>
      </c>
      <c r="J30" s="96" t="n">
        <v>2399153.127</v>
      </c>
      <c r="K30" s="96" t="n">
        <v>2386045.526</v>
      </c>
      <c r="L30" s="96" t="n">
        <v>2401960.081</v>
      </c>
      <c r="M30" s="96" t="n">
        <v>2275498.629</v>
      </c>
      <c r="N30" s="96" t="n">
        <v>2194857.556</v>
      </c>
      <c r="O30" s="96" t="n">
        <v>2275727.226</v>
      </c>
      <c r="P30" s="96" t="n">
        <v>2252396.057</v>
      </c>
      <c r="Q30" s="96" t="n">
        <v>2215380.5</v>
      </c>
      <c r="R30" s="61" t="s">
        <v>115</v>
      </c>
    </row>
    <row r="31" s="30" customFormat="true" ht="39.95" hidden="false" customHeight="true" outlineLevel="0" collapsed="false">
      <c r="A31" s="50" t="s">
        <v>117</v>
      </c>
      <c r="B31" s="26" t="s">
        <v>118</v>
      </c>
      <c r="C31" s="26"/>
      <c r="D31" s="26"/>
      <c r="E31" s="51"/>
      <c r="F31" s="48" t="s">
        <v>96</v>
      </c>
      <c r="G31" s="48" t="s">
        <v>96</v>
      </c>
      <c r="H31" s="48" t="s">
        <v>96</v>
      </c>
      <c r="I31" s="48" t="s">
        <v>96</v>
      </c>
      <c r="J31" s="48" t="s">
        <v>96</v>
      </c>
      <c r="K31" s="48" t="s">
        <v>96</v>
      </c>
      <c r="L31" s="48" t="s">
        <v>96</v>
      </c>
      <c r="M31" s="48" t="s">
        <v>96</v>
      </c>
      <c r="N31" s="48" t="s">
        <v>96</v>
      </c>
      <c r="O31" s="48" t="s">
        <v>96</v>
      </c>
      <c r="P31" s="48" t="s">
        <v>96</v>
      </c>
      <c r="Q31" s="48" t="s">
        <v>96</v>
      </c>
      <c r="R31" s="62" t="s">
        <v>117</v>
      </c>
    </row>
    <row r="32" s="30" customFormat="true" ht="39.95" hidden="false" customHeight="true" outlineLevel="0" collapsed="false">
      <c r="A32" s="50" t="s">
        <v>119</v>
      </c>
      <c r="B32" s="63" t="s">
        <v>120</v>
      </c>
      <c r="C32" s="33" t="s">
        <v>121</v>
      </c>
      <c r="D32" s="33"/>
      <c r="E32" s="51"/>
      <c r="F32" s="48" t="s">
        <v>96</v>
      </c>
      <c r="G32" s="48" t="s">
        <v>96</v>
      </c>
      <c r="H32" s="48" t="s">
        <v>96</v>
      </c>
      <c r="I32" s="48" t="s">
        <v>96</v>
      </c>
      <c r="J32" s="48" t="s">
        <v>96</v>
      </c>
      <c r="K32" s="48" t="s">
        <v>96</v>
      </c>
      <c r="L32" s="48" t="s">
        <v>96</v>
      </c>
      <c r="M32" s="48" t="s">
        <v>96</v>
      </c>
      <c r="N32" s="48" t="s">
        <v>96</v>
      </c>
      <c r="O32" s="48" t="s">
        <v>96</v>
      </c>
      <c r="P32" s="48" t="s">
        <v>96</v>
      </c>
      <c r="Q32" s="48" t="s">
        <v>96</v>
      </c>
      <c r="R32" s="53" t="s">
        <v>119</v>
      </c>
    </row>
    <row r="33" s="30" customFormat="true" ht="39.95" hidden="false" customHeight="true" outlineLevel="0" collapsed="false">
      <c r="A33" s="50" t="s">
        <v>122</v>
      </c>
      <c r="B33" s="63" t="s">
        <v>120</v>
      </c>
      <c r="C33" s="56" t="s">
        <v>133</v>
      </c>
      <c r="D33" s="56"/>
      <c r="E33" s="51"/>
      <c r="F33" s="97" t="s">
        <v>96</v>
      </c>
      <c r="G33" s="98" t="s">
        <v>96</v>
      </c>
      <c r="H33" s="98" t="s">
        <v>96</v>
      </c>
      <c r="I33" s="98" t="s">
        <v>96</v>
      </c>
      <c r="J33" s="98" t="s">
        <v>96</v>
      </c>
      <c r="K33" s="98" t="s">
        <v>96</v>
      </c>
      <c r="L33" s="98" t="s">
        <v>96</v>
      </c>
      <c r="M33" s="98" t="s">
        <v>96</v>
      </c>
      <c r="N33" s="98" t="s">
        <v>96</v>
      </c>
      <c r="O33" s="98" t="s">
        <v>96</v>
      </c>
      <c r="P33" s="98" t="s">
        <v>96</v>
      </c>
      <c r="Q33" s="98" t="s">
        <v>96</v>
      </c>
      <c r="R33" s="99" t="s">
        <v>122</v>
      </c>
    </row>
    <row r="34" s="30" customFormat="true" ht="39.95" hidden="false" customHeight="true" outlineLevel="0" collapsed="false">
      <c r="A34" s="57" t="s">
        <v>128</v>
      </c>
      <c r="B34" s="58" t="s">
        <v>134</v>
      </c>
      <c r="C34" s="58"/>
      <c r="D34" s="58"/>
      <c r="E34" s="100"/>
      <c r="F34" s="101" t="n">
        <v>2396964.233</v>
      </c>
      <c r="G34" s="101" t="n">
        <v>2407144.287</v>
      </c>
      <c r="H34" s="101" t="n">
        <v>2410670.947</v>
      </c>
      <c r="I34" s="101" t="n">
        <v>2375971.816</v>
      </c>
      <c r="J34" s="98" t="n">
        <v>2399153.127</v>
      </c>
      <c r="K34" s="101" t="n">
        <v>2386045.526</v>
      </c>
      <c r="L34" s="101" t="n">
        <v>2401960.081</v>
      </c>
      <c r="M34" s="101" t="n">
        <v>2275498.629</v>
      </c>
      <c r="N34" s="101" t="n">
        <v>2194857.556</v>
      </c>
      <c r="O34" s="101" t="n">
        <v>2275727.226</v>
      </c>
      <c r="P34" s="101" t="n">
        <v>2252396.057</v>
      </c>
      <c r="Q34" s="101" t="n">
        <v>2215380.5</v>
      </c>
      <c r="R34" s="61" t="s">
        <v>128</v>
      </c>
    </row>
    <row r="35" s="13" customFormat="true" ht="25.5" hidden="false" customHeight="true" outlineLevel="0" collapsed="false">
      <c r="A35" s="66" t="s">
        <v>124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8"/>
    </row>
  </sheetData>
  <mergeCells count="27">
    <mergeCell ref="A1:D1"/>
    <mergeCell ref="A3:F3"/>
    <mergeCell ref="A6:E7"/>
    <mergeCell ref="B8:D8"/>
    <mergeCell ref="C9:D9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4:D24"/>
    <mergeCell ref="C25:D25"/>
    <mergeCell ref="C26:D26"/>
    <mergeCell ref="C27:D27"/>
    <mergeCell ref="B28:D28"/>
    <mergeCell ref="C29:D29"/>
    <mergeCell ref="B30:D30"/>
    <mergeCell ref="B31:D31"/>
    <mergeCell ref="C32:D32"/>
    <mergeCell ref="C33:D33"/>
    <mergeCell ref="B34:D34"/>
  </mergeCells>
  <hyperlinks>
    <hyperlink ref="A1" location="17目次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　&amp;A</oddFooter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S1" activeCellId="0" sqref="S1:AL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2" width="3.87"/>
    <col collapsed="false" customWidth="true" hidden="false" outlineLevel="0" max="2" min="2" style="102" width="5.12"/>
    <col collapsed="false" customWidth="true" hidden="false" outlineLevel="0" max="4" min="3" style="102" width="3.49"/>
    <col collapsed="false" customWidth="true" hidden="false" outlineLevel="0" max="5" min="5" style="102" width="25.62"/>
    <col collapsed="false" customWidth="true" hidden="false" outlineLevel="0" max="6" min="6" style="102" width="2.37"/>
    <col collapsed="false" customWidth="true" hidden="false" outlineLevel="0" max="11" min="7" style="102" width="21.49"/>
    <col collapsed="false" customWidth="true" hidden="false" outlineLevel="0" max="18" min="12" style="102" width="20.75"/>
    <col collapsed="false" customWidth="true" hidden="false" outlineLevel="0" max="19" min="19" style="103" width="6.25"/>
    <col collapsed="false" customWidth="false" hidden="false" outlineLevel="0" max="257" min="20" style="102" width="8.99"/>
  </cols>
  <sheetData>
    <row r="1" customFormat="false" ht="14.25" hidden="false" customHeight="false" outlineLevel="0" collapsed="false">
      <c r="A1" s="8" t="s">
        <v>12</v>
      </c>
      <c r="B1" s="8"/>
      <c r="C1" s="8"/>
      <c r="D1" s="8"/>
      <c r="E1" s="8"/>
      <c r="F1" s="9"/>
    </row>
    <row r="2" customFormat="false" ht="14.25" hidden="false" customHeight="false" outlineLevel="0" collapsed="false">
      <c r="A2" s="104" t="s">
        <v>135</v>
      </c>
      <c r="S2" s="105"/>
    </row>
    <row r="3" customFormat="false" ht="18.75" hidden="false" customHeight="false" outlineLevel="0" collapsed="false">
      <c r="A3" s="11" t="s">
        <v>136</v>
      </c>
      <c r="B3" s="11"/>
      <c r="C3" s="11"/>
      <c r="D3" s="11"/>
      <c r="E3" s="11"/>
      <c r="F3" s="11"/>
      <c r="G3" s="11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</row>
    <row r="4" s="13" customFormat="true" ht="17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7.5" hidden="false" customHeight="true" outlineLevel="0" collapsed="false">
      <c r="A5" s="107"/>
      <c r="B5" s="107"/>
      <c r="C5" s="107"/>
      <c r="D5" s="107"/>
      <c r="E5" s="107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7"/>
    </row>
    <row r="6" customFormat="false" ht="20.25" hidden="false" customHeight="true" outlineLevel="0" collapsed="false">
      <c r="A6" s="108" t="s">
        <v>15</v>
      </c>
      <c r="B6" s="108"/>
      <c r="C6" s="108"/>
      <c r="D6" s="108"/>
      <c r="E6" s="108"/>
      <c r="F6" s="108"/>
      <c r="G6" s="109"/>
      <c r="H6" s="110"/>
      <c r="I6" s="110"/>
      <c r="J6" s="111" t="s">
        <v>16</v>
      </c>
      <c r="K6" s="110"/>
      <c r="L6" s="110"/>
      <c r="M6" s="111" t="s">
        <v>17</v>
      </c>
      <c r="N6" s="111" t="s">
        <v>18</v>
      </c>
      <c r="O6" s="112"/>
      <c r="P6" s="112"/>
      <c r="Q6" s="112"/>
      <c r="R6" s="112"/>
      <c r="S6" s="113"/>
    </row>
    <row r="7" customFormat="false" ht="38.25" hidden="false" customHeight="true" outlineLevel="0" collapsed="false">
      <c r="A7" s="108"/>
      <c r="B7" s="108"/>
      <c r="C7" s="108"/>
      <c r="D7" s="108"/>
      <c r="E7" s="108"/>
      <c r="F7" s="108"/>
      <c r="G7" s="114" t="s">
        <v>137</v>
      </c>
      <c r="H7" s="114" t="s">
        <v>138</v>
      </c>
      <c r="I7" s="114" t="s">
        <v>139</v>
      </c>
      <c r="J7" s="115" t="s">
        <v>140</v>
      </c>
      <c r="K7" s="115" t="s">
        <v>141</v>
      </c>
      <c r="L7" s="116" t="s">
        <v>142</v>
      </c>
      <c r="M7" s="115" t="s">
        <v>143</v>
      </c>
      <c r="N7" s="115" t="s">
        <v>144</v>
      </c>
      <c r="O7" s="115" t="s">
        <v>145</v>
      </c>
      <c r="P7" s="115" t="s">
        <v>146</v>
      </c>
      <c r="Q7" s="115" t="s">
        <v>147</v>
      </c>
      <c r="R7" s="115" t="s">
        <v>148</v>
      </c>
      <c r="S7" s="117"/>
    </row>
    <row r="8" s="104" customFormat="true" ht="22.5" hidden="false" customHeight="true" outlineLevel="0" collapsed="false">
      <c r="A8" s="118" t="s">
        <v>31</v>
      </c>
      <c r="B8" s="119" t="s">
        <v>149</v>
      </c>
      <c r="C8" s="119"/>
      <c r="D8" s="119"/>
      <c r="E8" s="119"/>
      <c r="F8" s="120"/>
      <c r="G8" s="121" t="n">
        <v>1631914</v>
      </c>
      <c r="H8" s="121" t="n">
        <v>1605601</v>
      </c>
      <c r="I8" s="121" t="n">
        <v>1549399</v>
      </c>
      <c r="J8" s="121" t="n">
        <v>1534743</v>
      </c>
      <c r="K8" s="121" t="n">
        <v>1511216</v>
      </c>
      <c r="L8" s="121" t="n">
        <v>1494223</v>
      </c>
      <c r="M8" s="121" t="n">
        <v>1491185</v>
      </c>
      <c r="N8" s="121" t="n">
        <v>1490187</v>
      </c>
      <c r="O8" s="121" t="n">
        <v>1449875</v>
      </c>
      <c r="P8" s="121" t="n">
        <v>1433928</v>
      </c>
      <c r="Q8" s="121" t="n">
        <v>1413357</v>
      </c>
      <c r="R8" s="121" t="n">
        <v>1371287</v>
      </c>
      <c r="S8" s="122" t="s">
        <v>31</v>
      </c>
    </row>
    <row r="9" customFormat="false" ht="22.5" hidden="false" customHeight="true" outlineLevel="0" collapsed="false">
      <c r="A9" s="123"/>
      <c r="B9" s="124" t="s">
        <v>150</v>
      </c>
      <c r="C9" s="125" t="s">
        <v>151</v>
      </c>
      <c r="D9" s="125"/>
      <c r="E9" s="125"/>
      <c r="F9" s="126"/>
      <c r="G9" s="127" t="n">
        <v>1403280</v>
      </c>
      <c r="H9" s="127" t="n">
        <v>1371100</v>
      </c>
      <c r="I9" s="127" t="n">
        <v>1341318</v>
      </c>
      <c r="J9" s="127" t="n">
        <v>1335931</v>
      </c>
      <c r="K9" s="127" t="n">
        <v>1320449</v>
      </c>
      <c r="L9" s="127" t="n">
        <v>1305434</v>
      </c>
      <c r="M9" s="127" t="n">
        <v>1296913</v>
      </c>
      <c r="N9" s="127" t="n">
        <v>1297335</v>
      </c>
      <c r="O9" s="127" t="n">
        <v>1260778</v>
      </c>
      <c r="P9" s="127" t="n">
        <v>1243225</v>
      </c>
      <c r="Q9" s="127" t="n">
        <v>1226979</v>
      </c>
      <c r="R9" s="127" t="n">
        <v>1176940</v>
      </c>
      <c r="S9" s="128" t="s">
        <v>150</v>
      </c>
    </row>
    <row r="10" customFormat="false" ht="22.5" hidden="false" customHeight="true" outlineLevel="0" collapsed="false">
      <c r="A10" s="123"/>
      <c r="B10" s="124" t="s">
        <v>152</v>
      </c>
      <c r="C10" s="125" t="s">
        <v>153</v>
      </c>
      <c r="D10" s="125"/>
      <c r="E10" s="125"/>
      <c r="F10" s="126"/>
      <c r="G10" s="127" t="n">
        <v>228635</v>
      </c>
      <c r="H10" s="127" t="n">
        <v>234501</v>
      </c>
      <c r="I10" s="127" t="n">
        <v>208080</v>
      </c>
      <c r="J10" s="127" t="n">
        <v>198812</v>
      </c>
      <c r="K10" s="127" t="n">
        <v>190767</v>
      </c>
      <c r="L10" s="127" t="n">
        <v>188788</v>
      </c>
      <c r="M10" s="127" t="n">
        <v>194272</v>
      </c>
      <c r="N10" s="127" t="n">
        <v>192851</v>
      </c>
      <c r="O10" s="127" t="n">
        <v>189097</v>
      </c>
      <c r="P10" s="127" t="n">
        <v>190703</v>
      </c>
      <c r="Q10" s="127" t="n">
        <v>186378</v>
      </c>
      <c r="R10" s="127" t="n">
        <v>194347</v>
      </c>
      <c r="S10" s="128" t="s">
        <v>152</v>
      </c>
    </row>
    <row r="11" customFormat="false" ht="22.5" hidden="false" customHeight="true" outlineLevel="0" collapsed="false">
      <c r="A11" s="123"/>
      <c r="B11" s="124"/>
      <c r="C11" s="124"/>
      <c r="D11" s="129" t="s">
        <v>154</v>
      </c>
      <c r="E11" s="125" t="s">
        <v>155</v>
      </c>
      <c r="F11" s="130"/>
      <c r="G11" s="127" t="n">
        <v>169133</v>
      </c>
      <c r="H11" s="127" t="n">
        <v>164110</v>
      </c>
      <c r="I11" s="127" t="n">
        <v>152713</v>
      </c>
      <c r="J11" s="127" t="n">
        <v>144521</v>
      </c>
      <c r="K11" s="127" t="n">
        <v>144125</v>
      </c>
      <c r="L11" s="127" t="n">
        <v>145208</v>
      </c>
      <c r="M11" s="127" t="n">
        <v>144883</v>
      </c>
      <c r="N11" s="127" t="n">
        <v>142114</v>
      </c>
      <c r="O11" s="127" t="n">
        <v>134389</v>
      </c>
      <c r="P11" s="127" t="n">
        <v>141630</v>
      </c>
      <c r="Q11" s="127" t="n">
        <v>139117</v>
      </c>
      <c r="R11" s="127" t="n">
        <v>141663</v>
      </c>
      <c r="S11" s="131" t="s">
        <v>154</v>
      </c>
    </row>
    <row r="12" customFormat="false" ht="22.5" hidden="false" customHeight="true" outlineLevel="0" collapsed="false">
      <c r="A12" s="123"/>
      <c r="B12" s="124"/>
      <c r="C12" s="124"/>
      <c r="D12" s="129" t="s">
        <v>156</v>
      </c>
      <c r="E12" s="125" t="s">
        <v>157</v>
      </c>
      <c r="F12" s="130"/>
      <c r="G12" s="127" t="n">
        <v>59502</v>
      </c>
      <c r="H12" s="127" t="n">
        <v>70391</v>
      </c>
      <c r="I12" s="127" t="n">
        <v>55367</v>
      </c>
      <c r="J12" s="127" t="n">
        <v>54291</v>
      </c>
      <c r="K12" s="127" t="n">
        <v>46642</v>
      </c>
      <c r="L12" s="127" t="n">
        <v>43580</v>
      </c>
      <c r="M12" s="127" t="n">
        <v>49389</v>
      </c>
      <c r="N12" s="127" t="n">
        <v>50737</v>
      </c>
      <c r="O12" s="127" t="n">
        <v>54708</v>
      </c>
      <c r="P12" s="127" t="n">
        <v>49073</v>
      </c>
      <c r="Q12" s="127" t="n">
        <v>47261</v>
      </c>
      <c r="R12" s="127" t="n">
        <v>52684</v>
      </c>
      <c r="S12" s="131" t="s">
        <v>156</v>
      </c>
    </row>
    <row r="13" s="104" customFormat="true" ht="22.5" hidden="false" customHeight="true" outlineLevel="0" collapsed="false">
      <c r="A13" s="132" t="s">
        <v>110</v>
      </c>
      <c r="B13" s="125" t="s">
        <v>158</v>
      </c>
      <c r="C13" s="125"/>
      <c r="D13" s="125"/>
      <c r="E13" s="125"/>
      <c r="F13" s="133"/>
      <c r="G13" s="134" t="n">
        <v>87181</v>
      </c>
      <c r="H13" s="134" t="n">
        <v>72534</v>
      </c>
      <c r="I13" s="134" t="n">
        <v>70910</v>
      </c>
      <c r="J13" s="134" t="n">
        <v>74135</v>
      </c>
      <c r="K13" s="134" t="n">
        <v>100046</v>
      </c>
      <c r="L13" s="134" t="n">
        <v>112527</v>
      </c>
      <c r="M13" s="134" t="n">
        <v>106591</v>
      </c>
      <c r="N13" s="134" t="n">
        <v>80000</v>
      </c>
      <c r="O13" s="134" t="n">
        <v>73987</v>
      </c>
      <c r="P13" s="134" t="n">
        <v>74369</v>
      </c>
      <c r="Q13" s="134" t="n">
        <v>81951</v>
      </c>
      <c r="R13" s="134" t="n">
        <v>73441</v>
      </c>
      <c r="S13" s="135" t="s">
        <v>110</v>
      </c>
    </row>
    <row r="14" customFormat="false" ht="22.5" hidden="false" customHeight="true" outlineLevel="0" collapsed="false">
      <c r="A14" s="132"/>
      <c r="B14" s="136"/>
      <c r="C14" s="136"/>
      <c r="D14" s="129" t="s">
        <v>154</v>
      </c>
      <c r="E14" s="125" t="s">
        <v>159</v>
      </c>
      <c r="F14" s="130"/>
      <c r="G14" s="127" t="n">
        <v>182281</v>
      </c>
      <c r="H14" s="127" t="n">
        <v>152731</v>
      </c>
      <c r="I14" s="127" t="n">
        <v>143042</v>
      </c>
      <c r="J14" s="123" t="n">
        <v>143501</v>
      </c>
      <c r="K14" s="127" t="n">
        <v>166075</v>
      </c>
      <c r="L14" s="127" t="n">
        <v>185705</v>
      </c>
      <c r="M14" s="127" t="n">
        <v>185439</v>
      </c>
      <c r="N14" s="127" t="n">
        <v>158424</v>
      </c>
      <c r="O14" s="127" t="n">
        <v>147046</v>
      </c>
      <c r="P14" s="127" t="n">
        <v>148604</v>
      </c>
      <c r="Q14" s="127" t="n">
        <v>156531</v>
      </c>
      <c r="R14" s="127" t="n">
        <v>149141</v>
      </c>
      <c r="S14" s="131" t="s">
        <v>154</v>
      </c>
    </row>
    <row r="15" customFormat="false" ht="22.5" hidden="false" customHeight="true" outlineLevel="0" collapsed="false">
      <c r="A15" s="132"/>
      <c r="B15" s="136"/>
      <c r="C15" s="136"/>
      <c r="D15" s="129" t="s">
        <v>156</v>
      </c>
      <c r="E15" s="125" t="s">
        <v>160</v>
      </c>
      <c r="F15" s="130"/>
      <c r="G15" s="127" t="n">
        <v>95100</v>
      </c>
      <c r="H15" s="127" t="n">
        <v>80197</v>
      </c>
      <c r="I15" s="127" t="n">
        <v>72132</v>
      </c>
      <c r="J15" s="123" t="n">
        <v>69366</v>
      </c>
      <c r="K15" s="127" t="n">
        <v>66029</v>
      </c>
      <c r="L15" s="127" t="n">
        <v>73178</v>
      </c>
      <c r="M15" s="127" t="n">
        <v>78848</v>
      </c>
      <c r="N15" s="127" t="n">
        <v>78424</v>
      </c>
      <c r="O15" s="127" t="n">
        <v>73060</v>
      </c>
      <c r="P15" s="127" t="n">
        <v>74235</v>
      </c>
      <c r="Q15" s="127" t="n">
        <v>74580</v>
      </c>
      <c r="R15" s="127" t="n">
        <v>75701</v>
      </c>
      <c r="S15" s="131" t="s">
        <v>156</v>
      </c>
    </row>
    <row r="16" customFormat="false" ht="22.5" hidden="false" customHeight="true" outlineLevel="0" collapsed="false">
      <c r="A16" s="123"/>
      <c r="B16" s="124" t="s">
        <v>150</v>
      </c>
      <c r="C16" s="125" t="s">
        <v>161</v>
      </c>
      <c r="D16" s="125"/>
      <c r="E16" s="125"/>
      <c r="F16" s="126"/>
      <c r="G16" s="127" t="n">
        <v>-34972</v>
      </c>
      <c r="H16" s="127" t="n">
        <v>-30514</v>
      </c>
      <c r="I16" s="127" t="n">
        <v>-25502</v>
      </c>
      <c r="J16" s="127" t="n">
        <v>-21412</v>
      </c>
      <c r="K16" s="127" t="n">
        <v>-11070</v>
      </c>
      <c r="L16" s="127" t="n">
        <v>-13440</v>
      </c>
      <c r="M16" s="127" t="n">
        <v>-19624</v>
      </c>
      <c r="N16" s="127" t="n">
        <v>-29682</v>
      </c>
      <c r="O16" s="127" t="n">
        <v>-31354</v>
      </c>
      <c r="P16" s="127" t="n">
        <v>-37177</v>
      </c>
      <c r="Q16" s="127" t="n">
        <v>-38782</v>
      </c>
      <c r="R16" s="127" t="n">
        <v>-40738</v>
      </c>
      <c r="S16" s="137" t="s">
        <v>150</v>
      </c>
    </row>
    <row r="17" customFormat="false" ht="22.5" hidden="false" customHeight="true" outlineLevel="0" collapsed="false">
      <c r="A17" s="123"/>
      <c r="B17" s="124"/>
      <c r="C17" s="125"/>
      <c r="D17" s="129" t="s">
        <v>154</v>
      </c>
      <c r="E17" s="125" t="s">
        <v>159</v>
      </c>
      <c r="F17" s="130"/>
      <c r="G17" s="127" t="n">
        <v>52179</v>
      </c>
      <c r="H17" s="127" t="n">
        <v>43063</v>
      </c>
      <c r="I17" s="127" t="n">
        <v>39225</v>
      </c>
      <c r="J17" s="127" t="n">
        <v>39034</v>
      </c>
      <c r="K17" s="127" t="n">
        <v>43803</v>
      </c>
      <c r="L17" s="127" t="n">
        <v>47886</v>
      </c>
      <c r="M17" s="127" t="n">
        <v>46735</v>
      </c>
      <c r="N17" s="127" t="n">
        <v>37155</v>
      </c>
      <c r="O17" s="127" t="n">
        <v>33421</v>
      </c>
      <c r="P17" s="127" t="n">
        <v>30345</v>
      </c>
      <c r="Q17" s="127" t="n">
        <v>29251</v>
      </c>
      <c r="R17" s="127" t="n">
        <v>27616</v>
      </c>
      <c r="S17" s="131" t="s">
        <v>154</v>
      </c>
    </row>
    <row r="18" customFormat="false" ht="22.5" hidden="false" customHeight="true" outlineLevel="0" collapsed="false">
      <c r="A18" s="123"/>
      <c r="B18" s="124"/>
      <c r="C18" s="125"/>
      <c r="D18" s="129" t="s">
        <v>156</v>
      </c>
      <c r="E18" s="125" t="s">
        <v>160</v>
      </c>
      <c r="F18" s="130"/>
      <c r="G18" s="127" t="n">
        <v>87151</v>
      </c>
      <c r="H18" s="127" t="n">
        <v>73577</v>
      </c>
      <c r="I18" s="127" t="n">
        <v>64727</v>
      </c>
      <c r="J18" s="127" t="n">
        <v>60447</v>
      </c>
      <c r="K18" s="127" t="n">
        <v>54873</v>
      </c>
      <c r="L18" s="127" t="n">
        <v>61326</v>
      </c>
      <c r="M18" s="127" t="n">
        <v>66359</v>
      </c>
      <c r="N18" s="127" t="n">
        <v>66837</v>
      </c>
      <c r="O18" s="127" t="n">
        <v>64775</v>
      </c>
      <c r="P18" s="127" t="n">
        <v>67522</v>
      </c>
      <c r="Q18" s="127" t="n">
        <v>68034</v>
      </c>
      <c r="R18" s="127" t="n">
        <v>68354</v>
      </c>
      <c r="S18" s="131" t="s">
        <v>156</v>
      </c>
    </row>
    <row r="19" customFormat="false" ht="22.5" hidden="false" customHeight="true" outlineLevel="0" collapsed="false">
      <c r="A19" s="123"/>
      <c r="B19" s="124" t="s">
        <v>152</v>
      </c>
      <c r="C19" s="125" t="s">
        <v>162</v>
      </c>
      <c r="D19" s="125"/>
      <c r="E19" s="125"/>
      <c r="F19" s="126"/>
      <c r="G19" s="127" t="n">
        <v>120402</v>
      </c>
      <c r="H19" s="127" t="n">
        <v>101340</v>
      </c>
      <c r="I19" s="127" t="n">
        <v>94714</v>
      </c>
      <c r="J19" s="127" t="n">
        <v>93777</v>
      </c>
      <c r="K19" s="127" t="n">
        <v>109128</v>
      </c>
      <c r="L19" s="127" t="n">
        <v>123489</v>
      </c>
      <c r="M19" s="127" t="n">
        <v>123462</v>
      </c>
      <c r="N19" s="127" t="n">
        <v>107110</v>
      </c>
      <c r="O19" s="127" t="n">
        <v>102507</v>
      </c>
      <c r="P19" s="127" t="n">
        <v>108678</v>
      </c>
      <c r="Q19" s="127" t="n">
        <v>118781</v>
      </c>
      <c r="R19" s="127" t="n">
        <v>112026</v>
      </c>
      <c r="S19" s="137" t="s">
        <v>152</v>
      </c>
    </row>
    <row r="20" customFormat="false" ht="22.5" hidden="false" customHeight="true" outlineLevel="0" collapsed="false">
      <c r="A20" s="123"/>
      <c r="B20" s="124"/>
      <c r="C20" s="123" t="s">
        <v>36</v>
      </c>
      <c r="D20" s="125" t="s">
        <v>163</v>
      </c>
      <c r="E20" s="125"/>
      <c r="F20" s="126"/>
      <c r="G20" s="127" t="n">
        <v>39227</v>
      </c>
      <c r="H20" s="127" t="n">
        <v>23791</v>
      </c>
      <c r="I20" s="127" t="n">
        <v>19179</v>
      </c>
      <c r="J20" s="127" t="n">
        <v>13695</v>
      </c>
      <c r="K20" s="127" t="n">
        <v>20914</v>
      </c>
      <c r="L20" s="127" t="n">
        <v>30798</v>
      </c>
      <c r="M20" s="127" t="n">
        <v>38344</v>
      </c>
      <c r="N20" s="127" t="n">
        <v>32573</v>
      </c>
      <c r="O20" s="127" t="n">
        <v>30044</v>
      </c>
      <c r="P20" s="127" t="n">
        <v>38999</v>
      </c>
      <c r="Q20" s="127" t="n">
        <v>36638</v>
      </c>
      <c r="R20" s="127" t="n">
        <v>35281</v>
      </c>
      <c r="S20" s="128" t="s">
        <v>36</v>
      </c>
    </row>
    <row r="21" customFormat="false" ht="22.5" hidden="false" customHeight="true" outlineLevel="0" collapsed="false">
      <c r="A21" s="123"/>
      <c r="B21" s="124"/>
      <c r="C21" s="123"/>
      <c r="D21" s="129" t="s">
        <v>154</v>
      </c>
      <c r="E21" s="125" t="s">
        <v>159</v>
      </c>
      <c r="F21" s="130"/>
      <c r="G21" s="127" t="n">
        <v>46341</v>
      </c>
      <c r="H21" s="127" t="n">
        <v>29901</v>
      </c>
      <c r="I21" s="127" t="n">
        <v>26195</v>
      </c>
      <c r="J21" s="127" t="n">
        <v>22266</v>
      </c>
      <c r="K21" s="127" t="n">
        <v>31692</v>
      </c>
      <c r="L21" s="127" t="n">
        <v>42123</v>
      </c>
      <c r="M21" s="127" t="n">
        <v>50196</v>
      </c>
      <c r="N21" s="127" t="n">
        <v>43401</v>
      </c>
      <c r="O21" s="127" t="n">
        <v>37808</v>
      </c>
      <c r="P21" s="127" t="n">
        <v>45306</v>
      </c>
      <c r="Q21" s="127" t="n">
        <v>42829</v>
      </c>
      <c r="R21" s="127" t="n">
        <v>42404</v>
      </c>
      <c r="S21" s="131" t="s">
        <v>154</v>
      </c>
    </row>
    <row r="22" customFormat="false" ht="22.5" hidden="false" customHeight="true" outlineLevel="0" collapsed="false">
      <c r="A22" s="123"/>
      <c r="B22" s="124"/>
      <c r="C22" s="123"/>
      <c r="D22" s="129" t="s">
        <v>156</v>
      </c>
      <c r="E22" s="125" t="s">
        <v>160</v>
      </c>
      <c r="F22" s="130"/>
      <c r="G22" s="127" t="n">
        <v>7114</v>
      </c>
      <c r="H22" s="127" t="n">
        <v>6111</v>
      </c>
      <c r="I22" s="127" t="n">
        <v>7016</v>
      </c>
      <c r="J22" s="127" t="n">
        <v>8570</v>
      </c>
      <c r="K22" s="127" t="n">
        <v>10778</v>
      </c>
      <c r="L22" s="127" t="n">
        <v>11325</v>
      </c>
      <c r="M22" s="127" t="n">
        <v>11851</v>
      </c>
      <c r="N22" s="127" t="n">
        <v>10828</v>
      </c>
      <c r="O22" s="127" t="n">
        <v>7765</v>
      </c>
      <c r="P22" s="127" t="n">
        <v>6307</v>
      </c>
      <c r="Q22" s="127" t="n">
        <v>6192</v>
      </c>
      <c r="R22" s="127" t="n">
        <v>7123</v>
      </c>
      <c r="S22" s="131" t="s">
        <v>156</v>
      </c>
    </row>
    <row r="23" customFormat="false" ht="22.5" hidden="false" customHeight="true" outlineLevel="0" collapsed="false">
      <c r="A23" s="123"/>
      <c r="B23" s="124"/>
      <c r="C23" s="123" t="s">
        <v>38</v>
      </c>
      <c r="D23" s="125" t="s">
        <v>164</v>
      </c>
      <c r="E23" s="125"/>
      <c r="F23" s="126"/>
      <c r="G23" s="127" t="n">
        <v>8634</v>
      </c>
      <c r="H23" s="127" t="n">
        <v>10944</v>
      </c>
      <c r="I23" s="127" t="n">
        <v>11670</v>
      </c>
      <c r="J23" s="127" t="n">
        <v>13545</v>
      </c>
      <c r="K23" s="127" t="n">
        <v>16546</v>
      </c>
      <c r="L23" s="127" t="n">
        <v>18811</v>
      </c>
      <c r="M23" s="127" t="n">
        <v>17593</v>
      </c>
      <c r="N23" s="127" t="n">
        <v>16381</v>
      </c>
      <c r="O23" s="127" t="n">
        <v>13722</v>
      </c>
      <c r="P23" s="127" t="n">
        <v>10321</v>
      </c>
      <c r="Q23" s="127" t="n">
        <v>22168</v>
      </c>
      <c r="R23" s="127" t="n">
        <v>14949</v>
      </c>
      <c r="S23" s="128" t="s">
        <v>38</v>
      </c>
    </row>
    <row r="24" customFormat="false" ht="22.5" hidden="false" customHeight="true" outlineLevel="0" collapsed="false">
      <c r="A24" s="123"/>
      <c r="B24" s="124"/>
      <c r="C24" s="123" t="s">
        <v>40</v>
      </c>
      <c r="D24" s="49" t="s">
        <v>165</v>
      </c>
      <c r="E24" s="49"/>
      <c r="F24" s="126"/>
      <c r="G24" s="127" t="n">
        <v>65041</v>
      </c>
      <c r="H24" s="127" t="n">
        <v>59251</v>
      </c>
      <c r="I24" s="127" t="n">
        <v>54739</v>
      </c>
      <c r="J24" s="127" t="n">
        <v>55864</v>
      </c>
      <c r="K24" s="127" t="n">
        <v>61474</v>
      </c>
      <c r="L24" s="127" t="n">
        <v>64528</v>
      </c>
      <c r="M24" s="127" t="n">
        <v>59659</v>
      </c>
      <c r="N24" s="127" t="n">
        <v>50399</v>
      </c>
      <c r="O24" s="127" t="n">
        <v>50885</v>
      </c>
      <c r="P24" s="127" t="n">
        <v>50920</v>
      </c>
      <c r="Q24" s="127" t="n">
        <v>50766</v>
      </c>
      <c r="R24" s="127" t="n">
        <v>52114</v>
      </c>
      <c r="S24" s="128" t="s">
        <v>40</v>
      </c>
    </row>
    <row r="25" customFormat="false" ht="22.5" hidden="false" customHeight="true" outlineLevel="0" collapsed="false">
      <c r="A25" s="123"/>
      <c r="B25" s="124"/>
      <c r="C25" s="123" t="s">
        <v>51</v>
      </c>
      <c r="D25" s="125" t="s">
        <v>166</v>
      </c>
      <c r="E25" s="125"/>
      <c r="F25" s="126"/>
      <c r="G25" s="127" t="n">
        <v>7500</v>
      </c>
      <c r="H25" s="127" t="n">
        <v>7354</v>
      </c>
      <c r="I25" s="127" t="n">
        <v>9125</v>
      </c>
      <c r="J25" s="127" t="n">
        <v>10673</v>
      </c>
      <c r="K25" s="127" t="n">
        <v>10194</v>
      </c>
      <c r="L25" s="127" t="n">
        <v>9352</v>
      </c>
      <c r="M25" s="127" t="n">
        <v>7865</v>
      </c>
      <c r="N25" s="127" t="n">
        <v>7757</v>
      </c>
      <c r="O25" s="127" t="n">
        <v>7856</v>
      </c>
      <c r="P25" s="127" t="n">
        <v>8438</v>
      </c>
      <c r="Q25" s="127" t="n">
        <v>9209</v>
      </c>
      <c r="R25" s="127" t="n">
        <v>9683</v>
      </c>
      <c r="S25" s="128" t="s">
        <v>51</v>
      </c>
    </row>
    <row r="26" customFormat="false" ht="22.5" hidden="false" customHeight="true" outlineLevel="0" collapsed="false">
      <c r="A26" s="123"/>
      <c r="B26" s="124" t="s">
        <v>167</v>
      </c>
      <c r="C26" s="125" t="s">
        <v>168</v>
      </c>
      <c r="D26" s="125"/>
      <c r="E26" s="125"/>
      <c r="F26" s="126"/>
      <c r="G26" s="127" t="n">
        <v>1751</v>
      </c>
      <c r="H26" s="127" t="n">
        <v>1708</v>
      </c>
      <c r="I26" s="127" t="n">
        <v>1699</v>
      </c>
      <c r="J26" s="127" t="n">
        <v>1770</v>
      </c>
      <c r="K26" s="127" t="n">
        <v>1987</v>
      </c>
      <c r="L26" s="127" t="n">
        <v>2478</v>
      </c>
      <c r="M26" s="127" t="n">
        <v>2754</v>
      </c>
      <c r="N26" s="127" t="n">
        <v>2571</v>
      </c>
      <c r="O26" s="127" t="n">
        <v>2833</v>
      </c>
      <c r="P26" s="127" t="n">
        <v>2868</v>
      </c>
      <c r="Q26" s="127" t="n">
        <v>1953</v>
      </c>
      <c r="R26" s="127" t="n">
        <v>2152</v>
      </c>
      <c r="S26" s="137" t="s">
        <v>167</v>
      </c>
    </row>
    <row r="27" customFormat="false" ht="22.5" hidden="false" customHeight="true" outlineLevel="0" collapsed="false">
      <c r="A27" s="123"/>
      <c r="B27" s="124"/>
      <c r="C27" s="125"/>
      <c r="D27" s="129" t="s">
        <v>154</v>
      </c>
      <c r="E27" s="125" t="s">
        <v>159</v>
      </c>
      <c r="F27" s="130"/>
      <c r="G27" s="127" t="n">
        <v>2586</v>
      </c>
      <c r="H27" s="127" t="n">
        <v>2218</v>
      </c>
      <c r="I27" s="127" t="n">
        <v>2087</v>
      </c>
      <c r="J27" s="127" t="n">
        <v>2119</v>
      </c>
      <c r="K27" s="127" t="n">
        <v>2366</v>
      </c>
      <c r="L27" s="127" t="n">
        <v>3005</v>
      </c>
      <c r="M27" s="127" t="n">
        <v>3392</v>
      </c>
      <c r="N27" s="127" t="n">
        <v>3331</v>
      </c>
      <c r="O27" s="127" t="n">
        <v>3353</v>
      </c>
      <c r="P27" s="127" t="n">
        <v>3274</v>
      </c>
      <c r="Q27" s="127" t="n">
        <v>2307</v>
      </c>
      <c r="R27" s="127" t="n">
        <v>2376</v>
      </c>
      <c r="S27" s="131" t="s">
        <v>154</v>
      </c>
    </row>
    <row r="28" customFormat="false" ht="22.5" hidden="false" customHeight="true" outlineLevel="0" collapsed="false">
      <c r="A28" s="123"/>
      <c r="B28" s="124"/>
      <c r="C28" s="125"/>
      <c r="D28" s="129" t="s">
        <v>156</v>
      </c>
      <c r="E28" s="125" t="s">
        <v>160</v>
      </c>
      <c r="F28" s="130"/>
      <c r="G28" s="127" t="n">
        <v>834</v>
      </c>
      <c r="H28" s="127" t="n">
        <v>510</v>
      </c>
      <c r="I28" s="127" t="n">
        <v>389</v>
      </c>
      <c r="J28" s="127" t="n">
        <v>349</v>
      </c>
      <c r="K28" s="127" t="n">
        <v>379</v>
      </c>
      <c r="L28" s="127" t="n">
        <v>527</v>
      </c>
      <c r="M28" s="127" t="n">
        <v>638</v>
      </c>
      <c r="N28" s="127" t="n">
        <v>759</v>
      </c>
      <c r="O28" s="127" t="n">
        <v>520</v>
      </c>
      <c r="P28" s="127" t="n">
        <v>406</v>
      </c>
      <c r="Q28" s="127" t="n">
        <v>354</v>
      </c>
      <c r="R28" s="127" t="n">
        <v>224</v>
      </c>
      <c r="S28" s="131" t="s">
        <v>156</v>
      </c>
    </row>
    <row r="29" s="104" customFormat="true" ht="22.5" hidden="false" customHeight="true" outlineLevel="0" collapsed="false">
      <c r="A29" s="132" t="s">
        <v>113</v>
      </c>
      <c r="B29" s="138" t="s">
        <v>169</v>
      </c>
      <c r="C29" s="138"/>
      <c r="D29" s="138"/>
      <c r="E29" s="138"/>
      <c r="F29" s="133"/>
      <c r="G29" s="134" t="n">
        <v>649268</v>
      </c>
      <c r="H29" s="134" t="n">
        <v>681231</v>
      </c>
      <c r="I29" s="134" t="n">
        <v>753459</v>
      </c>
      <c r="J29" s="134" t="n">
        <v>733987</v>
      </c>
      <c r="K29" s="134" t="n">
        <v>748491</v>
      </c>
      <c r="L29" s="134" t="n">
        <v>740334</v>
      </c>
      <c r="M29" s="134" t="n">
        <v>790256</v>
      </c>
      <c r="N29" s="134" t="n">
        <v>670071</v>
      </c>
      <c r="O29" s="134" t="n">
        <v>659021</v>
      </c>
      <c r="P29" s="134" t="n">
        <v>780261</v>
      </c>
      <c r="Q29" s="134" t="n">
        <v>789130</v>
      </c>
      <c r="R29" s="134" t="n">
        <v>793392</v>
      </c>
      <c r="S29" s="135" t="s">
        <v>113</v>
      </c>
    </row>
    <row r="30" customFormat="false" ht="22.5" hidden="false" customHeight="true" outlineLevel="0" collapsed="false">
      <c r="A30" s="132"/>
      <c r="B30" s="124" t="s">
        <v>150</v>
      </c>
      <c r="C30" s="125" t="s">
        <v>170</v>
      </c>
      <c r="D30" s="125"/>
      <c r="E30" s="125"/>
      <c r="F30" s="126"/>
      <c r="G30" s="127" t="n">
        <v>391764</v>
      </c>
      <c r="H30" s="127" t="n">
        <v>414475</v>
      </c>
      <c r="I30" s="127" t="n">
        <v>477786</v>
      </c>
      <c r="J30" s="127" t="n">
        <v>458760</v>
      </c>
      <c r="K30" s="127" t="n">
        <v>472124</v>
      </c>
      <c r="L30" s="127" t="n">
        <v>456100</v>
      </c>
      <c r="M30" s="127" t="n">
        <v>509139</v>
      </c>
      <c r="N30" s="127" t="n">
        <v>417216</v>
      </c>
      <c r="O30" s="127" t="n">
        <v>397030</v>
      </c>
      <c r="P30" s="127" t="n">
        <v>497903</v>
      </c>
      <c r="Q30" s="127" t="n">
        <v>502625</v>
      </c>
      <c r="R30" s="127" t="n">
        <v>508034</v>
      </c>
      <c r="S30" s="137" t="s">
        <v>150</v>
      </c>
    </row>
    <row r="31" customFormat="false" ht="22.5" hidden="false" customHeight="true" outlineLevel="0" collapsed="false">
      <c r="A31" s="132"/>
      <c r="B31" s="124"/>
      <c r="C31" s="125"/>
      <c r="D31" s="129" t="s">
        <v>154</v>
      </c>
      <c r="E31" s="125" t="s">
        <v>171</v>
      </c>
      <c r="F31" s="130"/>
      <c r="G31" s="127" t="n">
        <v>313723</v>
      </c>
      <c r="H31" s="127" t="n">
        <v>331153</v>
      </c>
      <c r="I31" s="127" t="n">
        <v>390435</v>
      </c>
      <c r="J31" s="127" t="n">
        <v>374630</v>
      </c>
      <c r="K31" s="127" t="n">
        <v>383406</v>
      </c>
      <c r="L31" s="127" t="n">
        <v>372072</v>
      </c>
      <c r="M31" s="127" t="n">
        <v>425426</v>
      </c>
      <c r="N31" s="127" t="n">
        <v>353038</v>
      </c>
      <c r="O31" s="127" t="n">
        <v>323479</v>
      </c>
      <c r="P31" s="127" t="n">
        <v>430470</v>
      </c>
      <c r="Q31" s="127" t="n">
        <v>432713</v>
      </c>
      <c r="R31" s="127" t="n">
        <v>437584</v>
      </c>
      <c r="S31" s="131" t="s">
        <v>154</v>
      </c>
    </row>
    <row r="32" customFormat="false" ht="22.5" hidden="false" customHeight="true" outlineLevel="0" collapsed="false">
      <c r="A32" s="132"/>
      <c r="B32" s="124"/>
      <c r="C32" s="125"/>
      <c r="D32" s="129" t="s">
        <v>156</v>
      </c>
      <c r="E32" s="125" t="s">
        <v>172</v>
      </c>
      <c r="F32" s="130"/>
      <c r="G32" s="127" t="n">
        <v>78041</v>
      </c>
      <c r="H32" s="127" t="n">
        <v>83321</v>
      </c>
      <c r="I32" s="127" t="n">
        <v>87351</v>
      </c>
      <c r="J32" s="127" t="n">
        <v>84130</v>
      </c>
      <c r="K32" s="127" t="n">
        <v>88718</v>
      </c>
      <c r="L32" s="127" t="n">
        <v>84028</v>
      </c>
      <c r="M32" s="127" t="n">
        <v>83713</v>
      </c>
      <c r="N32" s="127" t="n">
        <v>64178</v>
      </c>
      <c r="O32" s="127" t="n">
        <v>73551</v>
      </c>
      <c r="P32" s="127" t="n">
        <v>67433</v>
      </c>
      <c r="Q32" s="127" t="n">
        <v>69912</v>
      </c>
      <c r="R32" s="127" t="n">
        <v>70451</v>
      </c>
      <c r="S32" s="131" t="s">
        <v>156</v>
      </c>
    </row>
    <row r="33" customFormat="false" ht="22.5" hidden="false" customHeight="true" outlineLevel="0" collapsed="false">
      <c r="A33" s="132"/>
      <c r="B33" s="124" t="s">
        <v>152</v>
      </c>
      <c r="C33" s="125" t="s">
        <v>173</v>
      </c>
      <c r="D33" s="125"/>
      <c r="E33" s="125"/>
      <c r="F33" s="126"/>
      <c r="G33" s="127" t="n">
        <v>2062</v>
      </c>
      <c r="H33" s="127" t="n">
        <v>7196</v>
      </c>
      <c r="I33" s="127" t="n">
        <v>2297</v>
      </c>
      <c r="J33" s="127" t="n">
        <v>1498</v>
      </c>
      <c r="K33" s="127" t="n">
        <v>7065</v>
      </c>
      <c r="L33" s="127" t="n">
        <v>9928</v>
      </c>
      <c r="M33" s="127" t="n">
        <v>14658</v>
      </c>
      <c r="N33" s="127" t="n">
        <v>-6667</v>
      </c>
      <c r="O33" s="127" t="n">
        <v>2614</v>
      </c>
      <c r="P33" s="127" t="n">
        <v>8713</v>
      </c>
      <c r="Q33" s="127" t="n">
        <v>11906</v>
      </c>
      <c r="R33" s="127" t="n">
        <v>10954</v>
      </c>
      <c r="S33" s="137" t="s">
        <v>152</v>
      </c>
    </row>
    <row r="34" customFormat="false" ht="22.5" hidden="false" customHeight="true" outlineLevel="0" collapsed="false">
      <c r="A34" s="132"/>
      <c r="B34" s="124"/>
      <c r="C34" s="123"/>
      <c r="D34" s="129" t="s">
        <v>154</v>
      </c>
      <c r="E34" s="125" t="s">
        <v>171</v>
      </c>
      <c r="F34" s="130"/>
      <c r="G34" s="127" t="n">
        <v>-10112</v>
      </c>
      <c r="H34" s="127" t="n">
        <v>-4521</v>
      </c>
      <c r="I34" s="127" t="n">
        <v>-4726</v>
      </c>
      <c r="J34" s="127" t="n">
        <v>-857</v>
      </c>
      <c r="K34" s="127" t="n">
        <v>886</v>
      </c>
      <c r="L34" s="127" t="n">
        <v>3671</v>
      </c>
      <c r="M34" s="127" t="n">
        <v>2435</v>
      </c>
      <c r="N34" s="127" t="n">
        <v>-11881</v>
      </c>
      <c r="O34" s="127" t="n">
        <v>-3991</v>
      </c>
      <c r="P34" s="127" t="n">
        <v>-1354</v>
      </c>
      <c r="Q34" s="127" t="n">
        <v>175</v>
      </c>
      <c r="R34" s="127" t="n">
        <v>634</v>
      </c>
      <c r="S34" s="131" t="s">
        <v>154</v>
      </c>
    </row>
    <row r="35" customFormat="false" ht="22.5" hidden="false" customHeight="true" outlineLevel="0" collapsed="false">
      <c r="A35" s="132"/>
      <c r="B35" s="124"/>
      <c r="C35" s="123"/>
      <c r="D35" s="129" t="s">
        <v>156</v>
      </c>
      <c r="E35" s="125" t="s">
        <v>172</v>
      </c>
      <c r="F35" s="130"/>
      <c r="G35" s="127" t="n">
        <v>12174</v>
      </c>
      <c r="H35" s="127" t="n">
        <v>11717</v>
      </c>
      <c r="I35" s="127" t="n">
        <v>7023</v>
      </c>
      <c r="J35" s="127" t="n">
        <v>2354</v>
      </c>
      <c r="K35" s="127" t="n">
        <v>6179</v>
      </c>
      <c r="L35" s="127" t="n">
        <v>6257</v>
      </c>
      <c r="M35" s="127" t="n">
        <v>12223</v>
      </c>
      <c r="N35" s="127" t="n">
        <v>5214</v>
      </c>
      <c r="O35" s="127" t="n">
        <v>6605</v>
      </c>
      <c r="P35" s="127" t="n">
        <v>10066</v>
      </c>
      <c r="Q35" s="127" t="n">
        <v>11731</v>
      </c>
      <c r="R35" s="127" t="n">
        <v>10320</v>
      </c>
      <c r="S35" s="131" t="s">
        <v>156</v>
      </c>
    </row>
    <row r="36" customFormat="false" ht="22.5" hidden="false" customHeight="true" outlineLevel="0" collapsed="false">
      <c r="A36" s="132"/>
      <c r="B36" s="124" t="s">
        <v>167</v>
      </c>
      <c r="C36" s="125" t="s">
        <v>174</v>
      </c>
      <c r="D36" s="125"/>
      <c r="E36" s="125"/>
      <c r="F36" s="126"/>
      <c r="G36" s="127" t="n">
        <v>255443</v>
      </c>
      <c r="H36" s="127" t="n">
        <v>259560</v>
      </c>
      <c r="I36" s="127" t="n">
        <v>273375</v>
      </c>
      <c r="J36" s="127" t="n">
        <v>273730</v>
      </c>
      <c r="K36" s="127" t="n">
        <v>269302</v>
      </c>
      <c r="L36" s="127" t="n">
        <v>274305</v>
      </c>
      <c r="M36" s="127" t="n">
        <v>266459</v>
      </c>
      <c r="N36" s="127" t="n">
        <v>259522</v>
      </c>
      <c r="O36" s="127" t="n">
        <v>259377</v>
      </c>
      <c r="P36" s="127" t="n">
        <v>273645</v>
      </c>
      <c r="Q36" s="127" t="n">
        <v>274599</v>
      </c>
      <c r="R36" s="127" t="n">
        <v>274404</v>
      </c>
      <c r="S36" s="137" t="s">
        <v>167</v>
      </c>
    </row>
    <row r="37" customFormat="false" ht="22.5" hidden="false" customHeight="true" outlineLevel="0" collapsed="false">
      <c r="A37" s="132"/>
      <c r="B37" s="124"/>
      <c r="C37" s="125"/>
      <c r="D37" s="129" t="s">
        <v>154</v>
      </c>
      <c r="E37" s="125" t="s">
        <v>34</v>
      </c>
      <c r="F37" s="130"/>
      <c r="G37" s="127" t="n">
        <v>13553</v>
      </c>
      <c r="H37" s="127" t="n">
        <v>13897</v>
      </c>
      <c r="I37" s="127" t="n">
        <v>14105</v>
      </c>
      <c r="J37" s="127" t="n">
        <v>12250</v>
      </c>
      <c r="K37" s="127" t="n">
        <v>9964</v>
      </c>
      <c r="L37" s="127" t="n">
        <v>10150</v>
      </c>
      <c r="M37" s="127" t="n">
        <v>8186</v>
      </c>
      <c r="N37" s="127" t="n">
        <v>7205</v>
      </c>
      <c r="O37" s="127" t="n">
        <v>6811</v>
      </c>
      <c r="P37" s="127" t="n">
        <v>8960</v>
      </c>
      <c r="Q37" s="127" t="n">
        <v>10546</v>
      </c>
      <c r="R37" s="127" t="n">
        <v>11096</v>
      </c>
      <c r="S37" s="131" t="s">
        <v>154</v>
      </c>
    </row>
    <row r="38" customFormat="false" ht="22.5" hidden="false" customHeight="true" outlineLevel="0" collapsed="false">
      <c r="A38" s="132"/>
      <c r="B38" s="124"/>
      <c r="C38" s="125"/>
      <c r="D38" s="129" t="s">
        <v>156</v>
      </c>
      <c r="E38" s="139" t="s">
        <v>175</v>
      </c>
      <c r="F38" s="140"/>
      <c r="G38" s="127" t="n">
        <v>77643</v>
      </c>
      <c r="H38" s="127" t="n">
        <v>81342</v>
      </c>
      <c r="I38" s="127" t="n">
        <v>90542</v>
      </c>
      <c r="J38" s="127" t="n">
        <v>89021</v>
      </c>
      <c r="K38" s="127" t="n">
        <v>79313</v>
      </c>
      <c r="L38" s="127" t="n">
        <v>81037</v>
      </c>
      <c r="M38" s="127" t="n">
        <v>72372</v>
      </c>
      <c r="N38" s="127" t="n">
        <v>61301</v>
      </c>
      <c r="O38" s="127" t="n">
        <v>54957</v>
      </c>
      <c r="P38" s="127" t="n">
        <v>60088</v>
      </c>
      <c r="Q38" s="127" t="n">
        <v>56962</v>
      </c>
      <c r="R38" s="127" t="n">
        <v>53435</v>
      </c>
      <c r="S38" s="131" t="s">
        <v>156</v>
      </c>
    </row>
    <row r="39" customFormat="false" ht="22.5" hidden="false" customHeight="true" outlineLevel="0" collapsed="false">
      <c r="A39" s="132"/>
      <c r="B39" s="124"/>
      <c r="C39" s="125"/>
      <c r="D39" s="129" t="s">
        <v>176</v>
      </c>
      <c r="E39" s="125" t="s">
        <v>177</v>
      </c>
      <c r="F39" s="130"/>
      <c r="G39" s="141" t="n">
        <v>164247</v>
      </c>
      <c r="H39" s="141" t="n">
        <v>164321</v>
      </c>
      <c r="I39" s="141" t="n">
        <v>168729</v>
      </c>
      <c r="J39" s="141" t="n">
        <v>172459</v>
      </c>
      <c r="K39" s="141" t="n">
        <v>180025</v>
      </c>
      <c r="L39" s="141" t="n">
        <v>183118</v>
      </c>
      <c r="M39" s="141" t="n">
        <v>185901</v>
      </c>
      <c r="N39" s="141" t="n">
        <v>191016</v>
      </c>
      <c r="O39" s="141" t="n">
        <v>197608</v>
      </c>
      <c r="P39" s="141" t="n">
        <v>204597</v>
      </c>
      <c r="Q39" s="141" t="n">
        <v>207091</v>
      </c>
      <c r="R39" s="141" t="n">
        <v>209873</v>
      </c>
      <c r="S39" s="142" t="s">
        <v>176</v>
      </c>
    </row>
    <row r="40" s="104" customFormat="true" ht="22.5" hidden="false" customHeight="true" outlineLevel="0" collapsed="false">
      <c r="A40" s="143" t="s">
        <v>115</v>
      </c>
      <c r="B40" s="144" t="s">
        <v>178</v>
      </c>
      <c r="C40" s="144"/>
      <c r="D40" s="144"/>
      <c r="E40" s="144"/>
      <c r="F40" s="145"/>
      <c r="G40" s="146" t="n">
        <v>2368364</v>
      </c>
      <c r="H40" s="146" t="n">
        <v>2359366</v>
      </c>
      <c r="I40" s="146" t="n">
        <v>2373768</v>
      </c>
      <c r="J40" s="146" t="n">
        <v>2342865</v>
      </c>
      <c r="K40" s="146" t="n">
        <v>2359753</v>
      </c>
      <c r="L40" s="146" t="n">
        <v>2347084</v>
      </c>
      <c r="M40" s="146" t="n">
        <v>2388033</v>
      </c>
      <c r="N40" s="146" t="n">
        <v>2240257</v>
      </c>
      <c r="O40" s="134" t="n">
        <v>2182883</v>
      </c>
      <c r="P40" s="134" t="n">
        <v>2288558</v>
      </c>
      <c r="Q40" s="134" t="n">
        <v>2284438</v>
      </c>
      <c r="R40" s="134" t="n">
        <v>2238119</v>
      </c>
      <c r="S40" s="135" t="s">
        <v>115</v>
      </c>
    </row>
    <row r="41" s="104" customFormat="true" ht="22.5" hidden="false" customHeight="true" outlineLevel="0" collapsed="false">
      <c r="A41" s="132" t="s">
        <v>117</v>
      </c>
      <c r="B41" s="147" t="s">
        <v>179</v>
      </c>
      <c r="C41" s="147"/>
      <c r="D41" s="147"/>
      <c r="E41" s="147"/>
      <c r="F41" s="148"/>
      <c r="G41" s="121" t="n">
        <v>230899</v>
      </c>
      <c r="H41" s="121" t="n">
        <v>220120</v>
      </c>
      <c r="I41" s="121" t="n">
        <v>208578</v>
      </c>
      <c r="J41" s="121" t="n">
        <v>213702</v>
      </c>
      <c r="K41" s="121" t="n">
        <v>221376</v>
      </c>
      <c r="L41" s="121" t="n">
        <v>228855</v>
      </c>
      <c r="M41" s="121" t="n">
        <v>234066</v>
      </c>
      <c r="N41" s="121" t="n">
        <v>230066</v>
      </c>
      <c r="O41" s="121" t="n">
        <v>198474</v>
      </c>
      <c r="P41" s="121" t="n">
        <v>199814</v>
      </c>
      <c r="Q41" s="121" t="n">
        <v>199929</v>
      </c>
      <c r="R41" s="121" t="n">
        <v>199500</v>
      </c>
      <c r="S41" s="122" t="s">
        <v>117</v>
      </c>
    </row>
    <row r="42" s="104" customFormat="true" ht="22.5" hidden="false" customHeight="true" outlineLevel="0" collapsed="false">
      <c r="A42" s="132"/>
      <c r="B42" s="149" t="s">
        <v>150</v>
      </c>
      <c r="C42" s="150" t="s">
        <v>180</v>
      </c>
      <c r="D42" s="150"/>
      <c r="E42" s="150"/>
      <c r="F42" s="151"/>
      <c r="G42" s="134" t="n">
        <v>258074</v>
      </c>
      <c r="H42" s="134" t="n">
        <v>245413</v>
      </c>
      <c r="I42" s="134" t="n">
        <v>237942</v>
      </c>
      <c r="J42" s="134" t="n">
        <v>237101</v>
      </c>
      <c r="K42" s="134" t="n">
        <v>242994</v>
      </c>
      <c r="L42" s="134" t="n">
        <v>248485</v>
      </c>
      <c r="M42" s="134" t="n">
        <v>252738</v>
      </c>
      <c r="N42" s="134" t="n">
        <v>247464</v>
      </c>
      <c r="O42" s="134" t="n">
        <v>221981</v>
      </c>
      <c r="P42" s="134" t="n">
        <v>221879</v>
      </c>
      <c r="Q42" s="134" t="n">
        <v>220384</v>
      </c>
      <c r="R42" s="134" t="n">
        <v>218425</v>
      </c>
      <c r="S42" s="137" t="s">
        <v>150</v>
      </c>
    </row>
    <row r="43" s="104" customFormat="true" ht="22.5" hidden="false" customHeight="true" outlineLevel="0" collapsed="false">
      <c r="A43" s="132"/>
      <c r="B43" s="149" t="s">
        <v>152</v>
      </c>
      <c r="C43" s="150" t="s">
        <v>181</v>
      </c>
      <c r="D43" s="150"/>
      <c r="E43" s="150"/>
      <c r="F43" s="151"/>
      <c r="G43" s="134" t="n">
        <v>27175</v>
      </c>
      <c r="H43" s="134" t="n">
        <v>25293</v>
      </c>
      <c r="I43" s="134" t="n">
        <v>29364</v>
      </c>
      <c r="J43" s="134" t="n">
        <v>23399</v>
      </c>
      <c r="K43" s="134" t="n">
        <v>21618</v>
      </c>
      <c r="L43" s="134" t="n">
        <v>19630</v>
      </c>
      <c r="M43" s="134" t="n">
        <v>18672</v>
      </c>
      <c r="N43" s="134" t="n">
        <v>17398</v>
      </c>
      <c r="O43" s="134" t="n">
        <v>23507</v>
      </c>
      <c r="P43" s="134" t="n">
        <v>22065</v>
      </c>
      <c r="Q43" s="134" t="n">
        <v>20455</v>
      </c>
      <c r="R43" s="134" t="n">
        <v>18925</v>
      </c>
      <c r="S43" s="137" t="s">
        <v>152</v>
      </c>
    </row>
    <row r="44" s="104" customFormat="true" ht="22.5" hidden="false" customHeight="true" outlineLevel="0" collapsed="false">
      <c r="A44" s="132" t="s">
        <v>119</v>
      </c>
      <c r="B44" s="125" t="s">
        <v>182</v>
      </c>
      <c r="C44" s="125"/>
      <c r="D44" s="125"/>
      <c r="E44" s="125"/>
      <c r="F44" s="133"/>
      <c r="G44" s="134" t="n">
        <v>2599262</v>
      </c>
      <c r="H44" s="134" t="n">
        <v>2579485</v>
      </c>
      <c r="I44" s="134" t="n">
        <v>2582346</v>
      </c>
      <c r="J44" s="134" t="n">
        <v>2556567</v>
      </c>
      <c r="K44" s="134" t="n">
        <v>2581129</v>
      </c>
      <c r="L44" s="134" t="n">
        <v>2575939</v>
      </c>
      <c r="M44" s="134" t="n">
        <v>2622099</v>
      </c>
      <c r="N44" s="134" t="n">
        <v>2470323</v>
      </c>
      <c r="O44" s="134" t="n">
        <v>2381357</v>
      </c>
      <c r="P44" s="134" t="n">
        <v>2488372</v>
      </c>
      <c r="Q44" s="134" t="n">
        <v>2484367</v>
      </c>
      <c r="R44" s="134" t="n">
        <v>2437619</v>
      </c>
      <c r="S44" s="135" t="s">
        <v>119</v>
      </c>
    </row>
    <row r="45" s="104" customFormat="true" ht="22.5" hidden="false" customHeight="true" outlineLevel="0" collapsed="false">
      <c r="A45" s="132" t="s">
        <v>122</v>
      </c>
      <c r="B45" s="125" t="s">
        <v>183</v>
      </c>
      <c r="C45" s="125"/>
      <c r="D45" s="125"/>
      <c r="E45" s="125"/>
      <c r="F45" s="133"/>
      <c r="G45" s="134" t="n">
        <v>278450</v>
      </c>
      <c r="H45" s="134" t="n">
        <v>293881</v>
      </c>
      <c r="I45" s="134" t="n">
        <v>273215</v>
      </c>
      <c r="J45" s="134" t="n">
        <v>264771</v>
      </c>
      <c r="K45" s="134" t="n">
        <v>239568</v>
      </c>
      <c r="L45" s="134" t="n">
        <v>225624</v>
      </c>
      <c r="M45" s="134" t="n">
        <v>212183</v>
      </c>
      <c r="N45" s="134" t="n">
        <v>267812</v>
      </c>
      <c r="O45" s="134" t="n">
        <v>325636</v>
      </c>
      <c r="P45" s="134" t="n">
        <v>316729</v>
      </c>
      <c r="Q45" s="134" t="n">
        <v>321858</v>
      </c>
      <c r="R45" s="134" t="n">
        <v>307852</v>
      </c>
      <c r="S45" s="135" t="s">
        <v>122</v>
      </c>
    </row>
    <row r="46" customFormat="false" ht="22.5" hidden="false" customHeight="true" outlineLevel="0" collapsed="false">
      <c r="A46" s="132"/>
      <c r="B46" s="124" t="s">
        <v>150</v>
      </c>
      <c r="C46" s="139" t="s">
        <v>184</v>
      </c>
      <c r="D46" s="139"/>
      <c r="E46" s="139"/>
      <c r="F46" s="126"/>
      <c r="G46" s="127" t="n">
        <v>-58593</v>
      </c>
      <c r="H46" s="127" t="n">
        <v>-48671</v>
      </c>
      <c r="I46" s="127" t="n">
        <v>-58034</v>
      </c>
      <c r="J46" s="127" t="n">
        <v>-62868</v>
      </c>
      <c r="K46" s="127" t="n">
        <v>-64596</v>
      </c>
      <c r="L46" s="127" t="n">
        <v>-72170</v>
      </c>
      <c r="M46" s="127" t="n">
        <v>-84433</v>
      </c>
      <c r="N46" s="127" t="n">
        <v>-70449</v>
      </c>
      <c r="O46" s="127" t="n">
        <v>-56819</v>
      </c>
      <c r="P46" s="127" t="n">
        <v>-63560</v>
      </c>
      <c r="Q46" s="127" t="n">
        <v>-71484</v>
      </c>
      <c r="R46" s="127" t="n">
        <v>-68072</v>
      </c>
      <c r="S46" s="137" t="s">
        <v>150</v>
      </c>
    </row>
    <row r="47" customFormat="false" ht="22.5" hidden="false" customHeight="true" outlineLevel="0" collapsed="false">
      <c r="A47" s="132"/>
      <c r="B47" s="124" t="s">
        <v>152</v>
      </c>
      <c r="C47" s="125" t="s">
        <v>161</v>
      </c>
      <c r="D47" s="125"/>
      <c r="E47" s="125"/>
      <c r="F47" s="126"/>
      <c r="G47" s="127" t="n">
        <v>405993</v>
      </c>
      <c r="H47" s="127" t="n">
        <v>372294</v>
      </c>
      <c r="I47" s="127" t="n">
        <v>351839</v>
      </c>
      <c r="J47" s="127" t="n">
        <v>341379</v>
      </c>
      <c r="K47" s="127" t="n">
        <v>327437</v>
      </c>
      <c r="L47" s="127" t="n">
        <v>328494</v>
      </c>
      <c r="M47" s="127" t="n">
        <v>324851</v>
      </c>
      <c r="N47" s="127" t="n">
        <v>345197</v>
      </c>
      <c r="O47" s="127" t="n">
        <v>346836</v>
      </c>
      <c r="P47" s="127" t="n">
        <v>336379</v>
      </c>
      <c r="Q47" s="127" t="n">
        <v>344166</v>
      </c>
      <c r="R47" s="127" t="n">
        <v>356485</v>
      </c>
      <c r="S47" s="137" t="s">
        <v>152</v>
      </c>
    </row>
    <row r="48" customFormat="false" ht="22.5" hidden="false" customHeight="true" outlineLevel="0" collapsed="false">
      <c r="A48" s="132"/>
      <c r="B48" s="124" t="s">
        <v>167</v>
      </c>
      <c r="C48" s="125" t="s">
        <v>185</v>
      </c>
      <c r="D48" s="125"/>
      <c r="E48" s="125"/>
      <c r="F48" s="126"/>
      <c r="G48" s="127" t="n">
        <v>-108827</v>
      </c>
      <c r="H48" s="127" t="n">
        <v>-68774</v>
      </c>
      <c r="I48" s="127" t="n">
        <v>-62132</v>
      </c>
      <c r="J48" s="127" t="n">
        <v>-54242</v>
      </c>
      <c r="K48" s="127" t="n">
        <v>-61447</v>
      </c>
      <c r="L48" s="127" t="n">
        <v>-72525</v>
      </c>
      <c r="M48" s="127" t="n">
        <v>-65681</v>
      </c>
      <c r="N48" s="127" t="n">
        <v>-43316</v>
      </c>
      <c r="O48" s="127" t="n">
        <v>384</v>
      </c>
      <c r="P48" s="127" t="n">
        <v>748</v>
      </c>
      <c r="Q48" s="127" t="n">
        <v>6431</v>
      </c>
      <c r="R48" s="127" t="n">
        <v>-31452</v>
      </c>
      <c r="S48" s="137" t="s">
        <v>167</v>
      </c>
    </row>
    <row r="49" customFormat="false" ht="22.5" hidden="false" customHeight="true" outlineLevel="0" collapsed="false">
      <c r="A49" s="132"/>
      <c r="B49" s="124" t="s">
        <v>186</v>
      </c>
      <c r="C49" s="125" t="s">
        <v>168</v>
      </c>
      <c r="D49" s="125"/>
      <c r="E49" s="125"/>
      <c r="F49" s="126"/>
      <c r="G49" s="127" t="n">
        <v>39877</v>
      </c>
      <c r="H49" s="127" t="n">
        <v>39033</v>
      </c>
      <c r="I49" s="127" t="n">
        <v>41541</v>
      </c>
      <c r="J49" s="127" t="n">
        <v>40501</v>
      </c>
      <c r="K49" s="127" t="n">
        <v>38175</v>
      </c>
      <c r="L49" s="127" t="n">
        <v>41826</v>
      </c>
      <c r="M49" s="127" t="n">
        <v>37446</v>
      </c>
      <c r="N49" s="127" t="n">
        <v>36380</v>
      </c>
      <c r="O49" s="127" t="n">
        <v>35236</v>
      </c>
      <c r="P49" s="127" t="n">
        <v>43162</v>
      </c>
      <c r="Q49" s="127" t="n">
        <v>42744</v>
      </c>
      <c r="R49" s="127" t="n">
        <v>50891</v>
      </c>
      <c r="S49" s="137" t="s">
        <v>186</v>
      </c>
    </row>
    <row r="50" s="104" customFormat="true" ht="22.5" hidden="false" customHeight="true" outlineLevel="0" collapsed="false">
      <c r="A50" s="132" t="s">
        <v>128</v>
      </c>
      <c r="B50" s="125" t="s">
        <v>187</v>
      </c>
      <c r="C50" s="125"/>
      <c r="D50" s="125"/>
      <c r="E50" s="125"/>
      <c r="F50" s="133"/>
      <c r="G50" s="134" t="n">
        <v>2877713</v>
      </c>
      <c r="H50" s="134" t="n">
        <v>2873366</v>
      </c>
      <c r="I50" s="134" t="n">
        <v>2855561</v>
      </c>
      <c r="J50" s="134" t="n">
        <v>2821338</v>
      </c>
      <c r="K50" s="134" t="n">
        <v>2820697</v>
      </c>
      <c r="L50" s="134" t="n">
        <v>2801563</v>
      </c>
      <c r="M50" s="134" t="n">
        <v>2834282</v>
      </c>
      <c r="N50" s="134" t="n">
        <v>2738135</v>
      </c>
      <c r="O50" s="134" t="n">
        <v>2706993</v>
      </c>
      <c r="P50" s="134" t="n">
        <v>2805101</v>
      </c>
      <c r="Q50" s="134" t="n">
        <v>2806225</v>
      </c>
      <c r="R50" s="134" t="n">
        <v>2745471</v>
      </c>
      <c r="S50" s="135" t="s">
        <v>128</v>
      </c>
    </row>
    <row r="51" customFormat="false" ht="22.5" hidden="false" customHeight="true" outlineLevel="0" collapsed="false">
      <c r="A51" s="132"/>
      <c r="B51" s="124" t="s">
        <v>150</v>
      </c>
      <c r="C51" s="139" t="s">
        <v>184</v>
      </c>
      <c r="D51" s="139"/>
      <c r="E51" s="139"/>
      <c r="F51" s="126"/>
      <c r="G51" s="127" t="n">
        <v>335233</v>
      </c>
      <c r="H51" s="127" t="n">
        <v>373000</v>
      </c>
      <c r="I51" s="127" t="n">
        <v>422050</v>
      </c>
      <c r="J51" s="127" t="n">
        <v>397390</v>
      </c>
      <c r="K51" s="127" t="n">
        <v>414593</v>
      </c>
      <c r="L51" s="127" t="n">
        <v>393858</v>
      </c>
      <c r="M51" s="127" t="n">
        <v>439364</v>
      </c>
      <c r="N51" s="127" t="n">
        <v>340100</v>
      </c>
      <c r="O51" s="127" t="n">
        <v>342825</v>
      </c>
      <c r="P51" s="127" t="n">
        <v>443055</v>
      </c>
      <c r="Q51" s="127" t="n">
        <v>443048</v>
      </c>
      <c r="R51" s="127" t="n">
        <v>450916</v>
      </c>
      <c r="S51" s="137" t="s">
        <v>150</v>
      </c>
    </row>
    <row r="52" customFormat="false" ht="22.5" hidden="false" customHeight="true" outlineLevel="0" collapsed="false">
      <c r="A52" s="132"/>
      <c r="B52" s="124" t="s">
        <v>152</v>
      </c>
      <c r="C52" s="125" t="s">
        <v>161</v>
      </c>
      <c r="D52" s="125"/>
      <c r="E52" s="125"/>
      <c r="F52" s="126"/>
      <c r="G52" s="127" t="n">
        <v>601919</v>
      </c>
      <c r="H52" s="127" t="n">
        <v>561900</v>
      </c>
      <c r="I52" s="127" t="n">
        <v>534915</v>
      </c>
      <c r="J52" s="127" t="n">
        <v>533669</v>
      </c>
      <c r="K52" s="127" t="n">
        <v>537743</v>
      </c>
      <c r="L52" s="127" t="n">
        <v>543909</v>
      </c>
      <c r="M52" s="127" t="n">
        <v>539293</v>
      </c>
      <c r="N52" s="127" t="n">
        <v>545581</v>
      </c>
      <c r="O52" s="127" t="n">
        <v>513956</v>
      </c>
      <c r="P52" s="127" t="n">
        <v>499017</v>
      </c>
      <c r="Q52" s="127" t="n">
        <v>505313</v>
      </c>
      <c r="R52" s="127" t="n">
        <v>515247</v>
      </c>
      <c r="S52" s="137" t="s">
        <v>152</v>
      </c>
    </row>
    <row r="53" customFormat="false" ht="22.5" hidden="false" customHeight="true" outlineLevel="0" collapsed="false">
      <c r="A53" s="132"/>
      <c r="B53" s="124" t="s">
        <v>167</v>
      </c>
      <c r="C53" s="125" t="s">
        <v>185</v>
      </c>
      <c r="D53" s="125"/>
      <c r="E53" s="125"/>
      <c r="F53" s="126"/>
      <c r="G53" s="127" t="n">
        <v>1898932</v>
      </c>
      <c r="H53" s="127" t="n">
        <v>1897726</v>
      </c>
      <c r="I53" s="127" t="n">
        <v>1855356</v>
      </c>
      <c r="J53" s="127" t="n">
        <v>1848008</v>
      </c>
      <c r="K53" s="127" t="n">
        <v>1828199</v>
      </c>
      <c r="L53" s="127" t="n">
        <v>1819492</v>
      </c>
      <c r="M53" s="127" t="n">
        <v>1815425</v>
      </c>
      <c r="N53" s="127" t="n">
        <v>1813503</v>
      </c>
      <c r="O53" s="127" t="n">
        <v>1812143</v>
      </c>
      <c r="P53" s="127" t="n">
        <v>1817000</v>
      </c>
      <c r="Q53" s="127" t="n">
        <v>1813168</v>
      </c>
      <c r="R53" s="127" t="n">
        <v>1726265</v>
      </c>
      <c r="S53" s="137" t="s">
        <v>167</v>
      </c>
    </row>
    <row r="54" customFormat="false" ht="22.5" hidden="false" customHeight="true" outlineLevel="0" collapsed="false">
      <c r="A54" s="152"/>
      <c r="B54" s="153" t="s">
        <v>186</v>
      </c>
      <c r="C54" s="154" t="s">
        <v>168</v>
      </c>
      <c r="D54" s="154"/>
      <c r="E54" s="154"/>
      <c r="F54" s="155"/>
      <c r="G54" s="141" t="n">
        <v>41628</v>
      </c>
      <c r="H54" s="141" t="n">
        <v>40741</v>
      </c>
      <c r="I54" s="141" t="n">
        <v>43240</v>
      </c>
      <c r="J54" s="141" t="n">
        <v>42271</v>
      </c>
      <c r="K54" s="141" t="n">
        <v>40162</v>
      </c>
      <c r="L54" s="141" t="n">
        <v>44304</v>
      </c>
      <c r="M54" s="141" t="n">
        <v>40200</v>
      </c>
      <c r="N54" s="141" t="n">
        <v>38952</v>
      </c>
      <c r="O54" s="141" t="n">
        <v>38069</v>
      </c>
      <c r="P54" s="141" t="n">
        <v>46030</v>
      </c>
      <c r="Q54" s="141" t="n">
        <v>44697</v>
      </c>
      <c r="R54" s="141" t="n">
        <v>53043</v>
      </c>
      <c r="S54" s="156" t="s">
        <v>186</v>
      </c>
    </row>
    <row r="55" customFormat="false" ht="23.25" hidden="false" customHeight="true" outlineLevel="0" collapsed="false">
      <c r="A55" s="66" t="s">
        <v>124</v>
      </c>
    </row>
  </sheetData>
  <mergeCells count="33">
    <mergeCell ref="A1:E1"/>
    <mergeCell ref="A3:G3"/>
    <mergeCell ref="A6:F7"/>
    <mergeCell ref="B8:E8"/>
    <mergeCell ref="C9:E9"/>
    <mergeCell ref="C10:E10"/>
    <mergeCell ref="B13:E13"/>
    <mergeCell ref="C16:E16"/>
    <mergeCell ref="C19:E19"/>
    <mergeCell ref="D20:E20"/>
    <mergeCell ref="D23:E23"/>
    <mergeCell ref="D24:E24"/>
    <mergeCell ref="D25:E25"/>
    <mergeCell ref="C26:E26"/>
    <mergeCell ref="B29:E29"/>
    <mergeCell ref="C30:E30"/>
    <mergeCell ref="C33:E33"/>
    <mergeCell ref="C36:E36"/>
    <mergeCell ref="B40:E40"/>
    <mergeCell ref="B41:E41"/>
    <mergeCell ref="C42:E42"/>
    <mergeCell ref="C43:E43"/>
    <mergeCell ref="B44:E44"/>
    <mergeCell ref="B45:E45"/>
    <mergeCell ref="C46:E46"/>
    <mergeCell ref="C47:E47"/>
    <mergeCell ref="C48:E48"/>
    <mergeCell ref="C49:E49"/>
    <mergeCell ref="B50:E50"/>
    <mergeCell ref="C51:E51"/>
    <mergeCell ref="C52:E52"/>
    <mergeCell ref="C53:E53"/>
    <mergeCell ref="C54:E54"/>
  </mergeCells>
  <hyperlinks>
    <hyperlink ref="A1" location="17目次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　&amp;A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6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S1" activeCellId="0" sqref="S1:AL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2" width="4.12"/>
    <col collapsed="false" customWidth="true" hidden="false" outlineLevel="0" max="2" min="2" style="102" width="5.12"/>
    <col collapsed="false" customWidth="true" hidden="false" outlineLevel="0" max="4" min="3" style="102" width="4.25"/>
    <col collapsed="false" customWidth="true" hidden="false" outlineLevel="0" max="5" min="5" style="102" width="24.75"/>
    <col collapsed="false" customWidth="true" hidden="false" outlineLevel="0" max="6" min="6" style="102" width="1.99"/>
    <col collapsed="false" customWidth="true" hidden="false" outlineLevel="0" max="10" min="7" style="102" width="18.62"/>
    <col collapsed="false" customWidth="true" hidden="false" outlineLevel="0" max="18" min="11" style="102" width="17.25"/>
    <col collapsed="false" customWidth="true" hidden="false" outlineLevel="0" max="19" min="19" style="103" width="7.24"/>
    <col collapsed="false" customWidth="true" hidden="false" outlineLevel="0" max="22" min="20" style="102" width="10.74"/>
    <col collapsed="false" customWidth="false" hidden="false" outlineLevel="0" max="257" min="23" style="102" width="8.99"/>
  </cols>
  <sheetData>
    <row r="1" customFormat="false" ht="14.25" hidden="false" customHeight="false" outlineLevel="0" collapsed="false">
      <c r="A1" s="8" t="s">
        <v>12</v>
      </c>
      <c r="B1" s="8"/>
      <c r="C1" s="8"/>
      <c r="D1" s="8"/>
      <c r="E1" s="8"/>
      <c r="F1" s="9"/>
    </row>
    <row r="2" customFormat="false" ht="14.25" hidden="false" customHeight="false" outlineLevel="0" collapsed="false">
      <c r="A2" s="104" t="s">
        <v>135</v>
      </c>
      <c r="S2" s="105"/>
    </row>
    <row r="3" customFormat="false" ht="19.5" hidden="false" customHeight="true" outlineLevel="0" collapsed="false">
      <c r="A3" s="11" t="s">
        <v>188</v>
      </c>
      <c r="B3" s="11"/>
      <c r="C3" s="11"/>
      <c r="D3" s="11"/>
      <c r="E3" s="11"/>
      <c r="F3" s="11"/>
      <c r="G3" s="11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57"/>
      <c r="U3" s="157"/>
    </row>
    <row r="4" customFormat="false" ht="19.5" hidden="false" customHeight="true" outlineLevel="0" collapsed="false">
      <c r="A4" s="12"/>
      <c r="B4" s="12"/>
      <c r="C4" s="12"/>
      <c r="D4" s="12"/>
      <c r="E4" s="12"/>
      <c r="F4" s="12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57"/>
      <c r="U4" s="157"/>
    </row>
    <row r="5" customFormat="false" ht="7.5" hidden="false" customHeight="true" outlineLevel="0" collapsed="false">
      <c r="A5" s="107"/>
      <c r="B5" s="107"/>
      <c r="C5" s="107"/>
      <c r="D5" s="107"/>
      <c r="E5" s="107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7"/>
      <c r="T5" s="106"/>
      <c r="U5" s="106"/>
    </row>
    <row r="6" customFormat="false" ht="20.25" hidden="false" customHeight="true" outlineLevel="0" collapsed="false">
      <c r="A6" s="158" t="s">
        <v>15</v>
      </c>
      <c r="B6" s="158"/>
      <c r="C6" s="158"/>
      <c r="D6" s="158"/>
      <c r="E6" s="158"/>
      <c r="F6" s="158"/>
      <c r="G6" s="109"/>
      <c r="H6" s="110"/>
      <c r="I6" s="110"/>
      <c r="J6" s="111" t="s">
        <v>16</v>
      </c>
      <c r="K6" s="110"/>
      <c r="L6" s="110"/>
      <c r="M6" s="111" t="s">
        <v>17</v>
      </c>
      <c r="N6" s="110"/>
      <c r="O6" s="111" t="s">
        <v>18</v>
      </c>
      <c r="P6" s="112"/>
      <c r="Q6" s="112"/>
      <c r="R6" s="112"/>
      <c r="S6" s="113"/>
      <c r="T6" s="157"/>
      <c r="U6" s="157"/>
      <c r="V6" s="157"/>
    </row>
    <row r="7" customFormat="false" ht="36.75" hidden="false" customHeight="true" outlineLevel="0" collapsed="false">
      <c r="A7" s="158"/>
      <c r="B7" s="158"/>
      <c r="C7" s="158"/>
      <c r="D7" s="158"/>
      <c r="E7" s="158"/>
      <c r="F7" s="158"/>
      <c r="G7" s="114" t="s">
        <v>137</v>
      </c>
      <c r="H7" s="114" t="s">
        <v>138</v>
      </c>
      <c r="I7" s="114" t="s">
        <v>139</v>
      </c>
      <c r="J7" s="115" t="s">
        <v>140</v>
      </c>
      <c r="K7" s="115" t="s">
        <v>141</v>
      </c>
      <c r="L7" s="116" t="s">
        <v>142</v>
      </c>
      <c r="M7" s="115" t="s">
        <v>143</v>
      </c>
      <c r="N7" s="115" t="s">
        <v>144</v>
      </c>
      <c r="O7" s="115" t="s">
        <v>145</v>
      </c>
      <c r="P7" s="115" t="s">
        <v>146</v>
      </c>
      <c r="Q7" s="115" t="s">
        <v>147</v>
      </c>
      <c r="R7" s="115" t="s">
        <v>148</v>
      </c>
      <c r="S7" s="128"/>
      <c r="T7" s="123"/>
      <c r="U7" s="123"/>
      <c r="V7" s="123"/>
    </row>
    <row r="8" s="104" customFormat="true" ht="27" hidden="false" customHeight="true" outlineLevel="0" collapsed="false">
      <c r="A8" s="118" t="s">
        <v>31</v>
      </c>
      <c r="B8" s="119" t="s">
        <v>189</v>
      </c>
      <c r="C8" s="119"/>
      <c r="D8" s="119"/>
      <c r="E8" s="119"/>
      <c r="F8" s="120"/>
      <c r="G8" s="121" t="n">
        <v>1703390</v>
      </c>
      <c r="H8" s="121" t="n">
        <v>1698002</v>
      </c>
      <c r="I8" s="121" t="n">
        <v>1688545</v>
      </c>
      <c r="J8" s="121" t="n">
        <v>1713348</v>
      </c>
      <c r="K8" s="121" t="n">
        <v>1740476</v>
      </c>
      <c r="L8" s="121" t="n">
        <v>1753119</v>
      </c>
      <c r="M8" s="121" t="n">
        <v>1771537</v>
      </c>
      <c r="N8" s="121" t="n">
        <v>1753157</v>
      </c>
      <c r="O8" s="121" t="n">
        <v>1676362</v>
      </c>
      <c r="P8" s="121" t="n">
        <v>1653775</v>
      </c>
      <c r="Q8" s="121" t="n">
        <v>1659867</v>
      </c>
      <c r="R8" s="121" t="n">
        <v>1648067</v>
      </c>
      <c r="S8" s="122" t="s">
        <v>31</v>
      </c>
      <c r="T8" s="134"/>
      <c r="U8" s="134"/>
      <c r="V8" s="159"/>
    </row>
    <row r="9" customFormat="false" ht="27" hidden="false" customHeight="true" outlineLevel="0" collapsed="false">
      <c r="A9" s="123"/>
      <c r="B9" s="124" t="s">
        <v>150</v>
      </c>
      <c r="C9" s="125" t="s">
        <v>190</v>
      </c>
      <c r="D9" s="125"/>
      <c r="E9" s="125"/>
      <c r="F9" s="130"/>
      <c r="G9" s="127" t="n">
        <v>1660165</v>
      </c>
      <c r="H9" s="127" t="n">
        <v>1658623</v>
      </c>
      <c r="I9" s="127" t="n">
        <v>1647260</v>
      </c>
      <c r="J9" s="127" t="n">
        <v>1673784</v>
      </c>
      <c r="K9" s="127" t="n">
        <v>1700244</v>
      </c>
      <c r="L9" s="127" t="n">
        <v>1712577</v>
      </c>
      <c r="M9" s="127" t="n">
        <v>1732892</v>
      </c>
      <c r="N9" s="127" t="n">
        <v>1715528</v>
      </c>
      <c r="O9" s="127" t="n">
        <v>1637630</v>
      </c>
      <c r="P9" s="127" t="n">
        <v>1612745</v>
      </c>
      <c r="Q9" s="127" t="n">
        <v>1614770</v>
      </c>
      <c r="R9" s="127" t="n">
        <v>1599865</v>
      </c>
      <c r="S9" s="137" t="s">
        <v>150</v>
      </c>
      <c r="T9" s="127"/>
      <c r="U9" s="127"/>
      <c r="V9" s="160"/>
    </row>
    <row r="10" customFormat="false" ht="27" hidden="false" customHeight="true" outlineLevel="0" collapsed="false">
      <c r="A10" s="123"/>
      <c r="B10" s="124"/>
      <c r="C10" s="161" t="s">
        <v>36</v>
      </c>
      <c r="D10" s="125" t="s">
        <v>191</v>
      </c>
      <c r="E10" s="125"/>
      <c r="F10" s="130"/>
      <c r="G10" s="127" t="n">
        <v>247046</v>
      </c>
      <c r="H10" s="127" t="n">
        <v>246075</v>
      </c>
      <c r="I10" s="127" t="n">
        <v>241931</v>
      </c>
      <c r="J10" s="127" t="n">
        <v>241612</v>
      </c>
      <c r="K10" s="127" t="n">
        <v>237763</v>
      </c>
      <c r="L10" s="127" t="n">
        <v>237480</v>
      </c>
      <c r="M10" s="127" t="n">
        <v>236359</v>
      </c>
      <c r="N10" s="127" t="n">
        <v>235380</v>
      </c>
      <c r="O10" s="127" t="n">
        <v>241467</v>
      </c>
      <c r="P10" s="127" t="n">
        <v>236411</v>
      </c>
      <c r="Q10" s="127" t="n">
        <v>237488</v>
      </c>
      <c r="R10" s="127" t="n">
        <v>233556</v>
      </c>
      <c r="S10" s="128" t="s">
        <v>36</v>
      </c>
      <c r="T10" s="127"/>
      <c r="U10" s="127"/>
      <c r="V10" s="160"/>
    </row>
    <row r="11" customFormat="false" ht="27" hidden="false" customHeight="true" outlineLevel="0" collapsed="false">
      <c r="A11" s="123"/>
      <c r="B11" s="124"/>
      <c r="C11" s="161" t="s">
        <v>38</v>
      </c>
      <c r="D11" s="125" t="s">
        <v>192</v>
      </c>
      <c r="E11" s="125"/>
      <c r="F11" s="130"/>
      <c r="G11" s="127" t="n">
        <v>47681</v>
      </c>
      <c r="H11" s="127" t="n">
        <v>46009</v>
      </c>
      <c r="I11" s="127" t="n">
        <v>45078</v>
      </c>
      <c r="J11" s="127" t="n">
        <v>46873</v>
      </c>
      <c r="K11" s="127" t="n">
        <v>46724</v>
      </c>
      <c r="L11" s="127" t="n">
        <v>45448</v>
      </c>
      <c r="M11" s="127" t="n">
        <v>45608</v>
      </c>
      <c r="N11" s="127" t="n">
        <v>46034</v>
      </c>
      <c r="O11" s="127" t="n">
        <v>41555</v>
      </c>
      <c r="P11" s="127" t="n">
        <v>40813</v>
      </c>
      <c r="Q11" s="127" t="n">
        <v>40316</v>
      </c>
      <c r="R11" s="127" t="n">
        <v>39925</v>
      </c>
      <c r="S11" s="128" t="s">
        <v>38</v>
      </c>
      <c r="T11" s="127"/>
      <c r="U11" s="127"/>
      <c r="V11" s="160"/>
    </row>
    <row r="12" customFormat="false" ht="27" hidden="false" customHeight="true" outlineLevel="0" collapsed="false">
      <c r="A12" s="123"/>
      <c r="B12" s="124"/>
      <c r="C12" s="161" t="s">
        <v>40</v>
      </c>
      <c r="D12" s="125" t="s">
        <v>193</v>
      </c>
      <c r="E12" s="125"/>
      <c r="F12" s="130"/>
      <c r="G12" s="127" t="n">
        <v>61299</v>
      </c>
      <c r="H12" s="127" t="n">
        <v>57878</v>
      </c>
      <c r="I12" s="127" t="n">
        <v>55360</v>
      </c>
      <c r="J12" s="127" t="n">
        <v>56332</v>
      </c>
      <c r="K12" s="127" t="n">
        <v>56228</v>
      </c>
      <c r="L12" s="127" t="n">
        <v>57562</v>
      </c>
      <c r="M12" s="127" t="n">
        <v>57410</v>
      </c>
      <c r="N12" s="127" t="n">
        <v>57320</v>
      </c>
      <c r="O12" s="127" t="n">
        <v>52191</v>
      </c>
      <c r="P12" s="127" t="n">
        <v>48356</v>
      </c>
      <c r="Q12" s="127" t="n">
        <v>51167</v>
      </c>
      <c r="R12" s="127" t="n">
        <v>50848</v>
      </c>
      <c r="S12" s="128" t="s">
        <v>40</v>
      </c>
      <c r="T12" s="127"/>
      <c r="U12" s="127"/>
      <c r="V12" s="160"/>
    </row>
    <row r="13" customFormat="false" ht="27" hidden="false" customHeight="true" outlineLevel="0" collapsed="false">
      <c r="A13" s="123"/>
      <c r="B13" s="124"/>
      <c r="C13" s="161" t="s">
        <v>51</v>
      </c>
      <c r="D13" s="125" t="s">
        <v>194</v>
      </c>
      <c r="E13" s="125"/>
      <c r="F13" s="130"/>
      <c r="G13" s="127" t="n">
        <v>446892</v>
      </c>
      <c r="H13" s="127" t="n">
        <v>445921</v>
      </c>
      <c r="I13" s="127" t="n">
        <v>445282</v>
      </c>
      <c r="J13" s="127" t="n">
        <v>456070</v>
      </c>
      <c r="K13" s="127" t="n">
        <v>473414</v>
      </c>
      <c r="L13" s="127" t="n">
        <v>476709</v>
      </c>
      <c r="M13" s="127" t="n">
        <v>483066</v>
      </c>
      <c r="N13" s="127" t="n">
        <v>490420</v>
      </c>
      <c r="O13" s="127" t="n">
        <v>480929</v>
      </c>
      <c r="P13" s="127" t="n">
        <v>490357</v>
      </c>
      <c r="Q13" s="127" t="n">
        <v>490171</v>
      </c>
      <c r="R13" s="127" t="n">
        <v>491096</v>
      </c>
      <c r="S13" s="128" t="s">
        <v>51</v>
      </c>
      <c r="T13" s="127"/>
      <c r="U13" s="127"/>
      <c r="V13" s="160"/>
    </row>
    <row r="14" customFormat="false" ht="27" hidden="false" customHeight="true" outlineLevel="0" collapsed="false">
      <c r="A14" s="123"/>
      <c r="B14" s="124"/>
      <c r="C14" s="161" t="s">
        <v>53</v>
      </c>
      <c r="D14" s="162" t="s">
        <v>195</v>
      </c>
      <c r="E14" s="162"/>
      <c r="F14" s="130"/>
      <c r="G14" s="127" t="n">
        <v>67960</v>
      </c>
      <c r="H14" s="127" t="n">
        <v>67522</v>
      </c>
      <c r="I14" s="127" t="n">
        <v>69486</v>
      </c>
      <c r="J14" s="127" t="n">
        <v>80118</v>
      </c>
      <c r="K14" s="127" t="n">
        <v>75386</v>
      </c>
      <c r="L14" s="127" t="n">
        <v>75465</v>
      </c>
      <c r="M14" s="127" t="n">
        <v>74664</v>
      </c>
      <c r="N14" s="127" t="n">
        <v>76053</v>
      </c>
      <c r="O14" s="127" t="n">
        <v>64742</v>
      </c>
      <c r="P14" s="127" t="n">
        <v>60922</v>
      </c>
      <c r="Q14" s="127" t="n">
        <v>64423</v>
      </c>
      <c r="R14" s="127" t="n">
        <v>61644</v>
      </c>
      <c r="S14" s="128" t="s">
        <v>53</v>
      </c>
      <c r="T14" s="127"/>
      <c r="U14" s="127"/>
      <c r="V14" s="160"/>
    </row>
    <row r="15" customFormat="false" ht="27" hidden="false" customHeight="true" outlineLevel="0" collapsed="false">
      <c r="A15" s="123"/>
      <c r="B15" s="124"/>
      <c r="C15" s="161" t="s">
        <v>55</v>
      </c>
      <c r="D15" s="125" t="s">
        <v>196</v>
      </c>
      <c r="E15" s="125"/>
      <c r="F15" s="130"/>
      <c r="G15" s="127" t="n">
        <v>54732</v>
      </c>
      <c r="H15" s="127" t="n">
        <v>50632</v>
      </c>
      <c r="I15" s="127" t="n">
        <v>51720</v>
      </c>
      <c r="J15" s="127" t="n">
        <v>51767</v>
      </c>
      <c r="K15" s="127" t="n">
        <v>53613</v>
      </c>
      <c r="L15" s="127" t="n">
        <v>53309</v>
      </c>
      <c r="M15" s="127" t="n">
        <v>54039</v>
      </c>
      <c r="N15" s="127" t="n">
        <v>55061</v>
      </c>
      <c r="O15" s="127" t="n">
        <v>59287</v>
      </c>
      <c r="P15" s="127" t="n">
        <v>60213</v>
      </c>
      <c r="Q15" s="127" t="n">
        <v>60084</v>
      </c>
      <c r="R15" s="127" t="n">
        <v>59495</v>
      </c>
      <c r="S15" s="128" t="s">
        <v>55</v>
      </c>
      <c r="T15" s="127"/>
      <c r="U15" s="127"/>
      <c r="V15" s="160"/>
    </row>
    <row r="16" customFormat="false" ht="27" hidden="false" customHeight="true" outlineLevel="0" collapsed="false">
      <c r="A16" s="123"/>
      <c r="B16" s="124"/>
      <c r="C16" s="161" t="s">
        <v>57</v>
      </c>
      <c r="D16" s="125" t="s">
        <v>197</v>
      </c>
      <c r="E16" s="125"/>
      <c r="F16" s="130"/>
      <c r="G16" s="127" t="n">
        <v>155980</v>
      </c>
      <c r="H16" s="127" t="n">
        <v>156510</v>
      </c>
      <c r="I16" s="127" t="n">
        <v>153185</v>
      </c>
      <c r="J16" s="127" t="n">
        <v>161374</v>
      </c>
      <c r="K16" s="127" t="n">
        <v>162392</v>
      </c>
      <c r="L16" s="127" t="n">
        <v>165479</v>
      </c>
      <c r="M16" s="127" t="n">
        <v>170999</v>
      </c>
      <c r="N16" s="127" t="n">
        <v>169030</v>
      </c>
      <c r="O16" s="127" t="n">
        <v>155245</v>
      </c>
      <c r="P16" s="127" t="n">
        <v>145531</v>
      </c>
      <c r="Q16" s="127" t="n">
        <v>147062</v>
      </c>
      <c r="R16" s="127" t="n">
        <v>146489</v>
      </c>
      <c r="S16" s="128" t="s">
        <v>57</v>
      </c>
      <c r="T16" s="127"/>
      <c r="U16" s="127"/>
      <c r="V16" s="160"/>
    </row>
    <row r="17" customFormat="false" ht="27" hidden="false" customHeight="true" outlineLevel="0" collapsed="false">
      <c r="A17" s="123"/>
      <c r="B17" s="124"/>
      <c r="C17" s="161" t="s">
        <v>59</v>
      </c>
      <c r="D17" s="125" t="s">
        <v>198</v>
      </c>
      <c r="E17" s="125"/>
      <c r="F17" s="130"/>
      <c r="G17" s="127" t="n">
        <v>41661</v>
      </c>
      <c r="H17" s="127" t="n">
        <v>42614</v>
      </c>
      <c r="I17" s="127" t="n">
        <v>43655</v>
      </c>
      <c r="J17" s="127" t="n">
        <v>45488</v>
      </c>
      <c r="K17" s="127" t="n">
        <v>45682</v>
      </c>
      <c r="L17" s="127" t="n">
        <v>46166</v>
      </c>
      <c r="M17" s="127" t="n">
        <v>47657</v>
      </c>
      <c r="N17" s="127" t="n">
        <v>48328</v>
      </c>
      <c r="O17" s="127" t="n">
        <v>50245</v>
      </c>
      <c r="P17" s="127" t="n">
        <v>50540</v>
      </c>
      <c r="Q17" s="127" t="n">
        <v>50741</v>
      </c>
      <c r="R17" s="127" t="n">
        <v>49154</v>
      </c>
      <c r="S17" s="128" t="s">
        <v>59</v>
      </c>
      <c r="T17" s="127"/>
      <c r="U17" s="127"/>
      <c r="V17" s="160"/>
    </row>
    <row r="18" customFormat="false" ht="27" hidden="false" customHeight="true" outlineLevel="0" collapsed="false">
      <c r="A18" s="123"/>
      <c r="B18" s="124"/>
      <c r="C18" s="161" t="s">
        <v>61</v>
      </c>
      <c r="D18" s="125" t="s">
        <v>199</v>
      </c>
      <c r="E18" s="125"/>
      <c r="F18" s="130"/>
      <c r="G18" s="127" t="n">
        <v>157556</v>
      </c>
      <c r="H18" s="127" t="n">
        <v>152970</v>
      </c>
      <c r="I18" s="127" t="n">
        <v>148727</v>
      </c>
      <c r="J18" s="127" t="n">
        <v>156459</v>
      </c>
      <c r="K18" s="127" t="n">
        <v>158055</v>
      </c>
      <c r="L18" s="127" t="n">
        <v>157987</v>
      </c>
      <c r="M18" s="127" t="n">
        <v>159016</v>
      </c>
      <c r="N18" s="127" t="n">
        <v>159931</v>
      </c>
      <c r="O18" s="127" t="n">
        <v>149757</v>
      </c>
      <c r="P18" s="127" t="n">
        <v>150766</v>
      </c>
      <c r="Q18" s="127" t="n">
        <v>145864</v>
      </c>
      <c r="R18" s="127" t="n">
        <v>144151</v>
      </c>
      <c r="S18" s="128" t="s">
        <v>61</v>
      </c>
      <c r="T18" s="127"/>
      <c r="U18" s="127"/>
      <c r="V18" s="160"/>
    </row>
    <row r="19" customFormat="false" ht="27" hidden="false" customHeight="true" outlineLevel="0" collapsed="false">
      <c r="A19" s="123"/>
      <c r="B19" s="124"/>
      <c r="C19" s="161" t="s">
        <v>63</v>
      </c>
      <c r="D19" s="125" t="s">
        <v>200</v>
      </c>
      <c r="E19" s="125"/>
      <c r="F19" s="130"/>
      <c r="G19" s="127" t="n">
        <v>30825</v>
      </c>
      <c r="H19" s="127" t="n">
        <v>34718</v>
      </c>
      <c r="I19" s="127" t="n">
        <v>36180</v>
      </c>
      <c r="J19" s="127" t="n">
        <v>34638</v>
      </c>
      <c r="K19" s="127" t="n">
        <v>33740</v>
      </c>
      <c r="L19" s="127" t="n">
        <v>30559</v>
      </c>
      <c r="M19" s="127" t="n">
        <v>32419</v>
      </c>
      <c r="N19" s="127" t="n">
        <v>32176</v>
      </c>
      <c r="O19" s="127" t="n">
        <v>34744</v>
      </c>
      <c r="P19" s="127" t="n">
        <v>31626</v>
      </c>
      <c r="Q19" s="127" t="n">
        <v>32225</v>
      </c>
      <c r="R19" s="127" t="n">
        <v>31655</v>
      </c>
      <c r="S19" s="128" t="s">
        <v>63</v>
      </c>
      <c r="T19" s="127"/>
      <c r="U19" s="127"/>
      <c r="V19" s="160"/>
    </row>
    <row r="20" customFormat="false" ht="27" hidden="false" customHeight="true" outlineLevel="0" collapsed="false">
      <c r="A20" s="123"/>
      <c r="B20" s="124"/>
      <c r="C20" s="161" t="s">
        <v>65</v>
      </c>
      <c r="D20" s="125" t="s">
        <v>201</v>
      </c>
      <c r="E20" s="125"/>
      <c r="F20" s="130"/>
      <c r="G20" s="127" t="n">
        <v>110161</v>
      </c>
      <c r="H20" s="127" t="n">
        <v>109389</v>
      </c>
      <c r="I20" s="127" t="n">
        <v>106008</v>
      </c>
      <c r="J20" s="127" t="n">
        <v>103465</v>
      </c>
      <c r="K20" s="127" t="n">
        <v>100753</v>
      </c>
      <c r="L20" s="127" t="n">
        <v>101732</v>
      </c>
      <c r="M20" s="127" t="n">
        <v>101940</v>
      </c>
      <c r="N20" s="127" t="n">
        <v>102319</v>
      </c>
      <c r="O20" s="127" t="n">
        <v>94972</v>
      </c>
      <c r="P20" s="127" t="n">
        <v>90617</v>
      </c>
      <c r="Q20" s="127" t="n">
        <v>91988</v>
      </c>
      <c r="R20" s="127" t="n">
        <v>91942</v>
      </c>
      <c r="S20" s="128" t="s">
        <v>65</v>
      </c>
      <c r="T20" s="127"/>
      <c r="U20" s="127"/>
      <c r="V20" s="160"/>
    </row>
    <row r="21" customFormat="false" ht="27" hidden="false" customHeight="true" outlineLevel="0" collapsed="false">
      <c r="A21" s="123"/>
      <c r="B21" s="124"/>
      <c r="C21" s="161" t="s">
        <v>67</v>
      </c>
      <c r="D21" s="125" t="s">
        <v>202</v>
      </c>
      <c r="E21" s="125"/>
      <c r="F21" s="130"/>
      <c r="G21" s="127" t="n">
        <v>238372</v>
      </c>
      <c r="H21" s="127" t="n">
        <v>248386</v>
      </c>
      <c r="I21" s="127" t="n">
        <v>250648</v>
      </c>
      <c r="J21" s="127" t="n">
        <v>239587</v>
      </c>
      <c r="K21" s="127" t="n">
        <v>256493</v>
      </c>
      <c r="L21" s="127" t="n">
        <v>264680</v>
      </c>
      <c r="M21" s="127" t="n">
        <v>269715</v>
      </c>
      <c r="N21" s="127" t="n">
        <v>243475</v>
      </c>
      <c r="O21" s="127" t="n">
        <v>212497</v>
      </c>
      <c r="P21" s="127" t="n">
        <v>206593</v>
      </c>
      <c r="Q21" s="127" t="n">
        <v>203241</v>
      </c>
      <c r="R21" s="127" t="n">
        <v>199909</v>
      </c>
      <c r="S21" s="128" t="s">
        <v>67</v>
      </c>
      <c r="T21" s="127"/>
      <c r="U21" s="127"/>
      <c r="V21" s="160"/>
    </row>
    <row r="22" customFormat="false" ht="27" hidden="false" customHeight="true" outlineLevel="0" collapsed="false">
      <c r="A22" s="123"/>
      <c r="B22" s="124" t="s">
        <v>152</v>
      </c>
      <c r="C22" s="163" t="s">
        <v>203</v>
      </c>
      <c r="D22" s="163"/>
      <c r="E22" s="163"/>
      <c r="F22" s="164"/>
      <c r="G22" s="127" t="n">
        <v>43226</v>
      </c>
      <c r="H22" s="127" t="n">
        <v>39379</v>
      </c>
      <c r="I22" s="127" t="n">
        <v>41285</v>
      </c>
      <c r="J22" s="127" t="n">
        <v>39564</v>
      </c>
      <c r="K22" s="127" t="n">
        <v>40231</v>
      </c>
      <c r="L22" s="127" t="n">
        <v>40542</v>
      </c>
      <c r="M22" s="127" t="n">
        <v>38646</v>
      </c>
      <c r="N22" s="127" t="n">
        <v>37630</v>
      </c>
      <c r="O22" s="127" t="n">
        <v>38732</v>
      </c>
      <c r="P22" s="127" t="n">
        <v>41030</v>
      </c>
      <c r="Q22" s="127" t="n">
        <v>45097</v>
      </c>
      <c r="R22" s="127" t="n">
        <v>48202</v>
      </c>
      <c r="S22" s="137" t="s">
        <v>152</v>
      </c>
      <c r="T22" s="127"/>
      <c r="U22" s="127"/>
      <c r="V22" s="160"/>
    </row>
    <row r="23" customFormat="false" ht="27" hidden="false" customHeight="true" outlineLevel="0" collapsed="false">
      <c r="A23" s="165" t="s">
        <v>204</v>
      </c>
      <c r="B23" s="165"/>
      <c r="C23" s="166" t="s">
        <v>205</v>
      </c>
      <c r="D23" s="166"/>
      <c r="E23" s="166"/>
      <c r="F23" s="130"/>
      <c r="G23" s="127" t="n">
        <v>1310240</v>
      </c>
      <c r="H23" s="127" t="n">
        <v>1307291</v>
      </c>
      <c r="I23" s="127" t="n">
        <v>1289726</v>
      </c>
      <c r="J23" s="127" t="n">
        <v>1311673</v>
      </c>
      <c r="K23" s="127" t="n">
        <v>1323735</v>
      </c>
      <c r="L23" s="127" t="n">
        <v>1332738</v>
      </c>
      <c r="M23" s="127" t="n">
        <v>1348337</v>
      </c>
      <c r="N23" s="127" t="n">
        <v>1320832</v>
      </c>
      <c r="O23" s="127" t="n">
        <v>1250082</v>
      </c>
      <c r="P23" s="127" t="n">
        <v>1218641</v>
      </c>
      <c r="Q23" s="127" t="n">
        <v>1220876</v>
      </c>
      <c r="R23" s="127" t="n">
        <v>1206597</v>
      </c>
      <c r="S23" s="131" t="s">
        <v>204</v>
      </c>
      <c r="T23" s="127"/>
      <c r="U23" s="127"/>
      <c r="V23" s="160"/>
    </row>
    <row r="24" customFormat="false" ht="27" hidden="false" customHeight="true" outlineLevel="0" collapsed="false">
      <c r="A24" s="165" t="s">
        <v>204</v>
      </c>
      <c r="B24" s="165"/>
      <c r="C24" s="125" t="s">
        <v>206</v>
      </c>
      <c r="D24" s="125"/>
      <c r="E24" s="125"/>
      <c r="F24" s="130"/>
      <c r="G24" s="127" t="n">
        <v>349925</v>
      </c>
      <c r="H24" s="127" t="n">
        <v>351332</v>
      </c>
      <c r="I24" s="127" t="n">
        <v>357533</v>
      </c>
      <c r="J24" s="127" t="n">
        <v>362111</v>
      </c>
      <c r="K24" s="127" t="n">
        <v>376510</v>
      </c>
      <c r="L24" s="127" t="n">
        <v>379838</v>
      </c>
      <c r="M24" s="127" t="n">
        <v>384555</v>
      </c>
      <c r="N24" s="127" t="n">
        <v>394696</v>
      </c>
      <c r="O24" s="127" t="n">
        <v>387549</v>
      </c>
      <c r="P24" s="127" t="n">
        <v>394104</v>
      </c>
      <c r="Q24" s="127" t="n">
        <v>393894</v>
      </c>
      <c r="R24" s="127" t="n">
        <v>393267</v>
      </c>
      <c r="S24" s="131" t="s">
        <v>204</v>
      </c>
      <c r="T24" s="127"/>
      <c r="U24" s="127"/>
      <c r="V24" s="160"/>
    </row>
    <row r="25" s="104" customFormat="true" ht="27" hidden="false" customHeight="true" outlineLevel="0" collapsed="false">
      <c r="A25" s="132" t="s">
        <v>110</v>
      </c>
      <c r="B25" s="125" t="s">
        <v>207</v>
      </c>
      <c r="C25" s="125"/>
      <c r="D25" s="125"/>
      <c r="E25" s="125"/>
      <c r="F25" s="133"/>
      <c r="G25" s="134" t="n">
        <v>702875</v>
      </c>
      <c r="H25" s="134" t="n">
        <v>694265</v>
      </c>
      <c r="I25" s="134" t="n">
        <v>691007</v>
      </c>
      <c r="J25" s="134" t="n">
        <v>696817</v>
      </c>
      <c r="K25" s="134" t="n">
        <v>697408</v>
      </c>
      <c r="L25" s="134" t="n">
        <v>692336</v>
      </c>
      <c r="M25" s="134" t="n">
        <v>706236</v>
      </c>
      <c r="N25" s="134" t="n">
        <v>719603</v>
      </c>
      <c r="O25" s="134" t="n">
        <v>724341</v>
      </c>
      <c r="P25" s="134" t="n">
        <v>706576</v>
      </c>
      <c r="Q25" s="134" t="n">
        <v>729805</v>
      </c>
      <c r="R25" s="134" t="n">
        <v>707088</v>
      </c>
      <c r="S25" s="135" t="s">
        <v>110</v>
      </c>
      <c r="T25" s="134"/>
      <c r="U25" s="134"/>
      <c r="V25" s="159"/>
    </row>
    <row r="26" customFormat="false" ht="27" hidden="false" customHeight="true" outlineLevel="0" collapsed="false">
      <c r="A26" s="123"/>
      <c r="B26" s="124" t="s">
        <v>150</v>
      </c>
      <c r="C26" s="125" t="s">
        <v>208</v>
      </c>
      <c r="D26" s="125"/>
      <c r="E26" s="125"/>
      <c r="F26" s="130"/>
      <c r="G26" s="127" t="n">
        <v>84404</v>
      </c>
      <c r="H26" s="127" t="n">
        <v>83042</v>
      </c>
      <c r="I26" s="127" t="n">
        <v>79804</v>
      </c>
      <c r="J26" s="127" t="n">
        <v>84551</v>
      </c>
      <c r="K26" s="127" t="n">
        <v>78604</v>
      </c>
      <c r="L26" s="127" t="n">
        <v>85378</v>
      </c>
      <c r="M26" s="127" t="n">
        <v>88082</v>
      </c>
      <c r="N26" s="127" t="n">
        <v>93331</v>
      </c>
      <c r="O26" s="127" t="n">
        <v>100882</v>
      </c>
      <c r="P26" s="127" t="n">
        <v>90427</v>
      </c>
      <c r="Q26" s="127" t="n">
        <v>95567</v>
      </c>
      <c r="R26" s="127" t="n">
        <v>81396</v>
      </c>
      <c r="S26" s="137" t="s">
        <v>150</v>
      </c>
      <c r="T26" s="127"/>
      <c r="U26" s="127"/>
      <c r="V26" s="160"/>
    </row>
    <row r="27" customFormat="false" ht="27" hidden="false" customHeight="true" outlineLevel="0" collapsed="false">
      <c r="A27" s="123"/>
      <c r="B27" s="124" t="s">
        <v>152</v>
      </c>
      <c r="C27" s="125" t="s">
        <v>209</v>
      </c>
      <c r="D27" s="125"/>
      <c r="E27" s="125"/>
      <c r="F27" s="130"/>
      <c r="G27" s="127" t="n">
        <v>218714</v>
      </c>
      <c r="H27" s="127" t="n">
        <v>218398</v>
      </c>
      <c r="I27" s="127" t="n">
        <v>217250</v>
      </c>
      <c r="J27" s="127" t="n">
        <v>209917</v>
      </c>
      <c r="K27" s="127" t="n">
        <v>209026</v>
      </c>
      <c r="L27" s="127" t="n">
        <v>210894</v>
      </c>
      <c r="M27" s="127" t="n">
        <v>213861</v>
      </c>
      <c r="N27" s="127" t="n">
        <v>209320</v>
      </c>
      <c r="O27" s="127" t="n">
        <v>204472</v>
      </c>
      <c r="P27" s="127" t="n">
        <v>188316</v>
      </c>
      <c r="Q27" s="127" t="n">
        <v>200011</v>
      </c>
      <c r="R27" s="127" t="n">
        <v>193609</v>
      </c>
      <c r="S27" s="137" t="s">
        <v>152</v>
      </c>
      <c r="T27" s="127"/>
      <c r="U27" s="127"/>
      <c r="V27" s="160"/>
    </row>
    <row r="28" customFormat="false" ht="27" hidden="false" customHeight="true" outlineLevel="0" collapsed="false">
      <c r="A28" s="123"/>
      <c r="B28" s="124" t="s">
        <v>167</v>
      </c>
      <c r="C28" s="125" t="s">
        <v>210</v>
      </c>
      <c r="D28" s="125"/>
      <c r="E28" s="125"/>
      <c r="F28" s="130"/>
      <c r="G28" s="127" t="n">
        <v>195799</v>
      </c>
      <c r="H28" s="127" t="n">
        <v>196141</v>
      </c>
      <c r="I28" s="127" t="n">
        <v>193820</v>
      </c>
      <c r="J28" s="127" t="n">
        <v>196841</v>
      </c>
      <c r="K28" s="127" t="n">
        <v>199436</v>
      </c>
      <c r="L28" s="127" t="n">
        <v>189881</v>
      </c>
      <c r="M28" s="127" t="n">
        <v>191586</v>
      </c>
      <c r="N28" s="127" t="n">
        <v>193040</v>
      </c>
      <c r="O28" s="127" t="n">
        <v>189947</v>
      </c>
      <c r="P28" s="127" t="n">
        <v>185122</v>
      </c>
      <c r="Q28" s="127" t="n">
        <v>183776</v>
      </c>
      <c r="R28" s="127" t="n">
        <v>176838</v>
      </c>
      <c r="S28" s="137" t="s">
        <v>167</v>
      </c>
      <c r="T28" s="127"/>
      <c r="U28" s="127"/>
      <c r="V28" s="160"/>
    </row>
    <row r="29" customFormat="false" ht="27" hidden="false" customHeight="true" outlineLevel="0" collapsed="false">
      <c r="A29" s="123"/>
      <c r="B29" s="124" t="s">
        <v>186</v>
      </c>
      <c r="C29" s="125" t="s">
        <v>211</v>
      </c>
      <c r="D29" s="125"/>
      <c r="E29" s="125"/>
      <c r="F29" s="130"/>
      <c r="G29" s="127" t="n">
        <v>203958</v>
      </c>
      <c r="H29" s="127" t="n">
        <v>196685</v>
      </c>
      <c r="I29" s="127" t="n">
        <v>200134</v>
      </c>
      <c r="J29" s="127" t="n">
        <v>205508</v>
      </c>
      <c r="K29" s="127" t="n">
        <v>210342</v>
      </c>
      <c r="L29" s="127" t="n">
        <v>206183</v>
      </c>
      <c r="M29" s="127" t="n">
        <v>212706</v>
      </c>
      <c r="N29" s="127" t="n">
        <v>223911</v>
      </c>
      <c r="O29" s="127" t="n">
        <v>229040</v>
      </c>
      <c r="P29" s="127" t="n">
        <v>242712</v>
      </c>
      <c r="Q29" s="127" t="n">
        <v>250451</v>
      </c>
      <c r="R29" s="127" t="n">
        <v>255246</v>
      </c>
      <c r="S29" s="137" t="s">
        <v>186</v>
      </c>
      <c r="T29" s="127"/>
      <c r="U29" s="127"/>
      <c r="V29" s="160"/>
    </row>
    <row r="30" s="104" customFormat="true" ht="27" hidden="false" customHeight="true" outlineLevel="0" collapsed="false">
      <c r="A30" s="132" t="s">
        <v>113</v>
      </c>
      <c r="B30" s="125" t="s">
        <v>212</v>
      </c>
      <c r="C30" s="125"/>
      <c r="D30" s="125"/>
      <c r="E30" s="125"/>
      <c r="F30" s="133"/>
      <c r="G30" s="134" t="n">
        <v>833340</v>
      </c>
      <c r="H30" s="134" t="n">
        <v>788430</v>
      </c>
      <c r="I30" s="134" t="n">
        <v>754873</v>
      </c>
      <c r="J30" s="134" t="n">
        <v>764418</v>
      </c>
      <c r="K30" s="134" t="n">
        <v>786937</v>
      </c>
      <c r="L30" s="134" t="n">
        <v>820948</v>
      </c>
      <c r="M30" s="134" t="n">
        <v>774724</v>
      </c>
      <c r="N30" s="134" t="n">
        <v>758149</v>
      </c>
      <c r="O30" s="134" t="n">
        <v>669534</v>
      </c>
      <c r="P30" s="134" t="n">
        <v>691196</v>
      </c>
      <c r="Q30" s="134" t="n">
        <v>722430</v>
      </c>
      <c r="R30" s="134" t="n">
        <v>731257</v>
      </c>
      <c r="S30" s="135" t="s">
        <v>113</v>
      </c>
      <c r="T30" s="134"/>
      <c r="U30" s="134"/>
      <c r="V30" s="159"/>
    </row>
    <row r="31" customFormat="false" ht="27" hidden="false" customHeight="true" outlineLevel="0" collapsed="false">
      <c r="A31" s="124"/>
      <c r="B31" s="124" t="s">
        <v>150</v>
      </c>
      <c r="C31" s="125" t="s">
        <v>213</v>
      </c>
      <c r="D31" s="125"/>
      <c r="E31" s="125"/>
      <c r="F31" s="130"/>
      <c r="G31" s="127" t="n">
        <v>829333</v>
      </c>
      <c r="H31" s="127" t="n">
        <v>796306</v>
      </c>
      <c r="I31" s="127" t="n">
        <v>745818</v>
      </c>
      <c r="J31" s="127" t="n">
        <v>770518</v>
      </c>
      <c r="K31" s="127" t="n">
        <v>791510</v>
      </c>
      <c r="L31" s="127" t="n">
        <v>839039</v>
      </c>
      <c r="M31" s="127" t="n">
        <v>772569</v>
      </c>
      <c r="N31" s="127" t="n">
        <v>729676</v>
      </c>
      <c r="O31" s="127" t="n">
        <v>688538</v>
      </c>
      <c r="P31" s="127" t="n">
        <v>701914</v>
      </c>
      <c r="Q31" s="127" t="n">
        <v>722764</v>
      </c>
      <c r="R31" s="127" t="n">
        <v>726019</v>
      </c>
      <c r="S31" s="137" t="s">
        <v>150</v>
      </c>
      <c r="T31" s="127"/>
      <c r="U31" s="127"/>
      <c r="V31" s="160"/>
    </row>
    <row r="32" customFormat="false" ht="27" hidden="false" customHeight="true" outlineLevel="0" collapsed="false">
      <c r="A32" s="124"/>
      <c r="B32" s="124"/>
      <c r="C32" s="129" t="s">
        <v>214</v>
      </c>
      <c r="D32" s="125" t="s">
        <v>215</v>
      </c>
      <c r="E32" s="125"/>
      <c r="F32" s="130"/>
      <c r="G32" s="127" t="n">
        <v>524376</v>
      </c>
      <c r="H32" s="127" t="n">
        <v>498252</v>
      </c>
      <c r="I32" s="127" t="n">
        <v>476561</v>
      </c>
      <c r="J32" s="127" t="n">
        <v>511050</v>
      </c>
      <c r="K32" s="127" t="n">
        <v>522739</v>
      </c>
      <c r="L32" s="127" t="n">
        <v>587743</v>
      </c>
      <c r="M32" s="127" t="n">
        <v>558115</v>
      </c>
      <c r="N32" s="127" t="n">
        <v>515880</v>
      </c>
      <c r="O32" s="127" t="n">
        <v>482819</v>
      </c>
      <c r="P32" s="127" t="n">
        <v>500334</v>
      </c>
      <c r="Q32" s="127" t="n">
        <v>530533</v>
      </c>
      <c r="R32" s="127" t="n">
        <v>528501</v>
      </c>
      <c r="S32" s="131" t="s">
        <v>214</v>
      </c>
      <c r="T32" s="127"/>
      <c r="U32" s="127"/>
      <c r="V32" s="160"/>
    </row>
    <row r="33" customFormat="false" ht="27" hidden="false" customHeight="true" outlineLevel="0" collapsed="false">
      <c r="A33" s="124"/>
      <c r="B33" s="124"/>
      <c r="C33" s="161"/>
      <c r="D33" s="167" t="s">
        <v>216</v>
      </c>
      <c r="E33" s="125" t="s">
        <v>217</v>
      </c>
      <c r="F33" s="130"/>
      <c r="G33" s="127" t="n">
        <v>121088</v>
      </c>
      <c r="H33" s="127" t="n">
        <v>108735</v>
      </c>
      <c r="I33" s="127" t="n">
        <v>109718</v>
      </c>
      <c r="J33" s="127" t="n">
        <v>109258</v>
      </c>
      <c r="K33" s="127" t="n">
        <v>97221</v>
      </c>
      <c r="L33" s="127" t="n">
        <v>101999</v>
      </c>
      <c r="M33" s="127" t="n">
        <v>89158</v>
      </c>
      <c r="N33" s="127" t="n">
        <v>84308</v>
      </c>
      <c r="O33" s="127" t="n">
        <v>68888</v>
      </c>
      <c r="P33" s="127" t="n">
        <v>77364</v>
      </c>
      <c r="Q33" s="127" t="n">
        <v>71108</v>
      </c>
      <c r="R33" s="127" t="n">
        <v>67093</v>
      </c>
      <c r="S33" s="128" t="s">
        <v>216</v>
      </c>
      <c r="T33" s="127"/>
      <c r="U33" s="127"/>
      <c r="V33" s="160"/>
    </row>
    <row r="34" customFormat="false" ht="27" hidden="false" customHeight="true" outlineLevel="0" collapsed="false">
      <c r="A34" s="124"/>
      <c r="B34" s="124"/>
      <c r="C34" s="161"/>
      <c r="D34" s="167" t="s">
        <v>218</v>
      </c>
      <c r="E34" s="125" t="s">
        <v>219</v>
      </c>
      <c r="F34" s="130"/>
      <c r="G34" s="127" t="n">
        <v>403287</v>
      </c>
      <c r="H34" s="127" t="n">
        <v>389517</v>
      </c>
      <c r="I34" s="127" t="n">
        <v>366842</v>
      </c>
      <c r="J34" s="127" t="n">
        <v>401792</v>
      </c>
      <c r="K34" s="127" t="n">
        <v>425517</v>
      </c>
      <c r="L34" s="127" t="n">
        <v>485744</v>
      </c>
      <c r="M34" s="127" t="n">
        <v>468957</v>
      </c>
      <c r="N34" s="127" t="n">
        <v>431572</v>
      </c>
      <c r="O34" s="127" t="n">
        <v>413931</v>
      </c>
      <c r="P34" s="127" t="n">
        <v>422970</v>
      </c>
      <c r="Q34" s="127" t="n">
        <v>459425</v>
      </c>
      <c r="R34" s="127" t="n">
        <v>461408</v>
      </c>
      <c r="S34" s="128" t="s">
        <v>218</v>
      </c>
      <c r="T34" s="127"/>
      <c r="U34" s="127"/>
      <c r="V34" s="160"/>
    </row>
    <row r="35" customFormat="false" ht="27" hidden="false" customHeight="true" outlineLevel="0" collapsed="false">
      <c r="A35" s="124"/>
      <c r="B35" s="124"/>
      <c r="C35" s="129" t="s">
        <v>220</v>
      </c>
      <c r="D35" s="125" t="s">
        <v>221</v>
      </c>
      <c r="E35" s="125"/>
      <c r="F35" s="130"/>
      <c r="G35" s="127" t="n">
        <v>304957</v>
      </c>
      <c r="H35" s="127" t="n">
        <v>298055</v>
      </c>
      <c r="I35" s="127" t="n">
        <v>269257</v>
      </c>
      <c r="J35" s="127" t="n">
        <v>259468</v>
      </c>
      <c r="K35" s="127" t="n">
        <v>268771</v>
      </c>
      <c r="L35" s="127" t="n">
        <v>251297</v>
      </c>
      <c r="M35" s="127" t="n">
        <v>214455</v>
      </c>
      <c r="N35" s="127" t="n">
        <v>213796</v>
      </c>
      <c r="O35" s="127" t="n">
        <v>205718</v>
      </c>
      <c r="P35" s="127" t="n">
        <v>201580</v>
      </c>
      <c r="Q35" s="127" t="n">
        <v>192231</v>
      </c>
      <c r="R35" s="127" t="n">
        <v>197518</v>
      </c>
      <c r="S35" s="131" t="s">
        <v>220</v>
      </c>
      <c r="T35" s="127"/>
      <c r="U35" s="127"/>
      <c r="V35" s="160"/>
    </row>
    <row r="36" customFormat="false" ht="27" hidden="false" customHeight="true" outlineLevel="0" collapsed="false">
      <c r="A36" s="124"/>
      <c r="B36" s="124"/>
      <c r="C36" s="161"/>
      <c r="D36" s="167" t="s">
        <v>216</v>
      </c>
      <c r="E36" s="125" t="s">
        <v>217</v>
      </c>
      <c r="F36" s="130"/>
      <c r="G36" s="127" t="n">
        <v>2263</v>
      </c>
      <c r="H36" s="127" t="n">
        <v>3055</v>
      </c>
      <c r="I36" s="127" t="n">
        <v>1927</v>
      </c>
      <c r="J36" s="127" t="n">
        <v>3015</v>
      </c>
      <c r="K36" s="127" t="n">
        <v>4458</v>
      </c>
      <c r="L36" s="127" t="n">
        <v>1698</v>
      </c>
      <c r="M36" s="127" t="n">
        <v>3727</v>
      </c>
      <c r="N36" s="127" t="n">
        <v>3874</v>
      </c>
      <c r="O36" s="127" t="n">
        <v>2765</v>
      </c>
      <c r="P36" s="127" t="n">
        <v>2324</v>
      </c>
      <c r="Q36" s="127" t="n">
        <v>3104</v>
      </c>
      <c r="R36" s="127" t="n">
        <v>5574</v>
      </c>
      <c r="S36" s="128" t="s">
        <v>216</v>
      </c>
      <c r="T36" s="127"/>
      <c r="U36" s="127"/>
      <c r="V36" s="160"/>
    </row>
    <row r="37" customFormat="false" ht="27" hidden="false" customHeight="true" outlineLevel="0" collapsed="false">
      <c r="A37" s="124"/>
      <c r="B37" s="124"/>
      <c r="C37" s="161"/>
      <c r="D37" s="167" t="s">
        <v>218</v>
      </c>
      <c r="E37" s="125" t="s">
        <v>219</v>
      </c>
      <c r="F37" s="130"/>
      <c r="G37" s="127" t="n">
        <v>61073</v>
      </c>
      <c r="H37" s="127" t="n">
        <v>55045</v>
      </c>
      <c r="I37" s="127" t="n">
        <v>55053</v>
      </c>
      <c r="J37" s="127" t="n">
        <v>42457</v>
      </c>
      <c r="K37" s="127" t="n">
        <v>38718</v>
      </c>
      <c r="L37" s="127" t="n">
        <v>37337</v>
      </c>
      <c r="M37" s="127" t="n">
        <v>29100</v>
      </c>
      <c r="N37" s="127" t="n">
        <v>29234</v>
      </c>
      <c r="O37" s="127" t="n">
        <v>28176</v>
      </c>
      <c r="P37" s="127" t="n">
        <v>38758</v>
      </c>
      <c r="Q37" s="127" t="n">
        <v>42247</v>
      </c>
      <c r="R37" s="127" t="n">
        <v>39529</v>
      </c>
      <c r="S37" s="128" t="s">
        <v>218</v>
      </c>
      <c r="T37" s="127"/>
      <c r="U37" s="127"/>
      <c r="V37" s="160"/>
    </row>
    <row r="38" customFormat="false" ht="27" hidden="false" customHeight="true" outlineLevel="0" collapsed="false">
      <c r="A38" s="124"/>
      <c r="B38" s="124"/>
      <c r="C38" s="161"/>
      <c r="D38" s="167" t="s">
        <v>222</v>
      </c>
      <c r="E38" s="125" t="s">
        <v>161</v>
      </c>
      <c r="F38" s="130"/>
      <c r="G38" s="127" t="n">
        <v>241621</v>
      </c>
      <c r="H38" s="127" t="n">
        <v>239955</v>
      </c>
      <c r="I38" s="127" t="n">
        <v>212276</v>
      </c>
      <c r="J38" s="127" t="n">
        <v>213996</v>
      </c>
      <c r="K38" s="127" t="n">
        <v>225596</v>
      </c>
      <c r="L38" s="127" t="n">
        <v>212261</v>
      </c>
      <c r="M38" s="127" t="n">
        <v>181627</v>
      </c>
      <c r="N38" s="127" t="n">
        <v>180688</v>
      </c>
      <c r="O38" s="127" t="n">
        <v>174777</v>
      </c>
      <c r="P38" s="127" t="n">
        <v>160498</v>
      </c>
      <c r="Q38" s="127" t="n">
        <v>146880</v>
      </c>
      <c r="R38" s="127" t="n">
        <v>152414</v>
      </c>
      <c r="S38" s="128" t="s">
        <v>222</v>
      </c>
      <c r="T38" s="127"/>
      <c r="U38" s="127"/>
      <c r="V38" s="160"/>
    </row>
    <row r="39" customFormat="false" ht="27" hidden="false" customHeight="true" outlineLevel="0" collapsed="false">
      <c r="A39" s="124"/>
      <c r="B39" s="124" t="s">
        <v>152</v>
      </c>
      <c r="C39" s="125" t="s">
        <v>223</v>
      </c>
      <c r="D39" s="125"/>
      <c r="E39" s="125"/>
      <c r="F39" s="130"/>
      <c r="G39" s="127" t="n">
        <v>4007</v>
      </c>
      <c r="H39" s="127" t="n">
        <v>-7876</v>
      </c>
      <c r="I39" s="127" t="n">
        <v>9055</v>
      </c>
      <c r="J39" s="127" t="n">
        <v>-6100</v>
      </c>
      <c r="K39" s="127" t="n">
        <v>-4573</v>
      </c>
      <c r="L39" s="127" t="n">
        <v>-18091</v>
      </c>
      <c r="M39" s="127" t="n">
        <v>2154</v>
      </c>
      <c r="N39" s="127" t="n">
        <v>28473</v>
      </c>
      <c r="O39" s="127" t="n">
        <v>-19004</v>
      </c>
      <c r="P39" s="127" t="n">
        <v>-10717</v>
      </c>
      <c r="Q39" s="127" t="n">
        <v>-335</v>
      </c>
      <c r="R39" s="127" t="n">
        <v>5238</v>
      </c>
      <c r="S39" s="137" t="s">
        <v>152</v>
      </c>
      <c r="T39" s="127"/>
      <c r="U39" s="127"/>
      <c r="V39" s="160"/>
    </row>
    <row r="40" customFormat="false" ht="27" hidden="false" customHeight="true" outlineLevel="0" collapsed="false">
      <c r="A40" s="124"/>
      <c r="B40" s="124"/>
      <c r="C40" s="129" t="s">
        <v>214</v>
      </c>
      <c r="D40" s="125" t="s">
        <v>224</v>
      </c>
      <c r="E40" s="125"/>
      <c r="F40" s="130"/>
      <c r="G40" s="127" t="n">
        <v>3563</v>
      </c>
      <c r="H40" s="127" t="n">
        <v>-7774</v>
      </c>
      <c r="I40" s="127" t="n">
        <v>9388</v>
      </c>
      <c r="J40" s="127" t="n">
        <v>-5590</v>
      </c>
      <c r="K40" s="127" t="n">
        <v>330</v>
      </c>
      <c r="L40" s="127" t="n">
        <v>-16614</v>
      </c>
      <c r="M40" s="127" t="n">
        <v>2720</v>
      </c>
      <c r="N40" s="127" t="n">
        <v>28010</v>
      </c>
      <c r="O40" s="127" t="n">
        <v>-18996</v>
      </c>
      <c r="P40" s="127" t="n">
        <v>-10647</v>
      </c>
      <c r="Q40" s="127" t="n">
        <v>-733</v>
      </c>
      <c r="R40" s="127" t="n">
        <v>5185</v>
      </c>
      <c r="S40" s="131" t="s">
        <v>214</v>
      </c>
      <c r="T40" s="127"/>
      <c r="U40" s="127"/>
      <c r="V40" s="160"/>
    </row>
    <row r="41" customFormat="false" ht="27" hidden="false" customHeight="true" outlineLevel="0" collapsed="false">
      <c r="A41" s="124"/>
      <c r="B41" s="124"/>
      <c r="C41" s="129" t="s">
        <v>220</v>
      </c>
      <c r="D41" s="125" t="s">
        <v>173</v>
      </c>
      <c r="E41" s="125"/>
      <c r="F41" s="130"/>
      <c r="G41" s="127" t="n">
        <v>444</v>
      </c>
      <c r="H41" s="127" t="n">
        <v>-102</v>
      </c>
      <c r="I41" s="127" t="n">
        <v>-333</v>
      </c>
      <c r="J41" s="127" t="n">
        <v>-511</v>
      </c>
      <c r="K41" s="127" t="n">
        <v>-4902</v>
      </c>
      <c r="L41" s="127" t="n">
        <v>-1477</v>
      </c>
      <c r="M41" s="127" t="n">
        <v>-566</v>
      </c>
      <c r="N41" s="127" t="n">
        <v>462</v>
      </c>
      <c r="O41" s="127" t="n">
        <v>-8</v>
      </c>
      <c r="P41" s="127" t="n">
        <v>-71</v>
      </c>
      <c r="Q41" s="127" t="n">
        <v>398</v>
      </c>
      <c r="R41" s="127" t="n">
        <v>52</v>
      </c>
      <c r="S41" s="131" t="s">
        <v>220</v>
      </c>
      <c r="T41" s="127"/>
      <c r="U41" s="127"/>
      <c r="V41" s="160"/>
    </row>
    <row r="42" s="104" customFormat="true" ht="27" hidden="false" customHeight="true" outlineLevel="0" collapsed="false">
      <c r="A42" s="132" t="s">
        <v>115</v>
      </c>
      <c r="B42" s="125" t="s">
        <v>225</v>
      </c>
      <c r="C42" s="125"/>
      <c r="D42" s="125"/>
      <c r="E42" s="125"/>
      <c r="F42" s="133"/>
      <c r="G42" s="134" t="n">
        <v>230764</v>
      </c>
      <c r="H42" s="134" t="n">
        <v>265797</v>
      </c>
      <c r="I42" s="134" t="n">
        <v>285035</v>
      </c>
      <c r="J42" s="134" t="n">
        <v>179156</v>
      </c>
      <c r="K42" s="134" t="n">
        <v>191186</v>
      </c>
      <c r="L42" s="134" t="n">
        <v>165204</v>
      </c>
      <c r="M42" s="134" t="n">
        <v>215083</v>
      </c>
      <c r="N42" s="134" t="n">
        <v>95232</v>
      </c>
      <c r="O42" s="134" t="n">
        <v>170286</v>
      </c>
      <c r="P42" s="134" t="n">
        <v>245498</v>
      </c>
      <c r="Q42" s="134" t="n">
        <v>112848</v>
      </c>
      <c r="R42" s="134" t="n">
        <v>3433</v>
      </c>
      <c r="S42" s="135" t="s">
        <v>115</v>
      </c>
      <c r="T42" s="134"/>
      <c r="U42" s="134"/>
      <c r="V42" s="159"/>
    </row>
    <row r="43" customFormat="false" ht="27" hidden="false" customHeight="true" outlineLevel="0" collapsed="false">
      <c r="A43" s="124"/>
      <c r="B43" s="124" t="s">
        <v>150</v>
      </c>
      <c r="C43" s="125" t="s">
        <v>226</v>
      </c>
      <c r="D43" s="125"/>
      <c r="E43" s="125"/>
      <c r="F43" s="130"/>
      <c r="G43" s="127" t="n">
        <v>73099</v>
      </c>
      <c r="H43" s="127" t="n">
        <v>346173</v>
      </c>
      <c r="I43" s="127" t="n">
        <v>335404</v>
      </c>
      <c r="J43" s="127" t="n">
        <v>384410</v>
      </c>
      <c r="K43" s="127" t="n">
        <v>199518</v>
      </c>
      <c r="L43" s="127" t="n">
        <v>288019</v>
      </c>
      <c r="M43" s="127" t="n">
        <v>310259</v>
      </c>
      <c r="N43" s="127" t="n">
        <v>115032</v>
      </c>
      <c r="O43" s="127" t="n">
        <v>135577</v>
      </c>
      <c r="P43" s="127" t="n">
        <v>194006</v>
      </c>
      <c r="Q43" s="127" t="n">
        <v>124315</v>
      </c>
      <c r="R43" s="127" t="n">
        <v>-26749</v>
      </c>
      <c r="S43" s="137" t="s">
        <v>150</v>
      </c>
      <c r="T43" s="127"/>
      <c r="U43" s="127"/>
      <c r="V43" s="160"/>
    </row>
    <row r="44" customFormat="false" ht="27" hidden="false" customHeight="true" outlineLevel="0" collapsed="false">
      <c r="A44" s="124"/>
      <c r="B44" s="124" t="s">
        <v>152</v>
      </c>
      <c r="C44" s="125" t="s">
        <v>227</v>
      </c>
      <c r="D44" s="125"/>
      <c r="E44" s="125"/>
      <c r="F44" s="130"/>
      <c r="G44" s="127" t="n">
        <v>157665</v>
      </c>
      <c r="H44" s="127" t="n">
        <v>-80375</v>
      </c>
      <c r="I44" s="127" t="n">
        <v>-50370</v>
      </c>
      <c r="J44" s="127" t="n">
        <v>-205253</v>
      </c>
      <c r="K44" s="127" t="n">
        <v>-8332</v>
      </c>
      <c r="L44" s="127" t="n">
        <v>-122815</v>
      </c>
      <c r="M44" s="127" t="n">
        <v>-95176</v>
      </c>
      <c r="N44" s="127" t="n">
        <v>-19800</v>
      </c>
      <c r="O44" s="127" t="n">
        <v>34709</v>
      </c>
      <c r="P44" s="127" t="n">
        <v>51492</v>
      </c>
      <c r="Q44" s="127" t="n">
        <v>-11467</v>
      </c>
      <c r="R44" s="127" t="n">
        <v>30182</v>
      </c>
      <c r="S44" s="137" t="s">
        <v>167</v>
      </c>
      <c r="T44" s="127"/>
      <c r="U44" s="127"/>
      <c r="V44" s="160"/>
    </row>
    <row r="45" s="104" customFormat="true" ht="34.5" hidden="false" customHeight="true" outlineLevel="0" collapsed="false">
      <c r="A45" s="118" t="s">
        <v>117</v>
      </c>
      <c r="B45" s="168" t="s">
        <v>228</v>
      </c>
      <c r="C45" s="168"/>
      <c r="D45" s="168"/>
      <c r="E45" s="168"/>
      <c r="F45" s="145"/>
      <c r="G45" s="146" t="n">
        <v>3470370</v>
      </c>
      <c r="H45" s="146" t="n">
        <v>3446496</v>
      </c>
      <c r="I45" s="146" t="n">
        <v>3419459</v>
      </c>
      <c r="J45" s="146" t="n">
        <v>3353740</v>
      </c>
      <c r="K45" s="146" t="n">
        <v>3416007</v>
      </c>
      <c r="L45" s="146" t="n">
        <v>3431607</v>
      </c>
      <c r="M45" s="146" t="n">
        <v>3467580</v>
      </c>
      <c r="N45" s="146" t="n">
        <v>3326141</v>
      </c>
      <c r="O45" s="146" t="n">
        <v>3240524</v>
      </c>
      <c r="P45" s="146" t="n">
        <v>3297046</v>
      </c>
      <c r="Q45" s="146" t="n">
        <v>3224949</v>
      </c>
      <c r="R45" s="146" t="n">
        <v>3089845</v>
      </c>
      <c r="S45" s="169" t="s">
        <v>117</v>
      </c>
      <c r="T45" s="134"/>
      <c r="U45" s="134"/>
      <c r="V45" s="159"/>
    </row>
    <row r="46" s="104" customFormat="true" ht="27" hidden="false" customHeight="true" outlineLevel="0" collapsed="false">
      <c r="A46" s="170" t="s">
        <v>229</v>
      </c>
      <c r="B46" s="170"/>
      <c r="C46" s="171" t="s">
        <v>230</v>
      </c>
      <c r="D46" s="171"/>
      <c r="E46" s="171"/>
      <c r="F46" s="145"/>
      <c r="G46" s="146" t="n">
        <v>-29225</v>
      </c>
      <c r="H46" s="146" t="n">
        <v>-48995</v>
      </c>
      <c r="I46" s="146" t="n">
        <v>-36488</v>
      </c>
      <c r="J46" s="146" t="n">
        <v>-34197</v>
      </c>
      <c r="K46" s="146" t="n">
        <v>-39400</v>
      </c>
      <c r="L46" s="146" t="n">
        <v>-38962</v>
      </c>
      <c r="M46" s="146" t="n">
        <v>-13927</v>
      </c>
      <c r="N46" s="146" t="n">
        <v>-35241</v>
      </c>
      <c r="O46" s="146" t="n">
        <v>-11975</v>
      </c>
      <c r="P46" s="146" t="n">
        <v>12831</v>
      </c>
      <c r="Q46" s="146" t="n">
        <v>32552</v>
      </c>
      <c r="R46" s="146" t="n">
        <v>22758</v>
      </c>
      <c r="S46" s="172" t="s">
        <v>229</v>
      </c>
      <c r="T46" s="134"/>
      <c r="U46" s="134"/>
      <c r="V46" s="159"/>
    </row>
    <row r="47" s="104" customFormat="true" ht="27" hidden="false" customHeight="true" outlineLevel="0" collapsed="false">
      <c r="A47" s="170" t="s">
        <v>229</v>
      </c>
      <c r="B47" s="170"/>
      <c r="C47" s="171" t="s">
        <v>231</v>
      </c>
      <c r="D47" s="171"/>
      <c r="E47" s="171"/>
      <c r="F47" s="155"/>
      <c r="G47" s="173" t="n">
        <v>3441145</v>
      </c>
      <c r="H47" s="173" t="n">
        <v>3397500</v>
      </c>
      <c r="I47" s="173" t="n">
        <v>3382971</v>
      </c>
      <c r="J47" s="173" t="n">
        <v>3319542</v>
      </c>
      <c r="K47" s="173" t="n">
        <v>3376607</v>
      </c>
      <c r="L47" s="173" t="n">
        <v>3392645</v>
      </c>
      <c r="M47" s="173" t="n">
        <v>3453653</v>
      </c>
      <c r="N47" s="173" t="n">
        <v>3290900</v>
      </c>
      <c r="O47" s="173" t="n">
        <v>3228549</v>
      </c>
      <c r="P47" s="173" t="n">
        <v>3309876</v>
      </c>
      <c r="Q47" s="173" t="n">
        <v>3257501</v>
      </c>
      <c r="R47" s="173" t="n">
        <v>3112603</v>
      </c>
      <c r="S47" s="174" t="s">
        <v>229</v>
      </c>
      <c r="T47" s="134"/>
      <c r="U47" s="134"/>
      <c r="V47" s="159"/>
    </row>
    <row r="48" customFormat="false" ht="24.75" hidden="false" customHeight="true" outlineLevel="0" collapsed="false">
      <c r="A48" s="66" t="s">
        <v>124</v>
      </c>
    </row>
  </sheetData>
  <mergeCells count="42">
    <mergeCell ref="A1:E1"/>
    <mergeCell ref="A3:G3"/>
    <mergeCell ref="A6:F7"/>
    <mergeCell ref="B8:E8"/>
    <mergeCell ref="C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C22:E22"/>
    <mergeCell ref="A23:B23"/>
    <mergeCell ref="C23:E23"/>
    <mergeCell ref="A24:B24"/>
    <mergeCell ref="C24:E24"/>
    <mergeCell ref="B25:E25"/>
    <mergeCell ref="C26:E26"/>
    <mergeCell ref="C27:E27"/>
    <mergeCell ref="C28:E28"/>
    <mergeCell ref="C29:E29"/>
    <mergeCell ref="B30:E30"/>
    <mergeCell ref="C31:E31"/>
    <mergeCell ref="D32:E32"/>
    <mergeCell ref="D35:E35"/>
    <mergeCell ref="C39:E39"/>
    <mergeCell ref="D40:E40"/>
    <mergeCell ref="D41:E41"/>
    <mergeCell ref="B42:E42"/>
    <mergeCell ref="C43:E43"/>
    <mergeCell ref="C44:E44"/>
    <mergeCell ref="B45:E45"/>
    <mergeCell ref="A46:B46"/>
    <mergeCell ref="C46:E46"/>
    <mergeCell ref="A47:B47"/>
    <mergeCell ref="C47:E47"/>
  </mergeCells>
  <hyperlinks>
    <hyperlink ref="A1" location="17目次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　&amp;A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S1" activeCellId="0" sqref="S1:AL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2" width="4.12"/>
    <col collapsed="false" customWidth="true" hidden="false" outlineLevel="0" max="2" min="2" style="102" width="5.12"/>
    <col collapsed="false" customWidth="true" hidden="false" outlineLevel="0" max="4" min="3" style="102" width="4.25"/>
    <col collapsed="false" customWidth="true" hidden="false" outlineLevel="0" max="5" min="5" style="102" width="24.12"/>
    <col collapsed="false" customWidth="true" hidden="false" outlineLevel="0" max="6" min="6" style="102" width="1.99"/>
    <col collapsed="false" customWidth="true" hidden="false" outlineLevel="0" max="18" min="7" style="102" width="18.62"/>
    <col collapsed="false" customWidth="true" hidden="false" outlineLevel="0" max="19" min="19" style="103" width="6.99"/>
    <col collapsed="false" customWidth="false" hidden="false" outlineLevel="0" max="257" min="20" style="102" width="8.99"/>
  </cols>
  <sheetData>
    <row r="1" customFormat="false" ht="14.25" hidden="false" customHeight="false" outlineLevel="0" collapsed="false">
      <c r="A1" s="8" t="s">
        <v>12</v>
      </c>
      <c r="B1" s="8"/>
      <c r="C1" s="8"/>
      <c r="D1" s="8"/>
      <c r="E1" s="8"/>
      <c r="F1" s="9"/>
    </row>
    <row r="2" customFormat="false" ht="14.25" hidden="false" customHeight="false" outlineLevel="0" collapsed="false">
      <c r="A2" s="104" t="s">
        <v>135</v>
      </c>
      <c r="S2" s="105"/>
    </row>
    <row r="3" customFormat="false" ht="19.5" hidden="false" customHeight="true" outlineLevel="0" collapsed="false">
      <c r="A3" s="11" t="s">
        <v>232</v>
      </c>
      <c r="B3" s="11"/>
      <c r="C3" s="11"/>
      <c r="D3" s="11"/>
      <c r="E3" s="11"/>
      <c r="F3" s="11"/>
      <c r="G3" s="11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</row>
    <row r="4" customFormat="false" ht="19.5" hidden="false" customHeight="true" outlineLevel="0" collapsed="false">
      <c r="A4" s="12"/>
      <c r="B4" s="12"/>
      <c r="C4" s="12"/>
      <c r="D4" s="12"/>
      <c r="E4" s="12"/>
      <c r="F4" s="12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75" t="s">
        <v>233</v>
      </c>
    </row>
    <row r="5" customFormat="false" ht="7.5" hidden="false" customHeight="true" outlineLevel="0" collapsed="false">
      <c r="A5" s="107"/>
      <c r="B5" s="107"/>
      <c r="C5" s="107"/>
      <c r="D5" s="107"/>
      <c r="E5" s="107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7"/>
    </row>
    <row r="6" customFormat="false" ht="20.25" hidden="false" customHeight="true" outlineLevel="0" collapsed="false">
      <c r="A6" s="158" t="s">
        <v>15</v>
      </c>
      <c r="B6" s="158"/>
      <c r="C6" s="158"/>
      <c r="D6" s="158"/>
      <c r="E6" s="158"/>
      <c r="F6" s="158"/>
      <c r="G6" s="109"/>
      <c r="H6" s="110"/>
      <c r="I6" s="110"/>
      <c r="J6" s="111" t="s">
        <v>16</v>
      </c>
      <c r="K6" s="110"/>
      <c r="L6" s="176" t="s">
        <v>17</v>
      </c>
      <c r="M6" s="176"/>
      <c r="N6" s="176" t="s">
        <v>18</v>
      </c>
      <c r="O6" s="112"/>
      <c r="P6" s="112"/>
      <c r="Q6" s="112"/>
      <c r="R6" s="112"/>
      <c r="S6" s="113"/>
    </row>
    <row r="7" customFormat="false" ht="36.75" hidden="false" customHeight="true" outlineLevel="0" collapsed="false">
      <c r="A7" s="158"/>
      <c r="B7" s="158"/>
      <c r="C7" s="158"/>
      <c r="D7" s="158"/>
      <c r="E7" s="158"/>
      <c r="F7" s="158"/>
      <c r="G7" s="114" t="s">
        <v>137</v>
      </c>
      <c r="H7" s="114" t="s">
        <v>138</v>
      </c>
      <c r="I7" s="114" t="s">
        <v>139</v>
      </c>
      <c r="J7" s="115" t="s">
        <v>140</v>
      </c>
      <c r="K7" s="115" t="s">
        <v>141</v>
      </c>
      <c r="L7" s="116" t="s">
        <v>142</v>
      </c>
      <c r="M7" s="115" t="s">
        <v>143</v>
      </c>
      <c r="N7" s="115" t="s">
        <v>144</v>
      </c>
      <c r="O7" s="115" t="s">
        <v>145</v>
      </c>
      <c r="P7" s="115" t="s">
        <v>146</v>
      </c>
      <c r="Q7" s="115" t="s">
        <v>147</v>
      </c>
      <c r="R7" s="115" t="s">
        <v>148</v>
      </c>
      <c r="S7" s="128"/>
    </row>
    <row r="8" s="104" customFormat="true" ht="27" hidden="false" customHeight="true" outlineLevel="0" collapsed="false">
      <c r="A8" s="118" t="s">
        <v>31</v>
      </c>
      <c r="B8" s="119" t="s">
        <v>189</v>
      </c>
      <c r="C8" s="119"/>
      <c r="D8" s="119"/>
      <c r="E8" s="119"/>
      <c r="F8" s="120"/>
      <c r="G8" s="121" t="n">
        <v>1654763</v>
      </c>
      <c r="H8" s="121" t="n">
        <v>1668394</v>
      </c>
      <c r="I8" s="121" t="n">
        <v>1668679</v>
      </c>
      <c r="J8" s="121" t="n">
        <v>1703444</v>
      </c>
      <c r="K8" s="121" t="n">
        <v>1742415</v>
      </c>
      <c r="L8" s="121" t="n">
        <v>1764147</v>
      </c>
      <c r="M8" s="121" t="n">
        <v>1794302</v>
      </c>
      <c r="N8" s="121" t="n">
        <v>1785965</v>
      </c>
      <c r="O8" s="121" t="n">
        <v>1770738</v>
      </c>
      <c r="P8" s="121" t="n">
        <v>1818599</v>
      </c>
      <c r="Q8" s="121" t="n">
        <v>1867339</v>
      </c>
      <c r="R8" s="121" t="n">
        <v>1830742</v>
      </c>
      <c r="S8" s="122" t="s">
        <v>31</v>
      </c>
    </row>
    <row r="9" customFormat="false" ht="27" hidden="false" customHeight="true" outlineLevel="0" collapsed="false">
      <c r="A9" s="123"/>
      <c r="B9" s="124" t="s">
        <v>150</v>
      </c>
      <c r="C9" s="125" t="s">
        <v>190</v>
      </c>
      <c r="D9" s="125"/>
      <c r="E9" s="125"/>
      <c r="F9" s="130"/>
      <c r="G9" s="127" t="n">
        <v>1613040</v>
      </c>
      <c r="H9" s="127" t="n">
        <v>1629482</v>
      </c>
      <c r="I9" s="127" t="n">
        <v>1627476</v>
      </c>
      <c r="J9" s="127" t="n">
        <v>1663721</v>
      </c>
      <c r="K9" s="127" t="n">
        <v>1702144</v>
      </c>
      <c r="L9" s="127" t="n">
        <v>1723847</v>
      </c>
      <c r="M9" s="127" t="n">
        <v>1755887</v>
      </c>
      <c r="N9" s="127" t="n">
        <v>1748335</v>
      </c>
      <c r="O9" s="127" t="n">
        <v>1730434</v>
      </c>
      <c r="P9" s="127" t="n">
        <v>1775546</v>
      </c>
      <c r="Q9" s="127" t="n">
        <v>1819869</v>
      </c>
      <c r="R9" s="127" t="n">
        <v>1779518</v>
      </c>
      <c r="S9" s="137" t="s">
        <v>150</v>
      </c>
    </row>
    <row r="10" customFormat="false" ht="27" hidden="false" customHeight="true" outlineLevel="0" collapsed="false">
      <c r="A10" s="123"/>
      <c r="B10" s="124"/>
      <c r="C10" s="161" t="s">
        <v>36</v>
      </c>
      <c r="D10" s="125" t="s">
        <v>191</v>
      </c>
      <c r="E10" s="125"/>
      <c r="F10" s="130"/>
      <c r="G10" s="127" t="n">
        <v>242211</v>
      </c>
      <c r="H10" s="127" t="n">
        <v>241979</v>
      </c>
      <c r="I10" s="127" t="n">
        <v>239089</v>
      </c>
      <c r="J10" s="127" t="n">
        <v>238325</v>
      </c>
      <c r="K10" s="127" t="n">
        <v>238255</v>
      </c>
      <c r="L10" s="127" t="n">
        <v>237071</v>
      </c>
      <c r="M10" s="127" t="n">
        <v>235267</v>
      </c>
      <c r="N10" s="127" t="n">
        <v>226637</v>
      </c>
      <c r="O10" s="127" t="n">
        <v>235936</v>
      </c>
      <c r="P10" s="127" t="n">
        <v>234094</v>
      </c>
      <c r="Q10" s="127" t="n">
        <v>235054</v>
      </c>
      <c r="R10" s="127" t="n">
        <v>232626</v>
      </c>
      <c r="S10" s="137" t="s">
        <v>36</v>
      </c>
    </row>
    <row r="11" customFormat="false" ht="27" hidden="false" customHeight="true" outlineLevel="0" collapsed="false">
      <c r="A11" s="123"/>
      <c r="B11" s="124"/>
      <c r="C11" s="161" t="s">
        <v>38</v>
      </c>
      <c r="D11" s="125" t="s">
        <v>192</v>
      </c>
      <c r="E11" s="125"/>
      <c r="F11" s="130"/>
      <c r="G11" s="127" t="n">
        <v>49057</v>
      </c>
      <c r="H11" s="127" t="n">
        <v>47634</v>
      </c>
      <c r="I11" s="127" t="n">
        <v>45449</v>
      </c>
      <c r="J11" s="127" t="n">
        <v>46883</v>
      </c>
      <c r="K11" s="127" t="n">
        <v>46772</v>
      </c>
      <c r="L11" s="127" t="n">
        <v>44310</v>
      </c>
      <c r="M11" s="127" t="n">
        <v>43957</v>
      </c>
      <c r="N11" s="127" t="n">
        <v>43862</v>
      </c>
      <c r="O11" s="127" t="n">
        <v>39901</v>
      </c>
      <c r="P11" s="127" t="n">
        <v>37202</v>
      </c>
      <c r="Q11" s="127" t="n">
        <v>33762</v>
      </c>
      <c r="R11" s="127" t="n">
        <v>33466</v>
      </c>
      <c r="S11" s="137" t="s">
        <v>38</v>
      </c>
    </row>
    <row r="12" customFormat="false" ht="27" hidden="false" customHeight="true" outlineLevel="0" collapsed="false">
      <c r="A12" s="123"/>
      <c r="B12" s="124"/>
      <c r="C12" s="161" t="s">
        <v>40</v>
      </c>
      <c r="D12" s="125" t="s">
        <v>193</v>
      </c>
      <c r="E12" s="125"/>
      <c r="F12" s="130"/>
      <c r="G12" s="127" t="n">
        <v>59632</v>
      </c>
      <c r="H12" s="127" t="n">
        <v>57309</v>
      </c>
      <c r="I12" s="127" t="n">
        <v>55477</v>
      </c>
      <c r="J12" s="127" t="n">
        <v>56400</v>
      </c>
      <c r="K12" s="127" t="n">
        <v>56175</v>
      </c>
      <c r="L12" s="127" t="n">
        <v>57004</v>
      </c>
      <c r="M12" s="127" t="n">
        <v>56688</v>
      </c>
      <c r="N12" s="127" t="n">
        <v>56370</v>
      </c>
      <c r="O12" s="127" t="n">
        <v>51600</v>
      </c>
      <c r="P12" s="127" t="n">
        <v>48664</v>
      </c>
      <c r="Q12" s="127" t="n">
        <v>51551</v>
      </c>
      <c r="R12" s="127" t="n">
        <v>51155</v>
      </c>
      <c r="S12" s="137" t="s">
        <v>40</v>
      </c>
    </row>
    <row r="13" customFormat="false" ht="27" hidden="false" customHeight="true" outlineLevel="0" collapsed="false">
      <c r="A13" s="123"/>
      <c r="B13" s="124"/>
      <c r="C13" s="161" t="s">
        <v>51</v>
      </c>
      <c r="D13" s="125" t="s">
        <v>194</v>
      </c>
      <c r="E13" s="125"/>
      <c r="F13" s="130"/>
      <c r="G13" s="127" t="n">
        <v>432618</v>
      </c>
      <c r="H13" s="127" t="n">
        <v>437182</v>
      </c>
      <c r="I13" s="127" t="n">
        <v>439575</v>
      </c>
      <c r="J13" s="127" t="n">
        <v>454267</v>
      </c>
      <c r="K13" s="127" t="n">
        <v>472474</v>
      </c>
      <c r="L13" s="127" t="n">
        <v>478644</v>
      </c>
      <c r="M13" s="127" t="n">
        <v>486987</v>
      </c>
      <c r="N13" s="127" t="n">
        <v>496909</v>
      </c>
      <c r="O13" s="127" t="n">
        <v>496353</v>
      </c>
      <c r="P13" s="127" t="n">
        <v>509207</v>
      </c>
      <c r="Q13" s="127" t="n">
        <v>526433</v>
      </c>
      <c r="R13" s="127" t="n">
        <v>513162</v>
      </c>
      <c r="S13" s="137" t="s">
        <v>51</v>
      </c>
    </row>
    <row r="14" customFormat="false" ht="27" hidden="false" customHeight="true" outlineLevel="0" collapsed="false">
      <c r="A14" s="123"/>
      <c r="B14" s="124"/>
      <c r="C14" s="161" t="s">
        <v>53</v>
      </c>
      <c r="D14" s="162" t="s">
        <v>195</v>
      </c>
      <c r="E14" s="162"/>
      <c r="F14" s="130"/>
      <c r="G14" s="127" t="n">
        <v>57940</v>
      </c>
      <c r="H14" s="127" t="n">
        <v>60241</v>
      </c>
      <c r="I14" s="127" t="n">
        <v>64648</v>
      </c>
      <c r="J14" s="127" t="n">
        <v>78180</v>
      </c>
      <c r="K14" s="127" t="n">
        <v>75919</v>
      </c>
      <c r="L14" s="127" t="n">
        <v>78145</v>
      </c>
      <c r="M14" s="127" t="n">
        <v>79550</v>
      </c>
      <c r="N14" s="127" t="n">
        <v>83061</v>
      </c>
      <c r="O14" s="127" t="n">
        <v>75498</v>
      </c>
      <c r="P14" s="127" t="n">
        <v>78716</v>
      </c>
      <c r="Q14" s="127" t="n">
        <v>91557</v>
      </c>
      <c r="R14" s="127" t="n">
        <v>95130</v>
      </c>
      <c r="S14" s="137" t="s">
        <v>53</v>
      </c>
    </row>
    <row r="15" customFormat="false" ht="27" hidden="false" customHeight="true" outlineLevel="0" collapsed="false">
      <c r="A15" s="123"/>
      <c r="B15" s="124"/>
      <c r="C15" s="161" t="s">
        <v>55</v>
      </c>
      <c r="D15" s="125" t="s">
        <v>196</v>
      </c>
      <c r="E15" s="125"/>
      <c r="F15" s="130"/>
      <c r="G15" s="127" t="n">
        <v>53087</v>
      </c>
      <c r="H15" s="127" t="n">
        <v>49983</v>
      </c>
      <c r="I15" s="127" t="n">
        <v>51209</v>
      </c>
      <c r="J15" s="127" t="n">
        <v>51821</v>
      </c>
      <c r="K15" s="127" t="n">
        <v>53614</v>
      </c>
      <c r="L15" s="127" t="n">
        <v>54014</v>
      </c>
      <c r="M15" s="127" t="n">
        <v>54645</v>
      </c>
      <c r="N15" s="127" t="n">
        <v>55514</v>
      </c>
      <c r="O15" s="127" t="n">
        <v>59433</v>
      </c>
      <c r="P15" s="127" t="n">
        <v>60451</v>
      </c>
      <c r="Q15" s="127" t="n">
        <v>60422</v>
      </c>
      <c r="R15" s="127" t="n">
        <v>59854</v>
      </c>
      <c r="S15" s="137" t="s">
        <v>55</v>
      </c>
    </row>
    <row r="16" customFormat="false" ht="27" hidden="false" customHeight="true" outlineLevel="0" collapsed="false">
      <c r="A16" s="123"/>
      <c r="B16" s="124"/>
      <c r="C16" s="161" t="s">
        <v>57</v>
      </c>
      <c r="D16" s="125" t="s">
        <v>197</v>
      </c>
      <c r="E16" s="125"/>
      <c r="F16" s="130"/>
      <c r="G16" s="127" t="n">
        <v>161307</v>
      </c>
      <c r="H16" s="127" t="n">
        <v>163038</v>
      </c>
      <c r="I16" s="127" t="n">
        <v>158915</v>
      </c>
      <c r="J16" s="127" t="n">
        <v>164523</v>
      </c>
      <c r="K16" s="127" t="n">
        <v>161594</v>
      </c>
      <c r="L16" s="127" t="n">
        <v>162590</v>
      </c>
      <c r="M16" s="127" t="n">
        <v>164781</v>
      </c>
      <c r="N16" s="127" t="n">
        <v>161163</v>
      </c>
      <c r="O16" s="127" t="n">
        <v>154381</v>
      </c>
      <c r="P16" s="127" t="n">
        <v>142301</v>
      </c>
      <c r="Q16" s="127" t="n">
        <v>140814</v>
      </c>
      <c r="R16" s="127" t="n">
        <v>140047</v>
      </c>
      <c r="S16" s="137" t="s">
        <v>57</v>
      </c>
    </row>
    <row r="17" customFormat="false" ht="27" hidden="false" customHeight="true" outlineLevel="0" collapsed="false">
      <c r="A17" s="123"/>
      <c r="B17" s="124"/>
      <c r="C17" s="161" t="s">
        <v>59</v>
      </c>
      <c r="D17" s="125" t="s">
        <v>198</v>
      </c>
      <c r="E17" s="125"/>
      <c r="F17" s="130"/>
      <c r="G17" s="127" t="n">
        <v>39529</v>
      </c>
      <c r="H17" s="127" t="n">
        <v>40745</v>
      </c>
      <c r="I17" s="127" t="n">
        <v>41902</v>
      </c>
      <c r="J17" s="127" t="n">
        <v>44302</v>
      </c>
      <c r="K17" s="127" t="n">
        <v>46243</v>
      </c>
      <c r="L17" s="127" t="n">
        <v>48151</v>
      </c>
      <c r="M17" s="127" t="n">
        <v>50872</v>
      </c>
      <c r="N17" s="127" t="n">
        <v>51477</v>
      </c>
      <c r="O17" s="127" t="n">
        <v>53998</v>
      </c>
      <c r="P17" s="127" t="n">
        <v>54548</v>
      </c>
      <c r="Q17" s="127" t="n">
        <v>54946</v>
      </c>
      <c r="R17" s="127" t="n">
        <v>53428</v>
      </c>
      <c r="S17" s="137" t="s">
        <v>59</v>
      </c>
    </row>
    <row r="18" customFormat="false" ht="27" hidden="false" customHeight="true" outlineLevel="0" collapsed="false">
      <c r="A18" s="123"/>
      <c r="B18" s="124"/>
      <c r="C18" s="161" t="s">
        <v>61</v>
      </c>
      <c r="D18" s="125" t="s">
        <v>199</v>
      </c>
      <c r="E18" s="125"/>
      <c r="F18" s="130"/>
      <c r="G18" s="127" t="n">
        <v>138091</v>
      </c>
      <c r="H18" s="127" t="n">
        <v>139325</v>
      </c>
      <c r="I18" s="127" t="n">
        <v>139401</v>
      </c>
      <c r="J18" s="127" t="n">
        <v>151345</v>
      </c>
      <c r="K18" s="127" t="n">
        <v>160157</v>
      </c>
      <c r="L18" s="127" t="n">
        <v>167936</v>
      </c>
      <c r="M18" s="127" t="n">
        <v>177923</v>
      </c>
      <c r="N18" s="127" t="n">
        <v>193667</v>
      </c>
      <c r="O18" s="127" t="n">
        <v>214975</v>
      </c>
      <c r="P18" s="127" t="n">
        <v>275715</v>
      </c>
      <c r="Q18" s="127" t="n">
        <v>290735</v>
      </c>
      <c r="R18" s="127" t="n">
        <v>267939</v>
      </c>
      <c r="S18" s="137" t="s">
        <v>61</v>
      </c>
    </row>
    <row r="19" customFormat="false" ht="27" hidden="false" customHeight="true" outlineLevel="0" collapsed="false">
      <c r="A19" s="123"/>
      <c r="B19" s="124"/>
      <c r="C19" s="161" t="s">
        <v>63</v>
      </c>
      <c r="D19" s="125" t="s">
        <v>200</v>
      </c>
      <c r="E19" s="125"/>
      <c r="F19" s="130"/>
      <c r="G19" s="127" t="n">
        <v>29664</v>
      </c>
      <c r="H19" s="127" t="n">
        <v>34029</v>
      </c>
      <c r="I19" s="127" t="n">
        <v>35844</v>
      </c>
      <c r="J19" s="127" t="n">
        <v>34680</v>
      </c>
      <c r="K19" s="127" t="n">
        <v>33796</v>
      </c>
      <c r="L19" s="127" t="n">
        <v>30738</v>
      </c>
      <c r="M19" s="127" t="n">
        <v>32530</v>
      </c>
      <c r="N19" s="127" t="n">
        <v>32436</v>
      </c>
      <c r="O19" s="127" t="n">
        <v>36099</v>
      </c>
      <c r="P19" s="127" t="n">
        <v>33551</v>
      </c>
      <c r="Q19" s="127" t="n">
        <v>34309</v>
      </c>
      <c r="R19" s="127" t="n">
        <v>34074</v>
      </c>
      <c r="S19" s="137" t="s">
        <v>63</v>
      </c>
    </row>
    <row r="20" customFormat="false" ht="27" hidden="false" customHeight="true" outlineLevel="0" collapsed="false">
      <c r="A20" s="123"/>
      <c r="B20" s="124"/>
      <c r="C20" s="161" t="s">
        <v>65</v>
      </c>
      <c r="D20" s="125" t="s">
        <v>201</v>
      </c>
      <c r="E20" s="125"/>
      <c r="F20" s="130"/>
      <c r="G20" s="127" t="n">
        <v>111053</v>
      </c>
      <c r="H20" s="127" t="n">
        <v>110613</v>
      </c>
      <c r="I20" s="127" t="n">
        <v>106552</v>
      </c>
      <c r="J20" s="127" t="n">
        <v>103382</v>
      </c>
      <c r="K20" s="127" t="n">
        <v>100662</v>
      </c>
      <c r="L20" s="127" t="n">
        <v>101051</v>
      </c>
      <c r="M20" s="127" t="n">
        <v>100465</v>
      </c>
      <c r="N20" s="127" t="n">
        <v>99752</v>
      </c>
      <c r="O20" s="127" t="n">
        <v>92796</v>
      </c>
      <c r="P20" s="127" t="n">
        <v>88518</v>
      </c>
      <c r="Q20" s="127" t="n">
        <v>90325</v>
      </c>
      <c r="R20" s="127" t="n">
        <v>89963</v>
      </c>
      <c r="S20" s="137" t="s">
        <v>65</v>
      </c>
    </row>
    <row r="21" customFormat="false" ht="27" hidden="false" customHeight="true" outlineLevel="0" collapsed="false">
      <c r="A21" s="123"/>
      <c r="B21" s="124"/>
      <c r="C21" s="161" t="s">
        <v>67</v>
      </c>
      <c r="D21" s="125" t="s">
        <v>202</v>
      </c>
      <c r="E21" s="125"/>
      <c r="F21" s="130"/>
      <c r="G21" s="127" t="n">
        <v>238852</v>
      </c>
      <c r="H21" s="127" t="n">
        <v>247405</v>
      </c>
      <c r="I21" s="127" t="n">
        <v>249414</v>
      </c>
      <c r="J21" s="127" t="n">
        <v>239611</v>
      </c>
      <c r="K21" s="127" t="n">
        <v>256484</v>
      </c>
      <c r="L21" s="127" t="n">
        <v>264195</v>
      </c>
      <c r="M21" s="127" t="n">
        <v>272221</v>
      </c>
      <c r="N21" s="127" t="n">
        <v>247488</v>
      </c>
      <c r="O21" s="127" t="n">
        <v>219464</v>
      </c>
      <c r="P21" s="127" t="n">
        <v>212579</v>
      </c>
      <c r="Q21" s="127" t="n">
        <v>209960</v>
      </c>
      <c r="R21" s="127" t="n">
        <v>208673</v>
      </c>
      <c r="S21" s="137" t="s">
        <v>67</v>
      </c>
    </row>
    <row r="22" customFormat="false" ht="27" hidden="false" customHeight="true" outlineLevel="0" collapsed="false">
      <c r="A22" s="123"/>
      <c r="B22" s="124" t="s">
        <v>152</v>
      </c>
      <c r="C22" s="162" t="s">
        <v>203</v>
      </c>
      <c r="D22" s="162"/>
      <c r="E22" s="162"/>
      <c r="F22" s="130"/>
      <c r="G22" s="127" t="n">
        <v>41724</v>
      </c>
      <c r="H22" s="127" t="n">
        <v>38912</v>
      </c>
      <c r="I22" s="127" t="n">
        <v>41202</v>
      </c>
      <c r="J22" s="127" t="n">
        <v>39723</v>
      </c>
      <c r="K22" s="127" t="n">
        <v>40272</v>
      </c>
      <c r="L22" s="127" t="n">
        <v>40301</v>
      </c>
      <c r="M22" s="127" t="n">
        <v>38415</v>
      </c>
      <c r="N22" s="127" t="n">
        <v>37630</v>
      </c>
      <c r="O22" s="127" t="n">
        <v>40304</v>
      </c>
      <c r="P22" s="127" t="n">
        <v>43053</v>
      </c>
      <c r="Q22" s="127" t="n">
        <v>47470</v>
      </c>
      <c r="R22" s="127" t="n">
        <v>51225</v>
      </c>
      <c r="S22" s="137" t="s">
        <v>152</v>
      </c>
    </row>
    <row r="23" customFormat="false" ht="27" hidden="false" customHeight="true" outlineLevel="0" collapsed="false">
      <c r="A23" s="165" t="s">
        <v>204</v>
      </c>
      <c r="B23" s="165"/>
      <c r="C23" s="166" t="s">
        <v>205</v>
      </c>
      <c r="D23" s="166"/>
      <c r="E23" s="166"/>
      <c r="F23" s="130"/>
      <c r="G23" s="127" t="n">
        <v>1275274</v>
      </c>
      <c r="H23" s="127" t="n">
        <v>1286719</v>
      </c>
      <c r="I23" s="127" t="n">
        <v>1275919</v>
      </c>
      <c r="J23" s="127" t="n">
        <v>1303769</v>
      </c>
      <c r="K23" s="127" t="n">
        <v>1324880</v>
      </c>
      <c r="L23" s="127" t="n">
        <v>1339005</v>
      </c>
      <c r="M23" s="127" t="n">
        <v>1362279</v>
      </c>
      <c r="N23" s="127" t="n">
        <v>1340170</v>
      </c>
      <c r="O23" s="127" t="n">
        <v>1325472</v>
      </c>
      <c r="P23" s="127" t="n">
        <v>1358945</v>
      </c>
      <c r="Q23" s="127" t="n">
        <v>1399042</v>
      </c>
      <c r="R23" s="127" t="n">
        <v>1353904</v>
      </c>
      <c r="S23" s="131" t="s">
        <v>204</v>
      </c>
    </row>
    <row r="24" customFormat="false" ht="27" hidden="false" customHeight="true" outlineLevel="0" collapsed="false">
      <c r="A24" s="165" t="s">
        <v>204</v>
      </c>
      <c r="B24" s="165"/>
      <c r="C24" s="125" t="s">
        <v>206</v>
      </c>
      <c r="D24" s="125"/>
      <c r="E24" s="125"/>
      <c r="F24" s="130"/>
      <c r="G24" s="127" t="n">
        <v>337765</v>
      </c>
      <c r="H24" s="127" t="n">
        <v>342763</v>
      </c>
      <c r="I24" s="127" t="n">
        <v>351557</v>
      </c>
      <c r="J24" s="127" t="n">
        <v>359952</v>
      </c>
      <c r="K24" s="127" t="n">
        <v>377264</v>
      </c>
      <c r="L24" s="127" t="n">
        <v>384841</v>
      </c>
      <c r="M24" s="127" t="n">
        <v>393608</v>
      </c>
      <c r="N24" s="127" t="n">
        <v>408165</v>
      </c>
      <c r="O24" s="127" t="n">
        <v>404962</v>
      </c>
      <c r="P24" s="127" t="n">
        <v>416601</v>
      </c>
      <c r="Q24" s="127" t="n">
        <v>420827</v>
      </c>
      <c r="R24" s="127" t="n">
        <v>425614</v>
      </c>
      <c r="S24" s="131" t="s">
        <v>204</v>
      </c>
    </row>
    <row r="25" s="104" customFormat="true" ht="27" hidden="false" customHeight="true" outlineLevel="0" collapsed="false">
      <c r="A25" s="132" t="s">
        <v>110</v>
      </c>
      <c r="B25" s="125" t="s">
        <v>207</v>
      </c>
      <c r="C25" s="125"/>
      <c r="D25" s="125"/>
      <c r="E25" s="125"/>
      <c r="F25" s="133"/>
      <c r="G25" s="134" t="n">
        <v>678451</v>
      </c>
      <c r="H25" s="134" t="n">
        <v>681990</v>
      </c>
      <c r="I25" s="134" t="n">
        <v>687570</v>
      </c>
      <c r="J25" s="134" t="n">
        <v>696817</v>
      </c>
      <c r="K25" s="134" t="n">
        <v>696711</v>
      </c>
      <c r="L25" s="134" t="n">
        <v>697920</v>
      </c>
      <c r="M25" s="134" t="n">
        <v>710499</v>
      </c>
      <c r="N25" s="134" t="n">
        <v>723219</v>
      </c>
      <c r="O25" s="134" t="n">
        <v>736868</v>
      </c>
      <c r="P25" s="134" t="n">
        <v>722471</v>
      </c>
      <c r="Q25" s="134" t="n">
        <v>746222</v>
      </c>
      <c r="R25" s="134" t="n">
        <v>730463</v>
      </c>
      <c r="S25" s="135" t="s">
        <v>110</v>
      </c>
    </row>
    <row r="26" customFormat="false" ht="27" hidden="false" customHeight="true" outlineLevel="0" collapsed="false">
      <c r="A26" s="123"/>
      <c r="B26" s="124" t="s">
        <v>150</v>
      </c>
      <c r="C26" s="177" t="s">
        <v>208</v>
      </c>
      <c r="D26" s="177"/>
      <c r="E26" s="177"/>
      <c r="F26" s="130"/>
      <c r="G26" s="127" t="n">
        <v>81471</v>
      </c>
      <c r="H26" s="127" t="n">
        <v>81574</v>
      </c>
      <c r="I26" s="127" t="n">
        <v>79407</v>
      </c>
      <c r="J26" s="127" t="n">
        <v>84551</v>
      </c>
      <c r="K26" s="127" t="n">
        <v>78526</v>
      </c>
      <c r="L26" s="127" t="n">
        <v>86066</v>
      </c>
      <c r="M26" s="127" t="n">
        <v>88614</v>
      </c>
      <c r="N26" s="127" t="n">
        <v>93800</v>
      </c>
      <c r="O26" s="127" t="n">
        <v>102626</v>
      </c>
      <c r="P26" s="127" t="n">
        <v>92461</v>
      </c>
      <c r="Q26" s="127" t="n">
        <v>97717</v>
      </c>
      <c r="R26" s="127" t="n">
        <v>84087</v>
      </c>
      <c r="S26" s="137" t="s">
        <v>150</v>
      </c>
    </row>
    <row r="27" customFormat="false" ht="27" hidden="false" customHeight="true" outlineLevel="0" collapsed="false">
      <c r="A27" s="123"/>
      <c r="B27" s="124" t="s">
        <v>152</v>
      </c>
      <c r="C27" s="177" t="s">
        <v>209</v>
      </c>
      <c r="D27" s="177" t="s">
        <v>234</v>
      </c>
      <c r="E27" s="177" t="s">
        <v>234</v>
      </c>
      <c r="F27" s="130"/>
      <c r="G27" s="127" t="n">
        <v>211114</v>
      </c>
      <c r="H27" s="127" t="n">
        <v>214536</v>
      </c>
      <c r="I27" s="127" t="n">
        <v>216169</v>
      </c>
      <c r="J27" s="127" t="n">
        <v>209917</v>
      </c>
      <c r="K27" s="127" t="n">
        <v>208817</v>
      </c>
      <c r="L27" s="127" t="n">
        <v>212595</v>
      </c>
      <c r="M27" s="127" t="n">
        <v>215152</v>
      </c>
      <c r="N27" s="127" t="n">
        <v>210372</v>
      </c>
      <c r="O27" s="127" t="n">
        <v>208008</v>
      </c>
      <c r="P27" s="127" t="n">
        <v>192552</v>
      </c>
      <c r="Q27" s="127" t="n">
        <v>204510</v>
      </c>
      <c r="R27" s="127" t="n">
        <v>200009</v>
      </c>
      <c r="S27" s="137" t="s">
        <v>152</v>
      </c>
    </row>
    <row r="28" customFormat="false" ht="27" hidden="false" customHeight="true" outlineLevel="0" collapsed="false">
      <c r="A28" s="123"/>
      <c r="B28" s="124" t="s">
        <v>167</v>
      </c>
      <c r="C28" s="177" t="s">
        <v>235</v>
      </c>
      <c r="D28" s="177" t="s">
        <v>236</v>
      </c>
      <c r="E28" s="177" t="s">
        <v>236</v>
      </c>
      <c r="F28" s="130"/>
      <c r="G28" s="127" t="n">
        <v>188995</v>
      </c>
      <c r="H28" s="127" t="n">
        <v>192672</v>
      </c>
      <c r="I28" s="127" t="n">
        <v>192856</v>
      </c>
      <c r="J28" s="127" t="n">
        <v>196841</v>
      </c>
      <c r="K28" s="127" t="n">
        <v>199236</v>
      </c>
      <c r="L28" s="127" t="n">
        <v>191412</v>
      </c>
      <c r="M28" s="127" t="n">
        <v>192743</v>
      </c>
      <c r="N28" s="127" t="n">
        <v>194010</v>
      </c>
      <c r="O28" s="127" t="n">
        <v>193232</v>
      </c>
      <c r="P28" s="127" t="n">
        <v>189286</v>
      </c>
      <c r="Q28" s="127" t="n">
        <v>187910</v>
      </c>
      <c r="R28" s="127" t="n">
        <v>182684</v>
      </c>
      <c r="S28" s="137" t="s">
        <v>167</v>
      </c>
    </row>
    <row r="29" customFormat="false" ht="27" hidden="false" customHeight="true" outlineLevel="0" collapsed="false">
      <c r="A29" s="123"/>
      <c r="B29" s="124" t="s">
        <v>186</v>
      </c>
      <c r="C29" s="177" t="s">
        <v>211</v>
      </c>
      <c r="D29" s="177" t="s">
        <v>237</v>
      </c>
      <c r="E29" s="177" t="s">
        <v>237</v>
      </c>
      <c r="F29" s="130"/>
      <c r="G29" s="127" t="n">
        <v>196871</v>
      </c>
      <c r="H29" s="127" t="n">
        <v>193208</v>
      </c>
      <c r="I29" s="127" t="n">
        <v>199138</v>
      </c>
      <c r="J29" s="127" t="n">
        <v>205508</v>
      </c>
      <c r="K29" s="127" t="n">
        <v>210132</v>
      </c>
      <c r="L29" s="127" t="n">
        <v>207846</v>
      </c>
      <c r="M29" s="127" t="n">
        <v>213990</v>
      </c>
      <c r="N29" s="127" t="n">
        <v>225037</v>
      </c>
      <c r="O29" s="127" t="n">
        <v>233001</v>
      </c>
      <c r="P29" s="127" t="n">
        <v>248172</v>
      </c>
      <c r="Q29" s="127" t="n">
        <v>256084</v>
      </c>
      <c r="R29" s="127" t="n">
        <v>263683</v>
      </c>
      <c r="S29" s="137" t="s">
        <v>186</v>
      </c>
    </row>
    <row r="30" s="104" customFormat="true" ht="27" hidden="false" customHeight="true" outlineLevel="0" collapsed="false">
      <c r="A30" s="132" t="s">
        <v>113</v>
      </c>
      <c r="B30" s="125" t="s">
        <v>212</v>
      </c>
      <c r="C30" s="125"/>
      <c r="D30" s="125"/>
      <c r="E30" s="125"/>
      <c r="F30" s="133"/>
      <c r="G30" s="134" t="n">
        <v>809843</v>
      </c>
      <c r="H30" s="134" t="n">
        <v>781171</v>
      </c>
      <c r="I30" s="134" t="n">
        <v>754704</v>
      </c>
      <c r="J30" s="134" t="n">
        <v>765501</v>
      </c>
      <c r="K30" s="134" t="n">
        <v>785650</v>
      </c>
      <c r="L30" s="134" t="n">
        <v>815519</v>
      </c>
      <c r="M30" s="134" t="n">
        <v>764934</v>
      </c>
      <c r="N30" s="134" t="n">
        <v>740557</v>
      </c>
      <c r="O30" s="134" t="n">
        <v>676168</v>
      </c>
      <c r="P30" s="134" t="n">
        <v>709835</v>
      </c>
      <c r="Q30" s="134" t="n">
        <v>745749</v>
      </c>
      <c r="R30" s="134" t="n">
        <v>753767</v>
      </c>
      <c r="S30" s="135" t="s">
        <v>113</v>
      </c>
    </row>
    <row r="31" customFormat="false" ht="27" hidden="false" customHeight="true" outlineLevel="0" collapsed="false">
      <c r="A31" s="124"/>
      <c r="B31" s="124" t="s">
        <v>150</v>
      </c>
      <c r="C31" s="125" t="s">
        <v>213</v>
      </c>
      <c r="D31" s="125"/>
      <c r="E31" s="125"/>
      <c r="F31" s="130"/>
      <c r="G31" s="127" t="n">
        <v>805644</v>
      </c>
      <c r="H31" s="127" t="n">
        <v>789039</v>
      </c>
      <c r="I31" s="127" t="n">
        <v>745661</v>
      </c>
      <c r="J31" s="127" t="n">
        <v>771774</v>
      </c>
      <c r="K31" s="127" t="n">
        <v>789929</v>
      </c>
      <c r="L31" s="127" t="n">
        <v>832969</v>
      </c>
      <c r="M31" s="127" t="n">
        <v>762739</v>
      </c>
      <c r="N31" s="127" t="n">
        <v>712432</v>
      </c>
      <c r="O31" s="127" t="n">
        <v>695305</v>
      </c>
      <c r="P31" s="127" t="n">
        <v>720624</v>
      </c>
      <c r="Q31" s="127" t="n">
        <v>746203</v>
      </c>
      <c r="R31" s="127" t="n">
        <v>748494</v>
      </c>
      <c r="S31" s="137" t="s">
        <v>150</v>
      </c>
    </row>
    <row r="32" customFormat="false" ht="27" hidden="false" customHeight="true" outlineLevel="0" collapsed="false">
      <c r="A32" s="124"/>
      <c r="B32" s="124"/>
      <c r="C32" s="129" t="s">
        <v>214</v>
      </c>
      <c r="D32" s="125" t="s">
        <v>215</v>
      </c>
      <c r="E32" s="125"/>
      <c r="F32" s="130"/>
      <c r="G32" s="127" t="n">
        <v>501083</v>
      </c>
      <c r="H32" s="127" t="n">
        <v>486372</v>
      </c>
      <c r="I32" s="127" t="n">
        <v>472360</v>
      </c>
      <c r="J32" s="127" t="n">
        <v>509998</v>
      </c>
      <c r="K32" s="127" t="n">
        <v>522448</v>
      </c>
      <c r="L32" s="127" t="n">
        <v>586423</v>
      </c>
      <c r="M32" s="127" t="n">
        <v>556404</v>
      </c>
      <c r="N32" s="127" t="n">
        <v>512542</v>
      </c>
      <c r="O32" s="127" t="n">
        <v>496271</v>
      </c>
      <c r="P32" s="127" t="n">
        <v>525006</v>
      </c>
      <c r="Q32" s="127" t="n">
        <v>560988</v>
      </c>
      <c r="R32" s="127" t="n">
        <v>557633</v>
      </c>
      <c r="S32" s="131" t="s">
        <v>214</v>
      </c>
    </row>
    <row r="33" customFormat="false" ht="27" hidden="false" customHeight="true" outlineLevel="0" collapsed="false">
      <c r="A33" s="124"/>
      <c r="B33" s="124"/>
      <c r="C33" s="161"/>
      <c r="D33" s="167" t="s">
        <v>216</v>
      </c>
      <c r="E33" s="125" t="s">
        <v>217</v>
      </c>
      <c r="F33" s="130"/>
      <c r="G33" s="127" t="n">
        <v>121697</v>
      </c>
      <c r="H33" s="127" t="n">
        <v>110391</v>
      </c>
      <c r="I33" s="127" t="n">
        <v>110939</v>
      </c>
      <c r="J33" s="127" t="n">
        <v>109807</v>
      </c>
      <c r="K33" s="127" t="n">
        <v>96931</v>
      </c>
      <c r="L33" s="127" t="n">
        <v>99705</v>
      </c>
      <c r="M33" s="127" t="n">
        <v>85564</v>
      </c>
      <c r="N33" s="127" t="n">
        <v>79237</v>
      </c>
      <c r="O33" s="127" t="n">
        <v>66882</v>
      </c>
      <c r="P33" s="127" t="n">
        <v>75038</v>
      </c>
      <c r="Q33" s="127" t="n">
        <v>68571</v>
      </c>
      <c r="R33" s="127" t="n">
        <v>65202</v>
      </c>
      <c r="S33" s="128" t="s">
        <v>216</v>
      </c>
    </row>
    <row r="34" customFormat="false" ht="27" hidden="false" customHeight="true" outlineLevel="0" collapsed="false">
      <c r="A34" s="124"/>
      <c r="B34" s="124"/>
      <c r="C34" s="161"/>
      <c r="D34" s="167" t="s">
        <v>218</v>
      </c>
      <c r="E34" s="125" t="s">
        <v>219</v>
      </c>
      <c r="F34" s="130"/>
      <c r="G34" s="127" t="n">
        <v>379386</v>
      </c>
      <c r="H34" s="127" t="n">
        <v>375981</v>
      </c>
      <c r="I34" s="127" t="n">
        <v>361421</v>
      </c>
      <c r="J34" s="127" t="n">
        <v>400191</v>
      </c>
      <c r="K34" s="127" t="n">
        <v>425517</v>
      </c>
      <c r="L34" s="127" t="n">
        <v>486718</v>
      </c>
      <c r="M34" s="127" t="n">
        <v>470840</v>
      </c>
      <c r="N34" s="127" t="n">
        <v>433305</v>
      </c>
      <c r="O34" s="127" t="n">
        <v>429389</v>
      </c>
      <c r="P34" s="127" t="n">
        <v>449968</v>
      </c>
      <c r="Q34" s="127" t="n">
        <v>492417</v>
      </c>
      <c r="R34" s="127" t="n">
        <v>492431</v>
      </c>
      <c r="S34" s="128" t="s">
        <v>218</v>
      </c>
    </row>
    <row r="35" customFormat="false" ht="27" hidden="false" customHeight="true" outlineLevel="0" collapsed="false">
      <c r="A35" s="124"/>
      <c r="B35" s="124"/>
      <c r="C35" s="129" t="s">
        <v>220</v>
      </c>
      <c r="D35" s="125" t="s">
        <v>221</v>
      </c>
      <c r="E35" s="125"/>
      <c r="F35" s="130"/>
      <c r="G35" s="127" t="n">
        <v>304561</v>
      </c>
      <c r="H35" s="127" t="n">
        <v>302666</v>
      </c>
      <c r="I35" s="127" t="n">
        <v>273301</v>
      </c>
      <c r="J35" s="127" t="n">
        <v>261775</v>
      </c>
      <c r="K35" s="127" t="n">
        <v>267481</v>
      </c>
      <c r="L35" s="127" t="n">
        <v>246546</v>
      </c>
      <c r="M35" s="127" t="n">
        <v>206334</v>
      </c>
      <c r="N35" s="127" t="n">
        <v>199890</v>
      </c>
      <c r="O35" s="127" t="n">
        <v>199034</v>
      </c>
      <c r="P35" s="127" t="n">
        <v>195618</v>
      </c>
      <c r="Q35" s="127" t="n">
        <v>185215</v>
      </c>
      <c r="R35" s="127" t="n">
        <v>190860</v>
      </c>
      <c r="S35" s="131" t="s">
        <v>220</v>
      </c>
    </row>
    <row r="36" customFormat="false" ht="27" hidden="false" customHeight="true" outlineLevel="0" collapsed="false">
      <c r="A36" s="124"/>
      <c r="B36" s="124"/>
      <c r="C36" s="161"/>
      <c r="D36" s="167" t="s">
        <v>216</v>
      </c>
      <c r="E36" s="125" t="s">
        <v>217</v>
      </c>
      <c r="F36" s="130"/>
      <c r="G36" s="127" t="n">
        <v>2288</v>
      </c>
      <c r="H36" s="127" t="n">
        <v>3118</v>
      </c>
      <c r="I36" s="127" t="n">
        <v>1957</v>
      </c>
      <c r="J36" s="127" t="n">
        <v>3036</v>
      </c>
      <c r="K36" s="127" t="n">
        <v>4444</v>
      </c>
      <c r="L36" s="127" t="n">
        <v>1662</v>
      </c>
      <c r="M36" s="127" t="n">
        <v>3581</v>
      </c>
      <c r="N36" s="127" t="n">
        <v>3627</v>
      </c>
      <c r="O36" s="127" t="n">
        <v>2679</v>
      </c>
      <c r="P36" s="127" t="n">
        <v>2250</v>
      </c>
      <c r="Q36" s="127" t="n">
        <v>2985</v>
      </c>
      <c r="R36" s="127" t="n">
        <v>5402</v>
      </c>
      <c r="S36" s="128" t="s">
        <v>216</v>
      </c>
    </row>
    <row r="37" customFormat="false" ht="27" hidden="false" customHeight="true" outlineLevel="0" collapsed="false">
      <c r="A37" s="124"/>
      <c r="B37" s="124"/>
      <c r="C37" s="161"/>
      <c r="D37" s="167" t="s">
        <v>218</v>
      </c>
      <c r="E37" s="125" t="s">
        <v>219</v>
      </c>
      <c r="F37" s="130"/>
      <c r="G37" s="127" t="n">
        <v>61134</v>
      </c>
      <c r="H37" s="127" t="n">
        <v>55940</v>
      </c>
      <c r="I37" s="127" t="n">
        <v>55835</v>
      </c>
      <c r="J37" s="127" t="n">
        <v>42800</v>
      </c>
      <c r="K37" s="127" t="n">
        <v>38564</v>
      </c>
      <c r="L37" s="127" t="n">
        <v>36786</v>
      </c>
      <c r="M37" s="127" t="n">
        <v>28280</v>
      </c>
      <c r="N37" s="127" t="n">
        <v>27710</v>
      </c>
      <c r="O37" s="127" t="n">
        <v>27651</v>
      </c>
      <c r="P37" s="127" t="n">
        <v>38298</v>
      </c>
      <c r="Q37" s="127" t="n">
        <v>41541</v>
      </c>
      <c r="R37" s="127" t="n">
        <v>38907</v>
      </c>
      <c r="S37" s="128" t="s">
        <v>218</v>
      </c>
    </row>
    <row r="38" customFormat="false" ht="27" hidden="false" customHeight="true" outlineLevel="0" collapsed="false">
      <c r="A38" s="124"/>
      <c r="B38" s="124"/>
      <c r="C38" s="161"/>
      <c r="D38" s="167" t="s">
        <v>222</v>
      </c>
      <c r="E38" s="125" t="s">
        <v>161</v>
      </c>
      <c r="F38" s="130"/>
      <c r="G38" s="127" t="n">
        <v>241139</v>
      </c>
      <c r="H38" s="127" t="n">
        <v>243609</v>
      </c>
      <c r="I38" s="127" t="n">
        <v>215509</v>
      </c>
      <c r="J38" s="127" t="n">
        <v>215940</v>
      </c>
      <c r="K38" s="127" t="n">
        <v>224473</v>
      </c>
      <c r="L38" s="127" t="n">
        <v>208099</v>
      </c>
      <c r="M38" s="127" t="n">
        <v>174474</v>
      </c>
      <c r="N38" s="127" t="n">
        <v>168552</v>
      </c>
      <c r="O38" s="127" t="n">
        <v>168704</v>
      </c>
      <c r="P38" s="127" t="n">
        <v>155070</v>
      </c>
      <c r="Q38" s="127" t="n">
        <v>140689</v>
      </c>
      <c r="R38" s="127" t="n">
        <v>146552</v>
      </c>
      <c r="S38" s="128" t="s">
        <v>222</v>
      </c>
    </row>
    <row r="39" customFormat="false" ht="27" hidden="false" customHeight="true" outlineLevel="0" collapsed="false">
      <c r="A39" s="124"/>
      <c r="B39" s="124" t="s">
        <v>152</v>
      </c>
      <c r="C39" s="125" t="s">
        <v>223</v>
      </c>
      <c r="D39" s="125"/>
      <c r="E39" s="125"/>
      <c r="F39" s="130"/>
      <c r="G39" s="127" t="n">
        <v>4199</v>
      </c>
      <c r="H39" s="127" t="n">
        <v>-7868</v>
      </c>
      <c r="I39" s="127" t="n">
        <v>9043</v>
      </c>
      <c r="J39" s="127" t="n">
        <v>-6272</v>
      </c>
      <c r="K39" s="127" t="n">
        <v>-4280</v>
      </c>
      <c r="L39" s="127" t="n">
        <v>-17450</v>
      </c>
      <c r="M39" s="127" t="n">
        <v>2195</v>
      </c>
      <c r="N39" s="127" t="n">
        <v>28125</v>
      </c>
      <c r="O39" s="127" t="n">
        <v>-19137</v>
      </c>
      <c r="P39" s="127" t="n">
        <v>-10789</v>
      </c>
      <c r="Q39" s="127" t="n">
        <v>-454</v>
      </c>
      <c r="R39" s="127" t="n">
        <v>5273</v>
      </c>
      <c r="S39" s="137" t="s">
        <v>152</v>
      </c>
    </row>
    <row r="40" customFormat="false" ht="27" hidden="false" customHeight="true" outlineLevel="0" collapsed="false">
      <c r="A40" s="124"/>
      <c r="B40" s="124"/>
      <c r="C40" s="129" t="s">
        <v>214</v>
      </c>
      <c r="D40" s="125" t="s">
        <v>224</v>
      </c>
      <c r="E40" s="125"/>
      <c r="F40" s="130"/>
      <c r="G40" s="127" t="n">
        <v>3628</v>
      </c>
      <c r="H40" s="127" t="n">
        <v>-7743</v>
      </c>
      <c r="I40" s="127" t="n">
        <v>9511</v>
      </c>
      <c r="J40" s="127" t="n">
        <v>-5669</v>
      </c>
      <c r="K40" s="127" t="n">
        <v>328</v>
      </c>
      <c r="L40" s="127" t="n">
        <v>-16037</v>
      </c>
      <c r="M40" s="127" t="n">
        <v>2610</v>
      </c>
      <c r="N40" s="127" t="n">
        <v>27542</v>
      </c>
      <c r="O40" s="127" t="n">
        <v>-19130</v>
      </c>
      <c r="P40" s="127" t="n">
        <v>-10733</v>
      </c>
      <c r="Q40" s="127" t="n">
        <v>-738</v>
      </c>
      <c r="R40" s="127" t="n">
        <v>5238</v>
      </c>
      <c r="S40" s="131" t="s">
        <v>214</v>
      </c>
    </row>
    <row r="41" customFormat="false" ht="27" hidden="false" customHeight="true" outlineLevel="0" collapsed="false">
      <c r="A41" s="124"/>
      <c r="B41" s="124"/>
      <c r="C41" s="129" t="s">
        <v>220</v>
      </c>
      <c r="D41" s="125" t="s">
        <v>173</v>
      </c>
      <c r="E41" s="125"/>
      <c r="F41" s="130"/>
      <c r="G41" s="127" t="n">
        <v>570</v>
      </c>
      <c r="H41" s="127" t="n">
        <v>-125</v>
      </c>
      <c r="I41" s="127" t="n">
        <v>-468</v>
      </c>
      <c r="J41" s="127" t="n">
        <v>-603</v>
      </c>
      <c r="K41" s="127" t="n">
        <v>-4607</v>
      </c>
      <c r="L41" s="127" t="n">
        <v>-1413</v>
      </c>
      <c r="M41" s="127" t="n">
        <v>-415</v>
      </c>
      <c r="N41" s="127" t="n">
        <v>583</v>
      </c>
      <c r="O41" s="127" t="n">
        <v>-7</v>
      </c>
      <c r="P41" s="127" t="n">
        <v>-57</v>
      </c>
      <c r="Q41" s="127" t="n">
        <v>284</v>
      </c>
      <c r="R41" s="127" t="n">
        <v>36</v>
      </c>
      <c r="S41" s="131" t="s">
        <v>220</v>
      </c>
    </row>
    <row r="42" s="104" customFormat="true" ht="27" hidden="false" customHeight="true" outlineLevel="0" collapsed="false">
      <c r="A42" s="132" t="s">
        <v>115</v>
      </c>
      <c r="B42" s="125" t="s">
        <v>225</v>
      </c>
      <c r="C42" s="125"/>
      <c r="D42" s="125"/>
      <c r="E42" s="125"/>
      <c r="F42" s="133"/>
      <c r="G42" s="134" t="n">
        <v>28490</v>
      </c>
      <c r="H42" s="134" t="n">
        <v>117588</v>
      </c>
      <c r="I42" s="134" t="n">
        <v>143999</v>
      </c>
      <c r="J42" s="134" t="n">
        <v>73228</v>
      </c>
      <c r="K42" s="134" t="n">
        <v>99336</v>
      </c>
      <c r="L42" s="134" t="n">
        <v>90204</v>
      </c>
      <c r="M42" s="134" t="n">
        <v>153386</v>
      </c>
      <c r="N42" s="134" t="n">
        <v>34783</v>
      </c>
      <c r="O42" s="134" t="n">
        <v>100207</v>
      </c>
      <c r="P42" s="134" t="n">
        <v>194248</v>
      </c>
      <c r="Q42" s="134" t="n">
        <v>61761</v>
      </c>
      <c r="R42" s="134" t="n">
        <v>6450</v>
      </c>
      <c r="S42" s="135" t="s">
        <v>115</v>
      </c>
    </row>
    <row r="43" customFormat="false" ht="27" hidden="false" customHeight="true" outlineLevel="0" collapsed="false">
      <c r="A43" s="124"/>
      <c r="B43" s="124" t="s">
        <v>150</v>
      </c>
      <c r="C43" s="125" t="s">
        <v>226</v>
      </c>
      <c r="D43" s="125"/>
      <c r="E43" s="125"/>
      <c r="F43" s="130"/>
      <c r="G43" s="127" t="n">
        <v>-115598</v>
      </c>
      <c r="H43" s="127" t="n">
        <v>193360</v>
      </c>
      <c r="I43" s="127" t="n">
        <v>191944</v>
      </c>
      <c r="J43" s="127" t="n">
        <v>271445</v>
      </c>
      <c r="K43" s="127" t="n">
        <v>107444</v>
      </c>
      <c r="L43" s="127" t="n">
        <v>210726</v>
      </c>
      <c r="M43" s="127" t="n">
        <v>247332</v>
      </c>
      <c r="N43" s="127" t="n">
        <v>54333</v>
      </c>
      <c r="O43" s="127" t="n">
        <v>65040</v>
      </c>
      <c r="P43" s="127" t="n">
        <v>140444</v>
      </c>
      <c r="Q43" s="127" t="n">
        <v>73865</v>
      </c>
      <c r="R43" s="127" t="n">
        <v>-25994</v>
      </c>
      <c r="S43" s="137" t="s">
        <v>150</v>
      </c>
    </row>
    <row r="44" customFormat="false" ht="27" hidden="false" customHeight="true" outlineLevel="0" collapsed="false">
      <c r="A44" s="124"/>
      <c r="B44" s="124" t="s">
        <v>152</v>
      </c>
      <c r="C44" s="125" t="s">
        <v>227</v>
      </c>
      <c r="D44" s="125"/>
      <c r="E44" s="125"/>
      <c r="F44" s="130"/>
      <c r="G44" s="127" t="n">
        <v>144087</v>
      </c>
      <c r="H44" s="127" t="n">
        <v>-75771</v>
      </c>
      <c r="I44" s="127" t="n">
        <v>-47945</v>
      </c>
      <c r="J44" s="127" t="n">
        <v>-198218</v>
      </c>
      <c r="K44" s="127" t="n">
        <v>-8107</v>
      </c>
      <c r="L44" s="127" t="n">
        <v>-120521</v>
      </c>
      <c r="M44" s="127" t="n">
        <v>-93946</v>
      </c>
      <c r="N44" s="127" t="n">
        <v>-19550</v>
      </c>
      <c r="O44" s="127" t="n">
        <v>35168</v>
      </c>
      <c r="P44" s="127" t="n">
        <v>53804</v>
      </c>
      <c r="Q44" s="127" t="n">
        <v>-12103</v>
      </c>
      <c r="R44" s="127" t="n">
        <v>32445</v>
      </c>
      <c r="S44" s="137" t="s">
        <v>152</v>
      </c>
    </row>
    <row r="45" s="104" customFormat="true" ht="34.5" hidden="false" customHeight="true" outlineLevel="0" collapsed="false">
      <c r="A45" s="118" t="s">
        <v>117</v>
      </c>
      <c r="B45" s="168" t="s">
        <v>228</v>
      </c>
      <c r="C45" s="168"/>
      <c r="D45" s="168"/>
      <c r="E45" s="168"/>
      <c r="F45" s="145"/>
      <c r="G45" s="146" t="n">
        <v>3171546</v>
      </c>
      <c r="H45" s="146" t="n">
        <v>3249142</v>
      </c>
      <c r="I45" s="146" t="n">
        <v>3254951</v>
      </c>
      <c r="J45" s="146" t="n">
        <v>3238990</v>
      </c>
      <c r="K45" s="146" t="n">
        <v>3324113</v>
      </c>
      <c r="L45" s="146" t="n">
        <v>3367790</v>
      </c>
      <c r="M45" s="146" t="n">
        <v>3423121</v>
      </c>
      <c r="N45" s="146" t="n">
        <v>3284524</v>
      </c>
      <c r="O45" s="146" t="n">
        <v>3283981</v>
      </c>
      <c r="P45" s="146" t="n">
        <v>3445152</v>
      </c>
      <c r="Q45" s="146" t="n">
        <v>3421072</v>
      </c>
      <c r="R45" s="146" t="n">
        <v>3321423</v>
      </c>
      <c r="S45" s="169" t="s">
        <v>117</v>
      </c>
    </row>
    <row r="46" s="104" customFormat="true" ht="27" hidden="false" customHeight="true" outlineLevel="0" collapsed="false">
      <c r="A46" s="170" t="s">
        <v>229</v>
      </c>
      <c r="B46" s="170"/>
      <c r="C46" s="171" t="s">
        <v>230</v>
      </c>
      <c r="D46" s="171"/>
      <c r="E46" s="171"/>
      <c r="F46" s="145"/>
      <c r="G46" s="146" t="n">
        <v>-26708</v>
      </c>
      <c r="H46" s="146" t="n">
        <v>-46189</v>
      </c>
      <c r="I46" s="146" t="n">
        <v>-34732</v>
      </c>
      <c r="J46" s="146" t="n">
        <v>-33025</v>
      </c>
      <c r="K46" s="146" t="n">
        <v>-38339</v>
      </c>
      <c r="L46" s="146" t="n">
        <v>-38234</v>
      </c>
      <c r="M46" s="146" t="n">
        <v>-13747</v>
      </c>
      <c r="N46" s="146" t="n">
        <v>-34797</v>
      </c>
      <c r="O46" s="146" t="n">
        <v>-12133</v>
      </c>
      <c r="P46" s="146" t="n">
        <v>13407</v>
      </c>
      <c r="Q46" s="146" t="n">
        <v>34357</v>
      </c>
      <c r="R46" s="146" t="n">
        <v>24464</v>
      </c>
      <c r="S46" s="172" t="s">
        <v>229</v>
      </c>
    </row>
    <row r="47" s="104" customFormat="true" ht="27" hidden="false" customHeight="true" outlineLevel="0" collapsed="false">
      <c r="A47" s="170" t="s">
        <v>229</v>
      </c>
      <c r="B47" s="170"/>
      <c r="C47" s="171" t="s">
        <v>231</v>
      </c>
      <c r="D47" s="171"/>
      <c r="E47" s="171"/>
      <c r="F47" s="155"/>
      <c r="G47" s="173" t="n">
        <v>3144838</v>
      </c>
      <c r="H47" s="173" t="n">
        <v>3202954</v>
      </c>
      <c r="I47" s="173" t="n">
        <v>3220220</v>
      </c>
      <c r="J47" s="173" t="n">
        <v>3205965</v>
      </c>
      <c r="K47" s="173" t="n">
        <v>3285773</v>
      </c>
      <c r="L47" s="173" t="n">
        <v>3329556</v>
      </c>
      <c r="M47" s="173" t="n">
        <v>3409374</v>
      </c>
      <c r="N47" s="173" t="n">
        <v>3249727</v>
      </c>
      <c r="O47" s="173" t="n">
        <v>3271848</v>
      </c>
      <c r="P47" s="173" t="n">
        <v>3458559</v>
      </c>
      <c r="Q47" s="173" t="n">
        <v>3455429</v>
      </c>
      <c r="R47" s="173" t="n">
        <v>3345886</v>
      </c>
      <c r="S47" s="174" t="s">
        <v>229</v>
      </c>
    </row>
    <row r="48" customFormat="false" ht="24.75" hidden="false" customHeight="true" outlineLevel="0" collapsed="false">
      <c r="A48" s="66" t="s">
        <v>124</v>
      </c>
    </row>
  </sheetData>
  <mergeCells count="42">
    <mergeCell ref="A1:E1"/>
    <mergeCell ref="A3:G3"/>
    <mergeCell ref="A6:F7"/>
    <mergeCell ref="B8:E8"/>
    <mergeCell ref="C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C22:E22"/>
    <mergeCell ref="A23:B23"/>
    <mergeCell ref="C23:E23"/>
    <mergeCell ref="A24:B24"/>
    <mergeCell ref="C24:E24"/>
    <mergeCell ref="B25:E25"/>
    <mergeCell ref="C26:E26"/>
    <mergeCell ref="C27:E27"/>
    <mergeCell ref="C28:E28"/>
    <mergeCell ref="C29:E29"/>
    <mergeCell ref="B30:E30"/>
    <mergeCell ref="C31:E31"/>
    <mergeCell ref="D32:E32"/>
    <mergeCell ref="D35:E35"/>
    <mergeCell ref="C39:E39"/>
    <mergeCell ref="D40:E40"/>
    <mergeCell ref="D41:E41"/>
    <mergeCell ref="B42:E42"/>
    <mergeCell ref="C43:E43"/>
    <mergeCell ref="C44:E44"/>
    <mergeCell ref="B45:E45"/>
    <mergeCell ref="A46:B46"/>
    <mergeCell ref="C46:E46"/>
    <mergeCell ref="A47:B47"/>
    <mergeCell ref="C47:E47"/>
  </mergeCells>
  <hyperlinks>
    <hyperlink ref="A1" location="17目次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　&amp;A</oddFooter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6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S1" activeCellId="0" sqref="S1:AL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2" width="4.12"/>
    <col collapsed="false" customWidth="true" hidden="false" outlineLevel="0" max="3" min="2" style="102" width="5.12"/>
    <col collapsed="false" customWidth="true" hidden="false" outlineLevel="0" max="4" min="4" style="102" width="5.25"/>
    <col collapsed="false" customWidth="true" hidden="false" outlineLevel="0" max="5" min="5" style="102" width="23.24"/>
    <col collapsed="false" customWidth="true" hidden="false" outlineLevel="0" max="6" min="6" style="102" width="1.99"/>
    <col collapsed="false" customWidth="true" hidden="false" outlineLevel="0" max="16" min="7" style="102" width="18.62"/>
    <col collapsed="false" customWidth="true" hidden="false" outlineLevel="0" max="18" min="17" style="103" width="18.62"/>
    <col collapsed="false" customWidth="true" hidden="false" outlineLevel="0" max="19" min="19" style="102" width="7.24"/>
    <col collapsed="false" customWidth="true" hidden="false" outlineLevel="0" max="22" min="20" style="102" width="10.74"/>
    <col collapsed="false" customWidth="false" hidden="false" outlineLevel="0" max="257" min="23" style="102" width="8.99"/>
  </cols>
  <sheetData>
    <row r="1" customFormat="false" ht="14.25" hidden="false" customHeight="false" outlineLevel="0" collapsed="false">
      <c r="A1" s="8" t="s">
        <v>12</v>
      </c>
      <c r="B1" s="8"/>
      <c r="C1" s="8"/>
      <c r="D1" s="8"/>
      <c r="E1" s="8"/>
      <c r="F1" s="9"/>
    </row>
    <row r="2" customFormat="false" ht="14.25" hidden="false" customHeight="false" outlineLevel="0" collapsed="false">
      <c r="A2" s="104" t="s">
        <v>135</v>
      </c>
      <c r="Q2" s="105"/>
      <c r="R2" s="105"/>
    </row>
    <row r="3" customFormat="false" ht="19.5" hidden="false" customHeight="true" outlineLevel="0" collapsed="false">
      <c r="A3" s="11" t="s">
        <v>238</v>
      </c>
      <c r="B3" s="11"/>
      <c r="C3" s="11"/>
      <c r="D3" s="11"/>
      <c r="E3" s="11"/>
      <c r="F3" s="11"/>
      <c r="G3" s="11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57"/>
      <c r="T3" s="157"/>
      <c r="U3" s="157"/>
    </row>
    <row r="4" customFormat="false" ht="19.5" hidden="false" customHeight="true" outlineLevel="0" collapsed="false">
      <c r="A4" s="12"/>
      <c r="B4" s="12"/>
      <c r="C4" s="12"/>
      <c r="D4" s="12"/>
      <c r="E4" s="12"/>
      <c r="F4" s="12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75"/>
      <c r="R4" s="175" t="s">
        <v>233</v>
      </c>
      <c r="S4" s="157"/>
      <c r="T4" s="157"/>
      <c r="U4" s="157"/>
    </row>
    <row r="5" customFormat="false" ht="7.5" hidden="false" customHeight="true" outlineLevel="0" collapsed="false">
      <c r="A5" s="107"/>
      <c r="B5" s="107"/>
      <c r="C5" s="107"/>
      <c r="D5" s="107"/>
      <c r="E5" s="107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7"/>
      <c r="R5" s="107"/>
      <c r="S5" s="106"/>
      <c r="T5" s="106"/>
      <c r="U5" s="106"/>
    </row>
    <row r="6" customFormat="false" ht="20.25" hidden="false" customHeight="true" outlineLevel="0" collapsed="false">
      <c r="A6" s="158" t="s">
        <v>15</v>
      </c>
      <c r="B6" s="158"/>
      <c r="C6" s="158"/>
      <c r="D6" s="158"/>
      <c r="E6" s="158"/>
      <c r="F6" s="158"/>
      <c r="G6" s="109"/>
      <c r="H6" s="110"/>
      <c r="I6" s="110"/>
      <c r="J6" s="111" t="s">
        <v>16</v>
      </c>
      <c r="K6" s="110"/>
      <c r="L6" s="110"/>
      <c r="M6" s="111" t="s">
        <v>17</v>
      </c>
      <c r="N6" s="110"/>
      <c r="O6" s="112"/>
      <c r="P6" s="112"/>
      <c r="Q6" s="112"/>
      <c r="R6" s="112"/>
      <c r="S6" s="113"/>
      <c r="T6" s="157"/>
      <c r="U6" s="157"/>
      <c r="V6" s="157"/>
    </row>
    <row r="7" customFormat="false" ht="36.75" hidden="false" customHeight="true" outlineLevel="0" collapsed="false">
      <c r="A7" s="158"/>
      <c r="B7" s="158"/>
      <c r="C7" s="158"/>
      <c r="D7" s="158"/>
      <c r="E7" s="158"/>
      <c r="F7" s="158"/>
      <c r="G7" s="114" t="s">
        <v>137</v>
      </c>
      <c r="H7" s="114" t="s">
        <v>138</v>
      </c>
      <c r="I7" s="114" t="s">
        <v>139</v>
      </c>
      <c r="J7" s="115" t="s">
        <v>140</v>
      </c>
      <c r="K7" s="115" t="s">
        <v>141</v>
      </c>
      <c r="L7" s="116" t="s">
        <v>142</v>
      </c>
      <c r="M7" s="115" t="s">
        <v>143</v>
      </c>
      <c r="N7" s="115" t="s">
        <v>144</v>
      </c>
      <c r="O7" s="115" t="s">
        <v>145</v>
      </c>
      <c r="P7" s="115" t="s">
        <v>146</v>
      </c>
      <c r="Q7" s="115" t="s">
        <v>147</v>
      </c>
      <c r="R7" s="115" t="s">
        <v>148</v>
      </c>
      <c r="S7" s="128"/>
      <c r="T7" s="123"/>
      <c r="U7" s="123"/>
      <c r="V7" s="123"/>
    </row>
    <row r="8" s="104" customFormat="true" ht="27" hidden="false" customHeight="true" outlineLevel="0" collapsed="false">
      <c r="A8" s="118" t="s">
        <v>31</v>
      </c>
      <c r="B8" s="119" t="s">
        <v>189</v>
      </c>
      <c r="C8" s="119"/>
      <c r="D8" s="119"/>
      <c r="E8" s="119"/>
      <c r="F8" s="120"/>
      <c r="G8" s="178" t="n">
        <v>102.940668381593</v>
      </c>
      <c r="H8" s="178" t="n">
        <v>101.778764709807</v>
      </c>
      <c r="I8" s="178" t="n">
        <v>101.196626761113</v>
      </c>
      <c r="J8" s="178" t="n">
        <v>100.594422595558</v>
      </c>
      <c r="K8" s="178" t="n">
        <v>99.8934819553496</v>
      </c>
      <c r="L8" s="178" t="n">
        <v>99.3912023643748</v>
      </c>
      <c r="M8" s="178" t="n">
        <v>98.750953092166</v>
      </c>
      <c r="N8" s="178" t="n">
        <v>98.1808043171167</v>
      </c>
      <c r="O8" s="178" t="n">
        <v>94.7089935417581</v>
      </c>
      <c r="P8" s="178" t="n">
        <v>90.9400994324046</v>
      </c>
      <c r="Q8" s="178" t="n">
        <v>89.7652991823183</v>
      </c>
      <c r="R8" s="178" t="n">
        <v>90.0218048628064</v>
      </c>
      <c r="S8" s="122" t="s">
        <v>31</v>
      </c>
      <c r="T8" s="134"/>
      <c r="U8" s="134"/>
      <c r="V8" s="159"/>
    </row>
    <row r="9" customFormat="false" ht="27" hidden="false" customHeight="true" outlineLevel="0" collapsed="false">
      <c r="A9" s="123"/>
      <c r="B9" s="124" t="s">
        <v>150</v>
      </c>
      <c r="C9" s="125" t="s">
        <v>190</v>
      </c>
      <c r="D9" s="125"/>
      <c r="E9" s="125"/>
      <c r="F9" s="130"/>
      <c r="G9" s="179" t="n">
        <v>102.923613773707</v>
      </c>
      <c r="H9" s="179" t="n">
        <v>101.792585742957</v>
      </c>
      <c r="I9" s="179" t="n">
        <v>101.22185815833</v>
      </c>
      <c r="J9" s="179" t="n">
        <v>100.618165397156</v>
      </c>
      <c r="K9" s="179" t="n">
        <v>99.8933277603854</v>
      </c>
      <c r="L9" s="179" t="n">
        <v>99.3629426798282</v>
      </c>
      <c r="M9" s="179" t="n">
        <v>98.7104999166198</v>
      </c>
      <c r="N9" s="179" t="n">
        <v>98.1416496694007</v>
      </c>
      <c r="O9" s="179" t="n">
        <v>94.6765951267885</v>
      </c>
      <c r="P9" s="179" t="n">
        <v>90.8343807291059</v>
      </c>
      <c r="Q9" s="179" t="n">
        <v>89.6287548266125</v>
      </c>
      <c r="R9" s="179" t="n">
        <v>89.9044113274147</v>
      </c>
      <c r="S9" s="137" t="s">
        <v>150</v>
      </c>
      <c r="T9" s="127"/>
      <c r="U9" s="127"/>
      <c r="V9" s="160"/>
    </row>
    <row r="10" customFormat="false" ht="27" hidden="false" customHeight="true" outlineLevel="0" collapsed="false">
      <c r="A10" s="123"/>
      <c r="B10" s="124"/>
      <c r="C10" s="161" t="s">
        <v>36</v>
      </c>
      <c r="D10" s="125" t="s">
        <v>191</v>
      </c>
      <c r="E10" s="125"/>
      <c r="F10" s="130"/>
      <c r="G10" s="179" t="n">
        <v>102</v>
      </c>
      <c r="H10" s="179" t="n">
        <v>101.7</v>
      </c>
      <c r="I10" s="179" t="n">
        <v>101.2</v>
      </c>
      <c r="J10" s="179" t="n">
        <v>101.4</v>
      </c>
      <c r="K10" s="179" t="n">
        <v>99.8</v>
      </c>
      <c r="L10" s="179" t="n">
        <v>100.2</v>
      </c>
      <c r="M10" s="179" t="n">
        <v>100.5</v>
      </c>
      <c r="N10" s="179" t="n">
        <v>103.9</v>
      </c>
      <c r="O10" s="179" t="n">
        <v>102.4</v>
      </c>
      <c r="P10" s="179" t="n">
        <v>101</v>
      </c>
      <c r="Q10" s="179" t="n">
        <v>101.1</v>
      </c>
      <c r="R10" s="179" t="n">
        <v>100.4</v>
      </c>
      <c r="S10" s="137" t="s">
        <v>36</v>
      </c>
      <c r="T10" s="127"/>
      <c r="U10" s="127"/>
      <c r="V10" s="160"/>
    </row>
    <row r="11" customFormat="false" ht="27" hidden="false" customHeight="true" outlineLevel="0" collapsed="false">
      <c r="A11" s="123"/>
      <c r="B11" s="124"/>
      <c r="C11" s="161" t="s">
        <v>38</v>
      </c>
      <c r="D11" s="125" t="s">
        <v>192</v>
      </c>
      <c r="E11" s="125"/>
      <c r="F11" s="130"/>
      <c r="G11" s="179" t="n">
        <v>97.2</v>
      </c>
      <c r="H11" s="179" t="n">
        <v>96.6</v>
      </c>
      <c r="I11" s="179" t="n">
        <v>99.2</v>
      </c>
      <c r="J11" s="179" t="n">
        <v>100</v>
      </c>
      <c r="K11" s="179" t="n">
        <v>99.9</v>
      </c>
      <c r="L11" s="179" t="n">
        <v>102.6</v>
      </c>
      <c r="M11" s="179" t="n">
        <v>103.8</v>
      </c>
      <c r="N11" s="179" t="n">
        <v>105</v>
      </c>
      <c r="O11" s="179" t="n">
        <v>104.2</v>
      </c>
      <c r="P11" s="179" t="n">
        <v>109.7</v>
      </c>
      <c r="Q11" s="179" t="n">
        <v>119.5</v>
      </c>
      <c r="R11" s="179" t="n">
        <v>119.3</v>
      </c>
      <c r="S11" s="137" t="s">
        <v>38</v>
      </c>
      <c r="T11" s="127"/>
      <c r="U11" s="127"/>
      <c r="V11" s="160"/>
    </row>
    <row r="12" customFormat="false" ht="27" hidden="false" customHeight="true" outlineLevel="0" collapsed="false">
      <c r="A12" s="123"/>
      <c r="B12" s="124"/>
      <c r="C12" s="161" t="s">
        <v>40</v>
      </c>
      <c r="D12" s="125" t="s">
        <v>193</v>
      </c>
      <c r="E12" s="125"/>
      <c r="F12" s="130"/>
      <c r="G12" s="179" t="n">
        <v>102.8</v>
      </c>
      <c r="H12" s="179" t="n">
        <v>101</v>
      </c>
      <c r="I12" s="179" t="n">
        <v>99.8</v>
      </c>
      <c r="J12" s="179" t="n">
        <v>99.9</v>
      </c>
      <c r="K12" s="179" t="n">
        <v>100.1</v>
      </c>
      <c r="L12" s="179" t="n">
        <v>101</v>
      </c>
      <c r="M12" s="179" t="n">
        <v>101.3</v>
      </c>
      <c r="N12" s="179" t="n">
        <v>101.7</v>
      </c>
      <c r="O12" s="179" t="n">
        <v>101.2</v>
      </c>
      <c r="P12" s="179" t="n">
        <v>99.4</v>
      </c>
      <c r="Q12" s="179" t="n">
        <v>99.3</v>
      </c>
      <c r="R12" s="179" t="n">
        <v>99.4</v>
      </c>
      <c r="S12" s="137" t="s">
        <v>40</v>
      </c>
      <c r="T12" s="127"/>
      <c r="U12" s="127"/>
      <c r="V12" s="160"/>
    </row>
    <row r="13" customFormat="false" ht="27" hidden="false" customHeight="true" outlineLevel="0" collapsed="false">
      <c r="A13" s="123"/>
      <c r="B13" s="124"/>
      <c r="C13" s="161" t="s">
        <v>51</v>
      </c>
      <c r="D13" s="125" t="s">
        <v>194</v>
      </c>
      <c r="E13" s="125"/>
      <c r="F13" s="130"/>
      <c r="G13" s="179" t="n">
        <v>103.3</v>
      </c>
      <c r="H13" s="179" t="n">
        <v>102</v>
      </c>
      <c r="I13" s="179" t="n">
        <v>101.3</v>
      </c>
      <c r="J13" s="179" t="n">
        <v>100.4</v>
      </c>
      <c r="K13" s="179" t="n">
        <v>100.2</v>
      </c>
      <c r="L13" s="179" t="n">
        <v>99.6</v>
      </c>
      <c r="M13" s="179" t="n">
        <v>99.2</v>
      </c>
      <c r="N13" s="179" t="n">
        <v>98.7</v>
      </c>
      <c r="O13" s="179" t="n">
        <v>96.9</v>
      </c>
      <c r="P13" s="179" t="n">
        <v>96.3</v>
      </c>
      <c r="Q13" s="179" t="n">
        <v>96</v>
      </c>
      <c r="R13" s="179" t="n">
        <v>95.7</v>
      </c>
      <c r="S13" s="137" t="s">
        <v>51</v>
      </c>
      <c r="T13" s="127"/>
      <c r="U13" s="127"/>
      <c r="V13" s="160"/>
    </row>
    <row r="14" customFormat="false" ht="27" hidden="false" customHeight="true" outlineLevel="0" collapsed="false">
      <c r="A14" s="123"/>
      <c r="B14" s="124"/>
      <c r="C14" s="161" t="s">
        <v>53</v>
      </c>
      <c r="D14" s="162" t="s">
        <v>195</v>
      </c>
      <c r="E14" s="162"/>
      <c r="F14" s="130"/>
      <c r="G14" s="179" t="n">
        <v>117.3</v>
      </c>
      <c r="H14" s="179" t="n">
        <v>112.1</v>
      </c>
      <c r="I14" s="179" t="n">
        <v>107.5</v>
      </c>
      <c r="J14" s="179" t="n">
        <v>102.5</v>
      </c>
      <c r="K14" s="179" t="n">
        <v>99.3</v>
      </c>
      <c r="L14" s="179" t="n">
        <v>96.6</v>
      </c>
      <c r="M14" s="179" t="n">
        <v>93.9</v>
      </c>
      <c r="N14" s="179" t="n">
        <v>91.6</v>
      </c>
      <c r="O14" s="179" t="n">
        <v>85.8</v>
      </c>
      <c r="P14" s="179" t="n">
        <v>77.4</v>
      </c>
      <c r="Q14" s="179" t="n">
        <v>70.4</v>
      </c>
      <c r="R14" s="179" t="n">
        <v>64.8</v>
      </c>
      <c r="S14" s="137" t="s">
        <v>53</v>
      </c>
      <c r="T14" s="127"/>
      <c r="U14" s="127"/>
      <c r="V14" s="160"/>
    </row>
    <row r="15" customFormat="false" ht="27" hidden="false" customHeight="true" outlineLevel="0" collapsed="false">
      <c r="A15" s="123"/>
      <c r="B15" s="124"/>
      <c r="C15" s="161" t="s">
        <v>55</v>
      </c>
      <c r="D15" s="125" t="s">
        <v>196</v>
      </c>
      <c r="E15" s="125"/>
      <c r="F15" s="130"/>
      <c r="G15" s="179" t="n">
        <v>103.1</v>
      </c>
      <c r="H15" s="179" t="n">
        <v>101.3</v>
      </c>
      <c r="I15" s="179" t="n">
        <v>101</v>
      </c>
      <c r="J15" s="179" t="n">
        <v>99.9</v>
      </c>
      <c r="K15" s="179" t="n">
        <v>100</v>
      </c>
      <c r="L15" s="179" t="n">
        <v>98.7</v>
      </c>
      <c r="M15" s="179" t="n">
        <v>98.9</v>
      </c>
      <c r="N15" s="179" t="n">
        <v>99.2</v>
      </c>
      <c r="O15" s="179" t="n">
        <v>99.8</v>
      </c>
      <c r="P15" s="179" t="n">
        <v>99.9</v>
      </c>
      <c r="Q15" s="179" t="n">
        <v>99.5</v>
      </c>
      <c r="R15" s="179" t="n">
        <v>99.4</v>
      </c>
      <c r="S15" s="137" t="s">
        <v>55</v>
      </c>
      <c r="T15" s="127"/>
      <c r="U15" s="127"/>
      <c r="V15" s="160"/>
    </row>
    <row r="16" customFormat="false" ht="27" hidden="false" customHeight="true" outlineLevel="0" collapsed="false">
      <c r="A16" s="123"/>
      <c r="B16" s="124"/>
      <c r="C16" s="161" t="s">
        <v>57</v>
      </c>
      <c r="D16" s="125" t="s">
        <v>197</v>
      </c>
      <c r="E16" s="125"/>
      <c r="F16" s="130"/>
      <c r="G16" s="179" t="n">
        <v>96.7</v>
      </c>
      <c r="H16" s="179" t="n">
        <v>96</v>
      </c>
      <c r="I16" s="179" t="n">
        <v>96.4</v>
      </c>
      <c r="J16" s="179" t="n">
        <v>98.1</v>
      </c>
      <c r="K16" s="179" t="n">
        <v>100.5</v>
      </c>
      <c r="L16" s="179" t="n">
        <v>101.8</v>
      </c>
      <c r="M16" s="179" t="n">
        <v>103.8</v>
      </c>
      <c r="N16" s="179" t="n">
        <v>104.9</v>
      </c>
      <c r="O16" s="179" t="n">
        <v>100.6</v>
      </c>
      <c r="P16" s="179" t="n">
        <v>102.3</v>
      </c>
      <c r="Q16" s="179" t="n">
        <v>104.5</v>
      </c>
      <c r="R16" s="179" t="n">
        <v>104.6</v>
      </c>
      <c r="S16" s="137" t="s">
        <v>57</v>
      </c>
      <c r="T16" s="127"/>
      <c r="U16" s="127"/>
      <c r="V16" s="160"/>
    </row>
    <row r="17" customFormat="false" ht="27" hidden="false" customHeight="true" outlineLevel="0" collapsed="false">
      <c r="A17" s="123"/>
      <c r="B17" s="124"/>
      <c r="C17" s="161" t="s">
        <v>59</v>
      </c>
      <c r="D17" s="125" t="s">
        <v>198</v>
      </c>
      <c r="E17" s="125"/>
      <c r="F17" s="130"/>
      <c r="G17" s="179" t="n">
        <v>105.4</v>
      </c>
      <c r="H17" s="179" t="n">
        <v>104.6</v>
      </c>
      <c r="I17" s="179" t="n">
        <v>104.2</v>
      </c>
      <c r="J17" s="179" t="n">
        <v>102.7</v>
      </c>
      <c r="K17" s="179" t="n">
        <v>98.8</v>
      </c>
      <c r="L17" s="179" t="n">
        <v>95.9</v>
      </c>
      <c r="M17" s="179" t="n">
        <v>93.7</v>
      </c>
      <c r="N17" s="179" t="n">
        <v>93.9</v>
      </c>
      <c r="O17" s="179" t="n">
        <v>93.1</v>
      </c>
      <c r="P17" s="179" t="n">
        <v>92.7</v>
      </c>
      <c r="Q17" s="179" t="n">
        <v>92.4</v>
      </c>
      <c r="R17" s="179" t="n">
        <v>92</v>
      </c>
      <c r="S17" s="137" t="s">
        <v>59</v>
      </c>
      <c r="T17" s="127"/>
      <c r="U17" s="127"/>
      <c r="V17" s="160"/>
    </row>
    <row r="18" customFormat="false" ht="27" hidden="false" customHeight="true" outlineLevel="0" collapsed="false">
      <c r="A18" s="123"/>
      <c r="B18" s="124"/>
      <c r="C18" s="161" t="s">
        <v>61</v>
      </c>
      <c r="D18" s="125" t="s">
        <v>199</v>
      </c>
      <c r="E18" s="125"/>
      <c r="F18" s="130"/>
      <c r="G18" s="179" t="n">
        <v>114.1</v>
      </c>
      <c r="H18" s="179" t="n">
        <v>109.8</v>
      </c>
      <c r="I18" s="179" t="n">
        <v>106.7</v>
      </c>
      <c r="J18" s="179" t="n">
        <v>103.4</v>
      </c>
      <c r="K18" s="179" t="n">
        <v>98.7</v>
      </c>
      <c r="L18" s="179" t="n">
        <v>94.1</v>
      </c>
      <c r="M18" s="179" t="n">
        <v>89.4</v>
      </c>
      <c r="N18" s="179" t="n">
        <v>82.6</v>
      </c>
      <c r="O18" s="179" t="n">
        <v>69.7</v>
      </c>
      <c r="P18" s="179" t="n">
        <v>54.7</v>
      </c>
      <c r="Q18" s="179" t="n">
        <v>50.2</v>
      </c>
      <c r="R18" s="179" t="n">
        <v>53.8</v>
      </c>
      <c r="S18" s="137" t="s">
        <v>61</v>
      </c>
      <c r="T18" s="127"/>
      <c r="U18" s="127"/>
      <c r="V18" s="160"/>
    </row>
    <row r="19" customFormat="false" ht="27" hidden="false" customHeight="true" outlineLevel="0" collapsed="false">
      <c r="A19" s="123"/>
      <c r="B19" s="124"/>
      <c r="C19" s="161" t="s">
        <v>63</v>
      </c>
      <c r="D19" s="125" t="s">
        <v>200</v>
      </c>
      <c r="E19" s="125"/>
      <c r="F19" s="130"/>
      <c r="G19" s="179" t="n">
        <v>103.9</v>
      </c>
      <c r="H19" s="179" t="n">
        <v>102</v>
      </c>
      <c r="I19" s="179" t="n">
        <v>100.9</v>
      </c>
      <c r="J19" s="179" t="n">
        <v>99.9</v>
      </c>
      <c r="K19" s="179" t="n">
        <v>99.9</v>
      </c>
      <c r="L19" s="179" t="n">
        <v>99.4</v>
      </c>
      <c r="M19" s="179" t="n">
        <v>99.6</v>
      </c>
      <c r="N19" s="179" t="n">
        <v>99.1</v>
      </c>
      <c r="O19" s="179" t="n">
        <v>96.3</v>
      </c>
      <c r="P19" s="179" t="n">
        <v>94.5</v>
      </c>
      <c r="Q19" s="179" t="n">
        <v>93.9</v>
      </c>
      <c r="R19" s="179" t="n">
        <v>92.9</v>
      </c>
      <c r="S19" s="137" t="s">
        <v>63</v>
      </c>
      <c r="T19" s="127"/>
      <c r="U19" s="127"/>
      <c r="V19" s="160"/>
    </row>
    <row r="20" customFormat="false" ht="27" hidden="false" customHeight="true" outlineLevel="0" collapsed="false">
      <c r="A20" s="123"/>
      <c r="B20" s="124"/>
      <c r="C20" s="161" t="s">
        <v>65</v>
      </c>
      <c r="D20" s="125" t="s">
        <v>201</v>
      </c>
      <c r="E20" s="125"/>
      <c r="F20" s="130"/>
      <c r="G20" s="179" t="n">
        <v>99.2</v>
      </c>
      <c r="H20" s="179" t="n">
        <v>98.9</v>
      </c>
      <c r="I20" s="179" t="n">
        <v>99.5</v>
      </c>
      <c r="J20" s="179" t="n">
        <v>100.1</v>
      </c>
      <c r="K20" s="179" t="n">
        <v>100.1</v>
      </c>
      <c r="L20" s="179" t="n">
        <v>100.7</v>
      </c>
      <c r="M20" s="179" t="n">
        <v>101.5</v>
      </c>
      <c r="N20" s="179" t="n">
        <v>102.6</v>
      </c>
      <c r="O20" s="179" t="n">
        <v>102.4</v>
      </c>
      <c r="P20" s="179" t="n">
        <v>102.4</v>
      </c>
      <c r="Q20" s="179" t="n">
        <v>101.9</v>
      </c>
      <c r="R20" s="179" t="n">
        <v>102.2</v>
      </c>
      <c r="S20" s="137" t="s">
        <v>65</v>
      </c>
      <c r="T20" s="127"/>
      <c r="U20" s="127"/>
      <c r="V20" s="160"/>
    </row>
    <row r="21" customFormat="false" ht="27" hidden="false" customHeight="true" outlineLevel="0" collapsed="false">
      <c r="A21" s="123"/>
      <c r="B21" s="124"/>
      <c r="C21" s="161" t="s">
        <v>67</v>
      </c>
      <c r="D21" s="125" t="s">
        <v>202</v>
      </c>
      <c r="E21" s="125"/>
      <c r="F21" s="130"/>
      <c r="G21" s="179" t="n">
        <v>99.8</v>
      </c>
      <c r="H21" s="179" t="n">
        <v>100.4</v>
      </c>
      <c r="I21" s="179" t="n">
        <v>100.5</v>
      </c>
      <c r="J21" s="179" t="n">
        <v>100</v>
      </c>
      <c r="K21" s="179" t="n">
        <v>100</v>
      </c>
      <c r="L21" s="179" t="n">
        <v>100.2</v>
      </c>
      <c r="M21" s="179" t="n">
        <v>99.1</v>
      </c>
      <c r="N21" s="179" t="n">
        <v>98.4</v>
      </c>
      <c r="O21" s="179" t="n">
        <v>96.9</v>
      </c>
      <c r="P21" s="179" t="n">
        <v>97</v>
      </c>
      <c r="Q21" s="179" t="n">
        <v>97.1</v>
      </c>
      <c r="R21" s="179" t="n">
        <v>95.8</v>
      </c>
      <c r="S21" s="137" t="s">
        <v>67</v>
      </c>
      <c r="T21" s="127"/>
      <c r="U21" s="127"/>
      <c r="V21" s="160"/>
    </row>
    <row r="22" customFormat="false" ht="27" hidden="false" customHeight="true" outlineLevel="0" collapsed="false">
      <c r="A22" s="123"/>
      <c r="B22" s="124" t="s">
        <v>152</v>
      </c>
      <c r="C22" s="162" t="s">
        <v>203</v>
      </c>
      <c r="D22" s="162"/>
      <c r="E22" s="162"/>
      <c r="F22" s="130"/>
      <c r="G22" s="179" t="n">
        <v>103.6</v>
      </c>
      <c r="H22" s="179" t="n">
        <v>101.2</v>
      </c>
      <c r="I22" s="179" t="n">
        <v>100.2</v>
      </c>
      <c r="J22" s="179" t="n">
        <v>99.6</v>
      </c>
      <c r="K22" s="179" t="n">
        <v>99.9</v>
      </c>
      <c r="L22" s="179" t="n">
        <v>100.6</v>
      </c>
      <c r="M22" s="179" t="n">
        <v>100.6</v>
      </c>
      <c r="N22" s="179" t="n">
        <v>100</v>
      </c>
      <c r="O22" s="179" t="n">
        <v>96.1</v>
      </c>
      <c r="P22" s="179" t="n">
        <v>95.3</v>
      </c>
      <c r="Q22" s="179" t="n">
        <v>95</v>
      </c>
      <c r="R22" s="179" t="n">
        <v>94.1</v>
      </c>
      <c r="S22" s="137" t="s">
        <v>152</v>
      </c>
      <c r="T22" s="127"/>
      <c r="U22" s="127"/>
      <c r="V22" s="160"/>
    </row>
    <row r="23" customFormat="false" ht="27" hidden="false" customHeight="true" outlineLevel="0" collapsed="false">
      <c r="A23" s="165" t="s">
        <v>204</v>
      </c>
      <c r="B23" s="165"/>
      <c r="C23" s="166" t="s">
        <v>205</v>
      </c>
      <c r="D23" s="166"/>
      <c r="E23" s="166"/>
      <c r="F23" s="130"/>
      <c r="G23" s="179" t="n">
        <v>102.744508239014</v>
      </c>
      <c r="H23" s="179" t="n">
        <v>101.604079834059</v>
      </c>
      <c r="I23" s="179" t="n">
        <v>101.090116222111</v>
      </c>
      <c r="J23" s="179" t="n">
        <v>100.623193219044</v>
      </c>
      <c r="K23" s="179" t="n">
        <v>99.9198417969929</v>
      </c>
      <c r="L23" s="179" t="n">
        <v>99.553474408236</v>
      </c>
      <c r="M23" s="179" t="n">
        <v>99.0024804023258</v>
      </c>
      <c r="N23" s="179" t="n">
        <v>98.5807024481969</v>
      </c>
      <c r="O23" s="179" t="n">
        <v>94.3638945221023</v>
      </c>
      <c r="P23" s="179" t="n">
        <v>89.6598200038109</v>
      </c>
      <c r="Q23" s="179" t="n">
        <v>88.6356960788388</v>
      </c>
      <c r="R23" s="179" t="n">
        <v>88.6356960788388</v>
      </c>
      <c r="S23" s="131" t="s">
        <v>204</v>
      </c>
      <c r="T23" s="127"/>
      <c r="U23" s="127"/>
      <c r="V23" s="160"/>
    </row>
    <row r="24" customFormat="false" ht="27" hidden="false" customHeight="true" outlineLevel="0" collapsed="false">
      <c r="A24" s="165" t="s">
        <v>204</v>
      </c>
      <c r="B24" s="165"/>
      <c r="C24" s="125" t="s">
        <v>206</v>
      </c>
      <c r="D24" s="125"/>
      <c r="E24" s="125"/>
      <c r="F24" s="130"/>
      <c r="G24" s="179" t="n">
        <v>103.6</v>
      </c>
      <c r="H24" s="179" t="n">
        <v>102.5</v>
      </c>
      <c r="I24" s="179" t="n">
        <v>101.7</v>
      </c>
      <c r="J24" s="179" t="n">
        <v>100.6</v>
      </c>
      <c r="K24" s="179" t="n">
        <v>99.8</v>
      </c>
      <c r="L24" s="179" t="n">
        <v>98.7</v>
      </c>
      <c r="M24" s="179" t="n">
        <v>97.7</v>
      </c>
      <c r="N24" s="179" t="n">
        <v>96.7</v>
      </c>
      <c r="O24" s="179" t="n">
        <v>95.7</v>
      </c>
      <c r="P24" s="179" t="n">
        <v>94.6</v>
      </c>
      <c r="Q24" s="179" t="n">
        <v>93.6</v>
      </c>
      <c r="R24" s="179" t="n">
        <v>92.4</v>
      </c>
      <c r="S24" s="131" t="s">
        <v>204</v>
      </c>
      <c r="T24" s="127"/>
      <c r="U24" s="127"/>
      <c r="V24" s="160"/>
    </row>
    <row r="25" s="104" customFormat="true" ht="27" hidden="false" customHeight="true" outlineLevel="0" collapsed="false">
      <c r="A25" s="132" t="s">
        <v>110</v>
      </c>
      <c r="B25" s="125" t="s">
        <v>207</v>
      </c>
      <c r="C25" s="125"/>
      <c r="D25" s="125"/>
      <c r="E25" s="125"/>
      <c r="F25" s="133"/>
      <c r="G25" s="180" t="n">
        <v>103.599955335542</v>
      </c>
      <c r="H25" s="180" t="n">
        <v>101.800022520654</v>
      </c>
      <c r="I25" s="180" t="n">
        <v>100.499918395674</v>
      </c>
      <c r="J25" s="180" t="n">
        <v>100</v>
      </c>
      <c r="K25" s="180" t="n">
        <v>100.100008696408</v>
      </c>
      <c r="L25" s="180" t="n">
        <v>99.200056684342</v>
      </c>
      <c r="M25" s="180" t="n">
        <v>99.4000139069624</v>
      </c>
      <c r="N25" s="180" t="n">
        <v>99.499981223217</v>
      </c>
      <c r="O25" s="180" t="n">
        <v>98.3000038205228</v>
      </c>
      <c r="P25" s="180" t="n">
        <v>97.8000150122183</v>
      </c>
      <c r="Q25" s="180" t="n">
        <v>97.699948510791</v>
      </c>
      <c r="R25" s="180" t="n">
        <v>97.699948510791</v>
      </c>
      <c r="S25" s="135" t="s">
        <v>110</v>
      </c>
      <c r="T25" s="134"/>
      <c r="U25" s="134"/>
      <c r="V25" s="159"/>
    </row>
    <row r="26" customFormat="false" ht="27" hidden="false" customHeight="true" outlineLevel="0" collapsed="false">
      <c r="A26" s="123"/>
      <c r="B26" s="124" t="s">
        <v>150</v>
      </c>
      <c r="C26" s="177" t="s">
        <v>208</v>
      </c>
      <c r="D26" s="177"/>
      <c r="E26" s="177"/>
      <c r="F26" s="130"/>
      <c r="G26" s="179" t="n">
        <v>103.599900037486</v>
      </c>
      <c r="H26" s="179" t="n">
        <v>101.800122593478</v>
      </c>
      <c r="I26" s="179" t="n">
        <v>100.500277215467</v>
      </c>
      <c r="J26" s="179" t="n">
        <v>100</v>
      </c>
      <c r="K26" s="179" t="n">
        <v>100.099878070926</v>
      </c>
      <c r="L26" s="179" t="n">
        <v>99.2005942485232</v>
      </c>
      <c r="M26" s="179" t="n">
        <v>99.4001439654483</v>
      </c>
      <c r="N26" s="179" t="n">
        <v>99.4999243946169</v>
      </c>
      <c r="O26" s="179" t="n">
        <v>98.2991989266406</v>
      </c>
      <c r="P26" s="179" t="n">
        <v>97.8006782339578</v>
      </c>
      <c r="Q26" s="179" t="n">
        <v>97.7001736446074</v>
      </c>
      <c r="R26" s="179" t="n">
        <v>97.7001736446074</v>
      </c>
      <c r="S26" s="137" t="s">
        <v>150</v>
      </c>
      <c r="T26" s="127"/>
      <c r="U26" s="127"/>
      <c r="V26" s="160"/>
    </row>
    <row r="27" customFormat="false" ht="27" hidden="false" customHeight="true" outlineLevel="0" collapsed="false">
      <c r="A27" s="123"/>
      <c r="B27" s="124" t="s">
        <v>152</v>
      </c>
      <c r="C27" s="177" t="s">
        <v>209</v>
      </c>
      <c r="D27" s="177" t="s">
        <v>234</v>
      </c>
      <c r="E27" s="177" t="s">
        <v>234</v>
      </c>
      <c r="F27" s="130"/>
      <c r="G27" s="179" t="n">
        <v>103.599772696627</v>
      </c>
      <c r="H27" s="179" t="n">
        <v>101.800204762627</v>
      </c>
      <c r="I27" s="179" t="n">
        <v>100.499865855208</v>
      </c>
      <c r="J27" s="179" t="n">
        <v>100</v>
      </c>
      <c r="K27" s="179" t="n">
        <v>100.09990302097</v>
      </c>
      <c r="L27" s="179" t="n">
        <v>99.2002181223303</v>
      </c>
      <c r="M27" s="179" t="n">
        <v>99.3999678975744</v>
      </c>
      <c r="N27" s="179" t="n">
        <v>99.5003294267014</v>
      </c>
      <c r="O27" s="179" t="n">
        <v>98.2998439376334</v>
      </c>
      <c r="P27" s="179" t="n">
        <v>97.7996468116102</v>
      </c>
      <c r="Q27" s="179" t="n">
        <v>97.6999820084386</v>
      </c>
      <c r="R27" s="179" t="n">
        <v>97.6999820084386</v>
      </c>
      <c r="S27" s="137" t="s">
        <v>152</v>
      </c>
      <c r="T27" s="127"/>
      <c r="U27" s="127"/>
      <c r="V27" s="160"/>
    </row>
    <row r="28" customFormat="false" ht="27" hidden="false" customHeight="true" outlineLevel="0" collapsed="false">
      <c r="A28" s="123"/>
      <c r="B28" s="124" t="s">
        <v>167</v>
      </c>
      <c r="C28" s="177" t="s">
        <v>235</v>
      </c>
      <c r="D28" s="177" t="s">
        <v>236</v>
      </c>
      <c r="E28" s="177" t="s">
        <v>236</v>
      </c>
      <c r="F28" s="130"/>
      <c r="G28" s="179" t="n">
        <v>103.600324921709</v>
      </c>
      <c r="H28" s="179" t="n">
        <v>101.800191810831</v>
      </c>
      <c r="I28" s="179" t="n">
        <v>100.499583680266</v>
      </c>
      <c r="J28" s="179" t="n">
        <v>100</v>
      </c>
      <c r="K28" s="179" t="n">
        <v>100.099739260309</v>
      </c>
      <c r="L28" s="179" t="n">
        <v>99.1998230023231</v>
      </c>
      <c r="M28" s="179" t="n">
        <v>99.4000553955819</v>
      </c>
      <c r="N28" s="179" t="n">
        <v>99.500043946499</v>
      </c>
      <c r="O28" s="179" t="n">
        <v>98.2996178158982</v>
      </c>
      <c r="P28" s="179" t="n">
        <v>97.7997770722508</v>
      </c>
      <c r="Q28" s="179" t="n">
        <v>97.6999781188459</v>
      </c>
      <c r="R28" s="179" t="n">
        <v>97.6999781188459</v>
      </c>
      <c r="S28" s="137" t="s">
        <v>167</v>
      </c>
      <c r="T28" s="127"/>
      <c r="U28" s="127"/>
      <c r="V28" s="160"/>
    </row>
    <row r="29" customFormat="false" ht="27" hidden="false" customHeight="true" outlineLevel="0" collapsed="false">
      <c r="A29" s="123"/>
      <c r="B29" s="124" t="s">
        <v>186</v>
      </c>
      <c r="C29" s="177" t="s">
        <v>211</v>
      </c>
      <c r="D29" s="177" t="s">
        <v>237</v>
      </c>
      <c r="E29" s="177" t="s">
        <v>237</v>
      </c>
      <c r="F29" s="130"/>
      <c r="G29" s="179" t="n">
        <v>103.599819170929</v>
      </c>
      <c r="H29" s="179" t="n">
        <v>101.799614922778</v>
      </c>
      <c r="I29" s="179" t="n">
        <v>100.500155670942</v>
      </c>
      <c r="J29" s="179" t="n">
        <v>100</v>
      </c>
      <c r="K29" s="179" t="n">
        <v>100.099937182343</v>
      </c>
      <c r="L29" s="179" t="n">
        <v>99.1998883788959</v>
      </c>
      <c r="M29" s="179" t="n">
        <v>99.3999691572931</v>
      </c>
      <c r="N29" s="179" t="n">
        <v>99.500071100999</v>
      </c>
      <c r="O29" s="179" t="n">
        <v>98.2999708149496</v>
      </c>
      <c r="P29" s="179" t="n">
        <v>97.7998331741638</v>
      </c>
      <c r="Q29" s="179" t="n">
        <v>97.7002295476194</v>
      </c>
      <c r="R29" s="179" t="n">
        <v>97.7002295476194</v>
      </c>
      <c r="S29" s="137" t="s">
        <v>186</v>
      </c>
      <c r="T29" s="127"/>
      <c r="U29" s="127"/>
      <c r="V29" s="160"/>
    </row>
    <row r="30" s="104" customFormat="true" ht="27" hidden="false" customHeight="true" outlineLevel="0" collapsed="false">
      <c r="A30" s="132" t="s">
        <v>113</v>
      </c>
      <c r="B30" s="125" t="s">
        <v>212</v>
      </c>
      <c r="C30" s="125"/>
      <c r="D30" s="125"/>
      <c r="E30" s="125"/>
      <c r="F30" s="133"/>
      <c r="G30" s="180" t="n">
        <v>102.908561722128</v>
      </c>
      <c r="H30" s="180" t="n">
        <v>100.91833304471</v>
      </c>
      <c r="I30" s="180" t="n">
        <v>100.014634281397</v>
      </c>
      <c r="J30" s="180" t="n">
        <v>99.8545232353304</v>
      </c>
      <c r="K30" s="180" t="n">
        <v>100.165137614679</v>
      </c>
      <c r="L30" s="180" t="n">
        <v>100.669398491205</v>
      </c>
      <c r="M30" s="180" t="n">
        <v>101.288486282053</v>
      </c>
      <c r="N30" s="180" t="n">
        <v>102.396042021983</v>
      </c>
      <c r="O30" s="180" t="n">
        <v>99.0387029979955</v>
      </c>
      <c r="P30" s="180" t="n">
        <v>97.5457239023326</v>
      </c>
      <c r="Q30" s="180" t="n">
        <v>97.1898540684529</v>
      </c>
      <c r="R30" s="180" t="n">
        <v>97.1898540684529</v>
      </c>
      <c r="S30" s="135" t="s">
        <v>113</v>
      </c>
      <c r="T30" s="134"/>
      <c r="U30" s="134"/>
      <c r="V30" s="159"/>
    </row>
    <row r="31" customFormat="false" ht="27" hidden="false" customHeight="true" outlineLevel="0" collapsed="false">
      <c r="A31" s="124"/>
      <c r="B31" s="124" t="s">
        <v>150</v>
      </c>
      <c r="C31" s="125" t="s">
        <v>213</v>
      </c>
      <c r="D31" s="125"/>
      <c r="E31" s="125"/>
      <c r="F31" s="130"/>
      <c r="G31" s="179" t="n">
        <v>102.927919303416</v>
      </c>
      <c r="H31" s="179" t="n">
        <v>100.910232424446</v>
      </c>
      <c r="I31" s="179" t="n">
        <v>100.013076290817</v>
      </c>
      <c r="J31" s="179" t="n">
        <v>99.8335201020286</v>
      </c>
      <c r="K31" s="179" t="n">
        <v>100.201251307378</v>
      </c>
      <c r="L31" s="179" t="n">
        <v>100.731904501845</v>
      </c>
      <c r="M31" s="179" t="n">
        <v>101.298608233856</v>
      </c>
      <c r="N31" s="179" t="n">
        <v>102.442053384423</v>
      </c>
      <c r="O31" s="179" t="n">
        <v>99.0459932859851</v>
      </c>
      <c r="P31" s="179" t="n">
        <v>97.5734298765163</v>
      </c>
      <c r="Q31" s="179" t="n">
        <v>97.1757282028817</v>
      </c>
      <c r="R31" s="179" t="n">
        <v>97.1757282028817</v>
      </c>
      <c r="S31" s="137" t="s">
        <v>150</v>
      </c>
      <c r="T31" s="127"/>
      <c r="U31" s="127"/>
      <c r="V31" s="160"/>
    </row>
    <row r="32" customFormat="false" ht="27" hidden="false" customHeight="true" outlineLevel="0" collapsed="false">
      <c r="A32" s="124"/>
      <c r="B32" s="124"/>
      <c r="C32" s="129" t="s">
        <v>214</v>
      </c>
      <c r="D32" s="125" t="s">
        <v>215</v>
      </c>
      <c r="E32" s="125"/>
      <c r="F32" s="130"/>
      <c r="G32" s="179" t="n">
        <v>104.649363031281</v>
      </c>
      <c r="H32" s="179" t="n">
        <v>102.443268786276</v>
      </c>
      <c r="I32" s="179" t="n">
        <v>100.889086557808</v>
      </c>
      <c r="J32" s="179" t="n">
        <v>100.205888125613</v>
      </c>
      <c r="K32" s="179" t="n">
        <v>100.055680352681</v>
      </c>
      <c r="L32" s="179" t="n">
        <v>100.224188147818</v>
      </c>
      <c r="M32" s="179" t="n">
        <v>100.30729308932</v>
      </c>
      <c r="N32" s="179" t="n">
        <v>100.651991806656</v>
      </c>
      <c r="O32" s="179" t="n">
        <v>97.2887472135353</v>
      </c>
      <c r="P32" s="179" t="n">
        <v>95.4715185657462</v>
      </c>
      <c r="Q32" s="179" t="n">
        <v>94.96963582425</v>
      </c>
      <c r="R32" s="179" t="n">
        <v>94.96963582425</v>
      </c>
      <c r="S32" s="131" t="s">
        <v>214</v>
      </c>
      <c r="T32" s="127"/>
      <c r="U32" s="127"/>
      <c r="V32" s="160"/>
    </row>
    <row r="33" s="104" customFormat="true" ht="27" hidden="false" customHeight="true" outlineLevel="0" collapsed="false">
      <c r="A33" s="124"/>
      <c r="B33" s="124"/>
      <c r="C33" s="161"/>
      <c r="D33" s="167" t="s">
        <v>216</v>
      </c>
      <c r="E33" s="125" t="s">
        <v>217</v>
      </c>
      <c r="F33" s="130"/>
      <c r="G33" s="179" t="n">
        <v>99.4995768178345</v>
      </c>
      <c r="H33" s="179" t="n">
        <v>98.4998777074218</v>
      </c>
      <c r="I33" s="179" t="n">
        <v>98.8993951631077</v>
      </c>
      <c r="J33" s="179" t="n">
        <v>99.5000318741064</v>
      </c>
      <c r="K33" s="179" t="n">
        <v>100.299181892274</v>
      </c>
      <c r="L33" s="179" t="n">
        <v>102.300787322602</v>
      </c>
      <c r="M33" s="179" t="n">
        <v>104.200364639334</v>
      </c>
      <c r="N33" s="179" t="n">
        <v>106.399787977839</v>
      </c>
      <c r="O33" s="179" t="n">
        <v>102.999312221524</v>
      </c>
      <c r="P33" s="179" t="n">
        <v>103.100857797432</v>
      </c>
      <c r="Q33" s="179" t="n">
        <v>103.499516398488</v>
      </c>
      <c r="R33" s="179" t="n">
        <v>103.499516398488</v>
      </c>
      <c r="S33" s="128" t="s">
        <v>216</v>
      </c>
      <c r="T33" s="134"/>
      <c r="U33" s="134"/>
      <c r="V33" s="159"/>
    </row>
    <row r="34" customFormat="false" ht="27" hidden="false" customHeight="true" outlineLevel="0" collapsed="false">
      <c r="A34" s="124"/>
      <c r="B34" s="124"/>
      <c r="C34" s="161"/>
      <c r="D34" s="167" t="s">
        <v>218</v>
      </c>
      <c r="E34" s="125" t="s">
        <v>219</v>
      </c>
      <c r="F34" s="130"/>
      <c r="G34" s="179" t="n">
        <v>106.3000774373</v>
      </c>
      <c r="H34" s="179" t="n">
        <v>103.599993622686</v>
      </c>
      <c r="I34" s="179" t="n">
        <v>101.499867121407</v>
      </c>
      <c r="J34" s="179" t="n">
        <v>100.399806851759</v>
      </c>
      <c r="K34" s="179" t="n">
        <v>100</v>
      </c>
      <c r="L34" s="179" t="n">
        <v>99.8001012820171</v>
      </c>
      <c r="M34" s="179" t="n">
        <v>99.6001333596655</v>
      </c>
      <c r="N34" s="179" t="n">
        <v>99.599894660488</v>
      </c>
      <c r="O34" s="179" t="n">
        <v>96.3999394947814</v>
      </c>
      <c r="P34" s="179" t="n">
        <v>94.20010525077</v>
      </c>
      <c r="Q34" s="179" t="n">
        <v>93.8000024109651</v>
      </c>
      <c r="R34" s="179" t="n">
        <v>93.8000024109651</v>
      </c>
      <c r="S34" s="128" t="s">
        <v>218</v>
      </c>
      <c r="T34" s="127"/>
      <c r="U34" s="127"/>
      <c r="V34" s="160"/>
    </row>
    <row r="35" customFormat="false" ht="27" hidden="false" customHeight="true" outlineLevel="0" collapsed="false">
      <c r="A35" s="124"/>
      <c r="B35" s="124"/>
      <c r="C35" s="129" t="s">
        <v>220</v>
      </c>
      <c r="D35" s="125" t="s">
        <v>221</v>
      </c>
      <c r="E35" s="125"/>
      <c r="F35" s="130"/>
      <c r="G35" s="179" t="n">
        <v>100.127193437857</v>
      </c>
      <c r="H35" s="179" t="n">
        <v>98.4752625791653</v>
      </c>
      <c r="I35" s="179" t="n">
        <v>98.5216949115866</v>
      </c>
      <c r="J35" s="179" t="n">
        <v>99.1198222349221</v>
      </c>
      <c r="K35" s="179" t="n">
        <v>100.480684359186</v>
      </c>
      <c r="L35" s="179" t="n">
        <v>101.91892731167</v>
      </c>
      <c r="M35" s="179" t="n">
        <v>103.911998976512</v>
      </c>
      <c r="N35" s="179" t="n">
        <v>106.924235312524</v>
      </c>
      <c r="O35" s="179" t="n">
        <v>103.322583174858</v>
      </c>
      <c r="P35" s="179" t="n">
        <v>103.074623891601</v>
      </c>
      <c r="Q35" s="179" t="n">
        <v>103.760500767288</v>
      </c>
      <c r="R35" s="179" t="n">
        <v>103.760500767288</v>
      </c>
      <c r="S35" s="131" t="s">
        <v>220</v>
      </c>
      <c r="T35" s="127"/>
      <c r="U35" s="127"/>
      <c r="V35" s="160"/>
    </row>
    <row r="36" customFormat="false" ht="27" hidden="false" customHeight="true" outlineLevel="0" collapsed="false">
      <c r="A36" s="124"/>
      <c r="B36" s="124"/>
      <c r="C36" s="161"/>
      <c r="D36" s="167" t="s">
        <v>216</v>
      </c>
      <c r="E36" s="125" t="s">
        <v>217</v>
      </c>
      <c r="F36" s="130"/>
      <c r="G36" s="179" t="n">
        <v>98.9073426573427</v>
      </c>
      <c r="H36" s="179" t="n">
        <v>97.9723205664628</v>
      </c>
      <c r="I36" s="179" t="n">
        <v>98.4670413898825</v>
      </c>
      <c r="J36" s="179" t="n">
        <v>99.3083003952569</v>
      </c>
      <c r="K36" s="179" t="n">
        <v>100.31503150315</v>
      </c>
      <c r="L36" s="179" t="n">
        <v>102.166064981949</v>
      </c>
      <c r="M36" s="179" t="n">
        <v>104.077073443172</v>
      </c>
      <c r="N36" s="179" t="n">
        <v>106.810035842294</v>
      </c>
      <c r="O36" s="179" t="n">
        <v>103.21015304218</v>
      </c>
      <c r="P36" s="179" t="n">
        <v>103.197158081705</v>
      </c>
      <c r="Q36" s="179" t="n">
        <v>103.778000668673</v>
      </c>
      <c r="R36" s="179" t="n">
        <v>103.778000668673</v>
      </c>
      <c r="S36" s="128" t="s">
        <v>216</v>
      </c>
      <c r="T36" s="127"/>
      <c r="U36" s="127"/>
      <c r="V36" s="160"/>
    </row>
    <row r="37" customFormat="false" ht="27" hidden="false" customHeight="true" outlineLevel="0" collapsed="false">
      <c r="A37" s="124"/>
      <c r="B37" s="124"/>
      <c r="C37" s="161"/>
      <c r="D37" s="167" t="s">
        <v>218</v>
      </c>
      <c r="E37" s="125" t="s">
        <v>219</v>
      </c>
      <c r="F37" s="130"/>
      <c r="G37" s="179" t="n">
        <v>99.8996371496951</v>
      </c>
      <c r="H37" s="179" t="n">
        <v>98.4003480414303</v>
      </c>
      <c r="I37" s="179" t="n">
        <v>98.5989433558483</v>
      </c>
      <c r="J37" s="179" t="n">
        <v>99.1998808333156</v>
      </c>
      <c r="K37" s="179" t="n">
        <v>100.400130274973</v>
      </c>
      <c r="L37" s="179" t="n">
        <v>101.499239516187</v>
      </c>
      <c r="M37" s="179" t="n">
        <v>102.901054929065</v>
      </c>
      <c r="N37" s="179" t="n">
        <v>105.499397199295</v>
      </c>
      <c r="O37" s="179" t="n">
        <v>101.902340399461</v>
      </c>
      <c r="P37" s="179" t="n">
        <v>101.200449881791</v>
      </c>
      <c r="Q37" s="179" t="n">
        <v>101.799782372144</v>
      </c>
      <c r="R37" s="179" t="n">
        <v>101.799782372144</v>
      </c>
      <c r="S37" s="128" t="s">
        <v>218</v>
      </c>
      <c r="T37" s="127"/>
      <c r="U37" s="127"/>
      <c r="V37" s="160"/>
    </row>
    <row r="38" s="104" customFormat="true" ht="27" hidden="false" customHeight="true" outlineLevel="0" collapsed="false">
      <c r="A38" s="124"/>
      <c r="B38" s="124"/>
      <c r="C38" s="161"/>
      <c r="D38" s="167" t="s">
        <v>222</v>
      </c>
      <c r="E38" s="125" t="s">
        <v>161</v>
      </c>
      <c r="F38" s="130"/>
      <c r="G38" s="179" t="n">
        <v>100.199884713796</v>
      </c>
      <c r="H38" s="179" t="n">
        <v>98.5000554166718</v>
      </c>
      <c r="I38" s="179" t="n">
        <v>98.4998306335234</v>
      </c>
      <c r="J38" s="179" t="n">
        <v>99.0997499305363</v>
      </c>
      <c r="K38" s="179" t="n">
        <v>100.500282884801</v>
      </c>
      <c r="L38" s="179" t="n">
        <v>102.00000961081</v>
      </c>
      <c r="M38" s="179" t="n">
        <v>104.099751252336</v>
      </c>
      <c r="N38" s="179" t="n">
        <v>107.200151881912</v>
      </c>
      <c r="O38" s="179" t="n">
        <v>103.599796092564</v>
      </c>
      <c r="P38" s="179" t="n">
        <v>103.600568035115</v>
      </c>
      <c r="Q38" s="179" t="n">
        <v>104.400486178735</v>
      </c>
      <c r="R38" s="179" t="n">
        <v>104.400486178735</v>
      </c>
      <c r="S38" s="128" t="s">
        <v>222</v>
      </c>
      <c r="T38" s="134"/>
      <c r="U38" s="134"/>
      <c r="V38" s="159"/>
    </row>
    <row r="39" customFormat="false" ht="27" hidden="false" customHeight="true" outlineLevel="0" collapsed="false">
      <c r="A39" s="124"/>
      <c r="B39" s="124" t="s">
        <v>152</v>
      </c>
      <c r="C39" s="125" t="s">
        <v>223</v>
      </c>
      <c r="D39" s="125"/>
      <c r="E39" s="125"/>
      <c r="F39" s="130"/>
      <c r="G39" s="179" t="n">
        <v>99.0363232023721</v>
      </c>
      <c r="H39" s="179" t="n">
        <v>100.101677681749</v>
      </c>
      <c r="I39" s="179" t="n">
        <v>100.121600707495</v>
      </c>
      <c r="J39" s="179" t="n">
        <v>97.2585272553395</v>
      </c>
      <c r="K39" s="179" t="n">
        <v>106.847394250993</v>
      </c>
      <c r="L39" s="179" t="n">
        <v>103.673562954897</v>
      </c>
      <c r="M39" s="179" t="n">
        <v>97.2338204592902</v>
      </c>
      <c r="N39" s="179" t="n">
        <v>101.242214290713</v>
      </c>
      <c r="O39" s="179" t="n">
        <v>99.303472469368</v>
      </c>
      <c r="P39" s="179" t="n">
        <v>99.3206881340979</v>
      </c>
      <c r="Q39" s="179" t="n">
        <v>80.7692307692308</v>
      </c>
      <c r="R39" s="179" t="n">
        <v>80.7692307692308</v>
      </c>
      <c r="S39" s="137" t="s">
        <v>152</v>
      </c>
      <c r="T39" s="127"/>
      <c r="U39" s="127"/>
      <c r="V39" s="160"/>
    </row>
    <row r="40" customFormat="false" ht="27" hidden="false" customHeight="true" outlineLevel="0" collapsed="false">
      <c r="A40" s="124"/>
      <c r="B40" s="124"/>
      <c r="C40" s="129" t="s">
        <v>214</v>
      </c>
      <c r="D40" s="125" t="s">
        <v>224</v>
      </c>
      <c r="E40" s="125"/>
      <c r="F40" s="130"/>
      <c r="G40" s="179" t="n">
        <v>102.502157031924</v>
      </c>
      <c r="H40" s="179" t="n">
        <v>100.400413329889</v>
      </c>
      <c r="I40" s="179" t="n">
        <v>98.7070324818669</v>
      </c>
      <c r="J40" s="179" t="n">
        <v>98.6067019400353</v>
      </c>
      <c r="K40" s="179" t="n">
        <v>100.609756097561</v>
      </c>
      <c r="L40" s="179" t="n">
        <v>103.604614904896</v>
      </c>
      <c r="M40" s="179" t="n">
        <v>104.204204204204</v>
      </c>
      <c r="N40" s="179" t="n">
        <v>101.700303625647</v>
      </c>
      <c r="O40" s="179" t="n">
        <v>99.3031890544733</v>
      </c>
      <c r="P40" s="179" t="n">
        <v>99.2019861677602</v>
      </c>
      <c r="Q40" s="179" t="n">
        <v>98.8222698072805</v>
      </c>
      <c r="R40" s="179" t="n">
        <v>98.8222698072805</v>
      </c>
      <c r="S40" s="131" t="s">
        <v>214</v>
      </c>
      <c r="T40" s="127"/>
      <c r="U40" s="127"/>
      <c r="V40" s="160"/>
    </row>
    <row r="41" customFormat="false" ht="27" hidden="false" customHeight="true" outlineLevel="0" collapsed="false">
      <c r="A41" s="124"/>
      <c r="B41" s="124"/>
      <c r="C41" s="129" t="s">
        <v>220</v>
      </c>
      <c r="D41" s="125" t="s">
        <v>173</v>
      </c>
      <c r="E41" s="125"/>
      <c r="F41" s="130"/>
      <c r="G41" s="179" t="n">
        <v>77.8947368421053</v>
      </c>
      <c r="H41" s="179" t="n">
        <v>81.6</v>
      </c>
      <c r="I41" s="179" t="n">
        <v>71.1538461538462</v>
      </c>
      <c r="J41" s="179" t="n">
        <v>84.742951907131</v>
      </c>
      <c r="K41" s="179" t="n">
        <v>106.403299327111</v>
      </c>
      <c r="L41" s="179" t="n">
        <v>104.529370134466</v>
      </c>
      <c r="M41" s="179" t="n">
        <v>136.385542168675</v>
      </c>
      <c r="N41" s="179" t="n">
        <v>79.2452830188679</v>
      </c>
      <c r="O41" s="179" t="n">
        <v>100</v>
      </c>
      <c r="P41" s="179" t="n">
        <v>124.561403508772</v>
      </c>
      <c r="Q41" s="179" t="n">
        <v>140.140845070423</v>
      </c>
      <c r="R41" s="179" t="n">
        <v>140.140845070423</v>
      </c>
      <c r="S41" s="131" t="s">
        <v>220</v>
      </c>
      <c r="T41" s="127"/>
      <c r="U41" s="127"/>
      <c r="V41" s="160"/>
    </row>
    <row r="42" customFormat="false" ht="27" hidden="false" customHeight="true" outlineLevel="0" collapsed="false">
      <c r="A42" s="132" t="s">
        <v>115</v>
      </c>
      <c r="B42" s="125" t="s">
        <v>225</v>
      </c>
      <c r="C42" s="125"/>
      <c r="D42" s="125"/>
      <c r="E42" s="125"/>
      <c r="F42" s="133"/>
      <c r="G42" s="180" t="n">
        <v>181.105256708737</v>
      </c>
      <c r="H42" s="180" t="n">
        <v>132.714182231098</v>
      </c>
      <c r="I42" s="180" t="n">
        <v>122.164225910601</v>
      </c>
      <c r="J42" s="180" t="n">
        <v>113.825648874434</v>
      </c>
      <c r="K42" s="180" t="n">
        <v>97.1178411216833</v>
      </c>
      <c r="L42" s="180" t="n">
        <v>108.920782876049</v>
      </c>
      <c r="M42" s="180" t="n">
        <v>105.251648715906</v>
      </c>
      <c r="N42" s="180" t="n">
        <v>104.913599157532</v>
      </c>
      <c r="O42" s="180" t="n">
        <v>110.013534506324</v>
      </c>
      <c r="P42" s="180" t="n">
        <v>97.9036809003376</v>
      </c>
      <c r="Q42" s="180" t="n">
        <v>175.107959272612</v>
      </c>
      <c r="R42" s="180" t="n">
        <v>175.107959272612</v>
      </c>
      <c r="S42" s="135" t="s">
        <v>115</v>
      </c>
      <c r="T42" s="127"/>
      <c r="U42" s="127"/>
      <c r="V42" s="160"/>
    </row>
    <row r="43" customFormat="false" ht="27" hidden="false" customHeight="true" outlineLevel="0" collapsed="false">
      <c r="A43" s="124"/>
      <c r="B43" s="124" t="s">
        <v>150</v>
      </c>
      <c r="C43" s="125" t="s">
        <v>226</v>
      </c>
      <c r="D43" s="125"/>
      <c r="E43" s="125"/>
      <c r="F43" s="130"/>
      <c r="G43" s="179" t="n">
        <v>104.417502246529</v>
      </c>
      <c r="H43" s="179" t="n">
        <v>101.819971735984</v>
      </c>
      <c r="I43" s="179" t="n">
        <v>100.516584992141</v>
      </c>
      <c r="J43" s="179" t="n">
        <v>100.957098577971</v>
      </c>
      <c r="K43" s="179" t="n">
        <v>101.666774072402</v>
      </c>
      <c r="L43" s="179" t="n">
        <v>103.225323371285</v>
      </c>
      <c r="M43" s="179" t="n">
        <v>104.872587696022</v>
      </c>
      <c r="N43" s="179" t="n">
        <v>108.21498085967</v>
      </c>
      <c r="O43" s="179" t="n">
        <v>102.802276531495</v>
      </c>
      <c r="P43" s="179" t="n">
        <v>102.485784487205</v>
      </c>
      <c r="Q43" s="179" t="n">
        <v>103.919997474606</v>
      </c>
      <c r="R43" s="179" t="n">
        <v>100.643807581628</v>
      </c>
      <c r="S43" s="137" t="s">
        <v>150</v>
      </c>
      <c r="T43" s="127"/>
      <c r="U43" s="127"/>
      <c r="V43" s="160"/>
    </row>
    <row r="44" customFormat="false" ht="27" hidden="false" customHeight="true" outlineLevel="0" collapsed="false">
      <c r="A44" s="124"/>
      <c r="B44" s="124" t="s">
        <v>152</v>
      </c>
      <c r="C44" s="125" t="s">
        <v>227</v>
      </c>
      <c r="D44" s="125"/>
      <c r="E44" s="125"/>
      <c r="F44" s="130"/>
      <c r="G44" s="179" t="n">
        <v>109.423088856827</v>
      </c>
      <c r="H44" s="179" t="n">
        <v>106.076118636087</v>
      </c>
      <c r="I44" s="179" t="n">
        <v>105.057217577821</v>
      </c>
      <c r="J44" s="179" t="n">
        <v>103.549583906304</v>
      </c>
      <c r="K44" s="179" t="n">
        <v>102.766999144739</v>
      </c>
      <c r="L44" s="179" t="n">
        <v>101.903474114443</v>
      </c>
      <c r="M44" s="179" t="n">
        <v>101.309101500497</v>
      </c>
      <c r="N44" s="179" t="n">
        <v>101.276716285035</v>
      </c>
      <c r="O44" s="179" t="n">
        <v>98.6975621152547</v>
      </c>
      <c r="P44" s="179" t="n">
        <v>95.7027698631134</v>
      </c>
      <c r="Q44" s="179" t="n">
        <v>94.7453029108431</v>
      </c>
      <c r="R44" s="179" t="n">
        <v>93.027751563447</v>
      </c>
      <c r="S44" s="137" t="s">
        <v>152</v>
      </c>
      <c r="T44" s="127"/>
      <c r="U44" s="127"/>
      <c r="V44" s="160"/>
    </row>
    <row r="45" customFormat="false" ht="33" hidden="false" customHeight="true" outlineLevel="0" collapsed="false">
      <c r="A45" s="118" t="s">
        <v>117</v>
      </c>
      <c r="B45" s="168" t="s">
        <v>228</v>
      </c>
      <c r="C45" s="168"/>
      <c r="D45" s="168"/>
      <c r="E45" s="168"/>
      <c r="F45" s="145"/>
      <c r="G45" s="181" t="n">
        <v>109.423088856827</v>
      </c>
      <c r="H45" s="181" t="n">
        <v>106.076118636087</v>
      </c>
      <c r="I45" s="181" t="n">
        <v>105.057217577821</v>
      </c>
      <c r="J45" s="181" t="n">
        <v>103.549583906304</v>
      </c>
      <c r="K45" s="181" t="n">
        <v>102.766999144739</v>
      </c>
      <c r="L45" s="181" t="n">
        <v>101.903474114443</v>
      </c>
      <c r="M45" s="181" t="n">
        <v>101.309101500497</v>
      </c>
      <c r="N45" s="181" t="n">
        <v>101.276716285035</v>
      </c>
      <c r="O45" s="181" t="n">
        <v>98.6975621152547</v>
      </c>
      <c r="P45" s="181" t="n">
        <v>95.7027698631134</v>
      </c>
      <c r="Q45" s="181" t="n">
        <v>94.7453029108431</v>
      </c>
      <c r="R45" s="181" t="n">
        <v>93.027751563447</v>
      </c>
      <c r="S45" s="169" t="s">
        <v>117</v>
      </c>
      <c r="T45" s="127"/>
      <c r="U45" s="127"/>
      <c r="V45" s="160"/>
    </row>
    <row r="46" customFormat="false" ht="27" hidden="false" customHeight="true" outlineLevel="0" collapsed="false">
      <c r="A46" s="170" t="s">
        <v>229</v>
      </c>
      <c r="B46" s="170"/>
      <c r="C46" s="171" t="s">
        <v>230</v>
      </c>
      <c r="D46" s="171"/>
      <c r="E46" s="171"/>
      <c r="F46" s="145"/>
      <c r="G46" s="181" t="n">
        <v>109.423088856827</v>
      </c>
      <c r="H46" s="181" t="n">
        <v>106.076118636087</v>
      </c>
      <c r="I46" s="181" t="n">
        <v>105.057217577821</v>
      </c>
      <c r="J46" s="181" t="n">
        <v>103.549583906304</v>
      </c>
      <c r="K46" s="181" t="n">
        <v>102.766999144739</v>
      </c>
      <c r="L46" s="181" t="n">
        <v>101.903474114443</v>
      </c>
      <c r="M46" s="181" t="n">
        <v>101.309101500497</v>
      </c>
      <c r="N46" s="181" t="n">
        <v>101.276716285035</v>
      </c>
      <c r="O46" s="181" t="n">
        <v>98.6975621152547</v>
      </c>
      <c r="P46" s="181" t="n">
        <v>95.7027698631134</v>
      </c>
      <c r="Q46" s="181" t="n">
        <v>94.7453029108431</v>
      </c>
      <c r="R46" s="181" t="n">
        <v>93.027751563447</v>
      </c>
      <c r="S46" s="172" t="s">
        <v>229</v>
      </c>
      <c r="T46" s="127"/>
      <c r="U46" s="127"/>
      <c r="V46" s="160"/>
    </row>
    <row r="47" customFormat="false" ht="27" hidden="false" customHeight="true" outlineLevel="0" collapsed="false">
      <c r="A47" s="170" t="s">
        <v>229</v>
      </c>
      <c r="B47" s="170"/>
      <c r="C47" s="171" t="s">
        <v>231</v>
      </c>
      <c r="D47" s="171"/>
      <c r="E47" s="171"/>
      <c r="F47" s="155"/>
      <c r="G47" s="182" t="n">
        <v>109.423088856827</v>
      </c>
      <c r="H47" s="182" t="n">
        <v>106.076118636087</v>
      </c>
      <c r="I47" s="182" t="n">
        <v>105.057217577821</v>
      </c>
      <c r="J47" s="182" t="n">
        <v>103.549583906304</v>
      </c>
      <c r="K47" s="182" t="n">
        <v>102.766999144739</v>
      </c>
      <c r="L47" s="182" t="n">
        <v>101.903474114443</v>
      </c>
      <c r="M47" s="182" t="n">
        <v>101.309101500497</v>
      </c>
      <c r="N47" s="182" t="n">
        <v>101.276716285035</v>
      </c>
      <c r="O47" s="182" t="n">
        <v>98.6975621152547</v>
      </c>
      <c r="P47" s="182" t="n">
        <v>95.7027698631134</v>
      </c>
      <c r="Q47" s="182" t="n">
        <v>94.7453029108431</v>
      </c>
      <c r="R47" s="182" t="n">
        <v>93.027751563447</v>
      </c>
      <c r="S47" s="174" t="s">
        <v>229</v>
      </c>
      <c r="T47" s="127"/>
      <c r="U47" s="127"/>
      <c r="V47" s="160"/>
    </row>
    <row r="48" customFormat="false" ht="27" hidden="false" customHeight="true" outlineLevel="0" collapsed="false">
      <c r="A48" s="66" t="s">
        <v>124</v>
      </c>
      <c r="Q48" s="102"/>
      <c r="R48" s="102"/>
      <c r="S48" s="103"/>
      <c r="T48" s="127"/>
      <c r="U48" s="127"/>
      <c r="V48" s="160"/>
    </row>
  </sheetData>
  <mergeCells count="42">
    <mergeCell ref="A1:E1"/>
    <mergeCell ref="A3:G3"/>
    <mergeCell ref="A6:F7"/>
    <mergeCell ref="B8:E8"/>
    <mergeCell ref="C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C22:E22"/>
    <mergeCell ref="A23:B23"/>
    <mergeCell ref="C23:E23"/>
    <mergeCell ref="A24:B24"/>
    <mergeCell ref="C24:E24"/>
    <mergeCell ref="B25:E25"/>
    <mergeCell ref="C26:E26"/>
    <mergeCell ref="C27:E27"/>
    <mergeCell ref="C28:E28"/>
    <mergeCell ref="C29:E29"/>
    <mergeCell ref="B30:E30"/>
    <mergeCell ref="C31:E31"/>
    <mergeCell ref="D32:E32"/>
    <mergeCell ref="D35:E35"/>
    <mergeCell ref="C39:E39"/>
    <mergeCell ref="D40:E40"/>
    <mergeCell ref="D41:E41"/>
    <mergeCell ref="B42:E42"/>
    <mergeCell ref="C43:E43"/>
    <mergeCell ref="C44:E44"/>
    <mergeCell ref="B45:E45"/>
    <mergeCell ref="A46:B46"/>
    <mergeCell ref="C46:E46"/>
    <mergeCell ref="A47:B47"/>
    <mergeCell ref="C47:E47"/>
  </mergeCells>
  <hyperlinks>
    <hyperlink ref="A1" location="17目次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　&amp;A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06:11:23Z</dcterms:created>
  <dc:creator>とも</dc:creator>
  <dc:description/>
  <dc:language>en-US</dc:language>
  <cp:lastModifiedBy>expert</cp:lastModifiedBy>
  <cp:lastPrinted>2015-03-10T11:40:38Z</cp:lastPrinted>
  <dcterms:modified xsi:type="dcterms:W3CDTF">2015-03-31T08:19:37Z</dcterms:modified>
  <cp:revision>0</cp:revision>
  <dc:subject/>
  <dc:title/>
</cp:coreProperties>
</file>