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6税・財政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  <sheet name="16-5" sheetId="6" state="visible" r:id="rId7"/>
    <sheet name="16-6" sheetId="7" state="visible" r:id="rId8"/>
    <sheet name="16-7" sheetId="8" state="visible" r:id="rId9"/>
    <sheet name="16-8" sheetId="9" state="visible" r:id="rId10"/>
    <sheet name="16-9" sheetId="10" state="visible" r:id="rId11"/>
    <sheet name="16-10" sheetId="11" state="visible" r:id="rId12"/>
    <sheet name="16-11(1)" sheetId="12" state="visible" r:id="rId13"/>
    <sheet name="16-11(2)" sheetId="13" state="visible" r:id="rId14"/>
    <sheet name="16-11(3)-(6)" sheetId="14" state="visible" r:id="rId15"/>
    <sheet name="16-12(1)" sheetId="15" state="visible" r:id="rId16"/>
    <sheet name="16-12(2)" sheetId="16" state="visible" r:id="rId17"/>
  </sheets>
  <definedNames>
    <definedName function="false" hidden="false" localSheetId="1" name="_xlnm.Print_Area" vbProcedure="false">'16-1'!$A$2:$F$26</definedName>
    <definedName function="false" hidden="false" localSheetId="10" name="_xlnm.Print_Area" vbProcedure="false">'16-10'!$A$2:$H$69</definedName>
    <definedName function="false" hidden="false" localSheetId="11" name="_xlnm.Print_Area" vbProcedure="false">'16-11(1)'!$A$2:$S$29</definedName>
    <definedName function="false" hidden="false" localSheetId="12" name="_xlnm.Print_Area" vbProcedure="false">'16-11(2)'!$A$2:$L$27</definedName>
    <definedName function="false" hidden="false" localSheetId="13" name="_xlnm.Print_Area" vbProcedure="false">'16-11(3)-(6)'!$A$2:$F$60</definedName>
    <definedName function="false" hidden="false" localSheetId="14" name="_xlnm.Print_Area" vbProcedure="false">'16-12(1)'!$A$2:$Y$31</definedName>
    <definedName function="false" hidden="false" localSheetId="15" name="_xlnm.Print_Area" vbProcedure="false">'16-12(2)'!$A$2:$P$28</definedName>
    <definedName function="false" hidden="false" localSheetId="2" name="_xlnm.Print_Area" vbProcedure="false">'16-2'!$A$2:$E$25</definedName>
    <definedName function="false" hidden="false" localSheetId="3" name="_xlnm.Print_Area" vbProcedure="false">'16-3'!$A$2:$F$26</definedName>
    <definedName function="false" hidden="false" localSheetId="4" name="_xlnm.Print_Area" vbProcedure="false">'16-4'!$A$2:$E$25</definedName>
    <definedName function="false" hidden="false" localSheetId="5" name="_xlnm.Print_Area" vbProcedure="false">'16-5'!$A$2:$I$79</definedName>
    <definedName function="false" hidden="false" localSheetId="5" name="_xlnm.Print_Titles" vbProcedure="false">'16-5'!$2:$7</definedName>
    <definedName function="false" hidden="false" localSheetId="6" name="_xlnm.Print_Area" vbProcedure="false">'16-6'!$A$2:$H$27</definedName>
    <definedName function="false" hidden="false" localSheetId="7" name="_xlnm.Print_Area" vbProcedure="false">'16-7'!$A$2:$F$21</definedName>
    <definedName function="false" hidden="false" localSheetId="8" name="_xlnm.Print_Area" vbProcedure="false">'16-8'!$A$2:$G$29</definedName>
    <definedName function="false" hidden="false" localSheetId="9" name="_xlnm.Print_Area" vbProcedure="false">'16-9'!$A$2:$F$22</definedName>
    <definedName function="false" hidden="false" localSheetId="0" name="_xlnm.Print_Area" vbProcedure="false">16税・財政目次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税・財政</t>
    </r>
  </si>
  <si>
    <t xml:space="preserve">16-1</t>
  </si>
  <si>
    <t xml:space="preserve">県一般会計歳入決算</t>
  </si>
  <si>
    <t xml:space="preserve">16-2</t>
  </si>
  <si>
    <t xml:space="preserve">県一般会計歳出決算</t>
  </si>
  <si>
    <t xml:space="preserve">16-3</t>
  </si>
  <si>
    <t xml:space="preserve">県特別会計歳入決算</t>
  </si>
  <si>
    <t xml:space="preserve">16-4</t>
  </si>
  <si>
    <t xml:space="preserve">県特別会計歳出決算</t>
  </si>
  <si>
    <t xml:space="preserve">16-5</t>
  </si>
  <si>
    <t xml:space="preserve">税目別県税歳入決算</t>
  </si>
  <si>
    <t xml:space="preserve">16-6</t>
  </si>
  <si>
    <t xml:space="preserve">事務所別県税歳入決算</t>
  </si>
  <si>
    <t xml:space="preserve">16-7</t>
  </si>
  <si>
    <t xml:space="preserve">地方譲与税歳入決算</t>
  </si>
  <si>
    <t xml:space="preserve">16-8</t>
  </si>
  <si>
    <t xml:space="preserve">国税徴収状況</t>
  </si>
  <si>
    <t xml:space="preserve">16-9</t>
  </si>
  <si>
    <t xml:space="preserve">県地方債現在高</t>
  </si>
  <si>
    <t xml:space="preserve">16-10</t>
  </si>
  <si>
    <t xml:space="preserve">県基金現在高</t>
  </si>
  <si>
    <t xml:space="preserve">16-11(1)</t>
  </si>
  <si>
    <r>
      <rPr>
        <sz val="11"/>
        <rFont val="Noto Sans"/>
        <family val="2"/>
      </rPr>
      <t xml:space="preserve">県有財産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および建物</t>
    </r>
  </si>
  <si>
    <t xml:space="preserve">16-11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山林</t>
    </r>
  </si>
  <si>
    <t xml:space="preserve">16-11(3)-(6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動産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物権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無体財産権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有価証券</t>
    </r>
  </si>
  <si>
    <t xml:space="preserve">16-12(1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歳入</t>
    </r>
  </si>
  <si>
    <t xml:space="preserve">16-12(2)</t>
  </si>
  <si>
    <r>
      <rPr>
        <sz val="11"/>
        <rFont val="Noto Sans"/>
        <family val="2"/>
      </rPr>
      <t xml:space="preserve">市町別決算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歳出</t>
    </r>
  </si>
  <si>
    <t xml:space="preserve">16　税・財政目次へ＜＜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税・財政</t>
    </r>
  </si>
  <si>
    <t xml:space="preserve">１　県一般会計歳入決算</t>
  </si>
  <si>
    <t xml:space="preserve">（単位：円）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福井県歳入歳出決算書」</t>
    </r>
  </si>
  <si>
    <t xml:space="preserve">２　県一般会計歳出決算</t>
  </si>
  <si>
    <t xml:space="preserve">支出済額</t>
  </si>
  <si>
    <t xml:space="preserve">翌年度繰越額</t>
  </si>
  <si>
    <t xml:space="preserve">不用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３　県特別会計歳入決算</t>
  </si>
  <si>
    <t xml:space="preserve">予算現額と収入
済額との比較</t>
  </si>
  <si>
    <t xml:space="preserve">公債管理</t>
  </si>
  <si>
    <t xml:space="preserve">用品等集中管理事業</t>
  </si>
  <si>
    <t xml:space="preserve">災 害 救 助 基 金</t>
  </si>
  <si>
    <t xml:space="preserve">就農支援資金貸付金</t>
  </si>
  <si>
    <t xml:space="preserve">林業改善資金貸付金</t>
  </si>
  <si>
    <t xml:space="preserve">県 有 林 事 業</t>
  </si>
  <si>
    <t xml:space="preserve">用地先行取得事業</t>
  </si>
  <si>
    <t xml:space="preserve">駐車場整備事業</t>
  </si>
  <si>
    <t xml:space="preserve">港 湾 整 備 事 業</t>
  </si>
  <si>
    <t xml:space="preserve">下  水  道  事  業</t>
  </si>
  <si>
    <t xml:space="preserve">証                紙</t>
  </si>
  <si>
    <t xml:space="preserve">（注）　収入未済額は不能欠損も考慮した数字である。</t>
  </si>
  <si>
    <t xml:space="preserve">４　県特別会計歳出決算</t>
  </si>
  <si>
    <t xml:space="preserve">港湾整備事業</t>
  </si>
  <si>
    <t xml:space="preserve">下 水 道 事 業</t>
  </si>
  <si>
    <t xml:space="preserve">証               紙</t>
  </si>
  <si>
    <t xml:space="preserve">５　税目別県税歳入決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税目別</t>
  </si>
  <si>
    <t xml:space="preserve">予算額</t>
  </si>
  <si>
    <r>
      <rPr>
        <sz val="10"/>
        <rFont val="Noto Sans"/>
        <family val="2"/>
      </rPr>
      <t xml:space="preserve">収入歩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額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対予算</t>
  </si>
  <si>
    <t xml:space="preserve">対調定</t>
  </si>
  <si>
    <t xml:space="preserve">総　　　額</t>
  </si>
  <si>
    <t xml:space="preserve">現</t>
  </si>
  <si>
    <t xml:space="preserve">滞</t>
  </si>
  <si>
    <t xml:space="preserve">計</t>
  </si>
  <si>
    <t xml:space="preserve">県民税</t>
  </si>
  <si>
    <t xml:space="preserve">個　人</t>
  </si>
  <si>
    <t xml:space="preserve">法　人</t>
  </si>
  <si>
    <t xml:space="preserve">利　子　割</t>
  </si>
  <si>
    <t xml:space="preserve">配　当　割</t>
  </si>
  <si>
    <t xml:space="preserve">譲渡所得割</t>
  </si>
  <si>
    <t xml:space="preserve">事業税</t>
  </si>
  <si>
    <t xml:space="preserve">地方消費税譲渡割</t>
  </si>
  <si>
    <t xml:space="preserve">地方消費税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狩　猟　税</t>
  </si>
  <si>
    <t xml:space="preserve">旧法による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収入未済額は不納欠損額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旧法による税は、目的税による軽油引取税、料理飲食等消費税および特別地方消費税の合計である。</t>
    </r>
  </si>
  <si>
    <t xml:space="preserve">資　料：福井県税務課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事務所別県税歳入決算</t>
    </r>
  </si>
  <si>
    <t xml:space="preserve">事務所別</t>
  </si>
  <si>
    <t xml:space="preserve">調定額（Ａ）</t>
  </si>
  <si>
    <t xml:space="preserve">収入済額（Ｂ）</t>
  </si>
  <si>
    <t xml:space="preserve">収入歩合（％）</t>
  </si>
  <si>
    <r>
      <rPr>
        <sz val="9"/>
        <rFont val="Noto Sans"/>
        <family val="2"/>
      </rPr>
      <t xml:space="preserve">対調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昨年同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福　　井</t>
  </si>
  <si>
    <t xml:space="preserve">嶺　　南</t>
  </si>
  <si>
    <t xml:space="preserve">本　　庁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地方譲与税歳入決算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地方法人特別譲与税</t>
  </si>
  <si>
    <t xml:space="preserve">地方揮発油譲与税</t>
  </si>
  <si>
    <t xml:space="preserve">地方道路譲与税</t>
  </si>
  <si>
    <t xml:space="preserve">石油ガス譲与税</t>
  </si>
  <si>
    <t xml:space="preserve">航空機燃料譲与税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税制改正において、国税である地方法人特別税が創設され、その収入額を人口等の基準により都道府県に譲与する</t>
    </r>
  </si>
  <si>
    <r>
      <rPr>
        <sz val="8"/>
        <rFont val="Noto Sans"/>
        <family val="2"/>
      </rPr>
      <t xml:space="preserve">　　　　地方法人特別譲与税が創設された。なお、譲与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行われてい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、地方道路譲与税が地方揮発油譲与税に改正された。なお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地方道路譲与税は、国税である地方</t>
    </r>
  </si>
  <si>
    <t xml:space="preserve">　　　　道路税の収入が生じたことに伴うものである。</t>
  </si>
  <si>
    <t xml:space="preserve">８　国税徴収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徴収決定済額</t>
  </si>
  <si>
    <t xml:space="preserve">収納済額</t>
  </si>
  <si>
    <t xml:space="preserve">国税総額</t>
  </si>
  <si>
    <t xml:space="preserve">所  得  税</t>
  </si>
  <si>
    <t xml:space="preserve">　源泉分</t>
  </si>
  <si>
    <t xml:space="preserve">　申告分</t>
  </si>
  <si>
    <t xml:space="preserve">法  人  税</t>
  </si>
  <si>
    <t xml:space="preserve">相  続  税</t>
  </si>
  <si>
    <t xml:space="preserve">消  費  税</t>
  </si>
  <si>
    <t xml:space="preserve">消費税及び
地方消費税</t>
  </si>
  <si>
    <t xml:space="preserve">酒       税  </t>
  </si>
  <si>
    <t xml:space="preserve">たばこ税</t>
  </si>
  <si>
    <t xml:space="preserve">-</t>
  </si>
  <si>
    <t xml:space="preserve">たばこ税及び
たばこ特別税</t>
  </si>
  <si>
    <t xml:space="preserve">揮発油税及び
地方揮発油税</t>
  </si>
  <si>
    <t xml:space="preserve">石油ガス税</t>
  </si>
  <si>
    <t xml:space="preserve">印紙収入</t>
  </si>
  <si>
    <t xml:space="preserve">航空機燃料税</t>
  </si>
  <si>
    <t xml:space="preserve">地 価 税</t>
  </si>
  <si>
    <t xml:space="preserve">自動車重量税</t>
  </si>
  <si>
    <t xml:space="preserve">旧      税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値は速報値である。</t>
    </r>
  </si>
  <si>
    <r>
      <rPr>
        <sz val="10"/>
        <rFont val="ＭＳ 明朝"/>
        <family val="1"/>
        <charset val="128"/>
      </rPr>
      <t xml:space="preserve">      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所得税には、復興特別所得税を含む。</t>
    </r>
  </si>
  <si>
    <r>
      <rPr>
        <sz val="10"/>
        <rFont val="ＭＳ 明朝"/>
        <family val="1"/>
        <charset val="128"/>
      </rPr>
      <t xml:space="preserve">      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法人税には、復興特別法人税を含む。</t>
    </r>
  </si>
  <si>
    <t xml:space="preserve">資　料：金沢国税局</t>
  </si>
  <si>
    <t xml:space="preserve">９　県地方債現在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現在高</t>
    </r>
  </si>
  <si>
    <t xml:space="preserve">増</t>
  </si>
  <si>
    <t xml:space="preserve">減</t>
  </si>
  <si>
    <t xml:space="preserve">総額</t>
  </si>
  <si>
    <t xml:space="preserve">一般会計</t>
  </si>
  <si>
    <t xml:space="preserve">普通債</t>
  </si>
  <si>
    <t xml:space="preserve">特例債</t>
  </si>
  <si>
    <t xml:space="preserve">財源対策債</t>
  </si>
  <si>
    <t xml:space="preserve">臨時財政特例債</t>
  </si>
  <si>
    <t xml:space="preserve">臨時財政対策債</t>
  </si>
  <si>
    <t xml:space="preserve">特別会計</t>
  </si>
  <si>
    <t xml:space="preserve">企業会計（病院）</t>
  </si>
  <si>
    <t xml:space="preserve">　〃（臨海造成）</t>
  </si>
  <si>
    <t xml:space="preserve">　〃　　（工水）</t>
  </si>
  <si>
    <t xml:space="preserve">　〃（水道用水）</t>
  </si>
  <si>
    <t xml:space="preserve">　〃（臨海下水）</t>
  </si>
  <si>
    <t xml:space="preserve">資　料：福井県財務企画課</t>
  </si>
  <si>
    <t xml:space="preserve">16税・財政目次へ＜＜</t>
  </si>
  <si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税・財政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県基金現在高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高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現在高</t>
    </r>
  </si>
  <si>
    <t xml:space="preserve">福井県財政調整基金</t>
  </si>
  <si>
    <t xml:space="preserve">現金</t>
  </si>
  <si>
    <t xml:space="preserve">福井県市町振興資金貸付基金</t>
  </si>
  <si>
    <t xml:space="preserve">有価証券</t>
  </si>
  <si>
    <t xml:space="preserve">債権</t>
  </si>
  <si>
    <t xml:space="preserve">福井県災害救助基金</t>
  </si>
  <si>
    <t xml:space="preserve">福井県土地開発基金</t>
  </si>
  <si>
    <t xml:space="preserve">不動産（土地）</t>
  </si>
  <si>
    <t xml:space="preserve">㎡</t>
  </si>
  <si>
    <t xml:space="preserve">用地費</t>
  </si>
  <si>
    <t xml:space="preserve">補償費</t>
  </si>
  <si>
    <t xml:space="preserve">福井県奨学育英資金貸付基金</t>
  </si>
  <si>
    <t xml:space="preserve">スポーツふくい基金</t>
  </si>
  <si>
    <t xml:space="preserve">福井県児童福祉事業基金</t>
  </si>
  <si>
    <t xml:space="preserve">福井県社会福祉施設整備事業等基金</t>
  </si>
  <si>
    <t xml:space="preserve">福井県雪対策基金</t>
  </si>
  <si>
    <t xml:space="preserve">福井県企業立地促進資金貸付基金</t>
  </si>
  <si>
    <t xml:space="preserve">福井県地域活性化基金</t>
  </si>
  <si>
    <t xml:space="preserve">福井県自然保護基金</t>
  </si>
  <si>
    <t xml:space="preserve">福井県県債管理基金</t>
  </si>
  <si>
    <t xml:space="preserve">福井県石油備蓄基地被害漁業者救済基金</t>
  </si>
  <si>
    <t xml:space="preserve">福井県地域振興基金</t>
  </si>
  <si>
    <t xml:space="preserve">福井県環境保全基金</t>
  </si>
  <si>
    <t xml:space="preserve">福井県高齢者保健福祉基金</t>
  </si>
  <si>
    <t xml:space="preserve">福井県中山間地域土地改良施設等保全基金</t>
  </si>
  <si>
    <t xml:space="preserve">福井県科学技術振興施設整備基金</t>
  </si>
  <si>
    <t xml:space="preserve">福井県科学学術顕彰基金</t>
  </si>
  <si>
    <t xml:space="preserve">福井県災害ボランティア活動基金</t>
  </si>
  <si>
    <t xml:space="preserve">福井県国営土地改良事業償還金管理基金</t>
  </si>
  <si>
    <t xml:space="preserve">福井県介護保険財政安定化基金</t>
  </si>
  <si>
    <t xml:space="preserve">福井県国民健康保険広域化等支援基金</t>
  </si>
  <si>
    <t xml:space="preserve">福井県森林整備地域活動支援基金</t>
  </si>
  <si>
    <t xml:space="preserve">福井県障害者自立支援特別基金</t>
  </si>
  <si>
    <t xml:space="preserve">福井県後期高齢者医療財政安定化基金</t>
  </si>
  <si>
    <t xml:space="preserve">福井県消費者行政活性化基金</t>
  </si>
  <si>
    <t xml:space="preserve">福井県安心子ども基金</t>
  </si>
  <si>
    <t xml:space="preserve">福井県緊急雇用創出事業臨時特例基金</t>
  </si>
  <si>
    <t xml:space="preserve">緊急森林整備基金</t>
  </si>
  <si>
    <t xml:space="preserve">福井県高校生修学支援基金</t>
  </si>
  <si>
    <t xml:space="preserve">福井県海岸漂着物対策基金</t>
  </si>
  <si>
    <t xml:space="preserve">福井県介護職員処遇改善等臨時特例基金</t>
  </si>
  <si>
    <t xml:space="preserve">福井県介護基盤緊急整備等臨時特例基金</t>
  </si>
  <si>
    <t xml:space="preserve">社会福祉施設耐震化等臨時特例基金</t>
  </si>
  <si>
    <t xml:space="preserve">地域自殺対策緊急強化基金</t>
  </si>
  <si>
    <t xml:space="preserve">地域医療再生基金</t>
  </si>
  <si>
    <t xml:space="preserve">医療施設耐震化整備基金</t>
  </si>
  <si>
    <t xml:space="preserve">福井県新しい公共支援基金</t>
  </si>
  <si>
    <t xml:space="preserve">福井県ワクチン接種緊急促進基金</t>
  </si>
  <si>
    <t xml:space="preserve">福井県教員指導力向上基金</t>
  </si>
  <si>
    <t xml:space="preserve">福井県特別経済対策産業団地整備基金</t>
  </si>
  <si>
    <t xml:space="preserve">農業構造改革支援基金</t>
  </si>
  <si>
    <r>
      <rPr>
        <sz val="10"/>
        <rFont val="Noto Sans"/>
        <family val="2"/>
      </rPr>
      <t xml:space="preserve">資　料：福井県会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福井県歳入歳出決算事項別明細書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県有財産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地および建物</t>
    </r>
  </si>
  <si>
    <t xml:space="preserve">（単位：㎡）</t>
  </si>
  <si>
    <t xml:space="preserve">区分</t>
  </si>
  <si>
    <t xml:space="preserve">土地（地積）</t>
  </si>
  <si>
    <t xml:space="preserve">建物</t>
  </si>
  <si>
    <r>
      <rPr>
        <sz val="9"/>
        <rFont val="Noto Sans"/>
        <family val="2"/>
      </rPr>
      <t xml:space="preserve">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面積）</t>
    </r>
  </si>
  <si>
    <t xml:space="preserve">延面積計</t>
  </si>
  <si>
    <t xml:space="preserve">前年度末
現 在 高</t>
  </si>
  <si>
    <t xml:space="preserve">決算年度中増減高</t>
  </si>
  <si>
    <t xml:space="preserve">決算年度末
現  在  高</t>
  </si>
  <si>
    <t xml:space="preserve">行政財産</t>
  </si>
  <si>
    <t xml:space="preserve">本   庁   舎</t>
  </si>
  <si>
    <t xml:space="preserve">その他の行政財産</t>
  </si>
  <si>
    <t xml:space="preserve">警察･
消防施設</t>
  </si>
  <si>
    <t xml:space="preserve">その他の施設</t>
  </si>
  <si>
    <t xml:space="preserve">公共用財産</t>
  </si>
  <si>
    <t xml:space="preserve">学   校</t>
  </si>
  <si>
    <t xml:space="preserve">公営住宅</t>
  </si>
  <si>
    <t xml:space="preserve">公   園</t>
  </si>
  <si>
    <t xml:space="preserve">公   舎</t>
  </si>
  <si>
    <t xml:space="preserve">山   林</t>
  </si>
  <si>
    <t xml:space="preserve">普通財産</t>
  </si>
  <si>
    <t xml:space="preserve">貸付財産</t>
  </si>
  <si>
    <t xml:space="preserve">処分財産</t>
  </si>
  <si>
    <t xml:space="preserve">廃道敷</t>
  </si>
  <si>
    <t xml:space="preserve">廃川敷</t>
  </si>
  <si>
    <t xml:space="preserve">その他</t>
  </si>
  <si>
    <t xml:space="preserve">福利厚生施設</t>
  </si>
  <si>
    <t xml:space="preserve">合   計</t>
  </si>
  <si>
    <r>
      <rPr>
        <sz val="9"/>
        <rFont val="Noto Sans"/>
        <family val="2"/>
      </rPr>
      <t xml:space="preserve">資　料：福井県会計局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福井県歳入歳出決算事項別明細書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税・財政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林</t>
    </r>
  </si>
  <si>
    <t xml:space="preserve">面積</t>
  </si>
  <si>
    <t xml:space="preserve">（㎡）</t>
  </si>
  <si>
    <t xml:space="preserve">立木の推定蓄積量</t>
  </si>
  <si>
    <t xml:space="preserve">（㎥）</t>
  </si>
  <si>
    <t xml:space="preserve">所管課</t>
  </si>
  <si>
    <t xml:space="preserve">県有地</t>
  </si>
  <si>
    <t xml:space="preserve">嶺南振興局
林業水産部</t>
  </si>
  <si>
    <t xml:space="preserve">自然環境課</t>
  </si>
  <si>
    <t xml:space="preserve">福井農林総合
事務所</t>
  </si>
  <si>
    <t xml:space="preserve">坂井農林総合
事務所</t>
  </si>
  <si>
    <t xml:space="preserve">丹南農林総合
事務所</t>
  </si>
  <si>
    <t xml:space="preserve">農業試験場</t>
  </si>
  <si>
    <t xml:space="preserve">畜産試験場</t>
  </si>
  <si>
    <r>
      <rPr>
        <sz val="8"/>
        <rFont val="Noto Sans"/>
        <family val="2"/>
      </rPr>
      <t xml:space="preserve">分  収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地上権</t>
    </r>
    <r>
      <rPr>
        <sz val="8"/>
        <rFont val="ＭＳ 明朝"/>
        <family val="1"/>
        <charset val="128"/>
      </rPr>
      <t xml:space="preserve">)</t>
    </r>
  </si>
  <si>
    <t xml:space="preserve">嶺南振興局
二州農林部</t>
  </si>
  <si>
    <t xml:space="preserve">奥越農林総合
事務所</t>
  </si>
  <si>
    <t xml:space="preserve">福井農林
高等学校</t>
  </si>
  <si>
    <t xml:space="preserve">若狭東
高等学校</t>
  </si>
  <si>
    <t xml:space="preserve">合  計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動産</t>
    </r>
  </si>
  <si>
    <t xml:space="preserve">前年度末現在高</t>
  </si>
  <si>
    <t xml:space="preserve">決算年度末現在高</t>
  </si>
  <si>
    <t xml:space="preserve">船  舶</t>
  </si>
  <si>
    <t xml:space="preserve">浮  標</t>
  </si>
  <si>
    <t xml:space="preserve">浮桟橋</t>
  </si>
  <si>
    <t xml:space="preserve">浮ドック</t>
  </si>
  <si>
    <t xml:space="preserve">航空機</t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物権</t>
    </r>
  </si>
  <si>
    <t xml:space="preserve">地上権</t>
  </si>
  <si>
    <t xml:space="preserve">地役権</t>
  </si>
  <si>
    <t xml:space="preserve">鉱業権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無体財産権</t>
    </r>
  </si>
  <si>
    <t xml:space="preserve">（単位：件）</t>
  </si>
  <si>
    <t xml:space="preserve">特許権</t>
  </si>
  <si>
    <t xml:space="preserve">実用新案権</t>
  </si>
  <si>
    <t xml:space="preserve">名称登録</t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有価証券</t>
    </r>
  </si>
  <si>
    <t xml:space="preserve">株券</t>
  </si>
  <si>
    <t xml:space="preserve">社債</t>
  </si>
  <si>
    <t xml:space="preserve">国 債 証 券</t>
  </si>
  <si>
    <t xml:space="preserve">地方債証券</t>
  </si>
  <si>
    <t xml:space="preserve">その他の証券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町別決算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利子割
交付金</t>
  </si>
  <si>
    <r>
      <rPr>
        <sz val="10"/>
        <rFont val="Noto Sans"/>
        <family val="2"/>
      </rPr>
      <t xml:space="preserve">配当割
交付金
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株式等
譲渡所得割交付金
</t>
    </r>
    <r>
      <rPr>
        <sz val="9"/>
        <rFont val="ＭＳ 明朝"/>
        <family val="1"/>
        <charset val="128"/>
      </rPr>
      <t xml:space="preserve">2)</t>
    </r>
  </si>
  <si>
    <t xml:space="preserve">地方消費
税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および
負担金</t>
  </si>
  <si>
    <t xml:space="preserve">使用料</t>
  </si>
  <si>
    <t xml:space="preserve">手数料</t>
  </si>
  <si>
    <t xml:space="preserve">県支出金</t>
  </si>
  <si>
    <t xml:space="preserve">地方債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配当割交付金：県に納入された県民税配当割（上場株式などの配当等について課税される県税）のうち一定の額が県内市町に対して交付されるもの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株式等譲渡所得割交付金：県に納入された県民税株式等譲渡所得割（特定口座内での上場株式等の譲渡益について課税される県税）のうち一定の額</t>
    </r>
  </si>
  <si>
    <t xml:space="preserve">　　　　が県内市町に対して交付されるもの</t>
  </si>
  <si>
    <t xml:space="preserve">資　料：福井県市町振興課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農林水産業費</t>
  </si>
  <si>
    <t xml:space="preserve">消防費</t>
  </si>
  <si>
    <t xml:space="preserve">前年度繰上
充当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;[RED]\-#,##0;\-"/>
    <numFmt numFmtId="167" formatCode="#,##0;&quot;△ &quot;#,##0;\-"/>
    <numFmt numFmtId="168" formatCode="#,##0;&quot;△ &quot;#,##0"/>
    <numFmt numFmtId="169" formatCode="0.0_ ;[RED]\-0.0\ "/>
    <numFmt numFmtId="170" formatCode="#,##0;&quot;△ &quot;#,##0;\-"/>
    <numFmt numFmtId="171" formatCode="0.0\ ;&quot;△ &quot;0.0\ ;&quot;- &quot;"/>
    <numFmt numFmtId="172" formatCode="_ * #,##0_ ;_ * \-#,##0_ ;_ * \-_ ;_ @_ "/>
    <numFmt numFmtId="173" formatCode="_ * #,##0.0_ ;_ * \-#,##0.0_ ;_ * \-?_ ;_ @_ "/>
    <numFmt numFmtId="174" formatCode="_ * #,##0.0_ ;_ * \-#,##0.0_ ;_ * \-_ ;_ @_ "/>
    <numFmt numFmtId="175" formatCode="\¥#,##0_);[RED]&quot;(¥&quot;#,##0\)"/>
    <numFmt numFmtId="176" formatCode="#,##0;\△#,##0;\-"/>
    <numFmt numFmtId="177" formatCode="[$-409]#,##0.00_);[RED]\(#,##0.00\)"/>
    <numFmt numFmtId="178" formatCode="#,##0.00_ ;[RED]\-#,##0.00\ "/>
    <numFmt numFmtId="179" formatCode="#,##0.00;\△#,##0.00;\-"/>
    <numFmt numFmtId="180" formatCode="[$-409]#,##0.00"/>
    <numFmt numFmtId="181" formatCode="#,##0.00_);[RED]\(#,##0.00\)"/>
    <numFmt numFmtId="182" formatCode="0\隻;;\-"/>
    <numFmt numFmtId="183" formatCode="General;;\-"/>
    <numFmt numFmtId="184" formatCode="0\隻"/>
    <numFmt numFmtId="185" formatCode="0.00&quot;総t&quot;;;\-"/>
    <numFmt numFmtId="186" formatCode="0.00&quot;総t&quot;"/>
    <numFmt numFmtId="187" formatCode="0\個;;\-"/>
    <numFmt numFmtId="188" formatCode="0\個"/>
    <numFmt numFmtId="189" formatCode="0\機;;\-"/>
    <numFmt numFmtId="190" formatCode="0\機"/>
    <numFmt numFmtId="191" formatCode="#,##0.00_ ;&quot; -&quot;#,##0.00_ ;\-_ ;_ @_ "/>
    <numFmt numFmtId="192" formatCode="#,##0;\-#,##0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9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2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8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12　市町村別決算(1)歳入" xfId="24"/>
    <cellStyle name="標準_12　市町村別決算(2)歳出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4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76228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2981160"/>
          <a:ext cx="1560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7</xdr:row>
      <xdr:rowOff>9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3419640"/>
          <a:ext cx="1560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1520</xdr:colOff>
      <xdr:row>14</xdr:row>
      <xdr:rowOff>28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256212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440</xdr:colOff>
      <xdr:row>15</xdr:row>
      <xdr:rowOff>28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2781360"/>
          <a:ext cx="1560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1520</xdr:colOff>
      <xdr:row>17</xdr:row>
      <xdr:rowOff>28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3219480"/>
          <a:ext cx="15710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5" t="s">
        <v>27</v>
      </c>
    </row>
    <row r="17" customFormat="false" ht="13.5" hidden="false" customHeight="false" outlineLevel="0" collapsed="false">
      <c r="B17" s="3" t="s">
        <v>28</v>
      </c>
      <c r="C17" s="4" t="s">
        <v>29</v>
      </c>
    </row>
    <row r="18" customFormat="false" ht="13.5" hidden="false" customHeight="false" outlineLevel="0" collapsed="false">
      <c r="B18" s="3" t="s">
        <v>30</v>
      </c>
      <c r="C18" s="4" t="s">
        <v>31</v>
      </c>
    </row>
  </sheetData>
  <hyperlinks>
    <hyperlink ref="B4" location="16-1!A1" display="16-1"/>
    <hyperlink ref="B5" location="16-2!A1" display="16-2"/>
    <hyperlink ref="B6" location="16-3!A1" display="16-3"/>
    <hyperlink ref="B7" location="16-4!A1" display="16-4"/>
    <hyperlink ref="B8" location="16-5!A1" display="16-5"/>
    <hyperlink ref="B9" location="16-6!A1" display="16-6"/>
    <hyperlink ref="B10" location="16-7!A1" display="16-7"/>
    <hyperlink ref="B11" location="16-8!A1" display="16-8"/>
    <hyperlink ref="B12" location="16-9!A1" display="16-9"/>
    <hyperlink ref="B13" location="16-10!A1" display="16-10"/>
    <hyperlink ref="B14" location="16-11(1)!A1" display="16-11(1)"/>
    <hyperlink ref="B15" location="16-11(2)!A1" display="16-11(2)"/>
    <hyperlink ref="B16" location="16-11(3)-(6)!A1" display="16-11(3)-(6)"/>
    <hyperlink ref="B17" location="16-12(1)!A1" display="16-12(1)"/>
    <hyperlink ref="B18" location="16-12(2)!A1" display="16-12(2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99"/>
    <col collapsed="false" customWidth="true" hidden="false" outlineLevel="0" max="3" min="3" style="6" width="19.37"/>
    <col collapsed="false" customWidth="true" hidden="false" outlineLevel="0" max="5" min="4" style="6" width="16.99"/>
    <col collapsed="false" customWidth="true" hidden="false" outlineLevel="0" max="6" min="6" style="7" width="19.9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  <c r="B2" s="7"/>
    </row>
    <row r="3" customFormat="false" ht="17.25" hidden="false" customHeight="false" outlineLevel="0" collapsed="false">
      <c r="A3" s="8" t="s">
        <v>181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48" t="s">
        <v>96</v>
      </c>
    </row>
    <row r="5" customFormat="false" ht="6" hidden="false" customHeight="true" outlineLevel="0" collapsed="false">
      <c r="A5" s="11"/>
      <c r="B5" s="11"/>
      <c r="C5" s="11"/>
      <c r="D5" s="11"/>
      <c r="E5" s="11"/>
      <c r="F5" s="102"/>
    </row>
    <row r="6" s="15" customFormat="true" ht="14.25" hidden="false" customHeight="true" outlineLevel="0" collapsed="false">
      <c r="A6" s="167"/>
      <c r="B6" s="167"/>
      <c r="C6" s="13" t="s">
        <v>182</v>
      </c>
      <c r="D6" s="13" t="s">
        <v>183</v>
      </c>
      <c r="E6" s="13"/>
      <c r="F6" s="14" t="s">
        <v>184</v>
      </c>
    </row>
    <row r="7" s="15" customFormat="true" ht="14.25" hidden="false" customHeight="true" outlineLevel="0" collapsed="false">
      <c r="A7" s="167"/>
      <c r="B7" s="167"/>
      <c r="C7" s="13"/>
      <c r="D7" s="155" t="s">
        <v>185</v>
      </c>
      <c r="E7" s="155" t="s">
        <v>186</v>
      </c>
      <c r="F7" s="14"/>
    </row>
    <row r="8" s="15" customFormat="true" ht="13.5" hidden="false" customHeight="true" outlineLevel="0" collapsed="false">
      <c r="A8" s="168" t="s">
        <v>187</v>
      </c>
      <c r="B8" s="168"/>
      <c r="C8" s="169" t="n">
        <v>966723692</v>
      </c>
      <c r="D8" s="170" t="n">
        <v>66627000</v>
      </c>
      <c r="E8" s="170" t="n">
        <v>74914265</v>
      </c>
      <c r="F8" s="171" t="n">
        <v>958436427</v>
      </c>
    </row>
    <row r="9" s="15" customFormat="true" ht="13.5" hidden="false" customHeight="true" outlineLevel="0" collapsed="false">
      <c r="A9" s="172" t="s">
        <v>188</v>
      </c>
      <c r="B9" s="172"/>
      <c r="C9" s="173" t="n">
        <v>884061607</v>
      </c>
      <c r="D9" s="170" t="n">
        <v>64178000</v>
      </c>
      <c r="E9" s="170" t="n">
        <v>70127388</v>
      </c>
      <c r="F9" s="171" t="n">
        <v>878112219</v>
      </c>
    </row>
    <row r="10" s="15" customFormat="true" ht="13.5" hidden="false" customHeight="true" outlineLevel="0" collapsed="false">
      <c r="A10" s="174"/>
      <c r="B10" s="172" t="s">
        <v>189</v>
      </c>
      <c r="C10" s="173" t="n">
        <v>343757328</v>
      </c>
      <c r="D10" s="170" t="n">
        <v>21940000</v>
      </c>
      <c r="E10" s="170" t="n">
        <v>30622580</v>
      </c>
      <c r="F10" s="171" t="n">
        <v>335074748</v>
      </c>
    </row>
    <row r="11" s="15" customFormat="true" ht="13.5" hidden="false" customHeight="true" outlineLevel="0" collapsed="false">
      <c r="A11" s="174"/>
      <c r="B11" s="172" t="s">
        <v>72</v>
      </c>
      <c r="C11" s="173" t="n">
        <v>5980576</v>
      </c>
      <c r="D11" s="170" t="n">
        <v>1429000</v>
      </c>
      <c r="E11" s="170" t="n">
        <v>1824586</v>
      </c>
      <c r="F11" s="171" t="n">
        <v>5584990</v>
      </c>
    </row>
    <row r="12" s="15" customFormat="true" ht="13.5" hidden="false" customHeight="true" outlineLevel="0" collapsed="false">
      <c r="A12" s="174"/>
      <c r="B12" s="172" t="s">
        <v>190</v>
      </c>
      <c r="C12" s="173" t="n">
        <v>50600455</v>
      </c>
      <c r="D12" s="170" t="n">
        <v>0</v>
      </c>
      <c r="E12" s="170" t="n">
        <v>2685153</v>
      </c>
      <c r="F12" s="171" t="n">
        <v>47915302</v>
      </c>
    </row>
    <row r="13" s="15" customFormat="true" ht="13.5" hidden="false" customHeight="true" outlineLevel="0" collapsed="false">
      <c r="A13" s="174"/>
      <c r="B13" s="172" t="s">
        <v>191</v>
      </c>
      <c r="C13" s="173" t="n">
        <v>186729027</v>
      </c>
      <c r="D13" s="170" t="n">
        <v>5631000</v>
      </c>
      <c r="E13" s="170" t="n">
        <v>22830165</v>
      </c>
      <c r="F13" s="171" t="n">
        <v>169529862</v>
      </c>
    </row>
    <row r="14" s="15" customFormat="true" ht="13.5" hidden="false" customHeight="true" outlineLevel="0" collapsed="false">
      <c r="A14" s="174"/>
      <c r="B14" s="172" t="s">
        <v>192</v>
      </c>
      <c r="C14" s="173" t="n">
        <v>8286</v>
      </c>
      <c r="D14" s="171" t="n">
        <v>0</v>
      </c>
      <c r="E14" s="170" t="n">
        <v>8286</v>
      </c>
      <c r="F14" s="171" t="n">
        <v>0</v>
      </c>
    </row>
    <row r="15" s="15" customFormat="true" ht="13.5" hidden="false" customHeight="true" outlineLevel="0" collapsed="false">
      <c r="A15" s="174"/>
      <c r="B15" s="172" t="s">
        <v>193</v>
      </c>
      <c r="C15" s="173" t="n">
        <v>296985935</v>
      </c>
      <c r="D15" s="170" t="n">
        <v>35178000</v>
      </c>
      <c r="E15" s="170" t="n">
        <v>12156618</v>
      </c>
      <c r="F15" s="171" t="n">
        <v>320007317</v>
      </c>
    </row>
    <row r="16" s="15" customFormat="true" ht="13.5" hidden="false" customHeight="true" outlineLevel="0" collapsed="false">
      <c r="A16" s="172" t="s">
        <v>194</v>
      </c>
      <c r="B16" s="172"/>
      <c r="C16" s="173" t="n">
        <v>36234380</v>
      </c>
      <c r="D16" s="170" t="n">
        <v>1873000</v>
      </c>
      <c r="E16" s="170" t="n">
        <v>1616785</v>
      </c>
      <c r="F16" s="171" t="n">
        <v>36490595</v>
      </c>
    </row>
    <row r="17" s="15" customFormat="true" ht="13.5" hidden="false" customHeight="true" outlineLevel="0" collapsed="false">
      <c r="A17" s="172" t="s">
        <v>195</v>
      </c>
      <c r="B17" s="172"/>
      <c r="C17" s="173" t="n">
        <v>34624032</v>
      </c>
      <c r="D17" s="170" t="n">
        <v>576000</v>
      </c>
      <c r="E17" s="170" t="n">
        <v>2366427</v>
      </c>
      <c r="F17" s="171" t="n">
        <v>32833605</v>
      </c>
    </row>
    <row r="18" s="15" customFormat="true" ht="13.5" hidden="false" customHeight="true" outlineLevel="0" collapsed="false">
      <c r="A18" s="22" t="s">
        <v>196</v>
      </c>
      <c r="B18" s="22"/>
      <c r="C18" s="171" t="n">
        <v>0</v>
      </c>
      <c r="D18" s="171" t="n">
        <v>0</v>
      </c>
      <c r="E18" s="171" t="n">
        <v>0</v>
      </c>
      <c r="F18" s="171" t="n">
        <v>0</v>
      </c>
    </row>
    <row r="19" s="15" customFormat="true" ht="13.5" hidden="false" customHeight="true" outlineLevel="0" collapsed="false">
      <c r="A19" s="172" t="s">
        <v>197</v>
      </c>
      <c r="B19" s="172"/>
      <c r="C19" s="173" t="n">
        <v>196290</v>
      </c>
      <c r="D19" s="171" t="n">
        <v>0</v>
      </c>
      <c r="E19" s="170" t="n">
        <v>28303</v>
      </c>
      <c r="F19" s="171" t="n">
        <v>167987</v>
      </c>
    </row>
    <row r="20" s="15" customFormat="true" ht="13.5" hidden="false" customHeight="true" outlineLevel="0" collapsed="false">
      <c r="A20" s="172" t="s">
        <v>198</v>
      </c>
      <c r="B20" s="172"/>
      <c r="C20" s="173" t="n">
        <v>11607383</v>
      </c>
      <c r="D20" s="171" t="n">
        <v>0</v>
      </c>
      <c r="E20" s="170" t="n">
        <v>775362</v>
      </c>
      <c r="F20" s="171" t="n">
        <v>10832021</v>
      </c>
    </row>
    <row r="21" s="15" customFormat="true" ht="13.5" hidden="false" customHeight="true" outlineLevel="0" collapsed="false">
      <c r="A21" s="25" t="s">
        <v>199</v>
      </c>
      <c r="B21" s="25"/>
      <c r="C21" s="175" t="n">
        <v>0</v>
      </c>
      <c r="D21" s="176" t="n">
        <v>0</v>
      </c>
      <c r="E21" s="176" t="n">
        <v>0</v>
      </c>
      <c r="F21" s="176" t="n">
        <v>0</v>
      </c>
    </row>
    <row r="22" s="15" customFormat="true" ht="12" hidden="false" customHeight="true" outlineLevel="0" collapsed="false">
      <c r="A22" s="177" t="s">
        <v>200</v>
      </c>
      <c r="B22" s="166"/>
      <c r="F22" s="21"/>
    </row>
  </sheetData>
  <mergeCells count="13">
    <mergeCell ref="A3:F3"/>
    <mergeCell ref="A6:B7"/>
    <mergeCell ref="C6:C7"/>
    <mergeCell ref="D6:E6"/>
    <mergeCell ref="F6:F7"/>
    <mergeCell ref="A8:B8"/>
    <mergeCell ref="A9:B9"/>
    <mergeCell ref="A16:B16"/>
    <mergeCell ref="A17:B17"/>
    <mergeCell ref="A18:B18"/>
    <mergeCell ref="A19:B19"/>
    <mergeCell ref="A20:B20"/>
    <mergeCell ref="A21:B21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5.75"/>
    <col collapsed="false" customWidth="true" hidden="false" outlineLevel="0" max="2" min="2" style="6" width="12.86"/>
    <col collapsed="false" customWidth="true" hidden="false" outlineLevel="0" max="3" min="3" style="15" width="14.37"/>
    <col collapsed="false" customWidth="true" hidden="false" outlineLevel="0" max="4" min="4" style="15" width="2.37"/>
    <col collapsed="false" customWidth="true" hidden="false" outlineLevel="0" max="6" min="5" style="15" width="13.49"/>
    <col collapsed="false" customWidth="true" hidden="false" outlineLevel="0" max="7" min="7" style="21" width="14.37"/>
    <col collapsed="false" customWidth="true" hidden="false" outlineLevel="0" max="8" min="8" style="15" width="2.6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01</v>
      </c>
    </row>
    <row r="2" customFormat="false" ht="13.5" hidden="false" customHeight="false" outlineLevel="0" collapsed="false">
      <c r="A2" s="7" t="s">
        <v>202</v>
      </c>
      <c r="G2" s="48" t="s">
        <v>35</v>
      </c>
      <c r="H2" s="48"/>
    </row>
    <row r="3" customFormat="false" ht="17.25" hidden="false" customHeight="false" outlineLevel="0" collapsed="false">
      <c r="A3" s="31" t="s">
        <v>203</v>
      </c>
      <c r="B3" s="31"/>
      <c r="C3" s="31"/>
      <c r="D3" s="31"/>
      <c r="E3" s="31"/>
      <c r="F3" s="31"/>
      <c r="G3" s="31"/>
    </row>
    <row r="4" customFormat="false" ht="6.75" hidden="false" customHeight="true" outlineLevel="0" collapsed="false">
      <c r="B4" s="11"/>
      <c r="C4" s="178"/>
      <c r="D4" s="178"/>
      <c r="E4" s="178"/>
      <c r="F4" s="178"/>
    </row>
    <row r="5" s="182" customFormat="true" ht="15.75" hidden="false" customHeight="true" outlineLevel="0" collapsed="false">
      <c r="A5" s="179"/>
      <c r="B5" s="179"/>
      <c r="C5" s="180" t="s">
        <v>204</v>
      </c>
      <c r="D5" s="180"/>
      <c r="E5" s="105" t="s">
        <v>183</v>
      </c>
      <c r="F5" s="105"/>
      <c r="G5" s="181" t="s">
        <v>205</v>
      </c>
      <c r="H5" s="181"/>
    </row>
    <row r="6" s="182" customFormat="true" ht="15.75" hidden="false" customHeight="true" outlineLevel="0" collapsed="false">
      <c r="A6" s="183"/>
      <c r="B6" s="184"/>
      <c r="C6" s="180"/>
      <c r="D6" s="180"/>
      <c r="E6" s="155" t="s">
        <v>185</v>
      </c>
      <c r="F6" s="155" t="s">
        <v>186</v>
      </c>
      <c r="G6" s="181"/>
      <c r="H6" s="181"/>
    </row>
    <row r="7" s="190" customFormat="true" ht="14.25" hidden="false" customHeight="true" outlineLevel="0" collapsed="false">
      <c r="A7" s="109" t="s">
        <v>206</v>
      </c>
      <c r="B7" s="185" t="s">
        <v>207</v>
      </c>
      <c r="C7" s="186" t="n">
        <v>25461312028</v>
      </c>
      <c r="D7" s="187"/>
      <c r="E7" s="188" t="n">
        <v>30952495</v>
      </c>
      <c r="F7" s="186" t="n">
        <v>2321823000</v>
      </c>
      <c r="G7" s="189" t="n">
        <v>23170441523</v>
      </c>
      <c r="H7" s="21"/>
    </row>
    <row r="8" s="190" customFormat="true" ht="14.25" hidden="false" customHeight="true" outlineLevel="0" collapsed="false">
      <c r="A8" s="109" t="s">
        <v>208</v>
      </c>
      <c r="B8" s="191" t="s">
        <v>209</v>
      </c>
      <c r="C8" s="186" t="n">
        <v>398392929</v>
      </c>
      <c r="D8" s="187"/>
      <c r="E8" s="186" t="n">
        <v>0</v>
      </c>
      <c r="F8" s="188" t="n">
        <v>327931</v>
      </c>
      <c r="G8" s="189" t="n">
        <v>398064998</v>
      </c>
      <c r="H8" s="21"/>
    </row>
    <row r="9" s="190" customFormat="true" ht="14.25" hidden="false" customHeight="true" outlineLevel="0" collapsed="false">
      <c r="A9" s="109"/>
      <c r="B9" s="191" t="s">
        <v>207</v>
      </c>
      <c r="C9" s="186" t="n">
        <v>5902150071</v>
      </c>
      <c r="D9" s="187"/>
      <c r="E9" s="188" t="n">
        <v>962387931</v>
      </c>
      <c r="F9" s="188" t="n">
        <v>387200000</v>
      </c>
      <c r="G9" s="189" t="n">
        <v>6477338002</v>
      </c>
      <c r="H9" s="21"/>
    </row>
    <row r="10" s="190" customFormat="true" ht="14.25" hidden="false" customHeight="true" outlineLevel="0" collapsed="false">
      <c r="A10" s="109"/>
      <c r="B10" s="191" t="s">
        <v>210</v>
      </c>
      <c r="C10" s="186" t="n">
        <v>3372282000</v>
      </c>
      <c r="D10" s="187"/>
      <c r="E10" s="188" t="n">
        <v>387200000</v>
      </c>
      <c r="F10" s="188" t="n">
        <v>962060000</v>
      </c>
      <c r="G10" s="189" t="n">
        <v>2797422000</v>
      </c>
      <c r="H10" s="21"/>
    </row>
    <row r="11" s="190" customFormat="true" ht="14.25" hidden="false" customHeight="true" outlineLevel="0" collapsed="false">
      <c r="A11" s="109" t="s">
        <v>211</v>
      </c>
      <c r="B11" s="191" t="s">
        <v>207</v>
      </c>
      <c r="C11" s="186" t="n">
        <v>482171560</v>
      </c>
      <c r="D11" s="187"/>
      <c r="E11" s="188" t="n">
        <v>2401610</v>
      </c>
      <c r="F11" s="186" t="n">
        <v>0</v>
      </c>
      <c r="G11" s="189" t="n">
        <v>484573170</v>
      </c>
      <c r="H11" s="21"/>
    </row>
    <row r="12" s="190" customFormat="true" ht="14.25" hidden="false" customHeight="true" outlineLevel="0" collapsed="false">
      <c r="A12" s="109" t="s">
        <v>212</v>
      </c>
      <c r="B12" s="192" t="s">
        <v>213</v>
      </c>
      <c r="C12" s="193" t="n">
        <v>5514.53</v>
      </c>
      <c r="D12" s="194" t="s">
        <v>214</v>
      </c>
      <c r="E12" s="186" t="n">
        <v>0</v>
      </c>
      <c r="F12" s="186" t="n">
        <v>0</v>
      </c>
      <c r="G12" s="195" t="n">
        <v>5514.53</v>
      </c>
      <c r="H12" s="194" t="s">
        <v>214</v>
      </c>
    </row>
    <row r="13" s="190" customFormat="true" ht="14.25" hidden="false" customHeight="true" outlineLevel="0" collapsed="false">
      <c r="A13" s="109"/>
      <c r="B13" s="191" t="s">
        <v>215</v>
      </c>
      <c r="C13" s="186" t="n">
        <v>697706000</v>
      </c>
      <c r="D13" s="187"/>
      <c r="E13" s="186" t="n">
        <v>0</v>
      </c>
      <c r="F13" s="186" t="n">
        <v>0</v>
      </c>
      <c r="G13" s="189" t="n">
        <v>697706000</v>
      </c>
      <c r="H13" s="21"/>
    </row>
    <row r="14" s="190" customFormat="true" ht="14.25" hidden="false" customHeight="true" outlineLevel="0" collapsed="false">
      <c r="A14" s="109"/>
      <c r="B14" s="191" t="s">
        <v>216</v>
      </c>
      <c r="C14" s="186" t="n">
        <v>68395400</v>
      </c>
      <c r="D14" s="187"/>
      <c r="E14" s="186" t="n">
        <v>0</v>
      </c>
      <c r="F14" s="186" t="n">
        <v>0</v>
      </c>
      <c r="G14" s="189" t="n">
        <v>68395400</v>
      </c>
      <c r="H14" s="21"/>
    </row>
    <row r="15" s="190" customFormat="true" ht="14.25" hidden="false" customHeight="true" outlineLevel="0" collapsed="false">
      <c r="A15" s="109"/>
      <c r="B15" s="191" t="s">
        <v>207</v>
      </c>
      <c r="C15" s="186" t="n">
        <v>5455084997</v>
      </c>
      <c r="D15" s="187"/>
      <c r="E15" s="188" t="n">
        <v>56387629</v>
      </c>
      <c r="F15" s="186" t="n">
        <v>0</v>
      </c>
      <c r="G15" s="189" t="n">
        <v>5511472626</v>
      </c>
      <c r="H15" s="21"/>
    </row>
    <row r="16" s="190" customFormat="true" ht="14.25" hidden="false" customHeight="true" outlineLevel="0" collapsed="false">
      <c r="A16" s="109"/>
      <c r="B16" s="191" t="s">
        <v>210</v>
      </c>
      <c r="C16" s="186" t="n">
        <v>422074761</v>
      </c>
      <c r="D16" s="187"/>
      <c r="E16" s="186" t="n">
        <v>0</v>
      </c>
      <c r="F16" s="188" t="n">
        <v>44802244</v>
      </c>
      <c r="G16" s="189" t="n">
        <v>377272517</v>
      </c>
      <c r="H16" s="21"/>
    </row>
    <row r="17" s="190" customFormat="true" ht="14.25" hidden="false" customHeight="true" outlineLevel="0" collapsed="false">
      <c r="A17" s="109" t="s">
        <v>217</v>
      </c>
      <c r="B17" s="191" t="s">
        <v>207</v>
      </c>
      <c r="C17" s="186" t="n">
        <v>333923178</v>
      </c>
      <c r="D17" s="187"/>
      <c r="E17" s="188" t="n">
        <v>190381541</v>
      </c>
      <c r="F17" s="188" t="n">
        <v>167520730</v>
      </c>
      <c r="G17" s="189" t="n">
        <v>356783989</v>
      </c>
      <c r="H17" s="21"/>
    </row>
    <row r="18" s="190" customFormat="true" ht="14.25" hidden="false" customHeight="true" outlineLevel="0" collapsed="false">
      <c r="A18" s="109"/>
      <c r="B18" s="191" t="s">
        <v>210</v>
      </c>
      <c r="C18" s="186" t="n">
        <v>1186374630</v>
      </c>
      <c r="D18" s="187"/>
      <c r="E18" s="188" t="n">
        <v>166674000</v>
      </c>
      <c r="F18" s="188" t="n">
        <v>107336725</v>
      </c>
      <c r="G18" s="189" t="n">
        <v>1245711905</v>
      </c>
      <c r="H18" s="21"/>
    </row>
    <row r="19" s="190" customFormat="true" ht="14.25" hidden="false" customHeight="true" outlineLevel="0" collapsed="false">
      <c r="A19" s="109" t="s">
        <v>218</v>
      </c>
      <c r="B19" s="191" t="s">
        <v>209</v>
      </c>
      <c r="C19" s="186" t="n">
        <v>4645229185</v>
      </c>
      <c r="D19" s="187"/>
      <c r="E19" s="186" t="n">
        <v>0</v>
      </c>
      <c r="F19" s="186" t="n">
        <v>28842306</v>
      </c>
      <c r="G19" s="189" t="n">
        <v>4616386879</v>
      </c>
      <c r="H19" s="21"/>
    </row>
    <row r="20" s="190" customFormat="true" ht="14.25" hidden="false" customHeight="true" outlineLevel="0" collapsed="false">
      <c r="A20" s="109"/>
      <c r="B20" s="191" t="s">
        <v>207</v>
      </c>
      <c r="C20" s="186" t="n">
        <v>740137757</v>
      </c>
      <c r="D20" s="187"/>
      <c r="E20" s="186" t="n">
        <v>65400705</v>
      </c>
      <c r="F20" s="186" t="n">
        <v>113683764</v>
      </c>
      <c r="G20" s="189" t="n">
        <v>691854698</v>
      </c>
      <c r="H20" s="21"/>
    </row>
    <row r="21" s="190" customFormat="true" ht="14.25" hidden="false" customHeight="true" outlineLevel="0" collapsed="false">
      <c r="A21" s="109" t="s">
        <v>219</v>
      </c>
      <c r="B21" s="191" t="s">
        <v>209</v>
      </c>
      <c r="C21" s="186" t="n">
        <v>80127620</v>
      </c>
      <c r="D21" s="187"/>
      <c r="E21" s="186" t="n">
        <v>0</v>
      </c>
      <c r="F21" s="186" t="n">
        <v>78756</v>
      </c>
      <c r="G21" s="189" t="n">
        <v>80048864</v>
      </c>
      <c r="H21" s="21"/>
    </row>
    <row r="22" s="190" customFormat="true" ht="14.25" hidden="false" customHeight="true" outlineLevel="0" collapsed="false">
      <c r="A22" s="109"/>
      <c r="B22" s="191" t="s">
        <v>207</v>
      </c>
      <c r="C22" s="186" t="n">
        <v>5569702</v>
      </c>
      <c r="D22" s="187"/>
      <c r="E22" s="188" t="n">
        <v>6503719</v>
      </c>
      <c r="F22" s="188" t="n">
        <v>1670000</v>
      </c>
      <c r="G22" s="189" t="n">
        <v>10403421</v>
      </c>
      <c r="H22" s="21"/>
    </row>
    <row r="23" s="190" customFormat="true" ht="14.25" hidden="false" customHeight="true" outlineLevel="0" collapsed="false">
      <c r="A23" s="109" t="s">
        <v>220</v>
      </c>
      <c r="B23" s="191" t="s">
        <v>209</v>
      </c>
      <c r="C23" s="186" t="n">
        <v>106143567</v>
      </c>
      <c r="D23" s="187"/>
      <c r="E23" s="186" t="n">
        <v>0</v>
      </c>
      <c r="F23" s="186" t="n">
        <v>0</v>
      </c>
      <c r="G23" s="189" t="n">
        <v>106143567</v>
      </c>
      <c r="H23" s="21"/>
    </row>
    <row r="24" s="190" customFormat="true" ht="14.25" hidden="false" customHeight="true" outlineLevel="0" collapsed="false">
      <c r="A24" s="109"/>
      <c r="B24" s="191" t="s">
        <v>207</v>
      </c>
      <c r="C24" s="186" t="n">
        <v>2616906</v>
      </c>
      <c r="D24" s="187"/>
      <c r="E24" s="188" t="n">
        <v>1482999</v>
      </c>
      <c r="F24" s="188" t="n">
        <v>1286705</v>
      </c>
      <c r="G24" s="189" t="n">
        <v>2813200</v>
      </c>
      <c r="H24" s="21"/>
    </row>
    <row r="25" s="190" customFormat="true" ht="14.25" hidden="false" customHeight="true" outlineLevel="0" collapsed="false">
      <c r="A25" s="109" t="s">
        <v>221</v>
      </c>
      <c r="B25" s="191" t="s">
        <v>209</v>
      </c>
      <c r="C25" s="186" t="n">
        <v>449799631</v>
      </c>
      <c r="D25" s="187"/>
      <c r="E25" s="186" t="n">
        <v>0</v>
      </c>
      <c r="F25" s="186" t="n">
        <v>0</v>
      </c>
      <c r="G25" s="189" t="n">
        <v>449799631</v>
      </c>
      <c r="H25" s="21"/>
    </row>
    <row r="26" s="190" customFormat="true" ht="14.25" hidden="false" customHeight="true" outlineLevel="0" collapsed="false">
      <c r="A26" s="109"/>
      <c r="B26" s="191" t="s">
        <v>207</v>
      </c>
      <c r="C26" s="186" t="n">
        <v>99600792</v>
      </c>
      <c r="D26" s="187"/>
      <c r="E26" s="188" t="n">
        <v>6002718</v>
      </c>
      <c r="F26" s="188" t="n">
        <v>16502640</v>
      </c>
      <c r="G26" s="189" t="n">
        <v>89100870</v>
      </c>
      <c r="H26" s="21"/>
    </row>
    <row r="27" s="190" customFormat="true" ht="14.25" hidden="false" customHeight="true" outlineLevel="0" collapsed="false">
      <c r="A27" s="109" t="s">
        <v>222</v>
      </c>
      <c r="B27" s="191" t="s">
        <v>207</v>
      </c>
      <c r="C27" s="186" t="n">
        <v>4922519616</v>
      </c>
      <c r="D27" s="187"/>
      <c r="E27" s="188" t="n">
        <v>477527029</v>
      </c>
      <c r="F27" s="188" t="n">
        <v>4875471000</v>
      </c>
      <c r="G27" s="189" t="n">
        <v>524575645</v>
      </c>
      <c r="H27" s="21"/>
    </row>
    <row r="28" s="190" customFormat="true" ht="14.25" hidden="false" customHeight="true" outlineLevel="0" collapsed="false">
      <c r="A28" s="109" t="s">
        <v>223</v>
      </c>
      <c r="B28" s="191" t="s">
        <v>207</v>
      </c>
      <c r="C28" s="186" t="n">
        <v>5243398805</v>
      </c>
      <c r="D28" s="187"/>
      <c r="E28" s="188" t="n">
        <v>1895395497</v>
      </c>
      <c r="F28" s="188" t="n">
        <v>1965427275</v>
      </c>
      <c r="G28" s="189" t="n">
        <v>5173367027</v>
      </c>
      <c r="H28" s="21"/>
    </row>
    <row r="29" s="190" customFormat="true" ht="14.25" hidden="false" customHeight="true" outlineLevel="0" collapsed="false">
      <c r="A29" s="109" t="s">
        <v>224</v>
      </c>
      <c r="B29" s="191" t="s">
        <v>209</v>
      </c>
      <c r="C29" s="186" t="n">
        <v>858598903</v>
      </c>
      <c r="D29" s="187"/>
      <c r="E29" s="186" t="n">
        <v>0</v>
      </c>
      <c r="F29" s="186" t="n">
        <v>48817675</v>
      </c>
      <c r="G29" s="189" t="n">
        <v>809781228</v>
      </c>
      <c r="H29" s="21"/>
    </row>
    <row r="30" s="190" customFormat="true" ht="14.25" hidden="false" customHeight="true" outlineLevel="0" collapsed="false">
      <c r="A30" s="109"/>
      <c r="B30" s="191" t="s">
        <v>207</v>
      </c>
      <c r="C30" s="186" t="n">
        <v>93051824</v>
      </c>
      <c r="D30" s="187"/>
      <c r="E30" s="188" t="n">
        <v>60299948</v>
      </c>
      <c r="F30" s="188" t="n">
        <v>10691190</v>
      </c>
      <c r="G30" s="189" t="n">
        <v>142660582</v>
      </c>
      <c r="H30" s="21"/>
    </row>
    <row r="31" s="190" customFormat="true" ht="14.25" hidden="false" customHeight="true" outlineLevel="0" collapsed="false">
      <c r="A31" s="109" t="s">
        <v>225</v>
      </c>
      <c r="B31" s="191" t="s">
        <v>207</v>
      </c>
      <c r="C31" s="186" t="n">
        <v>9169757736</v>
      </c>
      <c r="D31" s="187"/>
      <c r="E31" s="188" t="n">
        <v>6675594033</v>
      </c>
      <c r="F31" s="186" t="n">
        <v>2100000000</v>
      </c>
      <c r="G31" s="189" t="n">
        <v>13745351769</v>
      </c>
      <c r="H31" s="21"/>
    </row>
    <row r="32" s="190" customFormat="true" ht="14.25" hidden="false" customHeight="true" outlineLevel="0" collapsed="false">
      <c r="A32" s="196" t="s">
        <v>226</v>
      </c>
      <c r="B32" s="191" t="s">
        <v>207</v>
      </c>
      <c r="C32" s="186" t="n">
        <v>500000000</v>
      </c>
      <c r="D32" s="187"/>
      <c r="E32" s="186" t="n">
        <v>0</v>
      </c>
      <c r="F32" s="186" t="n">
        <v>0</v>
      </c>
      <c r="G32" s="189" t="n">
        <v>500000000</v>
      </c>
      <c r="H32" s="21"/>
    </row>
    <row r="33" s="190" customFormat="true" ht="14.25" hidden="false" customHeight="true" outlineLevel="0" collapsed="false">
      <c r="A33" s="109" t="s">
        <v>227</v>
      </c>
      <c r="B33" s="191" t="s">
        <v>207</v>
      </c>
      <c r="C33" s="186" t="n">
        <v>8377122394</v>
      </c>
      <c r="D33" s="187"/>
      <c r="E33" s="188" t="n">
        <v>8468924770</v>
      </c>
      <c r="F33" s="186" t="n">
        <v>256900799</v>
      </c>
      <c r="G33" s="189" t="n">
        <v>16589146365</v>
      </c>
      <c r="H33" s="21"/>
    </row>
    <row r="34" s="190" customFormat="true" ht="14.25" hidden="false" customHeight="true" outlineLevel="0" collapsed="false">
      <c r="A34" s="109" t="s">
        <v>228</v>
      </c>
      <c r="B34" s="191" t="s">
        <v>209</v>
      </c>
      <c r="C34" s="186" t="n">
        <v>199999520</v>
      </c>
      <c r="D34" s="187"/>
      <c r="E34" s="188" t="n">
        <v>0</v>
      </c>
      <c r="F34" s="188" t="n">
        <v>0</v>
      </c>
      <c r="G34" s="189" t="n">
        <v>199999520</v>
      </c>
      <c r="H34" s="21"/>
    </row>
    <row r="35" s="190" customFormat="true" ht="14.25" hidden="false" customHeight="true" outlineLevel="0" collapsed="false">
      <c r="A35" s="109"/>
      <c r="B35" s="191" t="s">
        <v>207</v>
      </c>
      <c r="C35" s="186" t="n">
        <v>239862293</v>
      </c>
      <c r="D35" s="187"/>
      <c r="E35" s="188" t="n">
        <v>2046407</v>
      </c>
      <c r="F35" s="188" t="n">
        <v>2046000</v>
      </c>
      <c r="G35" s="189" t="n">
        <v>239862700</v>
      </c>
      <c r="H35" s="21"/>
    </row>
    <row r="36" s="190" customFormat="true" ht="14.25" hidden="false" customHeight="true" outlineLevel="0" collapsed="false">
      <c r="A36" s="109" t="s">
        <v>229</v>
      </c>
      <c r="B36" s="191" t="s">
        <v>209</v>
      </c>
      <c r="C36" s="186" t="n">
        <v>1275003771</v>
      </c>
      <c r="D36" s="187"/>
      <c r="E36" s="186" t="n">
        <v>0</v>
      </c>
      <c r="F36" s="186" t="n">
        <v>117858232</v>
      </c>
      <c r="G36" s="189" t="n">
        <v>1157145539</v>
      </c>
      <c r="H36" s="21"/>
    </row>
    <row r="37" s="190" customFormat="true" ht="14.25" hidden="false" customHeight="true" outlineLevel="0" collapsed="false">
      <c r="A37" s="109"/>
      <c r="B37" s="191" t="s">
        <v>207</v>
      </c>
      <c r="C37" s="186" t="n">
        <v>817042314</v>
      </c>
      <c r="D37" s="187"/>
      <c r="E37" s="188" t="n">
        <v>126429741</v>
      </c>
      <c r="F37" s="188" t="n">
        <v>406618453</v>
      </c>
      <c r="G37" s="189" t="n">
        <v>536853602</v>
      </c>
      <c r="H37" s="21"/>
    </row>
    <row r="38" s="190" customFormat="true" ht="14.25" hidden="false" customHeight="true" outlineLevel="0" collapsed="false">
      <c r="A38" s="197" t="s">
        <v>230</v>
      </c>
      <c r="B38" s="191" t="s">
        <v>207</v>
      </c>
      <c r="C38" s="186" t="n">
        <v>1284894258</v>
      </c>
      <c r="D38" s="187"/>
      <c r="E38" s="188" t="n">
        <v>3477668</v>
      </c>
      <c r="F38" s="188" t="n">
        <v>30871671</v>
      </c>
      <c r="G38" s="189" t="n">
        <v>1257500255</v>
      </c>
      <c r="H38" s="21"/>
    </row>
    <row r="39" s="190" customFormat="true" ht="14.25" hidden="false" customHeight="true" outlineLevel="0" collapsed="false">
      <c r="A39" s="109" t="s">
        <v>231</v>
      </c>
      <c r="B39" s="191" t="s">
        <v>207</v>
      </c>
      <c r="C39" s="186" t="n">
        <v>128568147</v>
      </c>
      <c r="D39" s="187"/>
      <c r="E39" s="188" t="n">
        <v>288190</v>
      </c>
      <c r="F39" s="186" t="n">
        <v>0</v>
      </c>
      <c r="G39" s="189" t="n">
        <v>128856337</v>
      </c>
      <c r="H39" s="21"/>
    </row>
    <row r="40" s="190" customFormat="true" ht="14.25" hidden="false" customHeight="true" outlineLevel="0" collapsed="false">
      <c r="A40" s="109" t="s">
        <v>232</v>
      </c>
      <c r="B40" s="191" t="s">
        <v>209</v>
      </c>
      <c r="C40" s="186" t="n">
        <v>29998374</v>
      </c>
      <c r="D40" s="187"/>
      <c r="E40" s="188" t="n">
        <v>0</v>
      </c>
      <c r="F40" s="186" t="n">
        <v>0</v>
      </c>
      <c r="G40" s="189" t="n">
        <v>29998374</v>
      </c>
      <c r="H40" s="21"/>
    </row>
    <row r="41" s="190" customFormat="true" ht="14.25" hidden="false" customHeight="true" outlineLevel="0" collapsed="false">
      <c r="A41" s="109"/>
      <c r="B41" s="191" t="s">
        <v>207</v>
      </c>
      <c r="C41" s="186" t="n">
        <v>6834903</v>
      </c>
      <c r="D41" s="187"/>
      <c r="E41" s="188" t="n">
        <v>228004</v>
      </c>
      <c r="F41" s="186" t="n">
        <v>1929667</v>
      </c>
      <c r="G41" s="189" t="n">
        <v>5133240</v>
      </c>
      <c r="H41" s="21"/>
    </row>
    <row r="42" s="190" customFormat="true" ht="14.25" hidden="false" customHeight="true" outlineLevel="0" collapsed="false">
      <c r="A42" s="109" t="s">
        <v>233</v>
      </c>
      <c r="B42" s="191" t="s">
        <v>207</v>
      </c>
      <c r="C42" s="186" t="n">
        <v>647093141</v>
      </c>
      <c r="D42" s="187"/>
      <c r="E42" s="188" t="n">
        <v>1303516</v>
      </c>
      <c r="F42" s="188" t="n">
        <v>2274971</v>
      </c>
      <c r="G42" s="189" t="n">
        <v>646121686</v>
      </c>
      <c r="H42" s="21"/>
    </row>
    <row r="43" s="190" customFormat="true" ht="14.25" hidden="false" customHeight="true" outlineLevel="0" collapsed="false">
      <c r="A43" s="196" t="s">
        <v>234</v>
      </c>
      <c r="B43" s="191" t="s">
        <v>207</v>
      </c>
      <c r="C43" s="186" t="n">
        <v>0</v>
      </c>
      <c r="D43" s="187"/>
      <c r="E43" s="186" t="n">
        <v>0</v>
      </c>
      <c r="F43" s="186" t="n">
        <v>0</v>
      </c>
      <c r="G43" s="198" t="n">
        <v>0</v>
      </c>
      <c r="H43" s="21"/>
    </row>
    <row r="44" s="190" customFormat="true" ht="14.25" hidden="false" customHeight="true" outlineLevel="0" collapsed="false">
      <c r="A44" s="109" t="s">
        <v>235</v>
      </c>
      <c r="B44" s="191" t="s">
        <v>207</v>
      </c>
      <c r="C44" s="186" t="n">
        <v>1287806825</v>
      </c>
      <c r="D44" s="187"/>
      <c r="E44" s="188" t="n">
        <v>5355986</v>
      </c>
      <c r="F44" s="186" t="n">
        <v>2000000</v>
      </c>
      <c r="G44" s="189" t="n">
        <v>1291162811</v>
      </c>
      <c r="H44" s="21"/>
    </row>
    <row r="45" s="190" customFormat="true" ht="14.25" hidden="false" customHeight="true" outlineLevel="0" collapsed="false">
      <c r="A45" s="109" t="s">
        <v>236</v>
      </c>
      <c r="B45" s="191" t="s">
        <v>207</v>
      </c>
      <c r="C45" s="186" t="n">
        <v>279257905</v>
      </c>
      <c r="D45" s="187"/>
      <c r="E45" s="188" t="n">
        <v>282428</v>
      </c>
      <c r="F45" s="186" t="n">
        <v>0</v>
      </c>
      <c r="G45" s="189" t="n">
        <v>279540333</v>
      </c>
      <c r="H45" s="21"/>
    </row>
    <row r="46" s="190" customFormat="true" ht="14.25" hidden="false" customHeight="true" outlineLevel="0" collapsed="false">
      <c r="A46" s="109" t="s">
        <v>237</v>
      </c>
      <c r="B46" s="191" t="s">
        <v>207</v>
      </c>
      <c r="C46" s="186" t="n">
        <v>201687845</v>
      </c>
      <c r="D46" s="187"/>
      <c r="E46" s="188" t="n">
        <v>100235194</v>
      </c>
      <c r="F46" s="188" t="n">
        <v>97104330</v>
      </c>
      <c r="G46" s="189" t="n">
        <v>204818709</v>
      </c>
      <c r="H46" s="21"/>
    </row>
    <row r="47" s="190" customFormat="true" ht="14.25" hidden="false" customHeight="true" outlineLevel="0" collapsed="false">
      <c r="A47" s="109" t="s">
        <v>238</v>
      </c>
      <c r="B47" s="191" t="s">
        <v>207</v>
      </c>
      <c r="C47" s="186" t="n">
        <v>267424254</v>
      </c>
      <c r="D47" s="187"/>
      <c r="E47" s="188" t="n">
        <v>2524487</v>
      </c>
      <c r="F47" s="186" t="n">
        <v>269948741</v>
      </c>
      <c r="G47" s="189" t="n">
        <v>0</v>
      </c>
      <c r="H47" s="199"/>
    </row>
    <row r="48" s="190" customFormat="true" ht="14.25" hidden="false" customHeight="true" outlineLevel="0" collapsed="false">
      <c r="A48" s="109" t="s">
        <v>239</v>
      </c>
      <c r="B48" s="191" t="s">
        <v>207</v>
      </c>
      <c r="C48" s="186" t="n">
        <v>1214622909</v>
      </c>
      <c r="D48" s="187"/>
      <c r="E48" s="188" t="n">
        <v>265109090</v>
      </c>
      <c r="F48" s="188" t="n">
        <v>0</v>
      </c>
      <c r="G48" s="189" t="n">
        <v>1479731999</v>
      </c>
      <c r="H48" s="199"/>
    </row>
    <row r="49" s="190" customFormat="true" ht="14.25" hidden="false" customHeight="true" outlineLevel="0" collapsed="false">
      <c r="A49" s="109" t="s">
        <v>240</v>
      </c>
      <c r="B49" s="191" t="s">
        <v>207</v>
      </c>
      <c r="C49" s="186" t="n">
        <v>94170586</v>
      </c>
      <c r="D49" s="187"/>
      <c r="E49" s="188" t="n">
        <v>22279844</v>
      </c>
      <c r="F49" s="188" t="n">
        <v>50372187</v>
      </c>
      <c r="G49" s="189" t="n">
        <v>66078243</v>
      </c>
      <c r="H49" s="199"/>
    </row>
    <row r="50" s="190" customFormat="true" ht="14.25" hidden="false" customHeight="true" outlineLevel="0" collapsed="false">
      <c r="A50" s="109" t="s">
        <v>241</v>
      </c>
      <c r="B50" s="191" t="s">
        <v>209</v>
      </c>
      <c r="C50" s="186" t="n">
        <v>38516198</v>
      </c>
      <c r="D50" s="187"/>
      <c r="E50" s="188" t="n">
        <v>0</v>
      </c>
      <c r="F50" s="188" t="n">
        <v>19508774</v>
      </c>
      <c r="G50" s="189" t="n">
        <v>19007424</v>
      </c>
      <c r="H50" s="199"/>
    </row>
    <row r="51" s="190" customFormat="true" ht="14.25" hidden="false" customHeight="true" outlineLevel="0" collapsed="false">
      <c r="A51" s="109"/>
      <c r="B51" s="191" t="s">
        <v>207</v>
      </c>
      <c r="C51" s="186" t="n">
        <v>2939578255</v>
      </c>
      <c r="D51" s="187"/>
      <c r="E51" s="188" t="n">
        <v>139258242</v>
      </c>
      <c r="F51" s="188" t="n">
        <v>1007342454</v>
      </c>
      <c r="G51" s="189" t="n">
        <v>2071494043</v>
      </c>
      <c r="H51" s="199"/>
    </row>
    <row r="52" s="190" customFormat="true" ht="14.25" hidden="false" customHeight="true" outlineLevel="0" collapsed="false">
      <c r="A52" s="109" t="s">
        <v>242</v>
      </c>
      <c r="B52" s="191" t="s">
        <v>207</v>
      </c>
      <c r="C52" s="186" t="n">
        <v>4075093620</v>
      </c>
      <c r="D52" s="187"/>
      <c r="E52" s="188" t="n">
        <v>917924792</v>
      </c>
      <c r="F52" s="188" t="n">
        <v>1469167068</v>
      </c>
      <c r="G52" s="189" t="n">
        <v>3523851344</v>
      </c>
      <c r="H52" s="199"/>
    </row>
    <row r="53" s="190" customFormat="true" ht="14.25" hidden="false" customHeight="true" outlineLevel="0" collapsed="false">
      <c r="A53" s="109" t="s">
        <v>243</v>
      </c>
      <c r="B53" s="191" t="s">
        <v>207</v>
      </c>
      <c r="C53" s="186" t="n">
        <v>2199004999</v>
      </c>
      <c r="D53" s="187"/>
      <c r="E53" s="188" t="n">
        <v>1992060901</v>
      </c>
      <c r="F53" s="188" t="n">
        <v>328394488</v>
      </c>
      <c r="G53" s="189" t="n">
        <v>3862671412</v>
      </c>
      <c r="H53" s="199"/>
    </row>
    <row r="54" s="190" customFormat="true" ht="14.25" hidden="false" customHeight="true" outlineLevel="0" collapsed="false">
      <c r="A54" s="109" t="s">
        <v>244</v>
      </c>
      <c r="B54" s="191" t="s">
        <v>207</v>
      </c>
      <c r="C54" s="186" t="n">
        <v>51441632</v>
      </c>
      <c r="D54" s="187"/>
      <c r="E54" s="188" t="n">
        <v>123866504</v>
      </c>
      <c r="F54" s="188" t="n">
        <v>84404100</v>
      </c>
      <c r="G54" s="189" t="n">
        <v>90904036</v>
      </c>
      <c r="H54" s="199"/>
    </row>
    <row r="55" s="190" customFormat="true" ht="14.25" hidden="false" customHeight="true" outlineLevel="0" collapsed="false">
      <c r="A55" s="109" t="s">
        <v>245</v>
      </c>
      <c r="B55" s="191" t="s">
        <v>207</v>
      </c>
      <c r="C55" s="186" t="n">
        <v>0</v>
      </c>
      <c r="D55" s="187"/>
      <c r="E55" s="188" t="n">
        <v>276797572</v>
      </c>
      <c r="F55" s="188" t="n">
        <v>0</v>
      </c>
      <c r="G55" s="189" t="n">
        <v>276797572</v>
      </c>
      <c r="H55" s="199"/>
    </row>
    <row r="56" s="190" customFormat="true" ht="14.25" hidden="false" customHeight="true" outlineLevel="0" collapsed="false">
      <c r="A56" s="196" t="s">
        <v>246</v>
      </c>
      <c r="B56" s="191" t="s">
        <v>207</v>
      </c>
      <c r="C56" s="186" t="n">
        <v>235023616</v>
      </c>
      <c r="D56" s="187"/>
      <c r="E56" s="188" t="n">
        <v>364523</v>
      </c>
      <c r="F56" s="188" t="n">
        <v>102690000</v>
      </c>
      <c r="G56" s="189" t="n">
        <v>132698139</v>
      </c>
      <c r="H56" s="199"/>
    </row>
    <row r="57" s="190" customFormat="true" ht="14.25" hidden="false" customHeight="true" outlineLevel="0" collapsed="false">
      <c r="A57" s="196" t="s">
        <v>247</v>
      </c>
      <c r="B57" s="191" t="s">
        <v>207</v>
      </c>
      <c r="C57" s="186" t="n">
        <v>1241714300</v>
      </c>
      <c r="D57" s="187"/>
      <c r="E57" s="188" t="n">
        <v>2313104</v>
      </c>
      <c r="F57" s="188" t="n">
        <v>209700000</v>
      </c>
      <c r="G57" s="189" t="n">
        <v>1034327404</v>
      </c>
      <c r="H57" s="199"/>
    </row>
    <row r="58" s="190" customFormat="true" ht="14.25" hidden="false" customHeight="true" outlineLevel="0" collapsed="false">
      <c r="A58" s="109" t="s">
        <v>248</v>
      </c>
      <c r="B58" s="191" t="s">
        <v>207</v>
      </c>
      <c r="C58" s="186" t="n">
        <v>1257062890</v>
      </c>
      <c r="D58" s="187"/>
      <c r="E58" s="188" t="n">
        <v>2595004</v>
      </c>
      <c r="F58" s="188" t="n">
        <v>163919000</v>
      </c>
      <c r="G58" s="189" t="n">
        <v>1095738894</v>
      </c>
      <c r="H58" s="199"/>
    </row>
    <row r="59" s="190" customFormat="true" ht="14.25" hidden="false" customHeight="true" outlineLevel="0" collapsed="false">
      <c r="A59" s="109" t="s">
        <v>249</v>
      </c>
      <c r="B59" s="191" t="s">
        <v>207</v>
      </c>
      <c r="C59" s="186" t="n">
        <v>106255896</v>
      </c>
      <c r="D59" s="187"/>
      <c r="E59" s="188" t="n">
        <v>37427779</v>
      </c>
      <c r="F59" s="188" t="n">
        <v>48921129</v>
      </c>
      <c r="G59" s="189" t="n">
        <v>94762546</v>
      </c>
      <c r="H59" s="199"/>
    </row>
    <row r="60" s="190" customFormat="true" ht="14.25" hidden="false" customHeight="true" outlineLevel="0" collapsed="false">
      <c r="A60" s="109" t="s">
        <v>250</v>
      </c>
      <c r="B60" s="191" t="s">
        <v>209</v>
      </c>
      <c r="C60" s="186" t="n">
        <v>390107759</v>
      </c>
      <c r="D60" s="187"/>
      <c r="E60" s="188" t="n">
        <v>0</v>
      </c>
      <c r="F60" s="188" t="n">
        <v>390107759</v>
      </c>
      <c r="G60" s="189" t="n">
        <v>0</v>
      </c>
      <c r="H60" s="199"/>
    </row>
    <row r="61" s="190" customFormat="true" ht="14.25" hidden="false" customHeight="true" outlineLevel="0" collapsed="false">
      <c r="A61" s="109"/>
      <c r="B61" s="191" t="s">
        <v>207</v>
      </c>
      <c r="C61" s="186" t="n">
        <v>5237151229</v>
      </c>
      <c r="D61" s="187"/>
      <c r="E61" s="188" t="n">
        <v>1345768650</v>
      </c>
      <c r="F61" s="188" t="n">
        <v>1743920279</v>
      </c>
      <c r="G61" s="189" t="n">
        <v>4838999600</v>
      </c>
      <c r="H61" s="199"/>
    </row>
    <row r="62" s="190" customFormat="true" ht="14.25" hidden="false" customHeight="true" outlineLevel="0" collapsed="false">
      <c r="A62" s="109" t="s">
        <v>251</v>
      </c>
      <c r="B62" s="191" t="s">
        <v>207</v>
      </c>
      <c r="C62" s="186" t="n">
        <v>0</v>
      </c>
      <c r="D62" s="187"/>
      <c r="E62" s="188" t="n">
        <v>532333647</v>
      </c>
      <c r="F62" s="188" t="n">
        <v>0</v>
      </c>
      <c r="G62" s="189" t="n">
        <v>532333647</v>
      </c>
      <c r="H62" s="199"/>
    </row>
    <row r="63" s="190" customFormat="true" ht="14.25" hidden="false" customHeight="true" outlineLevel="0" collapsed="false">
      <c r="A63" s="109" t="s">
        <v>252</v>
      </c>
      <c r="B63" s="191" t="s">
        <v>207</v>
      </c>
      <c r="C63" s="186" t="n">
        <v>78153369</v>
      </c>
      <c r="D63" s="187"/>
      <c r="E63" s="188" t="n">
        <v>15588</v>
      </c>
      <c r="F63" s="188" t="n">
        <v>78168957</v>
      </c>
      <c r="G63" s="189" t="n">
        <v>0</v>
      </c>
      <c r="H63" s="199"/>
    </row>
    <row r="64" s="190" customFormat="true" ht="14.25" hidden="false" customHeight="true" outlineLevel="0" collapsed="false">
      <c r="A64" s="109" t="s">
        <v>253</v>
      </c>
      <c r="B64" s="191" t="s">
        <v>207</v>
      </c>
      <c r="C64" s="186" t="n">
        <v>371226637</v>
      </c>
      <c r="D64" s="187"/>
      <c r="E64" s="188" t="n">
        <v>0</v>
      </c>
      <c r="F64" s="188" t="n">
        <v>371226637</v>
      </c>
      <c r="G64" s="189" t="n">
        <v>0</v>
      </c>
      <c r="H64" s="199"/>
    </row>
    <row r="65" s="190" customFormat="true" ht="14.25" hidden="false" customHeight="true" outlineLevel="0" collapsed="false">
      <c r="A65" s="109" t="s">
        <v>254</v>
      </c>
      <c r="B65" s="191" t="s">
        <v>207</v>
      </c>
      <c r="C65" s="186" t="n">
        <v>300336575</v>
      </c>
      <c r="D65" s="187"/>
      <c r="E65" s="188" t="n">
        <v>739710</v>
      </c>
      <c r="F65" s="188" t="n">
        <v>28366506</v>
      </c>
      <c r="G65" s="189" t="n">
        <v>272709779</v>
      </c>
      <c r="H65" s="199"/>
    </row>
    <row r="66" s="190" customFormat="true" ht="14.25" hidden="false" customHeight="true" outlineLevel="0" collapsed="false">
      <c r="A66" s="109" t="s">
        <v>255</v>
      </c>
      <c r="B66" s="191" t="s">
        <v>207</v>
      </c>
      <c r="C66" s="186" t="n">
        <v>0</v>
      </c>
      <c r="D66" s="187"/>
      <c r="E66" s="188" t="n">
        <v>4402814543</v>
      </c>
      <c r="F66" s="188" t="n">
        <v>12300000</v>
      </c>
      <c r="G66" s="189" t="n">
        <v>4390514543</v>
      </c>
      <c r="H66" s="199"/>
    </row>
    <row r="67" s="190" customFormat="true" ht="14.25" hidden="false" customHeight="true" outlineLevel="0" collapsed="false">
      <c r="A67" s="109"/>
      <c r="B67" s="191" t="s">
        <v>210</v>
      </c>
      <c r="C67" s="186" t="n">
        <v>0</v>
      </c>
      <c r="D67" s="187"/>
      <c r="E67" s="188" t="n">
        <v>12300000</v>
      </c>
      <c r="F67" s="188" t="n">
        <v>0</v>
      </c>
      <c r="G67" s="189" t="n">
        <v>12300000</v>
      </c>
      <c r="H67" s="199"/>
    </row>
    <row r="68" s="190" customFormat="true" ht="14.25" hidden="false" customHeight="true" outlineLevel="0" collapsed="false">
      <c r="A68" s="109" t="s">
        <v>256</v>
      </c>
      <c r="B68" s="191" t="s">
        <v>207</v>
      </c>
      <c r="C68" s="186" t="n">
        <v>0</v>
      </c>
      <c r="D68" s="200"/>
      <c r="E68" s="201" t="n">
        <v>414645000</v>
      </c>
      <c r="F68" s="201" t="n">
        <v>0</v>
      </c>
      <c r="G68" s="202" t="n">
        <v>414645000</v>
      </c>
      <c r="H68" s="203"/>
    </row>
    <row r="69" s="190" customFormat="true" ht="18" hidden="false" customHeight="true" outlineLevel="0" collapsed="false">
      <c r="A69" s="29" t="s">
        <v>257</v>
      </c>
      <c r="B69" s="29"/>
      <c r="C69" s="29"/>
      <c r="D69" s="15"/>
      <c r="E69" s="15"/>
      <c r="F69" s="15"/>
      <c r="G69" s="21"/>
      <c r="H69" s="15"/>
    </row>
  </sheetData>
  <mergeCells count="6">
    <mergeCell ref="G2:H2"/>
    <mergeCell ref="A3:G3"/>
    <mergeCell ref="C5:D6"/>
    <mergeCell ref="E5:F5"/>
    <mergeCell ref="G5:H6"/>
    <mergeCell ref="A69:C69"/>
  </mergeCells>
  <hyperlinks>
    <hyperlink ref="A1" location="16税・財政目次!A1" display="16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6" width="10.74"/>
    <col collapsed="false" customWidth="true" hidden="false" outlineLevel="0" max="4" min="4" style="6" width="12.36"/>
    <col collapsed="false" customWidth="true" hidden="false" outlineLevel="0" max="5" min="5" style="6" width="9.49"/>
    <col collapsed="false" customWidth="true" hidden="false" outlineLevel="0" max="6" min="6" style="6" width="9.12"/>
    <col collapsed="false" customWidth="true" hidden="false" outlineLevel="0" max="7" min="7" style="6" width="12.36"/>
    <col collapsed="false" customWidth="true" hidden="false" outlineLevel="0" max="10" min="8" style="6" width="10.62"/>
    <col collapsed="false" customWidth="true" hidden="false" outlineLevel="0" max="12" min="11" style="6" width="10.87"/>
    <col collapsed="false" customWidth="true" hidden="false" outlineLevel="0" max="13" min="13" style="6" width="10.49"/>
    <col collapsed="false" customWidth="true" hidden="false" outlineLevel="0" max="14" min="14" style="6" width="9.12"/>
    <col collapsed="false" customWidth="true" hidden="false" outlineLevel="0" max="16" min="15" style="6" width="10.87"/>
    <col collapsed="false" customWidth="true" hidden="false" outlineLevel="0" max="18" min="17" style="6" width="9.49"/>
    <col collapsed="false" customWidth="true" hidden="false" outlineLevel="0" max="19" min="19" style="6" width="10.87"/>
    <col collapsed="false" customWidth="false" hidden="false" outlineLevel="0" max="257" min="20" style="6" width="8.99"/>
  </cols>
  <sheetData>
    <row r="1" customFormat="false" ht="13.5" hidden="false" customHeight="false" outlineLevel="0" collapsed="false">
      <c r="B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31" t="s">
        <v>258</v>
      </c>
      <c r="B3" s="31"/>
      <c r="C3" s="31"/>
      <c r="D3" s="31"/>
      <c r="E3" s="31"/>
      <c r="F3" s="31"/>
      <c r="G3" s="31"/>
      <c r="H3" s="31"/>
      <c r="I3" s="31"/>
      <c r="J3" s="31"/>
      <c r="K3" s="204"/>
      <c r="L3" s="204"/>
      <c r="M3" s="204"/>
      <c r="N3" s="204"/>
      <c r="O3" s="204"/>
      <c r="P3" s="204"/>
      <c r="Q3" s="204"/>
      <c r="R3" s="204"/>
      <c r="S3" s="204"/>
    </row>
    <row r="4" customFormat="false" ht="13.5" hidden="false" customHeight="false" outlineLevel="0" collapsed="false">
      <c r="A4" s="9"/>
      <c r="B4" s="9"/>
      <c r="C4" s="9"/>
      <c r="D4" s="9"/>
      <c r="E4" s="46" t="s">
        <v>95</v>
      </c>
      <c r="F4" s="46"/>
      <c r="G4" s="4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205" t="s">
        <v>259</v>
      </c>
      <c r="S5" s="206" t="s">
        <v>260</v>
      </c>
    </row>
    <row r="6" customFormat="false" ht="6" hidden="false" customHeight="true" outlineLevel="0" collapsed="false">
      <c r="A6" s="207"/>
      <c r="B6" s="100"/>
      <c r="C6" s="100"/>
      <c r="D6" s="100"/>
      <c r="E6" s="100"/>
      <c r="F6" s="100"/>
      <c r="G6" s="100"/>
      <c r="H6" s="100"/>
      <c r="I6" s="100"/>
      <c r="J6" s="100"/>
      <c r="S6" s="206"/>
    </row>
    <row r="7" s="213" customFormat="true" ht="15" hidden="false" customHeight="true" outlineLevel="0" collapsed="false">
      <c r="A7" s="208" t="s">
        <v>261</v>
      </c>
      <c r="B7" s="208"/>
      <c r="C7" s="208"/>
      <c r="D7" s="209" t="s">
        <v>262</v>
      </c>
      <c r="E7" s="209"/>
      <c r="F7" s="209"/>
      <c r="G7" s="209"/>
      <c r="H7" s="210"/>
      <c r="I7" s="211"/>
      <c r="J7" s="211"/>
      <c r="K7" s="212" t="s">
        <v>263</v>
      </c>
      <c r="L7" s="212"/>
      <c r="M7" s="212"/>
      <c r="N7" s="212"/>
      <c r="O7" s="212"/>
      <c r="P7" s="212"/>
      <c r="Q7" s="211"/>
      <c r="R7" s="211"/>
      <c r="S7" s="211"/>
    </row>
    <row r="8" s="213" customFormat="true" ht="15" hidden="false" customHeight="true" outlineLevel="0" collapsed="false">
      <c r="A8" s="208"/>
      <c r="B8" s="208"/>
      <c r="C8" s="208"/>
      <c r="D8" s="209"/>
      <c r="E8" s="209"/>
      <c r="F8" s="209"/>
      <c r="G8" s="209"/>
      <c r="H8" s="214" t="s">
        <v>264</v>
      </c>
      <c r="I8" s="214"/>
      <c r="J8" s="214"/>
      <c r="K8" s="215"/>
      <c r="L8" s="107" t="s">
        <v>265</v>
      </c>
      <c r="M8" s="107"/>
      <c r="N8" s="107"/>
      <c r="O8" s="107"/>
      <c r="P8" s="214" t="s">
        <v>266</v>
      </c>
      <c r="Q8" s="214"/>
      <c r="R8" s="214"/>
      <c r="S8" s="214"/>
    </row>
    <row r="9" s="213" customFormat="true" ht="15" hidden="false" customHeight="true" outlineLevel="0" collapsed="false">
      <c r="A9" s="208"/>
      <c r="B9" s="208"/>
      <c r="C9" s="208"/>
      <c r="D9" s="216" t="s">
        <v>267</v>
      </c>
      <c r="E9" s="107" t="s">
        <v>268</v>
      </c>
      <c r="F9" s="107"/>
      <c r="G9" s="216" t="s">
        <v>269</v>
      </c>
      <c r="H9" s="216" t="s">
        <v>267</v>
      </c>
      <c r="I9" s="214" t="s">
        <v>268</v>
      </c>
      <c r="J9" s="214"/>
      <c r="K9" s="217" t="s">
        <v>269</v>
      </c>
      <c r="L9" s="216" t="s">
        <v>267</v>
      </c>
      <c r="M9" s="107" t="s">
        <v>268</v>
      </c>
      <c r="N9" s="107"/>
      <c r="O9" s="216" t="s">
        <v>269</v>
      </c>
      <c r="P9" s="216" t="s">
        <v>267</v>
      </c>
      <c r="Q9" s="107" t="s">
        <v>268</v>
      </c>
      <c r="R9" s="107"/>
      <c r="S9" s="218" t="s">
        <v>269</v>
      </c>
    </row>
    <row r="10" s="213" customFormat="true" ht="15" hidden="false" customHeight="true" outlineLevel="0" collapsed="false">
      <c r="A10" s="208"/>
      <c r="B10" s="208"/>
      <c r="C10" s="208"/>
      <c r="D10" s="216"/>
      <c r="E10" s="107" t="s">
        <v>185</v>
      </c>
      <c r="F10" s="107" t="s">
        <v>186</v>
      </c>
      <c r="G10" s="216"/>
      <c r="H10" s="216"/>
      <c r="I10" s="107" t="s">
        <v>185</v>
      </c>
      <c r="J10" s="214" t="s">
        <v>186</v>
      </c>
      <c r="K10" s="217"/>
      <c r="L10" s="216"/>
      <c r="M10" s="107" t="s">
        <v>185</v>
      </c>
      <c r="N10" s="107" t="s">
        <v>186</v>
      </c>
      <c r="O10" s="216"/>
      <c r="P10" s="216"/>
      <c r="Q10" s="107" t="s">
        <v>185</v>
      </c>
      <c r="R10" s="107" t="s">
        <v>186</v>
      </c>
      <c r="S10" s="218"/>
    </row>
    <row r="11" s="213" customFormat="true" ht="36" hidden="false" customHeight="true" outlineLevel="0" collapsed="false">
      <c r="A11" s="219" t="s">
        <v>270</v>
      </c>
      <c r="B11" s="107" t="s">
        <v>271</v>
      </c>
      <c r="C11" s="107"/>
      <c r="D11" s="220" t="n">
        <v>72322.31</v>
      </c>
      <c r="E11" s="221" t="n">
        <v>0</v>
      </c>
      <c r="F11" s="221" t="n">
        <v>0</v>
      </c>
      <c r="G11" s="222" t="n">
        <v>72322.31</v>
      </c>
      <c r="H11" s="221" t="n">
        <v>0</v>
      </c>
      <c r="I11" s="221" t="n">
        <v>0</v>
      </c>
      <c r="J11" s="221" t="n">
        <v>0</v>
      </c>
      <c r="K11" s="220" t="n">
        <v>0</v>
      </c>
      <c r="L11" s="220" t="n">
        <v>53984.14</v>
      </c>
      <c r="M11" s="221" t="n">
        <v>0</v>
      </c>
      <c r="N11" s="221" t="n">
        <v>4087.42</v>
      </c>
      <c r="O11" s="220" t="n">
        <v>49896.72</v>
      </c>
      <c r="P11" s="220" t="n">
        <v>53984.14</v>
      </c>
      <c r="Q11" s="221" t="n">
        <v>0</v>
      </c>
      <c r="R11" s="221" t="n">
        <v>4087.42</v>
      </c>
      <c r="S11" s="220" t="n">
        <v>49896.72</v>
      </c>
    </row>
    <row r="12" s="213" customFormat="true" ht="48.75" hidden="false" customHeight="true" outlineLevel="0" collapsed="false">
      <c r="A12" s="219"/>
      <c r="B12" s="223" t="s">
        <v>272</v>
      </c>
      <c r="C12" s="216" t="s">
        <v>273</v>
      </c>
      <c r="D12" s="220" t="n">
        <v>237702.47</v>
      </c>
      <c r="E12" s="221" t="n">
        <v>65.81</v>
      </c>
      <c r="F12" s="221" t="n">
        <v>4539.92</v>
      </c>
      <c r="G12" s="224" t="n">
        <v>233228.36</v>
      </c>
      <c r="H12" s="220" t="n">
        <v>9345.96</v>
      </c>
      <c r="I12" s="220" t="n">
        <v>183.97</v>
      </c>
      <c r="J12" s="220" t="n">
        <v>74.42</v>
      </c>
      <c r="K12" s="220" t="n">
        <v>9455.51</v>
      </c>
      <c r="L12" s="220" t="n">
        <v>96693.36</v>
      </c>
      <c r="M12" s="220" t="n">
        <v>173.01</v>
      </c>
      <c r="N12" s="221" t="n">
        <v>184.56</v>
      </c>
      <c r="O12" s="220" t="n">
        <v>96681.81</v>
      </c>
      <c r="P12" s="220" t="n">
        <v>106039.32</v>
      </c>
      <c r="Q12" s="221" t="n">
        <v>356.98</v>
      </c>
      <c r="R12" s="221" t="n">
        <v>258.98</v>
      </c>
      <c r="S12" s="220" t="n">
        <v>106137.32</v>
      </c>
    </row>
    <row r="13" s="213" customFormat="true" ht="48.75" hidden="false" customHeight="true" outlineLevel="0" collapsed="false">
      <c r="A13" s="219"/>
      <c r="B13" s="223"/>
      <c r="C13" s="225" t="s">
        <v>274</v>
      </c>
      <c r="D13" s="220" t="n">
        <v>4117059.75</v>
      </c>
      <c r="E13" s="221" t="n">
        <v>0</v>
      </c>
      <c r="F13" s="220" t="n">
        <v>9283.45</v>
      </c>
      <c r="G13" s="224" t="n">
        <v>4107776.3</v>
      </c>
      <c r="H13" s="220" t="n">
        <v>3701.11</v>
      </c>
      <c r="I13" s="221" t="n">
        <v>0</v>
      </c>
      <c r="J13" s="221" t="n">
        <v>0</v>
      </c>
      <c r="K13" s="220" t="n">
        <v>3701.11</v>
      </c>
      <c r="L13" s="220" t="n">
        <v>208420.64</v>
      </c>
      <c r="M13" s="220" t="n">
        <v>348.94</v>
      </c>
      <c r="N13" s="220" t="n">
        <v>1286.46</v>
      </c>
      <c r="O13" s="220" t="n">
        <v>207483.12</v>
      </c>
      <c r="P13" s="220" t="n">
        <v>212121.75</v>
      </c>
      <c r="Q13" s="221" t="n">
        <v>348.94</v>
      </c>
      <c r="R13" s="221" t="n">
        <v>1286.46</v>
      </c>
      <c r="S13" s="220" t="n">
        <v>211184.23</v>
      </c>
    </row>
    <row r="14" s="213" customFormat="true" ht="36" hidden="false" customHeight="true" outlineLevel="0" collapsed="false">
      <c r="A14" s="219"/>
      <c r="B14" s="223" t="s">
        <v>275</v>
      </c>
      <c r="C14" s="107" t="s">
        <v>276</v>
      </c>
      <c r="D14" s="220" t="n">
        <v>1622408.63</v>
      </c>
      <c r="E14" s="221" t="n">
        <v>2.08</v>
      </c>
      <c r="F14" s="220" t="n">
        <v>0</v>
      </c>
      <c r="G14" s="224" t="n">
        <v>1622410.71</v>
      </c>
      <c r="H14" s="220" t="n">
        <v>9202.87</v>
      </c>
      <c r="I14" s="221" t="n">
        <v>0</v>
      </c>
      <c r="J14" s="221" t="n">
        <v>49.16</v>
      </c>
      <c r="K14" s="220" t="n">
        <v>9153.71</v>
      </c>
      <c r="L14" s="220" t="n">
        <v>542705.81</v>
      </c>
      <c r="M14" s="220" t="n">
        <v>2084.26</v>
      </c>
      <c r="N14" s="220" t="n">
        <v>7832.94</v>
      </c>
      <c r="O14" s="220" t="n">
        <v>536957.13</v>
      </c>
      <c r="P14" s="220" t="n">
        <v>551908.68</v>
      </c>
      <c r="Q14" s="221" t="n">
        <v>2084.26</v>
      </c>
      <c r="R14" s="221" t="n">
        <v>7882.1</v>
      </c>
      <c r="S14" s="220" t="n">
        <v>546110.84</v>
      </c>
    </row>
    <row r="15" s="213" customFormat="true" ht="36" hidden="false" customHeight="true" outlineLevel="0" collapsed="false">
      <c r="A15" s="219"/>
      <c r="B15" s="223"/>
      <c r="C15" s="107" t="s">
        <v>277</v>
      </c>
      <c r="D15" s="220" t="n">
        <v>180149.12</v>
      </c>
      <c r="E15" s="221" t="n">
        <v>0</v>
      </c>
      <c r="F15" s="221" t="n">
        <v>0</v>
      </c>
      <c r="G15" s="224" t="n">
        <v>180149.12</v>
      </c>
      <c r="H15" s="220" t="n">
        <v>2427.06</v>
      </c>
      <c r="I15" s="221" t="n">
        <v>0</v>
      </c>
      <c r="J15" s="220" t="n">
        <v>373.14</v>
      </c>
      <c r="K15" s="220" t="n">
        <v>2053.92</v>
      </c>
      <c r="L15" s="220" t="n">
        <v>147041.8</v>
      </c>
      <c r="M15" s="221" t="n">
        <v>0</v>
      </c>
      <c r="N15" s="221" t="n">
        <v>0</v>
      </c>
      <c r="O15" s="220" t="n">
        <v>147041.8</v>
      </c>
      <c r="P15" s="220" t="n">
        <v>149468.86</v>
      </c>
      <c r="Q15" s="221" t="n">
        <v>0</v>
      </c>
      <c r="R15" s="221" t="n">
        <v>373.14</v>
      </c>
      <c r="S15" s="220" t="n">
        <v>149095.72</v>
      </c>
    </row>
    <row r="16" s="213" customFormat="true" ht="36" hidden="false" customHeight="true" outlineLevel="0" collapsed="false">
      <c r="A16" s="219"/>
      <c r="B16" s="223"/>
      <c r="C16" s="107" t="s">
        <v>278</v>
      </c>
      <c r="D16" s="220" t="n">
        <v>2356490.04</v>
      </c>
      <c r="E16" s="221" t="n">
        <v>0</v>
      </c>
      <c r="F16" s="221" t="n">
        <v>0</v>
      </c>
      <c r="G16" s="224" t="n">
        <v>2356490.04</v>
      </c>
      <c r="H16" s="220" t="n">
        <v>5675.6</v>
      </c>
      <c r="I16" s="220" t="n">
        <v>0</v>
      </c>
      <c r="J16" s="221" t="n">
        <v>0</v>
      </c>
      <c r="K16" s="220" t="n">
        <v>5675.6</v>
      </c>
      <c r="L16" s="220" t="n">
        <v>46163.68</v>
      </c>
      <c r="M16" s="220" t="n">
        <v>0</v>
      </c>
      <c r="N16" s="221" t="n">
        <v>0</v>
      </c>
      <c r="O16" s="220" t="n">
        <v>46163.68</v>
      </c>
      <c r="P16" s="220" t="n">
        <v>51839.28</v>
      </c>
      <c r="Q16" s="221" t="n">
        <v>0</v>
      </c>
      <c r="R16" s="221" t="n">
        <v>0</v>
      </c>
      <c r="S16" s="220" t="n">
        <v>51839.28</v>
      </c>
    </row>
    <row r="17" s="213" customFormat="true" ht="36" hidden="false" customHeight="true" outlineLevel="0" collapsed="false">
      <c r="A17" s="219"/>
      <c r="B17" s="223"/>
      <c r="C17" s="225" t="s">
        <v>274</v>
      </c>
      <c r="D17" s="220" t="n">
        <v>1494164.67</v>
      </c>
      <c r="E17" s="221" t="n">
        <v>0</v>
      </c>
      <c r="F17" s="221" t="n">
        <v>0</v>
      </c>
      <c r="G17" s="224" t="n">
        <v>1494164.67</v>
      </c>
      <c r="H17" s="220" t="n">
        <v>1468.92</v>
      </c>
      <c r="I17" s="220" t="n">
        <v>0</v>
      </c>
      <c r="J17" s="221" t="n">
        <v>0</v>
      </c>
      <c r="K17" s="220" t="n">
        <v>1468.92</v>
      </c>
      <c r="L17" s="220" t="n">
        <v>267300.97</v>
      </c>
      <c r="M17" s="220" t="n">
        <v>0</v>
      </c>
      <c r="N17" s="220" t="n">
        <v>0</v>
      </c>
      <c r="O17" s="220" t="n">
        <v>267300.97</v>
      </c>
      <c r="P17" s="220" t="n">
        <v>268769.89</v>
      </c>
      <c r="Q17" s="221" t="n">
        <v>0</v>
      </c>
      <c r="R17" s="221" t="n">
        <v>0</v>
      </c>
      <c r="S17" s="220" t="n">
        <v>268769.89</v>
      </c>
    </row>
    <row r="18" s="213" customFormat="true" ht="36" hidden="false" customHeight="true" outlineLevel="0" collapsed="false">
      <c r="A18" s="219"/>
      <c r="B18" s="107" t="s">
        <v>279</v>
      </c>
      <c r="C18" s="107"/>
      <c r="D18" s="220" t="n">
        <v>7027.52</v>
      </c>
      <c r="E18" s="221" t="n">
        <v>0</v>
      </c>
      <c r="F18" s="221" t="n">
        <v>0</v>
      </c>
      <c r="G18" s="224" t="n">
        <v>7027.52</v>
      </c>
      <c r="H18" s="220" t="n">
        <v>850.49</v>
      </c>
      <c r="I18" s="220" t="n">
        <v>0</v>
      </c>
      <c r="J18" s="221" t="n">
        <v>0</v>
      </c>
      <c r="K18" s="220" t="n">
        <v>850.49</v>
      </c>
      <c r="L18" s="220" t="n">
        <v>156.15</v>
      </c>
      <c r="M18" s="221" t="n">
        <v>0</v>
      </c>
      <c r="N18" s="221" t="n">
        <v>0</v>
      </c>
      <c r="O18" s="220" t="n">
        <v>156.15</v>
      </c>
      <c r="P18" s="220" t="n">
        <v>1006.64</v>
      </c>
      <c r="Q18" s="221" t="n">
        <v>0</v>
      </c>
      <c r="R18" s="221" t="n">
        <v>0</v>
      </c>
      <c r="S18" s="220" t="n">
        <v>1006.64</v>
      </c>
    </row>
    <row r="19" s="213" customFormat="true" ht="36" hidden="false" customHeight="true" outlineLevel="0" collapsed="false">
      <c r="A19" s="219"/>
      <c r="B19" s="107" t="s">
        <v>280</v>
      </c>
      <c r="C19" s="107"/>
      <c r="D19" s="220" t="n">
        <v>8292925.92</v>
      </c>
      <c r="E19" s="221" t="n">
        <v>0</v>
      </c>
      <c r="F19" s="221" t="n">
        <v>0</v>
      </c>
      <c r="G19" s="224" t="n">
        <v>8292925.92</v>
      </c>
      <c r="H19" s="221" t="n">
        <v>0</v>
      </c>
      <c r="I19" s="220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0" t="n">
        <v>0</v>
      </c>
      <c r="Q19" s="221" t="n">
        <v>0</v>
      </c>
      <c r="R19" s="221" t="n">
        <v>0</v>
      </c>
      <c r="S19" s="221" t="n">
        <v>0</v>
      </c>
    </row>
    <row r="20" s="213" customFormat="true" ht="36" hidden="false" customHeight="true" outlineLevel="0" collapsed="false">
      <c r="A20" s="219"/>
      <c r="B20" s="107" t="s">
        <v>107</v>
      </c>
      <c r="C20" s="107"/>
      <c r="D20" s="220" t="n">
        <v>18380250.43</v>
      </c>
      <c r="E20" s="220" t="n">
        <v>67.89</v>
      </c>
      <c r="F20" s="220" t="n">
        <v>13823.37</v>
      </c>
      <c r="G20" s="224" t="n">
        <v>18366494.95</v>
      </c>
      <c r="H20" s="226" t="n">
        <v>32672.01</v>
      </c>
      <c r="I20" s="220" t="n">
        <v>183.97</v>
      </c>
      <c r="J20" s="220" t="n">
        <v>496.72</v>
      </c>
      <c r="K20" s="220" t="n">
        <v>32359.26</v>
      </c>
      <c r="L20" s="220" t="n">
        <v>1362466.55</v>
      </c>
      <c r="M20" s="220" t="n">
        <v>2606.21</v>
      </c>
      <c r="N20" s="220" t="n">
        <v>13391.38</v>
      </c>
      <c r="O20" s="220" t="n">
        <v>1351681.38</v>
      </c>
      <c r="P20" s="220" t="n">
        <v>1395138.56</v>
      </c>
      <c r="Q20" s="221" t="n">
        <v>2790.18</v>
      </c>
      <c r="R20" s="221" t="n">
        <v>13888.1</v>
      </c>
      <c r="S20" s="220" t="n">
        <v>1384040.64</v>
      </c>
    </row>
    <row r="21" s="213" customFormat="true" ht="36" hidden="false" customHeight="true" outlineLevel="0" collapsed="false">
      <c r="A21" s="227" t="s">
        <v>281</v>
      </c>
      <c r="B21" s="107" t="s">
        <v>279</v>
      </c>
      <c r="C21" s="107"/>
      <c r="D21" s="220" t="n">
        <v>98977.82</v>
      </c>
      <c r="E21" s="221" t="n">
        <v>3328.27</v>
      </c>
      <c r="F21" s="220" t="n">
        <v>995.85</v>
      </c>
      <c r="G21" s="224" t="n">
        <v>101310.24</v>
      </c>
      <c r="H21" s="220" t="n">
        <v>2498.18</v>
      </c>
      <c r="I21" s="220" t="n">
        <v>0</v>
      </c>
      <c r="J21" s="221" t="n">
        <v>0</v>
      </c>
      <c r="K21" s="220" t="n">
        <v>2498.18</v>
      </c>
      <c r="L21" s="220" t="n">
        <v>79146.51</v>
      </c>
      <c r="M21" s="220" t="n">
        <v>0</v>
      </c>
      <c r="N21" s="220" t="n">
        <v>321.3</v>
      </c>
      <c r="O21" s="220" t="n">
        <v>78825.21</v>
      </c>
      <c r="P21" s="220" t="n">
        <v>81644.69</v>
      </c>
      <c r="Q21" s="221" t="n">
        <v>0</v>
      </c>
      <c r="R21" s="221" t="n">
        <v>321.3</v>
      </c>
      <c r="S21" s="220" t="n">
        <v>81323.39</v>
      </c>
    </row>
    <row r="22" s="213" customFormat="true" ht="36" hidden="false" customHeight="true" outlineLevel="0" collapsed="false">
      <c r="A22" s="227"/>
      <c r="B22" s="107" t="s">
        <v>282</v>
      </c>
      <c r="C22" s="107"/>
      <c r="D22" s="220" t="n">
        <v>481253.71</v>
      </c>
      <c r="E22" s="221" t="n">
        <v>0</v>
      </c>
      <c r="F22" s="220" t="n">
        <v>792.52</v>
      </c>
      <c r="G22" s="224" t="n">
        <v>480461.19</v>
      </c>
      <c r="H22" s="220" t="n">
        <v>75.33</v>
      </c>
      <c r="I22" s="220" t="n">
        <v>0</v>
      </c>
      <c r="J22" s="221" t="n">
        <v>0</v>
      </c>
      <c r="K22" s="220" t="n">
        <v>75.33</v>
      </c>
      <c r="L22" s="220" t="n">
        <v>7672.98</v>
      </c>
      <c r="M22" s="221" t="n">
        <v>0</v>
      </c>
      <c r="N22" s="221" t="n">
        <v>0</v>
      </c>
      <c r="O22" s="220" t="n">
        <v>7672.98</v>
      </c>
      <c r="P22" s="220" t="n">
        <v>7748.31</v>
      </c>
      <c r="Q22" s="221" t="n">
        <v>0</v>
      </c>
      <c r="R22" s="221" t="n">
        <v>0</v>
      </c>
      <c r="S22" s="220" t="n">
        <v>7748.31</v>
      </c>
    </row>
    <row r="23" s="213" customFormat="true" ht="36" hidden="false" customHeight="true" outlineLevel="0" collapsed="false">
      <c r="A23" s="227"/>
      <c r="B23" s="223" t="s">
        <v>283</v>
      </c>
      <c r="C23" s="228" t="s">
        <v>284</v>
      </c>
      <c r="D23" s="220" t="n">
        <v>2327.7</v>
      </c>
      <c r="E23" s="221" t="n">
        <v>0</v>
      </c>
      <c r="F23" s="221" t="n">
        <v>0</v>
      </c>
      <c r="G23" s="224" t="n">
        <v>2327.7</v>
      </c>
      <c r="H23" s="221" t="n">
        <v>0</v>
      </c>
      <c r="I23" s="220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1" t="n">
        <v>0</v>
      </c>
      <c r="P23" s="220" t="n">
        <v>0</v>
      </c>
      <c r="Q23" s="221" t="n">
        <v>0</v>
      </c>
      <c r="R23" s="221" t="n">
        <v>0</v>
      </c>
      <c r="S23" s="221" t="n">
        <v>0</v>
      </c>
    </row>
    <row r="24" s="213" customFormat="true" ht="36" hidden="false" customHeight="true" outlineLevel="0" collapsed="false">
      <c r="A24" s="227"/>
      <c r="B24" s="223"/>
      <c r="C24" s="229" t="s">
        <v>285</v>
      </c>
      <c r="D24" s="220" t="n">
        <v>29014.21</v>
      </c>
      <c r="E24" s="221" t="n">
        <v>0</v>
      </c>
      <c r="F24" s="221" t="n">
        <v>1425.09</v>
      </c>
      <c r="G24" s="224" t="n">
        <v>27589.12</v>
      </c>
      <c r="H24" s="221" t="n">
        <v>0</v>
      </c>
      <c r="I24" s="220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0" t="n">
        <v>0</v>
      </c>
      <c r="Q24" s="221" t="n">
        <v>0</v>
      </c>
      <c r="R24" s="221" t="n">
        <v>0</v>
      </c>
      <c r="S24" s="221" t="n">
        <v>0</v>
      </c>
    </row>
    <row r="25" s="213" customFormat="true" ht="36" hidden="false" customHeight="true" outlineLevel="0" collapsed="false">
      <c r="A25" s="227"/>
      <c r="B25" s="223"/>
      <c r="C25" s="229" t="s">
        <v>286</v>
      </c>
      <c r="D25" s="220" t="n">
        <v>160188.82</v>
      </c>
      <c r="E25" s="221" t="n">
        <v>163850.44</v>
      </c>
      <c r="F25" s="220" t="n">
        <v>34180.75</v>
      </c>
      <c r="G25" s="224" t="n">
        <v>289858.51</v>
      </c>
      <c r="H25" s="221" t="n">
        <v>0</v>
      </c>
      <c r="I25" s="220" t="n">
        <v>0</v>
      </c>
      <c r="J25" s="221" t="n">
        <v>0</v>
      </c>
      <c r="K25" s="221" t="n">
        <v>0</v>
      </c>
      <c r="L25" s="221" t="n">
        <v>0</v>
      </c>
      <c r="M25" s="221" t="n">
        <v>5372.11</v>
      </c>
      <c r="N25" s="221" t="n">
        <v>5372.11</v>
      </c>
      <c r="O25" s="221" t="n">
        <v>0</v>
      </c>
      <c r="P25" s="220" t="n">
        <v>0</v>
      </c>
      <c r="Q25" s="221" t="n">
        <v>5372.11</v>
      </c>
      <c r="R25" s="221" t="n">
        <v>5372.11</v>
      </c>
      <c r="S25" s="221" t="n">
        <v>0</v>
      </c>
    </row>
    <row r="26" s="213" customFormat="true" ht="36" hidden="false" customHeight="true" outlineLevel="0" collapsed="false">
      <c r="A26" s="227"/>
      <c r="B26" s="107" t="s">
        <v>287</v>
      </c>
      <c r="C26" s="107"/>
      <c r="D26" s="220" t="n">
        <v>23040.98</v>
      </c>
      <c r="E26" s="221" t="n">
        <v>0</v>
      </c>
      <c r="F26" s="221" t="n">
        <v>0</v>
      </c>
      <c r="G26" s="224" t="n">
        <v>23040.98</v>
      </c>
      <c r="H26" s="221" t="n">
        <v>0</v>
      </c>
      <c r="I26" s="220" t="n">
        <v>0</v>
      </c>
      <c r="J26" s="221" t="n">
        <v>0</v>
      </c>
      <c r="K26" s="221" t="n">
        <v>0</v>
      </c>
      <c r="L26" s="220" t="n">
        <v>991.68</v>
      </c>
      <c r="M26" s="221" t="n">
        <v>0</v>
      </c>
      <c r="N26" s="221" t="n">
        <v>0</v>
      </c>
      <c r="O26" s="221" t="n">
        <v>991.68</v>
      </c>
      <c r="P26" s="220" t="n">
        <v>991.68</v>
      </c>
      <c r="Q26" s="221" t="n">
        <v>0</v>
      </c>
      <c r="R26" s="221" t="n">
        <v>0</v>
      </c>
      <c r="S26" s="221" t="n">
        <v>991.68</v>
      </c>
    </row>
    <row r="27" s="213" customFormat="true" ht="36" hidden="false" customHeight="true" outlineLevel="0" collapsed="false">
      <c r="A27" s="227"/>
      <c r="B27" s="107" t="s">
        <v>107</v>
      </c>
      <c r="C27" s="107"/>
      <c r="D27" s="220" t="n">
        <v>794803.24</v>
      </c>
      <c r="E27" s="220" t="n">
        <v>167178.71</v>
      </c>
      <c r="F27" s="220" t="n">
        <v>37394.21</v>
      </c>
      <c r="G27" s="224" t="n">
        <v>924587.74</v>
      </c>
      <c r="H27" s="220" t="n">
        <v>2573.51</v>
      </c>
      <c r="I27" s="220" t="n">
        <v>0</v>
      </c>
      <c r="J27" s="220" t="n">
        <v>0</v>
      </c>
      <c r="K27" s="220" t="n">
        <v>2573.51</v>
      </c>
      <c r="L27" s="220" t="n">
        <v>87811.17</v>
      </c>
      <c r="M27" s="220" t="n">
        <v>5372.11</v>
      </c>
      <c r="N27" s="220" t="n">
        <v>5693.41</v>
      </c>
      <c r="O27" s="220" t="n">
        <v>87489.87</v>
      </c>
      <c r="P27" s="220" t="n">
        <v>90384.68</v>
      </c>
      <c r="Q27" s="221" t="n">
        <v>5372.11</v>
      </c>
      <c r="R27" s="221" t="n">
        <v>5693.41</v>
      </c>
      <c r="S27" s="220" t="n">
        <v>90063.38</v>
      </c>
    </row>
    <row r="28" s="234" customFormat="true" ht="36" hidden="false" customHeight="true" outlineLevel="0" collapsed="false">
      <c r="A28" s="229" t="s">
        <v>288</v>
      </c>
      <c r="B28" s="229"/>
      <c r="C28" s="229"/>
      <c r="D28" s="230" t="n">
        <v>19175053.67</v>
      </c>
      <c r="E28" s="231" t="n">
        <v>167246.6</v>
      </c>
      <c r="F28" s="231" t="n">
        <v>51217.58</v>
      </c>
      <c r="G28" s="232" t="n">
        <v>19291082.69</v>
      </c>
      <c r="H28" s="231" t="n">
        <v>35245.52</v>
      </c>
      <c r="I28" s="231" t="n">
        <v>183.97</v>
      </c>
      <c r="J28" s="231" t="n">
        <v>496.72</v>
      </c>
      <c r="K28" s="231" t="n">
        <v>34932.77</v>
      </c>
      <c r="L28" s="231" t="n">
        <v>1450277.72</v>
      </c>
      <c r="M28" s="231" t="n">
        <v>7978.32</v>
      </c>
      <c r="N28" s="231" t="n">
        <v>19084.79</v>
      </c>
      <c r="O28" s="231" t="n">
        <v>1439171.25</v>
      </c>
      <c r="P28" s="231" t="n">
        <v>1485523.24</v>
      </c>
      <c r="Q28" s="233" t="n">
        <v>8162.29</v>
      </c>
      <c r="R28" s="233" t="n">
        <v>19581.51</v>
      </c>
      <c r="S28" s="231" t="n">
        <v>1474104.02</v>
      </c>
    </row>
    <row r="29" s="213" customFormat="true" ht="18" hidden="false" customHeight="true" outlineLevel="0" collapsed="false">
      <c r="A29" s="235" t="s">
        <v>289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7"/>
      <c r="O29" s="237"/>
      <c r="S29" s="237"/>
    </row>
  </sheetData>
  <mergeCells count="34">
    <mergeCell ref="A3:J3"/>
    <mergeCell ref="E4:G4"/>
    <mergeCell ref="A7:C10"/>
    <mergeCell ref="D7:G8"/>
    <mergeCell ref="K7:P7"/>
    <mergeCell ref="H8:J8"/>
    <mergeCell ref="L8:O8"/>
    <mergeCell ref="P8:S8"/>
    <mergeCell ref="D9:D10"/>
    <mergeCell ref="E9:F9"/>
    <mergeCell ref="G9:G10"/>
    <mergeCell ref="H9:H10"/>
    <mergeCell ref="I9:J9"/>
    <mergeCell ref="K9:K10"/>
    <mergeCell ref="L9:L10"/>
    <mergeCell ref="M9:N9"/>
    <mergeCell ref="O9:O10"/>
    <mergeCell ref="P9:P10"/>
    <mergeCell ref="Q9:R9"/>
    <mergeCell ref="S9:S10"/>
    <mergeCell ref="A11:A20"/>
    <mergeCell ref="B11:C11"/>
    <mergeCell ref="B12:B13"/>
    <mergeCell ref="B14:B17"/>
    <mergeCell ref="B18:C18"/>
    <mergeCell ref="B19:C19"/>
    <mergeCell ref="B20:C20"/>
    <mergeCell ref="A21:A27"/>
    <mergeCell ref="B21:C21"/>
    <mergeCell ref="B22:C22"/>
    <mergeCell ref="B23:B25"/>
    <mergeCell ref="B26:C26"/>
    <mergeCell ref="B27:C27"/>
    <mergeCell ref="A28:C28"/>
  </mergeCells>
  <hyperlinks>
    <hyperlink ref="B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5" width="2.49"/>
    <col collapsed="false" customWidth="true" hidden="false" outlineLevel="0" max="2" min="2" style="205" width="2.87"/>
    <col collapsed="false" customWidth="true" hidden="false" outlineLevel="0" max="3" min="3" style="205" width="2.99"/>
    <col collapsed="false" customWidth="true" hidden="false" outlineLevel="0" max="4" min="4" style="6" width="10.87"/>
    <col collapsed="false" customWidth="true" hidden="false" outlineLevel="0" max="5" min="5" style="6" width="11.75"/>
    <col collapsed="false" customWidth="true" hidden="false" outlineLevel="0" max="6" min="6" style="6" width="8.62"/>
    <col collapsed="false" customWidth="true" hidden="false" outlineLevel="0" max="7" min="7" style="6" width="11.75"/>
    <col collapsed="false" customWidth="true" hidden="false" outlineLevel="0" max="8" min="8" style="6" width="8.75"/>
    <col collapsed="false" customWidth="true" hidden="false" outlineLevel="0" max="9" min="9" style="6" width="10.12"/>
    <col collapsed="false" customWidth="true" hidden="false" outlineLevel="0" max="10" min="10" style="6" width="7.12"/>
    <col collapsed="false" customWidth="true" hidden="false" outlineLevel="0" max="11" min="11" style="6" width="9.62"/>
    <col collapsed="false" customWidth="false" hidden="false" outlineLevel="0" max="257" min="12" style="6" width="8.99"/>
  </cols>
  <sheetData>
    <row r="1" customFormat="false" ht="14.25" hidden="false" customHeight="false" outlineLevel="0" collapsed="false">
      <c r="B1" s="3" t="s">
        <v>32</v>
      </c>
    </row>
    <row r="2" customFormat="false" ht="14.25" hidden="false" customHeight="false" outlineLevel="0" collapsed="false">
      <c r="A2" s="238" t="s">
        <v>290</v>
      </c>
    </row>
    <row r="3" customFormat="false" ht="17.25" hidden="false" customHeight="false" outlineLevel="0" collapsed="false">
      <c r="A3" s="31" t="s">
        <v>2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4.25" hidden="false" customHeight="false" outlineLevel="0" collapsed="false">
      <c r="A4" s="207" t="s">
        <v>291</v>
      </c>
      <c r="B4" s="207"/>
      <c r="C4" s="207"/>
      <c r="L4" s="206"/>
    </row>
    <row r="5" customFormat="false" ht="5.25" hidden="false" customHeight="true" outlineLevel="0" collapsed="false">
      <c r="A5" s="239"/>
      <c r="B5" s="239"/>
      <c r="C5" s="239"/>
      <c r="D5" s="100"/>
      <c r="L5" s="206"/>
    </row>
    <row r="6" s="150" customFormat="true" ht="18" hidden="false" customHeight="true" outlineLevel="0" collapsed="false">
      <c r="A6" s="240" t="s">
        <v>261</v>
      </c>
      <c r="B6" s="240"/>
      <c r="C6" s="240"/>
      <c r="D6" s="241" t="s">
        <v>292</v>
      </c>
      <c r="E6" s="241"/>
      <c r="F6" s="241"/>
      <c r="G6" s="242" t="s">
        <v>293</v>
      </c>
      <c r="H6" s="241" t="s">
        <v>294</v>
      </c>
      <c r="I6" s="241"/>
      <c r="J6" s="241"/>
      <c r="K6" s="242" t="s">
        <v>295</v>
      </c>
      <c r="L6" s="241" t="s">
        <v>296</v>
      </c>
    </row>
    <row r="7" s="150" customFormat="true" ht="14.25" hidden="false" customHeight="true" outlineLevel="0" collapsed="false">
      <c r="A7" s="240"/>
      <c r="B7" s="240"/>
      <c r="C7" s="240"/>
      <c r="D7" s="243" t="s">
        <v>267</v>
      </c>
      <c r="E7" s="244" t="s">
        <v>268</v>
      </c>
      <c r="F7" s="244"/>
      <c r="G7" s="243" t="s">
        <v>269</v>
      </c>
      <c r="H7" s="243" t="s">
        <v>267</v>
      </c>
      <c r="I7" s="244" t="s">
        <v>268</v>
      </c>
      <c r="J7" s="244"/>
      <c r="K7" s="245" t="s">
        <v>269</v>
      </c>
      <c r="L7" s="241"/>
    </row>
    <row r="8" s="150" customFormat="true" ht="14.25" hidden="false" customHeight="true" outlineLevel="0" collapsed="false">
      <c r="A8" s="240"/>
      <c r="B8" s="240"/>
      <c r="C8" s="240"/>
      <c r="D8" s="243"/>
      <c r="E8" s="244" t="s">
        <v>185</v>
      </c>
      <c r="F8" s="244" t="s">
        <v>186</v>
      </c>
      <c r="G8" s="243"/>
      <c r="H8" s="243"/>
      <c r="I8" s="244" t="s">
        <v>185</v>
      </c>
      <c r="J8" s="244" t="s">
        <v>186</v>
      </c>
      <c r="K8" s="245"/>
      <c r="L8" s="245"/>
    </row>
    <row r="9" s="150" customFormat="true" ht="22.5" hidden="false" customHeight="true" outlineLevel="0" collapsed="false">
      <c r="A9" s="246" t="s">
        <v>270</v>
      </c>
      <c r="B9" s="247" t="s">
        <v>297</v>
      </c>
      <c r="C9" s="247"/>
      <c r="D9" s="248" t="n">
        <v>2647223</v>
      </c>
      <c r="E9" s="249" t="n">
        <v>0</v>
      </c>
      <c r="F9" s="249" t="n">
        <v>0</v>
      </c>
      <c r="G9" s="248" t="n">
        <v>2647223</v>
      </c>
      <c r="H9" s="248" t="n">
        <v>44168.75</v>
      </c>
      <c r="I9" s="249" t="n">
        <v>912.07</v>
      </c>
      <c r="J9" s="249" t="n">
        <v>0</v>
      </c>
      <c r="K9" s="248" t="n">
        <v>45080.82</v>
      </c>
      <c r="L9" s="250" t="s">
        <v>298</v>
      </c>
    </row>
    <row r="10" s="150" customFormat="true" ht="22.5" hidden="false" customHeight="true" outlineLevel="0" collapsed="false">
      <c r="A10" s="246"/>
      <c r="B10" s="247"/>
      <c r="C10" s="247"/>
      <c r="D10" s="248" t="n">
        <v>3558534</v>
      </c>
      <c r="E10" s="249" t="n">
        <v>0</v>
      </c>
      <c r="F10" s="249" t="n">
        <v>0</v>
      </c>
      <c r="G10" s="248" t="n">
        <v>3558534</v>
      </c>
      <c r="H10" s="248" t="n">
        <v>20936</v>
      </c>
      <c r="I10" s="249" t="n">
        <v>0</v>
      </c>
      <c r="J10" s="249" t="n">
        <v>0</v>
      </c>
      <c r="K10" s="248" t="n">
        <v>20936</v>
      </c>
      <c r="L10" s="251" t="s">
        <v>299</v>
      </c>
    </row>
    <row r="11" s="150" customFormat="true" ht="22.5" hidden="false" customHeight="true" outlineLevel="0" collapsed="false">
      <c r="A11" s="246"/>
      <c r="B11" s="247"/>
      <c r="C11" s="247"/>
      <c r="D11" s="248" t="n">
        <v>691013</v>
      </c>
      <c r="E11" s="249" t="n">
        <v>0</v>
      </c>
      <c r="F11" s="249" t="n">
        <v>0</v>
      </c>
      <c r="G11" s="248" t="n">
        <v>691013</v>
      </c>
      <c r="H11" s="248" t="n">
        <v>14556.71</v>
      </c>
      <c r="I11" s="249" t="n">
        <v>316.57</v>
      </c>
      <c r="J11" s="249" t="n">
        <v>0</v>
      </c>
      <c r="K11" s="248" t="n">
        <v>14873.28</v>
      </c>
      <c r="L11" s="250" t="s">
        <v>300</v>
      </c>
    </row>
    <row r="12" s="150" customFormat="true" ht="22.5" hidden="false" customHeight="true" outlineLevel="0" collapsed="false">
      <c r="A12" s="246"/>
      <c r="B12" s="247"/>
      <c r="C12" s="247"/>
      <c r="D12" s="248" t="n">
        <v>1743.5</v>
      </c>
      <c r="E12" s="249" t="n">
        <v>0</v>
      </c>
      <c r="F12" s="249" t="n">
        <v>0</v>
      </c>
      <c r="G12" s="248" t="n">
        <v>1743.5</v>
      </c>
      <c r="H12" s="248" t="n">
        <v>20.1</v>
      </c>
      <c r="I12" s="249" t="n">
        <v>0.3</v>
      </c>
      <c r="J12" s="249" t="n">
        <v>0</v>
      </c>
      <c r="K12" s="248" t="n">
        <v>20.4</v>
      </c>
      <c r="L12" s="250" t="s">
        <v>301</v>
      </c>
    </row>
    <row r="13" s="150" customFormat="true" ht="22.5" hidden="false" customHeight="true" outlineLevel="0" collapsed="false">
      <c r="A13" s="246"/>
      <c r="B13" s="247"/>
      <c r="C13" s="247"/>
      <c r="D13" s="248" t="n">
        <v>1205440</v>
      </c>
      <c r="E13" s="249" t="n">
        <v>0</v>
      </c>
      <c r="F13" s="249" t="n">
        <v>0</v>
      </c>
      <c r="G13" s="248" t="n">
        <v>1205440</v>
      </c>
      <c r="H13" s="248" t="n">
        <v>26123.32</v>
      </c>
      <c r="I13" s="248" t="n">
        <v>321.74</v>
      </c>
      <c r="J13" s="249" t="n">
        <v>0</v>
      </c>
      <c r="K13" s="248" t="n">
        <v>26445.06</v>
      </c>
      <c r="L13" s="250" t="s">
        <v>302</v>
      </c>
    </row>
    <row r="14" s="150" customFormat="true" ht="22.5" hidden="false" customHeight="true" outlineLevel="0" collapsed="false">
      <c r="A14" s="246"/>
      <c r="B14" s="247"/>
      <c r="C14" s="247"/>
      <c r="D14" s="248" t="n">
        <v>61003</v>
      </c>
      <c r="E14" s="249" t="n">
        <v>0</v>
      </c>
      <c r="F14" s="249" t="n">
        <v>0</v>
      </c>
      <c r="G14" s="248" t="n">
        <v>61003</v>
      </c>
      <c r="H14" s="248" t="n">
        <v>140.04</v>
      </c>
      <c r="I14" s="249" t="n">
        <v>0</v>
      </c>
      <c r="J14" s="249" t="n">
        <v>0</v>
      </c>
      <c r="K14" s="248" t="n">
        <v>140.04</v>
      </c>
      <c r="L14" s="251" t="s">
        <v>303</v>
      </c>
    </row>
    <row r="15" s="150" customFormat="true" ht="22.5" hidden="false" customHeight="true" outlineLevel="0" collapsed="false">
      <c r="A15" s="246"/>
      <c r="B15" s="247"/>
      <c r="C15" s="247"/>
      <c r="D15" s="248" t="n">
        <v>127969.42</v>
      </c>
      <c r="E15" s="249" t="n">
        <v>0</v>
      </c>
      <c r="F15" s="249" t="n">
        <v>0</v>
      </c>
      <c r="G15" s="248" t="n">
        <v>127969.42</v>
      </c>
      <c r="H15" s="248" t="n">
        <v>165</v>
      </c>
      <c r="I15" s="249" t="n">
        <v>0</v>
      </c>
      <c r="J15" s="249" t="n">
        <v>0</v>
      </c>
      <c r="K15" s="248" t="n">
        <v>165</v>
      </c>
      <c r="L15" s="251" t="s">
        <v>304</v>
      </c>
    </row>
    <row r="16" s="150" customFormat="true" ht="22.5" hidden="false" customHeight="true" outlineLevel="0" collapsed="false">
      <c r="A16" s="246"/>
      <c r="B16" s="252"/>
      <c r="C16" s="253" t="s">
        <v>107</v>
      </c>
      <c r="D16" s="248" t="n">
        <v>8292925.92</v>
      </c>
      <c r="E16" s="249" t="n">
        <v>0</v>
      </c>
      <c r="F16" s="249" t="n">
        <v>0</v>
      </c>
      <c r="G16" s="249" t="n">
        <v>8292925.92</v>
      </c>
      <c r="H16" s="249" t="n">
        <v>106109.92</v>
      </c>
      <c r="I16" s="249" t="n">
        <v>1550.68</v>
      </c>
      <c r="J16" s="249" t="n">
        <v>0</v>
      </c>
      <c r="K16" s="249" t="n">
        <v>107660.6</v>
      </c>
      <c r="L16" s="251"/>
    </row>
    <row r="17" s="150" customFormat="true" ht="22.5" hidden="false" customHeight="true" outlineLevel="0" collapsed="false">
      <c r="A17" s="246"/>
      <c r="B17" s="254" t="s">
        <v>305</v>
      </c>
      <c r="C17" s="254"/>
      <c r="D17" s="248" t="n">
        <v>1381777</v>
      </c>
      <c r="E17" s="249" t="n">
        <v>28738300</v>
      </c>
      <c r="F17" s="249" t="n">
        <v>0</v>
      </c>
      <c r="G17" s="248" t="n">
        <v>30120077</v>
      </c>
      <c r="H17" s="248" t="n">
        <v>23915.09</v>
      </c>
      <c r="I17" s="249" t="n">
        <v>592879.99</v>
      </c>
      <c r="J17" s="249" t="n">
        <v>0</v>
      </c>
      <c r="K17" s="248" t="n">
        <v>616795.08</v>
      </c>
      <c r="L17" s="250" t="s">
        <v>298</v>
      </c>
    </row>
    <row r="18" s="150" customFormat="true" ht="22.5" hidden="false" customHeight="true" outlineLevel="0" collapsed="false">
      <c r="A18" s="246"/>
      <c r="B18" s="254"/>
      <c r="C18" s="254"/>
      <c r="D18" s="255" t="n">
        <v>0</v>
      </c>
      <c r="E18" s="249" t="n">
        <v>13062700</v>
      </c>
      <c r="F18" s="249"/>
      <c r="G18" s="248" t="n">
        <v>13062700</v>
      </c>
      <c r="H18" s="256" t="n">
        <v>0</v>
      </c>
      <c r="I18" s="249" t="n">
        <v>249738.8</v>
      </c>
      <c r="J18" s="249"/>
      <c r="K18" s="248" t="n">
        <v>249738.8</v>
      </c>
      <c r="L18" s="250" t="s">
        <v>306</v>
      </c>
    </row>
    <row r="19" s="150" customFormat="true" ht="22.5" hidden="false" customHeight="true" outlineLevel="0" collapsed="false">
      <c r="A19" s="246"/>
      <c r="B19" s="254"/>
      <c r="C19" s="254"/>
      <c r="D19" s="248" t="n">
        <v>2106459</v>
      </c>
      <c r="E19" s="249" t="n">
        <v>7875000</v>
      </c>
      <c r="F19" s="249" t="n">
        <v>0</v>
      </c>
      <c r="G19" s="248" t="n">
        <v>9981459</v>
      </c>
      <c r="H19" s="248" t="n">
        <v>33666.15</v>
      </c>
      <c r="I19" s="248" t="n">
        <v>195903.52</v>
      </c>
      <c r="J19" s="249" t="n">
        <v>0</v>
      </c>
      <c r="K19" s="248" t="n">
        <v>229569.67</v>
      </c>
      <c r="L19" s="250" t="s">
        <v>300</v>
      </c>
    </row>
    <row r="20" s="150" customFormat="true" ht="22.5" hidden="false" customHeight="true" outlineLevel="0" collapsed="false">
      <c r="A20" s="246"/>
      <c r="B20" s="254"/>
      <c r="C20" s="254"/>
      <c r="D20" s="248" t="n">
        <v>3882642</v>
      </c>
      <c r="E20" s="249" t="n">
        <v>7957100</v>
      </c>
      <c r="F20" s="249" t="n">
        <v>0</v>
      </c>
      <c r="G20" s="248" t="n">
        <v>11839742</v>
      </c>
      <c r="H20" s="248" t="n">
        <v>76045.8</v>
      </c>
      <c r="I20" s="249" t="n">
        <v>174709.44</v>
      </c>
      <c r="J20" s="249" t="n">
        <v>0</v>
      </c>
      <c r="K20" s="248" t="n">
        <v>250755.24</v>
      </c>
      <c r="L20" s="250" t="s">
        <v>301</v>
      </c>
    </row>
    <row r="21" s="150" customFormat="true" ht="22.5" hidden="false" customHeight="true" outlineLevel="0" collapsed="false">
      <c r="A21" s="246"/>
      <c r="B21" s="254"/>
      <c r="C21" s="254"/>
      <c r="D21" s="248" t="n">
        <v>6884410</v>
      </c>
      <c r="E21" s="249" t="n">
        <v>49291600</v>
      </c>
      <c r="F21" s="249" t="n">
        <v>0</v>
      </c>
      <c r="G21" s="248" t="n">
        <v>56176010</v>
      </c>
      <c r="H21" s="248" t="n">
        <v>117526.3</v>
      </c>
      <c r="I21" s="248" t="n">
        <v>1145619.27</v>
      </c>
      <c r="J21" s="249" t="n">
        <v>0</v>
      </c>
      <c r="K21" s="248" t="n">
        <v>1263145.57</v>
      </c>
      <c r="L21" s="250" t="s">
        <v>307</v>
      </c>
    </row>
    <row r="22" s="150" customFormat="true" ht="22.5" hidden="false" customHeight="true" outlineLevel="0" collapsed="false">
      <c r="A22" s="246"/>
      <c r="B22" s="254"/>
      <c r="C22" s="254"/>
      <c r="D22" s="248" t="n">
        <v>5398149</v>
      </c>
      <c r="E22" s="249" t="n">
        <v>41618000</v>
      </c>
      <c r="F22" s="249" t="n">
        <v>254000</v>
      </c>
      <c r="G22" s="248" t="n">
        <v>46762149</v>
      </c>
      <c r="H22" s="248" t="n">
        <v>70333.45</v>
      </c>
      <c r="I22" s="248" t="n">
        <v>914462.09</v>
      </c>
      <c r="J22" s="249" t="n">
        <v>7265.8</v>
      </c>
      <c r="K22" s="248" t="n">
        <v>977529.74</v>
      </c>
      <c r="L22" s="250" t="s">
        <v>302</v>
      </c>
    </row>
    <row r="23" s="150" customFormat="true" ht="22.5" hidden="false" customHeight="true" outlineLevel="0" collapsed="false">
      <c r="A23" s="246"/>
      <c r="B23" s="254"/>
      <c r="C23" s="254"/>
      <c r="D23" s="248" t="n">
        <v>574592.63</v>
      </c>
      <c r="E23" s="249" t="n">
        <v>0</v>
      </c>
      <c r="F23" s="249" t="n">
        <v>0</v>
      </c>
      <c r="G23" s="248" t="n">
        <v>574592.63</v>
      </c>
      <c r="H23" s="248" t="n">
        <v>8348</v>
      </c>
      <c r="I23" s="249" t="n">
        <v>0</v>
      </c>
      <c r="J23" s="249" t="n">
        <v>0</v>
      </c>
      <c r="K23" s="248" t="n">
        <v>8348</v>
      </c>
      <c r="L23" s="250" t="s">
        <v>308</v>
      </c>
    </row>
    <row r="24" s="150" customFormat="true" ht="22.5" hidden="false" customHeight="true" outlineLevel="0" collapsed="false">
      <c r="A24" s="246"/>
      <c r="B24" s="254"/>
      <c r="C24" s="254"/>
      <c r="D24" s="248" t="n">
        <v>11500.84</v>
      </c>
      <c r="E24" s="249" t="n">
        <v>0</v>
      </c>
      <c r="F24" s="249" t="n">
        <v>0</v>
      </c>
      <c r="G24" s="248" t="n">
        <v>11500.84</v>
      </c>
      <c r="H24" s="248" t="n">
        <v>302.75</v>
      </c>
      <c r="I24" s="249" t="n">
        <v>0</v>
      </c>
      <c r="J24" s="249" t="n">
        <v>0</v>
      </c>
      <c r="K24" s="248" t="n">
        <v>302.75</v>
      </c>
      <c r="L24" s="250" t="s">
        <v>309</v>
      </c>
    </row>
    <row r="25" s="150" customFormat="true" ht="22.5" hidden="false" customHeight="true" outlineLevel="0" collapsed="false">
      <c r="A25" s="246"/>
      <c r="B25" s="257"/>
      <c r="C25" s="258" t="s">
        <v>107</v>
      </c>
      <c r="D25" s="248" t="n">
        <v>20239530.47</v>
      </c>
      <c r="E25" s="249" t="n">
        <v>148542700</v>
      </c>
      <c r="F25" s="249" t="n">
        <v>254000</v>
      </c>
      <c r="G25" s="259" t="n">
        <v>168528230.47</v>
      </c>
      <c r="H25" s="248" t="n">
        <v>330137.54</v>
      </c>
      <c r="I25" s="259" t="n">
        <v>3273313.11</v>
      </c>
      <c r="J25" s="249" t="n">
        <v>7265.8</v>
      </c>
      <c r="K25" s="259" t="n">
        <v>3596184.85</v>
      </c>
      <c r="L25" s="260"/>
    </row>
    <row r="26" s="266" customFormat="true" ht="22.5" hidden="false" customHeight="true" outlineLevel="0" collapsed="false">
      <c r="A26" s="261" t="s">
        <v>310</v>
      </c>
      <c r="B26" s="261"/>
      <c r="C26" s="261"/>
      <c r="D26" s="262" t="n">
        <v>28532456.39</v>
      </c>
      <c r="E26" s="263" t="n">
        <v>148542700</v>
      </c>
      <c r="F26" s="263" t="n">
        <v>254000</v>
      </c>
      <c r="G26" s="262" t="n">
        <v>176821156.39</v>
      </c>
      <c r="H26" s="262" t="n">
        <v>436247.46</v>
      </c>
      <c r="I26" s="264" t="n">
        <v>3274863.79</v>
      </c>
      <c r="J26" s="263" t="n">
        <v>7265.8</v>
      </c>
      <c r="K26" s="262" t="n">
        <v>3703845.45</v>
      </c>
      <c r="L26" s="265"/>
    </row>
    <row r="27" s="150" customFormat="true" ht="17.25" hidden="false" customHeight="true" outlineLevel="0" collapsed="false">
      <c r="A27" s="267" t="s">
        <v>289</v>
      </c>
    </row>
  </sheetData>
  <mergeCells count="15">
    <mergeCell ref="A3:L3"/>
    <mergeCell ref="A6:C8"/>
    <mergeCell ref="D6:F6"/>
    <mergeCell ref="H6:J6"/>
    <mergeCell ref="L6:L8"/>
    <mergeCell ref="D7:D8"/>
    <mergeCell ref="E7:F7"/>
    <mergeCell ref="G7:G8"/>
    <mergeCell ref="H7:H8"/>
    <mergeCell ref="I7:J7"/>
    <mergeCell ref="K7:K8"/>
    <mergeCell ref="A9:A25"/>
    <mergeCell ref="B9:C15"/>
    <mergeCell ref="B17:C24"/>
    <mergeCell ref="A26:C26"/>
  </mergeCells>
  <hyperlinks>
    <hyperlink ref="B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25"/>
    <col collapsed="false" customWidth="true" hidden="false" outlineLevel="0" max="2" min="2" style="6" width="10.25"/>
    <col collapsed="false" customWidth="true" hidden="false" outlineLevel="0" max="6" min="3" style="6" width="18.12"/>
    <col collapsed="false" customWidth="true" hidden="false" outlineLevel="0" max="7" min="7" style="6" width="1.12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31" t="s">
        <v>258</v>
      </c>
      <c r="B3" s="31"/>
      <c r="C3" s="31"/>
      <c r="D3" s="31"/>
      <c r="E3" s="31"/>
      <c r="F3" s="31"/>
      <c r="G3" s="204"/>
      <c r="H3" s="204"/>
      <c r="I3" s="204"/>
      <c r="J3" s="204"/>
      <c r="K3" s="204"/>
      <c r="L3" s="204"/>
    </row>
    <row r="4" customFormat="false" ht="14.25" hidden="false" customHeight="false" outlineLevel="0" collapsed="false">
      <c r="A4" s="207" t="s">
        <v>311</v>
      </c>
      <c r="C4" s="100"/>
      <c r="D4" s="100"/>
      <c r="E4" s="100"/>
      <c r="F4" s="10"/>
    </row>
    <row r="5" customFormat="false" ht="6" hidden="false" customHeight="true" outlineLevel="0" collapsed="false">
      <c r="A5" s="207"/>
      <c r="C5" s="11"/>
      <c r="D5" s="11"/>
      <c r="E5" s="11"/>
      <c r="F5" s="102"/>
    </row>
    <row r="6" customFormat="false" ht="15.75" hidden="false" customHeight="true" outlineLevel="0" collapsed="false">
      <c r="A6" s="268" t="s">
        <v>261</v>
      </c>
      <c r="B6" s="268"/>
      <c r="C6" s="269" t="s">
        <v>312</v>
      </c>
      <c r="D6" s="270" t="s">
        <v>268</v>
      </c>
      <c r="E6" s="270"/>
      <c r="F6" s="271" t="s">
        <v>313</v>
      </c>
      <c r="G6" s="100"/>
    </row>
    <row r="7" customFormat="false" ht="15.75" hidden="false" customHeight="true" outlineLevel="0" collapsed="false">
      <c r="A7" s="268"/>
      <c r="B7" s="268"/>
      <c r="C7" s="269"/>
      <c r="D7" s="272" t="s">
        <v>185</v>
      </c>
      <c r="E7" s="273" t="s">
        <v>186</v>
      </c>
      <c r="F7" s="271"/>
      <c r="G7" s="100"/>
    </row>
    <row r="8" customFormat="false" ht="20.25" hidden="false" customHeight="true" outlineLevel="0" collapsed="false">
      <c r="A8" s="274" t="s">
        <v>270</v>
      </c>
      <c r="B8" s="273" t="s">
        <v>314</v>
      </c>
      <c r="C8" s="275" t="n">
        <v>3</v>
      </c>
      <c r="D8" s="276" t="n">
        <v>0</v>
      </c>
      <c r="E8" s="276" t="n">
        <v>0</v>
      </c>
      <c r="F8" s="277" t="n">
        <f aca="false">C8+D8-E8</f>
        <v>3</v>
      </c>
    </row>
    <row r="9" customFormat="false" ht="20.25" hidden="false" customHeight="true" outlineLevel="0" collapsed="false">
      <c r="A9" s="274"/>
      <c r="B9" s="273"/>
      <c r="C9" s="278" t="n">
        <v>727</v>
      </c>
      <c r="D9" s="279" t="n">
        <v>0</v>
      </c>
      <c r="E9" s="279" t="n">
        <v>0</v>
      </c>
      <c r="F9" s="280" t="n">
        <f aca="false">C9+D9-E9</f>
        <v>727</v>
      </c>
      <c r="H9" s="100"/>
    </row>
    <row r="10" customFormat="false" ht="20.25" hidden="false" customHeight="true" outlineLevel="0" collapsed="false">
      <c r="A10" s="274"/>
      <c r="B10" s="281" t="s">
        <v>315</v>
      </c>
      <c r="C10" s="282" t="n">
        <v>0</v>
      </c>
      <c r="D10" s="279" t="n">
        <v>0</v>
      </c>
      <c r="E10" s="279" t="n">
        <v>0</v>
      </c>
      <c r="F10" s="279" t="n">
        <f aca="false">C10+D10-E10</f>
        <v>0</v>
      </c>
    </row>
    <row r="11" customFormat="false" ht="20.25" hidden="false" customHeight="true" outlineLevel="0" collapsed="false">
      <c r="A11" s="274"/>
      <c r="B11" s="281" t="s">
        <v>316</v>
      </c>
      <c r="C11" s="283" t="n">
        <v>72</v>
      </c>
      <c r="D11" s="279" t="n">
        <v>0</v>
      </c>
      <c r="E11" s="279" t="n">
        <v>0</v>
      </c>
      <c r="F11" s="284" t="n">
        <f aca="false">C11+D11-E11</f>
        <v>72</v>
      </c>
    </row>
    <row r="12" customFormat="false" ht="20.25" hidden="false" customHeight="true" outlineLevel="0" collapsed="false">
      <c r="A12" s="274"/>
      <c r="B12" s="281" t="s">
        <v>317</v>
      </c>
      <c r="C12" s="282" t="n">
        <v>0</v>
      </c>
      <c r="D12" s="279" t="n">
        <v>0</v>
      </c>
      <c r="E12" s="279" t="n">
        <v>0</v>
      </c>
      <c r="F12" s="279" t="n">
        <f aca="false">C12+D12-E12</f>
        <v>0</v>
      </c>
    </row>
    <row r="13" customFormat="false" ht="20.25" hidden="false" customHeight="true" outlineLevel="0" collapsed="false">
      <c r="A13" s="274"/>
      <c r="B13" s="281" t="s">
        <v>318</v>
      </c>
      <c r="C13" s="285" t="n">
        <v>1</v>
      </c>
      <c r="D13" s="279" t="n">
        <v>0</v>
      </c>
      <c r="E13" s="279" t="n">
        <v>0</v>
      </c>
      <c r="F13" s="286" t="n">
        <f aca="false">C13+D13-E13</f>
        <v>1</v>
      </c>
    </row>
    <row r="14" customFormat="false" ht="20.25" hidden="false" customHeight="true" outlineLevel="0" collapsed="false">
      <c r="A14" s="287" t="s">
        <v>281</v>
      </c>
      <c r="B14" s="273" t="s">
        <v>314</v>
      </c>
      <c r="C14" s="277" t="n">
        <v>2</v>
      </c>
      <c r="D14" s="279" t="n">
        <v>0</v>
      </c>
      <c r="E14" s="279" t="n">
        <v>1</v>
      </c>
      <c r="F14" s="277" t="n">
        <f aca="false">C14+D14-E14</f>
        <v>1</v>
      </c>
    </row>
    <row r="15" customFormat="false" ht="20.25" hidden="false" customHeight="true" outlineLevel="0" collapsed="false">
      <c r="A15" s="287"/>
      <c r="B15" s="273"/>
      <c r="C15" s="288" t="n">
        <v>50</v>
      </c>
      <c r="D15" s="289" t="n">
        <v>0</v>
      </c>
      <c r="E15" s="289" t="n">
        <v>50</v>
      </c>
      <c r="F15" s="289" t="n">
        <f aca="false">C15+D15-E15</f>
        <v>0</v>
      </c>
    </row>
    <row r="16" customFormat="false" ht="13.5" hidden="false" customHeight="false" outlineLevel="0" collapsed="false">
      <c r="A16" s="115" t="s">
        <v>257</v>
      </c>
      <c r="B16" s="15"/>
      <c r="C16" s="15"/>
      <c r="D16" s="15"/>
      <c r="E16" s="15"/>
      <c r="F16" s="15"/>
    </row>
    <row r="19" customFormat="false" ht="14.25" hidden="false" customHeight="false" outlineLevel="0" collapsed="false">
      <c r="A19" s="207" t="s">
        <v>319</v>
      </c>
      <c r="D19" s="100"/>
      <c r="E19" s="100"/>
      <c r="F19" s="10" t="s">
        <v>260</v>
      </c>
    </row>
    <row r="20" customFormat="false" ht="6" hidden="false" customHeight="true" outlineLevel="0" collapsed="false">
      <c r="A20" s="207"/>
      <c r="D20" s="11"/>
      <c r="E20" s="11"/>
      <c r="F20" s="102"/>
    </row>
    <row r="21" customFormat="false" ht="15.75" hidden="false" customHeight="true" outlineLevel="0" collapsed="false">
      <c r="A21" s="268" t="s">
        <v>261</v>
      </c>
      <c r="B21" s="268"/>
      <c r="C21" s="290" t="s">
        <v>312</v>
      </c>
      <c r="D21" s="270" t="s">
        <v>268</v>
      </c>
      <c r="E21" s="270"/>
      <c r="F21" s="271" t="s">
        <v>313</v>
      </c>
    </row>
    <row r="22" customFormat="false" ht="15.75" hidden="false" customHeight="true" outlineLevel="0" collapsed="false">
      <c r="A22" s="268"/>
      <c r="B22" s="268"/>
      <c r="C22" s="290"/>
      <c r="D22" s="273" t="s">
        <v>185</v>
      </c>
      <c r="E22" s="273" t="s">
        <v>186</v>
      </c>
      <c r="F22" s="271"/>
    </row>
    <row r="23" customFormat="false" ht="20.25" hidden="false" customHeight="true" outlineLevel="0" collapsed="false">
      <c r="A23" s="291" t="s">
        <v>270</v>
      </c>
      <c r="B23" s="292" t="s">
        <v>320</v>
      </c>
      <c r="C23" s="293" t="n">
        <v>20239530.47</v>
      </c>
      <c r="D23" s="294" t="n">
        <v>148542700</v>
      </c>
      <c r="E23" s="294" t="n">
        <v>254000</v>
      </c>
      <c r="F23" s="295" t="n">
        <v>168528230.47</v>
      </c>
    </row>
    <row r="24" customFormat="false" ht="20.25" hidden="false" customHeight="true" outlineLevel="0" collapsed="false">
      <c r="A24" s="291"/>
      <c r="B24" s="292" t="s">
        <v>321</v>
      </c>
      <c r="C24" s="294" t="n">
        <v>0</v>
      </c>
      <c r="D24" s="294" t="n">
        <v>0</v>
      </c>
      <c r="E24" s="294" t="n">
        <v>0</v>
      </c>
      <c r="F24" s="294" t="n">
        <v>0</v>
      </c>
    </row>
    <row r="25" customFormat="false" ht="20.25" hidden="false" customHeight="true" outlineLevel="0" collapsed="false">
      <c r="A25" s="291"/>
      <c r="B25" s="292" t="s">
        <v>322</v>
      </c>
      <c r="C25" s="294" t="n">
        <v>0</v>
      </c>
      <c r="D25" s="294" t="n">
        <v>0</v>
      </c>
      <c r="E25" s="294" t="n">
        <v>0</v>
      </c>
      <c r="F25" s="294" t="n">
        <v>0</v>
      </c>
    </row>
    <row r="26" customFormat="false" ht="20.25" hidden="false" customHeight="true" outlineLevel="0" collapsed="false">
      <c r="A26" s="291"/>
      <c r="B26" s="270" t="s">
        <v>286</v>
      </c>
      <c r="C26" s="294" t="n">
        <v>0</v>
      </c>
      <c r="D26" s="294" t="n">
        <v>0</v>
      </c>
      <c r="E26" s="294" t="n">
        <v>0</v>
      </c>
      <c r="F26" s="294" t="n">
        <v>0</v>
      </c>
    </row>
    <row r="27" customFormat="false" ht="20.25" hidden="false" customHeight="true" outlineLevel="0" collapsed="false">
      <c r="A27" s="274" t="s">
        <v>281</v>
      </c>
      <c r="B27" s="272" t="s">
        <v>320</v>
      </c>
      <c r="C27" s="294" t="n">
        <v>0</v>
      </c>
      <c r="D27" s="294" t="n">
        <v>0</v>
      </c>
      <c r="E27" s="294" t="n">
        <v>0</v>
      </c>
      <c r="F27" s="294" t="n">
        <v>0</v>
      </c>
    </row>
    <row r="28" customFormat="false" ht="20.25" hidden="false" customHeight="true" outlineLevel="0" collapsed="false">
      <c r="A28" s="274"/>
      <c r="B28" s="292" t="s">
        <v>321</v>
      </c>
      <c r="C28" s="294" t="n">
        <v>0</v>
      </c>
      <c r="D28" s="294" t="n">
        <v>0</v>
      </c>
      <c r="E28" s="294" t="n">
        <v>0</v>
      </c>
      <c r="F28" s="294" t="n">
        <v>0</v>
      </c>
    </row>
    <row r="29" customFormat="false" ht="20.25" hidden="false" customHeight="true" outlineLevel="0" collapsed="false">
      <c r="A29" s="274"/>
      <c r="B29" s="292" t="s">
        <v>322</v>
      </c>
      <c r="C29" s="294" t="n">
        <v>0</v>
      </c>
      <c r="D29" s="294" t="n">
        <v>0</v>
      </c>
      <c r="E29" s="294" t="n">
        <v>0</v>
      </c>
      <c r="F29" s="294" t="n">
        <v>0</v>
      </c>
    </row>
    <row r="30" customFormat="false" ht="20.25" hidden="false" customHeight="true" outlineLevel="0" collapsed="false">
      <c r="A30" s="274"/>
      <c r="B30" s="270" t="s">
        <v>286</v>
      </c>
      <c r="C30" s="296" t="n">
        <v>0</v>
      </c>
      <c r="D30" s="297" t="n">
        <v>0</v>
      </c>
      <c r="E30" s="297" t="n">
        <v>0</v>
      </c>
      <c r="F30" s="297" t="n">
        <v>0</v>
      </c>
    </row>
    <row r="31" customFormat="false" ht="13.5" hidden="false" customHeight="false" outlineLevel="0" collapsed="false">
      <c r="A31" s="115" t="s">
        <v>257</v>
      </c>
      <c r="E31" s="100"/>
    </row>
    <row r="34" customFormat="false" ht="14.25" hidden="false" customHeight="false" outlineLevel="0" collapsed="false">
      <c r="A34" s="207" t="s">
        <v>323</v>
      </c>
      <c r="D34" s="100"/>
      <c r="E34" s="100"/>
      <c r="F34" s="10" t="s">
        <v>324</v>
      </c>
    </row>
    <row r="35" customFormat="false" ht="6" hidden="false" customHeight="true" outlineLevel="0" collapsed="false">
      <c r="A35" s="207"/>
      <c r="D35" s="11"/>
      <c r="E35" s="11"/>
      <c r="F35" s="102"/>
    </row>
    <row r="36" customFormat="false" ht="15.75" hidden="false" customHeight="true" outlineLevel="0" collapsed="false">
      <c r="A36" s="268" t="s">
        <v>261</v>
      </c>
      <c r="B36" s="268"/>
      <c r="C36" s="290" t="s">
        <v>312</v>
      </c>
      <c r="D36" s="270" t="s">
        <v>268</v>
      </c>
      <c r="E36" s="270"/>
      <c r="F36" s="271" t="s">
        <v>313</v>
      </c>
    </row>
    <row r="37" customFormat="false" ht="15.75" hidden="false" customHeight="true" outlineLevel="0" collapsed="false">
      <c r="A37" s="268"/>
      <c r="B37" s="268"/>
      <c r="C37" s="290"/>
      <c r="D37" s="272" t="s">
        <v>185</v>
      </c>
      <c r="E37" s="273" t="s">
        <v>186</v>
      </c>
      <c r="F37" s="271"/>
    </row>
    <row r="38" customFormat="false" ht="20.25" hidden="false" customHeight="true" outlineLevel="0" collapsed="false">
      <c r="A38" s="298" t="s">
        <v>270</v>
      </c>
      <c r="B38" s="272" t="s">
        <v>325</v>
      </c>
      <c r="C38" s="299" t="n">
        <v>0</v>
      </c>
      <c r="D38" s="300" t="n">
        <v>0</v>
      </c>
      <c r="E38" s="301" t="n">
        <v>0</v>
      </c>
      <c r="F38" s="301" t="n">
        <v>0</v>
      </c>
    </row>
    <row r="39" customFormat="false" ht="20.25" hidden="false" customHeight="true" outlineLevel="0" collapsed="false">
      <c r="A39" s="298"/>
      <c r="B39" s="302" t="s">
        <v>326</v>
      </c>
      <c r="C39" s="299" t="n">
        <v>0</v>
      </c>
      <c r="D39" s="301" t="n">
        <v>0</v>
      </c>
      <c r="E39" s="301" t="n">
        <v>0</v>
      </c>
      <c r="F39" s="301" t="n">
        <v>0</v>
      </c>
    </row>
    <row r="40" customFormat="false" ht="20.25" hidden="false" customHeight="true" outlineLevel="0" collapsed="false">
      <c r="A40" s="298"/>
      <c r="B40" s="292" t="s">
        <v>327</v>
      </c>
      <c r="C40" s="299" t="n">
        <v>0</v>
      </c>
      <c r="D40" s="301" t="n">
        <v>0</v>
      </c>
      <c r="E40" s="301" t="n">
        <v>0</v>
      </c>
      <c r="F40" s="301" t="n">
        <v>0</v>
      </c>
    </row>
    <row r="41" customFormat="false" ht="20.25" hidden="false" customHeight="true" outlineLevel="0" collapsed="false">
      <c r="A41" s="298"/>
      <c r="B41" s="270" t="s">
        <v>286</v>
      </c>
      <c r="C41" s="299" t="n">
        <v>0</v>
      </c>
      <c r="D41" s="301" t="n">
        <v>0</v>
      </c>
      <c r="E41" s="301" t="n">
        <v>0</v>
      </c>
      <c r="F41" s="301" t="n">
        <v>0</v>
      </c>
    </row>
    <row r="42" customFormat="false" ht="20.25" hidden="false" customHeight="true" outlineLevel="0" collapsed="false">
      <c r="A42" s="303" t="s">
        <v>281</v>
      </c>
      <c r="B42" s="272" t="s">
        <v>325</v>
      </c>
      <c r="C42" s="304" t="n">
        <v>125</v>
      </c>
      <c r="D42" s="304" t="n">
        <v>33</v>
      </c>
      <c r="E42" s="304" t="n">
        <v>7</v>
      </c>
      <c r="F42" s="305" t="n">
        <v>151</v>
      </c>
    </row>
    <row r="43" customFormat="false" ht="20.25" hidden="false" customHeight="true" outlineLevel="0" collapsed="false">
      <c r="A43" s="303"/>
      <c r="B43" s="302" t="s">
        <v>326</v>
      </c>
      <c r="C43" s="304" t="n">
        <v>2</v>
      </c>
      <c r="D43" s="301" t="n">
        <v>0</v>
      </c>
      <c r="E43" s="301" t="n">
        <v>0</v>
      </c>
      <c r="F43" s="305" t="n">
        <v>2</v>
      </c>
    </row>
    <row r="44" customFormat="false" ht="20.25" hidden="false" customHeight="true" outlineLevel="0" collapsed="false">
      <c r="A44" s="303"/>
      <c r="B44" s="292" t="s">
        <v>327</v>
      </c>
      <c r="C44" s="304" t="n">
        <v>25</v>
      </c>
      <c r="D44" s="304" t="n">
        <v>0</v>
      </c>
      <c r="E44" s="301" t="n">
        <v>6</v>
      </c>
      <c r="F44" s="305" t="n">
        <v>19</v>
      </c>
    </row>
    <row r="45" customFormat="false" ht="20.25" hidden="false" customHeight="true" outlineLevel="0" collapsed="false">
      <c r="A45" s="303"/>
      <c r="B45" s="270" t="s">
        <v>286</v>
      </c>
      <c r="C45" s="304" t="n">
        <v>9</v>
      </c>
      <c r="D45" s="301" t="n">
        <v>3</v>
      </c>
      <c r="E45" s="301" t="n">
        <v>1</v>
      </c>
      <c r="F45" s="305" t="n">
        <v>11</v>
      </c>
    </row>
    <row r="46" customFormat="false" ht="20.25" hidden="false" customHeight="true" outlineLevel="0" collapsed="false">
      <c r="A46" s="306" t="s">
        <v>107</v>
      </c>
      <c r="B46" s="306"/>
      <c r="C46" s="307" t="n">
        <v>161</v>
      </c>
      <c r="D46" s="308" t="n">
        <v>36</v>
      </c>
      <c r="E46" s="308" t="n">
        <v>14</v>
      </c>
      <c r="F46" s="308" t="n">
        <v>183</v>
      </c>
    </row>
    <row r="47" customFormat="false" ht="13.5" hidden="false" customHeight="false" outlineLevel="0" collapsed="false">
      <c r="A47" s="309" t="s">
        <v>257</v>
      </c>
      <c r="B47" s="309"/>
      <c r="C47" s="309"/>
      <c r="D47" s="309"/>
      <c r="E47" s="309"/>
      <c r="F47" s="15"/>
    </row>
    <row r="50" customFormat="false" ht="14.25" hidden="false" customHeight="false" outlineLevel="0" collapsed="false">
      <c r="A50" s="207" t="s">
        <v>328</v>
      </c>
      <c r="D50" s="100"/>
      <c r="E50" s="100"/>
      <c r="F50" s="10" t="s">
        <v>35</v>
      </c>
    </row>
    <row r="51" customFormat="false" ht="6" hidden="false" customHeight="true" outlineLevel="0" collapsed="false">
      <c r="B51" s="207"/>
      <c r="D51" s="11"/>
      <c r="E51" s="11"/>
      <c r="F51" s="102"/>
    </row>
    <row r="52" customFormat="false" ht="15.75" hidden="false" customHeight="true" outlineLevel="0" collapsed="false">
      <c r="A52" s="268" t="s">
        <v>261</v>
      </c>
      <c r="B52" s="268"/>
      <c r="C52" s="290" t="s">
        <v>312</v>
      </c>
      <c r="D52" s="270" t="s">
        <v>268</v>
      </c>
      <c r="E52" s="270"/>
      <c r="F52" s="271" t="s">
        <v>313</v>
      </c>
    </row>
    <row r="53" customFormat="false" ht="15.75" hidden="false" customHeight="true" outlineLevel="0" collapsed="false">
      <c r="A53" s="268"/>
      <c r="B53" s="268"/>
      <c r="C53" s="290"/>
      <c r="D53" s="273" t="s">
        <v>185</v>
      </c>
      <c r="E53" s="273" t="s">
        <v>186</v>
      </c>
      <c r="F53" s="271"/>
    </row>
    <row r="54" customFormat="false" ht="20.25" hidden="false" customHeight="true" outlineLevel="0" collapsed="false">
      <c r="A54" s="310" t="s">
        <v>329</v>
      </c>
      <c r="B54" s="310"/>
      <c r="C54" s="311" t="n">
        <v>1118775000</v>
      </c>
      <c r="D54" s="312" t="n">
        <v>0</v>
      </c>
      <c r="E54" s="312" t="n">
        <v>0</v>
      </c>
      <c r="F54" s="313" t="n">
        <v>1118775000</v>
      </c>
    </row>
    <row r="55" customFormat="false" ht="20.25" hidden="false" customHeight="true" outlineLevel="0" collapsed="false">
      <c r="A55" s="310" t="s">
        <v>330</v>
      </c>
      <c r="B55" s="310"/>
      <c r="C55" s="314" t="n">
        <v>0</v>
      </c>
      <c r="D55" s="315" t="n">
        <v>0</v>
      </c>
      <c r="E55" s="315" t="n">
        <v>0</v>
      </c>
      <c r="F55" s="315" t="n">
        <v>0</v>
      </c>
    </row>
    <row r="56" customFormat="false" ht="20.25" hidden="false" customHeight="true" outlineLevel="0" collapsed="false">
      <c r="A56" s="310" t="s">
        <v>331</v>
      </c>
      <c r="B56" s="310"/>
      <c r="C56" s="314" t="n">
        <v>0</v>
      </c>
      <c r="D56" s="315" t="n">
        <v>0</v>
      </c>
      <c r="E56" s="315" t="n">
        <v>0</v>
      </c>
      <c r="F56" s="315" t="n">
        <v>0</v>
      </c>
    </row>
    <row r="57" customFormat="false" ht="20.25" hidden="false" customHeight="true" outlineLevel="0" collapsed="false">
      <c r="A57" s="310" t="s">
        <v>332</v>
      </c>
      <c r="B57" s="310"/>
      <c r="C57" s="314" t="n">
        <v>0</v>
      </c>
      <c r="D57" s="315" t="n">
        <v>0</v>
      </c>
      <c r="E57" s="315" t="n">
        <v>0</v>
      </c>
      <c r="F57" s="315" t="n">
        <v>0</v>
      </c>
    </row>
    <row r="58" customFormat="false" ht="20.25" hidden="false" customHeight="true" outlineLevel="0" collapsed="false">
      <c r="A58" s="310" t="s">
        <v>333</v>
      </c>
      <c r="B58" s="310"/>
      <c r="C58" s="314" t="n">
        <v>0</v>
      </c>
      <c r="D58" s="315" t="n">
        <v>0</v>
      </c>
      <c r="E58" s="315" t="n">
        <v>0</v>
      </c>
      <c r="F58" s="315" t="n">
        <v>0</v>
      </c>
    </row>
    <row r="59" customFormat="false" ht="20.25" hidden="false" customHeight="true" outlineLevel="0" collapsed="false">
      <c r="A59" s="316" t="s">
        <v>107</v>
      </c>
      <c r="B59" s="316"/>
      <c r="C59" s="317" t="n">
        <v>1118775000</v>
      </c>
      <c r="D59" s="318" t="n">
        <v>0</v>
      </c>
      <c r="E59" s="318" t="n">
        <v>0</v>
      </c>
      <c r="F59" s="319" t="n">
        <v>1118775000</v>
      </c>
    </row>
    <row r="60" customFormat="false" ht="13.5" hidden="false" customHeight="false" outlineLevel="0" collapsed="false">
      <c r="A60" s="309" t="s">
        <v>257</v>
      </c>
      <c r="B60" s="309"/>
      <c r="C60" s="309"/>
      <c r="D60" s="309"/>
      <c r="E60" s="309"/>
      <c r="F60" s="15"/>
    </row>
  </sheetData>
  <mergeCells count="32">
    <mergeCell ref="A3:F3"/>
    <mergeCell ref="A6:B7"/>
    <mergeCell ref="C6:C7"/>
    <mergeCell ref="D6:E6"/>
    <mergeCell ref="F6:F7"/>
    <mergeCell ref="A8:A13"/>
    <mergeCell ref="B8:B9"/>
    <mergeCell ref="A14:A15"/>
    <mergeCell ref="B14:B15"/>
    <mergeCell ref="A21:B22"/>
    <mergeCell ref="C21:C22"/>
    <mergeCell ref="D21:E21"/>
    <mergeCell ref="F21:F22"/>
    <mergeCell ref="A23:A26"/>
    <mergeCell ref="A27:A30"/>
    <mergeCell ref="A36:B37"/>
    <mergeCell ref="C36:C37"/>
    <mergeCell ref="D36:E36"/>
    <mergeCell ref="F36:F37"/>
    <mergeCell ref="A38:A41"/>
    <mergeCell ref="A42:A45"/>
    <mergeCell ref="A46:B46"/>
    <mergeCell ref="A52:B53"/>
    <mergeCell ref="C52:C53"/>
    <mergeCell ref="D52:E52"/>
    <mergeCell ref="F52:F53"/>
    <mergeCell ref="A54:B54"/>
    <mergeCell ref="A55:B55"/>
    <mergeCell ref="A56:B56"/>
    <mergeCell ref="A57:B57"/>
    <mergeCell ref="A58:B58"/>
    <mergeCell ref="A59:B5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9.75"/>
    <col collapsed="false" customWidth="true" hidden="false" outlineLevel="0" max="2" min="2" style="320" width="11.99"/>
    <col collapsed="false" customWidth="true" hidden="false" outlineLevel="0" max="3" min="3" style="320" width="11.75"/>
    <col collapsed="false" customWidth="true" hidden="false" outlineLevel="0" max="4" min="4" style="320" width="10.74"/>
    <col collapsed="false" customWidth="true" hidden="false" outlineLevel="0" max="7" min="5" style="320" width="8.62"/>
    <col collapsed="false" customWidth="true" hidden="false" outlineLevel="0" max="8" min="8" style="320" width="10.74"/>
    <col collapsed="false" customWidth="true" hidden="false" outlineLevel="0" max="9" min="9" style="320" width="9.36"/>
    <col collapsed="false" customWidth="true" hidden="false" outlineLevel="0" max="10" min="10" style="320" width="8.12"/>
    <col collapsed="false" customWidth="true" hidden="false" outlineLevel="0" max="12" min="11" style="320" width="10.74"/>
    <col collapsed="false" customWidth="true" hidden="false" outlineLevel="0" max="13" min="13" style="320" width="11.49"/>
    <col collapsed="false" customWidth="true" hidden="false" outlineLevel="0" max="14" min="14" style="320" width="10.49"/>
    <col collapsed="false" customWidth="true" hidden="false" outlineLevel="0" max="17" min="15" style="320" width="10.62"/>
    <col collapsed="false" customWidth="true" hidden="false" outlineLevel="0" max="19" min="18" style="320" width="11.49"/>
    <col collapsed="false" customWidth="true" hidden="false" outlineLevel="0" max="22" min="20" style="320" width="10.62"/>
    <col collapsed="false" customWidth="true" hidden="false" outlineLevel="0" max="25" min="23" style="320" width="11.49"/>
    <col collapsed="false" customWidth="false" hidden="false" outlineLevel="0" max="257" min="26" style="320" width="8.99"/>
  </cols>
  <sheetData>
    <row r="1" customFormat="false" ht="13.5" hidden="false" customHeight="false" outlineLevel="0" collapsed="false">
      <c r="A1" s="3" t="s">
        <v>32</v>
      </c>
    </row>
    <row r="2" customFormat="false" ht="18" hidden="false" customHeight="true" outlineLevel="0" collapsed="false">
      <c r="A2" s="321" t="s">
        <v>33</v>
      </c>
    </row>
    <row r="3" customFormat="false" ht="18" hidden="false" customHeight="true" outlineLevel="0" collapsed="false">
      <c r="A3" s="322" t="s">
        <v>334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</row>
    <row r="4" customFormat="false" ht="18" hidden="false" customHeight="true" outlineLevel="0" collapsed="false">
      <c r="A4" s="324" t="s">
        <v>335</v>
      </c>
      <c r="B4" s="325"/>
      <c r="C4" s="325"/>
      <c r="D4" s="325"/>
      <c r="E4" s="325"/>
      <c r="F4" s="326" t="s">
        <v>336</v>
      </c>
      <c r="G4" s="326"/>
      <c r="H4" s="325"/>
      <c r="I4" s="325"/>
      <c r="J4" s="325"/>
      <c r="K4" s="325"/>
      <c r="L4" s="325"/>
      <c r="O4" s="327"/>
      <c r="P4" s="325"/>
      <c r="Q4" s="325"/>
      <c r="R4" s="325"/>
      <c r="S4" s="325"/>
      <c r="T4" s="325"/>
      <c r="U4" s="325"/>
      <c r="V4" s="325"/>
      <c r="W4" s="325"/>
      <c r="X4" s="325"/>
      <c r="Y4" s="328" t="s">
        <v>96</v>
      </c>
    </row>
    <row r="5" customFormat="false" ht="8.25" hidden="false" customHeight="true" outlineLevel="0" collapsed="false">
      <c r="A5" s="324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9"/>
      <c r="N5" s="329"/>
      <c r="O5" s="327"/>
      <c r="P5" s="325"/>
      <c r="Q5" s="325"/>
      <c r="R5" s="325"/>
      <c r="S5" s="325"/>
      <c r="T5" s="325"/>
      <c r="U5" s="325"/>
      <c r="V5" s="325"/>
      <c r="W5" s="325"/>
      <c r="X5" s="325"/>
      <c r="Y5" s="328"/>
    </row>
    <row r="6" s="339" customFormat="true" ht="57.75" hidden="false" customHeight="true" outlineLevel="0" collapsed="false">
      <c r="A6" s="330"/>
      <c r="B6" s="331" t="s">
        <v>187</v>
      </c>
      <c r="C6" s="332" t="s">
        <v>337</v>
      </c>
      <c r="D6" s="332" t="s">
        <v>44</v>
      </c>
      <c r="E6" s="333" t="s">
        <v>338</v>
      </c>
      <c r="F6" s="333" t="s">
        <v>339</v>
      </c>
      <c r="G6" s="334" t="s">
        <v>340</v>
      </c>
      <c r="H6" s="333" t="s">
        <v>341</v>
      </c>
      <c r="I6" s="334" t="s">
        <v>342</v>
      </c>
      <c r="J6" s="334" t="s">
        <v>343</v>
      </c>
      <c r="K6" s="335" t="s">
        <v>344</v>
      </c>
      <c r="L6" s="336" t="s">
        <v>345</v>
      </c>
      <c r="M6" s="337" t="s">
        <v>46</v>
      </c>
      <c r="N6" s="334" t="s">
        <v>346</v>
      </c>
      <c r="O6" s="335" t="s">
        <v>347</v>
      </c>
      <c r="P6" s="331" t="s">
        <v>348</v>
      </c>
      <c r="Q6" s="331" t="s">
        <v>349</v>
      </c>
      <c r="R6" s="331" t="s">
        <v>50</v>
      </c>
      <c r="S6" s="331" t="s">
        <v>350</v>
      </c>
      <c r="T6" s="331" t="s">
        <v>51</v>
      </c>
      <c r="U6" s="331" t="s">
        <v>52</v>
      </c>
      <c r="V6" s="331" t="s">
        <v>53</v>
      </c>
      <c r="W6" s="331" t="s">
        <v>54</v>
      </c>
      <c r="X6" s="331" t="s">
        <v>55</v>
      </c>
      <c r="Y6" s="338" t="s">
        <v>351</v>
      </c>
    </row>
    <row r="7" customFormat="false" ht="40.5" hidden="false" customHeight="true" outlineLevel="0" collapsed="false">
      <c r="A7" s="340" t="s">
        <v>41</v>
      </c>
      <c r="B7" s="341" t="n">
        <v>371173413</v>
      </c>
      <c r="C7" s="342" t="n">
        <v>127218466</v>
      </c>
      <c r="D7" s="342" t="n">
        <v>3533146</v>
      </c>
      <c r="E7" s="342" t="n">
        <v>474638</v>
      </c>
      <c r="F7" s="343" t="n">
        <v>207371</v>
      </c>
      <c r="G7" s="343" t="n">
        <v>50908</v>
      </c>
      <c r="H7" s="342" t="n">
        <v>7962638</v>
      </c>
      <c r="I7" s="342" t="n">
        <v>200331</v>
      </c>
      <c r="J7" s="343" t="n">
        <v>0</v>
      </c>
      <c r="K7" s="342" t="n">
        <v>830065</v>
      </c>
      <c r="L7" s="342" t="n">
        <v>1321544</v>
      </c>
      <c r="M7" s="342" t="n">
        <v>72250667</v>
      </c>
      <c r="N7" s="342" t="n">
        <v>141887</v>
      </c>
      <c r="O7" s="342" t="n">
        <v>4753035</v>
      </c>
      <c r="P7" s="342" t="n">
        <v>6152930</v>
      </c>
      <c r="Q7" s="342" t="n">
        <v>1006139</v>
      </c>
      <c r="R7" s="342" t="n">
        <v>44262330</v>
      </c>
      <c r="S7" s="342" t="n">
        <v>29608224</v>
      </c>
      <c r="T7" s="342" t="n">
        <v>1320810</v>
      </c>
      <c r="U7" s="342" t="n">
        <v>249323</v>
      </c>
      <c r="V7" s="342" t="n">
        <v>8496894</v>
      </c>
      <c r="W7" s="342" t="n">
        <v>12698026</v>
      </c>
      <c r="X7" s="342" t="n">
        <v>12814008</v>
      </c>
      <c r="Y7" s="342" t="n">
        <v>35620033</v>
      </c>
    </row>
    <row r="8" customFormat="false" ht="40.5" hidden="false" customHeight="true" outlineLevel="0" collapsed="false">
      <c r="A8" s="340" t="n">
        <v>24</v>
      </c>
      <c r="B8" s="341" t="n">
        <v>364092817</v>
      </c>
      <c r="C8" s="342" t="n">
        <v>123728824</v>
      </c>
      <c r="D8" s="342" t="n">
        <v>3306186</v>
      </c>
      <c r="E8" s="342" t="n">
        <v>333311</v>
      </c>
      <c r="F8" s="342" t="n">
        <v>214280</v>
      </c>
      <c r="G8" s="342" t="n">
        <v>60956</v>
      </c>
      <c r="H8" s="342" t="n">
        <v>7947380</v>
      </c>
      <c r="I8" s="342" t="n">
        <v>198553</v>
      </c>
      <c r="J8" s="343" t="n">
        <v>0</v>
      </c>
      <c r="K8" s="342" t="n">
        <v>1035258</v>
      </c>
      <c r="L8" s="342" t="n">
        <v>426140</v>
      </c>
      <c r="M8" s="342" t="n">
        <v>71875765</v>
      </c>
      <c r="N8" s="342" t="n">
        <v>138060</v>
      </c>
      <c r="O8" s="342" t="n">
        <v>4892014</v>
      </c>
      <c r="P8" s="342" t="n">
        <v>5966470</v>
      </c>
      <c r="Q8" s="342" t="n">
        <v>999768</v>
      </c>
      <c r="R8" s="342" t="n">
        <v>43407311</v>
      </c>
      <c r="S8" s="342" t="n">
        <v>28667872</v>
      </c>
      <c r="T8" s="342" t="n">
        <v>1259748</v>
      </c>
      <c r="U8" s="342" t="n">
        <v>1092615</v>
      </c>
      <c r="V8" s="342" t="n">
        <v>6711397</v>
      </c>
      <c r="W8" s="342" t="n">
        <v>11054355</v>
      </c>
      <c r="X8" s="342" t="n">
        <v>12806658</v>
      </c>
      <c r="Y8" s="342" t="n">
        <v>37969896</v>
      </c>
    </row>
    <row r="9" s="321" customFormat="true" ht="40.5" hidden="false" customHeight="true" outlineLevel="0" collapsed="false">
      <c r="A9" s="344" t="n">
        <v>25</v>
      </c>
      <c r="B9" s="345" t="n">
        <v>380152261</v>
      </c>
      <c r="C9" s="346" t="n">
        <v>123659362</v>
      </c>
      <c r="D9" s="346" t="n">
        <v>3149145</v>
      </c>
      <c r="E9" s="346" t="n">
        <v>277154</v>
      </c>
      <c r="F9" s="346" t="n">
        <v>452640</v>
      </c>
      <c r="G9" s="346" t="n">
        <v>713522</v>
      </c>
      <c r="H9" s="346" t="n">
        <v>7879639</v>
      </c>
      <c r="I9" s="346" t="n">
        <v>200067</v>
      </c>
      <c r="J9" s="347" t="n">
        <v>0</v>
      </c>
      <c r="K9" s="346" t="n">
        <v>932428</v>
      </c>
      <c r="L9" s="346" t="n">
        <v>402009</v>
      </c>
      <c r="M9" s="346" t="n">
        <v>71765653</v>
      </c>
      <c r="N9" s="346" t="n">
        <v>130095</v>
      </c>
      <c r="O9" s="346" t="n">
        <v>5071621</v>
      </c>
      <c r="P9" s="346" t="n">
        <v>5855672</v>
      </c>
      <c r="Q9" s="346" t="n">
        <v>1106368</v>
      </c>
      <c r="R9" s="346" t="n">
        <v>53960432</v>
      </c>
      <c r="S9" s="346" t="n">
        <v>30766970</v>
      </c>
      <c r="T9" s="346" t="n">
        <v>1118365</v>
      </c>
      <c r="U9" s="346" t="n">
        <v>1581227</v>
      </c>
      <c r="V9" s="346" t="n">
        <v>4702650</v>
      </c>
      <c r="W9" s="346" t="n">
        <v>12199619</v>
      </c>
      <c r="X9" s="346" t="n">
        <v>13302859</v>
      </c>
      <c r="Y9" s="346" t="n">
        <v>40924764</v>
      </c>
    </row>
    <row r="10" customFormat="false" ht="40.5" hidden="false" customHeight="true" outlineLevel="0" collapsed="false">
      <c r="A10" s="348"/>
      <c r="B10" s="341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40.5" hidden="false" customHeight="true" outlineLevel="0" collapsed="false">
      <c r="A11" s="349" t="s">
        <v>352</v>
      </c>
      <c r="B11" s="341" t="n">
        <v>105458219</v>
      </c>
      <c r="C11" s="342" t="n">
        <v>43624248</v>
      </c>
      <c r="D11" s="342" t="n">
        <v>890022</v>
      </c>
      <c r="E11" s="342" t="n">
        <v>103148</v>
      </c>
      <c r="F11" s="342" t="n">
        <v>168346</v>
      </c>
      <c r="G11" s="342" t="n">
        <v>265228</v>
      </c>
      <c r="H11" s="342" t="n">
        <v>2868179</v>
      </c>
      <c r="I11" s="342" t="n">
        <v>42275</v>
      </c>
      <c r="J11" s="343" t="n">
        <v>0</v>
      </c>
      <c r="K11" s="342" t="n">
        <v>264899</v>
      </c>
      <c r="L11" s="342" t="n">
        <v>144174</v>
      </c>
      <c r="M11" s="342" t="n">
        <v>10266581</v>
      </c>
      <c r="N11" s="342" t="n">
        <v>53316</v>
      </c>
      <c r="O11" s="342" t="n">
        <v>1460929</v>
      </c>
      <c r="P11" s="342" t="n">
        <v>1375945</v>
      </c>
      <c r="Q11" s="342" t="n">
        <v>340909</v>
      </c>
      <c r="R11" s="342" t="n">
        <v>16460309</v>
      </c>
      <c r="S11" s="342" t="n">
        <v>7406480</v>
      </c>
      <c r="T11" s="342" t="n">
        <v>155740</v>
      </c>
      <c r="U11" s="342" t="n">
        <v>32488</v>
      </c>
      <c r="V11" s="342" t="n">
        <v>490728</v>
      </c>
      <c r="W11" s="342" t="n">
        <v>1637124</v>
      </c>
      <c r="X11" s="342" t="n">
        <v>4364806</v>
      </c>
      <c r="Y11" s="342" t="n">
        <v>13042345</v>
      </c>
    </row>
    <row r="12" customFormat="false" ht="40.5" hidden="false" customHeight="true" outlineLevel="0" collapsed="false">
      <c r="A12" s="349" t="s">
        <v>353</v>
      </c>
      <c r="B12" s="341" t="n">
        <v>30757723</v>
      </c>
      <c r="C12" s="342" t="n">
        <v>14113740</v>
      </c>
      <c r="D12" s="342" t="n">
        <v>217052</v>
      </c>
      <c r="E12" s="342" t="n">
        <v>25885</v>
      </c>
      <c r="F12" s="342" t="n">
        <v>42460</v>
      </c>
      <c r="G12" s="342" t="n">
        <v>67167</v>
      </c>
      <c r="H12" s="342" t="n">
        <v>671884</v>
      </c>
      <c r="I12" s="342" t="n">
        <v>17643</v>
      </c>
      <c r="J12" s="343" t="n">
        <v>0</v>
      </c>
      <c r="K12" s="342" t="n">
        <v>57396</v>
      </c>
      <c r="L12" s="342" t="n">
        <v>43164</v>
      </c>
      <c r="M12" s="342" t="n">
        <v>662872</v>
      </c>
      <c r="N12" s="342" t="n">
        <v>10441</v>
      </c>
      <c r="O12" s="342" t="n">
        <v>391562</v>
      </c>
      <c r="P12" s="342" t="n">
        <v>715771</v>
      </c>
      <c r="Q12" s="342" t="n">
        <v>116066</v>
      </c>
      <c r="R12" s="342" t="n">
        <v>4568452</v>
      </c>
      <c r="S12" s="342" t="n">
        <v>2666679</v>
      </c>
      <c r="T12" s="342" t="n">
        <v>117904</v>
      </c>
      <c r="U12" s="342" t="n">
        <v>694874</v>
      </c>
      <c r="V12" s="342" t="n">
        <v>508478</v>
      </c>
      <c r="W12" s="342" t="n">
        <v>1417103</v>
      </c>
      <c r="X12" s="342" t="n">
        <v>1073430</v>
      </c>
      <c r="Y12" s="342" t="n">
        <v>2557700</v>
      </c>
    </row>
    <row r="13" customFormat="false" ht="40.5" hidden="false" customHeight="true" outlineLevel="0" collapsed="false">
      <c r="A13" s="349" t="s">
        <v>354</v>
      </c>
      <c r="B13" s="341" t="n">
        <v>16532848</v>
      </c>
      <c r="C13" s="342" t="n">
        <v>3667532</v>
      </c>
      <c r="D13" s="342" t="n">
        <v>138609</v>
      </c>
      <c r="E13" s="342" t="n">
        <v>9669</v>
      </c>
      <c r="F13" s="342" t="n">
        <v>15832</v>
      </c>
      <c r="G13" s="342" t="n">
        <v>25008</v>
      </c>
      <c r="H13" s="342" t="n">
        <v>304613</v>
      </c>
      <c r="I13" s="343" t="n">
        <v>0</v>
      </c>
      <c r="J13" s="343" t="n">
        <v>0</v>
      </c>
      <c r="K13" s="342" t="n">
        <v>41575</v>
      </c>
      <c r="L13" s="342" t="n">
        <v>12660</v>
      </c>
      <c r="M13" s="342" t="n">
        <v>5161081</v>
      </c>
      <c r="N13" s="342" t="n">
        <v>3922</v>
      </c>
      <c r="O13" s="342" t="n">
        <v>256508</v>
      </c>
      <c r="P13" s="342" t="n">
        <v>415353</v>
      </c>
      <c r="Q13" s="342" t="n">
        <v>65513</v>
      </c>
      <c r="R13" s="342" t="n">
        <v>1831892</v>
      </c>
      <c r="S13" s="342" t="n">
        <v>1850731</v>
      </c>
      <c r="T13" s="342" t="n">
        <v>26607</v>
      </c>
      <c r="U13" s="342" t="n">
        <v>8416</v>
      </c>
      <c r="V13" s="342" t="n">
        <v>366345</v>
      </c>
      <c r="W13" s="342" t="n">
        <v>357163</v>
      </c>
      <c r="X13" s="342" t="n">
        <v>605613</v>
      </c>
      <c r="Y13" s="342" t="n">
        <v>1368206</v>
      </c>
    </row>
    <row r="14" customFormat="false" ht="40.5" hidden="false" customHeight="true" outlineLevel="0" collapsed="false">
      <c r="A14" s="349" t="s">
        <v>355</v>
      </c>
      <c r="B14" s="341" t="n">
        <v>19428959</v>
      </c>
      <c r="C14" s="342" t="n">
        <v>3864798</v>
      </c>
      <c r="D14" s="342" t="n">
        <v>179433</v>
      </c>
      <c r="E14" s="342" t="n">
        <v>9792</v>
      </c>
      <c r="F14" s="342" t="n">
        <v>15985</v>
      </c>
      <c r="G14" s="342" t="n">
        <v>25192</v>
      </c>
      <c r="H14" s="342" t="n">
        <v>319528</v>
      </c>
      <c r="I14" s="343" t="n">
        <v>0</v>
      </c>
      <c r="J14" s="343" t="n">
        <v>0</v>
      </c>
      <c r="K14" s="342" t="n">
        <v>53537</v>
      </c>
      <c r="L14" s="342" t="n">
        <v>11101</v>
      </c>
      <c r="M14" s="342" t="n">
        <v>6603299</v>
      </c>
      <c r="N14" s="342" t="n">
        <v>5525</v>
      </c>
      <c r="O14" s="342" t="n">
        <v>269569</v>
      </c>
      <c r="P14" s="342" t="n">
        <v>176646</v>
      </c>
      <c r="Q14" s="342" t="n">
        <v>31897</v>
      </c>
      <c r="R14" s="342" t="n">
        <v>2963187</v>
      </c>
      <c r="S14" s="342" t="n">
        <v>1676177</v>
      </c>
      <c r="T14" s="342" t="n">
        <v>82165</v>
      </c>
      <c r="U14" s="342" t="n">
        <v>5658</v>
      </c>
      <c r="V14" s="342" t="n">
        <v>96316</v>
      </c>
      <c r="W14" s="342" t="n">
        <v>997135</v>
      </c>
      <c r="X14" s="342" t="n">
        <v>380319</v>
      </c>
      <c r="Y14" s="342" t="n">
        <v>1661700</v>
      </c>
    </row>
    <row r="15" customFormat="false" ht="40.5" hidden="false" customHeight="true" outlineLevel="0" collapsed="false">
      <c r="A15" s="349" t="s">
        <v>356</v>
      </c>
      <c r="B15" s="341" t="n">
        <v>13986742</v>
      </c>
      <c r="C15" s="342" t="n">
        <v>3003644</v>
      </c>
      <c r="D15" s="342" t="n">
        <v>145965</v>
      </c>
      <c r="E15" s="342" t="n">
        <v>7476</v>
      </c>
      <c r="F15" s="342" t="n">
        <v>12196</v>
      </c>
      <c r="G15" s="342" t="n">
        <v>19210</v>
      </c>
      <c r="H15" s="342" t="n">
        <v>218869</v>
      </c>
      <c r="I15" s="343" t="n">
        <v>0</v>
      </c>
      <c r="J15" s="343" t="n">
        <v>0</v>
      </c>
      <c r="K15" s="342" t="n">
        <v>43726</v>
      </c>
      <c r="L15" s="342" t="n">
        <v>6393</v>
      </c>
      <c r="M15" s="342" t="n">
        <v>3848890</v>
      </c>
      <c r="N15" s="342" t="n">
        <v>4164</v>
      </c>
      <c r="O15" s="342" t="n">
        <v>179737</v>
      </c>
      <c r="P15" s="342" t="n">
        <v>86456</v>
      </c>
      <c r="Q15" s="342" t="n">
        <v>18319</v>
      </c>
      <c r="R15" s="342" t="n">
        <v>2294021</v>
      </c>
      <c r="S15" s="342" t="n">
        <v>1042758</v>
      </c>
      <c r="T15" s="342" t="n">
        <v>46853</v>
      </c>
      <c r="U15" s="342" t="n">
        <v>8885</v>
      </c>
      <c r="V15" s="342" t="n">
        <v>251330</v>
      </c>
      <c r="W15" s="342" t="n">
        <v>374824</v>
      </c>
      <c r="X15" s="342" t="n">
        <v>548255</v>
      </c>
      <c r="Y15" s="342" t="n">
        <v>1824771</v>
      </c>
    </row>
    <row r="16" customFormat="false" ht="40.5" hidden="false" customHeight="true" outlineLevel="0" collapsed="false">
      <c r="A16" s="349" t="s">
        <v>357</v>
      </c>
      <c r="B16" s="341" t="n">
        <v>26955259</v>
      </c>
      <c r="C16" s="342" t="n">
        <v>8785954</v>
      </c>
      <c r="D16" s="342" t="n">
        <v>244932</v>
      </c>
      <c r="E16" s="342" t="n">
        <v>21570</v>
      </c>
      <c r="F16" s="342" t="n">
        <v>35209</v>
      </c>
      <c r="G16" s="342" t="n">
        <v>55480</v>
      </c>
      <c r="H16" s="342" t="n">
        <v>636454</v>
      </c>
      <c r="I16" s="342" t="n">
        <v>721</v>
      </c>
      <c r="J16" s="343" t="n">
        <v>0</v>
      </c>
      <c r="K16" s="342" t="n">
        <v>73296</v>
      </c>
      <c r="L16" s="342" t="n">
        <v>43376</v>
      </c>
      <c r="M16" s="342" t="n">
        <v>4553131</v>
      </c>
      <c r="N16" s="342" t="n">
        <v>11836</v>
      </c>
      <c r="O16" s="342" t="n">
        <v>535970</v>
      </c>
      <c r="P16" s="342" t="n">
        <v>439541</v>
      </c>
      <c r="Q16" s="342" t="n">
        <v>35781</v>
      </c>
      <c r="R16" s="342" t="n">
        <v>4450030</v>
      </c>
      <c r="S16" s="342" t="n">
        <v>1956485</v>
      </c>
      <c r="T16" s="342" t="n">
        <v>50804</v>
      </c>
      <c r="U16" s="342" t="n">
        <v>4732</v>
      </c>
      <c r="V16" s="342" t="n">
        <v>434839</v>
      </c>
      <c r="W16" s="342" t="n">
        <v>560470</v>
      </c>
      <c r="X16" s="342" t="n">
        <v>1246948</v>
      </c>
      <c r="Y16" s="342" t="n">
        <v>2777700</v>
      </c>
    </row>
    <row r="17" customFormat="false" ht="40.5" hidden="false" customHeight="true" outlineLevel="0" collapsed="false">
      <c r="A17" s="349" t="s">
        <v>358</v>
      </c>
      <c r="B17" s="341" t="n">
        <v>15454363</v>
      </c>
      <c r="C17" s="342" t="n">
        <v>4832622</v>
      </c>
      <c r="D17" s="342" t="n">
        <v>120859</v>
      </c>
      <c r="E17" s="342" t="n">
        <v>9774</v>
      </c>
      <c r="F17" s="342" t="n">
        <v>15856</v>
      </c>
      <c r="G17" s="342" t="n">
        <v>24860</v>
      </c>
      <c r="H17" s="342" t="n">
        <v>279200</v>
      </c>
      <c r="I17" s="342" t="n">
        <v>76046</v>
      </c>
      <c r="J17" s="343" t="n">
        <v>0</v>
      </c>
      <c r="K17" s="342" t="n">
        <v>36020</v>
      </c>
      <c r="L17" s="342" t="n">
        <v>11114</v>
      </c>
      <c r="M17" s="342" t="n">
        <v>3321637</v>
      </c>
      <c r="N17" s="342" t="n">
        <v>4165</v>
      </c>
      <c r="O17" s="342" t="n">
        <v>289334</v>
      </c>
      <c r="P17" s="342" t="n">
        <v>133282</v>
      </c>
      <c r="Q17" s="342" t="n">
        <v>78944</v>
      </c>
      <c r="R17" s="342" t="n">
        <v>1912989</v>
      </c>
      <c r="S17" s="342" t="n">
        <v>757148</v>
      </c>
      <c r="T17" s="342" t="n">
        <v>39359</v>
      </c>
      <c r="U17" s="342" t="n">
        <v>2513</v>
      </c>
      <c r="V17" s="342" t="n">
        <v>34083</v>
      </c>
      <c r="W17" s="342" t="n">
        <v>654815</v>
      </c>
      <c r="X17" s="342" t="n">
        <v>357520</v>
      </c>
      <c r="Y17" s="342" t="n">
        <v>2462223</v>
      </c>
    </row>
    <row r="18" customFormat="false" ht="40.5" hidden="false" customHeight="true" outlineLevel="0" collapsed="false">
      <c r="A18" s="349" t="s">
        <v>359</v>
      </c>
      <c r="B18" s="341" t="n">
        <v>34733152</v>
      </c>
      <c r="C18" s="342" t="n">
        <v>12121669</v>
      </c>
      <c r="D18" s="342" t="n">
        <v>309756</v>
      </c>
      <c r="E18" s="342" t="n">
        <v>27265</v>
      </c>
      <c r="F18" s="342" t="n">
        <v>44513</v>
      </c>
      <c r="G18" s="342" t="n">
        <v>70146</v>
      </c>
      <c r="H18" s="342" t="n">
        <v>848011</v>
      </c>
      <c r="I18" s="343" t="n">
        <v>12099</v>
      </c>
      <c r="J18" s="343" t="n">
        <v>0</v>
      </c>
      <c r="K18" s="342" t="n">
        <v>93003</v>
      </c>
      <c r="L18" s="342" t="n">
        <v>34823</v>
      </c>
      <c r="M18" s="342" t="n">
        <v>5753913</v>
      </c>
      <c r="N18" s="342" t="n">
        <v>11271</v>
      </c>
      <c r="O18" s="342" t="n">
        <v>564464</v>
      </c>
      <c r="P18" s="342" t="n">
        <v>521607</v>
      </c>
      <c r="Q18" s="342" t="n">
        <v>46959</v>
      </c>
      <c r="R18" s="342" t="n">
        <v>4515308</v>
      </c>
      <c r="S18" s="342" t="n">
        <v>2283109</v>
      </c>
      <c r="T18" s="342" t="n">
        <v>85844</v>
      </c>
      <c r="U18" s="342" t="n">
        <v>20316</v>
      </c>
      <c r="V18" s="342" t="n">
        <v>472451</v>
      </c>
      <c r="W18" s="342" t="n">
        <v>1173633</v>
      </c>
      <c r="X18" s="342" t="n">
        <v>898592</v>
      </c>
      <c r="Y18" s="342" t="n">
        <v>4824400</v>
      </c>
    </row>
    <row r="19" customFormat="false" ht="40.5" hidden="false" customHeight="true" outlineLevel="0" collapsed="false">
      <c r="A19" s="349" t="s">
        <v>360</v>
      </c>
      <c r="B19" s="341" t="n">
        <v>37232746</v>
      </c>
      <c r="C19" s="342" t="n">
        <v>11946233</v>
      </c>
      <c r="D19" s="342" t="n">
        <v>326658</v>
      </c>
      <c r="E19" s="342" t="n">
        <v>30832</v>
      </c>
      <c r="F19" s="342" t="n">
        <v>50357</v>
      </c>
      <c r="G19" s="342" t="n">
        <v>79383</v>
      </c>
      <c r="H19" s="342" t="n">
        <v>815173</v>
      </c>
      <c r="I19" s="343" t="n">
        <v>31388</v>
      </c>
      <c r="J19" s="343" t="n">
        <v>0</v>
      </c>
      <c r="K19" s="342" t="n">
        <v>96294</v>
      </c>
      <c r="L19" s="342" t="n">
        <v>59229</v>
      </c>
      <c r="M19" s="342" t="n">
        <v>7771150</v>
      </c>
      <c r="N19" s="342" t="n">
        <v>13172</v>
      </c>
      <c r="O19" s="342" t="n">
        <v>631755</v>
      </c>
      <c r="P19" s="342" t="n">
        <v>638701</v>
      </c>
      <c r="Q19" s="342" t="n">
        <v>217153</v>
      </c>
      <c r="R19" s="342" t="n">
        <v>4116889</v>
      </c>
      <c r="S19" s="342" t="n">
        <v>2462352</v>
      </c>
      <c r="T19" s="342" t="n">
        <v>122958</v>
      </c>
      <c r="U19" s="342" t="n">
        <v>5674</v>
      </c>
      <c r="V19" s="342" t="n">
        <v>55214</v>
      </c>
      <c r="W19" s="342" t="n">
        <v>1468241</v>
      </c>
      <c r="X19" s="342" t="n">
        <v>1515565</v>
      </c>
      <c r="Y19" s="342" t="n">
        <v>4778375</v>
      </c>
    </row>
    <row r="20" customFormat="false" ht="40.5" hidden="false" customHeight="true" outlineLevel="0" collapsed="false">
      <c r="A20" s="349" t="s">
        <v>361</v>
      </c>
      <c r="B20" s="341" t="n">
        <v>9416865</v>
      </c>
      <c r="C20" s="342" t="n">
        <v>1996032</v>
      </c>
      <c r="D20" s="342" t="n">
        <v>75238</v>
      </c>
      <c r="E20" s="342" t="n">
        <v>6369</v>
      </c>
      <c r="F20" s="342" t="n">
        <v>10404</v>
      </c>
      <c r="G20" s="342" t="n">
        <v>16404</v>
      </c>
      <c r="H20" s="342" t="n">
        <v>177475</v>
      </c>
      <c r="I20" s="343" t="n">
        <v>0</v>
      </c>
      <c r="J20" s="343" t="n">
        <v>0</v>
      </c>
      <c r="K20" s="342" t="n">
        <v>22452</v>
      </c>
      <c r="L20" s="342" t="n">
        <v>9124</v>
      </c>
      <c r="M20" s="342" t="n">
        <v>4048480</v>
      </c>
      <c r="N20" s="342" t="n">
        <v>2824</v>
      </c>
      <c r="O20" s="342" t="n">
        <v>24144</v>
      </c>
      <c r="P20" s="342" t="n">
        <v>193559</v>
      </c>
      <c r="Q20" s="342" t="n">
        <v>10739</v>
      </c>
      <c r="R20" s="342" t="n">
        <v>874070</v>
      </c>
      <c r="S20" s="342" t="n">
        <v>430452</v>
      </c>
      <c r="T20" s="342" t="n">
        <v>12951</v>
      </c>
      <c r="U20" s="342" t="n">
        <v>1117</v>
      </c>
      <c r="V20" s="342" t="n">
        <v>11439</v>
      </c>
      <c r="W20" s="342" t="n">
        <v>593149</v>
      </c>
      <c r="X20" s="342" t="n">
        <v>168443</v>
      </c>
      <c r="Y20" s="342" t="n">
        <v>732000</v>
      </c>
    </row>
    <row r="21" customFormat="false" ht="40.5" hidden="false" customHeight="true" outlineLevel="0" collapsed="false">
      <c r="A21" s="349" t="s">
        <v>362</v>
      </c>
      <c r="B21" s="341" t="n">
        <v>3606905</v>
      </c>
      <c r="C21" s="342" t="n">
        <v>241532</v>
      </c>
      <c r="D21" s="342" t="n">
        <v>23848</v>
      </c>
      <c r="E21" s="342" t="n">
        <v>759</v>
      </c>
      <c r="F21" s="342" t="n">
        <v>1238</v>
      </c>
      <c r="G21" s="342" t="n">
        <v>1950</v>
      </c>
      <c r="H21" s="342" t="n">
        <v>25362</v>
      </c>
      <c r="I21" s="343" t="n">
        <v>0</v>
      </c>
      <c r="J21" s="343" t="n">
        <v>0</v>
      </c>
      <c r="K21" s="342" t="n">
        <v>7095</v>
      </c>
      <c r="L21" s="342" t="n">
        <v>101</v>
      </c>
      <c r="M21" s="342" t="n">
        <v>1818875</v>
      </c>
      <c r="N21" s="343" t="n">
        <v>0</v>
      </c>
      <c r="O21" s="342" t="n">
        <v>19238</v>
      </c>
      <c r="P21" s="342" t="n">
        <v>28252</v>
      </c>
      <c r="Q21" s="342" t="n">
        <v>2843</v>
      </c>
      <c r="R21" s="342" t="n">
        <v>188737</v>
      </c>
      <c r="S21" s="342" t="n">
        <v>214994</v>
      </c>
      <c r="T21" s="342" t="n">
        <v>7206</v>
      </c>
      <c r="U21" s="343" t="n">
        <v>42185</v>
      </c>
      <c r="V21" s="342" t="n">
        <v>198032</v>
      </c>
      <c r="W21" s="342" t="n">
        <v>386232</v>
      </c>
      <c r="X21" s="342" t="n">
        <v>101626</v>
      </c>
      <c r="Y21" s="342" t="n">
        <v>296800</v>
      </c>
    </row>
    <row r="22" customFormat="false" ht="40.5" hidden="false" customHeight="true" outlineLevel="0" collapsed="false">
      <c r="A22" s="349" t="s">
        <v>363</v>
      </c>
      <c r="B22" s="341" t="n">
        <v>10077207</v>
      </c>
      <c r="C22" s="342" t="n">
        <v>1377629</v>
      </c>
      <c r="D22" s="342" t="n">
        <v>77150</v>
      </c>
      <c r="E22" s="342" t="n">
        <v>3400</v>
      </c>
      <c r="F22" s="342" t="n">
        <v>5552</v>
      </c>
      <c r="G22" s="342" t="n">
        <v>8750</v>
      </c>
      <c r="H22" s="342" t="n">
        <v>88286</v>
      </c>
      <c r="I22" s="343" t="n">
        <v>0</v>
      </c>
      <c r="J22" s="343" t="n">
        <v>0</v>
      </c>
      <c r="K22" s="342" t="n">
        <v>23040</v>
      </c>
      <c r="L22" s="342" t="n">
        <v>3347</v>
      </c>
      <c r="M22" s="342" t="n">
        <v>4384637</v>
      </c>
      <c r="N22" s="342" t="n">
        <v>1876</v>
      </c>
      <c r="O22" s="342" t="n">
        <v>33607</v>
      </c>
      <c r="P22" s="342" t="n">
        <v>215217</v>
      </c>
      <c r="Q22" s="342" t="n">
        <v>74623</v>
      </c>
      <c r="R22" s="342" t="n">
        <v>486422</v>
      </c>
      <c r="S22" s="342" t="n">
        <v>892657</v>
      </c>
      <c r="T22" s="342" t="n">
        <v>38456</v>
      </c>
      <c r="U22" s="343" t="n">
        <v>1824</v>
      </c>
      <c r="V22" s="342" t="n">
        <v>7364</v>
      </c>
      <c r="W22" s="342" t="n">
        <v>313893</v>
      </c>
      <c r="X22" s="342" t="n">
        <v>255277</v>
      </c>
      <c r="Y22" s="342" t="n">
        <v>1784200</v>
      </c>
    </row>
    <row r="23" customFormat="false" ht="40.5" hidden="false" customHeight="true" outlineLevel="0" collapsed="false">
      <c r="A23" s="349" t="s">
        <v>364</v>
      </c>
      <c r="B23" s="341" t="n">
        <v>13687480</v>
      </c>
      <c r="C23" s="342" t="n">
        <v>2299413</v>
      </c>
      <c r="D23" s="342" t="n">
        <v>113427</v>
      </c>
      <c r="E23" s="342" t="n">
        <v>6865</v>
      </c>
      <c r="F23" s="342" t="n">
        <v>11202</v>
      </c>
      <c r="G23" s="342" t="n">
        <v>17646</v>
      </c>
      <c r="H23" s="342" t="n">
        <v>193197</v>
      </c>
      <c r="I23" s="343" t="n">
        <v>0</v>
      </c>
      <c r="J23" s="343" t="n">
        <v>0</v>
      </c>
      <c r="K23" s="342" t="n">
        <v>33868</v>
      </c>
      <c r="L23" s="342" t="n">
        <v>7621</v>
      </c>
      <c r="M23" s="342" t="n">
        <v>6450413</v>
      </c>
      <c r="N23" s="342" t="n">
        <v>1875</v>
      </c>
      <c r="O23" s="342" t="n">
        <v>150407</v>
      </c>
      <c r="P23" s="342" t="n">
        <v>214106</v>
      </c>
      <c r="Q23" s="342" t="n">
        <v>15114</v>
      </c>
      <c r="R23" s="342" t="n">
        <v>1076055</v>
      </c>
      <c r="S23" s="342" t="n">
        <v>1021711</v>
      </c>
      <c r="T23" s="342" t="n">
        <v>101084</v>
      </c>
      <c r="U23" s="343" t="n">
        <v>1530</v>
      </c>
      <c r="V23" s="342" t="n">
        <v>59635</v>
      </c>
      <c r="W23" s="342" t="n">
        <v>1090208</v>
      </c>
      <c r="X23" s="342" t="n">
        <v>293703</v>
      </c>
      <c r="Y23" s="342" t="n">
        <v>528400</v>
      </c>
    </row>
    <row r="24" customFormat="false" ht="40.5" hidden="false" customHeight="true" outlineLevel="0" collapsed="false">
      <c r="A24" s="349" t="s">
        <v>365</v>
      </c>
      <c r="B24" s="341" t="n">
        <v>9383882</v>
      </c>
      <c r="C24" s="342" t="n">
        <v>2537659</v>
      </c>
      <c r="D24" s="342" t="n">
        <v>54438</v>
      </c>
      <c r="E24" s="342" t="n">
        <v>3481</v>
      </c>
      <c r="F24" s="342" t="n">
        <v>5696</v>
      </c>
      <c r="G24" s="342" t="n">
        <v>8993</v>
      </c>
      <c r="H24" s="342" t="n">
        <v>103543</v>
      </c>
      <c r="I24" s="343" t="n">
        <v>0</v>
      </c>
      <c r="J24" s="343" t="n">
        <v>0</v>
      </c>
      <c r="K24" s="342" t="n">
        <v>16540</v>
      </c>
      <c r="L24" s="342" t="n">
        <v>2455</v>
      </c>
      <c r="M24" s="342" t="n">
        <v>1026984</v>
      </c>
      <c r="N24" s="342" t="n">
        <v>1303</v>
      </c>
      <c r="O24" s="342" t="n">
        <v>79700</v>
      </c>
      <c r="P24" s="342" t="n">
        <v>283371</v>
      </c>
      <c r="Q24" s="342" t="n">
        <v>7963</v>
      </c>
      <c r="R24" s="342" t="n">
        <v>1881423</v>
      </c>
      <c r="S24" s="342" t="n">
        <v>2063354</v>
      </c>
      <c r="T24" s="342" t="n">
        <v>16098</v>
      </c>
      <c r="U24" s="343" t="n">
        <v>896</v>
      </c>
      <c r="V24" s="343" t="n">
        <v>99724</v>
      </c>
      <c r="W24" s="342" t="n">
        <v>268832</v>
      </c>
      <c r="X24" s="342" t="n">
        <v>228585</v>
      </c>
      <c r="Y24" s="342" t="n">
        <v>692844</v>
      </c>
    </row>
    <row r="25" customFormat="false" ht="40.5" hidden="false" customHeight="true" outlineLevel="0" collapsed="false">
      <c r="A25" s="349" t="s">
        <v>366</v>
      </c>
      <c r="B25" s="341" t="n">
        <v>9190610</v>
      </c>
      <c r="C25" s="342" t="n">
        <v>3240141</v>
      </c>
      <c r="D25" s="342" t="n">
        <v>50120</v>
      </c>
      <c r="E25" s="342" t="n">
        <v>3496</v>
      </c>
      <c r="F25" s="342" t="n">
        <v>5730</v>
      </c>
      <c r="G25" s="342" t="n">
        <v>9056</v>
      </c>
      <c r="H25" s="342" t="n">
        <v>100432</v>
      </c>
      <c r="I25" s="343" t="n">
        <v>54</v>
      </c>
      <c r="J25" s="343" t="n">
        <v>0</v>
      </c>
      <c r="K25" s="342" t="n">
        <v>14713</v>
      </c>
      <c r="L25" s="342" t="n">
        <v>4820</v>
      </c>
      <c r="M25" s="342" t="n">
        <v>311446</v>
      </c>
      <c r="N25" s="342" t="n">
        <v>1016</v>
      </c>
      <c r="O25" s="342" t="n">
        <v>11565</v>
      </c>
      <c r="P25" s="342" t="n">
        <v>109907</v>
      </c>
      <c r="Q25" s="342" t="n">
        <v>15757</v>
      </c>
      <c r="R25" s="342" t="n">
        <v>2192603</v>
      </c>
      <c r="S25" s="342" t="n">
        <v>1196934</v>
      </c>
      <c r="T25" s="342" t="n">
        <v>35190</v>
      </c>
      <c r="U25" s="343" t="n">
        <v>626112</v>
      </c>
      <c r="V25" s="342" t="n">
        <v>246857</v>
      </c>
      <c r="W25" s="342" t="n">
        <v>169752</v>
      </c>
      <c r="X25" s="342" t="n">
        <v>614909</v>
      </c>
      <c r="Y25" s="342" t="n">
        <v>230000</v>
      </c>
    </row>
    <row r="26" customFormat="false" ht="40.5" hidden="false" customHeight="true" outlineLevel="0" collapsed="false">
      <c r="A26" s="349" t="s">
        <v>367</v>
      </c>
      <c r="B26" s="341" t="n">
        <v>11212149</v>
      </c>
      <c r="C26" s="342" t="n">
        <v>4085268</v>
      </c>
      <c r="D26" s="342" t="n">
        <v>61584</v>
      </c>
      <c r="E26" s="342" t="n">
        <v>2802</v>
      </c>
      <c r="F26" s="342" t="n">
        <v>4594</v>
      </c>
      <c r="G26" s="342" t="n">
        <v>7267</v>
      </c>
      <c r="H26" s="342" t="n">
        <v>88986</v>
      </c>
      <c r="I26" s="343" t="n">
        <v>0</v>
      </c>
      <c r="J26" s="343" t="n">
        <v>0</v>
      </c>
      <c r="K26" s="342" t="n">
        <v>18353</v>
      </c>
      <c r="L26" s="342" t="n">
        <v>3163</v>
      </c>
      <c r="M26" s="342" t="n">
        <v>1499433</v>
      </c>
      <c r="N26" s="342" t="n">
        <v>1188</v>
      </c>
      <c r="O26" s="342" t="n">
        <v>55759</v>
      </c>
      <c r="P26" s="342" t="n">
        <v>50417</v>
      </c>
      <c r="Q26" s="342" t="n">
        <v>17772</v>
      </c>
      <c r="R26" s="342" t="n">
        <v>2611228</v>
      </c>
      <c r="S26" s="342" t="n">
        <v>1516891</v>
      </c>
      <c r="T26" s="342" t="n">
        <v>77186</v>
      </c>
      <c r="U26" s="343" t="n">
        <v>400</v>
      </c>
      <c r="V26" s="342" t="n">
        <v>558475</v>
      </c>
      <c r="W26" s="342" t="n">
        <v>237240</v>
      </c>
      <c r="X26" s="342" t="n">
        <v>314143</v>
      </c>
      <c r="Y26" s="342" t="n">
        <v>0</v>
      </c>
    </row>
    <row r="27" customFormat="false" ht="40.5" hidden="false" customHeight="true" outlineLevel="0" collapsed="false">
      <c r="A27" s="350" t="s">
        <v>368</v>
      </c>
      <c r="B27" s="351" t="n">
        <v>13037152</v>
      </c>
      <c r="C27" s="352" t="n">
        <v>1921248</v>
      </c>
      <c r="D27" s="352" t="n">
        <v>120054</v>
      </c>
      <c r="E27" s="352" t="n">
        <v>4571</v>
      </c>
      <c r="F27" s="352" t="n">
        <v>7470</v>
      </c>
      <c r="G27" s="352" t="n">
        <v>11782</v>
      </c>
      <c r="H27" s="352" t="n">
        <v>140447</v>
      </c>
      <c r="I27" s="353" t="n">
        <v>19841</v>
      </c>
      <c r="J27" s="353" t="n">
        <v>0</v>
      </c>
      <c r="K27" s="352" t="n">
        <v>36621</v>
      </c>
      <c r="L27" s="352" t="n">
        <v>5344</v>
      </c>
      <c r="M27" s="352" t="n">
        <v>4282831</v>
      </c>
      <c r="N27" s="352" t="n">
        <v>2201</v>
      </c>
      <c r="O27" s="352" t="n">
        <v>117373</v>
      </c>
      <c r="P27" s="352" t="n">
        <v>257541</v>
      </c>
      <c r="Q27" s="352" t="n">
        <v>10016</v>
      </c>
      <c r="R27" s="352" t="n">
        <v>1536817</v>
      </c>
      <c r="S27" s="352" t="n">
        <v>1328058</v>
      </c>
      <c r="T27" s="352" t="n">
        <v>101960</v>
      </c>
      <c r="U27" s="352" t="n">
        <v>123607</v>
      </c>
      <c r="V27" s="352" t="n">
        <v>811340</v>
      </c>
      <c r="W27" s="352" t="n">
        <v>499805</v>
      </c>
      <c r="X27" s="352" t="n">
        <v>335125</v>
      </c>
      <c r="Y27" s="352" t="n">
        <v>1363100</v>
      </c>
    </row>
    <row r="28" s="355" customFormat="true" ht="16.5" hidden="false" customHeight="true" outlineLevel="0" collapsed="false">
      <c r="A28" s="354" t="s">
        <v>369</v>
      </c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</row>
    <row r="29" s="355" customFormat="true" ht="16.5" hidden="false" customHeight="true" outlineLevel="0" collapsed="false">
      <c r="A29" s="354" t="s">
        <v>37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</row>
    <row r="30" s="355" customFormat="true" ht="16.5" hidden="false" customHeight="true" outlineLevel="0" collapsed="false">
      <c r="A30" s="354" t="s">
        <v>371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</row>
    <row r="31" s="355" customFormat="true" ht="27" hidden="false" customHeight="true" outlineLevel="0" collapsed="false">
      <c r="A31" s="356" t="s">
        <v>372</v>
      </c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</sheetData>
  <mergeCells count="2">
    <mergeCell ref="A3:L3"/>
    <mergeCell ref="F4:G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" activeCellId="0" sqref="Q1:BG16384"/>
    </sheetView>
  </sheetViews>
  <sheetFormatPr defaultColWidth="8.9921875" defaultRowHeight="13.5" zeroHeight="false" outlineLevelRow="0" outlineLevelCol="0"/>
  <cols>
    <col collapsed="false" customWidth="true" hidden="false" outlineLevel="0" max="16" min="1" style="357" width="15.87"/>
    <col collapsed="false" customWidth="false" hidden="false" outlineLevel="0" max="257" min="17" style="357" width="8.99"/>
  </cols>
  <sheetData>
    <row r="1" customFormat="false" ht="13.5" hidden="false" customHeight="false" outlineLevel="0" collapsed="false">
      <c r="A1" s="3" t="s">
        <v>32</v>
      </c>
    </row>
    <row r="2" customFormat="false" ht="15" hidden="false" customHeight="true" outlineLevel="0" collapsed="false">
      <c r="A2" s="358" t="s">
        <v>33</v>
      </c>
    </row>
    <row r="3" customFormat="false" ht="15" hidden="false" customHeight="true" outlineLevel="0" collapsed="false">
      <c r="A3" s="359" t="s">
        <v>334</v>
      </c>
      <c r="B3" s="359"/>
      <c r="C3" s="359"/>
      <c r="D3" s="359"/>
      <c r="E3" s="359"/>
      <c r="F3" s="359"/>
      <c r="G3" s="359"/>
      <c r="H3" s="359"/>
      <c r="I3" s="360"/>
      <c r="J3" s="360"/>
      <c r="K3" s="360"/>
      <c r="L3" s="360"/>
      <c r="M3" s="360"/>
      <c r="N3" s="360"/>
      <c r="O3" s="360"/>
      <c r="P3" s="360"/>
    </row>
    <row r="4" customFormat="false" ht="15" hidden="false" customHeight="true" outlineLevel="0" collapsed="false">
      <c r="A4" s="361" t="s">
        <v>373</v>
      </c>
      <c r="B4" s="362"/>
      <c r="C4" s="362"/>
      <c r="D4" s="326" t="s">
        <v>95</v>
      </c>
      <c r="E4" s="326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3" t="s">
        <v>96</v>
      </c>
    </row>
    <row r="5" customFormat="false" ht="9" hidden="false" customHeight="true" outlineLevel="0" collapsed="false">
      <c r="A5" s="361"/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3"/>
    </row>
    <row r="6" s="370" customFormat="true" ht="41.25" hidden="false" customHeight="true" outlineLevel="0" collapsed="false">
      <c r="A6" s="364"/>
      <c r="B6" s="365" t="s">
        <v>187</v>
      </c>
      <c r="C6" s="366" t="s">
        <v>62</v>
      </c>
      <c r="D6" s="366" t="s">
        <v>63</v>
      </c>
      <c r="E6" s="367" t="s">
        <v>64</v>
      </c>
      <c r="F6" s="367" t="s">
        <v>65</v>
      </c>
      <c r="G6" s="367" t="s">
        <v>66</v>
      </c>
      <c r="H6" s="368" t="s">
        <v>374</v>
      </c>
      <c r="I6" s="367" t="s">
        <v>68</v>
      </c>
      <c r="J6" s="369" t="s">
        <v>69</v>
      </c>
      <c r="K6" s="365" t="s">
        <v>375</v>
      </c>
      <c r="L6" s="369" t="s">
        <v>71</v>
      </c>
      <c r="M6" s="369" t="s">
        <v>72</v>
      </c>
      <c r="N6" s="365" t="s">
        <v>73</v>
      </c>
      <c r="O6" s="365" t="s">
        <v>74</v>
      </c>
      <c r="P6" s="368" t="s">
        <v>376</v>
      </c>
    </row>
    <row r="7" s="375" customFormat="true" ht="40.5" hidden="false" customHeight="true" outlineLevel="0" collapsed="false">
      <c r="A7" s="371" t="s">
        <v>377</v>
      </c>
      <c r="B7" s="372" t="n">
        <v>360039089</v>
      </c>
      <c r="C7" s="373" t="n">
        <v>3919636</v>
      </c>
      <c r="D7" s="373" t="n">
        <v>45542977</v>
      </c>
      <c r="E7" s="373" t="n">
        <v>105341167</v>
      </c>
      <c r="F7" s="373" t="n">
        <v>25876525</v>
      </c>
      <c r="G7" s="373" t="n">
        <v>4939483</v>
      </c>
      <c r="H7" s="373" t="n">
        <v>18747059</v>
      </c>
      <c r="I7" s="373" t="n">
        <v>14623655</v>
      </c>
      <c r="J7" s="373" t="n">
        <v>42827023</v>
      </c>
      <c r="K7" s="373" t="n">
        <v>14237024</v>
      </c>
      <c r="L7" s="373" t="n">
        <v>43935301</v>
      </c>
      <c r="M7" s="373" t="n">
        <v>1010126</v>
      </c>
      <c r="N7" s="373" t="n">
        <v>38835847</v>
      </c>
      <c r="O7" s="373" t="n">
        <v>203266</v>
      </c>
      <c r="P7" s="374" t="n">
        <v>0</v>
      </c>
    </row>
    <row r="8" s="375" customFormat="true" ht="40.5" hidden="false" customHeight="true" outlineLevel="0" collapsed="false">
      <c r="A8" s="376" t="n">
        <v>24</v>
      </c>
      <c r="B8" s="372" t="n">
        <v>351643778</v>
      </c>
      <c r="C8" s="373" t="n">
        <v>3443592</v>
      </c>
      <c r="D8" s="373" t="n">
        <v>39597750</v>
      </c>
      <c r="E8" s="373" t="n">
        <v>105163446</v>
      </c>
      <c r="F8" s="373" t="n">
        <v>26076030</v>
      </c>
      <c r="G8" s="373" t="n">
        <v>2937026</v>
      </c>
      <c r="H8" s="373" t="n">
        <v>18688511</v>
      </c>
      <c r="I8" s="373" t="n">
        <v>14044005</v>
      </c>
      <c r="J8" s="373" t="n">
        <v>43015898</v>
      </c>
      <c r="K8" s="373" t="n">
        <v>14355412</v>
      </c>
      <c r="L8" s="373" t="n">
        <v>44108641</v>
      </c>
      <c r="M8" s="373" t="n">
        <v>570232</v>
      </c>
      <c r="N8" s="373" t="n">
        <v>39318594</v>
      </c>
      <c r="O8" s="373" t="n">
        <v>324641</v>
      </c>
      <c r="P8" s="374" t="n">
        <v>0</v>
      </c>
    </row>
    <row r="9" s="381" customFormat="true" ht="40.5" hidden="false" customHeight="true" outlineLevel="0" collapsed="false">
      <c r="A9" s="377" t="n">
        <v>25</v>
      </c>
      <c r="B9" s="378" t="n">
        <v>367426285</v>
      </c>
      <c r="C9" s="379" t="n">
        <v>3298795</v>
      </c>
      <c r="D9" s="379" t="n">
        <v>45883705</v>
      </c>
      <c r="E9" s="379" t="n">
        <v>107824411</v>
      </c>
      <c r="F9" s="379" t="n">
        <v>26373096</v>
      </c>
      <c r="G9" s="379" t="n">
        <v>2549274</v>
      </c>
      <c r="H9" s="379" t="n">
        <v>19663194</v>
      </c>
      <c r="I9" s="379" t="n">
        <v>13562897</v>
      </c>
      <c r="J9" s="379" t="n">
        <v>47188294</v>
      </c>
      <c r="K9" s="379" t="n">
        <v>14397615</v>
      </c>
      <c r="L9" s="379" t="n">
        <v>45727854</v>
      </c>
      <c r="M9" s="379" t="n">
        <v>2200563</v>
      </c>
      <c r="N9" s="379" t="n">
        <v>38461833</v>
      </c>
      <c r="O9" s="379" t="n">
        <v>294754</v>
      </c>
      <c r="P9" s="380" t="n">
        <v>0</v>
      </c>
    </row>
    <row r="10" s="375" customFormat="true" ht="40.5" hidden="false" customHeight="true" outlineLevel="0" collapsed="false">
      <c r="A10" s="371"/>
      <c r="B10" s="372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4"/>
    </row>
    <row r="11" s="375" customFormat="true" ht="40.5" hidden="false" customHeight="true" outlineLevel="0" collapsed="false">
      <c r="A11" s="382" t="s">
        <v>352</v>
      </c>
      <c r="B11" s="372" t="n">
        <v>104103406</v>
      </c>
      <c r="C11" s="373" t="n">
        <v>674737</v>
      </c>
      <c r="D11" s="373" t="n">
        <v>8514223</v>
      </c>
      <c r="E11" s="373" t="n">
        <v>35476831</v>
      </c>
      <c r="F11" s="373" t="n">
        <v>6516213</v>
      </c>
      <c r="G11" s="373" t="n">
        <v>681025</v>
      </c>
      <c r="H11" s="373" t="n">
        <v>3415577</v>
      </c>
      <c r="I11" s="373" t="n">
        <v>3522001</v>
      </c>
      <c r="J11" s="373" t="n">
        <v>18029169</v>
      </c>
      <c r="K11" s="373" t="n">
        <v>4022508</v>
      </c>
      <c r="L11" s="373" t="n">
        <v>9947061</v>
      </c>
      <c r="M11" s="374" t="n">
        <v>34106</v>
      </c>
      <c r="N11" s="374" t="n">
        <v>12977556</v>
      </c>
      <c r="O11" s="374" t="n">
        <v>292399</v>
      </c>
      <c r="P11" s="374" t="n">
        <v>0</v>
      </c>
    </row>
    <row r="12" s="375" customFormat="true" ht="40.5" hidden="false" customHeight="true" outlineLevel="0" collapsed="false">
      <c r="A12" s="382" t="s">
        <v>353</v>
      </c>
      <c r="B12" s="372" t="n">
        <v>29130447</v>
      </c>
      <c r="C12" s="373" t="n">
        <v>314126</v>
      </c>
      <c r="D12" s="373" t="n">
        <v>2900243</v>
      </c>
      <c r="E12" s="373" t="n">
        <v>9011150</v>
      </c>
      <c r="F12" s="373" t="n">
        <v>2811757</v>
      </c>
      <c r="G12" s="373" t="n">
        <v>175096</v>
      </c>
      <c r="H12" s="374" t="n">
        <v>792838</v>
      </c>
      <c r="I12" s="373" t="n">
        <v>1036178</v>
      </c>
      <c r="J12" s="373" t="n">
        <v>4950348</v>
      </c>
      <c r="K12" s="373" t="n">
        <v>1163574</v>
      </c>
      <c r="L12" s="373" t="n">
        <v>3512882</v>
      </c>
      <c r="M12" s="374" t="n">
        <v>144828</v>
      </c>
      <c r="N12" s="374" t="n">
        <v>2317427</v>
      </c>
      <c r="O12" s="374" t="n">
        <v>0</v>
      </c>
      <c r="P12" s="374" t="n">
        <v>0</v>
      </c>
    </row>
    <row r="13" s="375" customFormat="true" ht="40.5" hidden="false" customHeight="true" outlineLevel="0" collapsed="false">
      <c r="A13" s="382" t="s">
        <v>354</v>
      </c>
      <c r="B13" s="372" t="n">
        <v>15939214</v>
      </c>
      <c r="C13" s="373" t="n">
        <v>187474</v>
      </c>
      <c r="D13" s="373" t="n">
        <v>1790776</v>
      </c>
      <c r="E13" s="373" t="n">
        <v>4064582</v>
      </c>
      <c r="F13" s="373" t="n">
        <v>1787019</v>
      </c>
      <c r="G13" s="374" t="n">
        <v>211618</v>
      </c>
      <c r="H13" s="374" t="n">
        <v>778126</v>
      </c>
      <c r="I13" s="373" t="n">
        <v>684244</v>
      </c>
      <c r="J13" s="373" t="n">
        <v>1581159</v>
      </c>
      <c r="K13" s="373" t="n">
        <v>533240</v>
      </c>
      <c r="L13" s="373" t="n">
        <v>1850709</v>
      </c>
      <c r="M13" s="374" t="n">
        <v>789147</v>
      </c>
      <c r="N13" s="374" t="n">
        <v>1681120</v>
      </c>
      <c r="O13" s="374" t="n">
        <v>0</v>
      </c>
      <c r="P13" s="374" t="n">
        <v>0</v>
      </c>
    </row>
    <row r="14" s="375" customFormat="true" ht="40.5" hidden="false" customHeight="true" outlineLevel="0" collapsed="false">
      <c r="A14" s="382" t="s">
        <v>355</v>
      </c>
      <c r="B14" s="372" t="n">
        <v>18334848</v>
      </c>
      <c r="C14" s="373" t="n">
        <v>197517</v>
      </c>
      <c r="D14" s="373" t="n">
        <v>2845713</v>
      </c>
      <c r="E14" s="373" t="n">
        <v>4860952</v>
      </c>
      <c r="F14" s="373" t="n">
        <v>1694829</v>
      </c>
      <c r="G14" s="374" t="n">
        <v>227803</v>
      </c>
      <c r="H14" s="374" t="n">
        <v>1328293</v>
      </c>
      <c r="I14" s="373" t="n">
        <v>785394</v>
      </c>
      <c r="J14" s="373" t="n">
        <v>2207970</v>
      </c>
      <c r="K14" s="373" t="n">
        <v>977134</v>
      </c>
      <c r="L14" s="373" t="n">
        <v>1754265</v>
      </c>
      <c r="M14" s="374" t="n">
        <v>23256</v>
      </c>
      <c r="N14" s="374" t="n">
        <v>1431722</v>
      </c>
      <c r="O14" s="374" t="n">
        <v>0</v>
      </c>
      <c r="P14" s="374" t="n">
        <v>0</v>
      </c>
    </row>
    <row r="15" s="375" customFormat="true" ht="40.5" hidden="false" customHeight="true" outlineLevel="0" collapsed="false">
      <c r="A15" s="382" t="s">
        <v>356</v>
      </c>
      <c r="B15" s="372" t="n">
        <v>13537127</v>
      </c>
      <c r="C15" s="373" t="n">
        <v>169006</v>
      </c>
      <c r="D15" s="373" t="n">
        <v>2103372</v>
      </c>
      <c r="E15" s="373" t="n">
        <v>3586254</v>
      </c>
      <c r="F15" s="373" t="n">
        <v>823925</v>
      </c>
      <c r="G15" s="374" t="n">
        <v>151128</v>
      </c>
      <c r="H15" s="374" t="n">
        <v>619768</v>
      </c>
      <c r="I15" s="373" t="n">
        <v>564277</v>
      </c>
      <c r="J15" s="373" t="n">
        <v>2035465</v>
      </c>
      <c r="K15" s="373" t="n">
        <v>683022</v>
      </c>
      <c r="L15" s="373" t="n">
        <v>1700394</v>
      </c>
      <c r="M15" s="374" t="n">
        <v>6764</v>
      </c>
      <c r="N15" s="374" t="n">
        <v>1093752</v>
      </c>
      <c r="O15" s="374" t="n">
        <v>0</v>
      </c>
      <c r="P15" s="374" t="n">
        <v>0</v>
      </c>
    </row>
    <row r="16" s="375" customFormat="true" ht="40.5" hidden="false" customHeight="true" outlineLevel="0" collapsed="false">
      <c r="A16" s="382" t="s">
        <v>357</v>
      </c>
      <c r="B16" s="372" t="n">
        <v>26407311</v>
      </c>
      <c r="C16" s="373" t="n">
        <v>252069</v>
      </c>
      <c r="D16" s="373" t="n">
        <v>3010231</v>
      </c>
      <c r="E16" s="373" t="n">
        <v>8493755</v>
      </c>
      <c r="F16" s="373" t="n">
        <v>1699137</v>
      </c>
      <c r="G16" s="373" t="n">
        <v>193728</v>
      </c>
      <c r="H16" s="374" t="n">
        <v>1292053</v>
      </c>
      <c r="I16" s="373" t="n">
        <v>1366412</v>
      </c>
      <c r="J16" s="373" t="n">
        <v>2420567</v>
      </c>
      <c r="K16" s="373" t="n">
        <v>778970</v>
      </c>
      <c r="L16" s="373" t="n">
        <v>3527549</v>
      </c>
      <c r="M16" s="374" t="n">
        <v>342</v>
      </c>
      <c r="N16" s="374" t="n">
        <v>3372498</v>
      </c>
      <c r="O16" s="374" t="n">
        <v>0</v>
      </c>
      <c r="P16" s="374" t="n">
        <v>0</v>
      </c>
    </row>
    <row r="17" s="375" customFormat="true" ht="40.5" hidden="false" customHeight="true" outlineLevel="0" collapsed="false">
      <c r="A17" s="382" t="s">
        <v>358</v>
      </c>
      <c r="B17" s="372" t="n">
        <v>14664308</v>
      </c>
      <c r="C17" s="373" t="n">
        <v>178022</v>
      </c>
      <c r="D17" s="373" t="n">
        <v>1855277</v>
      </c>
      <c r="E17" s="373" t="n">
        <v>4099659</v>
      </c>
      <c r="F17" s="373" t="n">
        <v>776370</v>
      </c>
      <c r="G17" s="373" t="n">
        <v>92189</v>
      </c>
      <c r="H17" s="374" t="n">
        <v>568985</v>
      </c>
      <c r="I17" s="373" t="n">
        <v>759351</v>
      </c>
      <c r="J17" s="373" t="n">
        <v>1293469</v>
      </c>
      <c r="K17" s="373" t="n">
        <v>515388</v>
      </c>
      <c r="L17" s="373" t="n">
        <v>3181909</v>
      </c>
      <c r="M17" s="374" t="n">
        <v>13422</v>
      </c>
      <c r="N17" s="374" t="n">
        <v>1330267</v>
      </c>
      <c r="O17" s="374" t="n">
        <v>0</v>
      </c>
      <c r="P17" s="374" t="n">
        <v>0</v>
      </c>
    </row>
    <row r="18" s="375" customFormat="true" ht="40.5" hidden="false" customHeight="true" outlineLevel="0" collapsed="false">
      <c r="A18" s="382" t="s">
        <v>359</v>
      </c>
      <c r="B18" s="372" t="n">
        <v>33668265</v>
      </c>
      <c r="C18" s="373" t="n">
        <v>275157</v>
      </c>
      <c r="D18" s="373" t="n">
        <v>5386759</v>
      </c>
      <c r="E18" s="373" t="n">
        <v>10442746</v>
      </c>
      <c r="F18" s="373" t="n">
        <v>1993368</v>
      </c>
      <c r="G18" s="373" t="n">
        <v>252392</v>
      </c>
      <c r="H18" s="374" t="n">
        <v>1376696</v>
      </c>
      <c r="I18" s="373" t="n">
        <v>1114235</v>
      </c>
      <c r="J18" s="373" t="n">
        <v>3393328</v>
      </c>
      <c r="K18" s="373" t="n">
        <v>1256727</v>
      </c>
      <c r="L18" s="373" t="n">
        <v>4227484</v>
      </c>
      <c r="M18" s="374" t="n">
        <v>100698</v>
      </c>
      <c r="N18" s="374" t="n">
        <v>3848675</v>
      </c>
      <c r="O18" s="374" t="n">
        <v>0</v>
      </c>
      <c r="P18" s="374" t="n">
        <v>0</v>
      </c>
    </row>
    <row r="19" s="375" customFormat="true" ht="40.5" hidden="false" customHeight="true" outlineLevel="0" collapsed="false">
      <c r="A19" s="382" t="s">
        <v>360</v>
      </c>
      <c r="B19" s="372" t="n">
        <v>35715916</v>
      </c>
      <c r="C19" s="373" t="n">
        <v>276593</v>
      </c>
      <c r="D19" s="373" t="n">
        <v>3562036</v>
      </c>
      <c r="E19" s="373" t="n">
        <v>12125332</v>
      </c>
      <c r="F19" s="373" t="n">
        <v>2196859</v>
      </c>
      <c r="G19" s="374" t="n">
        <v>177317</v>
      </c>
      <c r="H19" s="374" t="n">
        <v>1272374</v>
      </c>
      <c r="I19" s="373" t="n">
        <v>1070766</v>
      </c>
      <c r="J19" s="373" t="n">
        <v>2923785</v>
      </c>
      <c r="K19" s="373" t="n">
        <v>1530101</v>
      </c>
      <c r="L19" s="373" t="n">
        <v>7226525</v>
      </c>
      <c r="M19" s="374" t="n">
        <v>0</v>
      </c>
      <c r="N19" s="374" t="n">
        <v>3354228</v>
      </c>
      <c r="O19" s="374" t="n">
        <v>0</v>
      </c>
      <c r="P19" s="374" t="n">
        <v>0</v>
      </c>
    </row>
    <row r="20" s="375" customFormat="true" ht="40.5" hidden="false" customHeight="true" outlineLevel="0" collapsed="false">
      <c r="A20" s="382" t="s">
        <v>361</v>
      </c>
      <c r="B20" s="372" t="n">
        <v>8911674</v>
      </c>
      <c r="C20" s="373" t="n">
        <v>105659</v>
      </c>
      <c r="D20" s="373" t="n">
        <v>1380544</v>
      </c>
      <c r="E20" s="373" t="n">
        <v>2564119</v>
      </c>
      <c r="F20" s="373" t="n">
        <v>482971</v>
      </c>
      <c r="G20" s="374" t="n">
        <v>42173</v>
      </c>
      <c r="H20" s="374" t="n">
        <v>560176</v>
      </c>
      <c r="I20" s="373" t="n">
        <v>159440</v>
      </c>
      <c r="J20" s="373" t="n">
        <v>1157276</v>
      </c>
      <c r="K20" s="373" t="n">
        <v>373951</v>
      </c>
      <c r="L20" s="373" t="n">
        <v>1185638</v>
      </c>
      <c r="M20" s="374" t="n">
        <v>0</v>
      </c>
      <c r="N20" s="374" t="n">
        <v>899727</v>
      </c>
      <c r="O20" s="374" t="n">
        <v>0</v>
      </c>
      <c r="P20" s="374" t="n">
        <v>0</v>
      </c>
    </row>
    <row r="21" s="375" customFormat="true" ht="40.5" hidden="false" customHeight="true" outlineLevel="0" collapsed="false">
      <c r="A21" s="382" t="s">
        <v>362</v>
      </c>
      <c r="B21" s="372" t="n">
        <v>3158563</v>
      </c>
      <c r="C21" s="373" t="n">
        <v>48572</v>
      </c>
      <c r="D21" s="373" t="n">
        <v>610824</v>
      </c>
      <c r="E21" s="373" t="n">
        <v>548414</v>
      </c>
      <c r="F21" s="373" t="n">
        <v>139078</v>
      </c>
      <c r="G21" s="374" t="n">
        <v>12341</v>
      </c>
      <c r="H21" s="374" t="n">
        <v>348951</v>
      </c>
      <c r="I21" s="373" t="n">
        <v>48869</v>
      </c>
      <c r="J21" s="373" t="n">
        <v>634369</v>
      </c>
      <c r="K21" s="373" t="n">
        <v>99333</v>
      </c>
      <c r="L21" s="373" t="n">
        <v>284895</v>
      </c>
      <c r="M21" s="374" t="n">
        <v>0</v>
      </c>
      <c r="N21" s="374" t="n">
        <v>382917</v>
      </c>
      <c r="O21" s="374" t="n">
        <v>0</v>
      </c>
      <c r="P21" s="374" t="n">
        <v>0</v>
      </c>
    </row>
    <row r="22" s="375" customFormat="true" ht="40.5" hidden="false" customHeight="true" outlineLevel="0" collapsed="false">
      <c r="A22" s="382" t="s">
        <v>363</v>
      </c>
      <c r="B22" s="372" t="n">
        <v>9898227</v>
      </c>
      <c r="C22" s="373" t="n">
        <v>92350</v>
      </c>
      <c r="D22" s="373" t="n">
        <v>2806224</v>
      </c>
      <c r="E22" s="373" t="n">
        <v>1726776</v>
      </c>
      <c r="F22" s="373" t="n">
        <v>684073</v>
      </c>
      <c r="G22" s="374" t="n">
        <v>27275</v>
      </c>
      <c r="H22" s="374" t="n">
        <v>981695</v>
      </c>
      <c r="I22" s="373" t="n">
        <v>491665</v>
      </c>
      <c r="J22" s="373" t="n">
        <v>720697</v>
      </c>
      <c r="K22" s="373" t="n">
        <v>313455</v>
      </c>
      <c r="L22" s="373" t="n">
        <v>705971</v>
      </c>
      <c r="M22" s="374" t="n">
        <v>23702</v>
      </c>
      <c r="N22" s="374" t="n">
        <v>1324344</v>
      </c>
      <c r="O22" s="374" t="n">
        <v>0</v>
      </c>
      <c r="P22" s="374" t="n">
        <v>0</v>
      </c>
    </row>
    <row r="23" s="375" customFormat="true" ht="40.5" hidden="false" customHeight="true" outlineLevel="0" collapsed="false">
      <c r="A23" s="382" t="s">
        <v>364</v>
      </c>
      <c r="B23" s="372" t="n">
        <v>12791056</v>
      </c>
      <c r="C23" s="373" t="n">
        <v>105827</v>
      </c>
      <c r="D23" s="373" t="n">
        <v>1779512</v>
      </c>
      <c r="E23" s="373" t="n">
        <v>3193070</v>
      </c>
      <c r="F23" s="373" t="n">
        <v>940363</v>
      </c>
      <c r="G23" s="374" t="n">
        <v>54547</v>
      </c>
      <c r="H23" s="374" t="n">
        <v>1069702</v>
      </c>
      <c r="I23" s="373" t="n">
        <v>505761</v>
      </c>
      <c r="J23" s="373" t="n">
        <v>1364181</v>
      </c>
      <c r="K23" s="373" t="n">
        <v>440619</v>
      </c>
      <c r="L23" s="373" t="n">
        <v>1408077</v>
      </c>
      <c r="M23" s="374" t="n">
        <v>117441</v>
      </c>
      <c r="N23" s="374" t="n">
        <v>1811956</v>
      </c>
      <c r="O23" s="374" t="n">
        <v>0</v>
      </c>
      <c r="P23" s="374" t="n">
        <v>0</v>
      </c>
    </row>
    <row r="24" s="375" customFormat="true" ht="40.5" hidden="false" customHeight="true" outlineLevel="0" collapsed="false">
      <c r="A24" s="382" t="s">
        <v>365</v>
      </c>
      <c r="B24" s="372" t="n">
        <v>8946663</v>
      </c>
      <c r="C24" s="373" t="n">
        <v>104285</v>
      </c>
      <c r="D24" s="373" t="n">
        <v>2271414</v>
      </c>
      <c r="E24" s="373" t="n">
        <v>1895752</v>
      </c>
      <c r="F24" s="373" t="n">
        <v>879473</v>
      </c>
      <c r="G24" s="374" t="n">
        <v>62308</v>
      </c>
      <c r="H24" s="374" t="n">
        <v>736420</v>
      </c>
      <c r="I24" s="373" t="n">
        <v>195321</v>
      </c>
      <c r="J24" s="373" t="n">
        <v>725041</v>
      </c>
      <c r="K24" s="373" t="n">
        <v>273577</v>
      </c>
      <c r="L24" s="373" t="n">
        <v>1206988</v>
      </c>
      <c r="M24" s="374" t="n">
        <v>191778</v>
      </c>
      <c r="N24" s="374" t="n">
        <v>404306</v>
      </c>
      <c r="O24" s="374" t="n">
        <v>0</v>
      </c>
      <c r="P24" s="374" t="n">
        <v>0</v>
      </c>
    </row>
    <row r="25" s="375" customFormat="true" ht="40.5" hidden="false" customHeight="true" outlineLevel="0" collapsed="false">
      <c r="A25" s="382" t="s">
        <v>366</v>
      </c>
      <c r="B25" s="372" t="n">
        <v>8957227</v>
      </c>
      <c r="C25" s="373" t="n">
        <v>101230</v>
      </c>
      <c r="D25" s="373" t="n">
        <v>1397814</v>
      </c>
      <c r="E25" s="373" t="n">
        <v>1697596</v>
      </c>
      <c r="F25" s="373" t="n">
        <v>843992</v>
      </c>
      <c r="G25" s="374" t="n">
        <v>60089</v>
      </c>
      <c r="H25" s="374" t="n">
        <v>1634805</v>
      </c>
      <c r="I25" s="373" t="n">
        <v>303807</v>
      </c>
      <c r="J25" s="373" t="n">
        <v>875240</v>
      </c>
      <c r="K25" s="373" t="n">
        <v>431173</v>
      </c>
      <c r="L25" s="373" t="n">
        <v>1064976</v>
      </c>
      <c r="M25" s="374" t="n">
        <v>77515</v>
      </c>
      <c r="N25" s="374" t="n">
        <v>466635</v>
      </c>
      <c r="O25" s="374" t="n">
        <v>2355</v>
      </c>
      <c r="P25" s="374" t="n">
        <v>0</v>
      </c>
    </row>
    <row r="26" s="375" customFormat="true" ht="40.5" hidden="false" customHeight="true" outlineLevel="0" collapsed="false">
      <c r="A26" s="382" t="s">
        <v>367</v>
      </c>
      <c r="B26" s="372" t="n">
        <v>10825343</v>
      </c>
      <c r="C26" s="373" t="n">
        <v>104602</v>
      </c>
      <c r="D26" s="373" t="n">
        <v>1707525</v>
      </c>
      <c r="E26" s="373" t="n">
        <v>1836994</v>
      </c>
      <c r="F26" s="373" t="n">
        <v>988425</v>
      </c>
      <c r="G26" s="374" t="n">
        <v>89695</v>
      </c>
      <c r="H26" s="374" t="n">
        <v>1862048</v>
      </c>
      <c r="I26" s="373" t="n">
        <v>468185</v>
      </c>
      <c r="J26" s="373" t="n">
        <v>880401</v>
      </c>
      <c r="K26" s="373" t="n">
        <v>590572</v>
      </c>
      <c r="L26" s="373" t="n">
        <v>1620483</v>
      </c>
      <c r="M26" s="374" t="n">
        <v>293467</v>
      </c>
      <c r="N26" s="374" t="n">
        <v>382946</v>
      </c>
      <c r="O26" s="374" t="n">
        <v>0</v>
      </c>
      <c r="P26" s="374" t="n">
        <v>0</v>
      </c>
    </row>
    <row r="27" s="375" customFormat="true" ht="40.5" hidden="false" customHeight="true" outlineLevel="0" collapsed="false">
      <c r="A27" s="383" t="s">
        <v>368</v>
      </c>
      <c r="B27" s="384" t="n">
        <v>12436690</v>
      </c>
      <c r="C27" s="385" t="n">
        <v>111569</v>
      </c>
      <c r="D27" s="385" t="n">
        <v>1961218</v>
      </c>
      <c r="E27" s="385" t="n">
        <v>2200429</v>
      </c>
      <c r="F27" s="385" t="n">
        <v>1115244</v>
      </c>
      <c r="G27" s="386" t="n">
        <v>38550</v>
      </c>
      <c r="H27" s="386" t="n">
        <v>1024687</v>
      </c>
      <c r="I27" s="385" t="n">
        <v>486991</v>
      </c>
      <c r="J27" s="385" t="n">
        <v>1995829</v>
      </c>
      <c r="K27" s="385" t="n">
        <v>414271</v>
      </c>
      <c r="L27" s="385" t="n">
        <v>1322048</v>
      </c>
      <c r="M27" s="386" t="n">
        <v>384097</v>
      </c>
      <c r="N27" s="386" t="n">
        <v>1381757</v>
      </c>
      <c r="O27" s="386" t="n">
        <v>0</v>
      </c>
      <c r="P27" s="386" t="n">
        <v>0</v>
      </c>
    </row>
    <row r="28" s="375" customFormat="true" ht="23.25" hidden="false" customHeight="true" outlineLevel="0" collapsed="false">
      <c r="A28" s="356" t="s">
        <v>372</v>
      </c>
      <c r="B28" s="361"/>
      <c r="C28" s="361"/>
      <c r="D28" s="361"/>
      <c r="E28" s="361"/>
      <c r="F28" s="361"/>
      <c r="G28" s="361"/>
      <c r="H28" s="361"/>
    </row>
  </sheetData>
  <mergeCells count="2">
    <mergeCell ref="A3:H3"/>
    <mergeCell ref="D4:E4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34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17.25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39</v>
      </c>
      <c r="F6" s="14" t="s">
        <v>40</v>
      </c>
    </row>
    <row r="7" s="15" customFormat="true" ht="17.25" hidden="false" customHeight="true" outlineLevel="0" collapsed="false">
      <c r="A7" s="16" t="s">
        <v>41</v>
      </c>
      <c r="B7" s="17" t="n">
        <v>524919424200</v>
      </c>
      <c r="C7" s="17" t="n">
        <v>503984442917</v>
      </c>
      <c r="D7" s="17" t="n">
        <v>494791946231</v>
      </c>
      <c r="E7" s="17" t="n">
        <v>131433686</v>
      </c>
      <c r="F7" s="17" t="n">
        <v>9061063000</v>
      </c>
    </row>
    <row r="8" s="15" customFormat="true" ht="17.25" hidden="false" customHeight="true" outlineLevel="0" collapsed="false">
      <c r="A8" s="18" t="n">
        <v>24</v>
      </c>
      <c r="B8" s="17" t="n">
        <v>512648339921</v>
      </c>
      <c r="C8" s="17" t="n">
        <v>472411734260</v>
      </c>
      <c r="D8" s="17" t="n">
        <v>461719226100</v>
      </c>
      <c r="E8" s="17" t="n">
        <v>166855787</v>
      </c>
      <c r="F8" s="17" t="n">
        <v>10525652373</v>
      </c>
    </row>
    <row r="9" s="21" customFormat="true" ht="17.25" hidden="false" customHeight="true" outlineLevel="0" collapsed="false">
      <c r="A9" s="19" t="n">
        <v>25</v>
      </c>
      <c r="B9" s="20" t="n">
        <v>527749637042</v>
      </c>
      <c r="C9" s="20" t="n">
        <v>486474205470</v>
      </c>
      <c r="D9" s="20" t="n">
        <v>464605610501</v>
      </c>
      <c r="E9" s="20" t="n">
        <v>189218653</v>
      </c>
      <c r="F9" s="20" t="n">
        <v>10679376316</v>
      </c>
    </row>
    <row r="10" s="15" customFormat="true" ht="17.25" hidden="false" customHeight="true" outlineLevel="0" collapsed="false">
      <c r="A10" s="18"/>
      <c r="B10" s="17"/>
      <c r="C10" s="17"/>
      <c r="D10" s="17"/>
      <c r="E10" s="17"/>
      <c r="F10" s="17"/>
    </row>
    <row r="11" s="15" customFormat="true" ht="17.25" hidden="false" customHeight="true" outlineLevel="0" collapsed="false">
      <c r="A11" s="22" t="s">
        <v>42</v>
      </c>
      <c r="B11" s="17" t="n">
        <v>91058994000</v>
      </c>
      <c r="C11" s="17" t="n">
        <v>94318317603</v>
      </c>
      <c r="D11" s="17" t="n">
        <v>91802826578</v>
      </c>
      <c r="E11" s="17" t="n">
        <v>176095061</v>
      </c>
      <c r="F11" s="17" t="n">
        <v>2339395964</v>
      </c>
    </row>
    <row r="12" s="15" customFormat="true" ht="17.25" hidden="false" customHeight="true" outlineLevel="0" collapsed="false">
      <c r="A12" s="22" t="s">
        <v>43</v>
      </c>
      <c r="B12" s="17" t="n">
        <v>15693924000</v>
      </c>
      <c r="C12" s="17" t="n">
        <v>15693924866</v>
      </c>
      <c r="D12" s="17" t="n">
        <v>15693924866</v>
      </c>
      <c r="E12" s="23" t="n">
        <v>0</v>
      </c>
      <c r="F12" s="23" t="n">
        <v>0</v>
      </c>
    </row>
    <row r="13" s="15" customFormat="true" ht="17.25" hidden="false" customHeight="true" outlineLevel="0" collapsed="false">
      <c r="A13" s="22" t="s">
        <v>44</v>
      </c>
      <c r="B13" s="17" t="n">
        <v>14322520000</v>
      </c>
      <c r="C13" s="17" t="n">
        <v>14438868038</v>
      </c>
      <c r="D13" s="17" t="n">
        <v>14438868038</v>
      </c>
      <c r="E13" s="23" t="n">
        <v>0</v>
      </c>
      <c r="F13" s="23" t="n">
        <v>0</v>
      </c>
    </row>
    <row r="14" s="15" customFormat="true" ht="17.25" hidden="false" customHeight="true" outlineLevel="0" collapsed="false">
      <c r="A14" s="22" t="s">
        <v>45</v>
      </c>
      <c r="B14" s="17" t="n">
        <v>268014000</v>
      </c>
      <c r="C14" s="17" t="n">
        <v>268014000</v>
      </c>
      <c r="D14" s="17" t="n">
        <v>268014000</v>
      </c>
      <c r="E14" s="23" t="n">
        <v>0</v>
      </c>
      <c r="F14" s="23" t="n">
        <v>0</v>
      </c>
    </row>
    <row r="15" s="15" customFormat="true" ht="17.25" hidden="false" customHeight="true" outlineLevel="0" collapsed="false">
      <c r="A15" s="22" t="s">
        <v>46</v>
      </c>
      <c r="B15" s="17" t="n">
        <v>130235884000</v>
      </c>
      <c r="C15" s="17" t="n">
        <v>130765622000</v>
      </c>
      <c r="D15" s="17" t="n">
        <v>130765622000</v>
      </c>
      <c r="E15" s="23" t="n">
        <v>0</v>
      </c>
      <c r="F15" s="23" t="n">
        <v>0</v>
      </c>
    </row>
    <row r="16" s="15" customFormat="true" ht="17.25" hidden="false" customHeight="true" outlineLevel="0" collapsed="false">
      <c r="A16" s="24" t="s">
        <v>47</v>
      </c>
      <c r="B16" s="17" t="n">
        <v>300000000</v>
      </c>
      <c r="C16" s="17" t="n">
        <v>261299000</v>
      </c>
      <c r="D16" s="17" t="n">
        <v>261299000</v>
      </c>
      <c r="E16" s="23" t="n">
        <v>0</v>
      </c>
      <c r="F16" s="23" t="n">
        <v>0</v>
      </c>
    </row>
    <row r="17" s="15" customFormat="true" ht="17.25" hidden="false" customHeight="true" outlineLevel="0" collapsed="false">
      <c r="A17" s="22" t="s">
        <v>48</v>
      </c>
      <c r="B17" s="17" t="n">
        <v>6593893417</v>
      </c>
      <c r="C17" s="17" t="n">
        <v>4708213047</v>
      </c>
      <c r="D17" s="17" t="n">
        <v>4686849906</v>
      </c>
      <c r="E17" s="23" t="n">
        <v>2287046</v>
      </c>
      <c r="F17" s="17" t="n">
        <v>19076095</v>
      </c>
    </row>
    <row r="18" s="15" customFormat="true" ht="17.25" hidden="false" customHeight="true" outlineLevel="0" collapsed="false">
      <c r="A18" s="22" t="s">
        <v>49</v>
      </c>
      <c r="B18" s="17" t="n">
        <v>3808837000</v>
      </c>
      <c r="C18" s="17" t="n">
        <v>4067018009</v>
      </c>
      <c r="D18" s="17" t="n">
        <v>3873659462</v>
      </c>
      <c r="E18" s="23" t="n">
        <v>59400</v>
      </c>
      <c r="F18" s="17" t="n">
        <v>193299147</v>
      </c>
    </row>
    <row r="19" s="15" customFormat="true" ht="17.25" hidden="false" customHeight="true" outlineLevel="0" collapsed="false">
      <c r="A19" s="22" t="s">
        <v>50</v>
      </c>
      <c r="B19" s="17" t="n">
        <v>114419490616</v>
      </c>
      <c r="C19" s="17" t="n">
        <v>87696912371</v>
      </c>
      <c r="D19" s="17" t="n">
        <v>87696912371</v>
      </c>
      <c r="E19" s="23" t="n">
        <v>0</v>
      </c>
      <c r="F19" s="23" t="n">
        <v>0</v>
      </c>
    </row>
    <row r="20" s="15" customFormat="true" ht="17.25" hidden="false" customHeight="true" outlineLevel="0" collapsed="false">
      <c r="A20" s="22" t="s">
        <v>51</v>
      </c>
      <c r="B20" s="17" t="n">
        <v>1404384000</v>
      </c>
      <c r="C20" s="17" t="n">
        <v>1421792946</v>
      </c>
      <c r="D20" s="17" t="n">
        <v>1421492946</v>
      </c>
      <c r="E20" s="23" t="n">
        <v>0</v>
      </c>
      <c r="F20" s="23" t="n">
        <v>300000</v>
      </c>
    </row>
    <row r="21" s="15" customFormat="true" ht="17.25" hidden="false" customHeight="true" outlineLevel="0" collapsed="false">
      <c r="A21" s="22" t="s">
        <v>52</v>
      </c>
      <c r="B21" s="17" t="n">
        <v>57050000</v>
      </c>
      <c r="C21" s="17" t="n">
        <v>62178121</v>
      </c>
      <c r="D21" s="17" t="n">
        <v>62178121</v>
      </c>
      <c r="E21" s="23" t="n">
        <v>0</v>
      </c>
      <c r="F21" s="23" t="n">
        <v>0</v>
      </c>
    </row>
    <row r="22" s="15" customFormat="true" ht="17.25" hidden="false" customHeight="true" outlineLevel="0" collapsed="false">
      <c r="A22" s="22" t="s">
        <v>53</v>
      </c>
      <c r="B22" s="17" t="n">
        <v>26063156850</v>
      </c>
      <c r="C22" s="17" t="n">
        <v>23359014032</v>
      </c>
      <c r="D22" s="17" t="n">
        <v>23359014032</v>
      </c>
      <c r="E22" s="23" t="n">
        <v>0</v>
      </c>
      <c r="F22" s="23" t="n">
        <v>0</v>
      </c>
    </row>
    <row r="23" s="15" customFormat="true" ht="17.25" hidden="false" customHeight="true" outlineLevel="0" collapsed="false">
      <c r="A23" s="22" t="s">
        <v>54</v>
      </c>
      <c r="B23" s="17" t="n">
        <v>4797251159</v>
      </c>
      <c r="C23" s="17" t="n">
        <v>4797251831</v>
      </c>
      <c r="D23" s="17" t="n">
        <v>4797251831</v>
      </c>
      <c r="E23" s="23" t="n">
        <v>0</v>
      </c>
      <c r="F23" s="23" t="n">
        <v>0</v>
      </c>
    </row>
    <row r="24" s="15" customFormat="true" ht="17.25" hidden="false" customHeight="true" outlineLevel="0" collapsed="false">
      <c r="A24" s="22" t="s">
        <v>55</v>
      </c>
      <c r="B24" s="17" t="n">
        <v>39540238000</v>
      </c>
      <c r="C24" s="17" t="n">
        <v>40437779606</v>
      </c>
      <c r="D24" s="17" t="n">
        <v>21299697350</v>
      </c>
      <c r="E24" s="23" t="n">
        <v>10777146</v>
      </c>
      <c r="F24" s="17" t="n">
        <v>8127305110</v>
      </c>
    </row>
    <row r="25" s="15" customFormat="true" ht="17.25" hidden="false" customHeight="true" outlineLevel="0" collapsed="false">
      <c r="A25" s="25" t="s">
        <v>56</v>
      </c>
      <c r="B25" s="26" t="n">
        <v>79186000000</v>
      </c>
      <c r="C25" s="27" t="n">
        <v>64178000000</v>
      </c>
      <c r="D25" s="27" t="n">
        <v>64178000000</v>
      </c>
      <c r="E25" s="28" t="n">
        <v>0</v>
      </c>
      <c r="F25" s="28" t="n">
        <v>0</v>
      </c>
    </row>
    <row r="26" s="15" customFormat="true" ht="17.25" hidden="false" customHeight="true" outlineLevel="0" collapsed="false">
      <c r="A26" s="29" t="s">
        <v>57</v>
      </c>
      <c r="B26" s="29"/>
      <c r="C26" s="29"/>
    </row>
  </sheetData>
  <mergeCells count="2">
    <mergeCell ref="A3:F3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5" min="2" style="6" width="18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58</v>
      </c>
      <c r="B3" s="8"/>
      <c r="C3" s="8"/>
      <c r="D3" s="8"/>
      <c r="E3" s="8"/>
    </row>
    <row r="4" customFormat="false" ht="13.5" hidden="false" customHeight="false" outlineLevel="0" collapsed="false">
      <c r="A4" s="30"/>
      <c r="B4" s="30"/>
      <c r="C4" s="30"/>
      <c r="D4" s="30"/>
      <c r="E4" s="10" t="s">
        <v>35</v>
      </c>
    </row>
    <row r="5" customFormat="false" ht="6" hidden="false" customHeight="true" outlineLevel="0" collapsed="false">
      <c r="A5" s="31"/>
      <c r="B5" s="31"/>
      <c r="C5" s="31"/>
      <c r="D5" s="31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2" t="s">
        <v>41</v>
      </c>
      <c r="B7" s="17" t="n">
        <v>524919424200</v>
      </c>
      <c r="C7" s="17" t="n">
        <v>489373761053</v>
      </c>
      <c r="D7" s="17" t="n">
        <v>20303579921</v>
      </c>
      <c r="E7" s="17" t="n">
        <v>15242083226</v>
      </c>
    </row>
    <row r="8" s="15" customFormat="true" ht="17.25" hidden="false" customHeight="true" outlineLevel="0" collapsed="false">
      <c r="A8" s="18" t="n">
        <v>24</v>
      </c>
      <c r="B8" s="17" t="n">
        <v>512648339921</v>
      </c>
      <c r="C8" s="17" t="n">
        <v>456921974269</v>
      </c>
      <c r="D8" s="17" t="n">
        <v>42491154042</v>
      </c>
      <c r="E8" s="17" t="n">
        <v>13235211610</v>
      </c>
    </row>
    <row r="9" s="21" customFormat="true" ht="17.25" hidden="false" customHeight="true" outlineLevel="0" collapsed="false">
      <c r="A9" s="19" t="n">
        <v>25</v>
      </c>
      <c r="B9" s="20" t="n">
        <v>527749637042</v>
      </c>
      <c r="C9" s="20" t="n">
        <v>469370515138</v>
      </c>
      <c r="D9" s="20" t="n">
        <v>43428899762</v>
      </c>
      <c r="E9" s="20" t="n">
        <v>14950222142</v>
      </c>
    </row>
    <row r="10" s="21" customFormat="true" ht="17.25" hidden="false" customHeight="true" outlineLevel="0" collapsed="false">
      <c r="A10" s="19"/>
      <c r="B10" s="20"/>
      <c r="C10" s="20"/>
      <c r="D10" s="20"/>
      <c r="E10" s="20"/>
    </row>
    <row r="11" s="15" customFormat="true" ht="17.25" hidden="false" customHeight="true" outlineLevel="0" collapsed="false">
      <c r="A11" s="22" t="s">
        <v>62</v>
      </c>
      <c r="B11" s="17" t="n">
        <v>944963000</v>
      </c>
      <c r="C11" s="17" t="n">
        <v>901680094</v>
      </c>
      <c r="D11" s="23" t="n">
        <v>0</v>
      </c>
      <c r="E11" s="17" t="n">
        <v>43282906</v>
      </c>
    </row>
    <row r="12" s="15" customFormat="true" ht="17.25" hidden="false" customHeight="true" outlineLevel="0" collapsed="false">
      <c r="A12" s="22" t="s">
        <v>63</v>
      </c>
      <c r="B12" s="17" t="n">
        <v>47612625421</v>
      </c>
      <c r="C12" s="17" t="n">
        <v>43086000552</v>
      </c>
      <c r="D12" s="17" t="n">
        <v>3523183201</v>
      </c>
      <c r="E12" s="17" t="n">
        <v>1003441668</v>
      </c>
    </row>
    <row r="13" s="15" customFormat="true" ht="17.25" hidden="false" customHeight="true" outlineLevel="0" collapsed="false">
      <c r="A13" s="22" t="s">
        <v>64</v>
      </c>
      <c r="B13" s="17" t="n">
        <v>39570031000</v>
      </c>
      <c r="C13" s="17" t="n">
        <v>37887489264</v>
      </c>
      <c r="D13" s="17" t="n">
        <v>1257380000</v>
      </c>
      <c r="E13" s="17" t="n">
        <v>425161736</v>
      </c>
    </row>
    <row r="14" s="15" customFormat="true" ht="17.25" hidden="false" customHeight="true" outlineLevel="0" collapsed="false">
      <c r="A14" s="22" t="s">
        <v>65</v>
      </c>
      <c r="B14" s="17" t="n">
        <v>25930017000</v>
      </c>
      <c r="C14" s="17" t="n">
        <v>25159316655</v>
      </c>
      <c r="D14" s="17" t="n">
        <v>386490000</v>
      </c>
      <c r="E14" s="17" t="n">
        <v>384210345</v>
      </c>
    </row>
    <row r="15" s="15" customFormat="true" ht="17.25" hidden="false" customHeight="true" outlineLevel="0" collapsed="false">
      <c r="A15" s="22" t="s">
        <v>66</v>
      </c>
      <c r="B15" s="17" t="n">
        <v>3813807000</v>
      </c>
      <c r="C15" s="17" t="n">
        <v>3271547351</v>
      </c>
      <c r="D15" s="23" t="n">
        <v>0</v>
      </c>
      <c r="E15" s="17" t="n">
        <v>542259649</v>
      </c>
    </row>
    <row r="16" s="15" customFormat="true" ht="17.25" hidden="false" customHeight="true" outlineLevel="0" collapsed="false">
      <c r="A16" s="22" t="s">
        <v>67</v>
      </c>
      <c r="B16" s="17" t="n">
        <v>50023290000</v>
      </c>
      <c r="C16" s="17" t="n">
        <v>40234536449</v>
      </c>
      <c r="D16" s="17" t="n">
        <v>9521897070</v>
      </c>
      <c r="E16" s="17" t="n">
        <v>266856481</v>
      </c>
    </row>
    <row r="17" s="15" customFormat="true" ht="17.25" hidden="false" customHeight="true" outlineLevel="0" collapsed="false">
      <c r="A17" s="22" t="s">
        <v>68</v>
      </c>
      <c r="B17" s="17" t="n">
        <v>38116712000</v>
      </c>
      <c r="C17" s="17" t="n">
        <v>30724048065</v>
      </c>
      <c r="D17" s="17" t="n">
        <v>46219000</v>
      </c>
      <c r="E17" s="17" t="n">
        <v>7346444935</v>
      </c>
    </row>
    <row r="18" s="15" customFormat="true" ht="17.25" hidden="false" customHeight="true" outlineLevel="0" collapsed="false">
      <c r="A18" s="22" t="s">
        <v>69</v>
      </c>
      <c r="B18" s="17" t="n">
        <v>91411446000</v>
      </c>
      <c r="C18" s="17" t="n">
        <v>64963554009</v>
      </c>
      <c r="D18" s="17" t="n">
        <v>23802658910</v>
      </c>
      <c r="E18" s="17" t="n">
        <v>2645233081</v>
      </c>
    </row>
    <row r="19" s="15" customFormat="true" ht="17.25" hidden="false" customHeight="true" outlineLevel="0" collapsed="false">
      <c r="A19" s="22" t="s">
        <v>70</v>
      </c>
      <c r="B19" s="17" t="n">
        <v>21975896000</v>
      </c>
      <c r="C19" s="17" t="n">
        <v>21816658224</v>
      </c>
      <c r="D19" s="17" t="n">
        <v>0</v>
      </c>
      <c r="E19" s="17" t="n">
        <v>159237776</v>
      </c>
    </row>
    <row r="20" s="15" customFormat="true" ht="17.25" hidden="false" customHeight="true" outlineLevel="0" collapsed="false">
      <c r="A20" s="22" t="s">
        <v>71</v>
      </c>
      <c r="B20" s="17" t="n">
        <v>88647618119</v>
      </c>
      <c r="C20" s="17" t="n">
        <v>86904621792</v>
      </c>
      <c r="D20" s="17" t="n">
        <v>1253984280</v>
      </c>
      <c r="E20" s="17" t="n">
        <v>489012047</v>
      </c>
    </row>
    <row r="21" s="15" customFormat="true" ht="17.25" hidden="false" customHeight="true" outlineLevel="0" collapsed="false">
      <c r="A21" s="22" t="s">
        <v>72</v>
      </c>
      <c r="B21" s="17" t="n">
        <v>8341268121</v>
      </c>
      <c r="C21" s="17" t="n">
        <v>3997113467</v>
      </c>
      <c r="D21" s="17" t="n">
        <v>3637087301</v>
      </c>
      <c r="E21" s="17" t="n">
        <v>707067353</v>
      </c>
    </row>
    <row r="22" s="15" customFormat="true" ht="17.25" hidden="false" customHeight="true" outlineLevel="0" collapsed="false">
      <c r="A22" s="22" t="s">
        <v>73</v>
      </c>
      <c r="B22" s="17" t="n">
        <v>89783646000</v>
      </c>
      <c r="C22" s="17" t="n">
        <v>89626100714</v>
      </c>
      <c r="D22" s="23" t="n">
        <v>0</v>
      </c>
      <c r="E22" s="17" t="n">
        <v>157545286</v>
      </c>
    </row>
    <row r="23" s="15" customFormat="true" ht="17.25" hidden="false" customHeight="true" outlineLevel="0" collapsed="false">
      <c r="A23" s="22" t="s">
        <v>74</v>
      </c>
      <c r="B23" s="17" t="n">
        <v>20929030000</v>
      </c>
      <c r="C23" s="17" t="n">
        <v>20797848502</v>
      </c>
      <c r="D23" s="23" t="n">
        <v>0</v>
      </c>
      <c r="E23" s="17" t="n">
        <v>131181498</v>
      </c>
    </row>
    <row r="24" s="15" customFormat="true" ht="17.25" hidden="false" customHeight="true" outlineLevel="0" collapsed="false">
      <c r="A24" s="25" t="s">
        <v>75</v>
      </c>
      <c r="B24" s="27" t="n">
        <v>649287381</v>
      </c>
      <c r="C24" s="28" t="n">
        <v>0</v>
      </c>
      <c r="D24" s="28" t="n">
        <v>0</v>
      </c>
      <c r="E24" s="27" t="n">
        <v>649287381</v>
      </c>
    </row>
    <row r="25" s="15" customFormat="true" ht="14.25" hidden="false" customHeight="true" outlineLevel="0" collapsed="false">
      <c r="A25" s="32" t="s">
        <v>57</v>
      </c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4" min="2" style="6" width="15.12"/>
    <col collapsed="false" customWidth="true" hidden="false" outlineLevel="0" max="5" min="5" style="6" width="13.12"/>
    <col collapsed="false" customWidth="true" hidden="false" outlineLevel="0" max="6" min="6" style="6" width="14.12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76</v>
      </c>
      <c r="B3" s="8"/>
      <c r="C3" s="8"/>
      <c r="D3" s="8"/>
      <c r="E3" s="8"/>
      <c r="F3" s="8"/>
    </row>
    <row r="4" customFormat="false" ht="13.5" hidden="false" customHeight="false" outlineLevel="0" collapsed="false">
      <c r="A4" s="9"/>
      <c r="B4" s="9"/>
      <c r="C4" s="9"/>
      <c r="D4" s="9"/>
      <c r="E4" s="9"/>
      <c r="F4" s="10" t="s">
        <v>35</v>
      </c>
    </row>
    <row r="5" customFormat="false" ht="6" hidden="false" customHeight="true" outlineLevel="0" collapsed="false">
      <c r="A5" s="11"/>
      <c r="B5" s="11"/>
      <c r="C5" s="11"/>
      <c r="D5" s="11"/>
      <c r="E5" s="11"/>
    </row>
    <row r="6" s="15" customFormat="true" ht="33" hidden="false" customHeight="true" outlineLevel="0" collapsed="false">
      <c r="A6" s="12"/>
      <c r="B6" s="13" t="s">
        <v>36</v>
      </c>
      <c r="C6" s="13" t="s">
        <v>37</v>
      </c>
      <c r="D6" s="13" t="s">
        <v>38</v>
      </c>
      <c r="E6" s="13" t="s">
        <v>40</v>
      </c>
      <c r="F6" s="33" t="s">
        <v>77</v>
      </c>
    </row>
    <row r="7" s="15" customFormat="true" ht="17.25" hidden="false" customHeight="true" outlineLevel="0" collapsed="false">
      <c r="A7" s="16" t="s">
        <v>41</v>
      </c>
      <c r="B7" s="34" t="n">
        <v>128072424550</v>
      </c>
      <c r="C7" s="34" t="n">
        <v>129957204487</v>
      </c>
      <c r="D7" s="34" t="n">
        <v>127866650541</v>
      </c>
      <c r="E7" s="34" t="n">
        <v>2090553946</v>
      </c>
      <c r="F7" s="34" t="n">
        <v>205774009</v>
      </c>
    </row>
    <row r="8" s="15" customFormat="true" ht="17.25" hidden="false" customHeight="true" outlineLevel="0" collapsed="false">
      <c r="A8" s="18" t="n">
        <v>24</v>
      </c>
      <c r="B8" s="35" t="n">
        <v>122864751000</v>
      </c>
      <c r="C8" s="35" t="n">
        <v>124195907259</v>
      </c>
      <c r="D8" s="35" t="n">
        <v>122172769423</v>
      </c>
      <c r="E8" s="35" t="n">
        <v>2023137836</v>
      </c>
      <c r="F8" s="35" t="n">
        <v>691981577</v>
      </c>
    </row>
    <row r="9" s="21" customFormat="true" ht="17.25" hidden="false" customHeight="true" outlineLevel="0" collapsed="false">
      <c r="A9" s="19" t="n">
        <v>25</v>
      </c>
      <c r="B9" s="36" t="n">
        <v>112430799000</v>
      </c>
      <c r="C9" s="36" t="n">
        <v>113746165872</v>
      </c>
      <c r="D9" s="36" t="n">
        <v>111590896643</v>
      </c>
      <c r="E9" s="36" t="n">
        <v>178038</v>
      </c>
      <c r="F9" s="36" t="n">
        <v>839902357</v>
      </c>
    </row>
    <row r="10" s="15" customFormat="true" ht="17.25" hidden="false" customHeight="true" outlineLevel="0" collapsed="false">
      <c r="A10" s="18"/>
      <c r="B10" s="35"/>
      <c r="C10" s="35"/>
      <c r="D10" s="35"/>
      <c r="E10" s="35"/>
      <c r="F10" s="35"/>
    </row>
    <row r="11" s="15" customFormat="true" ht="17.25" hidden="false" customHeight="true" outlineLevel="0" collapsed="false">
      <c r="A11" s="22" t="s">
        <v>78</v>
      </c>
      <c r="B11" s="35" t="n">
        <v>96963600000</v>
      </c>
      <c r="C11" s="35" t="n">
        <v>96886773664</v>
      </c>
      <c r="D11" s="35" t="n">
        <v>96886773664</v>
      </c>
      <c r="E11" s="37" t="n">
        <v>0</v>
      </c>
      <c r="F11" s="35" t="n">
        <v>76826336</v>
      </c>
    </row>
    <row r="12" s="15" customFormat="true" ht="17.25" hidden="false" customHeight="true" outlineLevel="0" collapsed="false">
      <c r="A12" s="22" t="s">
        <v>79</v>
      </c>
      <c r="B12" s="35" t="n">
        <v>331982000</v>
      </c>
      <c r="C12" s="35" t="n">
        <v>351353794</v>
      </c>
      <c r="D12" s="35" t="n">
        <v>351353794</v>
      </c>
      <c r="E12" s="37" t="n">
        <v>0</v>
      </c>
      <c r="F12" s="35" t="n">
        <v>-19371794</v>
      </c>
    </row>
    <row r="13" s="15" customFormat="true" ht="17.25" hidden="false" customHeight="true" outlineLevel="0" collapsed="false">
      <c r="A13" s="22" t="s">
        <v>80</v>
      </c>
      <c r="B13" s="35" t="n">
        <v>2402000</v>
      </c>
      <c r="C13" s="35" t="n">
        <v>2401610</v>
      </c>
      <c r="D13" s="35" t="n">
        <v>2401610</v>
      </c>
      <c r="E13" s="37" t="n">
        <v>0</v>
      </c>
      <c r="F13" s="35" t="n">
        <v>390</v>
      </c>
    </row>
    <row r="14" s="15" customFormat="true" ht="17.25" hidden="false" customHeight="true" outlineLevel="0" collapsed="false">
      <c r="A14" s="18"/>
      <c r="B14" s="35" t="n">
        <v>97580000</v>
      </c>
      <c r="C14" s="35" t="n">
        <v>196093161</v>
      </c>
      <c r="D14" s="35" t="n">
        <v>106459870</v>
      </c>
      <c r="E14" s="37" t="n">
        <v>0</v>
      </c>
      <c r="F14" s="35" t="n">
        <v>-8879870</v>
      </c>
    </row>
    <row r="15" s="15" customFormat="true" ht="17.25" hidden="false" customHeight="true" outlineLevel="0" collapsed="false">
      <c r="A15" s="18"/>
      <c r="B15" s="35" t="n">
        <v>2771307000</v>
      </c>
      <c r="C15" s="35" t="n">
        <v>4853600518</v>
      </c>
      <c r="D15" s="35" t="n">
        <v>2788142618</v>
      </c>
      <c r="E15" s="37" t="n">
        <v>0</v>
      </c>
      <c r="F15" s="35" t="n">
        <v>-16835618</v>
      </c>
    </row>
    <row r="16" s="15" customFormat="true" ht="17.25" hidden="false" customHeight="true" outlineLevel="0" collapsed="false">
      <c r="A16" s="22" t="s">
        <v>81</v>
      </c>
      <c r="B16" s="35" t="n">
        <v>24477000</v>
      </c>
      <c r="C16" s="35" t="n">
        <v>24477000</v>
      </c>
      <c r="D16" s="35" t="n">
        <v>24477000</v>
      </c>
      <c r="E16" s="35" t="n">
        <v>0</v>
      </c>
      <c r="F16" s="35" t="n">
        <v>0</v>
      </c>
    </row>
    <row r="17" s="15" customFormat="true" ht="17.25" hidden="false" customHeight="true" outlineLevel="0" collapsed="false">
      <c r="A17" s="18"/>
      <c r="B17" s="35" t="n">
        <v>290277000</v>
      </c>
      <c r="C17" s="35" t="n">
        <v>292105169</v>
      </c>
      <c r="D17" s="35" t="n">
        <v>292105169</v>
      </c>
      <c r="E17" s="37" t="n">
        <v>0</v>
      </c>
      <c r="F17" s="35" t="n">
        <v>-1828169</v>
      </c>
    </row>
    <row r="18" s="15" customFormat="true" ht="17.25" hidden="false" customHeight="true" outlineLevel="0" collapsed="false">
      <c r="A18" s="22" t="s">
        <v>82</v>
      </c>
      <c r="B18" s="35" t="n">
        <v>130996000</v>
      </c>
      <c r="C18" s="35" t="n">
        <v>130677805</v>
      </c>
      <c r="D18" s="35" t="n">
        <v>130677805</v>
      </c>
      <c r="E18" s="37" t="n">
        <v>0</v>
      </c>
      <c r="F18" s="35" t="n">
        <v>318195</v>
      </c>
    </row>
    <row r="19" s="15" customFormat="true" ht="17.25" hidden="false" customHeight="true" outlineLevel="0" collapsed="false">
      <c r="A19" s="22" t="s">
        <v>83</v>
      </c>
      <c r="B19" s="35" t="n">
        <v>149944000</v>
      </c>
      <c r="C19" s="35" t="n">
        <v>93663697</v>
      </c>
      <c r="D19" s="35" t="n">
        <v>93663697</v>
      </c>
      <c r="E19" s="37" t="n">
        <v>0</v>
      </c>
      <c r="F19" s="35" t="n">
        <v>56280303</v>
      </c>
    </row>
    <row r="20" s="15" customFormat="true" ht="17.25" hidden="false" customHeight="true" outlineLevel="0" collapsed="false">
      <c r="A20" s="22" t="s">
        <v>84</v>
      </c>
      <c r="B20" s="35" t="n">
        <v>1424470000</v>
      </c>
      <c r="C20" s="35" t="n">
        <v>1244469797</v>
      </c>
      <c r="D20" s="35" t="n">
        <v>1244469797</v>
      </c>
      <c r="E20" s="37" t="n">
        <v>0</v>
      </c>
      <c r="F20" s="35" t="n">
        <v>180000203</v>
      </c>
    </row>
    <row r="21" s="15" customFormat="true" ht="17.25" hidden="false" customHeight="true" outlineLevel="0" collapsed="false">
      <c r="A21" s="22" t="s">
        <v>85</v>
      </c>
      <c r="B21" s="35" t="n">
        <v>176116000</v>
      </c>
      <c r="C21" s="35" t="n">
        <v>175636788</v>
      </c>
      <c r="D21" s="35" t="n">
        <v>175636788</v>
      </c>
      <c r="E21" s="37" t="n">
        <v>0</v>
      </c>
      <c r="F21" s="35" t="n">
        <v>479212</v>
      </c>
    </row>
    <row r="22" s="15" customFormat="true" ht="17.25" hidden="false" customHeight="true" outlineLevel="0" collapsed="false">
      <c r="A22" s="22" t="s">
        <v>86</v>
      </c>
      <c r="B22" s="35" t="n">
        <v>2245973000</v>
      </c>
      <c r="C22" s="35" t="n">
        <v>2244493341</v>
      </c>
      <c r="D22" s="35" t="n">
        <v>2244315303</v>
      </c>
      <c r="E22" s="37" t="n">
        <v>178038</v>
      </c>
      <c r="F22" s="35" t="n">
        <v>1657697</v>
      </c>
    </row>
    <row r="23" s="15" customFormat="true" ht="17.25" hidden="false" customHeight="true" outlineLevel="0" collapsed="false">
      <c r="A23" s="22" t="s">
        <v>87</v>
      </c>
      <c r="B23" s="35" t="n">
        <v>4006381000</v>
      </c>
      <c r="C23" s="35" t="n">
        <v>3613460340</v>
      </c>
      <c r="D23" s="35" t="n">
        <v>3613460340</v>
      </c>
      <c r="E23" s="37" t="n">
        <v>0</v>
      </c>
      <c r="F23" s="35" t="n">
        <v>392920660</v>
      </c>
    </row>
    <row r="24" s="15" customFormat="true" ht="17.25" hidden="false" customHeight="true" outlineLevel="0" collapsed="false">
      <c r="A24" s="25" t="s">
        <v>88</v>
      </c>
      <c r="B24" s="38" t="n">
        <v>3815294000</v>
      </c>
      <c r="C24" s="38" t="n">
        <v>3636959188</v>
      </c>
      <c r="D24" s="38" t="n">
        <v>3636959188</v>
      </c>
      <c r="E24" s="39" t="n">
        <v>0</v>
      </c>
      <c r="F24" s="38" t="n">
        <v>178334812</v>
      </c>
    </row>
    <row r="25" s="15" customFormat="true" ht="13.5" hidden="false" customHeight="true" outlineLevel="0" collapsed="false">
      <c r="A25" s="40" t="s">
        <v>89</v>
      </c>
      <c r="B25" s="40"/>
      <c r="C25" s="40"/>
      <c r="D25" s="41"/>
      <c r="E25" s="42"/>
      <c r="F25" s="43"/>
    </row>
    <row r="26" s="15" customFormat="true" ht="13.5" hidden="false" customHeight="true" outlineLevel="0" collapsed="false">
      <c r="A26" s="40" t="s">
        <v>57</v>
      </c>
      <c r="B26" s="40"/>
      <c r="C26" s="40"/>
    </row>
  </sheetData>
  <mergeCells count="3">
    <mergeCell ref="A3:F3"/>
    <mergeCell ref="A25:C25"/>
    <mergeCell ref="A26:C2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49"/>
    <col collapsed="false" customWidth="true" hidden="false" outlineLevel="0" max="5" min="2" style="6" width="18.12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90</v>
      </c>
      <c r="B3" s="8"/>
      <c r="C3" s="8"/>
      <c r="D3" s="8"/>
      <c r="E3" s="8"/>
    </row>
    <row r="4" customFormat="false" ht="13.5" hidden="false" customHeight="false" outlineLevel="0" collapsed="false">
      <c r="A4" s="30"/>
      <c r="B4" s="30"/>
      <c r="C4" s="30"/>
      <c r="D4" s="30"/>
      <c r="E4" s="10" t="s">
        <v>35</v>
      </c>
    </row>
    <row r="5" customFormat="false" ht="6" hidden="false" customHeight="true" outlineLevel="0" collapsed="false">
      <c r="A5" s="31"/>
      <c r="B5" s="31"/>
      <c r="C5" s="31"/>
      <c r="D5" s="31"/>
    </row>
    <row r="6" s="15" customFormat="true" ht="17.25" hidden="false" customHeight="true" outlineLevel="0" collapsed="false">
      <c r="A6" s="12"/>
      <c r="B6" s="13" t="s">
        <v>36</v>
      </c>
      <c r="C6" s="13" t="s">
        <v>59</v>
      </c>
      <c r="D6" s="13" t="s">
        <v>60</v>
      </c>
      <c r="E6" s="14" t="s">
        <v>61</v>
      </c>
    </row>
    <row r="7" s="15" customFormat="true" ht="17.25" hidden="false" customHeight="true" outlineLevel="0" collapsed="false">
      <c r="A7" s="22" t="s">
        <v>41</v>
      </c>
      <c r="B7" s="17" t="n">
        <v>104263869000</v>
      </c>
      <c r="C7" s="17" t="n">
        <v>101036960432</v>
      </c>
      <c r="D7" s="17" t="n">
        <v>152896550</v>
      </c>
      <c r="E7" s="17" t="n">
        <v>3074012018</v>
      </c>
    </row>
    <row r="8" s="15" customFormat="true" ht="17.25" hidden="false" customHeight="true" outlineLevel="0" collapsed="false">
      <c r="A8" s="18" t="n">
        <v>24</v>
      </c>
      <c r="B8" s="17" t="n">
        <v>122864751000</v>
      </c>
      <c r="C8" s="17" t="n">
        <v>119180669997</v>
      </c>
      <c r="D8" s="17" t="n">
        <v>621260000</v>
      </c>
      <c r="E8" s="17" t="n">
        <v>3062821003</v>
      </c>
    </row>
    <row r="9" s="21" customFormat="true" ht="17.25" hidden="false" customHeight="true" outlineLevel="0" collapsed="false">
      <c r="A9" s="19" t="n">
        <v>25</v>
      </c>
      <c r="B9" s="20" t="n">
        <v>112430799000</v>
      </c>
      <c r="C9" s="20" t="n">
        <v>108478555412</v>
      </c>
      <c r="D9" s="20" t="n">
        <v>630601240</v>
      </c>
      <c r="E9" s="20" t="n">
        <v>3321642348</v>
      </c>
    </row>
    <row r="10" s="21" customFormat="true" ht="17.25" hidden="false" customHeight="true" outlineLevel="0" collapsed="false">
      <c r="A10" s="19"/>
    </row>
    <row r="11" s="21" customFormat="true" ht="17.25" hidden="false" customHeight="true" outlineLevel="0" collapsed="false">
      <c r="A11" s="22" t="s">
        <v>78</v>
      </c>
      <c r="B11" s="35" t="n">
        <v>96963600000</v>
      </c>
      <c r="C11" s="17" t="n">
        <v>96886773664</v>
      </c>
      <c r="D11" s="23" t="n">
        <v>0</v>
      </c>
      <c r="E11" s="17" t="n">
        <v>76826336</v>
      </c>
    </row>
    <row r="12" s="15" customFormat="true" ht="17.25" hidden="false" customHeight="true" outlineLevel="0" collapsed="false">
      <c r="A12" s="22" t="s">
        <v>79</v>
      </c>
      <c r="B12" s="35" t="n">
        <v>331982000</v>
      </c>
      <c r="C12" s="17" t="n">
        <v>304242984</v>
      </c>
      <c r="D12" s="23" t="n">
        <v>0</v>
      </c>
      <c r="E12" s="17" t="n">
        <v>27739016</v>
      </c>
    </row>
    <row r="13" s="15" customFormat="true" ht="17.25" hidden="false" customHeight="true" outlineLevel="0" collapsed="false">
      <c r="A13" s="22" t="s">
        <v>80</v>
      </c>
      <c r="B13" s="35" t="n">
        <v>2402000</v>
      </c>
      <c r="C13" s="17" t="n">
        <v>2401610</v>
      </c>
      <c r="D13" s="23" t="n">
        <v>0</v>
      </c>
      <c r="E13" s="17" t="n">
        <v>390</v>
      </c>
    </row>
    <row r="14" s="15" customFormat="true" ht="17.25" hidden="false" customHeight="true" outlineLevel="0" collapsed="false">
      <c r="A14" s="18"/>
      <c r="B14" s="35" t="n">
        <v>97580000</v>
      </c>
      <c r="C14" s="17" t="n">
        <v>77087798</v>
      </c>
      <c r="D14" s="23" t="n">
        <v>0</v>
      </c>
      <c r="E14" s="17" t="n">
        <v>20492202</v>
      </c>
    </row>
    <row r="15" s="15" customFormat="true" ht="17.25" hidden="false" customHeight="true" outlineLevel="0" collapsed="false">
      <c r="A15" s="18"/>
      <c r="B15" s="35" t="n">
        <v>2771307000</v>
      </c>
      <c r="C15" s="17" t="n">
        <v>1759038387</v>
      </c>
      <c r="D15" s="23" t="n">
        <v>0</v>
      </c>
      <c r="E15" s="17" t="n">
        <v>1012268613</v>
      </c>
    </row>
    <row r="16" s="15" customFormat="true" ht="17.25" hidden="false" customHeight="true" outlineLevel="0" collapsed="false">
      <c r="A16" s="22" t="s">
        <v>81</v>
      </c>
      <c r="B16" s="35" t="n">
        <v>24477000</v>
      </c>
      <c r="C16" s="17" t="n">
        <v>24477000</v>
      </c>
      <c r="D16" s="23" t="n">
        <v>0</v>
      </c>
      <c r="E16" s="17" t="n">
        <v>0</v>
      </c>
    </row>
    <row r="17" s="15" customFormat="true" ht="17.25" hidden="false" customHeight="true" outlineLevel="0" collapsed="false">
      <c r="A17" s="18"/>
      <c r="B17" s="35" t="n">
        <v>290277000</v>
      </c>
      <c r="C17" s="17" t="n">
        <v>1895901</v>
      </c>
      <c r="D17" s="23" t="n">
        <v>0</v>
      </c>
      <c r="E17" s="17" t="n">
        <v>288381099</v>
      </c>
    </row>
    <row r="18" s="15" customFormat="true" ht="17.25" hidden="false" customHeight="true" outlineLevel="0" collapsed="false">
      <c r="A18" s="22" t="s">
        <v>82</v>
      </c>
      <c r="B18" s="35" t="n">
        <v>130996000</v>
      </c>
      <c r="C18" s="17" t="n">
        <v>30127290</v>
      </c>
      <c r="D18" s="23" t="n">
        <v>0</v>
      </c>
      <c r="E18" s="17" t="n">
        <v>100868710</v>
      </c>
    </row>
    <row r="19" s="15" customFormat="true" ht="17.25" hidden="false" customHeight="true" outlineLevel="0" collapsed="false">
      <c r="A19" s="22" t="s">
        <v>83</v>
      </c>
      <c r="B19" s="35" t="n">
        <v>149944000</v>
      </c>
      <c r="C19" s="17" t="n">
        <v>93663697</v>
      </c>
      <c r="D19" s="23" t="n">
        <v>54601240</v>
      </c>
      <c r="E19" s="23" t="n">
        <v>1679063</v>
      </c>
    </row>
    <row r="20" s="15" customFormat="true" ht="17.25" hidden="false" customHeight="true" outlineLevel="0" collapsed="false">
      <c r="A20" s="22" t="s">
        <v>84</v>
      </c>
      <c r="B20" s="35" t="n">
        <v>1424470000</v>
      </c>
      <c r="C20" s="17" t="n">
        <v>1244469797</v>
      </c>
      <c r="D20" s="23" t="n">
        <v>180000000</v>
      </c>
      <c r="E20" s="17" t="n">
        <v>203</v>
      </c>
    </row>
    <row r="21" s="15" customFormat="true" ht="17.25" hidden="false" customHeight="true" outlineLevel="0" collapsed="false">
      <c r="A21" s="22" t="s">
        <v>85</v>
      </c>
      <c r="B21" s="35" t="n">
        <v>176116000</v>
      </c>
      <c r="C21" s="17" t="n">
        <v>175636788</v>
      </c>
      <c r="D21" s="23" t="n">
        <v>0</v>
      </c>
      <c r="E21" s="17" t="n">
        <v>479212</v>
      </c>
    </row>
    <row r="22" s="15" customFormat="true" ht="17.25" hidden="false" customHeight="true" outlineLevel="0" collapsed="false">
      <c r="A22" s="22" t="s">
        <v>91</v>
      </c>
      <c r="B22" s="35" t="n">
        <v>2245973000</v>
      </c>
      <c r="C22" s="17" t="n">
        <v>2244315303</v>
      </c>
      <c r="D22" s="17" t="n">
        <v>0</v>
      </c>
      <c r="E22" s="17" t="n">
        <v>1657697</v>
      </c>
    </row>
    <row r="23" s="15" customFormat="true" ht="17.25" hidden="false" customHeight="true" outlineLevel="0" collapsed="false">
      <c r="A23" s="22" t="s">
        <v>92</v>
      </c>
      <c r="B23" s="35" t="n">
        <v>4006381000</v>
      </c>
      <c r="C23" s="17" t="n">
        <v>2404940368</v>
      </c>
      <c r="D23" s="23" t="n">
        <v>396000000</v>
      </c>
      <c r="E23" s="17" t="n">
        <v>1205440632</v>
      </c>
    </row>
    <row r="24" s="15" customFormat="true" ht="17.25" hidden="false" customHeight="true" outlineLevel="0" collapsed="false">
      <c r="A24" s="25" t="s">
        <v>93</v>
      </c>
      <c r="B24" s="38" t="n">
        <v>3815294000</v>
      </c>
      <c r="C24" s="27" t="n">
        <v>3229484825</v>
      </c>
      <c r="D24" s="28" t="n">
        <v>0</v>
      </c>
      <c r="E24" s="27" t="n">
        <v>585809175</v>
      </c>
    </row>
    <row r="25" s="15" customFormat="true" ht="14.25" hidden="false" customHeight="true" outlineLevel="0" collapsed="false">
      <c r="A25" s="32" t="s">
        <v>57</v>
      </c>
    </row>
  </sheetData>
  <mergeCells count="1">
    <mergeCell ref="A3:E3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25"/>
    <col collapsed="false" customWidth="true" hidden="false" outlineLevel="0" max="2" min="2" style="6" width="3.49"/>
    <col collapsed="false" customWidth="true" hidden="false" outlineLevel="0" max="7" min="3" style="6" width="14.74"/>
    <col collapsed="false" customWidth="true" hidden="false" outlineLevel="0" max="9" min="8" style="44" width="11.75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7" t="s">
        <v>33</v>
      </c>
      <c r="H2" s="45"/>
    </row>
    <row r="3" customFormat="false" ht="17.25" hidden="false" customHeight="false" outlineLevel="0" collapsed="false">
      <c r="A3" s="8" t="s">
        <v>94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B4" s="30"/>
      <c r="C4" s="30"/>
      <c r="D4" s="46" t="s">
        <v>95</v>
      </c>
      <c r="E4" s="46"/>
      <c r="F4" s="46"/>
      <c r="G4" s="30"/>
      <c r="H4" s="47"/>
      <c r="I4" s="48" t="s">
        <v>96</v>
      </c>
    </row>
    <row r="5" customFormat="false" ht="7.5" hidden="false" customHeight="true" outlineLevel="0" collapsed="false">
      <c r="B5" s="30"/>
      <c r="C5" s="30"/>
      <c r="D5" s="30"/>
      <c r="E5" s="30"/>
      <c r="F5" s="30"/>
      <c r="G5" s="30"/>
      <c r="H5" s="47"/>
      <c r="I5" s="47"/>
    </row>
    <row r="6" s="15" customFormat="true" ht="12.75" hidden="false" customHeight="false" outlineLevel="0" collapsed="false">
      <c r="A6" s="49" t="s">
        <v>97</v>
      </c>
      <c r="B6" s="49"/>
      <c r="C6" s="50" t="s">
        <v>98</v>
      </c>
      <c r="D6" s="51" t="s">
        <v>37</v>
      </c>
      <c r="E6" s="51"/>
      <c r="F6" s="50" t="s">
        <v>38</v>
      </c>
      <c r="G6" s="50" t="s">
        <v>40</v>
      </c>
      <c r="H6" s="52" t="s">
        <v>99</v>
      </c>
      <c r="I6" s="52"/>
    </row>
    <row r="7" s="15" customFormat="true" ht="12" hidden="false" customHeight="false" outlineLevel="0" collapsed="false">
      <c r="A7" s="49"/>
      <c r="B7" s="49"/>
      <c r="C7" s="50"/>
      <c r="D7" s="53" t="s">
        <v>100</v>
      </c>
      <c r="E7" s="53" t="s">
        <v>101</v>
      </c>
      <c r="F7" s="50"/>
      <c r="G7" s="50"/>
      <c r="H7" s="54" t="s">
        <v>102</v>
      </c>
      <c r="I7" s="55" t="s">
        <v>103</v>
      </c>
    </row>
    <row r="8" s="15" customFormat="true" ht="13.5" hidden="false" customHeight="true" outlineLevel="0" collapsed="false">
      <c r="A8" s="56" t="s">
        <v>104</v>
      </c>
      <c r="B8" s="57" t="s">
        <v>105</v>
      </c>
      <c r="C8" s="58" t="n">
        <v>90454899</v>
      </c>
      <c r="D8" s="59" t="n">
        <v>91787753</v>
      </c>
      <c r="E8" s="60" t="n">
        <v>470340</v>
      </c>
      <c r="F8" s="59" t="n">
        <v>91159167</v>
      </c>
      <c r="G8" s="59" t="n">
        <v>628586</v>
      </c>
      <c r="H8" s="61" t="n">
        <v>100.778585156565</v>
      </c>
      <c r="I8" s="61" t="n">
        <v>99.3151749218448</v>
      </c>
    </row>
    <row r="9" s="15" customFormat="true" ht="13.5" hidden="false" customHeight="true" outlineLevel="0" collapsed="false">
      <c r="A9" s="62"/>
      <c r="B9" s="63" t="s">
        <v>106</v>
      </c>
      <c r="C9" s="64" t="n">
        <v>604095</v>
      </c>
      <c r="D9" s="59" t="n">
        <v>2530565</v>
      </c>
      <c r="E9" s="60" t="n">
        <v>10234</v>
      </c>
      <c r="F9" s="59" t="n">
        <v>643659</v>
      </c>
      <c r="G9" s="59" t="n">
        <v>1886905</v>
      </c>
      <c r="H9" s="65" t="n">
        <v>106.549327671972</v>
      </c>
      <c r="I9" s="65" t="n">
        <v>25.4353969899686</v>
      </c>
    </row>
    <row r="10" s="15" customFormat="true" ht="13.5" hidden="false" customHeight="true" outlineLevel="0" collapsed="false">
      <c r="A10" s="66"/>
      <c r="B10" s="67" t="s">
        <v>107</v>
      </c>
      <c r="C10" s="68" t="n">
        <v>91058994</v>
      </c>
      <c r="D10" s="69" t="n">
        <v>94318318</v>
      </c>
      <c r="E10" s="70" t="n">
        <v>480574</v>
      </c>
      <c r="F10" s="69" t="n">
        <v>91802827</v>
      </c>
      <c r="G10" s="69" t="n">
        <v>2515491</v>
      </c>
      <c r="H10" s="71" t="n">
        <v>100.816868872942</v>
      </c>
      <c r="I10" s="71" t="n">
        <v>97.3329772106537</v>
      </c>
    </row>
    <row r="11" s="15" customFormat="true" ht="13.5" hidden="false" customHeight="true" outlineLevel="0" collapsed="false">
      <c r="A11" s="72" t="s">
        <v>108</v>
      </c>
      <c r="B11" s="73" t="s">
        <v>105</v>
      </c>
      <c r="C11" s="74" t="n">
        <v>31106271</v>
      </c>
      <c r="D11" s="59" t="n">
        <v>31882054</v>
      </c>
      <c r="E11" s="60" t="n">
        <v>39188</v>
      </c>
      <c r="F11" s="59" t="n">
        <v>31409815</v>
      </c>
      <c r="G11" s="59" t="n">
        <v>472239</v>
      </c>
      <c r="H11" s="65" t="n">
        <v>100.975829545753</v>
      </c>
      <c r="I11" s="65" t="n">
        <v>98.5187944479739</v>
      </c>
    </row>
    <row r="12" s="15" customFormat="true" ht="13.5" hidden="false" customHeight="true" outlineLevel="0" collapsed="false">
      <c r="A12" s="62"/>
      <c r="B12" s="63" t="s">
        <v>106</v>
      </c>
      <c r="C12" s="64" t="n">
        <v>463657</v>
      </c>
      <c r="D12" s="59" t="n">
        <v>2065877</v>
      </c>
      <c r="E12" s="60" t="n">
        <v>1313</v>
      </c>
      <c r="F12" s="59" t="n">
        <v>502517</v>
      </c>
      <c r="G12" s="59" t="n">
        <v>1563360</v>
      </c>
      <c r="H12" s="65" t="n">
        <v>108.381174014412</v>
      </c>
      <c r="I12" s="65" t="n">
        <v>24.3246264667771</v>
      </c>
    </row>
    <row r="13" s="15" customFormat="true" ht="13.5" hidden="false" customHeight="true" outlineLevel="0" collapsed="false">
      <c r="A13" s="66"/>
      <c r="B13" s="67" t="s">
        <v>107</v>
      </c>
      <c r="C13" s="68" t="n">
        <v>31569928</v>
      </c>
      <c r="D13" s="69" t="n">
        <v>33947931</v>
      </c>
      <c r="E13" s="70" t="n">
        <v>40501</v>
      </c>
      <c r="F13" s="69" t="n">
        <v>31912332</v>
      </c>
      <c r="G13" s="69" t="n">
        <v>2035599</v>
      </c>
      <c r="H13" s="65" t="n">
        <v>101.084589369352</v>
      </c>
      <c r="I13" s="65" t="n">
        <v>94.0037612370449</v>
      </c>
    </row>
    <row r="14" s="15" customFormat="true" ht="13.5" hidden="false" customHeight="true" outlineLevel="0" collapsed="false">
      <c r="A14" s="75" t="s">
        <v>109</v>
      </c>
      <c r="B14" s="73" t="s">
        <v>105</v>
      </c>
      <c r="C14" s="64" t="n">
        <v>24777354</v>
      </c>
      <c r="D14" s="59" t="n">
        <v>25325000</v>
      </c>
      <c r="E14" s="76" t="n">
        <v>0</v>
      </c>
      <c r="F14" s="59" t="n">
        <v>24860156</v>
      </c>
      <c r="G14" s="59" t="n">
        <v>464843</v>
      </c>
      <c r="H14" s="77" t="n">
        <v>100.33418485283</v>
      </c>
      <c r="I14" s="77" t="n">
        <v>98.1644882097379</v>
      </c>
    </row>
    <row r="15" s="15" customFormat="true" ht="13.5" hidden="false" customHeight="true" outlineLevel="0" collapsed="false">
      <c r="A15" s="78"/>
      <c r="B15" s="63" t="s">
        <v>106</v>
      </c>
      <c r="C15" s="64" t="n">
        <v>457119</v>
      </c>
      <c r="D15" s="59" t="n">
        <v>2033584</v>
      </c>
      <c r="E15" s="76" t="n">
        <v>0</v>
      </c>
      <c r="F15" s="59" t="n">
        <v>495331</v>
      </c>
      <c r="G15" s="59" t="n">
        <v>1538253</v>
      </c>
      <c r="H15" s="65" t="n">
        <v>108.359234903822</v>
      </c>
      <c r="I15" s="65" t="n">
        <v>24.3575262666917</v>
      </c>
    </row>
    <row r="16" s="15" customFormat="true" ht="13.5" hidden="false" customHeight="true" outlineLevel="0" collapsed="false">
      <c r="A16" s="79"/>
      <c r="B16" s="67" t="s">
        <v>107</v>
      </c>
      <c r="C16" s="68" t="n">
        <v>25234473</v>
      </c>
      <c r="D16" s="69" t="n">
        <v>27358583</v>
      </c>
      <c r="E16" s="80" t="n">
        <v>0</v>
      </c>
      <c r="F16" s="69" t="n">
        <v>25355487</v>
      </c>
      <c r="G16" s="69" t="n">
        <v>2003096</v>
      </c>
      <c r="H16" s="71" t="n">
        <v>100.479557528307</v>
      </c>
      <c r="I16" s="71" t="n">
        <v>92.6783625450577</v>
      </c>
    </row>
    <row r="17" s="15" customFormat="true" ht="13.5" hidden="false" customHeight="true" outlineLevel="0" collapsed="false">
      <c r="A17" s="75" t="s">
        <v>110</v>
      </c>
      <c r="B17" s="73" t="s">
        <v>105</v>
      </c>
      <c r="C17" s="64" t="n">
        <v>3970067</v>
      </c>
      <c r="D17" s="59" t="n">
        <v>4071178</v>
      </c>
      <c r="E17" s="59" t="n">
        <v>25818</v>
      </c>
      <c r="F17" s="59" t="n">
        <v>4063783</v>
      </c>
      <c r="G17" s="59" t="n">
        <v>7395</v>
      </c>
      <c r="H17" s="77" t="n">
        <v>102.360552706037</v>
      </c>
      <c r="I17" s="77" t="n">
        <v>99.8183473889808</v>
      </c>
    </row>
    <row r="18" s="15" customFormat="true" ht="13.5" hidden="false" customHeight="true" outlineLevel="0" collapsed="false">
      <c r="A18" s="78"/>
      <c r="B18" s="63" t="s">
        <v>106</v>
      </c>
      <c r="C18" s="64" t="n">
        <v>6538</v>
      </c>
      <c r="D18" s="59" t="n">
        <v>32294</v>
      </c>
      <c r="E18" s="59" t="n">
        <v>1313</v>
      </c>
      <c r="F18" s="59" t="n">
        <v>7186</v>
      </c>
      <c r="G18" s="59" t="n">
        <v>25107</v>
      </c>
      <c r="H18" s="65" t="n">
        <v>109.915096359743</v>
      </c>
      <c r="I18" s="65" t="n">
        <v>22.2528684876578</v>
      </c>
    </row>
    <row r="19" s="15" customFormat="true" ht="13.5" hidden="false" customHeight="true" outlineLevel="0" collapsed="false">
      <c r="A19" s="79"/>
      <c r="B19" s="67" t="s">
        <v>107</v>
      </c>
      <c r="C19" s="68" t="n">
        <v>3976605</v>
      </c>
      <c r="D19" s="69" t="n">
        <v>4103472</v>
      </c>
      <c r="E19" s="69" t="n">
        <v>27131</v>
      </c>
      <c r="F19" s="69" t="n">
        <v>4070969</v>
      </c>
      <c r="G19" s="69" t="n">
        <v>32503</v>
      </c>
      <c r="H19" s="71" t="n">
        <v>102.372973252309</v>
      </c>
      <c r="I19" s="71" t="n">
        <v>99.2079209781086</v>
      </c>
    </row>
    <row r="20" s="15" customFormat="true" ht="13.5" hidden="false" customHeight="true" outlineLevel="0" collapsed="false">
      <c r="A20" s="75" t="s">
        <v>111</v>
      </c>
      <c r="B20" s="73" t="s">
        <v>105</v>
      </c>
      <c r="C20" s="64" t="n">
        <v>511086</v>
      </c>
      <c r="D20" s="59" t="n">
        <v>520887</v>
      </c>
      <c r="E20" s="59" t="n">
        <v>7521</v>
      </c>
      <c r="F20" s="59" t="n">
        <v>520887</v>
      </c>
      <c r="G20" s="81" t="n">
        <v>0</v>
      </c>
      <c r="H20" s="77" t="n">
        <v>101.917738306273</v>
      </c>
      <c r="I20" s="77" t="n">
        <v>100</v>
      </c>
    </row>
    <row r="21" s="15" customFormat="true" ht="13.5" hidden="false" customHeight="true" outlineLevel="0" collapsed="false">
      <c r="A21" s="78"/>
      <c r="B21" s="63" t="s">
        <v>106</v>
      </c>
      <c r="C21" s="82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3" t="n">
        <v>0</v>
      </c>
      <c r="I21" s="83" t="n">
        <v>0</v>
      </c>
    </row>
    <row r="22" s="15" customFormat="true" ht="13.5" hidden="false" customHeight="true" outlineLevel="0" collapsed="false">
      <c r="A22" s="79"/>
      <c r="B22" s="67" t="s">
        <v>107</v>
      </c>
      <c r="C22" s="68" t="n">
        <v>511086</v>
      </c>
      <c r="D22" s="69" t="n">
        <v>520887</v>
      </c>
      <c r="E22" s="69" t="n">
        <v>7521</v>
      </c>
      <c r="F22" s="69" t="n">
        <v>520887</v>
      </c>
      <c r="G22" s="84" t="n">
        <v>0</v>
      </c>
      <c r="H22" s="71" t="n">
        <v>101.917738306273</v>
      </c>
      <c r="I22" s="71" t="n">
        <v>100</v>
      </c>
    </row>
    <row r="23" s="15" customFormat="true" ht="13.5" hidden="false" customHeight="true" outlineLevel="0" collapsed="false">
      <c r="A23" s="75" t="s">
        <v>112</v>
      </c>
      <c r="B23" s="73" t="s">
        <v>105</v>
      </c>
      <c r="C23" s="64" t="n">
        <v>706750</v>
      </c>
      <c r="D23" s="59" t="n">
        <v>763627</v>
      </c>
      <c r="E23" s="59" t="n">
        <v>5585</v>
      </c>
      <c r="F23" s="59" t="n">
        <v>763627</v>
      </c>
      <c r="G23" s="81" t="n">
        <v>0</v>
      </c>
      <c r="H23" s="77" t="n">
        <v>108.047699327909</v>
      </c>
      <c r="I23" s="77" t="n">
        <v>100</v>
      </c>
    </row>
    <row r="24" s="15" customFormat="true" ht="13.5" hidden="false" customHeight="true" outlineLevel="0" collapsed="false">
      <c r="A24" s="78"/>
      <c r="B24" s="63" t="s">
        <v>106</v>
      </c>
      <c r="C24" s="82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3" t="n">
        <v>0</v>
      </c>
      <c r="I24" s="83" t="n">
        <v>0</v>
      </c>
    </row>
    <row r="25" s="15" customFormat="true" ht="13.5" hidden="false" customHeight="true" outlineLevel="0" collapsed="false">
      <c r="A25" s="79"/>
      <c r="B25" s="67" t="s">
        <v>107</v>
      </c>
      <c r="C25" s="68" t="n">
        <v>706750</v>
      </c>
      <c r="D25" s="69" t="n">
        <v>763627</v>
      </c>
      <c r="E25" s="69" t="n">
        <v>5585</v>
      </c>
      <c r="F25" s="69" t="n">
        <v>763627</v>
      </c>
      <c r="G25" s="84" t="n">
        <v>0</v>
      </c>
      <c r="H25" s="71" t="n">
        <v>108.047699327909</v>
      </c>
      <c r="I25" s="71" t="n">
        <v>100</v>
      </c>
    </row>
    <row r="26" s="15" customFormat="true" ht="13.5" hidden="false" customHeight="true" outlineLevel="0" collapsed="false">
      <c r="A26" s="75" t="s">
        <v>113</v>
      </c>
      <c r="B26" s="73" t="s">
        <v>105</v>
      </c>
      <c r="C26" s="64" t="n">
        <v>1141014</v>
      </c>
      <c r="D26" s="59" t="n">
        <v>1201362</v>
      </c>
      <c r="E26" s="59" t="n">
        <v>264</v>
      </c>
      <c r="F26" s="59" t="n">
        <v>1201362</v>
      </c>
      <c r="G26" s="81" t="n">
        <v>0</v>
      </c>
      <c r="H26" s="77" t="n">
        <v>105.288987514614</v>
      </c>
      <c r="I26" s="77" t="n">
        <v>100</v>
      </c>
    </row>
    <row r="27" s="15" customFormat="true" ht="13.5" hidden="false" customHeight="true" outlineLevel="0" collapsed="false">
      <c r="A27" s="78"/>
      <c r="B27" s="63" t="s">
        <v>106</v>
      </c>
      <c r="C27" s="82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3" t="n">
        <v>0</v>
      </c>
      <c r="I27" s="83" t="n">
        <v>0</v>
      </c>
    </row>
    <row r="28" s="15" customFormat="true" ht="13.5" hidden="false" customHeight="true" outlineLevel="0" collapsed="false">
      <c r="A28" s="79"/>
      <c r="B28" s="67" t="s">
        <v>107</v>
      </c>
      <c r="C28" s="68" t="n">
        <v>1141014</v>
      </c>
      <c r="D28" s="69" t="n">
        <v>1201362</v>
      </c>
      <c r="E28" s="69" t="n">
        <v>264</v>
      </c>
      <c r="F28" s="69" t="n">
        <v>1201362</v>
      </c>
      <c r="G28" s="84" t="n">
        <v>0</v>
      </c>
      <c r="H28" s="71" t="n">
        <v>105.288987514614</v>
      </c>
      <c r="I28" s="71" t="n">
        <v>100</v>
      </c>
    </row>
    <row r="29" s="15" customFormat="true" ht="13.5" hidden="false" customHeight="true" outlineLevel="0" collapsed="false">
      <c r="A29" s="72" t="s">
        <v>114</v>
      </c>
      <c r="B29" s="73" t="s">
        <v>105</v>
      </c>
      <c r="C29" s="64" t="n">
        <v>18036401</v>
      </c>
      <c r="D29" s="59" t="n">
        <v>18407692</v>
      </c>
      <c r="E29" s="60" t="n">
        <v>22979</v>
      </c>
      <c r="F29" s="59" t="n">
        <v>18397008</v>
      </c>
      <c r="G29" s="59" t="n">
        <v>10684</v>
      </c>
      <c r="H29" s="77" t="n">
        <v>101.999327038692</v>
      </c>
      <c r="I29" s="77" t="n">
        <v>99.9419565584759</v>
      </c>
    </row>
    <row r="30" s="15" customFormat="true" ht="13.5" hidden="false" customHeight="true" outlineLevel="0" collapsed="false">
      <c r="A30" s="62"/>
      <c r="B30" s="63" t="s">
        <v>106</v>
      </c>
      <c r="C30" s="64" t="n">
        <v>12638</v>
      </c>
      <c r="D30" s="59" t="n">
        <v>60131</v>
      </c>
      <c r="E30" s="60" t="n">
        <v>1084</v>
      </c>
      <c r="F30" s="59" t="n">
        <v>13913</v>
      </c>
      <c r="G30" s="59" t="n">
        <v>46218</v>
      </c>
      <c r="H30" s="65" t="n">
        <v>110.085646463048</v>
      </c>
      <c r="I30" s="65" t="n">
        <v>23.1373289890146</v>
      </c>
    </row>
    <row r="31" s="15" customFormat="true" ht="13.5" hidden="false" customHeight="true" outlineLevel="0" collapsed="false">
      <c r="A31" s="66"/>
      <c r="B31" s="67" t="s">
        <v>107</v>
      </c>
      <c r="C31" s="68" t="n">
        <v>18049039</v>
      </c>
      <c r="D31" s="69" t="n">
        <v>18467823</v>
      </c>
      <c r="E31" s="70" t="n">
        <v>24063</v>
      </c>
      <c r="F31" s="59" t="n">
        <v>18410920</v>
      </c>
      <c r="G31" s="69" t="n">
        <v>56902</v>
      </c>
      <c r="H31" s="71" t="n">
        <v>102.00498910773</v>
      </c>
      <c r="I31" s="71" t="n">
        <v>99.6918831483218</v>
      </c>
    </row>
    <row r="32" s="15" customFormat="true" ht="13.5" hidden="false" customHeight="true" outlineLevel="0" collapsed="false">
      <c r="A32" s="75" t="s">
        <v>109</v>
      </c>
      <c r="B32" s="73" t="s">
        <v>105</v>
      </c>
      <c r="C32" s="64" t="n">
        <v>715961</v>
      </c>
      <c r="D32" s="59" t="n">
        <v>726272</v>
      </c>
      <c r="E32" s="59" t="n">
        <v>10884</v>
      </c>
      <c r="F32" s="85" t="n">
        <v>718169</v>
      </c>
      <c r="G32" s="59" t="n">
        <v>8103</v>
      </c>
      <c r="H32" s="77" t="n">
        <v>100.308340817447</v>
      </c>
      <c r="I32" s="77" t="n">
        <v>98.8842880701534</v>
      </c>
    </row>
    <row r="33" s="15" customFormat="true" ht="13.5" hidden="false" customHeight="true" outlineLevel="0" collapsed="false">
      <c r="A33" s="78"/>
      <c r="B33" s="63" t="s">
        <v>106</v>
      </c>
      <c r="C33" s="64" t="n">
        <v>9179</v>
      </c>
      <c r="D33" s="59" t="n">
        <v>40254</v>
      </c>
      <c r="E33" s="59" t="n">
        <v>886</v>
      </c>
      <c r="F33" s="59" t="n">
        <v>10353</v>
      </c>
      <c r="G33" s="59" t="n">
        <v>29902</v>
      </c>
      <c r="H33" s="65" t="n">
        <v>112.788070595925</v>
      </c>
      <c r="I33" s="65" t="n">
        <v>25.7184372333836</v>
      </c>
    </row>
    <row r="34" s="15" customFormat="true" ht="13.5" hidden="false" customHeight="true" outlineLevel="0" collapsed="false">
      <c r="A34" s="79"/>
      <c r="B34" s="67" t="s">
        <v>107</v>
      </c>
      <c r="C34" s="68" t="n">
        <v>725140</v>
      </c>
      <c r="D34" s="69" t="n">
        <v>766526</v>
      </c>
      <c r="E34" s="69" t="n">
        <v>11770</v>
      </c>
      <c r="F34" s="69" t="n">
        <v>728521</v>
      </c>
      <c r="G34" s="69" t="n">
        <v>38005</v>
      </c>
      <c r="H34" s="71" t="n">
        <v>100.466312298315</v>
      </c>
      <c r="I34" s="71" t="n">
        <v>95.0419514451637</v>
      </c>
    </row>
    <row r="35" s="15" customFormat="true" ht="13.5" hidden="false" customHeight="true" outlineLevel="0" collapsed="false">
      <c r="A35" s="75" t="s">
        <v>110</v>
      </c>
      <c r="B35" s="73" t="s">
        <v>105</v>
      </c>
      <c r="C35" s="64" t="n">
        <v>17320440</v>
      </c>
      <c r="D35" s="59" t="n">
        <v>17681420</v>
      </c>
      <c r="E35" s="59" t="n">
        <v>12095</v>
      </c>
      <c r="F35" s="59" t="n">
        <v>17678839</v>
      </c>
      <c r="G35" s="59" t="n">
        <v>2581</v>
      </c>
      <c r="H35" s="77" t="n">
        <v>102.069225966546</v>
      </c>
      <c r="I35" s="77" t="n">
        <v>99.9854007317195</v>
      </c>
    </row>
    <row r="36" s="15" customFormat="true" ht="13.5" hidden="false" customHeight="true" outlineLevel="0" collapsed="false">
      <c r="A36" s="78"/>
      <c r="B36" s="63" t="s">
        <v>106</v>
      </c>
      <c r="C36" s="64" t="n">
        <v>3459</v>
      </c>
      <c r="D36" s="59" t="n">
        <v>19876</v>
      </c>
      <c r="E36" s="59" t="n">
        <v>198</v>
      </c>
      <c r="F36" s="59" t="n">
        <v>3560</v>
      </c>
      <c r="G36" s="59" t="n">
        <v>16316</v>
      </c>
      <c r="H36" s="65" t="n">
        <v>102.914339404452</v>
      </c>
      <c r="I36" s="65" t="n">
        <v>17.9099116812362</v>
      </c>
    </row>
    <row r="37" s="15" customFormat="true" ht="13.5" hidden="false" customHeight="true" outlineLevel="0" collapsed="false">
      <c r="A37" s="79"/>
      <c r="B37" s="67" t="s">
        <v>107</v>
      </c>
      <c r="C37" s="68" t="n">
        <v>17323899</v>
      </c>
      <c r="D37" s="69" t="n">
        <v>17701297</v>
      </c>
      <c r="E37" s="69" t="n">
        <v>12293</v>
      </c>
      <c r="F37" s="69" t="n">
        <v>17682399</v>
      </c>
      <c r="G37" s="69" t="n">
        <v>18898</v>
      </c>
      <c r="H37" s="71" t="n">
        <v>102.069394707277</v>
      </c>
      <c r="I37" s="71" t="n">
        <v>99.8932409560491</v>
      </c>
    </row>
    <row r="38" s="15" customFormat="true" ht="13.5" hidden="false" customHeight="true" outlineLevel="0" collapsed="false">
      <c r="A38" s="72" t="s">
        <v>115</v>
      </c>
      <c r="B38" s="73" t="s">
        <v>105</v>
      </c>
      <c r="C38" s="64" t="n">
        <v>10503022</v>
      </c>
      <c r="D38" s="59" t="n">
        <v>10346812</v>
      </c>
      <c r="E38" s="59" t="n">
        <v>12</v>
      </c>
      <c r="F38" s="59" t="n">
        <v>10346812</v>
      </c>
      <c r="G38" s="81" t="n">
        <v>0</v>
      </c>
      <c r="H38" s="77" t="n">
        <v>98.5127152261511</v>
      </c>
      <c r="I38" s="77" t="n">
        <v>100</v>
      </c>
    </row>
    <row r="39" s="15" customFormat="true" ht="13.5" hidden="false" customHeight="true" outlineLevel="0" collapsed="false">
      <c r="A39" s="62"/>
      <c r="B39" s="63" t="s">
        <v>106</v>
      </c>
      <c r="C39" s="82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</row>
    <row r="40" s="15" customFormat="true" ht="13.5" hidden="false" customHeight="true" outlineLevel="0" collapsed="false">
      <c r="A40" s="66"/>
      <c r="B40" s="67" t="s">
        <v>107</v>
      </c>
      <c r="C40" s="68" t="n">
        <v>10503022</v>
      </c>
      <c r="D40" s="69" t="n">
        <v>10346812</v>
      </c>
      <c r="E40" s="69" t="n">
        <v>12</v>
      </c>
      <c r="F40" s="69" t="n">
        <v>10346812</v>
      </c>
      <c r="G40" s="84" t="n">
        <v>0</v>
      </c>
      <c r="H40" s="71" t="n">
        <v>98.5127152261511</v>
      </c>
      <c r="I40" s="71" t="n">
        <v>100</v>
      </c>
    </row>
    <row r="41" s="15" customFormat="true" ht="13.5" hidden="false" customHeight="true" outlineLevel="0" collapsed="false">
      <c r="A41" s="72" t="s">
        <v>116</v>
      </c>
      <c r="B41" s="73" t="s">
        <v>105</v>
      </c>
      <c r="C41" s="64" t="n">
        <v>427191</v>
      </c>
      <c r="D41" s="59" t="n">
        <v>420845</v>
      </c>
      <c r="E41" s="59" t="n">
        <v>12</v>
      </c>
      <c r="F41" s="59" t="n">
        <v>420845</v>
      </c>
      <c r="G41" s="81" t="n">
        <v>0</v>
      </c>
      <c r="H41" s="86" t="n">
        <v>98.5144918783401</v>
      </c>
      <c r="I41" s="77" t="n">
        <v>100</v>
      </c>
    </row>
    <row r="42" s="15" customFormat="true" ht="13.5" hidden="false" customHeight="true" outlineLevel="0" collapsed="false">
      <c r="A42" s="62"/>
      <c r="B42" s="63" t="s">
        <v>106</v>
      </c>
      <c r="C42" s="82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</row>
    <row r="43" s="15" customFormat="true" ht="13.5" hidden="false" customHeight="true" outlineLevel="0" collapsed="false">
      <c r="A43" s="66"/>
      <c r="B43" s="67" t="s">
        <v>107</v>
      </c>
      <c r="C43" s="68" t="n">
        <v>427191</v>
      </c>
      <c r="D43" s="69" t="n">
        <v>420845</v>
      </c>
      <c r="E43" s="69" t="n">
        <v>12</v>
      </c>
      <c r="F43" s="69" t="n">
        <v>420845</v>
      </c>
      <c r="G43" s="84" t="n">
        <v>0</v>
      </c>
      <c r="H43" s="71" t="n">
        <v>98.5144918783401</v>
      </c>
      <c r="I43" s="71" t="n">
        <v>100</v>
      </c>
    </row>
    <row r="44" s="15" customFormat="true" ht="13.5" hidden="false" customHeight="true" outlineLevel="0" collapsed="false">
      <c r="A44" s="72" t="s">
        <v>117</v>
      </c>
      <c r="B44" s="73" t="s">
        <v>105</v>
      </c>
      <c r="C44" s="64" t="n">
        <v>1647075</v>
      </c>
      <c r="D44" s="59" t="n">
        <v>1677204</v>
      </c>
      <c r="E44" s="59" t="n">
        <v>8301</v>
      </c>
      <c r="F44" s="59" t="n">
        <v>1668344</v>
      </c>
      <c r="G44" s="59" t="n">
        <v>8860</v>
      </c>
      <c r="H44" s="77" t="n">
        <v>101.291309746065</v>
      </c>
      <c r="I44" s="77" t="n">
        <v>99.4717599861913</v>
      </c>
    </row>
    <row r="45" s="15" customFormat="true" ht="13.5" hidden="false" customHeight="true" outlineLevel="0" collapsed="false">
      <c r="A45" s="62"/>
      <c r="B45" s="63" t="s">
        <v>106</v>
      </c>
      <c r="C45" s="64" t="n">
        <v>7593</v>
      </c>
      <c r="D45" s="59" t="n">
        <v>109129</v>
      </c>
      <c r="E45" s="59" t="n">
        <v>388</v>
      </c>
      <c r="F45" s="59" t="n">
        <v>8129</v>
      </c>
      <c r="G45" s="59" t="n">
        <v>100999</v>
      </c>
      <c r="H45" s="65" t="n">
        <v>107.065191623864</v>
      </c>
      <c r="I45" s="65" t="n">
        <v>7.44941804680274</v>
      </c>
    </row>
    <row r="46" s="15" customFormat="true" ht="13.5" hidden="false" customHeight="true" outlineLevel="0" collapsed="false">
      <c r="A46" s="66"/>
      <c r="B46" s="67" t="s">
        <v>107</v>
      </c>
      <c r="C46" s="68" t="n">
        <v>1654668</v>
      </c>
      <c r="D46" s="69" t="n">
        <v>1786332</v>
      </c>
      <c r="E46" s="69" t="n">
        <v>8689</v>
      </c>
      <c r="F46" s="69" t="n">
        <v>1676473</v>
      </c>
      <c r="G46" s="69" t="n">
        <v>109859</v>
      </c>
      <c r="H46" s="71" t="n">
        <v>101.317805142784</v>
      </c>
      <c r="I46" s="71" t="n">
        <v>93.8500248005089</v>
      </c>
    </row>
    <row r="47" s="15" customFormat="true" ht="13.5" hidden="false" customHeight="true" outlineLevel="0" collapsed="false">
      <c r="A47" s="72" t="s">
        <v>118</v>
      </c>
      <c r="B47" s="73" t="s">
        <v>105</v>
      </c>
      <c r="C47" s="64" t="n">
        <v>1032417</v>
      </c>
      <c r="D47" s="59" t="n">
        <v>1037049</v>
      </c>
      <c r="E47" s="59" t="n">
        <v>77</v>
      </c>
      <c r="F47" s="59" t="n">
        <v>1037049</v>
      </c>
      <c r="G47" s="81" t="n">
        <v>0</v>
      </c>
      <c r="H47" s="77" t="n">
        <v>100.448648947082</v>
      </c>
      <c r="I47" s="77" t="n">
        <v>100</v>
      </c>
    </row>
    <row r="48" s="15" customFormat="true" ht="13.5" hidden="false" customHeight="true" outlineLevel="0" collapsed="false">
      <c r="A48" s="62"/>
      <c r="B48" s="63" t="s">
        <v>106</v>
      </c>
      <c r="C48" s="82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</row>
    <row r="49" s="15" customFormat="true" ht="13.5" hidden="false" customHeight="true" outlineLevel="0" collapsed="false">
      <c r="A49" s="66"/>
      <c r="B49" s="67" t="s">
        <v>107</v>
      </c>
      <c r="C49" s="68" t="n">
        <v>1032417</v>
      </c>
      <c r="D49" s="69" t="n">
        <v>1037049</v>
      </c>
      <c r="E49" s="69" t="n">
        <v>77</v>
      </c>
      <c r="F49" s="69" t="n">
        <v>1037049</v>
      </c>
      <c r="G49" s="84" t="n">
        <v>0</v>
      </c>
      <c r="H49" s="71" t="n">
        <v>100.448648947082</v>
      </c>
      <c r="I49" s="71" t="n">
        <v>100</v>
      </c>
    </row>
    <row r="50" s="15" customFormat="true" ht="13.5" hidden="false" customHeight="true" outlineLevel="0" collapsed="false">
      <c r="A50" s="72" t="s">
        <v>119</v>
      </c>
      <c r="B50" s="73" t="s">
        <v>105</v>
      </c>
      <c r="C50" s="64" t="n">
        <v>278159</v>
      </c>
      <c r="D50" s="59" t="n">
        <v>287992</v>
      </c>
      <c r="E50" s="59" t="n">
        <v>150</v>
      </c>
      <c r="F50" s="59" t="n">
        <v>287992</v>
      </c>
      <c r="G50" s="81" t="n">
        <v>0</v>
      </c>
      <c r="H50" s="77" t="n">
        <v>103.53515794923</v>
      </c>
      <c r="I50" s="77" t="n">
        <v>100</v>
      </c>
    </row>
    <row r="51" s="15" customFormat="true" ht="13.5" hidden="false" customHeight="true" outlineLevel="0" collapsed="false">
      <c r="A51" s="62"/>
      <c r="B51" s="63" t="s">
        <v>106</v>
      </c>
      <c r="C51" s="82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</row>
    <row r="52" s="15" customFormat="true" ht="13.5" hidden="false" customHeight="true" outlineLevel="0" collapsed="false">
      <c r="A52" s="66"/>
      <c r="B52" s="67" t="s">
        <v>107</v>
      </c>
      <c r="C52" s="68" t="n">
        <v>278159</v>
      </c>
      <c r="D52" s="69" t="n">
        <v>287992</v>
      </c>
      <c r="E52" s="69" t="n">
        <v>150</v>
      </c>
      <c r="F52" s="69" t="n">
        <v>287992</v>
      </c>
      <c r="G52" s="84" t="n">
        <v>0</v>
      </c>
      <c r="H52" s="71" t="n">
        <v>103.53515794923</v>
      </c>
      <c r="I52" s="71" t="n">
        <v>100</v>
      </c>
    </row>
    <row r="53" s="15" customFormat="true" ht="13.5" hidden="false" customHeight="true" outlineLevel="0" collapsed="false">
      <c r="A53" s="72" t="s">
        <v>120</v>
      </c>
      <c r="B53" s="73" t="s">
        <v>105</v>
      </c>
      <c r="C53" s="64" t="n">
        <v>1397610</v>
      </c>
      <c r="D53" s="59" t="n">
        <v>1400238</v>
      </c>
      <c r="E53" s="59" t="n">
        <v>27203</v>
      </c>
      <c r="F53" s="59" t="n">
        <v>1400238</v>
      </c>
      <c r="G53" s="81" t="n">
        <v>0</v>
      </c>
      <c r="H53" s="77" t="n">
        <v>100.187999513455</v>
      </c>
      <c r="I53" s="77" t="n">
        <v>100</v>
      </c>
    </row>
    <row r="54" s="15" customFormat="true" ht="13.5" hidden="false" customHeight="true" outlineLevel="0" collapsed="false">
      <c r="A54" s="62"/>
      <c r="B54" s="63" t="s">
        <v>106</v>
      </c>
      <c r="C54" s="82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</row>
    <row r="55" s="15" customFormat="true" ht="13.5" hidden="false" customHeight="true" outlineLevel="0" collapsed="false">
      <c r="A55" s="66"/>
      <c r="B55" s="67" t="s">
        <v>107</v>
      </c>
      <c r="C55" s="68" t="n">
        <v>1397610</v>
      </c>
      <c r="D55" s="69" t="n">
        <v>1400238</v>
      </c>
      <c r="E55" s="69" t="n">
        <v>27203</v>
      </c>
      <c r="F55" s="69" t="n">
        <v>1400238</v>
      </c>
      <c r="G55" s="84" t="n">
        <v>0</v>
      </c>
      <c r="H55" s="71" t="n">
        <v>100.187999513455</v>
      </c>
      <c r="I55" s="71" t="n">
        <v>100</v>
      </c>
    </row>
    <row r="56" s="15" customFormat="true" ht="13.5" hidden="false" customHeight="true" outlineLevel="0" collapsed="false">
      <c r="A56" s="72" t="s">
        <v>121</v>
      </c>
      <c r="B56" s="73" t="s">
        <v>105</v>
      </c>
      <c r="C56" s="64" t="n">
        <v>7801819</v>
      </c>
      <c r="D56" s="59" t="n">
        <v>7953341</v>
      </c>
      <c r="E56" s="59" t="n">
        <v>1619</v>
      </c>
      <c r="F56" s="59" t="n">
        <v>7884752</v>
      </c>
      <c r="G56" s="59" t="n">
        <v>68589</v>
      </c>
      <c r="H56" s="77" t="n">
        <v>101.062991976615</v>
      </c>
      <c r="I56" s="77" t="n">
        <v>99.1376059531354</v>
      </c>
    </row>
    <row r="57" s="15" customFormat="true" ht="13.5" hidden="false" customHeight="true" outlineLevel="0" collapsed="false">
      <c r="A57" s="62"/>
      <c r="B57" s="63" t="s">
        <v>106</v>
      </c>
      <c r="C57" s="64" t="n">
        <v>46902</v>
      </c>
      <c r="D57" s="59" t="n">
        <v>48217</v>
      </c>
      <c r="E57" s="59" t="n">
        <v>13</v>
      </c>
      <c r="F57" s="59" t="n">
        <v>46928</v>
      </c>
      <c r="G57" s="59" t="n">
        <v>1290</v>
      </c>
      <c r="H57" s="83" t="n">
        <v>100.054500874163</v>
      </c>
      <c r="I57" s="83" t="n">
        <v>97.3247695530238</v>
      </c>
    </row>
    <row r="58" s="15" customFormat="true" ht="13.5" hidden="false" customHeight="true" outlineLevel="0" collapsed="false">
      <c r="A58" s="66"/>
      <c r="B58" s="67" t="s">
        <v>107</v>
      </c>
      <c r="C58" s="68" t="n">
        <v>7848721</v>
      </c>
      <c r="D58" s="69" t="n">
        <v>8001558</v>
      </c>
      <c r="E58" s="69" t="n">
        <v>1632</v>
      </c>
      <c r="F58" s="69" t="n">
        <v>7931679</v>
      </c>
      <c r="G58" s="69" t="n">
        <v>69879</v>
      </c>
      <c r="H58" s="71" t="n">
        <v>101.056965485205</v>
      </c>
      <c r="I58" s="71" t="n">
        <v>99.1266817782306</v>
      </c>
    </row>
    <row r="59" s="15" customFormat="true" ht="13.5" hidden="false" customHeight="true" outlineLevel="0" collapsed="false">
      <c r="A59" s="72" t="s">
        <v>122</v>
      </c>
      <c r="B59" s="73" t="s">
        <v>105</v>
      </c>
      <c r="C59" s="64" t="n">
        <v>12110262</v>
      </c>
      <c r="D59" s="59" t="n">
        <v>12259639</v>
      </c>
      <c r="E59" s="59" t="n">
        <v>369280</v>
      </c>
      <c r="F59" s="59" t="n">
        <v>12191426</v>
      </c>
      <c r="G59" s="59" t="n">
        <v>68214</v>
      </c>
      <c r="H59" s="77" t="n">
        <v>100.670205632215</v>
      </c>
      <c r="I59" s="77" t="n">
        <v>99.4435925814195</v>
      </c>
    </row>
    <row r="60" s="15" customFormat="true" ht="13.5" hidden="false" customHeight="true" outlineLevel="0" collapsed="false">
      <c r="A60" s="62"/>
      <c r="B60" s="63" t="s">
        <v>106</v>
      </c>
      <c r="C60" s="64" t="n">
        <v>73305</v>
      </c>
      <c r="D60" s="59" t="n">
        <v>246624</v>
      </c>
      <c r="E60" s="59" t="n">
        <v>7415</v>
      </c>
      <c r="F60" s="59" t="n">
        <v>72173</v>
      </c>
      <c r="G60" s="59" t="n">
        <v>174452</v>
      </c>
      <c r="H60" s="65" t="n">
        <v>98.4552417979674</v>
      </c>
      <c r="I60" s="65" t="n">
        <v>29.2641945663911</v>
      </c>
    </row>
    <row r="61" s="15" customFormat="true" ht="13.5" hidden="false" customHeight="true" outlineLevel="0" collapsed="false">
      <c r="A61" s="66"/>
      <c r="B61" s="67" t="s">
        <v>107</v>
      </c>
      <c r="C61" s="68" t="n">
        <v>12183567</v>
      </c>
      <c r="D61" s="69" t="n">
        <v>12506264</v>
      </c>
      <c r="E61" s="69" t="n">
        <v>376695</v>
      </c>
      <c r="F61" s="69" t="n">
        <v>12263598</v>
      </c>
      <c r="G61" s="69" t="n">
        <v>242665</v>
      </c>
      <c r="H61" s="71" t="n">
        <v>100.656878835238</v>
      </c>
      <c r="I61" s="71" t="n">
        <v>98.0596504543503</v>
      </c>
    </row>
    <row r="62" s="15" customFormat="true" ht="13.5" hidden="false" customHeight="true" outlineLevel="0" collapsed="false">
      <c r="A62" s="72" t="s">
        <v>123</v>
      </c>
      <c r="B62" s="73" t="s">
        <v>105</v>
      </c>
      <c r="C62" s="64" t="n">
        <v>2440</v>
      </c>
      <c r="D62" s="59" t="n">
        <v>2440</v>
      </c>
      <c r="E62" s="59" t="n">
        <v>41</v>
      </c>
      <c r="F62" s="59" t="n">
        <v>2440</v>
      </c>
      <c r="G62" s="81" t="n">
        <v>0</v>
      </c>
      <c r="H62" s="77" t="n">
        <v>100</v>
      </c>
      <c r="I62" s="77" t="n">
        <v>100</v>
      </c>
    </row>
    <row r="63" s="15" customFormat="true" ht="13.5" hidden="false" customHeight="true" outlineLevel="0" collapsed="false">
      <c r="A63" s="62"/>
      <c r="B63" s="63" t="s">
        <v>106</v>
      </c>
      <c r="C63" s="82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</row>
    <row r="64" s="15" customFormat="true" ht="13.5" hidden="false" customHeight="true" outlineLevel="0" collapsed="false">
      <c r="A64" s="66"/>
      <c r="B64" s="67" t="s">
        <v>107</v>
      </c>
      <c r="C64" s="68" t="n">
        <v>2440</v>
      </c>
      <c r="D64" s="69" t="n">
        <v>2440</v>
      </c>
      <c r="E64" s="69" t="n">
        <v>41</v>
      </c>
      <c r="F64" s="69" t="n">
        <v>2440</v>
      </c>
      <c r="G64" s="84" t="n">
        <v>0</v>
      </c>
      <c r="H64" s="71" t="n">
        <v>100</v>
      </c>
      <c r="I64" s="71" t="n">
        <v>100</v>
      </c>
    </row>
    <row r="65" s="15" customFormat="true" ht="13.5" hidden="false" customHeight="true" outlineLevel="0" collapsed="false">
      <c r="A65" s="72" t="s">
        <v>124</v>
      </c>
      <c r="B65" s="73" t="s">
        <v>105</v>
      </c>
      <c r="C65" s="82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</row>
    <row r="66" s="15" customFormat="true" ht="13.5" hidden="false" customHeight="true" outlineLevel="0" collapsed="false">
      <c r="A66" s="62"/>
      <c r="B66" s="63" t="s">
        <v>106</v>
      </c>
      <c r="C66" s="82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</row>
    <row r="67" s="15" customFormat="true" ht="13.5" hidden="false" customHeight="true" outlineLevel="0" collapsed="false">
      <c r="A67" s="66"/>
      <c r="B67" s="67" t="s">
        <v>107</v>
      </c>
      <c r="C67" s="87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</row>
    <row r="68" s="15" customFormat="true" ht="13.5" hidden="false" customHeight="true" outlineLevel="0" collapsed="false">
      <c r="A68" s="72" t="s">
        <v>125</v>
      </c>
      <c r="B68" s="73" t="s">
        <v>105</v>
      </c>
      <c r="C68" s="64" t="n">
        <v>6094996</v>
      </c>
      <c r="D68" s="59" t="n">
        <v>6094997</v>
      </c>
      <c r="E68" s="59" t="n">
        <v>52</v>
      </c>
      <c r="F68" s="59" t="n">
        <v>6094997</v>
      </c>
      <c r="G68" s="81" t="n">
        <v>0</v>
      </c>
      <c r="H68" s="77" t="n">
        <v>100.000013125521</v>
      </c>
      <c r="I68" s="77" t="n">
        <v>100</v>
      </c>
    </row>
    <row r="69" s="15" customFormat="true" ht="13.5" hidden="false" customHeight="true" outlineLevel="0" collapsed="false">
      <c r="A69" s="62"/>
      <c r="B69" s="63" t="s">
        <v>106</v>
      </c>
      <c r="C69" s="82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</row>
    <row r="70" s="15" customFormat="true" ht="13.5" hidden="false" customHeight="true" outlineLevel="0" collapsed="false">
      <c r="A70" s="66"/>
      <c r="B70" s="67" t="s">
        <v>107</v>
      </c>
      <c r="C70" s="68" t="n">
        <v>6094996</v>
      </c>
      <c r="D70" s="69" t="n">
        <v>6094997</v>
      </c>
      <c r="E70" s="69" t="n">
        <v>52</v>
      </c>
      <c r="F70" s="69" t="n">
        <v>6094997</v>
      </c>
      <c r="G70" s="84" t="n">
        <v>0</v>
      </c>
      <c r="H70" s="71" t="n">
        <v>100.000013125521</v>
      </c>
      <c r="I70" s="71" t="n">
        <v>100</v>
      </c>
    </row>
    <row r="71" s="15" customFormat="true" ht="13.5" hidden="false" customHeight="true" outlineLevel="0" collapsed="false">
      <c r="A71" s="72" t="s">
        <v>126</v>
      </c>
      <c r="B71" s="73" t="s">
        <v>105</v>
      </c>
      <c r="C71" s="64" t="n">
        <v>17236</v>
      </c>
      <c r="D71" s="59" t="n">
        <v>17451</v>
      </c>
      <c r="E71" s="59" t="n">
        <v>1426</v>
      </c>
      <c r="F71" s="59" t="n">
        <v>17451</v>
      </c>
      <c r="G71" s="81" t="n">
        <v>0</v>
      </c>
      <c r="H71" s="77" t="n">
        <v>101.24506846136</v>
      </c>
      <c r="I71" s="77" t="n">
        <v>100</v>
      </c>
    </row>
    <row r="72" s="15" customFormat="true" ht="13.5" hidden="false" customHeight="true" outlineLevel="0" collapsed="false">
      <c r="A72" s="62"/>
      <c r="B72" s="63" t="s">
        <v>106</v>
      </c>
      <c r="C72" s="82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</row>
    <row r="73" s="15" customFormat="true" ht="13.5" hidden="false" customHeight="true" outlineLevel="0" collapsed="false">
      <c r="A73" s="66"/>
      <c r="B73" s="67" t="s">
        <v>107</v>
      </c>
      <c r="C73" s="68" t="n">
        <v>17236</v>
      </c>
      <c r="D73" s="69" t="n">
        <v>17451</v>
      </c>
      <c r="E73" s="69" t="n">
        <v>1426</v>
      </c>
      <c r="F73" s="69" t="n">
        <v>17451</v>
      </c>
      <c r="G73" s="84" t="n">
        <v>0</v>
      </c>
      <c r="H73" s="71" t="n">
        <v>101.24506846136</v>
      </c>
      <c r="I73" s="71" t="n">
        <v>100</v>
      </c>
    </row>
    <row r="74" s="15" customFormat="true" ht="13.5" hidden="false" customHeight="true" outlineLevel="0" collapsed="false">
      <c r="A74" s="88" t="s">
        <v>127</v>
      </c>
      <c r="B74" s="63" t="s">
        <v>105</v>
      </c>
      <c r="C74" s="64" t="n">
        <v>0</v>
      </c>
      <c r="D74" s="59" t="n">
        <v>0</v>
      </c>
      <c r="E74" s="59" t="n">
        <v>0</v>
      </c>
      <c r="F74" s="59" t="n">
        <v>0</v>
      </c>
      <c r="G74" s="81" t="n">
        <v>0</v>
      </c>
      <c r="H74" s="65" t="n">
        <v>0</v>
      </c>
      <c r="I74" s="65" t="n">
        <v>0</v>
      </c>
    </row>
    <row r="75" s="15" customFormat="true" ht="13.5" hidden="false" customHeight="true" outlineLevel="0" collapsed="false">
      <c r="A75" s="62"/>
      <c r="B75" s="63" t="s">
        <v>106</v>
      </c>
      <c r="C75" s="64" t="n">
        <v>0</v>
      </c>
      <c r="D75" s="59" t="n">
        <v>586</v>
      </c>
      <c r="E75" s="59" t="n">
        <v>21</v>
      </c>
      <c r="F75" s="59" t="n">
        <v>0</v>
      </c>
      <c r="G75" s="59" t="n">
        <v>586</v>
      </c>
      <c r="H75" s="65" t="n">
        <v>0</v>
      </c>
      <c r="I75" s="65" t="n">
        <v>0</v>
      </c>
    </row>
    <row r="76" s="15" customFormat="true" ht="13.5" hidden="false" customHeight="true" outlineLevel="0" collapsed="false">
      <c r="A76" s="89"/>
      <c r="B76" s="90" t="s">
        <v>107</v>
      </c>
      <c r="C76" s="91" t="n">
        <v>0</v>
      </c>
      <c r="D76" s="92" t="n">
        <v>586</v>
      </c>
      <c r="E76" s="92" t="n">
        <v>21</v>
      </c>
      <c r="F76" s="92" t="n">
        <v>0</v>
      </c>
      <c r="G76" s="92" t="n">
        <v>586</v>
      </c>
      <c r="H76" s="93" t="n">
        <v>0</v>
      </c>
      <c r="I76" s="93" t="n">
        <v>0</v>
      </c>
    </row>
    <row r="77" s="15" customFormat="true" ht="13.5" hidden="false" customHeight="true" outlineLevel="0" collapsed="false">
      <c r="A77" s="29" t="s">
        <v>128</v>
      </c>
      <c r="B77" s="29"/>
      <c r="C77" s="94"/>
      <c r="D77" s="94"/>
      <c r="E77" s="94"/>
      <c r="F77" s="95"/>
      <c r="G77" s="95"/>
      <c r="H77" s="96"/>
      <c r="I77" s="96"/>
    </row>
    <row r="78" s="15" customFormat="true" ht="13.5" hidden="false" customHeight="true" outlineLevel="0" collapsed="false">
      <c r="A78" s="40" t="s">
        <v>129</v>
      </c>
      <c r="B78" s="40"/>
      <c r="C78" s="97"/>
      <c r="D78" s="97"/>
      <c r="E78" s="97"/>
      <c r="F78" s="95"/>
      <c r="G78" s="95"/>
      <c r="H78" s="96"/>
      <c r="I78" s="96"/>
    </row>
    <row r="79" s="15" customFormat="true" ht="18" hidden="false" customHeight="true" outlineLevel="0" collapsed="false">
      <c r="A79" s="40" t="s">
        <v>130</v>
      </c>
      <c r="B79" s="40"/>
      <c r="C79" s="40"/>
      <c r="D79" s="95"/>
      <c r="E79" s="95"/>
      <c r="F79" s="95"/>
      <c r="G79" s="95"/>
      <c r="H79" s="96"/>
      <c r="I79" s="96"/>
    </row>
  </sheetData>
  <mergeCells count="10">
    <mergeCell ref="A1:C1"/>
    <mergeCell ref="A3:I3"/>
    <mergeCell ref="D4:F4"/>
    <mergeCell ref="A6:B7"/>
    <mergeCell ref="C6:C7"/>
    <mergeCell ref="D6:E6"/>
    <mergeCell ref="F6:F7"/>
    <mergeCell ref="G6:G7"/>
    <mergeCell ref="H6:I6"/>
    <mergeCell ref="A79:C79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3.24"/>
    <col collapsed="false" customWidth="true" hidden="false" outlineLevel="0" max="8" min="3" style="6" width="12.9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98" t="s">
        <v>33</v>
      </c>
      <c r="B2" s="98"/>
      <c r="G2" s="99"/>
    </row>
    <row r="3" customFormat="false" ht="17.25" hidden="false" customHeight="false" outlineLevel="0" collapsed="false">
      <c r="A3" s="31" t="s">
        <v>131</v>
      </c>
      <c r="B3" s="31"/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A4" s="100"/>
      <c r="B4" s="100"/>
      <c r="C4" s="100"/>
      <c r="D4" s="100"/>
      <c r="E4" s="46" t="s">
        <v>95</v>
      </c>
      <c r="F4" s="100"/>
      <c r="G4" s="100"/>
      <c r="H4" s="10" t="s">
        <v>96</v>
      </c>
    </row>
    <row r="5" customFormat="false" ht="6" hidden="false" customHeight="true" outlineLevel="0" collapsed="false">
      <c r="B5" s="100"/>
      <c r="C5" s="100"/>
      <c r="D5" s="11"/>
      <c r="E5" s="101"/>
      <c r="F5" s="11"/>
      <c r="G5" s="11"/>
      <c r="H5" s="102"/>
    </row>
    <row r="6" s="15" customFormat="true" ht="16.5" hidden="false" customHeight="true" outlineLevel="0" collapsed="false">
      <c r="A6" s="103" t="s">
        <v>132</v>
      </c>
      <c r="B6" s="103"/>
      <c r="C6" s="104" t="s">
        <v>133</v>
      </c>
      <c r="D6" s="104" t="s">
        <v>134</v>
      </c>
      <c r="E6" s="105" t="s">
        <v>39</v>
      </c>
      <c r="F6" s="105" t="s">
        <v>40</v>
      </c>
      <c r="G6" s="106" t="s">
        <v>135</v>
      </c>
      <c r="H6" s="106"/>
    </row>
    <row r="7" s="15" customFormat="true" ht="16.5" hidden="false" customHeight="true" outlineLevel="0" collapsed="false">
      <c r="A7" s="103"/>
      <c r="B7" s="103"/>
      <c r="C7" s="104"/>
      <c r="D7" s="104"/>
      <c r="E7" s="105"/>
      <c r="F7" s="105"/>
      <c r="G7" s="107" t="s">
        <v>136</v>
      </c>
      <c r="H7" s="108" t="s">
        <v>137</v>
      </c>
    </row>
    <row r="8" s="15" customFormat="true" ht="21" hidden="false" customHeight="true" outlineLevel="0" collapsed="false">
      <c r="A8" s="109" t="s">
        <v>41</v>
      </c>
      <c r="B8" s="109"/>
      <c r="C8" s="82" t="n">
        <v>88511365</v>
      </c>
      <c r="D8" s="81" t="n">
        <v>85796648</v>
      </c>
      <c r="E8" s="81" t="n">
        <v>126222</v>
      </c>
      <c r="F8" s="81" t="n">
        <v>2588495</v>
      </c>
      <c r="G8" s="110" t="n">
        <v>96.9329169153823</v>
      </c>
      <c r="H8" s="110" t="n">
        <v>97</v>
      </c>
    </row>
    <row r="9" s="15" customFormat="true" ht="21" hidden="false" customHeight="true" outlineLevel="0" collapsed="false">
      <c r="A9" s="109" t="n">
        <v>24</v>
      </c>
      <c r="B9" s="109"/>
      <c r="C9" s="82" t="n">
        <v>95387794</v>
      </c>
      <c r="D9" s="81" t="n">
        <v>92657063</v>
      </c>
      <c r="E9" s="81" t="n">
        <v>131140</v>
      </c>
      <c r="F9" s="81" t="n">
        <v>2599591</v>
      </c>
      <c r="G9" s="110" t="n">
        <v>97.1372325326922</v>
      </c>
      <c r="H9" s="110" t="n">
        <v>96.9329169153823</v>
      </c>
    </row>
    <row r="10" s="21" customFormat="true" ht="21" hidden="false" customHeight="true" outlineLevel="0" collapsed="false">
      <c r="A10" s="111" t="n">
        <v>25</v>
      </c>
      <c r="B10" s="111"/>
      <c r="C10" s="112" t="n">
        <v>94318318</v>
      </c>
      <c r="D10" s="113" t="n">
        <v>91802827</v>
      </c>
      <c r="E10" s="113" t="n">
        <v>176095</v>
      </c>
      <c r="F10" s="113" t="n">
        <v>2339396</v>
      </c>
      <c r="G10" s="114" t="n">
        <v>97.3329772106537</v>
      </c>
      <c r="H10" s="114" t="n">
        <v>97.1372325326922</v>
      </c>
    </row>
    <row r="11" s="15" customFormat="true" ht="21" hidden="false" customHeight="true" outlineLevel="0" collapsed="false">
      <c r="C11" s="82"/>
      <c r="D11" s="81"/>
      <c r="E11" s="81"/>
      <c r="F11" s="81"/>
      <c r="G11" s="110"/>
      <c r="H11" s="110"/>
    </row>
    <row r="12" s="15" customFormat="true" ht="21" hidden="false" customHeight="true" outlineLevel="0" collapsed="false">
      <c r="B12" s="115" t="s">
        <v>105</v>
      </c>
      <c r="C12" s="82" t="n">
        <v>91787753</v>
      </c>
      <c r="D12" s="81" t="n">
        <v>91159167</v>
      </c>
      <c r="E12" s="81" t="n">
        <v>125</v>
      </c>
      <c r="F12" s="81" t="n">
        <v>628460</v>
      </c>
      <c r="G12" s="110" t="n">
        <v>99.3151749218448</v>
      </c>
      <c r="H12" s="110" t="n">
        <v>99.2706592663281</v>
      </c>
    </row>
    <row r="13" s="15" customFormat="true" ht="21" hidden="false" customHeight="true" outlineLevel="0" collapsed="false">
      <c r="A13" s="116" t="s">
        <v>138</v>
      </c>
      <c r="B13" s="115" t="s">
        <v>106</v>
      </c>
      <c r="C13" s="82" t="n">
        <v>2530565</v>
      </c>
      <c r="D13" s="81" t="n">
        <v>643659</v>
      </c>
      <c r="E13" s="81" t="n">
        <v>175970</v>
      </c>
      <c r="F13" s="81" t="n">
        <v>1710935</v>
      </c>
      <c r="G13" s="110" t="n">
        <v>25.4353969899686</v>
      </c>
      <c r="H13" s="110" t="n">
        <v>22.7700530743497</v>
      </c>
    </row>
    <row r="14" s="15" customFormat="true" ht="21" hidden="false" customHeight="true" outlineLevel="0" collapsed="false">
      <c r="B14" s="115" t="s">
        <v>107</v>
      </c>
      <c r="C14" s="82" t="n">
        <v>94318318</v>
      </c>
      <c r="D14" s="81" t="n">
        <v>91802827</v>
      </c>
      <c r="E14" s="81" t="n">
        <v>176095</v>
      </c>
      <c r="F14" s="81" t="n">
        <v>2339396</v>
      </c>
      <c r="G14" s="110" t="n">
        <v>97.3329772106537</v>
      </c>
      <c r="H14" s="110" t="n">
        <v>97.1372325326922</v>
      </c>
    </row>
    <row r="15" s="15" customFormat="true" ht="21" hidden="false" customHeight="true" outlineLevel="0" collapsed="false">
      <c r="C15" s="82"/>
      <c r="D15" s="81"/>
      <c r="E15" s="81"/>
      <c r="F15" s="81"/>
      <c r="G15" s="110"/>
      <c r="H15" s="110"/>
    </row>
    <row r="16" s="15" customFormat="true" ht="21" hidden="false" customHeight="true" outlineLevel="0" collapsed="false">
      <c r="B16" s="115" t="s">
        <v>105</v>
      </c>
      <c r="C16" s="82" t="n">
        <v>60155375</v>
      </c>
      <c r="D16" s="81" t="n">
        <v>59642616</v>
      </c>
      <c r="E16" s="81" t="n">
        <v>95</v>
      </c>
      <c r="F16" s="81" t="n">
        <v>512664</v>
      </c>
      <c r="G16" s="110" t="n">
        <v>99.1</v>
      </c>
      <c r="H16" s="110" t="n">
        <v>99.1</v>
      </c>
    </row>
    <row r="17" s="15" customFormat="true" ht="21" hidden="false" customHeight="true" outlineLevel="0" collapsed="false">
      <c r="A17" s="116" t="s">
        <v>139</v>
      </c>
      <c r="B17" s="115" t="s">
        <v>106</v>
      </c>
      <c r="C17" s="82" t="n">
        <v>1986890</v>
      </c>
      <c r="D17" s="81" t="n">
        <v>542236</v>
      </c>
      <c r="E17" s="81" t="n">
        <v>137486</v>
      </c>
      <c r="F17" s="81" t="n">
        <v>1307168</v>
      </c>
      <c r="G17" s="110" t="n">
        <v>27.3</v>
      </c>
      <c r="H17" s="110" t="n">
        <v>24</v>
      </c>
    </row>
    <row r="18" s="15" customFormat="true" ht="21" hidden="false" customHeight="true" outlineLevel="0" collapsed="false">
      <c r="A18" s="116"/>
      <c r="B18" s="115" t="s">
        <v>107</v>
      </c>
      <c r="C18" s="82" t="n">
        <v>62142265</v>
      </c>
      <c r="D18" s="81" t="n">
        <v>60184852</v>
      </c>
      <c r="E18" s="81" t="n">
        <v>137581</v>
      </c>
      <c r="F18" s="81" t="n">
        <v>1819831</v>
      </c>
      <c r="G18" s="110" t="n">
        <v>96.9</v>
      </c>
      <c r="H18" s="110" t="n">
        <v>96.5</v>
      </c>
    </row>
    <row r="19" s="15" customFormat="true" ht="21" hidden="false" customHeight="true" outlineLevel="0" collapsed="false">
      <c r="A19" s="116"/>
      <c r="C19" s="82"/>
      <c r="D19" s="81"/>
      <c r="E19" s="81"/>
      <c r="F19" s="81"/>
      <c r="G19" s="110"/>
      <c r="H19" s="110"/>
    </row>
    <row r="20" s="15" customFormat="true" ht="21" hidden="false" customHeight="true" outlineLevel="0" collapsed="false">
      <c r="A20" s="116"/>
      <c r="B20" s="115" t="s">
        <v>105</v>
      </c>
      <c r="C20" s="82" t="n">
        <v>13732675</v>
      </c>
      <c r="D20" s="81" t="n">
        <v>13616848</v>
      </c>
      <c r="E20" s="81" t="n">
        <v>30</v>
      </c>
      <c r="F20" s="81" t="n">
        <v>115797</v>
      </c>
      <c r="G20" s="110" t="n">
        <v>99.2</v>
      </c>
      <c r="H20" s="110" t="n">
        <v>99.1</v>
      </c>
    </row>
    <row r="21" s="15" customFormat="true" ht="21" hidden="false" customHeight="true" outlineLevel="0" collapsed="false">
      <c r="A21" s="116" t="s">
        <v>140</v>
      </c>
      <c r="B21" s="115" t="s">
        <v>106</v>
      </c>
      <c r="C21" s="82" t="n">
        <v>543675</v>
      </c>
      <c r="D21" s="81" t="n">
        <v>101423</v>
      </c>
      <c r="E21" s="81" t="n">
        <v>38484</v>
      </c>
      <c r="F21" s="81" t="n">
        <v>403768</v>
      </c>
      <c r="G21" s="110" t="n">
        <v>18.7</v>
      </c>
      <c r="H21" s="110" t="n">
        <v>18.1</v>
      </c>
    </row>
    <row r="22" s="15" customFormat="true" ht="21" hidden="false" customHeight="true" outlineLevel="0" collapsed="false">
      <c r="A22" s="116"/>
      <c r="B22" s="115" t="s">
        <v>107</v>
      </c>
      <c r="C22" s="82" t="n">
        <v>14276349</v>
      </c>
      <c r="D22" s="81" t="n">
        <v>13718271</v>
      </c>
      <c r="E22" s="81" t="n">
        <v>38514</v>
      </c>
      <c r="F22" s="81" t="n">
        <v>519565</v>
      </c>
      <c r="G22" s="110" t="n">
        <v>96.1</v>
      </c>
      <c r="H22" s="110" t="n">
        <v>96</v>
      </c>
    </row>
    <row r="23" s="15" customFormat="true" ht="21" hidden="false" customHeight="true" outlineLevel="0" collapsed="false">
      <c r="A23" s="116"/>
      <c r="C23" s="82"/>
      <c r="D23" s="81"/>
      <c r="E23" s="81"/>
      <c r="F23" s="81"/>
      <c r="G23" s="110"/>
      <c r="H23" s="110"/>
    </row>
    <row r="24" s="15" customFormat="true" ht="21" hidden="false" customHeight="true" outlineLevel="0" collapsed="false">
      <c r="A24" s="116"/>
      <c r="B24" s="115" t="s">
        <v>105</v>
      </c>
      <c r="C24" s="82" t="n">
        <v>17899703</v>
      </c>
      <c r="D24" s="81" t="n">
        <v>17899703</v>
      </c>
      <c r="E24" s="81" t="n">
        <v>0</v>
      </c>
      <c r="F24" s="81" t="n">
        <v>0</v>
      </c>
      <c r="G24" s="110" t="n">
        <v>100</v>
      </c>
      <c r="H24" s="110" t="n">
        <v>100</v>
      </c>
    </row>
    <row r="25" s="15" customFormat="true" ht="21" hidden="false" customHeight="true" outlineLevel="0" collapsed="false">
      <c r="A25" s="116" t="s">
        <v>141</v>
      </c>
      <c r="B25" s="115" t="s">
        <v>106</v>
      </c>
      <c r="C25" s="82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</row>
    <row r="26" s="15" customFormat="true" ht="21" hidden="false" customHeight="true" outlineLevel="0" collapsed="false">
      <c r="A26" s="117"/>
      <c r="B26" s="118" t="s">
        <v>107</v>
      </c>
      <c r="C26" s="119" t="n">
        <v>17899703</v>
      </c>
      <c r="D26" s="120" t="n">
        <v>17899703</v>
      </c>
      <c r="E26" s="120" t="n">
        <v>0</v>
      </c>
      <c r="F26" s="120" t="n">
        <v>0</v>
      </c>
      <c r="G26" s="121" t="n">
        <v>100</v>
      </c>
      <c r="H26" s="121" t="n">
        <v>100</v>
      </c>
    </row>
    <row r="27" s="15" customFormat="true" ht="16.5" hidden="false" customHeight="true" outlineLevel="0" collapsed="false">
      <c r="A27" s="29" t="s">
        <v>130</v>
      </c>
      <c r="B27" s="29"/>
      <c r="C27" s="29"/>
    </row>
  </sheetData>
  <mergeCells count="13">
    <mergeCell ref="A1:C1"/>
    <mergeCell ref="A2:B2"/>
    <mergeCell ref="A3:H3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27:C27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8.37"/>
    <col collapsed="false" customWidth="true" hidden="false" outlineLevel="0" max="6" min="2" style="122" width="14.74"/>
    <col collapsed="false" customWidth="false" hidden="false" outlineLevel="0" max="257" min="7" style="122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123" t="s">
        <v>33</v>
      </c>
      <c r="E2" s="124"/>
    </row>
    <row r="3" customFormat="false" ht="17.25" hidden="false" customHeight="false" outlineLevel="0" collapsed="false">
      <c r="A3" s="125" t="s">
        <v>142</v>
      </c>
      <c r="B3" s="125"/>
      <c r="C3" s="125"/>
      <c r="D3" s="125"/>
      <c r="E3" s="125"/>
      <c r="F3" s="125"/>
    </row>
    <row r="4" customFormat="false" ht="13.5" hidden="false" customHeight="false" outlineLevel="0" collapsed="false">
      <c r="A4" s="126"/>
      <c r="B4" s="127" t="s">
        <v>95</v>
      </c>
      <c r="C4" s="127"/>
      <c r="D4" s="127"/>
      <c r="E4" s="127"/>
      <c r="F4" s="128" t="s">
        <v>143</v>
      </c>
    </row>
    <row r="5" customFormat="false" ht="6" hidden="false" customHeight="true" outlineLevel="0" collapsed="false">
      <c r="B5" s="129"/>
      <c r="C5" s="129"/>
      <c r="D5" s="129"/>
      <c r="E5" s="129"/>
      <c r="F5" s="130"/>
    </row>
    <row r="6" s="134" customFormat="true" ht="15" hidden="false" customHeight="true" outlineLevel="0" collapsed="false">
      <c r="A6" s="131" t="s">
        <v>97</v>
      </c>
      <c r="B6" s="132" t="s">
        <v>98</v>
      </c>
      <c r="C6" s="132" t="s">
        <v>37</v>
      </c>
      <c r="D6" s="132" t="s">
        <v>38</v>
      </c>
      <c r="E6" s="133" t="s">
        <v>135</v>
      </c>
      <c r="F6" s="133"/>
    </row>
    <row r="7" s="134" customFormat="true" ht="15" hidden="false" customHeight="true" outlineLevel="0" collapsed="false">
      <c r="A7" s="131"/>
      <c r="B7" s="132"/>
      <c r="C7" s="132"/>
      <c r="D7" s="132"/>
      <c r="E7" s="135" t="s">
        <v>102</v>
      </c>
      <c r="F7" s="136" t="s">
        <v>103</v>
      </c>
    </row>
    <row r="8" s="134" customFormat="true" ht="15" hidden="false" customHeight="true" outlineLevel="0" collapsed="false">
      <c r="A8" s="137" t="s">
        <v>41</v>
      </c>
      <c r="B8" s="138" t="n">
        <v>12146888</v>
      </c>
      <c r="C8" s="138" t="n">
        <v>12022008</v>
      </c>
      <c r="D8" s="138" t="n">
        <v>12022008</v>
      </c>
      <c r="E8" s="139" t="n">
        <v>98.9719177455164</v>
      </c>
      <c r="F8" s="139" t="n">
        <v>100</v>
      </c>
    </row>
    <row r="9" s="134" customFormat="true" ht="15" hidden="false" customHeight="true" outlineLevel="0" collapsed="false">
      <c r="A9" s="137" t="n">
        <v>24</v>
      </c>
      <c r="B9" s="138" t="n">
        <v>12142810</v>
      </c>
      <c r="C9" s="138" t="n">
        <v>12331756</v>
      </c>
      <c r="D9" s="138" t="n">
        <v>12331756</v>
      </c>
      <c r="E9" s="139" t="n">
        <v>101.556031923418</v>
      </c>
      <c r="F9" s="139" t="n">
        <v>100</v>
      </c>
    </row>
    <row r="10" s="143" customFormat="true" ht="15" hidden="false" customHeight="true" outlineLevel="0" collapsed="false">
      <c r="A10" s="140" t="n">
        <v>25</v>
      </c>
      <c r="B10" s="141" t="n">
        <v>14322520</v>
      </c>
      <c r="C10" s="141" t="n">
        <v>14438868</v>
      </c>
      <c r="D10" s="141" t="n">
        <v>14438868</v>
      </c>
      <c r="E10" s="142" t="n">
        <v>100.812343079291</v>
      </c>
      <c r="F10" s="142" t="n">
        <v>100</v>
      </c>
    </row>
    <row r="11" s="143" customFormat="true" ht="15" hidden="false" customHeight="true" outlineLevel="0" collapsed="false">
      <c r="A11" s="140"/>
      <c r="B11" s="141"/>
      <c r="C11" s="141"/>
      <c r="D11" s="141"/>
      <c r="E11" s="142"/>
      <c r="F11" s="142"/>
    </row>
    <row r="12" s="143" customFormat="true" ht="15" hidden="false" customHeight="true" outlineLevel="0" collapsed="false">
      <c r="A12" s="137" t="s">
        <v>144</v>
      </c>
      <c r="B12" s="144" t="n">
        <v>12448226</v>
      </c>
      <c r="C12" s="144" t="n">
        <v>12495170</v>
      </c>
      <c r="D12" s="144" t="n">
        <v>12495170</v>
      </c>
      <c r="E12" s="145" t="n">
        <v>100.377113975919</v>
      </c>
      <c r="F12" s="145" t="n">
        <v>100</v>
      </c>
    </row>
    <row r="13" s="134" customFormat="true" ht="15" hidden="false" customHeight="true" outlineLevel="0" collapsed="false">
      <c r="A13" s="137" t="s">
        <v>145</v>
      </c>
      <c r="B13" s="144" t="n">
        <v>1760995</v>
      </c>
      <c r="C13" s="144" t="n">
        <v>1829640</v>
      </c>
      <c r="D13" s="144" t="n">
        <v>1829640</v>
      </c>
      <c r="E13" s="145" t="n">
        <v>103.898080346622</v>
      </c>
      <c r="F13" s="145" t="n">
        <v>100</v>
      </c>
    </row>
    <row r="14" s="134" customFormat="true" ht="15" hidden="false" customHeight="true" outlineLevel="0" collapsed="false">
      <c r="A14" s="137" t="s">
        <v>146</v>
      </c>
      <c r="B14" s="138" t="n">
        <v>1</v>
      </c>
      <c r="C14" s="138" t="n">
        <v>0</v>
      </c>
      <c r="D14" s="138" t="n">
        <v>0</v>
      </c>
      <c r="E14" s="139" t="n">
        <v>3.8</v>
      </c>
      <c r="F14" s="139" t="n">
        <v>100</v>
      </c>
    </row>
    <row r="15" s="134" customFormat="true" ht="15" hidden="false" customHeight="true" outlineLevel="0" collapsed="false">
      <c r="A15" s="137" t="s">
        <v>147</v>
      </c>
      <c r="B15" s="138" t="n">
        <v>113178</v>
      </c>
      <c r="C15" s="138" t="n">
        <v>113911</v>
      </c>
      <c r="D15" s="138" t="n">
        <v>113911</v>
      </c>
      <c r="E15" s="139" t="n">
        <v>100.647652370602</v>
      </c>
      <c r="F15" s="139" t="n">
        <v>100</v>
      </c>
    </row>
    <row r="16" s="134" customFormat="true" ht="15" hidden="false" customHeight="true" outlineLevel="0" collapsed="false">
      <c r="A16" s="146" t="s">
        <v>148</v>
      </c>
      <c r="B16" s="147" t="n">
        <v>120</v>
      </c>
      <c r="C16" s="148" t="n">
        <v>147</v>
      </c>
      <c r="D16" s="148" t="n">
        <v>147</v>
      </c>
      <c r="E16" s="149" t="n">
        <v>122.5</v>
      </c>
      <c r="F16" s="149" t="n">
        <v>100</v>
      </c>
    </row>
    <row r="17" s="151" customFormat="true" ht="11.25" hidden="false" customHeight="true" outlineLevel="0" collapsed="false">
      <c r="A17" s="150" t="s">
        <v>149</v>
      </c>
      <c r="B17" s="150"/>
      <c r="C17" s="150"/>
      <c r="D17" s="150"/>
      <c r="E17" s="150"/>
      <c r="F17" s="150"/>
    </row>
    <row r="18" s="151" customFormat="true" ht="11.25" hidden="false" customHeight="true" outlineLevel="0" collapsed="false">
      <c r="A18" s="150" t="s">
        <v>150</v>
      </c>
      <c r="B18" s="150"/>
      <c r="C18" s="150"/>
      <c r="D18" s="150"/>
      <c r="E18" s="150"/>
      <c r="F18" s="150"/>
    </row>
    <row r="19" s="151" customFormat="true" ht="11.25" hidden="false" customHeight="true" outlineLevel="0" collapsed="false">
      <c r="A19" s="150" t="s">
        <v>151</v>
      </c>
      <c r="B19" s="150"/>
      <c r="C19" s="150"/>
      <c r="D19" s="150"/>
      <c r="E19" s="150"/>
      <c r="F19" s="150"/>
    </row>
    <row r="20" s="151" customFormat="true" ht="11.25" hidden="false" customHeight="true" outlineLevel="0" collapsed="false">
      <c r="A20" s="150" t="s">
        <v>152</v>
      </c>
      <c r="B20" s="150"/>
      <c r="C20" s="150"/>
      <c r="D20" s="150"/>
      <c r="E20" s="150"/>
      <c r="F20" s="150"/>
    </row>
    <row r="21" s="134" customFormat="true" ht="15.75" hidden="false" customHeight="true" outlineLevel="0" collapsed="false">
      <c r="A21" s="152" t="s">
        <v>130</v>
      </c>
    </row>
  </sheetData>
  <mergeCells count="7">
    <mergeCell ref="A3:F3"/>
    <mergeCell ref="B4:E4"/>
    <mergeCell ref="A6:A7"/>
    <mergeCell ref="B6:B7"/>
    <mergeCell ref="C6:C7"/>
    <mergeCell ref="D6:D7"/>
    <mergeCell ref="E6:F6"/>
  </mergeCells>
  <hyperlinks>
    <hyperlink ref="A1" location="16税・財政目次!A1" display="16　税・財政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75"/>
    <col collapsed="false" customWidth="true" hidden="false" outlineLevel="0" max="5" min="2" style="6" width="12.99"/>
    <col collapsed="false" customWidth="true" hidden="false" outlineLevel="0" max="7" min="6" style="7" width="12.99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" t="s">
        <v>33</v>
      </c>
    </row>
    <row r="3" customFormat="false" ht="17.25" hidden="false" customHeight="false" outlineLevel="0" collapsed="false">
      <c r="A3" s="8" t="s">
        <v>153</v>
      </c>
      <c r="B3" s="8"/>
      <c r="C3" s="8"/>
      <c r="D3" s="8"/>
      <c r="E3" s="8"/>
      <c r="F3" s="8"/>
      <c r="G3" s="8"/>
    </row>
    <row r="4" s="15" customFormat="true" ht="12" hidden="false" customHeight="false" outlineLevel="0" collapsed="false">
      <c r="A4" s="153"/>
      <c r="B4" s="153"/>
      <c r="C4" s="153"/>
      <c r="D4" s="153"/>
      <c r="E4" s="153"/>
      <c r="F4" s="153"/>
      <c r="G4" s="48" t="s">
        <v>96</v>
      </c>
    </row>
    <row r="5" customFormat="false" ht="6" hidden="false" customHeight="true" outlineLevel="0" collapsed="false">
      <c r="A5" s="11"/>
      <c r="B5" s="11"/>
      <c r="C5" s="11"/>
      <c r="D5" s="11"/>
      <c r="E5" s="102"/>
      <c r="F5" s="154"/>
      <c r="G5" s="154"/>
    </row>
    <row r="6" s="15" customFormat="true" ht="16.5" hidden="false" customHeight="true" outlineLevel="0" collapsed="false">
      <c r="A6" s="25" t="s">
        <v>97</v>
      </c>
      <c r="B6" s="13" t="s">
        <v>41</v>
      </c>
      <c r="C6" s="13"/>
      <c r="D6" s="106" t="s">
        <v>154</v>
      </c>
      <c r="E6" s="106"/>
      <c r="F6" s="106" t="s">
        <v>155</v>
      </c>
      <c r="G6" s="106"/>
    </row>
    <row r="7" s="15" customFormat="true" ht="16.5" hidden="false" customHeight="true" outlineLevel="0" collapsed="false">
      <c r="A7" s="25"/>
      <c r="B7" s="155" t="s">
        <v>156</v>
      </c>
      <c r="C7" s="108" t="s">
        <v>157</v>
      </c>
      <c r="D7" s="155" t="s">
        <v>156</v>
      </c>
      <c r="E7" s="108" t="s">
        <v>157</v>
      </c>
      <c r="F7" s="155" t="s">
        <v>156</v>
      </c>
      <c r="G7" s="108" t="s">
        <v>157</v>
      </c>
    </row>
    <row r="8" s="15" customFormat="true" ht="21" hidden="false" customHeight="true" outlineLevel="0" collapsed="false">
      <c r="A8" s="16" t="s">
        <v>158</v>
      </c>
      <c r="B8" s="41" t="n">
        <v>159074245</v>
      </c>
      <c r="C8" s="41" t="n">
        <v>155446070</v>
      </c>
      <c r="D8" s="156" t="n">
        <v>159461285</v>
      </c>
      <c r="E8" s="156" t="n">
        <v>156151519</v>
      </c>
      <c r="F8" s="157" t="n">
        <v>164389735</v>
      </c>
      <c r="G8" s="157" t="n">
        <v>161256391</v>
      </c>
    </row>
    <row r="9" s="15" customFormat="true" ht="21" hidden="false" customHeight="true" outlineLevel="0" collapsed="false">
      <c r="A9" s="22" t="s">
        <v>159</v>
      </c>
      <c r="B9" s="41" t="n">
        <v>59990514</v>
      </c>
      <c r="C9" s="41" t="n">
        <v>58834478</v>
      </c>
      <c r="D9" s="41" t="n">
        <v>58028192</v>
      </c>
      <c r="E9" s="41" t="n">
        <v>56901640</v>
      </c>
      <c r="F9" s="158" t="n">
        <v>63285283</v>
      </c>
      <c r="G9" s="158" t="n">
        <v>62307681</v>
      </c>
    </row>
    <row r="10" s="15" customFormat="true" ht="21" hidden="false" customHeight="true" outlineLevel="0" collapsed="false">
      <c r="A10" s="22" t="s">
        <v>160</v>
      </c>
      <c r="B10" s="41" t="n">
        <v>49045304</v>
      </c>
      <c r="C10" s="41" t="n">
        <v>48665097</v>
      </c>
      <c r="D10" s="41" t="n">
        <v>46562021</v>
      </c>
      <c r="E10" s="41" t="n">
        <v>46213821</v>
      </c>
      <c r="F10" s="158" t="n">
        <v>50393110</v>
      </c>
      <c r="G10" s="158" t="n">
        <v>50106926</v>
      </c>
    </row>
    <row r="11" s="15" customFormat="true" ht="21" hidden="false" customHeight="true" outlineLevel="0" collapsed="false">
      <c r="A11" s="22" t="s">
        <v>161</v>
      </c>
      <c r="B11" s="41" t="n">
        <v>10945210</v>
      </c>
      <c r="C11" s="41" t="n">
        <v>10169381</v>
      </c>
      <c r="D11" s="41" t="n">
        <v>11466171</v>
      </c>
      <c r="E11" s="41" t="n">
        <v>10687819</v>
      </c>
      <c r="F11" s="158" t="n">
        <v>12892173</v>
      </c>
      <c r="G11" s="158" t="n">
        <v>12200755</v>
      </c>
    </row>
    <row r="12" s="15" customFormat="true" ht="21" hidden="false" customHeight="true" outlineLevel="0" collapsed="false">
      <c r="A12" s="22" t="s">
        <v>162</v>
      </c>
      <c r="B12" s="41" t="n">
        <v>35693244</v>
      </c>
      <c r="C12" s="41" t="n">
        <v>35400667</v>
      </c>
      <c r="D12" s="41" t="n">
        <v>36221700</v>
      </c>
      <c r="E12" s="41" t="n">
        <v>36017279</v>
      </c>
      <c r="F12" s="158" t="n">
        <v>37091477</v>
      </c>
      <c r="G12" s="158" t="n">
        <v>36796762</v>
      </c>
    </row>
    <row r="13" s="15" customFormat="true" ht="21" hidden="false" customHeight="true" outlineLevel="0" collapsed="false">
      <c r="A13" s="22" t="s">
        <v>163</v>
      </c>
      <c r="B13" s="41" t="n">
        <v>5041095</v>
      </c>
      <c r="C13" s="41" t="n">
        <v>4857741</v>
      </c>
      <c r="D13" s="41" t="n">
        <v>4783873</v>
      </c>
      <c r="E13" s="41" t="n">
        <v>4729383</v>
      </c>
      <c r="F13" s="158" t="n">
        <v>5118649</v>
      </c>
      <c r="G13" s="158" t="n">
        <v>5033416</v>
      </c>
    </row>
    <row r="14" s="15" customFormat="true" ht="21" hidden="false" customHeight="true" outlineLevel="0" collapsed="false">
      <c r="A14" s="22" t="s">
        <v>164</v>
      </c>
      <c r="B14" s="41" t="n">
        <v>7947</v>
      </c>
      <c r="C14" s="41" t="n">
        <v>231</v>
      </c>
      <c r="D14" s="41" t="n">
        <v>5066</v>
      </c>
      <c r="E14" s="41" t="n">
        <v>220</v>
      </c>
      <c r="F14" s="158" t="n">
        <v>2972</v>
      </c>
      <c r="G14" s="158" t="n">
        <v>30</v>
      </c>
    </row>
    <row r="15" s="15" customFormat="true" ht="21" hidden="false" customHeight="true" outlineLevel="0" collapsed="false">
      <c r="A15" s="159" t="s">
        <v>165</v>
      </c>
      <c r="B15" s="41" t="n">
        <v>57295232</v>
      </c>
      <c r="C15" s="41" t="n">
        <v>55309696</v>
      </c>
      <c r="D15" s="41" t="n">
        <v>59319129</v>
      </c>
      <c r="E15" s="41" t="n">
        <v>57402890</v>
      </c>
      <c r="F15" s="158" t="n">
        <v>57739358</v>
      </c>
      <c r="G15" s="158" t="n">
        <v>55967059</v>
      </c>
    </row>
    <row r="16" s="15" customFormat="true" ht="21" hidden="false" customHeight="true" outlineLevel="0" collapsed="false">
      <c r="A16" s="22" t="s">
        <v>166</v>
      </c>
      <c r="B16" s="41" t="n">
        <v>363990</v>
      </c>
      <c r="C16" s="41" t="n">
        <v>362725</v>
      </c>
      <c r="D16" s="41" t="n">
        <v>357935</v>
      </c>
      <c r="E16" s="41" t="n">
        <v>356081</v>
      </c>
      <c r="F16" s="158" t="n">
        <v>379894</v>
      </c>
      <c r="G16" s="158" t="n">
        <v>379475</v>
      </c>
    </row>
    <row r="17" s="15" customFormat="true" ht="21" hidden="false" customHeight="true" outlineLevel="0" collapsed="false">
      <c r="A17" s="22" t="s">
        <v>167</v>
      </c>
      <c r="B17" s="42" t="n">
        <v>244</v>
      </c>
      <c r="C17" s="42" t="n">
        <v>244</v>
      </c>
      <c r="D17" s="42" t="s">
        <v>168</v>
      </c>
      <c r="E17" s="42" t="s">
        <v>168</v>
      </c>
      <c r="F17" s="160" t="s">
        <v>168</v>
      </c>
      <c r="G17" s="160" t="s">
        <v>168</v>
      </c>
    </row>
    <row r="18" s="15" customFormat="true" ht="21" hidden="false" customHeight="true" outlineLevel="0" collapsed="false">
      <c r="A18" s="159" t="s">
        <v>169</v>
      </c>
      <c r="B18" s="161" t="s">
        <v>168</v>
      </c>
      <c r="C18" s="42" t="s">
        <v>168</v>
      </c>
      <c r="D18" s="42" t="s">
        <v>168</v>
      </c>
      <c r="E18" s="162" t="s">
        <v>168</v>
      </c>
      <c r="F18" s="160" t="s">
        <v>168</v>
      </c>
      <c r="G18" s="160" t="s">
        <v>168</v>
      </c>
    </row>
    <row r="19" s="15" customFormat="true" ht="21" hidden="false" customHeight="true" outlineLevel="0" collapsed="false">
      <c r="A19" s="159" t="s">
        <v>170</v>
      </c>
      <c r="B19" s="42" t="s">
        <v>168</v>
      </c>
      <c r="C19" s="42" t="s">
        <v>168</v>
      </c>
      <c r="D19" s="42" t="s">
        <v>168</v>
      </c>
      <c r="E19" s="162" t="s">
        <v>168</v>
      </c>
      <c r="F19" s="160" t="s">
        <v>168</v>
      </c>
      <c r="G19" s="160" t="s">
        <v>168</v>
      </c>
    </row>
    <row r="20" s="15" customFormat="true" ht="21" hidden="false" customHeight="true" outlineLevel="0" collapsed="false">
      <c r="A20" s="22" t="s">
        <v>171</v>
      </c>
      <c r="B20" s="41" t="n">
        <v>78299</v>
      </c>
      <c r="C20" s="41" t="n">
        <v>77136</v>
      </c>
      <c r="D20" s="41" t="n">
        <v>73574</v>
      </c>
      <c r="E20" s="41" t="n">
        <v>72539</v>
      </c>
      <c r="F20" s="158" t="n">
        <v>68157</v>
      </c>
      <c r="G20" s="158" t="n">
        <v>68157</v>
      </c>
    </row>
    <row r="21" s="15" customFormat="true" ht="21" hidden="false" customHeight="true" outlineLevel="0" collapsed="false">
      <c r="A21" s="22" t="s">
        <v>172</v>
      </c>
      <c r="B21" s="41" t="n">
        <v>602733</v>
      </c>
      <c r="C21" s="41" t="n">
        <v>602411</v>
      </c>
      <c r="D21" s="41" t="n">
        <v>670628</v>
      </c>
      <c r="E21" s="41" t="n">
        <v>670506</v>
      </c>
      <c r="F21" s="158" t="n">
        <v>703069</v>
      </c>
      <c r="G21" s="158" t="n">
        <v>702934</v>
      </c>
    </row>
    <row r="22" s="15" customFormat="true" ht="21" hidden="false" customHeight="true" outlineLevel="0" collapsed="false">
      <c r="A22" s="22" t="s">
        <v>173</v>
      </c>
      <c r="B22" s="41" t="n">
        <v>588</v>
      </c>
      <c r="C22" s="41" t="n">
        <v>383</v>
      </c>
      <c r="D22" s="41" t="n">
        <v>612</v>
      </c>
      <c r="E22" s="41" t="n">
        <v>406</v>
      </c>
      <c r="F22" s="158" t="n">
        <v>467</v>
      </c>
      <c r="G22" s="158" t="n">
        <v>467</v>
      </c>
    </row>
    <row r="23" s="15" customFormat="true" ht="21" hidden="false" customHeight="true" outlineLevel="0" collapsed="false">
      <c r="A23" s="22" t="s">
        <v>174</v>
      </c>
      <c r="B23" s="42" t="s">
        <v>168</v>
      </c>
      <c r="C23" s="42" t="s">
        <v>168</v>
      </c>
      <c r="D23" s="42" t="s">
        <v>168</v>
      </c>
      <c r="E23" s="162" t="s">
        <v>168</v>
      </c>
      <c r="F23" s="160" t="s">
        <v>168</v>
      </c>
      <c r="G23" s="160" t="s">
        <v>168</v>
      </c>
    </row>
    <row r="24" s="15" customFormat="true" ht="21" hidden="false" customHeight="true" outlineLevel="0" collapsed="false">
      <c r="A24" s="22" t="s">
        <v>175</v>
      </c>
      <c r="B24" s="42" t="n">
        <v>358</v>
      </c>
      <c r="C24" s="42" t="n">
        <v>358</v>
      </c>
      <c r="D24" s="41" t="n">
        <v>575</v>
      </c>
      <c r="E24" s="41" t="n">
        <v>575</v>
      </c>
      <c r="F24" s="158" t="n">
        <v>410</v>
      </c>
      <c r="G24" s="158" t="n">
        <v>410</v>
      </c>
    </row>
    <row r="25" s="15" customFormat="true" ht="21" hidden="false" customHeight="true" outlineLevel="0" collapsed="false">
      <c r="A25" s="25" t="s">
        <v>176</v>
      </c>
      <c r="B25" s="163" t="s">
        <v>168</v>
      </c>
      <c r="C25" s="163" t="s">
        <v>168</v>
      </c>
      <c r="D25" s="163" t="s">
        <v>168</v>
      </c>
      <c r="E25" s="163" t="s">
        <v>168</v>
      </c>
      <c r="F25" s="164" t="s">
        <v>168</v>
      </c>
      <c r="G25" s="164" t="s">
        <v>168</v>
      </c>
    </row>
    <row r="26" s="15" customFormat="true" ht="14.25" hidden="false" customHeight="true" outlineLevel="0" collapsed="false">
      <c r="A26" s="40" t="s">
        <v>177</v>
      </c>
      <c r="F26" s="165"/>
      <c r="G26" s="165"/>
    </row>
    <row r="27" s="15" customFormat="true" ht="14.25" hidden="false" customHeight="true" outlineLevel="0" collapsed="false">
      <c r="A27" s="166" t="s">
        <v>178</v>
      </c>
      <c r="F27" s="165"/>
      <c r="G27" s="165"/>
    </row>
    <row r="28" s="15" customFormat="true" ht="14.25" hidden="false" customHeight="true" outlineLevel="0" collapsed="false">
      <c r="A28" s="166" t="s">
        <v>179</v>
      </c>
      <c r="F28" s="165"/>
      <c r="G28" s="165"/>
    </row>
    <row r="29" s="15" customFormat="true" ht="14.25" hidden="false" customHeight="true" outlineLevel="0" collapsed="false">
      <c r="A29" s="40" t="s">
        <v>180</v>
      </c>
      <c r="F29" s="21"/>
      <c r="G29" s="21"/>
    </row>
  </sheetData>
  <mergeCells count="5">
    <mergeCell ref="A3:G3"/>
    <mergeCell ref="A6:A7"/>
    <mergeCell ref="B6:C6"/>
    <mergeCell ref="D6:E6"/>
    <mergeCell ref="F6:G6"/>
  </mergeCells>
  <hyperlinks>
    <hyperlink ref="A1" location="16税・財政目次!A1" display="16　税・財政目次へ＜＜"/>
  </hyperlink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4:38:23Z</dcterms:created>
  <dc:creator/>
  <dc:description/>
  <dc:language>en-US</dc:language>
  <cp:lastModifiedBy>expert</cp:lastModifiedBy>
  <cp:lastPrinted>2015-02-10T04:39:20Z</cp:lastPrinted>
  <dcterms:modified xsi:type="dcterms:W3CDTF">2015-03-31T08:18:33Z</dcterms:modified>
  <cp:revision>0</cp:revision>
  <dc:subject/>
  <dc:title/>
</cp:coreProperties>
</file>