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1)" sheetId="8" state="visible" r:id="rId9"/>
    <sheet name="15-7(2)" sheetId="9" state="visible" r:id="rId10"/>
    <sheet name="15-8(1)" sheetId="10" state="visible" r:id="rId11"/>
    <sheet name="15-8(2)" sheetId="11" state="visible" r:id="rId12"/>
    <sheet name="15-8(3)" sheetId="12" state="visible" r:id="rId13"/>
    <sheet name="15-8(4)" sheetId="13" state="visible" r:id="rId14"/>
    <sheet name="15-9" sheetId="14" state="visible" r:id="rId15"/>
    <sheet name="15-10" sheetId="15" state="visible" r:id="rId16"/>
    <sheet name="15-11" sheetId="16" state="visible" r:id="rId17"/>
    <sheet name="15-12" sheetId="17" state="visible" r:id="rId18"/>
  </sheets>
  <externalReferences>
    <externalReference r:id="rId19"/>
  </externalReferences>
  <definedNames>
    <definedName function="false" hidden="false" localSheetId="1" name="_xlnm.Print_Area" vbProcedure="false">'15-1'!$A$2:$T$60</definedName>
    <definedName function="false" hidden="false" localSheetId="1" name="_xlnm.Print_Titles" vbProcedure="false">'15-1'!$A:$C</definedName>
    <definedName function="false" hidden="false" localSheetId="14" name="_xlnm.Print_Area" vbProcedure="false">'15-10'!$A$2:$AD$18</definedName>
    <definedName function="false" hidden="false" localSheetId="14" name="_xlnm.Print_Titles" vbProcedure="false">'15-10'!$A:$C</definedName>
    <definedName function="false" hidden="false" localSheetId="15" name="_xlnm.Print_Area" vbProcedure="false">'15-11'!$A$2:$R$16</definedName>
    <definedName function="false" hidden="false" localSheetId="16" name="_xlnm.Print_Area" vbProcedure="false">'15-12'!$A$2:$N$29</definedName>
    <definedName function="false" hidden="false" localSheetId="2" name="_xlnm.Print_Area" vbProcedure="false">'15-2'!$A$2:$T$62</definedName>
    <definedName function="false" hidden="false" localSheetId="2" name="_xlnm.Print_Titles" vbProcedure="false">'15-2'!$A:$C</definedName>
    <definedName function="false" hidden="false" localSheetId="3" name="_xlnm.Print_Area" vbProcedure="false">'15-3'!$A$2:$S$24</definedName>
    <definedName function="false" hidden="false" localSheetId="3" name="_xlnm.Print_Titles" vbProcedure="false">'15-3'!$A:$C</definedName>
    <definedName function="false" hidden="false" localSheetId="4" name="_xlnm.Print_Area" vbProcedure="false">'15-4'!$A$2:$N$12</definedName>
    <definedName function="false" hidden="false" localSheetId="5" name="_xlnm.Print_Area" vbProcedure="false">'15-5'!$A$2:$P$76</definedName>
    <definedName function="false" hidden="false" localSheetId="6" name="_xlnm.Print_Area" vbProcedure="false">'15-6'!$A$2:$AU$63</definedName>
    <definedName function="false" hidden="false" localSheetId="7" name="_xlnm.Print_Area" vbProcedure="false">'15-7(1)'!$A$2:$U$34</definedName>
    <definedName function="false" hidden="false" localSheetId="8" name="_xlnm.Print_Area" vbProcedure="false">'15-7(2)'!$A$2:$AD$23</definedName>
    <definedName function="false" hidden="false" localSheetId="9" name="_xlnm.Print_Area" vbProcedure="false">'15-8(1)'!$A$2:$L$34</definedName>
    <definedName function="false" hidden="false" localSheetId="10" name="_xlnm.Print_Area" vbProcedure="false">'15-8(2)'!$A$2:$S$26</definedName>
    <definedName function="false" hidden="false" localSheetId="11" name="_xlnm.Print_Area" vbProcedure="false">'15-8(3)'!$A$2:$L$34</definedName>
    <definedName function="false" hidden="false" localSheetId="12" name="_xlnm.Print_Area" vbProcedure="false">'15-8(4)'!$A$2:$K$26</definedName>
    <definedName function="false" hidden="false" localSheetId="13" name="_xlnm.Print_Area" vbProcedure="false">'15-9'!$A$2:$J$50</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29">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6</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7(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7(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8(1)</t>
  </si>
  <si>
    <r>
      <rPr>
        <sz val="10"/>
        <rFont val="Noto Sans"/>
        <family val="2"/>
      </rPr>
      <t xml:space="preserve">月別公共職業安定所別職業紹介状況</t>
    </r>
    <r>
      <rPr>
        <sz val="10"/>
        <rFont val="ＭＳ Ｐゴシック"/>
        <family val="3"/>
        <charset val="128"/>
      </rPr>
      <t xml:space="preserve">(1)</t>
    </r>
    <r>
      <rPr>
        <sz val="10"/>
        <rFont val="Noto Sans"/>
        <family val="2"/>
      </rPr>
      <t xml:space="preserve">一般職業紹介状況（新規学卒、パートタイム関係除く）</t>
    </r>
  </si>
  <si>
    <t xml:space="preserve">15-8(2)</t>
  </si>
  <si>
    <r>
      <rPr>
        <sz val="11"/>
        <rFont val="Noto Sans"/>
        <family val="2"/>
      </rPr>
      <t xml:space="preserve">月別公共職業安定所別職業紹介状況</t>
    </r>
    <r>
      <rPr>
        <sz val="11"/>
        <rFont val="ＭＳ Ｐゴシック"/>
        <family val="3"/>
        <charset val="128"/>
      </rPr>
      <t xml:space="preserve">(2)</t>
    </r>
    <r>
      <rPr>
        <sz val="11"/>
        <rFont val="Noto Sans"/>
        <family val="2"/>
      </rPr>
      <t xml:space="preserve">日雇職業紹介状況</t>
    </r>
  </si>
  <si>
    <t xml:space="preserve">15-8(3)</t>
  </si>
  <si>
    <r>
      <rPr>
        <sz val="11"/>
        <rFont val="Noto Sans"/>
        <family val="2"/>
      </rPr>
      <t xml:space="preserve">月別公共職業安定所別職業紹介状況</t>
    </r>
    <r>
      <rPr>
        <sz val="11"/>
        <rFont val="ＭＳ Ｐゴシック"/>
        <family val="3"/>
        <charset val="128"/>
      </rPr>
      <t xml:space="preserve">(3)</t>
    </r>
    <r>
      <rPr>
        <sz val="11"/>
        <rFont val="Noto Sans"/>
        <family val="2"/>
      </rPr>
      <t xml:space="preserve">パートタイム職業紹介状況</t>
    </r>
  </si>
  <si>
    <t xml:space="preserve">15-8(4)</t>
  </si>
  <si>
    <r>
      <rPr>
        <sz val="11"/>
        <rFont val="Noto Sans"/>
        <family val="2"/>
      </rPr>
      <t xml:space="preserve">月別公共職業安定所別職業紹介状況</t>
    </r>
    <r>
      <rPr>
        <sz val="11"/>
        <rFont val="ＭＳ Ｐゴシック"/>
        <family val="3"/>
        <charset val="128"/>
      </rPr>
      <t xml:space="preserve">(4)</t>
    </r>
    <r>
      <rPr>
        <sz val="11"/>
        <rFont val="Noto Sans"/>
        <family val="2"/>
      </rPr>
      <t xml:space="preserve">中高年齢者職業紹介状況</t>
    </r>
  </si>
  <si>
    <t xml:space="preserve">15-9</t>
  </si>
  <si>
    <t xml:space="preserve">職業別常用職業紹介状況</t>
  </si>
  <si>
    <t xml:space="preserve">15-10</t>
  </si>
  <si>
    <t xml:space="preserve">労働者死傷災害発生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１　月 別 平 均 現 金 給 与</t>
  </si>
  <si>
    <t xml:space="preserve">（単位：円）</t>
  </si>
  <si>
    <t xml:space="preserve">調査産業計</t>
  </si>
  <si>
    <t xml:space="preserve">Ｄ 建設業</t>
  </si>
  <si>
    <t xml:space="preserve">Ｅ 製造業</t>
  </si>
  <si>
    <r>
      <rPr>
        <sz val="7"/>
        <rFont val="Noto Sans"/>
        <family val="2"/>
      </rPr>
      <t xml:space="preserve">Ｆ 電気・ガス
</t>
    </r>
    <r>
      <rPr>
        <sz val="8"/>
        <rFont val="Noto Sans"/>
        <family val="2"/>
      </rPr>
      <t xml:space="preserve">・熱供給
・水道業</t>
    </r>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7"/>
        <rFont val="Noto Sans"/>
        <family val="2"/>
      </rPr>
      <t xml:space="preserve">Ｋ 不動産業</t>
    </r>
    <r>
      <rPr>
        <sz val="7"/>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2</t>
    </r>
    <r>
      <rPr>
        <sz val="7"/>
        <rFont val="Noto Sans"/>
        <family val="2"/>
      </rPr>
      <t xml:space="preserve">年＝</t>
    </r>
    <r>
      <rPr>
        <sz val="7"/>
        <rFont val="ＭＳ 明朝"/>
        <family val="1"/>
        <charset val="128"/>
      </rPr>
      <t xml:space="preserve">100</t>
    </r>
  </si>
  <si>
    <t xml:space="preserve">現金給与総額</t>
  </si>
  <si>
    <t xml:space="preserve">平成</t>
  </si>
  <si>
    <t xml:space="preserve">年平均</t>
  </si>
  <si>
    <r>
      <rPr>
        <sz val="8"/>
        <rFont val="ＭＳ 明朝"/>
        <family val="1"/>
        <charset val="128"/>
      </rPr>
      <t xml:space="preserve">25</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　料：福井県政策統計・情報課「毎月勤労統計調査」</t>
  </si>
  <si>
    <t xml:space="preserve">２　月 別 平 均 労 働 時 間</t>
  </si>
  <si>
    <t xml:space="preserve">（単位：時間）</t>
  </si>
  <si>
    <t xml:space="preserve">Ｆ 電気・ガス
・熱供給
・水道業</t>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労働時間指数
調査産業計
</t>
    </r>
    <r>
      <rPr>
        <sz val="7"/>
        <rFont val="Noto Sans"/>
        <family val="2"/>
      </rPr>
      <t xml:space="preserve">平成</t>
    </r>
    <r>
      <rPr>
        <sz val="7"/>
        <rFont val="ＭＳ 明朝"/>
        <family val="1"/>
        <charset val="128"/>
      </rPr>
      <t xml:space="preserve">22</t>
    </r>
    <r>
      <rPr>
        <sz val="7"/>
        <rFont val="Noto Sans"/>
        <family val="2"/>
      </rPr>
      <t xml:space="preserve">年＝</t>
    </r>
    <r>
      <rPr>
        <sz val="7"/>
        <rFont val="ＭＳ 明朝"/>
        <family val="1"/>
        <charset val="128"/>
      </rPr>
      <t xml:space="preserve">100</t>
    </r>
  </si>
  <si>
    <t xml:space="preserve">総実労働時間</t>
  </si>
  <si>
    <t xml:space="preserve">所定内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　用　指　数</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0</t>
    </r>
    <r>
      <rPr>
        <sz val="10"/>
        <rFont val="Noto Sans"/>
        <family val="2"/>
      </rPr>
      <t xml:space="preserve">）</t>
    </r>
  </si>
  <si>
    <t xml:space="preserve">Ｆ 電気・ガス・
熱供給・水道業</t>
  </si>
  <si>
    <t xml:space="preserve">Ｇ 情報通信業</t>
  </si>
  <si>
    <t xml:space="preserve">Ｍ 宿泊業，
飲食サービス業</t>
  </si>
  <si>
    <t xml:space="preserve">（注）１表に同じ</t>
  </si>
  <si>
    <t xml:space="preserve">４　賃　金　不　払　状　況</t>
  </si>
  <si>
    <t xml:space="preserve">（単位：千円）</t>
  </si>
  <si>
    <t xml:space="preserve">不払事件処理数</t>
  </si>
  <si>
    <t xml:space="preserve">解決済</t>
  </si>
  <si>
    <t xml:space="preserve">解決不能</t>
  </si>
  <si>
    <t xml:space="preserve">未解決</t>
  </si>
  <si>
    <t xml:space="preserve">総件数</t>
  </si>
  <si>
    <t xml:space="preserve">新規</t>
  </si>
  <si>
    <t xml:space="preserve">繰越</t>
  </si>
  <si>
    <t xml:space="preserve">金額</t>
  </si>
  <si>
    <t xml:space="preserve">支払</t>
  </si>
  <si>
    <t xml:space="preserve">件数</t>
  </si>
  <si>
    <t xml:space="preserve">対象</t>
  </si>
  <si>
    <t xml:space="preserve">労働者数</t>
  </si>
  <si>
    <t xml:space="preserve">年</t>
  </si>
  <si>
    <t xml:space="preserve">資　料：福井労働局労働基準部</t>
  </si>
  <si>
    <r>
      <rPr>
        <sz val="14"/>
        <rFont val="Noto Sans"/>
        <family val="2"/>
      </rPr>
      <t xml:space="preserve">５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区分</t>
  </si>
  <si>
    <t xml:space="preserve">総数</t>
  </si>
  <si>
    <t xml:space="preserve">労働力人</t>
  </si>
  <si>
    <t xml:space="preserve">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Noto Sans"/>
        <family val="2"/>
      </rPr>
      <t xml:space="preserve"> 平   成   </t>
    </r>
    <r>
      <rPr>
        <sz val="8"/>
        <rFont val="ＭＳ 明朝"/>
        <family val="1"/>
        <charset val="128"/>
      </rPr>
      <t xml:space="preserve">12</t>
    </r>
  </si>
  <si>
    <t xml:space="preserve">           17</t>
  </si>
  <si>
    <t xml:space="preserve">           22</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ＭＳ 明朝"/>
        <family val="1"/>
        <charset val="128"/>
      </rPr>
      <t xml:space="preserve">(</t>
    </r>
    <r>
      <rPr>
        <sz val="8"/>
        <rFont val="Noto Sans"/>
        <family val="2"/>
      </rPr>
      <t xml:space="preserve">再掲</t>
    </r>
    <r>
      <rPr>
        <sz val="8"/>
        <rFont val="ＭＳ 明朝"/>
        <family val="1"/>
        <charset val="128"/>
      </rPr>
      <t xml:space="preserve">)15 </t>
    </r>
    <r>
      <rPr>
        <sz val="8"/>
        <rFont val="Noto Sans"/>
        <family val="2"/>
      </rPr>
      <t xml:space="preserve">～ </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 </t>
    </r>
    <r>
      <rPr>
        <sz val="8"/>
        <rFont val="Noto Sans"/>
        <family val="2"/>
      </rPr>
      <t xml:space="preserve">歳 以 上</t>
    </r>
  </si>
  <si>
    <t xml:space="preserve">男</t>
  </si>
  <si>
    <t xml:space="preserve">-</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報告」</t>
  </si>
  <si>
    <r>
      <rPr>
        <sz val="14"/>
        <rFont val="Noto Sans"/>
        <family val="2"/>
      </rPr>
      <t xml:space="preserve">６　市町別、産業（大分類）別、男女別</t>
    </r>
    <r>
      <rPr>
        <sz val="14"/>
        <rFont val="ＭＳ 明朝"/>
        <family val="1"/>
        <charset val="128"/>
      </rPr>
      <t xml:space="preserve">15</t>
    </r>
    <r>
      <rPr>
        <sz val="14"/>
        <rFont val="Noto Sans"/>
        <family val="2"/>
      </rPr>
      <t xml:space="preserve">歳以上就業者数</t>
    </r>
  </si>
  <si>
    <t xml:space="preserve">（単位：人）</t>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t xml:space="preserve">Ｒ サービス業</t>
  </si>
  <si>
    <t xml:space="preserve">Ｓ 公務</t>
  </si>
  <si>
    <t xml:space="preserve">Ｔ 分類不能の産業</t>
  </si>
  <si>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8"/>
        <rFont val="ＭＳ 明朝"/>
        <family val="1"/>
        <charset val="128"/>
      </rPr>
      <t xml:space="preserve">(</t>
    </r>
    <r>
      <rPr>
        <sz val="8"/>
        <rFont val="Noto Sans"/>
        <family val="2"/>
      </rPr>
      <t xml:space="preserve">他に分類されるものを除く</t>
    </r>
    <r>
      <rPr>
        <sz val="8"/>
        <rFont val="ＭＳ 明朝"/>
        <family val="1"/>
        <charset val="128"/>
      </rPr>
      <t xml:space="preserve">)</t>
    </r>
  </si>
  <si>
    <t xml:space="preserve">計</t>
  </si>
  <si>
    <r>
      <rPr>
        <sz val="8"/>
        <rFont val="Noto Sans"/>
        <family val="2"/>
      </rPr>
      <t xml:space="preserve">平成</t>
    </r>
    <r>
      <rPr>
        <sz val="8"/>
        <rFont val="ＭＳ 明朝"/>
        <family val="1"/>
        <charset val="128"/>
      </rPr>
      <t xml:space="preserve">17</t>
    </r>
    <r>
      <rPr>
        <sz val="8"/>
        <rFont val="Noto Sans"/>
        <family val="2"/>
      </rPr>
      <t xml:space="preserve">年</t>
    </r>
  </si>
  <si>
    <t xml:space="preserve">    22</t>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市計</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町計</t>
  </si>
  <si>
    <r>
      <rPr>
        <sz val="8"/>
        <rFont val="Noto Sans"/>
        <family val="2"/>
      </rPr>
      <t xml:space="preserve">（注）平成</t>
    </r>
    <r>
      <rPr>
        <sz val="8"/>
        <rFont val="ＭＳ 明朝"/>
        <family val="1"/>
        <charset val="128"/>
      </rPr>
      <t xml:space="preserve">17</t>
    </r>
    <r>
      <rPr>
        <sz val="8"/>
        <rFont val="Noto Sans"/>
        <family val="2"/>
      </rPr>
      <t xml:space="preserve">年の数値は「平成</t>
    </r>
    <r>
      <rPr>
        <sz val="8"/>
        <rFont val="ＭＳ 明朝"/>
        <family val="1"/>
        <charset val="128"/>
      </rPr>
      <t xml:space="preserve">17</t>
    </r>
    <r>
      <rPr>
        <sz val="8"/>
        <rFont val="Noto Sans"/>
        <family val="2"/>
      </rPr>
      <t xml:space="preserve">年国勢調査　新産業分類特別集計結果」による。</t>
    </r>
  </si>
  <si>
    <t xml:space="preserve">資　料：総務省統計局「国勢調査報告」</t>
  </si>
  <si>
    <t xml:space="preserve">７　就業状態、従業上の地位、男女別有業者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８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失対除く）</t>
  </si>
  <si>
    <t xml:space="preserve">就労実人員数</t>
  </si>
  <si>
    <t xml:space="preserve">就労延数</t>
  </si>
  <si>
    <t xml:space="preserve">うち失対事業
就労者</t>
  </si>
  <si>
    <t xml:space="preserve">（３）パートタイム職業紹介状況</t>
  </si>
  <si>
    <t xml:space="preserve">資　料：福井労働局職業安定部「職業安定行政　業務統計」</t>
  </si>
  <si>
    <t xml:space="preserve">（４）中高年齢者職業紹介状況（新規学卒を除きパートを含む）</t>
  </si>
  <si>
    <t xml:space="preserve">紹介件数</t>
  </si>
  <si>
    <t xml:space="preserve">うち常用</t>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９　職業別常用職業紹介状況</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充 足 数</t>
  </si>
  <si>
    <t xml:space="preserve">就 職 率</t>
  </si>
  <si>
    <t xml:space="preserve">充 足 率</t>
  </si>
  <si>
    <t xml:space="preserve">　職業分類</t>
  </si>
  <si>
    <t xml:space="preserve">倍　　率</t>
  </si>
  <si>
    <t xml:space="preserve">　　　％</t>
  </si>
  <si>
    <t xml:space="preserve">大　分　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　　分　　類</t>
  </si>
  <si>
    <t xml:space="preserve">生産工程の職業の内訳</t>
  </si>
  <si>
    <t xml:space="preserve">生産設備制御・監視の職業１）</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運転の　職業の内訳</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建設・採掘の  職業の内訳</t>
  </si>
  <si>
    <t xml:space="preserve">建設躯体工事の職業</t>
  </si>
  <si>
    <t xml:space="preserve">建設の職業　４）</t>
  </si>
  <si>
    <t xml:space="preserve">電気工事の職業</t>
  </si>
  <si>
    <t xml:space="preserve">土木の職業</t>
  </si>
  <si>
    <t xml:space="preserve">採掘の職業</t>
  </si>
  <si>
    <t xml:space="preserve">運搬・清掃・ 包装等の    職業の内訳</t>
  </si>
  <si>
    <t xml:space="preserve">運搬の職業</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０　労働者死傷災害発生状況</t>
  </si>
  <si>
    <t xml:space="preserve"> （単位：人）</t>
  </si>
  <si>
    <t xml:space="preserve">鉱業</t>
  </si>
  <si>
    <t xml:space="preserve">運輸・交通業</t>
  </si>
  <si>
    <t xml:space="preserve">貨物取扱業</t>
  </si>
  <si>
    <t xml:space="preserve">林業</t>
  </si>
  <si>
    <t xml:space="preserve">水産業</t>
  </si>
  <si>
    <t xml:space="preserve">その他の事業</t>
  </si>
  <si>
    <t xml:space="preserve">（土石採取業）</t>
  </si>
  <si>
    <t xml:space="preserve">死　亡</t>
  </si>
  <si>
    <t xml:space="preserve">休業</t>
  </si>
  <si>
    <t xml:space="preserve">死亡</t>
  </si>
  <si>
    <r>
      <rPr>
        <sz val="9"/>
        <rFont val="ＭＳ 明朝"/>
        <family val="1"/>
        <charset val="128"/>
      </rPr>
      <t xml:space="preserve">4</t>
    </r>
    <r>
      <rPr>
        <sz val="9"/>
        <rFont val="Noto Sans"/>
        <family val="2"/>
      </rPr>
      <t xml:space="preserve">日以上</t>
    </r>
  </si>
  <si>
    <r>
      <rPr>
        <sz val="10"/>
        <rFont val="ＭＳ 明朝"/>
        <family val="1"/>
        <charset val="128"/>
      </rPr>
      <t xml:space="preserve">4</t>
    </r>
    <r>
      <rPr>
        <sz val="10"/>
        <rFont val="Noto Sans"/>
        <family val="2"/>
      </rPr>
      <t xml:space="preserve">日以上</t>
    </r>
  </si>
  <si>
    <t xml:space="preserve">監 督 署 別</t>
  </si>
  <si>
    <t xml:space="preserve">１１　労働争議件数および参加人員</t>
  </si>
  <si>
    <t xml:space="preserve">発生件数および</t>
  </si>
  <si>
    <t xml:space="preserve">　争議行為を伴</t>
  </si>
  <si>
    <t xml:space="preserve">う争議形態</t>
  </si>
  <si>
    <t xml:space="preserve">争議行為を伴わ</t>
  </si>
  <si>
    <t xml:space="preserve">　半日以上の作業</t>
  </si>
  <si>
    <t xml:space="preserve">停止争議　</t>
  </si>
  <si>
    <t xml:space="preserve">半日未満の</t>
  </si>
  <si>
    <t xml:space="preserve">総 参 加 人 員</t>
  </si>
  <si>
    <t xml:space="preserve">ない争議形態</t>
  </si>
  <si>
    <t xml:space="preserve">合　　　　　計</t>
  </si>
  <si>
    <t xml:space="preserve">同盟罷業</t>
  </si>
  <si>
    <t xml:space="preserve">作業所閉鎖</t>
  </si>
  <si>
    <t xml:space="preserve">罷業・怠業</t>
  </si>
  <si>
    <t xml:space="preserve">件  数</t>
  </si>
  <si>
    <t xml:space="preserve">総参加
人員</t>
  </si>
  <si>
    <t xml:space="preserve">件　数</t>
  </si>
  <si>
    <t xml:space="preserve">行為参加
人員</t>
  </si>
  <si>
    <t xml:space="preserve">労働損失
日数</t>
  </si>
  <si>
    <r>
      <rPr>
        <sz val="11"/>
        <rFont val="Noto Sans"/>
        <family val="2"/>
      </rPr>
      <t xml:space="preserve">平成 </t>
    </r>
    <r>
      <rPr>
        <sz val="11"/>
        <rFont val="ＭＳ 明朝"/>
        <family val="1"/>
        <charset val="128"/>
      </rPr>
      <t xml:space="preserve">23 </t>
    </r>
    <r>
      <rPr>
        <sz val="11"/>
        <rFont val="Noto Sans"/>
        <family val="2"/>
      </rPr>
      <t xml:space="preserve">年  </t>
    </r>
  </si>
  <si>
    <t xml:space="preserve">資　料：福井県労働政策課</t>
  </si>
  <si>
    <t xml:space="preserve">１２　産業（大分類）別労働組合組織状況</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組</t>
  </si>
  <si>
    <t xml:space="preserve">合員数</t>
  </si>
  <si>
    <t xml:space="preserve">組　合　数</t>
  </si>
  <si>
    <t xml:space="preserve">うちパートタイム
労働者がいる組合</t>
  </si>
  <si>
    <t xml:space="preserve">正規従業員</t>
  </si>
  <si>
    <t xml:space="preserve">パートタイム労働者</t>
  </si>
  <si>
    <r>
      <rPr>
        <sz val="10"/>
        <rFont val="Noto Sans"/>
        <family val="2"/>
      </rPr>
      <t xml:space="preserve">平  成  </t>
    </r>
    <r>
      <rPr>
        <sz val="10"/>
        <rFont val="ＭＳ 明朝"/>
        <family val="1"/>
        <charset val="128"/>
      </rPr>
      <t xml:space="preserve">23  </t>
    </r>
    <r>
      <rPr>
        <sz val="10"/>
        <rFont val="Noto Sans"/>
        <family val="2"/>
      </rPr>
      <t xml:space="preserve">年  </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ゴシック"/>
        <family val="3"/>
        <charset val="128"/>
      </rPr>
      <t xml:space="preserve">25</t>
    </r>
  </si>
  <si>
    <r>
      <rPr>
        <sz val="10"/>
        <rFont val="Noto Sans"/>
        <family val="2"/>
      </rPr>
      <t xml:space="preserve">サービス業</t>
    </r>
    <r>
      <rPr>
        <sz val="10"/>
        <rFont val="ＭＳ 明朝"/>
        <family val="1"/>
        <charset val="128"/>
      </rPr>
      <t xml:space="preserve">(</t>
    </r>
    <r>
      <rPr>
        <sz val="10"/>
        <rFont val="Noto Sans"/>
        <family val="2"/>
      </rPr>
      <t xml:space="preserve">上記以外</t>
    </r>
    <r>
      <rPr>
        <sz val="10"/>
        <rFont val="ＭＳ 明朝"/>
        <family val="1"/>
        <charset val="128"/>
      </rPr>
      <t xml:space="preserve">)</t>
    </r>
  </si>
  <si>
    <t xml:space="preserve">公務</t>
  </si>
  <si>
    <t xml:space="preserve">資 料：福井県労働政策課「労働組合基礎調査結果報告書」</t>
  </si>
</sst>
</file>

<file path=xl/styles.xml><?xml version="1.0" encoding="utf-8"?>
<styleSheet xmlns="http://schemas.openxmlformats.org/spreadsheetml/2006/main">
  <numFmts count="20">
    <numFmt numFmtId="164" formatCode="General"/>
    <numFmt numFmtId="165" formatCode="\¥#,##0;[RED]&quot;¥-&quot;#,##0"/>
    <numFmt numFmtId="166" formatCode="0.0_);[RED]\(0.0\)"/>
    <numFmt numFmtId="167" formatCode="@"/>
    <numFmt numFmtId="168" formatCode="#,##0_);[RED]\(#,##0\)"/>
    <numFmt numFmtId="169" formatCode="#,##0_);[RED]\(#,##0\);@_ "/>
    <numFmt numFmtId="170" formatCode="#,##0\ ;;&quot;- &quot;"/>
    <numFmt numFmtId="171" formatCode="#,##0.0_);[RED]\(#,##0.0\);@_ "/>
    <numFmt numFmtId="172" formatCode="#,##0.0_);[RED]\(#,##0.0\)"/>
    <numFmt numFmtId="173" formatCode="#,##0_);\(#,##0\)"/>
    <numFmt numFmtId="174" formatCode="#,##0.0"/>
    <numFmt numFmtId="175" formatCode="0_);[RED]\(0\)"/>
    <numFmt numFmtId="176" formatCode="#,##0;[RED]\-#,##0;\-"/>
    <numFmt numFmtId="177" formatCode="[$-409]#,##0_);[RED]\(#,##0\)"/>
    <numFmt numFmtId="178" formatCode="0.0;&quot;△ &quot;0.0"/>
    <numFmt numFmtId="179" formatCode="[$-409]@"/>
    <numFmt numFmtId="180" formatCode="_ \¥* #,##0_ ;_ \¥* \-#,##0_ ;_ \¥* \-_ ;_ @_ "/>
    <numFmt numFmtId="181" formatCode="#,##0"/>
    <numFmt numFmtId="182" formatCode="_ * #,##0_ ;_ * \-#,##0_ ;_ * \-_ ;_ @_ "/>
    <numFmt numFmtId="183" formatCode="#,##0.00_);[RED]\(#,##0.00\)"/>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11"/>
      <name val="ＭＳ ゴシック"/>
      <family val="3"/>
      <charset val="128"/>
    </font>
    <font>
      <sz val="14"/>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0"/>
      <name val="ＭＳ 明朝"/>
      <family val="1"/>
      <charset val="128"/>
    </font>
    <font>
      <sz val="8"/>
      <name val="ＭＳ Ｐゴシック"/>
      <family val="3"/>
      <charset val="128"/>
    </font>
    <font>
      <sz val="10"/>
      <name val="ＭＳ ゴシック"/>
      <family val="3"/>
      <charset val="128"/>
    </font>
    <font>
      <sz val="14"/>
      <name val="ＭＳ Ｐゴシック"/>
      <family val="3"/>
      <charset val="128"/>
    </font>
    <font>
      <sz val="12"/>
      <name val="Noto Sans"/>
      <family val="2"/>
    </font>
    <font>
      <sz val="12"/>
      <name val="ＭＳ 明朝"/>
      <family val="1"/>
      <charset val="128"/>
    </font>
    <font>
      <sz val="9"/>
      <name val="ＭＳ ゴシック"/>
      <family val="3"/>
      <charset val="128"/>
    </font>
    <font>
      <sz val="12"/>
      <name val="ＭＳ Ｐゴシック"/>
      <family val="3"/>
      <charset val="128"/>
    </font>
    <font>
      <sz val="6"/>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distributed" vertical="bottom" textRotation="0" wrapText="false" indent="15" shrinkToFit="false"/>
      <protection locked="true" hidden="false"/>
    </xf>
    <xf numFmtId="168" fontId="18" fillId="0" borderId="8" xfId="0" applyFont="true" applyBorder="true" applyAlignment="true" applyProtection="false">
      <alignment horizontal="distributed" vertical="bottom" textRotation="0" wrapText="false" indent="15"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7" fontId="21" fillId="0" borderId="6" xfId="0" applyFont="true" applyBorder="true" applyAlignment="true" applyProtection="false">
      <alignment horizontal="distributed"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11" xfId="0" applyFont="true" applyBorder="true" applyAlignment="true" applyProtection="false">
      <alignment horizontal="right" vertical="center" textRotation="0" wrapText="false" indent="0" shrinkToFit="false"/>
      <protection locked="true" hidden="false"/>
    </xf>
    <xf numFmtId="170"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74" fontId="17" fillId="0" borderId="9"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21" fillId="0" borderId="9"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distributed" vertical="center" textRotation="0" wrapText="false" indent="0" shrinkToFit="false"/>
      <protection locked="true" hidden="false"/>
    </xf>
    <xf numFmtId="174" fontId="17" fillId="0" borderId="10" xfId="0" applyFont="true" applyBorder="true" applyAlignment="true" applyProtection="false">
      <alignment horizontal="general" vertical="center" textRotation="0" wrapText="false" indent="0" shrinkToFit="false"/>
      <protection locked="true" hidden="false"/>
    </xf>
    <xf numFmtId="174" fontId="17" fillId="0" borderId="11" xfId="0" applyFont="true" applyBorder="true" applyAlignment="true" applyProtection="false">
      <alignment horizontal="general" vertical="center" textRotation="0" wrapText="false" indent="0" shrinkToFit="false"/>
      <protection locked="true" hidden="false"/>
    </xf>
    <xf numFmtId="174" fontId="17" fillId="0" borderId="1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75" fontId="23" fillId="0" borderId="9"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7" fontId="25" fillId="0" borderId="13" xfId="0" applyFont="true" applyBorder="true" applyAlignment="true" applyProtection="false">
      <alignment horizontal="distributed" vertical="center" textRotation="0" wrapText="false" indent="0" shrinkToFit="false"/>
      <protection locked="true" hidden="false"/>
    </xf>
    <xf numFmtId="175" fontId="25" fillId="0" borderId="10" xfId="0" applyFont="true" applyBorder="true" applyAlignment="true" applyProtection="false">
      <alignment horizontal="general" vertical="center" textRotation="0" wrapText="false" indent="0" shrinkToFit="false"/>
      <protection locked="true" hidden="false"/>
    </xf>
    <xf numFmtId="175" fontId="25" fillId="0" borderId="11" xfId="0" applyFont="true" applyBorder="true" applyAlignment="true" applyProtection="false">
      <alignment horizontal="general" vertical="center" textRotation="0" wrapText="false" indent="0" shrinkToFit="false"/>
      <protection locked="true" hidden="false"/>
    </xf>
    <xf numFmtId="176"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16" applyFont="true" applyBorder="true" applyAlignment="true" applyProtection="true">
      <alignment horizontal="general" vertical="bottom" textRotation="0" wrapText="false" indent="0" shrinkToFit="false"/>
      <protection locked="true" hidden="false"/>
    </xf>
    <xf numFmtId="177" fontId="13" fillId="0" borderId="0" xfId="16" applyFont="true" applyBorder="true" applyAlignment="true" applyProtection="true">
      <alignment horizontal="center" vertical="center" textRotation="0" wrapText="false" indent="0" shrinkToFit="false"/>
      <protection locked="true" hidden="false"/>
    </xf>
    <xf numFmtId="177"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0" fillId="0" borderId="0" xfId="16" applyFont="true" applyBorder="true" applyAlignment="true" applyProtection="true">
      <alignment horizontal="center" vertical="bottom" textRotation="0" wrapText="false" indent="0" shrinkToFit="false"/>
      <protection locked="true" hidden="false"/>
    </xf>
    <xf numFmtId="177" fontId="23"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77" fontId="16" fillId="0" borderId="4" xfId="16" applyFont="true" applyBorder="true" applyAlignment="true" applyProtection="true">
      <alignment horizontal="distributed" vertical="center" textRotation="0" wrapText="false" indent="0" shrinkToFit="false"/>
      <protection locked="true" hidden="false"/>
    </xf>
    <xf numFmtId="177" fontId="16" fillId="0" borderId="5" xfId="16" applyFont="true" applyBorder="true" applyAlignment="true" applyProtection="true">
      <alignment horizontal="distributed" vertical="center" textRotation="0" wrapText="false" indent="0" shrinkToFit="false"/>
      <protection locked="true" hidden="false"/>
    </xf>
    <xf numFmtId="177" fontId="16" fillId="0" borderId="4" xfId="16" applyFont="true" applyBorder="true" applyAlignment="true" applyProtection="true">
      <alignment horizontal="center" vertical="center" textRotation="0" wrapText="false" indent="0" shrinkToFit="false"/>
      <protection locked="true" hidden="false"/>
    </xf>
    <xf numFmtId="177" fontId="15" fillId="0" borderId="2" xfId="16" applyFont="true" applyBorder="true" applyAlignment="true" applyProtection="true">
      <alignment horizontal="general" vertical="center" textRotation="0" wrapText="false" indent="0" shrinkToFit="false"/>
      <protection locked="true" hidden="false"/>
    </xf>
    <xf numFmtId="177" fontId="16" fillId="0" borderId="16" xfId="16" applyFont="true" applyBorder="tru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77" fontId="16" fillId="0" borderId="10" xfId="16" applyFont="true" applyBorder="true" applyAlignment="true" applyProtection="true">
      <alignment horizontal="distributed" vertical="center" textRotation="0" wrapText="false" indent="0" shrinkToFit="false"/>
      <protection locked="true" hidden="false"/>
    </xf>
    <xf numFmtId="177" fontId="4" fillId="0" borderId="17" xfId="16" applyFont="true" applyBorder="true" applyAlignment="true" applyProtection="true">
      <alignment horizontal="general" vertical="center" textRotation="0" wrapText="false" indent="0" shrinkToFit="false"/>
      <protection locked="true" hidden="false"/>
    </xf>
    <xf numFmtId="177" fontId="16" fillId="0" borderId="18" xfId="16" applyFont="true" applyBorder="true" applyAlignment="true" applyProtection="true">
      <alignment horizontal="distributed" vertical="center" textRotation="0" wrapText="false" indent="0" shrinkToFit="false"/>
      <protection locked="true" hidden="false"/>
    </xf>
    <xf numFmtId="177" fontId="15" fillId="0" borderId="19" xfId="16" applyFont="true" applyBorder="true" applyAlignment="true" applyProtection="true">
      <alignment horizontal="general" vertical="center" textRotation="0" wrapText="false" indent="0" shrinkToFit="false"/>
      <protection locked="true" hidden="false"/>
    </xf>
    <xf numFmtId="177" fontId="16" fillId="0" borderId="20" xfId="16" applyFont="true" applyBorder="true" applyAlignment="true" applyProtection="true">
      <alignment horizontal="distributed" vertical="center" textRotation="0" wrapText="false" indent="0" shrinkToFit="false"/>
      <protection locked="true" hidden="false"/>
    </xf>
    <xf numFmtId="177" fontId="16" fillId="0" borderId="17" xfId="16" applyFont="true" applyBorder="true" applyAlignment="true" applyProtection="true">
      <alignment horizontal="distributed" vertical="center" textRotation="0" wrapText="false" indent="0" shrinkToFit="false"/>
      <protection locked="true" hidden="false"/>
    </xf>
    <xf numFmtId="177" fontId="18" fillId="0" borderId="10" xfId="16" applyFont="true" applyBorder="true" applyAlignment="true" applyProtection="true">
      <alignment horizontal="distributed" vertical="center" textRotation="0" wrapText="false" indent="0" shrinkToFit="false"/>
      <protection locked="true" hidden="false"/>
    </xf>
    <xf numFmtId="177" fontId="19" fillId="0" borderId="20" xfId="16" applyFont="true" applyBorder="true" applyAlignment="true" applyProtection="true">
      <alignment horizontal="distributed"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6" fontId="17" fillId="0" borderId="0" xfId="16" applyFont="true" applyBorder="true" applyAlignment="true" applyProtection="tru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6" fontId="21" fillId="0" borderId="0" xfId="16" applyFont="true" applyBorder="true" applyAlignment="true" applyProtection="tru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76" fontId="17" fillId="0" borderId="0" xfId="1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17" fillId="0" borderId="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7"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17" fillId="0" borderId="21" xfId="0" applyFont="true" applyBorder="true" applyAlignment="true" applyProtection="false">
      <alignment horizontal="general" vertical="center" textRotation="0" wrapText="true" indent="0" shrinkToFit="false"/>
      <protection locked="true" hidden="false"/>
    </xf>
    <xf numFmtId="167" fontId="17" fillId="0" borderId="2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77" fontId="18" fillId="0" borderId="6" xfId="16" applyFont="true" applyBorder="true" applyAlignment="true" applyProtection="true">
      <alignment horizontal="distributed"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9" fontId="21" fillId="0" borderId="6" xfId="16"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21" fillId="0" borderId="6" xfId="0" applyFont="true" applyBorder="true" applyAlignment="true" applyProtection="false">
      <alignment horizontal="lef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21" fillId="0" borderId="6" xfId="0" applyFont="true" applyBorder="true" applyAlignment="true" applyProtection="false">
      <alignment horizontal="left" vertical="bottom" textRotation="0" wrapText="false" indent="0" shrinkToFit="false"/>
      <protection locked="true" hidden="false"/>
    </xf>
    <xf numFmtId="177" fontId="18" fillId="0" borderId="6" xfId="16" applyFont="true" applyBorder="true" applyAlignment="true" applyProtection="true">
      <alignment horizontal="distributed" vertical="bottom" textRotation="0" wrapText="false" indent="0" shrinkToFit="false"/>
      <protection locked="true" hidden="false"/>
    </xf>
    <xf numFmtId="177" fontId="17" fillId="0" borderId="0" xfId="16" applyFont="true" applyBorder="true" applyAlignment="true" applyProtection="true">
      <alignment horizontal="distributed" vertical="center" textRotation="0" wrapText="false" indent="0" shrinkToFit="false"/>
      <protection locked="true" hidden="false"/>
    </xf>
    <xf numFmtId="177" fontId="17" fillId="0" borderId="0" xfId="16" applyFont="true" applyBorder="true" applyAlignment="true" applyProtection="true">
      <alignment horizontal="distributed" vertical="bottom"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7" fontId="18" fillId="0" borderId="13" xfId="16" applyFont="true" applyBorder="true" applyAlignment="true" applyProtection="true">
      <alignment horizontal="distributed"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7" fontId="18" fillId="0" borderId="13" xfId="16"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7" fontId="16" fillId="0" borderId="8" xfId="0" applyFont="true" applyBorder="true" applyAlignment="true" applyProtection="false">
      <alignment horizontal="distributed"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8"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tru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distributed"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80" fontId="4" fillId="0" borderId="1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distributed" vertical="center" textRotation="0" wrapText="false" indent="0" shrinkToFit="false"/>
      <protection locked="true" hidden="false"/>
    </xf>
    <xf numFmtId="181" fontId="29" fillId="0" borderId="7" xfId="0" applyFont="true" applyBorder="true" applyAlignment="true" applyProtection="false">
      <alignment horizontal="general" vertical="center" textRotation="0" wrapText="false" indent="0" shrinkToFit="false"/>
      <protection locked="true" hidden="false"/>
    </xf>
    <xf numFmtId="181" fontId="29" fillId="0" borderId="8" xfId="0" applyFont="true" applyBorder="true" applyAlignment="true" applyProtection="false">
      <alignment horizontal="general" vertical="center" textRotation="0" wrapText="false" indent="0" shrinkToFit="false"/>
      <protection locked="true" hidden="false"/>
    </xf>
    <xf numFmtId="181" fontId="29" fillId="0" borderId="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distributed" vertical="center" textRotation="0" wrapText="false" indent="0" shrinkToFit="false"/>
      <protection locked="true" hidden="false"/>
    </xf>
    <xf numFmtId="181" fontId="4" fillId="0" borderId="10" xfId="0" applyFont="true" applyBorder="true" applyAlignment="true" applyProtection="false">
      <alignment horizontal="general" vertical="center" textRotation="0" wrapText="false" indent="0" shrinkToFit="false"/>
      <protection locked="true" hidden="false"/>
    </xf>
    <xf numFmtId="181" fontId="4" fillId="0" borderId="11" xfId="0" applyFont="true" applyBorder="true" applyAlignment="true" applyProtection="false">
      <alignment horizontal="general" vertical="center" textRotation="0" wrapText="false" indent="0" shrinkToFit="false"/>
      <protection locked="true" hidden="false"/>
    </xf>
    <xf numFmtId="181" fontId="4"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16" fillId="0" borderId="6" xfId="0" applyFont="true" applyBorder="true" applyAlignment="true" applyProtection="false">
      <alignment horizontal="distributed" vertical="center" textRotation="0" wrapText="false" indent="0" shrinkToFit="false"/>
      <protection locked="true" hidden="false"/>
    </xf>
    <xf numFmtId="167"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true"/>
      <protection locked="true" hidden="false"/>
    </xf>
    <xf numFmtId="164" fontId="31" fillId="0" borderId="18" xfId="0" applyFont="true" applyBorder="true" applyAlignment="true" applyProtection="false">
      <alignment horizontal="distributed" vertical="center" textRotation="0" wrapText="true" indent="0" shrinkToFit="false"/>
      <protection locked="true" hidden="false"/>
    </xf>
    <xf numFmtId="182" fontId="4" fillId="0" borderId="9"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2" fontId="4" fillId="0" borderId="9" xfId="0" applyFont="true" applyBorder="true" applyAlignment="true" applyProtection="false">
      <alignment horizontal="right" vertical="center" textRotation="0" wrapText="false" indent="0" shrinkToFit="false"/>
      <protection locked="true" hidden="false"/>
    </xf>
    <xf numFmtId="182" fontId="29" fillId="0" borderId="9" xfId="0" applyFont="true" applyBorder="true" applyAlignment="true" applyProtection="false">
      <alignment horizontal="right" vertical="center" textRotation="0" wrapText="false" indent="0" shrinkToFit="false"/>
      <protection locked="true" hidden="false"/>
    </xf>
    <xf numFmtId="182" fontId="29" fillId="0" borderId="0"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distributed" vertical="center" textRotation="0" wrapText="false" indent="0" shrinkToFit="false"/>
      <protection locked="true" hidden="false"/>
    </xf>
    <xf numFmtId="182" fontId="4" fillId="0" borderId="10" xfId="0" applyFont="true" applyBorder="true" applyAlignment="true" applyProtection="false">
      <alignment horizontal="right" vertical="center" textRotation="0" wrapText="false" indent="0" shrinkToFit="false"/>
      <protection locked="true" hidden="false"/>
    </xf>
    <xf numFmtId="182"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7" fontId="10" fillId="0" borderId="19" xfId="0" applyFont="true" applyBorder="true" applyAlignment="true" applyProtection="false">
      <alignment horizontal="center" vertical="center" textRotation="255" wrapText="false" indent="0" shrinkToFit="false"/>
      <protection locked="true" hidden="false"/>
    </xf>
    <xf numFmtId="167" fontId="10" fillId="0" borderId="12" xfId="0" applyFont="true" applyBorder="true" applyAlignment="true" applyProtection="false">
      <alignment horizontal="distributed" vertical="center" textRotation="0" wrapText="false" indent="0" shrinkToFit="false"/>
      <protection locked="true" hidden="false"/>
    </xf>
    <xf numFmtId="182" fontId="23" fillId="0" borderId="7" xfId="0" applyFont="true" applyBorder="true" applyAlignment="true" applyProtection="false">
      <alignment horizontal="general" vertical="center" textRotation="0" wrapText="false" indent="0" shrinkToFit="false"/>
      <protection locked="true" hidden="false"/>
    </xf>
    <xf numFmtId="182" fontId="23" fillId="0" borderId="8" xfId="0" applyFont="true" applyBorder="true" applyAlignment="true" applyProtection="false">
      <alignment horizontal="general" vertical="center" textRotation="0" wrapText="false" indent="0" shrinkToFit="false"/>
      <protection locked="true" hidden="false"/>
    </xf>
    <xf numFmtId="183" fontId="23" fillId="0" borderId="8" xfId="0" applyFont="true" applyBorder="true" applyAlignment="true" applyProtection="false">
      <alignment horizontal="general" vertical="center" textRotation="0" wrapText="false" indent="0" shrinkToFit="false"/>
      <protection locked="true" hidden="false"/>
    </xf>
    <xf numFmtId="172" fontId="23" fillId="0" borderId="8"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distributed" vertical="center" textRotation="0" wrapText="false" indent="0" shrinkToFit="false"/>
      <protection locked="true" hidden="false"/>
    </xf>
    <xf numFmtId="182" fontId="23" fillId="0" borderId="9"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distributed" vertical="center" textRotation="0" wrapText="false" indent="0" shrinkToFit="false"/>
      <protection locked="true" hidden="false"/>
    </xf>
    <xf numFmtId="182" fontId="23" fillId="0" borderId="9"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7" fontId="10" fillId="0" borderId="20" xfId="0" applyFont="true" applyBorder="true" applyAlignment="true" applyProtection="false">
      <alignment horizontal="center" vertical="center" textRotation="255" wrapText="false" indent="0" shrinkToFit="false"/>
      <protection locked="true" hidden="false"/>
    </xf>
    <xf numFmtId="182" fontId="23" fillId="0" borderId="8"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left" vertical="center" textRotation="0" wrapText="false" indent="0" shrinkToFit="true"/>
      <protection locked="true" hidden="false"/>
    </xf>
    <xf numFmtId="167" fontId="10" fillId="0" borderId="20" xfId="0" applyFont="true" applyBorder="true" applyAlignment="true" applyProtection="false">
      <alignment horizontal="center" vertical="center" textRotation="255" wrapText="true" indent="0" shrinkToFit="false"/>
      <protection locked="true" hidden="false"/>
    </xf>
    <xf numFmtId="164" fontId="18" fillId="0" borderId="20" xfId="0" applyFont="true" applyBorder="true" applyAlignment="true" applyProtection="false">
      <alignment horizontal="center" vertical="center" textRotation="255" wrapText="true" indent="0" shrinkToFit="false"/>
      <protection locked="true" hidden="false"/>
    </xf>
    <xf numFmtId="167" fontId="18" fillId="0" borderId="13" xfId="0" applyFont="true" applyBorder="true" applyAlignment="true" applyProtection="false">
      <alignment horizontal="left" vertical="center" textRotation="0" wrapText="false" indent="0" shrinkToFit="true"/>
      <protection locked="true" hidden="false"/>
    </xf>
    <xf numFmtId="182" fontId="23" fillId="0" borderId="10" xfId="0" applyFont="true" applyBorder="true" applyAlignment="true" applyProtection="false">
      <alignment horizontal="general" vertical="center" textRotation="0" wrapText="false" indent="0" shrinkToFit="false"/>
      <protection locked="true" hidden="false"/>
    </xf>
    <xf numFmtId="182" fontId="23" fillId="0" borderId="11" xfId="0" applyFont="true" applyBorder="true" applyAlignment="true" applyProtection="false">
      <alignment horizontal="general" vertical="center" textRotation="0" wrapText="false" indent="0" shrinkToFit="false"/>
      <protection locked="true" hidden="false"/>
    </xf>
    <xf numFmtId="183" fontId="23" fillId="0" borderId="11" xfId="0" applyFont="true" applyBorder="true" applyAlignment="true" applyProtection="false">
      <alignment horizontal="general" vertical="center" textRotation="0" wrapText="false" indent="0" shrinkToFit="false"/>
      <protection locked="true" hidden="false"/>
    </xf>
    <xf numFmtId="172" fontId="23" fillId="0" borderId="1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distributed" textRotation="255" wrapText="true" indent="0" shrinkToFit="false"/>
      <protection locked="true" hidden="false"/>
    </xf>
    <xf numFmtId="167"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25" fillId="0" borderId="6" xfId="0" applyFont="true" applyBorder="true" applyAlignment="true" applyProtection="false">
      <alignment horizontal="distributed" vertical="center" textRotation="0" wrapText="false" indent="0" shrinkToFit="false"/>
      <protection locked="true" hidden="false"/>
    </xf>
    <xf numFmtId="182" fontId="25" fillId="0" borderId="9" xfId="0" applyFont="true" applyBorder="true" applyAlignment="true" applyProtection="false">
      <alignment horizontal="right"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67" fontId="10" fillId="0" borderId="11" xfId="0" applyFont="true" applyBorder="true" applyAlignment="true" applyProtection="false">
      <alignment horizontal="center" vertical="center" textRotation="255" wrapText="false" indent="0" shrinkToFit="false"/>
      <protection locked="true" hidden="false"/>
    </xf>
    <xf numFmtId="167" fontId="10" fillId="0" borderId="0" xfId="0" applyFont="true" applyBorder="true" applyAlignment="true" applyProtection="false">
      <alignment horizontal="left" vertical="center" textRotation="0" wrapText="false" indent="1"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false" indent="1"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82" fontId="23" fillId="0" borderId="10" xfId="0" applyFont="true" applyBorder="true" applyAlignment="true" applyProtection="false">
      <alignment horizontal="right" vertical="center" textRotation="0" wrapText="false" indent="0" shrinkToFit="false"/>
      <protection locked="true" hidden="false"/>
    </xf>
    <xf numFmtId="182" fontId="23"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2"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4" shrinkToFit="false"/>
      <protection locked="true" hidden="false"/>
    </xf>
    <xf numFmtId="164" fontId="8" fillId="0" borderId="19" xfId="0" applyFont="true" applyBorder="true" applyAlignment="true" applyProtection="false">
      <alignment horizontal="distributed" vertical="center" textRotation="0" wrapText="false" indent="4"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distributed" vertical="center" textRotation="0" wrapText="false" indent="2"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distributed" vertical="center" textRotation="0" wrapText="false" indent="0" shrinkToFit="false"/>
      <protection locked="true" hidden="false"/>
    </xf>
    <xf numFmtId="182" fontId="15" fillId="0" borderId="7" xfId="0" applyFont="true" applyBorder="true" applyAlignment="true" applyProtection="false">
      <alignment horizontal="right" vertical="center" textRotation="0" wrapText="false" indent="0" shrinkToFit="false"/>
      <protection locked="true" hidden="false"/>
    </xf>
    <xf numFmtId="182" fontId="15" fillId="0" borderId="8"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82" fontId="15" fillId="0" borderId="9"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distributed" vertical="center" textRotation="0" wrapText="false" indent="0" shrinkToFit="false"/>
      <protection locked="true" hidden="false"/>
    </xf>
    <xf numFmtId="182" fontId="12" fillId="0" borderId="10" xfId="0" applyFont="true" applyBorder="true" applyAlignment="true" applyProtection="false">
      <alignment horizontal="right" vertical="center" textRotation="0" wrapText="false" indent="0" shrinkToFit="false"/>
      <protection locked="true" hidden="false"/>
    </xf>
    <xf numFmtId="182"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0" name="Line 133"/>
        <xdr:cNvSpPr/>
      </xdr:nvSpPr>
      <xdr:spPr>
        <a:xfrm>
          <a:off x="10080" y="847800"/>
          <a:ext cx="3169080" cy="474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480</xdr:rowOff>
    </xdr:from>
    <xdr:to>
      <xdr:col>1</xdr:col>
      <xdr:colOff>169560</xdr:colOff>
      <xdr:row>16</xdr:row>
      <xdr:rowOff>246960</xdr:rowOff>
    </xdr:to>
    <xdr:sp>
      <xdr:nvSpPr>
        <xdr:cNvPr id="1"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s].xls].xls].xls].xls].xls].xls].xls].xls].xls].xls].xls].xls].xls].xls].xls].xls].xls].xls].x"/>
      <sheetName val=".xls].xls].xls].xls].xls].xls].xls].xls].xls].xls].xls].xls].xls].xls].xls].xls].xls].xls].xls].xls].xls].xls].xls].xls].xls].xls].xls].xls].xls].xls].xls].xls].xls].xls].xls].xls].xls].xls].xls].xls].xls].xls].xls].xls].xls].xls].xls]a005-2"/>
      <sheetName val=".xls].xls].xls].xls].xls].xls].xls].xls].xls].xls].xls].xls].xls].xls].xls].xls].xls].xls].xls].xls].xls].xls].xls].xls].xls].xls].xls].xls].xls].xls].xls].xls].xls].xls].xls].xls].xls].xls].xls].xls].xls].xls].xls].xls].xls].xls].xls].xls].xls]a0"/>
    </sheetNames>
    <sheetDataSet>
      <sheetData sheetId="0"/>
      <sheetData sheetId="1"/>
      <sheetData sheetId="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5" t="s">
        <v>19</v>
      </c>
    </row>
    <row r="13" customFormat="false" ht="13.5" hidden="false" customHeight="false" outlineLevel="0" collapsed="false">
      <c r="B13" s="2" t="s">
        <v>20</v>
      </c>
      <c r="C13" s="3" t="s">
        <v>21</v>
      </c>
    </row>
    <row r="14" customFormat="false" ht="13.5" hidden="false" customHeight="false" outlineLevel="0" collapsed="false">
      <c r="B14" s="2" t="s">
        <v>22</v>
      </c>
      <c r="C14" s="3" t="s">
        <v>23</v>
      </c>
    </row>
    <row r="15" customFormat="false" ht="13.5" hidden="false" customHeight="false" outlineLevel="0" collapsed="false">
      <c r="B15" s="2" t="s">
        <v>24</v>
      </c>
      <c r="C15" s="3" t="s">
        <v>25</v>
      </c>
    </row>
    <row r="16" customFormat="false" ht="13.5" hidden="false" customHeight="false" outlineLevel="0" collapsed="false">
      <c r="B16" s="2" t="s">
        <v>26</v>
      </c>
      <c r="C16" s="3" t="s">
        <v>27</v>
      </c>
    </row>
    <row r="17" customFormat="false" ht="13.5" hidden="false" customHeight="false" outlineLevel="0" collapsed="false">
      <c r="B17" s="2" t="s">
        <v>28</v>
      </c>
      <c r="C17" s="3" t="s">
        <v>29</v>
      </c>
    </row>
    <row r="18" customFormat="false" ht="13.5" hidden="false" customHeight="false" outlineLevel="0" collapsed="false">
      <c r="B18" s="2" t="s">
        <v>30</v>
      </c>
      <c r="C18" s="3" t="s">
        <v>31</v>
      </c>
    </row>
    <row r="19" customFormat="false" ht="13.5" hidden="false" customHeight="false" outlineLevel="0" collapsed="false">
      <c r="B19" s="2" t="s">
        <v>32</v>
      </c>
      <c r="C19" s="3" t="s">
        <v>33</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1)!A1" display="15-7(1)"/>
    <hyperlink ref="B11" location="15-7(2)!A1" display="15-7(2)"/>
    <hyperlink ref="B12" location="15-8(1)!A1" display="15-8(1)"/>
    <hyperlink ref="B13" location="15-8(2)!A1" display="15-8(2)"/>
    <hyperlink ref="B14" location="15-8(3)!A1" display="15-8(3)"/>
    <hyperlink ref="B15" location="15-8(4)!A1" display="15-8(4)"/>
    <hyperlink ref="B16" location="15-9!A1" display="15-9"/>
    <hyperlink ref="B17" location="15-10!A1" display="15-10"/>
    <hyperlink ref="B18" location="15-11!A1" display="15-11"/>
    <hyperlink ref="B19"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O17" activeCellId="0" sqref="O17"/>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2" min="2" style="6" width="2.99"/>
    <col collapsed="false" customWidth="true" hidden="false" outlineLevel="0" max="3" min="3" style="6" width="3.49"/>
    <col collapsed="false" customWidth="true" hidden="false" outlineLevel="0" max="12" min="4" style="6" width="8.86"/>
    <col collapsed="false" customWidth="false" hidden="false" outlineLevel="0" max="257" min="13" style="6" width="8.99"/>
  </cols>
  <sheetData>
    <row r="1" customFormat="false" ht="13.5" hidden="false" customHeight="false" outlineLevel="0" collapsed="false">
      <c r="A1" s="2" t="s">
        <v>34</v>
      </c>
    </row>
    <row r="2" customFormat="false" ht="13.5" hidden="false" customHeight="false" outlineLevel="0" collapsed="false">
      <c r="A2" s="85" t="s">
        <v>35</v>
      </c>
      <c r="B2" s="85"/>
      <c r="C2" s="85"/>
      <c r="D2" s="85"/>
    </row>
    <row r="3" customFormat="false" ht="17.25" hidden="false" customHeight="false" outlineLevel="0" collapsed="false">
      <c r="A3" s="9" t="s">
        <v>283</v>
      </c>
      <c r="B3" s="9"/>
      <c r="C3" s="9"/>
      <c r="D3" s="9"/>
      <c r="E3" s="9"/>
      <c r="F3" s="9"/>
      <c r="G3" s="9"/>
      <c r="H3" s="9"/>
      <c r="I3" s="9"/>
      <c r="J3" s="9"/>
      <c r="K3" s="9"/>
      <c r="L3" s="9"/>
    </row>
    <row r="4" s="140" customFormat="true" ht="12" hidden="false" customHeight="false" outlineLevel="0" collapsed="false">
      <c r="A4" s="303"/>
      <c r="B4" s="303"/>
      <c r="C4" s="303"/>
      <c r="D4" s="303"/>
      <c r="E4" s="303"/>
      <c r="F4" s="303"/>
      <c r="G4" s="303"/>
      <c r="H4" s="303"/>
      <c r="I4" s="303"/>
      <c r="J4" s="303"/>
      <c r="K4" s="303"/>
      <c r="L4" s="303"/>
    </row>
    <row r="5" customFormat="false" ht="18" hidden="false" customHeight="true" outlineLevel="0" collapsed="false">
      <c r="A5" s="304" t="s">
        <v>284</v>
      </c>
      <c r="B5" s="305"/>
      <c r="C5" s="305"/>
      <c r="D5" s="305"/>
      <c r="E5" s="305"/>
      <c r="F5" s="305"/>
      <c r="G5" s="306"/>
      <c r="H5" s="227"/>
      <c r="I5" s="227"/>
      <c r="J5" s="227"/>
      <c r="K5" s="230"/>
      <c r="L5" s="113" t="s">
        <v>285</v>
      </c>
    </row>
    <row r="6" customFormat="false" ht="6" hidden="false" customHeight="true" outlineLevel="0" collapsed="false">
      <c r="A6" s="307"/>
      <c r="B6" s="308"/>
      <c r="C6" s="308"/>
      <c r="D6" s="308"/>
      <c r="E6" s="308"/>
      <c r="F6" s="308"/>
      <c r="G6" s="308"/>
      <c r="H6" s="13"/>
      <c r="I6" s="13"/>
      <c r="J6" s="13"/>
      <c r="K6" s="309"/>
      <c r="L6" s="309"/>
    </row>
    <row r="7" s="61" customFormat="true" ht="15" hidden="false" customHeight="true" outlineLevel="0" collapsed="false">
      <c r="A7" s="258"/>
      <c r="B7" s="258"/>
      <c r="C7" s="258"/>
      <c r="D7" s="234" t="s">
        <v>286</v>
      </c>
      <c r="E7" s="234"/>
      <c r="F7" s="234"/>
      <c r="G7" s="234"/>
      <c r="H7" s="234"/>
      <c r="I7" s="234"/>
      <c r="J7" s="234" t="s">
        <v>287</v>
      </c>
      <c r="K7" s="234"/>
      <c r="L7" s="310" t="s">
        <v>288</v>
      </c>
    </row>
    <row r="8" s="61" customFormat="true" ht="15" hidden="false" customHeight="true" outlineLevel="0" collapsed="false">
      <c r="A8" s="258"/>
      <c r="B8" s="258"/>
      <c r="C8" s="258"/>
      <c r="D8" s="249" t="s">
        <v>289</v>
      </c>
      <c r="E8" s="249"/>
      <c r="F8" s="249"/>
      <c r="G8" s="249" t="s">
        <v>290</v>
      </c>
      <c r="H8" s="249"/>
      <c r="I8" s="249"/>
      <c r="J8" s="311" t="s">
        <v>291</v>
      </c>
      <c r="K8" s="311" t="s">
        <v>292</v>
      </c>
      <c r="L8" s="310"/>
    </row>
    <row r="9" s="61" customFormat="true" ht="15" hidden="false" customHeight="true" outlineLevel="0" collapsed="false">
      <c r="A9" s="295"/>
      <c r="B9" s="295"/>
      <c r="C9" s="295"/>
      <c r="D9" s="249" t="s">
        <v>166</v>
      </c>
      <c r="E9" s="312" t="s">
        <v>140</v>
      </c>
      <c r="F9" s="249" t="s">
        <v>142</v>
      </c>
      <c r="G9" s="249" t="s">
        <v>166</v>
      </c>
      <c r="H9" s="252" t="s">
        <v>140</v>
      </c>
      <c r="I9" s="312" t="s">
        <v>142</v>
      </c>
      <c r="J9" s="311"/>
      <c r="K9" s="311"/>
      <c r="L9" s="310"/>
    </row>
    <row r="10" s="61" customFormat="true" ht="15" hidden="false" customHeight="true" outlineLevel="0" collapsed="false">
      <c r="A10" s="283" t="s">
        <v>293</v>
      </c>
      <c r="B10" s="283"/>
      <c r="C10" s="283"/>
      <c r="D10" s="259" t="n">
        <v>27951</v>
      </c>
      <c r="E10" s="261" t="n">
        <v>16098</v>
      </c>
      <c r="F10" s="261" t="n">
        <v>11823</v>
      </c>
      <c r="G10" s="261" t="n">
        <v>106528</v>
      </c>
      <c r="H10" s="261" t="n">
        <v>62309</v>
      </c>
      <c r="I10" s="261" t="n">
        <v>44116</v>
      </c>
      <c r="J10" s="261" t="n">
        <v>36946</v>
      </c>
      <c r="K10" s="261" t="n">
        <v>96450</v>
      </c>
      <c r="L10" s="261" t="n">
        <v>11924</v>
      </c>
    </row>
    <row r="11" s="61" customFormat="true" ht="15" hidden="false" customHeight="true" outlineLevel="0" collapsed="false">
      <c r="A11" s="313" t="n">
        <v>24</v>
      </c>
      <c r="B11" s="313"/>
      <c r="C11" s="313"/>
      <c r="D11" s="259" t="n">
        <v>27060</v>
      </c>
      <c r="E11" s="261" t="n">
        <v>15382</v>
      </c>
      <c r="F11" s="261" t="n">
        <v>11651</v>
      </c>
      <c r="G11" s="261" t="n">
        <v>105985</v>
      </c>
      <c r="H11" s="261" t="n">
        <v>61528</v>
      </c>
      <c r="I11" s="261" t="n">
        <v>44387</v>
      </c>
      <c r="J11" s="261" t="n">
        <v>37819</v>
      </c>
      <c r="K11" s="261" t="n">
        <v>101341</v>
      </c>
      <c r="L11" s="261" t="n">
        <v>11105</v>
      </c>
    </row>
    <row r="12" s="257" customFormat="true" ht="15" hidden="false" customHeight="true" outlineLevel="0" collapsed="false">
      <c r="A12" s="314" t="n">
        <v>25</v>
      </c>
      <c r="B12" s="314"/>
      <c r="C12" s="314"/>
      <c r="D12" s="315" t="n">
        <v>25514</v>
      </c>
      <c r="E12" s="316" t="n">
        <v>14157</v>
      </c>
      <c r="F12" s="316" t="n">
        <v>11342</v>
      </c>
      <c r="G12" s="316" t="n">
        <v>99617</v>
      </c>
      <c r="H12" s="316" t="n">
        <v>57036</v>
      </c>
      <c r="I12" s="316" t="n">
        <v>42522</v>
      </c>
      <c r="J12" s="316" t="n">
        <v>40150</v>
      </c>
      <c r="K12" s="316" t="n">
        <v>107591</v>
      </c>
      <c r="L12" s="316" t="n">
        <v>10825</v>
      </c>
    </row>
    <row r="13" s="257" customFormat="true" ht="15" hidden="false" customHeight="true" outlineLevel="0" collapsed="false">
      <c r="A13" s="293"/>
      <c r="B13" s="293"/>
      <c r="C13" s="317"/>
      <c r="D13" s="315"/>
      <c r="E13" s="316"/>
      <c r="F13" s="318"/>
      <c r="G13" s="316"/>
      <c r="H13" s="316"/>
      <c r="I13" s="316"/>
      <c r="J13" s="316"/>
      <c r="K13" s="316"/>
      <c r="L13" s="316"/>
    </row>
    <row r="14" s="61" customFormat="true" ht="15" hidden="false" customHeight="true" outlineLevel="0" collapsed="false">
      <c r="A14" s="291" t="s">
        <v>294</v>
      </c>
      <c r="B14" s="319" t="n">
        <v>4</v>
      </c>
      <c r="C14" s="320" t="s">
        <v>59</v>
      </c>
      <c r="D14" s="259" t="n">
        <v>2897</v>
      </c>
      <c r="E14" s="261" t="n">
        <v>1580</v>
      </c>
      <c r="F14" s="261" t="n">
        <v>1312</v>
      </c>
      <c r="G14" s="261" t="n">
        <v>9734</v>
      </c>
      <c r="H14" s="261" t="n">
        <v>5601</v>
      </c>
      <c r="I14" s="261" t="n">
        <v>4123</v>
      </c>
      <c r="J14" s="261" t="n">
        <v>3164</v>
      </c>
      <c r="K14" s="261" t="n">
        <v>8344</v>
      </c>
      <c r="L14" s="261" t="n">
        <v>1080</v>
      </c>
    </row>
    <row r="15" s="61" customFormat="true" ht="15" hidden="false" customHeight="true" outlineLevel="0" collapsed="false">
      <c r="A15" s="291"/>
      <c r="B15" s="319" t="n">
        <v>5</v>
      </c>
      <c r="C15" s="320"/>
      <c r="D15" s="259" t="n">
        <v>2256</v>
      </c>
      <c r="E15" s="261" t="n">
        <v>1279</v>
      </c>
      <c r="F15" s="261" t="n">
        <v>976</v>
      </c>
      <c r="G15" s="261" t="n">
        <v>9448</v>
      </c>
      <c r="H15" s="261" t="n">
        <v>5411</v>
      </c>
      <c r="I15" s="261" t="n">
        <v>4028</v>
      </c>
      <c r="J15" s="261" t="n">
        <v>3118</v>
      </c>
      <c r="K15" s="261" t="n">
        <v>8089</v>
      </c>
      <c r="L15" s="261" t="n">
        <v>982</v>
      </c>
    </row>
    <row r="16" s="61" customFormat="true" ht="15" hidden="false" customHeight="true" outlineLevel="0" collapsed="false">
      <c r="A16" s="291"/>
      <c r="B16" s="319" t="n">
        <v>6</v>
      </c>
      <c r="C16" s="320"/>
      <c r="D16" s="259" t="n">
        <v>1930</v>
      </c>
      <c r="E16" s="261" t="n">
        <v>1097</v>
      </c>
      <c r="F16" s="261" t="n">
        <v>831</v>
      </c>
      <c r="G16" s="261" t="n">
        <v>8840</v>
      </c>
      <c r="H16" s="261" t="n">
        <v>5099</v>
      </c>
      <c r="I16" s="261" t="n">
        <v>3731</v>
      </c>
      <c r="J16" s="261" t="n">
        <v>2756</v>
      </c>
      <c r="K16" s="261" t="n">
        <v>7933</v>
      </c>
      <c r="L16" s="261" t="n">
        <v>870</v>
      </c>
    </row>
    <row r="17" s="61" customFormat="true" ht="15" hidden="false" customHeight="true" outlineLevel="0" collapsed="false">
      <c r="A17" s="291"/>
      <c r="B17" s="319" t="n">
        <v>7</v>
      </c>
      <c r="C17" s="320"/>
      <c r="D17" s="259" t="n">
        <v>2126</v>
      </c>
      <c r="E17" s="261" t="n">
        <v>1236</v>
      </c>
      <c r="F17" s="261" t="n">
        <v>889</v>
      </c>
      <c r="G17" s="261" t="n">
        <v>8684</v>
      </c>
      <c r="H17" s="261" t="n">
        <v>5044</v>
      </c>
      <c r="I17" s="261" t="n">
        <v>3636</v>
      </c>
      <c r="J17" s="261" t="n">
        <v>3684</v>
      </c>
      <c r="K17" s="261" t="n">
        <v>8551</v>
      </c>
      <c r="L17" s="261" t="n">
        <v>960</v>
      </c>
    </row>
    <row r="18" s="61" customFormat="true" ht="15" hidden="false" customHeight="true" outlineLevel="0" collapsed="false">
      <c r="A18" s="291"/>
      <c r="B18" s="319" t="n">
        <v>8</v>
      </c>
      <c r="C18" s="320"/>
      <c r="D18" s="259" t="n">
        <v>1934</v>
      </c>
      <c r="E18" s="261" t="n">
        <v>1072</v>
      </c>
      <c r="F18" s="261" t="n">
        <v>860</v>
      </c>
      <c r="G18" s="261" t="n">
        <v>8279</v>
      </c>
      <c r="H18" s="261" t="n">
        <v>4783</v>
      </c>
      <c r="I18" s="261" t="n">
        <v>3491</v>
      </c>
      <c r="J18" s="261" t="n">
        <v>3440</v>
      </c>
      <c r="K18" s="261" t="n">
        <v>8876</v>
      </c>
      <c r="L18" s="261" t="n">
        <v>782</v>
      </c>
    </row>
    <row r="19" s="61" customFormat="true" ht="15" hidden="false" customHeight="true" outlineLevel="0" collapsed="false">
      <c r="A19" s="291"/>
      <c r="B19" s="319" t="n">
        <v>9</v>
      </c>
      <c r="C19" s="320"/>
      <c r="D19" s="259" t="n">
        <v>2041</v>
      </c>
      <c r="E19" s="261" t="n">
        <v>1110</v>
      </c>
      <c r="F19" s="261" t="n">
        <v>929</v>
      </c>
      <c r="G19" s="261" t="n">
        <v>8256</v>
      </c>
      <c r="H19" s="261" t="n">
        <v>4718</v>
      </c>
      <c r="I19" s="261" t="n">
        <v>3534</v>
      </c>
      <c r="J19" s="261" t="n">
        <v>3207</v>
      </c>
      <c r="K19" s="261" t="n">
        <v>9281</v>
      </c>
      <c r="L19" s="261" t="n">
        <v>922</v>
      </c>
    </row>
    <row r="20" s="61" customFormat="true" ht="15" hidden="false" customHeight="true" outlineLevel="0" collapsed="false">
      <c r="A20" s="291"/>
      <c r="B20" s="319" t="n">
        <v>10</v>
      </c>
      <c r="C20" s="320"/>
      <c r="D20" s="259" t="n">
        <v>2176</v>
      </c>
      <c r="E20" s="261" t="n">
        <v>1216</v>
      </c>
      <c r="F20" s="261" t="n">
        <v>959</v>
      </c>
      <c r="G20" s="261" t="n">
        <v>8209</v>
      </c>
      <c r="H20" s="261" t="n">
        <v>4693</v>
      </c>
      <c r="I20" s="261" t="n">
        <v>3512</v>
      </c>
      <c r="J20" s="261" t="n">
        <v>3638</v>
      </c>
      <c r="K20" s="261" t="n">
        <v>9296</v>
      </c>
      <c r="L20" s="261" t="n">
        <v>1029</v>
      </c>
    </row>
    <row r="21" s="61" customFormat="true" ht="15" hidden="false" customHeight="true" outlineLevel="0" collapsed="false">
      <c r="A21" s="291"/>
      <c r="B21" s="319" t="n">
        <v>11</v>
      </c>
      <c r="C21" s="320"/>
      <c r="D21" s="259" t="n">
        <v>1593</v>
      </c>
      <c r="E21" s="261" t="n">
        <v>919</v>
      </c>
      <c r="F21" s="261" t="n">
        <v>674</v>
      </c>
      <c r="G21" s="261" t="n">
        <v>7457</v>
      </c>
      <c r="H21" s="261" t="n">
        <v>4301</v>
      </c>
      <c r="I21" s="261" t="n">
        <v>3153</v>
      </c>
      <c r="J21" s="261" t="n">
        <v>3364</v>
      </c>
      <c r="K21" s="261" t="n">
        <v>9223</v>
      </c>
      <c r="L21" s="261" t="n">
        <v>860</v>
      </c>
    </row>
    <row r="22" s="61" customFormat="true" ht="15" hidden="false" customHeight="true" outlineLevel="0" collapsed="false">
      <c r="A22" s="291"/>
      <c r="B22" s="319" t="n">
        <v>12</v>
      </c>
      <c r="C22" s="320"/>
      <c r="D22" s="259" t="n">
        <v>1587</v>
      </c>
      <c r="E22" s="261" t="n">
        <v>909</v>
      </c>
      <c r="F22" s="261" t="n">
        <v>678</v>
      </c>
      <c r="G22" s="261" t="n">
        <v>6943</v>
      </c>
      <c r="H22" s="261" t="n">
        <v>4014</v>
      </c>
      <c r="I22" s="261" t="n">
        <v>2927</v>
      </c>
      <c r="J22" s="261" t="n">
        <v>2780</v>
      </c>
      <c r="K22" s="261" t="n">
        <v>8714</v>
      </c>
      <c r="L22" s="261" t="n">
        <v>721</v>
      </c>
    </row>
    <row r="23" s="61" customFormat="true" ht="15" hidden="false" customHeight="true" outlineLevel="0" collapsed="false">
      <c r="A23" s="291" t="s">
        <v>295</v>
      </c>
      <c r="B23" s="319" t="n">
        <v>1</v>
      </c>
      <c r="C23" s="320" t="s">
        <v>59</v>
      </c>
      <c r="D23" s="259" t="n">
        <v>2520</v>
      </c>
      <c r="E23" s="261" t="n">
        <v>1341</v>
      </c>
      <c r="F23" s="261" t="n">
        <v>1178</v>
      </c>
      <c r="G23" s="261" t="n">
        <v>7496</v>
      </c>
      <c r="H23" s="261" t="n">
        <v>4285</v>
      </c>
      <c r="I23" s="261" t="n">
        <v>3208</v>
      </c>
      <c r="J23" s="261" t="n">
        <v>4176</v>
      </c>
      <c r="K23" s="261" t="n">
        <v>9523</v>
      </c>
      <c r="L23" s="261" t="n">
        <v>713</v>
      </c>
    </row>
    <row r="24" s="61" customFormat="true" ht="15" hidden="false" customHeight="true" outlineLevel="0" collapsed="false">
      <c r="A24" s="291"/>
      <c r="B24" s="319" t="n">
        <v>2</v>
      </c>
      <c r="C24" s="320"/>
      <c r="D24" s="259" t="n">
        <v>2264</v>
      </c>
      <c r="E24" s="261" t="n">
        <v>1178</v>
      </c>
      <c r="F24" s="261" t="n">
        <v>1086</v>
      </c>
      <c r="G24" s="261" t="n">
        <v>7985</v>
      </c>
      <c r="H24" s="261" t="n">
        <v>4452</v>
      </c>
      <c r="I24" s="261" t="n">
        <v>3530</v>
      </c>
      <c r="J24" s="261" t="n">
        <v>3513</v>
      </c>
      <c r="K24" s="261" t="n">
        <v>9786</v>
      </c>
      <c r="L24" s="261" t="n">
        <v>854</v>
      </c>
    </row>
    <row r="25" s="61" customFormat="true" ht="15" hidden="false" customHeight="true" outlineLevel="0" collapsed="false">
      <c r="A25" s="291"/>
      <c r="B25" s="319" t="n">
        <v>3</v>
      </c>
      <c r="C25" s="320"/>
      <c r="D25" s="259" t="n">
        <v>2190</v>
      </c>
      <c r="E25" s="261" t="n">
        <v>1220</v>
      </c>
      <c r="F25" s="261" t="n">
        <v>970</v>
      </c>
      <c r="G25" s="261" t="n">
        <v>8286</v>
      </c>
      <c r="H25" s="261" t="n">
        <v>4635</v>
      </c>
      <c r="I25" s="261" t="n">
        <v>3649</v>
      </c>
      <c r="J25" s="261" t="n">
        <v>3310</v>
      </c>
      <c r="K25" s="261" t="n">
        <v>9975</v>
      </c>
      <c r="L25" s="261" t="n">
        <v>1052</v>
      </c>
    </row>
    <row r="26" s="61" customFormat="true" ht="15" hidden="false" customHeight="true" outlineLevel="0" collapsed="false">
      <c r="A26" s="291"/>
      <c r="B26" s="258"/>
      <c r="C26" s="320"/>
      <c r="D26" s="259"/>
      <c r="E26" s="261"/>
      <c r="F26" s="261"/>
      <c r="G26" s="261"/>
      <c r="H26" s="261"/>
      <c r="I26" s="261"/>
      <c r="J26" s="261"/>
      <c r="K26" s="261"/>
      <c r="L26" s="261"/>
    </row>
    <row r="27" s="61" customFormat="true" ht="15" hidden="false" customHeight="true" outlineLevel="0" collapsed="false">
      <c r="A27" s="320" t="s">
        <v>296</v>
      </c>
      <c r="B27" s="320"/>
      <c r="C27" s="320"/>
      <c r="D27" s="259" t="n">
        <v>11852</v>
      </c>
      <c r="E27" s="261" t="n">
        <v>6572</v>
      </c>
      <c r="F27" s="261" t="n">
        <v>5276</v>
      </c>
      <c r="G27" s="261" t="n">
        <v>45577</v>
      </c>
      <c r="H27" s="261" t="n">
        <v>26201</v>
      </c>
      <c r="I27" s="261" t="n">
        <v>19366</v>
      </c>
      <c r="J27" s="261" t="n">
        <v>19248</v>
      </c>
      <c r="K27" s="261" t="n">
        <v>51969</v>
      </c>
      <c r="L27" s="261" t="n">
        <v>4539</v>
      </c>
    </row>
    <row r="28" s="61" customFormat="true" ht="15" hidden="false" customHeight="true" outlineLevel="0" collapsed="false">
      <c r="A28" s="320" t="s">
        <v>297</v>
      </c>
      <c r="B28" s="320"/>
      <c r="C28" s="320"/>
      <c r="D28" s="259" t="n">
        <v>5522</v>
      </c>
      <c r="E28" s="261" t="n">
        <v>2915</v>
      </c>
      <c r="F28" s="261" t="n">
        <v>2599</v>
      </c>
      <c r="G28" s="261" t="n">
        <v>22774</v>
      </c>
      <c r="H28" s="261" t="n">
        <v>12459</v>
      </c>
      <c r="I28" s="261" t="n">
        <v>10272</v>
      </c>
      <c r="J28" s="261" t="n">
        <v>8008</v>
      </c>
      <c r="K28" s="261" t="n">
        <v>21048</v>
      </c>
      <c r="L28" s="261" t="n">
        <v>2674</v>
      </c>
    </row>
    <row r="29" s="61" customFormat="true" ht="15" hidden="false" customHeight="true" outlineLevel="0" collapsed="false">
      <c r="A29" s="320" t="s">
        <v>298</v>
      </c>
      <c r="B29" s="320"/>
      <c r="C29" s="320"/>
      <c r="D29" s="259" t="n">
        <v>1827</v>
      </c>
      <c r="E29" s="261" t="n">
        <v>1020</v>
      </c>
      <c r="F29" s="261" t="n">
        <v>805</v>
      </c>
      <c r="G29" s="261" t="n">
        <v>6420</v>
      </c>
      <c r="H29" s="261" t="n">
        <v>3590</v>
      </c>
      <c r="I29" s="261" t="n">
        <v>2826</v>
      </c>
      <c r="J29" s="261" t="n">
        <v>2325</v>
      </c>
      <c r="K29" s="261" t="n">
        <v>6221</v>
      </c>
      <c r="L29" s="261" t="n">
        <v>822</v>
      </c>
    </row>
    <row r="30" s="61" customFormat="true" ht="15" hidden="false" customHeight="true" outlineLevel="0" collapsed="false">
      <c r="A30" s="320" t="s">
        <v>299</v>
      </c>
      <c r="B30" s="320"/>
      <c r="C30" s="320"/>
      <c r="D30" s="259" t="n">
        <v>2605</v>
      </c>
      <c r="E30" s="261" t="n">
        <v>1542</v>
      </c>
      <c r="F30" s="261" t="n">
        <v>1062</v>
      </c>
      <c r="G30" s="261" t="n">
        <v>9992</v>
      </c>
      <c r="H30" s="261" t="n">
        <v>6104</v>
      </c>
      <c r="I30" s="261" t="n">
        <v>3886</v>
      </c>
      <c r="J30" s="261" t="n">
        <v>4021</v>
      </c>
      <c r="K30" s="261" t="n">
        <v>10801</v>
      </c>
      <c r="L30" s="261" t="n">
        <v>1081</v>
      </c>
    </row>
    <row r="31" s="61" customFormat="true" ht="15" hidden="false" customHeight="true" outlineLevel="0" collapsed="false">
      <c r="A31" s="320" t="s">
        <v>300</v>
      </c>
      <c r="B31" s="320"/>
      <c r="C31" s="320"/>
      <c r="D31" s="259" t="n">
        <v>2217</v>
      </c>
      <c r="E31" s="261" t="n">
        <v>1217</v>
      </c>
      <c r="F31" s="261" t="n">
        <v>1000</v>
      </c>
      <c r="G31" s="261" t="n">
        <v>9435</v>
      </c>
      <c r="H31" s="261" t="n">
        <v>5377</v>
      </c>
      <c r="I31" s="261" t="n">
        <v>4058</v>
      </c>
      <c r="J31" s="261" t="n">
        <v>4367</v>
      </c>
      <c r="K31" s="261" t="n">
        <v>11873</v>
      </c>
      <c r="L31" s="261" t="n">
        <v>1102</v>
      </c>
    </row>
    <row r="32" s="61" customFormat="true" ht="15" hidden="false" customHeight="true" outlineLevel="0" collapsed="false">
      <c r="A32" s="321" t="s">
        <v>301</v>
      </c>
      <c r="B32" s="321"/>
      <c r="C32" s="321"/>
      <c r="D32" s="259" t="n">
        <v>1491</v>
      </c>
      <c r="E32" s="269" t="n">
        <v>891</v>
      </c>
      <c r="F32" s="269" t="n">
        <v>600</v>
      </c>
      <c r="G32" s="269" t="n">
        <v>5419</v>
      </c>
      <c r="H32" s="269" t="n">
        <v>3305</v>
      </c>
      <c r="I32" s="269" t="n">
        <v>2114</v>
      </c>
      <c r="J32" s="269" t="n">
        <v>2181</v>
      </c>
      <c r="K32" s="269" t="n">
        <v>5679</v>
      </c>
      <c r="L32" s="269" t="n">
        <v>607</v>
      </c>
    </row>
    <row r="33" s="61" customFormat="true" ht="11.25" hidden="false" customHeight="false" outlineLevel="0" collapsed="false">
      <c r="A33" s="322" t="s">
        <v>302</v>
      </c>
      <c r="B33" s="322"/>
      <c r="C33" s="322"/>
      <c r="D33" s="322"/>
      <c r="E33" s="322"/>
      <c r="F33" s="322"/>
      <c r="G33" s="323"/>
      <c r="H33" s="323"/>
      <c r="I33" s="322"/>
      <c r="J33" s="322"/>
      <c r="K33" s="322"/>
      <c r="L33" s="322"/>
    </row>
    <row r="34" s="61" customFormat="true" ht="16.5" hidden="false" customHeight="true" outlineLevel="0" collapsed="false">
      <c r="A34" s="324" t="s">
        <v>303</v>
      </c>
      <c r="B34" s="60"/>
      <c r="C34" s="60"/>
      <c r="D34" s="60"/>
      <c r="E34" s="60"/>
      <c r="F34" s="301"/>
      <c r="G34" s="301"/>
      <c r="H34" s="301"/>
      <c r="I34" s="301"/>
      <c r="J34" s="301"/>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2" min="2" style="6" width="2.99"/>
    <col collapsed="false" customWidth="true" hidden="false" outlineLevel="0" max="3" min="3" style="6" width="3.49"/>
    <col collapsed="false" customWidth="true" hidden="false" outlineLevel="0" max="18" min="4" style="6" width="4.86"/>
    <col collapsed="false" customWidth="true" hidden="false" outlineLevel="0" max="19" min="19" style="6" width="7.37"/>
    <col collapsed="false" customWidth="false" hidden="false" outlineLevel="0" max="257" min="20"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4"/>
    </row>
    <row r="3" customFormat="false" ht="17.25" hidden="false" customHeight="false" outlineLevel="0" collapsed="false">
      <c r="A3" s="9" t="s">
        <v>283</v>
      </c>
      <c r="B3" s="9"/>
      <c r="C3" s="9"/>
      <c r="D3" s="9"/>
      <c r="E3" s="9"/>
      <c r="F3" s="9"/>
      <c r="G3" s="9"/>
      <c r="H3" s="9"/>
      <c r="I3" s="9"/>
      <c r="J3" s="9"/>
      <c r="K3" s="9"/>
      <c r="L3" s="9"/>
      <c r="M3" s="9"/>
      <c r="N3" s="9"/>
      <c r="O3" s="9"/>
      <c r="P3" s="9"/>
      <c r="Q3" s="9"/>
      <c r="R3" s="9"/>
      <c r="S3" s="9"/>
    </row>
    <row r="4" s="140" customFormat="true" ht="12" hidden="false" customHeight="false" outlineLevel="0" collapsed="false">
      <c r="A4" s="303"/>
      <c r="B4" s="303"/>
      <c r="C4" s="303"/>
      <c r="D4" s="303"/>
      <c r="E4" s="303"/>
      <c r="F4" s="303"/>
      <c r="G4" s="303"/>
      <c r="H4" s="303"/>
      <c r="I4" s="303"/>
      <c r="J4" s="303"/>
      <c r="K4" s="303"/>
      <c r="L4" s="303"/>
      <c r="M4" s="303"/>
      <c r="N4" s="303"/>
      <c r="O4" s="303"/>
      <c r="P4" s="303"/>
      <c r="Q4" s="303"/>
      <c r="R4" s="303"/>
      <c r="S4" s="303"/>
    </row>
    <row r="5" customFormat="false" ht="14.25" hidden="false" customHeight="false" outlineLevel="0" collapsed="false">
      <c r="A5" s="304" t="s">
        <v>304</v>
      </c>
      <c r="B5" s="304"/>
      <c r="C5" s="304"/>
      <c r="D5" s="304"/>
      <c r="E5" s="304"/>
      <c r="F5" s="304"/>
      <c r="G5" s="112"/>
      <c r="H5" s="112"/>
      <c r="I5" s="112"/>
      <c r="J5" s="112"/>
      <c r="K5" s="227"/>
      <c r="L5" s="227"/>
      <c r="M5" s="113"/>
      <c r="N5" s="113"/>
      <c r="O5" s="113"/>
      <c r="P5" s="113"/>
      <c r="Q5" s="113"/>
      <c r="R5" s="113"/>
      <c r="S5" s="113" t="s">
        <v>285</v>
      </c>
    </row>
    <row r="6" customFormat="false" ht="6" hidden="false" customHeight="true" outlineLevel="0" collapsed="false">
      <c r="A6" s="325"/>
      <c r="B6" s="325"/>
      <c r="C6" s="325"/>
      <c r="D6" s="325"/>
      <c r="E6" s="325"/>
      <c r="F6" s="325"/>
      <c r="G6" s="13"/>
      <c r="H6" s="13"/>
      <c r="I6" s="13"/>
      <c r="J6" s="13"/>
      <c r="K6" s="13"/>
      <c r="L6" s="13"/>
      <c r="M6" s="309"/>
      <c r="N6" s="309"/>
      <c r="O6" s="309"/>
      <c r="P6" s="309"/>
      <c r="Q6" s="309"/>
      <c r="R6" s="309"/>
      <c r="S6" s="309"/>
    </row>
    <row r="7" s="61" customFormat="true" ht="15" hidden="false" customHeight="true" outlineLevel="0" collapsed="false">
      <c r="A7" s="326"/>
      <c r="B7" s="326"/>
      <c r="C7" s="326"/>
      <c r="D7" s="246" t="s">
        <v>286</v>
      </c>
      <c r="E7" s="246"/>
      <c r="F7" s="246"/>
      <c r="G7" s="246"/>
      <c r="H7" s="246"/>
      <c r="I7" s="246"/>
      <c r="J7" s="327" t="s">
        <v>305</v>
      </c>
      <c r="K7" s="327"/>
      <c r="L7" s="327"/>
      <c r="M7" s="328" t="s">
        <v>306</v>
      </c>
      <c r="N7" s="328"/>
      <c r="O7" s="328"/>
      <c r="P7" s="328"/>
      <c r="Q7" s="328"/>
      <c r="R7" s="328"/>
      <c r="S7" s="328"/>
    </row>
    <row r="8" s="61" customFormat="true" ht="15" hidden="false" customHeight="true" outlineLevel="0" collapsed="false">
      <c r="A8" s="326"/>
      <c r="B8" s="326"/>
      <c r="C8" s="326"/>
      <c r="D8" s="206" t="s">
        <v>289</v>
      </c>
      <c r="E8" s="206"/>
      <c r="F8" s="206"/>
      <c r="G8" s="206" t="s">
        <v>290</v>
      </c>
      <c r="H8" s="206"/>
      <c r="I8" s="206"/>
      <c r="J8" s="246" t="s">
        <v>307</v>
      </c>
      <c r="K8" s="246"/>
      <c r="L8" s="246"/>
      <c r="M8" s="240" t="s">
        <v>308</v>
      </c>
      <c r="N8" s="240"/>
      <c r="O8" s="240"/>
      <c r="P8" s="240" t="s">
        <v>309</v>
      </c>
      <c r="Q8" s="240"/>
      <c r="R8" s="240"/>
      <c r="S8" s="240"/>
    </row>
    <row r="9" s="61" customFormat="true" ht="22.5" hidden="false" customHeight="true" outlineLevel="0" collapsed="false">
      <c r="A9" s="326"/>
      <c r="B9" s="326"/>
      <c r="C9" s="326"/>
      <c r="D9" s="240" t="s">
        <v>166</v>
      </c>
      <c r="E9" s="329" t="s">
        <v>140</v>
      </c>
      <c r="F9" s="240" t="s">
        <v>142</v>
      </c>
      <c r="G9" s="240" t="s">
        <v>166</v>
      </c>
      <c r="H9" s="240" t="s">
        <v>140</v>
      </c>
      <c r="I9" s="329" t="s">
        <v>142</v>
      </c>
      <c r="J9" s="240" t="s">
        <v>166</v>
      </c>
      <c r="K9" s="240" t="s">
        <v>140</v>
      </c>
      <c r="L9" s="329" t="s">
        <v>142</v>
      </c>
      <c r="M9" s="249" t="s">
        <v>166</v>
      </c>
      <c r="N9" s="249" t="s">
        <v>140</v>
      </c>
      <c r="O9" s="249" t="s">
        <v>142</v>
      </c>
      <c r="P9" s="249" t="s">
        <v>166</v>
      </c>
      <c r="Q9" s="249" t="s">
        <v>140</v>
      </c>
      <c r="R9" s="249" t="s">
        <v>142</v>
      </c>
      <c r="S9" s="330" t="s">
        <v>310</v>
      </c>
    </row>
    <row r="10" s="61" customFormat="true" ht="13.5" hidden="false" customHeight="true" outlineLevel="0" collapsed="false">
      <c r="A10" s="283" t="s">
        <v>293</v>
      </c>
      <c r="B10" s="283"/>
      <c r="C10" s="283"/>
      <c r="D10" s="331" t="n">
        <v>11</v>
      </c>
      <c r="E10" s="332" t="n">
        <v>11</v>
      </c>
      <c r="F10" s="332" t="n">
        <v>0</v>
      </c>
      <c r="G10" s="332" t="n">
        <v>0</v>
      </c>
      <c r="H10" s="332" t="n">
        <v>0</v>
      </c>
      <c r="I10" s="332" t="s">
        <v>141</v>
      </c>
      <c r="J10" s="332" t="s">
        <v>141</v>
      </c>
      <c r="K10" s="332" t="s">
        <v>141</v>
      </c>
      <c r="L10" s="332" t="s">
        <v>141</v>
      </c>
      <c r="M10" s="332" t="s">
        <v>141</v>
      </c>
      <c r="N10" s="332" t="s">
        <v>141</v>
      </c>
      <c r="O10" s="332" t="s">
        <v>141</v>
      </c>
      <c r="P10" s="332" t="s">
        <v>141</v>
      </c>
      <c r="Q10" s="332" t="s">
        <v>141</v>
      </c>
      <c r="R10" s="332" t="s">
        <v>141</v>
      </c>
      <c r="S10" s="332" t="s">
        <v>141</v>
      </c>
    </row>
    <row r="11" s="61" customFormat="true" ht="13.5" hidden="false" customHeight="true" outlineLevel="0" collapsed="false">
      <c r="A11" s="313" t="n">
        <v>24</v>
      </c>
      <c r="B11" s="313"/>
      <c r="C11" s="313"/>
      <c r="D11" s="333" t="n">
        <v>29</v>
      </c>
      <c r="E11" s="332" t="n">
        <v>29</v>
      </c>
      <c r="F11" s="332" t="n">
        <v>0</v>
      </c>
      <c r="G11" s="332" t="n">
        <v>151</v>
      </c>
      <c r="H11" s="332" t="n">
        <v>15</v>
      </c>
      <c r="I11" s="332" t="n">
        <v>0</v>
      </c>
      <c r="J11" s="332" t="n">
        <v>0</v>
      </c>
      <c r="K11" s="332" t="n">
        <v>0</v>
      </c>
      <c r="L11" s="332" t="n">
        <v>0</v>
      </c>
      <c r="M11" s="332" t="n">
        <v>0</v>
      </c>
      <c r="N11" s="332" t="n">
        <v>0</v>
      </c>
      <c r="O11" s="332" t="n">
        <v>0</v>
      </c>
      <c r="P11" s="332" t="n">
        <v>0</v>
      </c>
      <c r="Q11" s="332" t="n">
        <v>0</v>
      </c>
      <c r="R11" s="332" t="n">
        <v>0</v>
      </c>
      <c r="S11" s="332" t="n">
        <v>0</v>
      </c>
    </row>
    <row r="12" s="257" customFormat="true" ht="13.5" hidden="false" customHeight="true" outlineLevel="0" collapsed="false">
      <c r="A12" s="314" t="n">
        <v>25</v>
      </c>
      <c r="B12" s="314"/>
      <c r="C12" s="314"/>
      <c r="D12" s="334" t="n">
        <v>19</v>
      </c>
      <c r="E12" s="335" t="n">
        <v>19</v>
      </c>
      <c r="F12" s="335" t="n">
        <v>0</v>
      </c>
      <c r="G12" s="335" t="n">
        <v>195</v>
      </c>
      <c r="H12" s="335" t="n">
        <v>195</v>
      </c>
      <c r="I12" s="335" t="n">
        <v>0</v>
      </c>
      <c r="J12" s="335" t="n">
        <v>0</v>
      </c>
      <c r="K12" s="335" t="n">
        <v>0</v>
      </c>
      <c r="L12" s="335" t="n">
        <v>0</v>
      </c>
      <c r="M12" s="335" t="n">
        <v>0</v>
      </c>
      <c r="N12" s="335" t="n">
        <v>0</v>
      </c>
      <c r="O12" s="335" t="n">
        <v>0</v>
      </c>
      <c r="P12" s="335" t="n">
        <v>0</v>
      </c>
      <c r="Q12" s="335" t="n">
        <v>0</v>
      </c>
      <c r="R12" s="335" t="n">
        <v>0</v>
      </c>
      <c r="S12" s="335" t="n">
        <v>0</v>
      </c>
    </row>
    <row r="13" s="257" customFormat="true" ht="13.5" hidden="false" customHeight="true" outlineLevel="0" collapsed="false">
      <c r="A13" s="293"/>
      <c r="B13" s="293"/>
      <c r="C13" s="317"/>
      <c r="D13" s="331"/>
      <c r="E13" s="332"/>
      <c r="F13" s="332"/>
      <c r="G13" s="332"/>
      <c r="H13" s="332"/>
      <c r="I13" s="332"/>
      <c r="J13" s="332"/>
      <c r="K13" s="332"/>
      <c r="L13" s="332"/>
      <c r="M13" s="332"/>
      <c r="N13" s="332"/>
      <c r="O13" s="332"/>
      <c r="P13" s="332"/>
      <c r="Q13" s="332"/>
      <c r="R13" s="332"/>
      <c r="S13" s="332"/>
    </row>
    <row r="14" s="61" customFormat="true" ht="13.5" hidden="false" customHeight="true" outlineLevel="0" collapsed="false">
      <c r="A14" s="291" t="s">
        <v>294</v>
      </c>
      <c r="B14" s="319" t="n">
        <v>4</v>
      </c>
      <c r="C14" s="320" t="s">
        <v>59</v>
      </c>
      <c r="D14" s="333" t="n">
        <v>3</v>
      </c>
      <c r="E14" s="332" t="n">
        <v>3</v>
      </c>
      <c r="F14" s="332" t="n">
        <v>0</v>
      </c>
      <c r="G14" s="332" t="n">
        <v>15</v>
      </c>
      <c r="H14" s="332" t="n">
        <v>15</v>
      </c>
      <c r="I14" s="332" t="n">
        <v>0</v>
      </c>
      <c r="J14" s="332" t="n">
        <v>0</v>
      </c>
      <c r="K14" s="332" t="n">
        <v>0</v>
      </c>
      <c r="L14" s="332" t="n">
        <v>0</v>
      </c>
      <c r="M14" s="332" t="n">
        <v>0</v>
      </c>
      <c r="N14" s="332" t="n">
        <v>0</v>
      </c>
      <c r="O14" s="332" t="n">
        <v>0</v>
      </c>
      <c r="P14" s="332" t="n">
        <v>0</v>
      </c>
      <c r="Q14" s="332" t="n">
        <v>0</v>
      </c>
      <c r="R14" s="332" t="n">
        <v>0</v>
      </c>
      <c r="S14" s="332" t="n">
        <v>0</v>
      </c>
    </row>
    <row r="15" s="257" customFormat="true" ht="13.5" hidden="false" customHeight="true" outlineLevel="0" collapsed="false">
      <c r="A15" s="291"/>
      <c r="B15" s="319" t="n">
        <v>5</v>
      </c>
      <c r="C15" s="320"/>
      <c r="D15" s="333" t="n">
        <v>1</v>
      </c>
      <c r="E15" s="332" t="n">
        <v>1</v>
      </c>
      <c r="F15" s="332" t="n">
        <v>0</v>
      </c>
      <c r="G15" s="332" t="n">
        <v>18</v>
      </c>
      <c r="H15" s="332" t="n">
        <v>18</v>
      </c>
      <c r="I15" s="332" t="n">
        <v>0</v>
      </c>
      <c r="J15" s="332" t="n">
        <v>0</v>
      </c>
      <c r="K15" s="332" t="n">
        <v>0</v>
      </c>
      <c r="L15" s="332" t="n">
        <v>0</v>
      </c>
      <c r="M15" s="332" t="n">
        <v>0</v>
      </c>
      <c r="N15" s="332" t="n">
        <v>0</v>
      </c>
      <c r="O15" s="332" t="n">
        <v>0</v>
      </c>
      <c r="P15" s="332" t="n">
        <v>0</v>
      </c>
      <c r="Q15" s="332" t="n">
        <v>0</v>
      </c>
      <c r="R15" s="332" t="n">
        <v>0</v>
      </c>
      <c r="S15" s="332" t="n">
        <v>0</v>
      </c>
    </row>
    <row r="16" s="257" customFormat="true" ht="13.5" hidden="false" customHeight="true" outlineLevel="0" collapsed="false">
      <c r="A16" s="291"/>
      <c r="B16" s="319" t="n">
        <v>6</v>
      </c>
      <c r="C16" s="320"/>
      <c r="D16" s="333" t="n">
        <v>1</v>
      </c>
      <c r="E16" s="332" t="n">
        <v>1</v>
      </c>
      <c r="F16" s="332" t="n">
        <v>0</v>
      </c>
      <c r="G16" s="332" t="n">
        <v>17</v>
      </c>
      <c r="H16" s="332" t="n">
        <v>17</v>
      </c>
      <c r="I16" s="332" t="n">
        <v>0</v>
      </c>
      <c r="J16" s="332" t="n">
        <v>0</v>
      </c>
      <c r="K16" s="332" t="n">
        <v>0</v>
      </c>
      <c r="L16" s="332" t="n">
        <v>0</v>
      </c>
      <c r="M16" s="332" t="n">
        <v>0</v>
      </c>
      <c r="N16" s="332" t="n">
        <v>0</v>
      </c>
      <c r="O16" s="332" t="n">
        <v>0</v>
      </c>
      <c r="P16" s="332" t="n">
        <v>0</v>
      </c>
      <c r="Q16" s="332" t="n">
        <v>0</v>
      </c>
      <c r="R16" s="332" t="n">
        <v>0</v>
      </c>
      <c r="S16" s="332" t="n">
        <v>0</v>
      </c>
    </row>
    <row r="17" s="61" customFormat="true" ht="13.5" hidden="false" customHeight="true" outlineLevel="0" collapsed="false">
      <c r="A17" s="291"/>
      <c r="B17" s="319" t="n">
        <v>7</v>
      </c>
      <c r="C17" s="320"/>
      <c r="D17" s="333" t="n">
        <v>8</v>
      </c>
      <c r="E17" s="332" t="n">
        <v>8</v>
      </c>
      <c r="F17" s="332" t="n">
        <v>0</v>
      </c>
      <c r="G17" s="332" t="n">
        <v>16</v>
      </c>
      <c r="H17" s="332" t="n">
        <v>16</v>
      </c>
      <c r="I17" s="332" t="n">
        <v>0</v>
      </c>
      <c r="J17" s="332" t="n">
        <v>0</v>
      </c>
      <c r="K17" s="332" t="n">
        <v>0</v>
      </c>
      <c r="L17" s="332" t="n">
        <v>0</v>
      </c>
      <c r="M17" s="332" t="n">
        <v>0</v>
      </c>
      <c r="N17" s="332" t="n">
        <v>0</v>
      </c>
      <c r="O17" s="332" t="n">
        <v>0</v>
      </c>
      <c r="P17" s="332" t="n">
        <v>0</v>
      </c>
      <c r="Q17" s="332" t="n">
        <v>0</v>
      </c>
      <c r="R17" s="332" t="n">
        <v>0</v>
      </c>
      <c r="S17" s="332" t="n">
        <v>0</v>
      </c>
    </row>
    <row r="18" s="61" customFormat="true" ht="13.5" hidden="false" customHeight="true" outlineLevel="0" collapsed="false">
      <c r="A18" s="291"/>
      <c r="B18" s="319" t="n">
        <v>8</v>
      </c>
      <c r="C18" s="320"/>
      <c r="D18" s="333" t="n">
        <v>1</v>
      </c>
      <c r="E18" s="332" t="n">
        <v>1</v>
      </c>
      <c r="F18" s="332" t="n">
        <v>0</v>
      </c>
      <c r="G18" s="332" t="n">
        <v>22</v>
      </c>
      <c r="H18" s="332" t="n">
        <v>22</v>
      </c>
      <c r="I18" s="332" t="n">
        <v>0</v>
      </c>
      <c r="J18" s="332" t="n">
        <v>0</v>
      </c>
      <c r="K18" s="332" t="n">
        <v>0</v>
      </c>
      <c r="L18" s="332" t="n">
        <v>0</v>
      </c>
      <c r="M18" s="332" t="n">
        <v>0</v>
      </c>
      <c r="N18" s="332" t="n">
        <v>0</v>
      </c>
      <c r="O18" s="332" t="n">
        <v>0</v>
      </c>
      <c r="P18" s="332" t="n">
        <v>0</v>
      </c>
      <c r="Q18" s="332" t="n">
        <v>0</v>
      </c>
      <c r="R18" s="332" t="n">
        <v>0</v>
      </c>
      <c r="S18" s="332" t="n">
        <v>0</v>
      </c>
    </row>
    <row r="19" s="61" customFormat="true" ht="13.5" hidden="false" customHeight="true" outlineLevel="0" collapsed="false">
      <c r="A19" s="291"/>
      <c r="B19" s="319" t="n">
        <v>9</v>
      </c>
      <c r="C19" s="320"/>
      <c r="D19" s="333" t="n">
        <v>1</v>
      </c>
      <c r="E19" s="332" t="n">
        <v>1</v>
      </c>
      <c r="F19" s="332" t="n">
        <v>0</v>
      </c>
      <c r="G19" s="332" t="n">
        <v>20</v>
      </c>
      <c r="H19" s="332" t="n">
        <v>20</v>
      </c>
      <c r="I19" s="332" t="n">
        <v>0</v>
      </c>
      <c r="J19" s="332" t="n">
        <v>0</v>
      </c>
      <c r="K19" s="332" t="n">
        <v>0</v>
      </c>
      <c r="L19" s="332" t="n">
        <v>0</v>
      </c>
      <c r="M19" s="332" t="n">
        <v>0</v>
      </c>
      <c r="N19" s="332" t="n">
        <v>0</v>
      </c>
      <c r="O19" s="332" t="n">
        <v>0</v>
      </c>
      <c r="P19" s="332" t="n">
        <v>0</v>
      </c>
      <c r="Q19" s="332" t="n">
        <v>0</v>
      </c>
      <c r="R19" s="332" t="n">
        <v>0</v>
      </c>
      <c r="S19" s="332" t="n">
        <v>0</v>
      </c>
    </row>
    <row r="20" s="61" customFormat="true" ht="13.5" hidden="false" customHeight="true" outlineLevel="0" collapsed="false">
      <c r="A20" s="291"/>
      <c r="B20" s="319" t="n">
        <v>10</v>
      </c>
      <c r="C20" s="320"/>
      <c r="D20" s="333" t="n">
        <v>2</v>
      </c>
      <c r="E20" s="332" t="n">
        <v>2</v>
      </c>
      <c r="F20" s="332" t="n">
        <v>0</v>
      </c>
      <c r="G20" s="332" t="n">
        <v>17</v>
      </c>
      <c r="H20" s="332" t="n">
        <v>17</v>
      </c>
      <c r="I20" s="332" t="n">
        <v>0</v>
      </c>
      <c r="J20" s="332" t="n">
        <v>0</v>
      </c>
      <c r="K20" s="332" t="n">
        <v>0</v>
      </c>
      <c r="L20" s="332" t="n">
        <v>0</v>
      </c>
      <c r="M20" s="332" t="n">
        <v>0</v>
      </c>
      <c r="N20" s="332" t="n">
        <v>0</v>
      </c>
      <c r="O20" s="332" t="n">
        <v>0</v>
      </c>
      <c r="P20" s="332" t="n">
        <v>0</v>
      </c>
      <c r="Q20" s="332" t="n">
        <v>0</v>
      </c>
      <c r="R20" s="332" t="n">
        <v>0</v>
      </c>
      <c r="S20" s="332" t="n">
        <v>0</v>
      </c>
    </row>
    <row r="21" s="61" customFormat="true" ht="13.5" hidden="false" customHeight="true" outlineLevel="0" collapsed="false">
      <c r="A21" s="291"/>
      <c r="B21" s="319" t="n">
        <v>11</v>
      </c>
      <c r="C21" s="320"/>
      <c r="D21" s="333" t="n">
        <v>0</v>
      </c>
      <c r="E21" s="332" t="n">
        <v>0</v>
      </c>
      <c r="F21" s="332" t="n">
        <v>0</v>
      </c>
      <c r="G21" s="332" t="n">
        <v>15</v>
      </c>
      <c r="H21" s="332" t="n">
        <v>15</v>
      </c>
      <c r="I21" s="332" t="n">
        <v>0</v>
      </c>
      <c r="J21" s="332" t="n">
        <v>0</v>
      </c>
      <c r="K21" s="332" t="n">
        <v>0</v>
      </c>
      <c r="L21" s="332" t="n">
        <v>0</v>
      </c>
      <c r="M21" s="332" t="n">
        <v>0</v>
      </c>
      <c r="N21" s="332" t="n">
        <v>0</v>
      </c>
      <c r="O21" s="332" t="n">
        <v>0</v>
      </c>
      <c r="P21" s="332" t="n">
        <v>0</v>
      </c>
      <c r="Q21" s="332" t="n">
        <v>0</v>
      </c>
      <c r="R21" s="332" t="n">
        <v>0</v>
      </c>
      <c r="S21" s="332" t="n">
        <v>0</v>
      </c>
    </row>
    <row r="22" s="61" customFormat="true" ht="13.5" hidden="false" customHeight="true" outlineLevel="0" collapsed="false">
      <c r="A22" s="291"/>
      <c r="B22" s="319" t="n">
        <v>12</v>
      </c>
      <c r="C22" s="320"/>
      <c r="D22" s="333" t="n">
        <v>0</v>
      </c>
      <c r="E22" s="332" t="n">
        <v>0</v>
      </c>
      <c r="F22" s="332" t="n">
        <v>0</v>
      </c>
      <c r="G22" s="332" t="n">
        <v>15</v>
      </c>
      <c r="H22" s="332" t="n">
        <v>15</v>
      </c>
      <c r="I22" s="332" t="n">
        <v>0</v>
      </c>
      <c r="J22" s="332" t="n">
        <v>0</v>
      </c>
      <c r="K22" s="332" t="n">
        <v>0</v>
      </c>
      <c r="L22" s="332" t="n">
        <v>0</v>
      </c>
      <c r="M22" s="332" t="n">
        <v>0</v>
      </c>
      <c r="N22" s="332" t="n">
        <v>0</v>
      </c>
      <c r="O22" s="332" t="n">
        <v>0</v>
      </c>
      <c r="P22" s="332" t="n">
        <v>0</v>
      </c>
      <c r="Q22" s="332" t="n">
        <v>0</v>
      </c>
      <c r="R22" s="332" t="n">
        <v>0</v>
      </c>
      <c r="S22" s="332" t="n">
        <v>0</v>
      </c>
    </row>
    <row r="23" s="61" customFormat="true" ht="13.5" hidden="false" customHeight="true" outlineLevel="0" collapsed="false">
      <c r="A23" s="291" t="s">
        <v>295</v>
      </c>
      <c r="B23" s="319" t="n">
        <v>1</v>
      </c>
      <c r="C23" s="320" t="s">
        <v>59</v>
      </c>
      <c r="D23" s="333" t="n">
        <v>0</v>
      </c>
      <c r="E23" s="332" t="n">
        <v>0</v>
      </c>
      <c r="F23" s="332" t="n">
        <v>0</v>
      </c>
      <c r="G23" s="332" t="n">
        <v>14</v>
      </c>
      <c r="H23" s="332" t="n">
        <v>14</v>
      </c>
      <c r="I23" s="332" t="n">
        <v>0</v>
      </c>
      <c r="J23" s="332" t="n">
        <v>0</v>
      </c>
      <c r="K23" s="332" t="n">
        <v>0</v>
      </c>
      <c r="L23" s="332" t="n">
        <v>0</v>
      </c>
      <c r="M23" s="332" t="n">
        <v>0</v>
      </c>
      <c r="N23" s="332" t="n">
        <v>0</v>
      </c>
      <c r="O23" s="332" t="n">
        <v>0</v>
      </c>
      <c r="P23" s="332" t="n">
        <v>0</v>
      </c>
      <c r="Q23" s="332" t="n">
        <v>0</v>
      </c>
      <c r="R23" s="332" t="n">
        <v>0</v>
      </c>
      <c r="S23" s="332" t="n">
        <v>0</v>
      </c>
    </row>
    <row r="24" s="61" customFormat="true" ht="13.5" hidden="false" customHeight="true" outlineLevel="0" collapsed="false">
      <c r="A24" s="291"/>
      <c r="B24" s="319" t="n">
        <v>2</v>
      </c>
      <c r="C24" s="320"/>
      <c r="D24" s="333" t="n">
        <v>1</v>
      </c>
      <c r="E24" s="332" t="n">
        <v>1</v>
      </c>
      <c r="F24" s="332" t="n">
        <v>0</v>
      </c>
      <c r="G24" s="332" t="n">
        <v>14</v>
      </c>
      <c r="H24" s="332" t="n">
        <v>14</v>
      </c>
      <c r="I24" s="332" t="n">
        <v>0</v>
      </c>
      <c r="J24" s="332" t="n">
        <v>0</v>
      </c>
      <c r="K24" s="332" t="n">
        <v>0</v>
      </c>
      <c r="L24" s="332" t="n">
        <v>0</v>
      </c>
      <c r="M24" s="332" t="n">
        <v>0</v>
      </c>
      <c r="N24" s="332" t="n">
        <v>0</v>
      </c>
      <c r="O24" s="332" t="n">
        <v>0</v>
      </c>
      <c r="P24" s="332" t="n">
        <v>0</v>
      </c>
      <c r="Q24" s="332" t="n">
        <v>0</v>
      </c>
      <c r="R24" s="332" t="n">
        <v>0</v>
      </c>
      <c r="S24" s="332" t="n">
        <v>0</v>
      </c>
    </row>
    <row r="25" s="61" customFormat="true" ht="13.5" hidden="false" customHeight="true" outlineLevel="0" collapsed="false">
      <c r="A25" s="336"/>
      <c r="B25" s="337" t="n">
        <v>3</v>
      </c>
      <c r="C25" s="338"/>
      <c r="D25" s="339" t="n">
        <v>1</v>
      </c>
      <c r="E25" s="340" t="n">
        <v>1</v>
      </c>
      <c r="F25" s="340" t="n">
        <v>0</v>
      </c>
      <c r="G25" s="340" t="n">
        <v>12</v>
      </c>
      <c r="H25" s="340" t="n">
        <v>12</v>
      </c>
      <c r="I25" s="340" t="n">
        <v>0</v>
      </c>
      <c r="J25" s="340" t="n">
        <v>0</v>
      </c>
      <c r="K25" s="340" t="n">
        <v>0</v>
      </c>
      <c r="L25" s="340" t="n">
        <v>0</v>
      </c>
      <c r="M25" s="340" t="n">
        <v>0</v>
      </c>
      <c r="N25" s="340" t="n">
        <v>0</v>
      </c>
      <c r="O25" s="340" t="n">
        <v>0</v>
      </c>
      <c r="P25" s="340" t="n">
        <v>0</v>
      </c>
      <c r="Q25" s="340" t="n">
        <v>0</v>
      </c>
      <c r="R25" s="340" t="n">
        <v>0</v>
      </c>
      <c r="S25" s="340" t="n">
        <v>0</v>
      </c>
    </row>
    <row r="26" s="117" customFormat="true" ht="15" hidden="false" customHeight="true" outlineLevel="0" collapsed="false">
      <c r="A26" s="299" t="s">
        <v>303</v>
      </c>
      <c r="B26" s="299"/>
      <c r="C26" s="299"/>
      <c r="D26" s="299"/>
      <c r="E26" s="299"/>
      <c r="F26" s="299"/>
      <c r="G26" s="299"/>
      <c r="H26" s="299"/>
      <c r="I26" s="299"/>
      <c r="J26" s="299"/>
    </row>
  </sheetData>
  <mergeCells count="15">
    <mergeCell ref="A2:D2"/>
    <mergeCell ref="A3:S3"/>
    <mergeCell ref="A7:C9"/>
    <mergeCell ref="D7:I7"/>
    <mergeCell ref="J7:L7"/>
    <mergeCell ref="M7:S7"/>
    <mergeCell ref="D8:F8"/>
    <mergeCell ref="G8:I8"/>
    <mergeCell ref="J8:L8"/>
    <mergeCell ref="M8:O8"/>
    <mergeCell ref="P8:S8"/>
    <mergeCell ref="A10:C10"/>
    <mergeCell ref="A11:C11"/>
    <mergeCell ref="A12:C12"/>
    <mergeCell ref="A26:J2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J16" activeCellId="0" sqref="J16"/>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2" min="2" style="6" width="2.99"/>
    <col collapsed="false" customWidth="true" hidden="false" outlineLevel="0" max="3" min="3" style="6" width="3.49"/>
    <col collapsed="false" customWidth="true" hidden="false" outlineLevel="0" max="12" min="4" style="6" width="8.86"/>
    <col collapsed="false" customWidth="false" hidden="false" outlineLevel="0" max="257" min="13" style="6" width="8.99"/>
  </cols>
  <sheetData>
    <row r="1" customFormat="false" ht="13.5" hidden="false" customHeight="false" outlineLevel="0" collapsed="false">
      <c r="A1" s="2" t="s">
        <v>34</v>
      </c>
    </row>
    <row r="2" customFormat="false" ht="13.5" hidden="false" customHeight="false" outlineLevel="0" collapsed="false">
      <c r="A2" s="85" t="s">
        <v>35</v>
      </c>
      <c r="B2" s="85"/>
      <c r="C2" s="85"/>
      <c r="D2" s="85"/>
    </row>
    <row r="3" customFormat="false" ht="17.25" hidden="false" customHeight="false" outlineLevel="0" collapsed="false">
      <c r="A3" s="9" t="s">
        <v>283</v>
      </c>
      <c r="B3" s="9"/>
      <c r="C3" s="9"/>
      <c r="D3" s="9"/>
      <c r="E3" s="9"/>
      <c r="F3" s="9"/>
      <c r="G3" s="9"/>
      <c r="H3" s="9"/>
      <c r="I3" s="9"/>
      <c r="J3" s="9"/>
      <c r="K3" s="9"/>
      <c r="L3" s="9"/>
    </row>
    <row r="4" s="140" customFormat="true" ht="12" hidden="false" customHeight="false" outlineLevel="0" collapsed="false">
      <c r="A4" s="303"/>
      <c r="B4" s="303"/>
      <c r="C4" s="303"/>
      <c r="D4" s="303"/>
      <c r="E4" s="303"/>
      <c r="F4" s="303"/>
      <c r="G4" s="303"/>
      <c r="H4" s="303"/>
      <c r="I4" s="303"/>
      <c r="J4" s="303"/>
      <c r="K4" s="303"/>
      <c r="L4" s="303"/>
    </row>
    <row r="5" customFormat="false" ht="18" hidden="false" customHeight="true" outlineLevel="0" collapsed="false">
      <c r="A5" s="304" t="s">
        <v>311</v>
      </c>
      <c r="B5" s="305"/>
      <c r="C5" s="305"/>
      <c r="D5" s="305"/>
      <c r="E5" s="305"/>
      <c r="F5" s="305"/>
      <c r="G5" s="306"/>
      <c r="H5" s="227"/>
      <c r="I5" s="227"/>
      <c r="J5" s="227"/>
      <c r="K5" s="113"/>
      <c r="L5" s="113" t="s">
        <v>285</v>
      </c>
    </row>
    <row r="6" customFormat="false" ht="6" hidden="false" customHeight="true" outlineLevel="0" collapsed="false">
      <c r="A6" s="307"/>
      <c r="B6" s="308"/>
      <c r="C6" s="308"/>
      <c r="D6" s="308"/>
      <c r="E6" s="308"/>
      <c r="F6" s="308"/>
      <c r="G6" s="308"/>
      <c r="H6" s="13"/>
      <c r="I6" s="13"/>
      <c r="J6" s="13"/>
      <c r="K6" s="309"/>
      <c r="L6" s="309"/>
    </row>
    <row r="7" s="61" customFormat="true" ht="15" hidden="false" customHeight="true" outlineLevel="0" collapsed="false">
      <c r="A7" s="258"/>
      <c r="B7" s="258"/>
      <c r="C7" s="258"/>
      <c r="D7" s="234" t="s">
        <v>286</v>
      </c>
      <c r="E7" s="234"/>
      <c r="F7" s="234"/>
      <c r="G7" s="234"/>
      <c r="H7" s="234"/>
      <c r="I7" s="234"/>
      <c r="J7" s="234" t="s">
        <v>287</v>
      </c>
      <c r="K7" s="234"/>
      <c r="L7" s="310" t="s">
        <v>288</v>
      </c>
    </row>
    <row r="8" s="61" customFormat="true" ht="15" hidden="false" customHeight="true" outlineLevel="0" collapsed="false">
      <c r="A8" s="258"/>
      <c r="B8" s="258"/>
      <c r="C8" s="258"/>
      <c r="D8" s="249" t="s">
        <v>289</v>
      </c>
      <c r="E8" s="249"/>
      <c r="F8" s="249"/>
      <c r="G8" s="249" t="s">
        <v>290</v>
      </c>
      <c r="H8" s="249"/>
      <c r="I8" s="249"/>
      <c r="J8" s="311" t="s">
        <v>291</v>
      </c>
      <c r="K8" s="311" t="s">
        <v>292</v>
      </c>
      <c r="L8" s="310"/>
    </row>
    <row r="9" s="61" customFormat="true" ht="15" hidden="false" customHeight="true" outlineLevel="0" collapsed="false">
      <c r="A9" s="295"/>
      <c r="B9" s="295"/>
      <c r="C9" s="295"/>
      <c r="D9" s="249" t="s">
        <v>166</v>
      </c>
      <c r="E9" s="312" t="s">
        <v>140</v>
      </c>
      <c r="F9" s="249" t="s">
        <v>142</v>
      </c>
      <c r="G9" s="249" t="s">
        <v>166</v>
      </c>
      <c r="H9" s="252" t="s">
        <v>140</v>
      </c>
      <c r="I9" s="312" t="s">
        <v>142</v>
      </c>
      <c r="J9" s="311"/>
      <c r="K9" s="311"/>
      <c r="L9" s="310"/>
    </row>
    <row r="10" s="61" customFormat="true" ht="15" hidden="false" customHeight="true" outlineLevel="0" collapsed="false">
      <c r="A10" s="283" t="s">
        <v>293</v>
      </c>
      <c r="B10" s="283"/>
      <c r="C10" s="283"/>
      <c r="D10" s="259" t="n">
        <v>14489</v>
      </c>
      <c r="E10" s="261" t="n">
        <v>2954</v>
      </c>
      <c r="F10" s="261" t="n">
        <v>11508</v>
      </c>
      <c r="G10" s="261" t="n">
        <v>53472</v>
      </c>
      <c r="H10" s="261" t="n">
        <v>10535</v>
      </c>
      <c r="I10" s="261" t="n">
        <v>42858</v>
      </c>
      <c r="J10" s="261" t="n">
        <v>30882</v>
      </c>
      <c r="K10" s="261" t="n">
        <v>77413</v>
      </c>
      <c r="L10" s="261" t="n">
        <v>9356</v>
      </c>
    </row>
    <row r="11" s="61" customFormat="true" ht="15" hidden="false" customHeight="true" outlineLevel="0" collapsed="false">
      <c r="A11" s="341" t="n">
        <v>24</v>
      </c>
      <c r="B11" s="341"/>
      <c r="C11" s="341"/>
      <c r="D11" s="259" t="n">
        <v>14072</v>
      </c>
      <c r="E11" s="261" t="n">
        <v>2956</v>
      </c>
      <c r="F11" s="261" t="n">
        <v>11096</v>
      </c>
      <c r="G11" s="261" t="n">
        <v>53277</v>
      </c>
      <c r="H11" s="261" t="n">
        <v>11338</v>
      </c>
      <c r="I11" s="261" t="n">
        <v>41880</v>
      </c>
      <c r="J11" s="261" t="n">
        <v>33312</v>
      </c>
      <c r="K11" s="261" t="n">
        <v>86971</v>
      </c>
      <c r="L11" s="261" t="n">
        <v>9398</v>
      </c>
    </row>
    <row r="12" s="257" customFormat="true" ht="15" hidden="false" customHeight="true" outlineLevel="0" collapsed="false">
      <c r="A12" s="342" t="n">
        <v>25</v>
      </c>
      <c r="B12" s="342"/>
      <c r="C12" s="342"/>
      <c r="D12" s="315" t="n">
        <v>13684</v>
      </c>
      <c r="E12" s="316" t="n">
        <v>2796</v>
      </c>
      <c r="F12" s="316" t="n">
        <v>10768</v>
      </c>
      <c r="G12" s="316" t="n">
        <v>52068</v>
      </c>
      <c r="H12" s="316" t="n">
        <v>11687</v>
      </c>
      <c r="I12" s="316" t="n">
        <v>40326</v>
      </c>
      <c r="J12" s="316" t="n">
        <v>34260</v>
      </c>
      <c r="K12" s="316" t="n">
        <v>89340</v>
      </c>
      <c r="L12" s="316" t="n">
        <v>9019</v>
      </c>
    </row>
    <row r="13" s="257" customFormat="true" ht="15" hidden="false" customHeight="true" outlineLevel="0" collapsed="false">
      <c r="A13" s="293"/>
      <c r="B13" s="293"/>
      <c r="C13" s="293"/>
      <c r="D13" s="315"/>
      <c r="E13" s="316"/>
      <c r="F13" s="318"/>
      <c r="G13" s="316"/>
      <c r="H13" s="316"/>
      <c r="I13" s="316"/>
      <c r="J13" s="316"/>
      <c r="K13" s="316"/>
      <c r="L13" s="316"/>
    </row>
    <row r="14" s="61" customFormat="true" ht="15" hidden="false" customHeight="true" outlineLevel="0" collapsed="false">
      <c r="A14" s="291" t="s">
        <v>294</v>
      </c>
      <c r="B14" s="319" t="n">
        <v>4</v>
      </c>
      <c r="C14" s="292" t="s">
        <v>59</v>
      </c>
      <c r="D14" s="259" t="n">
        <v>1759</v>
      </c>
      <c r="E14" s="261" t="n">
        <v>380</v>
      </c>
      <c r="F14" s="261" t="n">
        <v>1377</v>
      </c>
      <c r="G14" s="261" t="n">
        <v>5026</v>
      </c>
      <c r="H14" s="261" t="n">
        <v>1140</v>
      </c>
      <c r="I14" s="261" t="n">
        <v>3879</v>
      </c>
      <c r="J14" s="261" t="n">
        <v>2717</v>
      </c>
      <c r="K14" s="261" t="n">
        <v>6897</v>
      </c>
      <c r="L14" s="261" t="n">
        <v>891</v>
      </c>
    </row>
    <row r="15" s="61" customFormat="true" ht="15" hidden="false" customHeight="true" outlineLevel="0" collapsed="false">
      <c r="A15" s="291"/>
      <c r="B15" s="319" t="n">
        <v>5</v>
      </c>
      <c r="C15" s="258"/>
      <c r="D15" s="259" t="n">
        <v>1298</v>
      </c>
      <c r="E15" s="261" t="n">
        <v>233</v>
      </c>
      <c r="F15" s="261" t="n">
        <v>1061</v>
      </c>
      <c r="G15" s="261" t="n">
        <v>5057</v>
      </c>
      <c r="H15" s="261" t="n">
        <v>1086</v>
      </c>
      <c r="I15" s="261" t="n">
        <v>3963</v>
      </c>
      <c r="J15" s="261" t="n">
        <v>2634</v>
      </c>
      <c r="K15" s="261" t="n">
        <v>6924</v>
      </c>
      <c r="L15" s="261" t="n">
        <v>885</v>
      </c>
    </row>
    <row r="16" s="61" customFormat="true" ht="15" hidden="false" customHeight="true" outlineLevel="0" collapsed="false">
      <c r="A16" s="291"/>
      <c r="B16" s="319" t="n">
        <v>6</v>
      </c>
      <c r="C16" s="258"/>
      <c r="D16" s="259" t="n">
        <v>1069</v>
      </c>
      <c r="E16" s="261" t="n">
        <v>238</v>
      </c>
      <c r="F16" s="261" t="n">
        <v>829</v>
      </c>
      <c r="G16" s="261" t="n">
        <v>4788</v>
      </c>
      <c r="H16" s="261" t="n">
        <v>1083</v>
      </c>
      <c r="I16" s="261" t="n">
        <v>3697</v>
      </c>
      <c r="J16" s="261" t="n">
        <v>2596</v>
      </c>
      <c r="K16" s="261" t="n">
        <v>6845</v>
      </c>
      <c r="L16" s="261" t="n">
        <v>751</v>
      </c>
    </row>
    <row r="17" s="61" customFormat="true" ht="15" hidden="false" customHeight="true" outlineLevel="0" collapsed="false">
      <c r="A17" s="291"/>
      <c r="B17" s="319" t="n">
        <v>7</v>
      </c>
      <c r="C17" s="258"/>
      <c r="D17" s="259" t="n">
        <v>1006</v>
      </c>
      <c r="E17" s="261" t="n">
        <v>221</v>
      </c>
      <c r="F17" s="261" t="n">
        <v>782</v>
      </c>
      <c r="G17" s="261" t="n">
        <v>4545</v>
      </c>
      <c r="H17" s="261" t="n">
        <v>1001</v>
      </c>
      <c r="I17" s="261" t="n">
        <v>3534</v>
      </c>
      <c r="J17" s="261" t="n">
        <v>2789</v>
      </c>
      <c r="K17" s="261" t="n">
        <v>6916</v>
      </c>
      <c r="L17" s="261" t="n">
        <v>762</v>
      </c>
    </row>
    <row r="18" s="61" customFormat="true" ht="15" hidden="false" customHeight="true" outlineLevel="0" collapsed="false">
      <c r="A18" s="291"/>
      <c r="B18" s="319" t="n">
        <v>8</v>
      </c>
      <c r="C18" s="258"/>
      <c r="D18" s="259" t="n">
        <v>1049</v>
      </c>
      <c r="E18" s="261" t="n">
        <v>227</v>
      </c>
      <c r="F18" s="261" t="n">
        <v>820</v>
      </c>
      <c r="G18" s="261" t="n">
        <v>4322</v>
      </c>
      <c r="H18" s="261" t="n">
        <v>969</v>
      </c>
      <c r="I18" s="261" t="n">
        <v>3347</v>
      </c>
      <c r="J18" s="261" t="n">
        <v>2566</v>
      </c>
      <c r="K18" s="261" t="n">
        <v>6972</v>
      </c>
      <c r="L18" s="261" t="n">
        <v>625</v>
      </c>
    </row>
    <row r="19" s="61" customFormat="true" ht="15" hidden="false" customHeight="true" outlineLevel="0" collapsed="false">
      <c r="A19" s="291"/>
      <c r="B19" s="319" t="n">
        <v>9</v>
      </c>
      <c r="C19" s="258"/>
      <c r="D19" s="259" t="n">
        <v>1135</v>
      </c>
      <c r="E19" s="261" t="n">
        <v>212</v>
      </c>
      <c r="F19" s="261" t="n">
        <v>922</v>
      </c>
      <c r="G19" s="261" t="n">
        <v>4371</v>
      </c>
      <c r="H19" s="261" t="n">
        <v>943</v>
      </c>
      <c r="I19" s="261" t="n">
        <v>3424</v>
      </c>
      <c r="J19" s="261" t="n">
        <v>3330</v>
      </c>
      <c r="K19" s="261" t="n">
        <v>7817</v>
      </c>
      <c r="L19" s="261" t="n">
        <v>879</v>
      </c>
    </row>
    <row r="20" s="61" customFormat="true" ht="15" hidden="false" customHeight="true" outlineLevel="0" collapsed="false">
      <c r="A20" s="291"/>
      <c r="B20" s="319" t="n">
        <v>10</v>
      </c>
      <c r="C20" s="258"/>
      <c r="D20" s="259" t="n">
        <v>1148</v>
      </c>
      <c r="E20" s="261" t="n">
        <v>234</v>
      </c>
      <c r="F20" s="261" t="n">
        <v>914</v>
      </c>
      <c r="G20" s="261" t="n">
        <v>4302</v>
      </c>
      <c r="H20" s="261" t="n">
        <v>958</v>
      </c>
      <c r="I20" s="261" t="n">
        <v>3341</v>
      </c>
      <c r="J20" s="261" t="n">
        <v>2837</v>
      </c>
      <c r="K20" s="261" t="n">
        <v>7677</v>
      </c>
      <c r="L20" s="261" t="n">
        <v>822</v>
      </c>
    </row>
    <row r="21" s="61" customFormat="true" ht="15" hidden="false" customHeight="true" outlineLevel="0" collapsed="false">
      <c r="A21" s="291"/>
      <c r="B21" s="319" t="n">
        <v>11</v>
      </c>
      <c r="C21" s="258"/>
      <c r="D21" s="259" t="n">
        <v>828</v>
      </c>
      <c r="E21" s="261" t="n">
        <v>177</v>
      </c>
      <c r="F21" s="261" t="n">
        <v>650</v>
      </c>
      <c r="G21" s="261" t="n">
        <v>3927</v>
      </c>
      <c r="H21" s="261" t="n">
        <v>886</v>
      </c>
      <c r="I21" s="261" t="n">
        <v>3039</v>
      </c>
      <c r="J21" s="261" t="n">
        <v>2624</v>
      </c>
      <c r="K21" s="261" t="n">
        <v>7585</v>
      </c>
      <c r="L21" s="261" t="n">
        <v>636</v>
      </c>
    </row>
    <row r="22" s="61" customFormat="true" ht="15" hidden="false" customHeight="true" outlineLevel="0" collapsed="false">
      <c r="A22" s="291"/>
      <c r="B22" s="319" t="n">
        <v>12</v>
      </c>
      <c r="C22" s="258"/>
      <c r="D22" s="259" t="n">
        <v>737</v>
      </c>
      <c r="E22" s="261" t="n">
        <v>181</v>
      </c>
      <c r="F22" s="261" t="n">
        <v>556</v>
      </c>
      <c r="G22" s="261" t="n">
        <v>3574</v>
      </c>
      <c r="H22" s="261" t="n">
        <v>858</v>
      </c>
      <c r="I22" s="261" t="n">
        <v>2715</v>
      </c>
      <c r="J22" s="261" t="n">
        <v>2526</v>
      </c>
      <c r="K22" s="261" t="n">
        <v>7166</v>
      </c>
      <c r="L22" s="261" t="n">
        <v>527</v>
      </c>
    </row>
    <row r="23" s="61" customFormat="true" ht="15" hidden="false" customHeight="true" outlineLevel="0" collapsed="false">
      <c r="A23" s="291" t="s">
        <v>295</v>
      </c>
      <c r="B23" s="319" t="n">
        <v>1</v>
      </c>
      <c r="C23" s="292" t="s">
        <v>59</v>
      </c>
      <c r="D23" s="259" t="n">
        <v>1243</v>
      </c>
      <c r="E23" s="261" t="n">
        <v>251</v>
      </c>
      <c r="F23" s="261" t="n">
        <v>990</v>
      </c>
      <c r="G23" s="261" t="n">
        <v>3787</v>
      </c>
      <c r="H23" s="261" t="n">
        <v>880</v>
      </c>
      <c r="I23" s="261" t="n">
        <v>2904</v>
      </c>
      <c r="J23" s="261" t="n">
        <v>3324</v>
      </c>
      <c r="K23" s="261" t="n">
        <v>7715</v>
      </c>
      <c r="L23" s="261" t="n">
        <v>596</v>
      </c>
    </row>
    <row r="24" s="61" customFormat="true" ht="15" hidden="false" customHeight="true" outlineLevel="0" collapsed="false">
      <c r="A24" s="291"/>
      <c r="B24" s="319" t="n">
        <v>2</v>
      </c>
      <c r="C24" s="258"/>
      <c r="D24" s="259" t="n">
        <v>1074</v>
      </c>
      <c r="E24" s="261" t="n">
        <v>217</v>
      </c>
      <c r="F24" s="261" t="n">
        <v>857</v>
      </c>
      <c r="G24" s="261" t="n">
        <v>4004</v>
      </c>
      <c r="H24" s="261" t="n">
        <v>916</v>
      </c>
      <c r="I24" s="261" t="n">
        <v>3085</v>
      </c>
      <c r="J24" s="261" t="n">
        <v>3098</v>
      </c>
      <c r="K24" s="261" t="n">
        <v>8217</v>
      </c>
      <c r="L24" s="261" t="n">
        <v>701</v>
      </c>
    </row>
    <row r="25" s="61" customFormat="true" ht="15" hidden="false" customHeight="true" outlineLevel="0" collapsed="false">
      <c r="A25" s="291"/>
      <c r="B25" s="319" t="n">
        <v>3</v>
      </c>
      <c r="C25" s="258"/>
      <c r="D25" s="259" t="n">
        <v>1338</v>
      </c>
      <c r="E25" s="261" t="n">
        <v>225</v>
      </c>
      <c r="F25" s="261" t="n">
        <v>1010</v>
      </c>
      <c r="G25" s="261" t="n">
        <v>4365</v>
      </c>
      <c r="H25" s="261" t="n">
        <v>967</v>
      </c>
      <c r="I25" s="261" t="n">
        <v>3398</v>
      </c>
      <c r="J25" s="261" t="n">
        <v>3219</v>
      </c>
      <c r="K25" s="261" t="n">
        <v>8609</v>
      </c>
      <c r="L25" s="261" t="n">
        <v>944</v>
      </c>
    </row>
    <row r="26" s="61" customFormat="true" ht="15" hidden="false" customHeight="true" outlineLevel="0" collapsed="false">
      <c r="A26" s="291"/>
      <c r="B26" s="258"/>
      <c r="C26" s="258"/>
      <c r="D26" s="259"/>
      <c r="E26" s="261"/>
      <c r="F26" s="261"/>
      <c r="G26" s="261"/>
      <c r="H26" s="261"/>
      <c r="I26" s="261"/>
      <c r="J26" s="261"/>
      <c r="K26" s="261"/>
      <c r="L26" s="261"/>
    </row>
    <row r="27" s="61" customFormat="true" ht="15" hidden="false" customHeight="true" outlineLevel="0" collapsed="false">
      <c r="A27" s="320" t="s">
        <v>296</v>
      </c>
      <c r="B27" s="320"/>
      <c r="C27" s="320"/>
      <c r="D27" s="259" t="n">
        <v>5762</v>
      </c>
      <c r="E27" s="261" t="n">
        <v>1167</v>
      </c>
      <c r="F27" s="261" t="n">
        <v>4591</v>
      </c>
      <c r="G27" s="261" t="n">
        <v>22336</v>
      </c>
      <c r="H27" s="261" t="n">
        <v>5201</v>
      </c>
      <c r="I27" s="261" t="n">
        <v>17124</v>
      </c>
      <c r="J27" s="261" t="n">
        <v>13695</v>
      </c>
      <c r="K27" s="261" t="n">
        <v>35387</v>
      </c>
      <c r="L27" s="261" t="n">
        <v>3531</v>
      </c>
    </row>
    <row r="28" s="61" customFormat="true" ht="15" hidden="false" customHeight="true" outlineLevel="0" collapsed="false">
      <c r="A28" s="320" t="s">
        <v>297</v>
      </c>
      <c r="B28" s="320"/>
      <c r="C28" s="320"/>
      <c r="D28" s="259" t="n">
        <v>2944</v>
      </c>
      <c r="E28" s="261" t="n">
        <v>599</v>
      </c>
      <c r="F28" s="261" t="n">
        <v>2339</v>
      </c>
      <c r="G28" s="261" t="n">
        <v>11078</v>
      </c>
      <c r="H28" s="261" t="n">
        <v>2358</v>
      </c>
      <c r="I28" s="261" t="n">
        <v>8695</v>
      </c>
      <c r="J28" s="261" t="n">
        <v>6630</v>
      </c>
      <c r="K28" s="261" t="n">
        <v>17034</v>
      </c>
      <c r="L28" s="261" t="n">
        <v>2100</v>
      </c>
    </row>
    <row r="29" s="61" customFormat="true" ht="15" hidden="false" customHeight="true" outlineLevel="0" collapsed="false">
      <c r="A29" s="320" t="s">
        <v>298</v>
      </c>
      <c r="B29" s="320"/>
      <c r="C29" s="320"/>
      <c r="D29" s="259" t="n">
        <v>1010</v>
      </c>
      <c r="E29" s="261" t="n">
        <v>223</v>
      </c>
      <c r="F29" s="261" t="n">
        <v>785</v>
      </c>
      <c r="G29" s="261" t="n">
        <v>3506</v>
      </c>
      <c r="H29" s="261" t="n">
        <v>875</v>
      </c>
      <c r="I29" s="261" t="n">
        <v>2627</v>
      </c>
      <c r="J29" s="261" t="n">
        <v>2608</v>
      </c>
      <c r="K29" s="261" t="n">
        <v>7067</v>
      </c>
      <c r="L29" s="261" t="n">
        <v>843</v>
      </c>
    </row>
    <row r="30" s="61" customFormat="true" ht="15" hidden="false" customHeight="true" outlineLevel="0" collapsed="false">
      <c r="A30" s="320" t="s">
        <v>299</v>
      </c>
      <c r="B30" s="320"/>
      <c r="C30" s="320"/>
      <c r="D30" s="259" t="n">
        <v>1349</v>
      </c>
      <c r="E30" s="261" t="n">
        <v>280</v>
      </c>
      <c r="F30" s="261" t="n">
        <v>1065</v>
      </c>
      <c r="G30" s="261" t="n">
        <v>5150</v>
      </c>
      <c r="H30" s="261" t="n">
        <v>1166</v>
      </c>
      <c r="I30" s="261" t="n">
        <v>3971</v>
      </c>
      <c r="J30" s="261" t="n">
        <v>5827</v>
      </c>
      <c r="K30" s="261" t="n">
        <v>15473</v>
      </c>
      <c r="L30" s="261" t="n">
        <v>885</v>
      </c>
    </row>
    <row r="31" s="61" customFormat="true" ht="15" hidden="false" customHeight="true" outlineLevel="0" collapsed="false">
      <c r="A31" s="320" t="s">
        <v>300</v>
      </c>
      <c r="B31" s="320"/>
      <c r="C31" s="320"/>
      <c r="D31" s="259" t="n">
        <v>1523</v>
      </c>
      <c r="E31" s="261" t="n">
        <v>299</v>
      </c>
      <c r="F31" s="261" t="n">
        <v>1224</v>
      </c>
      <c r="G31" s="261" t="n">
        <v>6279</v>
      </c>
      <c r="H31" s="261" t="n">
        <v>1239</v>
      </c>
      <c r="I31" s="261" t="n">
        <v>5040</v>
      </c>
      <c r="J31" s="261" t="n">
        <v>3107</v>
      </c>
      <c r="K31" s="261" t="n">
        <v>8173</v>
      </c>
      <c r="L31" s="261" t="n">
        <v>1008</v>
      </c>
    </row>
    <row r="32" s="61" customFormat="true" ht="15" hidden="false" customHeight="true" outlineLevel="0" collapsed="false">
      <c r="A32" s="320" t="s">
        <v>301</v>
      </c>
      <c r="B32" s="320"/>
      <c r="C32" s="320"/>
      <c r="D32" s="259" t="n">
        <v>993</v>
      </c>
      <c r="E32" s="269" t="n">
        <v>228</v>
      </c>
      <c r="F32" s="269" t="n">
        <v>764</v>
      </c>
      <c r="G32" s="261" t="n">
        <v>3719</v>
      </c>
      <c r="H32" s="269" t="n">
        <v>848</v>
      </c>
      <c r="I32" s="269" t="n">
        <v>2869</v>
      </c>
      <c r="J32" s="269" t="n">
        <v>2393</v>
      </c>
      <c r="K32" s="269" t="n">
        <v>6206</v>
      </c>
      <c r="L32" s="269" t="n">
        <v>652</v>
      </c>
    </row>
    <row r="33" s="61" customFormat="true" ht="11.25" hidden="false" customHeight="false" outlineLevel="0" collapsed="false">
      <c r="A33" s="322" t="s">
        <v>302</v>
      </c>
      <c r="B33" s="322"/>
      <c r="C33" s="322"/>
      <c r="D33" s="322"/>
      <c r="E33" s="322"/>
      <c r="F33" s="322"/>
      <c r="G33" s="323"/>
      <c r="H33" s="323"/>
      <c r="I33" s="322"/>
      <c r="J33" s="322"/>
      <c r="K33" s="322"/>
      <c r="L33" s="322"/>
    </row>
    <row r="34" s="61" customFormat="true" ht="16.5" hidden="false" customHeight="true" outlineLevel="0" collapsed="false">
      <c r="A34" s="343" t="s">
        <v>312</v>
      </c>
      <c r="B34" s="60"/>
      <c r="C34" s="60"/>
      <c r="D34" s="60"/>
      <c r="E34" s="60"/>
      <c r="F34" s="301"/>
      <c r="G34" s="301"/>
      <c r="H34" s="301"/>
      <c r="I34" s="301"/>
      <c r="J34" s="301"/>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2" min="2" style="6" width="2.99"/>
    <col collapsed="false" customWidth="true" hidden="false" outlineLevel="0" max="3" min="3" style="6" width="3.49"/>
    <col collapsed="false" customWidth="true" hidden="false" outlineLevel="0" max="11" min="4" style="6" width="9.99"/>
    <col collapsed="false" customWidth="false" hidden="false" outlineLevel="0" max="257" min="12" style="6" width="8.99"/>
  </cols>
  <sheetData>
    <row r="1" customFormat="false" ht="13.5" hidden="false" customHeight="false" outlineLevel="0" collapsed="false">
      <c r="A1" s="2" t="s">
        <v>34</v>
      </c>
    </row>
    <row r="2" customFormat="false" ht="13.5" hidden="false" customHeight="false" outlineLevel="0" collapsed="false">
      <c r="A2" s="85" t="s">
        <v>35</v>
      </c>
      <c r="B2" s="85"/>
      <c r="C2" s="85"/>
      <c r="D2" s="85"/>
      <c r="E2" s="85"/>
    </row>
    <row r="3" customFormat="false" ht="17.25" hidden="false" customHeight="false" outlineLevel="0" collapsed="false">
      <c r="A3" s="9" t="s">
        <v>283</v>
      </c>
      <c r="B3" s="9"/>
      <c r="C3" s="9"/>
      <c r="D3" s="9"/>
      <c r="E3" s="9"/>
      <c r="F3" s="9"/>
      <c r="G3" s="9"/>
      <c r="H3" s="9"/>
      <c r="I3" s="9"/>
      <c r="J3" s="9"/>
      <c r="K3" s="9"/>
    </row>
    <row r="4" s="140" customFormat="true" ht="12" hidden="false" customHeight="false" outlineLevel="0" collapsed="false">
      <c r="A4" s="303"/>
      <c r="B4" s="303"/>
      <c r="C4" s="303"/>
      <c r="D4" s="303"/>
      <c r="E4" s="303"/>
      <c r="F4" s="303"/>
      <c r="G4" s="303"/>
      <c r="H4" s="303"/>
      <c r="I4" s="303"/>
      <c r="J4" s="303"/>
      <c r="K4" s="303"/>
    </row>
    <row r="5" customFormat="false" ht="18" hidden="false" customHeight="true" outlineLevel="0" collapsed="false">
      <c r="A5" s="304" t="s">
        <v>313</v>
      </c>
      <c r="B5" s="305"/>
      <c r="C5" s="305"/>
      <c r="D5" s="305"/>
      <c r="E5" s="305"/>
      <c r="F5" s="306"/>
      <c r="G5" s="306"/>
      <c r="H5" s="227"/>
      <c r="I5" s="113"/>
      <c r="K5" s="113" t="s">
        <v>285</v>
      </c>
    </row>
    <row r="6" customFormat="false" ht="6" hidden="false" customHeight="true" outlineLevel="0" collapsed="false">
      <c r="A6" s="307"/>
      <c r="B6" s="308"/>
      <c r="C6" s="308"/>
      <c r="D6" s="308"/>
      <c r="E6" s="308"/>
      <c r="F6" s="308"/>
      <c r="G6" s="308"/>
      <c r="H6" s="13"/>
      <c r="I6" s="309"/>
      <c r="J6" s="309"/>
      <c r="K6" s="309"/>
    </row>
    <row r="7" s="345" customFormat="true" ht="15" hidden="false" customHeight="true" outlineLevel="0" collapsed="false">
      <c r="A7" s="258"/>
      <c r="B7" s="258"/>
      <c r="C7" s="258"/>
      <c r="D7" s="327" t="s">
        <v>289</v>
      </c>
      <c r="E7" s="327"/>
      <c r="F7" s="327" t="s">
        <v>290</v>
      </c>
      <c r="G7" s="327"/>
      <c r="H7" s="327" t="s">
        <v>314</v>
      </c>
      <c r="I7" s="327"/>
      <c r="J7" s="344" t="s">
        <v>288</v>
      </c>
      <c r="K7" s="344"/>
    </row>
    <row r="8" s="345" customFormat="true" ht="15" hidden="false" customHeight="true" outlineLevel="0" collapsed="false">
      <c r="A8" s="258"/>
      <c r="B8" s="258"/>
      <c r="C8" s="258"/>
      <c r="D8" s="246"/>
      <c r="E8" s="249" t="s">
        <v>315</v>
      </c>
      <c r="F8" s="246"/>
      <c r="G8" s="249" t="s">
        <v>315</v>
      </c>
      <c r="H8" s="246"/>
      <c r="I8" s="249" t="s">
        <v>315</v>
      </c>
      <c r="J8" s="246"/>
      <c r="K8" s="240" t="s">
        <v>315</v>
      </c>
    </row>
    <row r="9" s="61" customFormat="true" ht="15" hidden="false" customHeight="true" outlineLevel="0" collapsed="false">
      <c r="A9" s="283" t="s">
        <v>293</v>
      </c>
      <c r="B9" s="283"/>
      <c r="C9" s="283"/>
      <c r="D9" s="259" t="n">
        <v>16357</v>
      </c>
      <c r="E9" s="261" t="n">
        <v>15806</v>
      </c>
      <c r="F9" s="261" t="n">
        <v>68427</v>
      </c>
      <c r="G9" s="261" t="n">
        <v>67453</v>
      </c>
      <c r="H9" s="261" t="n">
        <v>27075</v>
      </c>
      <c r="I9" s="261" t="n">
        <v>24450</v>
      </c>
      <c r="J9" s="261" t="n">
        <v>7758</v>
      </c>
      <c r="K9" s="261" t="n">
        <v>6620</v>
      </c>
    </row>
    <row r="10" s="61" customFormat="true" ht="15" hidden="false" customHeight="true" outlineLevel="0" collapsed="false">
      <c r="A10" s="341" t="n">
        <v>24</v>
      </c>
      <c r="B10" s="341"/>
      <c r="C10" s="341"/>
      <c r="D10" s="259" t="n">
        <v>16227</v>
      </c>
      <c r="E10" s="261" t="n">
        <v>15775</v>
      </c>
      <c r="F10" s="261" t="n">
        <v>69253</v>
      </c>
      <c r="G10" s="261" t="n">
        <v>68376</v>
      </c>
      <c r="H10" s="261" t="n">
        <v>28071</v>
      </c>
      <c r="I10" s="261" t="n">
        <v>25433</v>
      </c>
      <c r="J10" s="261" t="n">
        <v>7704</v>
      </c>
      <c r="K10" s="261" t="n">
        <v>6711</v>
      </c>
    </row>
    <row r="11" s="257" customFormat="true" ht="15" hidden="false" customHeight="true" outlineLevel="0" collapsed="false">
      <c r="A11" s="342" t="n">
        <v>25</v>
      </c>
      <c r="B11" s="342"/>
      <c r="C11" s="342"/>
      <c r="D11" s="315" t="n">
        <v>15109</v>
      </c>
      <c r="E11" s="316" t="n">
        <v>14674</v>
      </c>
      <c r="F11" s="316" t="n">
        <v>64783</v>
      </c>
      <c r="G11" s="316" t="n">
        <v>63856</v>
      </c>
      <c r="H11" s="316" t="n">
        <v>26218</v>
      </c>
      <c r="I11" s="316" t="n">
        <v>23629</v>
      </c>
      <c r="J11" s="316" t="n">
        <v>7541</v>
      </c>
      <c r="K11" s="316" t="n">
        <v>6558</v>
      </c>
    </row>
    <row r="12" s="257" customFormat="true" ht="15" hidden="false" customHeight="true" outlineLevel="0" collapsed="false">
      <c r="A12" s="293"/>
      <c r="B12" s="293"/>
      <c r="C12" s="293"/>
      <c r="D12" s="315"/>
      <c r="E12" s="316"/>
      <c r="F12" s="316"/>
      <c r="G12" s="316"/>
      <c r="H12" s="316"/>
      <c r="I12" s="316"/>
      <c r="J12" s="316"/>
      <c r="K12" s="316"/>
    </row>
    <row r="13" s="61" customFormat="true" ht="15" hidden="false" customHeight="true" outlineLevel="0" collapsed="false">
      <c r="A13" s="291" t="s">
        <v>294</v>
      </c>
      <c r="B13" s="319" t="n">
        <v>4</v>
      </c>
      <c r="C13" s="292" t="s">
        <v>59</v>
      </c>
      <c r="D13" s="259" t="n">
        <v>1984</v>
      </c>
      <c r="E13" s="261" t="n">
        <v>1955</v>
      </c>
      <c r="F13" s="261" t="n">
        <v>6422</v>
      </c>
      <c r="G13" s="261" t="n">
        <v>6371</v>
      </c>
      <c r="H13" s="261" t="n">
        <v>2597</v>
      </c>
      <c r="I13" s="261" t="n">
        <v>2389</v>
      </c>
      <c r="J13" s="261" t="n">
        <v>729</v>
      </c>
      <c r="K13" s="261" t="n">
        <v>678</v>
      </c>
    </row>
    <row r="14" s="61" customFormat="true" ht="15" hidden="false" customHeight="true" outlineLevel="0" collapsed="false">
      <c r="A14" s="291"/>
      <c r="B14" s="319" t="n">
        <v>5</v>
      </c>
      <c r="C14" s="258"/>
      <c r="D14" s="259" t="n">
        <v>1318</v>
      </c>
      <c r="E14" s="261" t="n">
        <v>1312</v>
      </c>
      <c r="F14" s="261" t="n">
        <v>6252</v>
      </c>
      <c r="G14" s="261" t="n">
        <v>6211</v>
      </c>
      <c r="H14" s="261" t="n">
        <v>2460</v>
      </c>
      <c r="I14" s="261" t="n">
        <v>2265</v>
      </c>
      <c r="J14" s="261" t="n">
        <v>678</v>
      </c>
      <c r="K14" s="261" t="n">
        <v>616</v>
      </c>
    </row>
    <row r="15" s="61" customFormat="true" ht="15" hidden="false" customHeight="true" outlineLevel="0" collapsed="false">
      <c r="A15" s="291"/>
      <c r="B15" s="319" t="n">
        <v>6</v>
      </c>
      <c r="C15" s="258"/>
      <c r="D15" s="259" t="n">
        <v>1110</v>
      </c>
      <c r="E15" s="261" t="n">
        <v>1106</v>
      </c>
      <c r="F15" s="261" t="n">
        <v>5882</v>
      </c>
      <c r="G15" s="261" t="n">
        <v>5866</v>
      </c>
      <c r="H15" s="261" t="n">
        <v>2284</v>
      </c>
      <c r="I15" s="261" t="n">
        <v>2053</v>
      </c>
      <c r="J15" s="261" t="n">
        <v>636</v>
      </c>
      <c r="K15" s="261" t="n">
        <v>558</v>
      </c>
    </row>
    <row r="16" s="61" customFormat="true" ht="15" hidden="false" customHeight="true" outlineLevel="0" collapsed="false">
      <c r="A16" s="291"/>
      <c r="B16" s="319" t="n">
        <v>7</v>
      </c>
      <c r="C16" s="258"/>
      <c r="D16" s="259" t="n">
        <v>1181</v>
      </c>
      <c r="E16" s="261" t="n">
        <v>1180</v>
      </c>
      <c r="F16" s="261" t="n">
        <v>5621</v>
      </c>
      <c r="G16" s="261" t="n">
        <v>5612</v>
      </c>
      <c r="H16" s="261" t="n">
        <v>2147</v>
      </c>
      <c r="I16" s="261" t="n">
        <v>1929</v>
      </c>
      <c r="J16" s="261" t="n">
        <v>638</v>
      </c>
      <c r="K16" s="261" t="n">
        <v>549</v>
      </c>
    </row>
    <row r="17" s="61" customFormat="true" ht="15" hidden="false" customHeight="true" outlineLevel="0" collapsed="false">
      <c r="A17" s="291"/>
      <c r="B17" s="319" t="n">
        <v>8</v>
      </c>
      <c r="C17" s="258"/>
      <c r="D17" s="259" t="n">
        <v>1153</v>
      </c>
      <c r="E17" s="261" t="n">
        <v>1126</v>
      </c>
      <c r="F17" s="261" t="n">
        <v>5452</v>
      </c>
      <c r="G17" s="261" t="n">
        <v>5418</v>
      </c>
      <c r="H17" s="261" t="n">
        <v>2067</v>
      </c>
      <c r="I17" s="261" t="n">
        <v>1828</v>
      </c>
      <c r="J17" s="261" t="n">
        <v>562</v>
      </c>
      <c r="K17" s="261" t="n">
        <v>508</v>
      </c>
    </row>
    <row r="18" s="61" customFormat="true" ht="15" hidden="false" customHeight="true" outlineLevel="0" collapsed="false">
      <c r="A18" s="291"/>
      <c r="B18" s="319" t="n">
        <v>9</v>
      </c>
      <c r="C18" s="258"/>
      <c r="D18" s="259" t="n">
        <v>1133</v>
      </c>
      <c r="E18" s="261" t="n">
        <v>1125</v>
      </c>
      <c r="F18" s="261" t="n">
        <v>5369</v>
      </c>
      <c r="G18" s="261" t="n">
        <v>5330</v>
      </c>
      <c r="H18" s="261" t="n">
        <v>2156</v>
      </c>
      <c r="I18" s="261" t="n">
        <v>1948</v>
      </c>
      <c r="J18" s="261" t="n">
        <v>695</v>
      </c>
      <c r="K18" s="261" t="n">
        <v>564</v>
      </c>
    </row>
    <row r="19" s="61" customFormat="true" ht="15" hidden="false" customHeight="true" outlineLevel="0" collapsed="false">
      <c r="A19" s="291"/>
      <c r="B19" s="319" t="n">
        <v>10</v>
      </c>
      <c r="C19" s="258"/>
      <c r="D19" s="259" t="n">
        <v>1292</v>
      </c>
      <c r="E19" s="261" t="n">
        <v>1252</v>
      </c>
      <c r="F19" s="261" t="n">
        <v>5336</v>
      </c>
      <c r="G19" s="261" t="n">
        <v>5279</v>
      </c>
      <c r="H19" s="261" t="n">
        <v>2192</v>
      </c>
      <c r="I19" s="261" t="n">
        <v>1943</v>
      </c>
      <c r="J19" s="261" t="n">
        <v>711</v>
      </c>
      <c r="K19" s="261" t="n">
        <v>569</v>
      </c>
    </row>
    <row r="20" s="61" customFormat="true" ht="15" hidden="false" customHeight="true" outlineLevel="0" collapsed="false">
      <c r="A20" s="291"/>
      <c r="B20" s="319" t="n">
        <v>11</v>
      </c>
      <c r="C20" s="258"/>
      <c r="D20" s="259" t="n">
        <v>872</v>
      </c>
      <c r="E20" s="261" t="n">
        <v>860</v>
      </c>
      <c r="F20" s="261" t="n">
        <v>4785</v>
      </c>
      <c r="G20" s="261" t="n">
        <v>4763</v>
      </c>
      <c r="H20" s="261" t="n">
        <v>1831</v>
      </c>
      <c r="I20" s="261" t="n">
        <v>1642</v>
      </c>
      <c r="J20" s="261" t="n">
        <v>534</v>
      </c>
      <c r="K20" s="261" t="n">
        <v>458</v>
      </c>
    </row>
    <row r="21" s="61" customFormat="true" ht="15" hidden="false" customHeight="true" outlineLevel="0" collapsed="false">
      <c r="A21" s="291"/>
      <c r="B21" s="319" t="n">
        <v>12</v>
      </c>
      <c r="C21" s="258"/>
      <c r="D21" s="259" t="n">
        <v>975</v>
      </c>
      <c r="E21" s="261" t="n">
        <v>886</v>
      </c>
      <c r="F21" s="261" t="n">
        <v>4540</v>
      </c>
      <c r="G21" s="261" t="n">
        <v>4439</v>
      </c>
      <c r="H21" s="261" t="n">
        <v>1456</v>
      </c>
      <c r="I21" s="261" t="n">
        <v>1248</v>
      </c>
      <c r="J21" s="261" t="n">
        <v>484</v>
      </c>
      <c r="K21" s="261" t="n">
        <v>411</v>
      </c>
    </row>
    <row r="22" s="61" customFormat="true" ht="15" hidden="false" customHeight="true" outlineLevel="0" collapsed="false">
      <c r="A22" s="291" t="s">
        <v>295</v>
      </c>
      <c r="B22" s="319" t="n">
        <v>1</v>
      </c>
      <c r="C22" s="292" t="s">
        <v>59</v>
      </c>
      <c r="D22" s="259" t="n">
        <v>1464</v>
      </c>
      <c r="E22" s="261" t="n">
        <v>1296</v>
      </c>
      <c r="F22" s="261" t="n">
        <v>4803</v>
      </c>
      <c r="G22" s="261" t="n">
        <v>4545</v>
      </c>
      <c r="H22" s="261" t="n">
        <v>1976</v>
      </c>
      <c r="I22" s="261" t="n">
        <v>1782</v>
      </c>
      <c r="J22" s="261" t="n">
        <v>481</v>
      </c>
      <c r="K22" s="261" t="n">
        <v>406</v>
      </c>
    </row>
    <row r="23" s="61" customFormat="true" ht="15" hidden="false" customHeight="true" outlineLevel="0" collapsed="false">
      <c r="A23" s="291"/>
      <c r="B23" s="319" t="n">
        <v>2</v>
      </c>
      <c r="C23" s="258"/>
      <c r="D23" s="259" t="n">
        <v>1293</v>
      </c>
      <c r="E23" s="261" t="n">
        <v>1263</v>
      </c>
      <c r="F23" s="261" t="n">
        <v>5050</v>
      </c>
      <c r="G23" s="261" t="n">
        <v>4868</v>
      </c>
      <c r="H23" s="261" t="n">
        <v>2496</v>
      </c>
      <c r="I23" s="261" t="n">
        <v>2297</v>
      </c>
      <c r="J23" s="261" t="n">
        <v>615</v>
      </c>
      <c r="K23" s="261" t="n">
        <v>557</v>
      </c>
    </row>
    <row r="24" s="61" customFormat="true" ht="15" hidden="false" customHeight="true" outlineLevel="0" collapsed="false">
      <c r="A24" s="336"/>
      <c r="B24" s="337" t="n">
        <v>3</v>
      </c>
      <c r="C24" s="295"/>
      <c r="D24" s="267" t="n">
        <v>1334</v>
      </c>
      <c r="E24" s="269" t="n">
        <v>1313</v>
      </c>
      <c r="F24" s="269" t="n">
        <v>5271</v>
      </c>
      <c r="G24" s="269" t="n">
        <v>5154</v>
      </c>
      <c r="H24" s="269" t="n">
        <v>2556</v>
      </c>
      <c r="I24" s="269" t="n">
        <v>2305</v>
      </c>
      <c r="J24" s="269" t="n">
        <v>778</v>
      </c>
      <c r="K24" s="269" t="n">
        <v>684</v>
      </c>
    </row>
    <row r="25" s="345" customFormat="true" ht="13.5" hidden="false" customHeight="true" outlineLevel="0" collapsed="false">
      <c r="A25" s="346" t="s">
        <v>316</v>
      </c>
      <c r="B25" s="347"/>
      <c r="C25" s="347"/>
      <c r="D25" s="347"/>
      <c r="E25" s="347"/>
      <c r="F25" s="272"/>
      <c r="G25" s="272"/>
      <c r="H25" s="272"/>
    </row>
    <row r="26" s="62" customFormat="true" ht="11.25" hidden="false" customHeight="false" outlineLevel="0" collapsed="false">
      <c r="A26" s="343" t="s">
        <v>312</v>
      </c>
      <c r="B26" s="61"/>
      <c r="C26" s="61"/>
      <c r="D26" s="61"/>
      <c r="E26" s="61"/>
      <c r="F26" s="61"/>
      <c r="G26" s="61"/>
      <c r="H26" s="61"/>
      <c r="I26" s="61"/>
      <c r="J26" s="61"/>
      <c r="K26" s="61"/>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30.12"/>
    <col collapsed="false" customWidth="true" hidden="false" outlineLevel="0" max="9" min="4" style="6" width="8.86"/>
    <col collapsed="false" customWidth="false" hidden="false" outlineLevel="0" max="257" min="10"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5"/>
      <c r="E2" s="85"/>
      <c r="F2" s="85"/>
    </row>
    <row r="3" customFormat="false" ht="17.25" hidden="false" customHeight="false" outlineLevel="0" collapsed="false">
      <c r="B3" s="9" t="s">
        <v>317</v>
      </c>
      <c r="C3" s="9"/>
      <c r="D3" s="9"/>
      <c r="E3" s="9"/>
      <c r="F3" s="9"/>
      <c r="G3" s="9"/>
      <c r="H3" s="9"/>
      <c r="I3" s="9"/>
      <c r="J3" s="9"/>
    </row>
    <row r="4" customFormat="false" ht="15" hidden="false" customHeight="true" outlineLevel="0" collapsed="false">
      <c r="B4" s="227" t="s">
        <v>318</v>
      </c>
      <c r="C4" s="227"/>
      <c r="D4" s="227"/>
      <c r="E4" s="227"/>
      <c r="F4" s="227"/>
      <c r="G4" s="227"/>
      <c r="H4" s="227"/>
      <c r="I4" s="227"/>
      <c r="J4" s="227"/>
    </row>
    <row r="5" customFormat="false" ht="6" hidden="false" customHeight="true" outlineLevel="0" collapsed="false">
      <c r="B5" s="13"/>
      <c r="C5" s="13"/>
      <c r="D5" s="13"/>
      <c r="E5" s="13"/>
      <c r="F5" s="13"/>
      <c r="G5" s="13"/>
      <c r="H5" s="13"/>
      <c r="I5" s="13"/>
      <c r="J5" s="13"/>
    </row>
    <row r="6" s="117" customFormat="true" ht="20.1" hidden="false" customHeight="true" outlineLevel="0" collapsed="false">
      <c r="A6" s="348"/>
      <c r="B6" s="349" t="s">
        <v>319</v>
      </c>
      <c r="C6" s="349"/>
      <c r="D6" s="350" t="s">
        <v>320</v>
      </c>
      <c r="E6" s="350" t="s">
        <v>321</v>
      </c>
      <c r="F6" s="350" t="s">
        <v>288</v>
      </c>
      <c r="G6" s="350" t="s">
        <v>322</v>
      </c>
      <c r="H6" s="351" t="s">
        <v>320</v>
      </c>
      <c r="I6" s="351" t="s">
        <v>323</v>
      </c>
      <c r="J6" s="352" t="s">
        <v>324</v>
      </c>
    </row>
    <row r="7" s="117" customFormat="true" ht="20.1" hidden="false" customHeight="true" outlineLevel="0" collapsed="false">
      <c r="A7" s="353" t="s">
        <v>325</v>
      </c>
      <c r="B7" s="353"/>
      <c r="C7" s="353"/>
      <c r="D7" s="350"/>
      <c r="E7" s="350"/>
      <c r="F7" s="350"/>
      <c r="G7" s="350"/>
      <c r="H7" s="354" t="s">
        <v>326</v>
      </c>
      <c r="I7" s="354" t="s">
        <v>327</v>
      </c>
      <c r="J7" s="118" t="s">
        <v>327</v>
      </c>
    </row>
    <row r="8" s="117" customFormat="true" ht="20.1" hidden="false" customHeight="true" outlineLevel="0" collapsed="false">
      <c r="A8" s="355" t="s">
        <v>328</v>
      </c>
      <c r="B8" s="355"/>
      <c r="C8" s="356" t="s">
        <v>329</v>
      </c>
      <c r="D8" s="357" t="n">
        <v>5930</v>
      </c>
      <c r="E8" s="358" t="n">
        <v>3280</v>
      </c>
      <c r="F8" s="358" t="n">
        <v>1607</v>
      </c>
      <c r="G8" s="358" t="n">
        <v>1605</v>
      </c>
      <c r="H8" s="359" t="n">
        <v>1.80792682926829</v>
      </c>
      <c r="I8" s="360" t="n">
        <v>48.9939024390244</v>
      </c>
      <c r="J8" s="360" t="n">
        <v>27.0657672849916</v>
      </c>
    </row>
    <row r="9" s="117" customFormat="true" ht="20.1" hidden="false" customHeight="true" outlineLevel="0" collapsed="false">
      <c r="A9" s="355"/>
      <c r="B9" s="355"/>
      <c r="C9" s="361" t="s">
        <v>330</v>
      </c>
      <c r="D9" s="362" t="n">
        <v>15</v>
      </c>
      <c r="E9" s="363" t="n">
        <v>8</v>
      </c>
      <c r="F9" s="364" t="n">
        <v>4</v>
      </c>
      <c r="G9" s="363" t="n">
        <v>4</v>
      </c>
      <c r="H9" s="365" t="n">
        <v>1.875</v>
      </c>
      <c r="I9" s="366" t="n">
        <v>50</v>
      </c>
      <c r="J9" s="366" t="n">
        <v>26.6666666666667</v>
      </c>
    </row>
    <row r="10" s="138" customFormat="true" ht="20.1" hidden="false" customHeight="true" outlineLevel="0" collapsed="false">
      <c r="A10" s="355"/>
      <c r="B10" s="355"/>
      <c r="C10" s="361" t="s">
        <v>331</v>
      </c>
      <c r="D10" s="362" t="n">
        <v>978</v>
      </c>
      <c r="E10" s="363" t="n">
        <v>331</v>
      </c>
      <c r="F10" s="363" t="n">
        <v>132</v>
      </c>
      <c r="G10" s="363" t="n">
        <v>133</v>
      </c>
      <c r="H10" s="365" t="n">
        <v>2.95468277945619</v>
      </c>
      <c r="I10" s="366" t="n">
        <v>39.8791540785499</v>
      </c>
      <c r="J10" s="366" t="n">
        <v>13.59918200409</v>
      </c>
    </row>
    <row r="11" s="138" customFormat="true" ht="20.1" hidden="false" customHeight="true" outlineLevel="0" collapsed="false">
      <c r="A11" s="355"/>
      <c r="B11" s="355"/>
      <c r="C11" s="361" t="s">
        <v>332</v>
      </c>
      <c r="D11" s="362" t="n">
        <v>569</v>
      </c>
      <c r="E11" s="363" t="n">
        <v>796</v>
      </c>
      <c r="F11" s="363" t="n">
        <v>303</v>
      </c>
      <c r="G11" s="363" t="n">
        <v>306</v>
      </c>
      <c r="H11" s="365" t="n">
        <v>0.714824120603015</v>
      </c>
      <c r="I11" s="366" t="n">
        <v>38.0653266331658</v>
      </c>
      <c r="J11" s="366" t="n">
        <v>53.7785588752197</v>
      </c>
    </row>
    <row r="12" s="117" customFormat="true" ht="20.1" hidden="false" customHeight="true" outlineLevel="0" collapsed="false">
      <c r="A12" s="355"/>
      <c r="B12" s="355"/>
      <c r="C12" s="361" t="s">
        <v>333</v>
      </c>
      <c r="D12" s="362" t="n">
        <v>1125</v>
      </c>
      <c r="E12" s="363" t="n">
        <v>294</v>
      </c>
      <c r="F12" s="363" t="n">
        <v>151</v>
      </c>
      <c r="G12" s="363" t="n">
        <v>151</v>
      </c>
      <c r="H12" s="365" t="n">
        <v>3.8265306122449</v>
      </c>
      <c r="I12" s="366" t="n">
        <v>51.3605442176871</v>
      </c>
      <c r="J12" s="366" t="n">
        <v>13.4222222222222</v>
      </c>
    </row>
    <row r="13" s="117" customFormat="true" ht="20.1" hidden="false" customHeight="true" outlineLevel="0" collapsed="false">
      <c r="A13" s="355"/>
      <c r="B13" s="355"/>
      <c r="C13" s="361" t="s">
        <v>334</v>
      </c>
      <c r="D13" s="362" t="n">
        <v>1269</v>
      </c>
      <c r="E13" s="363" t="n">
        <v>408</v>
      </c>
      <c r="F13" s="363" t="n">
        <v>260</v>
      </c>
      <c r="G13" s="363" t="n">
        <v>255</v>
      </c>
      <c r="H13" s="365" t="n">
        <v>3.11029411764706</v>
      </c>
      <c r="I13" s="366" t="n">
        <v>63.7254901960784</v>
      </c>
      <c r="J13" s="366" t="n">
        <v>20.0945626477541</v>
      </c>
    </row>
    <row r="14" s="117" customFormat="true" ht="20.1" hidden="false" customHeight="true" outlineLevel="0" collapsed="false">
      <c r="A14" s="355"/>
      <c r="B14" s="355"/>
      <c r="C14" s="361" t="s">
        <v>335</v>
      </c>
      <c r="D14" s="362" t="n">
        <v>75</v>
      </c>
      <c r="E14" s="363" t="n">
        <v>20</v>
      </c>
      <c r="F14" s="363" t="n">
        <v>24</v>
      </c>
      <c r="G14" s="363" t="n">
        <v>25</v>
      </c>
      <c r="H14" s="365" t="n">
        <v>3.75</v>
      </c>
      <c r="I14" s="366" t="n">
        <v>120</v>
      </c>
      <c r="J14" s="366" t="n">
        <v>33.3333333333333</v>
      </c>
    </row>
    <row r="15" s="117" customFormat="true" ht="20.1" hidden="false" customHeight="true" outlineLevel="0" collapsed="false">
      <c r="A15" s="355"/>
      <c r="B15" s="355"/>
      <c r="C15" s="361" t="s">
        <v>336</v>
      </c>
      <c r="D15" s="362" t="n">
        <v>43</v>
      </c>
      <c r="E15" s="363" t="n">
        <v>25</v>
      </c>
      <c r="F15" s="363" t="n">
        <v>16</v>
      </c>
      <c r="G15" s="363" t="n">
        <v>18</v>
      </c>
      <c r="H15" s="365" t="n">
        <v>1.72</v>
      </c>
      <c r="I15" s="366" t="n">
        <v>64</v>
      </c>
      <c r="J15" s="366" t="n">
        <v>41.8604651162791</v>
      </c>
    </row>
    <row r="16" s="117" customFormat="true" ht="20.1" hidden="false" customHeight="true" outlineLevel="0" collapsed="false">
      <c r="A16" s="355"/>
      <c r="B16" s="355"/>
      <c r="C16" s="367" t="s">
        <v>337</v>
      </c>
      <c r="D16" s="362" t="n">
        <v>750</v>
      </c>
      <c r="E16" s="363" t="n">
        <v>486</v>
      </c>
      <c r="F16" s="363" t="n">
        <v>323</v>
      </c>
      <c r="G16" s="363" t="n">
        <v>316</v>
      </c>
      <c r="H16" s="365" t="n">
        <v>1.54320987654321</v>
      </c>
      <c r="I16" s="366" t="n">
        <v>66.4609053497943</v>
      </c>
      <c r="J16" s="366" t="n">
        <v>42.1333333333333</v>
      </c>
    </row>
    <row r="17" s="117" customFormat="true" ht="20.1" hidden="false" customHeight="true" outlineLevel="0" collapsed="false">
      <c r="A17" s="355"/>
      <c r="B17" s="355"/>
      <c r="C17" s="361" t="s">
        <v>338</v>
      </c>
      <c r="D17" s="362" t="n">
        <v>275</v>
      </c>
      <c r="E17" s="363" t="n">
        <v>121</v>
      </c>
      <c r="F17" s="363" t="n">
        <v>97</v>
      </c>
      <c r="G17" s="363" t="n">
        <v>93</v>
      </c>
      <c r="H17" s="365" t="n">
        <v>2.27272727272727</v>
      </c>
      <c r="I17" s="366" t="n">
        <v>80.1652892561984</v>
      </c>
      <c r="J17" s="366" t="n">
        <v>33.8181818181818</v>
      </c>
    </row>
    <row r="18" s="117" customFormat="true" ht="20.1" hidden="false" customHeight="true" outlineLevel="0" collapsed="false">
      <c r="A18" s="355"/>
      <c r="B18" s="355"/>
      <c r="C18" s="361" t="s">
        <v>339</v>
      </c>
      <c r="D18" s="362" t="n">
        <v>267</v>
      </c>
      <c r="E18" s="363" t="n">
        <v>58</v>
      </c>
      <c r="F18" s="363" t="n">
        <v>39</v>
      </c>
      <c r="G18" s="363" t="n">
        <v>48</v>
      </c>
      <c r="H18" s="365" t="n">
        <v>4.60344827586207</v>
      </c>
      <c r="I18" s="366" t="n">
        <v>67.2413793103448</v>
      </c>
      <c r="J18" s="366" t="n">
        <v>17.9775280898876</v>
      </c>
    </row>
    <row r="19" s="117" customFormat="true" ht="20.1" hidden="false" customHeight="true" outlineLevel="0" collapsed="false">
      <c r="A19" s="355"/>
      <c r="B19" s="355"/>
      <c r="C19" s="361" t="s">
        <v>340</v>
      </c>
      <c r="D19" s="362" t="n">
        <v>564</v>
      </c>
      <c r="E19" s="363" t="n">
        <v>542</v>
      </c>
      <c r="F19" s="363" t="n">
        <v>258</v>
      </c>
      <c r="G19" s="363" t="n">
        <v>256</v>
      </c>
      <c r="H19" s="365" t="n">
        <v>1.04059040590406</v>
      </c>
      <c r="I19" s="366" t="n">
        <v>47.6014760147601</v>
      </c>
      <c r="J19" s="366" t="n">
        <v>45.3900709219858</v>
      </c>
    </row>
    <row r="20" s="117" customFormat="true" ht="20.1" hidden="false" customHeight="true" outlineLevel="0" collapsed="false">
      <c r="A20" s="355"/>
      <c r="B20" s="355"/>
      <c r="C20" s="368" t="s">
        <v>282</v>
      </c>
      <c r="D20" s="369" t="n">
        <v>0</v>
      </c>
      <c r="E20" s="363" t="n">
        <v>191</v>
      </c>
      <c r="F20" s="364" t="n">
        <v>0</v>
      </c>
      <c r="G20" s="364" t="n">
        <v>0</v>
      </c>
      <c r="H20" s="365" t="n">
        <v>0</v>
      </c>
      <c r="I20" s="366" t="n">
        <v>0</v>
      </c>
      <c r="J20" s="364" t="n">
        <v>0</v>
      </c>
    </row>
    <row r="21" s="117" customFormat="true" ht="20.1" hidden="false" customHeight="true" outlineLevel="0" collapsed="false">
      <c r="A21" s="370" t="s">
        <v>341</v>
      </c>
      <c r="B21" s="371" t="s">
        <v>342</v>
      </c>
      <c r="C21" s="361" t="s">
        <v>343</v>
      </c>
      <c r="D21" s="357" t="n">
        <v>0</v>
      </c>
      <c r="E21" s="358" t="n">
        <v>1</v>
      </c>
      <c r="F21" s="358" t="n">
        <v>1</v>
      </c>
      <c r="G21" s="358" t="n">
        <v>1</v>
      </c>
      <c r="H21" s="359" t="n">
        <v>0</v>
      </c>
      <c r="I21" s="360" t="n">
        <v>100</v>
      </c>
      <c r="J21" s="372" t="n">
        <v>0</v>
      </c>
    </row>
    <row r="22" s="117" customFormat="true" ht="20.1" hidden="false" customHeight="true" outlineLevel="0" collapsed="false">
      <c r="A22" s="370"/>
      <c r="B22" s="371"/>
      <c r="C22" s="361" t="s">
        <v>344</v>
      </c>
      <c r="D22" s="362" t="n">
        <v>22</v>
      </c>
      <c r="E22" s="363" t="n">
        <v>10</v>
      </c>
      <c r="F22" s="363" t="n">
        <v>6</v>
      </c>
      <c r="G22" s="363" t="n">
        <v>6</v>
      </c>
      <c r="H22" s="365" t="n">
        <v>2.2</v>
      </c>
      <c r="I22" s="366" t="n">
        <v>60</v>
      </c>
      <c r="J22" s="366" t="n">
        <v>27.2727272727273</v>
      </c>
    </row>
    <row r="23" s="117" customFormat="true" ht="20.1" hidden="false" customHeight="true" outlineLevel="0" collapsed="false">
      <c r="A23" s="370"/>
      <c r="B23" s="371"/>
      <c r="C23" s="361" t="s">
        <v>345</v>
      </c>
      <c r="D23" s="362" t="n">
        <v>6</v>
      </c>
      <c r="E23" s="363" t="n">
        <v>8</v>
      </c>
      <c r="F23" s="363" t="n">
        <v>4</v>
      </c>
      <c r="G23" s="363" t="n">
        <v>4</v>
      </c>
      <c r="H23" s="365" t="n">
        <v>0.75</v>
      </c>
      <c r="I23" s="366" t="n">
        <v>50</v>
      </c>
      <c r="J23" s="366" t="n">
        <v>66.6666666666667</v>
      </c>
    </row>
    <row r="24" s="117" customFormat="true" ht="20.1" hidden="false" customHeight="true" outlineLevel="0" collapsed="false">
      <c r="A24" s="370"/>
      <c r="B24" s="371"/>
      <c r="C24" s="373" t="s">
        <v>346</v>
      </c>
      <c r="D24" s="362" t="n">
        <v>102</v>
      </c>
      <c r="E24" s="363" t="n">
        <v>52</v>
      </c>
      <c r="F24" s="363" t="n">
        <v>38</v>
      </c>
      <c r="G24" s="363" t="n">
        <v>38</v>
      </c>
      <c r="H24" s="365" t="n">
        <v>1.96153846153846</v>
      </c>
      <c r="I24" s="366" t="n">
        <v>73.0769230769231</v>
      </c>
      <c r="J24" s="366" t="n">
        <v>37.2549019607843</v>
      </c>
    </row>
    <row r="25" s="117" customFormat="true" ht="20.1" hidden="false" customHeight="true" outlineLevel="0" collapsed="false">
      <c r="A25" s="370"/>
      <c r="B25" s="371"/>
      <c r="C25" s="361" t="s">
        <v>347</v>
      </c>
      <c r="D25" s="362" t="n">
        <v>348</v>
      </c>
      <c r="E25" s="363" t="n">
        <v>175</v>
      </c>
      <c r="F25" s="363" t="n">
        <v>155</v>
      </c>
      <c r="G25" s="363" t="n">
        <v>154</v>
      </c>
      <c r="H25" s="365" t="n">
        <v>1.98857142857143</v>
      </c>
      <c r="I25" s="366" t="n">
        <v>88.5714285714286</v>
      </c>
      <c r="J25" s="366" t="n">
        <v>44.2528735632184</v>
      </c>
    </row>
    <row r="26" s="138" customFormat="true" ht="20.1" hidden="false" customHeight="true" outlineLevel="0" collapsed="false">
      <c r="A26" s="370"/>
      <c r="B26" s="371"/>
      <c r="C26" s="361" t="s">
        <v>348</v>
      </c>
      <c r="D26" s="362" t="n">
        <v>100</v>
      </c>
      <c r="E26" s="363" t="n">
        <v>95</v>
      </c>
      <c r="F26" s="363" t="n">
        <v>65</v>
      </c>
      <c r="G26" s="363" t="n">
        <v>63</v>
      </c>
      <c r="H26" s="365" t="n">
        <v>1.05263157894737</v>
      </c>
      <c r="I26" s="366" t="n">
        <v>68.421052631579</v>
      </c>
      <c r="J26" s="366" t="n">
        <v>63</v>
      </c>
    </row>
    <row r="27" s="138" customFormat="true" ht="20.1" hidden="false" customHeight="true" outlineLevel="0" collapsed="false">
      <c r="A27" s="370"/>
      <c r="B27" s="371"/>
      <c r="C27" s="361" t="s">
        <v>349</v>
      </c>
      <c r="D27" s="362" t="n">
        <v>72</v>
      </c>
      <c r="E27" s="363" t="n">
        <v>29</v>
      </c>
      <c r="F27" s="363" t="n">
        <v>18</v>
      </c>
      <c r="G27" s="363" t="n">
        <v>17</v>
      </c>
      <c r="H27" s="365" t="n">
        <v>2.48275862068966</v>
      </c>
      <c r="I27" s="366" t="n">
        <v>62.0689655172414</v>
      </c>
      <c r="J27" s="366" t="n">
        <v>23.6111111111111</v>
      </c>
    </row>
    <row r="28" s="117" customFormat="true" ht="20.1" hidden="false" customHeight="true" outlineLevel="0" collapsed="false">
      <c r="A28" s="370"/>
      <c r="B28" s="371"/>
      <c r="C28" s="361" t="s">
        <v>350</v>
      </c>
      <c r="D28" s="362" t="n">
        <v>15</v>
      </c>
      <c r="E28" s="363" t="n">
        <v>1</v>
      </c>
      <c r="F28" s="363" t="n">
        <v>1</v>
      </c>
      <c r="G28" s="363" t="n">
        <v>1</v>
      </c>
      <c r="H28" s="365" t="n">
        <v>15</v>
      </c>
      <c r="I28" s="366" t="n">
        <v>100</v>
      </c>
      <c r="J28" s="366" t="n">
        <v>6.66666666666667</v>
      </c>
    </row>
    <row r="29" s="117" customFormat="true" ht="20.1" hidden="false" customHeight="true" outlineLevel="0" collapsed="false">
      <c r="A29" s="370"/>
      <c r="B29" s="371"/>
      <c r="C29" s="361" t="s">
        <v>351</v>
      </c>
      <c r="D29" s="362" t="n">
        <v>39</v>
      </c>
      <c r="E29" s="363" t="n">
        <v>13</v>
      </c>
      <c r="F29" s="363" t="n">
        <v>26</v>
      </c>
      <c r="G29" s="363" t="n">
        <v>25</v>
      </c>
      <c r="H29" s="365" t="n">
        <v>3</v>
      </c>
      <c r="I29" s="366" t="n">
        <v>200</v>
      </c>
      <c r="J29" s="366" t="n">
        <v>64.1025641025641</v>
      </c>
    </row>
    <row r="30" s="117" customFormat="true" ht="20.1" hidden="false" customHeight="true" outlineLevel="0" collapsed="false">
      <c r="A30" s="370"/>
      <c r="B30" s="371"/>
      <c r="C30" s="361" t="s">
        <v>352</v>
      </c>
      <c r="D30" s="362" t="n">
        <v>9</v>
      </c>
      <c r="E30" s="363" t="n">
        <v>8</v>
      </c>
      <c r="F30" s="363" t="n">
        <v>2</v>
      </c>
      <c r="G30" s="363" t="n">
        <v>2</v>
      </c>
      <c r="H30" s="365" t="n">
        <v>1.125</v>
      </c>
      <c r="I30" s="366" t="n">
        <v>25</v>
      </c>
      <c r="J30" s="366" t="n">
        <v>22.2222222222222</v>
      </c>
    </row>
    <row r="31" s="117" customFormat="true" ht="20.1" hidden="false" customHeight="true" outlineLevel="0" collapsed="false">
      <c r="A31" s="370"/>
      <c r="B31" s="371"/>
      <c r="C31" s="361" t="s">
        <v>353</v>
      </c>
      <c r="D31" s="362" t="n">
        <v>37</v>
      </c>
      <c r="E31" s="363" t="n">
        <v>94</v>
      </c>
      <c r="F31" s="363" t="n">
        <v>7</v>
      </c>
      <c r="G31" s="363" t="n">
        <v>5</v>
      </c>
      <c r="H31" s="365" t="n">
        <v>0.393617021276596</v>
      </c>
      <c r="I31" s="366" t="n">
        <v>7.4468085106383</v>
      </c>
      <c r="J31" s="366" t="n">
        <v>13.5135135135135</v>
      </c>
    </row>
    <row r="32" s="117" customFormat="true" ht="20.1" hidden="false" customHeight="true" outlineLevel="0" collapsed="false">
      <c r="A32" s="370"/>
      <c r="B32" s="374" t="s">
        <v>354</v>
      </c>
      <c r="C32" s="361" t="s">
        <v>355</v>
      </c>
      <c r="D32" s="362" t="n">
        <v>0</v>
      </c>
      <c r="E32" s="363" t="n">
        <v>0</v>
      </c>
      <c r="F32" s="363" t="n">
        <v>1</v>
      </c>
      <c r="G32" s="363" t="n">
        <v>1</v>
      </c>
      <c r="H32" s="363" t="n">
        <v>0</v>
      </c>
      <c r="I32" s="363" t="n">
        <v>0</v>
      </c>
      <c r="J32" s="363" t="n">
        <v>0</v>
      </c>
    </row>
    <row r="33" s="117" customFormat="true" ht="20.1" hidden="false" customHeight="true" outlineLevel="0" collapsed="false">
      <c r="A33" s="370"/>
      <c r="B33" s="374"/>
      <c r="C33" s="361" t="s">
        <v>356</v>
      </c>
      <c r="D33" s="362" t="n">
        <v>238</v>
      </c>
      <c r="E33" s="363" t="n">
        <v>97</v>
      </c>
      <c r="F33" s="363" t="n">
        <v>80</v>
      </c>
      <c r="G33" s="363" t="n">
        <v>78</v>
      </c>
      <c r="H33" s="365" t="n">
        <v>2.45360824742268</v>
      </c>
      <c r="I33" s="366" t="n">
        <v>82.4742268041237</v>
      </c>
      <c r="J33" s="366" t="n">
        <v>32.7731092436975</v>
      </c>
    </row>
    <row r="34" s="117" customFormat="true" ht="20.1" hidden="false" customHeight="true" outlineLevel="0" collapsed="false">
      <c r="A34" s="370"/>
      <c r="B34" s="374"/>
      <c r="C34" s="361" t="s">
        <v>357</v>
      </c>
      <c r="D34" s="362" t="n">
        <v>0</v>
      </c>
      <c r="E34" s="363" t="n">
        <v>0</v>
      </c>
      <c r="F34" s="363" t="n">
        <v>0</v>
      </c>
      <c r="G34" s="363" t="n">
        <v>0</v>
      </c>
      <c r="H34" s="363" t="n">
        <v>0</v>
      </c>
      <c r="I34" s="363" t="n">
        <v>0</v>
      </c>
      <c r="J34" s="363" t="n">
        <v>0</v>
      </c>
    </row>
    <row r="35" s="117" customFormat="true" ht="20.1" hidden="false" customHeight="true" outlineLevel="0" collapsed="false">
      <c r="A35" s="370"/>
      <c r="B35" s="374"/>
      <c r="C35" s="361" t="s">
        <v>358</v>
      </c>
      <c r="D35" s="362" t="n">
        <v>3</v>
      </c>
      <c r="E35" s="363" t="n">
        <v>10</v>
      </c>
      <c r="F35" s="363" t="n">
        <v>4</v>
      </c>
      <c r="G35" s="363" t="n">
        <v>3</v>
      </c>
      <c r="H35" s="365" t="n">
        <v>0.3</v>
      </c>
      <c r="I35" s="366" t="n">
        <v>40</v>
      </c>
      <c r="J35" s="366" t="n">
        <v>100</v>
      </c>
    </row>
    <row r="36" s="117" customFormat="true" ht="20.1" hidden="false" customHeight="true" outlineLevel="0" collapsed="false">
      <c r="A36" s="370"/>
      <c r="B36" s="374"/>
      <c r="C36" s="361" t="s">
        <v>359</v>
      </c>
      <c r="D36" s="362" t="n">
        <v>34</v>
      </c>
      <c r="E36" s="363" t="n">
        <v>14</v>
      </c>
      <c r="F36" s="363" t="n">
        <v>12</v>
      </c>
      <c r="G36" s="363" t="n">
        <v>11</v>
      </c>
      <c r="H36" s="365" t="n">
        <v>2.42857142857143</v>
      </c>
      <c r="I36" s="366" t="n">
        <v>85.7142857142857</v>
      </c>
      <c r="J36" s="366" t="n">
        <v>32.3529411764706</v>
      </c>
    </row>
    <row r="37" s="140" customFormat="true" ht="20.1" hidden="false" customHeight="true" outlineLevel="0" collapsed="false">
      <c r="A37" s="370"/>
      <c r="B37" s="374" t="s">
        <v>360</v>
      </c>
      <c r="C37" s="361" t="s">
        <v>361</v>
      </c>
      <c r="D37" s="362" t="n">
        <v>36</v>
      </c>
      <c r="E37" s="363" t="n">
        <v>2</v>
      </c>
      <c r="F37" s="363" t="n">
        <v>5</v>
      </c>
      <c r="G37" s="363" t="n">
        <v>6</v>
      </c>
      <c r="H37" s="365" t="n">
        <v>18</v>
      </c>
      <c r="I37" s="366" t="n">
        <v>250</v>
      </c>
      <c r="J37" s="366" t="n">
        <v>16.6666666666667</v>
      </c>
    </row>
    <row r="38" customFormat="false" ht="20.1" hidden="false" customHeight="true" outlineLevel="0" collapsed="false">
      <c r="A38" s="370"/>
      <c r="B38" s="374"/>
      <c r="C38" s="361" t="s">
        <v>362</v>
      </c>
      <c r="D38" s="362" t="n">
        <v>49</v>
      </c>
      <c r="E38" s="363" t="n">
        <v>14</v>
      </c>
      <c r="F38" s="363" t="n">
        <v>6</v>
      </c>
      <c r="G38" s="363" t="n">
        <v>7</v>
      </c>
      <c r="H38" s="365" t="n">
        <v>3.5</v>
      </c>
      <c r="I38" s="366" t="n">
        <v>42.8571428571429</v>
      </c>
      <c r="J38" s="366" t="n">
        <v>14.2857142857143</v>
      </c>
    </row>
    <row r="39" customFormat="false" ht="20.1" hidden="false" customHeight="true" outlineLevel="0" collapsed="false">
      <c r="A39" s="370"/>
      <c r="B39" s="374"/>
      <c r="C39" s="361" t="s">
        <v>363</v>
      </c>
      <c r="D39" s="362" t="n">
        <v>46</v>
      </c>
      <c r="E39" s="363" t="n">
        <v>20</v>
      </c>
      <c r="F39" s="363" t="n">
        <v>7</v>
      </c>
      <c r="G39" s="363" t="n">
        <v>7</v>
      </c>
      <c r="H39" s="365" t="n">
        <v>2.3</v>
      </c>
      <c r="I39" s="366" t="n">
        <v>35</v>
      </c>
      <c r="J39" s="366" t="n">
        <v>15.2173913043478</v>
      </c>
    </row>
    <row r="40" customFormat="false" ht="20.1" hidden="false" customHeight="true" outlineLevel="0" collapsed="false">
      <c r="A40" s="370"/>
      <c r="B40" s="374"/>
      <c r="C40" s="361" t="s">
        <v>364</v>
      </c>
      <c r="D40" s="362" t="n">
        <v>136</v>
      </c>
      <c r="E40" s="363" t="n">
        <v>21</v>
      </c>
      <c r="F40" s="363" t="n">
        <v>21</v>
      </c>
      <c r="G40" s="363" t="n">
        <v>28</v>
      </c>
      <c r="H40" s="365" t="n">
        <v>6.47619047619048</v>
      </c>
      <c r="I40" s="366" t="n">
        <v>100</v>
      </c>
      <c r="J40" s="366" t="n">
        <v>20.5882352941176</v>
      </c>
    </row>
    <row r="41" customFormat="false" ht="20.1" hidden="false" customHeight="true" outlineLevel="0" collapsed="false">
      <c r="A41" s="370"/>
      <c r="B41" s="374"/>
      <c r="C41" s="361" t="s">
        <v>365</v>
      </c>
      <c r="D41" s="362" t="n">
        <v>0</v>
      </c>
      <c r="E41" s="363" t="n">
        <v>1</v>
      </c>
      <c r="F41" s="363" t="n">
        <v>0</v>
      </c>
      <c r="G41" s="363" t="n">
        <v>0</v>
      </c>
      <c r="H41" s="363" t="n">
        <v>0</v>
      </c>
      <c r="I41" s="363" t="n">
        <v>0</v>
      </c>
      <c r="J41" s="363" t="n">
        <v>0</v>
      </c>
    </row>
    <row r="42" customFormat="false" ht="20.1" hidden="false" customHeight="true" outlineLevel="0" collapsed="false">
      <c r="A42" s="370"/>
      <c r="B42" s="375" t="s">
        <v>366</v>
      </c>
      <c r="C42" s="361" t="s">
        <v>367</v>
      </c>
      <c r="D42" s="362" t="n">
        <v>202</v>
      </c>
      <c r="E42" s="363" t="n">
        <v>128</v>
      </c>
      <c r="F42" s="363" t="n">
        <v>118</v>
      </c>
      <c r="G42" s="363" t="n">
        <v>114</v>
      </c>
      <c r="H42" s="365" t="n">
        <v>1.578125</v>
      </c>
      <c r="I42" s="366" t="n">
        <v>92.1875</v>
      </c>
      <c r="J42" s="366" t="n">
        <v>56.4356435643564</v>
      </c>
    </row>
    <row r="43" customFormat="false" ht="20.1" hidden="false" customHeight="true" outlineLevel="0" collapsed="false">
      <c r="A43" s="370"/>
      <c r="B43" s="375"/>
      <c r="C43" s="361" t="s">
        <v>368</v>
      </c>
      <c r="D43" s="362" t="n">
        <v>178</v>
      </c>
      <c r="E43" s="363" t="n">
        <v>92</v>
      </c>
      <c r="F43" s="363" t="n">
        <v>65</v>
      </c>
      <c r="G43" s="363" t="n">
        <v>64</v>
      </c>
      <c r="H43" s="365" t="n">
        <v>1.93478260869565</v>
      </c>
      <c r="I43" s="366" t="n">
        <v>70.6521739130435</v>
      </c>
      <c r="J43" s="366" t="n">
        <v>35.9550561797753</v>
      </c>
    </row>
    <row r="44" customFormat="false" ht="20.1" hidden="false" customHeight="true" outlineLevel="0" collapsed="false">
      <c r="A44" s="370"/>
      <c r="B44" s="375"/>
      <c r="C44" s="361" t="s">
        <v>369</v>
      </c>
      <c r="D44" s="362" t="n">
        <v>39</v>
      </c>
      <c r="E44" s="363" t="n">
        <v>13</v>
      </c>
      <c r="F44" s="363" t="n">
        <v>12</v>
      </c>
      <c r="G44" s="363" t="n">
        <v>12</v>
      </c>
      <c r="H44" s="365" t="n">
        <v>3</v>
      </c>
      <c r="I44" s="366" t="n">
        <v>92.3076923076923</v>
      </c>
      <c r="J44" s="366" t="n">
        <v>30.7692307692308</v>
      </c>
    </row>
    <row r="45" customFormat="false" ht="20.1" hidden="false" customHeight="true" outlineLevel="0" collapsed="false">
      <c r="A45" s="370"/>
      <c r="B45" s="375"/>
      <c r="C45" s="376" t="s">
        <v>370</v>
      </c>
      <c r="D45" s="377" t="n">
        <v>145</v>
      </c>
      <c r="E45" s="378" t="n">
        <v>309</v>
      </c>
      <c r="F45" s="378" t="n">
        <v>63</v>
      </c>
      <c r="G45" s="378" t="n">
        <v>66</v>
      </c>
      <c r="H45" s="379" t="n">
        <v>0.469255663430421</v>
      </c>
      <c r="I45" s="380" t="n">
        <v>20.3883495145631</v>
      </c>
      <c r="J45" s="380" t="n">
        <v>45.5172413793104</v>
      </c>
    </row>
    <row r="46" customFormat="false" ht="13.5" hidden="false" customHeight="false" outlineLevel="0" collapsed="false">
      <c r="A46" s="117"/>
      <c r="B46" s="381" t="s">
        <v>371</v>
      </c>
      <c r="C46" s="382" t="s">
        <v>372</v>
      </c>
      <c r="D46" s="363"/>
      <c r="E46" s="363"/>
      <c r="F46" s="363"/>
      <c r="G46" s="363"/>
      <c r="H46" s="365"/>
      <c r="I46" s="366"/>
      <c r="J46" s="366"/>
    </row>
    <row r="47" customFormat="false" ht="13.5" hidden="false" customHeight="false" outlineLevel="0" collapsed="false">
      <c r="A47" s="117"/>
      <c r="B47" s="381" t="s">
        <v>373</v>
      </c>
      <c r="C47" s="382" t="s">
        <v>374</v>
      </c>
      <c r="D47" s="363"/>
      <c r="E47" s="363"/>
      <c r="F47" s="363"/>
      <c r="G47" s="363"/>
      <c r="H47" s="365"/>
      <c r="I47" s="366"/>
      <c r="J47" s="366"/>
    </row>
    <row r="48" customFormat="false" ht="13.5" hidden="false" customHeight="false" outlineLevel="0" collapsed="false">
      <c r="A48" s="117"/>
      <c r="B48" s="381" t="s">
        <v>375</v>
      </c>
      <c r="C48" s="382" t="s">
        <v>376</v>
      </c>
      <c r="D48" s="363"/>
      <c r="E48" s="363"/>
      <c r="F48" s="363"/>
      <c r="G48" s="363"/>
      <c r="H48" s="365"/>
      <c r="I48" s="366"/>
      <c r="J48" s="366"/>
    </row>
    <row r="49" customFormat="false" ht="13.5" hidden="false" customHeight="false" outlineLevel="0" collapsed="false">
      <c r="A49" s="117"/>
      <c r="B49" s="381" t="s">
        <v>377</v>
      </c>
      <c r="C49" s="382" t="s">
        <v>378</v>
      </c>
      <c r="D49" s="363"/>
      <c r="E49" s="363"/>
      <c r="F49" s="363"/>
      <c r="G49" s="363"/>
      <c r="H49" s="365"/>
      <c r="I49" s="366"/>
      <c r="J49" s="366"/>
    </row>
    <row r="50" customFormat="false" ht="13.5" hidden="false" customHeight="false" outlineLevel="0" collapsed="false">
      <c r="A50" s="140"/>
      <c r="B50" s="383" t="s">
        <v>303</v>
      </c>
      <c r="C50" s="383"/>
      <c r="D50" s="383"/>
      <c r="E50" s="383"/>
      <c r="F50" s="383"/>
      <c r="G50" s="383"/>
      <c r="H50" s="383"/>
      <c r="I50" s="383"/>
      <c r="J50" s="383"/>
    </row>
  </sheetData>
  <mergeCells count="15">
    <mergeCell ref="A2:C2"/>
    <mergeCell ref="B3:J3"/>
    <mergeCell ref="B4:J4"/>
    <mergeCell ref="B6:C6"/>
    <mergeCell ref="D6:D7"/>
    <mergeCell ref="E6:E7"/>
    <mergeCell ref="F6:F7"/>
    <mergeCell ref="G6:G7"/>
    <mergeCell ref="A7:C7"/>
    <mergeCell ref="A8:B20"/>
    <mergeCell ref="A21:A45"/>
    <mergeCell ref="B21:B31"/>
    <mergeCell ref="B32:B36"/>
    <mergeCell ref="B37:B41"/>
    <mergeCell ref="B42:B45"/>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6" activeCellId="0" sqref="J16"/>
    </sheetView>
  </sheetViews>
  <sheetFormatPr defaultColWidth="8.9921875" defaultRowHeight="13.5" zeroHeight="false" outlineLevelRow="0" outlineLevelCol="1"/>
  <cols>
    <col collapsed="false" customWidth="true" hidden="false" outlineLevel="0" max="1" min="1" style="6" width="4.62"/>
    <col collapsed="false" customWidth="true" hidden="false" outlineLevel="0" max="2" min="2" style="6" width="2.99"/>
    <col collapsed="false" customWidth="true" hidden="false" outlineLevel="0" max="3" min="3" style="6" width="3.75"/>
    <col collapsed="false" customWidth="true" hidden="false" outlineLevel="1" max="15" min="4" style="6" width="6.74"/>
    <col collapsed="false" customWidth="true" hidden="false" outlineLevel="0" max="30" min="16" style="6" width="5.36"/>
    <col collapsed="false" customWidth="false" hidden="false" outlineLevel="0" max="257" min="31"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4"/>
      <c r="E2" s="85"/>
      <c r="F2" s="85"/>
      <c r="G2" s="85"/>
      <c r="H2" s="85"/>
      <c r="I2" s="85"/>
      <c r="J2" s="85"/>
      <c r="K2" s="85"/>
      <c r="L2" s="85"/>
      <c r="M2" s="85"/>
      <c r="Q2" s="85"/>
      <c r="R2" s="85"/>
      <c r="S2" s="85"/>
      <c r="T2" s="85"/>
      <c r="U2" s="85"/>
      <c r="V2" s="85"/>
      <c r="W2" s="85"/>
      <c r="X2" s="85"/>
      <c r="Y2" s="85"/>
      <c r="Z2" s="85"/>
      <c r="AA2" s="85"/>
      <c r="AB2" s="85"/>
    </row>
    <row r="3" customFormat="false" ht="17.25" hidden="false" customHeight="false" outlineLevel="0" collapsed="false">
      <c r="A3" s="9" t="s">
        <v>379</v>
      </c>
      <c r="B3" s="9"/>
      <c r="C3" s="9"/>
      <c r="D3" s="9"/>
      <c r="E3" s="9"/>
      <c r="F3" s="9"/>
      <c r="G3" s="9"/>
      <c r="H3" s="9"/>
      <c r="I3" s="9"/>
      <c r="J3" s="9"/>
      <c r="K3" s="9"/>
      <c r="L3" s="9"/>
      <c r="M3" s="9"/>
      <c r="N3" s="9"/>
      <c r="O3" s="9"/>
      <c r="P3" s="10"/>
      <c r="Q3" s="10"/>
      <c r="R3" s="10"/>
      <c r="S3" s="10"/>
      <c r="T3" s="10"/>
      <c r="U3" s="10"/>
      <c r="V3" s="10"/>
      <c r="W3" s="10"/>
      <c r="X3" s="10"/>
      <c r="Y3" s="10"/>
      <c r="Z3" s="10"/>
      <c r="AA3" s="10"/>
      <c r="AB3" s="10"/>
      <c r="AC3" s="10"/>
      <c r="AD3" s="10"/>
    </row>
    <row r="4" customFormat="false" ht="13.5" hidden="false" customHeight="false" outlineLevel="0" collapsed="false">
      <c r="A4" s="11"/>
      <c r="B4" s="11"/>
      <c r="C4" s="11"/>
      <c r="D4" s="11"/>
      <c r="E4" s="11"/>
      <c r="F4" s="11"/>
      <c r="G4" s="11"/>
      <c r="H4" s="11"/>
      <c r="I4" s="11"/>
      <c r="J4" s="11"/>
      <c r="K4" s="11"/>
      <c r="L4" s="11"/>
      <c r="M4" s="11"/>
      <c r="N4" s="113" t="s">
        <v>380</v>
      </c>
      <c r="O4" s="113"/>
      <c r="P4" s="11"/>
      <c r="Q4" s="11"/>
      <c r="R4" s="11"/>
      <c r="S4" s="11"/>
      <c r="T4" s="11"/>
      <c r="U4" s="11"/>
      <c r="V4" s="11"/>
      <c r="W4" s="11"/>
      <c r="X4" s="11"/>
      <c r="Y4" s="11"/>
      <c r="Z4" s="11"/>
      <c r="AA4" s="11"/>
      <c r="AB4" s="11"/>
      <c r="AC4" s="11"/>
      <c r="AD4" s="11"/>
    </row>
    <row r="5" customFormat="false" ht="6" hidden="false" customHeight="true" outlineLevel="0" collapsed="false">
      <c r="A5" s="277"/>
      <c r="B5" s="277"/>
      <c r="C5" s="277"/>
      <c r="G5" s="113"/>
      <c r="H5" s="113"/>
      <c r="I5" s="113"/>
      <c r="J5" s="113"/>
      <c r="K5" s="113"/>
      <c r="L5" s="113"/>
      <c r="M5" s="113"/>
      <c r="N5" s="113"/>
      <c r="O5" s="309"/>
      <c r="S5" s="113"/>
      <c r="T5" s="113"/>
      <c r="U5" s="113"/>
      <c r="V5" s="113"/>
      <c r="W5" s="113"/>
      <c r="X5" s="113"/>
      <c r="Y5" s="113"/>
      <c r="Z5" s="113"/>
      <c r="AA5" s="113"/>
      <c r="AB5" s="113"/>
    </row>
    <row r="6" s="117" customFormat="true" ht="15" hidden="false" customHeight="true" outlineLevel="0" collapsed="false">
      <c r="A6" s="384"/>
      <c r="B6" s="384"/>
      <c r="C6" s="384"/>
      <c r="D6" s="115" t="s">
        <v>104</v>
      </c>
      <c r="E6" s="115"/>
      <c r="F6" s="115"/>
      <c r="G6" s="115" t="s">
        <v>239</v>
      </c>
      <c r="H6" s="115"/>
      <c r="I6" s="115"/>
      <c r="J6" s="385" t="s">
        <v>381</v>
      </c>
      <c r="K6" s="385"/>
      <c r="L6" s="385"/>
      <c r="M6" s="116" t="s">
        <v>238</v>
      </c>
      <c r="N6" s="116"/>
      <c r="O6" s="116"/>
      <c r="P6" s="386" t="s">
        <v>382</v>
      </c>
      <c r="Q6" s="386"/>
      <c r="R6" s="386"/>
      <c r="S6" s="115" t="s">
        <v>383</v>
      </c>
      <c r="T6" s="115"/>
      <c r="U6" s="115"/>
      <c r="V6" s="115" t="s">
        <v>384</v>
      </c>
      <c r="W6" s="115"/>
      <c r="X6" s="115"/>
      <c r="Y6" s="115" t="s">
        <v>385</v>
      </c>
      <c r="Z6" s="115"/>
      <c r="AA6" s="115"/>
      <c r="AB6" s="116" t="s">
        <v>386</v>
      </c>
      <c r="AC6" s="116"/>
      <c r="AD6" s="116"/>
    </row>
    <row r="7" s="117" customFormat="true" ht="15" hidden="false" customHeight="true" outlineLevel="0" collapsed="false">
      <c r="A7" s="384"/>
      <c r="B7" s="384"/>
      <c r="C7" s="384"/>
      <c r="D7" s="115"/>
      <c r="E7" s="115"/>
      <c r="F7" s="115"/>
      <c r="G7" s="115"/>
      <c r="H7" s="115"/>
      <c r="I7" s="115"/>
      <c r="J7" s="387" t="s">
        <v>387</v>
      </c>
      <c r="K7" s="387"/>
      <c r="L7" s="387"/>
      <c r="M7" s="116"/>
      <c r="N7" s="116"/>
      <c r="O7" s="116"/>
      <c r="P7" s="386"/>
      <c r="Q7" s="386"/>
      <c r="R7" s="386"/>
      <c r="S7" s="115"/>
      <c r="T7" s="115"/>
      <c r="U7" s="115"/>
      <c r="V7" s="115"/>
      <c r="W7" s="115"/>
      <c r="X7" s="115"/>
      <c r="Y7" s="115"/>
      <c r="Z7" s="115"/>
      <c r="AA7" s="115"/>
      <c r="AB7" s="116"/>
      <c r="AC7" s="116"/>
      <c r="AD7" s="116"/>
    </row>
    <row r="8" s="117" customFormat="true" ht="15" hidden="false" customHeight="true" outlineLevel="0" collapsed="false">
      <c r="A8" s="384"/>
      <c r="B8" s="384"/>
      <c r="C8" s="384"/>
      <c r="D8" s="388" t="s">
        <v>166</v>
      </c>
      <c r="E8" s="388" t="s">
        <v>388</v>
      </c>
      <c r="F8" s="235" t="s">
        <v>389</v>
      </c>
      <c r="G8" s="388" t="s">
        <v>166</v>
      </c>
      <c r="H8" s="388" t="s">
        <v>388</v>
      </c>
      <c r="I8" s="235" t="s">
        <v>389</v>
      </c>
      <c r="J8" s="387" t="s">
        <v>166</v>
      </c>
      <c r="K8" s="387" t="s">
        <v>388</v>
      </c>
      <c r="L8" s="235" t="s">
        <v>389</v>
      </c>
      <c r="M8" s="388" t="s">
        <v>166</v>
      </c>
      <c r="N8" s="388" t="s">
        <v>388</v>
      </c>
      <c r="O8" s="389" t="s">
        <v>389</v>
      </c>
      <c r="P8" s="390" t="s">
        <v>166</v>
      </c>
      <c r="Q8" s="391" t="s">
        <v>390</v>
      </c>
      <c r="R8" s="392" t="s">
        <v>389</v>
      </c>
      <c r="S8" s="388" t="s">
        <v>166</v>
      </c>
      <c r="T8" s="391" t="s">
        <v>390</v>
      </c>
      <c r="U8" s="392" t="s">
        <v>389</v>
      </c>
      <c r="V8" s="388" t="s">
        <v>166</v>
      </c>
      <c r="W8" s="391" t="s">
        <v>390</v>
      </c>
      <c r="X8" s="392" t="s">
        <v>389</v>
      </c>
      <c r="Y8" s="388" t="s">
        <v>166</v>
      </c>
      <c r="Z8" s="391" t="s">
        <v>390</v>
      </c>
      <c r="AA8" s="392" t="s">
        <v>389</v>
      </c>
      <c r="AB8" s="388" t="s">
        <v>166</v>
      </c>
      <c r="AC8" s="391" t="s">
        <v>390</v>
      </c>
      <c r="AD8" s="244" t="s">
        <v>389</v>
      </c>
    </row>
    <row r="9" s="117" customFormat="true" ht="15" hidden="false" customHeight="true" outlineLevel="0" collapsed="false">
      <c r="A9" s="384"/>
      <c r="B9" s="384"/>
      <c r="C9" s="384"/>
      <c r="D9" s="388"/>
      <c r="E9" s="388"/>
      <c r="F9" s="393" t="s">
        <v>391</v>
      </c>
      <c r="G9" s="388"/>
      <c r="H9" s="388"/>
      <c r="I9" s="393" t="s">
        <v>391</v>
      </c>
      <c r="J9" s="387"/>
      <c r="K9" s="387"/>
      <c r="L9" s="393" t="s">
        <v>391</v>
      </c>
      <c r="M9" s="388"/>
      <c r="N9" s="388"/>
      <c r="O9" s="394" t="s">
        <v>391</v>
      </c>
      <c r="P9" s="390"/>
      <c r="Q9" s="391"/>
      <c r="R9" s="395" t="s">
        <v>392</v>
      </c>
      <c r="S9" s="388"/>
      <c r="T9" s="391"/>
      <c r="U9" s="395" t="s">
        <v>392</v>
      </c>
      <c r="V9" s="388"/>
      <c r="W9" s="391"/>
      <c r="X9" s="395" t="s">
        <v>392</v>
      </c>
      <c r="Y9" s="388"/>
      <c r="Z9" s="391"/>
      <c r="AA9" s="395" t="s">
        <v>392</v>
      </c>
      <c r="AB9" s="388"/>
      <c r="AC9" s="391"/>
      <c r="AD9" s="396" t="s">
        <v>392</v>
      </c>
    </row>
    <row r="10" s="117" customFormat="true" ht="30" hidden="false" customHeight="true" outlineLevel="0" collapsed="false">
      <c r="A10" s="397" t="s">
        <v>56</v>
      </c>
      <c r="B10" s="126" t="n">
        <v>23</v>
      </c>
      <c r="C10" s="361" t="s">
        <v>98</v>
      </c>
      <c r="D10" s="369" t="n">
        <v>900</v>
      </c>
      <c r="E10" s="364" t="n">
        <v>9</v>
      </c>
      <c r="F10" s="364" t="n">
        <v>891</v>
      </c>
      <c r="G10" s="364" t="n">
        <v>236</v>
      </c>
      <c r="H10" s="364" t="n">
        <v>1</v>
      </c>
      <c r="I10" s="364" t="n">
        <v>235</v>
      </c>
      <c r="J10" s="364" t="n">
        <v>2</v>
      </c>
      <c r="K10" s="364" t="n">
        <v>1</v>
      </c>
      <c r="L10" s="364" t="n">
        <v>1</v>
      </c>
      <c r="M10" s="364" t="n">
        <v>152</v>
      </c>
      <c r="N10" s="364" t="n">
        <v>4</v>
      </c>
      <c r="O10" s="364" t="n">
        <v>148</v>
      </c>
      <c r="P10" s="364" t="n">
        <v>112</v>
      </c>
      <c r="Q10" s="364" t="n">
        <v>0</v>
      </c>
      <c r="R10" s="364" t="n">
        <v>112</v>
      </c>
      <c r="S10" s="364" t="n">
        <v>3</v>
      </c>
      <c r="T10" s="364" t="n">
        <v>0</v>
      </c>
      <c r="U10" s="364" t="n">
        <v>3</v>
      </c>
      <c r="V10" s="364" t="n">
        <v>31</v>
      </c>
      <c r="W10" s="364" t="n">
        <v>1</v>
      </c>
      <c r="X10" s="364" t="n">
        <v>30</v>
      </c>
      <c r="Y10" s="364" t="n">
        <v>6</v>
      </c>
      <c r="Z10" s="364" t="n">
        <v>0</v>
      </c>
      <c r="AA10" s="364" t="n">
        <v>6</v>
      </c>
      <c r="AB10" s="364" t="n">
        <v>358</v>
      </c>
      <c r="AC10" s="364" t="n">
        <v>2</v>
      </c>
      <c r="AD10" s="364" t="n">
        <v>356</v>
      </c>
    </row>
    <row r="11" s="117" customFormat="true" ht="30" hidden="false" customHeight="true" outlineLevel="0" collapsed="false">
      <c r="A11" s="398"/>
      <c r="B11" s="126" t="n">
        <v>24</v>
      </c>
      <c r="C11" s="361"/>
      <c r="D11" s="369" t="n">
        <v>865</v>
      </c>
      <c r="E11" s="364" t="n">
        <v>8</v>
      </c>
      <c r="F11" s="364" t="n">
        <v>857</v>
      </c>
      <c r="G11" s="364" t="n">
        <v>252</v>
      </c>
      <c r="H11" s="364" t="n">
        <v>2</v>
      </c>
      <c r="I11" s="364" t="n">
        <v>250</v>
      </c>
      <c r="J11" s="364" t="n">
        <v>2</v>
      </c>
      <c r="K11" s="364" t="n">
        <v>0</v>
      </c>
      <c r="L11" s="364" t="n">
        <v>2</v>
      </c>
      <c r="M11" s="364" t="n">
        <v>150</v>
      </c>
      <c r="N11" s="364" t="n">
        <v>3</v>
      </c>
      <c r="O11" s="364" t="n">
        <v>147</v>
      </c>
      <c r="P11" s="364" t="n">
        <v>77</v>
      </c>
      <c r="Q11" s="364" t="n">
        <v>0</v>
      </c>
      <c r="R11" s="364" t="n">
        <v>77</v>
      </c>
      <c r="S11" s="364" t="n">
        <v>5</v>
      </c>
      <c r="T11" s="364" t="n">
        <v>0</v>
      </c>
      <c r="U11" s="364" t="n">
        <v>5</v>
      </c>
      <c r="V11" s="364" t="n">
        <v>15</v>
      </c>
      <c r="W11" s="364" t="n">
        <v>1</v>
      </c>
      <c r="X11" s="364" t="n">
        <v>14</v>
      </c>
      <c r="Y11" s="364" t="n">
        <v>5</v>
      </c>
      <c r="Z11" s="364" t="n">
        <v>0</v>
      </c>
      <c r="AA11" s="364" t="n">
        <v>5</v>
      </c>
      <c r="AB11" s="364" t="n">
        <v>359</v>
      </c>
      <c r="AC11" s="364" t="n">
        <v>2</v>
      </c>
      <c r="AD11" s="364" t="n">
        <v>357</v>
      </c>
    </row>
    <row r="12" s="138" customFormat="true" ht="30" hidden="false" customHeight="true" outlineLevel="0" collapsed="false">
      <c r="A12" s="399"/>
      <c r="B12" s="400" t="n">
        <v>25</v>
      </c>
      <c r="C12" s="401"/>
      <c r="D12" s="402" t="n">
        <v>759</v>
      </c>
      <c r="E12" s="403" t="n">
        <v>17</v>
      </c>
      <c r="F12" s="403" t="n">
        <v>742</v>
      </c>
      <c r="G12" s="403" t="n">
        <v>223</v>
      </c>
      <c r="H12" s="403" t="n">
        <v>8</v>
      </c>
      <c r="I12" s="403" t="n">
        <v>215</v>
      </c>
      <c r="J12" s="403" t="n">
        <v>3</v>
      </c>
      <c r="K12" s="403" t="n">
        <v>0</v>
      </c>
      <c r="L12" s="403" t="n">
        <v>3</v>
      </c>
      <c r="M12" s="403" t="n">
        <v>113</v>
      </c>
      <c r="N12" s="403" t="n">
        <v>2</v>
      </c>
      <c r="O12" s="403" t="n">
        <v>111</v>
      </c>
      <c r="P12" s="403" t="n">
        <v>93</v>
      </c>
      <c r="Q12" s="403" t="n">
        <v>1</v>
      </c>
      <c r="R12" s="403" t="n">
        <v>92</v>
      </c>
      <c r="S12" s="403" t="n">
        <v>3</v>
      </c>
      <c r="T12" s="403" t="n">
        <v>0</v>
      </c>
      <c r="U12" s="403" t="n">
        <v>3</v>
      </c>
      <c r="V12" s="403" t="n">
        <v>22</v>
      </c>
      <c r="W12" s="403" t="n">
        <v>2</v>
      </c>
      <c r="X12" s="403" t="n">
        <v>20</v>
      </c>
      <c r="Y12" s="403" t="n">
        <v>4</v>
      </c>
      <c r="Z12" s="403" t="n">
        <v>0</v>
      </c>
      <c r="AA12" s="403" t="n">
        <v>4</v>
      </c>
      <c r="AB12" s="403" t="n">
        <v>298</v>
      </c>
      <c r="AC12" s="403" t="n">
        <v>4</v>
      </c>
      <c r="AD12" s="403" t="n">
        <v>294</v>
      </c>
    </row>
    <row r="13" s="138" customFormat="true" ht="30" hidden="false" customHeight="true" outlineLevel="0" collapsed="false">
      <c r="A13" s="399"/>
      <c r="B13" s="404"/>
      <c r="C13" s="401"/>
      <c r="D13" s="402"/>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row>
    <row r="14" s="117" customFormat="true" ht="30" hidden="false" customHeight="true" outlineLevel="0" collapsed="false">
      <c r="A14" s="405" t="s">
        <v>393</v>
      </c>
      <c r="B14" s="406" t="s">
        <v>296</v>
      </c>
      <c r="C14" s="407"/>
      <c r="D14" s="369" t="n">
        <v>447</v>
      </c>
      <c r="E14" s="364" t="n">
        <v>10</v>
      </c>
      <c r="F14" s="364" t="n">
        <v>437</v>
      </c>
      <c r="G14" s="364" t="n">
        <v>129</v>
      </c>
      <c r="H14" s="364" t="n">
        <v>6</v>
      </c>
      <c r="I14" s="364" t="n">
        <v>123</v>
      </c>
      <c r="J14" s="364" t="n">
        <v>1</v>
      </c>
      <c r="K14" s="364" t="n">
        <v>0</v>
      </c>
      <c r="L14" s="364" t="n">
        <v>1</v>
      </c>
      <c r="M14" s="364" t="n">
        <v>53</v>
      </c>
      <c r="N14" s="364" t="n">
        <v>0</v>
      </c>
      <c r="O14" s="364" t="n">
        <v>53</v>
      </c>
      <c r="P14" s="364" t="n">
        <v>62</v>
      </c>
      <c r="Q14" s="364" t="n">
        <v>0</v>
      </c>
      <c r="R14" s="364" t="n">
        <v>62</v>
      </c>
      <c r="S14" s="364" t="n">
        <v>1</v>
      </c>
      <c r="T14" s="364" t="n">
        <v>0</v>
      </c>
      <c r="U14" s="364" t="n">
        <v>1</v>
      </c>
      <c r="V14" s="364" t="n">
        <v>7</v>
      </c>
      <c r="W14" s="364" t="n">
        <v>0</v>
      </c>
      <c r="X14" s="364" t="n">
        <v>7</v>
      </c>
      <c r="Y14" s="364" t="n">
        <v>0</v>
      </c>
      <c r="Z14" s="364" t="n">
        <v>0</v>
      </c>
      <c r="AA14" s="364" t="n">
        <v>0</v>
      </c>
      <c r="AB14" s="364" t="n">
        <v>194</v>
      </c>
      <c r="AC14" s="364" t="n">
        <v>4</v>
      </c>
      <c r="AD14" s="364" t="n">
        <v>190</v>
      </c>
    </row>
    <row r="15" s="117" customFormat="true" ht="30" hidden="false" customHeight="true" outlineLevel="0" collapsed="false">
      <c r="A15" s="405"/>
      <c r="B15" s="406" t="s">
        <v>297</v>
      </c>
      <c r="C15" s="407"/>
      <c r="D15" s="369" t="n">
        <v>162</v>
      </c>
      <c r="E15" s="364" t="n">
        <v>4</v>
      </c>
      <c r="F15" s="364" t="n">
        <v>158</v>
      </c>
      <c r="G15" s="364" t="n">
        <v>60</v>
      </c>
      <c r="H15" s="364" t="n">
        <v>1</v>
      </c>
      <c r="I15" s="364" t="n">
        <v>59</v>
      </c>
      <c r="J15" s="364" t="n">
        <v>1</v>
      </c>
      <c r="K15" s="364" t="n">
        <v>0</v>
      </c>
      <c r="L15" s="364" t="n">
        <v>1</v>
      </c>
      <c r="M15" s="364" t="n">
        <v>22</v>
      </c>
      <c r="N15" s="364" t="n">
        <v>0</v>
      </c>
      <c r="O15" s="364" t="n">
        <v>22</v>
      </c>
      <c r="P15" s="364" t="n">
        <v>19</v>
      </c>
      <c r="Q15" s="364" t="n">
        <v>1</v>
      </c>
      <c r="R15" s="364" t="n">
        <v>18</v>
      </c>
      <c r="S15" s="364" t="n">
        <v>1</v>
      </c>
      <c r="T15" s="364" t="n">
        <v>0</v>
      </c>
      <c r="U15" s="364" t="n">
        <v>1</v>
      </c>
      <c r="V15" s="364" t="n">
        <v>9</v>
      </c>
      <c r="W15" s="364" t="n">
        <v>2</v>
      </c>
      <c r="X15" s="364" t="n">
        <v>7</v>
      </c>
      <c r="Y15" s="364" t="n">
        <v>2</v>
      </c>
      <c r="Z15" s="364" t="n">
        <v>0</v>
      </c>
      <c r="AA15" s="364" t="n">
        <v>2</v>
      </c>
      <c r="AB15" s="364" t="n">
        <v>48</v>
      </c>
      <c r="AC15" s="364" t="n">
        <v>0</v>
      </c>
      <c r="AD15" s="364" t="n">
        <v>48</v>
      </c>
    </row>
    <row r="16" s="117" customFormat="true" ht="30" hidden="false" customHeight="true" outlineLevel="0" collapsed="false">
      <c r="A16" s="405"/>
      <c r="B16" s="406" t="s">
        <v>300</v>
      </c>
      <c r="C16" s="407"/>
      <c r="D16" s="369" t="n">
        <v>106</v>
      </c>
      <c r="E16" s="364" t="n">
        <v>2</v>
      </c>
      <c r="F16" s="364" t="n">
        <v>104</v>
      </c>
      <c r="G16" s="364" t="n">
        <v>21</v>
      </c>
      <c r="H16" s="364" t="n">
        <v>0</v>
      </c>
      <c r="I16" s="364" t="n">
        <v>21</v>
      </c>
      <c r="J16" s="364" t="n">
        <v>1</v>
      </c>
      <c r="K16" s="364" t="n">
        <v>0</v>
      </c>
      <c r="L16" s="364" t="n">
        <v>1</v>
      </c>
      <c r="M16" s="364" t="n">
        <v>26</v>
      </c>
      <c r="N16" s="364" t="n">
        <v>2</v>
      </c>
      <c r="O16" s="364" t="n">
        <v>24</v>
      </c>
      <c r="P16" s="364" t="n">
        <v>9</v>
      </c>
      <c r="Q16" s="364" t="n">
        <v>0</v>
      </c>
      <c r="R16" s="364" t="n">
        <v>9</v>
      </c>
      <c r="S16" s="364" t="n">
        <v>1</v>
      </c>
      <c r="T16" s="364" t="n">
        <v>0</v>
      </c>
      <c r="U16" s="364" t="n">
        <v>1</v>
      </c>
      <c r="V16" s="364" t="n">
        <v>2</v>
      </c>
      <c r="W16" s="364" t="n">
        <v>0</v>
      </c>
      <c r="X16" s="364" t="n">
        <v>2</v>
      </c>
      <c r="Y16" s="364" t="n">
        <v>2</v>
      </c>
      <c r="Z16" s="364" t="n">
        <v>0</v>
      </c>
      <c r="AA16" s="364" t="n">
        <v>2</v>
      </c>
      <c r="AB16" s="364" t="n">
        <v>44</v>
      </c>
      <c r="AC16" s="364" t="n">
        <v>0</v>
      </c>
      <c r="AD16" s="364" t="n">
        <v>44</v>
      </c>
    </row>
    <row r="17" s="117" customFormat="true" ht="30" hidden="false" customHeight="true" outlineLevel="0" collapsed="false">
      <c r="A17" s="405"/>
      <c r="B17" s="408" t="s">
        <v>298</v>
      </c>
      <c r="C17" s="409"/>
      <c r="D17" s="410" t="n">
        <v>44</v>
      </c>
      <c r="E17" s="411" t="n">
        <v>1</v>
      </c>
      <c r="F17" s="411" t="n">
        <v>43</v>
      </c>
      <c r="G17" s="411" t="n">
        <v>13</v>
      </c>
      <c r="H17" s="411" t="n">
        <v>1</v>
      </c>
      <c r="I17" s="411" t="n">
        <v>12</v>
      </c>
      <c r="J17" s="411" t="n">
        <v>0</v>
      </c>
      <c r="K17" s="411" t="n">
        <v>0</v>
      </c>
      <c r="L17" s="411" t="n">
        <v>0</v>
      </c>
      <c r="M17" s="411" t="n">
        <v>12</v>
      </c>
      <c r="N17" s="411" t="n">
        <v>0</v>
      </c>
      <c r="O17" s="411" t="n">
        <v>12</v>
      </c>
      <c r="P17" s="411" t="n">
        <v>3</v>
      </c>
      <c r="Q17" s="411" t="n">
        <v>0</v>
      </c>
      <c r="R17" s="411" t="n">
        <v>3</v>
      </c>
      <c r="S17" s="411" t="n">
        <v>0</v>
      </c>
      <c r="T17" s="411" t="n">
        <v>0</v>
      </c>
      <c r="U17" s="411" t="n">
        <v>0</v>
      </c>
      <c r="V17" s="411" t="n">
        <v>4</v>
      </c>
      <c r="W17" s="411" t="n">
        <v>0</v>
      </c>
      <c r="X17" s="411" t="n">
        <v>4</v>
      </c>
      <c r="Y17" s="411" t="n">
        <v>0</v>
      </c>
      <c r="Z17" s="411" t="n">
        <v>0</v>
      </c>
      <c r="AA17" s="411" t="n">
        <v>0</v>
      </c>
      <c r="AB17" s="411" t="n">
        <v>12</v>
      </c>
      <c r="AC17" s="411" t="n">
        <v>0</v>
      </c>
      <c r="AD17" s="411" t="n">
        <v>12</v>
      </c>
    </row>
    <row r="18" s="117" customFormat="true" ht="17.25" hidden="false" customHeight="true" outlineLevel="0" collapsed="false">
      <c r="A18" s="412" t="s">
        <v>99</v>
      </c>
      <c r="E18" s="413"/>
      <c r="F18" s="413"/>
      <c r="G18" s="413"/>
      <c r="H18" s="413"/>
      <c r="I18" s="413"/>
      <c r="J18" s="383"/>
      <c r="K18" s="414"/>
      <c r="L18" s="414"/>
      <c r="M18" s="414"/>
      <c r="N18" s="414"/>
      <c r="O18" s="414"/>
      <c r="P18" s="412"/>
      <c r="Q18" s="414"/>
      <c r="R18" s="414"/>
    </row>
  </sheetData>
  <mergeCells count="33">
    <mergeCell ref="A2:D2"/>
    <mergeCell ref="A3:O3"/>
    <mergeCell ref="N4:O4"/>
    <mergeCell ref="A6:C9"/>
    <mergeCell ref="D6:F7"/>
    <mergeCell ref="G6:I7"/>
    <mergeCell ref="J6:L6"/>
    <mergeCell ref="M6:O7"/>
    <mergeCell ref="P6:R7"/>
    <mergeCell ref="S6:U7"/>
    <mergeCell ref="V6:X7"/>
    <mergeCell ref="Y6:AA7"/>
    <mergeCell ref="AB6:AD7"/>
    <mergeCell ref="J7:L7"/>
    <mergeCell ref="D8:D9"/>
    <mergeCell ref="E8:E9"/>
    <mergeCell ref="G8:G9"/>
    <mergeCell ref="H8:H9"/>
    <mergeCell ref="J8:J9"/>
    <mergeCell ref="K8:K9"/>
    <mergeCell ref="M8:M9"/>
    <mergeCell ref="N8:N9"/>
    <mergeCell ref="P8:P9"/>
    <mergeCell ref="Q8:Q9"/>
    <mergeCell ref="S8:S9"/>
    <mergeCell ref="T8:T9"/>
    <mergeCell ref="V8:V9"/>
    <mergeCell ref="W8:W9"/>
    <mergeCell ref="Y8:Y9"/>
    <mergeCell ref="Z8:Z9"/>
    <mergeCell ref="AB8:AB9"/>
    <mergeCell ref="AC8:AC9"/>
    <mergeCell ref="A14:A17"/>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21" activeCellId="0" sqref="I21"/>
    </sheetView>
  </sheetViews>
  <sheetFormatPr defaultColWidth="9.62109375" defaultRowHeight="13.5" zeroHeight="false" outlineLevelRow="0" outlineLevelCol="0"/>
  <cols>
    <col collapsed="false" customWidth="true" hidden="false" outlineLevel="0" max="1" min="1" style="6" width="1.25"/>
    <col collapsed="false" customWidth="true" hidden="false" outlineLevel="0" max="2" min="2" style="6" width="11.24"/>
    <col collapsed="false" customWidth="true" hidden="false" outlineLevel="0" max="3" min="3" style="6" width="1.25"/>
    <col collapsed="false" customWidth="true" hidden="false" outlineLevel="0" max="11" min="4" style="6" width="9.75"/>
    <col collapsed="false" customWidth="true" hidden="false" outlineLevel="0" max="18" min="12" style="6" width="13.12"/>
    <col collapsed="false" customWidth="false" hidden="false" outlineLevel="0" max="257" min="19" style="6" width="9.62"/>
  </cols>
  <sheetData>
    <row r="1" customFormat="false" ht="13.5" hidden="false" customHeight="false" outlineLevel="0" collapsed="false">
      <c r="A1" s="2" t="s">
        <v>34</v>
      </c>
      <c r="B1" s="2"/>
      <c r="C1" s="2"/>
      <c r="D1" s="2"/>
    </row>
    <row r="2" customFormat="false" ht="13.5" hidden="false" customHeight="false" outlineLevel="0" collapsed="false">
      <c r="A2" s="84" t="s">
        <v>35</v>
      </c>
      <c r="B2" s="84"/>
      <c r="C2" s="84"/>
      <c r="D2" s="84"/>
      <c r="E2" s="85"/>
      <c r="F2" s="85"/>
      <c r="G2" s="85"/>
      <c r="H2" s="85"/>
      <c r="I2" s="85"/>
      <c r="J2" s="85"/>
      <c r="K2" s="85"/>
      <c r="L2" s="85"/>
      <c r="M2" s="85"/>
      <c r="N2" s="85"/>
      <c r="O2" s="85"/>
      <c r="P2" s="85"/>
      <c r="Q2" s="85"/>
      <c r="R2" s="85"/>
    </row>
    <row r="3" customFormat="false" ht="17.25" hidden="false" customHeight="false" outlineLevel="0" collapsed="false">
      <c r="A3" s="9" t="s">
        <v>394</v>
      </c>
      <c r="B3" s="9"/>
      <c r="C3" s="9"/>
      <c r="D3" s="9"/>
      <c r="E3" s="9"/>
      <c r="F3" s="9"/>
      <c r="G3" s="9"/>
      <c r="H3" s="9"/>
      <c r="I3" s="9"/>
      <c r="J3" s="9"/>
      <c r="K3" s="9"/>
      <c r="L3" s="86"/>
      <c r="M3" s="86"/>
      <c r="N3" s="86"/>
      <c r="O3" s="86"/>
      <c r="P3" s="86"/>
      <c r="Q3" s="86"/>
      <c r="R3" s="86"/>
    </row>
    <row r="4" customFormat="false" ht="13.5" hidden="false" customHeight="false" outlineLevel="0" collapsed="false">
      <c r="A4" s="415"/>
      <c r="B4" s="415"/>
      <c r="C4" s="415"/>
      <c r="D4" s="415"/>
      <c r="E4" s="415"/>
      <c r="F4" s="415"/>
      <c r="G4" s="415"/>
      <c r="H4" s="415"/>
      <c r="I4" s="415"/>
      <c r="J4" s="416"/>
      <c r="K4" s="416"/>
      <c r="L4" s="416"/>
      <c r="M4" s="416"/>
      <c r="N4" s="416"/>
      <c r="O4" s="416"/>
      <c r="P4" s="416"/>
      <c r="Q4" s="416"/>
      <c r="R4" s="416"/>
    </row>
    <row r="5" s="418" customFormat="true" ht="6" hidden="false" customHeight="true" outlineLevel="0" collapsed="false">
      <c r="A5" s="417"/>
      <c r="B5" s="417"/>
      <c r="C5" s="417"/>
      <c r="D5" s="417"/>
      <c r="E5" s="417"/>
      <c r="F5" s="417"/>
      <c r="G5" s="417"/>
      <c r="H5" s="417"/>
      <c r="I5" s="231"/>
      <c r="J5" s="231"/>
      <c r="K5" s="231"/>
      <c r="L5" s="231"/>
      <c r="M5" s="231"/>
      <c r="N5" s="231"/>
      <c r="O5" s="231"/>
      <c r="P5" s="231"/>
      <c r="Q5" s="231"/>
      <c r="R5" s="231"/>
    </row>
    <row r="6" s="81" customFormat="true" ht="10.5" hidden="false" customHeight="true" outlineLevel="0" collapsed="false">
      <c r="A6" s="419"/>
      <c r="B6" s="419"/>
      <c r="C6" s="419"/>
      <c r="D6" s="420" t="s">
        <v>395</v>
      </c>
      <c r="E6" s="420"/>
      <c r="F6" s="421" t="s">
        <v>396</v>
      </c>
      <c r="G6" s="421"/>
      <c r="H6" s="421"/>
      <c r="I6" s="421"/>
      <c r="J6" s="421"/>
      <c r="K6" s="421"/>
      <c r="L6" s="422" t="s">
        <v>397</v>
      </c>
      <c r="M6" s="422"/>
      <c r="N6" s="422"/>
      <c r="O6" s="422"/>
      <c r="P6" s="423"/>
      <c r="Q6" s="424" t="s">
        <v>398</v>
      </c>
      <c r="R6" s="424"/>
    </row>
    <row r="7" s="81" customFormat="true" ht="10.5" hidden="false" customHeight="true" outlineLevel="0" collapsed="false">
      <c r="A7" s="419"/>
      <c r="B7" s="419"/>
      <c r="C7" s="419"/>
      <c r="D7" s="420"/>
      <c r="E7" s="420"/>
      <c r="F7" s="421"/>
      <c r="G7" s="421"/>
      <c r="H7" s="421"/>
      <c r="I7" s="421"/>
      <c r="J7" s="421"/>
      <c r="K7" s="421"/>
      <c r="L7" s="422"/>
      <c r="M7" s="422"/>
      <c r="N7" s="422"/>
      <c r="O7" s="422"/>
      <c r="P7" s="425"/>
      <c r="Q7" s="424"/>
      <c r="R7" s="424"/>
    </row>
    <row r="8" s="81" customFormat="true" ht="10.5" hidden="false" customHeight="true" outlineLevel="0" collapsed="false">
      <c r="A8" s="419"/>
      <c r="B8" s="419"/>
      <c r="C8" s="419"/>
      <c r="D8" s="420"/>
      <c r="E8" s="420"/>
      <c r="F8" s="426" t="s">
        <v>399</v>
      </c>
      <c r="G8" s="426"/>
      <c r="H8" s="426"/>
      <c r="I8" s="426"/>
      <c r="J8" s="426"/>
      <c r="K8" s="426"/>
      <c r="L8" s="427" t="s">
        <v>400</v>
      </c>
      <c r="M8" s="427"/>
      <c r="N8" s="427"/>
      <c r="O8" s="428" t="s">
        <v>401</v>
      </c>
      <c r="P8" s="428"/>
      <c r="Q8" s="424"/>
      <c r="R8" s="424"/>
    </row>
    <row r="9" s="81" customFormat="true" ht="10.5" hidden="false" customHeight="true" outlineLevel="0" collapsed="false">
      <c r="A9" s="419"/>
      <c r="B9" s="419"/>
      <c r="C9" s="419"/>
      <c r="D9" s="429" t="s">
        <v>402</v>
      </c>
      <c r="E9" s="429"/>
      <c r="F9" s="426"/>
      <c r="G9" s="426"/>
      <c r="H9" s="426"/>
      <c r="I9" s="426"/>
      <c r="J9" s="426"/>
      <c r="K9" s="426"/>
      <c r="L9" s="427"/>
      <c r="M9" s="427"/>
      <c r="N9" s="427"/>
      <c r="O9" s="428"/>
      <c r="P9" s="428"/>
      <c r="Q9" s="430" t="s">
        <v>403</v>
      </c>
      <c r="R9" s="430"/>
    </row>
    <row r="10" s="81" customFormat="true" ht="10.5" hidden="false" customHeight="true" outlineLevel="0" collapsed="false">
      <c r="A10" s="419"/>
      <c r="B10" s="419"/>
      <c r="C10" s="419"/>
      <c r="D10" s="429"/>
      <c r="E10" s="429"/>
      <c r="F10" s="431" t="s">
        <v>404</v>
      </c>
      <c r="G10" s="431"/>
      <c r="H10" s="431"/>
      <c r="I10" s="432" t="s">
        <v>405</v>
      </c>
      <c r="J10" s="432"/>
      <c r="K10" s="432"/>
      <c r="L10" s="433" t="s">
        <v>406</v>
      </c>
      <c r="M10" s="433"/>
      <c r="N10" s="433"/>
      <c r="O10" s="434" t="s">
        <v>407</v>
      </c>
      <c r="P10" s="434"/>
      <c r="Q10" s="430"/>
      <c r="R10" s="430"/>
    </row>
    <row r="11" s="81" customFormat="true" ht="10.5" hidden="false" customHeight="true" outlineLevel="0" collapsed="false">
      <c r="A11" s="419"/>
      <c r="B11" s="419"/>
      <c r="C11" s="419"/>
      <c r="D11" s="429"/>
      <c r="E11" s="429"/>
      <c r="F11" s="431"/>
      <c r="G11" s="431"/>
      <c r="H11" s="431"/>
      <c r="I11" s="432"/>
      <c r="J11" s="432"/>
      <c r="K11" s="432"/>
      <c r="L11" s="433"/>
      <c r="M11" s="433"/>
      <c r="N11" s="433"/>
      <c r="O11" s="434"/>
      <c r="P11" s="434"/>
      <c r="Q11" s="430"/>
      <c r="R11" s="430"/>
    </row>
    <row r="12" s="81" customFormat="true" ht="33" hidden="false" customHeight="true" outlineLevel="0" collapsed="false">
      <c r="A12" s="419"/>
      <c r="B12" s="419"/>
      <c r="C12" s="419"/>
      <c r="D12" s="435" t="s">
        <v>408</v>
      </c>
      <c r="E12" s="436" t="s">
        <v>409</v>
      </c>
      <c r="F12" s="435" t="s">
        <v>410</v>
      </c>
      <c r="G12" s="437" t="s">
        <v>411</v>
      </c>
      <c r="H12" s="438" t="s">
        <v>412</v>
      </c>
      <c r="I12" s="431" t="s">
        <v>410</v>
      </c>
      <c r="J12" s="439" t="s">
        <v>411</v>
      </c>
      <c r="K12" s="440" t="s">
        <v>412</v>
      </c>
      <c r="L12" s="441" t="s">
        <v>410</v>
      </c>
      <c r="M12" s="439" t="s">
        <v>411</v>
      </c>
      <c r="N12" s="439" t="s">
        <v>412</v>
      </c>
      <c r="O12" s="435" t="s">
        <v>410</v>
      </c>
      <c r="P12" s="437" t="s">
        <v>411</v>
      </c>
      <c r="Q12" s="435" t="s">
        <v>410</v>
      </c>
      <c r="R12" s="437" t="s">
        <v>409</v>
      </c>
    </row>
    <row r="13" s="81" customFormat="true" ht="25.5" hidden="false" customHeight="true" outlineLevel="0" collapsed="false">
      <c r="A13" s="442"/>
      <c r="B13" s="443" t="s">
        <v>413</v>
      </c>
      <c r="C13" s="444"/>
      <c r="D13" s="445" t="s">
        <v>141</v>
      </c>
      <c r="E13" s="446" t="s">
        <v>141</v>
      </c>
      <c r="F13" s="446" t="s">
        <v>141</v>
      </c>
      <c r="G13" s="446" t="s">
        <v>141</v>
      </c>
      <c r="H13" s="446" t="s">
        <v>141</v>
      </c>
      <c r="I13" s="446" t="s">
        <v>141</v>
      </c>
      <c r="J13" s="446" t="s">
        <v>141</v>
      </c>
      <c r="K13" s="446" t="s">
        <v>141</v>
      </c>
      <c r="L13" s="446" t="s">
        <v>141</v>
      </c>
      <c r="M13" s="446" t="s">
        <v>141</v>
      </c>
      <c r="N13" s="446" t="s">
        <v>141</v>
      </c>
      <c r="O13" s="446" t="s">
        <v>141</v>
      </c>
      <c r="P13" s="446" t="s">
        <v>141</v>
      </c>
      <c r="Q13" s="446" t="s">
        <v>141</v>
      </c>
      <c r="R13" s="446" t="s">
        <v>141</v>
      </c>
    </row>
    <row r="14" s="81" customFormat="true" ht="25.5" hidden="false" customHeight="true" outlineLevel="0" collapsed="false">
      <c r="A14" s="447"/>
      <c r="B14" s="448" t="n">
        <v>24</v>
      </c>
      <c r="C14" s="449"/>
      <c r="D14" s="450" t="n">
        <v>5</v>
      </c>
      <c r="E14" s="451" t="n">
        <v>5</v>
      </c>
      <c r="F14" s="451" t="s">
        <v>141</v>
      </c>
      <c r="G14" s="451" t="s">
        <v>141</v>
      </c>
      <c r="H14" s="451" t="s">
        <v>141</v>
      </c>
      <c r="I14" s="451" t="s">
        <v>141</v>
      </c>
      <c r="J14" s="451" t="s">
        <v>141</v>
      </c>
      <c r="K14" s="451" t="s">
        <v>141</v>
      </c>
      <c r="L14" s="451" t="s">
        <v>141</v>
      </c>
      <c r="M14" s="451" t="s">
        <v>141</v>
      </c>
      <c r="N14" s="451" t="s">
        <v>141</v>
      </c>
      <c r="O14" s="451" t="s">
        <v>141</v>
      </c>
      <c r="P14" s="451" t="s">
        <v>141</v>
      </c>
      <c r="Q14" s="451" t="n">
        <v>5</v>
      </c>
      <c r="R14" s="451" t="n">
        <v>5</v>
      </c>
    </row>
    <row r="15" s="457" customFormat="true" ht="25.5" hidden="false" customHeight="true" outlineLevel="0" collapsed="false">
      <c r="A15" s="452"/>
      <c r="B15" s="453" t="n">
        <v>25</v>
      </c>
      <c r="C15" s="454"/>
      <c r="D15" s="455" t="n">
        <v>11</v>
      </c>
      <c r="E15" s="456" t="n">
        <v>209</v>
      </c>
      <c r="F15" s="456" t="s">
        <v>141</v>
      </c>
      <c r="G15" s="456" t="s">
        <v>141</v>
      </c>
      <c r="H15" s="456" t="s">
        <v>141</v>
      </c>
      <c r="I15" s="456" t="s">
        <v>141</v>
      </c>
      <c r="J15" s="456" t="s">
        <v>141</v>
      </c>
      <c r="K15" s="456" t="s">
        <v>141</v>
      </c>
      <c r="L15" s="456" t="s">
        <v>141</v>
      </c>
      <c r="M15" s="456" t="s">
        <v>141</v>
      </c>
      <c r="N15" s="456" t="s">
        <v>141</v>
      </c>
      <c r="O15" s="456" t="s">
        <v>141</v>
      </c>
      <c r="P15" s="456" t="s">
        <v>141</v>
      </c>
      <c r="Q15" s="456" t="n">
        <v>11</v>
      </c>
      <c r="R15" s="456" t="n">
        <v>209</v>
      </c>
    </row>
    <row r="16" s="81" customFormat="true" ht="18.75" hidden="false" customHeight="true" outlineLevel="0" collapsed="false">
      <c r="A16" s="458" t="s">
        <v>414</v>
      </c>
      <c r="B16" s="416"/>
      <c r="C16" s="416"/>
      <c r="D16" s="416"/>
      <c r="E16" s="416"/>
      <c r="F16" s="416"/>
      <c r="G16" s="416"/>
      <c r="H16" s="416"/>
      <c r="I16" s="416"/>
      <c r="J16" s="416"/>
      <c r="K16" s="416"/>
      <c r="L16" s="416"/>
      <c r="M16" s="416"/>
      <c r="N16" s="416"/>
      <c r="O16" s="459"/>
      <c r="P16" s="459"/>
      <c r="Q16" s="459"/>
      <c r="R16" s="459"/>
    </row>
  </sheetData>
  <mergeCells count="17">
    <mergeCell ref="A1:D1"/>
    <mergeCell ref="A2:D2"/>
    <mergeCell ref="A3:K3"/>
    <mergeCell ref="A6:C12"/>
    <mergeCell ref="D6:E8"/>
    <mergeCell ref="F6:K7"/>
    <mergeCell ref="L6:O7"/>
    <mergeCell ref="Q6:R8"/>
    <mergeCell ref="F8:K9"/>
    <mergeCell ref="L8:N9"/>
    <mergeCell ref="O8:P9"/>
    <mergeCell ref="D9:E11"/>
    <mergeCell ref="Q9:R11"/>
    <mergeCell ref="F10:H11"/>
    <mergeCell ref="I10:K11"/>
    <mergeCell ref="L10:N11"/>
    <mergeCell ref="O10:P1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6" activeCellId="0" sqref="J16"/>
    </sheetView>
  </sheetViews>
  <sheetFormatPr defaultColWidth="8.9921875" defaultRowHeight="13.5" zeroHeight="false" outlineLevelRow="0" outlineLevelCol="0"/>
  <cols>
    <col collapsed="false" customWidth="true" hidden="false" outlineLevel="0" max="1" min="1" style="6" width="1.49"/>
    <col collapsed="false" customWidth="true" hidden="false" outlineLevel="0" max="2" min="2" style="6" width="20.99"/>
    <col collapsed="false" customWidth="true" hidden="false" outlineLevel="0" max="3" min="3" style="6" width="1.49"/>
    <col collapsed="false" customWidth="true" hidden="false" outlineLevel="0" max="4" min="4" style="6" width="13.36"/>
    <col collapsed="false" customWidth="true" hidden="false" outlineLevel="0" max="5" min="5" style="6" width="13.87"/>
    <col collapsed="false" customWidth="true" hidden="false" outlineLevel="0" max="8" min="6" style="6" width="13.62"/>
    <col collapsed="false" customWidth="true" hidden="false" outlineLevel="0" max="14" min="9" style="6" width="15.24"/>
    <col collapsed="false" customWidth="false" hidden="false" outlineLevel="0" max="257" min="15" style="6" width="8.99"/>
  </cols>
  <sheetData>
    <row r="1" customFormat="false" ht="13.5" hidden="false" customHeight="false" outlineLevel="0" collapsed="false">
      <c r="A1" s="2" t="s">
        <v>34</v>
      </c>
      <c r="B1" s="2"/>
    </row>
    <row r="2" customFormat="false" ht="13.5" hidden="false" customHeight="false" outlineLevel="0" collapsed="false">
      <c r="A2" s="84" t="s">
        <v>35</v>
      </c>
      <c r="B2" s="84"/>
      <c r="C2" s="84"/>
      <c r="D2" s="84"/>
      <c r="E2" s="85"/>
      <c r="F2" s="85"/>
      <c r="G2" s="85"/>
      <c r="H2" s="85"/>
      <c r="I2" s="85"/>
      <c r="J2" s="85"/>
      <c r="K2" s="85"/>
      <c r="L2" s="85"/>
      <c r="M2" s="85"/>
      <c r="N2" s="85"/>
    </row>
    <row r="3" customFormat="false" ht="17.25" hidden="false" customHeight="false" outlineLevel="0" collapsed="false">
      <c r="A3" s="9" t="s">
        <v>415</v>
      </c>
      <c r="B3" s="9"/>
      <c r="C3" s="9"/>
      <c r="D3" s="9"/>
      <c r="E3" s="9"/>
      <c r="F3" s="9"/>
      <c r="G3" s="9"/>
      <c r="H3" s="9"/>
      <c r="I3" s="10"/>
      <c r="J3" s="10"/>
      <c r="K3" s="10"/>
      <c r="L3" s="10"/>
      <c r="M3" s="10"/>
      <c r="N3" s="10"/>
    </row>
    <row r="4" s="345" customFormat="true" ht="15" hidden="false" customHeight="true" outlineLevel="0" collapsed="false">
      <c r="A4" s="347"/>
      <c r="C4" s="347"/>
      <c r="D4" s="347"/>
      <c r="E4" s="460" t="s">
        <v>416</v>
      </c>
      <c r="F4" s="460"/>
      <c r="G4" s="347"/>
      <c r="H4" s="347"/>
      <c r="I4" s="461"/>
      <c r="J4" s="461"/>
      <c r="K4" s="461"/>
      <c r="L4" s="461"/>
      <c r="M4" s="461"/>
      <c r="N4" s="461"/>
    </row>
    <row r="5" customFormat="false" ht="6" hidden="false" customHeight="true" outlineLevel="0" collapsed="false">
      <c r="A5" s="462"/>
      <c r="B5" s="462"/>
      <c r="C5" s="462"/>
      <c r="D5" s="462"/>
      <c r="E5" s="462"/>
      <c r="F5" s="462"/>
      <c r="G5" s="462"/>
      <c r="H5" s="462"/>
      <c r="I5" s="462"/>
      <c r="J5" s="462"/>
      <c r="K5" s="462"/>
      <c r="L5" s="462"/>
      <c r="M5" s="462"/>
      <c r="N5" s="462"/>
    </row>
    <row r="6" s="117" customFormat="true" ht="18" hidden="false" customHeight="true" outlineLevel="0" collapsed="false">
      <c r="A6" s="463"/>
      <c r="B6" s="463"/>
      <c r="C6" s="463"/>
      <c r="D6" s="464"/>
      <c r="E6" s="464"/>
      <c r="F6" s="465"/>
      <c r="G6" s="466"/>
      <c r="H6" s="467" t="s">
        <v>417</v>
      </c>
      <c r="I6" s="468" t="s">
        <v>418</v>
      </c>
      <c r="J6" s="468"/>
      <c r="K6" s="468"/>
      <c r="L6" s="468"/>
      <c r="M6" s="468"/>
      <c r="N6" s="466"/>
    </row>
    <row r="7" s="117" customFormat="true" ht="18" hidden="false" customHeight="true" outlineLevel="0" collapsed="false">
      <c r="A7" s="463"/>
      <c r="B7" s="463"/>
      <c r="C7" s="463"/>
      <c r="D7" s="469" t="s">
        <v>419</v>
      </c>
      <c r="E7" s="470" t="s">
        <v>420</v>
      </c>
      <c r="F7" s="471" t="s">
        <v>166</v>
      </c>
      <c r="G7" s="471"/>
      <c r="H7" s="471"/>
      <c r="I7" s="472" t="s">
        <v>421</v>
      </c>
      <c r="J7" s="472"/>
      <c r="K7" s="472"/>
      <c r="L7" s="471" t="s">
        <v>422</v>
      </c>
      <c r="M7" s="471"/>
      <c r="N7" s="471"/>
    </row>
    <row r="8" s="117" customFormat="true" ht="18" hidden="false" customHeight="true" outlineLevel="0" collapsed="false">
      <c r="A8" s="463"/>
      <c r="B8" s="463"/>
      <c r="C8" s="463"/>
      <c r="D8" s="473"/>
      <c r="E8" s="470"/>
      <c r="F8" s="388" t="s">
        <v>166</v>
      </c>
      <c r="G8" s="388" t="s">
        <v>140</v>
      </c>
      <c r="H8" s="474" t="s">
        <v>142</v>
      </c>
      <c r="I8" s="390" t="s">
        <v>166</v>
      </c>
      <c r="J8" s="388" t="s">
        <v>140</v>
      </c>
      <c r="K8" s="388" t="s">
        <v>142</v>
      </c>
      <c r="L8" s="475" t="s">
        <v>166</v>
      </c>
      <c r="M8" s="475" t="s">
        <v>140</v>
      </c>
      <c r="N8" s="475" t="s">
        <v>142</v>
      </c>
    </row>
    <row r="9" s="117" customFormat="true" ht="15" hidden="false" customHeight="true" outlineLevel="0" collapsed="false">
      <c r="A9" s="476"/>
      <c r="B9" s="477" t="s">
        <v>423</v>
      </c>
      <c r="C9" s="478"/>
      <c r="D9" s="369" t="n">
        <v>480</v>
      </c>
      <c r="E9" s="364" t="n">
        <v>30</v>
      </c>
      <c r="F9" s="364" t="n">
        <v>57886</v>
      </c>
      <c r="G9" s="364" t="n">
        <v>36688</v>
      </c>
      <c r="H9" s="364" t="n">
        <v>21198</v>
      </c>
      <c r="I9" s="364" t="n">
        <v>56718</v>
      </c>
      <c r="J9" s="364" t="n">
        <v>36516</v>
      </c>
      <c r="K9" s="364" t="n">
        <v>20202</v>
      </c>
      <c r="L9" s="364" t="n">
        <v>1168</v>
      </c>
      <c r="M9" s="364" t="n">
        <v>172</v>
      </c>
      <c r="N9" s="364" t="n">
        <v>996</v>
      </c>
    </row>
    <row r="10" s="117" customFormat="true" ht="15" hidden="false" customHeight="true" outlineLevel="0" collapsed="false">
      <c r="A10" s="476"/>
      <c r="B10" s="477" t="s">
        <v>424</v>
      </c>
      <c r="C10" s="478"/>
      <c r="D10" s="369" t="n">
        <v>481</v>
      </c>
      <c r="E10" s="364" t="n">
        <v>28</v>
      </c>
      <c r="F10" s="364" t="n">
        <v>58728</v>
      </c>
      <c r="G10" s="364" t="n">
        <v>36496</v>
      </c>
      <c r="H10" s="364" t="n">
        <v>22232</v>
      </c>
      <c r="I10" s="364" t="n">
        <v>56320</v>
      </c>
      <c r="J10" s="364" t="n">
        <v>35931</v>
      </c>
      <c r="K10" s="364" t="n">
        <v>20389</v>
      </c>
      <c r="L10" s="364" t="n">
        <v>2408</v>
      </c>
      <c r="M10" s="364" t="n">
        <v>565</v>
      </c>
      <c r="N10" s="364" t="n">
        <v>1843</v>
      </c>
    </row>
    <row r="11" s="117" customFormat="true" ht="15" hidden="false" customHeight="true" outlineLevel="0" collapsed="false">
      <c r="A11" s="479"/>
      <c r="B11" s="477" t="s">
        <v>425</v>
      </c>
      <c r="C11" s="480"/>
      <c r="D11" s="402" t="n">
        <f aca="false">SUBTOTAL(9,D13:D28)</f>
        <v>463</v>
      </c>
      <c r="E11" s="403" t="n">
        <v>463</v>
      </c>
      <c r="F11" s="403" t="n">
        <v>25</v>
      </c>
      <c r="G11" s="403" t="n">
        <v>58861</v>
      </c>
      <c r="H11" s="403" t="n">
        <v>36271</v>
      </c>
      <c r="I11" s="403" t="n">
        <v>22590</v>
      </c>
      <c r="J11" s="403" t="n">
        <v>56608</v>
      </c>
      <c r="K11" s="403" t="n">
        <v>35765</v>
      </c>
      <c r="L11" s="403" t="n">
        <v>20843</v>
      </c>
      <c r="M11" s="403" t="n">
        <v>2253</v>
      </c>
      <c r="N11" s="403" t="n">
        <v>506</v>
      </c>
    </row>
    <row r="12" s="117" customFormat="true" ht="15" hidden="false" customHeight="true" outlineLevel="0" collapsed="false">
      <c r="A12" s="476"/>
      <c r="B12" s="476"/>
      <c r="C12" s="478"/>
      <c r="D12" s="481"/>
      <c r="E12" s="482"/>
      <c r="F12" s="482"/>
      <c r="G12" s="482"/>
      <c r="H12" s="482"/>
      <c r="I12" s="482"/>
      <c r="J12" s="482"/>
      <c r="K12" s="482"/>
      <c r="L12" s="482"/>
      <c r="M12" s="482"/>
      <c r="N12" s="482"/>
    </row>
    <row r="13" s="117" customFormat="true" ht="15" hidden="false" customHeight="true" outlineLevel="0" collapsed="false">
      <c r="A13" s="483"/>
      <c r="B13" s="484" t="s">
        <v>235</v>
      </c>
      <c r="C13" s="485"/>
      <c r="D13" s="369" t="n">
        <v>2</v>
      </c>
      <c r="E13" s="364" t="n">
        <v>2</v>
      </c>
      <c r="F13" s="364" t="n">
        <v>0</v>
      </c>
      <c r="G13" s="364" t="n">
        <v>19</v>
      </c>
      <c r="H13" s="364" t="n">
        <v>15</v>
      </c>
      <c r="I13" s="364" t="n">
        <v>4</v>
      </c>
      <c r="J13" s="364" t="n">
        <v>19</v>
      </c>
      <c r="K13" s="364" t="n">
        <v>15</v>
      </c>
      <c r="L13" s="364" t="n">
        <v>4</v>
      </c>
      <c r="M13" s="364" t="n">
        <v>0</v>
      </c>
      <c r="N13" s="364" t="n">
        <v>0</v>
      </c>
    </row>
    <row r="14" s="117" customFormat="true" ht="15" hidden="false" customHeight="true" outlineLevel="0" collapsed="false">
      <c r="A14" s="483"/>
      <c r="B14" s="484" t="s">
        <v>238</v>
      </c>
      <c r="C14" s="485"/>
      <c r="D14" s="369" t="n">
        <v>12</v>
      </c>
      <c r="E14" s="364" t="n">
        <v>12</v>
      </c>
      <c r="F14" s="364" t="n">
        <v>0</v>
      </c>
      <c r="G14" s="364" t="n">
        <v>1066</v>
      </c>
      <c r="H14" s="364" t="n">
        <v>1022</v>
      </c>
      <c r="I14" s="364" t="n">
        <v>44</v>
      </c>
      <c r="J14" s="364" t="n">
        <v>1066</v>
      </c>
      <c r="K14" s="364" t="n">
        <v>1022</v>
      </c>
      <c r="L14" s="364" t="n">
        <v>44</v>
      </c>
      <c r="M14" s="364" t="n">
        <v>0</v>
      </c>
      <c r="N14" s="364" t="n">
        <v>0</v>
      </c>
    </row>
    <row r="15" s="117" customFormat="true" ht="15" hidden="false" customHeight="true" outlineLevel="0" collapsed="false">
      <c r="A15" s="483"/>
      <c r="B15" s="484" t="s">
        <v>239</v>
      </c>
      <c r="C15" s="485"/>
      <c r="D15" s="369" t="n">
        <v>129</v>
      </c>
      <c r="E15" s="364" t="n">
        <v>129</v>
      </c>
      <c r="F15" s="364" t="n">
        <v>2</v>
      </c>
      <c r="G15" s="364" t="n">
        <v>17996</v>
      </c>
      <c r="H15" s="364" t="n">
        <v>13541</v>
      </c>
      <c r="I15" s="364" t="n">
        <v>4455</v>
      </c>
      <c r="J15" s="364" t="n">
        <v>17991</v>
      </c>
      <c r="K15" s="364" t="n">
        <v>13539</v>
      </c>
      <c r="L15" s="364" t="n">
        <v>4452</v>
      </c>
      <c r="M15" s="364" t="n">
        <v>5</v>
      </c>
      <c r="N15" s="364" t="n">
        <v>2</v>
      </c>
    </row>
    <row r="16" s="117" customFormat="true" ht="15" hidden="false" customHeight="true" outlineLevel="0" collapsed="false">
      <c r="A16" s="483"/>
      <c r="B16" s="486" t="s">
        <v>240</v>
      </c>
      <c r="C16" s="485"/>
      <c r="D16" s="369" t="n">
        <v>16</v>
      </c>
      <c r="E16" s="364" t="n">
        <v>16</v>
      </c>
      <c r="F16" s="364" t="n">
        <v>0</v>
      </c>
      <c r="G16" s="364" t="n">
        <v>3385</v>
      </c>
      <c r="H16" s="364" t="n">
        <v>3151</v>
      </c>
      <c r="I16" s="364" t="n">
        <v>234</v>
      </c>
      <c r="J16" s="364" t="n">
        <v>3385</v>
      </c>
      <c r="K16" s="364" t="n">
        <v>3151</v>
      </c>
      <c r="L16" s="364" t="n">
        <v>234</v>
      </c>
      <c r="M16" s="364" t="n">
        <v>0</v>
      </c>
      <c r="N16" s="364" t="n">
        <v>0</v>
      </c>
    </row>
    <row r="17" s="117" customFormat="true" ht="15" hidden="false" customHeight="true" outlineLevel="0" collapsed="false">
      <c r="A17" s="483"/>
      <c r="B17" s="484" t="s">
        <v>241</v>
      </c>
      <c r="C17" s="485"/>
      <c r="D17" s="369" t="n">
        <v>8</v>
      </c>
      <c r="E17" s="364" t="n">
        <v>8</v>
      </c>
      <c r="F17" s="364" t="n">
        <v>1</v>
      </c>
      <c r="G17" s="364" t="n">
        <v>1273</v>
      </c>
      <c r="H17" s="364" t="n">
        <v>1045</v>
      </c>
      <c r="I17" s="364" t="n">
        <v>228</v>
      </c>
      <c r="J17" s="364" t="n">
        <v>1032</v>
      </c>
      <c r="K17" s="364" t="n">
        <v>850</v>
      </c>
      <c r="L17" s="364" t="n">
        <v>182</v>
      </c>
      <c r="M17" s="364" t="n">
        <v>241</v>
      </c>
      <c r="N17" s="364" t="n">
        <v>195</v>
      </c>
    </row>
    <row r="18" s="117" customFormat="true" ht="15" hidden="false" customHeight="true" outlineLevel="0" collapsed="false">
      <c r="A18" s="483"/>
      <c r="B18" s="484" t="s">
        <v>242</v>
      </c>
      <c r="C18" s="485"/>
      <c r="D18" s="369" t="n">
        <v>70</v>
      </c>
      <c r="E18" s="364" t="n">
        <v>70</v>
      </c>
      <c r="F18" s="364" t="n">
        <v>2</v>
      </c>
      <c r="G18" s="364" t="n">
        <v>3260</v>
      </c>
      <c r="H18" s="364" t="n">
        <v>2981</v>
      </c>
      <c r="I18" s="364" t="n">
        <v>279</v>
      </c>
      <c r="J18" s="364" t="n">
        <v>3209</v>
      </c>
      <c r="K18" s="364" t="n">
        <v>2933</v>
      </c>
      <c r="L18" s="364" t="n">
        <v>276</v>
      </c>
      <c r="M18" s="364" t="n">
        <v>51</v>
      </c>
      <c r="N18" s="364" t="n">
        <v>48</v>
      </c>
    </row>
    <row r="19" s="117" customFormat="true" ht="15" hidden="false" customHeight="true" outlineLevel="0" collapsed="false">
      <c r="A19" s="483"/>
      <c r="B19" s="484" t="s">
        <v>243</v>
      </c>
      <c r="C19" s="485"/>
      <c r="D19" s="369" t="n">
        <v>38</v>
      </c>
      <c r="E19" s="364" t="n">
        <v>38</v>
      </c>
      <c r="F19" s="364" t="n">
        <v>9</v>
      </c>
      <c r="G19" s="364" t="n">
        <v>4075</v>
      </c>
      <c r="H19" s="364" t="n">
        <v>1868</v>
      </c>
      <c r="I19" s="364" t="n">
        <v>2207</v>
      </c>
      <c r="J19" s="364" t="n">
        <v>2253</v>
      </c>
      <c r="K19" s="364" t="n">
        <v>1647</v>
      </c>
      <c r="L19" s="364" t="n">
        <v>606</v>
      </c>
      <c r="M19" s="364" t="n">
        <v>1822</v>
      </c>
      <c r="N19" s="364" t="n">
        <v>221</v>
      </c>
    </row>
    <row r="20" s="117" customFormat="true" ht="15" hidden="false" customHeight="true" outlineLevel="0" collapsed="false">
      <c r="A20" s="483"/>
      <c r="B20" s="484" t="s">
        <v>244</v>
      </c>
      <c r="C20" s="485"/>
      <c r="D20" s="369" t="n">
        <v>25</v>
      </c>
      <c r="E20" s="364" t="n">
        <v>25</v>
      </c>
      <c r="F20" s="364" t="n">
        <v>3</v>
      </c>
      <c r="G20" s="364" t="n">
        <v>4245</v>
      </c>
      <c r="H20" s="364" t="n">
        <v>1238</v>
      </c>
      <c r="I20" s="364" t="n">
        <v>3007</v>
      </c>
      <c r="J20" s="364" t="n">
        <v>4188</v>
      </c>
      <c r="K20" s="364" t="n">
        <v>1238</v>
      </c>
      <c r="L20" s="364" t="n">
        <v>2950</v>
      </c>
      <c r="M20" s="364" t="n">
        <v>57</v>
      </c>
      <c r="N20" s="364" t="n">
        <v>0</v>
      </c>
    </row>
    <row r="21" s="117" customFormat="true" ht="15" hidden="false" customHeight="true" outlineLevel="0" collapsed="false">
      <c r="A21" s="483"/>
      <c r="B21" s="484" t="s">
        <v>245</v>
      </c>
      <c r="C21" s="485"/>
      <c r="D21" s="369" t="n">
        <v>0</v>
      </c>
      <c r="E21" s="364" t="n">
        <v>0</v>
      </c>
      <c r="F21" s="364" t="n">
        <v>0</v>
      </c>
      <c r="G21" s="364" t="n">
        <v>0</v>
      </c>
      <c r="H21" s="364" t="n">
        <v>0</v>
      </c>
      <c r="I21" s="364" t="n">
        <v>0</v>
      </c>
      <c r="J21" s="364" t="s">
        <v>141</v>
      </c>
      <c r="K21" s="364" t="s">
        <v>141</v>
      </c>
      <c r="L21" s="364" t="s">
        <v>141</v>
      </c>
      <c r="M21" s="364" t="n">
        <v>0</v>
      </c>
      <c r="N21" s="364" t="n">
        <v>0</v>
      </c>
    </row>
    <row r="22" s="117" customFormat="true" ht="15" hidden="false" customHeight="true" outlineLevel="0" collapsed="false">
      <c r="A22" s="483"/>
      <c r="B22" s="484" t="s">
        <v>247</v>
      </c>
      <c r="C22" s="485"/>
      <c r="D22" s="369" t="n">
        <v>1</v>
      </c>
      <c r="E22" s="364" t="n">
        <v>1</v>
      </c>
      <c r="F22" s="364" t="n">
        <v>0</v>
      </c>
      <c r="G22" s="364" t="n">
        <v>15</v>
      </c>
      <c r="H22" s="364" t="n">
        <v>11</v>
      </c>
      <c r="I22" s="364" t="n">
        <v>4</v>
      </c>
      <c r="J22" s="364" t="n">
        <v>15</v>
      </c>
      <c r="K22" s="364" t="n">
        <v>11</v>
      </c>
      <c r="L22" s="364" t="n">
        <v>4</v>
      </c>
      <c r="M22" s="364" t="n">
        <v>0</v>
      </c>
      <c r="N22" s="364" t="n">
        <v>0</v>
      </c>
    </row>
    <row r="23" s="117" customFormat="true" ht="15" hidden="false" customHeight="true" outlineLevel="0" collapsed="false">
      <c r="A23" s="483"/>
      <c r="B23" s="484" t="s">
        <v>249</v>
      </c>
      <c r="C23" s="485"/>
      <c r="D23" s="369" t="n">
        <v>38</v>
      </c>
      <c r="E23" s="364" t="n">
        <v>38</v>
      </c>
      <c r="F23" s="364" t="n">
        <v>1</v>
      </c>
      <c r="G23" s="364" t="n">
        <v>7044</v>
      </c>
      <c r="H23" s="364" t="n">
        <v>3388</v>
      </c>
      <c r="I23" s="364" t="n">
        <v>3656</v>
      </c>
      <c r="J23" s="364" t="n">
        <v>7030</v>
      </c>
      <c r="K23" s="364" t="n">
        <v>3379</v>
      </c>
      <c r="L23" s="364" t="n">
        <v>3651</v>
      </c>
      <c r="M23" s="364" t="n">
        <v>14</v>
      </c>
      <c r="N23" s="364" t="n">
        <v>9</v>
      </c>
    </row>
    <row r="24" s="117" customFormat="true" ht="15" hidden="false" customHeight="true" outlineLevel="0" collapsed="false">
      <c r="A24" s="483"/>
      <c r="B24" s="484" t="s">
        <v>250</v>
      </c>
      <c r="C24" s="485"/>
      <c r="D24" s="369" t="n">
        <v>32</v>
      </c>
      <c r="E24" s="364" t="n">
        <v>32</v>
      </c>
      <c r="F24" s="364" t="n">
        <v>3</v>
      </c>
      <c r="G24" s="364" t="n">
        <v>4432</v>
      </c>
      <c r="H24" s="364" t="n">
        <v>873</v>
      </c>
      <c r="I24" s="364" t="n">
        <v>3559</v>
      </c>
      <c r="J24" s="364" t="n">
        <v>4416</v>
      </c>
      <c r="K24" s="364" t="n">
        <v>873</v>
      </c>
      <c r="L24" s="364" t="n">
        <v>3543</v>
      </c>
      <c r="M24" s="364" t="n">
        <v>16</v>
      </c>
      <c r="N24" s="364" t="n">
        <v>0</v>
      </c>
    </row>
    <row r="25" s="117" customFormat="true" ht="15" hidden="false" customHeight="true" outlineLevel="0" collapsed="false">
      <c r="A25" s="483"/>
      <c r="B25" s="484" t="s">
        <v>251</v>
      </c>
      <c r="C25" s="485"/>
      <c r="D25" s="369" t="n">
        <v>12</v>
      </c>
      <c r="E25" s="364" t="n">
        <v>12</v>
      </c>
      <c r="F25" s="364" t="n">
        <v>1</v>
      </c>
      <c r="G25" s="364" t="n">
        <v>2752</v>
      </c>
      <c r="H25" s="364" t="n">
        <v>1869</v>
      </c>
      <c r="I25" s="364" t="n">
        <v>883</v>
      </c>
      <c r="J25" s="364" t="n">
        <v>2713</v>
      </c>
      <c r="K25" s="364" t="n">
        <v>1839</v>
      </c>
      <c r="L25" s="364" t="n">
        <v>874</v>
      </c>
      <c r="M25" s="364" t="n">
        <v>39</v>
      </c>
      <c r="N25" s="364" t="n">
        <v>30</v>
      </c>
    </row>
    <row r="26" s="117" customFormat="true" ht="15" hidden="false" customHeight="true" outlineLevel="0" collapsed="false">
      <c r="A26" s="483"/>
      <c r="B26" s="484" t="s">
        <v>426</v>
      </c>
      <c r="C26" s="485"/>
      <c r="D26" s="369" t="n">
        <v>25</v>
      </c>
      <c r="E26" s="364" t="n">
        <v>25</v>
      </c>
      <c r="F26" s="364" t="n">
        <v>2</v>
      </c>
      <c r="G26" s="364" t="n">
        <v>1025</v>
      </c>
      <c r="H26" s="364" t="n">
        <v>595</v>
      </c>
      <c r="I26" s="364" t="n">
        <v>430</v>
      </c>
      <c r="J26" s="364" t="n">
        <v>1020</v>
      </c>
      <c r="K26" s="364" t="n">
        <v>595</v>
      </c>
      <c r="L26" s="364" t="n">
        <v>425</v>
      </c>
      <c r="M26" s="364" t="n">
        <v>5</v>
      </c>
      <c r="N26" s="364" t="n">
        <v>0</v>
      </c>
    </row>
    <row r="27" s="117" customFormat="true" ht="15" hidden="false" customHeight="true" outlineLevel="0" collapsed="false">
      <c r="A27" s="483"/>
      <c r="B27" s="484" t="s">
        <v>427</v>
      </c>
      <c r="C27" s="485"/>
      <c r="D27" s="369" t="n">
        <v>49</v>
      </c>
      <c r="E27" s="364" t="n">
        <v>49</v>
      </c>
      <c r="F27" s="364" t="n">
        <v>0</v>
      </c>
      <c r="G27" s="364" t="n">
        <v>8007</v>
      </c>
      <c r="H27" s="364" t="n">
        <v>4441</v>
      </c>
      <c r="I27" s="364" t="n">
        <v>3566</v>
      </c>
      <c r="J27" s="364" t="n">
        <v>8007</v>
      </c>
      <c r="K27" s="364" t="n">
        <v>4441</v>
      </c>
      <c r="L27" s="364" t="n">
        <v>3566</v>
      </c>
      <c r="M27" s="364" t="n">
        <v>0</v>
      </c>
      <c r="N27" s="364" t="n">
        <v>0</v>
      </c>
    </row>
    <row r="28" s="117" customFormat="true" ht="15" hidden="false" customHeight="true" outlineLevel="0" collapsed="false">
      <c r="A28" s="487"/>
      <c r="B28" s="488" t="s">
        <v>254</v>
      </c>
      <c r="C28" s="489"/>
      <c r="D28" s="410" t="n">
        <v>6</v>
      </c>
      <c r="E28" s="411" t="n">
        <v>6</v>
      </c>
      <c r="F28" s="411" t="n">
        <v>1</v>
      </c>
      <c r="G28" s="364" t="n">
        <v>267</v>
      </c>
      <c r="H28" s="411" t="n">
        <v>233</v>
      </c>
      <c r="I28" s="411" t="n">
        <v>34</v>
      </c>
      <c r="J28" s="411" t="n">
        <v>264</v>
      </c>
      <c r="K28" s="411" t="n">
        <v>232</v>
      </c>
      <c r="L28" s="411" t="n">
        <v>32</v>
      </c>
      <c r="M28" s="411" t="n">
        <v>3</v>
      </c>
      <c r="N28" s="411" t="n">
        <v>1</v>
      </c>
    </row>
    <row r="29" s="117" customFormat="true" ht="15" hidden="false" customHeight="true" outlineLevel="0" collapsed="false">
      <c r="A29" s="412" t="s">
        <v>428</v>
      </c>
      <c r="B29" s="413"/>
      <c r="C29" s="413"/>
      <c r="D29" s="413"/>
      <c r="E29" s="413"/>
      <c r="F29" s="413"/>
      <c r="G29" s="413"/>
      <c r="H29" s="413"/>
      <c r="I29" s="413"/>
      <c r="J29" s="413"/>
      <c r="K29" s="413"/>
      <c r="L29" s="413"/>
      <c r="M29" s="413"/>
      <c r="N29" s="413"/>
    </row>
  </sheetData>
  <mergeCells count="11">
    <mergeCell ref="A1:B1"/>
    <mergeCell ref="A2:D2"/>
    <mergeCell ref="A3:H3"/>
    <mergeCell ref="E4:F4"/>
    <mergeCell ref="A6:C8"/>
    <mergeCell ref="D6:E6"/>
    <mergeCell ref="I6:M6"/>
    <mergeCell ref="E7:E8"/>
    <mergeCell ref="F7:H7"/>
    <mergeCell ref="I7:K7"/>
    <mergeCell ref="L7:N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6" activeCellId="0" sqref="J16"/>
    </sheetView>
  </sheetViews>
  <sheetFormatPr defaultColWidth="8.9921875" defaultRowHeight="13.5" zeroHeight="false" outlineLevelRow="0" outlineLevelCol="1"/>
  <cols>
    <col collapsed="false" customWidth="true" hidden="false" outlineLevel="0" max="1" min="1" style="6" width="4.25"/>
    <col collapsed="false" customWidth="true" hidden="false" outlineLevel="0" max="2" min="2" style="6" width="2.99"/>
    <col collapsed="false" customWidth="true" hidden="false" outlineLevel="0" max="3" min="3" style="6" width="5.49"/>
    <col collapsed="false" customWidth="true" hidden="false" outlineLevel="1" max="4" min="4" style="6" width="8.75"/>
    <col collapsed="false" customWidth="true" hidden="false" outlineLevel="1" max="6" min="5" style="6" width="8.49"/>
    <col collapsed="false" customWidth="true" hidden="false" outlineLevel="1" max="7" min="7" style="6" width="10.12"/>
    <col collapsed="false" customWidth="true" hidden="false" outlineLevel="1" max="11" min="8" style="6" width="8.49"/>
    <col collapsed="false" customWidth="true" hidden="false" outlineLevel="1" max="12" min="12" style="6" width="9.49"/>
    <col collapsed="false" customWidth="true" hidden="false" outlineLevel="0" max="13" min="13" style="6" width="9.87"/>
    <col collapsed="false" customWidth="true" hidden="false" outlineLevel="0" max="14" min="14" style="6" width="10.25"/>
    <col collapsed="false" customWidth="true" hidden="false" outlineLevel="0" max="18" min="15" style="6" width="9.75"/>
    <col collapsed="false" customWidth="true" hidden="false" outlineLevel="0" max="19" min="19" style="6" width="10.37"/>
    <col collapsed="false" customWidth="true" hidden="false" outlineLevel="0" max="20" min="20" style="7" width="9.87"/>
    <col collapsed="false" customWidth="false" hidden="false" outlineLevel="0" max="257" min="21" style="6" width="8.99"/>
  </cols>
  <sheetData>
    <row r="1" customFormat="false" ht="13.5" hidden="false" customHeight="false" outlineLevel="0" collapsed="false">
      <c r="A1" s="2" t="s">
        <v>34</v>
      </c>
    </row>
    <row r="2" customFormat="false" ht="13.5" hidden="false" customHeight="false" outlineLevel="0" collapsed="false">
      <c r="A2" s="8" t="s">
        <v>35</v>
      </c>
      <c r="B2" s="8"/>
      <c r="C2" s="8"/>
      <c r="D2" s="8"/>
    </row>
    <row r="3" customFormat="false" ht="17.25" hidden="false" customHeight="false" outlineLevel="0" collapsed="false">
      <c r="A3" s="9" t="s">
        <v>36</v>
      </c>
      <c r="B3" s="9"/>
      <c r="C3" s="9"/>
      <c r="D3" s="9"/>
      <c r="E3" s="9"/>
      <c r="F3" s="9"/>
      <c r="G3" s="9"/>
      <c r="H3" s="9"/>
      <c r="I3" s="9"/>
      <c r="J3" s="9"/>
      <c r="K3" s="9"/>
      <c r="L3" s="9"/>
      <c r="M3" s="10"/>
      <c r="N3" s="10"/>
      <c r="O3" s="10"/>
      <c r="P3" s="10"/>
      <c r="Q3" s="10"/>
      <c r="R3" s="10"/>
      <c r="S3" s="10"/>
      <c r="T3" s="10"/>
    </row>
    <row r="4" customFormat="false" ht="13.5" hidden="false" customHeight="false" outlineLevel="0" collapsed="false">
      <c r="A4" s="11"/>
      <c r="B4" s="11"/>
      <c r="C4" s="11"/>
      <c r="D4" s="11"/>
      <c r="E4" s="11"/>
      <c r="F4" s="11"/>
      <c r="G4" s="11"/>
      <c r="H4" s="11"/>
      <c r="I4" s="11"/>
      <c r="J4" s="11"/>
      <c r="K4" s="11"/>
      <c r="L4" s="11"/>
      <c r="M4" s="11"/>
      <c r="N4" s="11"/>
      <c r="O4" s="11"/>
      <c r="P4" s="11"/>
      <c r="Q4" s="11"/>
      <c r="R4" s="11"/>
      <c r="S4" s="11"/>
      <c r="T4" s="12" t="s">
        <v>37</v>
      </c>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row>
    <row r="6" s="24" customFormat="true" ht="39" hidden="false" customHeight="true" outlineLevel="0" collapsed="false">
      <c r="A6" s="14"/>
      <c r="B6" s="14"/>
      <c r="C6" s="14"/>
      <c r="D6" s="15" t="s">
        <v>38</v>
      </c>
      <c r="E6" s="15" t="s">
        <v>39</v>
      </c>
      <c r="F6" s="16" t="s">
        <v>40</v>
      </c>
      <c r="G6" s="17" t="s">
        <v>41</v>
      </c>
      <c r="H6" s="18" t="s">
        <v>42</v>
      </c>
      <c r="I6" s="18" t="s">
        <v>43</v>
      </c>
      <c r="J6" s="18" t="s">
        <v>44</v>
      </c>
      <c r="K6" s="19" t="s">
        <v>45</v>
      </c>
      <c r="L6" s="20" t="s">
        <v>46</v>
      </c>
      <c r="M6" s="19" t="s">
        <v>47</v>
      </c>
      <c r="N6" s="18" t="s">
        <v>48</v>
      </c>
      <c r="O6" s="18" t="s">
        <v>49</v>
      </c>
      <c r="P6" s="18" t="s">
        <v>50</v>
      </c>
      <c r="Q6" s="21" t="s">
        <v>51</v>
      </c>
      <c r="R6" s="18" t="s">
        <v>52</v>
      </c>
      <c r="S6" s="22" t="s">
        <v>53</v>
      </c>
      <c r="T6" s="23" t="s">
        <v>54</v>
      </c>
    </row>
    <row r="7" s="24" customFormat="true" ht="16.5" hidden="false" customHeight="true" outlineLevel="0" collapsed="false">
      <c r="A7" s="25"/>
      <c r="B7" s="26"/>
      <c r="C7" s="27"/>
      <c r="D7" s="28" t="s">
        <v>55</v>
      </c>
      <c r="E7" s="28"/>
      <c r="F7" s="28"/>
      <c r="G7" s="28"/>
      <c r="H7" s="28"/>
      <c r="I7" s="28"/>
      <c r="J7" s="28"/>
      <c r="K7" s="28"/>
      <c r="L7" s="28"/>
      <c r="M7" s="29" t="s">
        <v>55</v>
      </c>
      <c r="N7" s="29"/>
      <c r="O7" s="29"/>
      <c r="P7" s="29"/>
      <c r="Q7" s="29"/>
      <c r="R7" s="29"/>
      <c r="S7" s="29"/>
      <c r="T7" s="29"/>
    </row>
    <row r="8" s="24" customFormat="true" ht="13.5" hidden="false" customHeight="true" outlineLevel="0" collapsed="false">
      <c r="A8" s="30" t="s">
        <v>56</v>
      </c>
      <c r="B8" s="26" t="n">
        <v>23</v>
      </c>
      <c r="C8" s="31" t="s">
        <v>57</v>
      </c>
      <c r="D8" s="32" t="n">
        <v>286760</v>
      </c>
      <c r="E8" s="33" t="n">
        <v>320305</v>
      </c>
      <c r="F8" s="33" t="n">
        <v>303853</v>
      </c>
      <c r="G8" s="33" t="n">
        <v>590680</v>
      </c>
      <c r="H8" s="33" t="n">
        <v>433825</v>
      </c>
      <c r="I8" s="33" t="n">
        <v>266826</v>
      </c>
      <c r="J8" s="33" t="n">
        <v>204117</v>
      </c>
      <c r="K8" s="33" t="n">
        <v>392562</v>
      </c>
      <c r="L8" s="33" t="n">
        <v>267180</v>
      </c>
      <c r="M8" s="33" t="n">
        <v>359846</v>
      </c>
      <c r="N8" s="33" t="n">
        <v>129645</v>
      </c>
      <c r="O8" s="33" t="n">
        <v>143792</v>
      </c>
      <c r="P8" s="33" t="n">
        <v>402495</v>
      </c>
      <c r="Q8" s="33" t="n">
        <v>327466</v>
      </c>
      <c r="R8" s="33" t="n">
        <v>413785</v>
      </c>
      <c r="S8" s="33" t="n">
        <v>235499</v>
      </c>
      <c r="T8" s="34" t="n">
        <v>97.8</v>
      </c>
    </row>
    <row r="9" s="24" customFormat="true" ht="13.5" hidden="false" customHeight="true" outlineLevel="0" collapsed="false">
      <c r="A9" s="25"/>
      <c r="B9" s="26" t="n">
        <v>24</v>
      </c>
      <c r="C9" s="35"/>
      <c r="D9" s="32" t="n">
        <v>287502</v>
      </c>
      <c r="E9" s="33" t="n">
        <v>317298</v>
      </c>
      <c r="F9" s="33" t="n">
        <v>310373</v>
      </c>
      <c r="G9" s="33" t="n">
        <v>598482</v>
      </c>
      <c r="H9" s="33" t="n">
        <v>381173</v>
      </c>
      <c r="I9" s="33" t="n">
        <v>240940</v>
      </c>
      <c r="J9" s="33" t="n">
        <v>223912</v>
      </c>
      <c r="K9" s="33" t="n">
        <v>414519</v>
      </c>
      <c r="L9" s="33" t="n">
        <v>330892</v>
      </c>
      <c r="M9" s="33" t="n">
        <v>347629</v>
      </c>
      <c r="N9" s="33" t="n">
        <v>121042</v>
      </c>
      <c r="O9" s="33" t="n">
        <v>199638</v>
      </c>
      <c r="P9" s="33" t="n">
        <v>405882</v>
      </c>
      <c r="Q9" s="33" t="n">
        <v>304082</v>
      </c>
      <c r="R9" s="33" t="n">
        <v>375875</v>
      </c>
      <c r="S9" s="33" t="n">
        <v>235351</v>
      </c>
      <c r="T9" s="34" t="n">
        <v>97.9</v>
      </c>
    </row>
    <row r="10" s="42" customFormat="true" ht="13.5" hidden="false" customHeight="true" outlineLevel="0" collapsed="false">
      <c r="A10" s="36"/>
      <c r="B10" s="37" t="n">
        <v>25</v>
      </c>
      <c r="C10" s="38"/>
      <c r="D10" s="39" t="n">
        <v>292025</v>
      </c>
      <c r="E10" s="40" t="n">
        <v>326590</v>
      </c>
      <c r="F10" s="40" t="n">
        <v>311880</v>
      </c>
      <c r="G10" s="40" t="n">
        <v>534460</v>
      </c>
      <c r="H10" s="40" t="n">
        <v>374785</v>
      </c>
      <c r="I10" s="40" t="n">
        <v>279840</v>
      </c>
      <c r="J10" s="40" t="n">
        <v>237349</v>
      </c>
      <c r="K10" s="40" t="n">
        <v>406284</v>
      </c>
      <c r="L10" s="40" t="n">
        <v>355569</v>
      </c>
      <c r="M10" s="40" t="n">
        <v>346682</v>
      </c>
      <c r="N10" s="40" t="n">
        <v>110783</v>
      </c>
      <c r="O10" s="40" t="n">
        <v>242835</v>
      </c>
      <c r="P10" s="40" t="n">
        <v>395941</v>
      </c>
      <c r="Q10" s="40" t="n">
        <v>300356</v>
      </c>
      <c r="R10" s="40" t="n">
        <v>346473</v>
      </c>
      <c r="S10" s="40" t="n">
        <v>246830</v>
      </c>
      <c r="T10" s="41" t="n">
        <v>99.5</v>
      </c>
    </row>
    <row r="11" s="42" customFormat="true" ht="10.5" hidden="false" customHeight="true" outlineLevel="0" collapsed="false">
      <c r="A11" s="36"/>
      <c r="B11" s="43"/>
      <c r="C11" s="38"/>
      <c r="D11" s="44"/>
      <c r="E11" s="45"/>
      <c r="F11" s="45"/>
      <c r="G11" s="45"/>
      <c r="H11" s="45"/>
      <c r="I11" s="45"/>
      <c r="J11" s="45"/>
      <c r="K11" s="45"/>
      <c r="L11" s="45"/>
      <c r="M11" s="40"/>
      <c r="N11" s="40"/>
      <c r="O11" s="40"/>
      <c r="P11" s="40"/>
      <c r="Q11" s="40"/>
      <c r="R11" s="40"/>
      <c r="S11" s="40"/>
      <c r="T11" s="41"/>
    </row>
    <row r="12" s="24" customFormat="true" ht="13.5" hidden="false" customHeight="true" outlineLevel="0" collapsed="false">
      <c r="A12" s="25" t="s">
        <v>58</v>
      </c>
      <c r="B12" s="26" t="n">
        <v>1</v>
      </c>
      <c r="C12" s="31" t="s">
        <v>59</v>
      </c>
      <c r="D12" s="32" t="n">
        <v>247973</v>
      </c>
      <c r="E12" s="33" t="n">
        <v>291964</v>
      </c>
      <c r="F12" s="33" t="n">
        <v>264085</v>
      </c>
      <c r="G12" s="33" t="n">
        <v>441177</v>
      </c>
      <c r="H12" s="33" t="n">
        <v>322192</v>
      </c>
      <c r="I12" s="33" t="n">
        <v>245972</v>
      </c>
      <c r="J12" s="33" t="n">
        <v>202889</v>
      </c>
      <c r="K12" s="33" t="n">
        <v>317704</v>
      </c>
      <c r="L12" s="33" t="n">
        <v>277202</v>
      </c>
      <c r="M12" s="33" t="n">
        <v>281946</v>
      </c>
      <c r="N12" s="33" t="n">
        <v>108539</v>
      </c>
      <c r="O12" s="33" t="n">
        <v>245465</v>
      </c>
      <c r="P12" s="33" t="n">
        <v>309192</v>
      </c>
      <c r="Q12" s="33" t="n">
        <v>257854</v>
      </c>
      <c r="R12" s="33" t="n">
        <v>272219</v>
      </c>
      <c r="S12" s="33" t="n">
        <v>201519</v>
      </c>
      <c r="T12" s="34" t="n">
        <v>84.5</v>
      </c>
    </row>
    <row r="13" s="24" customFormat="true" ht="13.5" hidden="false" customHeight="true" outlineLevel="0" collapsed="false">
      <c r="A13" s="25"/>
      <c r="B13" s="26" t="n">
        <v>2</v>
      </c>
      <c r="C13" s="35"/>
      <c r="D13" s="32" t="n">
        <v>250052</v>
      </c>
      <c r="E13" s="33" t="n">
        <v>279730</v>
      </c>
      <c r="F13" s="33" t="n">
        <v>263093</v>
      </c>
      <c r="G13" s="33" t="n">
        <v>442308</v>
      </c>
      <c r="H13" s="33" t="n">
        <v>313660</v>
      </c>
      <c r="I13" s="33" t="n">
        <v>247331</v>
      </c>
      <c r="J13" s="33" t="n">
        <v>213331</v>
      </c>
      <c r="K13" s="33" t="n">
        <v>316606</v>
      </c>
      <c r="L13" s="33" t="n">
        <v>305362</v>
      </c>
      <c r="M13" s="33" t="n">
        <v>294495</v>
      </c>
      <c r="N13" s="33" t="n">
        <v>105941</v>
      </c>
      <c r="O13" s="33" t="n">
        <v>224020</v>
      </c>
      <c r="P13" s="33" t="n">
        <v>305994</v>
      </c>
      <c r="Q13" s="33" t="n">
        <v>263346</v>
      </c>
      <c r="R13" s="33" t="n">
        <v>274823</v>
      </c>
      <c r="S13" s="33" t="n">
        <v>214164</v>
      </c>
      <c r="T13" s="34" t="n">
        <v>85.2</v>
      </c>
    </row>
    <row r="14" s="24" customFormat="true" ht="13.5" hidden="false" customHeight="true" outlineLevel="0" collapsed="false">
      <c r="A14" s="25"/>
      <c r="B14" s="26" t="n">
        <v>3</v>
      </c>
      <c r="C14" s="35"/>
      <c r="D14" s="32" t="n">
        <v>258991</v>
      </c>
      <c r="E14" s="33" t="n">
        <v>294697</v>
      </c>
      <c r="F14" s="33" t="n">
        <v>270170</v>
      </c>
      <c r="G14" s="33" t="n">
        <v>602574</v>
      </c>
      <c r="H14" s="33" t="n">
        <v>348994</v>
      </c>
      <c r="I14" s="33" t="n">
        <v>242048</v>
      </c>
      <c r="J14" s="33" t="n">
        <v>202284</v>
      </c>
      <c r="K14" s="33" t="n">
        <v>331039</v>
      </c>
      <c r="L14" s="33" t="n">
        <v>443159</v>
      </c>
      <c r="M14" s="33" t="n">
        <v>302097</v>
      </c>
      <c r="N14" s="33" t="n">
        <v>108425</v>
      </c>
      <c r="O14" s="33" t="n">
        <v>232325</v>
      </c>
      <c r="P14" s="33" t="n">
        <v>330389</v>
      </c>
      <c r="Q14" s="33" t="n">
        <v>268408</v>
      </c>
      <c r="R14" s="33" t="n">
        <v>348170</v>
      </c>
      <c r="S14" s="33" t="n">
        <v>215491</v>
      </c>
      <c r="T14" s="34" t="n">
        <v>88.2</v>
      </c>
    </row>
    <row r="15" s="24" customFormat="true" ht="13.5" hidden="false" customHeight="true" outlineLevel="0" collapsed="false">
      <c r="A15" s="25"/>
      <c r="B15" s="26" t="n">
        <v>4</v>
      </c>
      <c r="C15" s="35"/>
      <c r="D15" s="32" t="n">
        <v>254993</v>
      </c>
      <c r="E15" s="33" t="n">
        <v>305255</v>
      </c>
      <c r="F15" s="33" t="n">
        <v>264563</v>
      </c>
      <c r="G15" s="33" t="n">
        <v>434696</v>
      </c>
      <c r="H15" s="33" t="n">
        <v>360818</v>
      </c>
      <c r="I15" s="33" t="n">
        <v>242175</v>
      </c>
      <c r="J15" s="33" t="n">
        <v>224346</v>
      </c>
      <c r="K15" s="33" t="n">
        <v>332493</v>
      </c>
      <c r="L15" s="33" t="n">
        <v>288623</v>
      </c>
      <c r="M15" s="33" t="n">
        <v>302540</v>
      </c>
      <c r="N15" s="33" t="n">
        <v>102407</v>
      </c>
      <c r="O15" s="33" t="n">
        <v>276746</v>
      </c>
      <c r="P15" s="33" t="n">
        <v>323747</v>
      </c>
      <c r="Q15" s="33" t="n">
        <v>249077</v>
      </c>
      <c r="R15" s="33" t="n">
        <v>267611</v>
      </c>
      <c r="S15" s="33" t="n">
        <v>220146</v>
      </c>
      <c r="T15" s="34" t="n">
        <v>86.9</v>
      </c>
    </row>
    <row r="16" s="24" customFormat="true" ht="13.5" hidden="false" customHeight="true" outlineLevel="0" collapsed="false">
      <c r="A16" s="25"/>
      <c r="B16" s="26" t="n">
        <v>5</v>
      </c>
      <c r="C16" s="35"/>
      <c r="D16" s="32" t="n">
        <v>253930</v>
      </c>
      <c r="E16" s="33" t="n">
        <v>286763</v>
      </c>
      <c r="F16" s="33" t="n">
        <v>267658</v>
      </c>
      <c r="G16" s="33" t="n">
        <v>510660</v>
      </c>
      <c r="H16" s="33" t="n">
        <v>316591</v>
      </c>
      <c r="I16" s="33" t="n">
        <v>238838</v>
      </c>
      <c r="J16" s="33" t="n">
        <v>221471</v>
      </c>
      <c r="K16" s="33" t="n">
        <v>323327</v>
      </c>
      <c r="L16" s="33" t="n">
        <v>305634</v>
      </c>
      <c r="M16" s="33" t="n">
        <v>292200</v>
      </c>
      <c r="N16" s="33" t="n">
        <v>106055</v>
      </c>
      <c r="O16" s="33" t="n">
        <v>228592</v>
      </c>
      <c r="P16" s="33" t="n">
        <v>325164</v>
      </c>
      <c r="Q16" s="33" t="n">
        <v>253029</v>
      </c>
      <c r="R16" s="33" t="n">
        <v>264270</v>
      </c>
      <c r="S16" s="33" t="n">
        <v>218177</v>
      </c>
      <c r="T16" s="34" t="n">
        <v>86.5</v>
      </c>
    </row>
    <row r="17" s="24" customFormat="true" ht="13.5" hidden="false" customHeight="true" outlineLevel="0" collapsed="false">
      <c r="A17" s="25"/>
      <c r="B17" s="26" t="n">
        <v>6</v>
      </c>
      <c r="C17" s="35"/>
      <c r="D17" s="32" t="n">
        <v>389326</v>
      </c>
      <c r="E17" s="33" t="n">
        <v>332999</v>
      </c>
      <c r="F17" s="33" t="n">
        <v>379657</v>
      </c>
      <c r="G17" s="33" t="n">
        <v>789376</v>
      </c>
      <c r="H17" s="33" t="n">
        <v>479179</v>
      </c>
      <c r="I17" s="33" t="n">
        <v>269011</v>
      </c>
      <c r="J17" s="33" t="n">
        <v>241112</v>
      </c>
      <c r="K17" s="33" t="n">
        <v>855025</v>
      </c>
      <c r="L17" s="33" t="n">
        <v>473976</v>
      </c>
      <c r="M17" s="33" t="n">
        <v>469805</v>
      </c>
      <c r="N17" s="33" t="n">
        <v>120992</v>
      </c>
      <c r="O17" s="33" t="n">
        <v>232138</v>
      </c>
      <c r="P17" s="33" t="n">
        <v>756891</v>
      </c>
      <c r="Q17" s="33" t="n">
        <v>487479</v>
      </c>
      <c r="R17" s="33" t="n">
        <v>512710</v>
      </c>
      <c r="S17" s="33" t="n">
        <v>318902</v>
      </c>
      <c r="T17" s="34" t="n">
        <v>132.6</v>
      </c>
    </row>
    <row r="18" s="24" customFormat="true" ht="13.5" hidden="false" customHeight="true" outlineLevel="0" collapsed="false">
      <c r="A18" s="25"/>
      <c r="B18" s="26" t="n">
        <v>7</v>
      </c>
      <c r="C18" s="35"/>
      <c r="D18" s="32" t="n">
        <v>345212</v>
      </c>
      <c r="E18" s="33" t="n">
        <v>357629</v>
      </c>
      <c r="F18" s="33" t="n">
        <v>413009</v>
      </c>
      <c r="G18" s="33" t="n">
        <v>468785</v>
      </c>
      <c r="H18" s="33" t="n">
        <v>475826</v>
      </c>
      <c r="I18" s="33" t="n">
        <v>404656</v>
      </c>
      <c r="J18" s="33" t="n">
        <v>344510</v>
      </c>
      <c r="K18" s="33" t="n">
        <v>331309</v>
      </c>
      <c r="L18" s="33" t="n">
        <v>339890</v>
      </c>
      <c r="M18" s="33" t="n">
        <v>427451</v>
      </c>
      <c r="N18" s="33" t="n">
        <v>122668</v>
      </c>
      <c r="O18" s="33" t="n">
        <v>330923</v>
      </c>
      <c r="P18" s="33" t="n">
        <v>327569</v>
      </c>
      <c r="Q18" s="33" t="n">
        <v>282083</v>
      </c>
      <c r="R18" s="33" t="n">
        <v>419992</v>
      </c>
      <c r="S18" s="33" t="n">
        <v>318370</v>
      </c>
      <c r="T18" s="34" t="n">
        <v>117.6</v>
      </c>
    </row>
    <row r="19" s="24" customFormat="true" ht="13.5" hidden="false" customHeight="true" outlineLevel="0" collapsed="false">
      <c r="A19" s="25"/>
      <c r="B19" s="26" t="n">
        <v>8</v>
      </c>
      <c r="C19" s="35"/>
      <c r="D19" s="32" t="n">
        <v>253034</v>
      </c>
      <c r="E19" s="33" t="n">
        <v>388183</v>
      </c>
      <c r="F19" s="33" t="n">
        <v>266398</v>
      </c>
      <c r="G19" s="33" t="n">
        <v>456681</v>
      </c>
      <c r="H19" s="33" t="n">
        <v>322324</v>
      </c>
      <c r="I19" s="33" t="n">
        <v>245445</v>
      </c>
      <c r="J19" s="33" t="n">
        <v>202693</v>
      </c>
      <c r="K19" s="33" t="n">
        <v>306281</v>
      </c>
      <c r="L19" s="33" t="n">
        <v>272175</v>
      </c>
      <c r="M19" s="33" t="n">
        <v>297342</v>
      </c>
      <c r="N19" s="33" t="n">
        <v>109809</v>
      </c>
      <c r="O19" s="33" t="n">
        <v>209049</v>
      </c>
      <c r="P19" s="33" t="n">
        <v>311460</v>
      </c>
      <c r="Q19" s="33" t="n">
        <v>248870</v>
      </c>
      <c r="R19" s="33" t="n">
        <v>287524</v>
      </c>
      <c r="S19" s="33" t="n">
        <v>212188</v>
      </c>
      <c r="T19" s="34" t="n">
        <v>86.2</v>
      </c>
    </row>
    <row r="20" s="24" customFormat="true" ht="13.5" hidden="false" customHeight="true" outlineLevel="0" collapsed="false">
      <c r="A20" s="25"/>
      <c r="B20" s="26" t="n">
        <v>9</v>
      </c>
      <c r="C20" s="35"/>
      <c r="D20" s="32" t="n">
        <v>246299</v>
      </c>
      <c r="E20" s="33" t="n">
        <v>311884</v>
      </c>
      <c r="F20" s="33" t="n">
        <v>266705</v>
      </c>
      <c r="G20" s="33" t="n">
        <v>451106</v>
      </c>
      <c r="H20" s="33" t="n">
        <v>315117</v>
      </c>
      <c r="I20" s="33" t="n">
        <v>238523</v>
      </c>
      <c r="J20" s="33" t="n">
        <v>198020</v>
      </c>
      <c r="K20" s="33" t="n">
        <v>311230</v>
      </c>
      <c r="L20" s="33" t="n">
        <v>263089</v>
      </c>
      <c r="M20" s="33" t="n">
        <v>292804</v>
      </c>
      <c r="N20" s="33" t="n">
        <v>103865</v>
      </c>
      <c r="O20" s="33" t="n">
        <v>209750</v>
      </c>
      <c r="P20" s="33" t="n">
        <v>301849</v>
      </c>
      <c r="Q20" s="33" t="n">
        <v>252276</v>
      </c>
      <c r="R20" s="33" t="n">
        <v>283678</v>
      </c>
      <c r="S20" s="33" t="n">
        <v>209841</v>
      </c>
      <c r="T20" s="34" t="n">
        <v>83.9</v>
      </c>
    </row>
    <row r="21" s="24" customFormat="true" ht="13.5" hidden="false" customHeight="true" outlineLevel="0" collapsed="false">
      <c r="A21" s="25"/>
      <c r="B21" s="26" t="n">
        <v>10</v>
      </c>
      <c r="C21" s="35"/>
      <c r="D21" s="32" t="n">
        <v>246266</v>
      </c>
      <c r="E21" s="33" t="n">
        <v>314199</v>
      </c>
      <c r="F21" s="33" t="n">
        <v>264156</v>
      </c>
      <c r="G21" s="33" t="n">
        <v>459240</v>
      </c>
      <c r="H21" s="33" t="n">
        <v>372090</v>
      </c>
      <c r="I21" s="33" t="n">
        <v>248443</v>
      </c>
      <c r="J21" s="33" t="n">
        <v>189417</v>
      </c>
      <c r="K21" s="33" t="n">
        <v>315948</v>
      </c>
      <c r="L21" s="33" t="n">
        <v>323511</v>
      </c>
      <c r="M21" s="33" t="n">
        <v>306301</v>
      </c>
      <c r="N21" s="33" t="n">
        <v>101345</v>
      </c>
      <c r="O21" s="33" t="n">
        <v>209872</v>
      </c>
      <c r="P21" s="33" t="n">
        <v>313224</v>
      </c>
      <c r="Q21" s="33" t="n">
        <v>242760</v>
      </c>
      <c r="R21" s="33" t="n">
        <v>295805</v>
      </c>
      <c r="S21" s="33" t="n">
        <v>206984</v>
      </c>
      <c r="T21" s="34" t="n">
        <v>83.9</v>
      </c>
    </row>
    <row r="22" s="24" customFormat="true" ht="13.5" hidden="false" customHeight="true" outlineLevel="0" collapsed="false">
      <c r="A22" s="25"/>
      <c r="B22" s="26" t="n">
        <v>11</v>
      </c>
      <c r="C22" s="35"/>
      <c r="D22" s="32" t="n">
        <v>250813</v>
      </c>
      <c r="E22" s="33" t="n">
        <v>328305</v>
      </c>
      <c r="F22" s="33" t="n">
        <v>264426</v>
      </c>
      <c r="G22" s="33" t="n">
        <v>549037</v>
      </c>
      <c r="H22" s="33" t="n">
        <v>321154</v>
      </c>
      <c r="I22" s="33" t="n">
        <v>259689</v>
      </c>
      <c r="J22" s="33" t="n">
        <v>201197</v>
      </c>
      <c r="K22" s="33" t="n">
        <v>307806</v>
      </c>
      <c r="L22" s="33" t="n">
        <v>314293</v>
      </c>
      <c r="M22" s="33" t="n">
        <v>292560</v>
      </c>
      <c r="N22" s="33" t="n">
        <v>108456</v>
      </c>
      <c r="O22" s="33" t="n">
        <v>219365</v>
      </c>
      <c r="P22" s="33" t="n">
        <v>310168</v>
      </c>
      <c r="Q22" s="33" t="n">
        <v>241383</v>
      </c>
      <c r="R22" s="33" t="n">
        <v>285611</v>
      </c>
      <c r="S22" s="33" t="n">
        <v>220991</v>
      </c>
      <c r="T22" s="34" t="n">
        <v>85.4</v>
      </c>
    </row>
    <row r="23" s="24" customFormat="true" ht="13.5" hidden="false" customHeight="true" outlineLevel="0" collapsed="false">
      <c r="A23" s="25"/>
      <c r="B23" s="26" t="n">
        <v>12</v>
      </c>
      <c r="C23" s="35"/>
      <c r="D23" s="32" t="n">
        <v>506364</v>
      </c>
      <c r="E23" s="33" t="n">
        <v>431049</v>
      </c>
      <c r="F23" s="33" t="n">
        <v>557095</v>
      </c>
      <c r="G23" s="33" t="n">
        <v>801944</v>
      </c>
      <c r="H23" s="33" t="n">
        <v>549506</v>
      </c>
      <c r="I23" s="33" t="n">
        <v>467776</v>
      </c>
      <c r="J23" s="33" t="n">
        <v>407616</v>
      </c>
      <c r="K23" s="33" t="n">
        <v>833555</v>
      </c>
      <c r="L23" s="33" t="n">
        <v>668324</v>
      </c>
      <c r="M23" s="33" t="n">
        <v>602104</v>
      </c>
      <c r="N23" s="33" t="n">
        <v>131827</v>
      </c>
      <c r="O23" s="33" t="n">
        <v>295263</v>
      </c>
      <c r="P23" s="33" t="n">
        <v>832025</v>
      </c>
      <c r="Q23" s="33" t="n">
        <v>549638</v>
      </c>
      <c r="R23" s="33" t="n">
        <v>651289</v>
      </c>
      <c r="S23" s="33" t="n">
        <v>403643</v>
      </c>
      <c r="T23" s="34" t="n">
        <v>172.5</v>
      </c>
    </row>
    <row r="24" s="24" customFormat="true" ht="16.5" hidden="false" customHeight="true" outlineLevel="0" collapsed="false">
      <c r="A24" s="25"/>
      <c r="B24" s="26"/>
      <c r="C24" s="27"/>
      <c r="D24" s="46" t="s">
        <v>60</v>
      </c>
      <c r="E24" s="46"/>
      <c r="F24" s="46"/>
      <c r="G24" s="46"/>
      <c r="H24" s="46"/>
      <c r="I24" s="46"/>
      <c r="J24" s="46"/>
      <c r="K24" s="46"/>
      <c r="L24" s="46"/>
      <c r="M24" s="47" t="s">
        <v>60</v>
      </c>
      <c r="N24" s="47"/>
      <c r="O24" s="47"/>
      <c r="P24" s="47"/>
      <c r="Q24" s="47"/>
      <c r="R24" s="47"/>
      <c r="S24" s="47"/>
      <c r="T24" s="47"/>
    </row>
    <row r="25" s="24" customFormat="true" ht="13.5" hidden="false" customHeight="true" outlineLevel="0" collapsed="false">
      <c r="A25" s="30" t="s">
        <v>56</v>
      </c>
      <c r="B25" s="26" t="n">
        <v>23</v>
      </c>
      <c r="C25" s="31" t="s">
        <v>57</v>
      </c>
      <c r="D25" s="32" t="n">
        <v>242471</v>
      </c>
      <c r="E25" s="33" t="n">
        <v>290503</v>
      </c>
      <c r="F25" s="33" t="n">
        <v>255510</v>
      </c>
      <c r="G25" s="33" t="n">
        <v>445442</v>
      </c>
      <c r="H25" s="33" t="n">
        <v>343997</v>
      </c>
      <c r="I25" s="33" t="n">
        <v>250282</v>
      </c>
      <c r="J25" s="33" t="n">
        <v>178349</v>
      </c>
      <c r="K25" s="33" t="n">
        <v>312459</v>
      </c>
      <c r="L25" s="33" t="n">
        <v>229717</v>
      </c>
      <c r="M25" s="33" t="n">
        <v>297846</v>
      </c>
      <c r="N25" s="33" t="n">
        <v>124174</v>
      </c>
      <c r="O25" s="33" t="n">
        <v>136179</v>
      </c>
      <c r="P25" s="33" t="n">
        <v>317306</v>
      </c>
      <c r="Q25" s="33" t="n">
        <v>264348</v>
      </c>
      <c r="R25" s="33" t="n">
        <v>324961</v>
      </c>
      <c r="S25" s="33" t="n">
        <v>206140</v>
      </c>
      <c r="T25" s="34" t="n">
        <v>98.1</v>
      </c>
    </row>
    <row r="26" s="24" customFormat="true" ht="13.5" hidden="false" customHeight="true" outlineLevel="0" collapsed="false">
      <c r="A26" s="25"/>
      <c r="B26" s="26" t="n">
        <v>24</v>
      </c>
      <c r="C26" s="35"/>
      <c r="D26" s="32" t="n">
        <v>242914</v>
      </c>
      <c r="E26" s="33" t="n">
        <v>288194</v>
      </c>
      <c r="F26" s="33" t="n">
        <v>263391</v>
      </c>
      <c r="G26" s="33" t="n">
        <v>454880</v>
      </c>
      <c r="H26" s="33" t="n">
        <v>303703</v>
      </c>
      <c r="I26" s="33" t="n">
        <v>221699</v>
      </c>
      <c r="J26" s="33" t="n">
        <v>190869</v>
      </c>
      <c r="K26" s="33" t="n">
        <v>331134</v>
      </c>
      <c r="L26" s="33" t="n">
        <v>276976</v>
      </c>
      <c r="M26" s="33" t="n">
        <v>292174</v>
      </c>
      <c r="N26" s="33" t="n">
        <v>115181</v>
      </c>
      <c r="O26" s="33" t="n">
        <v>192701</v>
      </c>
      <c r="P26" s="33" t="n">
        <v>317981</v>
      </c>
      <c r="Q26" s="33" t="n">
        <v>248628</v>
      </c>
      <c r="R26" s="33" t="n">
        <v>289938</v>
      </c>
      <c r="S26" s="33" t="n">
        <v>202866</v>
      </c>
      <c r="T26" s="34" t="n">
        <v>98.2</v>
      </c>
    </row>
    <row r="27" s="42" customFormat="true" ht="13.5" hidden="false" customHeight="true" outlineLevel="0" collapsed="false">
      <c r="A27" s="36"/>
      <c r="B27" s="37" t="n">
        <v>25</v>
      </c>
      <c r="C27" s="38"/>
      <c r="D27" s="39" t="n">
        <v>246034</v>
      </c>
      <c r="E27" s="40" t="n">
        <v>298640</v>
      </c>
      <c r="F27" s="40" t="n">
        <v>261112</v>
      </c>
      <c r="G27" s="40" t="n">
        <v>444950</v>
      </c>
      <c r="H27" s="40" t="n">
        <v>301662</v>
      </c>
      <c r="I27" s="40" t="n">
        <v>245343</v>
      </c>
      <c r="J27" s="40" t="n">
        <v>204730</v>
      </c>
      <c r="K27" s="40" t="n">
        <v>314942</v>
      </c>
      <c r="L27" s="40" t="n">
        <v>289654</v>
      </c>
      <c r="M27" s="40" t="n">
        <v>290165</v>
      </c>
      <c r="N27" s="40" t="n">
        <v>106327</v>
      </c>
      <c r="O27" s="40" t="n">
        <v>222978</v>
      </c>
      <c r="P27" s="40" t="n">
        <v>312073</v>
      </c>
      <c r="Q27" s="40" t="n">
        <v>245286</v>
      </c>
      <c r="R27" s="40" t="n">
        <v>277182</v>
      </c>
      <c r="S27" s="40" t="n">
        <v>210171</v>
      </c>
      <c r="T27" s="41" t="n">
        <v>99.5</v>
      </c>
    </row>
    <row r="28" s="42" customFormat="true" ht="10.5" hidden="false" customHeight="true" outlineLevel="0" collapsed="false">
      <c r="A28" s="36"/>
      <c r="B28" s="43"/>
      <c r="C28" s="38"/>
      <c r="D28" s="39"/>
      <c r="E28" s="40"/>
      <c r="F28" s="40"/>
      <c r="G28" s="40"/>
      <c r="H28" s="40"/>
      <c r="I28" s="40"/>
      <c r="J28" s="40"/>
      <c r="K28" s="40"/>
      <c r="L28" s="40"/>
      <c r="M28" s="40"/>
      <c r="N28" s="40"/>
      <c r="O28" s="40"/>
      <c r="P28" s="40"/>
      <c r="Q28" s="40"/>
      <c r="R28" s="40"/>
      <c r="S28" s="40"/>
      <c r="T28" s="41"/>
    </row>
    <row r="29" s="24" customFormat="true" ht="13.5" hidden="false" customHeight="true" outlineLevel="0" collapsed="false">
      <c r="A29" s="25" t="s">
        <v>58</v>
      </c>
      <c r="B29" s="26" t="n">
        <v>1</v>
      </c>
      <c r="C29" s="31" t="s">
        <v>59</v>
      </c>
      <c r="D29" s="32" t="n">
        <v>242570</v>
      </c>
      <c r="E29" s="33" t="n">
        <v>278625</v>
      </c>
      <c r="F29" s="33" t="n">
        <v>256016</v>
      </c>
      <c r="G29" s="33" t="n">
        <v>436192</v>
      </c>
      <c r="H29" s="33" t="n">
        <v>305026</v>
      </c>
      <c r="I29" s="33" t="n">
        <v>245972</v>
      </c>
      <c r="J29" s="33" t="n">
        <v>198739</v>
      </c>
      <c r="K29" s="33" t="n">
        <v>316791</v>
      </c>
      <c r="L29" s="33" t="n">
        <v>277115</v>
      </c>
      <c r="M29" s="33" t="n">
        <v>281544</v>
      </c>
      <c r="N29" s="33" t="n">
        <v>108539</v>
      </c>
      <c r="O29" s="33" t="n">
        <v>245465</v>
      </c>
      <c r="P29" s="33" t="n">
        <v>309192</v>
      </c>
      <c r="Q29" s="33" t="n">
        <v>247476</v>
      </c>
      <c r="R29" s="33" t="n">
        <v>272219</v>
      </c>
      <c r="S29" s="33" t="n">
        <v>201396</v>
      </c>
      <c r="T29" s="34" t="n">
        <v>98.1</v>
      </c>
    </row>
    <row r="30" s="24" customFormat="true" ht="13.5" hidden="false" customHeight="true" outlineLevel="0" collapsed="false">
      <c r="A30" s="25"/>
      <c r="B30" s="26" t="n">
        <v>2</v>
      </c>
      <c r="C30" s="35"/>
      <c r="D30" s="32" t="n">
        <v>246882</v>
      </c>
      <c r="E30" s="33" t="n">
        <v>279611</v>
      </c>
      <c r="F30" s="33" t="n">
        <v>261626</v>
      </c>
      <c r="G30" s="33" t="n">
        <v>438263</v>
      </c>
      <c r="H30" s="33" t="n">
        <v>297699</v>
      </c>
      <c r="I30" s="33" t="n">
        <v>246225</v>
      </c>
      <c r="J30" s="33" t="n">
        <v>213179</v>
      </c>
      <c r="K30" s="33" t="n">
        <v>315942</v>
      </c>
      <c r="L30" s="33" t="n">
        <v>305362</v>
      </c>
      <c r="M30" s="33" t="n">
        <v>288136</v>
      </c>
      <c r="N30" s="33" t="n">
        <v>105941</v>
      </c>
      <c r="O30" s="33" t="n">
        <v>224020</v>
      </c>
      <c r="P30" s="33" t="n">
        <v>305994</v>
      </c>
      <c r="Q30" s="33" t="n">
        <v>249148</v>
      </c>
      <c r="R30" s="33" t="n">
        <v>274823</v>
      </c>
      <c r="S30" s="33" t="n">
        <v>211580</v>
      </c>
      <c r="T30" s="34" t="n">
        <v>99.8</v>
      </c>
    </row>
    <row r="31" s="24" customFormat="true" ht="13.5" hidden="false" customHeight="true" outlineLevel="0" collapsed="false">
      <c r="A31" s="25"/>
      <c r="B31" s="26" t="n">
        <v>3</v>
      </c>
      <c r="C31" s="35"/>
      <c r="D31" s="32" t="n">
        <v>247208</v>
      </c>
      <c r="E31" s="33" t="n">
        <v>294614</v>
      </c>
      <c r="F31" s="33" t="n">
        <v>259408</v>
      </c>
      <c r="G31" s="33" t="n">
        <v>437853</v>
      </c>
      <c r="H31" s="33" t="n">
        <v>299145</v>
      </c>
      <c r="I31" s="33" t="n">
        <v>239320</v>
      </c>
      <c r="J31" s="33" t="n">
        <v>202082</v>
      </c>
      <c r="K31" s="33" t="n">
        <v>324620</v>
      </c>
      <c r="L31" s="33" t="n">
        <v>299371</v>
      </c>
      <c r="M31" s="33" t="n">
        <v>292949</v>
      </c>
      <c r="N31" s="33" t="n">
        <v>103456</v>
      </c>
      <c r="O31" s="33" t="n">
        <v>232325</v>
      </c>
      <c r="P31" s="33" t="n">
        <v>329149</v>
      </c>
      <c r="Q31" s="33" t="n">
        <v>254734</v>
      </c>
      <c r="R31" s="33" t="n">
        <v>270701</v>
      </c>
      <c r="S31" s="33" t="n">
        <v>211886</v>
      </c>
      <c r="T31" s="34" t="n">
        <v>99.9</v>
      </c>
    </row>
    <row r="32" s="24" customFormat="true" ht="13.5" hidden="false" customHeight="true" outlineLevel="0" collapsed="false">
      <c r="A32" s="25"/>
      <c r="B32" s="26" t="n">
        <v>4</v>
      </c>
      <c r="C32" s="35"/>
      <c r="D32" s="32" t="n">
        <v>250398</v>
      </c>
      <c r="E32" s="33" t="n">
        <v>305213</v>
      </c>
      <c r="F32" s="33" t="n">
        <v>263891</v>
      </c>
      <c r="G32" s="33" t="n">
        <v>431055</v>
      </c>
      <c r="H32" s="33" t="n">
        <v>304432</v>
      </c>
      <c r="I32" s="33" t="n">
        <v>240580</v>
      </c>
      <c r="J32" s="33" t="n">
        <v>216978</v>
      </c>
      <c r="K32" s="33" t="n">
        <v>330603</v>
      </c>
      <c r="L32" s="33" t="n">
        <v>284640</v>
      </c>
      <c r="M32" s="33" t="n">
        <v>299810</v>
      </c>
      <c r="N32" s="33" t="n">
        <v>102407</v>
      </c>
      <c r="O32" s="33" t="n">
        <v>227225</v>
      </c>
      <c r="P32" s="33" t="n">
        <v>323747</v>
      </c>
      <c r="Q32" s="33" t="n">
        <v>248098</v>
      </c>
      <c r="R32" s="33" t="n">
        <v>264999</v>
      </c>
      <c r="S32" s="33" t="n">
        <v>212668</v>
      </c>
      <c r="T32" s="34" t="n">
        <v>101.2</v>
      </c>
    </row>
    <row r="33" s="24" customFormat="true" ht="13.5" hidden="false" customHeight="true" outlineLevel="0" collapsed="false">
      <c r="A33" s="25"/>
      <c r="B33" s="26" t="n">
        <v>5</v>
      </c>
      <c r="C33" s="35"/>
      <c r="D33" s="32" t="n">
        <v>250677</v>
      </c>
      <c r="E33" s="33" t="n">
        <v>286723</v>
      </c>
      <c r="F33" s="33" t="n">
        <v>261068</v>
      </c>
      <c r="G33" s="33" t="n">
        <v>429987</v>
      </c>
      <c r="H33" s="33" t="n">
        <v>302736</v>
      </c>
      <c r="I33" s="33" t="n">
        <v>238782</v>
      </c>
      <c r="J33" s="33" t="n">
        <v>221411</v>
      </c>
      <c r="K33" s="33" t="n">
        <v>322721</v>
      </c>
      <c r="L33" s="33" t="n">
        <v>305603</v>
      </c>
      <c r="M33" s="33" t="n">
        <v>285405</v>
      </c>
      <c r="N33" s="33" t="n">
        <v>106055</v>
      </c>
      <c r="O33" s="33" t="n">
        <v>228592</v>
      </c>
      <c r="P33" s="33" t="n">
        <v>325164</v>
      </c>
      <c r="Q33" s="33" t="n">
        <v>252645</v>
      </c>
      <c r="R33" s="33" t="n">
        <v>264173</v>
      </c>
      <c r="S33" s="33" t="n">
        <v>218092</v>
      </c>
      <c r="T33" s="34" t="n">
        <v>101.3</v>
      </c>
    </row>
    <row r="34" s="24" customFormat="true" ht="13.5" hidden="false" customHeight="true" outlineLevel="0" collapsed="false">
      <c r="A34" s="25"/>
      <c r="B34" s="26" t="n">
        <v>6</v>
      </c>
      <c r="C34" s="35"/>
      <c r="D34" s="32" t="n">
        <v>248019</v>
      </c>
      <c r="E34" s="33" t="n">
        <v>284688</v>
      </c>
      <c r="F34" s="33" t="n">
        <v>263204</v>
      </c>
      <c r="G34" s="33" t="n">
        <v>427420</v>
      </c>
      <c r="H34" s="33" t="n">
        <v>301064</v>
      </c>
      <c r="I34" s="33" t="n">
        <v>253090</v>
      </c>
      <c r="J34" s="33" t="n">
        <v>203823</v>
      </c>
      <c r="K34" s="33" t="n">
        <v>319310</v>
      </c>
      <c r="L34" s="33" t="n">
        <v>301163</v>
      </c>
      <c r="M34" s="33" t="n">
        <v>286244</v>
      </c>
      <c r="N34" s="33" t="n">
        <v>105066</v>
      </c>
      <c r="O34" s="33" t="n">
        <v>232138</v>
      </c>
      <c r="P34" s="33" t="n">
        <v>309114</v>
      </c>
      <c r="Q34" s="33" t="n">
        <v>252034</v>
      </c>
      <c r="R34" s="33" t="n">
        <v>266132</v>
      </c>
      <c r="S34" s="33" t="n">
        <v>223397</v>
      </c>
      <c r="T34" s="34" t="n">
        <v>100.3</v>
      </c>
    </row>
    <row r="35" s="24" customFormat="true" ht="13.5" hidden="false" customHeight="true" outlineLevel="0" collapsed="false">
      <c r="A35" s="25"/>
      <c r="B35" s="26" t="n">
        <v>7</v>
      </c>
      <c r="C35" s="35"/>
      <c r="D35" s="32" t="n">
        <v>244466</v>
      </c>
      <c r="E35" s="33" t="n">
        <v>307928</v>
      </c>
      <c r="F35" s="33" t="n">
        <v>260219</v>
      </c>
      <c r="G35" s="33" t="n">
        <v>464852</v>
      </c>
      <c r="H35" s="33" t="n">
        <v>301333</v>
      </c>
      <c r="I35" s="33" t="n">
        <v>245263</v>
      </c>
      <c r="J35" s="33" t="n">
        <v>203851</v>
      </c>
      <c r="K35" s="33" t="n">
        <v>308195</v>
      </c>
      <c r="L35" s="33" t="n">
        <v>248638</v>
      </c>
      <c r="M35" s="33" t="n">
        <v>287453</v>
      </c>
      <c r="N35" s="33" t="n">
        <v>117300</v>
      </c>
      <c r="O35" s="33" t="n">
        <v>222535</v>
      </c>
      <c r="P35" s="33" t="n">
        <v>305588</v>
      </c>
      <c r="Q35" s="33" t="n">
        <v>238808</v>
      </c>
      <c r="R35" s="33" t="n">
        <v>284319</v>
      </c>
      <c r="S35" s="33" t="n">
        <v>204683</v>
      </c>
      <c r="T35" s="34" t="n">
        <v>98.8</v>
      </c>
    </row>
    <row r="36" s="24" customFormat="true" ht="13.5" hidden="false" customHeight="true" outlineLevel="0" collapsed="false">
      <c r="A36" s="25"/>
      <c r="B36" s="26" t="n">
        <v>8</v>
      </c>
      <c r="C36" s="35"/>
      <c r="D36" s="32" t="n">
        <v>241738</v>
      </c>
      <c r="E36" s="33" t="n">
        <v>292882</v>
      </c>
      <c r="F36" s="33" t="n">
        <v>257740</v>
      </c>
      <c r="G36" s="33" t="n">
        <v>454310</v>
      </c>
      <c r="H36" s="33" t="n">
        <v>301972</v>
      </c>
      <c r="I36" s="33" t="n">
        <v>239580</v>
      </c>
      <c r="J36" s="33" t="n">
        <v>202355</v>
      </c>
      <c r="K36" s="33" t="n">
        <v>305798</v>
      </c>
      <c r="L36" s="33" t="n">
        <v>271308</v>
      </c>
      <c r="M36" s="33" t="n">
        <v>284586</v>
      </c>
      <c r="N36" s="33" t="n">
        <v>108844</v>
      </c>
      <c r="O36" s="33" t="n">
        <v>209049</v>
      </c>
      <c r="P36" s="33" t="n">
        <v>311460</v>
      </c>
      <c r="Q36" s="33" t="n">
        <v>237645</v>
      </c>
      <c r="R36" s="33" t="n">
        <v>282022</v>
      </c>
      <c r="S36" s="33" t="n">
        <v>207709</v>
      </c>
      <c r="T36" s="34" t="n">
        <v>97.7</v>
      </c>
    </row>
    <row r="37" s="24" customFormat="true" ht="13.5" hidden="false" customHeight="true" outlineLevel="0" collapsed="false">
      <c r="A37" s="25"/>
      <c r="B37" s="26" t="n">
        <v>9</v>
      </c>
      <c r="C37" s="35"/>
      <c r="D37" s="32" t="n">
        <v>242658</v>
      </c>
      <c r="E37" s="33" t="n">
        <v>311521</v>
      </c>
      <c r="F37" s="33" t="n">
        <v>263186</v>
      </c>
      <c r="G37" s="33" t="n">
        <v>445877</v>
      </c>
      <c r="H37" s="33" t="n">
        <v>300333</v>
      </c>
      <c r="I37" s="33" t="n">
        <v>238441</v>
      </c>
      <c r="J37" s="33" t="n">
        <v>197873</v>
      </c>
      <c r="K37" s="33" t="n">
        <v>307161</v>
      </c>
      <c r="L37" s="33" t="n">
        <v>263045</v>
      </c>
      <c r="M37" s="33" t="n">
        <v>292804</v>
      </c>
      <c r="N37" s="33" t="n">
        <v>103865</v>
      </c>
      <c r="O37" s="33" t="n">
        <v>206751</v>
      </c>
      <c r="P37" s="33" t="n">
        <v>301849</v>
      </c>
      <c r="Q37" s="33" t="n">
        <v>239661</v>
      </c>
      <c r="R37" s="33" t="n">
        <v>283553</v>
      </c>
      <c r="S37" s="33" t="n">
        <v>204543</v>
      </c>
      <c r="T37" s="34" t="n">
        <v>98.1</v>
      </c>
    </row>
    <row r="38" s="24" customFormat="true" ht="13.5" hidden="false" customHeight="true" outlineLevel="0" collapsed="false">
      <c r="A38" s="25"/>
      <c r="B38" s="26" t="n">
        <v>10</v>
      </c>
      <c r="C38" s="35"/>
      <c r="D38" s="32" t="n">
        <v>244747</v>
      </c>
      <c r="E38" s="33" t="n">
        <v>314155</v>
      </c>
      <c r="F38" s="33" t="n">
        <v>264016</v>
      </c>
      <c r="G38" s="33" t="n">
        <v>457963</v>
      </c>
      <c r="H38" s="33" t="n">
        <v>298999</v>
      </c>
      <c r="I38" s="33" t="n">
        <v>248023</v>
      </c>
      <c r="J38" s="33" t="n">
        <v>189392</v>
      </c>
      <c r="K38" s="33" t="n">
        <v>315445</v>
      </c>
      <c r="L38" s="33" t="n">
        <v>323222</v>
      </c>
      <c r="M38" s="33" t="n">
        <v>296040</v>
      </c>
      <c r="N38" s="33" t="n">
        <v>101345</v>
      </c>
      <c r="O38" s="33" t="n">
        <v>209872</v>
      </c>
      <c r="P38" s="33" t="n">
        <v>313224</v>
      </c>
      <c r="Q38" s="33" t="n">
        <v>242319</v>
      </c>
      <c r="R38" s="33" t="n">
        <v>293123</v>
      </c>
      <c r="S38" s="33" t="n">
        <v>206347</v>
      </c>
      <c r="T38" s="34" t="n">
        <v>98.9</v>
      </c>
    </row>
    <row r="39" s="24" customFormat="true" ht="13.5" hidden="false" customHeight="true" outlineLevel="0" collapsed="false">
      <c r="A39" s="25"/>
      <c r="B39" s="26" t="n">
        <v>11</v>
      </c>
      <c r="C39" s="35"/>
      <c r="D39" s="32" t="n">
        <v>247039</v>
      </c>
      <c r="E39" s="33" t="n">
        <v>322432</v>
      </c>
      <c r="F39" s="33" t="n">
        <v>260772</v>
      </c>
      <c r="G39" s="33" t="n">
        <v>466291</v>
      </c>
      <c r="H39" s="33" t="n">
        <v>306078</v>
      </c>
      <c r="I39" s="33" t="n">
        <v>251725</v>
      </c>
      <c r="J39" s="33" t="n">
        <v>201176</v>
      </c>
      <c r="K39" s="33" t="n">
        <v>307622</v>
      </c>
      <c r="L39" s="33" t="n">
        <v>311557</v>
      </c>
      <c r="M39" s="33" t="n">
        <v>292560</v>
      </c>
      <c r="N39" s="33" t="n">
        <v>107575</v>
      </c>
      <c r="O39" s="33" t="n">
        <v>218731</v>
      </c>
      <c r="P39" s="33" t="n">
        <v>310168</v>
      </c>
      <c r="Q39" s="33" t="n">
        <v>241357</v>
      </c>
      <c r="R39" s="33" t="n">
        <v>285525</v>
      </c>
      <c r="S39" s="33" t="n">
        <v>211396</v>
      </c>
      <c r="T39" s="34" t="n">
        <v>99.9</v>
      </c>
    </row>
    <row r="40" s="24" customFormat="true" ht="13.5" hidden="false" customHeight="true" outlineLevel="0" collapsed="false">
      <c r="A40" s="25"/>
      <c r="B40" s="26" t="n">
        <v>12</v>
      </c>
      <c r="C40" s="35"/>
      <c r="D40" s="32" t="n">
        <v>245985</v>
      </c>
      <c r="E40" s="33" t="n">
        <v>306071</v>
      </c>
      <c r="F40" s="33" t="n">
        <v>262167</v>
      </c>
      <c r="G40" s="33" t="n">
        <v>458119</v>
      </c>
      <c r="H40" s="33" t="n">
        <v>301132</v>
      </c>
      <c r="I40" s="33" t="n">
        <v>256496</v>
      </c>
      <c r="J40" s="33" t="n">
        <v>205942</v>
      </c>
      <c r="K40" s="33" t="n">
        <v>304067</v>
      </c>
      <c r="L40" s="33" t="n">
        <v>286663</v>
      </c>
      <c r="M40" s="33" t="n">
        <v>294636</v>
      </c>
      <c r="N40" s="33" t="n">
        <v>105596</v>
      </c>
      <c r="O40" s="33" t="n">
        <v>219819</v>
      </c>
      <c r="P40" s="33" t="n">
        <v>301456</v>
      </c>
      <c r="Q40" s="33" t="n">
        <v>240020</v>
      </c>
      <c r="R40" s="33" t="n">
        <v>285614</v>
      </c>
      <c r="S40" s="33" t="n">
        <v>208603</v>
      </c>
      <c r="T40" s="34" t="n">
        <v>99.4</v>
      </c>
    </row>
    <row r="41" s="48" customFormat="true" ht="16.5" hidden="false" customHeight="true" outlineLevel="0" collapsed="false">
      <c r="A41" s="25"/>
      <c r="B41" s="26"/>
      <c r="C41" s="35"/>
      <c r="D41" s="46" t="s">
        <v>61</v>
      </c>
      <c r="E41" s="46"/>
      <c r="F41" s="46"/>
      <c r="G41" s="46"/>
      <c r="H41" s="46"/>
      <c r="I41" s="46"/>
      <c r="J41" s="46"/>
      <c r="K41" s="46"/>
      <c r="L41" s="46"/>
      <c r="M41" s="47" t="s">
        <v>61</v>
      </c>
      <c r="N41" s="47"/>
      <c r="O41" s="47"/>
      <c r="P41" s="47"/>
      <c r="Q41" s="47"/>
      <c r="R41" s="47"/>
      <c r="S41" s="47"/>
      <c r="T41" s="47"/>
    </row>
    <row r="42" s="24" customFormat="true" ht="13.5" hidden="false" customHeight="true" outlineLevel="0" collapsed="false">
      <c r="A42" s="30" t="s">
        <v>56</v>
      </c>
      <c r="B42" s="26" t="n">
        <v>23</v>
      </c>
      <c r="C42" s="31" t="s">
        <v>57</v>
      </c>
      <c r="D42" s="32" t="n">
        <v>44289</v>
      </c>
      <c r="E42" s="33" t="n">
        <v>29802</v>
      </c>
      <c r="F42" s="33" t="n">
        <v>48343</v>
      </c>
      <c r="G42" s="33" t="n">
        <v>145238</v>
      </c>
      <c r="H42" s="33" t="n">
        <v>89828</v>
      </c>
      <c r="I42" s="33" t="n">
        <v>16544</v>
      </c>
      <c r="J42" s="33" t="n">
        <v>25768</v>
      </c>
      <c r="K42" s="33" t="n">
        <v>80103</v>
      </c>
      <c r="L42" s="33" t="n">
        <v>37463</v>
      </c>
      <c r="M42" s="33" t="n">
        <v>62000</v>
      </c>
      <c r="N42" s="33" t="n">
        <v>5471</v>
      </c>
      <c r="O42" s="33" t="n">
        <v>7613</v>
      </c>
      <c r="P42" s="33" t="n">
        <v>85189</v>
      </c>
      <c r="Q42" s="33" t="n">
        <v>63118</v>
      </c>
      <c r="R42" s="33" t="n">
        <v>88824</v>
      </c>
      <c r="S42" s="33" t="n">
        <v>29359</v>
      </c>
      <c r="T42" s="34" t="s">
        <v>62</v>
      </c>
    </row>
    <row r="43" s="24" customFormat="true" ht="13.5" hidden="false" customHeight="true" outlineLevel="0" collapsed="false">
      <c r="A43" s="25"/>
      <c r="B43" s="26" t="n">
        <v>24</v>
      </c>
      <c r="C43" s="35"/>
      <c r="D43" s="32" t="n">
        <v>44588</v>
      </c>
      <c r="E43" s="33" t="n">
        <v>29104</v>
      </c>
      <c r="F43" s="33" t="n">
        <v>46982</v>
      </c>
      <c r="G43" s="33" t="n">
        <v>143602</v>
      </c>
      <c r="H43" s="33" t="n">
        <v>21906</v>
      </c>
      <c r="I43" s="33" t="n">
        <v>19241</v>
      </c>
      <c r="J43" s="33" t="n">
        <v>33043</v>
      </c>
      <c r="K43" s="33" t="n">
        <v>83385</v>
      </c>
      <c r="L43" s="33" t="n">
        <v>9152</v>
      </c>
      <c r="M43" s="33" t="n">
        <v>18822</v>
      </c>
      <c r="N43" s="33" t="n">
        <v>5861</v>
      </c>
      <c r="O43" s="33" t="n">
        <v>6937</v>
      </c>
      <c r="P43" s="33" t="n">
        <v>6719</v>
      </c>
      <c r="Q43" s="33" t="n">
        <v>55454</v>
      </c>
      <c r="R43" s="33" t="n">
        <v>85937</v>
      </c>
      <c r="S43" s="33" t="n">
        <v>32485</v>
      </c>
      <c r="T43" s="34" t="s">
        <v>62</v>
      </c>
    </row>
    <row r="44" s="42" customFormat="true" ht="13.5" hidden="false" customHeight="true" outlineLevel="0" collapsed="false">
      <c r="A44" s="36"/>
      <c r="B44" s="37" t="n">
        <v>25</v>
      </c>
      <c r="C44" s="38"/>
      <c r="D44" s="39" t="n">
        <v>45991</v>
      </c>
      <c r="E44" s="40" t="n">
        <v>27950</v>
      </c>
      <c r="F44" s="49" t="n">
        <v>50768</v>
      </c>
      <c r="G44" s="49" t="n">
        <v>89510</v>
      </c>
      <c r="H44" s="49" t="n">
        <v>73123</v>
      </c>
      <c r="I44" s="49" t="n">
        <v>34497</v>
      </c>
      <c r="J44" s="49" t="n">
        <v>32619</v>
      </c>
      <c r="K44" s="49" t="n">
        <v>91342</v>
      </c>
      <c r="L44" s="49" t="n">
        <v>65915</v>
      </c>
      <c r="M44" s="49" t="n">
        <v>56517</v>
      </c>
      <c r="N44" s="49" t="n">
        <v>4456</v>
      </c>
      <c r="O44" s="49" t="n">
        <v>19857</v>
      </c>
      <c r="P44" s="49" t="n">
        <v>83868</v>
      </c>
      <c r="Q44" s="49" t="n">
        <v>55070</v>
      </c>
      <c r="R44" s="49" t="n">
        <v>69291</v>
      </c>
      <c r="S44" s="49" t="n">
        <v>36659</v>
      </c>
      <c r="T44" s="41" t="s">
        <v>62</v>
      </c>
    </row>
    <row r="45" s="42" customFormat="true" ht="10.5" hidden="false" customHeight="true" outlineLevel="0" collapsed="false">
      <c r="A45" s="36"/>
      <c r="B45" s="43"/>
      <c r="C45" s="38"/>
      <c r="D45" s="39"/>
      <c r="E45" s="40"/>
      <c r="F45" s="40"/>
      <c r="G45" s="40"/>
      <c r="H45" s="40"/>
      <c r="I45" s="40"/>
      <c r="J45" s="40"/>
      <c r="K45" s="40"/>
      <c r="L45" s="40"/>
      <c r="M45" s="40"/>
      <c r="N45" s="40"/>
      <c r="O45" s="40"/>
      <c r="P45" s="40"/>
      <c r="Q45" s="40"/>
      <c r="R45" s="40"/>
      <c r="S45" s="40"/>
      <c r="T45" s="34"/>
    </row>
    <row r="46" s="24" customFormat="true" ht="13.5" hidden="false" customHeight="true" outlineLevel="0" collapsed="false">
      <c r="A46" s="25" t="s">
        <v>58</v>
      </c>
      <c r="B46" s="26" t="n">
        <v>1</v>
      </c>
      <c r="C46" s="31" t="s">
        <v>59</v>
      </c>
      <c r="D46" s="32" t="n">
        <v>5403</v>
      </c>
      <c r="E46" s="33" t="n">
        <v>13339</v>
      </c>
      <c r="F46" s="50" t="n">
        <v>8069</v>
      </c>
      <c r="G46" s="50" t="n">
        <v>4985</v>
      </c>
      <c r="H46" s="50" t="n">
        <v>17166</v>
      </c>
      <c r="I46" s="50" t="n">
        <v>0</v>
      </c>
      <c r="J46" s="50" t="n">
        <v>4150</v>
      </c>
      <c r="K46" s="50" t="n">
        <v>913</v>
      </c>
      <c r="L46" s="50" t="n">
        <v>87</v>
      </c>
      <c r="M46" s="50" t="n">
        <v>402</v>
      </c>
      <c r="N46" s="50" t="n">
        <v>0</v>
      </c>
      <c r="O46" s="50" t="n">
        <v>0</v>
      </c>
      <c r="P46" s="50" t="n">
        <v>0</v>
      </c>
      <c r="Q46" s="50" t="n">
        <v>10378</v>
      </c>
      <c r="R46" s="50" t="n">
        <v>0</v>
      </c>
      <c r="S46" s="50" t="n">
        <v>123</v>
      </c>
      <c r="T46" s="34" t="s">
        <v>62</v>
      </c>
    </row>
    <row r="47" s="24" customFormat="true" ht="13.5" hidden="false" customHeight="true" outlineLevel="0" collapsed="false">
      <c r="A47" s="25"/>
      <c r="B47" s="26" t="n">
        <v>2</v>
      </c>
      <c r="C47" s="35"/>
      <c r="D47" s="32" t="n">
        <v>3170</v>
      </c>
      <c r="E47" s="50" t="n">
        <v>119</v>
      </c>
      <c r="F47" s="50" t="n">
        <v>1467</v>
      </c>
      <c r="G47" s="50" t="n">
        <v>4045</v>
      </c>
      <c r="H47" s="50" t="n">
        <v>15961</v>
      </c>
      <c r="I47" s="50" t="n">
        <v>1106</v>
      </c>
      <c r="J47" s="50" t="n">
        <v>152</v>
      </c>
      <c r="K47" s="50" t="n">
        <v>664</v>
      </c>
      <c r="L47" s="50" t="n">
        <v>0</v>
      </c>
      <c r="M47" s="50" t="n">
        <v>6359</v>
      </c>
      <c r="N47" s="50" t="n">
        <v>0</v>
      </c>
      <c r="O47" s="50" t="n">
        <v>0</v>
      </c>
      <c r="P47" s="50" t="n">
        <v>0</v>
      </c>
      <c r="Q47" s="50" t="n">
        <v>14198</v>
      </c>
      <c r="R47" s="50" t="n">
        <v>0</v>
      </c>
      <c r="S47" s="50" t="n">
        <v>2584</v>
      </c>
      <c r="T47" s="34" t="s">
        <v>62</v>
      </c>
    </row>
    <row r="48" s="24" customFormat="true" ht="13.5" hidden="false" customHeight="true" outlineLevel="0" collapsed="false">
      <c r="A48" s="25"/>
      <c r="B48" s="26" t="n">
        <v>3</v>
      </c>
      <c r="C48" s="35"/>
      <c r="D48" s="32" t="n">
        <v>11783</v>
      </c>
      <c r="E48" s="50" t="n">
        <v>83</v>
      </c>
      <c r="F48" s="50" t="n">
        <v>10762</v>
      </c>
      <c r="G48" s="50" t="n">
        <v>164721</v>
      </c>
      <c r="H48" s="50" t="n">
        <v>49849</v>
      </c>
      <c r="I48" s="50" t="n">
        <v>2728</v>
      </c>
      <c r="J48" s="50" t="n">
        <v>202</v>
      </c>
      <c r="K48" s="50" t="n">
        <v>6419</v>
      </c>
      <c r="L48" s="50" t="n">
        <v>143788</v>
      </c>
      <c r="M48" s="50" t="n">
        <v>9148</v>
      </c>
      <c r="N48" s="50" t="n">
        <v>4969</v>
      </c>
      <c r="O48" s="50" t="n">
        <v>0</v>
      </c>
      <c r="P48" s="50" t="n">
        <v>1240</v>
      </c>
      <c r="Q48" s="50" t="n">
        <v>13674</v>
      </c>
      <c r="R48" s="50" t="n">
        <v>77469</v>
      </c>
      <c r="S48" s="50" t="n">
        <v>3605</v>
      </c>
      <c r="T48" s="34" t="s">
        <v>62</v>
      </c>
    </row>
    <row r="49" s="24" customFormat="true" ht="13.5" hidden="false" customHeight="true" outlineLevel="0" collapsed="false">
      <c r="A49" s="25"/>
      <c r="B49" s="26" t="n">
        <v>4</v>
      </c>
      <c r="C49" s="35"/>
      <c r="D49" s="32" t="n">
        <v>4595</v>
      </c>
      <c r="E49" s="33" t="n">
        <v>42</v>
      </c>
      <c r="F49" s="50" t="n">
        <v>672</v>
      </c>
      <c r="G49" s="50" t="n">
        <v>3641</v>
      </c>
      <c r="H49" s="50" t="n">
        <v>56386</v>
      </c>
      <c r="I49" s="50" t="n">
        <v>1595</v>
      </c>
      <c r="J49" s="50" t="n">
        <v>7368</v>
      </c>
      <c r="K49" s="50" t="n">
        <v>1890</v>
      </c>
      <c r="L49" s="50" t="n">
        <v>3983</v>
      </c>
      <c r="M49" s="50" t="n">
        <v>2730</v>
      </c>
      <c r="N49" s="50" t="n">
        <v>0</v>
      </c>
      <c r="O49" s="50" t="n">
        <v>49521</v>
      </c>
      <c r="P49" s="50" t="n">
        <v>0</v>
      </c>
      <c r="Q49" s="50" t="n">
        <v>979</v>
      </c>
      <c r="R49" s="50" t="n">
        <v>2612</v>
      </c>
      <c r="S49" s="50" t="n">
        <v>7478</v>
      </c>
      <c r="T49" s="34" t="s">
        <v>62</v>
      </c>
    </row>
    <row r="50" s="24" customFormat="true" ht="13.5" hidden="false" customHeight="true" outlineLevel="0" collapsed="false">
      <c r="A50" s="25"/>
      <c r="B50" s="26" t="n">
        <v>5</v>
      </c>
      <c r="C50" s="35"/>
      <c r="D50" s="32" t="n">
        <v>3253</v>
      </c>
      <c r="E50" s="50" t="n">
        <v>40</v>
      </c>
      <c r="F50" s="50" t="n">
        <v>6590</v>
      </c>
      <c r="G50" s="50" t="n">
        <v>80673</v>
      </c>
      <c r="H50" s="50" t="n">
        <v>13855</v>
      </c>
      <c r="I50" s="50" t="n">
        <v>56</v>
      </c>
      <c r="J50" s="50" t="n">
        <v>60</v>
      </c>
      <c r="K50" s="50" t="n">
        <v>606</v>
      </c>
      <c r="L50" s="50" t="n">
        <v>31</v>
      </c>
      <c r="M50" s="50" t="n">
        <v>6795</v>
      </c>
      <c r="N50" s="50" t="n">
        <v>0</v>
      </c>
      <c r="O50" s="50" t="n">
        <v>0</v>
      </c>
      <c r="P50" s="50" t="n">
        <v>0</v>
      </c>
      <c r="Q50" s="50" t="n">
        <v>384</v>
      </c>
      <c r="R50" s="50" t="n">
        <v>97</v>
      </c>
      <c r="S50" s="50" t="n">
        <v>85</v>
      </c>
      <c r="T50" s="34" t="s">
        <v>62</v>
      </c>
    </row>
    <row r="51" s="24" customFormat="true" ht="13.5" hidden="false" customHeight="true" outlineLevel="0" collapsed="false">
      <c r="A51" s="25"/>
      <c r="B51" s="26" t="n">
        <v>6</v>
      </c>
      <c r="C51" s="35"/>
      <c r="D51" s="32" t="n">
        <v>141307</v>
      </c>
      <c r="E51" s="33" t="n">
        <v>48311</v>
      </c>
      <c r="F51" s="50" t="n">
        <v>116453</v>
      </c>
      <c r="G51" s="50" t="n">
        <v>361956</v>
      </c>
      <c r="H51" s="50" t="n">
        <v>178115</v>
      </c>
      <c r="I51" s="50" t="n">
        <v>15921</v>
      </c>
      <c r="J51" s="50" t="n">
        <v>37289</v>
      </c>
      <c r="K51" s="50" t="n">
        <v>535715</v>
      </c>
      <c r="L51" s="50" t="n">
        <v>172813</v>
      </c>
      <c r="M51" s="50" t="n">
        <v>183561</v>
      </c>
      <c r="N51" s="50" t="n">
        <v>15926</v>
      </c>
      <c r="O51" s="50" t="n">
        <v>0</v>
      </c>
      <c r="P51" s="50" t="n">
        <v>447777</v>
      </c>
      <c r="Q51" s="50" t="n">
        <v>235445</v>
      </c>
      <c r="R51" s="50" t="n">
        <v>246578</v>
      </c>
      <c r="S51" s="50" t="n">
        <v>95505</v>
      </c>
      <c r="T51" s="34" t="s">
        <v>62</v>
      </c>
    </row>
    <row r="52" s="24" customFormat="true" ht="13.5" hidden="false" customHeight="true" outlineLevel="0" collapsed="false">
      <c r="A52" s="25"/>
      <c r="B52" s="26" t="n">
        <v>7</v>
      </c>
      <c r="C52" s="35"/>
      <c r="D52" s="32" t="n">
        <v>100746</v>
      </c>
      <c r="E52" s="33" t="n">
        <v>49701</v>
      </c>
      <c r="F52" s="50" t="n">
        <v>152790</v>
      </c>
      <c r="G52" s="50" t="n">
        <v>3933</v>
      </c>
      <c r="H52" s="50" t="n">
        <v>174493</v>
      </c>
      <c r="I52" s="50" t="n">
        <v>159393</v>
      </c>
      <c r="J52" s="50" t="n">
        <v>140659</v>
      </c>
      <c r="K52" s="50" t="n">
        <v>23114</v>
      </c>
      <c r="L52" s="50" t="n">
        <v>91252</v>
      </c>
      <c r="M52" s="50" t="n">
        <v>139998</v>
      </c>
      <c r="N52" s="50" t="n">
        <v>5368</v>
      </c>
      <c r="O52" s="50" t="n">
        <v>108388</v>
      </c>
      <c r="P52" s="50" t="n">
        <v>21981</v>
      </c>
      <c r="Q52" s="50" t="n">
        <v>43275</v>
      </c>
      <c r="R52" s="50" t="n">
        <v>135673</v>
      </c>
      <c r="S52" s="50" t="n">
        <v>113687</v>
      </c>
      <c r="T52" s="34" t="s">
        <v>62</v>
      </c>
    </row>
    <row r="53" s="24" customFormat="true" ht="13.5" hidden="false" customHeight="true" outlineLevel="0" collapsed="false">
      <c r="A53" s="25"/>
      <c r="B53" s="26" t="n">
        <v>8</v>
      </c>
      <c r="C53" s="35"/>
      <c r="D53" s="32" t="n">
        <v>11296</v>
      </c>
      <c r="E53" s="33" t="n">
        <v>95301</v>
      </c>
      <c r="F53" s="50" t="n">
        <v>8658</v>
      </c>
      <c r="G53" s="50" t="n">
        <v>2371</v>
      </c>
      <c r="H53" s="50" t="n">
        <v>20352</v>
      </c>
      <c r="I53" s="50" t="n">
        <v>5865</v>
      </c>
      <c r="J53" s="50" t="n">
        <v>338</v>
      </c>
      <c r="K53" s="50" t="n">
        <v>483</v>
      </c>
      <c r="L53" s="50" t="n">
        <v>867</v>
      </c>
      <c r="M53" s="50" t="n">
        <v>12756</v>
      </c>
      <c r="N53" s="50" t="n">
        <v>965</v>
      </c>
      <c r="O53" s="50" t="n">
        <v>0</v>
      </c>
      <c r="P53" s="50" t="n">
        <v>0</v>
      </c>
      <c r="Q53" s="50" t="n">
        <v>11225</v>
      </c>
      <c r="R53" s="50" t="n">
        <v>5502</v>
      </c>
      <c r="S53" s="50" t="n">
        <v>4479</v>
      </c>
      <c r="T53" s="34" t="s">
        <v>62</v>
      </c>
    </row>
    <row r="54" s="24" customFormat="true" ht="13.5" hidden="false" customHeight="true" outlineLevel="0" collapsed="false">
      <c r="A54" s="25"/>
      <c r="B54" s="26" t="n">
        <v>9</v>
      </c>
      <c r="C54" s="35"/>
      <c r="D54" s="32" t="n">
        <v>3641</v>
      </c>
      <c r="E54" s="33" t="n">
        <v>363</v>
      </c>
      <c r="F54" s="50" t="n">
        <v>3519</v>
      </c>
      <c r="G54" s="50" t="n">
        <v>5229</v>
      </c>
      <c r="H54" s="50" t="n">
        <v>14784</v>
      </c>
      <c r="I54" s="50" t="n">
        <v>82</v>
      </c>
      <c r="J54" s="50" t="n">
        <v>147</v>
      </c>
      <c r="K54" s="50" t="n">
        <v>4069</v>
      </c>
      <c r="L54" s="50" t="n">
        <v>44</v>
      </c>
      <c r="M54" s="50" t="n">
        <v>0</v>
      </c>
      <c r="N54" s="50" t="n">
        <v>0</v>
      </c>
      <c r="O54" s="50" t="n">
        <v>2999</v>
      </c>
      <c r="P54" s="50" t="n">
        <v>0</v>
      </c>
      <c r="Q54" s="50" t="n">
        <v>12615</v>
      </c>
      <c r="R54" s="50" t="n">
        <v>125</v>
      </c>
      <c r="S54" s="50" t="n">
        <v>5298</v>
      </c>
      <c r="T54" s="34" t="s">
        <v>62</v>
      </c>
    </row>
    <row r="55" s="24" customFormat="true" ht="13.5" hidden="false" customHeight="true" outlineLevel="0" collapsed="false">
      <c r="A55" s="25"/>
      <c r="B55" s="26" t="n">
        <v>10</v>
      </c>
      <c r="C55" s="35"/>
      <c r="D55" s="32" t="n">
        <v>1519</v>
      </c>
      <c r="E55" s="33" t="n">
        <v>44</v>
      </c>
      <c r="F55" s="50" t="n">
        <v>140</v>
      </c>
      <c r="G55" s="50" t="n">
        <v>1277</v>
      </c>
      <c r="H55" s="50" t="n">
        <v>73091</v>
      </c>
      <c r="I55" s="50" t="n">
        <v>420</v>
      </c>
      <c r="J55" s="50" t="n">
        <v>25</v>
      </c>
      <c r="K55" s="50" t="n">
        <v>503</v>
      </c>
      <c r="L55" s="50" t="n">
        <v>289</v>
      </c>
      <c r="M55" s="50" t="n">
        <v>10261</v>
      </c>
      <c r="N55" s="50" t="n">
        <v>0</v>
      </c>
      <c r="O55" s="50" t="n">
        <v>0</v>
      </c>
      <c r="P55" s="50" t="n">
        <v>0</v>
      </c>
      <c r="Q55" s="50" t="n">
        <v>441</v>
      </c>
      <c r="R55" s="50" t="n">
        <v>2682</v>
      </c>
      <c r="S55" s="50" t="n">
        <v>637</v>
      </c>
      <c r="T55" s="34" t="s">
        <v>62</v>
      </c>
    </row>
    <row r="56" s="24" customFormat="true" ht="13.5" hidden="false" customHeight="true" outlineLevel="0" collapsed="false">
      <c r="A56" s="25"/>
      <c r="B56" s="26" t="n">
        <v>11</v>
      </c>
      <c r="C56" s="35"/>
      <c r="D56" s="32" t="n">
        <v>3774</v>
      </c>
      <c r="E56" s="33" t="n">
        <v>5873</v>
      </c>
      <c r="F56" s="50" t="n">
        <v>3654</v>
      </c>
      <c r="G56" s="50" t="n">
        <v>82746</v>
      </c>
      <c r="H56" s="50" t="n">
        <v>15076</v>
      </c>
      <c r="I56" s="50" t="n">
        <v>7964</v>
      </c>
      <c r="J56" s="50" t="n">
        <v>21</v>
      </c>
      <c r="K56" s="50" t="n">
        <v>184</v>
      </c>
      <c r="L56" s="50" t="n">
        <v>2736</v>
      </c>
      <c r="M56" s="50" t="n">
        <v>0</v>
      </c>
      <c r="N56" s="50" t="n">
        <v>881</v>
      </c>
      <c r="O56" s="50" t="n">
        <v>634</v>
      </c>
      <c r="P56" s="50" t="n">
        <v>0</v>
      </c>
      <c r="Q56" s="50" t="n">
        <v>26</v>
      </c>
      <c r="R56" s="50" t="n">
        <v>86</v>
      </c>
      <c r="S56" s="50" t="n">
        <v>9595</v>
      </c>
      <c r="T56" s="34" t="s">
        <v>62</v>
      </c>
    </row>
    <row r="57" s="24" customFormat="true" ht="13.5" hidden="false" customHeight="true" outlineLevel="0" collapsed="false">
      <c r="A57" s="25"/>
      <c r="B57" s="26" t="n">
        <v>12</v>
      </c>
      <c r="C57" s="35"/>
      <c r="D57" s="51" t="n">
        <v>260379</v>
      </c>
      <c r="E57" s="52" t="n">
        <v>124978</v>
      </c>
      <c r="F57" s="50" t="n">
        <v>294928</v>
      </c>
      <c r="G57" s="50" t="n">
        <v>343825</v>
      </c>
      <c r="H57" s="50" t="n">
        <v>248374</v>
      </c>
      <c r="I57" s="50" t="n">
        <v>211280</v>
      </c>
      <c r="J57" s="50" t="n">
        <v>201674</v>
      </c>
      <c r="K57" s="50" t="n">
        <v>529488</v>
      </c>
      <c r="L57" s="50" t="n">
        <v>381661</v>
      </c>
      <c r="M57" s="50" t="n">
        <v>307468</v>
      </c>
      <c r="N57" s="50" t="n">
        <v>26231</v>
      </c>
      <c r="O57" s="53" t="n">
        <v>75444</v>
      </c>
      <c r="P57" s="53" t="n">
        <v>530569</v>
      </c>
      <c r="Q57" s="53" t="n">
        <v>309618</v>
      </c>
      <c r="R57" s="53" t="n">
        <v>365675</v>
      </c>
      <c r="S57" s="53" t="n">
        <v>195040</v>
      </c>
      <c r="T57" s="54" t="s">
        <v>62</v>
      </c>
    </row>
    <row r="58" s="24" customFormat="true" ht="12" hidden="false" customHeight="true" outlineLevel="0" collapsed="false">
      <c r="A58" s="55" t="s">
        <v>63</v>
      </c>
      <c r="B58" s="55"/>
      <c r="C58" s="55"/>
      <c r="D58" s="55"/>
      <c r="E58" s="55"/>
      <c r="F58" s="55"/>
      <c r="G58" s="55"/>
      <c r="H58" s="55"/>
      <c r="I58" s="55"/>
      <c r="J58" s="55"/>
      <c r="K58" s="55"/>
      <c r="L58" s="55"/>
      <c r="M58" s="55"/>
      <c r="N58" s="55"/>
      <c r="O58" s="56"/>
      <c r="Q58" s="48"/>
      <c r="T58" s="57"/>
    </row>
    <row r="59" s="24" customFormat="true" ht="12" hidden="false" customHeight="true" outlineLevel="0" collapsed="false">
      <c r="A59" s="58" t="s">
        <v>64</v>
      </c>
      <c r="B59" s="56"/>
      <c r="C59" s="56"/>
      <c r="D59" s="56"/>
      <c r="E59" s="56"/>
      <c r="F59" s="56"/>
      <c r="G59" s="56"/>
      <c r="H59" s="56"/>
      <c r="I59" s="56"/>
      <c r="J59" s="56"/>
      <c r="K59" s="56"/>
      <c r="L59" s="56"/>
      <c r="M59" s="56"/>
      <c r="N59" s="56"/>
      <c r="O59" s="56"/>
      <c r="Q59" s="48"/>
      <c r="T59" s="57"/>
    </row>
    <row r="60" s="62" customFormat="true" ht="15.75" hidden="false" customHeight="true" outlineLevel="0" collapsed="false">
      <c r="A60" s="59" t="s">
        <v>65</v>
      </c>
      <c r="B60" s="60"/>
      <c r="C60" s="60"/>
      <c r="D60" s="60"/>
      <c r="E60" s="60"/>
      <c r="F60" s="60"/>
      <c r="G60" s="61"/>
      <c r="H60" s="61"/>
      <c r="I60" s="61"/>
      <c r="J60" s="61"/>
      <c r="K60" s="61"/>
      <c r="L60" s="61"/>
      <c r="M60" s="61"/>
      <c r="N60" s="61"/>
      <c r="O60" s="61"/>
      <c r="Q60" s="63"/>
      <c r="T60" s="64"/>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6" activeCellId="0" sqref="J16"/>
    </sheetView>
  </sheetViews>
  <sheetFormatPr defaultColWidth="8.9921875" defaultRowHeight="13.5" zeroHeight="false" outlineLevelRow="0" outlineLevelCol="1"/>
  <cols>
    <col collapsed="false" customWidth="true" hidden="false" outlineLevel="0" max="1" min="1" style="6" width="4.25"/>
    <col collapsed="false" customWidth="true" hidden="false" outlineLevel="0" max="2" min="2" style="6" width="2.99"/>
    <col collapsed="false" customWidth="true" hidden="false" outlineLevel="0" max="3" min="3" style="6" width="5.49"/>
    <col collapsed="false" customWidth="true" hidden="false" outlineLevel="1" max="4" min="4" style="6" width="8.75"/>
    <col collapsed="false" customWidth="true" hidden="false" outlineLevel="1" max="6" min="5" style="6" width="8.49"/>
    <col collapsed="false" customWidth="true" hidden="false" outlineLevel="1" max="7" min="7" style="6" width="10.12"/>
    <col collapsed="false" customWidth="true" hidden="false" outlineLevel="1" max="11" min="8" style="6" width="8.49"/>
    <col collapsed="false" customWidth="true" hidden="false" outlineLevel="1" max="12" min="12" style="6" width="9.49"/>
    <col collapsed="false" customWidth="true" hidden="false" outlineLevel="0" max="13" min="13" style="6" width="9.87"/>
    <col collapsed="false" customWidth="true" hidden="false" outlineLevel="0" max="14" min="14" style="6" width="10.25"/>
    <col collapsed="false" customWidth="true" hidden="false" outlineLevel="0" max="18" min="15" style="6" width="9.75"/>
    <col collapsed="false" customWidth="true" hidden="false" outlineLevel="0" max="19" min="19" style="6" width="10.37"/>
    <col collapsed="false" customWidth="true" hidden="false" outlineLevel="0" max="20" min="20" style="7" width="9.87"/>
    <col collapsed="false" customWidth="false" hidden="false" outlineLevel="0" max="257" min="21" style="6" width="8.99"/>
  </cols>
  <sheetData>
    <row r="1" customFormat="false" ht="13.5" hidden="false" customHeight="false" outlineLevel="0" collapsed="false">
      <c r="A1" s="2" t="s">
        <v>34</v>
      </c>
    </row>
    <row r="2" customFormat="false" ht="13.5" hidden="false" customHeight="false" outlineLevel="0" collapsed="false">
      <c r="A2" s="8" t="s">
        <v>35</v>
      </c>
      <c r="B2" s="8"/>
      <c r="C2" s="8"/>
      <c r="D2" s="8"/>
    </row>
    <row r="3" customFormat="false" ht="17.25" hidden="false" customHeight="false" outlineLevel="0" collapsed="false">
      <c r="A3" s="9" t="s">
        <v>66</v>
      </c>
      <c r="B3" s="9"/>
      <c r="C3" s="9"/>
      <c r="D3" s="9"/>
      <c r="E3" s="9"/>
      <c r="F3" s="9"/>
      <c r="G3" s="9"/>
      <c r="H3" s="9"/>
      <c r="I3" s="9"/>
      <c r="J3" s="9"/>
      <c r="K3" s="9"/>
      <c r="L3" s="9"/>
      <c r="M3" s="10"/>
      <c r="N3" s="10"/>
      <c r="O3" s="10"/>
      <c r="P3" s="10"/>
      <c r="Q3" s="10"/>
      <c r="R3" s="10"/>
      <c r="S3" s="10"/>
      <c r="T3" s="10"/>
    </row>
    <row r="4" customFormat="false" ht="13.5" hidden="false" customHeight="false" outlineLevel="0" collapsed="false">
      <c r="A4" s="11"/>
      <c r="B4" s="11"/>
      <c r="C4" s="11"/>
      <c r="D4" s="11"/>
      <c r="E4" s="11"/>
      <c r="F4" s="11"/>
      <c r="G4" s="11"/>
      <c r="H4" s="11"/>
      <c r="I4" s="11"/>
      <c r="J4" s="11"/>
      <c r="K4" s="11"/>
      <c r="L4" s="11"/>
      <c r="M4" s="11"/>
      <c r="N4" s="11"/>
      <c r="O4" s="11"/>
      <c r="P4" s="11"/>
      <c r="Q4" s="11"/>
      <c r="R4" s="11"/>
      <c r="T4" s="65" t="s">
        <v>67</v>
      </c>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row>
    <row r="6" s="24" customFormat="true" ht="39" hidden="false" customHeight="true" outlineLevel="0" collapsed="false">
      <c r="A6" s="14"/>
      <c r="B6" s="14"/>
      <c r="C6" s="14"/>
      <c r="D6" s="15" t="s">
        <v>38</v>
      </c>
      <c r="E6" s="15" t="s">
        <v>39</v>
      </c>
      <c r="F6" s="16" t="s">
        <v>40</v>
      </c>
      <c r="G6" s="22" t="s">
        <v>68</v>
      </c>
      <c r="H6" s="18" t="s">
        <v>42</v>
      </c>
      <c r="I6" s="18" t="s">
        <v>43</v>
      </c>
      <c r="J6" s="18" t="s">
        <v>44</v>
      </c>
      <c r="K6" s="19" t="s">
        <v>45</v>
      </c>
      <c r="L6" s="66" t="s">
        <v>69</v>
      </c>
      <c r="M6" s="19" t="s">
        <v>47</v>
      </c>
      <c r="N6" s="18" t="s">
        <v>48</v>
      </c>
      <c r="O6" s="18" t="s">
        <v>49</v>
      </c>
      <c r="P6" s="18" t="s">
        <v>50</v>
      </c>
      <c r="Q6" s="21" t="s">
        <v>51</v>
      </c>
      <c r="R6" s="18" t="s">
        <v>52</v>
      </c>
      <c r="S6" s="22" t="s">
        <v>53</v>
      </c>
      <c r="T6" s="23" t="s">
        <v>70</v>
      </c>
    </row>
    <row r="7" s="24" customFormat="true" ht="16.5" hidden="false" customHeight="true" outlineLevel="0" collapsed="false">
      <c r="A7" s="25"/>
      <c r="B7" s="26"/>
      <c r="C7" s="27"/>
      <c r="D7" s="67" t="s">
        <v>71</v>
      </c>
      <c r="E7" s="67"/>
      <c r="F7" s="67"/>
      <c r="G7" s="67"/>
      <c r="H7" s="67"/>
      <c r="I7" s="67"/>
      <c r="J7" s="67"/>
      <c r="K7" s="67"/>
      <c r="L7" s="67"/>
      <c r="M7" s="68" t="s">
        <v>71</v>
      </c>
      <c r="N7" s="68"/>
      <c r="O7" s="68"/>
      <c r="P7" s="68"/>
      <c r="Q7" s="68"/>
      <c r="R7" s="68"/>
      <c r="S7" s="68"/>
      <c r="T7" s="68"/>
    </row>
    <row r="8" s="24" customFormat="true" ht="13.5" hidden="false" customHeight="true" outlineLevel="0" collapsed="false">
      <c r="A8" s="30" t="s">
        <v>56</v>
      </c>
      <c r="B8" s="26" t="n">
        <v>23</v>
      </c>
      <c r="C8" s="31" t="s">
        <v>57</v>
      </c>
      <c r="D8" s="69" t="n">
        <v>151</v>
      </c>
      <c r="E8" s="70" t="n">
        <v>178.5</v>
      </c>
      <c r="F8" s="70" t="n">
        <v>162.2</v>
      </c>
      <c r="G8" s="70" t="n">
        <v>163.4</v>
      </c>
      <c r="H8" s="70" t="n">
        <v>169.8</v>
      </c>
      <c r="I8" s="70" t="n">
        <v>161.5</v>
      </c>
      <c r="J8" s="70" t="n">
        <v>139.8</v>
      </c>
      <c r="K8" s="70" t="n">
        <v>146</v>
      </c>
      <c r="L8" s="70" t="n">
        <v>152.8</v>
      </c>
      <c r="M8" s="70" t="n">
        <v>151.8</v>
      </c>
      <c r="N8" s="70" t="n">
        <v>121</v>
      </c>
      <c r="O8" s="70" t="n">
        <v>122.2</v>
      </c>
      <c r="P8" s="70" t="n">
        <v>143</v>
      </c>
      <c r="Q8" s="70" t="n">
        <v>147.7</v>
      </c>
      <c r="R8" s="70" t="n">
        <v>153.9</v>
      </c>
      <c r="S8" s="70" t="n">
        <v>150.4</v>
      </c>
      <c r="T8" s="70" t="n">
        <v>98.2</v>
      </c>
    </row>
    <row r="9" s="24" customFormat="true" ht="13.5" hidden="false" customHeight="true" outlineLevel="0" collapsed="false">
      <c r="A9" s="25"/>
      <c r="B9" s="26" t="n">
        <v>24</v>
      </c>
      <c r="C9" s="35"/>
      <c r="D9" s="69" t="n">
        <v>151.9</v>
      </c>
      <c r="E9" s="70" t="n">
        <v>173.5</v>
      </c>
      <c r="F9" s="70" t="n">
        <v>163.9</v>
      </c>
      <c r="G9" s="70" t="n">
        <v>158.1</v>
      </c>
      <c r="H9" s="70" t="n">
        <v>164.3</v>
      </c>
      <c r="I9" s="70" t="n">
        <v>177.2</v>
      </c>
      <c r="J9" s="70" t="n">
        <v>132.4</v>
      </c>
      <c r="K9" s="70" t="n">
        <v>152.3</v>
      </c>
      <c r="L9" s="70" t="n">
        <v>172.8</v>
      </c>
      <c r="M9" s="70" t="n">
        <v>162.1</v>
      </c>
      <c r="N9" s="70" t="n">
        <v>115.3</v>
      </c>
      <c r="O9" s="70" t="n">
        <v>177.1</v>
      </c>
      <c r="P9" s="70" t="n">
        <v>151.9</v>
      </c>
      <c r="Q9" s="70" t="n">
        <v>143.8</v>
      </c>
      <c r="R9" s="70" t="n">
        <v>153.6</v>
      </c>
      <c r="S9" s="70" t="n">
        <v>145.5</v>
      </c>
      <c r="T9" s="70" t="n">
        <v>98.4</v>
      </c>
    </row>
    <row r="10" s="42" customFormat="true" ht="13.5" hidden="false" customHeight="true" outlineLevel="0" collapsed="false">
      <c r="A10" s="36"/>
      <c r="B10" s="37" t="n">
        <v>25</v>
      </c>
      <c r="C10" s="38"/>
      <c r="D10" s="71" t="n">
        <v>152.1</v>
      </c>
      <c r="E10" s="72" t="n">
        <v>176.3</v>
      </c>
      <c r="F10" s="72" t="n">
        <v>163.1</v>
      </c>
      <c r="G10" s="72" t="n">
        <v>156.3</v>
      </c>
      <c r="H10" s="72" t="n">
        <v>163.5</v>
      </c>
      <c r="I10" s="72" t="n">
        <v>174.4</v>
      </c>
      <c r="J10" s="72" t="n">
        <v>140.8</v>
      </c>
      <c r="K10" s="72" t="n">
        <v>155.1</v>
      </c>
      <c r="L10" s="72" t="n">
        <v>165.2</v>
      </c>
      <c r="M10" s="72" t="n">
        <v>162</v>
      </c>
      <c r="N10" s="72" t="n">
        <v>108.9</v>
      </c>
      <c r="O10" s="72" t="n">
        <v>160.8</v>
      </c>
      <c r="P10" s="72" t="n">
        <v>158.2</v>
      </c>
      <c r="Q10" s="72" t="n">
        <v>140</v>
      </c>
      <c r="R10" s="72" t="n">
        <v>151.7</v>
      </c>
      <c r="S10" s="72" t="n">
        <v>144.4</v>
      </c>
      <c r="T10" s="72" t="n">
        <v>98.5</v>
      </c>
    </row>
    <row r="11" s="42" customFormat="true" ht="10.5" hidden="false" customHeight="true" outlineLevel="0" collapsed="false">
      <c r="A11" s="36"/>
      <c r="B11" s="43"/>
      <c r="C11" s="38"/>
      <c r="D11" s="73"/>
      <c r="E11" s="74"/>
      <c r="F11" s="74"/>
      <c r="G11" s="74"/>
      <c r="H11" s="74"/>
      <c r="I11" s="74"/>
      <c r="J11" s="74"/>
      <c r="K11" s="74"/>
      <c r="L11" s="74"/>
      <c r="M11" s="72"/>
      <c r="N11" s="72"/>
      <c r="O11" s="72"/>
      <c r="P11" s="72"/>
      <c r="Q11" s="72"/>
      <c r="R11" s="72"/>
      <c r="S11" s="72"/>
      <c r="T11" s="72"/>
    </row>
    <row r="12" s="24" customFormat="true" ht="13.5" hidden="false" customHeight="true" outlineLevel="0" collapsed="false">
      <c r="A12" s="25" t="s">
        <v>58</v>
      </c>
      <c r="B12" s="26" t="n">
        <v>1</v>
      </c>
      <c r="C12" s="31" t="s">
        <v>59</v>
      </c>
      <c r="D12" s="69" t="n">
        <v>137.3</v>
      </c>
      <c r="E12" s="70" t="n">
        <v>151.9</v>
      </c>
      <c r="F12" s="70" t="n">
        <v>141</v>
      </c>
      <c r="G12" s="70" t="n">
        <v>143.2</v>
      </c>
      <c r="H12" s="70" t="n">
        <v>150.3</v>
      </c>
      <c r="I12" s="70" t="n">
        <v>153.1</v>
      </c>
      <c r="J12" s="70" t="n">
        <v>126.6</v>
      </c>
      <c r="K12" s="70" t="n">
        <v>146</v>
      </c>
      <c r="L12" s="70" t="n">
        <v>147.8</v>
      </c>
      <c r="M12" s="70" t="n">
        <v>136.7</v>
      </c>
      <c r="N12" s="70" t="n">
        <v>108.6</v>
      </c>
      <c r="O12" s="70" t="n">
        <v>172.9</v>
      </c>
      <c r="P12" s="70" t="n">
        <v>143.8</v>
      </c>
      <c r="Q12" s="70" t="n">
        <v>133.1</v>
      </c>
      <c r="R12" s="70" t="n">
        <v>132.9</v>
      </c>
      <c r="S12" s="70" t="n">
        <v>128.6</v>
      </c>
      <c r="T12" s="70" t="n">
        <v>88.9</v>
      </c>
    </row>
    <row r="13" s="24" customFormat="true" ht="13.5" hidden="false" customHeight="true" outlineLevel="0" collapsed="false">
      <c r="A13" s="25"/>
      <c r="B13" s="26" t="n">
        <v>2</v>
      </c>
      <c r="C13" s="35"/>
      <c r="D13" s="69" t="n">
        <v>151.1</v>
      </c>
      <c r="E13" s="70" t="n">
        <v>166.9</v>
      </c>
      <c r="F13" s="70" t="n">
        <v>164.7</v>
      </c>
      <c r="G13" s="70" t="n">
        <v>143.5</v>
      </c>
      <c r="H13" s="70" t="n">
        <v>154</v>
      </c>
      <c r="I13" s="70" t="n">
        <v>179.4</v>
      </c>
      <c r="J13" s="70" t="n">
        <v>140.9</v>
      </c>
      <c r="K13" s="70" t="n">
        <v>143.7</v>
      </c>
      <c r="L13" s="70" t="n">
        <v>181.6</v>
      </c>
      <c r="M13" s="70" t="n">
        <v>161.9</v>
      </c>
      <c r="N13" s="70" t="n">
        <v>109.6</v>
      </c>
      <c r="O13" s="70" t="n">
        <v>167.5</v>
      </c>
      <c r="P13" s="70" t="n">
        <v>149.9</v>
      </c>
      <c r="Q13" s="70" t="n">
        <v>137.6</v>
      </c>
      <c r="R13" s="70" t="n">
        <v>138.1</v>
      </c>
      <c r="S13" s="70" t="n">
        <v>147.2</v>
      </c>
      <c r="T13" s="70" t="n">
        <v>97.9</v>
      </c>
    </row>
    <row r="14" s="24" customFormat="true" ht="13.5" hidden="false" customHeight="true" outlineLevel="0" collapsed="false">
      <c r="A14" s="25"/>
      <c r="B14" s="26" t="n">
        <v>3</v>
      </c>
      <c r="C14" s="35"/>
      <c r="D14" s="69" t="n">
        <v>148.4</v>
      </c>
      <c r="E14" s="70" t="n">
        <v>176.9</v>
      </c>
      <c r="F14" s="70" t="n">
        <v>157.7</v>
      </c>
      <c r="G14" s="70" t="n">
        <v>152</v>
      </c>
      <c r="H14" s="70" t="n">
        <v>156.3</v>
      </c>
      <c r="I14" s="70" t="n">
        <v>165.4</v>
      </c>
      <c r="J14" s="70" t="n">
        <v>136.7</v>
      </c>
      <c r="K14" s="70" t="n">
        <v>152.9</v>
      </c>
      <c r="L14" s="70" t="n">
        <v>166</v>
      </c>
      <c r="M14" s="70" t="n">
        <v>163.2</v>
      </c>
      <c r="N14" s="70" t="n">
        <v>106</v>
      </c>
      <c r="O14" s="70" t="n">
        <v>158.4</v>
      </c>
      <c r="P14" s="70" t="n">
        <v>156.2</v>
      </c>
      <c r="Q14" s="70" t="n">
        <v>138</v>
      </c>
      <c r="R14" s="70" t="n">
        <v>144.3</v>
      </c>
      <c r="S14" s="70" t="n">
        <v>142.5</v>
      </c>
      <c r="T14" s="70" t="n">
        <v>96.1</v>
      </c>
    </row>
    <row r="15" s="24" customFormat="true" ht="13.5" hidden="false" customHeight="true" outlineLevel="0" collapsed="false">
      <c r="A15" s="25"/>
      <c r="B15" s="26" t="n">
        <v>4</v>
      </c>
      <c r="C15" s="35"/>
      <c r="D15" s="69" t="n">
        <v>157.3</v>
      </c>
      <c r="E15" s="70" t="n">
        <v>181.5</v>
      </c>
      <c r="F15" s="70" t="n">
        <v>169.3</v>
      </c>
      <c r="G15" s="70" t="n">
        <v>161.7</v>
      </c>
      <c r="H15" s="70" t="n">
        <v>168.1</v>
      </c>
      <c r="I15" s="70" t="n">
        <v>180.5</v>
      </c>
      <c r="J15" s="70" t="n">
        <v>144.9</v>
      </c>
      <c r="K15" s="70" t="n">
        <v>153.2</v>
      </c>
      <c r="L15" s="70" t="n">
        <v>177.7</v>
      </c>
      <c r="M15" s="70" t="n">
        <v>168.8</v>
      </c>
      <c r="N15" s="70" t="n">
        <v>110.4</v>
      </c>
      <c r="O15" s="70" t="n">
        <v>167.4</v>
      </c>
      <c r="P15" s="70" t="n">
        <v>175.8</v>
      </c>
      <c r="Q15" s="70" t="n">
        <v>143.9</v>
      </c>
      <c r="R15" s="70" t="n">
        <v>151.5</v>
      </c>
      <c r="S15" s="70" t="n">
        <v>147.6</v>
      </c>
      <c r="T15" s="70" t="n">
        <v>101.9</v>
      </c>
    </row>
    <row r="16" s="24" customFormat="true" ht="13.5" hidden="false" customHeight="true" outlineLevel="0" collapsed="false">
      <c r="A16" s="25"/>
      <c r="B16" s="26" t="n">
        <v>5</v>
      </c>
      <c r="C16" s="35"/>
      <c r="D16" s="69" t="n">
        <v>149.2</v>
      </c>
      <c r="E16" s="70" t="n">
        <v>167</v>
      </c>
      <c r="F16" s="70" t="n">
        <v>155.8</v>
      </c>
      <c r="G16" s="70" t="n">
        <v>155.8</v>
      </c>
      <c r="H16" s="70" t="n">
        <v>169.6</v>
      </c>
      <c r="I16" s="70" t="n">
        <v>168.5</v>
      </c>
      <c r="J16" s="70" t="n">
        <v>136.4</v>
      </c>
      <c r="K16" s="70" t="n">
        <v>163.8</v>
      </c>
      <c r="L16" s="70" t="n">
        <v>162.8</v>
      </c>
      <c r="M16" s="70" t="n">
        <v>152</v>
      </c>
      <c r="N16" s="70" t="n">
        <v>117.6</v>
      </c>
      <c r="O16" s="70" t="n">
        <v>162.4</v>
      </c>
      <c r="P16" s="70" t="n">
        <v>162.4</v>
      </c>
      <c r="Q16" s="70" t="n">
        <v>137.6</v>
      </c>
      <c r="R16" s="70" t="n">
        <v>155.2</v>
      </c>
      <c r="S16" s="70" t="n">
        <v>144.8</v>
      </c>
      <c r="T16" s="70" t="n">
        <v>96.6</v>
      </c>
    </row>
    <row r="17" s="24" customFormat="true" ht="13.5" hidden="false" customHeight="true" outlineLevel="0" collapsed="false">
      <c r="A17" s="25"/>
      <c r="B17" s="26" t="n">
        <v>6</v>
      </c>
      <c r="C17" s="35"/>
      <c r="D17" s="69" t="n">
        <v>158.1</v>
      </c>
      <c r="E17" s="70" t="n">
        <v>181.2</v>
      </c>
      <c r="F17" s="70" t="n">
        <v>169.5</v>
      </c>
      <c r="G17" s="70" t="n">
        <v>158.9</v>
      </c>
      <c r="H17" s="70" t="n">
        <v>161.2</v>
      </c>
      <c r="I17" s="70" t="n">
        <v>188</v>
      </c>
      <c r="J17" s="70" t="n">
        <v>150</v>
      </c>
      <c r="K17" s="70" t="n">
        <v>157.8</v>
      </c>
      <c r="L17" s="70" t="n">
        <v>177.8</v>
      </c>
      <c r="M17" s="70" t="n">
        <v>169</v>
      </c>
      <c r="N17" s="70" t="n">
        <v>113.1</v>
      </c>
      <c r="O17" s="70" t="n">
        <v>170.6</v>
      </c>
      <c r="P17" s="70" t="n">
        <v>162.8</v>
      </c>
      <c r="Q17" s="70" t="n">
        <v>141.1</v>
      </c>
      <c r="R17" s="70" t="n">
        <v>149.2</v>
      </c>
      <c r="S17" s="70" t="n">
        <v>152.9</v>
      </c>
      <c r="T17" s="70" t="n">
        <v>102.4</v>
      </c>
    </row>
    <row r="18" s="24" customFormat="true" ht="13.5" hidden="false" customHeight="true" outlineLevel="0" collapsed="false">
      <c r="A18" s="25"/>
      <c r="B18" s="26" t="n">
        <v>7</v>
      </c>
      <c r="C18" s="35"/>
      <c r="D18" s="69" t="n">
        <v>156.4</v>
      </c>
      <c r="E18" s="70" t="n">
        <v>184.9</v>
      </c>
      <c r="F18" s="70" t="n">
        <v>168.5</v>
      </c>
      <c r="G18" s="70" t="n">
        <v>172.8</v>
      </c>
      <c r="H18" s="70" t="n">
        <v>170</v>
      </c>
      <c r="I18" s="70" t="n">
        <v>177.5</v>
      </c>
      <c r="J18" s="70" t="n">
        <v>142.4</v>
      </c>
      <c r="K18" s="70" t="n">
        <v>159.7</v>
      </c>
      <c r="L18" s="70" t="n">
        <v>148.8</v>
      </c>
      <c r="M18" s="70" t="n">
        <v>165.6</v>
      </c>
      <c r="N18" s="70" t="n">
        <v>116</v>
      </c>
      <c r="O18" s="70" t="n">
        <v>157.1</v>
      </c>
      <c r="P18" s="70" t="n">
        <v>170.9</v>
      </c>
      <c r="Q18" s="70" t="n">
        <v>143.8</v>
      </c>
      <c r="R18" s="70" t="n">
        <v>161.6</v>
      </c>
      <c r="S18" s="70" t="n">
        <v>145.9</v>
      </c>
      <c r="T18" s="70" t="n">
        <v>101.3</v>
      </c>
    </row>
    <row r="19" s="24" customFormat="true" ht="13.5" hidden="false" customHeight="true" outlineLevel="0" collapsed="false">
      <c r="A19" s="25"/>
      <c r="B19" s="26" t="n">
        <v>8</v>
      </c>
      <c r="C19" s="35"/>
      <c r="D19" s="69" t="n">
        <v>149.8</v>
      </c>
      <c r="E19" s="70" t="n">
        <v>170.2</v>
      </c>
      <c r="F19" s="70" t="n">
        <v>159.6</v>
      </c>
      <c r="G19" s="70" t="n">
        <v>158.6</v>
      </c>
      <c r="H19" s="70" t="n">
        <v>169.2</v>
      </c>
      <c r="I19" s="70" t="n">
        <v>166.6</v>
      </c>
      <c r="J19" s="70" t="n">
        <v>141.6</v>
      </c>
      <c r="K19" s="70" t="n">
        <v>159.9</v>
      </c>
      <c r="L19" s="70" t="n">
        <v>159.5</v>
      </c>
      <c r="M19" s="70" t="n">
        <v>157</v>
      </c>
      <c r="N19" s="70" t="n">
        <v>108.8</v>
      </c>
      <c r="O19" s="70" t="n">
        <v>147.1</v>
      </c>
      <c r="P19" s="70" t="n">
        <v>149.4</v>
      </c>
      <c r="Q19" s="70" t="n">
        <v>140.1</v>
      </c>
      <c r="R19" s="70" t="n">
        <v>159</v>
      </c>
      <c r="S19" s="70" t="n">
        <v>146.1</v>
      </c>
      <c r="T19" s="70" t="n">
        <v>97</v>
      </c>
    </row>
    <row r="20" s="24" customFormat="true" ht="13.5" hidden="false" customHeight="true" outlineLevel="0" collapsed="false">
      <c r="A20" s="25"/>
      <c r="B20" s="26" t="n">
        <v>9</v>
      </c>
      <c r="C20" s="35"/>
      <c r="D20" s="69" t="n">
        <v>153</v>
      </c>
      <c r="E20" s="70" t="n">
        <v>185.7</v>
      </c>
      <c r="F20" s="70" t="n">
        <v>167</v>
      </c>
      <c r="G20" s="70" t="n">
        <v>149</v>
      </c>
      <c r="H20" s="70" t="n">
        <v>165.1</v>
      </c>
      <c r="I20" s="70" t="n">
        <v>175.1</v>
      </c>
      <c r="J20" s="70" t="n">
        <v>143.1</v>
      </c>
      <c r="K20" s="70" t="n">
        <v>156.2</v>
      </c>
      <c r="L20" s="70" t="n">
        <v>160.6</v>
      </c>
      <c r="M20" s="70" t="n">
        <v>165.9</v>
      </c>
      <c r="N20" s="70" t="n">
        <v>106.6</v>
      </c>
      <c r="O20" s="70" t="n">
        <v>150.8</v>
      </c>
      <c r="P20" s="70" t="n">
        <v>155.7</v>
      </c>
      <c r="Q20" s="70" t="n">
        <v>138.5</v>
      </c>
      <c r="R20" s="70" t="n">
        <v>148.3</v>
      </c>
      <c r="S20" s="70" t="n">
        <v>142.2</v>
      </c>
      <c r="T20" s="70" t="n">
        <v>99.1</v>
      </c>
    </row>
    <row r="21" s="24" customFormat="true" ht="13.5" hidden="false" customHeight="true" outlineLevel="0" collapsed="false">
      <c r="A21" s="25"/>
      <c r="B21" s="26" t="n">
        <v>10</v>
      </c>
      <c r="C21" s="35"/>
      <c r="D21" s="69" t="n">
        <v>152.5</v>
      </c>
      <c r="E21" s="70" t="n">
        <v>178.1</v>
      </c>
      <c r="F21" s="70" t="n">
        <v>165.3</v>
      </c>
      <c r="G21" s="70" t="n">
        <v>171.5</v>
      </c>
      <c r="H21" s="70" t="n">
        <v>161.1</v>
      </c>
      <c r="I21" s="70" t="n">
        <v>170.2</v>
      </c>
      <c r="J21" s="70" t="n">
        <v>134.2</v>
      </c>
      <c r="K21" s="70" t="n">
        <v>157</v>
      </c>
      <c r="L21" s="70" t="n">
        <v>160.8</v>
      </c>
      <c r="M21" s="70" t="n">
        <v>164.2</v>
      </c>
      <c r="N21" s="70" t="n">
        <v>101.8</v>
      </c>
      <c r="O21" s="70" t="n">
        <v>152.4</v>
      </c>
      <c r="P21" s="70" t="n">
        <v>167.1</v>
      </c>
      <c r="Q21" s="70" t="n">
        <v>145.7</v>
      </c>
      <c r="R21" s="70" t="n">
        <v>166.3</v>
      </c>
      <c r="S21" s="70" t="n">
        <v>145.1</v>
      </c>
      <c r="T21" s="70" t="n">
        <v>98.8</v>
      </c>
    </row>
    <row r="22" s="24" customFormat="true" ht="13.5" hidden="false" customHeight="true" outlineLevel="0" collapsed="false">
      <c r="A22" s="25"/>
      <c r="B22" s="26" t="n">
        <v>11</v>
      </c>
      <c r="C22" s="35"/>
      <c r="D22" s="69" t="n">
        <v>157</v>
      </c>
      <c r="E22" s="70" t="n">
        <v>182.9</v>
      </c>
      <c r="F22" s="70" t="n">
        <v>172.2</v>
      </c>
      <c r="G22" s="70" t="n">
        <v>159.7</v>
      </c>
      <c r="H22" s="70" t="n">
        <v>170.2</v>
      </c>
      <c r="I22" s="70" t="n">
        <v>180.9</v>
      </c>
      <c r="J22" s="70" t="n">
        <v>146.8</v>
      </c>
      <c r="K22" s="70" t="n">
        <v>159.3</v>
      </c>
      <c r="L22" s="70" t="n">
        <v>170.1</v>
      </c>
      <c r="M22" s="70" t="n">
        <v>169.5</v>
      </c>
      <c r="N22" s="70" t="n">
        <v>105.4</v>
      </c>
      <c r="O22" s="70" t="n">
        <v>163.6</v>
      </c>
      <c r="P22" s="70" t="n">
        <v>156</v>
      </c>
      <c r="Q22" s="70" t="n">
        <v>141.8</v>
      </c>
      <c r="R22" s="70" t="n">
        <v>155</v>
      </c>
      <c r="S22" s="70" t="n">
        <v>148.1</v>
      </c>
      <c r="T22" s="70" t="n">
        <v>101.7</v>
      </c>
    </row>
    <row r="23" s="24" customFormat="true" ht="13.5" hidden="false" customHeight="true" outlineLevel="0" collapsed="false">
      <c r="A23" s="25"/>
      <c r="B23" s="26" t="n">
        <v>12</v>
      </c>
      <c r="C23" s="35"/>
      <c r="D23" s="69" t="n">
        <v>154.5</v>
      </c>
      <c r="E23" s="70" t="n">
        <v>188.4</v>
      </c>
      <c r="F23" s="70" t="n">
        <v>166.3</v>
      </c>
      <c r="G23" s="70" t="n">
        <v>150.9</v>
      </c>
      <c r="H23" s="70" t="n">
        <v>167.7</v>
      </c>
      <c r="I23" s="70" t="n">
        <v>187.1</v>
      </c>
      <c r="J23" s="70" t="n">
        <v>146.9</v>
      </c>
      <c r="K23" s="70" t="n">
        <v>152.4</v>
      </c>
      <c r="L23" s="70" t="n">
        <v>168.9</v>
      </c>
      <c r="M23" s="70" t="n">
        <v>170.9</v>
      </c>
      <c r="N23" s="70" t="n">
        <v>103.4</v>
      </c>
      <c r="O23" s="70" t="n">
        <v>159.8</v>
      </c>
      <c r="P23" s="70" t="n">
        <v>149.8</v>
      </c>
      <c r="Q23" s="70" t="n">
        <v>138.5</v>
      </c>
      <c r="R23" s="70" t="n">
        <v>159.8</v>
      </c>
      <c r="S23" s="70" t="n">
        <v>142.2</v>
      </c>
      <c r="T23" s="70" t="n">
        <v>100.1</v>
      </c>
    </row>
    <row r="24" s="24" customFormat="true" ht="16.5" hidden="false" customHeight="true" outlineLevel="0" collapsed="false">
      <c r="A24" s="25"/>
      <c r="B24" s="26"/>
      <c r="C24" s="27"/>
      <c r="D24" s="75" t="s">
        <v>72</v>
      </c>
      <c r="E24" s="75"/>
      <c r="F24" s="75"/>
      <c r="G24" s="75"/>
      <c r="H24" s="75"/>
      <c r="I24" s="75"/>
      <c r="J24" s="75"/>
      <c r="K24" s="75"/>
      <c r="L24" s="75"/>
      <c r="M24" s="76" t="s">
        <v>72</v>
      </c>
      <c r="N24" s="76"/>
      <c r="O24" s="76"/>
      <c r="P24" s="76"/>
      <c r="Q24" s="76"/>
      <c r="R24" s="76"/>
      <c r="S24" s="76"/>
      <c r="T24" s="76"/>
    </row>
    <row r="25" s="24" customFormat="true" ht="13.5" hidden="false" customHeight="true" outlineLevel="0" collapsed="false">
      <c r="A25" s="30" t="s">
        <v>56</v>
      </c>
      <c r="B25" s="26" t="n">
        <v>23</v>
      </c>
      <c r="C25" s="31" t="s">
        <v>57</v>
      </c>
      <c r="D25" s="69" t="n">
        <v>142.4</v>
      </c>
      <c r="E25" s="70" t="n">
        <v>166.1</v>
      </c>
      <c r="F25" s="70" t="n">
        <v>151.1</v>
      </c>
      <c r="G25" s="70" t="n">
        <v>143.4</v>
      </c>
      <c r="H25" s="70" t="n">
        <v>151</v>
      </c>
      <c r="I25" s="70" t="n">
        <v>146.9</v>
      </c>
      <c r="J25" s="70" t="n">
        <v>135</v>
      </c>
      <c r="K25" s="70" t="n">
        <v>139</v>
      </c>
      <c r="L25" s="70" t="n">
        <v>139.7</v>
      </c>
      <c r="M25" s="70" t="n">
        <v>141.1</v>
      </c>
      <c r="N25" s="70" t="n">
        <v>114.1</v>
      </c>
      <c r="O25" s="70" t="n">
        <v>118.5</v>
      </c>
      <c r="P25" s="70" t="n">
        <v>135.7</v>
      </c>
      <c r="Q25" s="70" t="n">
        <v>142.9</v>
      </c>
      <c r="R25" s="70" t="n">
        <v>150.1</v>
      </c>
      <c r="S25" s="70" t="n">
        <v>141.7</v>
      </c>
      <c r="T25" s="77" t="s">
        <v>62</v>
      </c>
    </row>
    <row r="26" s="24" customFormat="true" ht="13.5" hidden="false" customHeight="true" outlineLevel="0" collapsed="false">
      <c r="A26" s="25"/>
      <c r="B26" s="26" t="n">
        <v>24</v>
      </c>
      <c r="C26" s="35"/>
      <c r="D26" s="69" t="n">
        <v>142.8</v>
      </c>
      <c r="E26" s="70" t="n">
        <v>165.1</v>
      </c>
      <c r="F26" s="70" t="n">
        <v>152.8</v>
      </c>
      <c r="G26" s="70" t="n">
        <v>143.6</v>
      </c>
      <c r="H26" s="70" t="n">
        <v>151.3</v>
      </c>
      <c r="I26" s="70" t="n">
        <v>150.1</v>
      </c>
      <c r="J26" s="70" t="n">
        <v>127.4</v>
      </c>
      <c r="K26" s="70" t="n">
        <v>138.4</v>
      </c>
      <c r="L26" s="70" t="n">
        <v>164</v>
      </c>
      <c r="M26" s="70" t="n">
        <v>151.8</v>
      </c>
      <c r="N26" s="70" t="n">
        <v>109.2</v>
      </c>
      <c r="O26" s="70" t="n">
        <v>158.4</v>
      </c>
      <c r="P26" s="70" t="n">
        <v>147.7</v>
      </c>
      <c r="Q26" s="70" t="n">
        <v>139.3</v>
      </c>
      <c r="R26" s="70" t="n">
        <v>149.7</v>
      </c>
      <c r="S26" s="70" t="n">
        <v>138</v>
      </c>
      <c r="T26" s="77" t="s">
        <v>62</v>
      </c>
    </row>
    <row r="27" s="42" customFormat="true" ht="13.5" hidden="false" customHeight="true" outlineLevel="0" collapsed="false">
      <c r="A27" s="36"/>
      <c r="B27" s="37" t="n">
        <v>25</v>
      </c>
      <c r="C27" s="38"/>
      <c r="D27" s="71" t="n">
        <v>143.1</v>
      </c>
      <c r="E27" s="72" t="n">
        <v>168.9</v>
      </c>
      <c r="F27" s="72" t="n">
        <v>151.1</v>
      </c>
      <c r="G27" s="72" t="n">
        <v>141.2</v>
      </c>
      <c r="H27" s="72" t="n">
        <v>149.5</v>
      </c>
      <c r="I27" s="72" t="n">
        <v>151.5</v>
      </c>
      <c r="J27" s="72" t="n">
        <v>134.1</v>
      </c>
      <c r="K27" s="72" t="n">
        <v>139.6</v>
      </c>
      <c r="L27" s="72" t="n">
        <v>159.4</v>
      </c>
      <c r="M27" s="72" t="n">
        <v>149.7</v>
      </c>
      <c r="N27" s="72" t="n">
        <v>105.2</v>
      </c>
      <c r="O27" s="72" t="n">
        <v>154.1</v>
      </c>
      <c r="P27" s="72" t="n">
        <v>152.7</v>
      </c>
      <c r="Q27" s="72" t="n">
        <v>135.6</v>
      </c>
      <c r="R27" s="72" t="n">
        <v>146.6</v>
      </c>
      <c r="S27" s="72" t="n">
        <v>137.3</v>
      </c>
      <c r="T27" s="78" t="s">
        <v>62</v>
      </c>
    </row>
    <row r="28" s="42" customFormat="true" ht="10.5" hidden="false" customHeight="true" outlineLevel="0" collapsed="false">
      <c r="A28" s="36"/>
      <c r="B28" s="43"/>
      <c r="C28" s="38"/>
      <c r="D28" s="71"/>
      <c r="E28" s="74"/>
      <c r="F28" s="74"/>
      <c r="G28" s="74"/>
      <c r="H28" s="74"/>
      <c r="I28" s="74"/>
      <c r="J28" s="74"/>
      <c r="K28" s="74"/>
      <c r="L28" s="72"/>
      <c r="M28" s="72"/>
      <c r="N28" s="72"/>
      <c r="O28" s="72"/>
      <c r="P28" s="72"/>
      <c r="Q28" s="72"/>
      <c r="R28" s="72"/>
      <c r="S28" s="72"/>
      <c r="T28" s="78"/>
    </row>
    <row r="29" s="24" customFormat="true" ht="13.5" hidden="false" customHeight="true" outlineLevel="0" collapsed="false">
      <c r="A29" s="25" t="s">
        <v>58</v>
      </c>
      <c r="B29" s="26" t="n">
        <v>1</v>
      </c>
      <c r="C29" s="31" t="s">
        <v>59</v>
      </c>
      <c r="D29" s="69" t="n">
        <v>129</v>
      </c>
      <c r="E29" s="70" t="n">
        <v>144.3</v>
      </c>
      <c r="F29" s="70" t="n">
        <v>130.3</v>
      </c>
      <c r="G29" s="70" t="n">
        <v>132.9</v>
      </c>
      <c r="H29" s="70" t="n">
        <v>137.3</v>
      </c>
      <c r="I29" s="70" t="n">
        <v>129.6</v>
      </c>
      <c r="J29" s="70" t="n">
        <v>120.7</v>
      </c>
      <c r="K29" s="70" t="n">
        <v>131.4</v>
      </c>
      <c r="L29" s="70" t="n">
        <v>140.6</v>
      </c>
      <c r="M29" s="70" t="n">
        <v>127.6</v>
      </c>
      <c r="N29" s="70" t="n">
        <v>106.6</v>
      </c>
      <c r="O29" s="70" t="n">
        <v>159.2</v>
      </c>
      <c r="P29" s="70" t="n">
        <v>139.3</v>
      </c>
      <c r="Q29" s="70" t="n">
        <v>128.8</v>
      </c>
      <c r="R29" s="70" t="n">
        <v>128.8</v>
      </c>
      <c r="S29" s="70" t="n">
        <v>123.1</v>
      </c>
      <c r="T29" s="77" t="s">
        <v>62</v>
      </c>
    </row>
    <row r="30" s="24" customFormat="true" ht="13.5" hidden="false" customHeight="true" outlineLevel="0" collapsed="false">
      <c r="A30" s="25"/>
      <c r="B30" s="26" t="n">
        <v>2</v>
      </c>
      <c r="C30" s="35"/>
      <c r="D30" s="69" t="n">
        <v>142.6</v>
      </c>
      <c r="E30" s="70" t="n">
        <v>159.1</v>
      </c>
      <c r="F30" s="70" t="n">
        <v>153.6</v>
      </c>
      <c r="G30" s="70" t="n">
        <v>131.8</v>
      </c>
      <c r="H30" s="70" t="n">
        <v>142.4</v>
      </c>
      <c r="I30" s="70" t="n">
        <v>157.7</v>
      </c>
      <c r="J30" s="70" t="n">
        <v>135</v>
      </c>
      <c r="K30" s="70" t="n">
        <v>128.3</v>
      </c>
      <c r="L30" s="70" t="n">
        <v>171.9</v>
      </c>
      <c r="M30" s="70" t="n">
        <v>152.4</v>
      </c>
      <c r="N30" s="70" t="n">
        <v>106.8</v>
      </c>
      <c r="O30" s="70" t="n">
        <v>156.6</v>
      </c>
      <c r="P30" s="70" t="n">
        <v>145.1</v>
      </c>
      <c r="Q30" s="70" t="n">
        <v>133.4</v>
      </c>
      <c r="R30" s="70" t="n">
        <v>132.5</v>
      </c>
      <c r="S30" s="70" t="n">
        <v>139.8</v>
      </c>
      <c r="T30" s="77" t="s">
        <v>62</v>
      </c>
    </row>
    <row r="31" s="24" customFormat="true" ht="13.5" hidden="false" customHeight="true" outlineLevel="0" collapsed="false">
      <c r="A31" s="25"/>
      <c r="B31" s="26" t="n">
        <v>3</v>
      </c>
      <c r="C31" s="35"/>
      <c r="D31" s="69" t="n">
        <v>139.5</v>
      </c>
      <c r="E31" s="70" t="n">
        <v>168</v>
      </c>
      <c r="F31" s="70" t="n">
        <v>146.3</v>
      </c>
      <c r="G31" s="70" t="n">
        <v>138.6</v>
      </c>
      <c r="H31" s="70" t="n">
        <v>142.4</v>
      </c>
      <c r="I31" s="70" t="n">
        <v>143.9</v>
      </c>
      <c r="J31" s="70" t="n">
        <v>130</v>
      </c>
      <c r="K31" s="70" t="n">
        <v>135.1</v>
      </c>
      <c r="L31" s="70" t="n">
        <v>158.3</v>
      </c>
      <c r="M31" s="70" t="n">
        <v>151.6</v>
      </c>
      <c r="N31" s="70" t="n">
        <v>103.1</v>
      </c>
      <c r="O31" s="70" t="n">
        <v>149.9</v>
      </c>
      <c r="P31" s="70" t="n">
        <v>150.3</v>
      </c>
      <c r="Q31" s="70" t="n">
        <v>133.8</v>
      </c>
      <c r="R31" s="70" t="n">
        <v>138.6</v>
      </c>
      <c r="S31" s="70" t="n">
        <v>134.8</v>
      </c>
      <c r="T31" s="77" t="s">
        <v>62</v>
      </c>
    </row>
    <row r="32" s="24" customFormat="true" ht="13.5" hidden="false" customHeight="true" outlineLevel="0" collapsed="false">
      <c r="A32" s="25"/>
      <c r="B32" s="26" t="n">
        <v>4</v>
      </c>
      <c r="C32" s="35"/>
      <c r="D32" s="69" t="n">
        <v>148.4</v>
      </c>
      <c r="E32" s="70" t="n">
        <v>173.9</v>
      </c>
      <c r="F32" s="70" t="n">
        <v>157.4</v>
      </c>
      <c r="G32" s="70" t="n">
        <v>147.7</v>
      </c>
      <c r="H32" s="70" t="n">
        <v>154.1</v>
      </c>
      <c r="I32" s="70" t="n">
        <v>156.5</v>
      </c>
      <c r="J32" s="70" t="n">
        <v>138.5</v>
      </c>
      <c r="K32" s="70" t="n">
        <v>136.2</v>
      </c>
      <c r="L32" s="70" t="n">
        <v>170.2</v>
      </c>
      <c r="M32" s="70" t="n">
        <v>158.5</v>
      </c>
      <c r="N32" s="70" t="n">
        <v>107.7</v>
      </c>
      <c r="O32" s="70" t="n">
        <v>158.1</v>
      </c>
      <c r="P32" s="70" t="n">
        <v>169.2</v>
      </c>
      <c r="Q32" s="70" t="n">
        <v>139.9</v>
      </c>
      <c r="R32" s="70" t="n">
        <v>145.4</v>
      </c>
      <c r="S32" s="70" t="n">
        <v>141.1</v>
      </c>
      <c r="T32" s="77" t="s">
        <v>62</v>
      </c>
    </row>
    <row r="33" s="24" customFormat="true" ht="13.5" hidden="false" customHeight="true" outlineLevel="0" collapsed="false">
      <c r="A33" s="25"/>
      <c r="B33" s="26" t="n">
        <v>5</v>
      </c>
      <c r="C33" s="35"/>
      <c r="D33" s="69" t="n">
        <v>140.8</v>
      </c>
      <c r="E33" s="70" t="n">
        <v>161</v>
      </c>
      <c r="F33" s="70" t="n">
        <v>144.9</v>
      </c>
      <c r="G33" s="70" t="n">
        <v>142.5</v>
      </c>
      <c r="H33" s="70" t="n">
        <v>156.8</v>
      </c>
      <c r="I33" s="70" t="n">
        <v>144.9</v>
      </c>
      <c r="J33" s="70" t="n">
        <v>131</v>
      </c>
      <c r="K33" s="70" t="n">
        <v>146.2</v>
      </c>
      <c r="L33" s="70" t="n">
        <v>155.6</v>
      </c>
      <c r="M33" s="70" t="n">
        <v>143.5</v>
      </c>
      <c r="N33" s="70" t="n">
        <v>115</v>
      </c>
      <c r="O33" s="70" t="n">
        <v>153.5</v>
      </c>
      <c r="P33" s="70" t="n">
        <v>156.2</v>
      </c>
      <c r="Q33" s="70" t="n">
        <v>133.2</v>
      </c>
      <c r="R33" s="70" t="n">
        <v>149.1</v>
      </c>
      <c r="S33" s="70" t="n">
        <v>138</v>
      </c>
      <c r="T33" s="77" t="s">
        <v>62</v>
      </c>
    </row>
    <row r="34" s="24" customFormat="true" ht="13.5" hidden="false" customHeight="true" outlineLevel="0" collapsed="false">
      <c r="A34" s="25"/>
      <c r="B34" s="26" t="n">
        <v>6</v>
      </c>
      <c r="C34" s="35"/>
      <c r="D34" s="69" t="n">
        <v>149.4</v>
      </c>
      <c r="E34" s="70" t="n">
        <v>174.8</v>
      </c>
      <c r="F34" s="70" t="n">
        <v>157.9</v>
      </c>
      <c r="G34" s="70" t="n">
        <v>144.7</v>
      </c>
      <c r="H34" s="70" t="n">
        <v>149.7</v>
      </c>
      <c r="I34" s="70" t="n">
        <v>165.1</v>
      </c>
      <c r="J34" s="70" t="n">
        <v>143.3</v>
      </c>
      <c r="K34" s="70" t="n">
        <v>142.3</v>
      </c>
      <c r="L34" s="70" t="n">
        <v>171.4</v>
      </c>
      <c r="M34" s="70" t="n">
        <v>160.2</v>
      </c>
      <c r="N34" s="70" t="n">
        <v>110</v>
      </c>
      <c r="O34" s="70" t="n">
        <v>161.6</v>
      </c>
      <c r="P34" s="70" t="n">
        <v>156.6</v>
      </c>
      <c r="Q34" s="70" t="n">
        <v>136.7</v>
      </c>
      <c r="R34" s="70" t="n">
        <v>143.9</v>
      </c>
      <c r="S34" s="70" t="n">
        <v>145.7</v>
      </c>
      <c r="T34" s="77" t="s">
        <v>62</v>
      </c>
    </row>
    <row r="35" s="24" customFormat="true" ht="13.5" hidden="false" customHeight="true" outlineLevel="0" collapsed="false">
      <c r="A35" s="25"/>
      <c r="B35" s="26" t="n">
        <v>7</v>
      </c>
      <c r="C35" s="35"/>
      <c r="D35" s="69" t="n">
        <v>147.4</v>
      </c>
      <c r="E35" s="70" t="n">
        <v>178.4</v>
      </c>
      <c r="F35" s="70" t="n">
        <v>156.5</v>
      </c>
      <c r="G35" s="70" t="n">
        <v>153.2</v>
      </c>
      <c r="H35" s="70" t="n">
        <v>156.3</v>
      </c>
      <c r="I35" s="70" t="n">
        <v>152.7</v>
      </c>
      <c r="J35" s="70" t="n">
        <v>135.6</v>
      </c>
      <c r="K35" s="70" t="n">
        <v>144.2</v>
      </c>
      <c r="L35" s="70" t="n">
        <v>145.8</v>
      </c>
      <c r="M35" s="70" t="n">
        <v>151.9</v>
      </c>
      <c r="N35" s="70" t="n">
        <v>111.4</v>
      </c>
      <c r="O35" s="70" t="n">
        <v>153.1</v>
      </c>
      <c r="P35" s="70" t="n">
        <v>165.1</v>
      </c>
      <c r="Q35" s="70" t="n">
        <v>139.2</v>
      </c>
      <c r="R35" s="70" t="n">
        <v>157.3</v>
      </c>
      <c r="S35" s="70" t="n">
        <v>139.2</v>
      </c>
      <c r="T35" s="77" t="s">
        <v>62</v>
      </c>
    </row>
    <row r="36" s="24" customFormat="true" ht="13.5" hidden="false" customHeight="true" outlineLevel="0" collapsed="false">
      <c r="A36" s="25"/>
      <c r="B36" s="26" t="n">
        <v>8</v>
      </c>
      <c r="C36" s="35"/>
      <c r="D36" s="69" t="n">
        <v>141.2</v>
      </c>
      <c r="E36" s="70" t="n">
        <v>163.8</v>
      </c>
      <c r="F36" s="70" t="n">
        <v>147.2</v>
      </c>
      <c r="G36" s="70" t="n">
        <v>141.4</v>
      </c>
      <c r="H36" s="70" t="n">
        <v>155.5</v>
      </c>
      <c r="I36" s="70" t="n">
        <v>147.5</v>
      </c>
      <c r="J36" s="70" t="n">
        <v>135.1</v>
      </c>
      <c r="K36" s="70" t="n">
        <v>146.4</v>
      </c>
      <c r="L36" s="70" t="n">
        <v>155.2</v>
      </c>
      <c r="M36" s="70" t="n">
        <v>144.3</v>
      </c>
      <c r="N36" s="70" t="n">
        <v>103.5</v>
      </c>
      <c r="O36" s="70" t="n">
        <v>143</v>
      </c>
      <c r="P36" s="70" t="n">
        <v>145.1</v>
      </c>
      <c r="Q36" s="70" t="n">
        <v>135.8</v>
      </c>
      <c r="R36" s="70" t="n">
        <v>155.9</v>
      </c>
      <c r="S36" s="70" t="n">
        <v>139</v>
      </c>
      <c r="T36" s="77" t="s">
        <v>62</v>
      </c>
    </row>
    <row r="37" s="24" customFormat="true" ht="13.5" hidden="false" customHeight="true" outlineLevel="0" collapsed="false">
      <c r="A37" s="25"/>
      <c r="B37" s="26" t="n">
        <v>9</v>
      </c>
      <c r="C37" s="35"/>
      <c r="D37" s="69" t="n">
        <v>143.7</v>
      </c>
      <c r="E37" s="70" t="n">
        <v>177.1</v>
      </c>
      <c r="F37" s="70" t="n">
        <v>154.2</v>
      </c>
      <c r="G37" s="70" t="n">
        <v>134.6</v>
      </c>
      <c r="H37" s="70" t="n">
        <v>149.7</v>
      </c>
      <c r="I37" s="70" t="n">
        <v>153</v>
      </c>
      <c r="J37" s="70" t="n">
        <v>136.5</v>
      </c>
      <c r="K37" s="70" t="n">
        <v>141.8</v>
      </c>
      <c r="L37" s="70" t="n">
        <v>156.5</v>
      </c>
      <c r="M37" s="70" t="n">
        <v>150.8</v>
      </c>
      <c r="N37" s="70" t="n">
        <v>101.1</v>
      </c>
      <c r="O37" s="70" t="n">
        <v>148.4</v>
      </c>
      <c r="P37" s="70" t="n">
        <v>149.3</v>
      </c>
      <c r="Q37" s="70" t="n">
        <v>134</v>
      </c>
      <c r="R37" s="70" t="n">
        <v>143.9</v>
      </c>
      <c r="S37" s="70" t="n">
        <v>134.2</v>
      </c>
      <c r="T37" s="77" t="s">
        <v>62</v>
      </c>
    </row>
    <row r="38" s="24" customFormat="true" ht="13.5" hidden="false" customHeight="true" outlineLevel="0" collapsed="false">
      <c r="A38" s="25"/>
      <c r="B38" s="26" t="n">
        <v>10</v>
      </c>
      <c r="C38" s="35"/>
      <c r="D38" s="69" t="n">
        <v>142.9</v>
      </c>
      <c r="E38" s="70" t="n">
        <v>170.4</v>
      </c>
      <c r="F38" s="70" t="n">
        <v>151.8</v>
      </c>
      <c r="G38" s="70" t="n">
        <v>154</v>
      </c>
      <c r="H38" s="70" t="n">
        <v>146.6</v>
      </c>
      <c r="I38" s="70" t="n">
        <v>148.1</v>
      </c>
      <c r="J38" s="70" t="n">
        <v>126.9</v>
      </c>
      <c r="K38" s="70" t="n">
        <v>142</v>
      </c>
      <c r="L38" s="70" t="n">
        <v>155.7</v>
      </c>
      <c r="M38" s="70" t="n">
        <v>149.1</v>
      </c>
      <c r="N38" s="70" t="n">
        <v>97.6</v>
      </c>
      <c r="O38" s="70" t="n">
        <v>148.5</v>
      </c>
      <c r="P38" s="70" t="n">
        <v>161.1</v>
      </c>
      <c r="Q38" s="70" t="n">
        <v>140.3</v>
      </c>
      <c r="R38" s="70" t="n">
        <v>161.1</v>
      </c>
      <c r="S38" s="70" t="n">
        <v>137.6</v>
      </c>
      <c r="T38" s="77" t="s">
        <v>62</v>
      </c>
    </row>
    <row r="39" s="24" customFormat="true" ht="13.5" hidden="false" customHeight="true" outlineLevel="0" collapsed="false">
      <c r="A39" s="25"/>
      <c r="B39" s="26" t="n">
        <v>11</v>
      </c>
      <c r="C39" s="35"/>
      <c r="D39" s="69" t="n">
        <v>147.6</v>
      </c>
      <c r="E39" s="70" t="n">
        <v>176</v>
      </c>
      <c r="F39" s="70" t="n">
        <v>159.7</v>
      </c>
      <c r="G39" s="70" t="n">
        <v>140</v>
      </c>
      <c r="H39" s="70" t="n">
        <v>153.6</v>
      </c>
      <c r="I39" s="70" t="n">
        <v>157.8</v>
      </c>
      <c r="J39" s="70" t="n">
        <v>139.5</v>
      </c>
      <c r="K39" s="70" t="n">
        <v>144.7</v>
      </c>
      <c r="L39" s="70" t="n">
        <v>166.9</v>
      </c>
      <c r="M39" s="70" t="n">
        <v>153.1</v>
      </c>
      <c r="N39" s="70" t="n">
        <v>100.8</v>
      </c>
      <c r="O39" s="70" t="n">
        <v>160.7</v>
      </c>
      <c r="P39" s="70" t="n">
        <v>150.7</v>
      </c>
      <c r="Q39" s="70" t="n">
        <v>137.1</v>
      </c>
      <c r="R39" s="70" t="n">
        <v>150</v>
      </c>
      <c r="S39" s="70" t="n">
        <v>139.8</v>
      </c>
      <c r="T39" s="77" t="s">
        <v>62</v>
      </c>
    </row>
    <row r="40" s="24" customFormat="true" ht="13.5" hidden="false" customHeight="true" outlineLevel="0" collapsed="false">
      <c r="A40" s="25"/>
      <c r="B40" s="26" t="n">
        <v>12</v>
      </c>
      <c r="C40" s="35"/>
      <c r="D40" s="69" t="n">
        <v>144.6</v>
      </c>
      <c r="E40" s="70" t="n">
        <v>180.4</v>
      </c>
      <c r="F40" s="70" t="n">
        <v>153.1</v>
      </c>
      <c r="G40" s="70" t="n">
        <v>133.3</v>
      </c>
      <c r="H40" s="70" t="n">
        <v>150.5</v>
      </c>
      <c r="I40" s="70" t="n">
        <v>161</v>
      </c>
      <c r="J40" s="70" t="n">
        <v>137.6</v>
      </c>
      <c r="K40" s="70" t="n">
        <v>137.3</v>
      </c>
      <c r="L40" s="70" t="n">
        <v>164.5</v>
      </c>
      <c r="M40" s="70" t="n">
        <v>153.9</v>
      </c>
      <c r="N40" s="70" t="n">
        <v>98.8</v>
      </c>
      <c r="O40" s="70" t="n">
        <v>156.4</v>
      </c>
      <c r="P40" s="70" t="n">
        <v>145.5</v>
      </c>
      <c r="Q40" s="70" t="n">
        <v>134.3</v>
      </c>
      <c r="R40" s="70" t="n">
        <v>153</v>
      </c>
      <c r="S40" s="70" t="n">
        <v>135.6</v>
      </c>
      <c r="T40" s="77" t="s">
        <v>62</v>
      </c>
    </row>
    <row r="41" s="48" customFormat="true" ht="16.5" hidden="false" customHeight="true" outlineLevel="0" collapsed="false">
      <c r="A41" s="25"/>
      <c r="B41" s="26"/>
      <c r="C41" s="27"/>
      <c r="D41" s="75" t="s">
        <v>73</v>
      </c>
      <c r="E41" s="75"/>
      <c r="F41" s="75"/>
      <c r="G41" s="75"/>
      <c r="H41" s="75"/>
      <c r="I41" s="75"/>
      <c r="J41" s="75"/>
      <c r="K41" s="75"/>
      <c r="L41" s="75"/>
      <c r="M41" s="76" t="s">
        <v>73</v>
      </c>
      <c r="N41" s="76"/>
      <c r="O41" s="76"/>
      <c r="P41" s="76"/>
      <c r="Q41" s="76"/>
      <c r="R41" s="76"/>
      <c r="S41" s="76"/>
      <c r="T41" s="76"/>
    </row>
    <row r="42" s="24" customFormat="true" ht="13.5" hidden="false" customHeight="true" outlineLevel="0" collapsed="false">
      <c r="A42" s="30" t="s">
        <v>56</v>
      </c>
      <c r="B42" s="26" t="n">
        <v>23</v>
      </c>
      <c r="C42" s="31" t="s">
        <v>57</v>
      </c>
      <c r="D42" s="69" t="n">
        <v>8.6</v>
      </c>
      <c r="E42" s="70" t="n">
        <v>12.4</v>
      </c>
      <c r="F42" s="70" t="n">
        <v>11.1</v>
      </c>
      <c r="G42" s="70" t="n">
        <v>20</v>
      </c>
      <c r="H42" s="70" t="n">
        <v>18.8</v>
      </c>
      <c r="I42" s="70" t="n">
        <v>14.6</v>
      </c>
      <c r="J42" s="70" t="n">
        <v>4.8</v>
      </c>
      <c r="K42" s="70" t="n">
        <v>7</v>
      </c>
      <c r="L42" s="70" t="n">
        <v>13.1</v>
      </c>
      <c r="M42" s="70" t="n">
        <v>10.7</v>
      </c>
      <c r="N42" s="70" t="n">
        <v>6.9</v>
      </c>
      <c r="O42" s="70" t="n">
        <v>3.7</v>
      </c>
      <c r="P42" s="70" t="n">
        <v>7.3</v>
      </c>
      <c r="Q42" s="70" t="n">
        <v>4.8</v>
      </c>
      <c r="R42" s="70" t="n">
        <v>3.8</v>
      </c>
      <c r="S42" s="70" t="n">
        <v>8.7</v>
      </c>
      <c r="T42" s="70" t="n">
        <v>101.9</v>
      </c>
    </row>
    <row r="43" s="24" customFormat="true" ht="13.5" hidden="false" customHeight="true" outlineLevel="0" collapsed="false">
      <c r="A43" s="25"/>
      <c r="B43" s="26" t="n">
        <v>24</v>
      </c>
      <c r="C43" s="35"/>
      <c r="D43" s="69" t="n">
        <v>9.1</v>
      </c>
      <c r="E43" s="70" t="n">
        <v>8.4</v>
      </c>
      <c r="F43" s="70" t="n">
        <v>11.1</v>
      </c>
      <c r="G43" s="70" t="n">
        <v>14.5</v>
      </c>
      <c r="H43" s="70" t="n">
        <v>13</v>
      </c>
      <c r="I43" s="70" t="n">
        <v>27.1</v>
      </c>
      <c r="J43" s="70" t="n">
        <v>5</v>
      </c>
      <c r="K43" s="70" t="n">
        <v>13.9</v>
      </c>
      <c r="L43" s="70" t="n">
        <v>8.8</v>
      </c>
      <c r="M43" s="70" t="n">
        <v>10.3</v>
      </c>
      <c r="N43" s="70" t="n">
        <v>6.1</v>
      </c>
      <c r="O43" s="70" t="n">
        <v>18.7</v>
      </c>
      <c r="P43" s="70" t="n">
        <v>4.2</v>
      </c>
      <c r="Q43" s="70" t="n">
        <v>4.5</v>
      </c>
      <c r="R43" s="70" t="n">
        <v>3.9</v>
      </c>
      <c r="S43" s="70" t="n">
        <v>7.5</v>
      </c>
      <c r="T43" s="70" t="n">
        <v>104.2</v>
      </c>
    </row>
    <row r="44" s="42" customFormat="true" ht="13.5" hidden="false" customHeight="true" outlineLevel="0" collapsed="false">
      <c r="A44" s="36"/>
      <c r="B44" s="37" t="n">
        <v>25</v>
      </c>
      <c r="C44" s="38"/>
      <c r="D44" s="71" t="n">
        <v>9</v>
      </c>
      <c r="E44" s="72" t="n">
        <v>7.4</v>
      </c>
      <c r="F44" s="72" t="n">
        <v>12</v>
      </c>
      <c r="G44" s="72" t="n">
        <v>15.1</v>
      </c>
      <c r="H44" s="72" t="n">
        <v>14</v>
      </c>
      <c r="I44" s="72" t="n">
        <v>22.9</v>
      </c>
      <c r="J44" s="72" t="n">
        <v>6.7</v>
      </c>
      <c r="K44" s="72" t="n">
        <v>15.5</v>
      </c>
      <c r="L44" s="72" t="n">
        <v>5.8</v>
      </c>
      <c r="M44" s="72" t="n">
        <v>12.3</v>
      </c>
      <c r="N44" s="72" t="n">
        <v>3.7</v>
      </c>
      <c r="O44" s="72" t="n">
        <v>6.7</v>
      </c>
      <c r="P44" s="72" t="n">
        <v>5.5</v>
      </c>
      <c r="Q44" s="72" t="n">
        <v>4.4</v>
      </c>
      <c r="R44" s="72" t="n">
        <v>5.1</v>
      </c>
      <c r="S44" s="72" t="n">
        <v>7.1</v>
      </c>
      <c r="T44" s="72" t="n">
        <v>103</v>
      </c>
    </row>
    <row r="45" s="42" customFormat="true" ht="10.5" hidden="false" customHeight="true" outlineLevel="0" collapsed="false">
      <c r="A45" s="36"/>
      <c r="B45" s="43"/>
      <c r="C45" s="38"/>
      <c r="D45" s="71"/>
      <c r="E45" s="74"/>
      <c r="F45" s="74"/>
      <c r="G45" s="74"/>
      <c r="H45" s="74"/>
      <c r="I45" s="74"/>
      <c r="J45" s="74"/>
      <c r="K45" s="72"/>
      <c r="L45" s="72"/>
      <c r="M45" s="72"/>
      <c r="N45" s="72"/>
      <c r="O45" s="72"/>
      <c r="P45" s="72"/>
      <c r="Q45" s="72"/>
      <c r="R45" s="72"/>
      <c r="S45" s="72"/>
      <c r="T45" s="70"/>
    </row>
    <row r="46" s="24" customFormat="true" ht="13.5" hidden="false" customHeight="true" outlineLevel="0" collapsed="false">
      <c r="A46" s="25" t="s">
        <v>58</v>
      </c>
      <c r="B46" s="26" t="n">
        <v>1</v>
      </c>
      <c r="C46" s="31" t="s">
        <v>59</v>
      </c>
      <c r="D46" s="69" t="n">
        <v>8.3</v>
      </c>
      <c r="E46" s="70" t="n">
        <v>7.6</v>
      </c>
      <c r="F46" s="70" t="n">
        <v>10.7</v>
      </c>
      <c r="G46" s="70" t="n">
        <v>10.3</v>
      </c>
      <c r="H46" s="70" t="n">
        <v>13</v>
      </c>
      <c r="I46" s="70" t="n">
        <v>23.5</v>
      </c>
      <c r="J46" s="70" t="n">
        <v>5.9</v>
      </c>
      <c r="K46" s="70" t="n">
        <v>14.6</v>
      </c>
      <c r="L46" s="70" t="n">
        <v>7.2</v>
      </c>
      <c r="M46" s="70" t="n">
        <v>9.1</v>
      </c>
      <c r="N46" s="70" t="n">
        <v>2</v>
      </c>
      <c r="O46" s="70" t="n">
        <v>13.7</v>
      </c>
      <c r="P46" s="70" t="n">
        <v>4.5</v>
      </c>
      <c r="Q46" s="70" t="n">
        <v>4.3</v>
      </c>
      <c r="R46" s="70" t="n">
        <v>4.1</v>
      </c>
      <c r="S46" s="70" t="n">
        <v>5.5</v>
      </c>
      <c r="T46" s="70" t="n">
        <v>95.4</v>
      </c>
    </row>
    <row r="47" s="24" customFormat="true" ht="13.5" hidden="false" customHeight="true" outlineLevel="0" collapsed="false">
      <c r="A47" s="25"/>
      <c r="B47" s="26" t="n">
        <v>2</v>
      </c>
      <c r="C47" s="35"/>
      <c r="D47" s="69" t="n">
        <v>8.5</v>
      </c>
      <c r="E47" s="70" t="n">
        <v>7.8</v>
      </c>
      <c r="F47" s="70" t="n">
        <v>11.1</v>
      </c>
      <c r="G47" s="70" t="n">
        <v>11.7</v>
      </c>
      <c r="H47" s="70" t="n">
        <v>11.6</v>
      </c>
      <c r="I47" s="70" t="n">
        <v>21.7</v>
      </c>
      <c r="J47" s="70" t="n">
        <v>5.9</v>
      </c>
      <c r="K47" s="70" t="n">
        <v>15.4</v>
      </c>
      <c r="L47" s="70" t="n">
        <v>9.7</v>
      </c>
      <c r="M47" s="70" t="n">
        <v>9.5</v>
      </c>
      <c r="N47" s="70" t="n">
        <v>2.8</v>
      </c>
      <c r="O47" s="70" t="n">
        <v>10.9</v>
      </c>
      <c r="P47" s="70" t="n">
        <v>4.8</v>
      </c>
      <c r="Q47" s="70" t="n">
        <v>4.2</v>
      </c>
      <c r="R47" s="70" t="n">
        <v>5.6</v>
      </c>
      <c r="S47" s="70" t="n">
        <v>7.4</v>
      </c>
      <c r="T47" s="70" t="n">
        <v>97.7</v>
      </c>
    </row>
    <row r="48" s="24" customFormat="true" ht="13.5" hidden="false" customHeight="true" outlineLevel="0" collapsed="false">
      <c r="A48" s="25"/>
      <c r="B48" s="26" t="n">
        <v>3</v>
      </c>
      <c r="C48" s="35"/>
      <c r="D48" s="69" t="n">
        <v>8.9</v>
      </c>
      <c r="E48" s="70" t="n">
        <v>8.9</v>
      </c>
      <c r="F48" s="70" t="n">
        <v>11.4</v>
      </c>
      <c r="G48" s="70" t="n">
        <v>13.4</v>
      </c>
      <c r="H48" s="70" t="n">
        <v>13.9</v>
      </c>
      <c r="I48" s="70" t="n">
        <v>21.5</v>
      </c>
      <c r="J48" s="70" t="n">
        <v>6.7</v>
      </c>
      <c r="K48" s="70" t="n">
        <v>17.8</v>
      </c>
      <c r="L48" s="70" t="n">
        <v>7.7</v>
      </c>
      <c r="M48" s="70" t="n">
        <v>11.6</v>
      </c>
      <c r="N48" s="70" t="n">
        <v>2.9</v>
      </c>
      <c r="O48" s="70" t="n">
        <v>8.5</v>
      </c>
      <c r="P48" s="70" t="n">
        <v>5.9</v>
      </c>
      <c r="Q48" s="70" t="n">
        <v>4.2</v>
      </c>
      <c r="R48" s="70" t="n">
        <v>5.7</v>
      </c>
      <c r="S48" s="70" t="n">
        <v>7.7</v>
      </c>
      <c r="T48" s="70" t="n">
        <v>102.3</v>
      </c>
    </row>
    <row r="49" s="24" customFormat="true" ht="13.5" hidden="false" customHeight="true" outlineLevel="0" collapsed="false">
      <c r="A49" s="25"/>
      <c r="B49" s="26" t="n">
        <v>4</v>
      </c>
      <c r="C49" s="35"/>
      <c r="D49" s="69" t="n">
        <v>8.9</v>
      </c>
      <c r="E49" s="70" t="n">
        <v>7.6</v>
      </c>
      <c r="F49" s="70" t="n">
        <v>11.9</v>
      </c>
      <c r="G49" s="70" t="n">
        <v>14</v>
      </c>
      <c r="H49" s="70" t="n">
        <v>14</v>
      </c>
      <c r="I49" s="70" t="n">
        <v>24</v>
      </c>
      <c r="J49" s="70" t="n">
        <v>6.4</v>
      </c>
      <c r="K49" s="70" t="n">
        <v>17</v>
      </c>
      <c r="L49" s="70" t="n">
        <v>7.5</v>
      </c>
      <c r="M49" s="70" t="n">
        <v>10.3</v>
      </c>
      <c r="N49" s="70" t="n">
        <v>2.7</v>
      </c>
      <c r="O49" s="70" t="n">
        <v>9.3</v>
      </c>
      <c r="P49" s="70" t="n">
        <v>6.6</v>
      </c>
      <c r="Q49" s="70" t="n">
        <v>4</v>
      </c>
      <c r="R49" s="70" t="n">
        <v>6.1</v>
      </c>
      <c r="S49" s="70" t="n">
        <v>6.5</v>
      </c>
      <c r="T49" s="70" t="n">
        <v>102.3</v>
      </c>
    </row>
    <row r="50" s="24" customFormat="true" ht="13.5" hidden="false" customHeight="true" outlineLevel="0" collapsed="false">
      <c r="A50" s="25"/>
      <c r="B50" s="26" t="n">
        <v>5</v>
      </c>
      <c r="C50" s="35"/>
      <c r="D50" s="69" t="n">
        <v>8.4</v>
      </c>
      <c r="E50" s="70" t="n">
        <v>6</v>
      </c>
      <c r="F50" s="70" t="n">
        <v>10.9</v>
      </c>
      <c r="G50" s="70" t="n">
        <v>13.3</v>
      </c>
      <c r="H50" s="70" t="n">
        <v>12.8</v>
      </c>
      <c r="I50" s="70" t="n">
        <v>23.6</v>
      </c>
      <c r="J50" s="70" t="n">
        <v>5.4</v>
      </c>
      <c r="K50" s="70" t="n">
        <v>17.6</v>
      </c>
      <c r="L50" s="70" t="n">
        <v>7.2</v>
      </c>
      <c r="M50" s="70" t="n">
        <v>8.5</v>
      </c>
      <c r="N50" s="70" t="n">
        <v>2.6</v>
      </c>
      <c r="O50" s="70" t="n">
        <v>8.9</v>
      </c>
      <c r="P50" s="70" t="n">
        <v>6.2</v>
      </c>
      <c r="Q50" s="70" t="n">
        <v>4.4</v>
      </c>
      <c r="R50" s="70" t="n">
        <v>6.1</v>
      </c>
      <c r="S50" s="70" t="n">
        <v>6.8</v>
      </c>
      <c r="T50" s="70" t="n">
        <v>96.6</v>
      </c>
    </row>
    <row r="51" s="24" customFormat="true" ht="13.5" hidden="false" customHeight="true" outlineLevel="0" collapsed="false">
      <c r="A51" s="25"/>
      <c r="B51" s="26" t="n">
        <v>6</v>
      </c>
      <c r="C51" s="35"/>
      <c r="D51" s="69" t="n">
        <v>8.7</v>
      </c>
      <c r="E51" s="70" t="n">
        <v>6.4</v>
      </c>
      <c r="F51" s="70" t="n">
        <v>11.6</v>
      </c>
      <c r="G51" s="70" t="n">
        <v>14.2</v>
      </c>
      <c r="H51" s="70" t="n">
        <v>11.5</v>
      </c>
      <c r="I51" s="70" t="n">
        <v>22.9</v>
      </c>
      <c r="J51" s="70" t="n">
        <v>6.7</v>
      </c>
      <c r="K51" s="70" t="n">
        <v>15.5</v>
      </c>
      <c r="L51" s="70" t="n">
        <v>6.4</v>
      </c>
      <c r="M51" s="70" t="n">
        <v>8.8</v>
      </c>
      <c r="N51" s="70" t="n">
        <v>3.1</v>
      </c>
      <c r="O51" s="70" t="n">
        <v>9</v>
      </c>
      <c r="P51" s="70" t="n">
        <v>6.2</v>
      </c>
      <c r="Q51" s="70" t="n">
        <v>4.4</v>
      </c>
      <c r="R51" s="70" t="n">
        <v>5.3</v>
      </c>
      <c r="S51" s="70" t="n">
        <v>7.2</v>
      </c>
      <c r="T51" s="70" t="n">
        <v>100</v>
      </c>
    </row>
    <row r="52" s="24" customFormat="true" ht="13.5" hidden="false" customHeight="true" outlineLevel="0" collapsed="false">
      <c r="A52" s="25"/>
      <c r="B52" s="26" t="n">
        <v>7</v>
      </c>
      <c r="C52" s="35"/>
      <c r="D52" s="69" t="n">
        <v>9</v>
      </c>
      <c r="E52" s="70" t="n">
        <v>6.5</v>
      </c>
      <c r="F52" s="70" t="n">
        <v>12</v>
      </c>
      <c r="G52" s="70" t="n">
        <v>19.6</v>
      </c>
      <c r="H52" s="70" t="n">
        <v>13.7</v>
      </c>
      <c r="I52" s="70" t="n">
        <v>24.8</v>
      </c>
      <c r="J52" s="70" t="n">
        <v>6.8</v>
      </c>
      <c r="K52" s="70" t="n">
        <v>15.5</v>
      </c>
      <c r="L52" s="70" t="n">
        <v>3</v>
      </c>
      <c r="M52" s="70" t="n">
        <v>13.7</v>
      </c>
      <c r="N52" s="70" t="n">
        <v>4.6</v>
      </c>
      <c r="O52" s="70" t="n">
        <v>4</v>
      </c>
      <c r="P52" s="70" t="n">
        <v>5.8</v>
      </c>
      <c r="Q52" s="70" t="n">
        <v>4.6</v>
      </c>
      <c r="R52" s="70" t="n">
        <v>4.3</v>
      </c>
      <c r="S52" s="70" t="n">
        <v>6.7</v>
      </c>
      <c r="T52" s="70" t="n">
        <v>103.4</v>
      </c>
    </row>
    <row r="53" s="24" customFormat="true" ht="13.5" hidden="false" customHeight="true" outlineLevel="0" collapsed="false">
      <c r="A53" s="25"/>
      <c r="B53" s="26" t="n">
        <v>8</v>
      </c>
      <c r="C53" s="35"/>
      <c r="D53" s="69" t="n">
        <v>8.6</v>
      </c>
      <c r="E53" s="70" t="n">
        <v>6.4</v>
      </c>
      <c r="F53" s="70" t="n">
        <v>12.4</v>
      </c>
      <c r="G53" s="70" t="n">
        <v>17.2</v>
      </c>
      <c r="H53" s="70" t="n">
        <v>13.7</v>
      </c>
      <c r="I53" s="70" t="n">
        <v>19.1</v>
      </c>
      <c r="J53" s="70" t="n">
        <v>6.5</v>
      </c>
      <c r="K53" s="70" t="n">
        <v>13.5</v>
      </c>
      <c r="L53" s="70" t="n">
        <v>4.3</v>
      </c>
      <c r="M53" s="70" t="n">
        <v>12.7</v>
      </c>
      <c r="N53" s="70" t="n">
        <v>5.3</v>
      </c>
      <c r="O53" s="70" t="n">
        <v>4.1</v>
      </c>
      <c r="P53" s="70" t="n">
        <v>4.3</v>
      </c>
      <c r="Q53" s="70" t="n">
        <v>4.3</v>
      </c>
      <c r="R53" s="70" t="n">
        <v>3.1</v>
      </c>
      <c r="S53" s="70" t="n">
        <v>7.1</v>
      </c>
      <c r="T53" s="70" t="n">
        <v>98.9</v>
      </c>
    </row>
    <row r="54" s="24" customFormat="true" ht="13.5" hidden="false" customHeight="true" outlineLevel="0" collapsed="false">
      <c r="A54" s="25"/>
      <c r="B54" s="26" t="n">
        <v>9</v>
      </c>
      <c r="C54" s="35"/>
      <c r="D54" s="69" t="n">
        <v>9.3</v>
      </c>
      <c r="E54" s="70" t="n">
        <v>8.6</v>
      </c>
      <c r="F54" s="70" t="n">
        <v>12.8</v>
      </c>
      <c r="G54" s="70" t="n">
        <v>14.4</v>
      </c>
      <c r="H54" s="70" t="n">
        <v>15.4</v>
      </c>
      <c r="I54" s="70" t="n">
        <v>22.1</v>
      </c>
      <c r="J54" s="70" t="n">
        <v>6.6</v>
      </c>
      <c r="K54" s="70" t="n">
        <v>14.4</v>
      </c>
      <c r="L54" s="70" t="n">
        <v>4.1</v>
      </c>
      <c r="M54" s="70" t="n">
        <v>15.1</v>
      </c>
      <c r="N54" s="70" t="n">
        <v>5.5</v>
      </c>
      <c r="O54" s="70" t="n">
        <v>2.4</v>
      </c>
      <c r="P54" s="70" t="n">
        <v>6.4</v>
      </c>
      <c r="Q54" s="70" t="n">
        <v>4.5</v>
      </c>
      <c r="R54" s="70" t="n">
        <v>4.4</v>
      </c>
      <c r="S54" s="70" t="n">
        <v>8</v>
      </c>
      <c r="T54" s="70" t="n">
        <v>106.9</v>
      </c>
    </row>
    <row r="55" s="24" customFormat="true" ht="13.5" hidden="false" customHeight="true" outlineLevel="0" collapsed="false">
      <c r="A55" s="25"/>
      <c r="B55" s="26" t="n">
        <v>10</v>
      </c>
      <c r="C55" s="35"/>
      <c r="D55" s="69" t="n">
        <v>9.6</v>
      </c>
      <c r="E55" s="70" t="n">
        <v>7.7</v>
      </c>
      <c r="F55" s="70" t="n">
        <v>13.5</v>
      </c>
      <c r="G55" s="70" t="n">
        <v>17.5</v>
      </c>
      <c r="H55" s="70" t="n">
        <v>14.5</v>
      </c>
      <c r="I55" s="70" t="n">
        <v>22.1</v>
      </c>
      <c r="J55" s="70" t="n">
        <v>7.3</v>
      </c>
      <c r="K55" s="70" t="n">
        <v>15</v>
      </c>
      <c r="L55" s="70" t="n">
        <v>5.1</v>
      </c>
      <c r="M55" s="70" t="n">
        <v>15.1</v>
      </c>
      <c r="N55" s="70" t="n">
        <v>4.2</v>
      </c>
      <c r="O55" s="70" t="n">
        <v>3.9</v>
      </c>
      <c r="P55" s="70" t="n">
        <v>6</v>
      </c>
      <c r="Q55" s="70" t="n">
        <v>5.4</v>
      </c>
      <c r="R55" s="70" t="n">
        <v>5.2</v>
      </c>
      <c r="S55" s="70" t="n">
        <v>7.5</v>
      </c>
      <c r="T55" s="70" t="n">
        <v>110.3</v>
      </c>
    </row>
    <row r="56" s="24" customFormat="true" ht="13.5" hidden="false" customHeight="true" outlineLevel="0" collapsed="false">
      <c r="A56" s="25"/>
      <c r="B56" s="26" t="n">
        <v>11</v>
      </c>
      <c r="C56" s="35"/>
      <c r="D56" s="69" t="n">
        <v>9.4</v>
      </c>
      <c r="E56" s="70" t="n">
        <v>6.9</v>
      </c>
      <c r="F56" s="70" t="n">
        <v>12.5</v>
      </c>
      <c r="G56" s="70" t="n">
        <v>19.7</v>
      </c>
      <c r="H56" s="70" t="n">
        <v>16.6</v>
      </c>
      <c r="I56" s="70" t="n">
        <v>23.1</v>
      </c>
      <c r="J56" s="70" t="n">
        <v>7.3</v>
      </c>
      <c r="K56" s="70" t="n">
        <v>14.6</v>
      </c>
      <c r="L56" s="70" t="n">
        <v>3.2</v>
      </c>
      <c r="M56" s="70" t="n">
        <v>16.4</v>
      </c>
      <c r="N56" s="70" t="n">
        <v>4.6</v>
      </c>
      <c r="O56" s="70" t="n">
        <v>2.9</v>
      </c>
      <c r="P56" s="70" t="n">
        <v>5.3</v>
      </c>
      <c r="Q56" s="70" t="n">
        <v>4.7</v>
      </c>
      <c r="R56" s="70" t="n">
        <v>5</v>
      </c>
      <c r="S56" s="70" t="n">
        <v>8.3</v>
      </c>
      <c r="T56" s="70" t="n">
        <v>108</v>
      </c>
    </row>
    <row r="57" s="24" customFormat="true" ht="13.5" hidden="false" customHeight="true" outlineLevel="0" collapsed="false">
      <c r="A57" s="25"/>
      <c r="B57" s="26" t="n">
        <v>12</v>
      </c>
      <c r="C57" s="35"/>
      <c r="D57" s="79" t="n">
        <v>9.9</v>
      </c>
      <c r="E57" s="70" t="n">
        <v>8</v>
      </c>
      <c r="F57" s="70" t="n">
        <v>13.2</v>
      </c>
      <c r="G57" s="70" t="n">
        <v>17.6</v>
      </c>
      <c r="H57" s="70" t="n">
        <v>17.2</v>
      </c>
      <c r="I57" s="70" t="n">
        <v>26.1</v>
      </c>
      <c r="J57" s="70" t="n">
        <v>9.3</v>
      </c>
      <c r="K57" s="70" t="n">
        <v>15.1</v>
      </c>
      <c r="L57" s="70" t="n">
        <v>4.4</v>
      </c>
      <c r="M57" s="70" t="n">
        <v>17</v>
      </c>
      <c r="N57" s="70" t="n">
        <v>4.6</v>
      </c>
      <c r="O57" s="80" t="n">
        <v>3.4</v>
      </c>
      <c r="P57" s="80" t="n">
        <v>4.3</v>
      </c>
      <c r="Q57" s="80" t="n">
        <v>4.2</v>
      </c>
      <c r="R57" s="80" t="n">
        <v>6.8</v>
      </c>
      <c r="S57" s="80" t="n">
        <v>6.6</v>
      </c>
      <c r="T57" s="80" t="n">
        <v>113.8</v>
      </c>
    </row>
    <row r="58" s="24" customFormat="true" ht="10.5" hidden="false" customHeight="false" outlineLevel="0" collapsed="false">
      <c r="A58" s="55" t="s">
        <v>74</v>
      </c>
      <c r="B58" s="55"/>
      <c r="C58" s="55"/>
      <c r="D58" s="55"/>
      <c r="E58" s="55"/>
      <c r="F58" s="55"/>
      <c r="G58" s="55"/>
      <c r="H58" s="55"/>
      <c r="I58" s="55"/>
      <c r="J58" s="55"/>
      <c r="K58" s="55"/>
      <c r="L58" s="55"/>
      <c r="M58" s="55"/>
      <c r="N58" s="55"/>
      <c r="O58" s="56"/>
      <c r="Q58" s="48"/>
      <c r="T58" s="57"/>
    </row>
    <row r="59" s="24" customFormat="true" ht="10.5" hidden="false" customHeight="false" outlineLevel="0" collapsed="false">
      <c r="A59" s="58" t="s">
        <v>75</v>
      </c>
      <c r="B59" s="56"/>
      <c r="C59" s="56"/>
      <c r="D59" s="56"/>
      <c r="E59" s="56"/>
      <c r="F59" s="56"/>
      <c r="G59" s="56"/>
      <c r="H59" s="56"/>
      <c r="I59" s="56"/>
      <c r="J59" s="56"/>
      <c r="K59" s="56"/>
      <c r="L59" s="56"/>
      <c r="M59" s="56"/>
      <c r="N59" s="56"/>
      <c r="O59" s="56"/>
      <c r="Q59" s="48"/>
      <c r="T59" s="57"/>
    </row>
    <row r="60" s="24" customFormat="true" ht="10.5" hidden="false" customHeight="false" outlineLevel="0" collapsed="false">
      <c r="A60" s="58" t="s">
        <v>76</v>
      </c>
      <c r="B60" s="56"/>
      <c r="C60" s="56"/>
      <c r="D60" s="56"/>
      <c r="E60" s="56"/>
      <c r="F60" s="56"/>
      <c r="G60" s="56"/>
      <c r="H60" s="56"/>
      <c r="I60" s="56"/>
      <c r="J60" s="56"/>
      <c r="K60" s="56"/>
      <c r="L60" s="56"/>
      <c r="M60" s="56"/>
      <c r="N60" s="56"/>
      <c r="O60" s="56"/>
      <c r="Q60" s="48"/>
      <c r="T60" s="57"/>
    </row>
    <row r="61" s="24" customFormat="true" ht="10.5" hidden="false" customHeight="false" outlineLevel="0" collapsed="false">
      <c r="A61" s="58" t="s">
        <v>77</v>
      </c>
      <c r="B61" s="56"/>
      <c r="C61" s="56"/>
      <c r="D61" s="56"/>
      <c r="E61" s="56"/>
      <c r="F61" s="56"/>
      <c r="G61" s="56"/>
      <c r="H61" s="56"/>
      <c r="I61" s="56"/>
      <c r="J61" s="56"/>
      <c r="K61" s="56"/>
      <c r="L61" s="56"/>
      <c r="M61" s="56"/>
      <c r="N61" s="56"/>
      <c r="O61" s="56"/>
      <c r="Q61" s="48"/>
      <c r="T61" s="57"/>
    </row>
    <row r="62" s="24" customFormat="true" ht="12.75" hidden="false" customHeight="true" outlineLevel="0" collapsed="false">
      <c r="A62" s="58" t="s">
        <v>65</v>
      </c>
      <c r="B62" s="56"/>
      <c r="C62" s="56"/>
      <c r="D62" s="56"/>
      <c r="E62" s="56"/>
      <c r="F62" s="56"/>
      <c r="G62" s="56"/>
      <c r="H62" s="56"/>
      <c r="I62" s="56"/>
      <c r="J62" s="56"/>
      <c r="K62" s="56"/>
      <c r="L62" s="56"/>
      <c r="M62" s="56"/>
      <c r="N62" s="56"/>
      <c r="O62" s="56"/>
      <c r="Q62" s="48"/>
      <c r="T62" s="57"/>
    </row>
    <row r="63" customFormat="false" ht="13.5" hidden="false" customHeight="false" outlineLevel="0" collapsed="false">
      <c r="A63" s="81"/>
      <c r="B63" s="81"/>
      <c r="C63" s="81"/>
      <c r="D63" s="81"/>
      <c r="E63" s="81"/>
      <c r="F63" s="81"/>
      <c r="G63" s="81"/>
      <c r="H63" s="81"/>
      <c r="I63" s="81"/>
      <c r="J63" s="81"/>
      <c r="K63" s="81"/>
      <c r="L63" s="81"/>
      <c r="M63" s="81"/>
      <c r="N63" s="81"/>
      <c r="O63" s="81"/>
      <c r="P63" s="81"/>
      <c r="Q63" s="81"/>
      <c r="R63" s="81"/>
      <c r="S63" s="81"/>
      <c r="T63" s="82"/>
    </row>
    <row r="64" customFormat="false" ht="13.5" hidden="false" customHeight="false" outlineLevel="0" collapsed="false">
      <c r="D64" s="83"/>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J16" activeCellId="0" sqref="J16"/>
    </sheetView>
  </sheetViews>
  <sheetFormatPr defaultColWidth="8.9921875" defaultRowHeight="13.5" zeroHeight="false" outlineLevelRow="0" outlineLevelCol="1"/>
  <cols>
    <col collapsed="false" customWidth="true" hidden="false" outlineLevel="0" max="1" min="1" style="6" width="3.75"/>
    <col collapsed="false" customWidth="true" hidden="false" outlineLevel="0" max="2" min="2" style="6" width="2.62"/>
    <col collapsed="false" customWidth="true" hidden="false" outlineLevel="0" max="3" min="3" style="6" width="5.12"/>
    <col collapsed="false" customWidth="true" hidden="false" outlineLevel="1" max="4" min="4" style="6" width="9.99"/>
    <col collapsed="false" customWidth="true" hidden="false" outlineLevel="1" max="6" min="5" style="6" width="9.87"/>
    <col collapsed="false" customWidth="true" hidden="false" outlineLevel="1" max="7" min="7" style="6" width="10.87"/>
    <col collapsed="false" customWidth="true" hidden="false" outlineLevel="1" max="8" min="8" style="6" width="10.12"/>
    <col collapsed="false" customWidth="true" hidden="false" outlineLevel="1" max="11" min="9" style="6" width="9.99"/>
    <col collapsed="false" customWidth="true" hidden="false" outlineLevel="0" max="18" min="12" style="6" width="9.99"/>
    <col collapsed="false" customWidth="true" hidden="false" outlineLevel="0" max="19" min="19" style="6" width="10.62"/>
    <col collapsed="false" customWidth="false" hidden="false" outlineLevel="0" max="257" min="20"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4"/>
      <c r="E2" s="85"/>
    </row>
    <row r="3" customFormat="false" ht="17.25" hidden="false" customHeight="false" outlineLevel="0" collapsed="false">
      <c r="A3" s="9" t="s">
        <v>78</v>
      </c>
      <c r="B3" s="9"/>
      <c r="C3" s="9"/>
      <c r="D3" s="9"/>
      <c r="E3" s="9"/>
      <c r="F3" s="9"/>
      <c r="G3" s="9"/>
      <c r="H3" s="9"/>
      <c r="I3" s="9"/>
      <c r="J3" s="9"/>
      <c r="K3" s="9"/>
      <c r="L3" s="86"/>
      <c r="M3" s="86"/>
      <c r="N3" s="86"/>
      <c r="O3" s="86"/>
      <c r="P3" s="86"/>
      <c r="Q3" s="86"/>
      <c r="R3" s="86"/>
      <c r="S3" s="86"/>
    </row>
    <row r="4" customFormat="false" ht="13.5" hidden="false" customHeight="false" outlineLevel="0" collapsed="false">
      <c r="A4" s="11"/>
      <c r="B4" s="11"/>
      <c r="C4" s="11"/>
      <c r="D4" s="11"/>
      <c r="E4" s="11"/>
      <c r="F4" s="11"/>
      <c r="G4" s="11"/>
      <c r="H4" s="11"/>
      <c r="I4" s="11"/>
      <c r="J4" s="11"/>
      <c r="K4" s="11"/>
      <c r="L4" s="11"/>
      <c r="M4" s="11"/>
      <c r="N4" s="11"/>
      <c r="O4" s="11"/>
      <c r="P4" s="11"/>
      <c r="Q4" s="11"/>
      <c r="S4" s="87" t="s">
        <v>79</v>
      </c>
    </row>
    <row r="5" customFormat="false" ht="5.25" hidden="false" customHeight="true" outlineLevel="0" collapsed="false">
      <c r="A5" s="88"/>
      <c r="B5" s="88"/>
      <c r="C5" s="88"/>
      <c r="D5" s="88"/>
      <c r="E5" s="88"/>
      <c r="F5" s="88"/>
      <c r="G5" s="13"/>
      <c r="H5" s="13"/>
      <c r="I5" s="13"/>
      <c r="J5" s="13"/>
      <c r="K5" s="13"/>
      <c r="L5" s="13"/>
      <c r="M5" s="13"/>
      <c r="N5" s="13"/>
      <c r="O5" s="13"/>
      <c r="P5" s="13"/>
      <c r="Q5" s="13"/>
    </row>
    <row r="6" s="24" customFormat="true" ht="36.75" hidden="false" customHeight="true" outlineLevel="0" collapsed="false">
      <c r="A6" s="89"/>
      <c r="B6" s="90"/>
      <c r="C6" s="90"/>
      <c r="D6" s="22" t="s">
        <v>38</v>
      </c>
      <c r="E6" s="15" t="s">
        <v>39</v>
      </c>
      <c r="F6" s="16" t="s">
        <v>40</v>
      </c>
      <c r="G6" s="17" t="s">
        <v>80</v>
      </c>
      <c r="H6" s="21" t="s">
        <v>81</v>
      </c>
      <c r="I6" s="22" t="s">
        <v>43</v>
      </c>
      <c r="J6" s="22" t="s">
        <v>44</v>
      </c>
      <c r="K6" s="91" t="s">
        <v>45</v>
      </c>
      <c r="L6" s="92" t="s">
        <v>69</v>
      </c>
      <c r="M6" s="92" t="s">
        <v>47</v>
      </c>
      <c r="N6" s="22" t="s">
        <v>82</v>
      </c>
      <c r="O6" s="22" t="s">
        <v>49</v>
      </c>
      <c r="P6" s="22" t="s">
        <v>50</v>
      </c>
      <c r="Q6" s="21" t="s">
        <v>51</v>
      </c>
      <c r="R6" s="22" t="s">
        <v>52</v>
      </c>
      <c r="S6" s="91" t="s">
        <v>53</v>
      </c>
    </row>
    <row r="7" s="24" customFormat="true" ht="13.5" hidden="false" customHeight="true" outlineLevel="0" collapsed="false">
      <c r="A7" s="93" t="s">
        <v>56</v>
      </c>
      <c r="B7" s="26" t="n">
        <v>23</v>
      </c>
      <c r="C7" s="94" t="s">
        <v>57</v>
      </c>
      <c r="D7" s="95" t="n">
        <v>100.9</v>
      </c>
      <c r="E7" s="96" t="n">
        <v>96.1</v>
      </c>
      <c r="F7" s="96" t="n">
        <v>102.2</v>
      </c>
      <c r="G7" s="96" t="n">
        <v>102</v>
      </c>
      <c r="H7" s="97" t="n">
        <v>97.7</v>
      </c>
      <c r="I7" s="97" t="n">
        <v>98.6</v>
      </c>
      <c r="J7" s="97" t="n">
        <v>101.3</v>
      </c>
      <c r="K7" s="97" t="n">
        <v>101.2</v>
      </c>
      <c r="L7" s="97" t="n">
        <v>102.5</v>
      </c>
      <c r="M7" s="97" t="n">
        <v>97.5</v>
      </c>
      <c r="N7" s="97" t="n">
        <v>96.5</v>
      </c>
      <c r="O7" s="97" t="n">
        <v>101.1</v>
      </c>
      <c r="P7" s="97" t="n">
        <v>99.3</v>
      </c>
      <c r="Q7" s="97" t="n">
        <v>105.2</v>
      </c>
      <c r="R7" s="97" t="n">
        <v>101.6</v>
      </c>
      <c r="S7" s="97" t="n">
        <v>103.2</v>
      </c>
    </row>
    <row r="8" s="24" customFormat="true" ht="13.5" hidden="false" customHeight="true" outlineLevel="0" collapsed="false">
      <c r="A8" s="25"/>
      <c r="B8" s="26" t="n">
        <v>24</v>
      </c>
      <c r="C8" s="35"/>
      <c r="D8" s="95" t="n">
        <v>102.5</v>
      </c>
      <c r="E8" s="96" t="n">
        <v>95.1</v>
      </c>
      <c r="F8" s="96" t="n">
        <v>102.1</v>
      </c>
      <c r="G8" s="96" t="n">
        <v>103.6</v>
      </c>
      <c r="H8" s="97" t="n">
        <v>100.6</v>
      </c>
      <c r="I8" s="97" t="n">
        <v>98.5</v>
      </c>
      <c r="J8" s="97" t="n">
        <v>102.9</v>
      </c>
      <c r="K8" s="97" t="n">
        <v>101.7</v>
      </c>
      <c r="L8" s="97" t="n">
        <v>96.6</v>
      </c>
      <c r="M8" s="97" t="n">
        <v>95.5</v>
      </c>
      <c r="N8" s="97" t="n">
        <v>100.8</v>
      </c>
      <c r="O8" s="97" t="n">
        <v>103</v>
      </c>
      <c r="P8" s="97" t="n">
        <v>99.4</v>
      </c>
      <c r="Q8" s="97" t="n">
        <v>108.5</v>
      </c>
      <c r="R8" s="97" t="n">
        <v>104.3</v>
      </c>
      <c r="S8" s="97" t="n">
        <v>113.6</v>
      </c>
    </row>
    <row r="9" s="42" customFormat="true" ht="13.5" hidden="false" customHeight="true" outlineLevel="0" collapsed="false">
      <c r="A9" s="36"/>
      <c r="B9" s="37" t="n">
        <v>25</v>
      </c>
      <c r="C9" s="38"/>
      <c r="D9" s="98" t="n">
        <v>102.4</v>
      </c>
      <c r="E9" s="99" t="n">
        <v>89.9</v>
      </c>
      <c r="F9" s="99" t="n">
        <v>102.9</v>
      </c>
      <c r="G9" s="99" t="n">
        <v>99.4</v>
      </c>
      <c r="H9" s="100" t="n">
        <v>101.1</v>
      </c>
      <c r="I9" s="100" t="n">
        <v>100.5</v>
      </c>
      <c r="J9" s="100" t="n">
        <v>101.1</v>
      </c>
      <c r="K9" s="100" t="n">
        <v>97.4</v>
      </c>
      <c r="L9" s="100" t="n">
        <v>99.8</v>
      </c>
      <c r="M9" s="100" t="n">
        <v>94.2</v>
      </c>
      <c r="N9" s="100" t="n">
        <v>97.8</v>
      </c>
      <c r="O9" s="100" t="n">
        <v>99.6</v>
      </c>
      <c r="P9" s="100" t="n">
        <v>99.2</v>
      </c>
      <c r="Q9" s="100" t="n">
        <v>112</v>
      </c>
      <c r="R9" s="100" t="n">
        <v>103.4</v>
      </c>
      <c r="S9" s="100" t="n">
        <v>116.4</v>
      </c>
    </row>
    <row r="10" s="42" customFormat="true" ht="13.5" hidden="false" customHeight="true" outlineLevel="0" collapsed="false">
      <c r="A10" s="36"/>
      <c r="B10" s="43"/>
      <c r="C10" s="38"/>
      <c r="D10" s="98"/>
      <c r="E10" s="99"/>
      <c r="F10" s="99"/>
      <c r="G10" s="99"/>
      <c r="H10" s="99"/>
      <c r="I10" s="99"/>
      <c r="J10" s="99"/>
      <c r="K10" s="99"/>
      <c r="L10" s="99"/>
      <c r="M10" s="99"/>
      <c r="N10" s="99"/>
      <c r="O10" s="99"/>
      <c r="P10" s="99"/>
      <c r="Q10" s="99"/>
      <c r="R10" s="99"/>
      <c r="S10" s="99"/>
    </row>
    <row r="11" s="24" customFormat="true" ht="13.5" hidden="false" customHeight="true" outlineLevel="0" collapsed="false">
      <c r="A11" s="101" t="s">
        <v>58</v>
      </c>
      <c r="B11" s="102" t="n">
        <v>1</v>
      </c>
      <c r="C11" s="31" t="s">
        <v>59</v>
      </c>
      <c r="D11" s="95" t="n">
        <v>102.3</v>
      </c>
      <c r="E11" s="96" t="n">
        <v>89</v>
      </c>
      <c r="F11" s="96" t="n">
        <v>102.7</v>
      </c>
      <c r="G11" s="96" t="n">
        <v>104.4</v>
      </c>
      <c r="H11" s="97" t="n">
        <v>102.3</v>
      </c>
      <c r="I11" s="97" t="n">
        <v>98.7</v>
      </c>
      <c r="J11" s="97" t="n">
        <v>102.2</v>
      </c>
      <c r="K11" s="97" t="n">
        <v>100.4</v>
      </c>
      <c r="L11" s="97" t="n">
        <v>102</v>
      </c>
      <c r="M11" s="97" t="n">
        <v>94.2</v>
      </c>
      <c r="N11" s="97" t="n">
        <v>99.6</v>
      </c>
      <c r="O11" s="97" t="n">
        <v>100.1</v>
      </c>
      <c r="P11" s="97" t="n">
        <v>101.3</v>
      </c>
      <c r="Q11" s="97" t="n">
        <v>109</v>
      </c>
      <c r="R11" s="97" t="n">
        <v>104.6</v>
      </c>
      <c r="S11" s="97" t="n">
        <v>115.5</v>
      </c>
    </row>
    <row r="12" s="24" customFormat="true" ht="13.5" hidden="false" customHeight="true" outlineLevel="0" collapsed="false">
      <c r="A12" s="25"/>
      <c r="B12" s="102" t="n">
        <v>2</v>
      </c>
      <c r="C12" s="35"/>
      <c r="D12" s="95" t="n">
        <v>102</v>
      </c>
      <c r="E12" s="96" t="n">
        <v>90.5</v>
      </c>
      <c r="F12" s="96" t="n">
        <v>102.3</v>
      </c>
      <c r="G12" s="96" t="n">
        <v>104.1</v>
      </c>
      <c r="H12" s="97" t="n">
        <v>101.7</v>
      </c>
      <c r="I12" s="97" t="n">
        <v>98.7</v>
      </c>
      <c r="J12" s="97" t="n">
        <v>101.6</v>
      </c>
      <c r="K12" s="97" t="n">
        <v>99.4</v>
      </c>
      <c r="L12" s="97" t="n">
        <v>102</v>
      </c>
      <c r="M12" s="97" t="n">
        <v>94</v>
      </c>
      <c r="N12" s="97" t="n">
        <v>99</v>
      </c>
      <c r="O12" s="97" t="n">
        <v>97.5</v>
      </c>
      <c r="P12" s="97" t="n">
        <v>100.8</v>
      </c>
      <c r="Q12" s="97" t="n">
        <v>109.1</v>
      </c>
      <c r="R12" s="97" t="n">
        <v>103.8</v>
      </c>
      <c r="S12" s="97" t="n">
        <v>114.9</v>
      </c>
    </row>
    <row r="13" s="24" customFormat="true" ht="13.5" hidden="false" customHeight="true" outlineLevel="0" collapsed="false">
      <c r="A13" s="25"/>
      <c r="B13" s="102" t="n">
        <v>3</v>
      </c>
      <c r="C13" s="35"/>
      <c r="D13" s="95" t="n">
        <v>101.6</v>
      </c>
      <c r="E13" s="96" t="n">
        <v>89.8</v>
      </c>
      <c r="F13" s="96" t="n">
        <v>102.2</v>
      </c>
      <c r="G13" s="96" t="n">
        <v>103.7</v>
      </c>
      <c r="H13" s="97" t="n">
        <v>101.9</v>
      </c>
      <c r="I13" s="97" t="n">
        <v>99.3</v>
      </c>
      <c r="J13" s="97" t="n">
        <v>101.3</v>
      </c>
      <c r="K13" s="97" t="n">
        <v>99.3</v>
      </c>
      <c r="L13" s="97" t="n">
        <v>101.9</v>
      </c>
      <c r="M13" s="97" t="n">
        <v>93.5</v>
      </c>
      <c r="N13" s="97" t="n">
        <v>103.1</v>
      </c>
      <c r="O13" s="97" t="n">
        <v>101.5</v>
      </c>
      <c r="P13" s="97" t="n">
        <v>91.9</v>
      </c>
      <c r="Q13" s="97" t="n">
        <v>108.3</v>
      </c>
      <c r="R13" s="97" t="n">
        <v>103.7</v>
      </c>
      <c r="S13" s="97" t="n">
        <v>114.5</v>
      </c>
    </row>
    <row r="14" s="24" customFormat="true" ht="13.5" hidden="false" customHeight="true" outlineLevel="0" collapsed="false">
      <c r="A14" s="25"/>
      <c r="B14" s="102" t="n">
        <v>4</v>
      </c>
      <c r="C14" s="35"/>
      <c r="D14" s="95" t="n">
        <v>102.8</v>
      </c>
      <c r="E14" s="96" t="n">
        <v>94.4</v>
      </c>
      <c r="F14" s="96" t="n">
        <v>103.5</v>
      </c>
      <c r="G14" s="96" t="n">
        <v>105.5</v>
      </c>
      <c r="H14" s="97" t="n">
        <v>101.4</v>
      </c>
      <c r="I14" s="97" t="n">
        <v>99.4</v>
      </c>
      <c r="J14" s="97" t="n">
        <v>100.2</v>
      </c>
      <c r="K14" s="97" t="n">
        <v>97.5</v>
      </c>
      <c r="L14" s="97" t="n">
        <v>102.4</v>
      </c>
      <c r="M14" s="97" t="n">
        <v>95.8</v>
      </c>
      <c r="N14" s="97" t="n">
        <v>97.9</v>
      </c>
      <c r="O14" s="97" t="n">
        <v>98.3</v>
      </c>
      <c r="P14" s="97" t="n">
        <v>99.3</v>
      </c>
      <c r="Q14" s="97" t="n">
        <v>112.6</v>
      </c>
      <c r="R14" s="97" t="n">
        <v>104.8</v>
      </c>
      <c r="S14" s="97" t="n">
        <v>115.5</v>
      </c>
    </row>
    <row r="15" s="24" customFormat="true" ht="13.5" hidden="false" customHeight="true" outlineLevel="0" collapsed="false">
      <c r="A15" s="25"/>
      <c r="B15" s="102" t="n">
        <v>5</v>
      </c>
      <c r="C15" s="35"/>
      <c r="D15" s="95" t="n">
        <v>102.8</v>
      </c>
      <c r="E15" s="96" t="n">
        <v>90.1</v>
      </c>
      <c r="F15" s="96" t="n">
        <v>103.2</v>
      </c>
      <c r="G15" s="96" t="n">
        <v>106</v>
      </c>
      <c r="H15" s="97" t="n">
        <v>102.1</v>
      </c>
      <c r="I15" s="97" t="n">
        <v>97.8</v>
      </c>
      <c r="J15" s="97" t="n">
        <v>101.1</v>
      </c>
      <c r="K15" s="97" t="n">
        <v>98.4</v>
      </c>
      <c r="L15" s="97" t="n">
        <v>106.8</v>
      </c>
      <c r="M15" s="97" t="n">
        <v>95.8</v>
      </c>
      <c r="N15" s="97" t="n">
        <v>98.3</v>
      </c>
      <c r="O15" s="97" t="n">
        <v>95.5</v>
      </c>
      <c r="P15" s="97" t="n">
        <v>99.4</v>
      </c>
      <c r="Q15" s="97" t="n">
        <v>114.3</v>
      </c>
      <c r="R15" s="97" t="n">
        <v>105.7</v>
      </c>
      <c r="S15" s="97" t="n">
        <v>115.3</v>
      </c>
    </row>
    <row r="16" s="24" customFormat="true" ht="13.5" hidden="false" customHeight="true" outlineLevel="0" collapsed="false">
      <c r="A16" s="25"/>
      <c r="B16" s="102" t="n">
        <v>6</v>
      </c>
      <c r="C16" s="35"/>
      <c r="D16" s="95" t="n">
        <v>103.1</v>
      </c>
      <c r="E16" s="96" t="n">
        <v>88.6</v>
      </c>
      <c r="F16" s="96" t="n">
        <v>103.9</v>
      </c>
      <c r="G16" s="96" t="n">
        <v>108</v>
      </c>
      <c r="H16" s="97" t="n">
        <v>101.3</v>
      </c>
      <c r="I16" s="97" t="n">
        <v>100.9</v>
      </c>
      <c r="J16" s="97" t="n">
        <v>101.3</v>
      </c>
      <c r="K16" s="97" t="n">
        <v>98</v>
      </c>
      <c r="L16" s="97" t="n">
        <v>106.5</v>
      </c>
      <c r="M16" s="97" t="n">
        <v>94.1</v>
      </c>
      <c r="N16" s="97" t="n">
        <v>96.8</v>
      </c>
      <c r="O16" s="97" t="n">
        <v>95.2</v>
      </c>
      <c r="P16" s="97" t="n">
        <v>99.3</v>
      </c>
      <c r="Q16" s="97" t="n">
        <v>115.4</v>
      </c>
      <c r="R16" s="97" t="n">
        <v>104.2</v>
      </c>
      <c r="S16" s="97" t="n">
        <v>116.3</v>
      </c>
    </row>
    <row r="17" s="24" customFormat="true" ht="13.5" hidden="false" customHeight="true" outlineLevel="0" collapsed="false">
      <c r="A17" s="25"/>
      <c r="B17" s="102" t="n">
        <v>7</v>
      </c>
      <c r="C17" s="35"/>
      <c r="D17" s="95" t="n">
        <v>102.8</v>
      </c>
      <c r="E17" s="96" t="n">
        <v>89.1</v>
      </c>
      <c r="F17" s="96" t="n">
        <v>102.8</v>
      </c>
      <c r="G17" s="96" t="n">
        <v>93.8</v>
      </c>
      <c r="H17" s="97" t="n">
        <v>101.9</v>
      </c>
      <c r="I17" s="97" t="n">
        <v>100.2</v>
      </c>
      <c r="J17" s="97" t="n">
        <v>100.9</v>
      </c>
      <c r="K17" s="97" t="n">
        <v>96.4</v>
      </c>
      <c r="L17" s="97" t="n">
        <v>99.8</v>
      </c>
      <c r="M17" s="97" t="n">
        <v>94.2</v>
      </c>
      <c r="N17" s="97" t="n">
        <v>98.8</v>
      </c>
      <c r="O17" s="97" t="n">
        <v>102.9</v>
      </c>
      <c r="P17" s="97" t="n">
        <v>99.8</v>
      </c>
      <c r="Q17" s="97" t="n">
        <v>115.1</v>
      </c>
      <c r="R17" s="97" t="n">
        <v>104.1</v>
      </c>
      <c r="S17" s="97" t="n">
        <v>116.2</v>
      </c>
    </row>
    <row r="18" s="24" customFormat="true" ht="13.5" hidden="false" customHeight="true" outlineLevel="0" collapsed="false">
      <c r="A18" s="25"/>
      <c r="B18" s="102" t="n">
        <v>8</v>
      </c>
      <c r="C18" s="35"/>
      <c r="D18" s="95" t="n">
        <v>102.1</v>
      </c>
      <c r="E18" s="96" t="n">
        <v>88</v>
      </c>
      <c r="F18" s="96" t="n">
        <v>102.5</v>
      </c>
      <c r="G18" s="96" t="n">
        <v>93.8</v>
      </c>
      <c r="H18" s="97" t="n">
        <v>100</v>
      </c>
      <c r="I18" s="97" t="n">
        <v>100.9</v>
      </c>
      <c r="J18" s="97" t="n">
        <v>101.4</v>
      </c>
      <c r="K18" s="97" t="n">
        <v>96.6</v>
      </c>
      <c r="L18" s="97" t="n">
        <v>100.1</v>
      </c>
      <c r="M18" s="97" t="n">
        <v>93.8</v>
      </c>
      <c r="N18" s="97" t="n">
        <v>98.9</v>
      </c>
      <c r="O18" s="97" t="n">
        <v>98.4</v>
      </c>
      <c r="P18" s="97" t="n">
        <v>99</v>
      </c>
      <c r="Q18" s="97" t="n">
        <v>112</v>
      </c>
      <c r="R18" s="97" t="n">
        <v>103.1</v>
      </c>
      <c r="S18" s="97" t="n">
        <v>117</v>
      </c>
    </row>
    <row r="19" s="24" customFormat="true" ht="13.5" hidden="false" customHeight="true" outlineLevel="0" collapsed="false">
      <c r="A19" s="25"/>
      <c r="B19" s="102" t="n">
        <v>9</v>
      </c>
      <c r="C19" s="35"/>
      <c r="D19" s="95" t="n">
        <v>102</v>
      </c>
      <c r="E19" s="96" t="n">
        <v>90.6</v>
      </c>
      <c r="F19" s="96" t="n">
        <v>102.6</v>
      </c>
      <c r="G19" s="96" t="n">
        <v>93.9</v>
      </c>
      <c r="H19" s="97" t="n">
        <v>100.6</v>
      </c>
      <c r="I19" s="97" t="n">
        <v>101.7</v>
      </c>
      <c r="J19" s="97" t="n">
        <v>100.5</v>
      </c>
      <c r="K19" s="97" t="n">
        <v>95.8</v>
      </c>
      <c r="L19" s="97" t="n">
        <v>93.2</v>
      </c>
      <c r="M19" s="97" t="n">
        <v>93.5</v>
      </c>
      <c r="N19" s="97" t="n">
        <v>96.8</v>
      </c>
      <c r="O19" s="97" t="n">
        <v>99.6</v>
      </c>
      <c r="P19" s="97" t="n">
        <v>99.7</v>
      </c>
      <c r="Q19" s="97" t="n">
        <v>111.6</v>
      </c>
      <c r="R19" s="97" t="n">
        <v>103</v>
      </c>
      <c r="S19" s="97" t="n">
        <v>117.9</v>
      </c>
    </row>
    <row r="20" s="24" customFormat="true" ht="13.5" hidden="false" customHeight="true" outlineLevel="0" collapsed="false">
      <c r="A20" s="25"/>
      <c r="B20" s="102" t="n">
        <v>10</v>
      </c>
      <c r="C20" s="35"/>
      <c r="D20" s="95" t="n">
        <v>102.1</v>
      </c>
      <c r="E20" s="96" t="n">
        <v>88.7</v>
      </c>
      <c r="F20" s="96" t="n">
        <v>102.7</v>
      </c>
      <c r="G20" s="96" t="n">
        <v>93.6</v>
      </c>
      <c r="H20" s="97" t="n">
        <v>99</v>
      </c>
      <c r="I20" s="97" t="n">
        <v>101.3</v>
      </c>
      <c r="J20" s="97" t="n">
        <v>100.9</v>
      </c>
      <c r="K20" s="97" t="n">
        <v>96.2</v>
      </c>
      <c r="L20" s="97" t="n">
        <v>94.6</v>
      </c>
      <c r="M20" s="97" t="n">
        <v>94.5</v>
      </c>
      <c r="N20" s="97" t="n">
        <v>95.1</v>
      </c>
      <c r="O20" s="97" t="n">
        <v>102.1</v>
      </c>
      <c r="P20" s="97" t="n">
        <v>100.1</v>
      </c>
      <c r="Q20" s="97" t="n">
        <v>111.9</v>
      </c>
      <c r="R20" s="97" t="n">
        <v>102.1</v>
      </c>
      <c r="S20" s="97" t="n">
        <v>118</v>
      </c>
    </row>
    <row r="21" s="24" customFormat="true" ht="13.5" hidden="false" customHeight="true" outlineLevel="0" collapsed="false">
      <c r="A21" s="25"/>
      <c r="B21" s="102" t="n">
        <v>11</v>
      </c>
      <c r="C21" s="35"/>
      <c r="D21" s="95" t="n">
        <v>102.4</v>
      </c>
      <c r="E21" s="96" t="n">
        <v>89.9</v>
      </c>
      <c r="F21" s="96" t="n">
        <v>103</v>
      </c>
      <c r="G21" s="96" t="n">
        <v>93.1</v>
      </c>
      <c r="H21" s="97" t="n">
        <v>99.9</v>
      </c>
      <c r="I21" s="97" t="n">
        <v>103.7</v>
      </c>
      <c r="J21" s="97" t="n">
        <v>100.7</v>
      </c>
      <c r="K21" s="97" t="n">
        <v>95.7</v>
      </c>
      <c r="L21" s="97" t="n">
        <v>94</v>
      </c>
      <c r="M21" s="97" t="n">
        <v>93.7</v>
      </c>
      <c r="N21" s="97" t="n">
        <v>95.1</v>
      </c>
      <c r="O21" s="97" t="n">
        <v>104</v>
      </c>
      <c r="P21" s="97" t="n">
        <v>100.1</v>
      </c>
      <c r="Q21" s="97" t="n">
        <v>112.5</v>
      </c>
      <c r="R21" s="97" t="n">
        <v>100.9</v>
      </c>
      <c r="S21" s="97" t="n">
        <v>118.3</v>
      </c>
    </row>
    <row r="22" s="24" customFormat="true" ht="13.5" hidden="false" customHeight="true" outlineLevel="0" collapsed="false">
      <c r="A22" s="103"/>
      <c r="B22" s="104" t="n">
        <v>12</v>
      </c>
      <c r="C22" s="105"/>
      <c r="D22" s="106" t="n">
        <v>102.2</v>
      </c>
      <c r="E22" s="107" t="n">
        <v>89.8</v>
      </c>
      <c r="F22" s="107" t="n">
        <v>103.1</v>
      </c>
      <c r="G22" s="107" t="n">
        <v>92.8</v>
      </c>
      <c r="H22" s="108" t="n">
        <v>101.6</v>
      </c>
      <c r="I22" s="108" t="n">
        <v>103.8</v>
      </c>
      <c r="J22" s="108" t="n">
        <v>100.9</v>
      </c>
      <c r="K22" s="108" t="n">
        <v>95.4</v>
      </c>
      <c r="L22" s="108" t="n">
        <v>94.1</v>
      </c>
      <c r="M22" s="108" t="n">
        <v>93.5</v>
      </c>
      <c r="N22" s="108" t="n">
        <v>94</v>
      </c>
      <c r="O22" s="108" t="n">
        <v>99.8</v>
      </c>
      <c r="P22" s="108" t="n">
        <v>100.1</v>
      </c>
      <c r="Q22" s="108" t="n">
        <v>112.6</v>
      </c>
      <c r="R22" s="108" t="n">
        <v>100.6</v>
      </c>
      <c r="S22" s="108" t="n">
        <v>117</v>
      </c>
    </row>
    <row r="23" s="24" customFormat="true" ht="12" hidden="false" customHeight="true" outlineLevel="0" collapsed="false">
      <c r="A23" s="109" t="s">
        <v>83</v>
      </c>
      <c r="B23" s="110"/>
      <c r="C23" s="110"/>
      <c r="D23" s="110"/>
      <c r="E23" s="110"/>
      <c r="F23" s="110"/>
      <c r="G23" s="110"/>
      <c r="H23" s="110"/>
      <c r="I23" s="110"/>
      <c r="J23" s="110"/>
      <c r="K23" s="110"/>
      <c r="L23" s="110"/>
      <c r="M23" s="110"/>
      <c r="N23" s="110"/>
      <c r="O23" s="110"/>
      <c r="P23" s="110"/>
      <c r="Q23" s="110"/>
      <c r="R23" s="110"/>
      <c r="S23" s="110"/>
    </row>
    <row r="24" s="111" customFormat="true" ht="11.25" hidden="false" customHeight="true" outlineLevel="0" collapsed="false">
      <c r="A24" s="59" t="s">
        <v>65</v>
      </c>
      <c r="B24" s="59"/>
      <c r="C24" s="59"/>
      <c r="D24" s="59"/>
      <c r="E24" s="59"/>
      <c r="F24" s="59"/>
      <c r="G24" s="59"/>
      <c r="H24" s="59"/>
      <c r="I24" s="59"/>
      <c r="J24" s="59"/>
      <c r="K24" s="59"/>
      <c r="L24" s="59"/>
      <c r="M24" s="59"/>
      <c r="N24" s="59"/>
      <c r="O24" s="59"/>
      <c r="P24" s="59"/>
      <c r="Q24" s="59"/>
      <c r="R24" s="59"/>
      <c r="S24" s="24"/>
    </row>
  </sheetData>
  <mergeCells count="3">
    <mergeCell ref="A2:D2"/>
    <mergeCell ref="A3:K3"/>
    <mergeCell ref="B6:C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6" width="4.86"/>
    <col collapsed="false" customWidth="true" hidden="false" outlineLevel="0" max="3" min="2" style="6" width="3.24"/>
    <col collapsed="false" customWidth="true" hidden="false" outlineLevel="0" max="6" min="4" style="6" width="6.99"/>
    <col collapsed="false" customWidth="true" hidden="false" outlineLevel="0" max="7" min="7" style="6" width="7.87"/>
    <col collapsed="false" customWidth="true" hidden="false" outlineLevel="0" max="8" min="8" style="6" width="6.99"/>
    <col collapsed="false" customWidth="true" hidden="false" outlineLevel="0" max="9" min="9" style="6" width="7.87"/>
    <col collapsed="false" customWidth="true" hidden="false" outlineLevel="0" max="10" min="10" style="6" width="6.99"/>
    <col collapsed="false" customWidth="true" hidden="false" outlineLevel="0" max="11" min="11" style="6" width="7.87"/>
    <col collapsed="false" customWidth="true" hidden="false" outlineLevel="0" max="13" min="12" style="6" width="6.99"/>
    <col collapsed="false" customWidth="true" hidden="false" outlineLevel="0" max="14" min="14" style="6" width="7.87"/>
    <col collapsed="false" customWidth="false" hidden="false" outlineLevel="0" max="257" min="15"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4"/>
      <c r="L2" s="85"/>
    </row>
    <row r="3" customFormat="false" ht="17.25" hidden="false" customHeight="false" outlineLevel="0" collapsed="false">
      <c r="A3" s="9" t="s">
        <v>84</v>
      </c>
      <c r="B3" s="9"/>
      <c r="C3" s="9"/>
      <c r="D3" s="9"/>
      <c r="E3" s="9"/>
      <c r="F3" s="9"/>
      <c r="G3" s="9"/>
      <c r="H3" s="9"/>
      <c r="I3" s="9"/>
      <c r="J3" s="9"/>
      <c r="K3" s="9"/>
      <c r="L3" s="9"/>
      <c r="M3" s="9"/>
      <c r="N3" s="9"/>
      <c r="O3" s="112"/>
      <c r="P3" s="112"/>
      <c r="Q3" s="112"/>
      <c r="R3" s="112"/>
      <c r="S3" s="112"/>
      <c r="T3" s="112"/>
    </row>
    <row r="4" customFormat="false" ht="17.25" hidden="false" customHeight="false" outlineLevel="0" collapsed="false">
      <c r="A4" s="10"/>
      <c r="B4" s="10"/>
      <c r="C4" s="10"/>
      <c r="D4" s="10"/>
      <c r="E4" s="10"/>
      <c r="F4" s="10"/>
      <c r="G4" s="113" t="s">
        <v>85</v>
      </c>
      <c r="H4" s="113"/>
      <c r="I4" s="113"/>
      <c r="J4" s="113"/>
      <c r="K4" s="113"/>
      <c r="L4" s="113"/>
      <c r="M4" s="113"/>
      <c r="N4" s="113"/>
    </row>
    <row r="5" customFormat="false" ht="6" hidden="false" customHeight="true" outlineLevel="0" collapsed="false">
      <c r="A5" s="13"/>
      <c r="B5" s="13"/>
      <c r="C5" s="13"/>
      <c r="D5" s="13"/>
      <c r="E5" s="13"/>
      <c r="F5" s="13"/>
    </row>
    <row r="6" s="117" customFormat="true" ht="20.1" hidden="false" customHeight="true" outlineLevel="0" collapsed="false">
      <c r="A6" s="114"/>
      <c r="B6" s="114"/>
      <c r="C6" s="114"/>
      <c r="D6" s="115" t="s">
        <v>86</v>
      </c>
      <c r="E6" s="115"/>
      <c r="F6" s="115"/>
      <c r="G6" s="115"/>
      <c r="H6" s="116" t="s">
        <v>87</v>
      </c>
      <c r="I6" s="116"/>
      <c r="J6" s="115" t="s">
        <v>88</v>
      </c>
      <c r="K6" s="115"/>
      <c r="L6" s="116" t="s">
        <v>89</v>
      </c>
      <c r="M6" s="116"/>
      <c r="N6" s="116"/>
    </row>
    <row r="7" s="117" customFormat="true" ht="18.75" hidden="false" customHeight="true" outlineLevel="0" collapsed="false">
      <c r="A7" s="114"/>
      <c r="B7" s="114"/>
      <c r="C7" s="114"/>
      <c r="D7" s="118" t="s">
        <v>90</v>
      </c>
      <c r="E7" s="119" t="s">
        <v>91</v>
      </c>
      <c r="F7" s="120" t="s">
        <v>92</v>
      </c>
      <c r="G7" s="121" t="s">
        <v>93</v>
      </c>
      <c r="H7" s="120" t="s">
        <v>94</v>
      </c>
      <c r="I7" s="121" t="s">
        <v>93</v>
      </c>
      <c r="J7" s="121" t="s">
        <v>95</v>
      </c>
      <c r="K7" s="121" t="s">
        <v>93</v>
      </c>
      <c r="L7" s="121" t="s">
        <v>95</v>
      </c>
      <c r="M7" s="120" t="s">
        <v>96</v>
      </c>
      <c r="N7" s="122" t="s">
        <v>93</v>
      </c>
    </row>
    <row r="8" s="117" customFormat="true" ht="18.75" hidden="false" customHeight="true" outlineLevel="0" collapsed="false">
      <c r="A8" s="114"/>
      <c r="B8" s="114"/>
      <c r="C8" s="114"/>
      <c r="D8" s="118"/>
      <c r="E8" s="121" t="s">
        <v>95</v>
      </c>
      <c r="F8" s="123" t="s">
        <v>95</v>
      </c>
      <c r="G8" s="121"/>
      <c r="H8" s="123" t="s">
        <v>95</v>
      </c>
      <c r="I8" s="121"/>
      <c r="J8" s="121"/>
      <c r="K8" s="121"/>
      <c r="L8" s="121"/>
      <c r="M8" s="124" t="s">
        <v>97</v>
      </c>
      <c r="N8" s="122"/>
    </row>
    <row r="9" s="117" customFormat="true" ht="22.5" hidden="false" customHeight="true" outlineLevel="0" collapsed="false">
      <c r="A9" s="125" t="s">
        <v>56</v>
      </c>
      <c r="B9" s="126" t="n">
        <v>23</v>
      </c>
      <c r="C9" s="127" t="s">
        <v>98</v>
      </c>
      <c r="D9" s="128" t="n">
        <v>115</v>
      </c>
      <c r="E9" s="129" t="n">
        <v>95</v>
      </c>
      <c r="F9" s="129" t="n">
        <v>20</v>
      </c>
      <c r="G9" s="130" t="n">
        <v>78996</v>
      </c>
      <c r="H9" s="129" t="n">
        <v>61</v>
      </c>
      <c r="I9" s="130" t="n">
        <v>23180</v>
      </c>
      <c r="J9" s="129" t="n">
        <v>35</v>
      </c>
      <c r="K9" s="130" t="n">
        <v>40725</v>
      </c>
      <c r="L9" s="129" t="n">
        <v>19</v>
      </c>
      <c r="M9" s="129" t="n">
        <v>40</v>
      </c>
      <c r="N9" s="130" t="n">
        <v>15091</v>
      </c>
    </row>
    <row r="10" s="117" customFormat="true" ht="22.5" hidden="false" customHeight="true" outlineLevel="0" collapsed="false">
      <c r="A10" s="131"/>
      <c r="B10" s="126" t="n">
        <v>24</v>
      </c>
      <c r="C10" s="127"/>
      <c r="D10" s="128" t="n">
        <v>100</v>
      </c>
      <c r="E10" s="129" t="n">
        <v>81</v>
      </c>
      <c r="F10" s="129" t="n">
        <v>19</v>
      </c>
      <c r="G10" s="130" t="n">
        <v>93217</v>
      </c>
      <c r="H10" s="129" t="n">
        <v>58</v>
      </c>
      <c r="I10" s="130" t="n">
        <v>38100</v>
      </c>
      <c r="J10" s="129" t="n">
        <v>35</v>
      </c>
      <c r="K10" s="130" t="n">
        <v>52472</v>
      </c>
      <c r="L10" s="129" t="n">
        <v>7</v>
      </c>
      <c r="M10" s="129" t="n">
        <v>12</v>
      </c>
      <c r="N10" s="130" t="n">
        <v>2645</v>
      </c>
    </row>
    <row r="11" s="138" customFormat="true" ht="22.5" hidden="false" customHeight="true" outlineLevel="0" collapsed="false">
      <c r="A11" s="132"/>
      <c r="B11" s="133" t="n">
        <v>25</v>
      </c>
      <c r="C11" s="134"/>
      <c r="D11" s="135" t="n">
        <v>89</v>
      </c>
      <c r="E11" s="136" t="n">
        <v>82</v>
      </c>
      <c r="F11" s="136" t="n">
        <v>7</v>
      </c>
      <c r="G11" s="137" t="n">
        <v>35306</v>
      </c>
      <c r="H11" s="136" t="n">
        <v>51</v>
      </c>
      <c r="I11" s="137" t="n">
        <v>12040</v>
      </c>
      <c r="J11" s="136" t="n">
        <v>32</v>
      </c>
      <c r="K11" s="137" t="n">
        <v>17796</v>
      </c>
      <c r="L11" s="136" t="n">
        <v>6</v>
      </c>
      <c r="M11" s="136" t="n">
        <v>6</v>
      </c>
      <c r="N11" s="137" t="n">
        <v>5470</v>
      </c>
    </row>
    <row r="12" s="140" customFormat="true" ht="14.25" hidden="false" customHeight="true" outlineLevel="0" collapsed="false">
      <c r="A12" s="139" t="s">
        <v>99</v>
      </c>
      <c r="B12" s="139"/>
      <c r="C12" s="139"/>
      <c r="D12" s="139"/>
      <c r="E12" s="139"/>
      <c r="F12" s="139"/>
      <c r="G12" s="139"/>
      <c r="H12" s="139"/>
      <c r="I12" s="139"/>
      <c r="J12" s="139"/>
      <c r="K12" s="139"/>
      <c r="L12" s="139"/>
      <c r="M12" s="139"/>
      <c r="N12" s="139"/>
    </row>
  </sheetData>
  <mergeCells count="19">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551388888888889"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16" activeCellId="0" sqref="J16"/>
    </sheetView>
  </sheetViews>
  <sheetFormatPr defaultColWidth="8.9921875" defaultRowHeight="13.5" zeroHeight="false" outlineLevelRow="0" outlineLevelCol="0"/>
  <cols>
    <col collapsed="false" customWidth="true" hidden="false" outlineLevel="0" max="1" min="1" style="81" width="11.24"/>
    <col collapsed="false" customWidth="true" hidden="false" outlineLevel="0" max="2" min="2" style="81" width="2.74"/>
    <col collapsed="false" customWidth="true" hidden="false" outlineLevel="0" max="8" min="3" style="141" width="12.99"/>
    <col collapsed="false" customWidth="true" hidden="false" outlineLevel="0" max="14" min="9" style="141" width="11.49"/>
    <col collapsed="false" customWidth="true" hidden="false" outlineLevel="0" max="16" min="15" style="81" width="11.49"/>
    <col collapsed="false" customWidth="false" hidden="false" outlineLevel="0" max="257" min="17" style="81" width="8.99"/>
  </cols>
  <sheetData>
    <row r="1" customFormat="false" ht="13.5" hidden="false" customHeight="false" outlineLevel="0" collapsed="false">
      <c r="A1" s="2" t="s">
        <v>34</v>
      </c>
    </row>
    <row r="2" customFormat="false" ht="13.5" hidden="false" customHeight="false" outlineLevel="0" collapsed="false">
      <c r="A2" s="85" t="s">
        <v>35</v>
      </c>
    </row>
    <row r="3" s="144" customFormat="true" ht="17.25" hidden="false" customHeight="false" outlineLevel="0" collapsed="false">
      <c r="A3" s="142" t="s">
        <v>100</v>
      </c>
      <c r="B3" s="142"/>
      <c r="C3" s="142"/>
      <c r="D3" s="142"/>
      <c r="E3" s="142"/>
      <c r="F3" s="142"/>
      <c r="G3" s="142"/>
      <c r="H3" s="142"/>
      <c r="I3" s="143"/>
      <c r="J3" s="143"/>
      <c r="K3" s="143"/>
      <c r="L3" s="143"/>
      <c r="M3" s="143"/>
      <c r="N3" s="143"/>
    </row>
    <row r="4" s="117" customFormat="true" ht="13.5" hidden="false" customHeight="true" outlineLevel="0" collapsed="false">
      <c r="A4" s="145" t="s">
        <v>101</v>
      </c>
      <c r="B4" s="145"/>
      <c r="C4" s="145"/>
      <c r="D4" s="145"/>
      <c r="E4" s="145"/>
      <c r="F4" s="145"/>
      <c r="G4" s="145"/>
      <c r="H4" s="145"/>
      <c r="I4" s="146"/>
      <c r="J4" s="146"/>
      <c r="K4" s="146"/>
      <c r="L4" s="146"/>
      <c r="M4" s="146"/>
      <c r="N4" s="146"/>
    </row>
    <row r="5" s="117" customFormat="true" ht="12" hidden="false" customHeight="false" outlineLevel="0" collapsed="false">
      <c r="C5" s="146"/>
      <c r="D5" s="146"/>
      <c r="E5" s="146"/>
      <c r="F5" s="146"/>
      <c r="G5" s="146"/>
      <c r="I5" s="146"/>
      <c r="J5" s="146"/>
      <c r="K5" s="146"/>
      <c r="L5" s="146"/>
      <c r="M5" s="146"/>
      <c r="N5" s="146"/>
      <c r="P5" s="147" t="s">
        <v>102</v>
      </c>
    </row>
    <row r="6" customFormat="false" ht="6" hidden="false" customHeight="true" outlineLevel="0" collapsed="false">
      <c r="H6" s="24"/>
      <c r="O6" s="24"/>
      <c r="P6" s="148"/>
    </row>
    <row r="7" customFormat="false" ht="13.5" hidden="false" customHeight="true" outlineLevel="0" collapsed="false">
      <c r="A7" s="149" t="s">
        <v>103</v>
      </c>
      <c r="B7" s="149"/>
      <c r="C7" s="150" t="s">
        <v>104</v>
      </c>
      <c r="D7" s="151" t="s">
        <v>105</v>
      </c>
      <c r="E7" s="151"/>
      <c r="F7" s="151"/>
      <c r="G7" s="151"/>
      <c r="H7" s="151"/>
      <c r="I7" s="152" t="s">
        <v>106</v>
      </c>
      <c r="J7" s="153"/>
      <c r="K7" s="154" t="s">
        <v>107</v>
      </c>
      <c r="L7" s="154"/>
      <c r="M7" s="154"/>
      <c r="N7" s="154"/>
      <c r="O7" s="155" t="s">
        <v>108</v>
      </c>
      <c r="P7" s="155" t="s">
        <v>109</v>
      </c>
    </row>
    <row r="8" customFormat="false" ht="13.5" hidden="false" customHeight="true" outlineLevel="0" collapsed="false">
      <c r="A8" s="149"/>
      <c r="B8" s="149"/>
      <c r="C8" s="150"/>
      <c r="D8" s="156" t="s">
        <v>104</v>
      </c>
      <c r="E8" s="157"/>
      <c r="F8" s="158" t="s">
        <v>110</v>
      </c>
      <c r="G8" s="158"/>
      <c r="H8" s="158"/>
      <c r="I8" s="159"/>
      <c r="J8" s="156" t="s">
        <v>111</v>
      </c>
      <c r="K8" s="160" t="s">
        <v>104</v>
      </c>
      <c r="L8" s="161" t="s">
        <v>112</v>
      </c>
      <c r="M8" s="161" t="s">
        <v>113</v>
      </c>
      <c r="N8" s="160" t="s">
        <v>114</v>
      </c>
      <c r="O8" s="155"/>
      <c r="P8" s="155"/>
    </row>
    <row r="9" customFormat="false" ht="13.5" hidden="false" customHeight="true" outlineLevel="0" collapsed="false">
      <c r="A9" s="149"/>
      <c r="B9" s="149"/>
      <c r="C9" s="150"/>
      <c r="D9" s="156"/>
      <c r="E9" s="156" t="s">
        <v>104</v>
      </c>
      <c r="F9" s="156" t="s">
        <v>115</v>
      </c>
      <c r="G9" s="162" t="s">
        <v>116</v>
      </c>
      <c r="H9" s="163" t="s">
        <v>117</v>
      </c>
      <c r="I9" s="160" t="s">
        <v>118</v>
      </c>
      <c r="J9" s="156"/>
      <c r="K9" s="160"/>
      <c r="L9" s="161"/>
      <c r="M9" s="161"/>
      <c r="N9" s="160"/>
      <c r="O9" s="155"/>
      <c r="P9" s="155"/>
    </row>
    <row r="10" customFormat="false" ht="10.5" hidden="false" customHeight="true" outlineLevel="0" collapsed="false">
      <c r="A10" s="58" t="s">
        <v>119</v>
      </c>
      <c r="B10" s="164" t="s">
        <v>98</v>
      </c>
      <c r="C10" s="165" t="n">
        <v>698506</v>
      </c>
      <c r="D10" s="165" t="n">
        <v>453589</v>
      </c>
      <c r="E10" s="165" t="n">
        <v>439618</v>
      </c>
      <c r="F10" s="165" t="n">
        <v>381481</v>
      </c>
      <c r="G10" s="165" t="n">
        <v>48761</v>
      </c>
      <c r="H10" s="165" t="n">
        <v>3161</v>
      </c>
      <c r="I10" s="165" t="n">
        <v>6215</v>
      </c>
      <c r="J10" s="165" t="n">
        <v>13971</v>
      </c>
      <c r="K10" s="165" t="n">
        <v>243210</v>
      </c>
      <c r="L10" s="165" t="n">
        <v>108519</v>
      </c>
      <c r="M10" s="165" t="n">
        <v>48309</v>
      </c>
      <c r="N10" s="165" t="n">
        <v>86382</v>
      </c>
      <c r="O10" s="166" t="n">
        <v>65.1</v>
      </c>
      <c r="P10" s="166" t="n">
        <v>3.1</v>
      </c>
    </row>
    <row r="11" customFormat="false" ht="10.5" hidden="false" customHeight="true" outlineLevel="0" collapsed="false">
      <c r="A11" s="167" t="s">
        <v>120</v>
      </c>
      <c r="B11" s="168"/>
      <c r="C11" s="165" t="n">
        <v>699359</v>
      </c>
      <c r="D11" s="165" t="n">
        <v>442747</v>
      </c>
      <c r="E11" s="165" t="n">
        <v>423959</v>
      </c>
      <c r="F11" s="165" t="n">
        <v>362774</v>
      </c>
      <c r="G11" s="165" t="n">
        <v>51527</v>
      </c>
      <c r="H11" s="165" t="n">
        <v>3699</v>
      </c>
      <c r="I11" s="165" t="n">
        <v>5959</v>
      </c>
      <c r="J11" s="165" t="n">
        <v>18788</v>
      </c>
      <c r="K11" s="165" t="n">
        <v>249098</v>
      </c>
      <c r="L11" s="165" t="n">
        <v>93595</v>
      </c>
      <c r="M11" s="165" t="n">
        <v>42971</v>
      </c>
      <c r="N11" s="165" t="n">
        <v>112532</v>
      </c>
      <c r="O11" s="166" t="n">
        <v>64</v>
      </c>
      <c r="P11" s="166" t="n">
        <v>4.2</v>
      </c>
    </row>
    <row r="12" s="24" customFormat="true" ht="10.5" hidden="false" customHeight="false" outlineLevel="0" collapsed="false">
      <c r="A12" s="169" t="s">
        <v>121</v>
      </c>
      <c r="B12" s="170"/>
      <c r="C12" s="171" t="n">
        <v>686351</v>
      </c>
      <c r="D12" s="171" t="n">
        <v>424477</v>
      </c>
      <c r="E12" s="171" t="n">
        <v>402251</v>
      </c>
      <c r="F12" s="171" t="n">
        <v>346831</v>
      </c>
      <c r="G12" s="171" t="n">
        <v>45757</v>
      </c>
      <c r="H12" s="171" t="n">
        <v>3540</v>
      </c>
      <c r="I12" s="171" t="n">
        <v>6123</v>
      </c>
      <c r="J12" s="171" t="n">
        <v>22226</v>
      </c>
      <c r="K12" s="171" t="n">
        <v>250746</v>
      </c>
      <c r="L12" s="171" t="n">
        <v>99605</v>
      </c>
      <c r="M12" s="171" t="n">
        <v>39169</v>
      </c>
      <c r="N12" s="171" t="n">
        <v>111972</v>
      </c>
      <c r="O12" s="172" t="n">
        <v>62.9</v>
      </c>
      <c r="P12" s="172" t="n">
        <v>5.2</v>
      </c>
    </row>
    <row r="13" s="24" customFormat="true" ht="10.5" hidden="false" customHeight="false" outlineLevel="0" collapsed="false">
      <c r="A13" s="173"/>
      <c r="B13" s="174"/>
      <c r="C13" s="165"/>
      <c r="D13" s="165"/>
      <c r="E13" s="165"/>
      <c r="F13" s="165"/>
      <c r="G13" s="165"/>
      <c r="H13" s="165"/>
      <c r="I13" s="165"/>
      <c r="J13" s="165"/>
      <c r="K13" s="165"/>
      <c r="L13" s="165"/>
      <c r="M13" s="165"/>
      <c r="N13" s="175"/>
      <c r="O13" s="166"/>
      <c r="P13" s="166"/>
    </row>
    <row r="14" s="24" customFormat="true" ht="10.5" hidden="false" customHeight="false" outlineLevel="0" collapsed="false">
      <c r="A14" s="173" t="s">
        <v>122</v>
      </c>
      <c r="B14" s="176" t="s">
        <v>123</v>
      </c>
      <c r="C14" s="165" t="n">
        <v>38693</v>
      </c>
      <c r="D14" s="165" t="n">
        <v>5042</v>
      </c>
      <c r="E14" s="165" t="n">
        <v>4398</v>
      </c>
      <c r="F14" s="165" t="n">
        <v>2865</v>
      </c>
      <c r="G14" s="165" t="n">
        <v>107</v>
      </c>
      <c r="H14" s="165" t="n">
        <v>1396</v>
      </c>
      <c r="I14" s="165" t="n">
        <v>30</v>
      </c>
      <c r="J14" s="165" t="n">
        <v>644</v>
      </c>
      <c r="K14" s="165" t="n">
        <v>33051</v>
      </c>
      <c r="L14" s="165" t="n">
        <v>211</v>
      </c>
      <c r="M14" s="165" t="n">
        <v>32629</v>
      </c>
      <c r="N14" s="165" t="n">
        <v>211</v>
      </c>
      <c r="O14" s="166" t="n">
        <v>13.2</v>
      </c>
      <c r="P14" s="166" t="n">
        <v>12.8</v>
      </c>
    </row>
    <row r="15" s="24" customFormat="true" ht="10.5" hidden="false" customHeight="false" outlineLevel="0" collapsed="false">
      <c r="A15" s="173" t="s">
        <v>124</v>
      </c>
      <c r="B15" s="174"/>
      <c r="C15" s="165" t="n">
        <v>34902</v>
      </c>
      <c r="D15" s="165" t="n">
        <v>26549</v>
      </c>
      <c r="E15" s="165" t="n">
        <v>24245</v>
      </c>
      <c r="F15" s="165" t="n">
        <v>21615</v>
      </c>
      <c r="G15" s="165" t="n">
        <v>491</v>
      </c>
      <c r="H15" s="165" t="n">
        <v>1902</v>
      </c>
      <c r="I15" s="165" t="n">
        <v>237</v>
      </c>
      <c r="J15" s="165" t="n">
        <v>2304</v>
      </c>
      <c r="K15" s="165" t="n">
        <v>7424</v>
      </c>
      <c r="L15" s="165" t="n">
        <v>1206</v>
      </c>
      <c r="M15" s="165" t="n">
        <v>5870</v>
      </c>
      <c r="N15" s="165" t="n">
        <v>348</v>
      </c>
      <c r="O15" s="166" t="n">
        <v>78.1</v>
      </c>
      <c r="P15" s="166" t="n">
        <v>8.7</v>
      </c>
    </row>
    <row r="16" s="24" customFormat="true" ht="10.5" hidden="false" customHeight="false" outlineLevel="0" collapsed="false">
      <c r="A16" s="173" t="s">
        <v>125</v>
      </c>
      <c r="B16" s="174"/>
      <c r="C16" s="165" t="n">
        <v>40594</v>
      </c>
      <c r="D16" s="165" t="n">
        <v>35453</v>
      </c>
      <c r="E16" s="165" t="n">
        <v>33082</v>
      </c>
      <c r="F16" s="165" t="n">
        <v>30900</v>
      </c>
      <c r="G16" s="165" t="n">
        <v>1293</v>
      </c>
      <c r="H16" s="165" t="n">
        <v>109</v>
      </c>
      <c r="I16" s="165" t="n">
        <v>780</v>
      </c>
      <c r="J16" s="165" t="n">
        <v>2371</v>
      </c>
      <c r="K16" s="165" t="n">
        <v>3950</v>
      </c>
      <c r="L16" s="165" t="n">
        <v>3203</v>
      </c>
      <c r="M16" s="165" t="n">
        <v>377</v>
      </c>
      <c r="N16" s="165" t="n">
        <v>370</v>
      </c>
      <c r="O16" s="166" t="n">
        <v>90</v>
      </c>
      <c r="P16" s="166" t="n">
        <v>6.7</v>
      </c>
    </row>
    <row r="17" s="24" customFormat="true" ht="10.5" hidden="false" customHeight="false" outlineLevel="0" collapsed="false">
      <c r="A17" s="173" t="s">
        <v>126</v>
      </c>
      <c r="B17" s="174"/>
      <c r="C17" s="165" t="n">
        <v>47851</v>
      </c>
      <c r="D17" s="165" t="n">
        <v>41018</v>
      </c>
      <c r="E17" s="165" t="n">
        <v>38944</v>
      </c>
      <c r="F17" s="165" t="n">
        <v>35296</v>
      </c>
      <c r="G17" s="165" t="n">
        <v>2487</v>
      </c>
      <c r="H17" s="165" t="n">
        <v>52</v>
      </c>
      <c r="I17" s="165" t="n">
        <v>1109</v>
      </c>
      <c r="J17" s="165" t="n">
        <v>2074</v>
      </c>
      <c r="K17" s="165" t="n">
        <v>5553</v>
      </c>
      <c r="L17" s="165" t="n">
        <v>5023</v>
      </c>
      <c r="M17" s="165" t="n">
        <v>100</v>
      </c>
      <c r="N17" s="165" t="n">
        <v>430</v>
      </c>
      <c r="O17" s="166" t="n">
        <v>88.1</v>
      </c>
      <c r="P17" s="166" t="n">
        <v>5.1</v>
      </c>
    </row>
    <row r="18" s="24" customFormat="true" ht="10.5" hidden="false" customHeight="false" outlineLevel="0" collapsed="false">
      <c r="A18" s="173" t="s">
        <v>127</v>
      </c>
      <c r="B18" s="174"/>
      <c r="C18" s="165" t="n">
        <v>55484</v>
      </c>
      <c r="D18" s="165" t="n">
        <v>48428</v>
      </c>
      <c r="E18" s="165" t="n">
        <v>46276</v>
      </c>
      <c r="F18" s="165" t="n">
        <v>41302</v>
      </c>
      <c r="G18" s="165" t="n">
        <v>4245</v>
      </c>
      <c r="H18" s="165" t="n">
        <v>26</v>
      </c>
      <c r="I18" s="165" t="n">
        <v>703</v>
      </c>
      <c r="J18" s="165" t="n">
        <v>2152</v>
      </c>
      <c r="K18" s="165" t="n">
        <v>5757</v>
      </c>
      <c r="L18" s="165" t="n">
        <v>5167</v>
      </c>
      <c r="M18" s="165" t="n">
        <v>52</v>
      </c>
      <c r="N18" s="165" t="n">
        <v>538</v>
      </c>
      <c r="O18" s="166" t="n">
        <v>89.4</v>
      </c>
      <c r="P18" s="166" t="n">
        <v>4.4</v>
      </c>
    </row>
    <row r="19" s="24" customFormat="true" ht="21" hidden="false" customHeight="true" outlineLevel="0" collapsed="false">
      <c r="A19" s="173" t="s">
        <v>128</v>
      </c>
      <c r="B19" s="174"/>
      <c r="C19" s="165" t="n">
        <v>48618</v>
      </c>
      <c r="D19" s="165" t="n">
        <v>43166</v>
      </c>
      <c r="E19" s="165" t="n">
        <v>41341</v>
      </c>
      <c r="F19" s="165" t="n">
        <v>36646</v>
      </c>
      <c r="G19" s="165" t="n">
        <v>4381</v>
      </c>
      <c r="H19" s="165" t="n">
        <v>18</v>
      </c>
      <c r="I19" s="165" t="n">
        <v>296</v>
      </c>
      <c r="J19" s="165" t="n">
        <v>1825</v>
      </c>
      <c r="K19" s="165" t="n">
        <v>4439</v>
      </c>
      <c r="L19" s="165" t="n">
        <v>3957</v>
      </c>
      <c r="M19" s="165" t="n">
        <v>27</v>
      </c>
      <c r="N19" s="165" t="n">
        <v>455</v>
      </c>
      <c r="O19" s="166" t="n">
        <v>90.7</v>
      </c>
      <c r="P19" s="166" t="n">
        <v>4.2</v>
      </c>
    </row>
    <row r="20" s="24" customFormat="true" ht="10.5" hidden="false" customHeight="false" outlineLevel="0" collapsed="false">
      <c r="A20" s="173" t="s">
        <v>129</v>
      </c>
      <c r="B20" s="174"/>
      <c r="C20" s="165" t="n">
        <v>49439</v>
      </c>
      <c r="D20" s="165" t="n">
        <v>44428</v>
      </c>
      <c r="E20" s="165" t="n">
        <v>42779</v>
      </c>
      <c r="F20" s="165" t="n">
        <v>38024</v>
      </c>
      <c r="G20" s="165" t="n">
        <v>4516</v>
      </c>
      <c r="H20" s="165" t="n">
        <v>10</v>
      </c>
      <c r="I20" s="165" t="n">
        <v>229</v>
      </c>
      <c r="J20" s="165" t="n">
        <v>1649</v>
      </c>
      <c r="K20" s="165" t="n">
        <v>4184</v>
      </c>
      <c r="L20" s="165" t="n">
        <v>3586</v>
      </c>
      <c r="M20" s="165" t="n">
        <v>14</v>
      </c>
      <c r="N20" s="165" t="n">
        <v>584</v>
      </c>
      <c r="O20" s="166" t="n">
        <v>91.4</v>
      </c>
      <c r="P20" s="166" t="n">
        <v>3.7</v>
      </c>
    </row>
    <row r="21" s="24" customFormat="true" ht="10.5" hidden="false" customHeight="false" outlineLevel="0" collapsed="false">
      <c r="A21" s="173" t="s">
        <v>130</v>
      </c>
      <c r="B21" s="174"/>
      <c r="C21" s="165" t="n">
        <v>49935</v>
      </c>
      <c r="D21" s="165" t="n">
        <v>44087</v>
      </c>
      <c r="E21" s="165" t="n">
        <v>42458</v>
      </c>
      <c r="F21" s="165" t="n">
        <v>38036</v>
      </c>
      <c r="G21" s="165" t="n">
        <v>4125</v>
      </c>
      <c r="H21" s="165" t="n">
        <v>11</v>
      </c>
      <c r="I21" s="165" t="n">
        <v>286</v>
      </c>
      <c r="J21" s="165" t="n">
        <v>1629</v>
      </c>
      <c r="K21" s="165" t="n">
        <v>5192</v>
      </c>
      <c r="L21" s="165" t="n">
        <v>4466</v>
      </c>
      <c r="M21" s="165" t="n">
        <v>18</v>
      </c>
      <c r="N21" s="165" t="n">
        <v>708</v>
      </c>
      <c r="O21" s="166" t="n">
        <v>89.5</v>
      </c>
      <c r="P21" s="166" t="n">
        <v>3.7</v>
      </c>
    </row>
    <row r="22" s="24" customFormat="true" ht="10.5" hidden="false" customHeight="false" outlineLevel="0" collapsed="false">
      <c r="A22" s="173" t="s">
        <v>131</v>
      </c>
      <c r="B22" s="174"/>
      <c r="C22" s="165" t="n">
        <v>56140</v>
      </c>
      <c r="D22" s="165" t="n">
        <v>46468</v>
      </c>
      <c r="E22" s="165" t="n">
        <v>44336</v>
      </c>
      <c r="F22" s="165" t="n">
        <v>38866</v>
      </c>
      <c r="G22" s="165" t="n">
        <v>4999</v>
      </c>
      <c r="H22" s="165" t="n">
        <v>3</v>
      </c>
      <c r="I22" s="165" t="n">
        <v>468</v>
      </c>
      <c r="J22" s="165" t="n">
        <v>2132</v>
      </c>
      <c r="K22" s="165" t="n">
        <v>8975</v>
      </c>
      <c r="L22" s="165" t="n">
        <v>7540</v>
      </c>
      <c r="M22" s="165" t="n">
        <v>6</v>
      </c>
      <c r="N22" s="165" t="n">
        <v>1429</v>
      </c>
      <c r="O22" s="166" t="n">
        <v>83.8</v>
      </c>
      <c r="P22" s="166" t="n">
        <v>4.6</v>
      </c>
    </row>
    <row r="23" s="24" customFormat="true" ht="10.5" hidden="false" customHeight="false" outlineLevel="0" collapsed="false">
      <c r="A23" s="173" t="s">
        <v>132</v>
      </c>
      <c r="B23" s="174"/>
      <c r="C23" s="165" t="n">
        <v>63753</v>
      </c>
      <c r="D23" s="165" t="n">
        <v>43284</v>
      </c>
      <c r="E23" s="165" t="n">
        <v>40306</v>
      </c>
      <c r="F23" s="165" t="n">
        <v>32999</v>
      </c>
      <c r="G23" s="165" t="n">
        <v>6700</v>
      </c>
      <c r="H23" s="165" t="n">
        <v>7</v>
      </c>
      <c r="I23" s="165" t="n">
        <v>600</v>
      </c>
      <c r="J23" s="165" t="n">
        <v>2978</v>
      </c>
      <c r="K23" s="165" t="n">
        <v>19783</v>
      </c>
      <c r="L23" s="165" t="n">
        <v>13882</v>
      </c>
      <c r="M23" s="165" t="n">
        <v>14</v>
      </c>
      <c r="N23" s="165" t="n">
        <v>5887</v>
      </c>
      <c r="O23" s="166" t="n">
        <v>68.6</v>
      </c>
      <c r="P23" s="166" t="n">
        <v>6.9</v>
      </c>
    </row>
    <row r="24" s="24" customFormat="true" ht="21" hidden="false" customHeight="true" outlineLevel="0" collapsed="false">
      <c r="A24" s="173" t="s">
        <v>133</v>
      </c>
      <c r="B24" s="174"/>
      <c r="C24" s="165" t="n">
        <v>49933</v>
      </c>
      <c r="D24" s="165" t="n">
        <v>22674</v>
      </c>
      <c r="E24" s="165" t="n">
        <v>21277</v>
      </c>
      <c r="F24" s="165" t="n">
        <v>15433</v>
      </c>
      <c r="G24" s="165" t="n">
        <v>5328</v>
      </c>
      <c r="H24" s="165" t="n">
        <v>0</v>
      </c>
      <c r="I24" s="165" t="n">
        <v>516</v>
      </c>
      <c r="J24" s="165" t="n">
        <v>1397</v>
      </c>
      <c r="K24" s="165" t="n">
        <v>26679</v>
      </c>
      <c r="L24" s="165" t="n">
        <v>14109</v>
      </c>
      <c r="M24" s="165" t="n">
        <v>5</v>
      </c>
      <c r="N24" s="165" t="n">
        <v>12565</v>
      </c>
      <c r="O24" s="166" t="n">
        <v>45.9</v>
      </c>
      <c r="P24" s="166" t="n">
        <v>6.2</v>
      </c>
    </row>
    <row r="25" s="24" customFormat="true" ht="10.5" hidden="false" customHeight="false" outlineLevel="0" collapsed="false">
      <c r="A25" s="173" t="s">
        <v>134</v>
      </c>
      <c r="B25" s="174"/>
      <c r="C25" s="165" t="n">
        <v>43413</v>
      </c>
      <c r="D25" s="165" t="n">
        <v>12252</v>
      </c>
      <c r="E25" s="165" t="n">
        <v>11617</v>
      </c>
      <c r="F25" s="165" t="n">
        <v>7842</v>
      </c>
      <c r="G25" s="165" t="n">
        <v>3408</v>
      </c>
      <c r="H25" s="165" t="n">
        <v>2</v>
      </c>
      <c r="I25" s="165" t="n">
        <v>365</v>
      </c>
      <c r="J25" s="165" t="n">
        <v>635</v>
      </c>
      <c r="K25" s="165" t="n">
        <v>30689</v>
      </c>
      <c r="L25" s="165" t="n">
        <v>13087</v>
      </c>
      <c r="M25" s="165" t="n">
        <v>9</v>
      </c>
      <c r="N25" s="165" t="n">
        <v>17593</v>
      </c>
      <c r="O25" s="166" t="n">
        <v>28.5</v>
      </c>
      <c r="P25" s="166" t="n">
        <v>5.2</v>
      </c>
    </row>
    <row r="26" s="24" customFormat="true" ht="10.5" hidden="false" customHeight="false" outlineLevel="0" collapsed="false">
      <c r="A26" s="173" t="s">
        <v>135</v>
      </c>
      <c r="B26" s="174"/>
      <c r="C26" s="165" t="n">
        <v>42042</v>
      </c>
      <c r="D26" s="165" t="n">
        <v>7137</v>
      </c>
      <c r="E26" s="165" t="n">
        <v>6856</v>
      </c>
      <c r="F26" s="165" t="n">
        <v>4379</v>
      </c>
      <c r="G26" s="165" t="n">
        <v>2210</v>
      </c>
      <c r="H26" s="165" t="n">
        <v>1</v>
      </c>
      <c r="I26" s="165" t="n">
        <v>266</v>
      </c>
      <c r="J26" s="165" t="n">
        <v>281</v>
      </c>
      <c r="K26" s="165" t="n">
        <v>34480</v>
      </c>
      <c r="L26" s="165" t="n">
        <v>11990</v>
      </c>
      <c r="M26" s="165" t="n">
        <v>15</v>
      </c>
      <c r="N26" s="165" t="n">
        <v>22475</v>
      </c>
      <c r="O26" s="166" t="n">
        <v>17.1</v>
      </c>
      <c r="P26" s="166" t="n">
        <v>3.9</v>
      </c>
    </row>
    <row r="27" s="24" customFormat="true" ht="10.5" hidden="false" customHeight="false" outlineLevel="0" collapsed="false">
      <c r="A27" s="173" t="s">
        <v>136</v>
      </c>
      <c r="B27" s="174"/>
      <c r="C27" s="165" t="n">
        <v>34195</v>
      </c>
      <c r="D27" s="165" t="n">
        <v>3321</v>
      </c>
      <c r="E27" s="165" t="n">
        <v>3216</v>
      </c>
      <c r="F27" s="165" t="n">
        <v>1981</v>
      </c>
      <c r="G27" s="165" t="n">
        <v>1073</v>
      </c>
      <c r="H27" s="165" t="n">
        <v>2</v>
      </c>
      <c r="I27" s="165" t="n">
        <v>160</v>
      </c>
      <c r="J27" s="165" t="n">
        <v>105</v>
      </c>
      <c r="K27" s="165" t="n">
        <v>30611</v>
      </c>
      <c r="L27" s="165" t="n">
        <v>8029</v>
      </c>
      <c r="M27" s="165" t="n">
        <v>14</v>
      </c>
      <c r="N27" s="165" t="n">
        <v>22568</v>
      </c>
      <c r="O27" s="166" t="n">
        <v>9.8</v>
      </c>
      <c r="P27" s="166" t="n">
        <v>3.2</v>
      </c>
    </row>
    <row r="28" s="24" customFormat="true" ht="10.5" hidden="false" customHeight="false" outlineLevel="0" collapsed="false">
      <c r="A28" s="173" t="s">
        <v>137</v>
      </c>
      <c r="B28" s="177"/>
      <c r="C28" s="165" t="n">
        <v>31359</v>
      </c>
      <c r="D28" s="165" t="n">
        <v>1170</v>
      </c>
      <c r="E28" s="165" t="n">
        <v>1120</v>
      </c>
      <c r="F28" s="165" t="n">
        <v>647</v>
      </c>
      <c r="G28" s="165" t="n">
        <v>394</v>
      </c>
      <c r="H28" s="165" t="n">
        <v>1</v>
      </c>
      <c r="I28" s="165" t="n">
        <v>78</v>
      </c>
      <c r="J28" s="165" t="n">
        <v>50</v>
      </c>
      <c r="K28" s="165" t="n">
        <v>29979</v>
      </c>
      <c r="L28" s="165" t="n">
        <v>4149</v>
      </c>
      <c r="M28" s="165" t="n">
        <v>19</v>
      </c>
      <c r="N28" s="165" t="n">
        <v>25811</v>
      </c>
      <c r="O28" s="166" t="n">
        <v>3.8</v>
      </c>
      <c r="P28" s="166" t="n">
        <v>4.3</v>
      </c>
    </row>
    <row r="29" s="24" customFormat="true" ht="6" hidden="false" customHeight="true" outlineLevel="0" collapsed="false">
      <c r="A29" s="173"/>
      <c r="B29" s="177"/>
      <c r="C29" s="165"/>
      <c r="D29" s="165"/>
      <c r="E29" s="165"/>
      <c r="F29" s="165"/>
      <c r="G29" s="165"/>
      <c r="H29" s="165"/>
      <c r="I29" s="165"/>
      <c r="J29" s="165"/>
      <c r="K29" s="165"/>
      <c r="L29" s="165"/>
      <c r="M29" s="165"/>
      <c r="N29" s="165"/>
      <c r="O29" s="166"/>
      <c r="P29" s="166"/>
    </row>
    <row r="30" s="24" customFormat="true" ht="10.5" hidden="false" customHeight="false" outlineLevel="0" collapsed="false">
      <c r="A30" s="177" t="s">
        <v>138</v>
      </c>
      <c r="B30" s="177"/>
      <c r="C30" s="165" t="n">
        <v>485409</v>
      </c>
      <c r="D30" s="165" t="n">
        <v>377923</v>
      </c>
      <c r="E30" s="165" t="n">
        <v>358165</v>
      </c>
      <c r="F30" s="165" t="n">
        <v>316549</v>
      </c>
      <c r="G30" s="165" t="n">
        <v>33344</v>
      </c>
      <c r="H30" s="165" t="n">
        <v>3534</v>
      </c>
      <c r="I30" s="165" t="n">
        <v>4738</v>
      </c>
      <c r="J30" s="165" t="n">
        <v>19758</v>
      </c>
      <c r="K30" s="165" t="n">
        <v>98308</v>
      </c>
      <c r="L30" s="165" t="n">
        <v>48241</v>
      </c>
      <c r="M30" s="165" t="n">
        <v>39107</v>
      </c>
      <c r="N30" s="165" t="n">
        <v>10960</v>
      </c>
      <c r="O30" s="166" t="n">
        <v>79.4</v>
      </c>
      <c r="P30" s="166" t="n">
        <v>5.2</v>
      </c>
    </row>
    <row r="31" s="24" customFormat="true" ht="10.5" hidden="false" customHeight="false" outlineLevel="0" collapsed="false">
      <c r="A31" s="177" t="s">
        <v>139</v>
      </c>
      <c r="B31" s="177"/>
      <c r="C31" s="165" t="n">
        <v>200942</v>
      </c>
      <c r="D31" s="165" t="n">
        <v>46554</v>
      </c>
      <c r="E31" s="165" t="n">
        <v>44086</v>
      </c>
      <c r="F31" s="165" t="n">
        <v>30282</v>
      </c>
      <c r="G31" s="165" t="n">
        <v>12413</v>
      </c>
      <c r="H31" s="165" t="n">
        <v>6</v>
      </c>
      <c r="I31" s="165" t="n">
        <v>1385</v>
      </c>
      <c r="J31" s="165" t="n">
        <v>2468</v>
      </c>
      <c r="K31" s="165" t="n">
        <v>152438</v>
      </c>
      <c r="L31" s="165" t="n">
        <v>51364</v>
      </c>
      <c r="M31" s="165" t="n">
        <v>62</v>
      </c>
      <c r="N31" s="165" t="n">
        <v>101012</v>
      </c>
      <c r="O31" s="166" t="n">
        <v>23.4</v>
      </c>
      <c r="P31" s="166" t="n">
        <v>5.3</v>
      </c>
    </row>
    <row r="32" s="24" customFormat="true" ht="10.5" hidden="false" customHeight="false" outlineLevel="0" collapsed="false">
      <c r="A32" s="173"/>
      <c r="B32" s="174"/>
      <c r="C32" s="165"/>
      <c r="D32" s="165"/>
      <c r="E32" s="165"/>
      <c r="F32" s="165"/>
      <c r="G32" s="165"/>
      <c r="H32" s="165"/>
      <c r="I32" s="165"/>
      <c r="J32" s="165"/>
      <c r="K32" s="165"/>
      <c r="L32" s="165"/>
      <c r="M32" s="165"/>
      <c r="N32" s="175"/>
      <c r="O32" s="166"/>
      <c r="P32" s="166"/>
    </row>
    <row r="33" s="24" customFormat="true" ht="10.5" hidden="false" customHeight="false" outlineLevel="0" collapsed="false">
      <c r="A33" s="176" t="s">
        <v>140</v>
      </c>
      <c r="B33" s="176"/>
      <c r="C33" s="171" t="n">
        <v>327553</v>
      </c>
      <c r="D33" s="171" t="n">
        <v>237076</v>
      </c>
      <c r="E33" s="171" t="n">
        <v>222248</v>
      </c>
      <c r="F33" s="171" t="n">
        <v>212339</v>
      </c>
      <c r="G33" s="171" t="n">
        <v>5170</v>
      </c>
      <c r="H33" s="171" t="n">
        <v>2010</v>
      </c>
      <c r="I33" s="171" t="n">
        <v>2729</v>
      </c>
      <c r="J33" s="171" t="n">
        <v>14828</v>
      </c>
      <c r="K33" s="171" t="n">
        <v>84440</v>
      </c>
      <c r="L33" s="171" t="n">
        <v>11749</v>
      </c>
      <c r="M33" s="171" t="n">
        <v>20864</v>
      </c>
      <c r="N33" s="171" t="n">
        <v>51827</v>
      </c>
      <c r="O33" s="178" t="n">
        <v>73.7</v>
      </c>
      <c r="P33" s="172" t="n">
        <v>6.3</v>
      </c>
    </row>
    <row r="34" s="24" customFormat="true" ht="6" hidden="false" customHeight="true" outlineLevel="0" collapsed="false">
      <c r="A34" s="173"/>
      <c r="B34" s="174"/>
      <c r="C34" s="165"/>
      <c r="D34" s="165"/>
      <c r="E34" s="165"/>
      <c r="F34" s="165"/>
      <c r="G34" s="165"/>
      <c r="H34" s="165"/>
      <c r="I34" s="165"/>
      <c r="J34" s="165"/>
      <c r="K34" s="165"/>
      <c r="L34" s="165"/>
      <c r="M34" s="165"/>
      <c r="N34" s="175"/>
      <c r="O34" s="166"/>
      <c r="P34" s="166"/>
    </row>
    <row r="35" s="24" customFormat="true" ht="10.5" hidden="false" customHeight="false" outlineLevel="0" collapsed="false">
      <c r="A35" s="173" t="s">
        <v>122</v>
      </c>
      <c r="B35" s="176" t="s">
        <v>123</v>
      </c>
      <c r="C35" s="165" t="n">
        <v>20255</v>
      </c>
      <c r="D35" s="165" t="n">
        <v>2707</v>
      </c>
      <c r="E35" s="165" t="n">
        <v>2323</v>
      </c>
      <c r="F35" s="165" t="n">
        <v>1587</v>
      </c>
      <c r="G35" s="165" t="n">
        <v>36</v>
      </c>
      <c r="H35" s="165" t="n">
        <v>680</v>
      </c>
      <c r="I35" s="165" t="n">
        <v>20</v>
      </c>
      <c r="J35" s="165" t="n">
        <v>384</v>
      </c>
      <c r="K35" s="165" t="n">
        <v>17203</v>
      </c>
      <c r="L35" s="165" t="n">
        <v>38</v>
      </c>
      <c r="M35" s="165" t="n">
        <v>17043</v>
      </c>
      <c r="N35" s="175" t="n">
        <v>122</v>
      </c>
      <c r="O35" s="166" t="n">
        <v>13.6</v>
      </c>
      <c r="P35" s="166" t="n">
        <v>14.2</v>
      </c>
    </row>
    <row r="36" s="24" customFormat="true" ht="10.5" hidden="false" customHeight="false" outlineLevel="0" collapsed="false">
      <c r="A36" s="173" t="s">
        <v>124</v>
      </c>
      <c r="B36" s="174"/>
      <c r="C36" s="165" t="n">
        <v>17528</v>
      </c>
      <c r="D36" s="165" t="n">
        <v>13278</v>
      </c>
      <c r="E36" s="165" t="n">
        <v>11974</v>
      </c>
      <c r="F36" s="165" t="n">
        <v>10614</v>
      </c>
      <c r="G36" s="165" t="n">
        <v>96</v>
      </c>
      <c r="H36" s="165" t="n">
        <v>1193</v>
      </c>
      <c r="I36" s="165" t="n">
        <v>71</v>
      </c>
      <c r="J36" s="165" t="n">
        <v>1304</v>
      </c>
      <c r="K36" s="165" t="n">
        <v>3746</v>
      </c>
      <c r="L36" s="165" t="n">
        <v>76</v>
      </c>
      <c r="M36" s="165" t="n">
        <v>3460</v>
      </c>
      <c r="N36" s="175" t="n">
        <v>210</v>
      </c>
      <c r="O36" s="166" t="n">
        <v>78</v>
      </c>
      <c r="P36" s="166" t="n">
        <v>9.8</v>
      </c>
    </row>
    <row r="37" s="24" customFormat="true" ht="10.5" hidden="false" customHeight="false" outlineLevel="0" collapsed="false">
      <c r="A37" s="173" t="s">
        <v>125</v>
      </c>
      <c r="B37" s="174"/>
      <c r="C37" s="165" t="n">
        <v>20368</v>
      </c>
      <c r="D37" s="165" t="n">
        <v>19130</v>
      </c>
      <c r="E37" s="165" t="n">
        <v>17695</v>
      </c>
      <c r="F37" s="165" t="n">
        <v>17429</v>
      </c>
      <c r="G37" s="165" t="n">
        <v>74</v>
      </c>
      <c r="H37" s="165" t="n">
        <v>77</v>
      </c>
      <c r="I37" s="165" t="n">
        <v>115</v>
      </c>
      <c r="J37" s="165" t="n">
        <v>1435</v>
      </c>
      <c r="K37" s="165" t="n">
        <v>575</v>
      </c>
      <c r="L37" s="165" t="n">
        <v>75</v>
      </c>
      <c r="M37" s="165" t="n">
        <v>246</v>
      </c>
      <c r="N37" s="175" t="n">
        <v>254</v>
      </c>
      <c r="O37" s="166" t="n">
        <v>97.1</v>
      </c>
      <c r="P37" s="166" t="n">
        <v>7.5</v>
      </c>
    </row>
    <row r="38" s="24" customFormat="true" ht="10.5" hidden="false" customHeight="false" outlineLevel="0" collapsed="false">
      <c r="A38" s="173" t="s">
        <v>126</v>
      </c>
      <c r="B38" s="174"/>
      <c r="C38" s="165" t="n">
        <v>24355</v>
      </c>
      <c r="D38" s="165" t="n">
        <v>23191</v>
      </c>
      <c r="E38" s="165" t="n">
        <v>22001</v>
      </c>
      <c r="F38" s="165" t="n">
        <v>21769</v>
      </c>
      <c r="G38" s="165" t="n">
        <v>83</v>
      </c>
      <c r="H38" s="165" t="n">
        <v>26</v>
      </c>
      <c r="I38" s="165" t="n">
        <v>123</v>
      </c>
      <c r="J38" s="165" t="n">
        <v>1190</v>
      </c>
      <c r="K38" s="165" t="n">
        <v>424</v>
      </c>
      <c r="L38" s="165" t="n">
        <v>84</v>
      </c>
      <c r="M38" s="165" t="n">
        <v>54</v>
      </c>
      <c r="N38" s="175" t="n">
        <v>286</v>
      </c>
      <c r="O38" s="166" t="n">
        <v>98.2</v>
      </c>
      <c r="P38" s="166" t="n">
        <v>5.1</v>
      </c>
    </row>
    <row r="39" s="24" customFormat="true" ht="10.5" hidden="false" customHeight="false" outlineLevel="0" collapsed="false">
      <c r="A39" s="173" t="s">
        <v>127</v>
      </c>
      <c r="B39" s="174"/>
      <c r="C39" s="165" t="n">
        <v>28198</v>
      </c>
      <c r="D39" s="165" t="n">
        <v>26981</v>
      </c>
      <c r="E39" s="165" t="n">
        <v>25714</v>
      </c>
      <c r="F39" s="165" t="n">
        <v>25493</v>
      </c>
      <c r="G39" s="165" t="n">
        <v>88</v>
      </c>
      <c r="H39" s="165" t="n">
        <v>8</v>
      </c>
      <c r="I39" s="165" t="n">
        <v>125</v>
      </c>
      <c r="J39" s="165" t="n">
        <v>1267</v>
      </c>
      <c r="K39" s="165" t="n">
        <v>482</v>
      </c>
      <c r="L39" s="165" t="n">
        <v>93</v>
      </c>
      <c r="M39" s="165" t="n">
        <v>21</v>
      </c>
      <c r="N39" s="175" t="n">
        <v>368</v>
      </c>
      <c r="O39" s="166" t="n">
        <v>98.2</v>
      </c>
      <c r="P39" s="166" t="n">
        <v>4.7</v>
      </c>
    </row>
    <row r="40" s="24" customFormat="true" ht="21" hidden="false" customHeight="true" outlineLevel="0" collapsed="false">
      <c r="A40" s="173" t="s">
        <v>128</v>
      </c>
      <c r="B40" s="174"/>
      <c r="C40" s="165" t="n">
        <v>24048</v>
      </c>
      <c r="D40" s="165" t="n">
        <v>23065</v>
      </c>
      <c r="E40" s="165" t="n">
        <v>21952</v>
      </c>
      <c r="F40" s="165" t="n">
        <v>21760</v>
      </c>
      <c r="G40" s="165" t="n">
        <v>81</v>
      </c>
      <c r="H40" s="165" t="n">
        <v>3</v>
      </c>
      <c r="I40" s="165" t="n">
        <v>108</v>
      </c>
      <c r="J40" s="165" t="n">
        <v>1113</v>
      </c>
      <c r="K40" s="165" t="n">
        <v>412</v>
      </c>
      <c r="L40" s="165" t="n">
        <v>112</v>
      </c>
      <c r="M40" s="165" t="n">
        <v>9</v>
      </c>
      <c r="N40" s="175" t="n">
        <v>291</v>
      </c>
      <c r="O40" s="166" t="n">
        <v>98.2</v>
      </c>
      <c r="P40" s="166" t="n">
        <v>4.8</v>
      </c>
    </row>
    <row r="41" s="24" customFormat="true" ht="10.5" hidden="false" customHeight="false" outlineLevel="0" collapsed="false">
      <c r="A41" s="173" t="s">
        <v>129</v>
      </c>
      <c r="B41" s="174"/>
      <c r="C41" s="165" t="n">
        <v>24496</v>
      </c>
      <c r="D41" s="165" t="n">
        <v>23549</v>
      </c>
      <c r="E41" s="165" t="n">
        <v>22498</v>
      </c>
      <c r="F41" s="165" t="n">
        <v>22274</v>
      </c>
      <c r="G41" s="165" t="n">
        <v>99</v>
      </c>
      <c r="H41" s="165" t="n">
        <v>7</v>
      </c>
      <c r="I41" s="165" t="n">
        <v>118</v>
      </c>
      <c r="J41" s="165" t="n">
        <v>1051</v>
      </c>
      <c r="K41" s="165" t="n">
        <v>483</v>
      </c>
      <c r="L41" s="165" t="n">
        <v>111</v>
      </c>
      <c r="M41" s="165" t="n">
        <v>5</v>
      </c>
      <c r="N41" s="175" t="n">
        <v>367</v>
      </c>
      <c r="O41" s="166" t="n">
        <v>98</v>
      </c>
      <c r="P41" s="166" t="n">
        <v>4.5</v>
      </c>
    </row>
    <row r="42" s="24" customFormat="true" ht="10.5" hidden="false" customHeight="false" outlineLevel="0" collapsed="false">
      <c r="A42" s="173" t="s">
        <v>130</v>
      </c>
      <c r="B42" s="174"/>
      <c r="C42" s="165" t="n">
        <v>24835</v>
      </c>
      <c r="D42" s="165" t="n">
        <v>23820</v>
      </c>
      <c r="E42" s="165" t="n">
        <v>22722</v>
      </c>
      <c r="F42" s="165" t="n">
        <v>22442</v>
      </c>
      <c r="G42" s="165" t="n">
        <v>104</v>
      </c>
      <c r="H42" s="165" t="n">
        <v>6</v>
      </c>
      <c r="I42" s="165" t="n">
        <v>170</v>
      </c>
      <c r="J42" s="165" t="n">
        <v>1098</v>
      </c>
      <c r="K42" s="165" t="n">
        <v>635</v>
      </c>
      <c r="L42" s="165" t="n">
        <v>173</v>
      </c>
      <c r="M42" s="165" t="n">
        <v>6</v>
      </c>
      <c r="N42" s="175" t="n">
        <v>456</v>
      </c>
      <c r="O42" s="166" t="n">
        <v>97.4</v>
      </c>
      <c r="P42" s="166" t="n">
        <v>4.6</v>
      </c>
    </row>
    <row r="43" s="24" customFormat="true" ht="10.5" hidden="false" customHeight="false" outlineLevel="0" collapsed="false">
      <c r="A43" s="173" t="s">
        <v>131</v>
      </c>
      <c r="B43" s="174"/>
      <c r="C43" s="165" t="n">
        <v>27888</v>
      </c>
      <c r="D43" s="165" t="n">
        <v>26274</v>
      </c>
      <c r="E43" s="165" t="n">
        <v>24699</v>
      </c>
      <c r="F43" s="165" t="n">
        <v>24162</v>
      </c>
      <c r="G43" s="165" t="n">
        <v>223</v>
      </c>
      <c r="H43" s="165" t="n">
        <v>1</v>
      </c>
      <c r="I43" s="165" t="n">
        <v>313</v>
      </c>
      <c r="J43" s="165" t="n">
        <v>1575</v>
      </c>
      <c r="K43" s="165" t="n">
        <v>1230</v>
      </c>
      <c r="L43" s="165" t="n">
        <v>355</v>
      </c>
      <c r="M43" s="165" t="n">
        <v>1</v>
      </c>
      <c r="N43" s="175" t="n">
        <v>874</v>
      </c>
      <c r="O43" s="166" t="n">
        <v>95.5</v>
      </c>
      <c r="P43" s="166" t="n">
        <v>6</v>
      </c>
    </row>
    <row r="44" s="24" customFormat="true" ht="10.5" hidden="false" customHeight="false" outlineLevel="0" collapsed="false">
      <c r="A44" s="173" t="s">
        <v>132</v>
      </c>
      <c r="B44" s="174"/>
      <c r="C44" s="165" t="n">
        <v>31741</v>
      </c>
      <c r="D44" s="165" t="n">
        <v>26199</v>
      </c>
      <c r="E44" s="165" t="n">
        <v>23820</v>
      </c>
      <c r="F44" s="165" t="n">
        <v>22498</v>
      </c>
      <c r="G44" s="165" t="n">
        <v>866</v>
      </c>
      <c r="H44" s="165" t="n">
        <v>6</v>
      </c>
      <c r="I44" s="165" t="n">
        <v>450</v>
      </c>
      <c r="J44" s="165" t="n">
        <v>2379</v>
      </c>
      <c r="K44" s="165" t="n">
        <v>5176</v>
      </c>
      <c r="L44" s="165" t="n">
        <v>1503</v>
      </c>
      <c r="M44" s="165" t="n">
        <v>7</v>
      </c>
      <c r="N44" s="175" t="n">
        <v>3666</v>
      </c>
      <c r="O44" s="166" t="n">
        <v>83.5</v>
      </c>
      <c r="P44" s="166" t="n">
        <v>9.1</v>
      </c>
    </row>
    <row r="45" s="24" customFormat="true" ht="21" hidden="false" customHeight="true" outlineLevel="0" collapsed="false">
      <c r="A45" s="173" t="s">
        <v>133</v>
      </c>
      <c r="B45" s="174"/>
      <c r="C45" s="165" t="n">
        <v>24009</v>
      </c>
      <c r="D45" s="165" t="n">
        <v>14049</v>
      </c>
      <c r="E45" s="165" t="n">
        <v>12882</v>
      </c>
      <c r="F45" s="165" t="n">
        <v>11204</v>
      </c>
      <c r="G45" s="165" t="n">
        <v>1266</v>
      </c>
      <c r="H45" s="165" t="s">
        <v>141</v>
      </c>
      <c r="I45" s="165" t="n">
        <v>412</v>
      </c>
      <c r="J45" s="165" t="n">
        <v>1167</v>
      </c>
      <c r="K45" s="165" t="n">
        <v>9674</v>
      </c>
      <c r="L45" s="165" t="n">
        <v>2280</v>
      </c>
      <c r="M45" s="165" t="s">
        <v>141</v>
      </c>
      <c r="N45" s="175" t="n">
        <v>7394</v>
      </c>
      <c r="O45" s="166" t="n">
        <v>59.2</v>
      </c>
      <c r="P45" s="166" t="n">
        <v>8.3</v>
      </c>
    </row>
    <row r="46" s="24" customFormat="true" ht="10.5" hidden="false" customHeight="false" outlineLevel="0" collapsed="false">
      <c r="A46" s="173" t="s">
        <v>134</v>
      </c>
      <c r="B46" s="174"/>
      <c r="C46" s="165" t="n">
        <v>19667</v>
      </c>
      <c r="D46" s="165" t="n">
        <v>7679</v>
      </c>
      <c r="E46" s="165" t="n">
        <v>7141</v>
      </c>
      <c r="F46" s="165" t="n">
        <v>5867</v>
      </c>
      <c r="G46" s="165" t="n">
        <v>980</v>
      </c>
      <c r="H46" s="165" t="n">
        <v>1</v>
      </c>
      <c r="I46" s="165" t="n">
        <v>293</v>
      </c>
      <c r="J46" s="165" t="n">
        <v>538</v>
      </c>
      <c r="K46" s="165" t="n">
        <v>11752</v>
      </c>
      <c r="L46" s="165" t="n">
        <v>2312</v>
      </c>
      <c r="M46" s="165" t="n">
        <v>2</v>
      </c>
      <c r="N46" s="175" t="n">
        <v>9438</v>
      </c>
      <c r="O46" s="166" t="n">
        <v>39.5</v>
      </c>
      <c r="P46" s="166" t="n">
        <v>7</v>
      </c>
    </row>
    <row r="47" s="24" customFormat="true" ht="10.5" hidden="false" customHeight="false" outlineLevel="0" collapsed="false">
      <c r="A47" s="173" t="s">
        <v>135</v>
      </c>
      <c r="B47" s="174"/>
      <c r="C47" s="165" t="n">
        <v>18095</v>
      </c>
      <c r="D47" s="165" t="n">
        <v>4384</v>
      </c>
      <c r="E47" s="165" t="n">
        <v>4158</v>
      </c>
      <c r="F47" s="165" t="n">
        <v>3267</v>
      </c>
      <c r="G47" s="165" t="n">
        <v>667</v>
      </c>
      <c r="H47" s="165" t="n">
        <v>1</v>
      </c>
      <c r="I47" s="165" t="n">
        <v>223</v>
      </c>
      <c r="J47" s="165" t="n">
        <v>226</v>
      </c>
      <c r="K47" s="165" t="n">
        <v>13516</v>
      </c>
      <c r="L47" s="165" t="n">
        <v>2221</v>
      </c>
      <c r="M47" s="165" t="n">
        <v>4</v>
      </c>
      <c r="N47" s="175" t="n">
        <v>11291</v>
      </c>
      <c r="O47" s="166" t="n">
        <v>24.5</v>
      </c>
      <c r="P47" s="166" t="n">
        <v>5.2</v>
      </c>
    </row>
    <row r="48" s="24" customFormat="true" ht="10.5" hidden="false" customHeight="false" outlineLevel="0" collapsed="false">
      <c r="A48" s="173" t="s">
        <v>136</v>
      </c>
      <c r="B48" s="174"/>
      <c r="C48" s="165" t="n">
        <v>13666</v>
      </c>
      <c r="D48" s="165" t="n">
        <v>2087</v>
      </c>
      <c r="E48" s="165" t="n">
        <v>2012</v>
      </c>
      <c r="F48" s="165" t="n">
        <v>1503</v>
      </c>
      <c r="G48" s="165" t="n">
        <v>370</v>
      </c>
      <c r="H48" s="165" t="n">
        <v>1</v>
      </c>
      <c r="I48" s="165" t="n">
        <v>138</v>
      </c>
      <c r="J48" s="165" t="n">
        <v>75</v>
      </c>
      <c r="K48" s="165" t="n">
        <v>11466</v>
      </c>
      <c r="L48" s="165" t="n">
        <v>1611</v>
      </c>
      <c r="M48" s="165" t="n">
        <v>2</v>
      </c>
      <c r="N48" s="175" t="n">
        <v>9853</v>
      </c>
      <c r="O48" s="166" t="n">
        <v>15.4</v>
      </c>
      <c r="P48" s="166" t="n">
        <v>3.6</v>
      </c>
    </row>
    <row r="49" s="24" customFormat="true" ht="10.5" hidden="false" customHeight="false" outlineLevel="0" collapsed="false">
      <c r="A49" s="173" t="s">
        <v>137</v>
      </c>
      <c r="B49" s="177"/>
      <c r="C49" s="165" t="n">
        <v>8404</v>
      </c>
      <c r="D49" s="165" t="n">
        <v>683</v>
      </c>
      <c r="E49" s="165" t="n">
        <v>657</v>
      </c>
      <c r="F49" s="165" t="n">
        <v>470</v>
      </c>
      <c r="G49" s="165" t="n">
        <v>137</v>
      </c>
      <c r="H49" s="165" t="s">
        <v>141</v>
      </c>
      <c r="I49" s="165" t="n">
        <v>50</v>
      </c>
      <c r="J49" s="165" t="n">
        <v>26</v>
      </c>
      <c r="K49" s="165" t="n">
        <v>7666</v>
      </c>
      <c r="L49" s="165" t="n">
        <v>705</v>
      </c>
      <c r="M49" s="165" t="n">
        <v>4</v>
      </c>
      <c r="N49" s="175" t="n">
        <v>6957</v>
      </c>
      <c r="O49" s="166" t="n">
        <v>8.2</v>
      </c>
      <c r="P49" s="166" t="n">
        <v>3.8</v>
      </c>
    </row>
    <row r="50" s="24" customFormat="true" ht="6" hidden="false" customHeight="true" outlineLevel="0" collapsed="false">
      <c r="A50" s="173"/>
      <c r="B50" s="177"/>
      <c r="C50" s="165"/>
      <c r="D50" s="165"/>
      <c r="E50" s="165"/>
      <c r="F50" s="165"/>
      <c r="G50" s="165"/>
      <c r="H50" s="165"/>
      <c r="I50" s="165"/>
      <c r="J50" s="165"/>
      <c r="K50" s="165"/>
      <c r="L50" s="165"/>
      <c r="M50" s="165"/>
      <c r="N50" s="175"/>
      <c r="O50" s="166"/>
      <c r="P50" s="166"/>
    </row>
    <row r="51" s="24" customFormat="true" ht="10.5" hidden="false" customHeight="true" outlineLevel="0" collapsed="false">
      <c r="A51" s="177" t="s">
        <v>138</v>
      </c>
      <c r="B51" s="177"/>
      <c r="C51" s="165" t="n">
        <v>243712</v>
      </c>
      <c r="D51" s="165" t="n">
        <v>208194</v>
      </c>
      <c r="E51" s="165" t="n">
        <v>195398</v>
      </c>
      <c r="F51" s="165" t="n">
        <v>190028</v>
      </c>
      <c r="G51" s="165" t="n">
        <v>1750</v>
      </c>
      <c r="H51" s="165" t="n">
        <v>2007</v>
      </c>
      <c r="I51" s="165" t="n">
        <v>1613</v>
      </c>
      <c r="J51" s="165" t="n">
        <v>12796</v>
      </c>
      <c r="K51" s="165" t="n">
        <v>30366</v>
      </c>
      <c r="L51" s="165" t="n">
        <v>2620</v>
      </c>
      <c r="M51" s="165" t="n">
        <v>20852</v>
      </c>
      <c r="N51" s="175" t="n">
        <v>6894</v>
      </c>
      <c r="O51" s="166" t="n">
        <v>87.3</v>
      </c>
      <c r="P51" s="166" t="n">
        <v>6.1</v>
      </c>
    </row>
    <row r="52" s="24" customFormat="true" ht="10.5" hidden="false" customHeight="true" outlineLevel="0" collapsed="false">
      <c r="A52" s="177" t="s">
        <v>139</v>
      </c>
      <c r="B52" s="177"/>
      <c r="C52" s="165" t="n">
        <v>83841</v>
      </c>
      <c r="D52" s="165" t="n">
        <v>28882</v>
      </c>
      <c r="E52" s="165" t="n">
        <v>26850</v>
      </c>
      <c r="F52" s="165" t="n">
        <v>22311</v>
      </c>
      <c r="G52" s="165" t="n">
        <v>3420</v>
      </c>
      <c r="H52" s="165" t="n">
        <v>3</v>
      </c>
      <c r="I52" s="165" t="n">
        <v>1116</v>
      </c>
      <c r="J52" s="165" t="n">
        <v>2032</v>
      </c>
      <c r="K52" s="165" t="n">
        <v>54074</v>
      </c>
      <c r="L52" s="165" t="n">
        <v>9129</v>
      </c>
      <c r="M52" s="165" t="n">
        <v>12</v>
      </c>
      <c r="N52" s="165" t="n">
        <v>44933</v>
      </c>
      <c r="O52" s="166" t="n">
        <v>34.8</v>
      </c>
      <c r="P52" s="166" t="n">
        <v>7</v>
      </c>
    </row>
    <row r="53" s="24" customFormat="true" ht="10.5" hidden="false" customHeight="false" outlineLevel="0" collapsed="false">
      <c r="A53" s="173"/>
      <c r="B53" s="174"/>
      <c r="C53" s="165"/>
      <c r="D53" s="165"/>
      <c r="E53" s="165"/>
      <c r="F53" s="165"/>
      <c r="G53" s="165"/>
      <c r="H53" s="165"/>
      <c r="I53" s="165"/>
      <c r="J53" s="165"/>
      <c r="K53" s="165"/>
      <c r="L53" s="165"/>
      <c r="M53" s="165"/>
      <c r="N53" s="175"/>
      <c r="O53" s="166"/>
      <c r="P53" s="166"/>
    </row>
    <row r="54" s="24" customFormat="true" ht="10.5" hidden="false" customHeight="false" outlineLevel="0" collapsed="false">
      <c r="A54" s="176" t="s">
        <v>142</v>
      </c>
      <c r="B54" s="176"/>
      <c r="C54" s="171" t="n">
        <v>358798</v>
      </c>
      <c r="D54" s="171" t="n">
        <v>187401</v>
      </c>
      <c r="E54" s="171" t="n">
        <v>180003</v>
      </c>
      <c r="F54" s="171" t="n">
        <v>134492</v>
      </c>
      <c r="G54" s="171" t="n">
        <v>40587</v>
      </c>
      <c r="H54" s="171" t="n">
        <v>1530</v>
      </c>
      <c r="I54" s="171" t="n">
        <v>3394</v>
      </c>
      <c r="J54" s="171" t="n">
        <v>7398</v>
      </c>
      <c r="K54" s="171" t="n">
        <v>166306</v>
      </c>
      <c r="L54" s="171" t="n">
        <v>87856</v>
      </c>
      <c r="M54" s="171" t="n">
        <v>18305</v>
      </c>
      <c r="N54" s="171" t="n">
        <v>60145</v>
      </c>
      <c r="O54" s="172" t="n">
        <v>53</v>
      </c>
      <c r="P54" s="172" t="n">
        <v>3.9</v>
      </c>
    </row>
    <row r="55" s="24" customFormat="true" ht="6" hidden="false" customHeight="true" outlineLevel="0" collapsed="false">
      <c r="A55" s="173"/>
      <c r="B55" s="174"/>
      <c r="C55" s="165"/>
      <c r="D55" s="165"/>
      <c r="E55" s="165"/>
      <c r="F55" s="165"/>
      <c r="G55" s="165"/>
      <c r="H55" s="165"/>
      <c r="I55" s="165"/>
      <c r="J55" s="165"/>
      <c r="K55" s="165"/>
      <c r="L55" s="165"/>
      <c r="M55" s="165"/>
      <c r="N55" s="175"/>
      <c r="O55" s="166"/>
      <c r="P55" s="166"/>
    </row>
    <row r="56" s="24" customFormat="true" ht="10.5" hidden="false" customHeight="false" outlineLevel="0" collapsed="false">
      <c r="A56" s="173" t="s">
        <v>122</v>
      </c>
      <c r="B56" s="176" t="s">
        <v>123</v>
      </c>
      <c r="C56" s="165" t="n">
        <v>18438</v>
      </c>
      <c r="D56" s="165" t="n">
        <v>2335</v>
      </c>
      <c r="E56" s="165" t="n">
        <v>2075</v>
      </c>
      <c r="F56" s="165" t="n">
        <v>1278</v>
      </c>
      <c r="G56" s="165" t="n">
        <v>71</v>
      </c>
      <c r="H56" s="165" t="n">
        <v>716</v>
      </c>
      <c r="I56" s="165" t="n">
        <v>10</v>
      </c>
      <c r="J56" s="165" t="n">
        <v>260</v>
      </c>
      <c r="K56" s="165" t="n">
        <v>15848</v>
      </c>
      <c r="L56" s="165" t="n">
        <v>173</v>
      </c>
      <c r="M56" s="165" t="n">
        <v>15586</v>
      </c>
      <c r="N56" s="175" t="n">
        <v>89</v>
      </c>
      <c r="O56" s="166" t="n">
        <v>12.8</v>
      </c>
      <c r="P56" s="166" t="n">
        <v>11.1</v>
      </c>
    </row>
    <row r="57" s="24" customFormat="true" ht="10.5" hidden="false" customHeight="false" outlineLevel="0" collapsed="false">
      <c r="A57" s="173" t="s">
        <v>124</v>
      </c>
      <c r="B57" s="174"/>
      <c r="C57" s="165" t="n">
        <v>17374</v>
      </c>
      <c r="D57" s="165" t="n">
        <v>13271</v>
      </c>
      <c r="E57" s="165" t="n">
        <v>12271</v>
      </c>
      <c r="F57" s="165" t="n">
        <v>11001</v>
      </c>
      <c r="G57" s="165" t="n">
        <v>395</v>
      </c>
      <c r="H57" s="165" t="n">
        <v>709</v>
      </c>
      <c r="I57" s="165" t="n">
        <v>166</v>
      </c>
      <c r="J57" s="165" t="n">
        <v>1000</v>
      </c>
      <c r="K57" s="165" t="n">
        <v>3678</v>
      </c>
      <c r="L57" s="165" t="n">
        <v>1130</v>
      </c>
      <c r="M57" s="165" t="n">
        <v>2410</v>
      </c>
      <c r="N57" s="175" t="n">
        <v>138</v>
      </c>
      <c r="O57" s="166" t="n">
        <v>78.3</v>
      </c>
      <c r="P57" s="166" t="n">
        <v>7.5</v>
      </c>
    </row>
    <row r="58" s="24" customFormat="true" ht="10.5" hidden="false" customHeight="false" outlineLevel="0" collapsed="false">
      <c r="A58" s="173" t="s">
        <v>125</v>
      </c>
      <c r="B58" s="174"/>
      <c r="C58" s="165" t="n">
        <v>20226</v>
      </c>
      <c r="D58" s="165" t="n">
        <v>16323</v>
      </c>
      <c r="E58" s="165" t="n">
        <v>15387</v>
      </c>
      <c r="F58" s="165" t="n">
        <v>13471</v>
      </c>
      <c r="G58" s="165" t="n">
        <v>1219</v>
      </c>
      <c r="H58" s="165" t="n">
        <v>32</v>
      </c>
      <c r="I58" s="165" t="n">
        <v>665</v>
      </c>
      <c r="J58" s="165" t="n">
        <v>936</v>
      </c>
      <c r="K58" s="165" t="n">
        <v>3375</v>
      </c>
      <c r="L58" s="165" t="n">
        <v>3128</v>
      </c>
      <c r="M58" s="165" t="n">
        <v>131</v>
      </c>
      <c r="N58" s="175" t="n">
        <v>116</v>
      </c>
      <c r="O58" s="166" t="n">
        <v>82.9</v>
      </c>
      <c r="P58" s="166" t="n">
        <v>5.7</v>
      </c>
    </row>
    <row r="59" s="24" customFormat="true" ht="10.5" hidden="false" customHeight="false" outlineLevel="0" collapsed="false">
      <c r="A59" s="173" t="s">
        <v>126</v>
      </c>
      <c r="B59" s="174"/>
      <c r="C59" s="165" t="n">
        <v>23496</v>
      </c>
      <c r="D59" s="165" t="n">
        <v>17827</v>
      </c>
      <c r="E59" s="165" t="n">
        <v>16943</v>
      </c>
      <c r="F59" s="165" t="n">
        <v>13527</v>
      </c>
      <c r="G59" s="165" t="n">
        <v>2404</v>
      </c>
      <c r="H59" s="165" t="n">
        <v>26</v>
      </c>
      <c r="I59" s="165" t="n">
        <v>986</v>
      </c>
      <c r="J59" s="165" t="n">
        <v>884</v>
      </c>
      <c r="K59" s="165" t="n">
        <v>5129</v>
      </c>
      <c r="L59" s="165" t="n">
        <v>4939</v>
      </c>
      <c r="M59" s="165" t="n">
        <v>46</v>
      </c>
      <c r="N59" s="175" t="n">
        <v>144</v>
      </c>
      <c r="O59" s="166" t="n">
        <v>77.7</v>
      </c>
      <c r="P59" s="166" t="n">
        <v>5</v>
      </c>
    </row>
    <row r="60" s="24" customFormat="true" ht="10.5" hidden="false" customHeight="false" outlineLevel="0" collapsed="false">
      <c r="A60" s="173" t="s">
        <v>127</v>
      </c>
      <c r="B60" s="174"/>
      <c r="C60" s="165" t="n">
        <v>27286</v>
      </c>
      <c r="D60" s="165" t="n">
        <v>21447</v>
      </c>
      <c r="E60" s="165" t="n">
        <v>20562</v>
      </c>
      <c r="F60" s="165" t="n">
        <v>15809</v>
      </c>
      <c r="G60" s="165" t="n">
        <v>4157</v>
      </c>
      <c r="H60" s="165" t="n">
        <v>18</v>
      </c>
      <c r="I60" s="165" t="n">
        <v>578</v>
      </c>
      <c r="J60" s="165" t="n">
        <v>885</v>
      </c>
      <c r="K60" s="165" t="n">
        <v>5275</v>
      </c>
      <c r="L60" s="165" t="n">
        <v>5074</v>
      </c>
      <c r="M60" s="165" t="n">
        <v>31</v>
      </c>
      <c r="N60" s="175" t="n">
        <v>170</v>
      </c>
      <c r="O60" s="166" t="n">
        <v>80.3</v>
      </c>
      <c r="P60" s="166" t="n">
        <v>4.1</v>
      </c>
    </row>
    <row r="61" s="24" customFormat="true" ht="21" hidden="false" customHeight="true" outlineLevel="0" collapsed="false">
      <c r="A61" s="173" t="s">
        <v>128</v>
      </c>
      <c r="B61" s="174"/>
      <c r="C61" s="165" t="n">
        <v>24570</v>
      </c>
      <c r="D61" s="165" t="n">
        <v>20101</v>
      </c>
      <c r="E61" s="165" t="n">
        <v>19389</v>
      </c>
      <c r="F61" s="165" t="n">
        <v>14886</v>
      </c>
      <c r="G61" s="165" t="n">
        <v>4300</v>
      </c>
      <c r="H61" s="165" t="n">
        <v>15</v>
      </c>
      <c r="I61" s="165" t="n">
        <v>188</v>
      </c>
      <c r="J61" s="165" t="n">
        <v>712</v>
      </c>
      <c r="K61" s="165" t="n">
        <v>4027</v>
      </c>
      <c r="L61" s="165" t="n">
        <v>3845</v>
      </c>
      <c r="M61" s="165" t="n">
        <v>18</v>
      </c>
      <c r="N61" s="175" t="n">
        <v>164</v>
      </c>
      <c r="O61" s="166" t="n">
        <v>83.3</v>
      </c>
      <c r="P61" s="166" t="n">
        <v>3.5</v>
      </c>
    </row>
    <row r="62" s="24" customFormat="true" ht="10.5" hidden="false" customHeight="false" outlineLevel="0" collapsed="false">
      <c r="A62" s="173" t="s">
        <v>129</v>
      </c>
      <c r="B62" s="174"/>
      <c r="C62" s="165" t="n">
        <v>24943</v>
      </c>
      <c r="D62" s="165" t="n">
        <v>20879</v>
      </c>
      <c r="E62" s="165" t="n">
        <v>20281</v>
      </c>
      <c r="F62" s="165" t="n">
        <v>15750</v>
      </c>
      <c r="G62" s="165" t="n">
        <v>4417</v>
      </c>
      <c r="H62" s="165" t="n">
        <v>3</v>
      </c>
      <c r="I62" s="165" t="n">
        <v>111</v>
      </c>
      <c r="J62" s="165" t="n">
        <v>598</v>
      </c>
      <c r="K62" s="165" t="n">
        <v>3701</v>
      </c>
      <c r="L62" s="165" t="n">
        <v>3475</v>
      </c>
      <c r="M62" s="165" t="n">
        <v>9</v>
      </c>
      <c r="N62" s="175" t="n">
        <v>217</v>
      </c>
      <c r="O62" s="166" t="n">
        <v>84.9</v>
      </c>
      <c r="P62" s="166" t="n">
        <v>2.9</v>
      </c>
    </row>
    <row r="63" s="24" customFormat="true" ht="10.5" hidden="false" customHeight="false" outlineLevel="0" collapsed="false">
      <c r="A63" s="173" t="s">
        <v>130</v>
      </c>
      <c r="B63" s="174"/>
      <c r="C63" s="165" t="n">
        <v>25100</v>
      </c>
      <c r="D63" s="165" t="n">
        <v>20267</v>
      </c>
      <c r="E63" s="165" t="n">
        <v>19736</v>
      </c>
      <c r="F63" s="165" t="n">
        <v>15594</v>
      </c>
      <c r="G63" s="165" t="n">
        <v>4021</v>
      </c>
      <c r="H63" s="165" t="n">
        <v>5</v>
      </c>
      <c r="I63" s="165" t="n">
        <v>116</v>
      </c>
      <c r="J63" s="165" t="n">
        <v>531</v>
      </c>
      <c r="K63" s="165" t="n">
        <v>4557</v>
      </c>
      <c r="L63" s="165" t="n">
        <v>4293</v>
      </c>
      <c r="M63" s="165" t="n">
        <v>12</v>
      </c>
      <c r="N63" s="175" t="n">
        <v>252</v>
      </c>
      <c r="O63" s="166" t="n">
        <v>81.6</v>
      </c>
      <c r="P63" s="166" t="n">
        <v>2.6</v>
      </c>
    </row>
    <row r="64" s="24" customFormat="true" ht="10.5" hidden="false" customHeight="false" outlineLevel="0" collapsed="false">
      <c r="A64" s="173" t="s">
        <v>131</v>
      </c>
      <c r="B64" s="174"/>
      <c r="C64" s="165" t="n">
        <v>28252</v>
      </c>
      <c r="D64" s="165" t="n">
        <v>20194</v>
      </c>
      <c r="E64" s="165" t="n">
        <v>19637</v>
      </c>
      <c r="F64" s="165" t="n">
        <v>14704</v>
      </c>
      <c r="G64" s="165" t="n">
        <v>4776</v>
      </c>
      <c r="H64" s="165" t="n">
        <v>2</v>
      </c>
      <c r="I64" s="165" t="n">
        <v>155</v>
      </c>
      <c r="J64" s="165" t="n">
        <v>557</v>
      </c>
      <c r="K64" s="165" t="n">
        <v>7745</v>
      </c>
      <c r="L64" s="165" t="n">
        <v>7185</v>
      </c>
      <c r="M64" s="165" t="n">
        <v>5</v>
      </c>
      <c r="N64" s="175" t="n">
        <v>555</v>
      </c>
      <c r="O64" s="166" t="n">
        <v>72.3</v>
      </c>
      <c r="P64" s="166" t="n">
        <v>2.8</v>
      </c>
    </row>
    <row r="65" s="24" customFormat="true" ht="10.5" hidden="false" customHeight="false" outlineLevel="0" collapsed="false">
      <c r="A65" s="173" t="s">
        <v>132</v>
      </c>
      <c r="B65" s="174"/>
      <c r="C65" s="165" t="n">
        <v>32012</v>
      </c>
      <c r="D65" s="165" t="n">
        <v>17085</v>
      </c>
      <c r="E65" s="165" t="n">
        <v>16486</v>
      </c>
      <c r="F65" s="165" t="n">
        <v>10501</v>
      </c>
      <c r="G65" s="165" t="n">
        <v>5834</v>
      </c>
      <c r="H65" s="165" t="n">
        <v>1</v>
      </c>
      <c r="I65" s="165" t="n">
        <v>150</v>
      </c>
      <c r="J65" s="165" t="n">
        <v>599</v>
      </c>
      <c r="K65" s="165" t="n">
        <v>14607</v>
      </c>
      <c r="L65" s="165" t="n">
        <v>12379</v>
      </c>
      <c r="M65" s="165" t="n">
        <v>7</v>
      </c>
      <c r="N65" s="175" t="n">
        <v>2221</v>
      </c>
      <c r="O65" s="166" t="n">
        <v>53.9</v>
      </c>
      <c r="P65" s="166" t="n">
        <v>3.5</v>
      </c>
    </row>
    <row r="66" s="24" customFormat="true" ht="21" hidden="false" customHeight="true" outlineLevel="0" collapsed="false">
      <c r="A66" s="173" t="s">
        <v>133</v>
      </c>
      <c r="B66" s="174"/>
      <c r="C66" s="165" t="n">
        <v>25924</v>
      </c>
      <c r="D66" s="165" t="n">
        <v>8625</v>
      </c>
      <c r="E66" s="165" t="n">
        <v>8395</v>
      </c>
      <c r="F66" s="165" t="n">
        <v>4229</v>
      </c>
      <c r="G66" s="165" t="n">
        <v>4062</v>
      </c>
      <c r="H66" s="165" t="s">
        <v>141</v>
      </c>
      <c r="I66" s="165" t="n">
        <v>104</v>
      </c>
      <c r="J66" s="165" t="n">
        <v>230</v>
      </c>
      <c r="K66" s="165" t="n">
        <v>17005</v>
      </c>
      <c r="L66" s="165" t="n">
        <v>11829</v>
      </c>
      <c r="M66" s="165" t="n">
        <v>5</v>
      </c>
      <c r="N66" s="175" t="n">
        <v>5171</v>
      </c>
      <c r="O66" s="166" t="n">
        <v>33.7</v>
      </c>
      <c r="P66" s="166" t="n">
        <v>2.7</v>
      </c>
    </row>
    <row r="67" s="24" customFormat="true" ht="10.5" hidden="false" customHeight="false" outlineLevel="0" collapsed="false">
      <c r="A67" s="173" t="s">
        <v>134</v>
      </c>
      <c r="B67" s="174"/>
      <c r="C67" s="165" t="n">
        <v>23746</v>
      </c>
      <c r="D67" s="165" t="n">
        <v>4573</v>
      </c>
      <c r="E67" s="165" t="n">
        <v>4476</v>
      </c>
      <c r="F67" s="165" t="n">
        <v>1975</v>
      </c>
      <c r="G67" s="165" t="n">
        <v>2428</v>
      </c>
      <c r="H67" s="165" t="n">
        <v>1</v>
      </c>
      <c r="I67" s="165" t="n">
        <v>72</v>
      </c>
      <c r="J67" s="165" t="n">
        <v>97</v>
      </c>
      <c r="K67" s="165" t="n">
        <v>18937</v>
      </c>
      <c r="L67" s="165" t="n">
        <v>10775</v>
      </c>
      <c r="M67" s="165" t="n">
        <v>7</v>
      </c>
      <c r="N67" s="175" t="n">
        <v>8155</v>
      </c>
      <c r="O67" s="166" t="n">
        <v>19.5</v>
      </c>
      <c r="P67" s="166" t="n">
        <v>2.1</v>
      </c>
    </row>
    <row r="68" s="24" customFormat="true" ht="10.5" hidden="false" customHeight="false" outlineLevel="0" collapsed="false">
      <c r="A68" s="173" t="s">
        <v>135</v>
      </c>
      <c r="B68" s="174"/>
      <c r="C68" s="165" t="n">
        <v>23947</v>
      </c>
      <c r="D68" s="165" t="n">
        <v>2753</v>
      </c>
      <c r="E68" s="165" t="n">
        <v>2698</v>
      </c>
      <c r="F68" s="165" t="n">
        <v>1112</v>
      </c>
      <c r="G68" s="165" t="n">
        <v>1543</v>
      </c>
      <c r="H68" s="165" t="s">
        <v>141</v>
      </c>
      <c r="I68" s="165" t="n">
        <v>43</v>
      </c>
      <c r="J68" s="165" t="n">
        <v>55</v>
      </c>
      <c r="K68" s="165" t="n">
        <v>20964</v>
      </c>
      <c r="L68" s="165" t="n">
        <v>9769</v>
      </c>
      <c r="M68" s="165" t="n">
        <v>11</v>
      </c>
      <c r="N68" s="175" t="n">
        <v>11184</v>
      </c>
      <c r="O68" s="166" t="n">
        <v>11.6</v>
      </c>
      <c r="P68" s="166" t="n">
        <v>2</v>
      </c>
    </row>
    <row r="69" s="24" customFormat="true" ht="10.5" hidden="false" customHeight="false" outlineLevel="0" collapsed="false">
      <c r="A69" s="173" t="s">
        <v>136</v>
      </c>
      <c r="B69" s="174"/>
      <c r="C69" s="165" t="n">
        <v>20529</v>
      </c>
      <c r="D69" s="165" t="n">
        <v>1234</v>
      </c>
      <c r="E69" s="165" t="n">
        <v>1204</v>
      </c>
      <c r="F69" s="165" t="n">
        <v>478</v>
      </c>
      <c r="G69" s="165" t="n">
        <v>703</v>
      </c>
      <c r="H69" s="165" t="n">
        <v>1</v>
      </c>
      <c r="I69" s="165" t="n">
        <v>22</v>
      </c>
      <c r="J69" s="165" t="n">
        <v>30</v>
      </c>
      <c r="K69" s="165" t="n">
        <v>19145</v>
      </c>
      <c r="L69" s="165" t="n">
        <v>6418</v>
      </c>
      <c r="M69" s="165" t="n">
        <v>12</v>
      </c>
      <c r="N69" s="175" t="n">
        <v>12715</v>
      </c>
      <c r="O69" s="166" t="n">
        <v>6.1</v>
      </c>
      <c r="P69" s="166" t="n">
        <v>2.4</v>
      </c>
    </row>
    <row r="70" s="24" customFormat="true" ht="10.5" hidden="false" customHeight="false" outlineLevel="0" collapsed="false">
      <c r="A70" s="173" t="s">
        <v>137</v>
      </c>
      <c r="B70" s="177"/>
      <c r="C70" s="165" t="n">
        <v>22955</v>
      </c>
      <c r="D70" s="165" t="n">
        <v>487</v>
      </c>
      <c r="E70" s="165" t="n">
        <v>463</v>
      </c>
      <c r="F70" s="165" t="n">
        <v>177</v>
      </c>
      <c r="G70" s="165" t="n">
        <v>257</v>
      </c>
      <c r="H70" s="165" t="n">
        <v>1</v>
      </c>
      <c r="I70" s="165" t="n">
        <v>28</v>
      </c>
      <c r="J70" s="165" t="n">
        <v>24</v>
      </c>
      <c r="K70" s="165" t="n">
        <v>22313</v>
      </c>
      <c r="L70" s="165" t="n">
        <v>3444</v>
      </c>
      <c r="M70" s="165" t="n">
        <v>15</v>
      </c>
      <c r="N70" s="175" t="n">
        <v>18854</v>
      </c>
      <c r="O70" s="179" t="n">
        <v>2.1</v>
      </c>
      <c r="P70" s="179" t="n">
        <v>4.9</v>
      </c>
    </row>
    <row r="71" s="24" customFormat="true" ht="6" hidden="false" customHeight="true" outlineLevel="0" collapsed="false">
      <c r="A71" s="173"/>
      <c r="B71" s="177"/>
      <c r="C71" s="165"/>
      <c r="D71" s="165"/>
      <c r="E71" s="165"/>
      <c r="F71" s="165"/>
      <c r="G71" s="165"/>
      <c r="H71" s="165"/>
      <c r="I71" s="165"/>
      <c r="J71" s="165"/>
      <c r="K71" s="165"/>
      <c r="L71" s="165"/>
      <c r="M71" s="165"/>
      <c r="N71" s="175"/>
      <c r="O71" s="179"/>
      <c r="P71" s="179"/>
    </row>
    <row r="72" s="24" customFormat="true" ht="10.5" hidden="false" customHeight="true" outlineLevel="0" collapsed="false">
      <c r="A72" s="177" t="s">
        <v>138</v>
      </c>
      <c r="B72" s="177"/>
      <c r="C72" s="165" t="n">
        <v>241697</v>
      </c>
      <c r="D72" s="165" t="n">
        <v>169729</v>
      </c>
      <c r="E72" s="165" t="n">
        <v>162767</v>
      </c>
      <c r="F72" s="165" t="n">
        <v>126521</v>
      </c>
      <c r="G72" s="165" t="n">
        <v>31594</v>
      </c>
      <c r="H72" s="165" t="n">
        <v>1527</v>
      </c>
      <c r="I72" s="165" t="n">
        <v>3125</v>
      </c>
      <c r="J72" s="165" t="n">
        <v>6962</v>
      </c>
      <c r="K72" s="165" t="n">
        <v>67942</v>
      </c>
      <c r="L72" s="165" t="n">
        <v>45621</v>
      </c>
      <c r="M72" s="165" t="n">
        <v>18255</v>
      </c>
      <c r="N72" s="175" t="n">
        <v>4066</v>
      </c>
      <c r="O72" s="166" t="n">
        <v>71.4</v>
      </c>
      <c r="P72" s="166" t="n">
        <v>4.1</v>
      </c>
    </row>
    <row r="73" customFormat="false" ht="10.5" hidden="false" customHeight="true" outlineLevel="0" collapsed="false">
      <c r="A73" s="177" t="s">
        <v>139</v>
      </c>
      <c r="B73" s="177"/>
      <c r="C73" s="165" t="n">
        <v>117101</v>
      </c>
      <c r="D73" s="165" t="n">
        <v>17672</v>
      </c>
      <c r="E73" s="165" t="n">
        <v>17236</v>
      </c>
      <c r="F73" s="165" t="n">
        <v>7971</v>
      </c>
      <c r="G73" s="165" t="n">
        <v>8993</v>
      </c>
      <c r="H73" s="165" t="n">
        <v>3</v>
      </c>
      <c r="I73" s="165" t="n">
        <v>269</v>
      </c>
      <c r="J73" s="165" t="n">
        <v>436</v>
      </c>
      <c r="K73" s="165" t="n">
        <v>98364</v>
      </c>
      <c r="L73" s="165" t="n">
        <v>42235</v>
      </c>
      <c r="M73" s="165" t="n">
        <v>50</v>
      </c>
      <c r="N73" s="165" t="n">
        <v>56079</v>
      </c>
      <c r="O73" s="179" t="n">
        <v>15.2</v>
      </c>
      <c r="P73" s="179" t="n">
        <v>2.5</v>
      </c>
    </row>
    <row r="74" s="24" customFormat="true" ht="10.5" hidden="false" customHeight="false" outlineLevel="0" collapsed="false">
      <c r="A74" s="180" t="s">
        <v>143</v>
      </c>
      <c r="B74" s="180"/>
      <c r="C74" s="181"/>
      <c r="D74" s="181"/>
      <c r="E74" s="181"/>
      <c r="F74" s="181"/>
      <c r="G74" s="181"/>
      <c r="H74" s="181"/>
      <c r="I74" s="181"/>
      <c r="J74" s="181"/>
      <c r="K74" s="181"/>
      <c r="L74" s="181"/>
      <c r="M74" s="181"/>
      <c r="N74" s="181"/>
      <c r="O74" s="180"/>
      <c r="P74" s="180"/>
    </row>
    <row r="75" s="24" customFormat="true" ht="10.5" hidden="false" customHeight="false" outlineLevel="0" collapsed="false">
      <c r="A75" s="182" t="s">
        <v>144</v>
      </c>
      <c r="B75" s="48"/>
      <c r="C75" s="183"/>
      <c r="D75" s="183"/>
      <c r="E75" s="183"/>
      <c r="F75" s="183"/>
      <c r="G75" s="183"/>
      <c r="H75" s="183"/>
      <c r="I75" s="183"/>
      <c r="J75" s="183"/>
      <c r="K75" s="183"/>
      <c r="L75" s="183"/>
      <c r="M75" s="183"/>
      <c r="N75" s="183"/>
      <c r="O75" s="48"/>
      <c r="P75" s="48"/>
    </row>
    <row r="76" s="24" customFormat="true" ht="10.5" hidden="false" customHeight="false" outlineLevel="0" collapsed="false">
      <c r="A76" s="182" t="s">
        <v>145</v>
      </c>
      <c r="B76" s="48"/>
      <c r="C76" s="183"/>
      <c r="D76" s="183"/>
      <c r="E76" s="183"/>
      <c r="F76" s="183"/>
      <c r="G76" s="183"/>
      <c r="H76" s="183"/>
      <c r="I76" s="183"/>
      <c r="J76" s="183"/>
      <c r="K76" s="183"/>
      <c r="L76" s="183"/>
      <c r="M76" s="183"/>
      <c r="N76" s="183"/>
      <c r="O76" s="48"/>
      <c r="P76" s="48"/>
    </row>
  </sheetData>
  <mergeCells count="23">
    <mergeCell ref="A3:H3"/>
    <mergeCell ref="A4:H4"/>
    <mergeCell ref="A7:B9"/>
    <mergeCell ref="C7:C9"/>
    <mergeCell ref="D7:H7"/>
    <mergeCell ref="K7:N7"/>
    <mergeCell ref="O7:O9"/>
    <mergeCell ref="P7:P9"/>
    <mergeCell ref="D8:D9"/>
    <mergeCell ref="F8:H8"/>
    <mergeCell ref="J8:J9"/>
    <mergeCell ref="K8:K9"/>
    <mergeCell ref="L8:L9"/>
    <mergeCell ref="M8:M9"/>
    <mergeCell ref="N8:N9"/>
    <mergeCell ref="A30:B30"/>
    <mergeCell ref="A31:B31"/>
    <mergeCell ref="A33:B33"/>
    <mergeCell ref="A51:B51"/>
    <mergeCell ref="A52:B52"/>
    <mergeCell ref="A54:B54"/>
    <mergeCell ref="A72:B72"/>
    <mergeCell ref="A73:B7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6" activeCellId="0" sqref="J16"/>
    </sheetView>
  </sheetViews>
  <sheetFormatPr defaultColWidth="8.9921875" defaultRowHeight="12" zeroHeight="false" outlineLevelRow="0" outlineLevelCol="0"/>
  <cols>
    <col collapsed="false" customWidth="true" hidden="false" outlineLevel="0" max="1" min="1" style="184" width="1.62"/>
    <col collapsed="false" customWidth="true" hidden="false" outlineLevel="0" max="2" min="2" style="184" width="8.36"/>
    <col collapsed="false" customWidth="true" hidden="false" outlineLevel="0" max="5" min="3" style="140" width="7.75"/>
    <col collapsed="false" customWidth="true" hidden="false" outlineLevel="0" max="13" min="6" style="140" width="7.37"/>
    <col collapsed="false" customWidth="true" hidden="false" outlineLevel="0" max="15" min="14" style="140" width="9.36"/>
    <col collapsed="false" customWidth="true" hidden="false" outlineLevel="0" max="17" min="16" style="140" width="10.12"/>
    <col collapsed="false" customWidth="true" hidden="false" outlineLevel="0" max="23" min="18" style="140" width="8.86"/>
    <col collapsed="false" customWidth="true" hidden="false" outlineLevel="0" max="24" min="24" style="140" width="1.62"/>
    <col collapsed="false" customWidth="true" hidden="false" outlineLevel="0" max="25" min="25" style="140" width="8.36"/>
    <col collapsed="false" customWidth="true" hidden="false" outlineLevel="0" max="27" min="26" style="140" width="7.87"/>
    <col collapsed="false" customWidth="false" hidden="false" outlineLevel="0" max="29" min="28" style="140" width="8.99"/>
    <col collapsed="false" customWidth="true" hidden="false" outlineLevel="0" max="31" min="30" style="140" width="8.25"/>
    <col collapsed="false" customWidth="true" hidden="false" outlineLevel="0" max="33" min="32" style="140" width="7.87"/>
    <col collapsed="false" customWidth="true" hidden="false" outlineLevel="0" max="35" min="34" style="140" width="8.12"/>
    <col collapsed="false" customWidth="true" hidden="false" outlineLevel="0" max="41" min="36" style="140" width="7.62"/>
    <col collapsed="false" customWidth="true" hidden="false" outlineLevel="0" max="43" min="42" style="140" width="7.87"/>
    <col collapsed="false" customWidth="true" hidden="false" outlineLevel="0" max="47" min="44" style="140" width="7.62"/>
    <col collapsed="false" customWidth="false" hidden="false" outlineLevel="0" max="257" min="48" style="140" width="8.99"/>
  </cols>
  <sheetData>
    <row r="1" customFormat="false" ht="13.5" hidden="false" customHeight="false" outlineLevel="0" collapsed="false">
      <c r="A1" s="185" t="s">
        <v>34</v>
      </c>
      <c r="B1" s="185"/>
      <c r="X1" s="2" t="s">
        <v>34</v>
      </c>
      <c r="Y1" s="2"/>
    </row>
    <row r="2" s="6" customFormat="true" ht="13.5" hidden="false" customHeight="false" outlineLevel="0" collapsed="false">
      <c r="A2" s="186" t="s">
        <v>35</v>
      </c>
      <c r="B2" s="186"/>
      <c r="X2" s="85" t="s">
        <v>35</v>
      </c>
      <c r="Y2" s="85"/>
    </row>
    <row r="3" s="187" customFormat="true" ht="17.25" hidden="false" customHeight="false" outlineLevel="0" collapsed="false">
      <c r="A3" s="9" t="s">
        <v>146</v>
      </c>
      <c r="B3" s="9"/>
      <c r="C3" s="9"/>
      <c r="D3" s="9"/>
      <c r="E3" s="9"/>
      <c r="F3" s="9"/>
      <c r="G3" s="9"/>
      <c r="H3" s="9"/>
      <c r="I3" s="9"/>
      <c r="J3" s="9"/>
      <c r="K3" s="9"/>
      <c r="L3" s="9"/>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3.5" hidden="false" customHeight="true" outlineLevel="0" collapsed="false">
      <c r="A4" s="188" t="s">
        <v>101</v>
      </c>
      <c r="B4" s="188"/>
      <c r="C4" s="188"/>
      <c r="D4" s="188"/>
      <c r="E4" s="188"/>
      <c r="F4" s="188"/>
      <c r="G4" s="188"/>
      <c r="H4" s="188"/>
      <c r="I4" s="188"/>
      <c r="J4" s="188"/>
      <c r="K4" s="188"/>
      <c r="L4" s="188"/>
      <c r="M4" s="188"/>
      <c r="N4" s="189"/>
      <c r="O4" s="189"/>
      <c r="P4" s="188" t="s">
        <v>101</v>
      </c>
      <c r="Q4" s="188"/>
      <c r="R4" s="188"/>
      <c r="S4" s="188"/>
      <c r="T4" s="87"/>
      <c r="U4" s="87"/>
      <c r="V4" s="87"/>
      <c r="W4" s="87"/>
      <c r="X4" s="87"/>
      <c r="Y4" s="87"/>
      <c r="Z4" s="87"/>
      <c r="AA4" s="87"/>
      <c r="AB4" s="87"/>
      <c r="AC4" s="87"/>
      <c r="AD4" s="87"/>
      <c r="AE4" s="87"/>
      <c r="AF4" s="87"/>
      <c r="AG4" s="87"/>
      <c r="AH4" s="87"/>
      <c r="AI4" s="87"/>
      <c r="AJ4" s="87"/>
      <c r="AK4" s="87"/>
      <c r="AL4" s="87"/>
      <c r="AM4" s="87"/>
      <c r="AN4" s="87"/>
      <c r="AO4" s="87"/>
      <c r="AP4" s="87"/>
      <c r="AQ4" s="87"/>
      <c r="AU4" s="87" t="s">
        <v>147</v>
      </c>
    </row>
    <row r="5" customFormat="false" ht="6" hidden="false" customHeight="true" outlineLevel="0" collapsed="false">
      <c r="A5" s="190"/>
      <c r="B5" s="190"/>
      <c r="C5" s="189"/>
      <c r="D5" s="189"/>
      <c r="E5" s="189"/>
      <c r="F5" s="191"/>
      <c r="G5" s="191"/>
      <c r="H5" s="191"/>
      <c r="I5" s="191"/>
      <c r="J5" s="191"/>
      <c r="K5" s="191"/>
      <c r="L5" s="191"/>
      <c r="M5" s="191"/>
      <c r="N5" s="191"/>
      <c r="O5" s="191"/>
      <c r="P5" s="192"/>
      <c r="Q5" s="192"/>
      <c r="R5" s="193"/>
      <c r="S5" s="193"/>
      <c r="T5" s="194"/>
      <c r="U5" s="194"/>
      <c r="V5" s="87"/>
      <c r="W5" s="87"/>
      <c r="X5" s="189"/>
      <c r="Y5" s="189"/>
      <c r="Z5" s="87"/>
      <c r="AA5" s="87"/>
      <c r="AB5" s="194"/>
      <c r="AC5" s="194"/>
      <c r="AD5" s="87"/>
      <c r="AE5" s="87"/>
      <c r="AF5" s="87"/>
      <c r="AG5" s="87"/>
      <c r="AH5" s="87"/>
      <c r="AI5" s="87"/>
      <c r="AJ5" s="87"/>
      <c r="AK5" s="87"/>
      <c r="AL5" s="87"/>
      <c r="AM5" s="87"/>
      <c r="AN5" s="87"/>
      <c r="AO5" s="87"/>
      <c r="AP5" s="87"/>
      <c r="AQ5" s="87"/>
      <c r="AR5" s="87"/>
      <c r="AS5" s="87"/>
      <c r="AT5" s="87"/>
      <c r="AU5" s="87"/>
    </row>
    <row r="6" s="199" customFormat="true" ht="13.5" hidden="false" customHeight="true" outlineLevel="0" collapsed="false">
      <c r="A6" s="195"/>
      <c r="B6" s="196"/>
      <c r="C6" s="197" t="s">
        <v>148</v>
      </c>
      <c r="D6" s="197"/>
      <c r="E6" s="197"/>
      <c r="F6" s="22" t="s">
        <v>149</v>
      </c>
      <c r="G6" s="22"/>
      <c r="H6" s="22" t="s">
        <v>150</v>
      </c>
      <c r="I6" s="22"/>
      <c r="J6" s="22" t="s">
        <v>151</v>
      </c>
      <c r="K6" s="22"/>
      <c r="L6" s="91" t="s">
        <v>39</v>
      </c>
      <c r="M6" s="91"/>
      <c r="N6" s="92" t="s">
        <v>40</v>
      </c>
      <c r="O6" s="92"/>
      <c r="P6" s="22" t="s">
        <v>152</v>
      </c>
      <c r="Q6" s="22"/>
      <c r="R6" s="22" t="s">
        <v>81</v>
      </c>
      <c r="S6" s="22"/>
      <c r="T6" s="22" t="s">
        <v>153</v>
      </c>
      <c r="U6" s="22"/>
      <c r="V6" s="91" t="s">
        <v>154</v>
      </c>
      <c r="W6" s="91"/>
      <c r="X6" s="195"/>
      <c r="Y6" s="196"/>
      <c r="Z6" s="22" t="s">
        <v>155</v>
      </c>
      <c r="AA6" s="22"/>
      <c r="AB6" s="22" t="s">
        <v>156</v>
      </c>
      <c r="AC6" s="22"/>
      <c r="AD6" s="22" t="s">
        <v>157</v>
      </c>
      <c r="AE6" s="22"/>
      <c r="AF6" s="22" t="s">
        <v>82</v>
      </c>
      <c r="AG6" s="22"/>
      <c r="AH6" s="91" t="s">
        <v>158</v>
      </c>
      <c r="AI6" s="91"/>
      <c r="AJ6" s="92" t="s">
        <v>159</v>
      </c>
      <c r="AK6" s="92"/>
      <c r="AL6" s="22" t="s">
        <v>51</v>
      </c>
      <c r="AM6" s="22"/>
      <c r="AN6" s="22" t="s">
        <v>160</v>
      </c>
      <c r="AO6" s="22"/>
      <c r="AP6" s="198" t="s">
        <v>161</v>
      </c>
      <c r="AQ6" s="198"/>
      <c r="AR6" s="198" t="s">
        <v>162</v>
      </c>
      <c r="AS6" s="198"/>
      <c r="AT6" s="91" t="s">
        <v>163</v>
      </c>
      <c r="AU6" s="91"/>
    </row>
    <row r="7" s="199" customFormat="true" ht="13.5" hidden="false" customHeight="true" outlineLevel="0" collapsed="false">
      <c r="A7" s="200"/>
      <c r="B7" s="201"/>
      <c r="C7" s="197"/>
      <c r="D7" s="197"/>
      <c r="E7" s="197"/>
      <c r="F7" s="22"/>
      <c r="G7" s="22"/>
      <c r="H7" s="22"/>
      <c r="I7" s="22"/>
      <c r="J7" s="22"/>
      <c r="K7" s="22"/>
      <c r="L7" s="91"/>
      <c r="M7" s="91"/>
      <c r="N7" s="92"/>
      <c r="O7" s="92"/>
      <c r="P7" s="22"/>
      <c r="Q7" s="22"/>
      <c r="R7" s="22"/>
      <c r="S7" s="22"/>
      <c r="T7" s="22"/>
      <c r="U7" s="22"/>
      <c r="V7" s="91"/>
      <c r="W7" s="91"/>
      <c r="X7" s="200"/>
      <c r="Y7" s="201"/>
      <c r="Z7" s="22"/>
      <c r="AA7" s="22"/>
      <c r="AB7" s="22"/>
      <c r="AC7" s="22"/>
      <c r="AD7" s="22"/>
      <c r="AE7" s="22"/>
      <c r="AF7" s="22"/>
      <c r="AG7" s="22"/>
      <c r="AH7" s="91"/>
      <c r="AI7" s="91"/>
      <c r="AJ7" s="92"/>
      <c r="AK7" s="92"/>
      <c r="AL7" s="22"/>
      <c r="AM7" s="22"/>
      <c r="AN7" s="22"/>
      <c r="AO7" s="22"/>
      <c r="AP7" s="202" t="s">
        <v>164</v>
      </c>
      <c r="AQ7" s="202"/>
      <c r="AR7" s="202" t="s">
        <v>165</v>
      </c>
      <c r="AS7" s="202"/>
      <c r="AT7" s="91"/>
      <c r="AU7" s="91"/>
    </row>
    <row r="8" s="111" customFormat="true" ht="13.5" hidden="false" customHeight="true" outlineLevel="0" collapsed="false">
      <c r="A8" s="203"/>
      <c r="B8" s="204"/>
      <c r="C8" s="205" t="s">
        <v>166</v>
      </c>
      <c r="D8" s="206" t="s">
        <v>140</v>
      </c>
      <c r="E8" s="206" t="s">
        <v>142</v>
      </c>
      <c r="F8" s="206" t="s">
        <v>140</v>
      </c>
      <c r="G8" s="206" t="s">
        <v>142</v>
      </c>
      <c r="H8" s="206" t="s">
        <v>140</v>
      </c>
      <c r="I8" s="206" t="s">
        <v>142</v>
      </c>
      <c r="J8" s="206" t="s">
        <v>140</v>
      </c>
      <c r="K8" s="206" t="s">
        <v>142</v>
      </c>
      <c r="L8" s="206" t="s">
        <v>140</v>
      </c>
      <c r="M8" s="207" t="s">
        <v>142</v>
      </c>
      <c r="N8" s="205" t="s">
        <v>140</v>
      </c>
      <c r="O8" s="206" t="s">
        <v>142</v>
      </c>
      <c r="P8" s="206" t="s">
        <v>140</v>
      </c>
      <c r="Q8" s="206" t="s">
        <v>142</v>
      </c>
      <c r="R8" s="208" t="s">
        <v>140</v>
      </c>
      <c r="S8" s="208" t="s">
        <v>142</v>
      </c>
      <c r="T8" s="206" t="s">
        <v>140</v>
      </c>
      <c r="U8" s="206" t="s">
        <v>142</v>
      </c>
      <c r="V8" s="205" t="s">
        <v>140</v>
      </c>
      <c r="W8" s="207" t="s">
        <v>142</v>
      </c>
      <c r="X8" s="203"/>
      <c r="Y8" s="204"/>
      <c r="Z8" s="205" t="s">
        <v>140</v>
      </c>
      <c r="AA8" s="206" t="s">
        <v>142</v>
      </c>
      <c r="AB8" s="206" t="s">
        <v>140</v>
      </c>
      <c r="AC8" s="206" t="s">
        <v>142</v>
      </c>
      <c r="AD8" s="206" t="s">
        <v>140</v>
      </c>
      <c r="AE8" s="206" t="s">
        <v>142</v>
      </c>
      <c r="AF8" s="206" t="s">
        <v>140</v>
      </c>
      <c r="AG8" s="206" t="s">
        <v>142</v>
      </c>
      <c r="AH8" s="206" t="s">
        <v>140</v>
      </c>
      <c r="AI8" s="207" t="s">
        <v>142</v>
      </c>
      <c r="AJ8" s="205" t="s">
        <v>140</v>
      </c>
      <c r="AK8" s="206" t="s">
        <v>142</v>
      </c>
      <c r="AL8" s="205" t="s">
        <v>140</v>
      </c>
      <c r="AM8" s="206" t="s">
        <v>142</v>
      </c>
      <c r="AN8" s="206" t="s">
        <v>140</v>
      </c>
      <c r="AO8" s="206" t="s">
        <v>142</v>
      </c>
      <c r="AP8" s="206" t="s">
        <v>140</v>
      </c>
      <c r="AQ8" s="206" t="s">
        <v>142</v>
      </c>
      <c r="AR8" s="206" t="s">
        <v>140</v>
      </c>
      <c r="AS8" s="207" t="s">
        <v>142</v>
      </c>
      <c r="AT8" s="206" t="s">
        <v>140</v>
      </c>
      <c r="AU8" s="207" t="s">
        <v>142</v>
      </c>
    </row>
    <row r="9" s="111" customFormat="true" ht="13.5" hidden="false" customHeight="true" outlineLevel="0" collapsed="false">
      <c r="A9" s="209" t="s">
        <v>167</v>
      </c>
      <c r="B9" s="209"/>
      <c r="C9" s="210" t="n">
        <v>424168</v>
      </c>
      <c r="D9" s="210" t="n">
        <v>237181</v>
      </c>
      <c r="E9" s="210" t="n">
        <v>186987</v>
      </c>
      <c r="F9" s="211" t="n">
        <v>11570</v>
      </c>
      <c r="G9" s="211" t="n">
        <v>7809</v>
      </c>
      <c r="H9" s="211" t="n">
        <v>1417</v>
      </c>
      <c r="I9" s="50" t="n">
        <v>214</v>
      </c>
      <c r="J9" s="211" t="n">
        <v>226</v>
      </c>
      <c r="K9" s="50" t="n">
        <v>49</v>
      </c>
      <c r="L9" s="211" t="n">
        <v>38776</v>
      </c>
      <c r="M9" s="50" t="n">
        <v>6462</v>
      </c>
      <c r="N9" s="211" t="n">
        <v>53744</v>
      </c>
      <c r="O9" s="211" t="n">
        <v>39947</v>
      </c>
      <c r="P9" s="211" t="n">
        <v>4035</v>
      </c>
      <c r="Q9" s="211" t="n">
        <v>355</v>
      </c>
      <c r="R9" s="211" t="n">
        <v>3187</v>
      </c>
      <c r="S9" s="211" t="n">
        <v>1667</v>
      </c>
      <c r="T9" s="211" t="n">
        <v>13596</v>
      </c>
      <c r="U9" s="211" t="n">
        <v>3118</v>
      </c>
      <c r="V9" s="211" t="n">
        <v>34254</v>
      </c>
      <c r="W9" s="211" t="n">
        <v>35029</v>
      </c>
      <c r="X9" s="209" t="s">
        <v>167</v>
      </c>
      <c r="Y9" s="209"/>
      <c r="Z9" s="211" t="n">
        <v>4329</v>
      </c>
      <c r="AA9" s="211" t="n">
        <v>5628</v>
      </c>
      <c r="AB9" s="211" t="n">
        <v>2251</v>
      </c>
      <c r="AC9" s="211" t="n">
        <v>1450</v>
      </c>
      <c r="AD9" s="211" t="n">
        <v>6740</v>
      </c>
      <c r="AE9" s="211" t="n">
        <v>3731</v>
      </c>
      <c r="AF9" s="211" t="n">
        <v>8299</v>
      </c>
      <c r="AG9" s="211" t="n">
        <v>14249</v>
      </c>
      <c r="AH9" s="211" t="n">
        <v>5377</v>
      </c>
      <c r="AI9" s="211" t="n">
        <v>8435</v>
      </c>
      <c r="AJ9" s="211" t="n">
        <v>8116</v>
      </c>
      <c r="AK9" s="211" t="n">
        <v>10401</v>
      </c>
      <c r="AL9" s="211" t="n">
        <v>7703</v>
      </c>
      <c r="AM9" s="211" t="n">
        <v>31090</v>
      </c>
      <c r="AN9" s="211" t="n">
        <v>4730</v>
      </c>
      <c r="AO9" s="211" t="n">
        <v>2287</v>
      </c>
      <c r="AP9" s="211" t="n">
        <v>16570</v>
      </c>
      <c r="AQ9" s="211" t="n">
        <v>10042</v>
      </c>
      <c r="AR9" s="211" t="n">
        <v>10600</v>
      </c>
      <c r="AS9" s="211" t="n">
        <v>3828</v>
      </c>
      <c r="AT9" s="211" t="n">
        <v>1661</v>
      </c>
      <c r="AU9" s="211" t="n">
        <v>1196</v>
      </c>
    </row>
    <row r="10" s="42" customFormat="true" ht="13.5" hidden="false" customHeight="true" outlineLevel="0" collapsed="false">
      <c r="A10" s="212" t="s">
        <v>168</v>
      </c>
      <c r="B10" s="212"/>
      <c r="C10" s="213" t="n">
        <v>402251</v>
      </c>
      <c r="D10" s="213" t="n">
        <v>222248</v>
      </c>
      <c r="E10" s="213" t="n">
        <v>180003</v>
      </c>
      <c r="F10" s="213" t="n">
        <v>9215</v>
      </c>
      <c r="G10" s="213" t="n">
        <v>5256</v>
      </c>
      <c r="H10" s="213" t="n">
        <v>1016</v>
      </c>
      <c r="I10" s="213" t="n">
        <v>154</v>
      </c>
      <c r="J10" s="213" t="n">
        <v>97</v>
      </c>
      <c r="K10" s="213" t="n">
        <v>24</v>
      </c>
      <c r="L10" s="213" t="n">
        <v>32861</v>
      </c>
      <c r="M10" s="213" t="n">
        <v>5887</v>
      </c>
      <c r="N10" s="213" t="n">
        <v>53133</v>
      </c>
      <c r="O10" s="213" t="n">
        <v>33975</v>
      </c>
      <c r="P10" s="213" t="n">
        <v>3966</v>
      </c>
      <c r="Q10" s="213" t="n">
        <v>402</v>
      </c>
      <c r="R10" s="213" t="n">
        <v>3691</v>
      </c>
      <c r="S10" s="213" t="n">
        <v>1809</v>
      </c>
      <c r="T10" s="213" t="n">
        <v>13943</v>
      </c>
      <c r="U10" s="213" t="n">
        <v>3611</v>
      </c>
      <c r="V10" s="213" t="n">
        <v>31510</v>
      </c>
      <c r="W10" s="213" t="n">
        <v>32989</v>
      </c>
      <c r="X10" s="212" t="s">
        <v>168</v>
      </c>
      <c r="Y10" s="212"/>
      <c r="Z10" s="213" t="n">
        <v>4081</v>
      </c>
      <c r="AA10" s="213" t="n">
        <v>5531</v>
      </c>
      <c r="AB10" s="213" t="n">
        <v>2144</v>
      </c>
      <c r="AC10" s="213" t="n">
        <v>1486</v>
      </c>
      <c r="AD10" s="213" t="n">
        <v>6611</v>
      </c>
      <c r="AE10" s="213" t="n">
        <v>3600</v>
      </c>
      <c r="AF10" s="213" t="n">
        <v>7900</v>
      </c>
      <c r="AG10" s="213" t="n">
        <v>13913</v>
      </c>
      <c r="AH10" s="213" t="n">
        <v>5419</v>
      </c>
      <c r="AI10" s="213" t="n">
        <v>8583</v>
      </c>
      <c r="AJ10" s="213" t="n">
        <v>7615</v>
      </c>
      <c r="AK10" s="213" t="n">
        <v>10529</v>
      </c>
      <c r="AL10" s="213" t="n">
        <v>8863</v>
      </c>
      <c r="AM10" s="213" t="n">
        <v>35905</v>
      </c>
      <c r="AN10" s="213" t="n">
        <v>2380</v>
      </c>
      <c r="AO10" s="213" t="n">
        <v>1702</v>
      </c>
      <c r="AP10" s="213" t="n">
        <v>14112</v>
      </c>
      <c r="AQ10" s="213" t="n">
        <v>7560</v>
      </c>
      <c r="AR10" s="213" t="n">
        <v>9859</v>
      </c>
      <c r="AS10" s="213" t="n">
        <v>3891</v>
      </c>
      <c r="AT10" s="213" t="n">
        <v>3832</v>
      </c>
      <c r="AU10" s="213" t="n">
        <v>3196</v>
      </c>
    </row>
    <row r="11" s="42" customFormat="true" ht="13.5" hidden="false" customHeight="true" outlineLevel="0" collapsed="false">
      <c r="A11" s="214"/>
      <c r="B11" s="215"/>
      <c r="C11" s="216"/>
      <c r="D11" s="216"/>
      <c r="E11" s="216"/>
      <c r="F11" s="213"/>
      <c r="G11" s="213"/>
      <c r="H11" s="213"/>
      <c r="I11" s="213"/>
      <c r="J11" s="213"/>
      <c r="K11" s="213"/>
      <c r="L11" s="213"/>
      <c r="M11" s="213"/>
      <c r="N11" s="213"/>
      <c r="O11" s="213"/>
      <c r="P11" s="213"/>
      <c r="Q11" s="213"/>
      <c r="R11" s="213"/>
      <c r="S11" s="213"/>
      <c r="T11" s="213"/>
      <c r="U11" s="213"/>
      <c r="V11" s="213"/>
      <c r="W11" s="213"/>
      <c r="X11" s="169"/>
      <c r="Y11" s="217"/>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row>
    <row r="12" s="111" customFormat="true" ht="13.5" hidden="false" customHeight="true" outlineLevel="0" collapsed="false">
      <c r="A12" s="209" t="s">
        <v>169</v>
      </c>
      <c r="B12" s="209"/>
      <c r="C12" s="210" t="n">
        <v>131245</v>
      </c>
      <c r="D12" s="210" t="n">
        <v>71756</v>
      </c>
      <c r="E12" s="210" t="n">
        <v>59489</v>
      </c>
      <c r="F12" s="211" t="n">
        <v>1898</v>
      </c>
      <c r="G12" s="211" t="n">
        <v>1091</v>
      </c>
      <c r="H12" s="211" t="n">
        <v>75</v>
      </c>
      <c r="I12" s="50" t="n">
        <v>10</v>
      </c>
      <c r="J12" s="211" t="n">
        <v>15</v>
      </c>
      <c r="K12" s="50" t="n">
        <v>4</v>
      </c>
      <c r="L12" s="211" t="n">
        <v>9604</v>
      </c>
      <c r="M12" s="50" t="n">
        <v>1922</v>
      </c>
      <c r="N12" s="211" t="n">
        <v>13912</v>
      </c>
      <c r="O12" s="211" t="n">
        <v>8098</v>
      </c>
      <c r="P12" s="211" t="n">
        <v>508</v>
      </c>
      <c r="Q12" s="211" t="n">
        <v>104</v>
      </c>
      <c r="R12" s="211" t="n">
        <v>1729</v>
      </c>
      <c r="S12" s="211" t="n">
        <v>837</v>
      </c>
      <c r="T12" s="211" t="n">
        <v>4623</v>
      </c>
      <c r="U12" s="211" t="n">
        <v>1127</v>
      </c>
      <c r="V12" s="211" t="n">
        <v>12379</v>
      </c>
      <c r="W12" s="211" t="n">
        <v>12031</v>
      </c>
      <c r="X12" s="218" t="s">
        <v>169</v>
      </c>
      <c r="Y12" s="218"/>
      <c r="Z12" s="211" t="n">
        <v>1878</v>
      </c>
      <c r="AA12" s="211" t="n">
        <v>2303</v>
      </c>
      <c r="AB12" s="211" t="n">
        <v>1015</v>
      </c>
      <c r="AC12" s="211" t="n">
        <v>735</v>
      </c>
      <c r="AD12" s="211" t="n">
        <v>2424</v>
      </c>
      <c r="AE12" s="211" t="n">
        <v>1530</v>
      </c>
      <c r="AF12" s="211" t="n">
        <v>2896</v>
      </c>
      <c r="AG12" s="211" t="n">
        <v>4656</v>
      </c>
      <c r="AH12" s="211" t="n">
        <v>1959</v>
      </c>
      <c r="AI12" s="211" t="n">
        <v>3073</v>
      </c>
      <c r="AJ12" s="211" t="n">
        <v>2842</v>
      </c>
      <c r="AK12" s="211" t="n">
        <v>3838</v>
      </c>
      <c r="AL12" s="211" t="n">
        <v>3386</v>
      </c>
      <c r="AM12" s="211" t="n">
        <v>11634</v>
      </c>
      <c r="AN12" s="211" t="n">
        <v>584</v>
      </c>
      <c r="AO12" s="211" t="n">
        <v>432</v>
      </c>
      <c r="AP12" s="211" t="n">
        <v>4135</v>
      </c>
      <c r="AQ12" s="211" t="n">
        <v>2688</v>
      </c>
      <c r="AR12" s="211" t="n">
        <v>3429</v>
      </c>
      <c r="AS12" s="211" t="n">
        <v>1252</v>
      </c>
      <c r="AT12" s="211" t="n">
        <v>2465</v>
      </c>
      <c r="AU12" s="211" t="n">
        <v>2124</v>
      </c>
    </row>
    <row r="13" s="111" customFormat="true" ht="13.5" hidden="false" customHeight="true" outlineLevel="0" collapsed="false">
      <c r="A13" s="219"/>
      <c r="B13" s="209" t="s">
        <v>170</v>
      </c>
      <c r="C13" s="210" t="n">
        <v>123328</v>
      </c>
      <c r="D13" s="210" t="n">
        <v>67437</v>
      </c>
      <c r="E13" s="210" t="n">
        <v>55891</v>
      </c>
      <c r="F13" s="211" t="n">
        <v>1610</v>
      </c>
      <c r="G13" s="211" t="n">
        <v>916</v>
      </c>
      <c r="H13" s="211" t="n">
        <v>45</v>
      </c>
      <c r="I13" s="50" t="n">
        <v>8</v>
      </c>
      <c r="J13" s="211" t="n">
        <v>15</v>
      </c>
      <c r="K13" s="50" t="n">
        <v>4</v>
      </c>
      <c r="L13" s="211" t="n">
        <v>8939</v>
      </c>
      <c r="M13" s="50" t="n">
        <v>1785</v>
      </c>
      <c r="N13" s="211" t="n">
        <v>13034</v>
      </c>
      <c r="O13" s="211" t="n">
        <v>7473</v>
      </c>
      <c r="P13" s="211" t="n">
        <v>483</v>
      </c>
      <c r="Q13" s="211" t="n">
        <v>99</v>
      </c>
      <c r="R13" s="211" t="n">
        <v>1651</v>
      </c>
      <c r="S13" s="211" t="n">
        <v>808</v>
      </c>
      <c r="T13" s="211" t="n">
        <v>4351</v>
      </c>
      <c r="U13" s="211" t="n">
        <v>1077</v>
      </c>
      <c r="V13" s="211" t="n">
        <v>11812</v>
      </c>
      <c r="W13" s="211" t="n">
        <v>11486</v>
      </c>
      <c r="X13" s="220"/>
      <c r="Y13" s="218" t="s">
        <v>170</v>
      </c>
      <c r="Z13" s="211" t="n">
        <v>1804</v>
      </c>
      <c r="AA13" s="211" t="n">
        <v>2181</v>
      </c>
      <c r="AB13" s="211" t="n">
        <v>977</v>
      </c>
      <c r="AC13" s="211" t="n">
        <v>717</v>
      </c>
      <c r="AD13" s="211" t="n">
        <v>2337</v>
      </c>
      <c r="AE13" s="211" t="n">
        <v>1471</v>
      </c>
      <c r="AF13" s="211" t="n">
        <v>2783</v>
      </c>
      <c r="AG13" s="211" t="n">
        <v>4442</v>
      </c>
      <c r="AH13" s="211" t="n">
        <v>1862</v>
      </c>
      <c r="AI13" s="211" t="n">
        <v>2911</v>
      </c>
      <c r="AJ13" s="211" t="n">
        <v>2699</v>
      </c>
      <c r="AK13" s="211" t="n">
        <v>3616</v>
      </c>
      <c r="AL13" s="211" t="n">
        <v>3225</v>
      </c>
      <c r="AM13" s="211" t="n">
        <v>10855</v>
      </c>
      <c r="AN13" s="211" t="n">
        <v>500</v>
      </c>
      <c r="AO13" s="211" t="n">
        <v>379</v>
      </c>
      <c r="AP13" s="211" t="n">
        <v>3833</v>
      </c>
      <c r="AQ13" s="211" t="n">
        <v>2533</v>
      </c>
      <c r="AR13" s="211" t="n">
        <v>3208</v>
      </c>
      <c r="AS13" s="211" t="n">
        <v>1182</v>
      </c>
      <c r="AT13" s="211" t="n">
        <v>2269</v>
      </c>
      <c r="AU13" s="211" t="n">
        <v>1948</v>
      </c>
    </row>
    <row r="14" s="111" customFormat="true" ht="13.5" hidden="false" customHeight="true" outlineLevel="0" collapsed="false">
      <c r="A14" s="219"/>
      <c r="B14" s="209" t="s">
        <v>171</v>
      </c>
      <c r="C14" s="210" t="n">
        <v>2194</v>
      </c>
      <c r="D14" s="210" t="n">
        <v>1191</v>
      </c>
      <c r="E14" s="210" t="n">
        <v>1003</v>
      </c>
      <c r="F14" s="211" t="n">
        <v>115</v>
      </c>
      <c r="G14" s="211" t="n">
        <v>66</v>
      </c>
      <c r="H14" s="211" t="n">
        <v>0</v>
      </c>
      <c r="I14" s="50" t="n">
        <v>0</v>
      </c>
      <c r="J14" s="211" t="n">
        <v>0</v>
      </c>
      <c r="K14" s="50" t="n">
        <v>0</v>
      </c>
      <c r="L14" s="211" t="n">
        <v>175</v>
      </c>
      <c r="M14" s="50" t="n">
        <v>39</v>
      </c>
      <c r="N14" s="211" t="n">
        <v>212</v>
      </c>
      <c r="O14" s="211" t="n">
        <v>149</v>
      </c>
      <c r="P14" s="211" t="n">
        <v>11</v>
      </c>
      <c r="Q14" s="211" t="n">
        <v>1</v>
      </c>
      <c r="R14" s="211" t="n">
        <v>23</v>
      </c>
      <c r="S14" s="211" t="n">
        <v>8</v>
      </c>
      <c r="T14" s="211" t="n">
        <v>83</v>
      </c>
      <c r="U14" s="211" t="n">
        <v>9</v>
      </c>
      <c r="V14" s="211" t="n">
        <v>141</v>
      </c>
      <c r="W14" s="211" t="n">
        <v>154</v>
      </c>
      <c r="X14" s="220"/>
      <c r="Y14" s="218" t="s">
        <v>171</v>
      </c>
      <c r="Z14" s="211" t="n">
        <v>15</v>
      </c>
      <c r="AA14" s="211" t="n">
        <v>27</v>
      </c>
      <c r="AB14" s="211" t="n">
        <v>6</v>
      </c>
      <c r="AC14" s="211" t="n">
        <v>4</v>
      </c>
      <c r="AD14" s="211" t="n">
        <v>27</v>
      </c>
      <c r="AE14" s="211" t="n">
        <v>15</v>
      </c>
      <c r="AF14" s="211" t="n">
        <v>19</v>
      </c>
      <c r="AG14" s="211" t="n">
        <v>63</v>
      </c>
      <c r="AH14" s="211" t="n">
        <v>19</v>
      </c>
      <c r="AI14" s="211" t="n">
        <v>25</v>
      </c>
      <c r="AJ14" s="211" t="n">
        <v>50</v>
      </c>
      <c r="AK14" s="211" t="n">
        <v>64</v>
      </c>
      <c r="AL14" s="211" t="n">
        <v>41</v>
      </c>
      <c r="AM14" s="211" t="n">
        <v>228</v>
      </c>
      <c r="AN14" s="211" t="n">
        <v>27</v>
      </c>
      <c r="AO14" s="211" t="n">
        <v>24</v>
      </c>
      <c r="AP14" s="211" t="n">
        <v>95</v>
      </c>
      <c r="AQ14" s="211" t="n">
        <v>35</v>
      </c>
      <c r="AR14" s="211" t="n">
        <v>64</v>
      </c>
      <c r="AS14" s="211" t="n">
        <v>16</v>
      </c>
      <c r="AT14" s="211" t="n">
        <v>68</v>
      </c>
      <c r="AU14" s="211" t="n">
        <v>76</v>
      </c>
    </row>
    <row r="15" s="111" customFormat="true" ht="13.5" hidden="false" customHeight="true" outlineLevel="0" collapsed="false">
      <c r="A15" s="219"/>
      <c r="B15" s="209" t="s">
        <v>172</v>
      </c>
      <c r="C15" s="210" t="n">
        <v>644</v>
      </c>
      <c r="D15" s="210" t="n">
        <v>345</v>
      </c>
      <c r="E15" s="210" t="n">
        <v>299</v>
      </c>
      <c r="F15" s="211" t="n">
        <v>4</v>
      </c>
      <c r="G15" s="211" t="n">
        <v>3</v>
      </c>
      <c r="H15" s="211" t="n">
        <v>30</v>
      </c>
      <c r="I15" s="50" t="n">
        <v>2</v>
      </c>
      <c r="J15" s="211" t="n">
        <v>0</v>
      </c>
      <c r="K15" s="50" t="n">
        <v>0</v>
      </c>
      <c r="L15" s="211" t="n">
        <v>74</v>
      </c>
      <c r="M15" s="50" t="n">
        <v>7</v>
      </c>
      <c r="N15" s="211" t="n">
        <v>67</v>
      </c>
      <c r="O15" s="211" t="n">
        <v>82</v>
      </c>
      <c r="P15" s="211" t="n">
        <v>0</v>
      </c>
      <c r="Q15" s="211" t="n">
        <v>0</v>
      </c>
      <c r="R15" s="211" t="n">
        <v>2</v>
      </c>
      <c r="S15" s="211" t="n">
        <v>4</v>
      </c>
      <c r="T15" s="211" t="n">
        <v>10</v>
      </c>
      <c r="U15" s="211" t="n">
        <v>3</v>
      </c>
      <c r="V15" s="211" t="n">
        <v>30</v>
      </c>
      <c r="W15" s="211" t="n">
        <v>31</v>
      </c>
      <c r="X15" s="220"/>
      <c r="Y15" s="218" t="s">
        <v>172</v>
      </c>
      <c r="Z15" s="211" t="n">
        <v>5</v>
      </c>
      <c r="AA15" s="211" t="n">
        <v>7</v>
      </c>
      <c r="AB15" s="211" t="n">
        <v>1</v>
      </c>
      <c r="AC15" s="211" t="n">
        <v>1</v>
      </c>
      <c r="AD15" s="211" t="n">
        <v>3</v>
      </c>
      <c r="AE15" s="211" t="n">
        <v>1</v>
      </c>
      <c r="AF15" s="211" t="n">
        <v>23</v>
      </c>
      <c r="AG15" s="211" t="n">
        <v>29</v>
      </c>
      <c r="AH15" s="211" t="n">
        <v>10</v>
      </c>
      <c r="AI15" s="211" t="n">
        <v>24</v>
      </c>
      <c r="AJ15" s="211" t="n">
        <v>3</v>
      </c>
      <c r="AK15" s="211" t="n">
        <v>10</v>
      </c>
      <c r="AL15" s="211" t="n">
        <v>15</v>
      </c>
      <c r="AM15" s="211" t="n">
        <v>59</v>
      </c>
      <c r="AN15" s="211" t="n">
        <v>7</v>
      </c>
      <c r="AO15" s="211" t="n">
        <v>5</v>
      </c>
      <c r="AP15" s="211" t="n">
        <v>26</v>
      </c>
      <c r="AQ15" s="211" t="n">
        <v>14</v>
      </c>
      <c r="AR15" s="211" t="n">
        <v>18</v>
      </c>
      <c r="AS15" s="211" t="n">
        <v>2</v>
      </c>
      <c r="AT15" s="211" t="n">
        <v>17</v>
      </c>
      <c r="AU15" s="211" t="n">
        <v>15</v>
      </c>
    </row>
    <row r="16" s="111" customFormat="true" ht="13.5" hidden="false" customHeight="true" outlineLevel="0" collapsed="false">
      <c r="A16" s="219"/>
      <c r="B16" s="209" t="s">
        <v>173</v>
      </c>
      <c r="C16" s="210" t="n">
        <v>5079</v>
      </c>
      <c r="D16" s="210" t="n">
        <v>2783</v>
      </c>
      <c r="E16" s="210" t="n">
        <v>2296</v>
      </c>
      <c r="F16" s="211" t="n">
        <v>169</v>
      </c>
      <c r="G16" s="211" t="n">
        <v>106</v>
      </c>
      <c r="H16" s="211" t="n">
        <v>0</v>
      </c>
      <c r="I16" s="50" t="n">
        <v>0</v>
      </c>
      <c r="J16" s="211" t="n">
        <v>0</v>
      </c>
      <c r="K16" s="50" t="n">
        <v>0</v>
      </c>
      <c r="L16" s="211" t="n">
        <v>416</v>
      </c>
      <c r="M16" s="50" t="n">
        <v>91</v>
      </c>
      <c r="N16" s="211" t="n">
        <v>599</v>
      </c>
      <c r="O16" s="211" t="n">
        <v>394</v>
      </c>
      <c r="P16" s="211" t="n">
        <v>14</v>
      </c>
      <c r="Q16" s="211" t="n">
        <v>4</v>
      </c>
      <c r="R16" s="211" t="n">
        <v>53</v>
      </c>
      <c r="S16" s="211" t="n">
        <v>17</v>
      </c>
      <c r="T16" s="211" t="n">
        <v>179</v>
      </c>
      <c r="U16" s="211" t="n">
        <v>38</v>
      </c>
      <c r="V16" s="211" t="n">
        <v>396</v>
      </c>
      <c r="W16" s="211" t="n">
        <v>360</v>
      </c>
      <c r="X16" s="220"/>
      <c r="Y16" s="218" t="s">
        <v>173</v>
      </c>
      <c r="Z16" s="211" t="n">
        <v>54</v>
      </c>
      <c r="AA16" s="211" t="n">
        <v>88</v>
      </c>
      <c r="AB16" s="211" t="n">
        <v>31</v>
      </c>
      <c r="AC16" s="211" t="n">
        <v>13</v>
      </c>
      <c r="AD16" s="211" t="n">
        <v>57</v>
      </c>
      <c r="AE16" s="211" t="n">
        <v>43</v>
      </c>
      <c r="AF16" s="211" t="n">
        <v>71</v>
      </c>
      <c r="AG16" s="211" t="n">
        <v>122</v>
      </c>
      <c r="AH16" s="211" t="n">
        <v>68</v>
      </c>
      <c r="AI16" s="211" t="n">
        <v>113</v>
      </c>
      <c r="AJ16" s="211" t="n">
        <v>90</v>
      </c>
      <c r="AK16" s="211" t="n">
        <v>148</v>
      </c>
      <c r="AL16" s="211" t="n">
        <v>105</v>
      </c>
      <c r="AM16" s="211" t="n">
        <v>492</v>
      </c>
      <c r="AN16" s="211" t="n">
        <v>50</v>
      </c>
      <c r="AO16" s="211" t="n">
        <v>24</v>
      </c>
      <c r="AP16" s="211" t="n">
        <v>181</v>
      </c>
      <c r="AQ16" s="211" t="n">
        <v>106</v>
      </c>
      <c r="AR16" s="211" t="n">
        <v>139</v>
      </c>
      <c r="AS16" s="211" t="n">
        <v>52</v>
      </c>
      <c r="AT16" s="211" t="n">
        <v>111</v>
      </c>
      <c r="AU16" s="211" t="n">
        <v>85</v>
      </c>
    </row>
    <row r="17" s="111" customFormat="true" ht="13.5" hidden="false" customHeight="true" outlineLevel="0" collapsed="false">
      <c r="A17" s="209" t="s">
        <v>174</v>
      </c>
      <c r="B17" s="209"/>
      <c r="C17" s="210" t="n">
        <v>33377</v>
      </c>
      <c r="D17" s="210" t="n">
        <v>19555</v>
      </c>
      <c r="E17" s="210" t="n">
        <v>13822</v>
      </c>
      <c r="F17" s="211" t="n">
        <v>382</v>
      </c>
      <c r="G17" s="211" t="n">
        <v>250</v>
      </c>
      <c r="H17" s="211" t="n">
        <v>77</v>
      </c>
      <c r="I17" s="50" t="n">
        <v>18</v>
      </c>
      <c r="J17" s="211" t="n">
        <v>4</v>
      </c>
      <c r="K17" s="50" t="n">
        <v>2</v>
      </c>
      <c r="L17" s="211" t="n">
        <v>4428</v>
      </c>
      <c r="M17" s="50" t="n">
        <v>781</v>
      </c>
      <c r="N17" s="211" t="n">
        <v>2844</v>
      </c>
      <c r="O17" s="211" t="n">
        <v>1536</v>
      </c>
      <c r="P17" s="211" t="n">
        <v>1040</v>
      </c>
      <c r="Q17" s="211" t="n">
        <v>80</v>
      </c>
      <c r="R17" s="211" t="n">
        <v>217</v>
      </c>
      <c r="S17" s="211" t="n">
        <v>155</v>
      </c>
      <c r="T17" s="211" t="n">
        <v>1631</v>
      </c>
      <c r="U17" s="211" t="n">
        <v>319</v>
      </c>
      <c r="V17" s="211" t="n">
        <v>2154</v>
      </c>
      <c r="W17" s="211" t="n">
        <v>2949</v>
      </c>
      <c r="X17" s="218" t="s">
        <v>174</v>
      </c>
      <c r="Y17" s="218"/>
      <c r="Z17" s="211" t="n">
        <v>256</v>
      </c>
      <c r="AA17" s="211" t="n">
        <v>374</v>
      </c>
      <c r="AB17" s="211" t="n">
        <v>193</v>
      </c>
      <c r="AC17" s="211" t="n">
        <v>126</v>
      </c>
      <c r="AD17" s="211" t="n">
        <v>1016</v>
      </c>
      <c r="AE17" s="211" t="n">
        <v>336</v>
      </c>
      <c r="AF17" s="211" t="n">
        <v>598</v>
      </c>
      <c r="AG17" s="211" t="n">
        <v>1484</v>
      </c>
      <c r="AH17" s="211" t="n">
        <v>427</v>
      </c>
      <c r="AI17" s="211" t="n">
        <v>733</v>
      </c>
      <c r="AJ17" s="211" t="n">
        <v>567</v>
      </c>
      <c r="AK17" s="211" t="n">
        <v>744</v>
      </c>
      <c r="AL17" s="211" t="n">
        <v>640</v>
      </c>
      <c r="AM17" s="211" t="n">
        <v>2704</v>
      </c>
      <c r="AN17" s="211" t="n">
        <v>144</v>
      </c>
      <c r="AO17" s="211" t="n">
        <v>100</v>
      </c>
      <c r="AP17" s="211" t="n">
        <v>2073</v>
      </c>
      <c r="AQ17" s="211" t="n">
        <v>738</v>
      </c>
      <c r="AR17" s="211" t="n">
        <v>766</v>
      </c>
      <c r="AS17" s="211" t="n">
        <v>329</v>
      </c>
      <c r="AT17" s="211" t="n">
        <v>98</v>
      </c>
      <c r="AU17" s="211" t="n">
        <v>64</v>
      </c>
    </row>
    <row r="18" s="111" customFormat="true" ht="13.5" hidden="false" customHeight="true" outlineLevel="0" collapsed="false">
      <c r="A18" s="209" t="s">
        <v>175</v>
      </c>
      <c r="B18" s="209"/>
      <c r="C18" s="210" t="n">
        <v>15645</v>
      </c>
      <c r="D18" s="210" t="n">
        <v>8937</v>
      </c>
      <c r="E18" s="210" t="n">
        <v>6708</v>
      </c>
      <c r="F18" s="211" t="n">
        <v>311</v>
      </c>
      <c r="G18" s="211" t="n">
        <v>156</v>
      </c>
      <c r="H18" s="211" t="n">
        <v>81</v>
      </c>
      <c r="I18" s="50" t="n">
        <v>24</v>
      </c>
      <c r="J18" s="211" t="n">
        <v>2</v>
      </c>
      <c r="K18" s="50" t="n">
        <v>0</v>
      </c>
      <c r="L18" s="211" t="n">
        <v>1552</v>
      </c>
      <c r="M18" s="50" t="n">
        <v>212</v>
      </c>
      <c r="N18" s="211" t="n">
        <v>1638</v>
      </c>
      <c r="O18" s="211" t="n">
        <v>1114</v>
      </c>
      <c r="P18" s="211" t="n">
        <v>210</v>
      </c>
      <c r="Q18" s="211" t="n">
        <v>32</v>
      </c>
      <c r="R18" s="211" t="n">
        <v>57</v>
      </c>
      <c r="S18" s="211" t="n">
        <v>51</v>
      </c>
      <c r="T18" s="211" t="n">
        <v>366</v>
      </c>
      <c r="U18" s="211" t="n">
        <v>73</v>
      </c>
      <c r="V18" s="211" t="n">
        <v>1260</v>
      </c>
      <c r="W18" s="211" t="n">
        <v>1291</v>
      </c>
      <c r="X18" s="218" t="s">
        <v>175</v>
      </c>
      <c r="Y18" s="218"/>
      <c r="Z18" s="211" t="n">
        <v>126</v>
      </c>
      <c r="AA18" s="211" t="n">
        <v>161</v>
      </c>
      <c r="AB18" s="211" t="n">
        <v>69</v>
      </c>
      <c r="AC18" s="211" t="n">
        <v>59</v>
      </c>
      <c r="AD18" s="211" t="n">
        <v>318</v>
      </c>
      <c r="AE18" s="211" t="n">
        <v>97</v>
      </c>
      <c r="AF18" s="211" t="n">
        <v>344</v>
      </c>
      <c r="AG18" s="211" t="n">
        <v>626</v>
      </c>
      <c r="AH18" s="211" t="n">
        <v>212</v>
      </c>
      <c r="AI18" s="211" t="n">
        <v>266</v>
      </c>
      <c r="AJ18" s="211" t="n">
        <v>408</v>
      </c>
      <c r="AK18" s="211" t="n">
        <v>435</v>
      </c>
      <c r="AL18" s="211" t="n">
        <v>406</v>
      </c>
      <c r="AM18" s="211" t="n">
        <v>1378</v>
      </c>
      <c r="AN18" s="211" t="n">
        <v>138</v>
      </c>
      <c r="AO18" s="211" t="n">
        <v>76</v>
      </c>
      <c r="AP18" s="211" t="n">
        <v>798</v>
      </c>
      <c r="AQ18" s="211" t="n">
        <v>353</v>
      </c>
      <c r="AR18" s="211" t="n">
        <v>437</v>
      </c>
      <c r="AS18" s="211" t="n">
        <v>162</v>
      </c>
      <c r="AT18" s="211" t="n">
        <v>204</v>
      </c>
      <c r="AU18" s="211" t="n">
        <v>142</v>
      </c>
    </row>
    <row r="19" s="111" customFormat="true" ht="13.5" hidden="false" customHeight="true" outlineLevel="0" collapsed="false">
      <c r="A19" s="209" t="s">
        <v>176</v>
      </c>
      <c r="B19" s="209"/>
      <c r="C19" s="210" t="n">
        <v>18212</v>
      </c>
      <c r="D19" s="210" t="n">
        <v>9820</v>
      </c>
      <c r="E19" s="210" t="n">
        <v>8392</v>
      </c>
      <c r="F19" s="211" t="n">
        <v>1037</v>
      </c>
      <c r="G19" s="211" t="n">
        <v>732</v>
      </c>
      <c r="H19" s="211" t="n">
        <v>2</v>
      </c>
      <c r="I19" s="50" t="n">
        <v>1</v>
      </c>
      <c r="J19" s="211" t="n">
        <v>6</v>
      </c>
      <c r="K19" s="50" t="n">
        <v>2</v>
      </c>
      <c r="L19" s="211" t="n">
        <v>2030</v>
      </c>
      <c r="M19" s="50" t="n">
        <v>354</v>
      </c>
      <c r="N19" s="211" t="n">
        <v>1768</v>
      </c>
      <c r="O19" s="211" t="n">
        <v>1455</v>
      </c>
      <c r="P19" s="211" t="n">
        <v>141</v>
      </c>
      <c r="Q19" s="211" t="n">
        <v>19</v>
      </c>
      <c r="R19" s="211" t="n">
        <v>97</v>
      </c>
      <c r="S19" s="211" t="n">
        <v>35</v>
      </c>
      <c r="T19" s="211" t="n">
        <v>497</v>
      </c>
      <c r="U19" s="211" t="n">
        <v>136</v>
      </c>
      <c r="V19" s="211" t="n">
        <v>1278</v>
      </c>
      <c r="W19" s="211" t="n">
        <v>1346</v>
      </c>
      <c r="X19" s="218" t="s">
        <v>176</v>
      </c>
      <c r="Y19" s="218"/>
      <c r="Z19" s="211" t="n">
        <v>154</v>
      </c>
      <c r="AA19" s="211" t="n">
        <v>203</v>
      </c>
      <c r="AB19" s="211" t="n">
        <v>68</v>
      </c>
      <c r="AC19" s="211" t="n">
        <v>35</v>
      </c>
      <c r="AD19" s="211" t="n">
        <v>239</v>
      </c>
      <c r="AE19" s="211" t="n">
        <v>133</v>
      </c>
      <c r="AF19" s="211" t="n">
        <v>267</v>
      </c>
      <c r="AG19" s="211" t="n">
        <v>465</v>
      </c>
      <c r="AH19" s="211" t="n">
        <v>247</v>
      </c>
      <c r="AI19" s="211" t="n">
        <v>417</v>
      </c>
      <c r="AJ19" s="211" t="n">
        <v>359</v>
      </c>
      <c r="AK19" s="211" t="n">
        <v>466</v>
      </c>
      <c r="AL19" s="211" t="n">
        <v>400</v>
      </c>
      <c r="AM19" s="211" t="n">
        <v>1923</v>
      </c>
      <c r="AN19" s="211" t="n">
        <v>173</v>
      </c>
      <c r="AO19" s="211" t="n">
        <v>123</v>
      </c>
      <c r="AP19" s="211" t="n">
        <v>567</v>
      </c>
      <c r="AQ19" s="211" t="n">
        <v>323</v>
      </c>
      <c r="AR19" s="211" t="n">
        <v>483</v>
      </c>
      <c r="AS19" s="211" t="n">
        <v>214</v>
      </c>
      <c r="AT19" s="211" t="n">
        <v>7</v>
      </c>
      <c r="AU19" s="211" t="n">
        <v>10</v>
      </c>
    </row>
    <row r="20" s="111" customFormat="true" ht="13.5" hidden="false" customHeight="true" outlineLevel="0" collapsed="false">
      <c r="A20" s="219"/>
      <c r="B20" s="209" t="s">
        <v>177</v>
      </c>
      <c r="C20" s="210" t="n">
        <v>17955</v>
      </c>
      <c r="D20" s="210" t="n">
        <v>9685</v>
      </c>
      <c r="E20" s="210" t="n">
        <v>8270</v>
      </c>
      <c r="F20" s="211" t="n">
        <v>1018</v>
      </c>
      <c r="G20" s="211" t="n">
        <v>716</v>
      </c>
      <c r="H20" s="211" t="n">
        <v>2</v>
      </c>
      <c r="I20" s="50" t="n">
        <v>1</v>
      </c>
      <c r="J20" s="211" t="n">
        <v>5</v>
      </c>
      <c r="K20" s="50" t="n">
        <v>2</v>
      </c>
      <c r="L20" s="211" t="n">
        <v>2005</v>
      </c>
      <c r="M20" s="50" t="n">
        <v>349</v>
      </c>
      <c r="N20" s="211" t="n">
        <v>1764</v>
      </c>
      <c r="O20" s="211" t="n">
        <v>1448</v>
      </c>
      <c r="P20" s="211" t="n">
        <v>130</v>
      </c>
      <c r="Q20" s="211" t="n">
        <v>14</v>
      </c>
      <c r="R20" s="211" t="n">
        <v>97</v>
      </c>
      <c r="S20" s="211" t="n">
        <v>35</v>
      </c>
      <c r="T20" s="211" t="n">
        <v>490</v>
      </c>
      <c r="U20" s="211" t="n">
        <v>135</v>
      </c>
      <c r="V20" s="211" t="n">
        <v>1263</v>
      </c>
      <c r="W20" s="211" t="n">
        <v>1330</v>
      </c>
      <c r="X20" s="220"/>
      <c r="Y20" s="218" t="s">
        <v>177</v>
      </c>
      <c r="Z20" s="211" t="n">
        <v>153</v>
      </c>
      <c r="AA20" s="211" t="n">
        <v>203</v>
      </c>
      <c r="AB20" s="211" t="n">
        <v>67</v>
      </c>
      <c r="AC20" s="211" t="n">
        <v>35</v>
      </c>
      <c r="AD20" s="211" t="n">
        <v>237</v>
      </c>
      <c r="AE20" s="211" t="n">
        <v>133</v>
      </c>
      <c r="AF20" s="211" t="n">
        <v>255</v>
      </c>
      <c r="AG20" s="211" t="n">
        <v>449</v>
      </c>
      <c r="AH20" s="211" t="n">
        <v>245</v>
      </c>
      <c r="AI20" s="211" t="n">
        <v>412</v>
      </c>
      <c r="AJ20" s="211" t="n">
        <v>355</v>
      </c>
      <c r="AK20" s="211" t="n">
        <v>457</v>
      </c>
      <c r="AL20" s="211" t="n">
        <v>396</v>
      </c>
      <c r="AM20" s="211" t="n">
        <v>1899</v>
      </c>
      <c r="AN20" s="211" t="n">
        <v>168</v>
      </c>
      <c r="AO20" s="211" t="n">
        <v>119</v>
      </c>
      <c r="AP20" s="211" t="n">
        <v>562</v>
      </c>
      <c r="AQ20" s="211" t="n">
        <v>316</v>
      </c>
      <c r="AR20" s="211" t="n">
        <v>466</v>
      </c>
      <c r="AS20" s="211" t="n">
        <v>207</v>
      </c>
      <c r="AT20" s="211" t="n">
        <v>7</v>
      </c>
      <c r="AU20" s="211" t="n">
        <v>10</v>
      </c>
    </row>
    <row r="21" s="111" customFormat="true" ht="13.5" hidden="false" customHeight="true" outlineLevel="0" collapsed="false">
      <c r="A21" s="219"/>
      <c r="B21" s="209" t="s">
        <v>178</v>
      </c>
      <c r="C21" s="210" t="n">
        <v>257</v>
      </c>
      <c r="D21" s="210" t="n">
        <v>135</v>
      </c>
      <c r="E21" s="210" t="n">
        <v>122</v>
      </c>
      <c r="F21" s="211" t="n">
        <v>19</v>
      </c>
      <c r="G21" s="211" t="n">
        <v>16</v>
      </c>
      <c r="H21" s="211" t="n">
        <v>0</v>
      </c>
      <c r="I21" s="50" t="n">
        <v>0</v>
      </c>
      <c r="J21" s="211" t="n">
        <v>1</v>
      </c>
      <c r="K21" s="50" t="n">
        <v>0</v>
      </c>
      <c r="L21" s="211" t="n">
        <v>25</v>
      </c>
      <c r="M21" s="50" t="n">
        <v>5</v>
      </c>
      <c r="N21" s="211" t="n">
        <v>4</v>
      </c>
      <c r="O21" s="211" t="n">
        <v>7</v>
      </c>
      <c r="P21" s="211" t="n">
        <v>11</v>
      </c>
      <c r="Q21" s="211" t="n">
        <v>5</v>
      </c>
      <c r="R21" s="211" t="n">
        <v>0</v>
      </c>
      <c r="S21" s="211" t="n">
        <v>0</v>
      </c>
      <c r="T21" s="211" t="n">
        <v>7</v>
      </c>
      <c r="U21" s="211" t="n">
        <v>1</v>
      </c>
      <c r="V21" s="211" t="n">
        <v>15</v>
      </c>
      <c r="W21" s="211" t="n">
        <v>16</v>
      </c>
      <c r="X21" s="220"/>
      <c r="Y21" s="218" t="s">
        <v>178</v>
      </c>
      <c r="Z21" s="211" t="n">
        <v>1</v>
      </c>
      <c r="AA21" s="211" t="n">
        <v>0</v>
      </c>
      <c r="AB21" s="211" t="n">
        <v>1</v>
      </c>
      <c r="AC21" s="211" t="n">
        <v>0</v>
      </c>
      <c r="AD21" s="211" t="n">
        <v>2</v>
      </c>
      <c r="AE21" s="211" t="n">
        <v>0</v>
      </c>
      <c r="AF21" s="211" t="n">
        <v>12</v>
      </c>
      <c r="AG21" s="211" t="n">
        <v>16</v>
      </c>
      <c r="AH21" s="211" t="n">
        <v>2</v>
      </c>
      <c r="AI21" s="211" t="n">
        <v>5</v>
      </c>
      <c r="AJ21" s="211" t="n">
        <v>4</v>
      </c>
      <c r="AK21" s="211" t="n">
        <v>9</v>
      </c>
      <c r="AL21" s="211" t="n">
        <v>4</v>
      </c>
      <c r="AM21" s="211" t="n">
        <v>24</v>
      </c>
      <c r="AN21" s="211" t="n">
        <v>5</v>
      </c>
      <c r="AO21" s="211" t="n">
        <v>4</v>
      </c>
      <c r="AP21" s="211" t="n">
        <v>5</v>
      </c>
      <c r="AQ21" s="211" t="n">
        <v>7</v>
      </c>
      <c r="AR21" s="211" t="n">
        <v>17</v>
      </c>
      <c r="AS21" s="211" t="n">
        <v>7</v>
      </c>
      <c r="AT21" s="211" t="n">
        <v>0</v>
      </c>
      <c r="AU21" s="211" t="n">
        <v>0</v>
      </c>
    </row>
    <row r="22" s="111" customFormat="true" ht="13.5" hidden="false" customHeight="true" outlineLevel="0" collapsed="false">
      <c r="A22" s="209" t="s">
        <v>179</v>
      </c>
      <c r="B22" s="209"/>
      <c r="C22" s="210" t="n">
        <v>12833</v>
      </c>
      <c r="D22" s="210" t="n">
        <v>6874</v>
      </c>
      <c r="E22" s="210" t="n">
        <v>5959</v>
      </c>
      <c r="F22" s="211" t="n">
        <v>532</v>
      </c>
      <c r="G22" s="211" t="n">
        <v>321</v>
      </c>
      <c r="H22" s="211" t="n">
        <v>3</v>
      </c>
      <c r="I22" s="50" t="n">
        <v>1</v>
      </c>
      <c r="J22" s="211" t="n">
        <v>13</v>
      </c>
      <c r="K22" s="50" t="n">
        <v>7</v>
      </c>
      <c r="L22" s="211" t="n">
        <v>1041</v>
      </c>
      <c r="M22" s="50" t="n">
        <v>167</v>
      </c>
      <c r="N22" s="211" t="n">
        <v>1761</v>
      </c>
      <c r="O22" s="211" t="n">
        <v>1525</v>
      </c>
      <c r="P22" s="211" t="n">
        <v>49</v>
      </c>
      <c r="Q22" s="211" t="n">
        <v>10</v>
      </c>
      <c r="R22" s="211" t="n">
        <v>101</v>
      </c>
      <c r="S22" s="211" t="n">
        <v>29</v>
      </c>
      <c r="T22" s="211" t="n">
        <v>408</v>
      </c>
      <c r="U22" s="211" t="n">
        <v>102</v>
      </c>
      <c r="V22" s="211" t="n">
        <v>897</v>
      </c>
      <c r="W22" s="211" t="n">
        <v>860</v>
      </c>
      <c r="X22" s="218" t="s">
        <v>179</v>
      </c>
      <c r="Y22" s="218"/>
      <c r="Z22" s="211" t="n">
        <v>96</v>
      </c>
      <c r="AA22" s="211" t="n">
        <v>152</v>
      </c>
      <c r="AB22" s="211" t="n">
        <v>44</v>
      </c>
      <c r="AC22" s="211" t="n">
        <v>17</v>
      </c>
      <c r="AD22" s="211" t="n">
        <v>105</v>
      </c>
      <c r="AE22" s="211" t="n">
        <v>57</v>
      </c>
      <c r="AF22" s="211" t="n">
        <v>208</v>
      </c>
      <c r="AG22" s="211" t="n">
        <v>301</v>
      </c>
      <c r="AH22" s="211" t="n">
        <v>143</v>
      </c>
      <c r="AI22" s="211" t="n">
        <v>233</v>
      </c>
      <c r="AJ22" s="211" t="n">
        <v>220</v>
      </c>
      <c r="AK22" s="211" t="n">
        <v>351</v>
      </c>
      <c r="AL22" s="211" t="n">
        <v>294</v>
      </c>
      <c r="AM22" s="211" t="n">
        <v>1255</v>
      </c>
      <c r="AN22" s="211" t="n">
        <v>89</v>
      </c>
      <c r="AO22" s="211" t="n">
        <v>75</v>
      </c>
      <c r="AP22" s="211" t="n">
        <v>393</v>
      </c>
      <c r="AQ22" s="211" t="n">
        <v>235</v>
      </c>
      <c r="AR22" s="211" t="n">
        <v>358</v>
      </c>
      <c r="AS22" s="211" t="n">
        <v>158</v>
      </c>
      <c r="AT22" s="211" t="n">
        <v>119</v>
      </c>
      <c r="AU22" s="211" t="n">
        <v>103</v>
      </c>
    </row>
    <row r="23" s="111" customFormat="true" ht="13.5" hidden="false" customHeight="true" outlineLevel="0" collapsed="false">
      <c r="A23" s="209" t="s">
        <v>180</v>
      </c>
      <c r="B23" s="209"/>
      <c r="C23" s="210" t="n">
        <v>33657</v>
      </c>
      <c r="D23" s="210" t="n">
        <v>18235</v>
      </c>
      <c r="E23" s="210" t="n">
        <v>15422</v>
      </c>
      <c r="F23" s="211" t="n">
        <v>414</v>
      </c>
      <c r="G23" s="211" t="n">
        <v>158</v>
      </c>
      <c r="H23" s="211" t="n">
        <v>6</v>
      </c>
      <c r="I23" s="50" t="n">
        <v>2</v>
      </c>
      <c r="J23" s="211" t="n">
        <v>3</v>
      </c>
      <c r="K23" s="50" t="n">
        <v>1</v>
      </c>
      <c r="L23" s="211" t="n">
        <v>1950</v>
      </c>
      <c r="M23" s="50" t="n">
        <v>370</v>
      </c>
      <c r="N23" s="211" t="n">
        <v>6853</v>
      </c>
      <c r="O23" s="211" t="n">
        <v>4448</v>
      </c>
      <c r="P23" s="211" t="n">
        <v>88</v>
      </c>
      <c r="Q23" s="211" t="n">
        <v>21</v>
      </c>
      <c r="R23" s="211" t="n">
        <v>312</v>
      </c>
      <c r="S23" s="211" t="n">
        <v>144</v>
      </c>
      <c r="T23" s="211" t="n">
        <v>1036</v>
      </c>
      <c r="U23" s="211" t="n">
        <v>225</v>
      </c>
      <c r="V23" s="211" t="n">
        <v>2504</v>
      </c>
      <c r="W23" s="211" t="n">
        <v>2716</v>
      </c>
      <c r="X23" s="218" t="s">
        <v>180</v>
      </c>
      <c r="Y23" s="218"/>
      <c r="Z23" s="211" t="n">
        <v>334</v>
      </c>
      <c r="AA23" s="211" t="n">
        <v>475</v>
      </c>
      <c r="AB23" s="211" t="n">
        <v>151</v>
      </c>
      <c r="AC23" s="211" t="n">
        <v>96</v>
      </c>
      <c r="AD23" s="211" t="n">
        <v>380</v>
      </c>
      <c r="AE23" s="211" t="n">
        <v>254</v>
      </c>
      <c r="AF23" s="211" t="n">
        <v>519</v>
      </c>
      <c r="AG23" s="211" t="n">
        <v>840</v>
      </c>
      <c r="AH23" s="211" t="n">
        <v>447</v>
      </c>
      <c r="AI23" s="211" t="n">
        <v>660</v>
      </c>
      <c r="AJ23" s="211" t="n">
        <v>547</v>
      </c>
      <c r="AK23" s="211" t="n">
        <v>799</v>
      </c>
      <c r="AL23" s="211" t="n">
        <v>664</v>
      </c>
      <c r="AM23" s="211" t="n">
        <v>3080</v>
      </c>
      <c r="AN23" s="211" t="n">
        <v>164</v>
      </c>
      <c r="AO23" s="211" t="n">
        <v>131</v>
      </c>
      <c r="AP23" s="211" t="n">
        <v>930</v>
      </c>
      <c r="AQ23" s="211" t="n">
        <v>512</v>
      </c>
      <c r="AR23" s="50" t="n">
        <v>660</v>
      </c>
      <c r="AS23" s="211" t="n">
        <v>279</v>
      </c>
      <c r="AT23" s="50" t="n">
        <v>273</v>
      </c>
      <c r="AU23" s="211" t="n">
        <v>211</v>
      </c>
    </row>
    <row r="24" s="111" customFormat="true" ht="13.5" hidden="false" customHeight="true" outlineLevel="0" collapsed="false">
      <c r="A24" s="209" t="s">
        <v>181</v>
      </c>
      <c r="B24" s="209"/>
      <c r="C24" s="210" t="n">
        <v>15513</v>
      </c>
      <c r="D24" s="221" t="n">
        <v>8140</v>
      </c>
      <c r="E24" s="221" t="n">
        <v>7373</v>
      </c>
      <c r="F24" s="50" t="n">
        <v>596</v>
      </c>
      <c r="G24" s="50" t="n">
        <v>340</v>
      </c>
      <c r="H24" s="50" t="n">
        <v>4</v>
      </c>
      <c r="I24" s="50" t="n">
        <v>0</v>
      </c>
      <c r="J24" s="50" t="n">
        <v>5</v>
      </c>
      <c r="K24" s="50" t="n">
        <v>1</v>
      </c>
      <c r="L24" s="50" t="n">
        <v>914</v>
      </c>
      <c r="M24" s="50" t="n">
        <v>150</v>
      </c>
      <c r="N24" s="50" t="n">
        <v>2316</v>
      </c>
      <c r="O24" s="50" t="n">
        <v>1487</v>
      </c>
      <c r="P24" s="50" t="n">
        <v>34</v>
      </c>
      <c r="Q24" s="50" t="n">
        <v>8</v>
      </c>
      <c r="R24" s="50" t="n">
        <v>145</v>
      </c>
      <c r="S24" s="50" t="n">
        <v>51</v>
      </c>
      <c r="T24" s="50" t="n">
        <v>596</v>
      </c>
      <c r="U24" s="50" t="n">
        <v>262</v>
      </c>
      <c r="V24" s="50" t="n">
        <v>996</v>
      </c>
      <c r="W24" s="50" t="n">
        <v>1147</v>
      </c>
      <c r="X24" s="218" t="s">
        <v>181</v>
      </c>
      <c r="Y24" s="218"/>
      <c r="Z24" s="50" t="n">
        <v>141</v>
      </c>
      <c r="AA24" s="50" t="n">
        <v>185</v>
      </c>
      <c r="AB24" s="50" t="n">
        <v>49</v>
      </c>
      <c r="AC24" s="50" t="n">
        <v>32</v>
      </c>
      <c r="AD24" s="50" t="n">
        <v>189</v>
      </c>
      <c r="AE24" s="50" t="n">
        <v>118</v>
      </c>
      <c r="AF24" s="50" t="n">
        <v>469</v>
      </c>
      <c r="AG24" s="50" t="n">
        <v>964</v>
      </c>
      <c r="AH24" s="50" t="n">
        <v>214</v>
      </c>
      <c r="AI24" s="50" t="n">
        <v>425</v>
      </c>
      <c r="AJ24" s="50" t="n">
        <v>248</v>
      </c>
      <c r="AK24" s="50" t="n">
        <v>407</v>
      </c>
      <c r="AL24" s="50" t="n">
        <v>329</v>
      </c>
      <c r="AM24" s="50" t="n">
        <v>1315</v>
      </c>
      <c r="AN24" s="50" t="n">
        <v>116</v>
      </c>
      <c r="AO24" s="50" t="n">
        <v>79</v>
      </c>
      <c r="AP24" s="50" t="n">
        <v>398</v>
      </c>
      <c r="AQ24" s="50" t="n">
        <v>240</v>
      </c>
      <c r="AR24" s="50" t="n">
        <v>356</v>
      </c>
      <c r="AS24" s="50" t="n">
        <v>135</v>
      </c>
      <c r="AT24" s="50" t="n">
        <v>25</v>
      </c>
      <c r="AU24" s="50" t="n">
        <v>27</v>
      </c>
    </row>
    <row r="25" s="111" customFormat="true" ht="13.5" hidden="false" customHeight="true" outlineLevel="0" collapsed="false">
      <c r="A25" s="219"/>
      <c r="B25" s="209" t="s">
        <v>182</v>
      </c>
      <c r="C25" s="210" t="n">
        <v>6663</v>
      </c>
      <c r="D25" s="221" t="n">
        <v>3401</v>
      </c>
      <c r="E25" s="221" t="n">
        <v>3262</v>
      </c>
      <c r="F25" s="50" t="n">
        <v>311</v>
      </c>
      <c r="G25" s="50" t="n">
        <v>221</v>
      </c>
      <c r="H25" s="50" t="n">
        <v>3</v>
      </c>
      <c r="I25" s="50" t="n">
        <v>0</v>
      </c>
      <c r="J25" s="50" t="n">
        <v>4</v>
      </c>
      <c r="K25" s="50" t="n">
        <v>1</v>
      </c>
      <c r="L25" s="50" t="n">
        <v>391</v>
      </c>
      <c r="M25" s="50" t="n">
        <v>68</v>
      </c>
      <c r="N25" s="50" t="n">
        <v>778</v>
      </c>
      <c r="O25" s="50" t="n">
        <v>498</v>
      </c>
      <c r="P25" s="50" t="n">
        <v>9</v>
      </c>
      <c r="Q25" s="50" t="n">
        <v>2</v>
      </c>
      <c r="R25" s="50" t="n">
        <v>50</v>
      </c>
      <c r="S25" s="50" t="n">
        <v>12</v>
      </c>
      <c r="T25" s="50" t="n">
        <v>258</v>
      </c>
      <c r="U25" s="50" t="n">
        <v>103</v>
      </c>
      <c r="V25" s="50" t="n">
        <v>390</v>
      </c>
      <c r="W25" s="50" t="n">
        <v>464</v>
      </c>
      <c r="X25" s="220"/>
      <c r="Y25" s="218" t="s">
        <v>182</v>
      </c>
      <c r="Z25" s="50" t="n">
        <v>56</v>
      </c>
      <c r="AA25" s="50" t="n">
        <v>70</v>
      </c>
      <c r="AB25" s="50" t="n">
        <v>21</v>
      </c>
      <c r="AC25" s="50" t="n">
        <v>18</v>
      </c>
      <c r="AD25" s="50" t="n">
        <v>86</v>
      </c>
      <c r="AE25" s="50" t="n">
        <v>61</v>
      </c>
      <c r="AF25" s="50" t="n">
        <v>347</v>
      </c>
      <c r="AG25" s="50" t="n">
        <v>725</v>
      </c>
      <c r="AH25" s="50" t="n">
        <v>106</v>
      </c>
      <c r="AI25" s="50" t="n">
        <v>206</v>
      </c>
      <c r="AJ25" s="50" t="n">
        <v>90</v>
      </c>
      <c r="AK25" s="50" t="n">
        <v>149</v>
      </c>
      <c r="AL25" s="50" t="n">
        <v>127</v>
      </c>
      <c r="AM25" s="50" t="n">
        <v>490</v>
      </c>
      <c r="AN25" s="50" t="n">
        <v>62</v>
      </c>
      <c r="AO25" s="50" t="n">
        <v>33</v>
      </c>
      <c r="AP25" s="50" t="n">
        <v>171</v>
      </c>
      <c r="AQ25" s="50" t="n">
        <v>80</v>
      </c>
      <c r="AR25" s="50" t="n">
        <v>136</v>
      </c>
      <c r="AS25" s="50" t="n">
        <v>51</v>
      </c>
      <c r="AT25" s="50" t="n">
        <v>5</v>
      </c>
      <c r="AU25" s="50" t="n">
        <v>10</v>
      </c>
    </row>
    <row r="26" s="111" customFormat="true" ht="13.5" hidden="false" customHeight="true" outlineLevel="0" collapsed="false">
      <c r="A26" s="219"/>
      <c r="B26" s="209" t="s">
        <v>183</v>
      </c>
      <c r="C26" s="210" t="n">
        <v>8850</v>
      </c>
      <c r="D26" s="221" t="n">
        <v>4739</v>
      </c>
      <c r="E26" s="221" t="n">
        <v>4111</v>
      </c>
      <c r="F26" s="50" t="n">
        <v>285</v>
      </c>
      <c r="G26" s="50" t="n">
        <v>119</v>
      </c>
      <c r="H26" s="50" t="n">
        <v>1</v>
      </c>
      <c r="I26" s="50" t="n">
        <v>0</v>
      </c>
      <c r="J26" s="50" t="n">
        <v>1</v>
      </c>
      <c r="K26" s="50" t="n">
        <v>0</v>
      </c>
      <c r="L26" s="50" t="n">
        <v>523</v>
      </c>
      <c r="M26" s="50" t="n">
        <v>82</v>
      </c>
      <c r="N26" s="50" t="n">
        <v>1538</v>
      </c>
      <c r="O26" s="50" t="n">
        <v>989</v>
      </c>
      <c r="P26" s="50" t="n">
        <v>25</v>
      </c>
      <c r="Q26" s="50" t="n">
        <v>6</v>
      </c>
      <c r="R26" s="50" t="n">
        <v>95</v>
      </c>
      <c r="S26" s="50" t="n">
        <v>39</v>
      </c>
      <c r="T26" s="50" t="n">
        <v>338</v>
      </c>
      <c r="U26" s="50" t="n">
        <v>159</v>
      </c>
      <c r="V26" s="50" t="n">
        <v>606</v>
      </c>
      <c r="W26" s="50" t="n">
        <v>683</v>
      </c>
      <c r="X26" s="220"/>
      <c r="Y26" s="218" t="s">
        <v>183</v>
      </c>
      <c r="Z26" s="50" t="n">
        <v>85</v>
      </c>
      <c r="AA26" s="50" t="n">
        <v>115</v>
      </c>
      <c r="AB26" s="50" t="n">
        <v>28</v>
      </c>
      <c r="AC26" s="50" t="n">
        <v>14</v>
      </c>
      <c r="AD26" s="50" t="n">
        <v>103</v>
      </c>
      <c r="AE26" s="50" t="n">
        <v>57</v>
      </c>
      <c r="AF26" s="50" t="n">
        <v>122</v>
      </c>
      <c r="AG26" s="50" t="n">
        <v>239</v>
      </c>
      <c r="AH26" s="50" t="n">
        <v>108</v>
      </c>
      <c r="AI26" s="50" t="n">
        <v>219</v>
      </c>
      <c r="AJ26" s="50" t="n">
        <v>158</v>
      </c>
      <c r="AK26" s="50" t="n">
        <v>258</v>
      </c>
      <c r="AL26" s="50" t="n">
        <v>202</v>
      </c>
      <c r="AM26" s="50" t="n">
        <v>825</v>
      </c>
      <c r="AN26" s="50" t="n">
        <v>54</v>
      </c>
      <c r="AO26" s="50" t="n">
        <v>46</v>
      </c>
      <c r="AP26" s="50" t="n">
        <v>227</v>
      </c>
      <c r="AQ26" s="50" t="n">
        <v>160</v>
      </c>
      <c r="AR26" s="50" t="n">
        <v>220</v>
      </c>
      <c r="AS26" s="50" t="n">
        <v>84</v>
      </c>
      <c r="AT26" s="50" t="n">
        <v>20</v>
      </c>
      <c r="AU26" s="50" t="n">
        <v>17</v>
      </c>
    </row>
    <row r="27" s="111" customFormat="true" ht="13.5" hidden="false" customHeight="true" outlineLevel="0" collapsed="false">
      <c r="A27" s="209" t="s">
        <v>184</v>
      </c>
      <c r="B27" s="209"/>
      <c r="C27" s="210" t="n">
        <v>41875</v>
      </c>
      <c r="D27" s="221" t="n">
        <v>23407</v>
      </c>
      <c r="E27" s="221" t="n">
        <v>18468</v>
      </c>
      <c r="F27" s="50" t="n">
        <v>842</v>
      </c>
      <c r="G27" s="50" t="n">
        <v>335</v>
      </c>
      <c r="H27" s="50" t="n">
        <v>6</v>
      </c>
      <c r="I27" s="50" t="n">
        <v>2</v>
      </c>
      <c r="J27" s="50" t="n">
        <v>12</v>
      </c>
      <c r="K27" s="50" t="n">
        <v>3</v>
      </c>
      <c r="L27" s="50" t="n">
        <v>2786</v>
      </c>
      <c r="M27" s="50" t="n">
        <v>488</v>
      </c>
      <c r="N27" s="50" t="n">
        <v>9291</v>
      </c>
      <c r="O27" s="50" t="n">
        <v>5409</v>
      </c>
      <c r="P27" s="50" t="n">
        <v>139</v>
      </c>
      <c r="Q27" s="50" t="n">
        <v>22</v>
      </c>
      <c r="R27" s="50" t="n">
        <v>253</v>
      </c>
      <c r="S27" s="50" t="n">
        <v>121</v>
      </c>
      <c r="T27" s="50" t="n">
        <v>1228</v>
      </c>
      <c r="U27" s="50" t="n">
        <v>344</v>
      </c>
      <c r="V27" s="50" t="n">
        <v>3102</v>
      </c>
      <c r="W27" s="50" t="n">
        <v>3300</v>
      </c>
      <c r="X27" s="218" t="s">
        <v>184</v>
      </c>
      <c r="Y27" s="218"/>
      <c r="Z27" s="50" t="n">
        <v>342</v>
      </c>
      <c r="AA27" s="50" t="n">
        <v>460</v>
      </c>
      <c r="AB27" s="50" t="n">
        <v>158</v>
      </c>
      <c r="AC27" s="50" t="n">
        <v>127</v>
      </c>
      <c r="AD27" s="50" t="n">
        <v>535</v>
      </c>
      <c r="AE27" s="50" t="n">
        <v>365</v>
      </c>
      <c r="AF27" s="50" t="n">
        <v>654</v>
      </c>
      <c r="AG27" s="50" t="n">
        <v>1056</v>
      </c>
      <c r="AH27" s="50" t="n">
        <v>457</v>
      </c>
      <c r="AI27" s="50" t="n">
        <v>791</v>
      </c>
      <c r="AJ27" s="50" t="n">
        <v>628</v>
      </c>
      <c r="AK27" s="50" t="n">
        <v>972</v>
      </c>
      <c r="AL27" s="50" t="n">
        <v>678</v>
      </c>
      <c r="AM27" s="50" t="n">
        <v>3376</v>
      </c>
      <c r="AN27" s="50" t="n">
        <v>196</v>
      </c>
      <c r="AO27" s="50" t="n">
        <v>157</v>
      </c>
      <c r="AP27" s="50" t="n">
        <v>1100</v>
      </c>
      <c r="AQ27" s="50" t="n">
        <v>578</v>
      </c>
      <c r="AR27" s="50" t="n">
        <v>748</v>
      </c>
      <c r="AS27" s="50" t="n">
        <v>380</v>
      </c>
      <c r="AT27" s="50" t="n">
        <v>252</v>
      </c>
      <c r="AU27" s="50" t="n">
        <v>182</v>
      </c>
    </row>
    <row r="28" s="42" customFormat="true" ht="13.5" hidden="false" customHeight="true" outlineLevel="0" collapsed="false">
      <c r="A28" s="219"/>
      <c r="B28" s="209" t="s">
        <v>185</v>
      </c>
      <c r="C28" s="210" t="n">
        <v>35589</v>
      </c>
      <c r="D28" s="221" t="n">
        <v>19997</v>
      </c>
      <c r="E28" s="221" t="n">
        <v>15592</v>
      </c>
      <c r="F28" s="50" t="n">
        <v>720</v>
      </c>
      <c r="G28" s="50" t="n">
        <v>298</v>
      </c>
      <c r="H28" s="50" t="n">
        <v>6</v>
      </c>
      <c r="I28" s="50" t="n">
        <v>1</v>
      </c>
      <c r="J28" s="50" t="n">
        <v>11</v>
      </c>
      <c r="K28" s="50" t="n">
        <v>3</v>
      </c>
      <c r="L28" s="50" t="n">
        <v>2318</v>
      </c>
      <c r="M28" s="50" t="n">
        <v>404</v>
      </c>
      <c r="N28" s="50" t="n">
        <v>7969</v>
      </c>
      <c r="O28" s="50" t="n">
        <v>4416</v>
      </c>
      <c r="P28" s="50" t="n">
        <v>119</v>
      </c>
      <c r="Q28" s="50" t="n">
        <v>20</v>
      </c>
      <c r="R28" s="50" t="n">
        <v>211</v>
      </c>
      <c r="S28" s="50" t="n">
        <v>111</v>
      </c>
      <c r="T28" s="50" t="n">
        <v>1055</v>
      </c>
      <c r="U28" s="50" t="n">
        <v>299</v>
      </c>
      <c r="V28" s="50" t="n">
        <v>2601</v>
      </c>
      <c r="W28" s="50" t="n">
        <v>2792</v>
      </c>
      <c r="X28" s="220"/>
      <c r="Y28" s="218" t="s">
        <v>185</v>
      </c>
      <c r="Z28" s="50" t="n">
        <v>290</v>
      </c>
      <c r="AA28" s="50" t="n">
        <v>397</v>
      </c>
      <c r="AB28" s="50" t="n">
        <v>136</v>
      </c>
      <c r="AC28" s="50" t="n">
        <v>114</v>
      </c>
      <c r="AD28" s="50" t="n">
        <v>466</v>
      </c>
      <c r="AE28" s="50" t="n">
        <v>309</v>
      </c>
      <c r="AF28" s="50" t="n">
        <v>568</v>
      </c>
      <c r="AG28" s="50" t="n">
        <v>946</v>
      </c>
      <c r="AH28" s="50" t="n">
        <v>397</v>
      </c>
      <c r="AI28" s="50" t="n">
        <v>694</v>
      </c>
      <c r="AJ28" s="50" t="n">
        <v>544</v>
      </c>
      <c r="AK28" s="50" t="n">
        <v>837</v>
      </c>
      <c r="AL28" s="50" t="n">
        <v>592</v>
      </c>
      <c r="AM28" s="50" t="n">
        <v>2848</v>
      </c>
      <c r="AN28" s="50" t="n">
        <v>166</v>
      </c>
      <c r="AO28" s="50" t="n">
        <v>120</v>
      </c>
      <c r="AP28" s="50" t="n">
        <v>967</v>
      </c>
      <c r="AQ28" s="50" t="n">
        <v>492</v>
      </c>
      <c r="AR28" s="50" t="n">
        <v>633</v>
      </c>
      <c r="AS28" s="50" t="n">
        <v>328</v>
      </c>
      <c r="AT28" s="50" t="n">
        <v>228</v>
      </c>
      <c r="AU28" s="50" t="n">
        <v>163</v>
      </c>
    </row>
    <row r="29" s="42" customFormat="true" ht="13.5" hidden="false" customHeight="true" outlineLevel="0" collapsed="false">
      <c r="A29" s="219"/>
      <c r="B29" s="209" t="s">
        <v>186</v>
      </c>
      <c r="C29" s="210" t="n">
        <v>6286</v>
      </c>
      <c r="D29" s="221" t="n">
        <v>3410</v>
      </c>
      <c r="E29" s="221" t="n">
        <v>2876</v>
      </c>
      <c r="F29" s="50" t="n">
        <v>122</v>
      </c>
      <c r="G29" s="50" t="n">
        <v>37</v>
      </c>
      <c r="H29" s="50" t="n">
        <v>0</v>
      </c>
      <c r="I29" s="50" t="n">
        <v>1</v>
      </c>
      <c r="J29" s="50" t="n">
        <v>1</v>
      </c>
      <c r="K29" s="50" t="n">
        <v>0</v>
      </c>
      <c r="L29" s="50" t="n">
        <v>468</v>
      </c>
      <c r="M29" s="50" t="n">
        <v>84</v>
      </c>
      <c r="N29" s="50" t="n">
        <v>1322</v>
      </c>
      <c r="O29" s="50" t="n">
        <v>993</v>
      </c>
      <c r="P29" s="50" t="n">
        <v>20</v>
      </c>
      <c r="Q29" s="50" t="n">
        <v>2</v>
      </c>
      <c r="R29" s="50" t="n">
        <v>42</v>
      </c>
      <c r="S29" s="50" t="n">
        <v>10</v>
      </c>
      <c r="T29" s="50" t="n">
        <v>173</v>
      </c>
      <c r="U29" s="50" t="n">
        <v>45</v>
      </c>
      <c r="V29" s="50" t="n">
        <v>501</v>
      </c>
      <c r="W29" s="50" t="n">
        <v>508</v>
      </c>
      <c r="X29" s="220"/>
      <c r="Y29" s="218" t="s">
        <v>186</v>
      </c>
      <c r="Z29" s="50" t="n">
        <v>52</v>
      </c>
      <c r="AA29" s="50" t="n">
        <v>63</v>
      </c>
      <c r="AB29" s="50" t="n">
        <v>22</v>
      </c>
      <c r="AC29" s="50" t="n">
        <v>13</v>
      </c>
      <c r="AD29" s="50" t="n">
        <v>69</v>
      </c>
      <c r="AE29" s="50" t="n">
        <v>56</v>
      </c>
      <c r="AF29" s="50" t="n">
        <v>86</v>
      </c>
      <c r="AG29" s="50" t="n">
        <v>110</v>
      </c>
      <c r="AH29" s="50" t="n">
        <v>60</v>
      </c>
      <c r="AI29" s="50" t="n">
        <v>97</v>
      </c>
      <c r="AJ29" s="50" t="n">
        <v>84</v>
      </c>
      <c r="AK29" s="50" t="n">
        <v>135</v>
      </c>
      <c r="AL29" s="50" t="n">
        <v>86</v>
      </c>
      <c r="AM29" s="50" t="n">
        <v>528</v>
      </c>
      <c r="AN29" s="50" t="n">
        <v>30</v>
      </c>
      <c r="AO29" s="50" t="n">
        <v>37</v>
      </c>
      <c r="AP29" s="50" t="n">
        <v>133</v>
      </c>
      <c r="AQ29" s="50" t="n">
        <v>86</v>
      </c>
      <c r="AR29" s="50" t="n">
        <v>115</v>
      </c>
      <c r="AS29" s="50" t="n">
        <v>52</v>
      </c>
      <c r="AT29" s="50" t="n">
        <v>24</v>
      </c>
      <c r="AU29" s="50" t="n">
        <v>19</v>
      </c>
    </row>
    <row r="30" s="111" customFormat="true" ht="13.5" hidden="false" customHeight="true" outlineLevel="0" collapsed="false">
      <c r="A30" s="209" t="s">
        <v>187</v>
      </c>
      <c r="B30" s="209"/>
      <c r="C30" s="210" t="n">
        <v>47112</v>
      </c>
      <c r="D30" s="221" t="n">
        <v>25542</v>
      </c>
      <c r="E30" s="221" t="n">
        <v>21570</v>
      </c>
      <c r="F30" s="50" t="n">
        <v>1258</v>
      </c>
      <c r="G30" s="50" t="n">
        <v>773</v>
      </c>
      <c r="H30" s="50" t="n">
        <v>101</v>
      </c>
      <c r="I30" s="50" t="n">
        <v>20</v>
      </c>
      <c r="J30" s="50" t="n">
        <v>11</v>
      </c>
      <c r="K30" s="50" t="n">
        <v>0</v>
      </c>
      <c r="L30" s="50" t="n">
        <v>3422</v>
      </c>
      <c r="M30" s="50" t="n">
        <v>614</v>
      </c>
      <c r="N30" s="50" t="n">
        <v>7082</v>
      </c>
      <c r="O30" s="50" t="n">
        <v>4755</v>
      </c>
      <c r="P30" s="50" t="n">
        <v>161</v>
      </c>
      <c r="Q30" s="50" t="n">
        <v>22</v>
      </c>
      <c r="R30" s="50" t="n">
        <v>492</v>
      </c>
      <c r="S30" s="50" t="n">
        <v>199</v>
      </c>
      <c r="T30" s="50" t="n">
        <v>1949</v>
      </c>
      <c r="U30" s="50" t="n">
        <v>671</v>
      </c>
      <c r="V30" s="50" t="n">
        <v>3726</v>
      </c>
      <c r="W30" s="50" t="n">
        <v>3871</v>
      </c>
      <c r="X30" s="218" t="s">
        <v>187</v>
      </c>
      <c r="Y30" s="218"/>
      <c r="Z30" s="50" t="n">
        <v>419</v>
      </c>
      <c r="AA30" s="50" t="n">
        <v>690</v>
      </c>
      <c r="AB30" s="50" t="n">
        <v>213</v>
      </c>
      <c r="AC30" s="50" t="n">
        <v>144</v>
      </c>
      <c r="AD30" s="50" t="n">
        <v>689</v>
      </c>
      <c r="AE30" s="50" t="n">
        <v>395</v>
      </c>
      <c r="AF30" s="50" t="n">
        <v>824</v>
      </c>
      <c r="AG30" s="50" t="n">
        <v>1390</v>
      </c>
      <c r="AH30" s="50" t="n">
        <v>737</v>
      </c>
      <c r="AI30" s="50" t="n">
        <v>1085</v>
      </c>
      <c r="AJ30" s="50" t="n">
        <v>786</v>
      </c>
      <c r="AK30" s="50" t="n">
        <v>1155</v>
      </c>
      <c r="AL30" s="50" t="n">
        <v>977</v>
      </c>
      <c r="AM30" s="50" t="n">
        <v>4282</v>
      </c>
      <c r="AN30" s="50" t="n">
        <v>276</v>
      </c>
      <c r="AO30" s="50" t="n">
        <v>213</v>
      </c>
      <c r="AP30" s="50" t="n">
        <v>1287</v>
      </c>
      <c r="AQ30" s="50" t="n">
        <v>831</v>
      </c>
      <c r="AR30" s="50" t="n">
        <v>1057</v>
      </c>
      <c r="AS30" s="50" t="n">
        <v>397</v>
      </c>
      <c r="AT30" s="50" t="n">
        <v>75</v>
      </c>
      <c r="AU30" s="50" t="n">
        <v>63</v>
      </c>
    </row>
    <row r="31" s="111" customFormat="true" ht="13.5" hidden="false" customHeight="true" outlineLevel="0" collapsed="false">
      <c r="A31" s="219"/>
      <c r="B31" s="209" t="s">
        <v>188</v>
      </c>
      <c r="C31" s="210" t="n">
        <v>11205</v>
      </c>
      <c r="D31" s="221" t="n">
        <v>6152</v>
      </c>
      <c r="E31" s="221" t="n">
        <v>5053</v>
      </c>
      <c r="F31" s="50" t="n">
        <v>352</v>
      </c>
      <c r="G31" s="50" t="n">
        <v>298</v>
      </c>
      <c r="H31" s="50" t="n">
        <v>98</v>
      </c>
      <c r="I31" s="50" t="n">
        <v>20</v>
      </c>
      <c r="J31" s="50" t="n">
        <v>0</v>
      </c>
      <c r="K31" s="50" t="n">
        <v>0</v>
      </c>
      <c r="L31" s="50" t="n">
        <v>698</v>
      </c>
      <c r="M31" s="50" t="n">
        <v>129</v>
      </c>
      <c r="N31" s="50" t="n">
        <v>1657</v>
      </c>
      <c r="O31" s="50" t="n">
        <v>901</v>
      </c>
      <c r="P31" s="50" t="n">
        <v>51</v>
      </c>
      <c r="Q31" s="50" t="n">
        <v>7</v>
      </c>
      <c r="R31" s="50" t="n">
        <v>102</v>
      </c>
      <c r="S31" s="50" t="n">
        <v>40</v>
      </c>
      <c r="T31" s="50" t="n">
        <v>470</v>
      </c>
      <c r="U31" s="50" t="n">
        <v>157</v>
      </c>
      <c r="V31" s="50" t="n">
        <v>855</v>
      </c>
      <c r="W31" s="50" t="n">
        <v>925</v>
      </c>
      <c r="X31" s="220"/>
      <c r="Y31" s="218" t="s">
        <v>188</v>
      </c>
      <c r="Z31" s="50" t="n">
        <v>111</v>
      </c>
      <c r="AA31" s="50" t="n">
        <v>123</v>
      </c>
      <c r="AB31" s="50" t="n">
        <v>43</v>
      </c>
      <c r="AC31" s="50" t="n">
        <v>28</v>
      </c>
      <c r="AD31" s="50" t="n">
        <v>156</v>
      </c>
      <c r="AE31" s="50" t="n">
        <v>92</v>
      </c>
      <c r="AF31" s="50" t="n">
        <v>302</v>
      </c>
      <c r="AG31" s="50" t="n">
        <v>514</v>
      </c>
      <c r="AH31" s="50" t="n">
        <v>221</v>
      </c>
      <c r="AI31" s="50" t="n">
        <v>323</v>
      </c>
      <c r="AJ31" s="50" t="n">
        <v>147</v>
      </c>
      <c r="AK31" s="50" t="n">
        <v>217</v>
      </c>
      <c r="AL31" s="50" t="n">
        <v>204</v>
      </c>
      <c r="AM31" s="50" t="n">
        <v>898</v>
      </c>
      <c r="AN31" s="50" t="n">
        <v>57</v>
      </c>
      <c r="AO31" s="50" t="n">
        <v>55</v>
      </c>
      <c r="AP31" s="50" t="n">
        <v>366</v>
      </c>
      <c r="AQ31" s="50" t="n">
        <v>219</v>
      </c>
      <c r="AR31" s="50" t="n">
        <v>239</v>
      </c>
      <c r="AS31" s="50" t="n">
        <v>90</v>
      </c>
      <c r="AT31" s="50" t="n">
        <v>23</v>
      </c>
      <c r="AU31" s="50" t="n">
        <v>17</v>
      </c>
    </row>
    <row r="32" s="111" customFormat="true" ht="13.5" hidden="false" customHeight="true" outlineLevel="0" collapsed="false">
      <c r="A32" s="219"/>
      <c r="B32" s="209" t="s">
        <v>189</v>
      </c>
      <c r="C32" s="210" t="n">
        <v>16483</v>
      </c>
      <c r="D32" s="221" t="n">
        <v>8879</v>
      </c>
      <c r="E32" s="221" t="n">
        <v>7604</v>
      </c>
      <c r="F32" s="50" t="n">
        <v>358</v>
      </c>
      <c r="G32" s="50" t="n">
        <v>166</v>
      </c>
      <c r="H32" s="50" t="n">
        <v>2</v>
      </c>
      <c r="I32" s="50" t="n">
        <v>0</v>
      </c>
      <c r="J32" s="50" t="n">
        <v>9</v>
      </c>
      <c r="K32" s="50" t="n">
        <v>0</v>
      </c>
      <c r="L32" s="50" t="n">
        <v>1257</v>
      </c>
      <c r="M32" s="50" t="n">
        <v>226</v>
      </c>
      <c r="N32" s="50" t="n">
        <v>2405</v>
      </c>
      <c r="O32" s="50" t="n">
        <v>1752</v>
      </c>
      <c r="P32" s="50" t="n">
        <v>41</v>
      </c>
      <c r="Q32" s="50" t="n">
        <v>4</v>
      </c>
      <c r="R32" s="50" t="n">
        <v>200</v>
      </c>
      <c r="S32" s="50" t="n">
        <v>80</v>
      </c>
      <c r="T32" s="50" t="n">
        <v>704</v>
      </c>
      <c r="U32" s="50" t="n">
        <v>275</v>
      </c>
      <c r="V32" s="50" t="n">
        <v>1358</v>
      </c>
      <c r="W32" s="50" t="n">
        <v>1445</v>
      </c>
      <c r="X32" s="220"/>
      <c r="Y32" s="218" t="s">
        <v>189</v>
      </c>
      <c r="Z32" s="50" t="n">
        <v>127</v>
      </c>
      <c r="AA32" s="50" t="n">
        <v>235</v>
      </c>
      <c r="AB32" s="50" t="n">
        <v>84</v>
      </c>
      <c r="AC32" s="50" t="n">
        <v>52</v>
      </c>
      <c r="AD32" s="50" t="n">
        <v>246</v>
      </c>
      <c r="AE32" s="50" t="n">
        <v>144</v>
      </c>
      <c r="AF32" s="50" t="n">
        <v>259</v>
      </c>
      <c r="AG32" s="50" t="n">
        <v>418</v>
      </c>
      <c r="AH32" s="50" t="n">
        <v>258</v>
      </c>
      <c r="AI32" s="50" t="n">
        <v>348</v>
      </c>
      <c r="AJ32" s="50" t="n">
        <v>303</v>
      </c>
      <c r="AK32" s="50" t="n">
        <v>448</v>
      </c>
      <c r="AL32" s="50" t="n">
        <v>410</v>
      </c>
      <c r="AM32" s="50" t="n">
        <v>1533</v>
      </c>
      <c r="AN32" s="50" t="n">
        <v>85</v>
      </c>
      <c r="AO32" s="50" t="n">
        <v>63</v>
      </c>
      <c r="AP32" s="50" t="n">
        <v>397</v>
      </c>
      <c r="AQ32" s="50" t="n">
        <v>263</v>
      </c>
      <c r="AR32" s="50" t="n">
        <v>339</v>
      </c>
      <c r="AS32" s="50" t="n">
        <v>121</v>
      </c>
      <c r="AT32" s="50" t="n">
        <v>37</v>
      </c>
      <c r="AU32" s="50" t="n">
        <v>31</v>
      </c>
    </row>
    <row r="33" s="111" customFormat="true" ht="13.5" hidden="false" customHeight="true" outlineLevel="0" collapsed="false">
      <c r="A33" s="219"/>
      <c r="B33" s="209" t="s">
        <v>190</v>
      </c>
      <c r="C33" s="210" t="n">
        <v>12691</v>
      </c>
      <c r="D33" s="221" t="n">
        <v>6904</v>
      </c>
      <c r="E33" s="221" t="n">
        <v>5787</v>
      </c>
      <c r="F33" s="50" t="n">
        <v>231</v>
      </c>
      <c r="G33" s="50" t="n">
        <v>123</v>
      </c>
      <c r="H33" s="50" t="n">
        <v>1</v>
      </c>
      <c r="I33" s="50" t="n">
        <v>0</v>
      </c>
      <c r="J33" s="50" t="n">
        <v>1</v>
      </c>
      <c r="K33" s="50" t="n">
        <v>0</v>
      </c>
      <c r="L33" s="50" t="n">
        <v>1011</v>
      </c>
      <c r="M33" s="50" t="n">
        <v>186</v>
      </c>
      <c r="N33" s="50" t="n">
        <v>2096</v>
      </c>
      <c r="O33" s="50" t="n">
        <v>1416</v>
      </c>
      <c r="P33" s="50" t="n">
        <v>41</v>
      </c>
      <c r="Q33" s="50" t="n">
        <v>7</v>
      </c>
      <c r="R33" s="50" t="n">
        <v>127</v>
      </c>
      <c r="S33" s="50" t="n">
        <v>52</v>
      </c>
      <c r="T33" s="50" t="n">
        <v>507</v>
      </c>
      <c r="U33" s="50" t="n">
        <v>138</v>
      </c>
      <c r="V33" s="50" t="n">
        <v>1056</v>
      </c>
      <c r="W33" s="50" t="n">
        <v>1035</v>
      </c>
      <c r="X33" s="220"/>
      <c r="Y33" s="218" t="s">
        <v>190</v>
      </c>
      <c r="Z33" s="50" t="n">
        <v>102</v>
      </c>
      <c r="AA33" s="50" t="n">
        <v>206</v>
      </c>
      <c r="AB33" s="50" t="n">
        <v>51</v>
      </c>
      <c r="AC33" s="50" t="n">
        <v>46</v>
      </c>
      <c r="AD33" s="50" t="n">
        <v>170</v>
      </c>
      <c r="AE33" s="50" t="n">
        <v>100</v>
      </c>
      <c r="AF33" s="50" t="n">
        <v>191</v>
      </c>
      <c r="AG33" s="50" t="n">
        <v>313</v>
      </c>
      <c r="AH33" s="50" t="n">
        <v>202</v>
      </c>
      <c r="AI33" s="50" t="n">
        <v>306</v>
      </c>
      <c r="AJ33" s="50" t="n">
        <v>198</v>
      </c>
      <c r="AK33" s="50" t="n">
        <v>290</v>
      </c>
      <c r="AL33" s="50" t="n">
        <v>240</v>
      </c>
      <c r="AM33" s="50" t="n">
        <v>1185</v>
      </c>
      <c r="AN33" s="50" t="n">
        <v>63</v>
      </c>
      <c r="AO33" s="50" t="n">
        <v>45</v>
      </c>
      <c r="AP33" s="50" t="n">
        <v>320</v>
      </c>
      <c r="AQ33" s="50" t="n">
        <v>217</v>
      </c>
      <c r="AR33" s="50" t="n">
        <v>285</v>
      </c>
      <c r="AS33" s="50" t="n">
        <v>115</v>
      </c>
      <c r="AT33" s="50" t="n">
        <v>11</v>
      </c>
      <c r="AU33" s="50" t="n">
        <v>7</v>
      </c>
    </row>
    <row r="34" s="111" customFormat="true" ht="13.5" hidden="false" customHeight="true" outlineLevel="0" collapsed="false">
      <c r="A34" s="219"/>
      <c r="B34" s="209" t="s">
        <v>191</v>
      </c>
      <c r="C34" s="210" t="n">
        <v>6733</v>
      </c>
      <c r="D34" s="221" t="n">
        <v>3607</v>
      </c>
      <c r="E34" s="221" t="n">
        <v>3126</v>
      </c>
      <c r="F34" s="50" t="n">
        <v>317</v>
      </c>
      <c r="G34" s="50" t="n">
        <v>186</v>
      </c>
      <c r="H34" s="50" t="n">
        <v>0</v>
      </c>
      <c r="I34" s="50" t="n">
        <v>0</v>
      </c>
      <c r="J34" s="50" t="n">
        <v>1</v>
      </c>
      <c r="K34" s="50" t="n">
        <v>0</v>
      </c>
      <c r="L34" s="50" t="n">
        <v>456</v>
      </c>
      <c r="M34" s="50" t="n">
        <v>73</v>
      </c>
      <c r="N34" s="50" t="n">
        <v>924</v>
      </c>
      <c r="O34" s="50" t="n">
        <v>686</v>
      </c>
      <c r="P34" s="50" t="n">
        <v>28</v>
      </c>
      <c r="Q34" s="50" t="n">
        <v>4</v>
      </c>
      <c r="R34" s="50" t="n">
        <v>63</v>
      </c>
      <c r="S34" s="50" t="n">
        <v>27</v>
      </c>
      <c r="T34" s="50" t="n">
        <v>268</v>
      </c>
      <c r="U34" s="50" t="n">
        <v>101</v>
      </c>
      <c r="V34" s="50" t="n">
        <v>457</v>
      </c>
      <c r="W34" s="50" t="n">
        <v>466</v>
      </c>
      <c r="X34" s="220"/>
      <c r="Y34" s="218" t="s">
        <v>191</v>
      </c>
      <c r="Z34" s="50" t="n">
        <v>79</v>
      </c>
      <c r="AA34" s="50" t="n">
        <v>126</v>
      </c>
      <c r="AB34" s="50" t="n">
        <v>35</v>
      </c>
      <c r="AC34" s="50" t="n">
        <v>18</v>
      </c>
      <c r="AD34" s="50" t="n">
        <v>117</v>
      </c>
      <c r="AE34" s="50" t="n">
        <v>59</v>
      </c>
      <c r="AF34" s="50" t="n">
        <v>72</v>
      </c>
      <c r="AG34" s="50" t="n">
        <v>145</v>
      </c>
      <c r="AH34" s="50" t="n">
        <v>56</v>
      </c>
      <c r="AI34" s="50" t="n">
        <v>108</v>
      </c>
      <c r="AJ34" s="50" t="n">
        <v>138</v>
      </c>
      <c r="AK34" s="50" t="n">
        <v>200</v>
      </c>
      <c r="AL34" s="50" t="n">
        <v>123</v>
      </c>
      <c r="AM34" s="50" t="n">
        <v>666</v>
      </c>
      <c r="AN34" s="50" t="n">
        <v>71</v>
      </c>
      <c r="AO34" s="50" t="n">
        <v>50</v>
      </c>
      <c r="AP34" s="50" t="n">
        <v>204</v>
      </c>
      <c r="AQ34" s="50" t="n">
        <v>132</v>
      </c>
      <c r="AR34" s="50" t="n">
        <v>194</v>
      </c>
      <c r="AS34" s="50" t="n">
        <v>71</v>
      </c>
      <c r="AT34" s="50" t="n">
        <v>4</v>
      </c>
      <c r="AU34" s="50" t="n">
        <v>8</v>
      </c>
    </row>
    <row r="35" s="111" customFormat="true" ht="13.5" hidden="false" customHeight="true" outlineLevel="0" collapsed="false">
      <c r="A35" s="219"/>
      <c r="B35" s="209"/>
      <c r="C35" s="221"/>
      <c r="D35" s="221"/>
      <c r="E35" s="221"/>
      <c r="F35" s="50"/>
      <c r="G35" s="50"/>
      <c r="H35" s="50"/>
      <c r="I35" s="50"/>
      <c r="J35" s="50"/>
      <c r="K35" s="50"/>
      <c r="L35" s="50"/>
      <c r="M35" s="50"/>
      <c r="N35" s="50"/>
      <c r="O35" s="50"/>
      <c r="P35" s="50"/>
      <c r="Q35" s="50"/>
      <c r="R35" s="50"/>
      <c r="S35" s="50"/>
      <c r="T35" s="50"/>
      <c r="U35" s="50"/>
      <c r="V35" s="50"/>
      <c r="W35" s="50"/>
      <c r="X35" s="220"/>
      <c r="Y35" s="218"/>
      <c r="Z35" s="50"/>
      <c r="AA35" s="50"/>
      <c r="AB35" s="50"/>
      <c r="AC35" s="50"/>
      <c r="AD35" s="50"/>
      <c r="AE35" s="50"/>
      <c r="AF35" s="50"/>
      <c r="AG35" s="50"/>
      <c r="AH35" s="50"/>
      <c r="AI35" s="50"/>
      <c r="AJ35" s="50"/>
      <c r="AK35" s="50"/>
      <c r="AL35" s="50"/>
      <c r="AM35" s="50"/>
      <c r="AN35" s="50"/>
      <c r="AO35" s="50"/>
      <c r="AP35" s="50"/>
      <c r="AQ35" s="50"/>
      <c r="AR35" s="50"/>
      <c r="AS35" s="50"/>
      <c r="AT35" s="50"/>
      <c r="AU35" s="50"/>
    </row>
    <row r="36" s="111" customFormat="true" ht="13.5" hidden="false" customHeight="true" outlineLevel="0" collapsed="false">
      <c r="A36" s="209" t="s">
        <v>192</v>
      </c>
      <c r="B36" s="209"/>
      <c r="C36" s="49" t="n">
        <v>349469</v>
      </c>
      <c r="D36" s="49" t="n">
        <v>192266</v>
      </c>
      <c r="E36" s="49" t="n">
        <v>157203</v>
      </c>
      <c r="F36" s="49" t="n">
        <v>7270</v>
      </c>
      <c r="G36" s="49" t="n">
        <v>4156</v>
      </c>
      <c r="H36" s="49" t="n">
        <v>355</v>
      </c>
      <c r="I36" s="49" t="n">
        <v>78</v>
      </c>
      <c r="J36" s="49" t="n">
        <v>71</v>
      </c>
      <c r="K36" s="49" t="n">
        <v>20</v>
      </c>
      <c r="L36" s="49" t="n">
        <v>27727</v>
      </c>
      <c r="M36" s="49" t="n">
        <v>5058</v>
      </c>
      <c r="N36" s="49" t="n">
        <v>47465</v>
      </c>
      <c r="O36" s="49" t="n">
        <v>29827</v>
      </c>
      <c r="P36" s="49" t="n">
        <v>2370</v>
      </c>
      <c r="Q36" s="49" t="n">
        <v>318</v>
      </c>
      <c r="R36" s="49" t="n">
        <v>3403</v>
      </c>
      <c r="S36" s="49" t="n">
        <v>1622</v>
      </c>
      <c r="T36" s="49" t="n">
        <v>12334</v>
      </c>
      <c r="U36" s="49" t="n">
        <v>3259</v>
      </c>
      <c r="V36" s="49" t="n">
        <v>28296</v>
      </c>
      <c r="W36" s="49" t="n">
        <v>29511</v>
      </c>
      <c r="X36" s="218" t="s">
        <v>192</v>
      </c>
      <c r="Y36" s="218"/>
      <c r="Z36" s="49" t="n">
        <v>3746</v>
      </c>
      <c r="AA36" s="49" t="n">
        <v>5003</v>
      </c>
      <c r="AB36" s="49" t="n">
        <v>1960</v>
      </c>
      <c r="AC36" s="49" t="n">
        <v>1371</v>
      </c>
      <c r="AD36" s="49" t="n">
        <v>5895</v>
      </c>
      <c r="AE36" s="49" t="n">
        <v>3285</v>
      </c>
      <c r="AF36" s="49" t="n">
        <v>6779</v>
      </c>
      <c r="AG36" s="49" t="n">
        <v>11782</v>
      </c>
      <c r="AH36" s="49" t="n">
        <v>4843</v>
      </c>
      <c r="AI36" s="49" t="n">
        <v>7683</v>
      </c>
      <c r="AJ36" s="49" t="n">
        <v>6605</v>
      </c>
      <c r="AK36" s="49" t="n">
        <v>9167</v>
      </c>
      <c r="AL36" s="49" t="n">
        <v>7774</v>
      </c>
      <c r="AM36" s="49" t="n">
        <v>30947</v>
      </c>
      <c r="AN36" s="49" t="n">
        <v>1880</v>
      </c>
      <c r="AO36" s="49" t="n">
        <v>1386</v>
      </c>
      <c r="AP36" s="49" t="n">
        <v>11681</v>
      </c>
      <c r="AQ36" s="49" t="n">
        <v>6498</v>
      </c>
      <c r="AR36" s="49" t="n">
        <v>8294</v>
      </c>
      <c r="AS36" s="49" t="n">
        <v>3306</v>
      </c>
      <c r="AT36" s="49" t="n">
        <v>3518</v>
      </c>
      <c r="AU36" s="49" t="n">
        <v>2926</v>
      </c>
    </row>
    <row r="37" s="111" customFormat="true" ht="13.5" hidden="false" customHeight="true" outlineLevel="0" collapsed="false">
      <c r="A37" s="219"/>
      <c r="B37" s="209"/>
      <c r="C37" s="221"/>
      <c r="D37" s="221"/>
      <c r="E37" s="221"/>
      <c r="F37" s="50"/>
      <c r="G37" s="50"/>
      <c r="H37" s="50"/>
      <c r="I37" s="50"/>
      <c r="J37" s="50"/>
      <c r="K37" s="50"/>
      <c r="L37" s="50"/>
      <c r="M37" s="50"/>
      <c r="N37" s="50"/>
      <c r="O37" s="50"/>
      <c r="P37" s="50"/>
      <c r="Q37" s="50"/>
      <c r="R37" s="50"/>
      <c r="S37" s="50"/>
      <c r="T37" s="50"/>
      <c r="U37" s="50"/>
      <c r="V37" s="50"/>
      <c r="W37" s="50"/>
      <c r="X37" s="220"/>
      <c r="Y37" s="218"/>
      <c r="Z37" s="50"/>
      <c r="AA37" s="50"/>
      <c r="AB37" s="50"/>
      <c r="AC37" s="50"/>
      <c r="AD37" s="50"/>
      <c r="AE37" s="50"/>
      <c r="AF37" s="50"/>
      <c r="AG37" s="50"/>
      <c r="AH37" s="50"/>
      <c r="AI37" s="50"/>
      <c r="AJ37" s="50"/>
      <c r="AK37" s="50"/>
      <c r="AL37" s="50"/>
      <c r="AM37" s="50"/>
      <c r="AN37" s="50"/>
      <c r="AO37" s="50"/>
      <c r="AP37" s="50"/>
      <c r="AQ37" s="50"/>
      <c r="AR37" s="50"/>
      <c r="AS37" s="50"/>
      <c r="AT37" s="50"/>
      <c r="AU37" s="50"/>
    </row>
    <row r="38" s="111" customFormat="true" ht="13.5" hidden="false" customHeight="true" outlineLevel="0" collapsed="false">
      <c r="A38" s="209" t="s">
        <v>193</v>
      </c>
      <c r="B38" s="209"/>
      <c r="C38" s="210" t="n">
        <v>10447</v>
      </c>
      <c r="D38" s="221" t="n">
        <v>5689</v>
      </c>
      <c r="E38" s="221" t="n">
        <v>4758</v>
      </c>
      <c r="F38" s="50" t="n">
        <v>204</v>
      </c>
      <c r="G38" s="50" t="n">
        <v>96</v>
      </c>
      <c r="H38" s="50" t="n">
        <v>2</v>
      </c>
      <c r="I38" s="50" t="n">
        <v>0</v>
      </c>
      <c r="J38" s="50" t="n">
        <v>5</v>
      </c>
      <c r="K38" s="50" t="n">
        <v>0</v>
      </c>
      <c r="L38" s="50" t="n">
        <v>780</v>
      </c>
      <c r="M38" s="50" t="n">
        <v>146</v>
      </c>
      <c r="N38" s="50" t="n">
        <v>1047</v>
      </c>
      <c r="O38" s="50" t="n">
        <v>757</v>
      </c>
      <c r="P38" s="50" t="n">
        <v>54</v>
      </c>
      <c r="Q38" s="50" t="n">
        <v>7</v>
      </c>
      <c r="R38" s="50" t="n">
        <v>111</v>
      </c>
      <c r="S38" s="50" t="n">
        <v>49</v>
      </c>
      <c r="T38" s="50" t="n">
        <v>405</v>
      </c>
      <c r="U38" s="50" t="n">
        <v>104</v>
      </c>
      <c r="V38" s="50" t="n">
        <v>835</v>
      </c>
      <c r="W38" s="50" t="n">
        <v>775</v>
      </c>
      <c r="X38" s="218" t="s">
        <v>193</v>
      </c>
      <c r="Y38" s="218"/>
      <c r="Z38" s="50" t="n">
        <v>100</v>
      </c>
      <c r="AA38" s="50" t="n">
        <v>153</v>
      </c>
      <c r="AB38" s="50" t="n">
        <v>56</v>
      </c>
      <c r="AC38" s="50" t="n">
        <v>36</v>
      </c>
      <c r="AD38" s="50" t="n">
        <v>145</v>
      </c>
      <c r="AE38" s="50" t="n">
        <v>100</v>
      </c>
      <c r="AF38" s="50" t="n">
        <v>183</v>
      </c>
      <c r="AG38" s="50" t="n">
        <v>294</v>
      </c>
      <c r="AH38" s="50" t="n">
        <v>107</v>
      </c>
      <c r="AI38" s="50" t="n">
        <v>179</v>
      </c>
      <c r="AJ38" s="50" t="n">
        <v>255</v>
      </c>
      <c r="AK38" s="50" t="n">
        <v>391</v>
      </c>
      <c r="AL38" s="50" t="n">
        <v>286</v>
      </c>
      <c r="AM38" s="50" t="n">
        <v>1121</v>
      </c>
      <c r="AN38" s="50" t="n">
        <v>70</v>
      </c>
      <c r="AO38" s="50" t="n">
        <v>44</v>
      </c>
      <c r="AP38" s="50" t="n">
        <v>558</v>
      </c>
      <c r="AQ38" s="50" t="n">
        <v>223</v>
      </c>
      <c r="AR38" s="50" t="n">
        <v>285</v>
      </c>
      <c r="AS38" s="50" t="n">
        <v>107</v>
      </c>
      <c r="AT38" s="50" t="n">
        <v>201</v>
      </c>
      <c r="AU38" s="50" t="n">
        <v>176</v>
      </c>
    </row>
    <row r="39" s="111" customFormat="true" ht="13.5" hidden="false" customHeight="true" outlineLevel="0" collapsed="false">
      <c r="A39" s="219"/>
      <c r="B39" s="209" t="s">
        <v>194</v>
      </c>
      <c r="C39" s="210" t="n">
        <v>5518</v>
      </c>
      <c r="D39" s="221" t="n">
        <v>2949</v>
      </c>
      <c r="E39" s="221" t="n">
        <v>2569</v>
      </c>
      <c r="F39" s="50" t="n">
        <v>74</v>
      </c>
      <c r="G39" s="50" t="n">
        <v>40</v>
      </c>
      <c r="H39" s="50" t="n">
        <v>1</v>
      </c>
      <c r="I39" s="50" t="n">
        <v>0</v>
      </c>
      <c r="J39" s="50" t="n">
        <v>1</v>
      </c>
      <c r="K39" s="50" t="n">
        <v>0</v>
      </c>
      <c r="L39" s="50" t="n">
        <v>395</v>
      </c>
      <c r="M39" s="50" t="n">
        <v>81</v>
      </c>
      <c r="N39" s="50" t="n">
        <v>551</v>
      </c>
      <c r="O39" s="50" t="n">
        <v>333</v>
      </c>
      <c r="P39" s="50" t="n">
        <v>35</v>
      </c>
      <c r="Q39" s="50" t="n">
        <v>6</v>
      </c>
      <c r="R39" s="50" t="n">
        <v>63</v>
      </c>
      <c r="S39" s="50" t="n">
        <v>27</v>
      </c>
      <c r="T39" s="50" t="n">
        <v>205</v>
      </c>
      <c r="U39" s="50" t="n">
        <v>50</v>
      </c>
      <c r="V39" s="50" t="n">
        <v>445</v>
      </c>
      <c r="W39" s="50" t="n">
        <v>399</v>
      </c>
      <c r="X39" s="220"/>
      <c r="Y39" s="218" t="s">
        <v>194</v>
      </c>
      <c r="Z39" s="50" t="n">
        <v>52</v>
      </c>
      <c r="AA39" s="50" t="n">
        <v>78</v>
      </c>
      <c r="AB39" s="50" t="n">
        <v>36</v>
      </c>
      <c r="AC39" s="50" t="n">
        <v>23</v>
      </c>
      <c r="AD39" s="50" t="n">
        <v>73</v>
      </c>
      <c r="AE39" s="50" t="n">
        <v>57</v>
      </c>
      <c r="AF39" s="50" t="n">
        <v>130</v>
      </c>
      <c r="AG39" s="50" t="n">
        <v>179</v>
      </c>
      <c r="AH39" s="50" t="n">
        <v>60</v>
      </c>
      <c r="AI39" s="50" t="n">
        <v>97</v>
      </c>
      <c r="AJ39" s="50" t="n">
        <v>165</v>
      </c>
      <c r="AK39" s="50" t="n">
        <v>252</v>
      </c>
      <c r="AL39" s="50" t="n">
        <v>182</v>
      </c>
      <c r="AM39" s="50" t="n">
        <v>635</v>
      </c>
      <c r="AN39" s="50" t="n">
        <v>35</v>
      </c>
      <c r="AO39" s="50" t="n">
        <v>27</v>
      </c>
      <c r="AP39" s="50" t="n">
        <v>175</v>
      </c>
      <c r="AQ39" s="50" t="n">
        <v>118</v>
      </c>
      <c r="AR39" s="50" t="n">
        <v>157</v>
      </c>
      <c r="AS39" s="50" t="n">
        <v>65</v>
      </c>
      <c r="AT39" s="50" t="n">
        <v>114</v>
      </c>
      <c r="AU39" s="50" t="n">
        <v>102</v>
      </c>
    </row>
    <row r="40" s="111" customFormat="true" ht="13.5" hidden="false" customHeight="true" outlineLevel="0" collapsed="false">
      <c r="A40" s="219"/>
      <c r="B40" s="209" t="s">
        <v>195</v>
      </c>
      <c r="C40" s="210" t="n">
        <v>3303</v>
      </c>
      <c r="D40" s="221" t="n">
        <v>1873</v>
      </c>
      <c r="E40" s="221" t="n">
        <v>1430</v>
      </c>
      <c r="F40" s="50" t="n">
        <v>80</v>
      </c>
      <c r="G40" s="50" t="n">
        <v>40</v>
      </c>
      <c r="H40" s="50" t="n">
        <v>0</v>
      </c>
      <c r="I40" s="50" t="n">
        <v>0</v>
      </c>
      <c r="J40" s="50" t="n">
        <v>4</v>
      </c>
      <c r="K40" s="50" t="n">
        <v>0</v>
      </c>
      <c r="L40" s="50" t="n">
        <v>279</v>
      </c>
      <c r="M40" s="50" t="n">
        <v>45</v>
      </c>
      <c r="N40" s="50" t="n">
        <v>308</v>
      </c>
      <c r="O40" s="50" t="n">
        <v>257</v>
      </c>
      <c r="P40" s="50" t="n">
        <v>14</v>
      </c>
      <c r="Q40" s="50" t="n">
        <v>1</v>
      </c>
      <c r="R40" s="50" t="n">
        <v>34</v>
      </c>
      <c r="S40" s="50" t="n">
        <v>11</v>
      </c>
      <c r="T40" s="50" t="n">
        <v>132</v>
      </c>
      <c r="U40" s="50" t="n">
        <v>42</v>
      </c>
      <c r="V40" s="50" t="n">
        <v>259</v>
      </c>
      <c r="W40" s="50" t="n">
        <v>268</v>
      </c>
      <c r="X40" s="220"/>
      <c r="Y40" s="218" t="s">
        <v>195</v>
      </c>
      <c r="Z40" s="50" t="n">
        <v>29</v>
      </c>
      <c r="AA40" s="50" t="n">
        <v>54</v>
      </c>
      <c r="AB40" s="50" t="n">
        <v>11</v>
      </c>
      <c r="AC40" s="50" t="n">
        <v>11</v>
      </c>
      <c r="AD40" s="50" t="n">
        <v>52</v>
      </c>
      <c r="AE40" s="50" t="n">
        <v>29</v>
      </c>
      <c r="AF40" s="50" t="n">
        <v>45</v>
      </c>
      <c r="AG40" s="50" t="n">
        <v>89</v>
      </c>
      <c r="AH40" s="50" t="n">
        <v>24</v>
      </c>
      <c r="AI40" s="50" t="n">
        <v>45</v>
      </c>
      <c r="AJ40" s="50" t="n">
        <v>50</v>
      </c>
      <c r="AK40" s="50" t="n">
        <v>84</v>
      </c>
      <c r="AL40" s="50" t="n">
        <v>63</v>
      </c>
      <c r="AM40" s="50" t="n">
        <v>301</v>
      </c>
      <c r="AN40" s="50" t="n">
        <v>21</v>
      </c>
      <c r="AO40" s="50" t="n">
        <v>6</v>
      </c>
      <c r="AP40" s="50" t="n">
        <v>321</v>
      </c>
      <c r="AQ40" s="50" t="n">
        <v>70</v>
      </c>
      <c r="AR40" s="50" t="n">
        <v>78</v>
      </c>
      <c r="AS40" s="50" t="n">
        <v>23</v>
      </c>
      <c r="AT40" s="50" t="n">
        <v>69</v>
      </c>
      <c r="AU40" s="50" t="n">
        <v>54</v>
      </c>
    </row>
    <row r="41" s="111" customFormat="true" ht="13.5" hidden="false" customHeight="true" outlineLevel="0" collapsed="false">
      <c r="A41" s="219"/>
      <c r="B41" s="209" t="s">
        <v>196</v>
      </c>
      <c r="C41" s="210" t="n">
        <v>1626</v>
      </c>
      <c r="D41" s="221" t="n">
        <v>867</v>
      </c>
      <c r="E41" s="221" t="n">
        <v>759</v>
      </c>
      <c r="F41" s="50" t="n">
        <v>50</v>
      </c>
      <c r="G41" s="50" t="n">
        <v>16</v>
      </c>
      <c r="H41" s="50" t="n">
        <v>1</v>
      </c>
      <c r="I41" s="50" t="n">
        <v>0</v>
      </c>
      <c r="J41" s="50" t="n">
        <v>0</v>
      </c>
      <c r="K41" s="50" t="n">
        <v>0</v>
      </c>
      <c r="L41" s="50" t="n">
        <v>106</v>
      </c>
      <c r="M41" s="50" t="n">
        <v>20</v>
      </c>
      <c r="N41" s="50" t="n">
        <v>188</v>
      </c>
      <c r="O41" s="50" t="n">
        <v>167</v>
      </c>
      <c r="P41" s="50" t="n">
        <v>5</v>
      </c>
      <c r="Q41" s="50" t="n">
        <v>0</v>
      </c>
      <c r="R41" s="50" t="n">
        <v>14</v>
      </c>
      <c r="S41" s="50" t="n">
        <v>11</v>
      </c>
      <c r="T41" s="50" t="n">
        <v>68</v>
      </c>
      <c r="U41" s="50" t="n">
        <v>12</v>
      </c>
      <c r="V41" s="50" t="n">
        <v>131</v>
      </c>
      <c r="W41" s="50" t="n">
        <v>108</v>
      </c>
      <c r="X41" s="220"/>
      <c r="Y41" s="218" t="s">
        <v>196</v>
      </c>
      <c r="Z41" s="50" t="n">
        <v>19</v>
      </c>
      <c r="AA41" s="50" t="n">
        <v>21</v>
      </c>
      <c r="AB41" s="50" t="n">
        <v>9</v>
      </c>
      <c r="AC41" s="50" t="n">
        <v>2</v>
      </c>
      <c r="AD41" s="50" t="n">
        <v>20</v>
      </c>
      <c r="AE41" s="50" t="n">
        <v>14</v>
      </c>
      <c r="AF41" s="50" t="n">
        <v>8</v>
      </c>
      <c r="AG41" s="50" t="n">
        <v>26</v>
      </c>
      <c r="AH41" s="50" t="n">
        <v>23</v>
      </c>
      <c r="AI41" s="50" t="n">
        <v>37</v>
      </c>
      <c r="AJ41" s="50" t="n">
        <v>40</v>
      </c>
      <c r="AK41" s="50" t="n">
        <v>55</v>
      </c>
      <c r="AL41" s="50" t="n">
        <v>41</v>
      </c>
      <c r="AM41" s="50" t="n">
        <v>185</v>
      </c>
      <c r="AN41" s="50" t="n">
        <v>14</v>
      </c>
      <c r="AO41" s="50" t="n">
        <v>11</v>
      </c>
      <c r="AP41" s="50" t="n">
        <v>62</v>
      </c>
      <c r="AQ41" s="50" t="n">
        <v>35</v>
      </c>
      <c r="AR41" s="50" t="n">
        <v>50</v>
      </c>
      <c r="AS41" s="50" t="n">
        <v>19</v>
      </c>
      <c r="AT41" s="50" t="n">
        <v>18</v>
      </c>
      <c r="AU41" s="50" t="n">
        <v>20</v>
      </c>
    </row>
    <row r="42" s="111" customFormat="true" ht="13.5" hidden="false" customHeight="true" outlineLevel="0" collapsed="false">
      <c r="A42" s="209" t="s">
        <v>197</v>
      </c>
      <c r="B42" s="209"/>
      <c r="C42" s="210" t="n">
        <v>1373</v>
      </c>
      <c r="D42" s="221" t="n">
        <v>764</v>
      </c>
      <c r="E42" s="221" t="n">
        <v>609</v>
      </c>
      <c r="F42" s="50" t="n">
        <v>86</v>
      </c>
      <c r="G42" s="50" t="n">
        <v>32</v>
      </c>
      <c r="H42" s="50" t="n">
        <v>2</v>
      </c>
      <c r="I42" s="50" t="n">
        <v>2</v>
      </c>
      <c r="J42" s="50" t="n">
        <v>0</v>
      </c>
      <c r="K42" s="50" t="n">
        <v>0</v>
      </c>
      <c r="L42" s="50" t="n">
        <v>137</v>
      </c>
      <c r="M42" s="50" t="n">
        <v>19</v>
      </c>
      <c r="N42" s="50" t="n">
        <v>191</v>
      </c>
      <c r="O42" s="50" t="n">
        <v>169</v>
      </c>
      <c r="P42" s="50" t="n">
        <v>1</v>
      </c>
      <c r="Q42" s="50" t="n">
        <v>0</v>
      </c>
      <c r="R42" s="50" t="n">
        <v>3</v>
      </c>
      <c r="S42" s="50" t="n">
        <v>2</v>
      </c>
      <c r="T42" s="50" t="n">
        <v>38</v>
      </c>
      <c r="U42" s="50" t="n">
        <v>8</v>
      </c>
      <c r="V42" s="50" t="n">
        <v>88</v>
      </c>
      <c r="W42" s="50" t="n">
        <v>79</v>
      </c>
      <c r="X42" s="218" t="s">
        <v>197</v>
      </c>
      <c r="Y42" s="218"/>
      <c r="Z42" s="50" t="n">
        <v>10</v>
      </c>
      <c r="AA42" s="50" t="n">
        <v>6</v>
      </c>
      <c r="AB42" s="50" t="n">
        <v>1</v>
      </c>
      <c r="AC42" s="50" t="n">
        <v>2</v>
      </c>
      <c r="AD42" s="50" t="n">
        <v>8</v>
      </c>
      <c r="AE42" s="50" t="n">
        <v>6</v>
      </c>
      <c r="AF42" s="50" t="n">
        <v>36</v>
      </c>
      <c r="AG42" s="50" t="n">
        <v>48</v>
      </c>
      <c r="AH42" s="50" t="n">
        <v>15</v>
      </c>
      <c r="AI42" s="50" t="n">
        <v>15</v>
      </c>
      <c r="AJ42" s="50" t="n">
        <v>20</v>
      </c>
      <c r="AK42" s="50" t="n">
        <v>26</v>
      </c>
      <c r="AL42" s="50" t="n">
        <v>25</v>
      </c>
      <c r="AM42" s="50" t="n">
        <v>145</v>
      </c>
      <c r="AN42" s="50" t="n">
        <v>21</v>
      </c>
      <c r="AO42" s="50" t="n">
        <v>16</v>
      </c>
      <c r="AP42" s="50" t="n">
        <v>33</v>
      </c>
      <c r="AQ42" s="50" t="n">
        <v>9</v>
      </c>
      <c r="AR42" s="50" t="n">
        <v>45</v>
      </c>
      <c r="AS42" s="50" t="n">
        <v>24</v>
      </c>
      <c r="AT42" s="50" t="n">
        <v>4</v>
      </c>
      <c r="AU42" s="50" t="n">
        <v>1</v>
      </c>
    </row>
    <row r="43" s="111" customFormat="true" ht="13.5" hidden="false" customHeight="true" outlineLevel="0" collapsed="false">
      <c r="A43" s="209" t="s">
        <v>198</v>
      </c>
      <c r="B43" s="209"/>
      <c r="C43" s="210" t="n">
        <v>5771</v>
      </c>
      <c r="D43" s="221" t="n">
        <v>3129</v>
      </c>
      <c r="E43" s="221" t="n">
        <v>2642</v>
      </c>
      <c r="F43" s="50" t="n">
        <v>229</v>
      </c>
      <c r="G43" s="50" t="n">
        <v>119</v>
      </c>
      <c r="H43" s="50" t="n">
        <v>56</v>
      </c>
      <c r="I43" s="50" t="n">
        <v>2</v>
      </c>
      <c r="J43" s="50" t="n">
        <v>12</v>
      </c>
      <c r="K43" s="50" t="n">
        <v>3</v>
      </c>
      <c r="L43" s="50" t="n">
        <v>507</v>
      </c>
      <c r="M43" s="50" t="n">
        <v>71</v>
      </c>
      <c r="N43" s="50" t="n">
        <v>832</v>
      </c>
      <c r="O43" s="50" t="n">
        <v>589</v>
      </c>
      <c r="P43" s="50" t="n">
        <v>16</v>
      </c>
      <c r="Q43" s="50" t="n">
        <v>4</v>
      </c>
      <c r="R43" s="50" t="n">
        <v>32</v>
      </c>
      <c r="S43" s="50" t="n">
        <v>15</v>
      </c>
      <c r="T43" s="50" t="n">
        <v>243</v>
      </c>
      <c r="U43" s="50" t="n">
        <v>54</v>
      </c>
      <c r="V43" s="50" t="n">
        <v>365</v>
      </c>
      <c r="W43" s="50" t="n">
        <v>429</v>
      </c>
      <c r="X43" s="218" t="s">
        <v>198</v>
      </c>
      <c r="Y43" s="218"/>
      <c r="Z43" s="50" t="n">
        <v>22</v>
      </c>
      <c r="AA43" s="50" t="n">
        <v>63</v>
      </c>
      <c r="AB43" s="50" t="n">
        <v>17</v>
      </c>
      <c r="AC43" s="50" t="n">
        <v>11</v>
      </c>
      <c r="AD43" s="50" t="n">
        <v>63</v>
      </c>
      <c r="AE43" s="50" t="n">
        <v>22</v>
      </c>
      <c r="AF43" s="50" t="n">
        <v>103</v>
      </c>
      <c r="AG43" s="50" t="n">
        <v>237</v>
      </c>
      <c r="AH43" s="50" t="n">
        <v>48</v>
      </c>
      <c r="AI43" s="50" t="n">
        <v>88</v>
      </c>
      <c r="AJ43" s="50" t="n">
        <v>77</v>
      </c>
      <c r="AK43" s="50" t="n">
        <v>121</v>
      </c>
      <c r="AL43" s="50" t="n">
        <v>80</v>
      </c>
      <c r="AM43" s="50" t="n">
        <v>587</v>
      </c>
      <c r="AN43" s="50" t="n">
        <v>36</v>
      </c>
      <c r="AO43" s="50" t="n">
        <v>37</v>
      </c>
      <c r="AP43" s="50" t="n">
        <v>166</v>
      </c>
      <c r="AQ43" s="50" t="n">
        <v>97</v>
      </c>
      <c r="AR43" s="50" t="n">
        <v>196</v>
      </c>
      <c r="AS43" s="50" t="n">
        <v>70</v>
      </c>
      <c r="AT43" s="50" t="n">
        <v>29</v>
      </c>
      <c r="AU43" s="50" t="n">
        <v>23</v>
      </c>
    </row>
    <row r="44" s="111" customFormat="true" ht="13.5" hidden="false" customHeight="true" outlineLevel="0" collapsed="false">
      <c r="A44" s="219"/>
      <c r="B44" s="209" t="s">
        <v>199</v>
      </c>
      <c r="C44" s="210" t="n">
        <v>2804</v>
      </c>
      <c r="D44" s="221" t="n">
        <v>1491</v>
      </c>
      <c r="E44" s="221" t="n">
        <v>1313</v>
      </c>
      <c r="F44" s="50" t="n">
        <v>108</v>
      </c>
      <c r="G44" s="50" t="n">
        <v>78</v>
      </c>
      <c r="H44" s="50" t="n">
        <v>0</v>
      </c>
      <c r="I44" s="50" t="n">
        <v>0</v>
      </c>
      <c r="J44" s="50" t="n">
        <v>8</v>
      </c>
      <c r="K44" s="50" t="n">
        <v>2</v>
      </c>
      <c r="L44" s="50" t="n">
        <v>248</v>
      </c>
      <c r="M44" s="50" t="n">
        <v>29</v>
      </c>
      <c r="N44" s="50" t="n">
        <v>427</v>
      </c>
      <c r="O44" s="50" t="n">
        <v>297</v>
      </c>
      <c r="P44" s="50" t="n">
        <v>14</v>
      </c>
      <c r="Q44" s="50" t="n">
        <v>3</v>
      </c>
      <c r="R44" s="50" t="n">
        <v>21</v>
      </c>
      <c r="S44" s="50" t="n">
        <v>10</v>
      </c>
      <c r="T44" s="50" t="n">
        <v>97</v>
      </c>
      <c r="U44" s="50" t="n">
        <v>29</v>
      </c>
      <c r="V44" s="50" t="n">
        <v>177</v>
      </c>
      <c r="W44" s="50" t="n">
        <v>208</v>
      </c>
      <c r="X44" s="220"/>
      <c r="Y44" s="218" t="s">
        <v>199</v>
      </c>
      <c r="Z44" s="50" t="n">
        <v>13</v>
      </c>
      <c r="AA44" s="50" t="n">
        <v>34</v>
      </c>
      <c r="AB44" s="50" t="n">
        <v>10</v>
      </c>
      <c r="AC44" s="50" t="n">
        <v>5</v>
      </c>
      <c r="AD44" s="50" t="n">
        <v>33</v>
      </c>
      <c r="AE44" s="50" t="n">
        <v>14</v>
      </c>
      <c r="AF44" s="50" t="n">
        <v>41</v>
      </c>
      <c r="AG44" s="50" t="n">
        <v>84</v>
      </c>
      <c r="AH44" s="50" t="n">
        <v>19</v>
      </c>
      <c r="AI44" s="50" t="n">
        <v>36</v>
      </c>
      <c r="AJ44" s="50" t="n">
        <v>44</v>
      </c>
      <c r="AK44" s="50" t="n">
        <v>75</v>
      </c>
      <c r="AL44" s="50" t="n">
        <v>44</v>
      </c>
      <c r="AM44" s="50" t="n">
        <v>296</v>
      </c>
      <c r="AN44" s="50" t="n">
        <v>11</v>
      </c>
      <c r="AO44" s="50" t="n">
        <v>10</v>
      </c>
      <c r="AP44" s="50" t="n">
        <v>78</v>
      </c>
      <c r="AQ44" s="50" t="n">
        <v>59</v>
      </c>
      <c r="AR44" s="50" t="n">
        <v>86</v>
      </c>
      <c r="AS44" s="50" t="n">
        <v>32</v>
      </c>
      <c r="AT44" s="50" t="n">
        <v>12</v>
      </c>
      <c r="AU44" s="50" t="n">
        <v>12</v>
      </c>
    </row>
    <row r="45" s="111" customFormat="true" ht="13.5" hidden="false" customHeight="true" outlineLevel="0" collapsed="false">
      <c r="A45" s="219"/>
      <c r="B45" s="209" t="s">
        <v>200</v>
      </c>
      <c r="C45" s="210" t="n">
        <v>2040</v>
      </c>
      <c r="D45" s="221" t="n">
        <v>1123</v>
      </c>
      <c r="E45" s="221" t="n">
        <v>917</v>
      </c>
      <c r="F45" s="50" t="n">
        <v>112</v>
      </c>
      <c r="G45" s="50" t="n">
        <v>41</v>
      </c>
      <c r="H45" s="50" t="n">
        <v>0</v>
      </c>
      <c r="I45" s="50" t="n">
        <v>0</v>
      </c>
      <c r="J45" s="50" t="n">
        <v>1</v>
      </c>
      <c r="K45" s="50" t="n">
        <v>0</v>
      </c>
      <c r="L45" s="50" t="n">
        <v>186</v>
      </c>
      <c r="M45" s="50" t="n">
        <v>31</v>
      </c>
      <c r="N45" s="50" t="n">
        <v>272</v>
      </c>
      <c r="O45" s="50" t="n">
        <v>205</v>
      </c>
      <c r="P45" s="50" t="n">
        <v>1</v>
      </c>
      <c r="Q45" s="50" t="n">
        <v>0</v>
      </c>
      <c r="R45" s="50" t="n">
        <v>7</v>
      </c>
      <c r="S45" s="50" t="n">
        <v>4</v>
      </c>
      <c r="T45" s="50" t="n">
        <v>117</v>
      </c>
      <c r="U45" s="50" t="n">
        <v>19</v>
      </c>
      <c r="V45" s="50" t="n">
        <v>128</v>
      </c>
      <c r="W45" s="50" t="n">
        <v>167</v>
      </c>
      <c r="X45" s="220"/>
      <c r="Y45" s="218" t="s">
        <v>200</v>
      </c>
      <c r="Z45" s="50" t="n">
        <v>7</v>
      </c>
      <c r="AA45" s="50" t="n">
        <v>14</v>
      </c>
      <c r="AB45" s="50" t="n">
        <v>6</v>
      </c>
      <c r="AC45" s="50" t="n">
        <v>4</v>
      </c>
      <c r="AD45" s="50" t="n">
        <v>24</v>
      </c>
      <c r="AE45" s="50" t="n">
        <v>6</v>
      </c>
      <c r="AF45" s="50" t="n">
        <v>24</v>
      </c>
      <c r="AG45" s="50" t="n">
        <v>90</v>
      </c>
      <c r="AH45" s="50" t="n">
        <v>20</v>
      </c>
      <c r="AI45" s="50" t="n">
        <v>28</v>
      </c>
      <c r="AJ45" s="50" t="n">
        <v>27</v>
      </c>
      <c r="AK45" s="50" t="n">
        <v>35</v>
      </c>
      <c r="AL45" s="50" t="n">
        <v>32</v>
      </c>
      <c r="AM45" s="50" t="n">
        <v>202</v>
      </c>
      <c r="AN45" s="50" t="n">
        <v>18</v>
      </c>
      <c r="AO45" s="50" t="n">
        <v>22</v>
      </c>
      <c r="AP45" s="50" t="n">
        <v>59</v>
      </c>
      <c r="AQ45" s="50" t="n">
        <v>18</v>
      </c>
      <c r="AR45" s="50" t="n">
        <v>72</v>
      </c>
      <c r="AS45" s="50" t="n">
        <v>27</v>
      </c>
      <c r="AT45" s="50" t="n">
        <v>10</v>
      </c>
      <c r="AU45" s="50" t="n">
        <v>4</v>
      </c>
    </row>
    <row r="46" s="111" customFormat="true" ht="13.5" hidden="false" customHeight="true" outlineLevel="0" collapsed="false">
      <c r="A46" s="219"/>
      <c r="B46" s="209" t="s">
        <v>201</v>
      </c>
      <c r="C46" s="210" t="n">
        <v>927</v>
      </c>
      <c r="D46" s="221" t="n">
        <v>515</v>
      </c>
      <c r="E46" s="221" t="n">
        <v>412</v>
      </c>
      <c r="F46" s="50" t="n">
        <v>9</v>
      </c>
      <c r="G46" s="50" t="n">
        <v>0</v>
      </c>
      <c r="H46" s="50" t="n">
        <v>56</v>
      </c>
      <c r="I46" s="50" t="n">
        <v>2</v>
      </c>
      <c r="J46" s="50" t="n">
        <v>3</v>
      </c>
      <c r="K46" s="50" t="n">
        <v>1</v>
      </c>
      <c r="L46" s="50" t="n">
        <v>73</v>
      </c>
      <c r="M46" s="50" t="n">
        <v>11</v>
      </c>
      <c r="N46" s="50" t="n">
        <v>133</v>
      </c>
      <c r="O46" s="50" t="n">
        <v>87</v>
      </c>
      <c r="P46" s="50" t="n">
        <v>1</v>
      </c>
      <c r="Q46" s="50" t="n">
        <v>1</v>
      </c>
      <c r="R46" s="50" t="n">
        <v>4</v>
      </c>
      <c r="S46" s="50" t="n">
        <v>1</v>
      </c>
      <c r="T46" s="50" t="n">
        <v>29</v>
      </c>
      <c r="U46" s="50" t="n">
        <v>6</v>
      </c>
      <c r="V46" s="50" t="n">
        <v>60</v>
      </c>
      <c r="W46" s="50" t="n">
        <v>54</v>
      </c>
      <c r="X46" s="220"/>
      <c r="Y46" s="218" t="s">
        <v>201</v>
      </c>
      <c r="Z46" s="50" t="n">
        <v>2</v>
      </c>
      <c r="AA46" s="50" t="n">
        <v>15</v>
      </c>
      <c r="AB46" s="50" t="n">
        <v>1</v>
      </c>
      <c r="AC46" s="50" t="n">
        <v>2</v>
      </c>
      <c r="AD46" s="50" t="n">
        <v>6</v>
      </c>
      <c r="AE46" s="50" t="n">
        <v>2</v>
      </c>
      <c r="AF46" s="50" t="n">
        <v>38</v>
      </c>
      <c r="AG46" s="50" t="n">
        <v>63</v>
      </c>
      <c r="AH46" s="50" t="n">
        <v>9</v>
      </c>
      <c r="AI46" s="50" t="n">
        <v>24</v>
      </c>
      <c r="AJ46" s="50" t="n">
        <v>6</v>
      </c>
      <c r="AK46" s="50" t="n">
        <v>11</v>
      </c>
      <c r="AL46" s="50" t="n">
        <v>4</v>
      </c>
      <c r="AM46" s="50" t="n">
        <v>89</v>
      </c>
      <c r="AN46" s="50" t="n">
        <v>7</v>
      </c>
      <c r="AO46" s="50" t="n">
        <v>5</v>
      </c>
      <c r="AP46" s="50" t="n">
        <v>29</v>
      </c>
      <c r="AQ46" s="50" t="n">
        <v>20</v>
      </c>
      <c r="AR46" s="50" t="n">
        <v>38</v>
      </c>
      <c r="AS46" s="50" t="n">
        <v>11</v>
      </c>
      <c r="AT46" s="50" t="n">
        <v>7</v>
      </c>
      <c r="AU46" s="50" t="n">
        <v>7</v>
      </c>
    </row>
    <row r="47" s="111" customFormat="true" ht="13.5" hidden="false" customHeight="true" outlineLevel="0" collapsed="false">
      <c r="A47" s="209" t="s">
        <v>202</v>
      </c>
      <c r="B47" s="209"/>
      <c r="C47" s="210" t="n">
        <v>11563</v>
      </c>
      <c r="D47" s="221" t="n">
        <v>6340</v>
      </c>
      <c r="E47" s="221" t="n">
        <v>5223</v>
      </c>
      <c r="F47" s="50" t="n">
        <v>322</v>
      </c>
      <c r="G47" s="50" t="n">
        <v>172</v>
      </c>
      <c r="H47" s="50" t="n">
        <v>306</v>
      </c>
      <c r="I47" s="50" t="n">
        <v>15</v>
      </c>
      <c r="J47" s="50" t="n">
        <v>4</v>
      </c>
      <c r="K47" s="50" t="n">
        <v>1</v>
      </c>
      <c r="L47" s="50" t="n">
        <v>898</v>
      </c>
      <c r="M47" s="50" t="n">
        <v>136</v>
      </c>
      <c r="N47" s="50" t="n">
        <v>1898</v>
      </c>
      <c r="O47" s="50" t="n">
        <v>1435</v>
      </c>
      <c r="P47" s="50" t="n">
        <v>32</v>
      </c>
      <c r="Q47" s="50" t="n">
        <v>2</v>
      </c>
      <c r="R47" s="50" t="n">
        <v>71</v>
      </c>
      <c r="S47" s="50" t="n">
        <v>31</v>
      </c>
      <c r="T47" s="50" t="n">
        <v>351</v>
      </c>
      <c r="U47" s="50" t="n">
        <v>70</v>
      </c>
      <c r="V47" s="50" t="n">
        <v>732</v>
      </c>
      <c r="W47" s="50" t="n">
        <v>777</v>
      </c>
      <c r="X47" s="218" t="s">
        <v>202</v>
      </c>
      <c r="Y47" s="218"/>
      <c r="Z47" s="50" t="n">
        <v>77</v>
      </c>
      <c r="AA47" s="50" t="n">
        <v>138</v>
      </c>
      <c r="AB47" s="50" t="n">
        <v>46</v>
      </c>
      <c r="AC47" s="50" t="n">
        <v>19</v>
      </c>
      <c r="AD47" s="50" t="n">
        <v>131</v>
      </c>
      <c r="AE47" s="50" t="n">
        <v>65</v>
      </c>
      <c r="AF47" s="50" t="n">
        <v>210</v>
      </c>
      <c r="AG47" s="50" t="n">
        <v>396</v>
      </c>
      <c r="AH47" s="50" t="n">
        <v>112</v>
      </c>
      <c r="AI47" s="50" t="n">
        <v>227</v>
      </c>
      <c r="AJ47" s="50" t="n">
        <v>201</v>
      </c>
      <c r="AK47" s="50" t="n">
        <v>248</v>
      </c>
      <c r="AL47" s="50" t="n">
        <v>243</v>
      </c>
      <c r="AM47" s="50" t="n">
        <v>1155</v>
      </c>
      <c r="AN47" s="50" t="n">
        <v>106</v>
      </c>
      <c r="AO47" s="50" t="n">
        <v>68</v>
      </c>
      <c r="AP47" s="50" t="n">
        <v>329</v>
      </c>
      <c r="AQ47" s="50" t="n">
        <v>145</v>
      </c>
      <c r="AR47" s="50" t="n">
        <v>269</v>
      </c>
      <c r="AS47" s="50" t="n">
        <v>114</v>
      </c>
      <c r="AT47" s="50" t="n">
        <v>2</v>
      </c>
      <c r="AU47" s="50" t="n">
        <v>9</v>
      </c>
    </row>
    <row r="48" s="111" customFormat="true" ht="13.5" hidden="false" customHeight="true" outlineLevel="0" collapsed="false">
      <c r="A48" s="219"/>
      <c r="B48" s="209" t="s">
        <v>203</v>
      </c>
      <c r="C48" s="210" t="n">
        <v>4620</v>
      </c>
      <c r="D48" s="221" t="n">
        <v>2559</v>
      </c>
      <c r="E48" s="221" t="n">
        <v>2061</v>
      </c>
      <c r="F48" s="50" t="n">
        <v>127</v>
      </c>
      <c r="G48" s="50" t="n">
        <v>39</v>
      </c>
      <c r="H48" s="50" t="n">
        <v>0</v>
      </c>
      <c r="I48" s="50" t="n">
        <v>0</v>
      </c>
      <c r="J48" s="50" t="n">
        <v>2</v>
      </c>
      <c r="K48" s="50" t="n">
        <v>1</v>
      </c>
      <c r="L48" s="50" t="n">
        <v>320</v>
      </c>
      <c r="M48" s="50" t="n">
        <v>43</v>
      </c>
      <c r="N48" s="50" t="n">
        <v>819</v>
      </c>
      <c r="O48" s="50" t="n">
        <v>578</v>
      </c>
      <c r="P48" s="50" t="n">
        <v>17</v>
      </c>
      <c r="Q48" s="50" t="n">
        <v>2</v>
      </c>
      <c r="R48" s="50" t="n">
        <v>35</v>
      </c>
      <c r="S48" s="50" t="n">
        <v>14</v>
      </c>
      <c r="T48" s="50" t="n">
        <v>158</v>
      </c>
      <c r="U48" s="50" t="n">
        <v>24</v>
      </c>
      <c r="V48" s="50" t="n">
        <v>313</v>
      </c>
      <c r="W48" s="50" t="n">
        <v>302</v>
      </c>
      <c r="X48" s="220"/>
      <c r="Y48" s="218" t="s">
        <v>203</v>
      </c>
      <c r="Z48" s="50" t="n">
        <v>34</v>
      </c>
      <c r="AA48" s="50" t="n">
        <v>63</v>
      </c>
      <c r="AB48" s="50" t="n">
        <v>24</v>
      </c>
      <c r="AC48" s="50" t="n">
        <v>8</v>
      </c>
      <c r="AD48" s="50" t="n">
        <v>58</v>
      </c>
      <c r="AE48" s="50" t="n">
        <v>32</v>
      </c>
      <c r="AF48" s="50" t="n">
        <v>68</v>
      </c>
      <c r="AG48" s="50" t="n">
        <v>118</v>
      </c>
      <c r="AH48" s="50" t="n">
        <v>45</v>
      </c>
      <c r="AI48" s="50" t="n">
        <v>100</v>
      </c>
      <c r="AJ48" s="50" t="n">
        <v>102</v>
      </c>
      <c r="AK48" s="50" t="n">
        <v>129</v>
      </c>
      <c r="AL48" s="50" t="n">
        <v>108</v>
      </c>
      <c r="AM48" s="50" t="n">
        <v>458</v>
      </c>
      <c r="AN48" s="50" t="n">
        <v>48</v>
      </c>
      <c r="AO48" s="50" t="n">
        <v>24</v>
      </c>
      <c r="AP48" s="50" t="n">
        <v>157</v>
      </c>
      <c r="AQ48" s="50" t="n">
        <v>72</v>
      </c>
      <c r="AR48" s="50" t="n">
        <v>123</v>
      </c>
      <c r="AS48" s="50" t="n">
        <v>52</v>
      </c>
      <c r="AT48" s="50" t="n">
        <v>1</v>
      </c>
      <c r="AU48" s="50" t="n">
        <v>2</v>
      </c>
    </row>
    <row r="49" s="111" customFormat="true" ht="13.5" hidden="false" customHeight="true" outlineLevel="0" collapsed="false">
      <c r="A49" s="219"/>
      <c r="B49" s="209" t="s">
        <v>204</v>
      </c>
      <c r="C49" s="210" t="n">
        <v>1976</v>
      </c>
      <c r="D49" s="221" t="n">
        <v>1084</v>
      </c>
      <c r="E49" s="221" t="n">
        <v>892</v>
      </c>
      <c r="F49" s="50" t="n">
        <v>77</v>
      </c>
      <c r="G49" s="50" t="n">
        <v>51</v>
      </c>
      <c r="H49" s="50" t="n">
        <v>4</v>
      </c>
      <c r="I49" s="50" t="n">
        <v>0</v>
      </c>
      <c r="J49" s="50" t="n">
        <v>1</v>
      </c>
      <c r="K49" s="50" t="n">
        <v>0</v>
      </c>
      <c r="L49" s="50" t="n">
        <v>155</v>
      </c>
      <c r="M49" s="50" t="n">
        <v>20</v>
      </c>
      <c r="N49" s="50" t="n">
        <v>407</v>
      </c>
      <c r="O49" s="50" t="n">
        <v>269</v>
      </c>
      <c r="P49" s="50" t="n">
        <v>2</v>
      </c>
      <c r="Q49" s="50" t="n">
        <v>0</v>
      </c>
      <c r="R49" s="50" t="n">
        <v>15</v>
      </c>
      <c r="S49" s="50" t="n">
        <v>6</v>
      </c>
      <c r="T49" s="50" t="n">
        <v>52</v>
      </c>
      <c r="U49" s="50" t="n">
        <v>15</v>
      </c>
      <c r="V49" s="50" t="n">
        <v>101</v>
      </c>
      <c r="W49" s="50" t="n">
        <v>109</v>
      </c>
      <c r="X49" s="220"/>
      <c r="Y49" s="218" t="s">
        <v>204</v>
      </c>
      <c r="Z49" s="50" t="n">
        <v>18</v>
      </c>
      <c r="AA49" s="50" t="n">
        <v>22</v>
      </c>
      <c r="AB49" s="50" t="n">
        <v>5</v>
      </c>
      <c r="AC49" s="50" t="n">
        <v>1</v>
      </c>
      <c r="AD49" s="50" t="n">
        <v>24</v>
      </c>
      <c r="AE49" s="50" t="n">
        <v>17</v>
      </c>
      <c r="AF49" s="50" t="n">
        <v>19</v>
      </c>
      <c r="AG49" s="50" t="n">
        <v>48</v>
      </c>
      <c r="AH49" s="50" t="n">
        <v>18</v>
      </c>
      <c r="AI49" s="50" t="n">
        <v>20</v>
      </c>
      <c r="AJ49" s="50" t="n">
        <v>35</v>
      </c>
      <c r="AK49" s="50" t="n">
        <v>37</v>
      </c>
      <c r="AL49" s="50" t="n">
        <v>45</v>
      </c>
      <c r="AM49" s="50" t="n">
        <v>217</v>
      </c>
      <c r="AN49" s="50" t="n">
        <v>14</v>
      </c>
      <c r="AO49" s="50" t="n">
        <v>5</v>
      </c>
      <c r="AP49" s="50" t="n">
        <v>44</v>
      </c>
      <c r="AQ49" s="50" t="n">
        <v>22</v>
      </c>
      <c r="AR49" s="50" t="n">
        <v>47</v>
      </c>
      <c r="AS49" s="50" t="n">
        <v>28</v>
      </c>
      <c r="AT49" s="50" t="n">
        <v>1</v>
      </c>
      <c r="AU49" s="50" t="n">
        <v>5</v>
      </c>
    </row>
    <row r="50" s="111" customFormat="true" ht="13.5" hidden="false" customHeight="true" outlineLevel="0" collapsed="false">
      <c r="A50" s="219"/>
      <c r="B50" s="209" t="s">
        <v>205</v>
      </c>
      <c r="C50" s="210" t="n">
        <v>2495</v>
      </c>
      <c r="D50" s="221" t="n">
        <v>1368</v>
      </c>
      <c r="E50" s="221" t="n">
        <v>1127</v>
      </c>
      <c r="F50" s="50" t="n">
        <v>27</v>
      </c>
      <c r="G50" s="50" t="n">
        <v>17</v>
      </c>
      <c r="H50" s="50" t="n">
        <v>297</v>
      </c>
      <c r="I50" s="50" t="n">
        <v>15</v>
      </c>
      <c r="J50" s="50" t="n">
        <v>0</v>
      </c>
      <c r="K50" s="50" t="n">
        <v>0</v>
      </c>
      <c r="L50" s="50" t="n">
        <v>213</v>
      </c>
      <c r="M50" s="50" t="n">
        <v>30</v>
      </c>
      <c r="N50" s="50" t="n">
        <v>290</v>
      </c>
      <c r="O50" s="50" t="n">
        <v>310</v>
      </c>
      <c r="P50" s="50" t="n">
        <v>8</v>
      </c>
      <c r="Q50" s="50" t="n">
        <v>0</v>
      </c>
      <c r="R50" s="50" t="n">
        <v>3</v>
      </c>
      <c r="S50" s="50" t="n">
        <v>0</v>
      </c>
      <c r="T50" s="50" t="n">
        <v>71</v>
      </c>
      <c r="U50" s="50" t="n">
        <v>17</v>
      </c>
      <c r="V50" s="50" t="n">
        <v>147</v>
      </c>
      <c r="W50" s="50" t="n">
        <v>188</v>
      </c>
      <c r="X50" s="220"/>
      <c r="Y50" s="218" t="s">
        <v>205</v>
      </c>
      <c r="Z50" s="50" t="n">
        <v>7</v>
      </c>
      <c r="AA50" s="50" t="n">
        <v>27</v>
      </c>
      <c r="AB50" s="50" t="n">
        <v>12</v>
      </c>
      <c r="AC50" s="50" t="n">
        <v>6</v>
      </c>
      <c r="AD50" s="50" t="n">
        <v>12</v>
      </c>
      <c r="AE50" s="50" t="n">
        <v>5</v>
      </c>
      <c r="AF50" s="50" t="n">
        <v>92</v>
      </c>
      <c r="AG50" s="50" t="n">
        <v>171</v>
      </c>
      <c r="AH50" s="50" t="n">
        <v>29</v>
      </c>
      <c r="AI50" s="50" t="n">
        <v>59</v>
      </c>
      <c r="AJ50" s="50" t="n">
        <v>23</v>
      </c>
      <c r="AK50" s="50" t="n">
        <v>28</v>
      </c>
      <c r="AL50" s="50" t="n">
        <v>26</v>
      </c>
      <c r="AM50" s="50" t="n">
        <v>200</v>
      </c>
      <c r="AN50" s="50" t="n">
        <v>21</v>
      </c>
      <c r="AO50" s="50" t="n">
        <v>25</v>
      </c>
      <c r="AP50" s="50" t="n">
        <v>51</v>
      </c>
      <c r="AQ50" s="50" t="n">
        <v>15</v>
      </c>
      <c r="AR50" s="50" t="n">
        <v>39</v>
      </c>
      <c r="AS50" s="50" t="n">
        <v>12</v>
      </c>
      <c r="AT50" s="50" t="n">
        <v>0</v>
      </c>
      <c r="AU50" s="50" t="n">
        <v>2</v>
      </c>
    </row>
    <row r="51" s="111" customFormat="true" ht="13.5" hidden="false" customHeight="true" outlineLevel="0" collapsed="false">
      <c r="A51" s="219"/>
      <c r="B51" s="209" t="s">
        <v>206</v>
      </c>
      <c r="C51" s="210" t="n">
        <v>2472</v>
      </c>
      <c r="D51" s="221" t="n">
        <v>1329</v>
      </c>
      <c r="E51" s="221" t="n">
        <v>1143</v>
      </c>
      <c r="F51" s="50" t="n">
        <v>91</v>
      </c>
      <c r="G51" s="50" t="n">
        <v>65</v>
      </c>
      <c r="H51" s="50" t="n">
        <v>5</v>
      </c>
      <c r="I51" s="50" t="n">
        <v>0</v>
      </c>
      <c r="J51" s="50" t="n">
        <v>1</v>
      </c>
      <c r="K51" s="50" t="n">
        <v>0</v>
      </c>
      <c r="L51" s="50" t="n">
        <v>210</v>
      </c>
      <c r="M51" s="50" t="n">
        <v>43</v>
      </c>
      <c r="N51" s="50" t="n">
        <v>382</v>
      </c>
      <c r="O51" s="50" t="n">
        <v>278</v>
      </c>
      <c r="P51" s="50" t="n">
        <v>5</v>
      </c>
      <c r="Q51" s="50" t="n">
        <v>0</v>
      </c>
      <c r="R51" s="50" t="n">
        <v>18</v>
      </c>
      <c r="S51" s="50" t="n">
        <v>11</v>
      </c>
      <c r="T51" s="50" t="n">
        <v>70</v>
      </c>
      <c r="U51" s="50" t="n">
        <v>14</v>
      </c>
      <c r="V51" s="50" t="n">
        <v>171</v>
      </c>
      <c r="W51" s="50" t="n">
        <v>178</v>
      </c>
      <c r="X51" s="220"/>
      <c r="Y51" s="218" t="s">
        <v>206</v>
      </c>
      <c r="Z51" s="50" t="n">
        <v>18</v>
      </c>
      <c r="AA51" s="50" t="n">
        <v>26</v>
      </c>
      <c r="AB51" s="50" t="n">
        <v>5</v>
      </c>
      <c r="AC51" s="50" t="n">
        <v>4</v>
      </c>
      <c r="AD51" s="50" t="n">
        <v>37</v>
      </c>
      <c r="AE51" s="50" t="n">
        <v>11</v>
      </c>
      <c r="AF51" s="50" t="n">
        <v>31</v>
      </c>
      <c r="AG51" s="50" t="n">
        <v>59</v>
      </c>
      <c r="AH51" s="50" t="n">
        <v>20</v>
      </c>
      <c r="AI51" s="50" t="n">
        <v>48</v>
      </c>
      <c r="AJ51" s="50" t="n">
        <v>41</v>
      </c>
      <c r="AK51" s="50" t="n">
        <v>54</v>
      </c>
      <c r="AL51" s="50" t="n">
        <v>64</v>
      </c>
      <c r="AM51" s="50" t="n">
        <v>280</v>
      </c>
      <c r="AN51" s="50" t="n">
        <v>23</v>
      </c>
      <c r="AO51" s="50" t="n">
        <v>14</v>
      </c>
      <c r="AP51" s="50" t="n">
        <v>77</v>
      </c>
      <c r="AQ51" s="50" t="n">
        <v>36</v>
      </c>
      <c r="AR51" s="50" t="n">
        <v>60</v>
      </c>
      <c r="AS51" s="50" t="n">
        <v>22</v>
      </c>
      <c r="AT51" s="50" t="n">
        <v>0</v>
      </c>
      <c r="AU51" s="50" t="n">
        <v>0</v>
      </c>
    </row>
    <row r="52" s="111" customFormat="true" ht="13.5" hidden="false" customHeight="true" outlineLevel="0" collapsed="false">
      <c r="A52" s="209" t="s">
        <v>207</v>
      </c>
      <c r="B52" s="209"/>
      <c r="C52" s="210" t="n">
        <v>5449</v>
      </c>
      <c r="D52" s="221" t="n">
        <v>3337</v>
      </c>
      <c r="E52" s="221" t="n">
        <v>2112</v>
      </c>
      <c r="F52" s="50" t="n">
        <v>206</v>
      </c>
      <c r="G52" s="50" t="n">
        <v>126</v>
      </c>
      <c r="H52" s="50" t="n">
        <v>115</v>
      </c>
      <c r="I52" s="50" t="n">
        <v>18</v>
      </c>
      <c r="J52" s="50" t="n">
        <v>1</v>
      </c>
      <c r="K52" s="50" t="n">
        <v>0</v>
      </c>
      <c r="L52" s="50" t="n">
        <v>635</v>
      </c>
      <c r="M52" s="50" t="n">
        <v>99</v>
      </c>
      <c r="N52" s="50" t="n">
        <v>300</v>
      </c>
      <c r="O52" s="50" t="n">
        <v>212</v>
      </c>
      <c r="P52" s="50" t="n">
        <v>540</v>
      </c>
      <c r="Q52" s="50" t="n">
        <v>18</v>
      </c>
      <c r="R52" s="50" t="n">
        <v>29</v>
      </c>
      <c r="S52" s="50" t="n">
        <v>19</v>
      </c>
      <c r="T52" s="50" t="n">
        <v>165</v>
      </c>
      <c r="U52" s="50" t="n">
        <v>29</v>
      </c>
      <c r="V52" s="50" t="n">
        <v>308</v>
      </c>
      <c r="W52" s="50" t="n">
        <v>342</v>
      </c>
      <c r="X52" s="218" t="s">
        <v>207</v>
      </c>
      <c r="Y52" s="218"/>
      <c r="Z52" s="50" t="n">
        <v>27</v>
      </c>
      <c r="AA52" s="50" t="n">
        <v>38</v>
      </c>
      <c r="AB52" s="50" t="n">
        <v>10</v>
      </c>
      <c r="AC52" s="50" t="n">
        <v>13</v>
      </c>
      <c r="AD52" s="50" t="n">
        <v>133</v>
      </c>
      <c r="AE52" s="50" t="n">
        <v>44</v>
      </c>
      <c r="AF52" s="50" t="n">
        <v>108</v>
      </c>
      <c r="AG52" s="50" t="n">
        <v>275</v>
      </c>
      <c r="AH52" s="50" t="n">
        <v>60</v>
      </c>
      <c r="AI52" s="50" t="n">
        <v>100</v>
      </c>
      <c r="AJ52" s="50" t="n">
        <v>82</v>
      </c>
      <c r="AK52" s="50" t="n">
        <v>129</v>
      </c>
      <c r="AL52" s="50" t="n">
        <v>72</v>
      </c>
      <c r="AM52" s="50" t="n">
        <v>404</v>
      </c>
      <c r="AN52" s="50" t="n">
        <v>68</v>
      </c>
      <c r="AO52" s="50" t="n">
        <v>32</v>
      </c>
      <c r="AP52" s="50" t="n">
        <v>325</v>
      </c>
      <c r="AQ52" s="50" t="n">
        <v>157</v>
      </c>
      <c r="AR52" s="50" t="n">
        <v>150</v>
      </c>
      <c r="AS52" s="50" t="n">
        <v>52</v>
      </c>
      <c r="AT52" s="50" t="n">
        <v>3</v>
      </c>
      <c r="AU52" s="50" t="n">
        <v>5</v>
      </c>
    </row>
    <row r="53" s="111" customFormat="true" ht="13.5" hidden="false" customHeight="true" outlineLevel="0" collapsed="false">
      <c r="A53" s="209" t="s">
        <v>208</v>
      </c>
      <c r="B53" s="209"/>
      <c r="C53" s="210" t="n">
        <v>5691</v>
      </c>
      <c r="D53" s="221" t="n">
        <v>3447</v>
      </c>
      <c r="E53" s="221" t="n">
        <v>2244</v>
      </c>
      <c r="F53" s="50" t="n">
        <v>185</v>
      </c>
      <c r="G53" s="50" t="n">
        <v>145</v>
      </c>
      <c r="H53" s="50" t="n">
        <v>76</v>
      </c>
      <c r="I53" s="50" t="n">
        <v>22</v>
      </c>
      <c r="J53" s="50" t="n">
        <v>0</v>
      </c>
      <c r="K53" s="50" t="n">
        <v>0</v>
      </c>
      <c r="L53" s="50" t="n">
        <v>809</v>
      </c>
      <c r="M53" s="50" t="n">
        <v>125</v>
      </c>
      <c r="N53" s="50" t="n">
        <v>390</v>
      </c>
      <c r="O53" s="50" t="n">
        <v>195</v>
      </c>
      <c r="P53" s="50" t="n">
        <v>438</v>
      </c>
      <c r="Q53" s="50" t="n">
        <v>17</v>
      </c>
      <c r="R53" s="50" t="n">
        <v>11</v>
      </c>
      <c r="S53" s="50" t="n">
        <v>35</v>
      </c>
      <c r="T53" s="50" t="n">
        <v>108</v>
      </c>
      <c r="U53" s="50" t="n">
        <v>22</v>
      </c>
      <c r="V53" s="50" t="n">
        <v>244</v>
      </c>
      <c r="W53" s="50" t="n">
        <v>339</v>
      </c>
      <c r="X53" s="218" t="s">
        <v>208</v>
      </c>
      <c r="Y53" s="218"/>
      <c r="Z53" s="50" t="n">
        <v>30</v>
      </c>
      <c r="AA53" s="50" t="n">
        <v>27</v>
      </c>
      <c r="AB53" s="50" t="n">
        <v>20</v>
      </c>
      <c r="AC53" s="50" t="n">
        <v>10</v>
      </c>
      <c r="AD53" s="50" t="n">
        <v>69</v>
      </c>
      <c r="AE53" s="50" t="n">
        <v>21</v>
      </c>
      <c r="AF53" s="50" t="n">
        <v>144</v>
      </c>
      <c r="AG53" s="50" t="n">
        <v>339</v>
      </c>
      <c r="AH53" s="50" t="n">
        <v>72</v>
      </c>
      <c r="AI53" s="50" t="n">
        <v>91</v>
      </c>
      <c r="AJ53" s="50" t="n">
        <v>82</v>
      </c>
      <c r="AK53" s="50" t="n">
        <v>109</v>
      </c>
      <c r="AL53" s="50" t="n">
        <v>100</v>
      </c>
      <c r="AM53" s="50" t="n">
        <v>465</v>
      </c>
      <c r="AN53" s="50" t="n">
        <v>55</v>
      </c>
      <c r="AO53" s="50" t="n">
        <v>27</v>
      </c>
      <c r="AP53" s="50" t="n">
        <v>399</v>
      </c>
      <c r="AQ53" s="50" t="n">
        <v>171</v>
      </c>
      <c r="AR53" s="50" t="n">
        <v>182</v>
      </c>
      <c r="AS53" s="50" t="n">
        <v>59</v>
      </c>
      <c r="AT53" s="50" t="n">
        <v>33</v>
      </c>
      <c r="AU53" s="50" t="n">
        <v>25</v>
      </c>
    </row>
    <row r="54" s="111" customFormat="true" ht="13.5" hidden="false" customHeight="true" outlineLevel="0" collapsed="false">
      <c r="A54" s="209" t="s">
        <v>209</v>
      </c>
      <c r="B54" s="209"/>
      <c r="C54" s="210" t="n">
        <v>4221</v>
      </c>
      <c r="D54" s="221" t="n">
        <v>2554</v>
      </c>
      <c r="E54" s="221" t="n">
        <v>1667</v>
      </c>
      <c r="F54" s="50" t="n">
        <v>170</v>
      </c>
      <c r="G54" s="50" t="n">
        <v>106</v>
      </c>
      <c r="H54" s="50" t="n">
        <v>60</v>
      </c>
      <c r="I54" s="50" t="n">
        <v>9</v>
      </c>
      <c r="J54" s="50" t="n">
        <v>0</v>
      </c>
      <c r="K54" s="50" t="n">
        <v>0</v>
      </c>
      <c r="L54" s="50" t="n">
        <v>565</v>
      </c>
      <c r="M54" s="50" t="n">
        <v>106</v>
      </c>
      <c r="N54" s="50" t="n">
        <v>212</v>
      </c>
      <c r="O54" s="50" t="n">
        <v>182</v>
      </c>
      <c r="P54" s="50" t="n">
        <v>421</v>
      </c>
      <c r="Q54" s="50" t="n">
        <v>18</v>
      </c>
      <c r="R54" s="50" t="n">
        <v>6</v>
      </c>
      <c r="S54" s="50" t="n">
        <v>22</v>
      </c>
      <c r="T54" s="50" t="n">
        <v>67</v>
      </c>
      <c r="U54" s="50" t="n">
        <v>25</v>
      </c>
      <c r="V54" s="50" t="n">
        <v>182</v>
      </c>
      <c r="W54" s="50" t="n">
        <v>233</v>
      </c>
      <c r="X54" s="218" t="s">
        <v>209</v>
      </c>
      <c r="Y54" s="218"/>
      <c r="Z54" s="50" t="n">
        <v>18</v>
      </c>
      <c r="AA54" s="50" t="n">
        <v>40</v>
      </c>
      <c r="AB54" s="50" t="n">
        <v>12</v>
      </c>
      <c r="AC54" s="50" t="n">
        <v>10</v>
      </c>
      <c r="AD54" s="50" t="n">
        <v>39</v>
      </c>
      <c r="AE54" s="50" t="n">
        <v>21</v>
      </c>
      <c r="AF54" s="50" t="n">
        <v>89</v>
      </c>
      <c r="AG54" s="50" t="n">
        <v>175</v>
      </c>
      <c r="AH54" s="50" t="n">
        <v>79</v>
      </c>
      <c r="AI54" s="50" t="n">
        <v>74</v>
      </c>
      <c r="AJ54" s="50" t="n">
        <v>79</v>
      </c>
      <c r="AK54" s="50" t="n">
        <v>103</v>
      </c>
      <c r="AL54" s="50" t="n">
        <v>79</v>
      </c>
      <c r="AM54" s="50" t="n">
        <v>302</v>
      </c>
      <c r="AN54" s="50" t="n">
        <v>36</v>
      </c>
      <c r="AO54" s="50" t="n">
        <v>20</v>
      </c>
      <c r="AP54" s="50" t="n">
        <v>268</v>
      </c>
      <c r="AQ54" s="50" t="n">
        <v>143</v>
      </c>
      <c r="AR54" s="50" t="n">
        <v>169</v>
      </c>
      <c r="AS54" s="50" t="n">
        <v>77</v>
      </c>
      <c r="AT54" s="50" t="n">
        <v>3</v>
      </c>
      <c r="AU54" s="50" t="n">
        <v>1</v>
      </c>
    </row>
    <row r="55" s="111" customFormat="true" ht="13.5" hidden="false" customHeight="true" outlineLevel="0" collapsed="false">
      <c r="A55" s="219"/>
      <c r="B55" s="209" t="s">
        <v>210</v>
      </c>
      <c r="C55" s="210" t="n">
        <v>1150</v>
      </c>
      <c r="D55" s="221" t="n">
        <v>638</v>
      </c>
      <c r="E55" s="221" t="n">
        <v>512</v>
      </c>
      <c r="F55" s="50" t="n">
        <v>60</v>
      </c>
      <c r="G55" s="50" t="n">
        <v>37</v>
      </c>
      <c r="H55" s="50" t="n">
        <v>0</v>
      </c>
      <c r="I55" s="50" t="n">
        <v>0</v>
      </c>
      <c r="J55" s="50" t="n">
        <v>0</v>
      </c>
      <c r="K55" s="50" t="n">
        <v>0</v>
      </c>
      <c r="L55" s="50" t="n">
        <v>161</v>
      </c>
      <c r="M55" s="50" t="n">
        <v>25</v>
      </c>
      <c r="N55" s="50" t="n">
        <v>92</v>
      </c>
      <c r="O55" s="50" t="n">
        <v>98</v>
      </c>
      <c r="P55" s="50" t="n">
        <v>7</v>
      </c>
      <c r="Q55" s="50" t="n">
        <v>4</v>
      </c>
      <c r="R55" s="50" t="n">
        <v>1</v>
      </c>
      <c r="S55" s="50" t="n">
        <v>2</v>
      </c>
      <c r="T55" s="50" t="n">
        <v>30</v>
      </c>
      <c r="U55" s="50" t="n">
        <v>7</v>
      </c>
      <c r="V55" s="50" t="n">
        <v>77</v>
      </c>
      <c r="W55" s="50" t="n">
        <v>75</v>
      </c>
      <c r="X55" s="220"/>
      <c r="Y55" s="218" t="s">
        <v>210</v>
      </c>
      <c r="Z55" s="50" t="n">
        <v>5</v>
      </c>
      <c r="AA55" s="50" t="n">
        <v>18</v>
      </c>
      <c r="AB55" s="50" t="n">
        <v>2</v>
      </c>
      <c r="AC55" s="50" t="n">
        <v>1</v>
      </c>
      <c r="AD55" s="50" t="n">
        <v>12</v>
      </c>
      <c r="AE55" s="50" t="n">
        <v>8</v>
      </c>
      <c r="AF55" s="50" t="n">
        <v>15</v>
      </c>
      <c r="AG55" s="50" t="n">
        <v>27</v>
      </c>
      <c r="AH55" s="50" t="n">
        <v>11</v>
      </c>
      <c r="AI55" s="50" t="n">
        <v>20</v>
      </c>
      <c r="AJ55" s="50" t="n">
        <v>25</v>
      </c>
      <c r="AK55" s="50" t="n">
        <v>28</v>
      </c>
      <c r="AL55" s="50" t="n">
        <v>25</v>
      </c>
      <c r="AM55" s="50" t="n">
        <v>110</v>
      </c>
      <c r="AN55" s="50" t="n">
        <v>13</v>
      </c>
      <c r="AO55" s="50" t="n">
        <v>4</v>
      </c>
      <c r="AP55" s="50" t="n">
        <v>54</v>
      </c>
      <c r="AQ55" s="50" t="n">
        <v>23</v>
      </c>
      <c r="AR55" s="50" t="n">
        <v>48</v>
      </c>
      <c r="AS55" s="50" t="n">
        <v>25</v>
      </c>
      <c r="AT55" s="50" t="n">
        <v>0</v>
      </c>
      <c r="AU55" s="50" t="n">
        <v>0</v>
      </c>
    </row>
    <row r="56" s="111" customFormat="true" ht="13.5" hidden="false" customHeight="true" outlineLevel="0" collapsed="false">
      <c r="A56" s="219"/>
      <c r="B56" s="209" t="s">
        <v>211</v>
      </c>
      <c r="C56" s="210" t="n">
        <v>3071</v>
      </c>
      <c r="D56" s="221" t="n">
        <v>1916</v>
      </c>
      <c r="E56" s="221" t="n">
        <v>1155</v>
      </c>
      <c r="F56" s="50" t="n">
        <v>110</v>
      </c>
      <c r="G56" s="50" t="n">
        <v>69</v>
      </c>
      <c r="H56" s="50" t="n">
        <v>60</v>
      </c>
      <c r="I56" s="50" t="n">
        <v>9</v>
      </c>
      <c r="J56" s="50" t="n">
        <v>0</v>
      </c>
      <c r="K56" s="50" t="n">
        <v>0</v>
      </c>
      <c r="L56" s="50" t="n">
        <v>404</v>
      </c>
      <c r="M56" s="50" t="n">
        <v>81</v>
      </c>
      <c r="N56" s="50" t="n">
        <v>120</v>
      </c>
      <c r="O56" s="50" t="n">
        <v>84</v>
      </c>
      <c r="P56" s="50" t="n">
        <v>414</v>
      </c>
      <c r="Q56" s="50" t="n">
        <v>14</v>
      </c>
      <c r="R56" s="50" t="n">
        <v>5</v>
      </c>
      <c r="S56" s="50" t="n">
        <v>20</v>
      </c>
      <c r="T56" s="50" t="n">
        <v>37</v>
      </c>
      <c r="U56" s="50" t="n">
        <v>18</v>
      </c>
      <c r="V56" s="50" t="n">
        <v>105</v>
      </c>
      <c r="W56" s="50" t="n">
        <v>158</v>
      </c>
      <c r="X56" s="220"/>
      <c r="Y56" s="218" t="s">
        <v>211</v>
      </c>
      <c r="Z56" s="50" t="n">
        <v>13</v>
      </c>
      <c r="AA56" s="50" t="n">
        <v>22</v>
      </c>
      <c r="AB56" s="50" t="n">
        <v>10</v>
      </c>
      <c r="AC56" s="50" t="n">
        <v>9</v>
      </c>
      <c r="AD56" s="50" t="n">
        <v>27</v>
      </c>
      <c r="AE56" s="50" t="n">
        <v>13</v>
      </c>
      <c r="AF56" s="50" t="n">
        <v>74</v>
      </c>
      <c r="AG56" s="50" t="n">
        <v>148</v>
      </c>
      <c r="AH56" s="50" t="n">
        <v>68</v>
      </c>
      <c r="AI56" s="50" t="n">
        <v>54</v>
      </c>
      <c r="AJ56" s="50" t="n">
        <v>54</v>
      </c>
      <c r="AK56" s="50" t="n">
        <v>75</v>
      </c>
      <c r="AL56" s="50" t="n">
        <v>54</v>
      </c>
      <c r="AM56" s="50" t="n">
        <v>192</v>
      </c>
      <c r="AN56" s="50" t="n">
        <v>23</v>
      </c>
      <c r="AO56" s="50" t="n">
        <v>16</v>
      </c>
      <c r="AP56" s="50" t="n">
        <v>214</v>
      </c>
      <c r="AQ56" s="50" t="n">
        <v>120</v>
      </c>
      <c r="AR56" s="50" t="n">
        <v>121</v>
      </c>
      <c r="AS56" s="50" t="n">
        <v>52</v>
      </c>
      <c r="AT56" s="50" t="n">
        <v>3</v>
      </c>
      <c r="AU56" s="50" t="n">
        <v>1</v>
      </c>
    </row>
    <row r="57" s="111" customFormat="true" ht="13.5" hidden="false" customHeight="true" outlineLevel="0" collapsed="false">
      <c r="A57" s="209" t="s">
        <v>212</v>
      </c>
      <c r="B57" s="209"/>
      <c r="C57" s="210" t="n">
        <v>8267</v>
      </c>
      <c r="D57" s="221" t="n">
        <v>4722</v>
      </c>
      <c r="E57" s="221" t="n">
        <v>3545</v>
      </c>
      <c r="F57" s="50" t="n">
        <v>543</v>
      </c>
      <c r="G57" s="50" t="n">
        <v>304</v>
      </c>
      <c r="H57" s="50" t="n">
        <v>44</v>
      </c>
      <c r="I57" s="50" t="n">
        <v>8</v>
      </c>
      <c r="J57" s="50" t="n">
        <v>4</v>
      </c>
      <c r="K57" s="50" t="n">
        <v>0</v>
      </c>
      <c r="L57" s="50" t="n">
        <v>803</v>
      </c>
      <c r="M57" s="50" t="n">
        <v>127</v>
      </c>
      <c r="N57" s="50" t="n">
        <v>798</v>
      </c>
      <c r="O57" s="50" t="n">
        <v>609</v>
      </c>
      <c r="P57" s="50" t="n">
        <v>94</v>
      </c>
      <c r="Q57" s="50" t="n">
        <v>18</v>
      </c>
      <c r="R57" s="50" t="n">
        <v>25</v>
      </c>
      <c r="S57" s="50" t="n">
        <v>14</v>
      </c>
      <c r="T57" s="50" t="n">
        <v>232</v>
      </c>
      <c r="U57" s="50" t="n">
        <v>40</v>
      </c>
      <c r="V57" s="50" t="n">
        <v>460</v>
      </c>
      <c r="W57" s="50" t="n">
        <v>504</v>
      </c>
      <c r="X57" s="218" t="s">
        <v>212</v>
      </c>
      <c r="Y57" s="218"/>
      <c r="Z57" s="50" t="n">
        <v>51</v>
      </c>
      <c r="AA57" s="50" t="n">
        <v>63</v>
      </c>
      <c r="AB57" s="50" t="n">
        <v>22</v>
      </c>
      <c r="AC57" s="50" t="n">
        <v>14</v>
      </c>
      <c r="AD57" s="50" t="n">
        <v>128</v>
      </c>
      <c r="AE57" s="50" t="n">
        <v>36</v>
      </c>
      <c r="AF57" s="50" t="n">
        <v>248</v>
      </c>
      <c r="AG57" s="50" t="n">
        <v>367</v>
      </c>
      <c r="AH57" s="50" t="n">
        <v>83</v>
      </c>
      <c r="AI57" s="50" t="n">
        <v>126</v>
      </c>
      <c r="AJ57" s="50" t="n">
        <v>214</v>
      </c>
      <c r="AK57" s="50" t="n">
        <v>235</v>
      </c>
      <c r="AL57" s="50" t="n">
        <v>204</v>
      </c>
      <c r="AM57" s="50" t="n">
        <v>779</v>
      </c>
      <c r="AN57" s="50" t="n">
        <v>108</v>
      </c>
      <c r="AO57" s="50" t="n">
        <v>72</v>
      </c>
      <c r="AP57" s="50" t="n">
        <v>353</v>
      </c>
      <c r="AQ57" s="50" t="n">
        <v>117</v>
      </c>
      <c r="AR57" s="50" t="n">
        <v>269</v>
      </c>
      <c r="AS57" s="50" t="n">
        <v>82</v>
      </c>
      <c r="AT57" s="50" t="n">
        <v>39</v>
      </c>
      <c r="AU57" s="50" t="n">
        <v>30</v>
      </c>
    </row>
    <row r="58" s="111" customFormat="true" ht="13.5" hidden="false" customHeight="true" outlineLevel="0" collapsed="false">
      <c r="A58" s="219"/>
      <c r="B58" s="209" t="s">
        <v>213</v>
      </c>
      <c r="C58" s="210" t="n">
        <v>4316</v>
      </c>
      <c r="D58" s="221" t="n">
        <v>2475</v>
      </c>
      <c r="E58" s="221" t="n">
        <v>1841</v>
      </c>
      <c r="F58" s="50" t="n">
        <v>302</v>
      </c>
      <c r="G58" s="50" t="n">
        <v>170</v>
      </c>
      <c r="H58" s="50" t="n">
        <v>44</v>
      </c>
      <c r="I58" s="50" t="n">
        <v>8</v>
      </c>
      <c r="J58" s="50" t="n">
        <v>1</v>
      </c>
      <c r="K58" s="50" t="n">
        <v>0</v>
      </c>
      <c r="L58" s="50" t="n">
        <v>371</v>
      </c>
      <c r="M58" s="50" t="n">
        <v>60</v>
      </c>
      <c r="N58" s="50" t="n">
        <v>411</v>
      </c>
      <c r="O58" s="50" t="n">
        <v>280</v>
      </c>
      <c r="P58" s="50" t="n">
        <v>47</v>
      </c>
      <c r="Q58" s="50" t="n">
        <v>13</v>
      </c>
      <c r="R58" s="50" t="n">
        <v>12</v>
      </c>
      <c r="S58" s="50" t="n">
        <v>9</v>
      </c>
      <c r="T58" s="50" t="n">
        <v>122</v>
      </c>
      <c r="U58" s="50" t="n">
        <v>21</v>
      </c>
      <c r="V58" s="50" t="n">
        <v>224</v>
      </c>
      <c r="W58" s="50" t="n">
        <v>261</v>
      </c>
      <c r="X58" s="220"/>
      <c r="Y58" s="218" t="s">
        <v>213</v>
      </c>
      <c r="Z58" s="50" t="n">
        <v>24</v>
      </c>
      <c r="AA58" s="50" t="n">
        <v>31</v>
      </c>
      <c r="AB58" s="50" t="n">
        <v>11</v>
      </c>
      <c r="AC58" s="50" t="n">
        <v>7</v>
      </c>
      <c r="AD58" s="50" t="n">
        <v>56</v>
      </c>
      <c r="AE58" s="50" t="n">
        <v>17</v>
      </c>
      <c r="AF58" s="50" t="n">
        <v>196</v>
      </c>
      <c r="AG58" s="50" t="n">
        <v>259</v>
      </c>
      <c r="AH58" s="50" t="n">
        <v>48</v>
      </c>
      <c r="AI58" s="50" t="n">
        <v>71</v>
      </c>
      <c r="AJ58" s="50" t="n">
        <v>110</v>
      </c>
      <c r="AK58" s="50" t="n">
        <v>117</v>
      </c>
      <c r="AL58" s="50" t="n">
        <v>94</v>
      </c>
      <c r="AM58" s="50" t="n">
        <v>353</v>
      </c>
      <c r="AN58" s="50" t="n">
        <v>52</v>
      </c>
      <c r="AO58" s="50" t="n">
        <v>46</v>
      </c>
      <c r="AP58" s="50" t="n">
        <v>178</v>
      </c>
      <c r="AQ58" s="50" t="n">
        <v>60</v>
      </c>
      <c r="AR58" s="50" t="n">
        <v>155</v>
      </c>
      <c r="AS58" s="50" t="n">
        <v>44</v>
      </c>
      <c r="AT58" s="50" t="n">
        <v>17</v>
      </c>
      <c r="AU58" s="50" t="n">
        <v>14</v>
      </c>
    </row>
    <row r="59" s="111" customFormat="true" ht="13.5" hidden="false" customHeight="true" outlineLevel="0" collapsed="false">
      <c r="A59" s="219"/>
      <c r="B59" s="209" t="s">
        <v>214</v>
      </c>
      <c r="C59" s="210" t="n">
        <v>3951</v>
      </c>
      <c r="D59" s="221" t="n">
        <v>2247</v>
      </c>
      <c r="E59" s="221" t="n">
        <v>1704</v>
      </c>
      <c r="F59" s="50" t="n">
        <v>241</v>
      </c>
      <c r="G59" s="50" t="n">
        <v>134</v>
      </c>
      <c r="H59" s="50" t="n">
        <v>0</v>
      </c>
      <c r="I59" s="50" t="n">
        <v>0</v>
      </c>
      <c r="J59" s="50" t="n">
        <v>3</v>
      </c>
      <c r="K59" s="50" t="n">
        <v>0</v>
      </c>
      <c r="L59" s="50" t="n">
        <v>432</v>
      </c>
      <c r="M59" s="50" t="n">
        <v>67</v>
      </c>
      <c r="N59" s="50" t="n">
        <v>387</v>
      </c>
      <c r="O59" s="50" t="n">
        <v>329</v>
      </c>
      <c r="P59" s="50" t="n">
        <v>47</v>
      </c>
      <c r="Q59" s="50" t="n">
        <v>5</v>
      </c>
      <c r="R59" s="50" t="n">
        <v>13</v>
      </c>
      <c r="S59" s="50" t="n">
        <v>5</v>
      </c>
      <c r="T59" s="50" t="n">
        <v>110</v>
      </c>
      <c r="U59" s="50" t="n">
        <v>19</v>
      </c>
      <c r="V59" s="50" t="n">
        <v>236</v>
      </c>
      <c r="W59" s="50" t="n">
        <v>243</v>
      </c>
      <c r="X59" s="220"/>
      <c r="Y59" s="218" t="s">
        <v>214</v>
      </c>
      <c r="Z59" s="50" t="n">
        <v>27</v>
      </c>
      <c r="AA59" s="50" t="n">
        <v>32</v>
      </c>
      <c r="AB59" s="50" t="n">
        <v>11</v>
      </c>
      <c r="AC59" s="50" t="n">
        <v>7</v>
      </c>
      <c r="AD59" s="50" t="n">
        <v>72</v>
      </c>
      <c r="AE59" s="50" t="n">
        <v>19</v>
      </c>
      <c r="AF59" s="50" t="n">
        <v>52</v>
      </c>
      <c r="AG59" s="50" t="n">
        <v>108</v>
      </c>
      <c r="AH59" s="50" t="n">
        <v>35</v>
      </c>
      <c r="AI59" s="50" t="n">
        <v>55</v>
      </c>
      <c r="AJ59" s="50" t="n">
        <v>104</v>
      </c>
      <c r="AK59" s="50" t="n">
        <v>118</v>
      </c>
      <c r="AL59" s="50" t="n">
        <v>110</v>
      </c>
      <c r="AM59" s="50" t="n">
        <v>426</v>
      </c>
      <c r="AN59" s="50" t="n">
        <v>56</v>
      </c>
      <c r="AO59" s="50" t="n">
        <v>26</v>
      </c>
      <c r="AP59" s="50" t="n">
        <v>175</v>
      </c>
      <c r="AQ59" s="50" t="n">
        <v>57</v>
      </c>
      <c r="AR59" s="50" t="n">
        <v>114</v>
      </c>
      <c r="AS59" s="50" t="n">
        <v>38</v>
      </c>
      <c r="AT59" s="50" t="n">
        <v>22</v>
      </c>
      <c r="AU59" s="50" t="n">
        <v>16</v>
      </c>
    </row>
    <row r="60" s="111" customFormat="true" ht="13.5" hidden="false" customHeight="true" outlineLevel="0" collapsed="false">
      <c r="A60" s="219"/>
      <c r="B60" s="209"/>
      <c r="C60" s="221"/>
      <c r="D60" s="221"/>
      <c r="E60" s="221"/>
      <c r="F60" s="50"/>
      <c r="G60" s="50"/>
      <c r="H60" s="50"/>
      <c r="I60" s="50"/>
      <c r="J60" s="50"/>
      <c r="K60" s="50"/>
      <c r="L60" s="50"/>
      <c r="M60" s="50"/>
      <c r="N60" s="50"/>
      <c r="O60" s="50"/>
      <c r="P60" s="50"/>
      <c r="Q60" s="50"/>
      <c r="R60" s="50"/>
      <c r="S60" s="50"/>
      <c r="T60" s="50"/>
      <c r="U60" s="50"/>
      <c r="V60" s="50"/>
      <c r="W60" s="50"/>
      <c r="X60" s="220"/>
      <c r="Y60" s="218"/>
      <c r="Z60" s="50"/>
      <c r="AA60" s="50"/>
      <c r="AB60" s="50"/>
      <c r="AC60" s="50"/>
      <c r="AD60" s="50"/>
      <c r="AE60" s="50"/>
      <c r="AF60" s="50"/>
      <c r="AG60" s="50"/>
      <c r="AH60" s="50"/>
      <c r="AI60" s="50"/>
      <c r="AJ60" s="50"/>
      <c r="AK60" s="50"/>
      <c r="AL60" s="50"/>
      <c r="AM60" s="50"/>
      <c r="AN60" s="50"/>
      <c r="AO60" s="50"/>
      <c r="AP60" s="50"/>
      <c r="AQ60" s="50"/>
      <c r="AR60" s="50"/>
      <c r="AS60" s="50"/>
      <c r="AT60" s="50"/>
      <c r="AU60" s="50"/>
    </row>
    <row r="61" s="111" customFormat="true" ht="13.5" hidden="false" customHeight="true" outlineLevel="0" collapsed="false">
      <c r="A61" s="222" t="s">
        <v>215</v>
      </c>
      <c r="B61" s="222"/>
      <c r="C61" s="223" t="n">
        <v>52782</v>
      </c>
      <c r="D61" s="223" t="n">
        <v>29982</v>
      </c>
      <c r="E61" s="223" t="n">
        <v>22800</v>
      </c>
      <c r="F61" s="223" t="n">
        <v>1945</v>
      </c>
      <c r="G61" s="223" t="n">
        <v>1100</v>
      </c>
      <c r="H61" s="223" t="n">
        <v>661</v>
      </c>
      <c r="I61" s="223" t="n">
        <v>76</v>
      </c>
      <c r="J61" s="223" t="n">
        <v>26</v>
      </c>
      <c r="K61" s="223" t="n">
        <v>4</v>
      </c>
      <c r="L61" s="223" t="n">
        <v>5134</v>
      </c>
      <c r="M61" s="223" t="n">
        <v>829</v>
      </c>
      <c r="N61" s="223" t="n">
        <v>5668</v>
      </c>
      <c r="O61" s="223" t="n">
        <v>4148</v>
      </c>
      <c r="P61" s="223" t="n">
        <v>1596</v>
      </c>
      <c r="Q61" s="223" t="n">
        <v>84</v>
      </c>
      <c r="R61" s="223" t="n">
        <v>288</v>
      </c>
      <c r="S61" s="223" t="n">
        <v>187</v>
      </c>
      <c r="T61" s="223" t="n">
        <v>1609</v>
      </c>
      <c r="U61" s="223" t="n">
        <v>352</v>
      </c>
      <c r="V61" s="223" t="n">
        <v>3214</v>
      </c>
      <c r="W61" s="223" t="n">
        <v>3478</v>
      </c>
      <c r="X61" s="224" t="s">
        <v>215</v>
      </c>
      <c r="Y61" s="224"/>
      <c r="Z61" s="223" t="n">
        <v>335</v>
      </c>
      <c r="AA61" s="223" t="n">
        <v>528</v>
      </c>
      <c r="AB61" s="223" t="n">
        <v>184</v>
      </c>
      <c r="AC61" s="223" t="n">
        <v>115</v>
      </c>
      <c r="AD61" s="223" t="n">
        <v>716</v>
      </c>
      <c r="AE61" s="223" t="n">
        <v>315</v>
      </c>
      <c r="AF61" s="223" t="n">
        <v>1121</v>
      </c>
      <c r="AG61" s="223" t="n">
        <v>2131</v>
      </c>
      <c r="AH61" s="223" t="n">
        <v>576</v>
      </c>
      <c r="AI61" s="223" t="n">
        <v>900</v>
      </c>
      <c r="AJ61" s="223" t="n">
        <v>1010</v>
      </c>
      <c r="AK61" s="223" t="n">
        <v>1362</v>
      </c>
      <c r="AL61" s="223" t="n">
        <v>1089</v>
      </c>
      <c r="AM61" s="223" t="n">
        <v>4958</v>
      </c>
      <c r="AN61" s="223" t="n">
        <v>500</v>
      </c>
      <c r="AO61" s="223" t="n">
        <v>316</v>
      </c>
      <c r="AP61" s="223" t="n">
        <v>2431</v>
      </c>
      <c r="AQ61" s="223" t="n">
        <v>1062</v>
      </c>
      <c r="AR61" s="223" t="n">
        <v>1565</v>
      </c>
      <c r="AS61" s="223" t="n">
        <v>585</v>
      </c>
      <c r="AT61" s="223" t="n">
        <v>314</v>
      </c>
      <c r="AU61" s="223" t="n">
        <v>270</v>
      </c>
    </row>
    <row r="62" s="111" customFormat="true" ht="12.75" hidden="false" customHeight="true" outlineLevel="0" collapsed="false">
      <c r="A62" s="225" t="s">
        <v>216</v>
      </c>
      <c r="B62" s="225"/>
      <c r="C62" s="225"/>
      <c r="D62" s="225"/>
      <c r="E62" s="225"/>
      <c r="F62" s="48"/>
      <c r="G62" s="48"/>
      <c r="H62" s="48"/>
      <c r="I62" s="48"/>
      <c r="J62" s="48"/>
      <c r="K62" s="48"/>
      <c r="L62" s="48"/>
      <c r="M62" s="48"/>
      <c r="N62" s="24"/>
      <c r="O62" s="24"/>
      <c r="P62" s="24"/>
      <c r="Q62" s="24"/>
      <c r="R62" s="24"/>
      <c r="S62" s="24"/>
      <c r="T62" s="24"/>
      <c r="U62" s="24"/>
      <c r="V62" s="24"/>
      <c r="W62" s="24"/>
      <c r="X62" s="48"/>
      <c r="Y62" s="48"/>
      <c r="Z62" s="48"/>
      <c r="AA62" s="48"/>
      <c r="AB62" s="48"/>
      <c r="AC62" s="48"/>
      <c r="AD62" s="48"/>
      <c r="AE62" s="48"/>
      <c r="AF62" s="48"/>
      <c r="AG62" s="48"/>
      <c r="AH62" s="48"/>
      <c r="AI62" s="48"/>
      <c r="AJ62" s="24"/>
      <c r="AK62" s="24"/>
      <c r="AL62" s="24"/>
      <c r="AM62" s="24"/>
      <c r="AN62" s="24"/>
      <c r="AO62" s="24"/>
      <c r="AP62" s="24"/>
      <c r="AQ62" s="24"/>
      <c r="AR62" s="24"/>
      <c r="AS62" s="24"/>
      <c r="AT62" s="24"/>
      <c r="AU62" s="24"/>
    </row>
    <row r="63" s="111" customFormat="true" ht="12.75" hidden="false" customHeight="true" outlineLevel="0" collapsed="false">
      <c r="A63" s="226" t="s">
        <v>217</v>
      </c>
      <c r="B63" s="226"/>
      <c r="C63" s="226"/>
      <c r="D63" s="226"/>
      <c r="E63" s="226"/>
      <c r="F63" s="48"/>
      <c r="G63" s="48"/>
      <c r="H63" s="48"/>
      <c r="I63" s="48"/>
      <c r="J63" s="48"/>
      <c r="K63" s="48"/>
      <c r="L63" s="48"/>
      <c r="M63" s="48"/>
      <c r="N63" s="24"/>
      <c r="O63" s="24"/>
      <c r="P63" s="24"/>
      <c r="Q63" s="24"/>
      <c r="R63" s="24"/>
      <c r="S63" s="24"/>
      <c r="T63" s="24"/>
      <c r="U63" s="24"/>
      <c r="V63" s="24"/>
      <c r="W63" s="24"/>
      <c r="X63" s="48"/>
      <c r="Y63" s="48"/>
      <c r="Z63" s="48"/>
      <c r="AA63" s="48"/>
      <c r="AB63" s="48"/>
      <c r="AC63" s="48"/>
      <c r="AD63" s="48"/>
      <c r="AE63" s="48"/>
      <c r="AF63" s="48"/>
      <c r="AG63" s="48"/>
      <c r="AH63" s="48"/>
      <c r="AI63" s="48"/>
      <c r="AJ63" s="24"/>
      <c r="AK63" s="24"/>
      <c r="AL63" s="24"/>
      <c r="AM63" s="24"/>
      <c r="AN63" s="24"/>
      <c r="AO63" s="24"/>
      <c r="AP63" s="24"/>
      <c r="AQ63" s="24"/>
      <c r="AR63" s="24"/>
      <c r="AS63" s="24"/>
      <c r="AT63" s="24"/>
      <c r="AU63" s="24"/>
    </row>
  </sheetData>
  <mergeCells count="68">
    <mergeCell ref="A3:M3"/>
    <mergeCell ref="A4:M4"/>
    <mergeCell ref="P4:S4"/>
    <mergeCell ref="C6:E7"/>
    <mergeCell ref="F6:G7"/>
    <mergeCell ref="H6:I7"/>
    <mergeCell ref="J6:K7"/>
    <mergeCell ref="L6:M7"/>
    <mergeCell ref="N6:O7"/>
    <mergeCell ref="P6:Q7"/>
    <mergeCell ref="R6:S7"/>
    <mergeCell ref="T6:U7"/>
    <mergeCell ref="V6:W7"/>
    <mergeCell ref="Z6:AA7"/>
    <mergeCell ref="AB6:AC7"/>
    <mergeCell ref="AD6:AE7"/>
    <mergeCell ref="AF6:AG7"/>
    <mergeCell ref="AH6:AI7"/>
    <mergeCell ref="AJ6:AK7"/>
    <mergeCell ref="AL6:AM7"/>
    <mergeCell ref="AN6:AO7"/>
    <mergeCell ref="AP6:AQ6"/>
    <mergeCell ref="AR6:AS6"/>
    <mergeCell ref="AT6:AU7"/>
    <mergeCell ref="AP7:AQ7"/>
    <mergeCell ref="AR7:AS7"/>
    <mergeCell ref="A9:B9"/>
    <mergeCell ref="X9:Y9"/>
    <mergeCell ref="A10:B10"/>
    <mergeCell ref="X10:Y10"/>
    <mergeCell ref="A12:B12"/>
    <mergeCell ref="X12:Y12"/>
    <mergeCell ref="A17:B17"/>
    <mergeCell ref="X17:Y17"/>
    <mergeCell ref="A18:B18"/>
    <mergeCell ref="X18:Y18"/>
    <mergeCell ref="A19:B19"/>
    <mergeCell ref="X19:Y19"/>
    <mergeCell ref="A22:B22"/>
    <mergeCell ref="X22:Y22"/>
    <mergeCell ref="A23:B23"/>
    <mergeCell ref="X23:Y23"/>
    <mergeCell ref="A24:B24"/>
    <mergeCell ref="X24:Y24"/>
    <mergeCell ref="A27:B27"/>
    <mergeCell ref="X27:Y27"/>
    <mergeCell ref="A30:B30"/>
    <mergeCell ref="X30:Y30"/>
    <mergeCell ref="A36:B36"/>
    <mergeCell ref="X36:Y36"/>
    <mergeCell ref="A38:B38"/>
    <mergeCell ref="X38:Y38"/>
    <mergeCell ref="A42:B42"/>
    <mergeCell ref="X42:Y42"/>
    <mergeCell ref="A43:B43"/>
    <mergeCell ref="X43:Y43"/>
    <mergeCell ref="A47:B47"/>
    <mergeCell ref="X47:Y47"/>
    <mergeCell ref="A52:B52"/>
    <mergeCell ref="X52:Y52"/>
    <mergeCell ref="A53:B53"/>
    <mergeCell ref="X53:Y53"/>
    <mergeCell ref="A54:B54"/>
    <mergeCell ref="X54:Y54"/>
    <mergeCell ref="A57:B57"/>
    <mergeCell ref="X57:Y57"/>
    <mergeCell ref="A61:B61"/>
    <mergeCell ref="X61:Y61"/>
  </mergeCells>
  <hyperlinks>
    <hyperlink ref="A1" location="15労働目次!A1" display="15　労働　目次へ＜＜"/>
    <hyperlink ref="X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P27" activeCellId="0" sqref="P27"/>
    </sheetView>
  </sheetViews>
  <sheetFormatPr defaultColWidth="8.9921875" defaultRowHeight="13.5" zeroHeight="false" outlineLevelRow="0" outlineLevelCol="0"/>
  <cols>
    <col collapsed="false" customWidth="true" hidden="false" outlineLevel="0" max="1" min="1" style="6" width="22.87"/>
    <col collapsed="false" customWidth="true" hidden="false" outlineLevel="0" max="9" min="2" style="6" width="8.75"/>
    <col collapsed="false" customWidth="true" hidden="false" outlineLevel="0" max="13" min="10" style="6" width="7.62"/>
    <col collapsed="false" customWidth="true" hidden="false" outlineLevel="0" max="17" min="14" style="6" width="7.37"/>
    <col collapsed="false" customWidth="true" hidden="false" outlineLevel="0" max="19" min="18" style="6" width="8.25"/>
    <col collapsed="false" customWidth="true" hidden="false" outlineLevel="0" max="21" min="20" style="6" width="7.62"/>
    <col collapsed="false" customWidth="false" hidden="false" outlineLevel="0" max="257" min="22" style="6" width="8.99"/>
  </cols>
  <sheetData>
    <row r="1" customFormat="false" ht="13.5" hidden="false" customHeight="false" outlineLevel="0" collapsed="false">
      <c r="A1" s="2" t="s">
        <v>34</v>
      </c>
    </row>
    <row r="2" customFormat="false" ht="13.5" hidden="false" customHeight="false" outlineLevel="0" collapsed="false">
      <c r="A2" s="84" t="s">
        <v>35</v>
      </c>
      <c r="B2" s="84"/>
      <c r="C2" s="85"/>
    </row>
    <row r="3" customFormat="false" ht="17.25" hidden="false" customHeight="false" outlineLevel="0" collapsed="false">
      <c r="A3" s="9" t="s">
        <v>218</v>
      </c>
      <c r="B3" s="9"/>
      <c r="C3" s="9"/>
      <c r="D3" s="9"/>
      <c r="E3" s="9"/>
      <c r="F3" s="9"/>
      <c r="G3" s="9"/>
      <c r="H3" s="9"/>
      <c r="I3" s="9"/>
      <c r="J3" s="10"/>
      <c r="K3" s="10"/>
      <c r="L3" s="10"/>
      <c r="M3" s="10"/>
      <c r="N3" s="10"/>
      <c r="O3" s="10"/>
      <c r="P3" s="10"/>
      <c r="Q3" s="10"/>
      <c r="R3" s="10"/>
      <c r="S3" s="10"/>
      <c r="T3" s="10"/>
    </row>
    <row r="4" customFormat="false" ht="13.5" hidden="false" customHeight="false" outlineLevel="0" collapsed="false">
      <c r="A4" s="11"/>
      <c r="B4" s="11"/>
      <c r="C4" s="11"/>
      <c r="D4" s="227" t="s">
        <v>219</v>
      </c>
      <c r="E4" s="227"/>
      <c r="F4" s="227"/>
      <c r="G4" s="11"/>
      <c r="H4" s="11"/>
      <c r="I4" s="11"/>
      <c r="J4" s="11"/>
      <c r="K4" s="11"/>
      <c r="L4" s="11"/>
      <c r="M4" s="11"/>
      <c r="N4" s="11"/>
      <c r="O4" s="11"/>
      <c r="P4" s="11"/>
      <c r="Q4" s="11"/>
      <c r="R4" s="11"/>
      <c r="S4" s="11"/>
      <c r="T4" s="11"/>
    </row>
    <row r="5" customFormat="false" ht="14.25" hidden="false" customHeight="false" outlineLevel="0" collapsed="false">
      <c r="A5" s="228" t="s">
        <v>220</v>
      </c>
      <c r="B5" s="228"/>
      <c r="C5" s="228"/>
      <c r="D5" s="228"/>
      <c r="E5" s="227"/>
      <c r="F5" s="227"/>
      <c r="G5" s="227"/>
      <c r="K5" s="229"/>
      <c r="L5" s="227"/>
      <c r="M5" s="230"/>
      <c r="N5" s="227"/>
      <c r="O5" s="230"/>
      <c r="P5" s="227"/>
      <c r="Q5" s="230"/>
      <c r="T5" s="113" t="s">
        <v>147</v>
      </c>
      <c r="U5" s="113"/>
    </row>
    <row r="6" customFormat="false" ht="6" hidden="false" customHeight="true" outlineLevel="0" collapsed="false">
      <c r="A6" s="231"/>
      <c r="B6" s="231"/>
      <c r="C6" s="231"/>
      <c r="D6" s="232"/>
      <c r="E6" s="13"/>
      <c r="F6" s="13"/>
      <c r="G6" s="13"/>
      <c r="H6" s="227"/>
      <c r="I6" s="227"/>
      <c r="J6" s="227"/>
      <c r="K6" s="229"/>
      <c r="L6" s="227"/>
      <c r="M6" s="230"/>
      <c r="N6" s="227"/>
      <c r="O6" s="230"/>
      <c r="P6" s="227"/>
      <c r="Q6" s="230"/>
      <c r="R6" s="230"/>
      <c r="S6" s="230"/>
    </row>
    <row r="7" s="61" customFormat="true" ht="14.25" hidden="false" customHeight="true" outlineLevel="0" collapsed="false">
      <c r="A7" s="233" t="s">
        <v>221</v>
      </c>
      <c r="B7" s="234" t="s">
        <v>222</v>
      </c>
      <c r="C7" s="234"/>
      <c r="D7" s="235" t="s">
        <v>223</v>
      </c>
      <c r="E7" s="235"/>
      <c r="F7" s="235" t="s">
        <v>224</v>
      </c>
      <c r="G7" s="235"/>
      <c r="H7" s="236" t="s">
        <v>225</v>
      </c>
      <c r="I7" s="236"/>
      <c r="J7" s="237" t="s">
        <v>226</v>
      </c>
      <c r="K7" s="237"/>
      <c r="L7" s="237"/>
      <c r="M7" s="237"/>
      <c r="N7" s="237"/>
      <c r="O7" s="237"/>
      <c r="P7" s="237"/>
      <c r="Q7" s="237"/>
      <c r="R7" s="237"/>
      <c r="S7" s="238"/>
      <c r="T7" s="239"/>
      <c r="U7" s="239"/>
    </row>
    <row r="8" s="61" customFormat="true" ht="14.25" hidden="false" customHeight="true" outlineLevel="0" collapsed="false">
      <c r="A8" s="233"/>
      <c r="B8" s="234"/>
      <c r="C8" s="234"/>
      <c r="D8" s="235"/>
      <c r="E8" s="235"/>
      <c r="F8" s="235"/>
      <c r="G8" s="235"/>
      <c r="H8" s="240" t="s">
        <v>104</v>
      </c>
      <c r="I8" s="240"/>
      <c r="J8" s="241" t="s">
        <v>227</v>
      </c>
      <c r="K8" s="241"/>
      <c r="L8" s="242" t="s">
        <v>228</v>
      </c>
      <c r="M8" s="242"/>
      <c r="N8" s="243" t="s">
        <v>229</v>
      </c>
      <c r="O8" s="243"/>
      <c r="P8" s="243" t="s">
        <v>230</v>
      </c>
      <c r="Q8" s="243"/>
      <c r="R8" s="244" t="s">
        <v>231</v>
      </c>
      <c r="S8" s="244"/>
      <c r="T8" s="245" t="s">
        <v>232</v>
      </c>
      <c r="U8" s="245"/>
    </row>
    <row r="9" s="61" customFormat="true" ht="14.25" hidden="false" customHeight="true" outlineLevel="0" collapsed="false">
      <c r="A9" s="233"/>
      <c r="B9" s="234"/>
      <c r="C9" s="234"/>
      <c r="D9" s="235"/>
      <c r="E9" s="235"/>
      <c r="F9" s="235"/>
      <c r="G9" s="235"/>
      <c r="H9" s="240"/>
      <c r="I9" s="240"/>
      <c r="J9" s="241"/>
      <c r="K9" s="241"/>
      <c r="L9" s="246" t="s">
        <v>233</v>
      </c>
      <c r="M9" s="246"/>
      <c r="N9" s="243"/>
      <c r="O9" s="243"/>
      <c r="P9" s="243"/>
      <c r="Q9" s="243"/>
      <c r="R9" s="247" t="s">
        <v>234</v>
      </c>
      <c r="S9" s="247"/>
      <c r="T9" s="245"/>
      <c r="U9" s="245"/>
    </row>
    <row r="10" s="61" customFormat="true" ht="14.25" hidden="false" customHeight="true" outlineLevel="0" collapsed="false">
      <c r="A10" s="233"/>
      <c r="B10" s="246" t="s">
        <v>140</v>
      </c>
      <c r="C10" s="248" t="s">
        <v>142</v>
      </c>
      <c r="D10" s="249" t="s">
        <v>140</v>
      </c>
      <c r="E10" s="250" t="s">
        <v>142</v>
      </c>
      <c r="F10" s="249" t="s">
        <v>140</v>
      </c>
      <c r="G10" s="250" t="s">
        <v>142</v>
      </c>
      <c r="H10" s="249" t="s">
        <v>140</v>
      </c>
      <c r="I10" s="251" t="s">
        <v>142</v>
      </c>
      <c r="J10" s="252" t="s">
        <v>140</v>
      </c>
      <c r="K10" s="250" t="s">
        <v>142</v>
      </c>
      <c r="L10" s="249" t="s">
        <v>140</v>
      </c>
      <c r="M10" s="250" t="s">
        <v>142</v>
      </c>
      <c r="N10" s="249" t="s">
        <v>140</v>
      </c>
      <c r="O10" s="250" t="s">
        <v>142</v>
      </c>
      <c r="P10" s="249" t="s">
        <v>140</v>
      </c>
      <c r="Q10" s="250" t="s">
        <v>142</v>
      </c>
      <c r="R10" s="249" t="s">
        <v>140</v>
      </c>
      <c r="S10" s="251" t="s">
        <v>142</v>
      </c>
      <c r="T10" s="249" t="s">
        <v>140</v>
      </c>
      <c r="U10" s="251" t="s">
        <v>142</v>
      </c>
    </row>
    <row r="11" s="257" customFormat="true" ht="14.25" hidden="false" customHeight="true" outlineLevel="0" collapsed="false">
      <c r="A11" s="253" t="s">
        <v>104</v>
      </c>
      <c r="B11" s="254" t="n">
        <v>232700</v>
      </c>
      <c r="C11" s="255" t="n">
        <v>190300</v>
      </c>
      <c r="D11" s="255" t="n">
        <v>31200</v>
      </c>
      <c r="E11" s="255" t="n">
        <v>11900</v>
      </c>
      <c r="F11" s="255" t="n">
        <v>1800</v>
      </c>
      <c r="G11" s="255" t="n">
        <v>7000</v>
      </c>
      <c r="H11" s="256" t="n">
        <v>199200</v>
      </c>
      <c r="I11" s="256" t="n">
        <v>171100</v>
      </c>
      <c r="J11" s="255" t="n">
        <v>20200</v>
      </c>
      <c r="K11" s="255" t="n">
        <v>6700</v>
      </c>
      <c r="L11" s="256" t="n">
        <v>146700</v>
      </c>
      <c r="M11" s="255" t="n">
        <v>84300</v>
      </c>
      <c r="N11" s="255" t="n">
        <v>6400</v>
      </c>
      <c r="O11" s="255" t="n">
        <v>52000</v>
      </c>
      <c r="P11" s="255" t="n">
        <v>8800</v>
      </c>
      <c r="Q11" s="255" t="n">
        <v>11300</v>
      </c>
      <c r="R11" s="255" t="n">
        <v>2700</v>
      </c>
      <c r="S11" s="255" t="n">
        <v>3800</v>
      </c>
      <c r="T11" s="255" t="n">
        <v>8500</v>
      </c>
      <c r="U11" s="255" t="n">
        <v>6900</v>
      </c>
    </row>
    <row r="12" s="61" customFormat="true" ht="14.25" hidden="false" customHeight="true" outlineLevel="0" collapsed="false">
      <c r="A12" s="258"/>
      <c r="B12" s="259"/>
      <c r="C12" s="260"/>
      <c r="D12" s="260"/>
      <c r="E12" s="260"/>
      <c r="F12" s="260"/>
      <c r="G12" s="260"/>
      <c r="H12" s="261"/>
      <c r="I12" s="261"/>
      <c r="J12" s="260"/>
      <c r="K12" s="260"/>
      <c r="L12" s="261"/>
      <c r="M12" s="260"/>
      <c r="N12" s="260"/>
      <c r="O12" s="260"/>
      <c r="P12" s="260"/>
      <c r="Q12" s="260"/>
      <c r="R12" s="260"/>
      <c r="S12" s="260"/>
      <c r="T12" s="260"/>
      <c r="U12" s="260"/>
    </row>
    <row r="13" s="61" customFormat="true" ht="14.25" hidden="false" customHeight="true" outlineLevel="0" collapsed="false">
      <c r="A13" s="262" t="s">
        <v>235</v>
      </c>
      <c r="B13" s="259" t="n">
        <v>9000</v>
      </c>
      <c r="C13" s="260" t="n">
        <v>4900</v>
      </c>
      <c r="D13" s="260" t="n">
        <v>7100</v>
      </c>
      <c r="E13" s="260" t="n">
        <v>800</v>
      </c>
      <c r="F13" s="260" t="n">
        <v>600</v>
      </c>
      <c r="G13" s="260" t="n">
        <v>2300</v>
      </c>
      <c r="H13" s="261" t="n">
        <v>1400</v>
      </c>
      <c r="I13" s="261" t="n">
        <v>1900</v>
      </c>
      <c r="J13" s="261" t="n">
        <v>100</v>
      </c>
      <c r="K13" s="263" t="s">
        <v>141</v>
      </c>
      <c r="L13" s="261" t="n">
        <v>500</v>
      </c>
      <c r="M13" s="261" t="n">
        <v>300</v>
      </c>
      <c r="N13" s="261" t="n">
        <v>200</v>
      </c>
      <c r="O13" s="261" t="n">
        <v>1200</v>
      </c>
      <c r="P13" s="261" t="n">
        <v>300</v>
      </c>
      <c r="Q13" s="261" t="n">
        <v>100</v>
      </c>
      <c r="R13" s="263" t="s">
        <v>141</v>
      </c>
      <c r="S13" s="263" t="s">
        <v>141</v>
      </c>
      <c r="T13" s="261" t="n">
        <v>100</v>
      </c>
      <c r="U13" s="261" t="n">
        <v>100</v>
      </c>
    </row>
    <row r="14" s="257" customFormat="true" ht="14.25" hidden="false" customHeight="true" outlineLevel="0" collapsed="false">
      <c r="A14" s="262" t="s">
        <v>236</v>
      </c>
      <c r="B14" s="259" t="n">
        <v>1100</v>
      </c>
      <c r="C14" s="260" t="n">
        <v>200</v>
      </c>
      <c r="D14" s="260" t="n">
        <v>400</v>
      </c>
      <c r="E14" s="263" t="s">
        <v>141</v>
      </c>
      <c r="F14" s="263" t="s">
        <v>141</v>
      </c>
      <c r="G14" s="260" t="n">
        <v>100</v>
      </c>
      <c r="H14" s="261" t="n">
        <v>700</v>
      </c>
      <c r="I14" s="261" t="n">
        <v>200</v>
      </c>
      <c r="J14" s="261" t="n">
        <v>0</v>
      </c>
      <c r="K14" s="263" t="s">
        <v>141</v>
      </c>
      <c r="L14" s="261" t="n">
        <v>500</v>
      </c>
      <c r="M14" s="261" t="n">
        <v>100</v>
      </c>
      <c r="N14" s="261" t="n">
        <v>100</v>
      </c>
      <c r="O14" s="261" t="n">
        <v>0</v>
      </c>
      <c r="P14" s="261" t="n">
        <v>100</v>
      </c>
      <c r="Q14" s="261" t="n">
        <v>100</v>
      </c>
      <c r="R14" s="263" t="s">
        <v>141</v>
      </c>
      <c r="S14" s="263" t="s">
        <v>141</v>
      </c>
      <c r="T14" s="261" t="n">
        <v>100</v>
      </c>
      <c r="U14" s="263" t="s">
        <v>141</v>
      </c>
    </row>
    <row r="15" s="257" customFormat="true" ht="14.25" hidden="false" customHeight="true" outlineLevel="0" collapsed="false">
      <c r="A15" s="262" t="s">
        <v>237</v>
      </c>
      <c r="B15" s="259" t="n">
        <v>100</v>
      </c>
      <c r="C15" s="260" t="n">
        <v>0</v>
      </c>
      <c r="D15" s="263" t="s">
        <v>141</v>
      </c>
      <c r="E15" s="263" t="s">
        <v>141</v>
      </c>
      <c r="F15" s="263" t="s">
        <v>141</v>
      </c>
      <c r="G15" s="263" t="s">
        <v>141</v>
      </c>
      <c r="H15" s="261" t="n">
        <v>100</v>
      </c>
      <c r="I15" s="261" t="n">
        <v>0</v>
      </c>
      <c r="J15" s="261" t="n">
        <v>100</v>
      </c>
      <c r="K15" s="263" t="s">
        <v>141</v>
      </c>
      <c r="L15" s="261" t="n">
        <v>0</v>
      </c>
      <c r="M15" s="261" t="n">
        <v>0</v>
      </c>
      <c r="N15" s="263" t="s">
        <v>141</v>
      </c>
      <c r="O15" s="263" t="s">
        <v>141</v>
      </c>
      <c r="P15" s="263" t="s">
        <v>141</v>
      </c>
      <c r="Q15" s="263" t="s">
        <v>141</v>
      </c>
      <c r="R15" s="263" t="s">
        <v>141</v>
      </c>
      <c r="S15" s="263" t="s">
        <v>141</v>
      </c>
      <c r="T15" s="263" t="s">
        <v>141</v>
      </c>
      <c r="U15" s="263" t="s">
        <v>141</v>
      </c>
    </row>
    <row r="16" s="61" customFormat="true" ht="14.25" hidden="false" customHeight="true" outlineLevel="0" collapsed="false">
      <c r="A16" s="262" t="s">
        <v>238</v>
      </c>
      <c r="B16" s="259" t="n">
        <v>33800</v>
      </c>
      <c r="C16" s="261" t="n">
        <v>6500</v>
      </c>
      <c r="D16" s="261" t="n">
        <v>6600</v>
      </c>
      <c r="E16" s="261" t="n">
        <v>0</v>
      </c>
      <c r="F16" s="261" t="n">
        <v>400</v>
      </c>
      <c r="G16" s="261" t="n">
        <v>400</v>
      </c>
      <c r="H16" s="261" t="n">
        <v>26800</v>
      </c>
      <c r="I16" s="261" t="n">
        <v>6000</v>
      </c>
      <c r="J16" s="261" t="n">
        <v>4200</v>
      </c>
      <c r="K16" s="261" t="n">
        <v>1300</v>
      </c>
      <c r="L16" s="261" t="n">
        <v>19700</v>
      </c>
      <c r="M16" s="261" t="n">
        <v>3200</v>
      </c>
      <c r="N16" s="261" t="n">
        <v>100</v>
      </c>
      <c r="O16" s="261" t="n">
        <v>1200</v>
      </c>
      <c r="P16" s="261" t="n">
        <v>1100</v>
      </c>
      <c r="Q16" s="263" t="s">
        <v>141</v>
      </c>
      <c r="R16" s="263" t="s">
        <v>141</v>
      </c>
      <c r="S16" s="261" t="n">
        <v>100</v>
      </c>
      <c r="T16" s="261" t="n">
        <v>1100</v>
      </c>
      <c r="U16" s="261" t="n">
        <v>100</v>
      </c>
    </row>
    <row r="17" s="61" customFormat="true" ht="14.25" hidden="false" customHeight="true" outlineLevel="0" collapsed="false">
      <c r="A17" s="262" t="s">
        <v>239</v>
      </c>
      <c r="B17" s="259" t="n">
        <v>56200</v>
      </c>
      <c r="C17" s="260" t="n">
        <v>35600</v>
      </c>
      <c r="D17" s="260" t="n">
        <v>3600</v>
      </c>
      <c r="E17" s="260" t="n">
        <v>1200</v>
      </c>
      <c r="F17" s="260" t="n">
        <v>200</v>
      </c>
      <c r="G17" s="260" t="n">
        <v>900</v>
      </c>
      <c r="H17" s="261" t="n">
        <v>52500</v>
      </c>
      <c r="I17" s="261" t="n">
        <v>33400</v>
      </c>
      <c r="J17" s="261" t="n">
        <v>4100</v>
      </c>
      <c r="K17" s="261" t="n">
        <v>1400</v>
      </c>
      <c r="L17" s="261" t="n">
        <v>41600</v>
      </c>
      <c r="M17" s="261" t="n">
        <v>18800</v>
      </c>
      <c r="N17" s="261" t="n">
        <v>1300</v>
      </c>
      <c r="O17" s="261" t="n">
        <v>8800</v>
      </c>
      <c r="P17" s="261" t="n">
        <v>600</v>
      </c>
      <c r="Q17" s="261" t="n">
        <v>900</v>
      </c>
      <c r="R17" s="261" t="n">
        <v>1700</v>
      </c>
      <c r="S17" s="261" t="n">
        <v>1600</v>
      </c>
      <c r="T17" s="261" t="n">
        <v>2400</v>
      </c>
      <c r="U17" s="261" t="n">
        <v>1400</v>
      </c>
    </row>
    <row r="18" s="61" customFormat="true" ht="14.25" hidden="false" customHeight="true" outlineLevel="0" collapsed="false">
      <c r="A18" s="262" t="s">
        <v>240</v>
      </c>
      <c r="B18" s="259" t="n">
        <v>4800</v>
      </c>
      <c r="C18" s="260" t="n">
        <v>400</v>
      </c>
      <c r="D18" s="263" t="s">
        <v>141</v>
      </c>
      <c r="E18" s="263" t="s">
        <v>141</v>
      </c>
      <c r="F18" s="263" t="s">
        <v>141</v>
      </c>
      <c r="G18" s="263" t="s">
        <v>141</v>
      </c>
      <c r="H18" s="261" t="n">
        <v>4800</v>
      </c>
      <c r="I18" s="261" t="n">
        <v>400</v>
      </c>
      <c r="J18" s="261" t="n">
        <v>0</v>
      </c>
      <c r="K18" s="263" t="s">
        <v>141</v>
      </c>
      <c r="L18" s="261" t="n">
        <v>4500</v>
      </c>
      <c r="M18" s="261" t="n">
        <v>200</v>
      </c>
      <c r="N18" s="261" t="n">
        <v>0</v>
      </c>
      <c r="O18" s="261" t="n">
        <v>100</v>
      </c>
      <c r="P18" s="263" t="s">
        <v>141</v>
      </c>
      <c r="Q18" s="263" t="s">
        <v>141</v>
      </c>
      <c r="R18" s="263" t="s">
        <v>141</v>
      </c>
      <c r="S18" s="263" t="s">
        <v>141</v>
      </c>
      <c r="T18" s="261" t="n">
        <v>0</v>
      </c>
      <c r="U18" s="261" t="n">
        <v>0</v>
      </c>
    </row>
    <row r="19" s="61" customFormat="true" ht="14.25" hidden="false" customHeight="true" outlineLevel="0" collapsed="false">
      <c r="A19" s="264" t="s">
        <v>241</v>
      </c>
      <c r="B19" s="259" t="n">
        <v>4100</v>
      </c>
      <c r="C19" s="260" t="n">
        <v>1900</v>
      </c>
      <c r="D19" s="261" t="n">
        <v>200</v>
      </c>
      <c r="E19" s="261" t="n">
        <v>100</v>
      </c>
      <c r="F19" s="263" t="s">
        <v>141</v>
      </c>
      <c r="G19" s="263" t="s">
        <v>141</v>
      </c>
      <c r="H19" s="261" t="n">
        <v>3900</v>
      </c>
      <c r="I19" s="261" t="n">
        <v>1800</v>
      </c>
      <c r="J19" s="261" t="n">
        <v>400</v>
      </c>
      <c r="K19" s="261" t="n">
        <v>100</v>
      </c>
      <c r="L19" s="261" t="n">
        <v>3100</v>
      </c>
      <c r="M19" s="261" t="n">
        <v>1100</v>
      </c>
      <c r="N19" s="261" t="n">
        <v>0</v>
      </c>
      <c r="O19" s="261" t="n">
        <v>300</v>
      </c>
      <c r="P19" s="261" t="n">
        <v>200</v>
      </c>
      <c r="Q19" s="263" t="s">
        <v>141</v>
      </c>
      <c r="R19" s="261" t="n">
        <v>0</v>
      </c>
      <c r="S19" s="261" t="n">
        <v>100</v>
      </c>
      <c r="T19" s="261" t="n">
        <v>100</v>
      </c>
      <c r="U19" s="261" t="n">
        <v>100</v>
      </c>
    </row>
    <row r="20" s="61" customFormat="true" ht="14.25" hidden="false" customHeight="true" outlineLevel="0" collapsed="false">
      <c r="A20" s="262" t="s">
        <v>242</v>
      </c>
      <c r="B20" s="259" t="n">
        <v>13900</v>
      </c>
      <c r="C20" s="260" t="n">
        <v>3500</v>
      </c>
      <c r="D20" s="260" t="n">
        <v>500</v>
      </c>
      <c r="E20" s="263" t="s">
        <v>141</v>
      </c>
      <c r="F20" s="263" t="s">
        <v>141</v>
      </c>
      <c r="G20" s="263" t="s">
        <v>141</v>
      </c>
      <c r="H20" s="261" t="n">
        <v>13400</v>
      </c>
      <c r="I20" s="261" t="n">
        <v>3500</v>
      </c>
      <c r="J20" s="261" t="n">
        <v>500</v>
      </c>
      <c r="K20" s="261" t="n">
        <v>100</v>
      </c>
      <c r="L20" s="261" t="n">
        <v>9800</v>
      </c>
      <c r="M20" s="261" t="n">
        <v>1500</v>
      </c>
      <c r="N20" s="261" t="n">
        <v>800</v>
      </c>
      <c r="O20" s="261" t="n">
        <v>1200</v>
      </c>
      <c r="P20" s="261" t="n">
        <v>1100</v>
      </c>
      <c r="Q20" s="261" t="n">
        <v>200</v>
      </c>
      <c r="R20" s="261" t="n">
        <v>200</v>
      </c>
      <c r="S20" s="263" t="s">
        <v>141</v>
      </c>
      <c r="T20" s="261" t="n">
        <v>800</v>
      </c>
      <c r="U20" s="261" t="n">
        <v>300</v>
      </c>
    </row>
    <row r="21" s="61" customFormat="true" ht="14.25" hidden="false" customHeight="true" outlineLevel="0" collapsed="false">
      <c r="A21" s="262" t="s">
        <v>243</v>
      </c>
      <c r="B21" s="259" t="n">
        <v>29300</v>
      </c>
      <c r="C21" s="260" t="n">
        <v>32500</v>
      </c>
      <c r="D21" s="260" t="n">
        <v>3300</v>
      </c>
      <c r="E21" s="260" t="n">
        <v>2000</v>
      </c>
      <c r="F21" s="260" t="n">
        <v>300</v>
      </c>
      <c r="G21" s="260" t="n">
        <v>1200</v>
      </c>
      <c r="H21" s="261" t="n">
        <v>25600</v>
      </c>
      <c r="I21" s="261" t="n">
        <v>29300</v>
      </c>
      <c r="J21" s="261" t="n">
        <v>5000</v>
      </c>
      <c r="K21" s="261" t="n">
        <v>1900</v>
      </c>
      <c r="L21" s="261" t="n">
        <v>15900</v>
      </c>
      <c r="M21" s="261" t="n">
        <v>10400</v>
      </c>
      <c r="N21" s="261" t="n">
        <v>1500</v>
      </c>
      <c r="O21" s="261" t="n">
        <v>11700</v>
      </c>
      <c r="P21" s="261" t="n">
        <v>2000</v>
      </c>
      <c r="Q21" s="261" t="n">
        <v>3900</v>
      </c>
      <c r="R21" s="261" t="n">
        <v>100</v>
      </c>
      <c r="S21" s="261" t="n">
        <v>200</v>
      </c>
      <c r="T21" s="261" t="n">
        <v>600</v>
      </c>
      <c r="U21" s="261" t="n">
        <v>900</v>
      </c>
    </row>
    <row r="22" s="61" customFormat="true" ht="14.25" hidden="false" customHeight="true" outlineLevel="0" collapsed="false">
      <c r="A22" s="262" t="s">
        <v>244</v>
      </c>
      <c r="B22" s="259" t="n">
        <v>3900</v>
      </c>
      <c r="C22" s="260" t="n">
        <v>5900</v>
      </c>
      <c r="D22" s="260" t="n">
        <v>100</v>
      </c>
      <c r="E22" s="260" t="n">
        <v>200</v>
      </c>
      <c r="F22" s="263" t="s">
        <v>141</v>
      </c>
      <c r="G22" s="263" t="s">
        <v>141</v>
      </c>
      <c r="H22" s="261" t="n">
        <v>3800</v>
      </c>
      <c r="I22" s="261" t="n">
        <v>5700</v>
      </c>
      <c r="J22" s="261" t="n">
        <v>100</v>
      </c>
      <c r="K22" s="261" t="n">
        <v>200</v>
      </c>
      <c r="L22" s="261" t="n">
        <v>3400</v>
      </c>
      <c r="M22" s="261" t="n">
        <v>3600</v>
      </c>
      <c r="N22" s="261" t="n">
        <v>100</v>
      </c>
      <c r="O22" s="261" t="n">
        <v>1100</v>
      </c>
      <c r="P22" s="263" t="s">
        <v>141</v>
      </c>
      <c r="Q22" s="261" t="n">
        <v>0</v>
      </c>
      <c r="R22" s="263" t="s">
        <v>141</v>
      </c>
      <c r="S22" s="261" t="n">
        <v>100</v>
      </c>
      <c r="T22" s="261" t="n">
        <v>100</v>
      </c>
      <c r="U22" s="261" t="n">
        <v>300</v>
      </c>
    </row>
    <row r="23" s="61" customFormat="true" ht="14.25" hidden="false" customHeight="true" outlineLevel="0" collapsed="false">
      <c r="A23" s="262" t="s">
        <v>245</v>
      </c>
      <c r="B23" s="259" t="n">
        <v>2500</v>
      </c>
      <c r="C23" s="260" t="n">
        <v>1700</v>
      </c>
      <c r="D23" s="260" t="n">
        <v>500</v>
      </c>
      <c r="E23" s="260" t="n">
        <v>200</v>
      </c>
      <c r="F23" s="260" t="n">
        <v>0</v>
      </c>
      <c r="G23" s="260" t="n">
        <v>0</v>
      </c>
      <c r="H23" s="261" t="n">
        <v>2000</v>
      </c>
      <c r="I23" s="261" t="n">
        <v>1400</v>
      </c>
      <c r="J23" s="261" t="n">
        <v>600</v>
      </c>
      <c r="K23" s="261" t="n">
        <v>300</v>
      </c>
      <c r="L23" s="261" t="n">
        <v>800</v>
      </c>
      <c r="M23" s="261" t="n">
        <v>500</v>
      </c>
      <c r="N23" s="261" t="n">
        <v>100</v>
      </c>
      <c r="O23" s="261" t="n">
        <v>300</v>
      </c>
      <c r="P23" s="261" t="n">
        <v>300</v>
      </c>
      <c r="Q23" s="261" t="n">
        <v>100</v>
      </c>
      <c r="R23" s="261" t="n">
        <v>100</v>
      </c>
      <c r="S23" s="261" t="n">
        <v>100</v>
      </c>
      <c r="T23" s="261" t="n">
        <v>100</v>
      </c>
      <c r="U23" s="261" t="n">
        <v>100</v>
      </c>
    </row>
    <row r="24" s="61" customFormat="true" ht="14.25" hidden="false" customHeight="true" outlineLevel="0" collapsed="false">
      <c r="A24" s="265" t="s">
        <v>246</v>
      </c>
      <c r="B24" s="259" t="n">
        <v>8900</v>
      </c>
      <c r="C24" s="260" t="n">
        <v>4000</v>
      </c>
      <c r="D24" s="260" t="n">
        <v>1800</v>
      </c>
      <c r="E24" s="260" t="n">
        <v>400</v>
      </c>
      <c r="F24" s="263" t="s">
        <v>141</v>
      </c>
      <c r="G24" s="260" t="n">
        <v>0</v>
      </c>
      <c r="H24" s="261" t="n">
        <v>7100</v>
      </c>
      <c r="I24" s="261" t="n">
        <v>3600</v>
      </c>
      <c r="J24" s="261" t="n">
        <v>800</v>
      </c>
      <c r="K24" s="261" t="n">
        <v>200</v>
      </c>
      <c r="L24" s="261" t="n">
        <v>5800</v>
      </c>
      <c r="M24" s="261" t="n">
        <v>2000</v>
      </c>
      <c r="N24" s="261" t="n">
        <v>100</v>
      </c>
      <c r="O24" s="261" t="n">
        <v>600</v>
      </c>
      <c r="P24" s="261" t="n">
        <v>100</v>
      </c>
      <c r="Q24" s="261" t="n">
        <v>400</v>
      </c>
      <c r="R24" s="263" t="s">
        <v>141</v>
      </c>
      <c r="S24" s="261" t="n">
        <v>0</v>
      </c>
      <c r="T24" s="261" t="n">
        <v>200</v>
      </c>
      <c r="U24" s="261" t="n">
        <v>200</v>
      </c>
    </row>
    <row r="25" s="61" customFormat="true" ht="14.25" hidden="false" customHeight="true" outlineLevel="0" collapsed="false">
      <c r="A25" s="262" t="s">
        <v>247</v>
      </c>
      <c r="B25" s="259" t="n">
        <v>7000</v>
      </c>
      <c r="C25" s="260" t="n">
        <v>13100</v>
      </c>
      <c r="D25" s="260" t="n">
        <v>1800</v>
      </c>
      <c r="E25" s="260" t="n">
        <v>1500</v>
      </c>
      <c r="F25" s="260" t="n">
        <v>200</v>
      </c>
      <c r="G25" s="260" t="n">
        <v>900</v>
      </c>
      <c r="H25" s="261" t="n">
        <v>5000</v>
      </c>
      <c r="I25" s="261" t="n">
        <v>10800</v>
      </c>
      <c r="J25" s="261" t="n">
        <v>700</v>
      </c>
      <c r="K25" s="261" t="n">
        <v>300</v>
      </c>
      <c r="L25" s="261" t="n">
        <v>2500</v>
      </c>
      <c r="M25" s="261" t="n">
        <v>2300</v>
      </c>
      <c r="N25" s="261" t="n">
        <v>500</v>
      </c>
      <c r="O25" s="261" t="n">
        <v>5300</v>
      </c>
      <c r="P25" s="261" t="n">
        <v>1100</v>
      </c>
      <c r="Q25" s="261" t="n">
        <v>2500</v>
      </c>
      <c r="R25" s="263" t="s">
        <v>141</v>
      </c>
      <c r="S25" s="261" t="n">
        <v>100</v>
      </c>
      <c r="T25" s="261" t="n">
        <v>200</v>
      </c>
      <c r="U25" s="261" t="n">
        <v>200</v>
      </c>
    </row>
    <row r="26" s="61" customFormat="true" ht="14.25" hidden="false" customHeight="true" outlineLevel="0" collapsed="false">
      <c r="A26" s="262" t="s">
        <v>248</v>
      </c>
      <c r="B26" s="259" t="n">
        <v>5500</v>
      </c>
      <c r="C26" s="260" t="n">
        <v>9700</v>
      </c>
      <c r="D26" s="260" t="n">
        <v>1400</v>
      </c>
      <c r="E26" s="260" t="n">
        <v>2100</v>
      </c>
      <c r="F26" s="260" t="n">
        <v>100</v>
      </c>
      <c r="G26" s="260" t="n">
        <v>700</v>
      </c>
      <c r="H26" s="261" t="n">
        <v>4000</v>
      </c>
      <c r="I26" s="261" t="n">
        <v>7000</v>
      </c>
      <c r="J26" s="261" t="n">
        <v>600</v>
      </c>
      <c r="K26" s="261" t="n">
        <v>300</v>
      </c>
      <c r="L26" s="261" t="n">
        <v>2300</v>
      </c>
      <c r="M26" s="261" t="n">
        <v>2600</v>
      </c>
      <c r="N26" s="261" t="n">
        <v>100</v>
      </c>
      <c r="O26" s="261" t="n">
        <v>3000</v>
      </c>
      <c r="P26" s="261" t="n">
        <v>300</v>
      </c>
      <c r="Q26" s="261" t="n">
        <v>700</v>
      </c>
      <c r="R26" s="261" t="n">
        <v>100</v>
      </c>
      <c r="S26" s="261" t="n">
        <v>0</v>
      </c>
      <c r="T26" s="261" t="n">
        <v>200</v>
      </c>
      <c r="U26" s="261" t="n">
        <v>100</v>
      </c>
    </row>
    <row r="27" s="61" customFormat="true" ht="14.25" hidden="false" customHeight="true" outlineLevel="0" collapsed="false">
      <c r="A27" s="262" t="s">
        <v>249</v>
      </c>
      <c r="B27" s="259" t="n">
        <v>7600</v>
      </c>
      <c r="C27" s="260" t="n">
        <v>9700</v>
      </c>
      <c r="D27" s="260" t="n">
        <v>300</v>
      </c>
      <c r="E27" s="260" t="n">
        <v>1200</v>
      </c>
      <c r="F27" s="263" t="s">
        <v>141</v>
      </c>
      <c r="G27" s="263" t="s">
        <v>141</v>
      </c>
      <c r="H27" s="261" t="n">
        <v>7200</v>
      </c>
      <c r="I27" s="261" t="n">
        <v>8600</v>
      </c>
      <c r="J27" s="261" t="n">
        <v>0</v>
      </c>
      <c r="K27" s="263" t="s">
        <v>141</v>
      </c>
      <c r="L27" s="261" t="n">
        <v>5700</v>
      </c>
      <c r="M27" s="261" t="n">
        <v>5100</v>
      </c>
      <c r="N27" s="261" t="n">
        <v>200</v>
      </c>
      <c r="O27" s="261" t="n">
        <v>1500</v>
      </c>
      <c r="P27" s="261" t="n">
        <v>300</v>
      </c>
      <c r="Q27" s="261" t="n">
        <v>500</v>
      </c>
      <c r="R27" s="263" t="s">
        <v>141</v>
      </c>
      <c r="S27" s="261" t="n">
        <v>100</v>
      </c>
      <c r="T27" s="261" t="n">
        <v>500</v>
      </c>
      <c r="U27" s="261" t="n">
        <v>400</v>
      </c>
    </row>
    <row r="28" s="61" customFormat="true" ht="14.25" hidden="false" customHeight="true" outlineLevel="0" collapsed="false">
      <c r="A28" s="262" t="s">
        <v>250</v>
      </c>
      <c r="B28" s="259" t="n">
        <v>9800</v>
      </c>
      <c r="C28" s="260" t="n">
        <v>38500</v>
      </c>
      <c r="D28" s="261" t="n">
        <v>900</v>
      </c>
      <c r="E28" s="261" t="n">
        <v>300</v>
      </c>
      <c r="F28" s="263" t="s">
        <v>141</v>
      </c>
      <c r="G28" s="261" t="n">
        <v>200</v>
      </c>
      <c r="H28" s="261" t="n">
        <v>8900</v>
      </c>
      <c r="I28" s="261" t="n">
        <v>38100</v>
      </c>
      <c r="J28" s="261" t="n">
        <v>600</v>
      </c>
      <c r="K28" s="261" t="n">
        <v>200</v>
      </c>
      <c r="L28" s="261" t="n">
        <v>6500</v>
      </c>
      <c r="M28" s="261" t="n">
        <v>24000</v>
      </c>
      <c r="N28" s="261" t="n">
        <v>700</v>
      </c>
      <c r="O28" s="261" t="n">
        <v>10100</v>
      </c>
      <c r="P28" s="261" t="n">
        <v>200</v>
      </c>
      <c r="Q28" s="261" t="n">
        <v>700</v>
      </c>
      <c r="R28" s="261" t="n">
        <v>0</v>
      </c>
      <c r="S28" s="261" t="n">
        <v>400</v>
      </c>
      <c r="T28" s="261" t="n">
        <v>300</v>
      </c>
      <c r="U28" s="261" t="n">
        <v>1300</v>
      </c>
    </row>
    <row r="29" s="61" customFormat="true" ht="14.25" hidden="false" customHeight="true" outlineLevel="0" collapsed="false">
      <c r="A29" s="264" t="s">
        <v>251</v>
      </c>
      <c r="B29" s="259" t="n">
        <v>3900</v>
      </c>
      <c r="C29" s="260" t="n">
        <v>2600</v>
      </c>
      <c r="D29" s="260" t="n">
        <v>0</v>
      </c>
      <c r="E29" s="263" t="s">
        <v>141</v>
      </c>
      <c r="F29" s="263" t="s">
        <v>141</v>
      </c>
      <c r="G29" s="263" t="s">
        <v>141</v>
      </c>
      <c r="H29" s="261" t="n">
        <v>3900</v>
      </c>
      <c r="I29" s="261" t="n">
        <v>2600</v>
      </c>
      <c r="J29" s="261" t="n">
        <v>100</v>
      </c>
      <c r="K29" s="263" t="s">
        <v>141</v>
      </c>
      <c r="L29" s="261" t="n">
        <v>3200</v>
      </c>
      <c r="M29" s="261" t="n">
        <v>1500</v>
      </c>
      <c r="N29" s="261" t="n">
        <v>0</v>
      </c>
      <c r="O29" s="261" t="n">
        <v>800</v>
      </c>
      <c r="P29" s="261" t="n">
        <v>0</v>
      </c>
      <c r="Q29" s="261" t="n">
        <v>100</v>
      </c>
      <c r="R29" s="263" t="s">
        <v>141</v>
      </c>
      <c r="S29" s="261" t="n">
        <v>0</v>
      </c>
      <c r="T29" s="261" t="n">
        <v>400</v>
      </c>
      <c r="U29" s="261" t="n">
        <v>200</v>
      </c>
    </row>
    <row r="30" s="61" customFormat="true" ht="14.25" hidden="false" customHeight="true" outlineLevel="0" collapsed="false">
      <c r="A30" s="265" t="s">
        <v>252</v>
      </c>
      <c r="B30" s="259" t="n">
        <v>15000</v>
      </c>
      <c r="C30" s="260" t="n">
        <v>9500</v>
      </c>
      <c r="D30" s="261" t="n">
        <v>2100</v>
      </c>
      <c r="E30" s="261" t="n">
        <v>1800</v>
      </c>
      <c r="F30" s="263" t="s">
        <v>141</v>
      </c>
      <c r="G30" s="261" t="n">
        <v>100</v>
      </c>
      <c r="H30" s="261" t="n">
        <v>12800</v>
      </c>
      <c r="I30" s="261" t="n">
        <v>7600</v>
      </c>
      <c r="J30" s="261" t="n">
        <v>2100</v>
      </c>
      <c r="K30" s="261" t="n">
        <v>400</v>
      </c>
      <c r="L30" s="261" t="n">
        <v>8000</v>
      </c>
      <c r="M30" s="261" t="n">
        <v>2900</v>
      </c>
      <c r="N30" s="261" t="n">
        <v>500</v>
      </c>
      <c r="O30" s="261" t="n">
        <v>2800</v>
      </c>
      <c r="P30" s="261" t="n">
        <v>600</v>
      </c>
      <c r="Q30" s="261" t="n">
        <v>200</v>
      </c>
      <c r="R30" s="261" t="n">
        <v>100</v>
      </c>
      <c r="S30" s="261" t="n">
        <v>300</v>
      </c>
      <c r="T30" s="261" t="n">
        <v>800</v>
      </c>
      <c r="U30" s="261" t="n">
        <v>500</v>
      </c>
    </row>
    <row r="31" s="61" customFormat="true" ht="14.25" hidden="false" customHeight="true" outlineLevel="0" collapsed="false">
      <c r="A31" s="265" t="s">
        <v>253</v>
      </c>
      <c r="B31" s="259" t="n">
        <v>10500</v>
      </c>
      <c r="C31" s="260" t="n">
        <v>4800</v>
      </c>
      <c r="D31" s="263" t="s">
        <v>141</v>
      </c>
      <c r="E31" s="263" t="s">
        <v>141</v>
      </c>
      <c r="F31" s="263" t="s">
        <v>141</v>
      </c>
      <c r="G31" s="263" t="s">
        <v>141</v>
      </c>
      <c r="H31" s="261" t="n">
        <v>10500</v>
      </c>
      <c r="I31" s="261" t="n">
        <v>4800</v>
      </c>
      <c r="J31" s="263" t="s">
        <v>141</v>
      </c>
      <c r="K31" s="263" t="s">
        <v>141</v>
      </c>
      <c r="L31" s="261" t="n">
        <v>9900</v>
      </c>
      <c r="M31" s="261" t="n">
        <v>3000</v>
      </c>
      <c r="N31" s="263" t="s">
        <v>141</v>
      </c>
      <c r="O31" s="261" t="n">
        <v>500</v>
      </c>
      <c r="P31" s="263" t="s">
        <v>141</v>
      </c>
      <c r="Q31" s="261" t="n">
        <v>300</v>
      </c>
      <c r="R31" s="261" t="n">
        <v>0</v>
      </c>
      <c r="S31" s="261" t="n">
        <v>0</v>
      </c>
      <c r="T31" s="261" t="n">
        <v>200</v>
      </c>
      <c r="U31" s="261" t="n">
        <v>500</v>
      </c>
    </row>
    <row r="32" s="61" customFormat="true" ht="14.25" hidden="false" customHeight="true" outlineLevel="0" collapsed="false">
      <c r="A32" s="266" t="s">
        <v>254</v>
      </c>
      <c r="B32" s="267" t="n">
        <v>5700</v>
      </c>
      <c r="C32" s="268" t="n">
        <v>5200</v>
      </c>
      <c r="D32" s="268" t="n">
        <v>600</v>
      </c>
      <c r="E32" s="268" t="n">
        <v>100</v>
      </c>
      <c r="F32" s="268" t="n">
        <v>0</v>
      </c>
      <c r="G32" s="268" t="n">
        <v>200</v>
      </c>
      <c r="H32" s="269" t="n">
        <v>4600</v>
      </c>
      <c r="I32" s="269" t="n">
        <v>4700</v>
      </c>
      <c r="J32" s="269" t="n">
        <v>100</v>
      </c>
      <c r="K32" s="270" t="s">
        <v>141</v>
      </c>
      <c r="L32" s="269" t="n">
        <v>3100</v>
      </c>
      <c r="M32" s="269" t="n">
        <v>1300</v>
      </c>
      <c r="N32" s="269" t="n">
        <v>200</v>
      </c>
      <c r="O32" s="269" t="n">
        <v>1700</v>
      </c>
      <c r="P32" s="269" t="n">
        <v>400</v>
      </c>
      <c r="Q32" s="269" t="n">
        <v>600</v>
      </c>
      <c r="R32" s="269" t="n">
        <v>300</v>
      </c>
      <c r="S32" s="269" t="n">
        <v>600</v>
      </c>
      <c r="T32" s="269" t="n">
        <v>300</v>
      </c>
      <c r="U32" s="269" t="n">
        <v>200</v>
      </c>
    </row>
    <row r="33" s="273" customFormat="true" ht="11.25" hidden="false" customHeight="false" outlineLevel="0" collapsed="false">
      <c r="A33" s="271" t="s">
        <v>255</v>
      </c>
      <c r="B33" s="271"/>
      <c r="C33" s="271"/>
      <c r="D33" s="271"/>
      <c r="E33" s="271"/>
      <c r="F33" s="271"/>
      <c r="G33" s="271"/>
      <c r="H33" s="271"/>
      <c r="I33" s="271"/>
      <c r="J33" s="272"/>
      <c r="K33" s="272"/>
      <c r="L33" s="272"/>
      <c r="M33" s="272"/>
      <c r="N33" s="272"/>
      <c r="O33" s="272"/>
      <c r="P33" s="272"/>
      <c r="Q33" s="272"/>
      <c r="R33" s="272"/>
      <c r="S33" s="272"/>
      <c r="U33" s="274"/>
    </row>
    <row r="34" s="140" customFormat="true" ht="14.25" hidden="false" customHeight="true" outlineLevel="0" collapsed="false">
      <c r="A34" s="275" t="s">
        <v>256</v>
      </c>
      <c r="B34" s="189"/>
      <c r="C34" s="189"/>
      <c r="D34" s="189"/>
      <c r="E34" s="189"/>
      <c r="F34" s="189"/>
      <c r="G34" s="189"/>
      <c r="H34" s="189"/>
      <c r="I34" s="189"/>
    </row>
    <row r="36" customFormat="false" ht="13.5" hidden="false" customHeight="false" outlineLevel="0" collapsed="false">
      <c r="A36" s="81"/>
      <c r="B36" s="81"/>
      <c r="C36" s="81"/>
      <c r="D36" s="81"/>
      <c r="E36" s="81"/>
      <c r="F36" s="81"/>
      <c r="G36" s="81"/>
      <c r="H36" s="81"/>
      <c r="I36" s="81"/>
      <c r="J36" s="81"/>
      <c r="K36" s="81"/>
      <c r="L36" s="81"/>
      <c r="M36" s="81"/>
      <c r="N36" s="81"/>
      <c r="O36" s="81"/>
      <c r="P36" s="81"/>
      <c r="Q36" s="81"/>
      <c r="R36" s="81"/>
      <c r="S36" s="81"/>
    </row>
    <row r="37" customFormat="false" ht="13.5" hidden="false" customHeight="false" outlineLevel="0" collapsed="false">
      <c r="A37" s="81"/>
      <c r="B37" s="81"/>
      <c r="C37" s="81"/>
      <c r="D37" s="81"/>
      <c r="E37" s="81"/>
      <c r="F37" s="81"/>
      <c r="G37" s="81"/>
      <c r="H37" s="81"/>
      <c r="I37" s="81"/>
      <c r="J37" s="81"/>
      <c r="K37" s="81"/>
      <c r="L37" s="81"/>
      <c r="M37" s="81"/>
      <c r="N37" s="81"/>
      <c r="O37" s="81"/>
      <c r="P37" s="81"/>
      <c r="Q37" s="81"/>
      <c r="R37" s="81"/>
      <c r="S37" s="81"/>
    </row>
  </sheetData>
  <mergeCells count="19">
    <mergeCell ref="A2:B2"/>
    <mergeCell ref="A3:I3"/>
    <mergeCell ref="A5:D5"/>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6" width="2.12"/>
    <col collapsed="false" customWidth="true" hidden="false" outlineLevel="0" max="2" min="2" style="6" width="21.25"/>
    <col collapsed="false" customWidth="true" hidden="false" outlineLevel="0" max="14" min="3" style="6" width="7.62"/>
    <col collapsed="false" customWidth="true" hidden="false" outlineLevel="0" max="26" min="15" style="6" width="7.24"/>
    <col collapsed="false" customWidth="true" hidden="false" outlineLevel="0" max="30" min="27" style="6" width="6.99"/>
    <col collapsed="false" customWidth="false" hidden="false" outlineLevel="0" max="257" min="31" style="6" width="8.99"/>
  </cols>
  <sheetData>
    <row r="1" customFormat="false" ht="13.5" hidden="false" customHeight="false" outlineLevel="0" collapsed="false">
      <c r="A1" s="2" t="s">
        <v>34</v>
      </c>
    </row>
    <row r="2" customFormat="false" ht="13.5" hidden="false" customHeight="false" outlineLevel="0" collapsed="false">
      <c r="A2" s="84" t="s">
        <v>35</v>
      </c>
      <c r="B2" s="84"/>
      <c r="C2" s="84"/>
      <c r="D2" s="85"/>
    </row>
    <row r="3" customFormat="false" ht="17.25" hidden="false" customHeight="false" outlineLevel="0" collapsed="false">
      <c r="A3" s="9" t="s">
        <v>218</v>
      </c>
      <c r="B3" s="9"/>
      <c r="C3" s="9"/>
      <c r="D3" s="9"/>
      <c r="E3" s="9"/>
      <c r="F3" s="9"/>
      <c r="G3" s="9"/>
      <c r="H3" s="9"/>
      <c r="I3" s="9"/>
      <c r="J3" s="9"/>
      <c r="K3" s="9"/>
      <c r="L3" s="9"/>
      <c r="M3" s="9"/>
      <c r="N3" s="9"/>
      <c r="O3" s="10"/>
      <c r="P3" s="10"/>
      <c r="Q3" s="10"/>
      <c r="R3" s="10"/>
      <c r="S3" s="10"/>
      <c r="T3" s="10"/>
      <c r="U3" s="10"/>
      <c r="V3" s="10"/>
      <c r="W3" s="10"/>
      <c r="X3" s="10"/>
      <c r="Y3" s="10"/>
      <c r="Z3" s="10"/>
      <c r="AA3" s="10"/>
    </row>
    <row r="4" customFormat="false" ht="17.25" hidden="false" customHeight="false" outlineLevel="0" collapsed="false">
      <c r="A4" s="228" t="s">
        <v>257</v>
      </c>
      <c r="B4" s="228"/>
      <c r="C4" s="228"/>
      <c r="D4" s="228"/>
      <c r="E4" s="228"/>
      <c r="F4" s="276" t="s">
        <v>219</v>
      </c>
      <c r="G4" s="227"/>
      <c r="H4" s="227"/>
      <c r="I4" s="227"/>
      <c r="J4" s="227"/>
      <c r="P4" s="10"/>
      <c r="Q4" s="10"/>
      <c r="R4" s="10"/>
      <c r="S4" s="10"/>
      <c r="T4" s="10"/>
      <c r="U4" s="10"/>
      <c r="V4" s="10"/>
      <c r="W4" s="10"/>
      <c r="X4" s="10"/>
      <c r="AA4" s="10"/>
      <c r="AC4" s="113" t="s">
        <v>147</v>
      </c>
      <c r="AD4" s="113"/>
    </row>
    <row r="5" customFormat="false" ht="6" hidden="false" customHeight="true" outlineLevel="0" collapsed="false">
      <c r="A5" s="229"/>
      <c r="B5" s="229"/>
      <c r="C5" s="277"/>
      <c r="D5" s="277"/>
      <c r="E5" s="277"/>
      <c r="F5" s="13"/>
      <c r="G5" s="13"/>
      <c r="H5" s="13"/>
      <c r="I5" s="13"/>
      <c r="J5" s="13"/>
      <c r="K5" s="277"/>
      <c r="L5" s="277"/>
      <c r="M5" s="277"/>
      <c r="N5" s="277"/>
      <c r="O5" s="277"/>
      <c r="P5" s="13"/>
      <c r="Q5" s="13"/>
      <c r="R5" s="13"/>
      <c r="S5" s="13"/>
      <c r="T5" s="13"/>
      <c r="U5" s="13"/>
      <c r="V5" s="13"/>
      <c r="W5" s="13"/>
      <c r="X5" s="13"/>
      <c r="Y5" s="13"/>
      <c r="Z5" s="13"/>
      <c r="AA5" s="13"/>
      <c r="AB5" s="13"/>
      <c r="AE5" s="227"/>
      <c r="AF5" s="227"/>
      <c r="AG5" s="227"/>
      <c r="AH5" s="227"/>
    </row>
    <row r="6" s="61" customFormat="true" ht="19.5" hidden="false" customHeight="true" outlineLevel="0" collapsed="false">
      <c r="A6" s="278"/>
      <c r="B6" s="278"/>
      <c r="C6" s="246" t="s">
        <v>222</v>
      </c>
      <c r="D6" s="246"/>
      <c r="E6" s="279" t="s">
        <v>258</v>
      </c>
      <c r="F6" s="279"/>
      <c r="G6" s="279" t="s">
        <v>259</v>
      </c>
      <c r="H6" s="279"/>
      <c r="I6" s="279" t="s">
        <v>260</v>
      </c>
      <c r="J6" s="279"/>
      <c r="K6" s="280" t="s">
        <v>261</v>
      </c>
      <c r="L6" s="280"/>
      <c r="M6" s="280" t="s">
        <v>262</v>
      </c>
      <c r="N6" s="280"/>
      <c r="O6" s="281" t="s">
        <v>263</v>
      </c>
      <c r="P6" s="281"/>
      <c r="Q6" s="282" t="s">
        <v>264</v>
      </c>
      <c r="R6" s="282"/>
      <c r="S6" s="279" t="s">
        <v>265</v>
      </c>
      <c r="T6" s="279"/>
      <c r="U6" s="279" t="s">
        <v>266</v>
      </c>
      <c r="V6" s="279"/>
      <c r="W6" s="279" t="s">
        <v>267</v>
      </c>
      <c r="X6" s="279"/>
      <c r="Y6" s="279" t="s">
        <v>268</v>
      </c>
      <c r="Z6" s="279"/>
      <c r="AA6" s="279" t="s">
        <v>269</v>
      </c>
      <c r="AB6" s="279"/>
      <c r="AC6" s="280" t="s">
        <v>270</v>
      </c>
      <c r="AD6" s="280"/>
      <c r="AE6" s="275"/>
    </row>
    <row r="7" s="61" customFormat="true" ht="19.5" hidden="false" customHeight="true" outlineLevel="0" collapsed="false">
      <c r="A7" s="258"/>
      <c r="B7" s="258"/>
      <c r="C7" s="246" t="s">
        <v>140</v>
      </c>
      <c r="D7" s="248" t="s">
        <v>142</v>
      </c>
      <c r="E7" s="249" t="s">
        <v>140</v>
      </c>
      <c r="F7" s="250" t="s">
        <v>142</v>
      </c>
      <c r="G7" s="249" t="s">
        <v>140</v>
      </c>
      <c r="H7" s="250" t="s">
        <v>142</v>
      </c>
      <c r="I7" s="249" t="s">
        <v>140</v>
      </c>
      <c r="J7" s="250" t="s">
        <v>142</v>
      </c>
      <c r="K7" s="249" t="s">
        <v>140</v>
      </c>
      <c r="L7" s="251" t="s">
        <v>142</v>
      </c>
      <c r="M7" s="249" t="s">
        <v>140</v>
      </c>
      <c r="N7" s="251" t="s">
        <v>142</v>
      </c>
      <c r="O7" s="252" t="s">
        <v>140</v>
      </c>
      <c r="P7" s="250" t="s">
        <v>142</v>
      </c>
      <c r="Q7" s="252" t="s">
        <v>140</v>
      </c>
      <c r="R7" s="250" t="s">
        <v>142</v>
      </c>
      <c r="S7" s="249" t="s">
        <v>140</v>
      </c>
      <c r="T7" s="250" t="s">
        <v>142</v>
      </c>
      <c r="U7" s="249" t="s">
        <v>140</v>
      </c>
      <c r="V7" s="250" t="s">
        <v>142</v>
      </c>
      <c r="W7" s="249" t="s">
        <v>140</v>
      </c>
      <c r="X7" s="250" t="s">
        <v>142</v>
      </c>
      <c r="Y7" s="249" t="s">
        <v>140</v>
      </c>
      <c r="Z7" s="250" t="s">
        <v>142</v>
      </c>
      <c r="AA7" s="249" t="s">
        <v>140</v>
      </c>
      <c r="AB7" s="250" t="s">
        <v>142</v>
      </c>
      <c r="AC7" s="249" t="s">
        <v>140</v>
      </c>
      <c r="AD7" s="251" t="s">
        <v>142</v>
      </c>
      <c r="AE7" s="275"/>
    </row>
    <row r="8" s="257" customFormat="true" ht="19.5" hidden="false" customHeight="true" outlineLevel="0" collapsed="false">
      <c r="A8" s="283" t="s">
        <v>104</v>
      </c>
      <c r="B8" s="283"/>
      <c r="C8" s="284" t="n">
        <v>232700</v>
      </c>
      <c r="D8" s="285" t="n">
        <v>190300</v>
      </c>
      <c r="E8" s="286" t="n">
        <v>2900</v>
      </c>
      <c r="F8" s="286" t="n">
        <v>2600</v>
      </c>
      <c r="G8" s="286" t="n">
        <v>12000</v>
      </c>
      <c r="H8" s="286" t="n">
        <v>12500</v>
      </c>
      <c r="I8" s="286" t="n">
        <v>18600</v>
      </c>
      <c r="J8" s="286" t="n">
        <v>16000</v>
      </c>
      <c r="K8" s="286" t="n">
        <v>21300</v>
      </c>
      <c r="L8" s="286" t="n">
        <v>17300</v>
      </c>
      <c r="M8" s="286" t="n">
        <v>26200</v>
      </c>
      <c r="N8" s="286" t="n">
        <v>20900</v>
      </c>
      <c r="O8" s="286" t="n">
        <v>25500</v>
      </c>
      <c r="P8" s="286" t="n">
        <v>21400</v>
      </c>
      <c r="Q8" s="286" t="n">
        <v>22700</v>
      </c>
      <c r="R8" s="286" t="n">
        <v>21400</v>
      </c>
      <c r="S8" s="286" t="n">
        <v>23900</v>
      </c>
      <c r="T8" s="286" t="n">
        <v>20500</v>
      </c>
      <c r="U8" s="286" t="n">
        <v>24100</v>
      </c>
      <c r="V8" s="286" t="n">
        <v>19100</v>
      </c>
      <c r="W8" s="286" t="n">
        <v>25700</v>
      </c>
      <c r="X8" s="286" t="n">
        <v>18300</v>
      </c>
      <c r="Y8" s="286" t="n">
        <v>12600</v>
      </c>
      <c r="Z8" s="286" t="n">
        <v>9700</v>
      </c>
      <c r="AA8" s="286" t="n">
        <v>9000</v>
      </c>
      <c r="AB8" s="286" t="n">
        <v>5400</v>
      </c>
      <c r="AC8" s="286" t="n">
        <v>8100</v>
      </c>
      <c r="AD8" s="286" t="n">
        <v>5200</v>
      </c>
      <c r="AE8" s="287"/>
    </row>
    <row r="9" s="61" customFormat="true" ht="19.5" hidden="false" customHeight="true" outlineLevel="0" collapsed="false">
      <c r="A9" s="258"/>
      <c r="B9" s="258"/>
      <c r="C9" s="288"/>
      <c r="D9" s="289"/>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75"/>
    </row>
    <row r="10" s="61" customFormat="true" ht="19.5" hidden="false" customHeight="true" outlineLevel="0" collapsed="false">
      <c r="A10" s="291"/>
      <c r="B10" s="292" t="s">
        <v>271</v>
      </c>
      <c r="C10" s="288" t="n">
        <v>8700</v>
      </c>
      <c r="D10" s="289" t="n">
        <v>1100</v>
      </c>
      <c r="E10" s="290" t="s">
        <v>141</v>
      </c>
      <c r="F10" s="290" t="s">
        <v>141</v>
      </c>
      <c r="G10" s="290" t="s">
        <v>141</v>
      </c>
      <c r="H10" s="290" t="s">
        <v>141</v>
      </c>
      <c r="I10" s="290" t="s">
        <v>141</v>
      </c>
      <c r="J10" s="290" t="s">
        <v>141</v>
      </c>
      <c r="K10" s="290" t="n">
        <v>200</v>
      </c>
      <c r="L10" s="290" t="s">
        <v>141</v>
      </c>
      <c r="M10" s="290" t="n">
        <v>200</v>
      </c>
      <c r="N10" s="290" t="s">
        <v>141</v>
      </c>
      <c r="O10" s="290" t="n">
        <v>500</v>
      </c>
      <c r="P10" s="290" t="n">
        <v>0</v>
      </c>
      <c r="Q10" s="290" t="n">
        <v>900</v>
      </c>
      <c r="R10" s="290" t="n">
        <v>100</v>
      </c>
      <c r="S10" s="290" t="n">
        <v>1000</v>
      </c>
      <c r="T10" s="290" t="n">
        <v>200</v>
      </c>
      <c r="U10" s="290" t="n">
        <v>1400</v>
      </c>
      <c r="V10" s="290" t="n">
        <v>100</v>
      </c>
      <c r="W10" s="290" t="n">
        <v>1900</v>
      </c>
      <c r="X10" s="290" t="n">
        <v>100</v>
      </c>
      <c r="Y10" s="290" t="n">
        <v>900</v>
      </c>
      <c r="Z10" s="290" t="n">
        <v>100</v>
      </c>
      <c r="AA10" s="290" t="n">
        <v>900</v>
      </c>
      <c r="AB10" s="290" t="n">
        <v>300</v>
      </c>
      <c r="AC10" s="290" t="n">
        <v>800</v>
      </c>
      <c r="AD10" s="290" t="n">
        <v>200</v>
      </c>
      <c r="AE10" s="275"/>
    </row>
    <row r="11" s="257" customFormat="true" ht="19.5" hidden="false" customHeight="true" outlineLevel="0" collapsed="false">
      <c r="A11" s="293"/>
      <c r="B11" s="292" t="s">
        <v>272</v>
      </c>
      <c r="C11" s="288" t="n">
        <v>29000</v>
      </c>
      <c r="D11" s="289" t="n">
        <v>29100</v>
      </c>
      <c r="E11" s="290" t="s">
        <v>141</v>
      </c>
      <c r="F11" s="290" t="s">
        <v>141</v>
      </c>
      <c r="G11" s="290" t="n">
        <v>1100</v>
      </c>
      <c r="H11" s="290" t="n">
        <v>2600</v>
      </c>
      <c r="I11" s="290" t="n">
        <v>2600</v>
      </c>
      <c r="J11" s="290" t="n">
        <v>3200</v>
      </c>
      <c r="K11" s="290" t="n">
        <v>3400</v>
      </c>
      <c r="L11" s="290" t="n">
        <v>4100</v>
      </c>
      <c r="M11" s="290" t="n">
        <v>3600</v>
      </c>
      <c r="N11" s="290" t="n">
        <v>3800</v>
      </c>
      <c r="O11" s="290" t="n">
        <v>3600</v>
      </c>
      <c r="P11" s="290" t="n">
        <v>3500</v>
      </c>
      <c r="Q11" s="290" t="n">
        <v>3700</v>
      </c>
      <c r="R11" s="290" t="n">
        <v>3200</v>
      </c>
      <c r="S11" s="290" t="n">
        <v>3500</v>
      </c>
      <c r="T11" s="290" t="n">
        <v>3200</v>
      </c>
      <c r="U11" s="290" t="n">
        <v>2500</v>
      </c>
      <c r="V11" s="290" t="n">
        <v>3100</v>
      </c>
      <c r="W11" s="290" t="n">
        <v>2600</v>
      </c>
      <c r="X11" s="290" t="n">
        <v>1300</v>
      </c>
      <c r="Y11" s="290" t="n">
        <v>1000</v>
      </c>
      <c r="Z11" s="290" t="n">
        <v>600</v>
      </c>
      <c r="AA11" s="290" t="n">
        <v>600</v>
      </c>
      <c r="AB11" s="290" t="n">
        <v>300</v>
      </c>
      <c r="AC11" s="290" t="n">
        <v>600</v>
      </c>
      <c r="AD11" s="290" t="n">
        <v>100</v>
      </c>
      <c r="AE11" s="287"/>
    </row>
    <row r="12" s="257" customFormat="true" ht="19.5" hidden="false" customHeight="true" outlineLevel="0" collapsed="false">
      <c r="A12" s="293"/>
      <c r="B12" s="292" t="s">
        <v>273</v>
      </c>
      <c r="C12" s="288" t="n">
        <v>27700</v>
      </c>
      <c r="D12" s="289" t="n">
        <v>50300</v>
      </c>
      <c r="E12" s="290" t="n">
        <v>100</v>
      </c>
      <c r="F12" s="290" t="n">
        <v>300</v>
      </c>
      <c r="G12" s="290" t="n">
        <v>800</v>
      </c>
      <c r="H12" s="290" t="n">
        <v>2300</v>
      </c>
      <c r="I12" s="290" t="n">
        <v>1800</v>
      </c>
      <c r="J12" s="290" t="n">
        <v>4500</v>
      </c>
      <c r="K12" s="290" t="n">
        <v>2300</v>
      </c>
      <c r="L12" s="290" t="n">
        <v>4600</v>
      </c>
      <c r="M12" s="290" t="n">
        <v>2800</v>
      </c>
      <c r="N12" s="290" t="n">
        <v>7300</v>
      </c>
      <c r="O12" s="290" t="n">
        <v>4000</v>
      </c>
      <c r="P12" s="290" t="n">
        <v>7600</v>
      </c>
      <c r="Q12" s="290" t="n">
        <v>3200</v>
      </c>
      <c r="R12" s="290" t="n">
        <v>6600</v>
      </c>
      <c r="S12" s="290" t="n">
        <v>4700</v>
      </c>
      <c r="T12" s="290" t="n">
        <v>6400</v>
      </c>
      <c r="U12" s="290" t="n">
        <v>4400</v>
      </c>
      <c r="V12" s="290" t="n">
        <v>4600</v>
      </c>
      <c r="W12" s="290" t="n">
        <v>2300</v>
      </c>
      <c r="X12" s="290" t="n">
        <v>3200</v>
      </c>
      <c r="Y12" s="290" t="n">
        <v>700</v>
      </c>
      <c r="Z12" s="290" t="n">
        <v>1700</v>
      </c>
      <c r="AA12" s="290" t="n">
        <v>400</v>
      </c>
      <c r="AB12" s="290" t="n">
        <v>900</v>
      </c>
      <c r="AC12" s="290" t="n">
        <v>200</v>
      </c>
      <c r="AD12" s="290" t="n">
        <v>400</v>
      </c>
      <c r="AE12" s="287"/>
    </row>
    <row r="13" s="61" customFormat="true" ht="19.5" hidden="false" customHeight="true" outlineLevel="0" collapsed="false">
      <c r="A13" s="291"/>
      <c r="B13" s="292" t="s">
        <v>274</v>
      </c>
      <c r="C13" s="288" t="n">
        <v>26600</v>
      </c>
      <c r="D13" s="289" t="n">
        <v>20900</v>
      </c>
      <c r="E13" s="290" t="n">
        <v>400</v>
      </c>
      <c r="F13" s="290" t="n">
        <v>800</v>
      </c>
      <c r="G13" s="290" t="n">
        <v>1200</v>
      </c>
      <c r="H13" s="290" t="n">
        <v>1900</v>
      </c>
      <c r="I13" s="290" t="n">
        <v>2200</v>
      </c>
      <c r="J13" s="290" t="n">
        <v>1500</v>
      </c>
      <c r="K13" s="290" t="n">
        <v>2400</v>
      </c>
      <c r="L13" s="290" t="n">
        <v>1400</v>
      </c>
      <c r="M13" s="290" t="n">
        <v>4100</v>
      </c>
      <c r="N13" s="290" t="n">
        <v>2000</v>
      </c>
      <c r="O13" s="290" t="n">
        <v>2900</v>
      </c>
      <c r="P13" s="290" t="n">
        <v>2000</v>
      </c>
      <c r="Q13" s="290" t="n">
        <v>2200</v>
      </c>
      <c r="R13" s="290" t="n">
        <v>2100</v>
      </c>
      <c r="S13" s="290" t="n">
        <v>2900</v>
      </c>
      <c r="T13" s="290" t="n">
        <v>2100</v>
      </c>
      <c r="U13" s="290" t="n">
        <v>2500</v>
      </c>
      <c r="V13" s="290" t="n">
        <v>2200</v>
      </c>
      <c r="W13" s="290" t="n">
        <v>2500</v>
      </c>
      <c r="X13" s="290" t="n">
        <v>2100</v>
      </c>
      <c r="Y13" s="290" t="n">
        <v>1400</v>
      </c>
      <c r="Z13" s="290" t="n">
        <v>1100</v>
      </c>
      <c r="AA13" s="290" t="n">
        <v>900</v>
      </c>
      <c r="AB13" s="290" t="n">
        <v>500</v>
      </c>
      <c r="AC13" s="290" t="n">
        <v>1000</v>
      </c>
      <c r="AD13" s="290" t="n">
        <v>1000</v>
      </c>
      <c r="AE13" s="275"/>
    </row>
    <row r="14" s="61" customFormat="true" ht="19.5" hidden="false" customHeight="true" outlineLevel="0" collapsed="false">
      <c r="A14" s="291"/>
      <c r="B14" s="292" t="s">
        <v>275</v>
      </c>
      <c r="C14" s="288" t="n">
        <v>13100</v>
      </c>
      <c r="D14" s="289" t="n">
        <v>34100</v>
      </c>
      <c r="E14" s="290" t="n">
        <v>200</v>
      </c>
      <c r="F14" s="290" t="n">
        <v>700</v>
      </c>
      <c r="G14" s="290" t="n">
        <v>1500</v>
      </c>
      <c r="H14" s="290" t="n">
        <v>2500</v>
      </c>
      <c r="I14" s="290" t="n">
        <v>1200</v>
      </c>
      <c r="J14" s="290" t="n">
        <v>2500</v>
      </c>
      <c r="K14" s="290" t="n">
        <v>1200</v>
      </c>
      <c r="L14" s="290" t="n">
        <v>3100</v>
      </c>
      <c r="M14" s="290" t="n">
        <v>1600</v>
      </c>
      <c r="N14" s="290" t="n">
        <v>3600</v>
      </c>
      <c r="O14" s="290" t="n">
        <v>900</v>
      </c>
      <c r="P14" s="290" t="n">
        <v>3400</v>
      </c>
      <c r="Q14" s="290" t="n">
        <v>1100</v>
      </c>
      <c r="R14" s="290" t="n">
        <v>3300</v>
      </c>
      <c r="S14" s="290" t="n">
        <v>900</v>
      </c>
      <c r="T14" s="290" t="n">
        <v>3500</v>
      </c>
      <c r="U14" s="290" t="n">
        <v>800</v>
      </c>
      <c r="V14" s="290" t="n">
        <v>3400</v>
      </c>
      <c r="W14" s="290" t="n">
        <v>1500</v>
      </c>
      <c r="X14" s="290" t="n">
        <v>3900</v>
      </c>
      <c r="Y14" s="290" t="n">
        <v>1100</v>
      </c>
      <c r="Z14" s="290" t="n">
        <v>2300</v>
      </c>
      <c r="AA14" s="290" t="n">
        <v>600</v>
      </c>
      <c r="AB14" s="290" t="n">
        <v>1000</v>
      </c>
      <c r="AC14" s="290" t="n">
        <v>600</v>
      </c>
      <c r="AD14" s="290" t="n">
        <v>800</v>
      </c>
      <c r="AE14" s="275"/>
    </row>
    <row r="15" s="61" customFormat="true" ht="19.5" hidden="false" customHeight="true" outlineLevel="0" collapsed="false">
      <c r="A15" s="291"/>
      <c r="B15" s="292" t="s">
        <v>276</v>
      </c>
      <c r="C15" s="288" t="n">
        <v>5700</v>
      </c>
      <c r="D15" s="289" t="n">
        <v>200</v>
      </c>
      <c r="E15" s="290" t="n">
        <v>400</v>
      </c>
      <c r="F15" s="290" t="s">
        <v>141</v>
      </c>
      <c r="G15" s="290" t="n">
        <v>400</v>
      </c>
      <c r="H15" s="290" t="n">
        <v>0</v>
      </c>
      <c r="I15" s="290" t="n">
        <v>500</v>
      </c>
      <c r="J15" s="290" t="s">
        <v>141</v>
      </c>
      <c r="K15" s="290" t="n">
        <v>200</v>
      </c>
      <c r="L15" s="290" t="s">
        <v>141</v>
      </c>
      <c r="M15" s="290" t="n">
        <v>500</v>
      </c>
      <c r="N15" s="290" t="n">
        <v>100</v>
      </c>
      <c r="O15" s="290" t="n">
        <v>500</v>
      </c>
      <c r="P15" s="290" t="n">
        <v>0</v>
      </c>
      <c r="Q15" s="290" t="n">
        <v>500</v>
      </c>
      <c r="R15" s="290" t="s">
        <v>141</v>
      </c>
      <c r="S15" s="290" t="n">
        <v>500</v>
      </c>
      <c r="T15" s="290" t="n">
        <v>0</v>
      </c>
      <c r="U15" s="290" t="n">
        <v>1100</v>
      </c>
      <c r="V15" s="290" t="n">
        <v>100</v>
      </c>
      <c r="W15" s="290" t="n">
        <v>600</v>
      </c>
      <c r="X15" s="290" t="s">
        <v>141</v>
      </c>
      <c r="Y15" s="290" t="n">
        <v>300</v>
      </c>
      <c r="Z15" s="290" t="s">
        <v>141</v>
      </c>
      <c r="AA15" s="290" t="n">
        <v>200</v>
      </c>
      <c r="AB15" s="290" t="s">
        <v>141</v>
      </c>
      <c r="AC15" s="290" t="n">
        <v>100</v>
      </c>
      <c r="AD15" s="290" t="s">
        <v>141</v>
      </c>
      <c r="AE15" s="275"/>
    </row>
    <row r="16" s="61" customFormat="true" ht="19.5" hidden="false" customHeight="true" outlineLevel="0" collapsed="false">
      <c r="A16" s="291"/>
      <c r="B16" s="292" t="s">
        <v>277</v>
      </c>
      <c r="C16" s="288" t="n">
        <v>10200</v>
      </c>
      <c r="D16" s="289" t="n">
        <v>5000</v>
      </c>
      <c r="E16" s="290" t="n">
        <v>0</v>
      </c>
      <c r="F16" s="290" t="s">
        <v>141</v>
      </c>
      <c r="G16" s="290" t="n">
        <v>100</v>
      </c>
      <c r="H16" s="290" t="n">
        <v>900</v>
      </c>
      <c r="I16" s="290" t="n">
        <v>400</v>
      </c>
      <c r="J16" s="290" t="n">
        <v>100</v>
      </c>
      <c r="K16" s="290" t="n">
        <v>200</v>
      </c>
      <c r="L16" s="290" t="s">
        <v>141</v>
      </c>
      <c r="M16" s="290" t="n">
        <v>200</v>
      </c>
      <c r="N16" s="290" t="s">
        <v>141</v>
      </c>
      <c r="O16" s="290" t="n">
        <v>200</v>
      </c>
      <c r="P16" s="290" t="n">
        <v>0</v>
      </c>
      <c r="Q16" s="290" t="n">
        <v>200</v>
      </c>
      <c r="R16" s="290" t="n">
        <v>100</v>
      </c>
      <c r="S16" s="290" t="n">
        <v>500</v>
      </c>
      <c r="T16" s="290" t="n">
        <v>300</v>
      </c>
      <c r="U16" s="290" t="n">
        <v>600</v>
      </c>
      <c r="V16" s="290" t="n">
        <v>300</v>
      </c>
      <c r="W16" s="290" t="n">
        <v>1700</v>
      </c>
      <c r="X16" s="290" t="n">
        <v>500</v>
      </c>
      <c r="Y16" s="290" t="n">
        <v>1500</v>
      </c>
      <c r="Z16" s="290" t="n">
        <v>700</v>
      </c>
      <c r="AA16" s="290" t="n">
        <v>1700</v>
      </c>
      <c r="AB16" s="290" t="n">
        <v>700</v>
      </c>
      <c r="AC16" s="290" t="n">
        <v>2900</v>
      </c>
      <c r="AD16" s="290" t="n">
        <v>1400</v>
      </c>
      <c r="AE16" s="275"/>
    </row>
    <row r="17" s="61" customFormat="true" ht="19.5" hidden="false" customHeight="true" outlineLevel="0" collapsed="false">
      <c r="A17" s="291"/>
      <c r="B17" s="292" t="s">
        <v>278</v>
      </c>
      <c r="C17" s="288" t="n">
        <v>54800</v>
      </c>
      <c r="D17" s="289" t="n">
        <v>29800</v>
      </c>
      <c r="E17" s="290" t="n">
        <v>1100</v>
      </c>
      <c r="F17" s="290" t="n">
        <v>500</v>
      </c>
      <c r="G17" s="290" t="n">
        <v>4000</v>
      </c>
      <c r="H17" s="290" t="n">
        <v>1400</v>
      </c>
      <c r="I17" s="290" t="n">
        <v>6200</v>
      </c>
      <c r="J17" s="290" t="n">
        <v>3100</v>
      </c>
      <c r="K17" s="290" t="n">
        <v>6300</v>
      </c>
      <c r="L17" s="290" t="n">
        <v>3100</v>
      </c>
      <c r="M17" s="290" t="n">
        <v>6200</v>
      </c>
      <c r="N17" s="290" t="n">
        <v>2900</v>
      </c>
      <c r="O17" s="290" t="n">
        <v>6800</v>
      </c>
      <c r="P17" s="290" t="n">
        <v>2900</v>
      </c>
      <c r="Q17" s="290" t="n">
        <v>5200</v>
      </c>
      <c r="R17" s="290" t="n">
        <v>3500</v>
      </c>
      <c r="S17" s="290" t="n">
        <v>4700</v>
      </c>
      <c r="T17" s="290" t="n">
        <v>3000</v>
      </c>
      <c r="U17" s="290" t="n">
        <v>5300</v>
      </c>
      <c r="V17" s="290" t="n">
        <v>3100</v>
      </c>
      <c r="W17" s="290" t="n">
        <v>5000</v>
      </c>
      <c r="X17" s="290" t="n">
        <v>3900</v>
      </c>
      <c r="Y17" s="290" t="n">
        <v>2000</v>
      </c>
      <c r="Z17" s="290" t="n">
        <v>1300</v>
      </c>
      <c r="AA17" s="290" t="n">
        <v>1100</v>
      </c>
      <c r="AB17" s="290" t="n">
        <v>600</v>
      </c>
      <c r="AC17" s="290" t="n">
        <v>900</v>
      </c>
      <c r="AD17" s="290" t="n">
        <v>500</v>
      </c>
      <c r="AE17" s="275"/>
    </row>
    <row r="18" s="61" customFormat="true" ht="19.5" hidden="false" customHeight="true" outlineLevel="0" collapsed="false">
      <c r="A18" s="291"/>
      <c r="B18" s="292" t="s">
        <v>279</v>
      </c>
      <c r="C18" s="288" t="n">
        <v>14900</v>
      </c>
      <c r="D18" s="289" t="n">
        <v>400</v>
      </c>
      <c r="E18" s="290" t="n">
        <v>200</v>
      </c>
      <c r="F18" s="290" t="s">
        <v>141</v>
      </c>
      <c r="G18" s="290" t="n">
        <v>500</v>
      </c>
      <c r="H18" s="290" t="s">
        <v>141</v>
      </c>
      <c r="I18" s="290" t="n">
        <v>1000</v>
      </c>
      <c r="J18" s="290" t="n">
        <v>100</v>
      </c>
      <c r="K18" s="290" t="n">
        <v>1100</v>
      </c>
      <c r="L18" s="290" t="s">
        <v>141</v>
      </c>
      <c r="M18" s="290" t="n">
        <v>1500</v>
      </c>
      <c r="N18" s="290" t="n">
        <v>0</v>
      </c>
      <c r="O18" s="290" t="n">
        <v>1700</v>
      </c>
      <c r="P18" s="290" t="s">
        <v>141</v>
      </c>
      <c r="Q18" s="290" t="n">
        <v>2200</v>
      </c>
      <c r="R18" s="290" t="n">
        <v>100</v>
      </c>
      <c r="S18" s="290" t="n">
        <v>1600</v>
      </c>
      <c r="T18" s="290" t="n">
        <v>0</v>
      </c>
      <c r="U18" s="290" t="n">
        <v>1600</v>
      </c>
      <c r="V18" s="290" t="s">
        <v>141</v>
      </c>
      <c r="W18" s="290" t="n">
        <v>2000</v>
      </c>
      <c r="X18" s="290" t="n">
        <v>0</v>
      </c>
      <c r="Y18" s="290" t="n">
        <v>800</v>
      </c>
      <c r="Z18" s="290" t="s">
        <v>141</v>
      </c>
      <c r="AA18" s="290" t="n">
        <v>400</v>
      </c>
      <c r="AB18" s="290" t="s">
        <v>141</v>
      </c>
      <c r="AC18" s="290" t="n">
        <v>100</v>
      </c>
      <c r="AD18" s="290" t="s">
        <v>141</v>
      </c>
      <c r="AE18" s="275"/>
    </row>
    <row r="19" s="61" customFormat="true" ht="19.5" hidden="false" customHeight="true" outlineLevel="0" collapsed="false">
      <c r="A19" s="291"/>
      <c r="B19" s="292" t="s">
        <v>280</v>
      </c>
      <c r="C19" s="288" t="n">
        <v>22800</v>
      </c>
      <c r="D19" s="289" t="n">
        <v>500</v>
      </c>
      <c r="E19" s="290" t="n">
        <v>300</v>
      </c>
      <c r="F19" s="290" t="s">
        <v>141</v>
      </c>
      <c r="G19" s="290" t="n">
        <v>1100</v>
      </c>
      <c r="H19" s="290" t="s">
        <v>141</v>
      </c>
      <c r="I19" s="290" t="n">
        <v>1400</v>
      </c>
      <c r="J19" s="290" t="s">
        <v>141</v>
      </c>
      <c r="K19" s="290" t="n">
        <v>2400</v>
      </c>
      <c r="L19" s="290" t="s">
        <v>141</v>
      </c>
      <c r="M19" s="290" t="n">
        <v>3200</v>
      </c>
      <c r="N19" s="290" t="s">
        <v>141</v>
      </c>
      <c r="O19" s="290" t="n">
        <v>2800</v>
      </c>
      <c r="P19" s="290" t="n">
        <v>0</v>
      </c>
      <c r="Q19" s="290" t="n">
        <v>2000</v>
      </c>
      <c r="R19" s="290" t="n">
        <v>100</v>
      </c>
      <c r="S19" s="290" t="n">
        <v>1800</v>
      </c>
      <c r="T19" s="290" t="n">
        <v>0</v>
      </c>
      <c r="U19" s="290" t="n">
        <v>2400</v>
      </c>
      <c r="V19" s="290" t="n">
        <v>200</v>
      </c>
      <c r="W19" s="290" t="n">
        <v>2800</v>
      </c>
      <c r="X19" s="290" t="n">
        <v>100</v>
      </c>
      <c r="Y19" s="290" t="n">
        <v>1300</v>
      </c>
      <c r="Z19" s="290" t="n">
        <v>100</v>
      </c>
      <c r="AA19" s="290" t="n">
        <v>800</v>
      </c>
      <c r="AB19" s="290" t="s">
        <v>141</v>
      </c>
      <c r="AC19" s="290" t="n">
        <v>300</v>
      </c>
      <c r="AD19" s="290" t="s">
        <v>141</v>
      </c>
      <c r="AE19" s="275"/>
    </row>
    <row r="20" s="61" customFormat="true" ht="19.5" hidden="false" customHeight="true" outlineLevel="0" collapsed="false">
      <c r="A20" s="291"/>
      <c r="B20" s="292" t="s">
        <v>281</v>
      </c>
      <c r="C20" s="288" t="n">
        <v>13600</v>
      </c>
      <c r="D20" s="289" t="n">
        <v>14300</v>
      </c>
      <c r="E20" s="290" t="n">
        <v>100</v>
      </c>
      <c r="F20" s="290" t="n">
        <v>200</v>
      </c>
      <c r="G20" s="290" t="n">
        <v>900</v>
      </c>
      <c r="H20" s="290" t="n">
        <v>500</v>
      </c>
      <c r="I20" s="290" t="n">
        <v>900</v>
      </c>
      <c r="J20" s="290" t="n">
        <v>500</v>
      </c>
      <c r="K20" s="290" t="n">
        <v>1000</v>
      </c>
      <c r="L20" s="290" t="n">
        <v>700</v>
      </c>
      <c r="M20" s="290" t="n">
        <v>1500</v>
      </c>
      <c r="N20" s="290" t="n">
        <v>700</v>
      </c>
      <c r="O20" s="290" t="n">
        <v>1100</v>
      </c>
      <c r="P20" s="290" t="n">
        <v>1500</v>
      </c>
      <c r="Q20" s="290" t="n">
        <v>900</v>
      </c>
      <c r="R20" s="290" t="n">
        <v>1600</v>
      </c>
      <c r="S20" s="290" t="n">
        <v>1300</v>
      </c>
      <c r="T20" s="290" t="n">
        <v>1600</v>
      </c>
      <c r="U20" s="290" t="n">
        <v>1100</v>
      </c>
      <c r="V20" s="290" t="n">
        <v>1600</v>
      </c>
      <c r="W20" s="290" t="n">
        <v>2200</v>
      </c>
      <c r="X20" s="290" t="n">
        <v>2400</v>
      </c>
      <c r="Y20" s="290" t="n">
        <v>1300</v>
      </c>
      <c r="Z20" s="290" t="n">
        <v>1500</v>
      </c>
      <c r="AA20" s="290" t="n">
        <v>1000</v>
      </c>
      <c r="AB20" s="290" t="n">
        <v>1000</v>
      </c>
      <c r="AC20" s="290" t="n">
        <v>400</v>
      </c>
      <c r="AD20" s="290" t="n">
        <v>600</v>
      </c>
      <c r="AE20" s="275"/>
    </row>
    <row r="21" s="61" customFormat="true" ht="19.5" hidden="false" customHeight="true" outlineLevel="0" collapsed="false">
      <c r="A21" s="294"/>
      <c r="B21" s="295" t="s">
        <v>282</v>
      </c>
      <c r="C21" s="296" t="n">
        <v>5600</v>
      </c>
      <c r="D21" s="297" t="n">
        <v>4600</v>
      </c>
      <c r="E21" s="298" t="n">
        <v>100</v>
      </c>
      <c r="F21" s="298" t="n">
        <v>0</v>
      </c>
      <c r="G21" s="298" t="n">
        <v>400</v>
      </c>
      <c r="H21" s="298" t="n">
        <v>300</v>
      </c>
      <c r="I21" s="298" t="n">
        <v>400</v>
      </c>
      <c r="J21" s="298" t="n">
        <v>500</v>
      </c>
      <c r="K21" s="298" t="n">
        <v>600</v>
      </c>
      <c r="L21" s="298" t="n">
        <v>400</v>
      </c>
      <c r="M21" s="298" t="n">
        <v>900</v>
      </c>
      <c r="N21" s="298" t="n">
        <v>400</v>
      </c>
      <c r="O21" s="298" t="n">
        <v>300</v>
      </c>
      <c r="P21" s="298" t="n">
        <v>400</v>
      </c>
      <c r="Q21" s="298" t="n">
        <v>700</v>
      </c>
      <c r="R21" s="298" t="n">
        <v>600</v>
      </c>
      <c r="S21" s="298" t="n">
        <v>600</v>
      </c>
      <c r="T21" s="298" t="n">
        <v>200</v>
      </c>
      <c r="U21" s="298" t="n">
        <v>300</v>
      </c>
      <c r="V21" s="298" t="n">
        <v>400</v>
      </c>
      <c r="W21" s="298" t="n">
        <v>500</v>
      </c>
      <c r="X21" s="298" t="n">
        <v>800</v>
      </c>
      <c r="Y21" s="298" t="n">
        <v>200</v>
      </c>
      <c r="Z21" s="298" t="n">
        <v>300</v>
      </c>
      <c r="AA21" s="298" t="n">
        <v>400</v>
      </c>
      <c r="AB21" s="298" t="n">
        <v>100</v>
      </c>
      <c r="AC21" s="298" t="n">
        <v>300</v>
      </c>
      <c r="AD21" s="298" t="n">
        <v>100</v>
      </c>
      <c r="AE21" s="275"/>
    </row>
    <row r="22" s="62" customFormat="true" ht="11.25" hidden="false" customHeight="false" outlineLevel="0" collapsed="false">
      <c r="A22" s="299" t="s">
        <v>255</v>
      </c>
      <c r="B22" s="299"/>
      <c r="C22" s="299"/>
      <c r="D22" s="299"/>
      <c r="E22" s="299"/>
      <c r="F22" s="299"/>
      <c r="G22" s="299"/>
      <c r="H22" s="299"/>
      <c r="I22" s="300"/>
      <c r="J22" s="300"/>
      <c r="K22" s="300"/>
      <c r="L22" s="300"/>
      <c r="M22" s="300"/>
      <c r="N22" s="300"/>
      <c r="O22" s="301"/>
      <c r="P22" s="301"/>
      <c r="Q22" s="301"/>
      <c r="R22" s="301"/>
      <c r="S22" s="301"/>
      <c r="T22" s="301"/>
      <c r="U22" s="301"/>
      <c r="V22" s="301"/>
      <c r="W22" s="301"/>
      <c r="X22" s="301"/>
      <c r="Y22" s="301"/>
      <c r="Z22" s="301"/>
      <c r="AA22" s="63"/>
      <c r="AD22" s="302"/>
    </row>
    <row r="23" s="62" customFormat="true" ht="16.5" hidden="false" customHeight="true" outlineLevel="0" collapsed="false">
      <c r="A23" s="275" t="s">
        <v>256</v>
      </c>
      <c r="B23" s="63"/>
      <c r="C23" s="63"/>
      <c r="D23" s="63"/>
      <c r="E23" s="63"/>
      <c r="F23" s="63"/>
      <c r="G23" s="63"/>
      <c r="H23" s="63"/>
      <c r="I23" s="63"/>
      <c r="J23" s="63"/>
      <c r="K23" s="63"/>
      <c r="L23" s="63"/>
      <c r="M23" s="63"/>
      <c r="N23" s="63"/>
    </row>
    <row r="25" customFormat="false" ht="13.5"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row>
    <row r="26" customFormat="false" ht="13.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row>
  </sheetData>
  <mergeCells count="24">
    <mergeCell ref="A2:C2"/>
    <mergeCell ref="A3:N3"/>
    <mergeCell ref="A4:E4"/>
    <mergeCell ref="AC4:AD4"/>
    <mergeCell ref="F5:H5"/>
    <mergeCell ref="P5: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7:B7"/>
    <mergeCell ref="A8:B8"/>
    <mergeCell ref="A22:H2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expert</cp:lastModifiedBy>
  <cp:lastPrinted>2015-03-10T23:52:34Z</cp:lastPrinted>
  <dcterms:modified xsi:type="dcterms:W3CDTF">2015-04-01T07:27:03Z</dcterms:modified>
  <cp:revision>0</cp:revision>
  <dc:subject/>
  <dc:title/>
</cp:coreProperties>
</file>