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付録-1都道府県主要統計" sheetId="1" state="visible" r:id="rId2"/>
    <sheet name="付録-2福井県の歴代知事" sheetId="2" state="visible" r:id="rId3"/>
    <sheet name="付録-3福井県の歴代議長、副議長 " sheetId="3" state="visible" r:id="rId4"/>
  </sheets>
  <definedNames>
    <definedName function="false" hidden="false" localSheetId="0" name="_xlnm.Print_Area" vbProcedure="false">'付録-1都道府県主要統計'!$A$1:$BK$59</definedName>
    <definedName function="false" hidden="false" localSheetId="2" name="_xlnm.Print_Area" vbProcedure="false">'付録-3福井県の歴代議長、副議長 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DejaVu Sans"/>
            <family val="2"/>
          </rPr>
          <t xml:space="preserve">わかりやす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3</xdr:rowOff>
              </xdr:from>
              <xdr:to>
                <xdr:col>13</xdr:col>
                <xdr:colOff>-7</xdr:colOff>
                <xdr:row>5</xdr:row>
                <xdr:rowOff>7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センサスでは総農家人口はない。
したがって販売農家の農家人口（世帯員数）に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46</xdr:colOff>
                <xdr:row>7</xdr:row>
                <xdr:rowOff>2</xdr:rowOff>
              </xdr:to>
            </anchor>
          </commentPr>
        </mc:Choice>
        <mc:Fallback/>
      </mc:AlternateContent>
    </comment>
    <comment ref="U57" authorId="0">
      <text>
        <r>
          <rPr>
            <sz val="9"/>
            <color rgb="FF000000"/>
            <rFont val="DejaVu Sans"/>
            <family val="2"/>
          </rPr>
          <t xml:space="preserve">「生産額」は正確に言うと「海面漁業生産統計調査」によるものではない。（結果を使用して農林水産省が推計し、「漁業生産額」として公表してい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5</xdr:row>
                <xdr:rowOff>12</xdr:rowOff>
              </xdr:from>
              <xdr:to>
                <xdr:col>24</xdr:col>
                <xdr:colOff>1</xdr:colOff>
                <xdr:row>56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629">
  <si>
    <t xml:space="preserve">付録</t>
  </si>
  <si>
    <t xml:space="preserve">１　都道府県主要統計</t>
  </si>
  <si>
    <t xml:space="preserve">世帯数</t>
  </si>
  <si>
    <t xml:space="preserve">人口</t>
  </si>
  <si>
    <t xml:space="preserve">人口密度</t>
  </si>
  <si>
    <r>
      <rPr>
        <sz val="11"/>
        <rFont val="Noto Sans"/>
        <family val="2"/>
      </rPr>
      <t xml:space="preserve">事業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民営</t>
    </r>
    <r>
      <rPr>
        <sz val="11"/>
        <rFont val="ＭＳ 明朝"/>
        <family val="1"/>
        <charset val="128"/>
      </rPr>
      <t xml:space="preserve">)</t>
    </r>
  </si>
  <si>
    <t xml:space="preserve">農業</t>
  </si>
  <si>
    <t xml:space="preserve">森林面積</t>
  </si>
  <si>
    <t xml:space="preserve">漁業</t>
  </si>
  <si>
    <t xml:space="preserve">商業</t>
  </si>
  <si>
    <t xml:space="preserve">鉱  工  業</t>
  </si>
  <si>
    <r>
      <rPr>
        <sz val="11"/>
        <rFont val="Noto Sans"/>
        <family val="2"/>
      </rPr>
      <t xml:space="preserve">下水道
処理人口
普及率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4)</t>
    </r>
  </si>
  <si>
    <t xml:space="preserve">道路実延長</t>
  </si>
  <si>
    <t xml:space="preserve">教</t>
  </si>
  <si>
    <t xml:space="preserve">育</t>
  </si>
  <si>
    <t xml:space="preserve">文化</t>
  </si>
  <si>
    <t xml:space="preserve">医療</t>
  </si>
  <si>
    <t xml:space="preserve">交通事故</t>
  </si>
  <si>
    <t xml:space="preserve">犯罪</t>
  </si>
  <si>
    <t xml:space="preserve">自動車保有台数</t>
  </si>
  <si>
    <r>
      <rPr>
        <sz val="11"/>
        <rFont val="Noto Sans"/>
        <family val="2"/>
      </rPr>
      <t xml:space="preserve">消費者物価
地域差指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合</t>
    </r>
    <r>
      <rPr>
        <sz val="11"/>
        <rFont val="ＭＳ 明朝"/>
        <family val="1"/>
        <charset val="128"/>
      </rPr>
      <t xml:space="preserve">)</t>
    </r>
    <r>
      <rPr>
        <sz val="9"/>
        <rFont val="ＭＳ 明朝"/>
        <family val="1"/>
        <charset val="128"/>
      </rPr>
      <t xml:space="preserve"> 6)</t>
    </r>
  </si>
  <si>
    <r>
      <rPr>
        <sz val="11"/>
        <rFont val="Noto Sans"/>
        <family val="2"/>
      </rPr>
      <t xml:space="preserve">家計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二人以上の世帯のうち勤労者世帯</t>
    </r>
    <r>
      <rPr>
        <sz val="6"/>
        <rFont val="ＭＳ 明朝"/>
        <family val="1"/>
        <charset val="128"/>
      </rPr>
      <t xml:space="preserve">)7)</t>
    </r>
  </si>
  <si>
    <t xml:space="preserve">労働</t>
  </si>
  <si>
    <r>
      <rPr>
        <sz val="11"/>
        <rFont val="Noto Sans"/>
        <family val="2"/>
      </rPr>
      <t xml:space="preserve">都道府県財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普通会計決算</t>
    </r>
    <r>
      <rPr>
        <sz val="11"/>
        <rFont val="ＭＳ 明朝"/>
        <family val="1"/>
        <charset val="128"/>
      </rPr>
      <t xml:space="preserve">)</t>
    </r>
  </si>
  <si>
    <t xml:space="preserve">県民経済計算</t>
  </si>
  <si>
    <t xml:space="preserve">面積</t>
  </si>
  <si>
    <t xml:space="preserve">総数</t>
  </si>
  <si>
    <t xml:space="preserve">男</t>
  </si>
  <si>
    <t xml:space="preserve">女</t>
  </si>
  <si>
    <t xml:space="preserve">事業所数</t>
  </si>
  <si>
    <t xml:space="preserve">従業者数</t>
  </si>
  <si>
    <t xml:space="preserve">総農家数</t>
  </si>
  <si>
    <t xml:space="preserve">専業農家</t>
  </si>
  <si>
    <t xml:space="preserve">農家人口</t>
  </si>
  <si>
    <t xml:space="preserve">耕地面積</t>
  </si>
  <si>
    <t xml:space="preserve">水稲</t>
  </si>
  <si>
    <t xml:space="preserve">農業産出額</t>
  </si>
  <si>
    <t xml:space="preserve">経営体数
（海面漁業）</t>
  </si>
  <si>
    <t xml:space="preserve">漁獲量
（海面漁業）</t>
  </si>
  <si>
    <r>
      <rPr>
        <sz val="11"/>
        <rFont val="Noto Sans"/>
        <family val="2"/>
      </rPr>
      <t xml:space="preserve">生 産 額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海面漁業）</t>
    </r>
  </si>
  <si>
    <t xml:space="preserve">年間販売額</t>
  </si>
  <si>
    <r>
      <rPr>
        <sz val="11"/>
        <rFont val="Noto Sans"/>
        <family val="2"/>
      </rPr>
      <t xml:space="preserve">鉱工業生産指数
</t>
    </r>
    <r>
      <rPr>
        <sz val="11"/>
        <rFont val="ＭＳ 明朝"/>
        <family val="1"/>
        <charset val="128"/>
      </rPr>
      <t xml:space="preserve">(H22=100) 3)</t>
    </r>
  </si>
  <si>
    <r>
      <rPr>
        <sz val="11"/>
        <rFont val="Noto Sans"/>
        <family val="2"/>
      </rPr>
      <t xml:space="preserve">工業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  業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t xml:space="preserve">小学校</t>
  </si>
  <si>
    <t xml:space="preserve">中学校</t>
  </si>
  <si>
    <t xml:space="preserve">高等学校</t>
  </si>
  <si>
    <r>
      <rPr>
        <sz val="11"/>
        <rFont val="Noto Sans"/>
        <family val="2"/>
      </rPr>
      <t xml:space="preserve">大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短大・高専を含む</t>
    </r>
    <r>
      <rPr>
        <sz val="11"/>
        <rFont val="ＭＳ 明朝"/>
        <family val="1"/>
        <charset val="128"/>
      </rPr>
      <t xml:space="preserve">)</t>
    </r>
  </si>
  <si>
    <t xml:space="preserve">進学率</t>
  </si>
  <si>
    <r>
      <rPr>
        <sz val="11"/>
        <rFont val="Noto Sans"/>
        <family val="2"/>
      </rPr>
      <t xml:space="preserve">新聞発行
部数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5)</t>
    </r>
  </si>
  <si>
    <t xml:space="preserve">テレビ
契約数</t>
  </si>
  <si>
    <t xml:space="preserve">施設等</t>
  </si>
  <si>
    <t xml:space="preserve">医師数</t>
  </si>
  <si>
    <t xml:space="preserve">発生件数</t>
  </si>
  <si>
    <t xml:space="preserve">死者数</t>
  </si>
  <si>
    <t xml:space="preserve">負傷者数</t>
  </si>
  <si>
    <t xml:space="preserve">刑法犯
認知件数</t>
  </si>
  <si>
    <t xml:space="preserve">刑法犯
検挙件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間の
平均実収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間の
平均消費支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平均月額
現金給与額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8)</t>
    </r>
  </si>
  <si>
    <t xml:space="preserve">歳入</t>
  </si>
  <si>
    <t xml:space="preserve">歳出</t>
  </si>
  <si>
    <t xml:space="preserve">県民所得</t>
  </si>
  <si>
    <t xml:space="preserve">１人当たり
県民所得</t>
  </si>
  <si>
    <t xml:space="preserve">1) 2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販売農家＋自給的農家</t>
    </r>
    <r>
      <rPr>
        <sz val="11"/>
        <rFont val="ＭＳ 明朝"/>
        <family val="1"/>
        <charset val="128"/>
      </rPr>
      <t xml:space="preserve">)</t>
    </r>
  </si>
  <si>
    <t xml:space="preserve">（販売農家）</t>
  </si>
  <si>
    <t xml:space="preserve">作付面積</t>
  </si>
  <si>
    <t xml:space="preserve">収穫量</t>
  </si>
  <si>
    <t xml:space="preserve">製造品出荷額等</t>
  </si>
  <si>
    <t xml:space="preserve">学校数</t>
  </si>
  <si>
    <t xml:space="preserve">児童数</t>
  </si>
  <si>
    <t xml:space="preserve">生徒数</t>
  </si>
  <si>
    <t xml:space="preserve">学生数</t>
  </si>
  <si>
    <t xml:space="preserve">中学校から高校等へ</t>
  </si>
  <si>
    <t xml:space="preserve">高校から大学等へ</t>
  </si>
  <si>
    <t xml:space="preserve">病院数</t>
  </si>
  <si>
    <t xml:space="preserve">一般診療所数</t>
  </si>
  <si>
    <t xml:space="preserve">登録車両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世帯</t>
  </si>
  <si>
    <t xml:space="preserve">人</t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戸</t>
  </si>
  <si>
    <t xml:space="preserve">ha</t>
  </si>
  <si>
    <t xml:space="preserve">t</t>
  </si>
  <si>
    <t xml:space="preserve">億円</t>
  </si>
  <si>
    <t xml:space="preserve">百万円</t>
  </si>
  <si>
    <t xml:space="preserve">％</t>
  </si>
  <si>
    <t xml:space="preserve">km</t>
  </si>
  <si>
    <t xml:space="preserve">校</t>
  </si>
  <si>
    <t xml:space="preserve">部</t>
  </si>
  <si>
    <t xml:space="preserve">件</t>
  </si>
  <si>
    <t xml:space="preserve">台</t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市平均</t>
    </r>
    <r>
      <rPr>
        <sz val="11"/>
        <rFont val="ＭＳ 明朝"/>
        <family val="1"/>
        <charset val="128"/>
      </rPr>
      <t xml:space="preserve">=100</t>
    </r>
  </si>
  <si>
    <t xml:space="preserve">円</t>
  </si>
  <si>
    <t xml:space="preserve">千円</t>
  </si>
  <si>
    <t xml:space="preserve">全国</t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*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24.10.1</t>
  </si>
  <si>
    <t xml:space="preserve">25.3.31</t>
  </si>
  <si>
    <t xml:space="preserve">24.2.1</t>
  </si>
  <si>
    <t xml:space="preserve">22.2.1</t>
  </si>
  <si>
    <t xml:space="preserve">24.7.15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産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末</t>
    </r>
  </si>
  <si>
    <t xml:space="preserve">24.4.1</t>
  </si>
  <si>
    <t xml:space="preserve">24.5.1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4.3.31</t>
  </si>
  <si>
    <t xml:space="preserve">24.12.31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平均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国土交通省国土地理院「全国都道府県市区町村別面積調」</t>
  </si>
  <si>
    <t xml:space="preserve">総務省自治行政局「住民基本台帳に基づく人口、人口動態および世帯数」</t>
  </si>
  <si>
    <t xml:space="preserve">総務省統計局「人口推計年報」</t>
  </si>
  <si>
    <r>
      <rPr>
        <sz val="10"/>
        <rFont val="Noto Sans"/>
        <family val="2"/>
      </rPr>
      <t xml:space="preserve">総務省統計局
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t xml:space="preserve">農林水産省「世界農林業センサス」</t>
  </si>
  <si>
    <t xml:space="preserve">農林水産省「耕地及び作物面積統計」</t>
  </si>
  <si>
    <t xml:space="preserve">農林水産省「作物統計」</t>
  </si>
  <si>
    <t xml:space="preserve">農林水産省</t>
  </si>
  <si>
    <t xml:space="preserve">農林水産省「漁業センサス」</t>
  </si>
  <si>
    <t xml:space="preserve">農林水産省「漁業・養殖業生産統計年報」</t>
  </si>
  <si>
    <t xml:space="preserve">各都道府県ホームページ</t>
  </si>
  <si>
    <t xml:space="preserve">国土交通省</t>
  </si>
  <si>
    <t xml:space="preserve">国土交通省「道路統計年報」</t>
  </si>
  <si>
    <t xml:space="preserve">文部科学省「学校基本調査報告書」</t>
  </si>
  <si>
    <t xml:space="preserve">日本新聞協会</t>
  </si>
  <si>
    <t xml:space="preserve">日本放送協会</t>
  </si>
  <si>
    <t xml:space="preserve">厚生労働省「医療施設調査」</t>
  </si>
  <si>
    <t xml:space="preserve">厚生労働省「医師・歯科医師・薬剤師調査」</t>
  </si>
  <si>
    <t xml:space="preserve">警察庁「交通事故統計」</t>
  </si>
  <si>
    <t xml:space="preserve">警察庁「犯罪統計書」</t>
  </si>
  <si>
    <t xml:space="preserve">国土交通省「自動車保有車両数統計」</t>
  </si>
  <si>
    <t xml:space="preserve">総務省統計局「消費者物価地域差指数」
※都道府県庁所在地の結果</t>
  </si>
  <si>
    <t xml:space="preserve">総務省統計局「家計調査」</t>
  </si>
  <si>
    <t xml:space="preserve">厚生労働省「毎月勤労統計調査地方調査」</t>
  </si>
  <si>
    <t xml:space="preserve">総務省自治財政局「都道府県決算状況調」</t>
  </si>
  <si>
    <t xml:space="preserve">内閣府経済社会総合研究所「県民経済計算」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全国の面積には、境界未定のため県計に含まれない面積（</t>
    </r>
    <r>
      <rPr>
        <sz val="10"/>
        <rFont val="ＭＳ 明朝"/>
        <family val="1"/>
        <charset val="128"/>
      </rPr>
      <t xml:space="preserve">12,833.85k</t>
    </r>
    <r>
      <rPr>
        <sz val="10"/>
        <rFont val="Noto Sans"/>
        <family val="2"/>
      </rPr>
      <t xml:space="preserve">㎡）を含む。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3. </t>
    </r>
    <r>
      <rPr>
        <sz val="11"/>
        <rFont val="ＭＳ 明朝"/>
        <family val="1"/>
        <charset val="128"/>
      </rPr>
      <t xml:space="preserve">※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H17=100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福島県の下水道処理人口普及率は、東日本大震災の影響で調査不能な市町村があるため、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全国の新聞発行部数には海外分（</t>
    </r>
    <r>
      <rPr>
        <sz val="10"/>
        <rFont val="ＭＳ 明朝"/>
        <family val="1"/>
        <charset val="128"/>
      </rPr>
      <t xml:space="preserve">58,248</t>
    </r>
    <r>
      <rPr>
        <sz val="10"/>
        <rFont val="Noto Sans"/>
        <family val="2"/>
      </rPr>
      <t xml:space="preserve">部）を含む。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市」とは都道府県庁所在市（東京都については東京都区部）および政令指定都市（川崎市、浜松市、堺市および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＊は境界未定地城を含まない。</t>
    </r>
  </si>
  <si>
    <t xml:space="preserve">　　　　 調査対象外となっている。</t>
  </si>
  <si>
    <r>
      <rPr>
        <sz val="10"/>
        <rFont val="Noto Sans"/>
        <family val="2"/>
      </rPr>
      <t xml:space="preserve">　　　北九州市）をさす。　　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農林漁家世帯を含む。　　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事業所規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以上について。</t>
    </r>
  </si>
  <si>
    <t xml:space="preserve">２　福井県の歴代知事</t>
  </si>
  <si>
    <t xml:space="preserve">就任年月日</t>
  </si>
  <si>
    <t xml:space="preserve">退任年月日</t>
  </si>
  <si>
    <t xml:space="preserve">氏名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官選制</t>
    </r>
    <r>
      <rPr>
        <sz val="9"/>
        <rFont val="ＭＳ 明朝"/>
        <family val="1"/>
        <charset val="128"/>
      </rPr>
      <t xml:space="preserve">)</t>
    </r>
  </si>
  <si>
    <t xml:space="preserve">石　黒　　　務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4</t>
    </r>
  </si>
  <si>
    <t xml:space="preserve">三　好　重　夫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5</t>
    </r>
  </si>
  <si>
    <t xml:space="preserve">水　野　若　松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</si>
  <si>
    <t xml:space="preserve">安　立　利　綱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0</t>
    </r>
  </si>
  <si>
    <t xml:space="preserve">加　藤　初　夫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5</t>
    </r>
  </si>
  <si>
    <t xml:space="preserve">牧　野　伸　顕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4</t>
    </r>
  </si>
  <si>
    <t xml:space="preserve">宮　田　笑　内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</si>
  <si>
    <t xml:space="preserve">荒　川　邦　義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</si>
  <si>
    <t xml:space="preserve">斎　藤　武　雄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</si>
  <si>
    <t xml:space="preserve">波多野　伝三郎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3</t>
    </r>
  </si>
  <si>
    <t xml:space="preserve">小　幡　治　和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</si>
  <si>
    <t xml:space="preserve">関　　　新　吾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9</t>
    </r>
  </si>
  <si>
    <t xml:space="preserve">吉　川　　　覚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6</t>
    </r>
  </si>
  <si>
    <t xml:space="preserve">岩　男　三　郎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北　栄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代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</si>
  <si>
    <t xml:space="preserve">宗　像　　　政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選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</si>
  <si>
    <t xml:space="preserve">阪　本　釤之助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河野寔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代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7</t>
    </r>
  </si>
  <si>
    <t xml:space="preserve">中　村　純九郎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</si>
  <si>
    <t xml:space="preserve">池　松　時　和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羽根盛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代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</si>
  <si>
    <t xml:space="preserve">香　川　　　輝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平原浩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代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7</t>
    </r>
  </si>
  <si>
    <t xml:space="preserve">佐　藤　孝三郎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</si>
  <si>
    <t xml:space="preserve">羽　根　盛　一</t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7</t>
    </r>
  </si>
  <si>
    <t xml:space="preserve">川　島　純　幹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高橋朋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代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</si>
  <si>
    <t xml:space="preserve">湯　地　幸　平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t xml:space="preserve">北　　　栄　造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</si>
  <si>
    <t xml:space="preserve">白男川　譲　介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t xml:space="preserve">福　永　尊　介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t xml:space="preserve">中　川　平太夫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</si>
  <si>
    <t xml:space="preserve">豊　田　勝　蔵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4</t>
    </r>
  </si>
  <si>
    <t xml:space="preserve">市　村　慶　三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</si>
  <si>
    <t xml:space="preserve">小　浜　浄　鉱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7</t>
    </r>
  </si>
  <si>
    <t xml:space="preserve">斎　藤　直　橘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</si>
  <si>
    <t xml:space="preserve">小　浜　浄　橘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t xml:space="preserve">栗　田　幸　雄</t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</si>
  <si>
    <t xml:space="preserve">大　達　茂　雄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</si>
  <si>
    <t xml:space="preserve">近　藤　駿　介</t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</si>
  <si>
    <t xml:space="preserve">羽　生　雅　則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6</t>
    </r>
  </si>
  <si>
    <t xml:space="preserve">中　野　与吉郎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t xml:space="preserve">西　川　一　誠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3</t>
    </r>
  </si>
  <si>
    <t xml:space="preserve">木　村　清　司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</si>
  <si>
    <t xml:space="preserve">久保田　　　畯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t xml:space="preserve">３　福井県の歴代議長、副議長</t>
  </si>
  <si>
    <t xml:space="preserve">議長</t>
  </si>
  <si>
    <t xml:space="preserve">副議長</t>
  </si>
  <si>
    <r>
      <rPr>
        <sz val="8"/>
        <rFont val="Noto Sans"/>
        <family val="2"/>
      </rPr>
      <t xml:space="preserve">明治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6</t>
    </r>
  </si>
  <si>
    <t xml:space="preserve">本　多　鼎　介</t>
  </si>
  <si>
    <t xml:space="preserve">杉　田　定　一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0</t>
    </r>
  </si>
  <si>
    <t xml:space="preserve">竹　内　　　武</t>
  </si>
  <si>
    <t xml:space="preserve">藤　堂　作　衛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8</t>
    </r>
  </si>
  <si>
    <t xml:space="preserve">藤　田　孫　平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</si>
  <si>
    <t xml:space="preserve">山　本　　　治</t>
  </si>
  <si>
    <t xml:space="preserve">芝　田　竹次郎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2</t>
    </r>
  </si>
  <si>
    <t xml:space="preserve">山　田　　　穣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3</t>
    </r>
  </si>
  <si>
    <t xml:space="preserve">揚　原　新十郎</t>
  </si>
  <si>
    <t xml:space="preserve">田　中　作太夫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4</t>
    </r>
  </si>
  <si>
    <t xml:space="preserve">時 岡 又左衛門</t>
  </si>
  <si>
    <t xml:space="preserve">永 田 定右衛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8</t>
    </r>
  </si>
  <si>
    <t xml:space="preserve">山　本　宇　平</t>
  </si>
  <si>
    <t xml:space="preserve">高　木　正　二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</si>
  <si>
    <t xml:space="preserve">吉　村　直　之</t>
  </si>
  <si>
    <t xml:space="preserve">笠　原　　　武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1</t>
    </r>
  </si>
  <si>
    <t xml:space="preserve">竹　尾　　　茂</t>
  </si>
  <si>
    <t xml:space="preserve">河　端　彦　造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8</t>
    </r>
  </si>
  <si>
    <t xml:space="preserve">高　木　孝　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7</t>
    </r>
  </si>
  <si>
    <t xml:space="preserve">寺　田　儀　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0</t>
    </r>
  </si>
  <si>
    <t xml:space="preserve">笠 羽 清右衛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0
</t>
    </r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45.3.25</t>
    </r>
    <r>
      <rPr>
        <sz val="8"/>
        <rFont val="Noto Sans"/>
        <family val="2"/>
      </rPr>
      <t xml:space="preserve">辞）</t>
    </r>
  </si>
  <si>
    <t xml:space="preserve">大　月　恭　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3</t>
    </r>
  </si>
  <si>
    <t xml:space="preserve">岡　部　　　廣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0</t>
    </r>
  </si>
  <si>
    <t xml:space="preserve">山　本　順　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6</t>
    </r>
  </si>
  <si>
    <t xml:space="preserve">田　辺　義　典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6</t>
    </r>
  </si>
  <si>
    <t xml:space="preserve">北　川　昭　治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7</t>
    </r>
  </si>
  <si>
    <t xml:space="preserve">山　田　卓　介</t>
  </si>
  <si>
    <t xml:space="preserve">柴　田　仁兵衛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0</t>
    </r>
  </si>
  <si>
    <t xml:space="preserve">別　田　重　雄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0
</t>
    </r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51.7.31</t>
    </r>
    <r>
      <rPr>
        <sz val="8"/>
        <rFont val="Noto Sans"/>
        <family val="2"/>
      </rPr>
      <t xml:space="preserve">辞）</t>
    </r>
  </si>
  <si>
    <t xml:space="preserve">牧　野　忠兵衛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5</t>
    </r>
  </si>
  <si>
    <t xml:space="preserve">高　橋　毛　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4</t>
    </r>
  </si>
  <si>
    <t xml:space="preserve">関　　　捨　男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2</t>
    </r>
  </si>
  <si>
    <t xml:space="preserve">桑　森　邦　夫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8</t>
    </r>
  </si>
  <si>
    <t xml:space="preserve">柳　原　啓　司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1</t>
    </r>
  </si>
  <si>
    <t xml:space="preserve">奥　田　與兵衛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4</t>
    </r>
  </si>
  <si>
    <t xml:space="preserve">田　中　　　伝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6</t>
    </r>
  </si>
  <si>
    <t xml:space="preserve">佐々木　治太夫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</si>
  <si>
    <t xml:space="preserve">武　内　重　正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1</t>
    </r>
  </si>
  <si>
    <t xml:space="preserve">市　橋　保治郎</t>
  </si>
  <si>
    <t xml:space="preserve">藤 井 五郎兵衛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0</t>
    </r>
  </si>
  <si>
    <t xml:space="preserve">東　郷　重　三</t>
  </si>
  <si>
    <t xml:space="preserve">大　西　信　乃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6</t>
    </r>
  </si>
  <si>
    <t xml:space="preserve">片　山　政治郎</t>
  </si>
  <si>
    <t xml:space="preserve">伊　崎　源　六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9</t>
    </r>
  </si>
  <si>
    <t xml:space="preserve">坪　川　貞　純</t>
  </si>
  <si>
    <t xml:space="preserve">吉　田　慶　三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</si>
  <si>
    <t xml:space="preserve">鷲　田　土三郎</t>
  </si>
  <si>
    <t xml:space="preserve">熊 谷 五右衛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4</t>
    </r>
  </si>
  <si>
    <t xml:space="preserve">関　　　文　治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2</t>
    </r>
  </si>
  <si>
    <t xml:space="preserve">中　山　義　樹</t>
  </si>
  <si>
    <t xml:space="preserve">山　口　一　誘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</si>
  <si>
    <t xml:space="preserve">池　端　昭　夫</t>
  </si>
  <si>
    <t xml:space="preserve">松　田　幸　彦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9</t>
    </r>
  </si>
  <si>
    <t xml:space="preserve">義江市郎右衛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1</t>
    </r>
  </si>
  <si>
    <t xml:space="preserve">荒　井　公　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</si>
  <si>
    <t xml:space="preserve">大　橋　松二郎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6</t>
    </r>
  </si>
  <si>
    <t xml:space="preserve">今　村　重　治</t>
  </si>
  <si>
    <t xml:space="preserve">山　崎　正　昭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1</t>
    </r>
  </si>
  <si>
    <t xml:space="preserve">吉　田　圓　助</t>
  </si>
  <si>
    <t xml:space="preserve">松　井　文太郎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8</t>
    </r>
  </si>
  <si>
    <t xml:space="preserve">宇　野　繁太郎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4</t>
    </r>
  </si>
  <si>
    <t xml:space="preserve">林　　　謙治郎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4</t>
    </r>
  </si>
  <si>
    <t xml:space="preserve">岩　崎　邦　夫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</si>
  <si>
    <t xml:space="preserve">藤 田 惣左衛門</t>
  </si>
  <si>
    <r>
      <rPr>
        <sz val="8"/>
        <rFont val="Noto Sans"/>
        <family val="2"/>
      </rPr>
      <t xml:space="preserve">平成元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3</t>
    </r>
  </si>
  <si>
    <t xml:space="preserve">中　井　石　男</t>
  </si>
  <si>
    <t xml:space="preserve">中　島　弥　昌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5</t>
    </r>
  </si>
  <si>
    <t xml:space="preserve">植　村　善四郎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0</t>
    </r>
  </si>
  <si>
    <t xml:space="preserve">吉　田　正　人</t>
  </si>
  <si>
    <t xml:space="preserve">池　田　熊　蔵</t>
  </si>
  <si>
    <r>
      <rPr>
        <sz val="8"/>
        <rFont val="Noto Sans"/>
        <family val="2"/>
      </rPr>
      <t xml:space="preserve">大正元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</si>
  <si>
    <t xml:space="preserve">高 波 武右衛門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3</t>
    </r>
  </si>
  <si>
    <t xml:space="preserve">廣　江　幸　吉</t>
  </si>
  <si>
    <t xml:space="preserve">池 田 七郎兵衛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8</t>
    </r>
  </si>
  <si>
    <t xml:space="preserve">西　村　由　夫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4</t>
    </r>
  </si>
  <si>
    <t xml:space="preserve">内　田　忠治郎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</si>
  <si>
    <t xml:space="preserve">小　棹　　　博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3</t>
    </r>
  </si>
  <si>
    <t xml:space="preserve">山　本　文　雄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2</t>
    </r>
  </si>
  <si>
    <t xml:space="preserve">廣　部　徳　寿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</si>
  <si>
    <t xml:space="preserve">美　濃　美　雄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8</t>
    </r>
  </si>
  <si>
    <t xml:space="preserve">井　崎　清　二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</si>
  <si>
    <t xml:space="preserve">吉　田　忠　智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8</t>
    </r>
  </si>
  <si>
    <t xml:space="preserve">藤　田　　　一</t>
  </si>
  <si>
    <t xml:space="preserve">前 田 三右エ門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</si>
  <si>
    <t xml:space="preserve">関　　　孝　治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8</t>
    </r>
  </si>
  <si>
    <t xml:space="preserve">義　江　民　治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4</t>
    </r>
  </si>
  <si>
    <t xml:space="preserve">池　田　俊　男</t>
  </si>
  <si>
    <t xml:space="preserve">池　端　忠　好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5</t>
    </r>
  </si>
  <si>
    <t xml:space="preserve">森　川　惣兵衛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9</t>
    </r>
  </si>
  <si>
    <t xml:space="preserve">見　城　一　宣</t>
  </si>
  <si>
    <t xml:space="preserve">山　本　芳　男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4</t>
    </r>
  </si>
  <si>
    <t xml:space="preserve">窪 田 彦左衛門</t>
  </si>
  <si>
    <t xml:space="preserve">藤　田　　　稔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1</t>
    </r>
  </si>
  <si>
    <t xml:space="preserve">坂　川　　　優</t>
  </si>
  <si>
    <t xml:space="preserve">村　上　利　夫</t>
  </si>
  <si>
    <r>
      <rPr>
        <sz val="8"/>
        <rFont val="Noto Sans"/>
        <family val="2"/>
      </rPr>
      <t xml:space="preserve">昭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4</t>
    </r>
  </si>
  <si>
    <t xml:space="preserve">福　井　甚兵衛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</si>
  <si>
    <t xml:space="preserve">大　戸　好　夫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1</t>
    </r>
  </si>
  <si>
    <t xml:space="preserve">中　尾　鼎　三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8</t>
    </r>
  </si>
  <si>
    <t xml:space="preserve">石　川　与三吉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5</t>
    </r>
  </si>
  <si>
    <t xml:space="preserve">松　田　輝　治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9</t>
    </r>
  </si>
  <si>
    <t xml:space="preserve">屋　敷　　　勇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7</t>
    </r>
  </si>
  <si>
    <t xml:space="preserve">山　田　仙之助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8
</t>
    </r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14.7.19</t>
    </r>
    <r>
      <rPr>
        <sz val="8"/>
        <rFont val="Noto Sans"/>
        <family val="2"/>
      </rPr>
      <t xml:space="preserve">辞）</t>
    </r>
  </si>
  <si>
    <t xml:space="preserve">久　保　新　六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5</t>
    </r>
  </si>
  <si>
    <t xml:space="preserve">田 保 仁左衛門</t>
  </si>
  <si>
    <t xml:space="preserve">中　川　清太郎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1</t>
    </r>
  </si>
  <si>
    <t xml:space="preserve">前　田　康　博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1</t>
    </r>
  </si>
  <si>
    <t xml:space="preserve">恩 地 政右ヱ門</t>
  </si>
  <si>
    <t xml:space="preserve">小 谷 重右衛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3</t>
    </r>
  </si>
  <si>
    <t xml:space="preserve">松　崎　晃　治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7</t>
    </r>
  </si>
  <si>
    <t xml:space="preserve">田　中　敏　幸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6</t>
    </r>
  </si>
  <si>
    <t xml:space="preserve">酒　井　利　雄</t>
  </si>
  <si>
    <t xml:space="preserve">若　泉　孝　治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1</t>
    </r>
  </si>
  <si>
    <t xml:space="preserve">山　川　　　登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7.  3. 18</t>
    </r>
  </si>
  <si>
    <t xml:space="preserve">山　岸　猛　夫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1</t>
    </r>
  </si>
  <si>
    <t xml:space="preserve">野　村　栄太郎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7.  9. 14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0</t>
    </r>
  </si>
  <si>
    <t xml:space="preserve">渡　辺　捨　吉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8.  3. 17</t>
    </r>
  </si>
  <si>
    <t xml:space="preserve">斉　藤　新　緑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8</t>
    </r>
  </si>
  <si>
    <t xml:space="preserve">勝　見　　　厚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8.  9. 13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6</t>
    </r>
  </si>
  <si>
    <t xml:space="preserve">谷　口　敬　三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9.  5.  9</t>
    </r>
  </si>
  <si>
    <t xml:space="preserve">中　川　平　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5</t>
    </r>
  </si>
  <si>
    <t xml:space="preserve">玉　木　一　馬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0.  9. 17</t>
    </r>
  </si>
  <si>
    <t xml:space="preserve">一　瀬　明　宏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1</t>
    </r>
  </si>
  <si>
    <t xml:space="preserve">杉　山　孝　二</t>
  </si>
  <si>
    <t xml:space="preserve">長谷川　　　清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1.  9.  9</t>
    </r>
  </si>
  <si>
    <t xml:space="preserve">渡　辺　政　士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7</t>
    </r>
  </si>
  <si>
    <t xml:space="preserve">市 橋 勘左衛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2.  9.  7</t>
    </r>
  </si>
  <si>
    <t xml:space="preserve">小　泉　剛　康 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7</t>
    </r>
  </si>
  <si>
    <t xml:space="preserve">山　崎　正　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3.  5. 11</t>
    </r>
  </si>
  <si>
    <t xml:space="preserve">吉　田　伊三郎 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0</t>
    </r>
  </si>
  <si>
    <t xml:space="preserve">寺　田　常　吉</t>
  </si>
  <si>
    <t xml:space="preserve">脇　坂　貞二郎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4.  6. 20</t>
    </r>
  </si>
  <si>
    <t xml:space="preserve">松　井　拓　夫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6</t>
    </r>
  </si>
  <si>
    <t xml:space="preserve">今　沢　　　東</t>
  </si>
  <si>
    <t xml:space="preserve">親　崎　　　繁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4.  9. 14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1</t>
    </r>
  </si>
  <si>
    <t xml:space="preserve">西　山　光　治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5.  6. 18</t>
    </r>
  </si>
  <si>
    <t xml:space="preserve">田　村　康　夫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3</t>
    </r>
  </si>
  <si>
    <t xml:space="preserve">麻　王　傳兵衛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5.  9. 18</t>
    </r>
  </si>
  <si>
    <t xml:space="preserve">笹　岡　一　彦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9</t>
    </r>
  </si>
  <si>
    <t xml:space="preserve">飯　田　彦太郎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0_ ;[RED]\-#,##0.00\ "/>
    <numFmt numFmtId="167" formatCode="#,##0.0;[RED]\-#,##0.0"/>
    <numFmt numFmtId="168" formatCode="#,##0;[RED]\(#,##0\)"/>
    <numFmt numFmtId="169" formatCode="[$-409]#,##0_);\(#,##0\)"/>
    <numFmt numFmtId="170" formatCode="#,##0"/>
    <numFmt numFmtId="171" formatCode="&quot;※  &quot;#,##0.0;[RED]\-#,##0.0"/>
    <numFmt numFmtId="172" formatCode="@"/>
    <numFmt numFmtId="173" formatCode="#,##0;0;\－"/>
    <numFmt numFmtId="174" formatCode="#,##0.0000000000_ ;[RED]\-#,##0.0000000000\ "/>
    <numFmt numFmtId="175" formatCode="[$-409]m/d/yyyy"/>
    <numFmt numFmtId="176" formatCode="[$-1030411]ge\.m\.d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明朝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66CC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sz val="8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1　都道府県主要統計" xfId="23"/>
    <cellStyle name="標準_a101" xfId="24"/>
    <cellStyle name="標準_速報H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99"/>
    <col collapsed="false" customWidth="true" hidden="false" outlineLevel="0" max="3" min="3" style="1" width="12.86"/>
    <col collapsed="false" customWidth="true" hidden="false" outlineLevel="0" max="10" min="4" style="1" width="12.25"/>
    <col collapsed="false" customWidth="false" hidden="false" outlineLevel="0" max="11" min="11" style="1" width="8.99"/>
    <col collapsed="false" customWidth="true" hidden="false" outlineLevel="0" max="18" min="12" style="1" width="12.49"/>
    <col collapsed="false" customWidth="true" hidden="false" outlineLevel="0" max="19" min="19" style="1" width="13.25"/>
    <col collapsed="false" customWidth="true" hidden="false" outlineLevel="0" max="25" min="20" style="1" width="13.49"/>
    <col collapsed="false" customWidth="true" hidden="false" outlineLevel="0" max="26" min="26" style="1" width="14.99"/>
    <col collapsed="false" customWidth="true" hidden="false" outlineLevel="0" max="27" min="27" style="1" width="13.49"/>
    <col collapsed="false" customWidth="false" hidden="false" outlineLevel="0" max="28" min="28" style="1" width="8.99"/>
    <col collapsed="false" customWidth="true" hidden="false" outlineLevel="0" max="29" min="29" style="1" width="10.87"/>
    <col collapsed="false" customWidth="true" hidden="false" outlineLevel="0" max="30" min="30" style="1" width="15.75"/>
    <col collapsed="false" customWidth="true" hidden="false" outlineLevel="0" max="31" min="31" style="1" width="12.25"/>
    <col collapsed="false" customWidth="true" hidden="false" outlineLevel="0" max="32" min="32" style="1" width="12.75"/>
    <col collapsed="false" customWidth="true" hidden="false" outlineLevel="0" max="36" min="33" style="1" width="12.25"/>
    <col collapsed="false" customWidth="true" hidden="false" outlineLevel="0" max="40" min="37" style="1" width="12.75"/>
    <col collapsed="false" customWidth="true" hidden="false" outlineLevel="0" max="41" min="41" style="1" width="16.25"/>
    <col collapsed="false" customWidth="true" hidden="false" outlineLevel="0" max="42" min="42" style="1" width="15.49"/>
    <col collapsed="false" customWidth="true" hidden="false" outlineLevel="0" max="44" min="43" style="1" width="13.49"/>
    <col collapsed="false" customWidth="false" hidden="false" outlineLevel="0" max="45" min="45" style="1" width="8.99"/>
    <col collapsed="false" customWidth="true" hidden="false" outlineLevel="0" max="46" min="46" style="1" width="8.36"/>
    <col collapsed="false" customWidth="true" hidden="false" outlineLevel="0" max="47" min="47" style="1" width="9.75"/>
    <col collapsed="false" customWidth="true" hidden="false" outlineLevel="0" max="48" min="48" style="1" width="8.75"/>
    <col collapsed="false" customWidth="true" hidden="false" outlineLevel="0" max="49" min="49" style="1" width="9.75"/>
    <col collapsed="false" customWidth="true" hidden="false" outlineLevel="0" max="50" min="50" style="1" width="8.36"/>
    <col collapsed="false" customWidth="true" hidden="false" outlineLevel="0" max="51" min="51" style="1" width="9.75"/>
    <col collapsed="false" customWidth="true" hidden="false" outlineLevel="0" max="53" min="52" style="1" width="10.99"/>
    <col collapsed="false" customWidth="true" hidden="false" outlineLevel="0" max="55" min="54" style="1" width="11.87"/>
    <col collapsed="false" customWidth="true" hidden="false" outlineLevel="0" max="59" min="56" style="1" width="12.86"/>
    <col collapsed="false" customWidth="true" hidden="false" outlineLevel="0" max="61" min="60" style="2" width="16.86"/>
    <col collapsed="false" customWidth="true" hidden="false" outlineLevel="0" max="62" min="62" style="1" width="13.87"/>
    <col collapsed="false" customWidth="true" hidden="false" outlineLevel="0" max="63" min="63" style="1" width="10.62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3" t="s">
        <v>0</v>
      </c>
      <c r="B1" s="3"/>
      <c r="AR1" s="4"/>
    </row>
    <row r="2" customFormat="false" ht="17.25" hidden="false" customHeight="false" outlineLevel="0" collapsed="false">
      <c r="B2" s="5"/>
      <c r="C2" s="6" t="s">
        <v>1</v>
      </c>
      <c r="D2" s="5"/>
      <c r="E2" s="7"/>
      <c r="F2" s="7"/>
      <c r="G2" s="7"/>
      <c r="H2" s="5"/>
      <c r="I2" s="5"/>
      <c r="J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9"/>
      <c r="BI3" s="9"/>
      <c r="BJ3" s="8"/>
      <c r="BK3" s="8"/>
    </row>
    <row r="4" customFormat="false" ht="17.25" hidden="false" customHeight="true" outlineLevel="0" collapsed="false">
      <c r="A4" s="10"/>
      <c r="B4" s="11"/>
      <c r="C4" s="12"/>
      <c r="D4" s="13" t="s">
        <v>2</v>
      </c>
      <c r="E4" s="13" t="s">
        <v>3</v>
      </c>
      <c r="F4" s="13"/>
      <c r="G4" s="13"/>
      <c r="H4" s="13" t="s">
        <v>4</v>
      </c>
      <c r="I4" s="14" t="s">
        <v>5</v>
      </c>
      <c r="J4" s="14"/>
      <c r="K4" s="10"/>
      <c r="L4" s="15" t="s">
        <v>6</v>
      </c>
      <c r="M4" s="15"/>
      <c r="N4" s="15"/>
      <c r="O4" s="15"/>
      <c r="P4" s="15"/>
      <c r="Q4" s="15"/>
      <c r="R4" s="15"/>
      <c r="S4" s="14" t="s">
        <v>7</v>
      </c>
      <c r="T4" s="15" t="s">
        <v>8</v>
      </c>
      <c r="U4" s="15"/>
      <c r="V4" s="15"/>
      <c r="W4" s="13" t="s">
        <v>9</v>
      </c>
      <c r="X4" s="13"/>
      <c r="Y4" s="13"/>
      <c r="Z4" s="16" t="s">
        <v>10</v>
      </c>
      <c r="AA4" s="16"/>
      <c r="AB4" s="10"/>
      <c r="AC4" s="17" t="s">
        <v>10</v>
      </c>
      <c r="AD4" s="17"/>
      <c r="AE4" s="18" t="s">
        <v>11</v>
      </c>
      <c r="AF4" s="13" t="s">
        <v>12</v>
      </c>
      <c r="AG4" s="19"/>
      <c r="AH4" s="20"/>
      <c r="AI4" s="21" t="s">
        <v>13</v>
      </c>
      <c r="AJ4" s="20"/>
      <c r="AK4" s="20"/>
      <c r="AL4" s="20"/>
      <c r="AM4" s="21" t="s">
        <v>14</v>
      </c>
      <c r="AN4" s="20"/>
      <c r="AO4" s="20"/>
      <c r="AP4" s="22"/>
      <c r="AQ4" s="14" t="s">
        <v>15</v>
      </c>
      <c r="AR4" s="14"/>
      <c r="AS4" s="10"/>
      <c r="AT4" s="15" t="s">
        <v>16</v>
      </c>
      <c r="AU4" s="15"/>
      <c r="AV4" s="15"/>
      <c r="AW4" s="13" t="s">
        <v>17</v>
      </c>
      <c r="AX4" s="13"/>
      <c r="AY4" s="13"/>
      <c r="AZ4" s="13" t="s">
        <v>18</v>
      </c>
      <c r="BA4" s="13"/>
      <c r="BB4" s="14" t="s">
        <v>19</v>
      </c>
      <c r="BC4" s="14"/>
      <c r="BD4" s="23" t="s">
        <v>20</v>
      </c>
      <c r="BE4" s="13" t="s">
        <v>21</v>
      </c>
      <c r="BF4" s="13"/>
      <c r="BG4" s="13" t="s">
        <v>22</v>
      </c>
      <c r="BH4" s="13" t="s">
        <v>23</v>
      </c>
      <c r="BI4" s="13"/>
      <c r="BJ4" s="14" t="s">
        <v>24</v>
      </c>
      <c r="BK4" s="14"/>
      <c r="BL4" s="24"/>
    </row>
    <row r="5" customFormat="false" ht="17.25" hidden="false" customHeight="true" outlineLevel="0" collapsed="false">
      <c r="B5" s="25" t="s">
        <v>25</v>
      </c>
      <c r="C5" s="25"/>
      <c r="D5" s="13"/>
      <c r="E5" s="26" t="s">
        <v>26</v>
      </c>
      <c r="F5" s="27" t="s">
        <v>27</v>
      </c>
      <c r="G5" s="27" t="s">
        <v>28</v>
      </c>
      <c r="H5" s="13"/>
      <c r="I5" s="27" t="s">
        <v>29</v>
      </c>
      <c r="J5" s="28" t="s">
        <v>30</v>
      </c>
      <c r="K5" s="29"/>
      <c r="L5" s="30" t="s">
        <v>31</v>
      </c>
      <c r="M5" s="27" t="s">
        <v>32</v>
      </c>
      <c r="N5" s="31" t="s">
        <v>33</v>
      </c>
      <c r="O5" s="27" t="s">
        <v>34</v>
      </c>
      <c r="P5" s="32" t="s">
        <v>35</v>
      </c>
      <c r="Q5" s="32"/>
      <c r="R5" s="27" t="s">
        <v>36</v>
      </c>
      <c r="S5" s="14"/>
      <c r="T5" s="33" t="s">
        <v>37</v>
      </c>
      <c r="U5" s="34" t="s">
        <v>38</v>
      </c>
      <c r="V5" s="35" t="s">
        <v>39</v>
      </c>
      <c r="W5" s="27" t="s">
        <v>29</v>
      </c>
      <c r="X5" s="27" t="s">
        <v>30</v>
      </c>
      <c r="Y5" s="27" t="s">
        <v>40</v>
      </c>
      <c r="Z5" s="34" t="s">
        <v>41</v>
      </c>
      <c r="AA5" s="36" t="s">
        <v>42</v>
      </c>
      <c r="AB5" s="29"/>
      <c r="AC5" s="37" t="s">
        <v>43</v>
      </c>
      <c r="AD5" s="37"/>
      <c r="AE5" s="18"/>
      <c r="AF5" s="13"/>
      <c r="AG5" s="32" t="s">
        <v>44</v>
      </c>
      <c r="AH5" s="32"/>
      <c r="AI5" s="38" t="s">
        <v>45</v>
      </c>
      <c r="AJ5" s="38"/>
      <c r="AK5" s="39" t="s">
        <v>46</v>
      </c>
      <c r="AL5" s="39"/>
      <c r="AM5" s="32" t="s">
        <v>47</v>
      </c>
      <c r="AN5" s="32"/>
      <c r="AO5" s="32" t="s">
        <v>48</v>
      </c>
      <c r="AP5" s="32"/>
      <c r="AQ5" s="34" t="s">
        <v>49</v>
      </c>
      <c r="AR5" s="40" t="s">
        <v>50</v>
      </c>
      <c r="AS5" s="29"/>
      <c r="AT5" s="39" t="s">
        <v>51</v>
      </c>
      <c r="AU5" s="39"/>
      <c r="AV5" s="27" t="s">
        <v>52</v>
      </c>
      <c r="AW5" s="27" t="s">
        <v>53</v>
      </c>
      <c r="AX5" s="27" t="s">
        <v>54</v>
      </c>
      <c r="AY5" s="27" t="s">
        <v>55</v>
      </c>
      <c r="AZ5" s="34" t="s">
        <v>56</v>
      </c>
      <c r="BA5" s="34" t="s">
        <v>57</v>
      </c>
      <c r="BB5" s="38" t="s">
        <v>26</v>
      </c>
      <c r="BC5" s="41"/>
      <c r="BD5" s="23"/>
      <c r="BE5" s="42" t="s">
        <v>58</v>
      </c>
      <c r="BF5" s="42" t="s">
        <v>59</v>
      </c>
      <c r="BG5" s="42" t="s">
        <v>60</v>
      </c>
      <c r="BH5" s="27" t="s">
        <v>61</v>
      </c>
      <c r="BI5" s="27" t="s">
        <v>62</v>
      </c>
      <c r="BJ5" s="27" t="s">
        <v>63</v>
      </c>
      <c r="BK5" s="43" t="s">
        <v>64</v>
      </c>
      <c r="BL5" s="24"/>
    </row>
    <row r="6" customFormat="false" ht="17.25" hidden="false" customHeight="true" outlineLevel="0" collapsed="false">
      <c r="A6" s="44"/>
      <c r="B6" s="45" t="s">
        <v>65</v>
      </c>
      <c r="C6" s="45"/>
      <c r="D6" s="13"/>
      <c r="E6" s="26"/>
      <c r="F6" s="27"/>
      <c r="G6" s="27"/>
      <c r="H6" s="27"/>
      <c r="I6" s="27"/>
      <c r="J6" s="28"/>
      <c r="K6" s="46"/>
      <c r="L6" s="47" t="s">
        <v>66</v>
      </c>
      <c r="M6" s="27"/>
      <c r="N6" s="48" t="s">
        <v>67</v>
      </c>
      <c r="O6" s="27"/>
      <c r="P6" s="27" t="s">
        <v>68</v>
      </c>
      <c r="Q6" s="27" t="s">
        <v>69</v>
      </c>
      <c r="R6" s="27"/>
      <c r="S6" s="14"/>
      <c r="T6" s="33"/>
      <c r="U6" s="34"/>
      <c r="V6" s="35"/>
      <c r="W6" s="27"/>
      <c r="X6" s="27"/>
      <c r="Y6" s="27"/>
      <c r="Z6" s="27"/>
      <c r="AA6" s="28" t="s">
        <v>29</v>
      </c>
      <c r="AB6" s="46"/>
      <c r="AC6" s="39" t="s">
        <v>30</v>
      </c>
      <c r="AD6" s="27" t="s">
        <v>70</v>
      </c>
      <c r="AE6" s="18"/>
      <c r="AF6" s="13"/>
      <c r="AG6" s="27" t="s">
        <v>71</v>
      </c>
      <c r="AH6" s="27" t="s">
        <v>72</v>
      </c>
      <c r="AI6" s="27" t="s">
        <v>71</v>
      </c>
      <c r="AJ6" s="38" t="s">
        <v>73</v>
      </c>
      <c r="AK6" s="39" t="s">
        <v>71</v>
      </c>
      <c r="AL6" s="32" t="s">
        <v>73</v>
      </c>
      <c r="AM6" s="27" t="s">
        <v>71</v>
      </c>
      <c r="AN6" s="27" t="s">
        <v>74</v>
      </c>
      <c r="AO6" s="49" t="s">
        <v>75</v>
      </c>
      <c r="AP6" s="49" t="s">
        <v>76</v>
      </c>
      <c r="AQ6" s="34"/>
      <c r="AR6" s="40"/>
      <c r="AS6" s="46"/>
      <c r="AT6" s="26" t="s">
        <v>77</v>
      </c>
      <c r="AU6" s="48" t="s">
        <v>78</v>
      </c>
      <c r="AV6" s="27"/>
      <c r="AW6" s="27"/>
      <c r="AX6" s="27"/>
      <c r="AY6" s="27"/>
      <c r="AZ6" s="27"/>
      <c r="BA6" s="27"/>
      <c r="BB6" s="38"/>
      <c r="BC6" s="38" t="s">
        <v>79</v>
      </c>
      <c r="BD6" s="23"/>
      <c r="BE6" s="42"/>
      <c r="BF6" s="42"/>
      <c r="BG6" s="42"/>
      <c r="BH6" s="27"/>
      <c r="BI6" s="27"/>
      <c r="BJ6" s="27"/>
      <c r="BK6" s="43"/>
      <c r="BL6" s="24"/>
    </row>
    <row r="7" s="55" customFormat="true" ht="14.25" hidden="false" customHeight="true" outlineLevel="0" collapsed="false">
      <c r="A7" s="50"/>
      <c r="B7" s="51"/>
      <c r="C7" s="52" t="s">
        <v>80</v>
      </c>
      <c r="D7" s="53" t="s">
        <v>81</v>
      </c>
      <c r="E7" s="53" t="s">
        <v>82</v>
      </c>
      <c r="F7" s="53" t="s">
        <v>82</v>
      </c>
      <c r="G7" s="53" t="s">
        <v>82</v>
      </c>
      <c r="H7" s="53" t="s">
        <v>83</v>
      </c>
      <c r="I7" s="52"/>
      <c r="J7" s="53" t="s">
        <v>82</v>
      </c>
      <c r="K7" s="50"/>
      <c r="L7" s="53" t="s">
        <v>84</v>
      </c>
      <c r="M7" s="53" t="s">
        <v>84</v>
      </c>
      <c r="N7" s="53" t="s">
        <v>82</v>
      </c>
      <c r="O7" s="52" t="s">
        <v>85</v>
      </c>
      <c r="P7" s="52" t="s">
        <v>85</v>
      </c>
      <c r="Q7" s="52" t="s">
        <v>86</v>
      </c>
      <c r="R7" s="53" t="s">
        <v>87</v>
      </c>
      <c r="S7" s="52" t="s">
        <v>85</v>
      </c>
      <c r="T7" s="52"/>
      <c r="U7" s="52" t="s">
        <v>86</v>
      </c>
      <c r="V7" s="53" t="s">
        <v>88</v>
      </c>
      <c r="W7" s="52"/>
      <c r="X7" s="53" t="s">
        <v>82</v>
      </c>
      <c r="Y7" s="53" t="s">
        <v>88</v>
      </c>
      <c r="Z7" s="52"/>
      <c r="AA7" s="52"/>
      <c r="AB7" s="50"/>
      <c r="AC7" s="53" t="s">
        <v>82</v>
      </c>
      <c r="AD7" s="53" t="s">
        <v>88</v>
      </c>
      <c r="AE7" s="53" t="s">
        <v>89</v>
      </c>
      <c r="AF7" s="52" t="s">
        <v>90</v>
      </c>
      <c r="AG7" s="53" t="s">
        <v>91</v>
      </c>
      <c r="AH7" s="53" t="s">
        <v>82</v>
      </c>
      <c r="AI7" s="53" t="s">
        <v>91</v>
      </c>
      <c r="AJ7" s="53" t="s">
        <v>82</v>
      </c>
      <c r="AK7" s="53" t="s">
        <v>91</v>
      </c>
      <c r="AL7" s="53" t="s">
        <v>82</v>
      </c>
      <c r="AM7" s="53" t="s">
        <v>91</v>
      </c>
      <c r="AN7" s="53" t="s">
        <v>82</v>
      </c>
      <c r="AO7" s="53" t="s">
        <v>89</v>
      </c>
      <c r="AP7" s="53" t="s">
        <v>89</v>
      </c>
      <c r="AQ7" s="53" t="s">
        <v>92</v>
      </c>
      <c r="AR7" s="53" t="s">
        <v>93</v>
      </c>
      <c r="AS7" s="50"/>
      <c r="AT7" s="52"/>
      <c r="AU7" s="52"/>
      <c r="AV7" s="53" t="s">
        <v>82</v>
      </c>
      <c r="AW7" s="53" t="s">
        <v>93</v>
      </c>
      <c r="AX7" s="53" t="s">
        <v>82</v>
      </c>
      <c r="AY7" s="53" t="s">
        <v>82</v>
      </c>
      <c r="AZ7" s="53" t="s">
        <v>93</v>
      </c>
      <c r="BA7" s="53" t="s">
        <v>93</v>
      </c>
      <c r="BB7" s="53" t="s">
        <v>94</v>
      </c>
      <c r="BC7" s="53" t="s">
        <v>94</v>
      </c>
      <c r="BD7" s="54" t="s">
        <v>95</v>
      </c>
      <c r="BE7" s="53" t="s">
        <v>96</v>
      </c>
      <c r="BF7" s="53" t="s">
        <v>96</v>
      </c>
      <c r="BG7" s="53" t="s">
        <v>96</v>
      </c>
      <c r="BH7" s="53" t="s">
        <v>97</v>
      </c>
      <c r="BI7" s="53" t="s">
        <v>97</v>
      </c>
      <c r="BJ7" s="53" t="s">
        <v>88</v>
      </c>
      <c r="BK7" s="53" t="s">
        <v>97</v>
      </c>
    </row>
    <row r="8" s="64" customFormat="true" ht="13.5" hidden="false" customHeight="false" outlineLevel="0" collapsed="false">
      <c r="A8" s="56" t="s">
        <v>98</v>
      </c>
      <c r="B8" s="57"/>
      <c r="C8" s="58" t="n">
        <v>377959.91</v>
      </c>
      <c r="D8" s="59" t="n">
        <f aca="false">SUM(D9:D55)</f>
        <v>55577563</v>
      </c>
      <c r="E8" s="59" t="n">
        <f aca="false">SUM(E9:E55)</f>
        <v>127515133</v>
      </c>
      <c r="F8" s="59" t="n">
        <f aca="false">SUM(F9:F55)</f>
        <v>62029405</v>
      </c>
      <c r="G8" s="59" t="n">
        <f aca="false">SUM(G9:G55)</f>
        <v>65485728</v>
      </c>
      <c r="H8" s="60" t="n">
        <f aca="false">E8/C8</f>
        <v>337.377403333597</v>
      </c>
      <c r="I8" s="59" t="n">
        <f aca="false">SUM(I9:I55)</f>
        <v>5453635</v>
      </c>
      <c r="J8" s="59" t="n">
        <f aca="false">SUM(J9:J55)</f>
        <v>55838266</v>
      </c>
      <c r="K8" s="56" t="s">
        <v>98</v>
      </c>
      <c r="L8" s="61" t="n">
        <f aca="false">SUM(L9:L55)</f>
        <v>2527948</v>
      </c>
      <c r="M8" s="61" t="n">
        <f aca="false">SUM(M9:M55)</f>
        <v>451427</v>
      </c>
      <c r="N8" s="61" t="n">
        <f aca="false">SUM(N9:N55)</f>
        <v>6503219</v>
      </c>
      <c r="O8" s="61" t="n">
        <v>4549000</v>
      </c>
      <c r="P8" s="61" t="n">
        <v>1579000</v>
      </c>
      <c r="Q8" s="61" t="n">
        <v>8519000</v>
      </c>
      <c r="R8" s="61" t="n">
        <v>86104</v>
      </c>
      <c r="S8" s="61" t="n">
        <v>24845302</v>
      </c>
      <c r="T8" s="59" t="n">
        <f aca="false">SUM(T9:T55)</f>
        <v>115196</v>
      </c>
      <c r="U8" s="61" t="n">
        <v>3823144</v>
      </c>
      <c r="V8" s="61" t="n">
        <v>939211</v>
      </c>
      <c r="W8" s="59" t="n">
        <f aca="false">SUM(W9:W55)</f>
        <v>1405021</v>
      </c>
      <c r="X8" s="59" t="n">
        <f aca="false">SUM(X9:X55)</f>
        <v>11225151</v>
      </c>
      <c r="Y8" s="61" t="n">
        <v>480332788</v>
      </c>
      <c r="Z8" s="62" t="n">
        <v>97.2</v>
      </c>
      <c r="AA8" s="59" t="n">
        <f aca="false">SUM(AA9:AA55)</f>
        <v>233186</v>
      </c>
      <c r="AB8" s="56" t="s">
        <v>98</v>
      </c>
      <c r="AC8" s="59" t="n">
        <f aca="false">SUM(AC9:AC55)</f>
        <v>7472111</v>
      </c>
      <c r="AD8" s="61" t="n">
        <v>284968753</v>
      </c>
      <c r="AE8" s="63" t="s">
        <v>99</v>
      </c>
      <c r="AF8" s="62" t="n">
        <v>1214917.1</v>
      </c>
      <c r="AG8" s="59" t="n">
        <f aca="false">SUM(AG9:AG55)</f>
        <v>21460</v>
      </c>
      <c r="AH8" s="59" t="n">
        <f aca="false">SUM(AH9:AH55)</f>
        <v>6764619</v>
      </c>
      <c r="AI8" s="59" t="n">
        <f aca="false">SUM(AI9:AI55)</f>
        <v>10699</v>
      </c>
      <c r="AJ8" s="59" t="n">
        <f aca="false">SUM(AJ9:AJ55)</f>
        <v>3552663</v>
      </c>
      <c r="AK8" s="59" t="n">
        <f aca="false">SUM(AK9:AK55)</f>
        <v>5022</v>
      </c>
      <c r="AL8" s="59" t="n">
        <f aca="false">SUM(AL9:AL55)</f>
        <v>3355609</v>
      </c>
      <c r="AM8" s="59" t="n">
        <f aca="false">SUM(AM9:AM55)</f>
        <v>1212</v>
      </c>
      <c r="AN8" s="59" t="n">
        <f aca="false">SUM(AN9:AN55)</f>
        <v>3076869</v>
      </c>
      <c r="AO8" s="62" t="n">
        <v>98.3</v>
      </c>
      <c r="AP8" s="62" t="n">
        <v>53.5</v>
      </c>
      <c r="AQ8" s="61" t="n">
        <v>47777913</v>
      </c>
      <c r="AR8" s="59" t="n">
        <f aca="false">SUM(AR9:AR55)</f>
        <v>40828611</v>
      </c>
      <c r="AS8" s="56" t="s">
        <v>98</v>
      </c>
      <c r="AT8" s="59" t="n">
        <f aca="false">SUM(AT9:AT55)</f>
        <v>8565</v>
      </c>
      <c r="AU8" s="59" t="n">
        <f aca="false">SUM(AU9:AU55)</f>
        <v>100152</v>
      </c>
      <c r="AV8" s="59" t="n">
        <f aca="false">SUM(AV9:AV55)</f>
        <v>303268</v>
      </c>
      <c r="AW8" s="61" t="n">
        <v>665138</v>
      </c>
      <c r="AX8" s="61" t="n">
        <v>4411</v>
      </c>
      <c r="AY8" s="61" t="n">
        <v>825396</v>
      </c>
      <c r="AZ8" s="59" t="n">
        <f aca="false">SUM(AZ9:AZ55)</f>
        <v>1382121</v>
      </c>
      <c r="BA8" s="59" t="n">
        <f aca="false">SUM(BA9:BA55)</f>
        <v>437612</v>
      </c>
      <c r="BB8" s="59" t="n">
        <f aca="false">SUM(BB9:BB55)</f>
        <v>79625203</v>
      </c>
      <c r="BC8" s="59" t="n">
        <f aca="false">SUM(BC9:BC55)</f>
        <v>47804888</v>
      </c>
      <c r="BD8" s="62" t="n">
        <v>100</v>
      </c>
      <c r="BE8" s="61" t="n">
        <v>518506</v>
      </c>
      <c r="BF8" s="61" t="n">
        <v>313874</v>
      </c>
      <c r="BG8" s="61" t="n">
        <v>314127</v>
      </c>
      <c r="BH8" s="61" t="n">
        <v>50937228884</v>
      </c>
      <c r="BI8" s="61" t="n">
        <v>49481841549</v>
      </c>
      <c r="BJ8" s="61" t="n">
        <v>368417554</v>
      </c>
      <c r="BK8" s="61" t="n">
        <v>2876.97307687574</v>
      </c>
    </row>
    <row r="9" s="74" customFormat="true" ht="24" hidden="false" customHeight="true" outlineLevel="0" collapsed="false">
      <c r="A9" s="56" t="s">
        <v>100</v>
      </c>
      <c r="B9" s="65"/>
      <c r="C9" s="66" t="n">
        <v>83457.06</v>
      </c>
      <c r="D9" s="67" t="n">
        <v>2709610</v>
      </c>
      <c r="E9" s="68" t="n">
        <f aca="false">SUM(F9:G9)</f>
        <v>5460004</v>
      </c>
      <c r="F9" s="67" t="n">
        <v>2576452</v>
      </c>
      <c r="G9" s="67" t="n">
        <v>2883552</v>
      </c>
      <c r="H9" s="69" t="n">
        <f aca="false">E9/C9</f>
        <v>65.4229132921768</v>
      </c>
      <c r="I9" s="67" t="n">
        <v>231549</v>
      </c>
      <c r="J9" s="67" t="n">
        <v>2159641</v>
      </c>
      <c r="K9" s="56" t="s">
        <v>100</v>
      </c>
      <c r="L9" s="67" t="n">
        <v>51203</v>
      </c>
      <c r="M9" s="67" t="n">
        <v>26693</v>
      </c>
      <c r="N9" s="67" t="n">
        <v>172779</v>
      </c>
      <c r="O9" s="67" t="n">
        <v>1153000</v>
      </c>
      <c r="P9" s="67" t="n">
        <v>112000</v>
      </c>
      <c r="Q9" s="67" t="n">
        <v>640600</v>
      </c>
      <c r="R9" s="70" t="n">
        <v>10536</v>
      </c>
      <c r="S9" s="67" t="n">
        <v>5552779</v>
      </c>
      <c r="T9" s="67" t="n">
        <v>14780</v>
      </c>
      <c r="U9" s="67" t="n">
        <v>1179801</v>
      </c>
      <c r="V9" s="67" t="n">
        <v>242068</v>
      </c>
      <c r="W9" s="67" t="n">
        <v>57265</v>
      </c>
      <c r="X9" s="67" t="n">
        <v>455615</v>
      </c>
      <c r="Y9" s="67" t="n">
        <v>15474987</v>
      </c>
      <c r="Z9" s="71" t="n">
        <v>100.5</v>
      </c>
      <c r="AA9" s="67" t="n">
        <v>6078</v>
      </c>
      <c r="AB9" s="56" t="s">
        <v>100</v>
      </c>
      <c r="AC9" s="67" t="n">
        <v>161750</v>
      </c>
      <c r="AD9" s="67" t="n">
        <v>6052133</v>
      </c>
      <c r="AE9" s="71" t="n">
        <v>89.9</v>
      </c>
      <c r="AF9" s="71" t="n">
        <v>84486.8</v>
      </c>
      <c r="AG9" s="67" t="n">
        <v>1176</v>
      </c>
      <c r="AH9" s="67" t="n">
        <v>265023</v>
      </c>
      <c r="AI9" s="67" t="n">
        <v>662</v>
      </c>
      <c r="AJ9" s="67" t="n">
        <v>141516</v>
      </c>
      <c r="AK9" s="67" t="n">
        <v>297</v>
      </c>
      <c r="AL9" s="67" t="n">
        <v>139147</v>
      </c>
      <c r="AM9" s="67" t="n">
        <v>57</v>
      </c>
      <c r="AN9" s="67" t="n">
        <v>100208</v>
      </c>
      <c r="AO9" s="71" t="n">
        <v>98.7</v>
      </c>
      <c r="AP9" s="71" t="n">
        <v>40.2</v>
      </c>
      <c r="AQ9" s="67" t="n">
        <v>2033050</v>
      </c>
      <c r="AR9" s="67" t="n">
        <v>1775704</v>
      </c>
      <c r="AS9" s="56" t="s">
        <v>100</v>
      </c>
      <c r="AT9" s="67" t="n">
        <v>574</v>
      </c>
      <c r="AU9" s="67" t="n">
        <v>3386</v>
      </c>
      <c r="AV9" s="67" t="n">
        <v>12853</v>
      </c>
      <c r="AW9" s="67" t="n">
        <v>14973</v>
      </c>
      <c r="AX9" s="67" t="n">
        <v>200</v>
      </c>
      <c r="AY9" s="67" t="n">
        <v>18048</v>
      </c>
      <c r="AZ9" s="67" t="n">
        <v>45489</v>
      </c>
      <c r="BA9" s="67" t="n">
        <v>15723</v>
      </c>
      <c r="BB9" s="72" t="n">
        <v>3675117</v>
      </c>
      <c r="BC9" s="67" t="n">
        <v>2483666</v>
      </c>
      <c r="BD9" s="71" t="n">
        <v>99.3</v>
      </c>
      <c r="BE9" s="73" t="n">
        <v>516705</v>
      </c>
      <c r="BF9" s="73" t="n">
        <v>307516</v>
      </c>
      <c r="BG9" s="67" t="n">
        <v>270077</v>
      </c>
      <c r="BH9" s="67" t="n">
        <v>2466992981</v>
      </c>
      <c r="BI9" s="67" t="n">
        <v>2461237624</v>
      </c>
      <c r="BJ9" s="67" t="n">
        <v>13437792</v>
      </c>
      <c r="BK9" s="67" t="n">
        <v>2440.38675589344</v>
      </c>
    </row>
    <row r="10" s="74" customFormat="true" ht="13.5" hidden="false" customHeight="false" outlineLevel="0" collapsed="false">
      <c r="A10" s="56" t="s">
        <v>101</v>
      </c>
      <c r="B10" s="65"/>
      <c r="C10" s="66" t="n">
        <v>9644.7</v>
      </c>
      <c r="D10" s="67" t="n">
        <v>581393</v>
      </c>
      <c r="E10" s="68" t="n">
        <f aca="false">SUM(F10:G10)</f>
        <v>1349549</v>
      </c>
      <c r="F10" s="67" t="n">
        <v>634182</v>
      </c>
      <c r="G10" s="67" t="n">
        <v>715367</v>
      </c>
      <c r="H10" s="69" t="n">
        <f aca="false">E10/C10</f>
        <v>139.926488123011</v>
      </c>
      <c r="I10" s="67" t="n">
        <v>59346</v>
      </c>
      <c r="J10" s="67" t="n">
        <v>503372</v>
      </c>
      <c r="K10" s="56" t="s">
        <v>101</v>
      </c>
      <c r="L10" s="67" t="n">
        <v>54210</v>
      </c>
      <c r="M10" s="67" t="n">
        <v>13188</v>
      </c>
      <c r="N10" s="67" t="n">
        <v>174519</v>
      </c>
      <c r="O10" s="67" t="n">
        <v>156500</v>
      </c>
      <c r="P10" s="67" t="n">
        <v>47800</v>
      </c>
      <c r="Q10" s="67" t="n">
        <v>295900</v>
      </c>
      <c r="R10" s="70" t="n">
        <v>2759</v>
      </c>
      <c r="S10" s="67" t="n">
        <v>627658</v>
      </c>
      <c r="T10" s="67" t="n">
        <v>5146</v>
      </c>
      <c r="U10" s="67" t="n">
        <v>124339</v>
      </c>
      <c r="V10" s="67" t="n">
        <v>38048</v>
      </c>
      <c r="W10" s="67" t="n">
        <v>16314</v>
      </c>
      <c r="X10" s="67" t="n">
        <v>109099</v>
      </c>
      <c r="Y10" s="67" t="n">
        <v>2833757</v>
      </c>
      <c r="Z10" s="71" t="n">
        <v>95.8</v>
      </c>
      <c r="AA10" s="67" t="n">
        <v>1558</v>
      </c>
      <c r="AB10" s="56" t="s">
        <v>101</v>
      </c>
      <c r="AC10" s="67" t="n">
        <v>54912</v>
      </c>
      <c r="AD10" s="67" t="n">
        <v>1403203</v>
      </c>
      <c r="AE10" s="71" t="n">
        <v>56.1</v>
      </c>
      <c r="AF10" s="71" t="n">
        <v>19817.6</v>
      </c>
      <c r="AG10" s="67" t="n">
        <v>323</v>
      </c>
      <c r="AH10" s="67" t="n">
        <v>69759</v>
      </c>
      <c r="AI10" s="67" t="n">
        <v>170</v>
      </c>
      <c r="AJ10" s="67" t="n">
        <v>39374</v>
      </c>
      <c r="AK10" s="67" t="n">
        <v>85</v>
      </c>
      <c r="AL10" s="67" t="n">
        <v>40037</v>
      </c>
      <c r="AM10" s="67" t="n">
        <v>17</v>
      </c>
      <c r="AN10" s="67" t="n">
        <v>18601</v>
      </c>
      <c r="AO10" s="71" t="n">
        <v>98.2</v>
      </c>
      <c r="AP10" s="71" t="n">
        <v>41.2</v>
      </c>
      <c r="AQ10" s="67" t="n">
        <v>481166</v>
      </c>
      <c r="AR10" s="67" t="n">
        <v>487408</v>
      </c>
      <c r="AS10" s="56" t="s">
        <v>101</v>
      </c>
      <c r="AT10" s="67" t="n">
        <v>102</v>
      </c>
      <c r="AU10" s="67" t="n">
        <v>893</v>
      </c>
      <c r="AV10" s="67" t="n">
        <v>2639</v>
      </c>
      <c r="AW10" s="67" t="n">
        <v>5221</v>
      </c>
      <c r="AX10" s="67" t="n">
        <v>59</v>
      </c>
      <c r="AY10" s="67" t="n">
        <v>6460</v>
      </c>
      <c r="AZ10" s="67" t="n">
        <v>7424</v>
      </c>
      <c r="BA10" s="67" t="n">
        <v>3413</v>
      </c>
      <c r="BB10" s="67" t="n">
        <v>995077</v>
      </c>
      <c r="BC10" s="67" t="n">
        <v>537492</v>
      </c>
      <c r="BD10" s="71" t="n">
        <v>99.5</v>
      </c>
      <c r="BE10" s="73" t="n">
        <v>464287</v>
      </c>
      <c r="BF10" s="73" t="n">
        <v>274133</v>
      </c>
      <c r="BG10" s="67" t="n">
        <v>252984</v>
      </c>
      <c r="BH10" s="67" t="n">
        <v>732879754</v>
      </c>
      <c r="BI10" s="67" t="n">
        <v>709354544</v>
      </c>
      <c r="BJ10" s="67" t="n">
        <v>3219868</v>
      </c>
      <c r="BK10" s="67" t="n">
        <v>2344.55440353766</v>
      </c>
    </row>
    <row r="11" s="74" customFormat="true" ht="13.5" hidden="false" customHeight="false" outlineLevel="0" collapsed="false">
      <c r="A11" s="56" t="s">
        <v>102</v>
      </c>
      <c r="B11" s="65"/>
      <c r="C11" s="66" t="n">
        <v>15278.89</v>
      </c>
      <c r="D11" s="67" t="n">
        <v>512115</v>
      </c>
      <c r="E11" s="68" t="n">
        <f aca="false">SUM(F11:G11)</f>
        <v>1303154</v>
      </c>
      <c r="F11" s="67" t="n">
        <v>622703</v>
      </c>
      <c r="G11" s="67" t="n">
        <v>680451</v>
      </c>
      <c r="H11" s="69" t="n">
        <f aca="false">E11/C11</f>
        <v>85.2911435320236</v>
      </c>
      <c r="I11" s="67" t="n">
        <v>57551</v>
      </c>
      <c r="J11" s="67" t="n">
        <v>509979</v>
      </c>
      <c r="K11" s="56" t="s">
        <v>102</v>
      </c>
      <c r="L11" s="67" t="n">
        <v>76377</v>
      </c>
      <c r="M11" s="67" t="n">
        <v>12160</v>
      </c>
      <c r="N11" s="67" t="n">
        <v>227474</v>
      </c>
      <c r="O11" s="67" t="n">
        <v>152600</v>
      </c>
      <c r="P11" s="67" t="n">
        <v>54600</v>
      </c>
      <c r="Q11" s="67" t="n">
        <v>305200</v>
      </c>
      <c r="R11" s="70" t="n">
        <v>2476</v>
      </c>
      <c r="S11" s="67" t="n">
        <v>1158497</v>
      </c>
      <c r="T11" s="67" t="n">
        <v>5313</v>
      </c>
      <c r="U11" s="67" t="n">
        <v>80210</v>
      </c>
      <c r="V11" s="67" t="n">
        <v>21708</v>
      </c>
      <c r="W11" s="67" t="n">
        <v>15623</v>
      </c>
      <c r="X11" s="67" t="n">
        <v>102192</v>
      </c>
      <c r="Y11" s="67" t="n">
        <v>2856886</v>
      </c>
      <c r="Z11" s="71" t="n">
        <v>89.4</v>
      </c>
      <c r="AA11" s="67" t="n">
        <v>2211</v>
      </c>
      <c r="AB11" s="56" t="s">
        <v>102</v>
      </c>
      <c r="AC11" s="67" t="n">
        <v>81154</v>
      </c>
      <c r="AD11" s="67" t="n">
        <v>1911917</v>
      </c>
      <c r="AE11" s="75" t="n">
        <v>54.4</v>
      </c>
      <c r="AF11" s="71" t="n">
        <v>33231.3</v>
      </c>
      <c r="AG11" s="67" t="n">
        <v>372</v>
      </c>
      <c r="AH11" s="67" t="n">
        <v>68004</v>
      </c>
      <c r="AI11" s="67" t="n">
        <v>189</v>
      </c>
      <c r="AJ11" s="67" t="n">
        <v>37079</v>
      </c>
      <c r="AK11" s="67" t="n">
        <v>81</v>
      </c>
      <c r="AL11" s="67" t="n">
        <v>37533</v>
      </c>
      <c r="AM11" s="67" t="n">
        <v>11</v>
      </c>
      <c r="AN11" s="67" t="n">
        <v>15208</v>
      </c>
      <c r="AO11" s="71" t="n">
        <v>99.4</v>
      </c>
      <c r="AP11" s="71" t="n">
        <v>41</v>
      </c>
      <c r="AQ11" s="67" t="n">
        <v>392584</v>
      </c>
      <c r="AR11" s="67" t="n">
        <v>453170</v>
      </c>
      <c r="AS11" s="56" t="s">
        <v>102</v>
      </c>
      <c r="AT11" s="67" t="n">
        <v>92</v>
      </c>
      <c r="AU11" s="67" t="n">
        <v>918</v>
      </c>
      <c r="AV11" s="67" t="n">
        <v>2603</v>
      </c>
      <c r="AW11" s="67" t="n">
        <v>3408</v>
      </c>
      <c r="AX11" s="67" t="n">
        <v>83</v>
      </c>
      <c r="AY11" s="67" t="n">
        <v>4269</v>
      </c>
      <c r="AZ11" s="67" t="n">
        <v>6480</v>
      </c>
      <c r="BA11" s="67" t="n">
        <v>2765</v>
      </c>
      <c r="BB11" s="67" t="n">
        <v>1003080</v>
      </c>
      <c r="BC11" s="67" t="n">
        <v>540825</v>
      </c>
      <c r="BD11" s="71" t="n">
        <v>98.7</v>
      </c>
      <c r="BE11" s="73" t="n">
        <v>487586</v>
      </c>
      <c r="BF11" s="73" t="n">
        <v>303137</v>
      </c>
      <c r="BG11" s="67" t="n">
        <v>267980</v>
      </c>
      <c r="BH11" s="67" t="n">
        <v>1224814238</v>
      </c>
      <c r="BI11" s="67" t="n">
        <v>1111840706</v>
      </c>
      <c r="BJ11" s="67" t="n">
        <v>2972205</v>
      </c>
      <c r="BK11" s="67" t="n">
        <v>2234.49363115505</v>
      </c>
    </row>
    <row r="12" s="74" customFormat="true" ht="13.5" hidden="false" customHeight="false" outlineLevel="0" collapsed="false">
      <c r="A12" s="56" t="s">
        <v>103</v>
      </c>
      <c r="B12" s="65" t="s">
        <v>104</v>
      </c>
      <c r="C12" s="66" t="n">
        <v>6862.12</v>
      </c>
      <c r="D12" s="67" t="n">
        <v>937269</v>
      </c>
      <c r="E12" s="68" t="n">
        <f aca="false">SUM(F12:G12)</f>
        <v>2325247</v>
      </c>
      <c r="F12" s="67" t="n">
        <v>1131060</v>
      </c>
      <c r="G12" s="67" t="n">
        <v>1194187</v>
      </c>
      <c r="H12" s="69" t="n">
        <f aca="false">E12/C12</f>
        <v>338.852570342693</v>
      </c>
      <c r="I12" s="67" t="n">
        <v>92769</v>
      </c>
      <c r="J12" s="67" t="n">
        <v>955780</v>
      </c>
      <c r="K12" s="56" t="s">
        <v>103</v>
      </c>
      <c r="L12" s="67" t="n">
        <v>65633</v>
      </c>
      <c r="M12" s="67" t="n">
        <v>8577</v>
      </c>
      <c r="N12" s="67" t="n">
        <v>215500</v>
      </c>
      <c r="O12" s="67" t="n">
        <v>127800</v>
      </c>
      <c r="P12" s="67" t="n">
        <v>70200</v>
      </c>
      <c r="Q12" s="67" t="n">
        <v>392400</v>
      </c>
      <c r="R12" s="70" t="n">
        <v>1810</v>
      </c>
      <c r="S12" s="67" t="n">
        <v>412348</v>
      </c>
      <c r="T12" s="67" t="n">
        <v>4006</v>
      </c>
      <c r="U12" s="67" t="n">
        <v>129400</v>
      </c>
      <c r="V12" s="67" t="n">
        <v>38522</v>
      </c>
      <c r="W12" s="67" t="n">
        <v>26006</v>
      </c>
      <c r="X12" s="67" t="n">
        <v>208915</v>
      </c>
      <c r="Y12" s="67" t="n">
        <v>9433322</v>
      </c>
      <c r="Z12" s="71" t="n">
        <v>70.7</v>
      </c>
      <c r="AA12" s="67" t="n">
        <v>2668</v>
      </c>
      <c r="AB12" s="56" t="s">
        <v>103</v>
      </c>
      <c r="AC12" s="67" t="n">
        <v>102510</v>
      </c>
      <c r="AD12" s="67" t="n">
        <v>2767306</v>
      </c>
      <c r="AE12" s="75" t="n">
        <v>78.4</v>
      </c>
      <c r="AF12" s="71" t="n">
        <v>21347.9</v>
      </c>
      <c r="AG12" s="67" t="n">
        <v>438</v>
      </c>
      <c r="AH12" s="67" t="n">
        <v>123975</v>
      </c>
      <c r="AI12" s="67" t="n">
        <v>220</v>
      </c>
      <c r="AJ12" s="67" t="n">
        <v>64906</v>
      </c>
      <c r="AK12" s="67" t="n">
        <v>100</v>
      </c>
      <c r="AL12" s="67" t="n">
        <v>62424</v>
      </c>
      <c r="AM12" s="67" t="n">
        <v>19</v>
      </c>
      <c r="AN12" s="67" t="n">
        <v>60732</v>
      </c>
      <c r="AO12" s="71" t="n">
        <v>99</v>
      </c>
      <c r="AP12" s="71" t="n">
        <v>46.3</v>
      </c>
      <c r="AQ12" s="67" t="n">
        <v>669053</v>
      </c>
      <c r="AR12" s="67" t="n">
        <v>744172</v>
      </c>
      <c r="AS12" s="56" t="s">
        <v>103</v>
      </c>
      <c r="AT12" s="67" t="n">
        <v>142</v>
      </c>
      <c r="AU12" s="67" t="n">
        <v>1616</v>
      </c>
      <c r="AV12" s="67" t="n">
        <v>5358</v>
      </c>
      <c r="AW12" s="67" t="n">
        <v>10409</v>
      </c>
      <c r="AX12" s="67" t="n">
        <v>64</v>
      </c>
      <c r="AY12" s="67" t="n">
        <v>13322</v>
      </c>
      <c r="AZ12" s="67" t="n">
        <v>19561</v>
      </c>
      <c r="BA12" s="67" t="n">
        <v>6896</v>
      </c>
      <c r="BB12" s="67" t="n">
        <v>1633023</v>
      </c>
      <c r="BC12" s="67" t="n">
        <v>995846</v>
      </c>
      <c r="BD12" s="71" t="n">
        <v>97.8</v>
      </c>
      <c r="BE12" s="73" t="n">
        <v>495291</v>
      </c>
      <c r="BF12" s="73" t="n">
        <v>325677</v>
      </c>
      <c r="BG12" s="67" t="n">
        <v>296964</v>
      </c>
      <c r="BH12" s="67" t="n">
        <v>1987900522</v>
      </c>
      <c r="BI12" s="67" t="n">
        <v>1827760395</v>
      </c>
      <c r="BJ12" s="67" t="n">
        <v>5753432</v>
      </c>
      <c r="BK12" s="67" t="n">
        <v>2450.18216351917</v>
      </c>
    </row>
    <row r="13" s="74" customFormat="true" ht="13.5" hidden="false" customHeight="false" outlineLevel="0" collapsed="false">
      <c r="A13" s="56" t="s">
        <v>105</v>
      </c>
      <c r="B13" s="65"/>
      <c r="C13" s="66" t="n">
        <v>11636.3</v>
      </c>
      <c r="D13" s="67" t="n">
        <v>423751</v>
      </c>
      <c r="E13" s="68" t="n">
        <f aca="false">SUM(F13:G13)</f>
        <v>1062761</v>
      </c>
      <c r="F13" s="67" t="n">
        <v>498480</v>
      </c>
      <c r="G13" s="67" t="n">
        <v>564281</v>
      </c>
      <c r="H13" s="69" t="n">
        <f aca="false">E13/C13</f>
        <v>91.3315229067659</v>
      </c>
      <c r="I13" s="67" t="n">
        <v>50817</v>
      </c>
      <c r="J13" s="67" t="n">
        <v>418749</v>
      </c>
      <c r="K13" s="56" t="s">
        <v>105</v>
      </c>
      <c r="L13" s="67" t="n">
        <v>59971</v>
      </c>
      <c r="M13" s="67" t="n">
        <v>9193</v>
      </c>
      <c r="N13" s="67" t="n">
        <v>195138</v>
      </c>
      <c r="O13" s="67" t="n">
        <v>150100</v>
      </c>
      <c r="P13" s="67" t="n">
        <v>91100</v>
      </c>
      <c r="Q13" s="67" t="n">
        <v>522000</v>
      </c>
      <c r="R13" s="76" t="n">
        <v>1877</v>
      </c>
      <c r="S13" s="67" t="n">
        <v>836327</v>
      </c>
      <c r="T13" s="67" t="n">
        <v>966</v>
      </c>
      <c r="U13" s="67" t="n">
        <v>9456</v>
      </c>
      <c r="V13" s="67" t="n">
        <v>3702</v>
      </c>
      <c r="W13" s="67" t="n">
        <v>13947</v>
      </c>
      <c r="X13" s="67" t="n">
        <v>84970</v>
      </c>
      <c r="Y13" s="67" t="n">
        <v>2081876</v>
      </c>
      <c r="Z13" s="71" t="n">
        <v>95.2</v>
      </c>
      <c r="AA13" s="67" t="n">
        <v>2106</v>
      </c>
      <c r="AB13" s="56" t="s">
        <v>105</v>
      </c>
      <c r="AC13" s="67" t="n">
        <v>63198</v>
      </c>
      <c r="AD13" s="67" t="n">
        <v>1210954</v>
      </c>
      <c r="AE13" s="71" t="n">
        <v>60.8</v>
      </c>
      <c r="AF13" s="71" t="n">
        <v>23823.1</v>
      </c>
      <c r="AG13" s="67" t="n">
        <v>237</v>
      </c>
      <c r="AH13" s="67" t="n">
        <v>49468</v>
      </c>
      <c r="AI13" s="67" t="n">
        <v>125</v>
      </c>
      <c r="AJ13" s="67" t="n">
        <v>28084</v>
      </c>
      <c r="AK13" s="67" t="n">
        <v>59</v>
      </c>
      <c r="AL13" s="67" t="n">
        <v>28724</v>
      </c>
      <c r="AM13" s="67" t="n">
        <v>12</v>
      </c>
      <c r="AN13" s="67" t="n">
        <v>11761</v>
      </c>
      <c r="AO13" s="71" t="n">
        <v>98.6</v>
      </c>
      <c r="AP13" s="71" t="n">
        <v>45</v>
      </c>
      <c r="AQ13" s="67" t="n">
        <v>384582</v>
      </c>
      <c r="AR13" s="67" t="n">
        <v>393809</v>
      </c>
      <c r="AS13" s="56" t="s">
        <v>105</v>
      </c>
      <c r="AT13" s="67" t="n">
        <v>74</v>
      </c>
      <c r="AU13" s="67" t="n">
        <v>821</v>
      </c>
      <c r="AV13" s="67" t="n">
        <v>2308</v>
      </c>
      <c r="AW13" s="67" t="n">
        <v>2830</v>
      </c>
      <c r="AX13" s="67" t="n">
        <v>42</v>
      </c>
      <c r="AY13" s="67" t="n">
        <v>3533</v>
      </c>
      <c r="AZ13" s="67" t="n">
        <v>4211</v>
      </c>
      <c r="BA13" s="67" t="n">
        <v>2516</v>
      </c>
      <c r="BB13" s="67" t="n">
        <v>817545</v>
      </c>
      <c r="BC13" s="67" t="n">
        <v>439980</v>
      </c>
      <c r="BD13" s="71" t="n">
        <v>97.3</v>
      </c>
      <c r="BE13" s="73" t="n">
        <v>475335</v>
      </c>
      <c r="BF13" s="73" t="n">
        <v>301381</v>
      </c>
      <c r="BG13" s="67" t="n">
        <v>252284</v>
      </c>
      <c r="BH13" s="67" t="n">
        <v>626308553</v>
      </c>
      <c r="BI13" s="67" t="n">
        <v>614774193</v>
      </c>
      <c r="BJ13" s="67" t="n">
        <v>2488201</v>
      </c>
      <c r="BK13" s="67" t="n">
        <v>2291.1674709967</v>
      </c>
    </row>
    <row r="14" s="74" customFormat="true" ht="24" hidden="false" customHeight="true" outlineLevel="0" collapsed="false">
      <c r="A14" s="56" t="s">
        <v>106</v>
      </c>
      <c r="B14" s="65" t="s">
        <v>104</v>
      </c>
      <c r="C14" s="66" t="n">
        <v>6652.11</v>
      </c>
      <c r="D14" s="67" t="n">
        <v>404981</v>
      </c>
      <c r="E14" s="68" t="n">
        <f aca="false">SUM(F14:G14)</f>
        <v>1151658</v>
      </c>
      <c r="F14" s="67" t="n">
        <v>552675</v>
      </c>
      <c r="G14" s="67" t="n">
        <v>598983</v>
      </c>
      <c r="H14" s="69" t="n">
        <f aca="false">E14/C14</f>
        <v>173.126722197919</v>
      </c>
      <c r="I14" s="67" t="n">
        <v>57963</v>
      </c>
      <c r="J14" s="67" t="n">
        <v>479223</v>
      </c>
      <c r="K14" s="56" t="s">
        <v>106</v>
      </c>
      <c r="L14" s="67" t="n">
        <v>53477</v>
      </c>
      <c r="M14" s="67" t="n">
        <v>6924</v>
      </c>
      <c r="N14" s="67" t="n">
        <v>176196</v>
      </c>
      <c r="O14" s="67" t="n">
        <v>122500</v>
      </c>
      <c r="P14" s="67" t="n">
        <v>66800</v>
      </c>
      <c r="Q14" s="67" t="n">
        <v>403500</v>
      </c>
      <c r="R14" s="76" t="n">
        <v>2352</v>
      </c>
      <c r="S14" s="67" t="n">
        <v>646819</v>
      </c>
      <c r="T14" s="67" t="n">
        <v>416</v>
      </c>
      <c r="U14" s="67" t="n">
        <v>7080</v>
      </c>
      <c r="V14" s="67" t="n">
        <v>2768</v>
      </c>
      <c r="W14" s="67" t="n">
        <v>15281</v>
      </c>
      <c r="X14" s="67" t="n">
        <v>92687</v>
      </c>
      <c r="Y14" s="67" t="n">
        <v>2210528</v>
      </c>
      <c r="Z14" s="77" t="n">
        <v>101.9</v>
      </c>
      <c r="AA14" s="67" t="n">
        <v>2896</v>
      </c>
      <c r="AB14" s="56" t="s">
        <v>106</v>
      </c>
      <c r="AC14" s="67" t="n">
        <v>102257</v>
      </c>
      <c r="AD14" s="67" t="n">
        <v>2639907</v>
      </c>
      <c r="AE14" s="71" t="n">
        <v>73.9</v>
      </c>
      <c r="AF14" s="71" t="n">
        <v>16631.3</v>
      </c>
      <c r="AG14" s="67" t="n">
        <v>309</v>
      </c>
      <c r="AH14" s="67" t="n">
        <v>61132</v>
      </c>
      <c r="AI14" s="67" t="n">
        <v>114</v>
      </c>
      <c r="AJ14" s="67" t="n">
        <v>32587</v>
      </c>
      <c r="AK14" s="67" t="n">
        <v>64</v>
      </c>
      <c r="AL14" s="67" t="n">
        <v>33511</v>
      </c>
      <c r="AM14" s="67" t="n">
        <v>9</v>
      </c>
      <c r="AN14" s="67" t="n">
        <v>15136</v>
      </c>
      <c r="AO14" s="71" t="n">
        <v>99.3</v>
      </c>
      <c r="AP14" s="71" t="n">
        <v>46.1</v>
      </c>
      <c r="AQ14" s="67" t="n">
        <v>428785</v>
      </c>
      <c r="AR14" s="67" t="n">
        <v>382385</v>
      </c>
      <c r="AS14" s="56" t="s">
        <v>106</v>
      </c>
      <c r="AT14" s="67" t="n">
        <v>68</v>
      </c>
      <c r="AU14" s="67" t="n">
        <v>933</v>
      </c>
      <c r="AV14" s="67" t="n">
        <v>2598</v>
      </c>
      <c r="AW14" s="67" t="n">
        <v>7084</v>
      </c>
      <c r="AX14" s="67" t="n">
        <v>37</v>
      </c>
      <c r="AY14" s="67" t="n">
        <v>8753</v>
      </c>
      <c r="AZ14" s="67" t="n">
        <v>5992</v>
      </c>
      <c r="BA14" s="67" t="n">
        <v>3620</v>
      </c>
      <c r="BB14" s="67" t="n">
        <v>925738</v>
      </c>
      <c r="BC14" s="67" t="n">
        <v>505827</v>
      </c>
      <c r="BD14" s="71" t="n">
        <v>101.3</v>
      </c>
      <c r="BE14" s="73" t="n">
        <v>540570</v>
      </c>
      <c r="BF14" s="73" t="n">
        <v>347812</v>
      </c>
      <c r="BG14" s="67" t="n">
        <v>264680</v>
      </c>
      <c r="BH14" s="67" t="n">
        <v>588292537</v>
      </c>
      <c r="BI14" s="67" t="n">
        <v>577462412</v>
      </c>
      <c r="BJ14" s="67" t="n">
        <v>2879756</v>
      </c>
      <c r="BK14" s="67" t="n">
        <v>2463.59558020881</v>
      </c>
    </row>
    <row r="15" s="74" customFormat="true" ht="13.5" hidden="false" customHeight="false" outlineLevel="0" collapsed="false">
      <c r="A15" s="56" t="s">
        <v>107</v>
      </c>
      <c r="B15" s="65"/>
      <c r="C15" s="66" t="n">
        <v>13782.76</v>
      </c>
      <c r="D15" s="67" t="n">
        <v>754115</v>
      </c>
      <c r="E15" s="68" t="n">
        <f aca="false">SUM(F15:G15)</f>
        <v>1961705</v>
      </c>
      <c r="F15" s="67" t="n">
        <v>954215</v>
      </c>
      <c r="G15" s="67" t="n">
        <v>1007490</v>
      </c>
      <c r="H15" s="69" t="n">
        <f aca="false">E15/C15</f>
        <v>142.330346026485</v>
      </c>
      <c r="I15" s="67" t="n">
        <v>86171</v>
      </c>
      <c r="J15" s="67" t="n">
        <v>782854</v>
      </c>
      <c r="K15" s="56" t="s">
        <v>107</v>
      </c>
      <c r="L15" s="67" t="n">
        <v>96598</v>
      </c>
      <c r="M15" s="67" t="n">
        <v>13004</v>
      </c>
      <c r="N15" s="67" t="n">
        <v>310611</v>
      </c>
      <c r="O15" s="67" t="n">
        <v>144600</v>
      </c>
      <c r="P15" s="67" t="n">
        <v>66200</v>
      </c>
      <c r="Q15" s="67" t="n">
        <v>368700</v>
      </c>
      <c r="R15" s="70" t="n">
        <v>2021</v>
      </c>
      <c r="S15" s="67" t="n">
        <v>942516</v>
      </c>
      <c r="T15" s="78" t="n">
        <v>743</v>
      </c>
      <c r="U15" s="67" t="n">
        <v>49689</v>
      </c>
      <c r="V15" s="67" t="n">
        <v>8673</v>
      </c>
      <c r="W15" s="67" t="n">
        <v>22512</v>
      </c>
      <c r="X15" s="67" t="n">
        <v>145399</v>
      </c>
      <c r="Y15" s="67" t="n">
        <v>3686025</v>
      </c>
      <c r="Z15" s="71" t="n">
        <v>88.9</v>
      </c>
      <c r="AA15" s="67" t="n">
        <v>3988</v>
      </c>
      <c r="AB15" s="56" t="s">
        <v>107</v>
      </c>
      <c r="AC15" s="67" t="n">
        <v>150168</v>
      </c>
      <c r="AD15" s="67" t="n">
        <v>4320880</v>
      </c>
      <c r="AE15" s="75" t="s">
        <v>99</v>
      </c>
      <c r="AF15" s="71" t="n">
        <v>39017.9</v>
      </c>
      <c r="AG15" s="67" t="n">
        <v>491</v>
      </c>
      <c r="AH15" s="67" t="n">
        <v>103324</v>
      </c>
      <c r="AI15" s="67" t="n">
        <v>245</v>
      </c>
      <c r="AJ15" s="67" t="n">
        <v>58026</v>
      </c>
      <c r="AK15" s="67" t="n">
        <v>112</v>
      </c>
      <c r="AL15" s="67" t="n">
        <v>57343</v>
      </c>
      <c r="AM15" s="67" t="n">
        <v>14</v>
      </c>
      <c r="AN15" s="67" t="n">
        <v>19301</v>
      </c>
      <c r="AO15" s="71" t="n">
        <v>98.1</v>
      </c>
      <c r="AP15" s="71" t="n">
        <v>43.1</v>
      </c>
      <c r="AQ15" s="67" t="n">
        <v>682643</v>
      </c>
      <c r="AR15" s="67" t="n">
        <v>636405</v>
      </c>
      <c r="AS15" s="56" t="s">
        <v>107</v>
      </c>
      <c r="AT15" s="67" t="n">
        <v>130</v>
      </c>
      <c r="AU15" s="67" t="n">
        <v>1397</v>
      </c>
      <c r="AV15" s="67" t="n">
        <v>3685</v>
      </c>
      <c r="AW15" s="67" t="n">
        <v>9789</v>
      </c>
      <c r="AX15" s="67" t="n">
        <v>89</v>
      </c>
      <c r="AY15" s="67" t="n">
        <v>12188</v>
      </c>
      <c r="AZ15" s="67" t="n">
        <v>14616</v>
      </c>
      <c r="BA15" s="67" t="n">
        <v>5569</v>
      </c>
      <c r="BB15" s="67" t="n">
        <v>1598443</v>
      </c>
      <c r="BC15" s="67" t="n">
        <v>927083</v>
      </c>
      <c r="BD15" s="71" t="n">
        <v>101.6</v>
      </c>
      <c r="BE15" s="73" t="n">
        <v>608083</v>
      </c>
      <c r="BF15" s="73" t="n">
        <v>335354</v>
      </c>
      <c r="BG15" s="67" t="n">
        <v>295212</v>
      </c>
      <c r="BH15" s="67" t="n">
        <v>1792390540</v>
      </c>
      <c r="BI15" s="67" t="n">
        <v>1577312040</v>
      </c>
      <c r="BJ15" s="67" t="n">
        <v>5246498</v>
      </c>
      <c r="BK15" s="67" t="n">
        <v>2585.67398564067</v>
      </c>
    </row>
    <row r="16" s="74" customFormat="true" ht="13.5" hidden="false" customHeight="false" outlineLevel="0" collapsed="false">
      <c r="A16" s="56" t="s">
        <v>108</v>
      </c>
      <c r="B16" s="65"/>
      <c r="C16" s="66" t="n">
        <v>6095.72</v>
      </c>
      <c r="D16" s="67" t="n">
        <v>1177748</v>
      </c>
      <c r="E16" s="68" t="n">
        <f aca="false">SUM(F16:G16)</f>
        <v>2943367</v>
      </c>
      <c r="F16" s="67" t="n">
        <v>1467408</v>
      </c>
      <c r="G16" s="67" t="n">
        <v>1475959</v>
      </c>
      <c r="H16" s="69" t="n">
        <f aca="false">E16/C16</f>
        <v>482.857972479051</v>
      </c>
      <c r="I16" s="67" t="n">
        <v>118063</v>
      </c>
      <c r="J16" s="67" t="n">
        <v>1216659</v>
      </c>
      <c r="K16" s="56" t="s">
        <v>108</v>
      </c>
      <c r="L16" s="67" t="n">
        <v>103221</v>
      </c>
      <c r="M16" s="67" t="n">
        <v>16478</v>
      </c>
      <c r="N16" s="67" t="n">
        <v>298992</v>
      </c>
      <c r="O16" s="67" t="n">
        <v>173800</v>
      </c>
      <c r="P16" s="67" t="n">
        <v>75800</v>
      </c>
      <c r="Q16" s="67" t="n">
        <v>409300</v>
      </c>
      <c r="R16" s="70" t="n">
        <v>4281</v>
      </c>
      <c r="S16" s="67" t="n">
        <v>189261</v>
      </c>
      <c r="T16" s="67" t="n">
        <v>479</v>
      </c>
      <c r="U16" s="67" t="n">
        <v>139093</v>
      </c>
      <c r="V16" s="67" t="n">
        <v>12486</v>
      </c>
      <c r="W16" s="67" t="n">
        <v>30377</v>
      </c>
      <c r="X16" s="67" t="n">
        <v>218371</v>
      </c>
      <c r="Y16" s="67" t="n">
        <v>5958757</v>
      </c>
      <c r="Z16" s="77" t="n">
        <v>87</v>
      </c>
      <c r="AA16" s="67" t="n">
        <v>6110</v>
      </c>
      <c r="AB16" s="56" t="s">
        <v>108</v>
      </c>
      <c r="AC16" s="67" t="n">
        <v>253949</v>
      </c>
      <c r="AD16" s="67" t="n">
        <v>10536767</v>
      </c>
      <c r="AE16" s="71" t="n">
        <v>58.4</v>
      </c>
      <c r="AF16" s="71" t="n">
        <v>56153.6</v>
      </c>
      <c r="AG16" s="67" t="n">
        <v>555</v>
      </c>
      <c r="AH16" s="67" t="n">
        <v>161554</v>
      </c>
      <c r="AI16" s="67" t="n">
        <v>243</v>
      </c>
      <c r="AJ16" s="67" t="n">
        <v>85469</v>
      </c>
      <c r="AK16" s="67" t="n">
        <v>123</v>
      </c>
      <c r="AL16" s="67" t="n">
        <v>79826</v>
      </c>
      <c r="AM16" s="67" t="n">
        <v>14</v>
      </c>
      <c r="AN16" s="67" t="n">
        <v>40751</v>
      </c>
      <c r="AO16" s="71" t="n">
        <v>98.5</v>
      </c>
      <c r="AP16" s="71" t="n">
        <v>50.7</v>
      </c>
      <c r="AQ16" s="67" t="n">
        <v>1136275</v>
      </c>
      <c r="AR16" s="67" t="n">
        <v>904823</v>
      </c>
      <c r="AS16" s="56" t="s">
        <v>108</v>
      </c>
      <c r="AT16" s="67" t="n">
        <v>183</v>
      </c>
      <c r="AU16" s="67" t="n">
        <v>1714</v>
      </c>
      <c r="AV16" s="67" t="n">
        <v>5172</v>
      </c>
      <c r="AW16" s="67" t="n">
        <v>14732</v>
      </c>
      <c r="AX16" s="67" t="n">
        <v>142</v>
      </c>
      <c r="AY16" s="67" t="n">
        <v>19448</v>
      </c>
      <c r="AZ16" s="67" t="n">
        <v>36873</v>
      </c>
      <c r="BA16" s="67" t="n">
        <v>11463</v>
      </c>
      <c r="BB16" s="67" t="n">
        <v>2519130</v>
      </c>
      <c r="BC16" s="67" t="n">
        <v>1604757</v>
      </c>
      <c r="BD16" s="71" t="n">
        <v>98.8</v>
      </c>
      <c r="BE16" s="73" t="n">
        <v>643050</v>
      </c>
      <c r="BF16" s="73" t="n">
        <v>349370</v>
      </c>
      <c r="BG16" s="67" t="n">
        <v>304331</v>
      </c>
      <c r="BH16" s="67" t="n">
        <v>1134971865</v>
      </c>
      <c r="BI16" s="67" t="n">
        <v>1109927483</v>
      </c>
      <c r="BJ16" s="67" t="n">
        <v>8842828</v>
      </c>
      <c r="BK16" s="67" t="n">
        <v>2977.61375460052</v>
      </c>
    </row>
    <row r="17" s="74" customFormat="true" ht="13.5" hidden="false" customHeight="false" outlineLevel="0" collapsed="false">
      <c r="A17" s="56" t="s">
        <v>109</v>
      </c>
      <c r="B17" s="65"/>
      <c r="C17" s="66" t="n">
        <v>6408.28</v>
      </c>
      <c r="D17" s="67" t="n">
        <v>786704</v>
      </c>
      <c r="E17" s="68" t="n">
        <f aca="false">SUM(F17:G17)</f>
        <v>1991727</v>
      </c>
      <c r="F17" s="67" t="n">
        <v>989303</v>
      </c>
      <c r="G17" s="67" t="n">
        <v>1002424</v>
      </c>
      <c r="H17" s="69" t="n">
        <f aca="false">E17/C17</f>
        <v>310.805239471434</v>
      </c>
      <c r="I17" s="67" t="n">
        <v>89194</v>
      </c>
      <c r="J17" s="67" t="n">
        <v>865025</v>
      </c>
      <c r="K17" s="56" t="s">
        <v>109</v>
      </c>
      <c r="L17" s="67" t="n">
        <v>64337</v>
      </c>
      <c r="M17" s="67" t="n">
        <v>10127</v>
      </c>
      <c r="N17" s="67" t="n">
        <v>205474</v>
      </c>
      <c r="O17" s="67" t="n">
        <v>126000</v>
      </c>
      <c r="P17" s="67" t="n">
        <v>63200</v>
      </c>
      <c r="Q17" s="67" t="n">
        <v>343800</v>
      </c>
      <c r="R17" s="70" t="n">
        <v>2786</v>
      </c>
      <c r="S17" s="67" t="n">
        <v>341500</v>
      </c>
      <c r="T17" s="78" t="s">
        <v>110</v>
      </c>
      <c r="U17" s="78" t="s">
        <v>110</v>
      </c>
      <c r="V17" s="78" t="s">
        <v>110</v>
      </c>
      <c r="W17" s="67" t="n">
        <v>22578</v>
      </c>
      <c r="X17" s="67" t="n">
        <v>153399</v>
      </c>
      <c r="Y17" s="67" t="n">
        <v>4901531</v>
      </c>
      <c r="Z17" s="77" t="n">
        <v>84</v>
      </c>
      <c r="AA17" s="67" t="n">
        <v>4997</v>
      </c>
      <c r="AB17" s="56" t="s">
        <v>109</v>
      </c>
      <c r="AC17" s="67" t="n">
        <v>191874</v>
      </c>
      <c r="AD17" s="67" t="n">
        <v>7601984</v>
      </c>
      <c r="AE17" s="71" t="n">
        <v>62.1</v>
      </c>
      <c r="AF17" s="71" t="n">
        <v>25183</v>
      </c>
      <c r="AG17" s="67" t="n">
        <v>393</v>
      </c>
      <c r="AH17" s="67" t="n">
        <v>109757</v>
      </c>
      <c r="AI17" s="67" t="n">
        <v>174</v>
      </c>
      <c r="AJ17" s="67" t="n">
        <v>56245</v>
      </c>
      <c r="AK17" s="67" t="n">
        <v>80</v>
      </c>
      <c r="AL17" s="67" t="n">
        <v>55316</v>
      </c>
      <c r="AM17" s="67" t="n">
        <v>16</v>
      </c>
      <c r="AN17" s="67" t="n">
        <v>25536</v>
      </c>
      <c r="AO17" s="71" t="n">
        <v>98.3</v>
      </c>
      <c r="AP17" s="71" t="n">
        <v>52.2</v>
      </c>
      <c r="AQ17" s="67" t="n">
        <v>773537</v>
      </c>
      <c r="AR17" s="67" t="n">
        <v>649168</v>
      </c>
      <c r="AS17" s="56" t="s">
        <v>109</v>
      </c>
      <c r="AT17" s="67" t="n">
        <v>109</v>
      </c>
      <c r="AU17" s="67" t="n">
        <v>1422</v>
      </c>
      <c r="AV17" s="67" t="n">
        <v>4301</v>
      </c>
      <c r="AW17" s="67" t="n">
        <v>8054</v>
      </c>
      <c r="AX17" s="67" t="n">
        <v>94</v>
      </c>
      <c r="AY17" s="67" t="n">
        <v>10265</v>
      </c>
      <c r="AZ17" s="67" t="n">
        <v>20369</v>
      </c>
      <c r="BA17" s="67" t="n">
        <v>7585</v>
      </c>
      <c r="BB17" s="67" t="n">
        <v>1677166</v>
      </c>
      <c r="BC17" s="67" t="n">
        <v>1068524</v>
      </c>
      <c r="BD17" s="71" t="n">
        <v>100.8</v>
      </c>
      <c r="BE17" s="73" t="n">
        <v>572105</v>
      </c>
      <c r="BF17" s="73" t="n">
        <v>347721</v>
      </c>
      <c r="BG17" s="67" t="n">
        <v>304539</v>
      </c>
      <c r="BH17" s="67" t="n">
        <v>776646842</v>
      </c>
      <c r="BI17" s="67" t="n">
        <v>759869502</v>
      </c>
      <c r="BJ17" s="67" t="n">
        <v>5898531</v>
      </c>
      <c r="BK17" s="67" t="n">
        <v>2937.97925270075</v>
      </c>
    </row>
    <row r="18" s="74" customFormat="true" ht="13.5" hidden="false" customHeight="false" outlineLevel="0" collapsed="false">
      <c r="A18" s="56" t="s">
        <v>111</v>
      </c>
      <c r="B18" s="65"/>
      <c r="C18" s="66" t="n">
        <v>6362.33</v>
      </c>
      <c r="D18" s="67" t="n">
        <v>803368</v>
      </c>
      <c r="E18" s="68" t="n">
        <f aca="false">SUM(F18:G18)</f>
        <v>1992160</v>
      </c>
      <c r="F18" s="67" t="n">
        <v>980387</v>
      </c>
      <c r="G18" s="67" t="n">
        <v>1011773</v>
      </c>
      <c r="H18" s="69" t="n">
        <f aca="false">E18/C18</f>
        <v>313.11799293655</v>
      </c>
      <c r="I18" s="67" t="n">
        <v>93556</v>
      </c>
      <c r="J18" s="67" t="n">
        <v>878540</v>
      </c>
      <c r="K18" s="56" t="s">
        <v>111</v>
      </c>
      <c r="L18" s="67" t="n">
        <v>57252</v>
      </c>
      <c r="M18" s="67" t="n">
        <v>10994</v>
      </c>
      <c r="N18" s="67" t="n">
        <v>124361</v>
      </c>
      <c r="O18" s="67" t="n">
        <v>73900</v>
      </c>
      <c r="P18" s="67" t="n">
        <v>17800</v>
      </c>
      <c r="Q18" s="67" t="n">
        <v>90400</v>
      </c>
      <c r="R18" s="70" t="n">
        <v>2220</v>
      </c>
      <c r="S18" s="67" t="n">
        <v>405899</v>
      </c>
      <c r="T18" s="78" t="s">
        <v>110</v>
      </c>
      <c r="U18" s="78" t="s">
        <v>110</v>
      </c>
      <c r="V18" s="78" t="s">
        <v>110</v>
      </c>
      <c r="W18" s="67" t="n">
        <v>22958</v>
      </c>
      <c r="X18" s="67" t="n">
        <v>164824</v>
      </c>
      <c r="Y18" s="67" t="n">
        <v>6254480</v>
      </c>
      <c r="Z18" s="77" t="n">
        <v>97.5</v>
      </c>
      <c r="AA18" s="67" t="n">
        <v>5910</v>
      </c>
      <c r="AB18" s="56" t="s">
        <v>111</v>
      </c>
      <c r="AC18" s="67" t="n">
        <v>196803</v>
      </c>
      <c r="AD18" s="67" t="n">
        <v>7383256</v>
      </c>
      <c r="AE18" s="71" t="n">
        <v>50.5</v>
      </c>
      <c r="AF18" s="71" t="n">
        <v>34968.7</v>
      </c>
      <c r="AG18" s="67" t="n">
        <v>333</v>
      </c>
      <c r="AH18" s="67" t="n">
        <v>111769</v>
      </c>
      <c r="AI18" s="67" t="n">
        <v>176</v>
      </c>
      <c r="AJ18" s="67" t="n">
        <v>58045</v>
      </c>
      <c r="AK18" s="67" t="n">
        <v>82</v>
      </c>
      <c r="AL18" s="67" t="n">
        <v>54133</v>
      </c>
      <c r="AM18" s="67" t="n">
        <v>24</v>
      </c>
      <c r="AN18" s="67" t="n">
        <v>32474</v>
      </c>
      <c r="AO18" s="71" t="n">
        <v>98.1</v>
      </c>
      <c r="AP18" s="71" t="n">
        <v>52.7</v>
      </c>
      <c r="AQ18" s="67" t="n">
        <v>866663</v>
      </c>
      <c r="AR18" s="67" t="n">
        <v>645853</v>
      </c>
      <c r="AS18" s="56" t="s">
        <v>111</v>
      </c>
      <c r="AT18" s="67" t="n">
        <v>132</v>
      </c>
      <c r="AU18" s="67" t="n">
        <v>1561</v>
      </c>
      <c r="AV18" s="67" t="n">
        <v>4458</v>
      </c>
      <c r="AW18" s="67" t="n">
        <v>18430</v>
      </c>
      <c r="AX18" s="67" t="n">
        <v>106</v>
      </c>
      <c r="AY18" s="67" t="n">
        <v>23306</v>
      </c>
      <c r="AZ18" s="67" t="n">
        <v>20330</v>
      </c>
      <c r="BA18" s="67" t="n">
        <v>9279</v>
      </c>
      <c r="BB18" s="67" t="n">
        <v>1752083</v>
      </c>
      <c r="BC18" s="67" t="n">
        <v>1057778</v>
      </c>
      <c r="BD18" s="71" t="n">
        <v>96.9</v>
      </c>
      <c r="BE18" s="73" t="n">
        <v>422933</v>
      </c>
      <c r="BF18" s="73" t="n">
        <v>298664</v>
      </c>
      <c r="BG18" s="67" t="n">
        <v>294391</v>
      </c>
      <c r="BH18" s="67" t="n">
        <v>750842481</v>
      </c>
      <c r="BI18" s="67" t="n">
        <v>740019418</v>
      </c>
      <c r="BJ18" s="67" t="n">
        <v>5453040</v>
      </c>
      <c r="BK18" s="67" t="n">
        <v>2715.56540913953</v>
      </c>
    </row>
    <row r="19" s="74" customFormat="true" ht="24" hidden="false" customHeight="true" outlineLevel="0" collapsed="false">
      <c r="A19" s="56" t="s">
        <v>112</v>
      </c>
      <c r="B19" s="65" t="s">
        <v>104</v>
      </c>
      <c r="C19" s="66" t="n">
        <v>3767.92</v>
      </c>
      <c r="D19" s="67" t="n">
        <v>3057860</v>
      </c>
      <c r="E19" s="68" t="n">
        <f aca="false">SUM(F19:G19)</f>
        <v>7212182</v>
      </c>
      <c r="F19" s="67" t="n">
        <v>3611966</v>
      </c>
      <c r="G19" s="67" t="n">
        <v>3600216</v>
      </c>
      <c r="H19" s="69" t="n">
        <f aca="false">E19/C19</f>
        <v>1914.10167944118</v>
      </c>
      <c r="I19" s="67" t="n">
        <v>244825</v>
      </c>
      <c r="J19" s="67" t="n">
        <v>2492294</v>
      </c>
      <c r="K19" s="56" t="s">
        <v>112</v>
      </c>
      <c r="L19" s="67" t="n">
        <v>72957</v>
      </c>
      <c r="M19" s="67" t="n">
        <v>11936</v>
      </c>
      <c r="N19" s="67" t="n">
        <v>178732</v>
      </c>
      <c r="O19" s="67" t="n">
        <v>78300</v>
      </c>
      <c r="P19" s="67" t="n">
        <v>35300</v>
      </c>
      <c r="Q19" s="67" t="n">
        <v>171600</v>
      </c>
      <c r="R19" s="70" t="n">
        <v>2012</v>
      </c>
      <c r="S19" s="67" t="n">
        <v>122401</v>
      </c>
      <c r="T19" s="78" t="s">
        <v>110</v>
      </c>
      <c r="U19" s="78" t="s">
        <v>110</v>
      </c>
      <c r="V19" s="78" t="s">
        <v>110</v>
      </c>
      <c r="W19" s="67" t="n">
        <v>57812</v>
      </c>
      <c r="X19" s="67" t="n">
        <v>501145</v>
      </c>
      <c r="Y19" s="67" t="n">
        <v>14809070</v>
      </c>
      <c r="Z19" s="71" t="n">
        <v>98.5</v>
      </c>
      <c r="AA19" s="67" t="n">
        <v>13431</v>
      </c>
      <c r="AB19" s="56" t="s">
        <v>112</v>
      </c>
      <c r="AC19" s="67" t="n">
        <v>380449</v>
      </c>
      <c r="AD19" s="67" t="n">
        <v>12143721</v>
      </c>
      <c r="AE19" s="71" t="n">
        <v>77.9</v>
      </c>
      <c r="AF19" s="71" t="n">
        <v>42670.1</v>
      </c>
      <c r="AG19" s="67" t="n">
        <v>822</v>
      </c>
      <c r="AH19" s="67" t="n">
        <v>385264</v>
      </c>
      <c r="AI19" s="67" t="n">
        <v>449</v>
      </c>
      <c r="AJ19" s="67" t="n">
        <v>196960</v>
      </c>
      <c r="AK19" s="67" t="n">
        <v>201</v>
      </c>
      <c r="AL19" s="67" t="n">
        <v>177631</v>
      </c>
      <c r="AM19" s="67" t="n">
        <v>43</v>
      </c>
      <c r="AN19" s="67" t="n">
        <v>128463</v>
      </c>
      <c r="AO19" s="71" t="n">
        <v>98.6</v>
      </c>
      <c r="AP19" s="71" t="n">
        <v>57</v>
      </c>
      <c r="AQ19" s="67" t="n">
        <v>2641470</v>
      </c>
      <c r="AR19" s="67" t="n">
        <v>2199428</v>
      </c>
      <c r="AS19" s="56" t="s">
        <v>112</v>
      </c>
      <c r="AT19" s="67" t="n">
        <v>347</v>
      </c>
      <c r="AU19" s="67" t="n">
        <v>4114</v>
      </c>
      <c r="AV19" s="67" t="n">
        <v>11143</v>
      </c>
      <c r="AW19" s="67" t="n">
        <v>35600</v>
      </c>
      <c r="AX19" s="67" t="n">
        <v>200</v>
      </c>
      <c r="AY19" s="67" t="n">
        <v>43519</v>
      </c>
      <c r="AZ19" s="67" t="n">
        <v>93157</v>
      </c>
      <c r="BA19" s="67" t="n">
        <v>26704</v>
      </c>
      <c r="BB19" s="67" t="n">
        <v>3969302</v>
      </c>
      <c r="BC19" s="67" t="n">
        <v>2643871</v>
      </c>
      <c r="BD19" s="71" t="n">
        <v>102.9</v>
      </c>
      <c r="BE19" s="73" t="n">
        <v>619993</v>
      </c>
      <c r="BF19" s="73" t="n">
        <v>342153</v>
      </c>
      <c r="BG19" s="67" t="n">
        <v>280242</v>
      </c>
      <c r="BH19" s="67" t="n">
        <v>1633973624</v>
      </c>
      <c r="BI19" s="67" t="n">
        <v>1624765586</v>
      </c>
      <c r="BJ19" s="67" t="n">
        <v>20017365</v>
      </c>
      <c r="BK19" s="67" t="n">
        <v>2782.29330621653</v>
      </c>
    </row>
    <row r="20" s="74" customFormat="true" ht="13.5" hidden="false" customHeight="false" outlineLevel="0" collapsed="false">
      <c r="A20" s="56" t="s">
        <v>113</v>
      </c>
      <c r="B20" s="65" t="s">
        <v>104</v>
      </c>
      <c r="C20" s="66" t="n">
        <v>5081.93</v>
      </c>
      <c r="D20" s="67" t="n">
        <v>2684067</v>
      </c>
      <c r="E20" s="68" t="n">
        <f aca="false">SUM(F20:G20)</f>
        <v>6194518</v>
      </c>
      <c r="F20" s="67" t="n">
        <v>3083502</v>
      </c>
      <c r="G20" s="67" t="n">
        <v>3111016</v>
      </c>
      <c r="H20" s="69" t="n">
        <f aca="false">E20/C20</f>
        <v>1218.93020958573</v>
      </c>
      <c r="I20" s="67" t="n">
        <v>190239</v>
      </c>
      <c r="J20" s="67" t="n">
        <v>2042622</v>
      </c>
      <c r="K20" s="56" t="s">
        <v>113</v>
      </c>
      <c r="L20" s="67" t="n">
        <v>73716</v>
      </c>
      <c r="M20" s="67" t="n">
        <v>14075</v>
      </c>
      <c r="N20" s="67" t="n">
        <v>225534</v>
      </c>
      <c r="O20" s="67" t="n">
        <v>128000</v>
      </c>
      <c r="P20" s="67" t="n">
        <v>60500</v>
      </c>
      <c r="Q20" s="67" t="n">
        <v>334000</v>
      </c>
      <c r="R20" s="76" t="n">
        <v>4153</v>
      </c>
      <c r="S20" s="67" t="n">
        <v>161052</v>
      </c>
      <c r="T20" s="67" t="n">
        <v>3118</v>
      </c>
      <c r="U20" s="67" t="n">
        <v>169244</v>
      </c>
      <c r="V20" s="67" t="n">
        <v>23137</v>
      </c>
      <c r="W20" s="67" t="n">
        <v>48023</v>
      </c>
      <c r="X20" s="67" t="n">
        <v>420021</v>
      </c>
      <c r="Y20" s="67" t="n">
        <v>10877497</v>
      </c>
      <c r="Z20" s="71" t="n">
        <v>94.7</v>
      </c>
      <c r="AA20" s="67" t="n">
        <v>5917</v>
      </c>
      <c r="AB20" s="56" t="s">
        <v>113</v>
      </c>
      <c r="AC20" s="67" t="n">
        <v>203900</v>
      </c>
      <c r="AD20" s="67" t="n">
        <v>11886718</v>
      </c>
      <c r="AE20" s="71" t="n">
        <v>70.7</v>
      </c>
      <c r="AF20" s="71" t="n">
        <v>36972.9</v>
      </c>
      <c r="AG20" s="67" t="n">
        <v>847</v>
      </c>
      <c r="AH20" s="67" t="n">
        <v>329632</v>
      </c>
      <c r="AI20" s="67" t="n">
        <v>408</v>
      </c>
      <c r="AJ20" s="67" t="n">
        <v>165610</v>
      </c>
      <c r="AK20" s="67" t="n">
        <v>185</v>
      </c>
      <c r="AL20" s="67" t="n">
        <v>151537</v>
      </c>
      <c r="AM20" s="67" t="n">
        <v>40</v>
      </c>
      <c r="AN20" s="67" t="n">
        <v>122753</v>
      </c>
      <c r="AO20" s="71" t="n">
        <v>98.3</v>
      </c>
      <c r="AP20" s="71" t="n">
        <v>54.5</v>
      </c>
      <c r="AQ20" s="67" t="n">
        <v>2306094</v>
      </c>
      <c r="AR20" s="67" t="n">
        <v>1921742</v>
      </c>
      <c r="AS20" s="56" t="s">
        <v>113</v>
      </c>
      <c r="AT20" s="67" t="n">
        <v>278</v>
      </c>
      <c r="AU20" s="67" t="n">
        <v>3688</v>
      </c>
      <c r="AV20" s="67" t="n">
        <v>11075</v>
      </c>
      <c r="AW20" s="67" t="n">
        <v>22931</v>
      </c>
      <c r="AX20" s="67" t="n">
        <v>175</v>
      </c>
      <c r="AY20" s="67" t="n">
        <v>28558</v>
      </c>
      <c r="AZ20" s="67" t="n">
        <v>80802</v>
      </c>
      <c r="BA20" s="67" t="n">
        <v>21515</v>
      </c>
      <c r="BB20" s="67" t="n">
        <v>3522279</v>
      </c>
      <c r="BC20" s="67" t="n">
        <v>2368946</v>
      </c>
      <c r="BD20" s="71" t="n">
        <v>99.2</v>
      </c>
      <c r="BE20" s="73" t="n">
        <v>464161</v>
      </c>
      <c r="BF20" s="73" t="n">
        <v>286684</v>
      </c>
      <c r="BG20" s="67" t="n">
        <v>288735</v>
      </c>
      <c r="BH20" s="67" t="n">
        <v>1613020140</v>
      </c>
      <c r="BI20" s="67" t="n">
        <v>1591143285</v>
      </c>
      <c r="BJ20" s="67" t="n">
        <v>16936417</v>
      </c>
      <c r="BK20" s="67" t="n">
        <v>2724.52213852992</v>
      </c>
    </row>
    <row r="21" s="74" customFormat="true" ht="13.5" hidden="false" customHeight="false" outlineLevel="0" collapsed="false">
      <c r="A21" s="56" t="s">
        <v>114</v>
      </c>
      <c r="B21" s="65" t="s">
        <v>104</v>
      </c>
      <c r="C21" s="66" t="n">
        <v>2103.97</v>
      </c>
      <c r="D21" s="67" t="n">
        <v>6653367</v>
      </c>
      <c r="E21" s="68" t="n">
        <f aca="false">SUM(F21:G21)</f>
        <v>13229598</v>
      </c>
      <c r="F21" s="67" t="n">
        <v>6535769</v>
      </c>
      <c r="G21" s="67" t="n">
        <v>6693829</v>
      </c>
      <c r="H21" s="69" t="n">
        <f aca="false">E21/C21</f>
        <v>6287.92140572347</v>
      </c>
      <c r="I21" s="67" t="n">
        <v>627357</v>
      </c>
      <c r="J21" s="67" t="n">
        <v>8657850</v>
      </c>
      <c r="K21" s="56" t="s">
        <v>114</v>
      </c>
      <c r="L21" s="67" t="n">
        <v>13099</v>
      </c>
      <c r="M21" s="67" t="n">
        <v>2251</v>
      </c>
      <c r="N21" s="67" t="n">
        <v>27224</v>
      </c>
      <c r="O21" s="67" t="n">
        <v>7500</v>
      </c>
      <c r="P21" s="67" t="n">
        <v>161</v>
      </c>
      <c r="Q21" s="67" t="n">
        <v>670</v>
      </c>
      <c r="R21" s="70" t="n">
        <v>271</v>
      </c>
      <c r="S21" s="67" t="n">
        <v>79653</v>
      </c>
      <c r="T21" s="67" t="n">
        <v>669</v>
      </c>
      <c r="U21" s="67" t="n">
        <v>99846</v>
      </c>
      <c r="V21" s="67" t="n">
        <v>22499</v>
      </c>
      <c r="W21" s="67" t="n">
        <v>154578</v>
      </c>
      <c r="X21" s="67" t="n">
        <v>1861749</v>
      </c>
      <c r="Y21" s="67" t="n">
        <v>162249497</v>
      </c>
      <c r="Z21" s="71" t="n">
        <v>96.6</v>
      </c>
      <c r="AA21" s="67" t="n">
        <v>16664</v>
      </c>
      <c r="AB21" s="56" t="s">
        <v>114</v>
      </c>
      <c r="AC21" s="67" t="n">
        <v>321859</v>
      </c>
      <c r="AD21" s="67" t="n">
        <v>8699292</v>
      </c>
      <c r="AE21" s="71" t="n">
        <v>99.4</v>
      </c>
      <c r="AF21" s="71" t="n">
        <v>24124.6</v>
      </c>
      <c r="AG21" s="67" t="n">
        <v>1363</v>
      </c>
      <c r="AH21" s="67" t="n">
        <v>586412</v>
      </c>
      <c r="AI21" s="67" t="n">
        <v>819</v>
      </c>
      <c r="AJ21" s="67" t="n">
        <v>311758</v>
      </c>
      <c r="AK21" s="67" t="n">
        <v>432</v>
      </c>
      <c r="AL21" s="67" t="n">
        <v>315341</v>
      </c>
      <c r="AM21" s="67" t="n">
        <v>185</v>
      </c>
      <c r="AN21" s="67" t="n">
        <v>753531</v>
      </c>
      <c r="AO21" s="71" t="n">
        <v>98.2</v>
      </c>
      <c r="AP21" s="71" t="n">
        <v>65.7</v>
      </c>
      <c r="AQ21" s="67" t="n">
        <v>5285047</v>
      </c>
      <c r="AR21" s="67" t="n">
        <v>4145781</v>
      </c>
      <c r="AS21" s="56" t="s">
        <v>114</v>
      </c>
      <c r="AT21" s="67" t="n">
        <v>641</v>
      </c>
      <c r="AU21" s="67" t="n">
        <v>12711</v>
      </c>
      <c r="AV21" s="67" t="n">
        <v>41498</v>
      </c>
      <c r="AW21" s="67" t="n">
        <v>47429</v>
      </c>
      <c r="AX21" s="67" t="n">
        <v>183</v>
      </c>
      <c r="AY21" s="67" t="n">
        <v>54837</v>
      </c>
      <c r="AZ21" s="67" t="n">
        <v>172385</v>
      </c>
      <c r="BA21" s="67" t="n">
        <v>48915</v>
      </c>
      <c r="BB21" s="67" t="n">
        <v>4408801</v>
      </c>
      <c r="BC21" s="67" t="n">
        <v>3200347</v>
      </c>
      <c r="BD21" s="71" t="n">
        <v>106</v>
      </c>
      <c r="BE21" s="73" t="n">
        <v>574844</v>
      </c>
      <c r="BF21" s="73" t="n">
        <v>350038</v>
      </c>
      <c r="BG21" s="67" t="n">
        <v>405792</v>
      </c>
      <c r="BH21" s="67" t="n">
        <v>6232984462</v>
      </c>
      <c r="BI21" s="67" t="n">
        <v>6041778635</v>
      </c>
      <c r="BJ21" s="67" t="n">
        <v>56668371</v>
      </c>
      <c r="BK21" s="67" t="n">
        <v>4306.30748177651</v>
      </c>
    </row>
    <row r="22" s="74" customFormat="true" ht="13.5" hidden="false" customHeight="false" outlineLevel="0" collapsed="false">
      <c r="A22" s="56" t="s">
        <v>115</v>
      </c>
      <c r="B22" s="65"/>
      <c r="C22" s="66" t="n">
        <v>2415.86</v>
      </c>
      <c r="D22" s="67" t="n">
        <v>4092210</v>
      </c>
      <c r="E22" s="68" t="n">
        <f aca="false">SUM(F22:G22)</f>
        <v>9066947</v>
      </c>
      <c r="F22" s="67" t="n">
        <v>4542539</v>
      </c>
      <c r="G22" s="67" t="n">
        <v>4524408</v>
      </c>
      <c r="H22" s="69" t="n">
        <f aca="false">E22/C22</f>
        <v>3753.0928944558</v>
      </c>
      <c r="I22" s="67" t="n">
        <v>290603</v>
      </c>
      <c r="J22" s="67" t="n">
        <v>3370857</v>
      </c>
      <c r="K22" s="56" t="s">
        <v>115</v>
      </c>
      <c r="L22" s="67" t="n">
        <v>27996</v>
      </c>
      <c r="M22" s="67" t="n">
        <v>4864</v>
      </c>
      <c r="N22" s="67" t="n">
        <v>61951</v>
      </c>
      <c r="O22" s="67" t="n">
        <v>20100</v>
      </c>
      <c r="P22" s="67" t="n">
        <v>3210</v>
      </c>
      <c r="Q22" s="67" t="n">
        <v>15800</v>
      </c>
      <c r="R22" s="70" t="n">
        <v>805</v>
      </c>
      <c r="S22" s="67" t="n">
        <v>94182</v>
      </c>
      <c r="T22" s="67" t="n">
        <v>1243</v>
      </c>
      <c r="U22" s="67" t="n">
        <v>52302</v>
      </c>
      <c r="V22" s="67" t="n">
        <v>15353</v>
      </c>
      <c r="W22" s="67" t="n">
        <v>67842</v>
      </c>
      <c r="X22" s="67" t="n">
        <v>627756</v>
      </c>
      <c r="Y22" s="67" t="n">
        <v>18373646</v>
      </c>
      <c r="Z22" s="71" t="n">
        <v>97.2</v>
      </c>
      <c r="AA22" s="67" t="n">
        <v>9452</v>
      </c>
      <c r="AB22" s="56" t="s">
        <v>115</v>
      </c>
      <c r="AC22" s="67" t="n">
        <v>368660</v>
      </c>
      <c r="AD22" s="67" t="n">
        <v>17850594</v>
      </c>
      <c r="AE22" s="71" t="n">
        <v>96.1</v>
      </c>
      <c r="AF22" s="71" t="n">
        <v>12877.7</v>
      </c>
      <c r="AG22" s="67" t="n">
        <v>892</v>
      </c>
      <c r="AH22" s="67" t="n">
        <v>475519</v>
      </c>
      <c r="AI22" s="67" t="n">
        <v>481</v>
      </c>
      <c r="AJ22" s="67" t="n">
        <v>236734</v>
      </c>
      <c r="AK22" s="67" t="n">
        <v>236</v>
      </c>
      <c r="AL22" s="67" t="n">
        <v>201387</v>
      </c>
      <c r="AM22" s="67" t="n">
        <v>47</v>
      </c>
      <c r="AN22" s="67" t="n">
        <v>210632</v>
      </c>
      <c r="AO22" s="71" t="n">
        <v>98.1</v>
      </c>
      <c r="AP22" s="71" t="n">
        <v>60.6</v>
      </c>
      <c r="AQ22" s="67" t="n">
        <v>3291634</v>
      </c>
      <c r="AR22" s="67" t="n">
        <v>2896266</v>
      </c>
      <c r="AS22" s="56" t="s">
        <v>115</v>
      </c>
      <c r="AT22" s="67" t="n">
        <v>345</v>
      </c>
      <c r="AU22" s="67" t="n">
        <v>6497</v>
      </c>
      <c r="AV22" s="67" t="n">
        <v>18291</v>
      </c>
      <c r="AW22" s="67" t="n">
        <v>37049</v>
      </c>
      <c r="AX22" s="67" t="n">
        <v>179</v>
      </c>
      <c r="AY22" s="67" t="n">
        <v>44135</v>
      </c>
      <c r="AZ22" s="67" t="n">
        <v>76511</v>
      </c>
      <c r="BA22" s="67" t="n">
        <v>27855</v>
      </c>
      <c r="BB22" s="67" t="n">
        <v>3961185</v>
      </c>
      <c r="BC22" s="67" t="n">
        <v>2813629</v>
      </c>
      <c r="BD22" s="71" t="n">
        <v>106.7</v>
      </c>
      <c r="BE22" s="73" t="n">
        <v>546900</v>
      </c>
      <c r="BF22" s="73" t="n">
        <v>336547</v>
      </c>
      <c r="BG22" s="67" t="n">
        <v>327678</v>
      </c>
      <c r="BH22" s="67" t="n">
        <v>1929001739</v>
      </c>
      <c r="BI22" s="67" t="n">
        <v>1891542643</v>
      </c>
      <c r="BJ22" s="67" t="n">
        <v>26332304</v>
      </c>
      <c r="BK22" s="67" t="n">
        <v>2910.18354655682</v>
      </c>
    </row>
    <row r="23" s="74" customFormat="true" ht="13.5" hidden="false" customHeight="false" outlineLevel="0" collapsed="false">
      <c r="A23" s="56" t="s">
        <v>116</v>
      </c>
      <c r="B23" s="65" t="s">
        <v>104</v>
      </c>
      <c r="C23" s="66" t="n">
        <v>10363.75</v>
      </c>
      <c r="D23" s="67" t="n">
        <v>869721</v>
      </c>
      <c r="E23" s="68" t="n">
        <f aca="false">SUM(F23:G23)</f>
        <v>2346681</v>
      </c>
      <c r="F23" s="67" t="n">
        <v>1134811</v>
      </c>
      <c r="G23" s="67" t="n">
        <v>1211870</v>
      </c>
      <c r="H23" s="69" t="n">
        <f aca="false">E23/C23</f>
        <v>226.431648775781</v>
      </c>
      <c r="I23" s="67" t="n">
        <v>117675</v>
      </c>
      <c r="J23" s="67" t="n">
        <v>1033451</v>
      </c>
      <c r="K23" s="56" t="s">
        <v>116</v>
      </c>
      <c r="L23" s="67" t="n">
        <v>92287</v>
      </c>
      <c r="M23" s="67" t="n">
        <v>11602</v>
      </c>
      <c r="N23" s="67" t="n">
        <v>286666</v>
      </c>
      <c r="O23" s="67" t="n">
        <v>173100</v>
      </c>
      <c r="P23" s="67" t="n">
        <v>117500</v>
      </c>
      <c r="Q23" s="67" t="n">
        <v>655700</v>
      </c>
      <c r="R23" s="70" t="n">
        <v>2775</v>
      </c>
      <c r="S23" s="67" t="n">
        <v>807377</v>
      </c>
      <c r="T23" s="67" t="n">
        <v>2284</v>
      </c>
      <c r="U23" s="67" t="n">
        <v>30631</v>
      </c>
      <c r="V23" s="67" t="n">
        <v>13139</v>
      </c>
      <c r="W23" s="67" t="n">
        <v>31149</v>
      </c>
      <c r="X23" s="67" t="n">
        <v>200434</v>
      </c>
      <c r="Y23" s="67" t="n">
        <v>6270086</v>
      </c>
      <c r="Z23" s="71" t="n">
        <v>101.8</v>
      </c>
      <c r="AA23" s="67" t="n">
        <v>6116</v>
      </c>
      <c r="AB23" s="56" t="s">
        <v>116</v>
      </c>
      <c r="AC23" s="67" t="n">
        <v>182061</v>
      </c>
      <c r="AD23" s="67" t="n">
        <v>4341366</v>
      </c>
      <c r="AE23" s="71" t="n">
        <v>70.3</v>
      </c>
      <c r="AF23" s="71" t="n">
        <v>30655.3</v>
      </c>
      <c r="AG23" s="67" t="n">
        <v>525</v>
      </c>
      <c r="AH23" s="67" t="n">
        <v>120812</v>
      </c>
      <c r="AI23" s="67" t="n">
        <v>241</v>
      </c>
      <c r="AJ23" s="67" t="n">
        <v>64445</v>
      </c>
      <c r="AK23" s="67" t="n">
        <v>106</v>
      </c>
      <c r="AL23" s="67" t="n">
        <v>63642</v>
      </c>
      <c r="AM23" s="67" t="n">
        <v>25</v>
      </c>
      <c r="AN23" s="67" t="n">
        <v>33247</v>
      </c>
      <c r="AO23" s="71" t="n">
        <v>99.4</v>
      </c>
      <c r="AP23" s="71" t="n">
        <v>45.9</v>
      </c>
      <c r="AQ23" s="67" t="n">
        <v>795976</v>
      </c>
      <c r="AR23" s="67" t="n">
        <v>818985</v>
      </c>
      <c r="AS23" s="56" t="s">
        <v>116</v>
      </c>
      <c r="AT23" s="67" t="n">
        <v>131</v>
      </c>
      <c r="AU23" s="67" t="n">
        <v>1672</v>
      </c>
      <c r="AV23" s="67" t="n">
        <v>4580</v>
      </c>
      <c r="AW23" s="67" t="n">
        <v>8383</v>
      </c>
      <c r="AX23" s="67" t="n">
        <v>107</v>
      </c>
      <c r="AY23" s="67" t="n">
        <v>10207</v>
      </c>
      <c r="AZ23" s="67" t="n">
        <v>18503</v>
      </c>
      <c r="BA23" s="67" t="n">
        <v>7313</v>
      </c>
      <c r="BB23" s="67" t="n">
        <v>1824876</v>
      </c>
      <c r="BC23" s="67" t="n">
        <v>991148</v>
      </c>
      <c r="BD23" s="71" t="n">
        <v>98.6</v>
      </c>
      <c r="BE23" s="73" t="n">
        <v>498458</v>
      </c>
      <c r="BF23" s="73" t="n">
        <v>325272</v>
      </c>
      <c r="BG23" s="67" t="n">
        <v>289161</v>
      </c>
      <c r="BH23" s="67" t="n">
        <v>1300812208</v>
      </c>
      <c r="BI23" s="67" t="n">
        <v>1259152586</v>
      </c>
      <c r="BJ23" s="67" t="n">
        <v>6250178</v>
      </c>
      <c r="BK23" s="67" t="n">
        <v>2632.26347154078</v>
      </c>
    </row>
    <row r="24" s="74" customFormat="true" ht="24" hidden="false" customHeight="true" outlineLevel="0" collapsed="false">
      <c r="A24" s="56" t="s">
        <v>117</v>
      </c>
      <c r="B24" s="65" t="s">
        <v>104</v>
      </c>
      <c r="C24" s="66" t="n">
        <v>2045.79</v>
      </c>
      <c r="D24" s="67" t="n">
        <v>403627</v>
      </c>
      <c r="E24" s="68" t="n">
        <f aca="false">SUM(F24:G24)</f>
        <v>1082457</v>
      </c>
      <c r="F24" s="67" t="n">
        <v>521964</v>
      </c>
      <c r="G24" s="67" t="n">
        <v>560493</v>
      </c>
      <c r="H24" s="69" t="n">
        <f aca="false">E24/C24</f>
        <v>529.114425234262</v>
      </c>
      <c r="I24" s="67" t="n">
        <v>53523</v>
      </c>
      <c r="J24" s="67" t="n">
        <v>504000</v>
      </c>
      <c r="K24" s="56" t="s">
        <v>117</v>
      </c>
      <c r="L24" s="67" t="n">
        <v>29634</v>
      </c>
      <c r="M24" s="67" t="n">
        <v>2024</v>
      </c>
      <c r="N24" s="67" t="n">
        <v>94304</v>
      </c>
      <c r="O24" s="67" t="n">
        <v>59200</v>
      </c>
      <c r="P24" s="67" t="n">
        <v>39000</v>
      </c>
      <c r="Q24" s="67" t="n">
        <v>209000</v>
      </c>
      <c r="R24" s="70" t="n">
        <v>692</v>
      </c>
      <c r="S24" s="67" t="n">
        <v>239505</v>
      </c>
      <c r="T24" s="67" t="n">
        <v>384</v>
      </c>
      <c r="U24" s="67" t="n">
        <v>35582</v>
      </c>
      <c r="V24" s="67" t="n">
        <v>11561</v>
      </c>
      <c r="W24" s="67" t="n">
        <v>14645</v>
      </c>
      <c r="X24" s="67" t="n">
        <v>91075</v>
      </c>
      <c r="Y24" s="67" t="n">
        <v>2901044</v>
      </c>
      <c r="Z24" s="71" t="n">
        <v>103</v>
      </c>
      <c r="AA24" s="67" t="n">
        <v>3028</v>
      </c>
      <c r="AB24" s="56" t="s">
        <v>117</v>
      </c>
      <c r="AC24" s="67" t="n">
        <v>118098</v>
      </c>
      <c r="AD24" s="67" t="n">
        <v>3365291</v>
      </c>
      <c r="AE24" s="71" t="n">
        <v>81.5</v>
      </c>
      <c r="AF24" s="71" t="n">
        <v>13835.1</v>
      </c>
      <c r="AG24" s="67" t="n">
        <v>199</v>
      </c>
      <c r="AH24" s="67" t="n">
        <v>57959</v>
      </c>
      <c r="AI24" s="67" t="n">
        <v>83</v>
      </c>
      <c r="AJ24" s="67" t="n">
        <v>30364</v>
      </c>
      <c r="AK24" s="67" t="n">
        <v>53</v>
      </c>
      <c r="AL24" s="67" t="n">
        <v>29279</v>
      </c>
      <c r="AM24" s="67" t="n">
        <v>9</v>
      </c>
      <c r="AN24" s="67" t="n">
        <v>14514</v>
      </c>
      <c r="AO24" s="71" t="n">
        <v>98.9</v>
      </c>
      <c r="AP24" s="71" t="n">
        <v>53.3</v>
      </c>
      <c r="AQ24" s="67" t="n">
        <v>435121</v>
      </c>
      <c r="AR24" s="67" t="n">
        <v>365137</v>
      </c>
      <c r="AS24" s="56" t="s">
        <v>117</v>
      </c>
      <c r="AT24" s="67" t="n">
        <v>110</v>
      </c>
      <c r="AU24" s="67" t="n">
        <v>772</v>
      </c>
      <c r="AV24" s="67" t="n">
        <v>2689</v>
      </c>
      <c r="AW24" s="67" t="n">
        <v>4973</v>
      </c>
      <c r="AX24" s="67" t="n">
        <v>47</v>
      </c>
      <c r="AY24" s="67" t="n">
        <v>5667</v>
      </c>
      <c r="AZ24" s="67" t="n">
        <v>6678</v>
      </c>
      <c r="BA24" s="67" t="n">
        <v>2113</v>
      </c>
      <c r="BB24" s="67" t="n">
        <v>887282</v>
      </c>
      <c r="BC24" s="67" t="n">
        <v>525507</v>
      </c>
      <c r="BD24" s="71" t="n">
        <v>98.7</v>
      </c>
      <c r="BE24" s="73" t="n">
        <v>612354</v>
      </c>
      <c r="BF24" s="73" t="n">
        <v>318468</v>
      </c>
      <c r="BG24" s="67" t="n">
        <v>293818</v>
      </c>
      <c r="BH24" s="67" t="n">
        <v>559738902</v>
      </c>
      <c r="BI24" s="67" t="n">
        <v>539031441</v>
      </c>
      <c r="BJ24" s="67" t="n">
        <v>3170780</v>
      </c>
      <c r="BK24" s="67" t="n">
        <v>2900.33267870847</v>
      </c>
    </row>
    <row r="25" s="74" customFormat="true" ht="13.5" hidden="false" customHeight="false" outlineLevel="0" collapsed="false">
      <c r="A25" s="56" t="s">
        <v>118</v>
      </c>
      <c r="B25" s="65"/>
      <c r="C25" s="66" t="n">
        <v>4186.16</v>
      </c>
      <c r="D25" s="67" t="n">
        <v>462124</v>
      </c>
      <c r="E25" s="68" t="n">
        <f aca="false">SUM(F25:G25)</f>
        <v>1162919</v>
      </c>
      <c r="F25" s="67" t="n">
        <v>562208</v>
      </c>
      <c r="G25" s="67" t="n">
        <v>600711</v>
      </c>
      <c r="H25" s="69" t="n">
        <f aca="false">E25/C25</f>
        <v>277.800896286812</v>
      </c>
      <c r="I25" s="67" t="n">
        <v>61710</v>
      </c>
      <c r="J25" s="67" t="n">
        <v>538709</v>
      </c>
      <c r="K25" s="56" t="s">
        <v>118</v>
      </c>
      <c r="L25" s="67" t="n">
        <v>26411</v>
      </c>
      <c r="M25" s="67" t="n">
        <v>3555</v>
      </c>
      <c r="N25" s="67" t="n">
        <v>68648</v>
      </c>
      <c r="O25" s="67" t="n">
        <v>42900</v>
      </c>
      <c r="P25" s="67" t="n">
        <v>26400</v>
      </c>
      <c r="Q25" s="67" t="n">
        <v>138900</v>
      </c>
      <c r="R25" s="70" t="n">
        <v>559</v>
      </c>
      <c r="S25" s="67" t="n">
        <v>279023</v>
      </c>
      <c r="T25" s="67" t="n">
        <v>2189</v>
      </c>
      <c r="U25" s="67" t="n">
        <v>68223</v>
      </c>
      <c r="V25" s="67" t="n">
        <v>21836</v>
      </c>
      <c r="W25" s="67" t="n">
        <v>15737</v>
      </c>
      <c r="X25" s="67" t="n">
        <v>106311</v>
      </c>
      <c r="Y25" s="67" t="n">
        <v>3457293</v>
      </c>
      <c r="Z25" s="71" t="n">
        <v>108.2</v>
      </c>
      <c r="AA25" s="67" t="n">
        <v>3296</v>
      </c>
      <c r="AB25" s="56" t="s">
        <v>118</v>
      </c>
      <c r="AC25" s="67" t="n">
        <v>90881</v>
      </c>
      <c r="AD25" s="67" t="n">
        <v>2438195</v>
      </c>
      <c r="AE25" s="71" t="n">
        <v>80.8</v>
      </c>
      <c r="AF25" s="71" t="n">
        <v>13083.8</v>
      </c>
      <c r="AG25" s="67" t="n">
        <v>231</v>
      </c>
      <c r="AH25" s="67" t="n">
        <v>64137</v>
      </c>
      <c r="AI25" s="67" t="n">
        <v>101</v>
      </c>
      <c r="AJ25" s="67" t="n">
        <v>33622</v>
      </c>
      <c r="AK25" s="67" t="n">
        <v>56</v>
      </c>
      <c r="AL25" s="67" t="n">
        <v>32352</v>
      </c>
      <c r="AM25" s="67" t="n">
        <v>19</v>
      </c>
      <c r="AN25" s="67" t="n">
        <v>32395</v>
      </c>
      <c r="AO25" s="71" t="n">
        <v>98.9</v>
      </c>
      <c r="AP25" s="71" t="n">
        <v>53.5</v>
      </c>
      <c r="AQ25" s="67" t="n">
        <v>481637</v>
      </c>
      <c r="AR25" s="67" t="n">
        <v>398277</v>
      </c>
      <c r="AS25" s="56" t="s">
        <v>118</v>
      </c>
      <c r="AT25" s="67" t="n">
        <v>100</v>
      </c>
      <c r="AU25" s="67" t="n">
        <v>878</v>
      </c>
      <c r="AV25" s="67" t="n">
        <v>3245</v>
      </c>
      <c r="AW25" s="67" t="n">
        <v>5156</v>
      </c>
      <c r="AX25" s="67" t="n">
        <v>44</v>
      </c>
      <c r="AY25" s="67" t="n">
        <v>6142</v>
      </c>
      <c r="AZ25" s="67" t="n">
        <v>7548</v>
      </c>
      <c r="BA25" s="67" t="n">
        <v>2849</v>
      </c>
      <c r="BB25" s="67" t="n">
        <v>882678</v>
      </c>
      <c r="BC25" s="67" t="n">
        <v>534269</v>
      </c>
      <c r="BD25" s="71" t="n">
        <v>101.6</v>
      </c>
      <c r="BE25" s="73" t="n">
        <v>582931</v>
      </c>
      <c r="BF25" s="73" t="n">
        <v>335628</v>
      </c>
      <c r="BG25" s="67" t="n">
        <v>282122</v>
      </c>
      <c r="BH25" s="67" t="n">
        <v>570721713</v>
      </c>
      <c r="BI25" s="67" t="n">
        <v>558712801</v>
      </c>
      <c r="BJ25" s="67" t="n">
        <v>3102559</v>
      </c>
      <c r="BK25" s="67" t="n">
        <v>2652.2404059539</v>
      </c>
    </row>
    <row r="26" s="74" customFormat="true" ht="13.5" hidden="false" customHeight="false" outlineLevel="0" collapsed="false">
      <c r="A26" s="56" t="s">
        <v>119</v>
      </c>
      <c r="B26" s="65"/>
      <c r="C26" s="66" t="n">
        <v>4189.88</v>
      </c>
      <c r="D26" s="67" t="n">
        <v>283611</v>
      </c>
      <c r="E26" s="68" t="n">
        <f aca="false">SUM(F26:G26)</f>
        <v>798866</v>
      </c>
      <c r="F26" s="67" t="n">
        <v>386501</v>
      </c>
      <c r="G26" s="67" t="n">
        <v>412365</v>
      </c>
      <c r="H26" s="69" t="n">
        <f aca="false">E26/C26</f>
        <v>190.665603788175</v>
      </c>
      <c r="I26" s="67" t="n">
        <v>42815</v>
      </c>
      <c r="J26" s="67" t="n">
        <v>372509</v>
      </c>
      <c r="K26" s="56" t="s">
        <v>119</v>
      </c>
      <c r="L26" s="67" t="n">
        <v>27523</v>
      </c>
      <c r="M26" s="67" t="n">
        <v>1958</v>
      </c>
      <c r="N26" s="67" t="n">
        <v>85719</v>
      </c>
      <c r="O26" s="67" t="n">
        <v>40800</v>
      </c>
      <c r="P26" s="67" t="n">
        <v>26400</v>
      </c>
      <c r="Q26" s="67" t="n">
        <v>137000</v>
      </c>
      <c r="R26" s="76" t="n">
        <v>477</v>
      </c>
      <c r="S26" s="67" t="n">
        <v>310456</v>
      </c>
      <c r="T26" s="67" t="n">
        <v>1220</v>
      </c>
      <c r="U26" s="67" t="n">
        <v>15494</v>
      </c>
      <c r="V26" s="67" t="n">
        <v>8534</v>
      </c>
      <c r="W26" s="67" t="n">
        <v>11075</v>
      </c>
      <c r="X26" s="67" t="n">
        <v>71668</v>
      </c>
      <c r="Y26" s="67" t="n">
        <v>1817537</v>
      </c>
      <c r="Z26" s="71" t="n">
        <v>105.3</v>
      </c>
      <c r="AA26" s="67" t="n">
        <v>2587</v>
      </c>
      <c r="AB26" s="56" t="s">
        <v>119</v>
      </c>
      <c r="AC26" s="67" t="n">
        <v>69891</v>
      </c>
      <c r="AD26" s="67" t="n">
        <v>1912585</v>
      </c>
      <c r="AE26" s="71" t="n">
        <v>74.4</v>
      </c>
      <c r="AF26" s="71" t="n">
        <v>10808.9</v>
      </c>
      <c r="AG26" s="67" t="n">
        <v>207</v>
      </c>
      <c r="AH26" s="67" t="n">
        <v>45023</v>
      </c>
      <c r="AI26" s="67" t="n">
        <v>85</v>
      </c>
      <c r="AJ26" s="67" t="n">
        <v>24086</v>
      </c>
      <c r="AK26" s="67" t="n">
        <v>40</v>
      </c>
      <c r="AL26" s="67" t="n">
        <v>23748</v>
      </c>
      <c r="AM26" s="67" t="n">
        <v>8</v>
      </c>
      <c r="AN26" s="67" t="n">
        <v>12201</v>
      </c>
      <c r="AO26" s="71" t="n">
        <v>98.6</v>
      </c>
      <c r="AP26" s="71" t="n">
        <v>54.9</v>
      </c>
      <c r="AQ26" s="67" t="n">
        <v>304402</v>
      </c>
      <c r="AR26" s="67" t="n">
        <v>256699</v>
      </c>
      <c r="AS26" s="56" t="s">
        <v>119</v>
      </c>
      <c r="AT26" s="67" t="n">
        <v>72</v>
      </c>
      <c r="AU26" s="67" t="n">
        <v>589</v>
      </c>
      <c r="AV26" s="67" t="n">
        <v>1975</v>
      </c>
      <c r="AW26" s="67" t="n">
        <v>3148</v>
      </c>
      <c r="AX26" s="67" t="n">
        <v>37</v>
      </c>
      <c r="AY26" s="67" t="n">
        <v>3756</v>
      </c>
      <c r="AZ26" s="67" t="n">
        <v>5432</v>
      </c>
      <c r="BA26" s="67" t="n">
        <v>2445</v>
      </c>
      <c r="BB26" s="67" t="n">
        <v>651967</v>
      </c>
      <c r="BC26" s="67" t="n">
        <v>370312</v>
      </c>
      <c r="BD26" s="71" t="n">
        <v>98.8</v>
      </c>
      <c r="BE26" s="73" t="n">
        <v>520011</v>
      </c>
      <c r="BF26" s="73" t="n">
        <v>287169</v>
      </c>
      <c r="BG26" s="67" t="n">
        <v>287502</v>
      </c>
      <c r="BH26" s="67" t="n">
        <v>454572261</v>
      </c>
      <c r="BI26" s="67" t="n">
        <v>447931707</v>
      </c>
      <c r="BJ26" s="67" t="n">
        <v>2254370</v>
      </c>
      <c r="BK26" s="67" t="n">
        <v>2795.89589167496</v>
      </c>
    </row>
    <row r="27" s="74" customFormat="true" ht="13.5" hidden="false" customHeight="false" outlineLevel="0" collapsed="false">
      <c r="A27" s="56" t="s">
        <v>120</v>
      </c>
      <c r="B27" s="65" t="s">
        <v>104</v>
      </c>
      <c r="C27" s="66" t="n">
        <v>4201.17</v>
      </c>
      <c r="D27" s="67" t="n">
        <v>348271</v>
      </c>
      <c r="E27" s="68" t="n">
        <f aca="false">SUM(F27:G27)</f>
        <v>852376</v>
      </c>
      <c r="F27" s="67" t="n">
        <v>416962</v>
      </c>
      <c r="G27" s="67" t="n">
        <v>435414</v>
      </c>
      <c r="H27" s="69" t="n">
        <f aca="false">E27/C27</f>
        <v>202.890147268499</v>
      </c>
      <c r="I27" s="67" t="n">
        <v>44084</v>
      </c>
      <c r="J27" s="67" t="n">
        <v>367195</v>
      </c>
      <c r="K27" s="56" t="s">
        <v>120</v>
      </c>
      <c r="L27" s="67" t="n">
        <v>36805</v>
      </c>
      <c r="M27" s="67" t="n">
        <v>7116</v>
      </c>
      <c r="N27" s="67" t="n">
        <v>70799</v>
      </c>
      <c r="O27" s="67" t="n">
        <v>24600</v>
      </c>
      <c r="P27" s="67" t="n">
        <v>5280</v>
      </c>
      <c r="Q27" s="67" t="n">
        <v>28600</v>
      </c>
      <c r="R27" s="70" t="n">
        <v>811</v>
      </c>
      <c r="S27" s="67" t="n">
        <v>349372</v>
      </c>
      <c r="T27" s="78" t="s">
        <v>110</v>
      </c>
      <c r="U27" s="78" t="s">
        <v>110</v>
      </c>
      <c r="V27" s="78" t="s">
        <v>110</v>
      </c>
      <c r="W27" s="67" t="n">
        <v>10491</v>
      </c>
      <c r="X27" s="67" t="n">
        <v>66474</v>
      </c>
      <c r="Y27" s="67" t="n">
        <v>1569718</v>
      </c>
      <c r="Z27" s="77" t="n">
        <v>100.5</v>
      </c>
      <c r="AA27" s="67" t="n">
        <v>2214</v>
      </c>
      <c r="AB27" s="56" t="s">
        <v>120</v>
      </c>
      <c r="AC27" s="67" t="n">
        <v>69213</v>
      </c>
      <c r="AD27" s="67" t="n">
        <v>2215910</v>
      </c>
      <c r="AE27" s="71" t="n">
        <v>62.5</v>
      </c>
      <c r="AF27" s="71" t="n">
        <v>11183.4</v>
      </c>
      <c r="AG27" s="67" t="n">
        <v>195</v>
      </c>
      <c r="AH27" s="67" t="n">
        <v>46329</v>
      </c>
      <c r="AI27" s="67" t="n">
        <v>99</v>
      </c>
      <c r="AJ27" s="67" t="n">
        <v>25466</v>
      </c>
      <c r="AK27" s="67" t="n">
        <v>44</v>
      </c>
      <c r="AL27" s="67" t="n">
        <v>27319</v>
      </c>
      <c r="AM27" s="67" t="n">
        <v>10</v>
      </c>
      <c r="AN27" s="67" t="n">
        <v>18820</v>
      </c>
      <c r="AO27" s="71" t="n">
        <v>98.1</v>
      </c>
      <c r="AP27" s="71" t="n">
        <v>56.7</v>
      </c>
      <c r="AQ27" s="67" t="n">
        <v>339047</v>
      </c>
      <c r="AR27" s="67" t="n">
        <v>287277</v>
      </c>
      <c r="AS27" s="56" t="s">
        <v>120</v>
      </c>
      <c r="AT27" s="67" t="n">
        <v>60</v>
      </c>
      <c r="AU27" s="67" t="n">
        <v>682</v>
      </c>
      <c r="AV27" s="67" t="n">
        <v>1909</v>
      </c>
      <c r="AW27" s="67" t="n">
        <v>6015</v>
      </c>
      <c r="AX27" s="67" t="n">
        <v>40</v>
      </c>
      <c r="AY27" s="67" t="n">
        <v>8016</v>
      </c>
      <c r="AZ27" s="67" t="n">
        <v>7934</v>
      </c>
      <c r="BA27" s="67" t="n">
        <v>2444</v>
      </c>
      <c r="BB27" s="67" t="n">
        <v>737858</v>
      </c>
      <c r="BC27" s="67" t="n">
        <v>400670</v>
      </c>
      <c r="BD27" s="71" t="n">
        <v>99.6</v>
      </c>
      <c r="BE27" s="73" t="n">
        <v>462495</v>
      </c>
      <c r="BF27" s="73" t="n">
        <v>289803</v>
      </c>
      <c r="BG27" s="67" t="n">
        <v>282692</v>
      </c>
      <c r="BH27" s="67" t="n">
        <v>485407639</v>
      </c>
      <c r="BI27" s="67" t="n">
        <v>463996164</v>
      </c>
      <c r="BJ27" s="67" t="n">
        <v>2418143</v>
      </c>
      <c r="BK27" s="67" t="n">
        <v>2801.77620716624</v>
      </c>
    </row>
    <row r="28" s="74" customFormat="true" ht="13.5" hidden="false" customHeight="false" outlineLevel="0" collapsed="false">
      <c r="A28" s="56" t="s">
        <v>121</v>
      </c>
      <c r="B28" s="65" t="s">
        <v>104</v>
      </c>
      <c r="C28" s="66" t="n">
        <v>13104.95</v>
      </c>
      <c r="D28" s="67" t="n">
        <v>843222</v>
      </c>
      <c r="E28" s="68" t="n">
        <f aca="false">SUM(F28:G28)</f>
        <v>2131753</v>
      </c>
      <c r="F28" s="67" t="n">
        <v>1036538</v>
      </c>
      <c r="G28" s="67" t="n">
        <v>1095215</v>
      </c>
      <c r="H28" s="69" t="n">
        <f aca="false">E28/C28</f>
        <v>162.667770575241</v>
      </c>
      <c r="I28" s="67" t="n">
        <v>108638</v>
      </c>
      <c r="J28" s="67" t="n">
        <v>923685</v>
      </c>
      <c r="K28" s="56" t="s">
        <v>121</v>
      </c>
      <c r="L28" s="67" t="n">
        <v>117316</v>
      </c>
      <c r="M28" s="67" t="n">
        <v>16742</v>
      </c>
      <c r="N28" s="67" t="n">
        <v>240093</v>
      </c>
      <c r="O28" s="67" t="n">
        <v>110900</v>
      </c>
      <c r="P28" s="67" t="n">
        <v>34200</v>
      </c>
      <c r="Q28" s="67" t="n">
        <v>208600</v>
      </c>
      <c r="R28" s="70" t="n">
        <v>2277</v>
      </c>
      <c r="S28" s="67" t="n">
        <v>1022777</v>
      </c>
      <c r="T28" s="78" t="s">
        <v>110</v>
      </c>
      <c r="U28" s="78" t="s">
        <v>110</v>
      </c>
      <c r="V28" s="78" t="s">
        <v>110</v>
      </c>
      <c r="W28" s="67" t="n">
        <v>25547</v>
      </c>
      <c r="X28" s="67" t="n">
        <v>168136</v>
      </c>
      <c r="Y28" s="67" t="n">
        <v>4943557</v>
      </c>
      <c r="Z28" s="77" t="n">
        <v>85.3</v>
      </c>
      <c r="AA28" s="67" t="n">
        <v>5814</v>
      </c>
      <c r="AB28" s="56" t="s">
        <v>121</v>
      </c>
      <c r="AC28" s="67" t="n">
        <v>186568</v>
      </c>
      <c r="AD28" s="67" t="n">
        <v>5282836</v>
      </c>
      <c r="AE28" s="71" t="n">
        <v>80.9</v>
      </c>
      <c r="AF28" s="71" t="n">
        <v>47930.5</v>
      </c>
      <c r="AG28" s="67" t="n">
        <v>385</v>
      </c>
      <c r="AH28" s="67" t="n">
        <v>119583</v>
      </c>
      <c r="AI28" s="67" t="n">
        <v>198</v>
      </c>
      <c r="AJ28" s="67" t="n">
        <v>63310</v>
      </c>
      <c r="AK28" s="67" t="n">
        <v>104</v>
      </c>
      <c r="AL28" s="67" t="n">
        <v>60331</v>
      </c>
      <c r="AM28" s="67" t="n">
        <v>18</v>
      </c>
      <c r="AN28" s="67" t="n">
        <v>21165</v>
      </c>
      <c r="AO28" s="71" t="n">
        <v>98.7</v>
      </c>
      <c r="AP28" s="71" t="n">
        <v>49.6</v>
      </c>
      <c r="AQ28" s="67" t="n">
        <v>871359</v>
      </c>
      <c r="AR28" s="67" t="n">
        <v>760735</v>
      </c>
      <c r="AS28" s="56" t="s">
        <v>121</v>
      </c>
      <c r="AT28" s="67" t="n">
        <v>131</v>
      </c>
      <c r="AU28" s="67" t="n">
        <v>1554</v>
      </c>
      <c r="AV28" s="67" t="n">
        <v>4723</v>
      </c>
      <c r="AW28" s="67" t="n">
        <v>10403</v>
      </c>
      <c r="AX28" s="67" t="n">
        <v>97</v>
      </c>
      <c r="AY28" s="67" t="n">
        <v>13295</v>
      </c>
      <c r="AZ28" s="67" t="n">
        <v>15463</v>
      </c>
      <c r="BA28" s="67" t="n">
        <v>6418</v>
      </c>
      <c r="BB28" s="67" t="n">
        <v>1867189</v>
      </c>
      <c r="BC28" s="67" t="n">
        <v>985848</v>
      </c>
      <c r="BD28" s="71" t="n">
        <v>98.1</v>
      </c>
      <c r="BE28" s="73" t="n">
        <v>518431</v>
      </c>
      <c r="BF28" s="73" t="n">
        <v>313625</v>
      </c>
      <c r="BG28" s="67" t="n">
        <v>293129</v>
      </c>
      <c r="BH28" s="67" t="n">
        <v>843840157</v>
      </c>
      <c r="BI28" s="67" t="n">
        <v>829263045</v>
      </c>
      <c r="BJ28" s="67" t="n">
        <v>5850845</v>
      </c>
      <c r="BK28" s="67" t="n">
        <v>2718.22700561082</v>
      </c>
    </row>
    <row r="29" s="74" customFormat="true" ht="24" hidden="false" customHeight="true" outlineLevel="0" collapsed="false">
      <c r="A29" s="56" t="s">
        <v>122</v>
      </c>
      <c r="B29" s="65" t="s">
        <v>104</v>
      </c>
      <c r="C29" s="66" t="n">
        <v>9768.2</v>
      </c>
      <c r="D29" s="67" t="n">
        <v>787440</v>
      </c>
      <c r="E29" s="68" t="n">
        <f aca="false">SUM(F29:G29)</f>
        <v>2061379</v>
      </c>
      <c r="F29" s="67" t="n">
        <v>997736</v>
      </c>
      <c r="G29" s="67" t="n">
        <v>1063643</v>
      </c>
      <c r="H29" s="69" t="n">
        <f aca="false">E29/C29</f>
        <v>211.029565324215</v>
      </c>
      <c r="I29" s="67" t="n">
        <v>102073</v>
      </c>
      <c r="J29" s="67" t="n">
        <v>882086</v>
      </c>
      <c r="K29" s="56" t="s">
        <v>122</v>
      </c>
      <c r="L29" s="67" t="n">
        <v>70770</v>
      </c>
      <c r="M29" s="67" t="n">
        <v>5671</v>
      </c>
      <c r="N29" s="67" t="n">
        <v>156982</v>
      </c>
      <c r="O29" s="67" t="n">
        <v>57600</v>
      </c>
      <c r="P29" s="67" t="n">
        <v>24600</v>
      </c>
      <c r="Q29" s="67" t="n">
        <v>121000</v>
      </c>
      <c r="R29" s="70" t="n">
        <v>1147</v>
      </c>
      <c r="S29" s="67" t="n">
        <v>842091</v>
      </c>
      <c r="T29" s="78" t="s">
        <v>110</v>
      </c>
      <c r="U29" s="78" t="s">
        <v>110</v>
      </c>
      <c r="V29" s="78" t="s">
        <v>110</v>
      </c>
      <c r="W29" s="67" t="n">
        <v>25304</v>
      </c>
      <c r="X29" s="67" t="n">
        <v>168471</v>
      </c>
      <c r="Y29" s="67" t="n">
        <v>3996899</v>
      </c>
      <c r="Z29" s="77" t="n">
        <v>93.2</v>
      </c>
      <c r="AA29" s="67" t="n">
        <v>7047</v>
      </c>
      <c r="AB29" s="56" t="s">
        <v>122</v>
      </c>
      <c r="AC29" s="67" t="n">
        <v>191776</v>
      </c>
      <c r="AD29" s="67" t="n">
        <v>4888473</v>
      </c>
      <c r="AE29" s="71" t="n">
        <v>72.2</v>
      </c>
      <c r="AF29" s="71" t="n">
        <v>30611.1</v>
      </c>
      <c r="AG29" s="67" t="n">
        <v>377</v>
      </c>
      <c r="AH29" s="67" t="n">
        <v>117728</v>
      </c>
      <c r="AI29" s="67" t="n">
        <v>197</v>
      </c>
      <c r="AJ29" s="67" t="n">
        <v>62055</v>
      </c>
      <c r="AK29" s="67" t="n">
        <v>81</v>
      </c>
      <c r="AL29" s="67" t="n">
        <v>57276</v>
      </c>
      <c r="AM29" s="67" t="n">
        <v>24</v>
      </c>
      <c r="AN29" s="67" t="n">
        <v>27447</v>
      </c>
      <c r="AO29" s="71" t="n">
        <v>98.6</v>
      </c>
      <c r="AP29" s="71" t="n">
        <v>54.2</v>
      </c>
      <c r="AQ29" s="67" t="n">
        <v>783297</v>
      </c>
      <c r="AR29" s="67" t="n">
        <v>663392</v>
      </c>
      <c r="AS29" s="56" t="s">
        <v>122</v>
      </c>
      <c r="AT29" s="67" t="n">
        <v>103</v>
      </c>
      <c r="AU29" s="67" t="n">
        <v>1579</v>
      </c>
      <c r="AV29" s="67" t="n">
        <v>4147</v>
      </c>
      <c r="AW29" s="67" t="n">
        <v>36946</v>
      </c>
      <c r="AX29" s="67" t="n">
        <v>155</v>
      </c>
      <c r="AY29" s="67" t="n">
        <v>48178</v>
      </c>
      <c r="AZ29" s="67" t="n">
        <v>24561</v>
      </c>
      <c r="BA29" s="67" t="n">
        <v>6694</v>
      </c>
      <c r="BB29" s="67" t="n">
        <v>1661793</v>
      </c>
      <c r="BC29" s="67" t="n">
        <v>992752</v>
      </c>
      <c r="BD29" s="71" t="n">
        <v>98.4</v>
      </c>
      <c r="BE29" s="73" t="n">
        <v>565480</v>
      </c>
      <c r="BF29" s="73" t="n">
        <v>313280</v>
      </c>
      <c r="BG29" s="67" t="n">
        <v>274480</v>
      </c>
      <c r="BH29" s="67" t="n">
        <v>752652570</v>
      </c>
      <c r="BI29" s="67" t="n">
        <v>736419501</v>
      </c>
      <c r="BJ29" s="67" t="n">
        <v>5436157</v>
      </c>
      <c r="BK29" s="67" t="n">
        <v>2612.56609923331</v>
      </c>
    </row>
    <row r="30" s="74" customFormat="true" ht="13.5" hidden="false" customHeight="false" outlineLevel="0" collapsed="false">
      <c r="A30" s="56" t="s">
        <v>123</v>
      </c>
      <c r="B30" s="65" t="s">
        <v>104</v>
      </c>
      <c r="C30" s="66" t="n">
        <v>7255.48</v>
      </c>
      <c r="D30" s="67" t="n">
        <v>1509901</v>
      </c>
      <c r="E30" s="68" t="n">
        <f aca="false">SUM(F30:G30)</f>
        <v>3734540</v>
      </c>
      <c r="F30" s="67" t="n">
        <v>1839060</v>
      </c>
      <c r="G30" s="67" t="n">
        <v>1895480</v>
      </c>
      <c r="H30" s="69" t="n">
        <f aca="false">E30/C30</f>
        <v>514.719908262444</v>
      </c>
      <c r="I30" s="67" t="n">
        <v>178399</v>
      </c>
      <c r="J30" s="67" t="n">
        <v>1736184</v>
      </c>
      <c r="K30" s="56" t="s">
        <v>123</v>
      </c>
      <c r="L30" s="67" t="n">
        <v>70283</v>
      </c>
      <c r="M30" s="67" t="n">
        <v>9136</v>
      </c>
      <c r="N30" s="67" t="n">
        <v>169425</v>
      </c>
      <c r="O30" s="67" t="n">
        <v>69700</v>
      </c>
      <c r="P30" s="67" t="n">
        <v>17100</v>
      </c>
      <c r="Q30" s="67" t="n">
        <v>89800</v>
      </c>
      <c r="R30" s="70" t="n">
        <v>2112</v>
      </c>
      <c r="S30" s="67" t="n">
        <v>495556</v>
      </c>
      <c r="T30" s="67" t="n">
        <v>2956</v>
      </c>
      <c r="U30" s="67" t="n">
        <v>195868</v>
      </c>
      <c r="V30" s="67" t="n">
        <v>48757</v>
      </c>
      <c r="W30" s="67" t="n">
        <v>45480</v>
      </c>
      <c r="X30" s="67" t="n">
        <v>314916</v>
      </c>
      <c r="Y30" s="67" t="n">
        <v>9387809</v>
      </c>
      <c r="Z30" s="71" t="n">
        <v>96.1</v>
      </c>
      <c r="AA30" s="67" t="n">
        <v>11194</v>
      </c>
      <c r="AB30" s="56" t="s">
        <v>123</v>
      </c>
      <c r="AC30" s="67" t="n">
        <v>396465</v>
      </c>
      <c r="AD30" s="67" t="n">
        <v>14949739</v>
      </c>
      <c r="AE30" s="71" t="n">
        <v>60.3</v>
      </c>
      <c r="AF30" s="71" t="n">
        <v>24803.9</v>
      </c>
      <c r="AG30" s="67" t="n">
        <v>523</v>
      </c>
      <c r="AH30" s="67" t="n">
        <v>205222</v>
      </c>
      <c r="AI30" s="67" t="n">
        <v>295</v>
      </c>
      <c r="AJ30" s="67" t="n">
        <v>106995</v>
      </c>
      <c r="AK30" s="67" t="n">
        <v>144</v>
      </c>
      <c r="AL30" s="67" t="n">
        <v>101507</v>
      </c>
      <c r="AM30" s="67" t="n">
        <v>20</v>
      </c>
      <c r="AN30" s="67" t="n">
        <v>39154</v>
      </c>
      <c r="AO30" s="71" t="n">
        <v>98.1</v>
      </c>
      <c r="AP30" s="71" t="n">
        <v>53.2</v>
      </c>
      <c r="AQ30" s="67" t="n">
        <v>1334177</v>
      </c>
      <c r="AR30" s="67" t="n">
        <v>1263864</v>
      </c>
      <c r="AS30" s="56" t="s">
        <v>123</v>
      </c>
      <c r="AT30" s="67" t="n">
        <v>184</v>
      </c>
      <c r="AU30" s="67" t="n">
        <v>2715</v>
      </c>
      <c r="AV30" s="67" t="n">
        <v>7241</v>
      </c>
      <c r="AW30" s="67" t="n">
        <v>36946</v>
      </c>
      <c r="AX30" s="67" t="n">
        <v>155</v>
      </c>
      <c r="AY30" s="67" t="n">
        <v>48178</v>
      </c>
      <c r="AZ30" s="67" t="n">
        <v>32396</v>
      </c>
      <c r="BA30" s="67" t="n">
        <v>12118</v>
      </c>
      <c r="BB30" s="67" t="n">
        <v>2835479</v>
      </c>
      <c r="BC30" s="67" t="n">
        <v>1651235</v>
      </c>
      <c r="BD30" s="71" t="n">
        <v>99.7</v>
      </c>
      <c r="BE30" s="73" t="n">
        <v>584628</v>
      </c>
      <c r="BF30" s="73" t="n">
        <v>333073</v>
      </c>
      <c r="BG30" s="67" t="n">
        <v>307758</v>
      </c>
      <c r="BH30" s="67" t="n">
        <v>1128493749</v>
      </c>
      <c r="BI30" s="67" t="n">
        <v>1106829105</v>
      </c>
      <c r="BJ30" s="67" t="n">
        <v>11672895</v>
      </c>
      <c r="BK30" s="67" t="n">
        <v>3100.36475363791</v>
      </c>
    </row>
    <row r="31" s="74" customFormat="true" ht="13.5" hidden="false" customHeight="false" outlineLevel="0" collapsed="false">
      <c r="A31" s="56" t="s">
        <v>124</v>
      </c>
      <c r="B31" s="65" t="s">
        <v>104</v>
      </c>
      <c r="C31" s="66" t="n">
        <v>5116.22</v>
      </c>
      <c r="D31" s="67" t="n">
        <v>3072876</v>
      </c>
      <c r="E31" s="68" t="n">
        <f aca="false">SUM(F31:G31)</f>
        <v>7427108</v>
      </c>
      <c r="F31" s="67" t="n">
        <v>3710763</v>
      </c>
      <c r="G31" s="67" t="n">
        <v>3716345</v>
      </c>
      <c r="H31" s="69" t="n">
        <f aca="false">E31/C31</f>
        <v>1451.67877847317</v>
      </c>
      <c r="I31" s="67" t="n">
        <v>316912</v>
      </c>
      <c r="J31" s="67" t="n">
        <v>3637298</v>
      </c>
      <c r="K31" s="56" t="s">
        <v>124</v>
      </c>
      <c r="L31" s="67" t="n">
        <v>84028</v>
      </c>
      <c r="M31" s="67" t="n">
        <v>10024</v>
      </c>
      <c r="N31" s="67" t="n">
        <v>190290</v>
      </c>
      <c r="O31" s="67" t="n">
        <v>78300</v>
      </c>
      <c r="P31" s="67" t="n">
        <v>30100</v>
      </c>
      <c r="Q31" s="67" t="n">
        <v>153500</v>
      </c>
      <c r="R31" s="70" t="n">
        <v>3075</v>
      </c>
      <c r="S31" s="67" t="n">
        <v>218975</v>
      </c>
      <c r="T31" s="67" t="n">
        <v>2530</v>
      </c>
      <c r="U31" s="67" t="n">
        <v>77478</v>
      </c>
      <c r="V31" s="67" t="n">
        <v>16171</v>
      </c>
      <c r="W31" s="67" t="n">
        <v>79439</v>
      </c>
      <c r="X31" s="67" t="n">
        <v>688813</v>
      </c>
      <c r="Y31" s="67" t="n">
        <v>36548294</v>
      </c>
      <c r="Z31" s="71" t="n">
        <v>93.2</v>
      </c>
      <c r="AA31" s="67" t="n">
        <v>19684</v>
      </c>
      <c r="AB31" s="56" t="s">
        <v>124</v>
      </c>
      <c r="AC31" s="67" t="n">
        <v>771221</v>
      </c>
      <c r="AD31" s="67" t="n">
        <v>37015616</v>
      </c>
      <c r="AE31" s="71" t="n">
        <v>74</v>
      </c>
      <c r="AF31" s="71" t="n">
        <v>43594.5</v>
      </c>
      <c r="AG31" s="67" t="n">
        <v>985</v>
      </c>
      <c r="AH31" s="67" t="n">
        <v>423742</v>
      </c>
      <c r="AI31" s="67" t="n">
        <v>440</v>
      </c>
      <c r="AJ31" s="67" t="n">
        <v>220898</v>
      </c>
      <c r="AK31" s="67" t="n">
        <v>220</v>
      </c>
      <c r="AL31" s="67" t="n">
        <v>194965</v>
      </c>
      <c r="AM31" s="67" t="n">
        <v>75</v>
      </c>
      <c r="AN31" s="67" t="n">
        <v>200720</v>
      </c>
      <c r="AO31" s="71" t="n">
        <v>97.7</v>
      </c>
      <c r="AP31" s="71" t="n">
        <v>58.5</v>
      </c>
      <c r="AQ31" s="67" t="n">
        <v>2755860</v>
      </c>
      <c r="AR31" s="67" t="n">
        <v>2393788</v>
      </c>
      <c r="AS31" s="56" t="s">
        <v>124</v>
      </c>
      <c r="AT31" s="67" t="n">
        <v>325</v>
      </c>
      <c r="AU31" s="67" t="n">
        <v>5108</v>
      </c>
      <c r="AV31" s="67" t="n">
        <v>15550</v>
      </c>
      <c r="AW31" s="67" t="n">
        <v>49651</v>
      </c>
      <c r="AX31" s="67" t="n">
        <v>235</v>
      </c>
      <c r="AY31" s="67" t="n">
        <v>61576</v>
      </c>
      <c r="AZ31" s="67" t="n">
        <v>104984</v>
      </c>
      <c r="BA31" s="67" t="n">
        <v>32773</v>
      </c>
      <c r="BB31" s="67" t="n">
        <v>5043063</v>
      </c>
      <c r="BC31" s="67" t="n">
        <v>3388821</v>
      </c>
      <c r="BD31" s="71" t="n">
        <v>99.7</v>
      </c>
      <c r="BE31" s="73" t="n">
        <v>474852</v>
      </c>
      <c r="BF31" s="73" t="n">
        <v>269922</v>
      </c>
      <c r="BG31" s="67" t="n">
        <v>327693</v>
      </c>
      <c r="BH31" s="67" t="n">
        <v>2146263556</v>
      </c>
      <c r="BI31" s="67" t="n">
        <v>2129036653</v>
      </c>
      <c r="BJ31" s="67" t="n">
        <v>22489247</v>
      </c>
      <c r="BK31" s="67" t="n">
        <v>3034.6916405817</v>
      </c>
    </row>
    <row r="32" s="74" customFormat="true" ht="13.5" hidden="false" customHeight="false" outlineLevel="0" collapsed="false">
      <c r="A32" s="56" t="s">
        <v>125</v>
      </c>
      <c r="B32" s="65" t="s">
        <v>104</v>
      </c>
      <c r="C32" s="66" t="n">
        <v>5761.59</v>
      </c>
      <c r="D32" s="67" t="n">
        <v>763846</v>
      </c>
      <c r="E32" s="68" t="n">
        <f aca="false">SUM(F32:G32)</f>
        <v>1840367</v>
      </c>
      <c r="F32" s="67" t="n">
        <v>896331</v>
      </c>
      <c r="G32" s="67" t="n">
        <v>944036</v>
      </c>
      <c r="H32" s="69" t="n">
        <f aca="false">E32/C32</f>
        <v>319.419986496783</v>
      </c>
      <c r="I32" s="67" t="n">
        <v>79050</v>
      </c>
      <c r="J32" s="67" t="n">
        <v>795969</v>
      </c>
      <c r="K32" s="56" t="s">
        <v>125</v>
      </c>
      <c r="L32" s="67" t="n">
        <v>52355</v>
      </c>
      <c r="M32" s="67" t="n">
        <v>6964</v>
      </c>
      <c r="N32" s="67" t="n">
        <v>134284</v>
      </c>
      <c r="O32" s="67" t="n">
        <v>61100</v>
      </c>
      <c r="P32" s="67" t="n">
        <v>30100</v>
      </c>
      <c r="Q32" s="67" t="n">
        <v>152600</v>
      </c>
      <c r="R32" s="76" t="n">
        <v>1122</v>
      </c>
      <c r="S32" s="67" t="n">
        <v>373317</v>
      </c>
      <c r="T32" s="67" t="n">
        <v>5155</v>
      </c>
      <c r="U32" s="67" t="n">
        <v>168870</v>
      </c>
      <c r="V32" s="67" t="n">
        <v>34291</v>
      </c>
      <c r="W32" s="67" t="n">
        <v>20311</v>
      </c>
      <c r="X32" s="67" t="n">
        <v>140995</v>
      </c>
      <c r="Y32" s="67" t="n">
        <v>3332805</v>
      </c>
      <c r="Z32" s="71" t="n">
        <v>91.6</v>
      </c>
      <c r="AA32" s="67" t="n">
        <v>4192</v>
      </c>
      <c r="AB32" s="56" t="s">
        <v>125</v>
      </c>
      <c r="AC32" s="67" t="n">
        <v>190930</v>
      </c>
      <c r="AD32" s="67" t="n">
        <v>9415721</v>
      </c>
      <c r="AE32" s="71" t="n">
        <v>48</v>
      </c>
      <c r="AF32" s="71" t="n">
        <v>25127.5</v>
      </c>
      <c r="AG32" s="67" t="n">
        <v>417</v>
      </c>
      <c r="AH32" s="67" t="n">
        <v>102580</v>
      </c>
      <c r="AI32" s="67" t="n">
        <v>183</v>
      </c>
      <c r="AJ32" s="67" t="n">
        <v>54143</v>
      </c>
      <c r="AK32" s="67" t="n">
        <v>72</v>
      </c>
      <c r="AL32" s="67" t="n">
        <v>50645</v>
      </c>
      <c r="AM32" s="67" t="n">
        <v>14</v>
      </c>
      <c r="AN32" s="67" t="n">
        <v>19147</v>
      </c>
      <c r="AO32" s="71" t="n">
        <v>98.4</v>
      </c>
      <c r="AP32" s="71" t="n">
        <v>51.9</v>
      </c>
      <c r="AQ32" s="67" t="n">
        <v>714720</v>
      </c>
      <c r="AR32" s="67" t="n">
        <v>590493</v>
      </c>
      <c r="AS32" s="56" t="s">
        <v>125</v>
      </c>
      <c r="AT32" s="67" t="n">
        <v>102</v>
      </c>
      <c r="AU32" s="67" t="n">
        <v>1523</v>
      </c>
      <c r="AV32" s="67" t="n">
        <v>3783</v>
      </c>
      <c r="AW32" s="67" t="n">
        <v>10155</v>
      </c>
      <c r="AX32" s="67" t="n">
        <v>95</v>
      </c>
      <c r="AY32" s="67" t="n">
        <v>13287</v>
      </c>
      <c r="AZ32" s="67" t="n">
        <v>21493</v>
      </c>
      <c r="BA32" s="67" t="n">
        <v>5473</v>
      </c>
      <c r="BB32" s="67" t="n">
        <v>1483601</v>
      </c>
      <c r="BC32" s="67" t="n">
        <v>833627</v>
      </c>
      <c r="BD32" s="71" t="n">
        <v>99.9</v>
      </c>
      <c r="BE32" s="73" t="n">
        <v>487119</v>
      </c>
      <c r="BF32" s="73" t="n">
        <v>341000</v>
      </c>
      <c r="BG32" s="67" t="n">
        <v>310261</v>
      </c>
      <c r="BH32" s="67" t="n">
        <v>699747787</v>
      </c>
      <c r="BI32" s="67" t="n">
        <v>677844225</v>
      </c>
      <c r="BJ32" s="67" t="n">
        <v>5309406</v>
      </c>
      <c r="BK32" s="67" t="n">
        <v>2862.63940079494</v>
      </c>
    </row>
    <row r="33" s="74" customFormat="true" ht="13.5" hidden="false" customHeight="false" outlineLevel="0" collapsed="false">
      <c r="A33" s="56" t="s">
        <v>126</v>
      </c>
      <c r="B33" s="65" t="s">
        <v>104</v>
      </c>
      <c r="C33" s="66" t="n">
        <v>3766.9</v>
      </c>
      <c r="D33" s="67" t="n">
        <v>543393</v>
      </c>
      <c r="E33" s="68" t="n">
        <f aca="false">SUM(F33:G33)</f>
        <v>1414765</v>
      </c>
      <c r="F33" s="67" t="n">
        <v>698967</v>
      </c>
      <c r="G33" s="67" t="n">
        <v>715798</v>
      </c>
      <c r="H33" s="69" t="n">
        <f aca="false">E33/C33</f>
        <v>375.578061536011</v>
      </c>
      <c r="I33" s="67" t="n">
        <v>55469</v>
      </c>
      <c r="J33" s="67" t="n">
        <v>590842</v>
      </c>
      <c r="K33" s="56" t="s">
        <v>126</v>
      </c>
      <c r="L33" s="67" t="n">
        <v>36017</v>
      </c>
      <c r="M33" s="67" t="n">
        <v>3247</v>
      </c>
      <c r="N33" s="67" t="n">
        <v>108245</v>
      </c>
      <c r="O33" s="67" t="n">
        <v>53200</v>
      </c>
      <c r="P33" s="67" t="n">
        <v>32800</v>
      </c>
      <c r="Q33" s="67" t="n">
        <v>173500</v>
      </c>
      <c r="R33" s="70" t="n">
        <v>665</v>
      </c>
      <c r="S33" s="67" t="n">
        <v>204658</v>
      </c>
      <c r="T33" s="78" t="s">
        <v>110</v>
      </c>
      <c r="U33" s="78" t="s">
        <v>110</v>
      </c>
      <c r="V33" s="78" t="s">
        <v>110</v>
      </c>
      <c r="W33" s="67" t="n">
        <v>13520</v>
      </c>
      <c r="X33" s="67" t="n">
        <v>105169</v>
      </c>
      <c r="Y33" s="67" t="n">
        <v>2164990</v>
      </c>
      <c r="Z33" s="77" t="n">
        <v>103</v>
      </c>
      <c r="AA33" s="67" t="n">
        <v>3062</v>
      </c>
      <c r="AB33" s="56" t="s">
        <v>126</v>
      </c>
      <c r="AC33" s="67" t="n">
        <v>149059</v>
      </c>
      <c r="AD33" s="67" t="n">
        <v>6515559</v>
      </c>
      <c r="AE33" s="71" t="n">
        <v>87.3</v>
      </c>
      <c r="AF33" s="71" t="n">
        <v>12400.3</v>
      </c>
      <c r="AG33" s="67" t="n">
        <v>233</v>
      </c>
      <c r="AH33" s="67" t="n">
        <v>84910</v>
      </c>
      <c r="AI33" s="67" t="n">
        <v>107</v>
      </c>
      <c r="AJ33" s="67" t="n">
        <v>43221</v>
      </c>
      <c r="AK33" s="67" t="n">
        <v>58</v>
      </c>
      <c r="AL33" s="67" t="n">
        <v>38954</v>
      </c>
      <c r="AM33" s="67" t="n">
        <v>12</v>
      </c>
      <c r="AN33" s="67" t="n">
        <v>38503</v>
      </c>
      <c r="AO33" s="71" t="n">
        <v>98.9</v>
      </c>
      <c r="AP33" s="71" t="n">
        <v>57.3</v>
      </c>
      <c r="AQ33" s="67" t="n">
        <v>538846</v>
      </c>
      <c r="AR33" s="67" t="n">
        <v>418860</v>
      </c>
      <c r="AS33" s="56" t="s">
        <v>126</v>
      </c>
      <c r="AT33" s="67" t="n">
        <v>59</v>
      </c>
      <c r="AU33" s="67" t="n">
        <v>1017</v>
      </c>
      <c r="AV33" s="67" t="n">
        <v>3048</v>
      </c>
      <c r="AW33" s="67" t="n">
        <v>8071</v>
      </c>
      <c r="AX33" s="67" t="n">
        <v>79</v>
      </c>
      <c r="AY33" s="67" t="n">
        <v>10419</v>
      </c>
      <c r="AZ33" s="67" t="n">
        <v>15139</v>
      </c>
      <c r="BA33" s="67" t="n">
        <v>4557</v>
      </c>
      <c r="BB33" s="67" t="n">
        <v>996016</v>
      </c>
      <c r="BC33" s="67" t="n">
        <v>546185</v>
      </c>
      <c r="BD33" s="71" t="n">
        <v>99.6</v>
      </c>
      <c r="BE33" s="73" t="n">
        <v>423863</v>
      </c>
      <c r="BF33" s="73" t="n">
        <v>264306</v>
      </c>
      <c r="BG33" s="67" t="n">
        <v>309859</v>
      </c>
      <c r="BH33" s="67" t="n">
        <v>481513597</v>
      </c>
      <c r="BI33" s="67" t="n">
        <v>474815200</v>
      </c>
      <c r="BJ33" s="67" t="n">
        <v>4611374</v>
      </c>
      <c r="BK33" s="67" t="n">
        <v>3268.67676464813</v>
      </c>
    </row>
    <row r="34" s="74" customFormat="true" ht="24" hidden="false" customHeight="true" outlineLevel="0" collapsed="false">
      <c r="A34" s="56" t="s">
        <v>127</v>
      </c>
      <c r="B34" s="65"/>
      <c r="C34" s="66" t="n">
        <v>4613.21</v>
      </c>
      <c r="D34" s="67" t="n">
        <v>1168371</v>
      </c>
      <c r="E34" s="68" t="n">
        <f aca="false">SUM(F34:G34)</f>
        <v>2624994</v>
      </c>
      <c r="F34" s="67" t="n">
        <v>1258719</v>
      </c>
      <c r="G34" s="67" t="n">
        <v>1366275</v>
      </c>
      <c r="H34" s="69" t="n">
        <f aca="false">E34/C34</f>
        <v>569.016801749758</v>
      </c>
      <c r="I34" s="67" t="n">
        <v>117884</v>
      </c>
      <c r="J34" s="67" t="n">
        <v>1118404</v>
      </c>
      <c r="K34" s="56" t="s">
        <v>127</v>
      </c>
      <c r="L34" s="67" t="n">
        <v>35622</v>
      </c>
      <c r="M34" s="67" t="n">
        <v>5316</v>
      </c>
      <c r="N34" s="67" t="n">
        <v>80706</v>
      </c>
      <c r="O34" s="67" t="n">
        <v>31800</v>
      </c>
      <c r="P34" s="67" t="n">
        <v>15600</v>
      </c>
      <c r="Q34" s="67" t="n">
        <v>81000</v>
      </c>
      <c r="R34" s="70" t="n">
        <v>718</v>
      </c>
      <c r="S34" s="67" t="n">
        <v>342386</v>
      </c>
      <c r="T34" s="67" t="n">
        <v>935</v>
      </c>
      <c r="U34" s="67" t="n">
        <v>11043</v>
      </c>
      <c r="V34" s="67" t="n">
        <v>3179</v>
      </c>
      <c r="W34" s="67" t="n">
        <v>30538</v>
      </c>
      <c r="X34" s="67" t="n">
        <v>236942</v>
      </c>
      <c r="Y34" s="67" t="n">
        <v>6830092</v>
      </c>
      <c r="Z34" s="71" t="n">
        <v>97.2</v>
      </c>
      <c r="AA34" s="67" t="n">
        <v>5365</v>
      </c>
      <c r="AB34" s="56" t="s">
        <v>127</v>
      </c>
      <c r="AC34" s="67" t="n">
        <v>137837</v>
      </c>
      <c r="AD34" s="67" t="n">
        <v>5038048</v>
      </c>
      <c r="AE34" s="71" t="n">
        <v>92.3</v>
      </c>
      <c r="AF34" s="71" t="n">
        <v>11880.9</v>
      </c>
      <c r="AG34" s="67" t="n">
        <v>428</v>
      </c>
      <c r="AH34" s="67" t="n">
        <v>135428</v>
      </c>
      <c r="AI34" s="67" t="n">
        <v>204</v>
      </c>
      <c r="AJ34" s="67" t="n">
        <v>72382</v>
      </c>
      <c r="AK34" s="67" t="n">
        <v>104</v>
      </c>
      <c r="AL34" s="67" t="n">
        <v>71903</v>
      </c>
      <c r="AM34" s="67" t="n">
        <v>49</v>
      </c>
      <c r="AN34" s="67" t="n">
        <v>167599</v>
      </c>
      <c r="AO34" s="71" t="n">
        <v>99</v>
      </c>
      <c r="AP34" s="71" t="n">
        <v>66.4</v>
      </c>
      <c r="AQ34" s="67" t="n">
        <v>1081392</v>
      </c>
      <c r="AR34" s="67" t="n">
        <v>824313</v>
      </c>
      <c r="AS34" s="56" t="s">
        <v>127</v>
      </c>
      <c r="AT34" s="67" t="n">
        <v>173</v>
      </c>
      <c r="AU34" s="67" t="n">
        <v>2484</v>
      </c>
      <c r="AV34" s="67" t="n">
        <v>8195</v>
      </c>
      <c r="AW34" s="67" t="n">
        <v>12371</v>
      </c>
      <c r="AX34" s="67" t="n">
        <v>106</v>
      </c>
      <c r="AY34" s="67" t="n">
        <v>15088</v>
      </c>
      <c r="AZ34" s="67" t="n">
        <v>32866</v>
      </c>
      <c r="BA34" s="67" t="n">
        <v>8816</v>
      </c>
      <c r="BB34" s="67" t="n">
        <v>1328963</v>
      </c>
      <c r="BC34" s="67" t="n">
        <v>790148</v>
      </c>
      <c r="BD34" s="71" t="n">
        <v>101.5</v>
      </c>
      <c r="BE34" s="73" t="n">
        <v>520430</v>
      </c>
      <c r="BF34" s="73" t="n">
        <v>304179</v>
      </c>
      <c r="BG34" s="67" t="n">
        <v>279066</v>
      </c>
      <c r="BH34" s="67" t="n">
        <v>911298664</v>
      </c>
      <c r="BI34" s="67" t="n">
        <v>905785800</v>
      </c>
      <c r="BJ34" s="67" t="n">
        <v>7187300</v>
      </c>
      <c r="BK34" s="67" t="n">
        <v>2726.49816470745</v>
      </c>
    </row>
    <row r="35" s="74" customFormat="true" ht="13.5" hidden="false" customHeight="false" outlineLevel="0" collapsed="false">
      <c r="A35" s="56" t="s">
        <v>128</v>
      </c>
      <c r="B35" s="65"/>
      <c r="C35" s="66" t="n">
        <v>1901.42</v>
      </c>
      <c r="D35" s="67" t="n">
        <v>4090596</v>
      </c>
      <c r="E35" s="68" t="n">
        <f aca="false">SUM(F35:G35)</f>
        <v>8855918</v>
      </c>
      <c r="F35" s="67" t="n">
        <v>4273821</v>
      </c>
      <c r="G35" s="67" t="n">
        <v>4582097</v>
      </c>
      <c r="H35" s="69" t="n">
        <f aca="false">E35/C35</f>
        <v>4657.52858390045</v>
      </c>
      <c r="I35" s="67" t="n">
        <v>408713</v>
      </c>
      <c r="J35" s="67" t="n">
        <v>4334776</v>
      </c>
      <c r="K35" s="56" t="s">
        <v>128</v>
      </c>
      <c r="L35" s="67" t="n">
        <v>26360</v>
      </c>
      <c r="M35" s="67" t="n">
        <v>2803</v>
      </c>
      <c r="N35" s="67" t="n">
        <v>43256</v>
      </c>
      <c r="O35" s="67" t="n">
        <v>13700</v>
      </c>
      <c r="P35" s="67" t="n">
        <v>5680</v>
      </c>
      <c r="Q35" s="67" t="n">
        <v>28800</v>
      </c>
      <c r="R35" s="70" t="n">
        <v>344</v>
      </c>
      <c r="S35" s="67" t="n">
        <v>58094</v>
      </c>
      <c r="T35" s="67" t="n">
        <v>668</v>
      </c>
      <c r="U35" s="67" t="n">
        <v>19957</v>
      </c>
      <c r="V35" s="67" t="n">
        <v>3742</v>
      </c>
      <c r="W35" s="67" t="n">
        <v>105056</v>
      </c>
      <c r="X35" s="67" t="n">
        <v>944558</v>
      </c>
      <c r="Y35" s="67" t="n">
        <v>53221666</v>
      </c>
      <c r="Z35" s="77" t="n">
        <v>84.7</v>
      </c>
      <c r="AA35" s="67" t="n">
        <v>20983</v>
      </c>
      <c r="AB35" s="56" t="s">
        <v>128</v>
      </c>
      <c r="AC35" s="67" t="n">
        <v>463080</v>
      </c>
      <c r="AD35" s="67" t="n">
        <v>16492510</v>
      </c>
      <c r="AE35" s="71" t="n">
        <v>94.3</v>
      </c>
      <c r="AF35" s="71" t="n">
        <v>13457.3</v>
      </c>
      <c r="AG35" s="67" t="n">
        <v>1039</v>
      </c>
      <c r="AH35" s="67" t="n">
        <v>471301</v>
      </c>
      <c r="AI35" s="67" t="n">
        <v>532</v>
      </c>
      <c r="AJ35" s="67" t="n">
        <v>253485</v>
      </c>
      <c r="AK35" s="67" t="n">
        <v>261</v>
      </c>
      <c r="AL35" s="67" t="n">
        <v>232159</v>
      </c>
      <c r="AM35" s="67" t="n">
        <v>87</v>
      </c>
      <c r="AN35" s="67" t="n">
        <v>240401</v>
      </c>
      <c r="AO35" s="71" t="n">
        <v>98</v>
      </c>
      <c r="AP35" s="71" t="n">
        <v>58.1</v>
      </c>
      <c r="AQ35" s="67" t="n">
        <v>3537365</v>
      </c>
      <c r="AR35" s="67" t="n">
        <v>2490665</v>
      </c>
      <c r="AS35" s="56" t="s">
        <v>128</v>
      </c>
      <c r="AT35" s="67" t="n">
        <v>535</v>
      </c>
      <c r="AU35" s="67" t="n">
        <v>8253</v>
      </c>
      <c r="AV35" s="67" t="n">
        <v>23878</v>
      </c>
      <c r="AW35" s="67" t="n">
        <v>48212</v>
      </c>
      <c r="AX35" s="67" t="n">
        <v>182</v>
      </c>
      <c r="AY35" s="67" t="n">
        <v>57804</v>
      </c>
      <c r="AZ35" s="67" t="n">
        <v>146966</v>
      </c>
      <c r="BA35" s="67" t="n">
        <v>29127</v>
      </c>
      <c r="BB35" s="67" t="n">
        <v>3699402</v>
      </c>
      <c r="BC35" s="67" t="n">
        <v>2403928</v>
      </c>
      <c r="BD35" s="71" t="n">
        <v>100.6</v>
      </c>
      <c r="BE35" s="73" t="n">
        <v>489020</v>
      </c>
      <c r="BF35" s="73" t="n">
        <v>301758</v>
      </c>
      <c r="BG35" s="67" t="n">
        <v>336238</v>
      </c>
      <c r="BH35" s="67" t="n">
        <v>2782199220</v>
      </c>
      <c r="BI35" s="67" t="n">
        <v>2751488922</v>
      </c>
      <c r="BJ35" s="67" t="n">
        <v>25012340</v>
      </c>
      <c r="BK35" s="67" t="n">
        <v>2821.39297898704</v>
      </c>
    </row>
    <row r="36" s="74" customFormat="true" ht="13.5" hidden="false" customHeight="false" outlineLevel="0" collapsed="false">
      <c r="A36" s="56" t="s">
        <v>129</v>
      </c>
      <c r="B36" s="65"/>
      <c r="C36" s="66" t="n">
        <v>8396.39</v>
      </c>
      <c r="D36" s="67" t="n">
        <v>2448763</v>
      </c>
      <c r="E36" s="68" t="n">
        <f aca="false">SUM(F36:G36)</f>
        <v>5570763</v>
      </c>
      <c r="F36" s="67" t="n">
        <v>2662569</v>
      </c>
      <c r="G36" s="67" t="n">
        <v>2908194</v>
      </c>
      <c r="H36" s="69" t="n">
        <f aca="false">E36/C36</f>
        <v>663.47120607785</v>
      </c>
      <c r="I36" s="67" t="n">
        <v>218877</v>
      </c>
      <c r="J36" s="67" t="n">
        <v>2173594</v>
      </c>
      <c r="K36" s="56" t="s">
        <v>129</v>
      </c>
      <c r="L36" s="67" t="n">
        <v>95499</v>
      </c>
      <c r="M36" s="67" t="n">
        <v>11334</v>
      </c>
      <c r="N36" s="67" t="n">
        <v>224186</v>
      </c>
      <c r="O36" s="67" t="n">
        <v>76100</v>
      </c>
      <c r="P36" s="67" t="n">
        <v>38300</v>
      </c>
      <c r="Q36" s="67" t="n">
        <v>192300</v>
      </c>
      <c r="R36" s="70" t="n">
        <v>1522</v>
      </c>
      <c r="S36" s="67" t="n">
        <v>562100</v>
      </c>
      <c r="T36" s="67" t="n">
        <v>3713</v>
      </c>
      <c r="U36" s="67" t="n">
        <v>56962</v>
      </c>
      <c r="V36" s="67" t="n">
        <v>22261</v>
      </c>
      <c r="W36" s="67" t="n">
        <v>56671</v>
      </c>
      <c r="X36" s="67" t="n">
        <v>426705</v>
      </c>
      <c r="Y36" s="67" t="n">
        <v>13077182</v>
      </c>
      <c r="Z36" s="77" t="n">
        <v>99.5</v>
      </c>
      <c r="AA36" s="67" t="n">
        <v>9658</v>
      </c>
      <c r="AB36" s="56" t="s">
        <v>129</v>
      </c>
      <c r="AC36" s="67" t="n">
        <v>350732</v>
      </c>
      <c r="AD36" s="67" t="n">
        <v>14357443</v>
      </c>
      <c r="AE36" s="71" t="n">
        <v>91.9</v>
      </c>
      <c r="AF36" s="71" t="n">
        <v>30326.2</v>
      </c>
      <c r="AG36" s="67" t="n">
        <v>802</v>
      </c>
      <c r="AH36" s="67" t="n">
        <v>308950</v>
      </c>
      <c r="AI36" s="67" t="n">
        <v>392</v>
      </c>
      <c r="AJ36" s="67" t="n">
        <v>162116</v>
      </c>
      <c r="AK36" s="67" t="n">
        <v>213</v>
      </c>
      <c r="AL36" s="67" t="n">
        <v>144054</v>
      </c>
      <c r="AM36" s="67" t="n">
        <v>61</v>
      </c>
      <c r="AN36" s="67" t="n">
        <v>136297</v>
      </c>
      <c r="AO36" s="71" t="n">
        <v>98.3</v>
      </c>
      <c r="AP36" s="71" t="n">
        <v>60</v>
      </c>
      <c r="AQ36" s="67" t="n">
        <v>2255162</v>
      </c>
      <c r="AR36" s="67" t="n">
        <v>1644862</v>
      </c>
      <c r="AS36" s="56" t="s">
        <v>129</v>
      </c>
      <c r="AT36" s="67" t="n">
        <v>349</v>
      </c>
      <c r="AU36" s="67" t="n">
        <v>4971</v>
      </c>
      <c r="AV36" s="67" t="n">
        <v>13251</v>
      </c>
      <c r="AW36" s="67" t="n">
        <v>34056</v>
      </c>
      <c r="AX36" s="67" t="n">
        <v>179</v>
      </c>
      <c r="AY36" s="67" t="n">
        <v>42073</v>
      </c>
      <c r="AZ36" s="67" t="n">
        <v>75642</v>
      </c>
      <c r="BA36" s="67" t="n">
        <v>20884</v>
      </c>
      <c r="BB36" s="67" t="n">
        <v>2975852</v>
      </c>
      <c r="BC36" s="67" t="n">
        <v>1827292</v>
      </c>
      <c r="BD36" s="71" t="n">
        <v>102.3</v>
      </c>
      <c r="BE36" s="73" t="n">
        <v>442844</v>
      </c>
      <c r="BF36" s="73" t="n">
        <v>309199</v>
      </c>
      <c r="BG36" s="67" t="n">
        <v>299878</v>
      </c>
      <c r="BH36" s="67" t="n">
        <v>2041056485</v>
      </c>
      <c r="BI36" s="67" t="n">
        <v>2029932747</v>
      </c>
      <c r="BJ36" s="67" t="n">
        <v>15016058</v>
      </c>
      <c r="BK36" s="67" t="n">
        <v>2687.13325183921</v>
      </c>
    </row>
    <row r="37" s="74" customFormat="true" ht="13.5" hidden="false" customHeight="false" outlineLevel="0" collapsed="false">
      <c r="A37" s="56" t="s">
        <v>130</v>
      </c>
      <c r="B37" s="65"/>
      <c r="C37" s="66" t="n">
        <v>3691.09</v>
      </c>
      <c r="D37" s="67" t="n">
        <v>573923</v>
      </c>
      <c r="E37" s="68" t="n">
        <f aca="false">SUM(F37:G37)</f>
        <v>1389753</v>
      </c>
      <c r="F37" s="67" t="n">
        <v>657027</v>
      </c>
      <c r="G37" s="67" t="n">
        <v>732726</v>
      </c>
      <c r="H37" s="69" t="n">
        <f aca="false">E37/C37</f>
        <v>376.515609210287</v>
      </c>
      <c r="I37" s="67" t="n">
        <v>46711</v>
      </c>
      <c r="J37" s="67" t="n">
        <v>427579</v>
      </c>
      <c r="K37" s="56" t="s">
        <v>130</v>
      </c>
      <c r="L37" s="67" t="n">
        <v>28563</v>
      </c>
      <c r="M37" s="67" t="n">
        <v>2987</v>
      </c>
      <c r="N37" s="67" t="n">
        <v>61791</v>
      </c>
      <c r="O37" s="67" t="n">
        <v>22400</v>
      </c>
      <c r="P37" s="67" t="n">
        <v>9250</v>
      </c>
      <c r="Q37" s="67" t="n">
        <v>48400</v>
      </c>
      <c r="R37" s="70" t="n">
        <v>437</v>
      </c>
      <c r="S37" s="67" t="n">
        <v>283966</v>
      </c>
      <c r="T37" s="78" t="s">
        <v>110</v>
      </c>
      <c r="U37" s="78" t="s">
        <v>110</v>
      </c>
      <c r="V37" s="78" t="s">
        <v>110</v>
      </c>
      <c r="W37" s="67" t="n">
        <v>12434</v>
      </c>
      <c r="X37" s="67" t="n">
        <v>88198</v>
      </c>
      <c r="Y37" s="67" t="n">
        <v>1735192</v>
      </c>
      <c r="Z37" s="77" t="n">
        <v>77.1</v>
      </c>
      <c r="AA37" s="67" t="n">
        <v>2434</v>
      </c>
      <c r="AB37" s="56" t="s">
        <v>130</v>
      </c>
      <c r="AC37" s="67" t="n">
        <v>63420</v>
      </c>
      <c r="AD37" s="67" t="n">
        <v>1755693</v>
      </c>
      <c r="AE37" s="71" t="n">
        <v>76.1</v>
      </c>
      <c r="AF37" s="71" t="n">
        <v>12626.2</v>
      </c>
      <c r="AG37" s="67" t="n">
        <v>219</v>
      </c>
      <c r="AH37" s="67" t="n">
        <v>75458</v>
      </c>
      <c r="AI37" s="67" t="n">
        <v>117</v>
      </c>
      <c r="AJ37" s="67" t="n">
        <v>41693</v>
      </c>
      <c r="AK37" s="67" t="n">
        <v>53</v>
      </c>
      <c r="AL37" s="67" t="n">
        <v>37866</v>
      </c>
      <c r="AM37" s="67" t="n">
        <v>17</v>
      </c>
      <c r="AN37" s="67" t="n">
        <v>27169</v>
      </c>
      <c r="AO37" s="71" t="n">
        <v>98.6</v>
      </c>
      <c r="AP37" s="71" t="n">
        <v>58.7</v>
      </c>
      <c r="AQ37" s="67" t="n">
        <v>631466</v>
      </c>
      <c r="AR37" s="67" t="n">
        <v>412047</v>
      </c>
      <c r="AS37" s="56" t="s">
        <v>130</v>
      </c>
      <c r="AT37" s="67" t="n">
        <v>75</v>
      </c>
      <c r="AU37" s="67" t="n">
        <v>1188</v>
      </c>
      <c r="AV37" s="67" t="n">
        <v>3132</v>
      </c>
      <c r="AW37" s="67" t="n">
        <v>5499</v>
      </c>
      <c r="AX37" s="67" t="n">
        <v>49</v>
      </c>
      <c r="AY37" s="67" t="n">
        <v>7093</v>
      </c>
      <c r="AZ37" s="67" t="n">
        <v>12170</v>
      </c>
      <c r="BA37" s="67" t="n">
        <v>4834</v>
      </c>
      <c r="BB37" s="67" t="n">
        <v>824046</v>
      </c>
      <c r="BC37" s="67" t="n">
        <v>475667</v>
      </c>
      <c r="BD37" s="71" t="n">
        <v>97.3</v>
      </c>
      <c r="BE37" s="73" t="n">
        <v>517049</v>
      </c>
      <c r="BF37" s="73" t="n">
        <v>335719</v>
      </c>
      <c r="BG37" s="67" t="n">
        <v>262429</v>
      </c>
      <c r="BH37" s="67" t="n">
        <v>466225051</v>
      </c>
      <c r="BI37" s="67" t="n">
        <v>459910517</v>
      </c>
      <c r="BJ37" s="67" t="n">
        <v>3481631</v>
      </c>
      <c r="BK37" s="67" t="n">
        <v>2485.58678058838</v>
      </c>
    </row>
    <row r="38" s="74" customFormat="true" ht="13.5" hidden="false" customHeight="false" outlineLevel="0" collapsed="false">
      <c r="A38" s="56" t="s">
        <v>131</v>
      </c>
      <c r="B38" s="65"/>
      <c r="C38" s="66" t="n">
        <v>4726.29</v>
      </c>
      <c r="D38" s="67" t="n">
        <v>436289</v>
      </c>
      <c r="E38" s="68" t="n">
        <f aca="false">SUM(F38:G38)</f>
        <v>987715</v>
      </c>
      <c r="F38" s="67" t="n">
        <v>464368</v>
      </c>
      <c r="G38" s="67" t="n">
        <v>523347</v>
      </c>
      <c r="H38" s="69" t="n">
        <f aca="false">E38/C38</f>
        <v>208.983155921452</v>
      </c>
      <c r="I38" s="67" t="n">
        <v>49196</v>
      </c>
      <c r="J38" s="67" t="n">
        <v>376733</v>
      </c>
      <c r="K38" s="56" t="s">
        <v>131</v>
      </c>
      <c r="L38" s="67" t="n">
        <v>33799</v>
      </c>
      <c r="M38" s="67" t="n">
        <v>9644</v>
      </c>
      <c r="N38" s="67" t="n">
        <v>86286</v>
      </c>
      <c r="O38" s="67" t="n">
        <v>34700</v>
      </c>
      <c r="P38" s="67" t="n">
        <v>7430</v>
      </c>
      <c r="Q38" s="67" t="n">
        <v>37400</v>
      </c>
      <c r="R38" s="70" t="n">
        <v>1022</v>
      </c>
      <c r="S38" s="67" t="n">
        <v>363040</v>
      </c>
      <c r="T38" s="67" t="n">
        <v>2513</v>
      </c>
      <c r="U38" s="67" t="n">
        <v>28361</v>
      </c>
      <c r="V38" s="67" t="n">
        <v>9492</v>
      </c>
      <c r="W38" s="67" t="n">
        <v>13910</v>
      </c>
      <c r="X38" s="67" t="n">
        <v>79010</v>
      </c>
      <c r="Y38" s="67" t="n">
        <v>1777699</v>
      </c>
      <c r="Z38" s="77" t="n">
        <v>107.1</v>
      </c>
      <c r="AA38" s="67" t="n">
        <v>2106</v>
      </c>
      <c r="AB38" s="56" t="s">
        <v>131</v>
      </c>
      <c r="AC38" s="67" t="n">
        <v>50545</v>
      </c>
      <c r="AD38" s="67" t="n">
        <v>2941710</v>
      </c>
      <c r="AE38" s="71" t="n">
        <v>22.7</v>
      </c>
      <c r="AF38" s="71" t="n">
        <v>13508.8</v>
      </c>
      <c r="AG38" s="67" t="n">
        <v>278</v>
      </c>
      <c r="AH38" s="67" t="n">
        <v>52139</v>
      </c>
      <c r="AI38" s="67" t="n">
        <v>138</v>
      </c>
      <c r="AJ38" s="67" t="n">
        <v>29663</v>
      </c>
      <c r="AK38" s="67" t="n">
        <v>51</v>
      </c>
      <c r="AL38" s="67" t="n">
        <v>29203</v>
      </c>
      <c r="AM38" s="67" t="n">
        <v>5</v>
      </c>
      <c r="AN38" s="67" t="n">
        <v>10072</v>
      </c>
      <c r="AO38" s="71" t="n">
        <v>98.7</v>
      </c>
      <c r="AP38" s="71" t="n">
        <v>48</v>
      </c>
      <c r="AQ38" s="67" t="n">
        <v>428419</v>
      </c>
      <c r="AR38" s="67" t="n">
        <v>344029</v>
      </c>
      <c r="AS38" s="56" t="s">
        <v>131</v>
      </c>
      <c r="AT38" s="67" t="n">
        <v>89</v>
      </c>
      <c r="AU38" s="67" t="n">
        <v>1075</v>
      </c>
      <c r="AV38" s="67" t="n">
        <v>2765</v>
      </c>
      <c r="AW38" s="67" t="n">
        <v>5410</v>
      </c>
      <c r="AX38" s="67" t="n">
        <v>50</v>
      </c>
      <c r="AY38" s="67" t="n">
        <v>6796</v>
      </c>
      <c r="AZ38" s="67" t="n">
        <v>10301</v>
      </c>
      <c r="BA38" s="67" t="n">
        <v>3957</v>
      </c>
      <c r="BB38" s="67" t="n">
        <v>744926</v>
      </c>
      <c r="BC38" s="67" t="n">
        <v>344831</v>
      </c>
      <c r="BD38" s="71" t="n">
        <v>101.7</v>
      </c>
      <c r="BE38" s="73" t="n">
        <v>511260</v>
      </c>
      <c r="BF38" s="73" t="n">
        <v>283014</v>
      </c>
      <c r="BG38" s="67" t="n">
        <v>283898</v>
      </c>
      <c r="BH38" s="67" t="n">
        <v>582593618</v>
      </c>
      <c r="BI38" s="67" t="n">
        <v>570008880</v>
      </c>
      <c r="BJ38" s="67" t="n">
        <v>2553295</v>
      </c>
      <c r="BK38" s="67" t="n">
        <v>2547.69516602508</v>
      </c>
    </row>
    <row r="39" s="74" customFormat="true" ht="24" hidden="false" customHeight="true" outlineLevel="0" collapsed="false">
      <c r="A39" s="56" t="s">
        <v>132</v>
      </c>
      <c r="B39" s="65"/>
      <c r="C39" s="66" t="n">
        <v>3507.31</v>
      </c>
      <c r="D39" s="67" t="n">
        <v>231638</v>
      </c>
      <c r="E39" s="68" t="n">
        <f aca="false">SUM(F39:G39)</f>
        <v>581784</v>
      </c>
      <c r="F39" s="67" t="n">
        <v>277445</v>
      </c>
      <c r="G39" s="67" t="n">
        <v>304339</v>
      </c>
      <c r="H39" s="69" t="n">
        <f aca="false">E39/C39</f>
        <v>165.877552882408</v>
      </c>
      <c r="I39" s="67" t="n">
        <v>26227</v>
      </c>
      <c r="J39" s="67" t="n">
        <v>226944</v>
      </c>
      <c r="K39" s="56" t="s">
        <v>132</v>
      </c>
      <c r="L39" s="67" t="n">
        <v>31953</v>
      </c>
      <c r="M39" s="67" t="n">
        <v>4569</v>
      </c>
      <c r="N39" s="67" t="n">
        <v>88181</v>
      </c>
      <c r="O39" s="67" t="n">
        <v>35000</v>
      </c>
      <c r="P39" s="67" t="n">
        <v>14000</v>
      </c>
      <c r="Q39" s="67" t="n">
        <v>73800</v>
      </c>
      <c r="R39" s="70" t="n">
        <v>684</v>
      </c>
      <c r="S39" s="67" t="n">
        <v>257806</v>
      </c>
      <c r="T39" s="67" t="n">
        <v>818</v>
      </c>
      <c r="U39" s="67" t="n">
        <v>62709</v>
      </c>
      <c r="V39" s="67" t="n">
        <v>16715</v>
      </c>
      <c r="W39" s="67" t="n">
        <v>7216</v>
      </c>
      <c r="X39" s="67" t="n">
        <v>46063</v>
      </c>
      <c r="Y39" s="67" t="n">
        <v>1108140</v>
      </c>
      <c r="Z39" s="77" t="n">
        <v>87.9</v>
      </c>
      <c r="AA39" s="67" t="n">
        <v>935</v>
      </c>
      <c r="AB39" s="56" t="s">
        <v>132</v>
      </c>
      <c r="AC39" s="67" t="n">
        <v>31925</v>
      </c>
      <c r="AD39" s="67" t="n">
        <v>741935</v>
      </c>
      <c r="AE39" s="71" t="n">
        <v>66.1</v>
      </c>
      <c r="AF39" s="71" t="n">
        <v>8794.7</v>
      </c>
      <c r="AG39" s="67" t="n">
        <v>140</v>
      </c>
      <c r="AH39" s="67" t="n">
        <v>31737</v>
      </c>
      <c r="AI39" s="67" t="n">
        <v>65</v>
      </c>
      <c r="AJ39" s="67" t="n">
        <v>16389</v>
      </c>
      <c r="AK39" s="67" t="n">
        <v>31</v>
      </c>
      <c r="AL39" s="67" t="n">
        <v>16377</v>
      </c>
      <c r="AM39" s="67" t="n">
        <v>4</v>
      </c>
      <c r="AN39" s="67" t="n">
        <v>8996</v>
      </c>
      <c r="AO39" s="71" t="n">
        <v>98.2</v>
      </c>
      <c r="AP39" s="71" t="n">
        <v>43.3</v>
      </c>
      <c r="AQ39" s="67" t="n">
        <v>244348</v>
      </c>
      <c r="AR39" s="67" t="n">
        <v>204086</v>
      </c>
      <c r="AS39" s="56" t="s">
        <v>132</v>
      </c>
      <c r="AT39" s="67" t="n">
        <v>45</v>
      </c>
      <c r="AU39" s="67" t="n">
        <v>518</v>
      </c>
      <c r="AV39" s="67" t="n">
        <v>1745</v>
      </c>
      <c r="AW39" s="67" t="n">
        <v>1389</v>
      </c>
      <c r="AX39" s="67" t="n">
        <v>30</v>
      </c>
      <c r="AY39" s="67" t="n">
        <v>1658</v>
      </c>
      <c r="AZ39" s="67" t="n">
        <v>4313</v>
      </c>
      <c r="BA39" s="67" t="n">
        <v>2310</v>
      </c>
      <c r="BB39" s="67" t="n">
        <v>457930</v>
      </c>
      <c r="BC39" s="67" t="n">
        <v>218488</v>
      </c>
      <c r="BD39" s="71" t="n">
        <v>98.4</v>
      </c>
      <c r="BE39" s="73" t="n">
        <v>470402</v>
      </c>
      <c r="BF39" s="73" t="n">
        <v>310570</v>
      </c>
      <c r="BG39" s="67" t="n">
        <v>259522</v>
      </c>
      <c r="BH39" s="67" t="n">
        <v>349786917</v>
      </c>
      <c r="BI39" s="67" t="n">
        <v>330096834</v>
      </c>
      <c r="BJ39" s="67" t="n">
        <v>1330519</v>
      </c>
      <c r="BK39" s="67" t="n">
        <v>2260.22352195724</v>
      </c>
    </row>
    <row r="40" s="74" customFormat="true" ht="13.5" hidden="false" customHeight="false" outlineLevel="0" collapsed="false">
      <c r="A40" s="56" t="s">
        <v>133</v>
      </c>
      <c r="B40" s="65"/>
      <c r="C40" s="66" t="n">
        <v>6707.98</v>
      </c>
      <c r="D40" s="67" t="n">
        <v>282991</v>
      </c>
      <c r="E40" s="68" t="n">
        <f aca="false">SUM(F40:G40)</f>
        <v>706822</v>
      </c>
      <c r="F40" s="67" t="n">
        <v>338361</v>
      </c>
      <c r="G40" s="67" t="n">
        <v>368461</v>
      </c>
      <c r="H40" s="69" t="n">
        <f aca="false">E40/C40</f>
        <v>105.370320126178</v>
      </c>
      <c r="I40" s="67" t="n">
        <v>36300</v>
      </c>
      <c r="J40" s="67" t="n">
        <v>293487</v>
      </c>
      <c r="K40" s="56" t="s">
        <v>133</v>
      </c>
      <c r="L40" s="67" t="n">
        <v>39467</v>
      </c>
      <c r="M40" s="67" t="n">
        <v>5228</v>
      </c>
      <c r="N40" s="67" t="n">
        <v>94986</v>
      </c>
      <c r="O40" s="67" t="n">
        <v>38000</v>
      </c>
      <c r="P40" s="67" t="n">
        <v>19100</v>
      </c>
      <c r="Q40" s="67" t="n">
        <v>99100</v>
      </c>
      <c r="R40" s="70" t="n">
        <v>624</v>
      </c>
      <c r="S40" s="67" t="n">
        <v>526064</v>
      </c>
      <c r="T40" s="67" t="n">
        <v>2343</v>
      </c>
      <c r="U40" s="67" t="n">
        <v>154181</v>
      </c>
      <c r="V40" s="67" t="n">
        <v>20796</v>
      </c>
      <c r="W40" s="67" t="n">
        <v>10189</v>
      </c>
      <c r="X40" s="67" t="n">
        <v>56412</v>
      </c>
      <c r="Y40" s="67" t="n">
        <v>1220994</v>
      </c>
      <c r="Z40" s="71" t="n">
        <v>101.6</v>
      </c>
      <c r="AA40" s="67" t="n">
        <v>1351</v>
      </c>
      <c r="AB40" s="56" t="s">
        <v>133</v>
      </c>
      <c r="AC40" s="67" t="n">
        <v>40976</v>
      </c>
      <c r="AD40" s="67" t="n">
        <v>965319</v>
      </c>
      <c r="AE40" s="71" t="n">
        <v>43.6</v>
      </c>
      <c r="AF40" s="71" t="n">
        <v>18210.9</v>
      </c>
      <c r="AG40" s="67" t="n">
        <v>230</v>
      </c>
      <c r="AH40" s="67" t="n">
        <v>37064</v>
      </c>
      <c r="AI40" s="67" t="n">
        <v>105</v>
      </c>
      <c r="AJ40" s="67" t="n">
        <v>19560</v>
      </c>
      <c r="AK40" s="67" t="n">
        <v>50</v>
      </c>
      <c r="AL40" s="67" t="n">
        <v>19580</v>
      </c>
      <c r="AM40" s="67" t="n">
        <v>4</v>
      </c>
      <c r="AN40" s="67" t="n">
        <v>9150</v>
      </c>
      <c r="AO40" s="71" t="n">
        <v>99.1</v>
      </c>
      <c r="AP40" s="71" t="n">
        <v>47</v>
      </c>
      <c r="AQ40" s="67" t="n">
        <v>289502</v>
      </c>
      <c r="AR40" s="67" t="n">
        <v>260559</v>
      </c>
      <c r="AS40" s="56" t="s">
        <v>133</v>
      </c>
      <c r="AT40" s="67" t="n">
        <v>54</v>
      </c>
      <c r="AU40" s="67" t="n">
        <v>729</v>
      </c>
      <c r="AV40" s="67" t="n">
        <v>1946</v>
      </c>
      <c r="AW40" s="67" t="n">
        <v>1725</v>
      </c>
      <c r="AX40" s="67" t="n">
        <v>45</v>
      </c>
      <c r="AY40" s="67" t="n">
        <v>2020</v>
      </c>
      <c r="AZ40" s="67" t="n">
        <v>4500</v>
      </c>
      <c r="BA40" s="67" t="n">
        <v>2406</v>
      </c>
      <c r="BB40" s="67" t="n">
        <v>545506</v>
      </c>
      <c r="BC40" s="67" t="n">
        <v>258741</v>
      </c>
      <c r="BD40" s="71" t="n">
        <v>101.4</v>
      </c>
      <c r="BE40" s="73" t="n">
        <v>510424</v>
      </c>
      <c r="BF40" s="73" t="n">
        <v>303398</v>
      </c>
      <c r="BG40" s="67" t="n">
        <v>269177</v>
      </c>
      <c r="BH40" s="67" t="n">
        <v>539910750</v>
      </c>
      <c r="BI40" s="67" t="n">
        <v>525197185</v>
      </c>
      <c r="BJ40" s="67" t="n">
        <v>1657225</v>
      </c>
      <c r="BK40" s="67" t="n">
        <v>2310.05287170144</v>
      </c>
    </row>
    <row r="41" s="74" customFormat="true" ht="13.5" hidden="false" customHeight="false" outlineLevel="0" collapsed="false">
      <c r="A41" s="56" t="s">
        <v>134</v>
      </c>
      <c r="B41" s="65" t="s">
        <v>104</v>
      </c>
      <c r="C41" s="66" t="n">
        <v>7009.6</v>
      </c>
      <c r="D41" s="67" t="n">
        <v>812189</v>
      </c>
      <c r="E41" s="68" t="n">
        <f aca="false">SUM(F41:G41)</f>
        <v>1936039</v>
      </c>
      <c r="F41" s="67" t="n">
        <v>928704</v>
      </c>
      <c r="G41" s="67" t="n">
        <v>1007335</v>
      </c>
      <c r="H41" s="69" t="n">
        <f aca="false">E41/C41</f>
        <v>276.19821387811</v>
      </c>
      <c r="I41" s="67" t="n">
        <v>81438</v>
      </c>
      <c r="J41" s="67" t="n">
        <v>805627</v>
      </c>
      <c r="K41" s="56" t="s">
        <v>134</v>
      </c>
      <c r="L41" s="67" t="n">
        <v>73498</v>
      </c>
      <c r="M41" s="67" t="n">
        <v>12665</v>
      </c>
      <c r="N41" s="67" t="n">
        <v>164960</v>
      </c>
      <c r="O41" s="67" t="n">
        <v>67900</v>
      </c>
      <c r="P41" s="67" t="n">
        <v>32700</v>
      </c>
      <c r="Q41" s="67" t="n">
        <v>172300</v>
      </c>
      <c r="R41" s="70" t="n">
        <v>1319</v>
      </c>
      <c r="S41" s="67" t="n">
        <v>488586</v>
      </c>
      <c r="T41" s="67" t="n">
        <v>1547</v>
      </c>
      <c r="U41" s="67" t="n">
        <v>4751</v>
      </c>
      <c r="V41" s="67" t="n">
        <v>2499</v>
      </c>
      <c r="W41" s="67" t="n">
        <v>22174</v>
      </c>
      <c r="X41" s="67" t="n">
        <v>157403</v>
      </c>
      <c r="Y41" s="67" t="n">
        <v>4692991</v>
      </c>
      <c r="Z41" s="71" t="n">
        <v>99.6</v>
      </c>
      <c r="AA41" s="67" t="n">
        <v>3854</v>
      </c>
      <c r="AB41" s="56" t="s">
        <v>134</v>
      </c>
      <c r="AC41" s="67" t="n">
        <v>142903</v>
      </c>
      <c r="AD41" s="67" t="n">
        <v>7733735</v>
      </c>
      <c r="AE41" s="71" t="n">
        <v>62.9</v>
      </c>
      <c r="AF41" s="71" t="n">
        <v>25552.9</v>
      </c>
      <c r="AG41" s="67" t="n">
        <v>423</v>
      </c>
      <c r="AH41" s="67" t="n">
        <v>107305</v>
      </c>
      <c r="AI41" s="67" t="n">
        <v>172</v>
      </c>
      <c r="AJ41" s="67" t="n">
        <v>56327</v>
      </c>
      <c r="AK41" s="67" t="n">
        <v>90</v>
      </c>
      <c r="AL41" s="67" t="n">
        <v>54925</v>
      </c>
      <c r="AM41" s="67" t="n">
        <v>28</v>
      </c>
      <c r="AN41" s="67" t="n">
        <v>46092</v>
      </c>
      <c r="AO41" s="71" t="n">
        <v>97.8</v>
      </c>
      <c r="AP41" s="71" t="n">
        <v>51.6</v>
      </c>
      <c r="AQ41" s="67" t="n">
        <v>693657</v>
      </c>
      <c r="AR41" s="67" t="n">
        <v>637985</v>
      </c>
      <c r="AS41" s="56" t="s">
        <v>134</v>
      </c>
      <c r="AT41" s="67" t="n">
        <v>171</v>
      </c>
      <c r="AU41" s="67" t="n">
        <v>1631</v>
      </c>
      <c r="AV41" s="67" t="n">
        <v>5618</v>
      </c>
      <c r="AW41" s="67" t="n">
        <v>15021</v>
      </c>
      <c r="AX41" s="67" t="n">
        <v>112</v>
      </c>
      <c r="AY41" s="67" t="n">
        <v>18699</v>
      </c>
      <c r="AZ41" s="67" t="n">
        <v>22005</v>
      </c>
      <c r="BA41" s="67" t="n">
        <v>7342</v>
      </c>
      <c r="BB41" s="67" t="n">
        <v>1500549</v>
      </c>
      <c r="BC41" s="67" t="n">
        <v>775966</v>
      </c>
      <c r="BD41" s="71" t="n">
        <v>100.7</v>
      </c>
      <c r="BE41" s="73" t="n">
        <v>471802</v>
      </c>
      <c r="BF41" s="73" t="n">
        <v>287844</v>
      </c>
      <c r="BG41" s="67" t="n">
        <v>302256</v>
      </c>
      <c r="BH41" s="67" t="n">
        <v>697969208</v>
      </c>
      <c r="BI41" s="67" t="n">
        <v>686493368</v>
      </c>
      <c r="BJ41" s="67" t="n">
        <v>5017901</v>
      </c>
      <c r="BK41" s="67" t="n">
        <v>2579.53164486685</v>
      </c>
    </row>
    <row r="42" s="74" customFormat="true" ht="13.5" hidden="false" customHeight="false" outlineLevel="0" collapsed="false">
      <c r="A42" s="56" t="s">
        <v>135</v>
      </c>
      <c r="B42" s="65"/>
      <c r="C42" s="66" t="n">
        <v>8479.73</v>
      </c>
      <c r="D42" s="67" t="n">
        <v>1266881</v>
      </c>
      <c r="E42" s="68" t="n">
        <f aca="false">SUM(F42:G42)</f>
        <v>2848212</v>
      </c>
      <c r="F42" s="67" t="n">
        <v>1374163</v>
      </c>
      <c r="G42" s="67" t="n">
        <v>1474049</v>
      </c>
      <c r="H42" s="69" t="n">
        <f aca="false">E42/C42</f>
        <v>335.884751047498</v>
      </c>
      <c r="I42" s="67" t="n">
        <v>129504</v>
      </c>
      <c r="J42" s="67" t="n">
        <v>1287533</v>
      </c>
      <c r="K42" s="56" t="s">
        <v>135</v>
      </c>
      <c r="L42" s="67" t="n">
        <v>66321</v>
      </c>
      <c r="M42" s="67" t="n">
        <v>11043</v>
      </c>
      <c r="N42" s="67" t="n">
        <v>116278</v>
      </c>
      <c r="O42" s="67" t="n">
        <v>57300</v>
      </c>
      <c r="P42" s="67" t="n">
        <v>26000</v>
      </c>
      <c r="Q42" s="67" t="n">
        <v>140100</v>
      </c>
      <c r="R42" s="70" t="n">
        <v>1134</v>
      </c>
      <c r="S42" s="67" t="n">
        <v>618912</v>
      </c>
      <c r="T42" s="67" t="n">
        <v>2943</v>
      </c>
      <c r="U42" s="67" t="n">
        <v>16905</v>
      </c>
      <c r="V42" s="67" t="n">
        <v>7798</v>
      </c>
      <c r="W42" s="67" t="n">
        <v>34350</v>
      </c>
      <c r="X42" s="67" t="n">
        <v>260532</v>
      </c>
      <c r="Y42" s="67" t="n">
        <v>10510505</v>
      </c>
      <c r="Z42" s="77" t="n">
        <v>90.5</v>
      </c>
      <c r="AA42" s="67" t="n">
        <v>5814</v>
      </c>
      <c r="AB42" s="56" t="s">
        <v>135</v>
      </c>
      <c r="AC42" s="67" t="n">
        <v>207384</v>
      </c>
      <c r="AD42" s="67" t="n">
        <v>8734846</v>
      </c>
      <c r="AE42" s="71" t="n">
        <v>70.5</v>
      </c>
      <c r="AF42" s="71" t="n">
        <v>24593</v>
      </c>
      <c r="AG42" s="67" t="n">
        <v>549</v>
      </c>
      <c r="AH42" s="67" t="n">
        <v>156289</v>
      </c>
      <c r="AI42" s="67" t="n">
        <v>280</v>
      </c>
      <c r="AJ42" s="67" t="n">
        <v>81299</v>
      </c>
      <c r="AK42" s="67" t="n">
        <v>129</v>
      </c>
      <c r="AL42" s="67" t="n">
        <v>75275</v>
      </c>
      <c r="AM42" s="67" t="n">
        <v>32</v>
      </c>
      <c r="AN42" s="67" t="n">
        <v>64641</v>
      </c>
      <c r="AO42" s="71" t="n">
        <v>98.1</v>
      </c>
      <c r="AP42" s="71" t="n">
        <v>60</v>
      </c>
      <c r="AQ42" s="67" t="n">
        <v>1030181</v>
      </c>
      <c r="AR42" s="67" t="n">
        <v>1041308</v>
      </c>
      <c r="AS42" s="56" t="s">
        <v>135</v>
      </c>
      <c r="AT42" s="67" t="n">
        <v>248</v>
      </c>
      <c r="AU42" s="67" t="n">
        <v>2592</v>
      </c>
      <c r="AV42" s="67" t="n">
        <v>7297</v>
      </c>
      <c r="AW42" s="67" t="n">
        <v>14849</v>
      </c>
      <c r="AX42" s="67" t="n">
        <v>125</v>
      </c>
      <c r="AY42" s="67" t="n">
        <v>18486</v>
      </c>
      <c r="AZ42" s="67" t="n">
        <v>23902</v>
      </c>
      <c r="BA42" s="67" t="n">
        <v>9112</v>
      </c>
      <c r="BB42" s="67" t="n">
        <v>1852712</v>
      </c>
      <c r="BC42" s="67" t="n">
        <v>1020575</v>
      </c>
      <c r="BD42" s="71" t="n">
        <v>101.2</v>
      </c>
      <c r="BE42" s="73" t="n">
        <v>558798</v>
      </c>
      <c r="BF42" s="73" t="n">
        <v>317187</v>
      </c>
      <c r="BG42" s="67" t="n">
        <v>294758</v>
      </c>
      <c r="BH42" s="67" t="n">
        <v>900106460</v>
      </c>
      <c r="BI42" s="67" t="n">
        <v>887501485</v>
      </c>
      <c r="BJ42" s="67" t="n">
        <v>8153084</v>
      </c>
      <c r="BK42" s="67" t="n">
        <v>2849.9812986105</v>
      </c>
    </row>
    <row r="43" s="74" customFormat="true" ht="13.5" hidden="false" customHeight="false" outlineLevel="0" collapsed="false">
      <c r="A43" s="56" t="s">
        <v>136</v>
      </c>
      <c r="B43" s="65"/>
      <c r="C43" s="66" t="n">
        <v>6114.13</v>
      </c>
      <c r="D43" s="67" t="n">
        <v>654718</v>
      </c>
      <c r="E43" s="68" t="n">
        <f aca="false">SUM(F43:G43)</f>
        <v>1430616</v>
      </c>
      <c r="F43" s="67" t="n">
        <v>674709</v>
      </c>
      <c r="G43" s="67" t="n">
        <v>755907</v>
      </c>
      <c r="H43" s="69" t="n">
        <f aca="false">E43/C43</f>
        <v>233.985211305615</v>
      </c>
      <c r="I43" s="67" t="n">
        <v>63381</v>
      </c>
      <c r="J43" s="67" t="n">
        <v>584608</v>
      </c>
      <c r="K43" s="56" t="s">
        <v>136</v>
      </c>
      <c r="L43" s="67" t="n">
        <v>43171</v>
      </c>
      <c r="M43" s="67" t="n">
        <v>8713</v>
      </c>
      <c r="N43" s="67" t="n">
        <v>83739</v>
      </c>
      <c r="O43" s="67" t="n">
        <v>49500</v>
      </c>
      <c r="P43" s="67" t="n">
        <v>22900</v>
      </c>
      <c r="Q43" s="67" t="n">
        <v>116100</v>
      </c>
      <c r="R43" s="70" t="n">
        <v>697</v>
      </c>
      <c r="S43" s="67" t="n">
        <v>439795</v>
      </c>
      <c r="T43" s="67" t="n">
        <v>4553</v>
      </c>
      <c r="U43" s="67" t="n">
        <v>37740</v>
      </c>
      <c r="V43" s="67" t="n">
        <v>17122</v>
      </c>
      <c r="W43" s="67" t="n">
        <v>17805</v>
      </c>
      <c r="X43" s="67" t="n">
        <v>115290</v>
      </c>
      <c r="Y43" s="67" t="n">
        <v>2677099</v>
      </c>
      <c r="Z43" s="71" t="n">
        <v>97.4</v>
      </c>
      <c r="AA43" s="67" t="n">
        <v>2096</v>
      </c>
      <c r="AB43" s="56" t="s">
        <v>136</v>
      </c>
      <c r="AC43" s="67" t="n">
        <v>90079</v>
      </c>
      <c r="AD43" s="67" t="n">
        <v>6269842</v>
      </c>
      <c r="AE43" s="71" t="n">
        <v>61.7</v>
      </c>
      <c r="AF43" s="71" t="n">
        <v>16568.7</v>
      </c>
      <c r="AG43" s="67" t="n">
        <v>343</v>
      </c>
      <c r="AH43" s="67" t="n">
        <v>73830</v>
      </c>
      <c r="AI43" s="67" t="n">
        <v>176</v>
      </c>
      <c r="AJ43" s="67" t="n">
        <v>38868</v>
      </c>
      <c r="AK43" s="67" t="n">
        <v>85</v>
      </c>
      <c r="AL43" s="67" t="n">
        <v>36042</v>
      </c>
      <c r="AM43" s="67" t="n">
        <v>18</v>
      </c>
      <c r="AN43" s="67" t="n">
        <v>22875</v>
      </c>
      <c r="AO43" s="71" t="n">
        <v>97.7</v>
      </c>
      <c r="AP43" s="71" t="n">
        <v>42.2</v>
      </c>
      <c r="AQ43" s="67" t="n">
        <v>650140</v>
      </c>
      <c r="AR43" s="67" t="n">
        <v>548538</v>
      </c>
      <c r="AS43" s="56" t="s">
        <v>136</v>
      </c>
      <c r="AT43" s="67" t="n">
        <v>148</v>
      </c>
      <c r="AU43" s="67" t="n">
        <v>1280</v>
      </c>
      <c r="AV43" s="67" t="n">
        <v>3662</v>
      </c>
      <c r="AW43" s="67" t="n">
        <v>7176</v>
      </c>
      <c r="AX43" s="67" t="n">
        <v>56</v>
      </c>
      <c r="AY43" s="67" t="n">
        <v>8933</v>
      </c>
      <c r="AZ43" s="67" t="n">
        <v>10798</v>
      </c>
      <c r="BA43" s="67" t="n">
        <v>4632</v>
      </c>
      <c r="BB43" s="67" t="n">
        <v>1062296</v>
      </c>
      <c r="BC43" s="67" t="n">
        <v>554897</v>
      </c>
      <c r="BD43" s="71" t="n">
        <v>100.5</v>
      </c>
      <c r="BE43" s="73" t="n">
        <v>497652</v>
      </c>
      <c r="BF43" s="73" t="n">
        <v>318216</v>
      </c>
      <c r="BG43" s="67" t="n">
        <v>295572</v>
      </c>
      <c r="BH43" s="67" t="n">
        <v>658831110</v>
      </c>
      <c r="BI43" s="67" t="n">
        <v>646514470</v>
      </c>
      <c r="BJ43" s="67" t="n">
        <v>4092214</v>
      </c>
      <c r="BK43" s="67" t="n">
        <v>2819.61472792692</v>
      </c>
    </row>
    <row r="44" s="74" customFormat="true" ht="24" hidden="false" customHeight="true" outlineLevel="0" collapsed="false">
      <c r="A44" s="56" t="s">
        <v>137</v>
      </c>
      <c r="B44" s="65"/>
      <c r="C44" s="66" t="n">
        <v>4146.8</v>
      </c>
      <c r="D44" s="67" t="n">
        <v>328671</v>
      </c>
      <c r="E44" s="68" t="n">
        <f aca="false">SUM(F44:G44)</f>
        <v>775516</v>
      </c>
      <c r="F44" s="67" t="n">
        <v>368445</v>
      </c>
      <c r="G44" s="67" t="n">
        <v>407071</v>
      </c>
      <c r="H44" s="69" t="n">
        <f aca="false">E44/C44</f>
        <v>187.015530047265</v>
      </c>
      <c r="I44" s="67" t="n">
        <v>37436</v>
      </c>
      <c r="J44" s="67" t="n">
        <v>306064</v>
      </c>
      <c r="K44" s="56" t="s">
        <v>137</v>
      </c>
      <c r="L44" s="67" t="n">
        <v>35797</v>
      </c>
      <c r="M44" s="67" t="n">
        <v>7023</v>
      </c>
      <c r="N44" s="67" t="n">
        <v>82606</v>
      </c>
      <c r="O44" s="67" t="n">
        <v>30800</v>
      </c>
      <c r="P44" s="67" t="n">
        <v>13200</v>
      </c>
      <c r="Q44" s="67" t="n">
        <v>63000</v>
      </c>
      <c r="R44" s="76" t="n">
        <v>1054</v>
      </c>
      <c r="S44" s="67" t="n">
        <v>312258</v>
      </c>
      <c r="T44" s="67" t="n">
        <v>1863</v>
      </c>
      <c r="U44" s="67" t="n">
        <v>13637</v>
      </c>
      <c r="V44" s="67" t="n">
        <v>8518</v>
      </c>
      <c r="W44" s="67" t="n">
        <v>10187</v>
      </c>
      <c r="X44" s="67" t="n">
        <v>58902</v>
      </c>
      <c r="Y44" s="67" t="n">
        <v>1319368</v>
      </c>
      <c r="Z44" s="71" t="n">
        <v>103.2</v>
      </c>
      <c r="AA44" s="67" t="n">
        <v>1424</v>
      </c>
      <c r="AB44" s="56" t="s">
        <v>137</v>
      </c>
      <c r="AC44" s="67" t="n">
        <v>47565</v>
      </c>
      <c r="AD44" s="67" t="n">
        <v>1639985</v>
      </c>
      <c r="AE44" s="71" t="n">
        <v>16.3</v>
      </c>
      <c r="AF44" s="71" t="n">
        <v>15078.1</v>
      </c>
      <c r="AG44" s="67" t="n">
        <v>253</v>
      </c>
      <c r="AH44" s="67" t="n">
        <v>39400</v>
      </c>
      <c r="AI44" s="67" t="n">
        <v>96</v>
      </c>
      <c r="AJ44" s="67" t="n">
        <v>21132</v>
      </c>
      <c r="AK44" s="67" t="n">
        <v>39</v>
      </c>
      <c r="AL44" s="67" t="n">
        <v>20602</v>
      </c>
      <c r="AM44" s="67" t="n">
        <v>8</v>
      </c>
      <c r="AN44" s="67" t="n">
        <v>15896</v>
      </c>
      <c r="AO44" s="71" t="n">
        <v>98.9</v>
      </c>
      <c r="AP44" s="71" t="n">
        <v>49.6</v>
      </c>
      <c r="AQ44" s="67" t="n">
        <v>303058</v>
      </c>
      <c r="AR44" s="67" t="n">
        <v>246863</v>
      </c>
      <c r="AS44" s="56" t="s">
        <v>137</v>
      </c>
      <c r="AT44" s="67" t="n">
        <v>114</v>
      </c>
      <c r="AU44" s="67" t="n">
        <v>763</v>
      </c>
      <c r="AV44" s="67" t="n">
        <v>2441</v>
      </c>
      <c r="AW44" s="67" t="n">
        <v>5012</v>
      </c>
      <c r="AX44" s="67" t="n">
        <v>32</v>
      </c>
      <c r="AY44" s="67" t="n">
        <v>6213</v>
      </c>
      <c r="AZ44" s="67" t="n">
        <v>6046</v>
      </c>
      <c r="BA44" s="67" t="n">
        <v>2546</v>
      </c>
      <c r="BB44" s="67" t="n">
        <v>613516</v>
      </c>
      <c r="BC44" s="67" t="n">
        <v>313431</v>
      </c>
      <c r="BD44" s="71" t="n">
        <v>100.3</v>
      </c>
      <c r="BE44" s="73" t="n">
        <v>563339</v>
      </c>
      <c r="BF44" s="73" t="n">
        <v>350493</v>
      </c>
      <c r="BG44" s="67" t="n">
        <v>292138</v>
      </c>
      <c r="BH44" s="67" t="n">
        <v>479944368</v>
      </c>
      <c r="BI44" s="67" t="n">
        <v>454198782</v>
      </c>
      <c r="BJ44" s="67" t="n">
        <v>2166563</v>
      </c>
      <c r="BK44" s="67" t="n">
        <v>2758.22765633215</v>
      </c>
    </row>
    <row r="45" s="74" customFormat="true" ht="13.5" hidden="false" customHeight="false" outlineLevel="0" collapsed="false">
      <c r="A45" s="56" t="s">
        <v>138</v>
      </c>
      <c r="B45" s="65" t="s">
        <v>104</v>
      </c>
      <c r="C45" s="66" t="n">
        <v>1862.32</v>
      </c>
      <c r="D45" s="67" t="n">
        <v>424532</v>
      </c>
      <c r="E45" s="68" t="n">
        <f aca="false">SUM(F45:G45)</f>
        <v>989087</v>
      </c>
      <c r="F45" s="67" t="n">
        <v>476963</v>
      </c>
      <c r="G45" s="67" t="n">
        <v>512124</v>
      </c>
      <c r="H45" s="69" t="n">
        <f aca="false">E45/C45</f>
        <v>531.10475106319</v>
      </c>
      <c r="I45" s="67" t="n">
        <v>48381</v>
      </c>
      <c r="J45" s="67" t="n">
        <v>426402</v>
      </c>
      <c r="K45" s="56" t="s">
        <v>138</v>
      </c>
      <c r="L45" s="67" t="n">
        <v>39790</v>
      </c>
      <c r="M45" s="67" t="n">
        <v>6513</v>
      </c>
      <c r="N45" s="67" t="n">
        <v>95432</v>
      </c>
      <c r="O45" s="67" t="n">
        <v>31700</v>
      </c>
      <c r="P45" s="67" t="n">
        <v>14500</v>
      </c>
      <c r="Q45" s="67" t="n">
        <v>73100</v>
      </c>
      <c r="R45" s="70" t="n">
        <v>804</v>
      </c>
      <c r="S45" s="67" t="n">
        <v>87363</v>
      </c>
      <c r="T45" s="67" t="n">
        <v>1887</v>
      </c>
      <c r="U45" s="67" t="n">
        <v>17359</v>
      </c>
      <c r="V45" s="67" t="n">
        <v>7420</v>
      </c>
      <c r="W45" s="67" t="n">
        <v>13074</v>
      </c>
      <c r="X45" s="67" t="n">
        <v>89336</v>
      </c>
      <c r="Y45" s="67" t="n">
        <v>3191483</v>
      </c>
      <c r="Z45" s="71" t="n">
        <v>105.5</v>
      </c>
      <c r="AA45" s="67" t="n">
        <v>2324</v>
      </c>
      <c r="AB45" s="56" t="s">
        <v>138</v>
      </c>
      <c r="AC45" s="67" t="n">
        <v>66304</v>
      </c>
      <c r="AD45" s="67" t="n">
        <v>2884677</v>
      </c>
      <c r="AE45" s="71" t="n">
        <v>43.1</v>
      </c>
      <c r="AF45" s="71" t="n">
        <v>10262.9</v>
      </c>
      <c r="AG45" s="67" t="n">
        <v>185</v>
      </c>
      <c r="AH45" s="67" t="n">
        <v>55155</v>
      </c>
      <c r="AI45" s="67" t="n">
        <v>82</v>
      </c>
      <c r="AJ45" s="67" t="n">
        <v>28654</v>
      </c>
      <c r="AK45" s="67" t="n">
        <v>42</v>
      </c>
      <c r="AL45" s="67" t="n">
        <v>26111</v>
      </c>
      <c r="AM45" s="67" t="n">
        <v>7</v>
      </c>
      <c r="AN45" s="67" t="n">
        <v>12496</v>
      </c>
      <c r="AO45" s="71" t="n">
        <v>97.5</v>
      </c>
      <c r="AP45" s="71" t="n">
        <v>49</v>
      </c>
      <c r="AQ45" s="67" t="n">
        <v>384920</v>
      </c>
      <c r="AR45" s="67" t="n">
        <v>332388</v>
      </c>
      <c r="AS45" s="56" t="s">
        <v>138</v>
      </c>
      <c r="AT45" s="67" t="n">
        <v>93</v>
      </c>
      <c r="AU45" s="67" t="n">
        <v>823</v>
      </c>
      <c r="AV45" s="67" t="n">
        <v>2705</v>
      </c>
      <c r="AW45" s="67" t="n">
        <v>10637</v>
      </c>
      <c r="AX45" s="67" t="n">
        <v>81</v>
      </c>
      <c r="AY45" s="67" t="n">
        <v>13143</v>
      </c>
      <c r="AZ45" s="67" t="n">
        <v>8849</v>
      </c>
      <c r="BA45" s="67" t="n">
        <v>3910</v>
      </c>
      <c r="BB45" s="67" t="n">
        <v>767196</v>
      </c>
      <c r="BC45" s="67" t="n">
        <v>394504</v>
      </c>
      <c r="BD45" s="71" t="n">
        <v>98.5</v>
      </c>
      <c r="BE45" s="73" t="n">
        <v>572236</v>
      </c>
      <c r="BF45" s="73" t="n">
        <v>332815</v>
      </c>
      <c r="BG45" s="67" t="n">
        <v>298307</v>
      </c>
      <c r="BH45" s="67" t="n">
        <v>433079997</v>
      </c>
      <c r="BI45" s="67" t="n">
        <v>418446469</v>
      </c>
      <c r="BJ45" s="67" t="n">
        <v>2626832</v>
      </c>
      <c r="BK45" s="67" t="n">
        <v>2637.79997228476</v>
      </c>
    </row>
    <row r="46" s="74" customFormat="true" ht="13.5" hidden="false" customHeight="false" outlineLevel="0" collapsed="false">
      <c r="A46" s="56" t="s">
        <v>139</v>
      </c>
      <c r="B46" s="65"/>
      <c r="C46" s="66" t="n">
        <v>5678.5</v>
      </c>
      <c r="D46" s="67" t="n">
        <v>643076</v>
      </c>
      <c r="E46" s="68" t="n">
        <f aca="false">SUM(F46:G46)</f>
        <v>1414846</v>
      </c>
      <c r="F46" s="67" t="n">
        <v>665583</v>
      </c>
      <c r="G46" s="67" t="n">
        <v>749263</v>
      </c>
      <c r="H46" s="69" t="n">
        <f aca="false">E46/C46</f>
        <v>249.158404508233</v>
      </c>
      <c r="I46" s="67" t="n">
        <v>65491</v>
      </c>
      <c r="J46" s="67" t="n">
        <v>576727</v>
      </c>
      <c r="K46" s="56" t="s">
        <v>139</v>
      </c>
      <c r="L46" s="67" t="n">
        <v>50234</v>
      </c>
      <c r="M46" s="67" t="n">
        <v>13654</v>
      </c>
      <c r="N46" s="67" t="n">
        <v>106906</v>
      </c>
      <c r="O46" s="67" t="n">
        <v>52600</v>
      </c>
      <c r="P46" s="67" t="n">
        <v>15300</v>
      </c>
      <c r="Q46" s="67" t="n">
        <v>75000</v>
      </c>
      <c r="R46" s="70" t="n">
        <v>1230</v>
      </c>
      <c r="S46" s="67" t="n">
        <v>401117</v>
      </c>
      <c r="T46" s="67" t="n">
        <v>5009</v>
      </c>
      <c r="U46" s="67" t="n">
        <v>72700</v>
      </c>
      <c r="V46" s="67" t="n">
        <v>24744</v>
      </c>
      <c r="W46" s="67" t="n">
        <v>18192</v>
      </c>
      <c r="X46" s="67" t="n">
        <v>116230</v>
      </c>
      <c r="Y46" s="67" t="n">
        <v>3159458</v>
      </c>
      <c r="Z46" s="71" t="n">
        <v>98.7</v>
      </c>
      <c r="AA46" s="67" t="n">
        <v>2599</v>
      </c>
      <c r="AB46" s="56" t="s">
        <v>139</v>
      </c>
      <c r="AC46" s="67" t="n">
        <v>77816</v>
      </c>
      <c r="AD46" s="67" t="n">
        <v>4344177</v>
      </c>
      <c r="AE46" s="71" t="n">
        <v>49.9</v>
      </c>
      <c r="AF46" s="71" t="n">
        <v>18210.7</v>
      </c>
      <c r="AG46" s="67" t="n">
        <v>333</v>
      </c>
      <c r="AH46" s="67" t="n">
        <v>74634</v>
      </c>
      <c r="AI46" s="67" t="n">
        <v>141</v>
      </c>
      <c r="AJ46" s="67" t="n">
        <v>38588</v>
      </c>
      <c r="AK46" s="67" t="n">
        <v>67</v>
      </c>
      <c r="AL46" s="67" t="n">
        <v>36829</v>
      </c>
      <c r="AM46" s="67" t="n">
        <v>12</v>
      </c>
      <c r="AN46" s="67" t="n">
        <v>20191</v>
      </c>
      <c r="AO46" s="71" t="n">
        <v>97.9</v>
      </c>
      <c r="AP46" s="71" t="n">
        <v>50.8</v>
      </c>
      <c r="AQ46" s="67" t="n">
        <v>509371</v>
      </c>
      <c r="AR46" s="67" t="n">
        <v>495178</v>
      </c>
      <c r="AS46" s="56" t="s">
        <v>139</v>
      </c>
      <c r="AT46" s="67" t="n">
        <v>143</v>
      </c>
      <c r="AU46" s="67" t="n">
        <v>1251</v>
      </c>
      <c r="AV46" s="67" t="n">
        <v>3584</v>
      </c>
      <c r="AW46" s="67" t="n">
        <v>7108</v>
      </c>
      <c r="AX46" s="67" t="n">
        <v>56</v>
      </c>
      <c r="AY46" s="67" t="n">
        <v>8385</v>
      </c>
      <c r="AZ46" s="67" t="n">
        <v>13999</v>
      </c>
      <c r="BA46" s="67" t="n">
        <v>4888</v>
      </c>
      <c r="BB46" s="67" t="n">
        <v>1002908</v>
      </c>
      <c r="BC46" s="67" t="n">
        <v>484487</v>
      </c>
      <c r="BD46" s="71" t="n">
        <v>99.6</v>
      </c>
      <c r="BE46" s="73" t="n">
        <v>475382</v>
      </c>
      <c r="BF46" s="73" t="n">
        <v>287235</v>
      </c>
      <c r="BG46" s="67" t="n">
        <v>269191</v>
      </c>
      <c r="BH46" s="67" t="n">
        <v>604534106</v>
      </c>
      <c r="BI46" s="67" t="n">
        <v>588514279</v>
      </c>
      <c r="BJ46" s="67" t="n">
        <v>3601876</v>
      </c>
      <c r="BK46" s="67" t="n">
        <v>2516.16738607873</v>
      </c>
    </row>
    <row r="47" s="74" customFormat="true" ht="13.5" hidden="false" customHeight="false" outlineLevel="0" collapsed="false">
      <c r="A47" s="56" t="s">
        <v>140</v>
      </c>
      <c r="B47" s="65"/>
      <c r="C47" s="66" t="n">
        <v>7105.19</v>
      </c>
      <c r="D47" s="67" t="n">
        <v>351945</v>
      </c>
      <c r="E47" s="68" t="n">
        <f aca="false">SUM(F47:G47)</f>
        <v>751641</v>
      </c>
      <c r="F47" s="67" t="n">
        <v>353059</v>
      </c>
      <c r="G47" s="67" t="n">
        <v>398582</v>
      </c>
      <c r="H47" s="69" t="n">
        <f aca="false">E47/C47</f>
        <v>105.787600331589</v>
      </c>
      <c r="I47" s="67" t="n">
        <v>36771</v>
      </c>
      <c r="J47" s="67" t="n">
        <v>281770</v>
      </c>
      <c r="K47" s="56" t="s">
        <v>140</v>
      </c>
      <c r="L47" s="67" t="n">
        <v>29619</v>
      </c>
      <c r="M47" s="67" t="n">
        <v>8689</v>
      </c>
      <c r="N47" s="67" t="n">
        <v>63413</v>
      </c>
      <c r="O47" s="67" t="n">
        <v>28500</v>
      </c>
      <c r="P47" s="67" t="n">
        <v>12900</v>
      </c>
      <c r="Q47" s="67" t="n">
        <v>57900</v>
      </c>
      <c r="R47" s="70" t="n">
        <v>969</v>
      </c>
      <c r="S47" s="67" t="n">
        <v>594463</v>
      </c>
      <c r="T47" s="67" t="n">
        <v>2761</v>
      </c>
      <c r="U47" s="67" t="n">
        <v>83094</v>
      </c>
      <c r="V47" s="67" t="n">
        <v>31997</v>
      </c>
      <c r="W47" s="67" t="n">
        <v>10624</v>
      </c>
      <c r="X47" s="67" t="n">
        <v>62153</v>
      </c>
      <c r="Y47" s="67" t="n">
        <v>1318886</v>
      </c>
      <c r="Z47" s="71" t="n">
        <v>103.2</v>
      </c>
      <c r="AA47" s="67" t="n">
        <v>1142</v>
      </c>
      <c r="AB47" s="56" t="s">
        <v>140</v>
      </c>
      <c r="AC47" s="67" t="n">
        <v>23602</v>
      </c>
      <c r="AD47" s="67" t="n">
        <v>492523</v>
      </c>
      <c r="AE47" s="71" t="n">
        <v>34.9</v>
      </c>
      <c r="AF47" s="71" t="n">
        <v>13958.2</v>
      </c>
      <c r="AG47" s="67" t="n">
        <v>255</v>
      </c>
      <c r="AH47" s="67" t="n">
        <v>37294</v>
      </c>
      <c r="AI47" s="67" t="n">
        <v>134</v>
      </c>
      <c r="AJ47" s="67" t="n">
        <v>20098</v>
      </c>
      <c r="AK47" s="67" t="n">
        <v>47</v>
      </c>
      <c r="AL47" s="67" t="n">
        <v>20746</v>
      </c>
      <c r="AM47" s="67" t="n">
        <v>6</v>
      </c>
      <c r="AN47" s="67" t="n">
        <v>11421</v>
      </c>
      <c r="AO47" s="71" t="n">
        <v>98.4</v>
      </c>
      <c r="AP47" s="71" t="n">
        <v>44.7</v>
      </c>
      <c r="AQ47" s="67" t="n">
        <v>241995</v>
      </c>
      <c r="AR47" s="67" t="n">
        <v>256389</v>
      </c>
      <c r="AS47" s="56" t="s">
        <v>140</v>
      </c>
      <c r="AT47" s="67" t="n">
        <v>133</v>
      </c>
      <c r="AU47" s="67" t="n">
        <v>574</v>
      </c>
      <c r="AV47" s="67" t="n">
        <v>2224</v>
      </c>
      <c r="AW47" s="67" t="n">
        <v>3276</v>
      </c>
      <c r="AX47" s="67" t="n">
        <v>53</v>
      </c>
      <c r="AY47" s="67" t="n">
        <v>3657</v>
      </c>
      <c r="AZ47" s="67" t="n">
        <v>7082</v>
      </c>
      <c r="BA47" s="67" t="n">
        <v>2439</v>
      </c>
      <c r="BB47" s="67" t="n">
        <v>556018</v>
      </c>
      <c r="BC47" s="67" t="n">
        <v>249893</v>
      </c>
      <c r="BD47" s="71" t="n">
        <v>99.7</v>
      </c>
      <c r="BE47" s="73" t="n">
        <v>585742</v>
      </c>
      <c r="BF47" s="73" t="n">
        <v>354505</v>
      </c>
      <c r="BG47" s="67" t="n">
        <v>283188</v>
      </c>
      <c r="BH47" s="67" t="n">
        <v>439623233</v>
      </c>
      <c r="BI47" s="67" t="n">
        <v>425908298</v>
      </c>
      <c r="BJ47" s="67" t="n">
        <v>1665296</v>
      </c>
      <c r="BK47" s="67" t="n">
        <v>2178.40660548155</v>
      </c>
    </row>
    <row r="48" s="74" customFormat="true" ht="13.5" hidden="false" customHeight="false" outlineLevel="0" collapsed="false">
      <c r="A48" s="56" t="s">
        <v>141</v>
      </c>
      <c r="B48" s="65" t="s">
        <v>104</v>
      </c>
      <c r="C48" s="66" t="n">
        <v>4847.2</v>
      </c>
      <c r="D48" s="67" t="n">
        <v>2278258</v>
      </c>
      <c r="E48" s="68" t="n">
        <f aca="false">SUM(F48:G48)</f>
        <v>5085246</v>
      </c>
      <c r="F48" s="67" t="n">
        <v>2399543</v>
      </c>
      <c r="G48" s="67" t="n">
        <v>2685703</v>
      </c>
      <c r="H48" s="69" t="n">
        <f aca="false">E48/C48</f>
        <v>1049.11000165044</v>
      </c>
      <c r="I48" s="67" t="n">
        <v>212017</v>
      </c>
      <c r="J48" s="67" t="n">
        <v>2174722</v>
      </c>
      <c r="K48" s="56" t="s">
        <v>141</v>
      </c>
      <c r="L48" s="67" t="n">
        <v>61981</v>
      </c>
      <c r="M48" s="67" t="n">
        <v>13089</v>
      </c>
      <c r="N48" s="67" t="n">
        <v>163039</v>
      </c>
      <c r="O48" s="67" t="n">
        <v>85400</v>
      </c>
      <c r="P48" s="67" t="n">
        <v>38500</v>
      </c>
      <c r="Q48" s="67" t="n">
        <v>188700</v>
      </c>
      <c r="R48" s="70" t="n">
        <v>2265</v>
      </c>
      <c r="S48" s="67" t="n">
        <v>220354</v>
      </c>
      <c r="T48" s="67" t="n">
        <v>3173</v>
      </c>
      <c r="U48" s="67" t="n">
        <v>52081</v>
      </c>
      <c r="V48" s="67" t="n">
        <v>19758</v>
      </c>
      <c r="W48" s="67" t="n">
        <v>60494</v>
      </c>
      <c r="X48" s="67" t="n">
        <v>465612</v>
      </c>
      <c r="Y48" s="67" t="n">
        <v>18513169</v>
      </c>
      <c r="Z48" s="77" t="n">
        <v>92.9</v>
      </c>
      <c r="AA48" s="67" t="n">
        <v>6068</v>
      </c>
      <c r="AB48" s="56" t="s">
        <v>141</v>
      </c>
      <c r="AC48" s="67" t="n">
        <v>206938</v>
      </c>
      <c r="AD48" s="67" t="n">
        <v>8125832</v>
      </c>
      <c r="AE48" s="71" t="n">
        <v>78.2</v>
      </c>
      <c r="AF48" s="71" t="n">
        <v>29178.4</v>
      </c>
      <c r="AG48" s="67" t="n">
        <v>767</v>
      </c>
      <c r="AH48" s="67" t="n">
        <v>275748</v>
      </c>
      <c r="AI48" s="67" t="n">
        <v>375</v>
      </c>
      <c r="AJ48" s="67" t="n">
        <v>142711</v>
      </c>
      <c r="AK48" s="67" t="n">
        <v>165</v>
      </c>
      <c r="AL48" s="67" t="n">
        <v>133531</v>
      </c>
      <c r="AM48" s="67" t="n">
        <v>57</v>
      </c>
      <c r="AN48" s="67" t="n">
        <v>133574</v>
      </c>
      <c r="AO48" s="71" t="n">
        <v>97.5</v>
      </c>
      <c r="AP48" s="71" t="n">
        <v>52.5</v>
      </c>
      <c r="AQ48" s="67" t="n">
        <v>1878362</v>
      </c>
      <c r="AR48" s="67" t="n">
        <v>1612092</v>
      </c>
      <c r="AS48" s="56" t="s">
        <v>141</v>
      </c>
      <c r="AT48" s="67" t="n">
        <v>466</v>
      </c>
      <c r="AU48" s="67" t="n">
        <v>4529</v>
      </c>
      <c r="AV48" s="67" t="n">
        <v>15150</v>
      </c>
      <c r="AW48" s="67" t="n">
        <v>43178</v>
      </c>
      <c r="AX48" s="67" t="n">
        <v>161</v>
      </c>
      <c r="AY48" s="67" t="n">
        <v>56670</v>
      </c>
      <c r="AZ48" s="67" t="n">
        <v>72240</v>
      </c>
      <c r="BA48" s="67" t="n">
        <v>23286</v>
      </c>
      <c r="BB48" s="67" t="n">
        <v>3255487</v>
      </c>
      <c r="BC48" s="67" t="n">
        <v>1891352</v>
      </c>
      <c r="BD48" s="71" t="n">
        <v>97.4</v>
      </c>
      <c r="BE48" s="73" t="n">
        <v>481335</v>
      </c>
      <c r="BF48" s="73" t="n">
        <v>320222</v>
      </c>
      <c r="BG48" s="67" t="n">
        <v>292947</v>
      </c>
      <c r="BH48" s="67" t="n">
        <v>1629176528</v>
      </c>
      <c r="BI48" s="67" t="n">
        <v>1576818743</v>
      </c>
      <c r="BJ48" s="67" t="n">
        <v>14078727</v>
      </c>
      <c r="BK48" s="67" t="n">
        <v>2775.79176367043</v>
      </c>
    </row>
    <row r="49" s="74" customFormat="true" ht="24" hidden="false" customHeight="true" outlineLevel="0" collapsed="false">
      <c r="A49" s="56" t="s">
        <v>142</v>
      </c>
      <c r="B49" s="65"/>
      <c r="C49" s="66" t="n">
        <v>2439.65</v>
      </c>
      <c r="D49" s="67" t="n">
        <v>319367</v>
      </c>
      <c r="E49" s="68" t="n">
        <f aca="false">SUM(F49:G49)</f>
        <v>843493</v>
      </c>
      <c r="F49" s="67" t="n">
        <v>397288</v>
      </c>
      <c r="G49" s="67" t="n">
        <v>446205</v>
      </c>
      <c r="H49" s="69" t="n">
        <f aca="false">E49/C49</f>
        <v>345.743446805894</v>
      </c>
      <c r="I49" s="67" t="n">
        <v>37998</v>
      </c>
      <c r="J49" s="67" t="n">
        <v>349694</v>
      </c>
      <c r="K49" s="56" t="s">
        <v>142</v>
      </c>
      <c r="L49" s="67" t="n">
        <v>25108</v>
      </c>
      <c r="M49" s="67" t="n">
        <v>4725</v>
      </c>
      <c r="N49" s="67" t="n">
        <v>80684</v>
      </c>
      <c r="O49" s="67" t="n">
        <v>54000</v>
      </c>
      <c r="P49" s="67" t="n">
        <v>26600</v>
      </c>
      <c r="Q49" s="67" t="n">
        <v>135400</v>
      </c>
      <c r="R49" s="70" t="n">
        <v>1267</v>
      </c>
      <c r="S49" s="67" t="n">
        <v>110668</v>
      </c>
      <c r="T49" s="67" t="n">
        <v>2123</v>
      </c>
      <c r="U49" s="67" t="n">
        <v>14251</v>
      </c>
      <c r="V49" s="67" t="n">
        <v>3570</v>
      </c>
      <c r="W49" s="67" t="n">
        <v>10672</v>
      </c>
      <c r="X49" s="67" t="n">
        <v>66943</v>
      </c>
      <c r="Y49" s="67" t="n">
        <v>1533124</v>
      </c>
      <c r="Z49" s="77" t="n">
        <v>100.3</v>
      </c>
      <c r="AA49" s="67" t="n">
        <v>1502</v>
      </c>
      <c r="AB49" s="56" t="s">
        <v>142</v>
      </c>
      <c r="AC49" s="67" t="n">
        <v>54681</v>
      </c>
      <c r="AD49" s="67" t="n">
        <v>1515453</v>
      </c>
      <c r="AE49" s="71" t="n">
        <v>54.1</v>
      </c>
      <c r="AF49" s="71" t="n">
        <v>10851.2</v>
      </c>
      <c r="AG49" s="67" t="n">
        <v>181</v>
      </c>
      <c r="AH49" s="67" t="n">
        <v>49369</v>
      </c>
      <c r="AI49" s="67" t="n">
        <v>103</v>
      </c>
      <c r="AJ49" s="67" t="n">
        <v>27248</v>
      </c>
      <c r="AK49" s="67" t="n">
        <v>45</v>
      </c>
      <c r="AL49" s="67" t="n">
        <v>26240</v>
      </c>
      <c r="AM49" s="67" t="n">
        <v>5</v>
      </c>
      <c r="AN49" s="67" t="n">
        <v>9884</v>
      </c>
      <c r="AO49" s="71" t="n">
        <v>97.5</v>
      </c>
      <c r="AP49" s="71" t="n">
        <v>41.4</v>
      </c>
      <c r="AQ49" s="67" t="n">
        <v>279064</v>
      </c>
      <c r="AR49" s="67" t="n">
        <v>260683</v>
      </c>
      <c r="AS49" s="56" t="s">
        <v>142</v>
      </c>
      <c r="AT49" s="67" t="n">
        <v>108</v>
      </c>
      <c r="AU49" s="67" t="n">
        <v>693</v>
      </c>
      <c r="AV49" s="67" t="n">
        <v>2206</v>
      </c>
      <c r="AW49" s="67" t="n">
        <v>9090</v>
      </c>
      <c r="AX49" s="67" t="n">
        <v>46</v>
      </c>
      <c r="AY49" s="67" t="n">
        <v>11997</v>
      </c>
      <c r="AZ49" s="67" t="n">
        <v>7551</v>
      </c>
      <c r="BA49" s="67" t="n">
        <v>2804</v>
      </c>
      <c r="BB49" s="67" t="n">
        <v>659792</v>
      </c>
      <c r="BC49" s="67" t="n">
        <v>321326</v>
      </c>
      <c r="BD49" s="71" t="n">
        <v>98</v>
      </c>
      <c r="BE49" s="73" t="n">
        <v>515473</v>
      </c>
      <c r="BF49" s="73" t="n">
        <v>322774</v>
      </c>
      <c r="BG49" s="67" t="n">
        <v>264496</v>
      </c>
      <c r="BH49" s="67" t="n">
        <v>443967483</v>
      </c>
      <c r="BI49" s="67" t="n">
        <v>429302219</v>
      </c>
      <c r="BJ49" s="67" t="n">
        <v>2152349</v>
      </c>
      <c r="BK49" s="67" t="n">
        <v>2532.80700598267</v>
      </c>
    </row>
    <row r="50" s="74" customFormat="true" ht="13.5" hidden="false" customHeight="false" outlineLevel="0" collapsed="false">
      <c r="A50" s="56" t="s">
        <v>143</v>
      </c>
      <c r="B50" s="65"/>
      <c r="C50" s="66" t="n">
        <v>4105.75</v>
      </c>
      <c r="D50" s="67" t="n">
        <v>622522</v>
      </c>
      <c r="E50" s="68" t="n">
        <f aca="false">SUM(F50:G50)</f>
        <v>1407826</v>
      </c>
      <c r="F50" s="67" t="n">
        <v>657429</v>
      </c>
      <c r="G50" s="67" t="n">
        <v>750397</v>
      </c>
      <c r="H50" s="69" t="n">
        <f aca="false">E50/C50</f>
        <v>342.891310966328</v>
      </c>
      <c r="I50" s="67" t="n">
        <v>63275</v>
      </c>
      <c r="J50" s="67" t="n">
        <v>551755</v>
      </c>
      <c r="K50" s="56" t="s">
        <v>143</v>
      </c>
      <c r="L50" s="67" t="n">
        <v>38745</v>
      </c>
      <c r="M50" s="67" t="n">
        <v>8820</v>
      </c>
      <c r="N50" s="67" t="n">
        <v>98788</v>
      </c>
      <c r="O50" s="67" t="n">
        <v>50500</v>
      </c>
      <c r="P50" s="67" t="n">
        <v>13700</v>
      </c>
      <c r="Q50" s="67" t="n">
        <v>64100</v>
      </c>
      <c r="R50" s="76" t="n">
        <v>1422</v>
      </c>
      <c r="S50" s="67" t="n">
        <v>247144</v>
      </c>
      <c r="T50" s="67" t="n">
        <v>8849</v>
      </c>
      <c r="U50" s="67" t="n">
        <v>270027</v>
      </c>
      <c r="V50" s="67" t="n">
        <v>71028</v>
      </c>
      <c r="W50" s="67" t="n">
        <v>18444</v>
      </c>
      <c r="X50" s="67" t="n">
        <v>110708</v>
      </c>
      <c r="Y50" s="67" t="n">
        <v>2771611</v>
      </c>
      <c r="Z50" s="71" t="n">
        <v>94.3</v>
      </c>
      <c r="AA50" s="67" t="n">
        <v>2044</v>
      </c>
      <c r="AB50" s="56" t="s">
        <v>143</v>
      </c>
      <c r="AC50" s="67" t="n">
        <v>60337</v>
      </c>
      <c r="AD50" s="67" t="n">
        <v>1653981</v>
      </c>
      <c r="AE50" s="71" t="n">
        <v>59.2</v>
      </c>
      <c r="AF50" s="71" t="n">
        <v>18003.1</v>
      </c>
      <c r="AG50" s="67" t="n">
        <v>383</v>
      </c>
      <c r="AH50" s="67" t="n">
        <v>76916</v>
      </c>
      <c r="AI50" s="67" t="n">
        <v>199</v>
      </c>
      <c r="AJ50" s="67" t="n">
        <v>42584</v>
      </c>
      <c r="AK50" s="67" t="n">
        <v>79</v>
      </c>
      <c r="AL50" s="67" t="n">
        <v>42495</v>
      </c>
      <c r="AM50" s="67" t="n">
        <v>14</v>
      </c>
      <c r="AN50" s="67" t="n">
        <v>20992</v>
      </c>
      <c r="AO50" s="71" t="n">
        <v>98.7</v>
      </c>
      <c r="AP50" s="71" t="n">
        <v>42.8</v>
      </c>
      <c r="AQ50" s="67" t="n">
        <v>453948</v>
      </c>
      <c r="AR50" s="67" t="n">
        <v>495528</v>
      </c>
      <c r="AS50" s="56" t="s">
        <v>143</v>
      </c>
      <c r="AT50" s="67" t="n">
        <v>159</v>
      </c>
      <c r="AU50" s="67" t="n">
        <v>1423</v>
      </c>
      <c r="AV50" s="67" t="n">
        <v>4065</v>
      </c>
      <c r="AW50" s="67" t="n">
        <v>7032</v>
      </c>
      <c r="AX50" s="67" t="n">
        <v>39</v>
      </c>
      <c r="AY50" s="67" t="n">
        <v>9138</v>
      </c>
      <c r="AZ50" s="67" t="n">
        <v>8460</v>
      </c>
      <c r="BA50" s="67" t="n">
        <v>4552</v>
      </c>
      <c r="BB50" s="67" t="n">
        <v>930222</v>
      </c>
      <c r="BC50" s="67" t="n">
        <v>415014</v>
      </c>
      <c r="BD50" s="71" t="n">
        <v>102.3</v>
      </c>
      <c r="BE50" s="73" t="n">
        <v>403123</v>
      </c>
      <c r="BF50" s="73" t="n">
        <v>275314</v>
      </c>
      <c r="BG50" s="67" t="n">
        <v>256605</v>
      </c>
      <c r="BH50" s="67" t="n">
        <v>694688745</v>
      </c>
      <c r="BI50" s="67" t="n">
        <v>670012520</v>
      </c>
      <c r="BJ50" s="67" t="n">
        <v>3276956</v>
      </c>
      <c r="BK50" s="67" t="n">
        <v>2296.75093339613</v>
      </c>
    </row>
    <row r="51" s="74" customFormat="true" ht="13.5" hidden="false" customHeight="false" outlineLevel="0" collapsed="false">
      <c r="A51" s="56" t="s">
        <v>144</v>
      </c>
      <c r="B51" s="65" t="s">
        <v>104</v>
      </c>
      <c r="C51" s="66" t="n">
        <v>7267.89</v>
      </c>
      <c r="D51" s="67" t="n">
        <v>751689</v>
      </c>
      <c r="E51" s="68" t="n">
        <f aca="false">SUM(F51:G51)</f>
        <v>1806918</v>
      </c>
      <c r="F51" s="67" t="n">
        <v>849015</v>
      </c>
      <c r="G51" s="67" t="n">
        <v>957903</v>
      </c>
      <c r="H51" s="69" t="n">
        <f aca="false">E51/C51</f>
        <v>248.616586106834</v>
      </c>
      <c r="I51" s="67" t="n">
        <v>76153</v>
      </c>
      <c r="J51" s="67" t="n">
        <v>701614</v>
      </c>
      <c r="K51" s="56" t="s">
        <v>144</v>
      </c>
      <c r="L51" s="67" t="n">
        <v>66869</v>
      </c>
      <c r="M51" s="67" t="n">
        <v>17620</v>
      </c>
      <c r="N51" s="67" t="n">
        <v>188952</v>
      </c>
      <c r="O51" s="67" t="n">
        <v>116100</v>
      </c>
      <c r="P51" s="67" t="n">
        <v>38100</v>
      </c>
      <c r="Q51" s="67" t="n">
        <v>190900</v>
      </c>
      <c r="R51" s="70" t="n">
        <v>3245</v>
      </c>
      <c r="S51" s="67" t="n">
        <v>467277</v>
      </c>
      <c r="T51" s="67" t="n">
        <v>4314</v>
      </c>
      <c r="U51" s="67" t="n">
        <v>22577</v>
      </c>
      <c r="V51" s="67" t="n">
        <v>7387</v>
      </c>
      <c r="W51" s="67" t="n">
        <v>21697</v>
      </c>
      <c r="X51" s="67" t="n">
        <v>144596</v>
      </c>
      <c r="Y51" s="67" t="n">
        <v>3365885</v>
      </c>
      <c r="Z51" s="77" t="n">
        <v>95.6</v>
      </c>
      <c r="AA51" s="67" t="n">
        <v>2275</v>
      </c>
      <c r="AB51" s="56" t="s">
        <v>144</v>
      </c>
      <c r="AC51" s="67" t="n">
        <v>90933</v>
      </c>
      <c r="AD51" s="67" t="n">
        <v>2558691</v>
      </c>
      <c r="AE51" s="71" t="n">
        <v>64.2</v>
      </c>
      <c r="AF51" s="71" t="n">
        <v>22080.8</v>
      </c>
      <c r="AG51" s="67" t="n">
        <v>408</v>
      </c>
      <c r="AH51" s="67" t="n">
        <v>99958</v>
      </c>
      <c r="AI51" s="67" t="n">
        <v>183</v>
      </c>
      <c r="AJ51" s="67" t="n">
        <v>52688</v>
      </c>
      <c r="AK51" s="67" t="n">
        <v>82</v>
      </c>
      <c r="AL51" s="67" t="n">
        <v>51113</v>
      </c>
      <c r="AM51" s="67" t="n">
        <v>12</v>
      </c>
      <c r="AN51" s="67" t="n">
        <v>31432</v>
      </c>
      <c r="AO51" s="71" t="n">
        <v>98.8</v>
      </c>
      <c r="AP51" s="71" t="n">
        <v>43.1</v>
      </c>
      <c r="AQ51" s="67" t="n">
        <v>493175</v>
      </c>
      <c r="AR51" s="67" t="n">
        <v>571153</v>
      </c>
      <c r="AS51" s="56" t="s">
        <v>144</v>
      </c>
      <c r="AT51" s="67" t="n">
        <v>214</v>
      </c>
      <c r="AU51" s="67" t="n">
        <v>1481</v>
      </c>
      <c r="AV51" s="67" t="n">
        <v>5035</v>
      </c>
      <c r="AW51" s="67" t="n">
        <v>9817</v>
      </c>
      <c r="AX51" s="67" t="n">
        <v>82</v>
      </c>
      <c r="AY51" s="67" t="n">
        <v>12473</v>
      </c>
      <c r="AZ51" s="67" t="n">
        <v>13104</v>
      </c>
      <c r="BA51" s="67" t="n">
        <v>5551</v>
      </c>
      <c r="BB51" s="67" t="n">
        <v>1336845</v>
      </c>
      <c r="BC51" s="67" t="n">
        <v>691087</v>
      </c>
      <c r="BD51" s="71" t="n">
        <v>100.6</v>
      </c>
      <c r="BE51" s="73" t="n">
        <v>475301</v>
      </c>
      <c r="BF51" s="73" t="n">
        <v>314374</v>
      </c>
      <c r="BG51" s="67" t="n">
        <v>274948</v>
      </c>
      <c r="BH51" s="67" t="n">
        <v>769021299</v>
      </c>
      <c r="BI51" s="67" t="n">
        <v>740574653</v>
      </c>
      <c r="BJ51" s="67" t="n">
        <v>4253831</v>
      </c>
      <c r="BK51" s="67" t="n">
        <v>2340.5800291181</v>
      </c>
    </row>
    <row r="52" s="74" customFormat="true" ht="13.5" hidden="false" customHeight="false" outlineLevel="0" collapsed="false">
      <c r="A52" s="56" t="s">
        <v>145</v>
      </c>
      <c r="B52" s="65" t="s">
        <v>104</v>
      </c>
      <c r="C52" s="66" t="n">
        <v>5099.58</v>
      </c>
      <c r="D52" s="67" t="n">
        <v>522988</v>
      </c>
      <c r="E52" s="68" t="n">
        <f aca="false">SUM(F52:G52)</f>
        <v>1185413</v>
      </c>
      <c r="F52" s="67" t="n">
        <v>560299</v>
      </c>
      <c r="G52" s="67" t="n">
        <v>625114</v>
      </c>
      <c r="H52" s="69" t="n">
        <f aca="false">E52/C52</f>
        <v>232.453064762196</v>
      </c>
      <c r="I52" s="67" t="n">
        <v>54159</v>
      </c>
      <c r="J52" s="67" t="n">
        <v>485108</v>
      </c>
      <c r="K52" s="56" t="s">
        <v>145</v>
      </c>
      <c r="L52" s="67" t="n">
        <v>46623</v>
      </c>
      <c r="M52" s="67" t="n">
        <v>10844</v>
      </c>
      <c r="N52" s="67" t="n">
        <v>100530</v>
      </c>
      <c r="O52" s="67" t="n">
        <v>57200</v>
      </c>
      <c r="P52" s="67" t="n">
        <v>23600</v>
      </c>
      <c r="Q52" s="67" t="n">
        <v>115900</v>
      </c>
      <c r="R52" s="70" t="n">
        <v>1312</v>
      </c>
      <c r="S52" s="67" t="n">
        <v>459392</v>
      </c>
      <c r="T52" s="67" t="n">
        <v>2983</v>
      </c>
      <c r="U52" s="67" t="n">
        <v>38357</v>
      </c>
      <c r="V52" s="67" t="n">
        <v>15690</v>
      </c>
      <c r="W52" s="67" t="n">
        <v>14841</v>
      </c>
      <c r="X52" s="67" t="n">
        <v>97332</v>
      </c>
      <c r="Y52" s="67" t="n">
        <v>2051594</v>
      </c>
      <c r="Z52" s="71" t="n">
        <v>100.5</v>
      </c>
      <c r="AA52" s="67" t="n">
        <v>1687</v>
      </c>
      <c r="AB52" s="56" t="s">
        <v>145</v>
      </c>
      <c r="AC52" s="67" t="n">
        <v>68153</v>
      </c>
      <c r="AD52" s="67" t="n">
        <v>4199442</v>
      </c>
      <c r="AE52" s="71" t="n">
        <v>47.1</v>
      </c>
      <c r="AF52" s="71" t="n">
        <v>18279.6</v>
      </c>
      <c r="AG52" s="67" t="n">
        <v>309</v>
      </c>
      <c r="AH52" s="67" t="n">
        <v>62256</v>
      </c>
      <c r="AI52" s="67" t="n">
        <v>143</v>
      </c>
      <c r="AJ52" s="67" t="n">
        <v>32893</v>
      </c>
      <c r="AK52" s="67" t="n">
        <v>64</v>
      </c>
      <c r="AL52" s="67" t="n">
        <v>33746</v>
      </c>
      <c r="AM52" s="67" t="n">
        <v>11</v>
      </c>
      <c r="AN52" s="67" t="n">
        <v>18998</v>
      </c>
      <c r="AO52" s="71" t="n">
        <v>98.6</v>
      </c>
      <c r="AP52" s="71" t="n">
        <v>45.7</v>
      </c>
      <c r="AQ52" s="67" t="n">
        <v>408306</v>
      </c>
      <c r="AR52" s="67" t="n">
        <v>378017</v>
      </c>
      <c r="AS52" s="56" t="s">
        <v>145</v>
      </c>
      <c r="AT52" s="67" t="n">
        <v>159</v>
      </c>
      <c r="AU52" s="67" t="n">
        <v>975</v>
      </c>
      <c r="AV52" s="67" t="n">
        <v>3164</v>
      </c>
      <c r="AW52" s="67" t="n">
        <v>6059</v>
      </c>
      <c r="AX52" s="67" t="n">
        <v>40</v>
      </c>
      <c r="AY52" s="67" t="n">
        <v>7851</v>
      </c>
      <c r="AZ52" s="67" t="n">
        <v>6999</v>
      </c>
      <c r="BA52" s="67" t="n">
        <v>3093</v>
      </c>
      <c r="BB52" s="67" t="n">
        <v>901501</v>
      </c>
      <c r="BC52" s="67" t="n">
        <v>461645</v>
      </c>
      <c r="BD52" s="71" t="n">
        <v>98.6</v>
      </c>
      <c r="BE52" s="73" t="n">
        <v>587012</v>
      </c>
      <c r="BF52" s="73" t="n">
        <v>341719</v>
      </c>
      <c r="BG52" s="67" t="n">
        <v>256922</v>
      </c>
      <c r="BH52" s="67" t="n">
        <v>569572572</v>
      </c>
      <c r="BI52" s="67" t="n">
        <v>553305191</v>
      </c>
      <c r="BJ52" s="67" t="n">
        <v>2962007</v>
      </c>
      <c r="BK52" s="67" t="n">
        <v>2475.49954911247</v>
      </c>
    </row>
    <row r="53" s="74" customFormat="true" ht="13.5" hidden="false" customHeight="false" outlineLevel="0" collapsed="false">
      <c r="A53" s="56" t="s">
        <v>146</v>
      </c>
      <c r="B53" s="65" t="s">
        <v>104</v>
      </c>
      <c r="C53" s="66" t="n">
        <v>6794.69</v>
      </c>
      <c r="D53" s="67" t="n">
        <v>512497</v>
      </c>
      <c r="E53" s="68" t="n">
        <f aca="false">SUM(F53:G53)</f>
        <v>1126148</v>
      </c>
      <c r="F53" s="67" t="n">
        <v>528836</v>
      </c>
      <c r="G53" s="67" t="n">
        <v>597312</v>
      </c>
      <c r="H53" s="69" t="n">
        <f aca="false">E53/C53</f>
        <v>165.7394229906</v>
      </c>
      <c r="I53" s="67" t="n">
        <v>53060</v>
      </c>
      <c r="J53" s="67" t="n">
        <v>450481</v>
      </c>
      <c r="K53" s="56" t="s">
        <v>146</v>
      </c>
      <c r="L53" s="67" t="n">
        <v>45804</v>
      </c>
      <c r="M53" s="67" t="n">
        <v>14759</v>
      </c>
      <c r="N53" s="67" t="n">
        <v>105450</v>
      </c>
      <c r="O53" s="67" t="n">
        <v>68700</v>
      </c>
      <c r="P53" s="67" t="n">
        <v>19100</v>
      </c>
      <c r="Q53" s="67" t="n">
        <v>90300</v>
      </c>
      <c r="R53" s="70" t="n">
        <v>3036</v>
      </c>
      <c r="S53" s="67" t="n">
        <v>589028</v>
      </c>
      <c r="T53" s="67" t="n">
        <v>1402</v>
      </c>
      <c r="U53" s="67" t="n">
        <v>101142</v>
      </c>
      <c r="V53" s="67" t="n">
        <v>26140</v>
      </c>
      <c r="W53" s="67" t="n">
        <v>14380</v>
      </c>
      <c r="X53" s="67" t="n">
        <v>91238</v>
      </c>
      <c r="Y53" s="67" t="n">
        <v>2206903</v>
      </c>
      <c r="Z53" s="71" t="n">
        <v>97.4</v>
      </c>
      <c r="AA53" s="67" t="n">
        <v>1605</v>
      </c>
      <c r="AB53" s="56" t="s">
        <v>146</v>
      </c>
      <c r="AC53" s="67" t="n">
        <v>51471</v>
      </c>
      <c r="AD53" s="67" t="n">
        <v>1341995</v>
      </c>
      <c r="AE53" s="71" t="n">
        <v>55</v>
      </c>
      <c r="AF53" s="71" t="n">
        <v>20040</v>
      </c>
      <c r="AG53" s="67" t="n">
        <v>253</v>
      </c>
      <c r="AH53" s="67" t="n">
        <v>63067</v>
      </c>
      <c r="AI53" s="67" t="n">
        <v>147</v>
      </c>
      <c r="AJ53" s="67" t="n">
        <v>33722</v>
      </c>
      <c r="AK53" s="67" t="n">
        <v>54</v>
      </c>
      <c r="AL53" s="67" t="n">
        <v>34364</v>
      </c>
      <c r="AM53" s="67" t="n">
        <v>10</v>
      </c>
      <c r="AN53" s="67" t="n">
        <v>12939</v>
      </c>
      <c r="AO53" s="71" t="n">
        <v>98.3</v>
      </c>
      <c r="AP53" s="71" t="n">
        <v>42.6</v>
      </c>
      <c r="AQ53" s="67" t="n">
        <v>377376</v>
      </c>
      <c r="AR53" s="67" t="n">
        <v>376351</v>
      </c>
      <c r="AS53" s="56" t="s">
        <v>146</v>
      </c>
      <c r="AT53" s="67" t="n">
        <v>140</v>
      </c>
      <c r="AU53" s="67" t="n">
        <v>903</v>
      </c>
      <c r="AV53" s="67" t="n">
        <v>2709</v>
      </c>
      <c r="AW53" s="67" t="n">
        <v>10779</v>
      </c>
      <c r="AX53" s="67" t="n">
        <v>50</v>
      </c>
      <c r="AY53" s="67" t="n">
        <v>12837</v>
      </c>
      <c r="AZ53" s="67" t="n">
        <v>8428</v>
      </c>
      <c r="BA53" s="67" t="n">
        <v>3497</v>
      </c>
      <c r="BB53" s="67" t="n">
        <v>924546</v>
      </c>
      <c r="BC53" s="67" t="n">
        <v>437107</v>
      </c>
      <c r="BD53" s="71" t="n">
        <v>97.3</v>
      </c>
      <c r="BE53" s="73" t="n">
        <v>397078</v>
      </c>
      <c r="BF53" s="73" t="n">
        <v>263378</v>
      </c>
      <c r="BG53" s="67" t="n">
        <v>246801</v>
      </c>
      <c r="BH53" s="67" t="n">
        <v>563365950</v>
      </c>
      <c r="BI53" s="67" t="n">
        <v>550134566</v>
      </c>
      <c r="BJ53" s="67" t="n">
        <v>2510175</v>
      </c>
      <c r="BK53" s="67" t="n">
        <v>2211.15400979358</v>
      </c>
    </row>
    <row r="54" s="74" customFormat="true" ht="24" hidden="false" customHeight="true" outlineLevel="0" collapsed="false">
      <c r="A54" s="56" t="s">
        <v>147</v>
      </c>
      <c r="B54" s="65" t="s">
        <v>104</v>
      </c>
      <c r="C54" s="66" t="n">
        <v>9044.66</v>
      </c>
      <c r="D54" s="67" t="n">
        <v>797800</v>
      </c>
      <c r="E54" s="68" t="n">
        <f aca="false">SUM(F54:G54)</f>
        <v>1689641</v>
      </c>
      <c r="F54" s="67" t="n">
        <v>789503</v>
      </c>
      <c r="G54" s="67" t="n">
        <v>900138</v>
      </c>
      <c r="H54" s="69" t="n">
        <f aca="false">E54/C54</f>
        <v>186.81089173059</v>
      </c>
      <c r="I54" s="67" t="n">
        <v>77335</v>
      </c>
      <c r="J54" s="67" t="n">
        <v>674469</v>
      </c>
      <c r="K54" s="56" t="s">
        <v>147</v>
      </c>
      <c r="L54" s="67" t="n">
        <v>78102</v>
      </c>
      <c r="M54" s="67" t="n">
        <v>25292</v>
      </c>
      <c r="N54" s="67" t="n">
        <v>128006</v>
      </c>
      <c r="O54" s="67" t="n">
        <v>122400</v>
      </c>
      <c r="P54" s="67" t="n">
        <v>23800</v>
      </c>
      <c r="Q54" s="67" t="n">
        <v>110400</v>
      </c>
      <c r="R54" s="70" t="n">
        <v>4054</v>
      </c>
      <c r="S54" s="67" t="n">
        <v>590628</v>
      </c>
      <c r="T54" s="67" t="n">
        <v>4401</v>
      </c>
      <c r="U54" s="67" t="n">
        <v>97868</v>
      </c>
      <c r="V54" s="67" t="n">
        <v>26963</v>
      </c>
      <c r="W54" s="67" t="n">
        <v>22124</v>
      </c>
      <c r="X54" s="67" t="n">
        <v>136694</v>
      </c>
      <c r="Y54" s="67" t="n">
        <v>3532681</v>
      </c>
      <c r="Z54" s="71" t="n">
        <v>92.3</v>
      </c>
      <c r="AA54" s="67" t="n">
        <v>2499</v>
      </c>
      <c r="AB54" s="56" t="s">
        <v>147</v>
      </c>
      <c r="AC54" s="67" t="n">
        <v>72512</v>
      </c>
      <c r="AD54" s="67" t="n">
        <v>1826263</v>
      </c>
      <c r="AE54" s="71" t="n">
        <v>40.3</v>
      </c>
      <c r="AF54" s="71" t="n">
        <v>27132.9</v>
      </c>
      <c r="AG54" s="67" t="n">
        <v>576</v>
      </c>
      <c r="AH54" s="67" t="n">
        <v>93298</v>
      </c>
      <c r="AI54" s="67" t="n">
        <v>254</v>
      </c>
      <c r="AJ54" s="67" t="n">
        <v>49158</v>
      </c>
      <c r="AK54" s="67" t="n">
        <v>92</v>
      </c>
      <c r="AL54" s="67" t="n">
        <v>50232</v>
      </c>
      <c r="AM54" s="67" t="n">
        <v>12</v>
      </c>
      <c r="AN54" s="67" t="n">
        <v>21640</v>
      </c>
      <c r="AO54" s="71" t="n">
        <v>98.8</v>
      </c>
      <c r="AP54" s="71" t="n">
        <v>40.4</v>
      </c>
      <c r="AQ54" s="67" t="n">
        <v>456882</v>
      </c>
      <c r="AR54" s="67" t="n">
        <v>615604</v>
      </c>
      <c r="AS54" s="56" t="s">
        <v>147</v>
      </c>
      <c r="AT54" s="67" t="n">
        <v>261</v>
      </c>
      <c r="AU54" s="67" t="n">
        <v>1415</v>
      </c>
      <c r="AV54" s="67" t="n">
        <v>4227</v>
      </c>
      <c r="AW54" s="67" t="n">
        <v>9553</v>
      </c>
      <c r="AX54" s="67" t="n">
        <v>87</v>
      </c>
      <c r="AY54" s="67" t="n">
        <v>11508</v>
      </c>
      <c r="AZ54" s="67" t="n">
        <v>10503</v>
      </c>
      <c r="BA54" s="67" t="n">
        <v>4378</v>
      </c>
      <c r="BB54" s="67" t="n">
        <v>1328788</v>
      </c>
      <c r="BC54" s="67" t="n">
        <v>625481</v>
      </c>
      <c r="BD54" s="71" t="n">
        <v>99.3</v>
      </c>
      <c r="BE54" s="73" t="n">
        <v>535605</v>
      </c>
      <c r="BF54" s="73" t="n">
        <v>331023</v>
      </c>
      <c r="BG54" s="67" t="n">
        <v>248673</v>
      </c>
      <c r="BH54" s="67" t="n">
        <v>792521101</v>
      </c>
      <c r="BI54" s="67" t="n">
        <v>764923160</v>
      </c>
      <c r="BJ54" s="67" t="n">
        <v>4088375</v>
      </c>
      <c r="BK54" s="67" t="n">
        <v>2396.12845071215</v>
      </c>
    </row>
    <row r="55" s="74" customFormat="true" ht="13.5" hidden="false" customHeight="false" outlineLevel="0" collapsed="false">
      <c r="A55" s="79" t="s">
        <v>148</v>
      </c>
      <c r="B55" s="80"/>
      <c r="C55" s="81" t="n">
        <v>2276.64</v>
      </c>
      <c r="D55" s="82" t="n">
        <v>591269</v>
      </c>
      <c r="E55" s="68" t="n">
        <f aca="false">SUM(F55:G55)</f>
        <v>1408954</v>
      </c>
      <c r="F55" s="82" t="n">
        <v>691074</v>
      </c>
      <c r="G55" s="82" t="n">
        <v>717880</v>
      </c>
      <c r="H55" s="69" t="n">
        <f aca="false">E55/C55</f>
        <v>618.874305994799</v>
      </c>
      <c r="I55" s="82" t="n">
        <v>62977</v>
      </c>
      <c r="J55" s="82" t="n">
        <v>514802</v>
      </c>
      <c r="K55" s="79" t="s">
        <v>148</v>
      </c>
      <c r="L55" s="82" t="n">
        <v>21547</v>
      </c>
      <c r="M55" s="82" t="n">
        <v>7594</v>
      </c>
      <c r="N55" s="82" t="n">
        <v>45104</v>
      </c>
      <c r="O55" s="82" t="n">
        <v>38900</v>
      </c>
      <c r="P55" s="82" t="n">
        <v>919</v>
      </c>
      <c r="Q55" s="82" t="n">
        <v>2450</v>
      </c>
      <c r="R55" s="83" t="n">
        <v>877</v>
      </c>
      <c r="S55" s="82" t="n">
        <v>110862</v>
      </c>
      <c r="T55" s="82" t="n">
        <v>2801</v>
      </c>
      <c r="U55" s="82" t="n">
        <v>14838</v>
      </c>
      <c r="V55" s="82" t="n">
        <v>9140</v>
      </c>
      <c r="W55" s="82" t="n">
        <v>16135</v>
      </c>
      <c r="X55" s="82" t="n">
        <v>105690</v>
      </c>
      <c r="Y55" s="82" t="n">
        <v>2125179</v>
      </c>
      <c r="Z55" s="77" t="n">
        <v>92.2</v>
      </c>
      <c r="AA55" s="82" t="n">
        <v>1201</v>
      </c>
      <c r="AB55" s="79" t="s">
        <v>148</v>
      </c>
      <c r="AC55" s="82" t="n">
        <v>23312</v>
      </c>
      <c r="AD55" s="82" t="n">
        <v>604731</v>
      </c>
      <c r="AE55" s="84" t="n">
        <v>67.5</v>
      </c>
      <c r="AF55" s="84" t="n">
        <v>8065.3</v>
      </c>
      <c r="AG55" s="82" t="n">
        <v>278</v>
      </c>
      <c r="AH55" s="82" t="n">
        <v>99406</v>
      </c>
      <c r="AI55" s="82" t="n">
        <v>157</v>
      </c>
      <c r="AJ55" s="82" t="n">
        <v>50407</v>
      </c>
      <c r="AK55" s="82" t="n">
        <v>64</v>
      </c>
      <c r="AL55" s="82" t="n">
        <v>48308</v>
      </c>
      <c r="AM55" s="82" t="n">
        <v>11</v>
      </c>
      <c r="AN55" s="82" t="n">
        <v>21714</v>
      </c>
      <c r="AO55" s="84" t="n">
        <v>95.5</v>
      </c>
      <c r="AP55" s="84" t="n">
        <v>36.2</v>
      </c>
      <c r="AQ55" s="82" t="n">
        <v>364551</v>
      </c>
      <c r="AR55" s="82" t="n">
        <v>326352</v>
      </c>
      <c r="AS55" s="79" t="s">
        <v>148</v>
      </c>
      <c r="AT55" s="82" t="n">
        <v>94</v>
      </c>
      <c r="AU55" s="82" t="n">
        <v>841</v>
      </c>
      <c r="AV55" s="82" t="n">
        <v>3397</v>
      </c>
      <c r="AW55" s="82" t="n">
        <v>6697</v>
      </c>
      <c r="AX55" s="82" t="n">
        <v>40</v>
      </c>
      <c r="AY55" s="82" t="n">
        <v>8003</v>
      </c>
      <c r="AZ55" s="82" t="n">
        <v>11066</v>
      </c>
      <c r="BA55" s="82" t="n">
        <v>4233</v>
      </c>
      <c r="BB55" s="82" t="n">
        <v>1026431</v>
      </c>
      <c r="BC55" s="82" t="n">
        <v>440083</v>
      </c>
      <c r="BD55" s="84" t="n">
        <v>100.1</v>
      </c>
      <c r="BE55" s="85" t="n">
        <v>428667</v>
      </c>
      <c r="BF55" s="85" t="n">
        <v>252168</v>
      </c>
      <c r="BG55" s="82" t="n">
        <v>242857</v>
      </c>
      <c r="BH55" s="82" t="n">
        <v>672971602</v>
      </c>
      <c r="BI55" s="82" t="n">
        <v>654951567</v>
      </c>
      <c r="BJ55" s="82" t="n">
        <v>2820438</v>
      </c>
      <c r="BK55" s="82" t="n">
        <v>2024.98675347389</v>
      </c>
    </row>
    <row r="56" customFormat="false" ht="16.5" hidden="false" customHeight="true" outlineLevel="0" collapsed="false">
      <c r="A56" s="29"/>
      <c r="B56" s="86" t="s">
        <v>149</v>
      </c>
      <c r="C56" s="86"/>
      <c r="D56" s="87" t="s">
        <v>150</v>
      </c>
      <c r="E56" s="86" t="s">
        <v>149</v>
      </c>
      <c r="F56" s="86"/>
      <c r="G56" s="86"/>
      <c r="H56" s="86"/>
      <c r="I56" s="87" t="s">
        <v>151</v>
      </c>
      <c r="J56" s="87"/>
      <c r="K56" s="29"/>
      <c r="L56" s="86" t="s">
        <v>152</v>
      </c>
      <c r="M56" s="86"/>
      <c r="N56" s="86"/>
      <c r="O56" s="88" t="s">
        <v>153</v>
      </c>
      <c r="P56" s="88" t="s">
        <v>154</v>
      </c>
      <c r="Q56" s="88"/>
      <c r="R56" s="88" t="s">
        <v>155</v>
      </c>
      <c r="S56" s="87" t="s">
        <v>152</v>
      </c>
      <c r="T56" s="89" t="s">
        <v>156</v>
      </c>
      <c r="U56" s="86" t="s">
        <v>157</v>
      </c>
      <c r="V56" s="86"/>
      <c r="W56" s="87" t="s">
        <v>151</v>
      </c>
      <c r="X56" s="87"/>
      <c r="Y56" s="87"/>
      <c r="Z56" s="86" t="s">
        <v>158</v>
      </c>
      <c r="AA56" s="87" t="s">
        <v>151</v>
      </c>
      <c r="AB56" s="29"/>
      <c r="AC56" s="89" t="s">
        <v>151</v>
      </c>
      <c r="AD56" s="89"/>
      <c r="AE56" s="86" t="s">
        <v>159</v>
      </c>
      <c r="AF56" s="86" t="s">
        <v>160</v>
      </c>
      <c r="AG56" s="87"/>
      <c r="AH56" s="87"/>
      <c r="AI56" s="87"/>
      <c r="AJ56" s="87"/>
      <c r="AK56" s="90"/>
      <c r="AL56" s="91" t="s">
        <v>161</v>
      </c>
      <c r="AM56" s="90"/>
      <c r="AN56" s="90"/>
      <c r="AO56" s="90"/>
      <c r="AP56" s="92"/>
      <c r="AQ56" s="93" t="s">
        <v>162</v>
      </c>
      <c r="AR56" s="87" t="s">
        <v>163</v>
      </c>
      <c r="AS56" s="29"/>
      <c r="AT56" s="89" t="s">
        <v>149</v>
      </c>
      <c r="AU56" s="89"/>
      <c r="AV56" s="86" t="s">
        <v>164</v>
      </c>
      <c r="AW56" s="94" t="s">
        <v>155</v>
      </c>
      <c r="AX56" s="94"/>
      <c r="AY56" s="94"/>
      <c r="AZ56" s="94" t="s">
        <v>155</v>
      </c>
      <c r="BA56" s="94"/>
      <c r="BB56" s="87" t="s">
        <v>150</v>
      </c>
      <c r="BC56" s="87"/>
      <c r="BD56" s="89" t="s">
        <v>165</v>
      </c>
      <c r="BE56" s="86" t="s">
        <v>166</v>
      </c>
      <c r="BF56" s="86"/>
      <c r="BG56" s="95" t="s">
        <v>165</v>
      </c>
      <c r="BH56" s="86" t="s">
        <v>167</v>
      </c>
      <c r="BI56" s="86"/>
      <c r="BJ56" s="87" t="s">
        <v>168</v>
      </c>
      <c r="BK56" s="87"/>
    </row>
    <row r="57" s="106" customFormat="true" ht="57.75" hidden="false" customHeight="true" outlineLevel="0" collapsed="false">
      <c r="A57" s="96"/>
      <c r="B57" s="97" t="s">
        <v>169</v>
      </c>
      <c r="C57" s="97"/>
      <c r="D57" s="98" t="s">
        <v>170</v>
      </c>
      <c r="E57" s="99" t="s">
        <v>171</v>
      </c>
      <c r="F57" s="99"/>
      <c r="G57" s="99"/>
      <c r="H57" s="99"/>
      <c r="I57" s="100" t="s">
        <v>172</v>
      </c>
      <c r="J57" s="100"/>
      <c r="K57" s="96"/>
      <c r="L57" s="99" t="s">
        <v>173</v>
      </c>
      <c r="M57" s="99"/>
      <c r="N57" s="99"/>
      <c r="O57" s="101" t="s">
        <v>174</v>
      </c>
      <c r="P57" s="101" t="s">
        <v>175</v>
      </c>
      <c r="Q57" s="101"/>
      <c r="R57" s="101" t="s">
        <v>176</v>
      </c>
      <c r="S57" s="100" t="s">
        <v>173</v>
      </c>
      <c r="T57" s="102" t="s">
        <v>177</v>
      </c>
      <c r="U57" s="99" t="s">
        <v>178</v>
      </c>
      <c r="V57" s="99"/>
      <c r="W57" s="100" t="s">
        <v>172</v>
      </c>
      <c r="X57" s="100"/>
      <c r="Y57" s="100"/>
      <c r="Z57" s="99" t="s">
        <v>179</v>
      </c>
      <c r="AA57" s="100" t="s">
        <v>172</v>
      </c>
      <c r="AB57" s="96"/>
      <c r="AC57" s="102" t="s">
        <v>172</v>
      </c>
      <c r="AD57" s="102"/>
      <c r="AE57" s="99" t="s">
        <v>180</v>
      </c>
      <c r="AF57" s="99" t="s">
        <v>181</v>
      </c>
      <c r="AG57" s="100" t="s">
        <v>182</v>
      </c>
      <c r="AH57" s="100"/>
      <c r="AI57" s="100"/>
      <c r="AJ57" s="100"/>
      <c r="AK57" s="103"/>
      <c r="AL57" s="103"/>
      <c r="AM57" s="103"/>
      <c r="AN57" s="103"/>
      <c r="AO57" s="103"/>
      <c r="AP57" s="103"/>
      <c r="AQ57" s="99" t="s">
        <v>183</v>
      </c>
      <c r="AR57" s="100" t="s">
        <v>184</v>
      </c>
      <c r="AS57" s="96"/>
      <c r="AT57" s="102" t="s">
        <v>185</v>
      </c>
      <c r="AU57" s="102"/>
      <c r="AV57" s="104" t="s">
        <v>186</v>
      </c>
      <c r="AW57" s="99" t="s">
        <v>187</v>
      </c>
      <c r="AX57" s="99"/>
      <c r="AY57" s="99"/>
      <c r="AZ57" s="99" t="s">
        <v>188</v>
      </c>
      <c r="BA57" s="99"/>
      <c r="BB57" s="100" t="s">
        <v>189</v>
      </c>
      <c r="BC57" s="100"/>
      <c r="BD57" s="105" t="s">
        <v>190</v>
      </c>
      <c r="BE57" s="99" t="s">
        <v>191</v>
      </c>
      <c r="BF57" s="99"/>
      <c r="BG57" s="99" t="s">
        <v>192</v>
      </c>
      <c r="BH57" s="99" t="s">
        <v>193</v>
      </c>
      <c r="BI57" s="99"/>
      <c r="BJ57" s="100" t="s">
        <v>194</v>
      </c>
      <c r="BK57" s="100"/>
    </row>
    <row r="58" s="107" customFormat="true" ht="14.25" hidden="false" customHeight="true" outlineLevel="0" collapsed="false">
      <c r="A58" s="107" t="s">
        <v>195</v>
      </c>
      <c r="I58" s="108"/>
      <c r="K58" s="109"/>
      <c r="L58" s="109"/>
      <c r="M58" s="109"/>
      <c r="N58" s="109"/>
      <c r="O58" s="109"/>
      <c r="P58" s="109"/>
      <c r="Q58" s="109"/>
      <c r="R58" s="110"/>
      <c r="S58" s="109"/>
      <c r="T58" s="107" t="s">
        <v>196</v>
      </c>
      <c r="AA58" s="111"/>
      <c r="AB58" s="112" t="s">
        <v>197</v>
      </c>
      <c r="AC58" s="109"/>
      <c r="AD58" s="109"/>
      <c r="AE58" s="109"/>
      <c r="AF58" s="109"/>
      <c r="AG58" s="109"/>
      <c r="AH58" s="109"/>
      <c r="AI58" s="109"/>
      <c r="AJ58" s="109"/>
      <c r="AK58" s="107" t="s">
        <v>198</v>
      </c>
      <c r="AR58" s="111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13"/>
      <c r="BD58" s="114" t="s">
        <v>199</v>
      </c>
    </row>
    <row r="59" s="107" customFormat="true" ht="14.25" hidden="false" customHeight="true" outlineLevel="0" collapsed="false">
      <c r="A59" s="107" t="s">
        <v>200</v>
      </c>
      <c r="K59" s="109"/>
      <c r="L59" s="109"/>
      <c r="M59" s="109"/>
      <c r="N59" s="109"/>
      <c r="O59" s="109"/>
      <c r="P59" s="109"/>
      <c r="Q59" s="109"/>
      <c r="R59" s="109"/>
      <c r="S59" s="109"/>
      <c r="AB59" s="115" t="s">
        <v>201</v>
      </c>
      <c r="AC59" s="109"/>
      <c r="AD59" s="109"/>
      <c r="AE59" s="109"/>
      <c r="AF59" s="109"/>
      <c r="AG59" s="109"/>
      <c r="AH59" s="109"/>
      <c r="AI59" s="109"/>
      <c r="AJ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7" t="s">
        <v>202</v>
      </c>
      <c r="BF59" s="114"/>
    </row>
    <row r="60" customFormat="false" ht="13.5" hidden="false" customHeight="false" outlineLevel="0" collapsed="false">
      <c r="AA60" s="116"/>
      <c r="AC60" s="116"/>
      <c r="AD60" s="116"/>
      <c r="AL60" s="117"/>
      <c r="AM60" s="118"/>
      <c r="AN60" s="119"/>
      <c r="AQ60" s="116"/>
      <c r="AR60" s="116"/>
    </row>
    <row r="61" customFormat="false" ht="13.5" hidden="false" customHeight="false" outlineLevel="0" collapsed="false">
      <c r="AF61" s="120"/>
      <c r="AL61" s="117"/>
      <c r="AM61" s="118"/>
      <c r="AN61" s="119"/>
      <c r="AO61" s="121"/>
      <c r="AQ61" s="1" t="n">
        <v>58248</v>
      </c>
    </row>
    <row r="62" customFormat="false" ht="13.5" hidden="false" customHeight="false" outlineLevel="0" collapsed="false">
      <c r="AF62" s="122"/>
      <c r="AL62" s="117"/>
      <c r="AM62" s="118"/>
      <c r="AN62" s="123"/>
      <c r="AO62" s="121"/>
      <c r="AQ62" s="124" t="n">
        <f aca="false">SUM(AQ9:AQ55)+AQ61</f>
        <v>47777913</v>
      </c>
      <c r="BH62" s="125"/>
      <c r="BI62" s="125"/>
    </row>
    <row r="63" customFormat="false" ht="13.5" hidden="false" customHeight="false" outlineLevel="0" collapsed="false">
      <c r="AL63" s="117"/>
      <c r="AM63" s="118"/>
      <c r="AN63" s="123"/>
      <c r="AO63" s="121"/>
    </row>
    <row r="64" customFormat="false" ht="13.5" hidden="false" customHeight="false" outlineLevel="0" collapsed="false">
      <c r="AL64" s="117"/>
      <c r="AM64" s="118"/>
      <c r="AN64" s="123"/>
      <c r="AO64" s="121"/>
    </row>
    <row r="65" customFormat="false" ht="13.5" hidden="false" customHeight="false" outlineLevel="0" collapsed="false">
      <c r="AL65" s="117"/>
      <c r="AM65" s="118"/>
      <c r="AN65" s="123"/>
      <c r="AO65" s="121"/>
    </row>
    <row r="66" customFormat="false" ht="13.5" hidden="false" customHeight="false" outlineLevel="0" collapsed="false">
      <c r="AL66" s="117"/>
      <c r="AM66" s="118"/>
      <c r="AN66" s="123"/>
      <c r="AO66" s="121"/>
    </row>
    <row r="67" customFormat="false" ht="13.5" hidden="false" customHeight="false" outlineLevel="0" collapsed="false">
      <c r="AL67" s="117"/>
      <c r="AM67" s="118"/>
      <c r="AN67" s="123"/>
      <c r="AO67" s="121"/>
    </row>
    <row r="68" customFormat="false" ht="13.5" hidden="false" customHeight="false" outlineLevel="0" collapsed="false">
      <c r="AL68" s="117"/>
      <c r="AM68" s="118"/>
      <c r="AN68" s="123"/>
      <c r="AO68" s="121"/>
    </row>
    <row r="69" customFormat="false" ht="13.5" hidden="false" customHeight="false" outlineLevel="0" collapsed="false">
      <c r="AL69" s="117"/>
      <c r="AM69" s="118"/>
      <c r="AN69" s="123"/>
      <c r="AO69" s="121"/>
    </row>
    <row r="70" customFormat="false" ht="13.5" hidden="false" customHeight="false" outlineLevel="0" collapsed="false">
      <c r="AL70" s="117"/>
      <c r="AM70" s="118"/>
      <c r="AN70" s="123"/>
      <c r="AO70" s="121"/>
    </row>
    <row r="71" customFormat="false" ht="13.5" hidden="false" customHeight="false" outlineLevel="0" collapsed="false">
      <c r="AL71" s="117"/>
      <c r="AM71" s="118"/>
      <c r="AN71" s="123"/>
      <c r="AO71" s="121"/>
    </row>
    <row r="72" customFormat="false" ht="13.5" hidden="false" customHeight="false" outlineLevel="0" collapsed="false">
      <c r="AL72" s="117"/>
      <c r="AM72" s="118"/>
      <c r="AN72" s="123"/>
      <c r="AO72" s="121"/>
    </row>
    <row r="73" customFormat="false" ht="13.5" hidden="false" customHeight="false" outlineLevel="0" collapsed="false">
      <c r="AL73" s="117"/>
      <c r="AM73" s="118"/>
      <c r="AN73" s="123"/>
      <c r="AO73" s="121"/>
    </row>
    <row r="74" customFormat="false" ht="13.5" hidden="false" customHeight="false" outlineLevel="0" collapsed="false">
      <c r="AL74" s="117"/>
      <c r="AM74" s="118"/>
      <c r="AN74" s="123"/>
      <c r="AO74" s="126"/>
    </row>
    <row r="75" customFormat="false" ht="13.5" hidden="false" customHeight="false" outlineLevel="0" collapsed="false">
      <c r="AL75" s="117"/>
      <c r="AM75" s="118"/>
      <c r="AN75" s="123"/>
      <c r="AO75" s="121"/>
    </row>
    <row r="76" customFormat="false" ht="13.5" hidden="false" customHeight="false" outlineLevel="0" collapsed="false">
      <c r="AL76" s="117"/>
      <c r="AM76" s="118"/>
      <c r="AN76" s="123"/>
      <c r="AO76" s="121"/>
    </row>
    <row r="77" customFormat="false" ht="13.5" hidden="false" customHeight="false" outlineLevel="0" collapsed="false">
      <c r="AL77" s="117"/>
      <c r="AM77" s="118"/>
      <c r="AN77" s="123"/>
      <c r="AO77" s="126"/>
    </row>
    <row r="78" customFormat="false" ht="13.5" hidden="false" customHeight="false" outlineLevel="0" collapsed="false">
      <c r="AL78" s="117"/>
      <c r="AM78" s="118"/>
      <c r="AN78" s="123"/>
      <c r="AO78" s="121"/>
    </row>
    <row r="79" customFormat="false" ht="13.5" hidden="false" customHeight="false" outlineLevel="0" collapsed="false">
      <c r="AL79" s="117"/>
      <c r="AM79" s="118"/>
      <c r="AN79" s="123"/>
      <c r="AO79" s="121"/>
    </row>
    <row r="80" customFormat="false" ht="13.5" hidden="false" customHeight="false" outlineLevel="0" collapsed="false">
      <c r="AL80" s="117"/>
      <c r="AM80" s="118"/>
      <c r="AN80" s="123"/>
      <c r="AO80" s="121"/>
    </row>
    <row r="81" customFormat="false" ht="13.5" hidden="false" customHeight="false" outlineLevel="0" collapsed="false">
      <c r="AL81" s="117"/>
      <c r="AM81" s="118"/>
      <c r="AN81" s="123"/>
      <c r="AO81" s="121"/>
    </row>
    <row r="82" customFormat="false" ht="13.5" hidden="false" customHeight="false" outlineLevel="0" collapsed="false">
      <c r="AL82" s="117"/>
      <c r="AM82" s="118"/>
      <c r="AN82" s="123"/>
      <c r="AO82" s="121"/>
    </row>
    <row r="83" customFormat="false" ht="13.5" hidden="false" customHeight="false" outlineLevel="0" collapsed="false">
      <c r="AL83" s="117"/>
      <c r="AM83" s="118"/>
      <c r="AN83" s="123"/>
      <c r="AO83" s="126"/>
    </row>
    <row r="84" customFormat="false" ht="13.5" hidden="false" customHeight="false" outlineLevel="0" collapsed="false">
      <c r="AL84" s="117"/>
      <c r="AM84" s="118"/>
      <c r="AN84" s="123"/>
      <c r="AO84" s="121"/>
    </row>
    <row r="85" customFormat="false" ht="13.5" hidden="false" customHeight="false" outlineLevel="0" collapsed="false">
      <c r="AL85" s="117"/>
      <c r="AM85" s="118"/>
      <c r="AN85" s="123"/>
      <c r="AO85" s="121"/>
    </row>
    <row r="86" customFormat="false" ht="13.5" hidden="false" customHeight="false" outlineLevel="0" collapsed="false">
      <c r="AL86" s="117"/>
      <c r="AM86" s="118"/>
      <c r="AN86" s="123"/>
      <c r="AO86" s="121"/>
    </row>
    <row r="87" customFormat="false" ht="13.5" hidden="false" customHeight="false" outlineLevel="0" collapsed="false">
      <c r="AL87" s="117"/>
      <c r="AM87" s="118"/>
      <c r="AN87" s="123"/>
      <c r="AO87" s="121"/>
    </row>
    <row r="88" customFormat="false" ht="13.5" hidden="false" customHeight="false" outlineLevel="0" collapsed="false">
      <c r="AL88" s="117"/>
      <c r="AM88" s="118"/>
      <c r="AN88" s="123"/>
      <c r="AO88" s="121"/>
    </row>
    <row r="89" customFormat="false" ht="13.5" hidden="false" customHeight="false" outlineLevel="0" collapsed="false">
      <c r="AL89" s="117"/>
      <c r="AM89" s="118"/>
      <c r="AN89" s="123"/>
      <c r="AO89" s="121"/>
    </row>
    <row r="90" customFormat="false" ht="13.5" hidden="false" customHeight="false" outlineLevel="0" collapsed="false">
      <c r="AL90" s="117"/>
      <c r="AM90" s="118"/>
      <c r="AN90" s="123"/>
      <c r="AO90" s="126"/>
    </row>
    <row r="91" customFormat="false" ht="13.5" hidden="false" customHeight="false" outlineLevel="0" collapsed="false">
      <c r="AL91" s="117"/>
      <c r="AM91" s="118"/>
      <c r="AN91" s="123"/>
      <c r="AO91" s="126"/>
    </row>
    <row r="92" customFormat="false" ht="13.5" hidden="false" customHeight="false" outlineLevel="0" collapsed="false">
      <c r="AL92" s="117"/>
      <c r="AM92" s="118"/>
      <c r="AN92" s="123"/>
      <c r="AO92" s="121"/>
    </row>
    <row r="93" customFormat="false" ht="13.5" hidden="false" customHeight="false" outlineLevel="0" collapsed="false">
      <c r="AL93" s="117"/>
      <c r="AM93" s="118"/>
      <c r="AN93" s="123"/>
      <c r="AO93" s="121"/>
    </row>
    <row r="94" customFormat="false" ht="13.5" hidden="false" customHeight="false" outlineLevel="0" collapsed="false">
      <c r="AL94" s="117"/>
      <c r="AM94" s="118"/>
      <c r="AN94" s="123"/>
      <c r="AO94" s="121"/>
    </row>
    <row r="95" customFormat="false" ht="13.5" hidden="false" customHeight="false" outlineLevel="0" collapsed="false">
      <c r="AL95" s="117"/>
      <c r="AM95" s="118"/>
      <c r="AN95" s="123"/>
      <c r="AO95" s="121"/>
    </row>
    <row r="96" customFormat="false" ht="13.5" hidden="false" customHeight="false" outlineLevel="0" collapsed="false">
      <c r="AL96" s="117"/>
      <c r="AM96" s="118"/>
      <c r="AN96" s="123"/>
      <c r="AO96" s="121"/>
    </row>
    <row r="97" customFormat="false" ht="13.5" hidden="false" customHeight="false" outlineLevel="0" collapsed="false">
      <c r="AL97" s="117"/>
      <c r="AM97" s="118"/>
      <c r="AN97" s="123"/>
      <c r="AO97" s="121"/>
    </row>
    <row r="98" customFormat="false" ht="13.5" hidden="false" customHeight="false" outlineLevel="0" collapsed="false">
      <c r="AL98" s="117"/>
      <c r="AM98" s="118"/>
      <c r="AN98" s="123"/>
      <c r="AO98" s="121"/>
    </row>
    <row r="99" customFormat="false" ht="13.5" hidden="false" customHeight="false" outlineLevel="0" collapsed="false">
      <c r="AL99" s="117"/>
      <c r="AM99" s="118"/>
      <c r="AN99" s="123"/>
      <c r="AO99" s="121"/>
    </row>
    <row r="100" customFormat="false" ht="13.5" hidden="false" customHeight="false" outlineLevel="0" collapsed="false">
      <c r="AL100" s="117"/>
      <c r="AM100" s="118"/>
      <c r="AN100" s="123"/>
      <c r="AO100" s="121"/>
    </row>
    <row r="101" customFormat="false" ht="13.5" hidden="false" customHeight="false" outlineLevel="0" collapsed="false">
      <c r="AL101" s="117"/>
      <c r="AM101" s="118"/>
      <c r="AN101" s="123"/>
      <c r="AO101" s="121"/>
    </row>
    <row r="102" customFormat="false" ht="13.5" hidden="false" customHeight="false" outlineLevel="0" collapsed="false">
      <c r="AL102" s="117"/>
      <c r="AM102" s="118"/>
      <c r="AN102" s="123"/>
      <c r="AO102" s="121"/>
    </row>
    <row r="103" customFormat="false" ht="13.5" hidden="false" customHeight="false" outlineLevel="0" collapsed="false">
      <c r="AL103" s="117"/>
      <c r="AM103" s="118"/>
      <c r="AN103" s="123"/>
      <c r="AO103" s="121"/>
    </row>
    <row r="104" customFormat="false" ht="13.5" hidden="false" customHeight="false" outlineLevel="0" collapsed="false">
      <c r="AL104" s="117"/>
      <c r="AM104" s="118"/>
      <c r="AN104" s="123"/>
      <c r="AO104" s="121"/>
    </row>
    <row r="105" customFormat="false" ht="13.5" hidden="false" customHeight="false" outlineLevel="0" collapsed="false">
      <c r="AL105" s="117"/>
      <c r="AM105" s="118"/>
      <c r="AN105" s="123"/>
      <c r="AO105" s="121"/>
    </row>
    <row r="106" customFormat="false" ht="13.5" hidden="false" customHeight="false" outlineLevel="0" collapsed="false">
      <c r="AL106" s="117"/>
      <c r="AM106" s="118"/>
      <c r="AN106" s="123"/>
      <c r="AO106" s="121"/>
    </row>
    <row r="107" customFormat="false" ht="13.5" hidden="false" customHeight="false" outlineLevel="0" collapsed="false">
      <c r="AL107" s="117"/>
      <c r="AM107" s="118"/>
      <c r="AN107" s="123"/>
      <c r="AO107" s="121"/>
    </row>
    <row r="108" customFormat="false" ht="13.5" hidden="false" customHeight="false" outlineLevel="0" collapsed="false">
      <c r="AL108" s="117"/>
      <c r="AM108" s="118"/>
      <c r="AN108" s="123"/>
      <c r="AO108" s="121"/>
    </row>
    <row r="109" customFormat="false" ht="13.5" hidden="false" customHeight="false" outlineLevel="0" collapsed="false">
      <c r="AL109" s="117"/>
      <c r="AM109" s="118"/>
      <c r="AN109" s="123"/>
      <c r="AO109" s="121"/>
    </row>
    <row r="110" customFormat="false" ht="13.5" hidden="false" customHeight="false" outlineLevel="0" collapsed="false">
      <c r="AL110" s="117"/>
      <c r="AM110" s="118"/>
      <c r="AN110" s="123"/>
      <c r="AO110" s="126"/>
    </row>
    <row r="111" customFormat="false" ht="13.5" hidden="false" customHeight="false" outlineLevel="0" collapsed="false">
      <c r="AL111" s="117"/>
      <c r="AM111" s="118"/>
      <c r="AN111" s="123"/>
      <c r="AO111" s="121"/>
    </row>
    <row r="112" customFormat="false" ht="13.5" hidden="false" customHeight="false" outlineLevel="0" collapsed="false">
      <c r="AL112" s="117"/>
      <c r="AM112" s="118"/>
      <c r="AN112" s="123"/>
      <c r="AO112" s="121"/>
    </row>
    <row r="113" customFormat="false" ht="13.5" hidden="false" customHeight="false" outlineLevel="0" collapsed="false">
      <c r="AL113" s="117"/>
      <c r="AM113" s="118"/>
      <c r="AN113" s="123"/>
      <c r="AO113" s="121"/>
    </row>
    <row r="114" customFormat="false" ht="13.5" hidden="false" customHeight="false" outlineLevel="0" collapsed="false">
      <c r="AL114" s="117"/>
      <c r="AM114" s="118"/>
      <c r="AN114" s="123"/>
      <c r="AO114" s="121"/>
    </row>
    <row r="115" customFormat="false" ht="13.5" hidden="false" customHeight="false" outlineLevel="0" collapsed="false">
      <c r="AL115" s="117"/>
      <c r="AM115" s="118"/>
      <c r="AN115" s="123"/>
      <c r="AO115" s="121"/>
    </row>
    <row r="116" customFormat="false" ht="13.5" hidden="false" customHeight="false" outlineLevel="0" collapsed="false">
      <c r="AL116" s="117"/>
      <c r="AM116" s="118"/>
      <c r="AN116" s="123"/>
      <c r="AO116" s="121"/>
    </row>
    <row r="117" customFormat="false" ht="13.5" hidden="false" customHeight="false" outlineLevel="0" collapsed="false">
      <c r="AL117" s="117"/>
      <c r="AM117" s="118"/>
      <c r="AN117" s="123"/>
      <c r="AO117" s="121"/>
    </row>
  </sheetData>
  <mergeCells count="95">
    <mergeCell ref="D4:D6"/>
    <mergeCell ref="E4:G4"/>
    <mergeCell ref="H4:H6"/>
    <mergeCell ref="I4:J4"/>
    <mergeCell ref="L4:R4"/>
    <mergeCell ref="S4:S6"/>
    <mergeCell ref="T4:V4"/>
    <mergeCell ref="W4:Y4"/>
    <mergeCell ref="Z4:AA4"/>
    <mergeCell ref="AC4:AD4"/>
    <mergeCell ref="AE4:AE6"/>
    <mergeCell ref="AF4:AF6"/>
    <mergeCell ref="AQ4:AR4"/>
    <mergeCell ref="AT4:AV4"/>
    <mergeCell ref="AW4:AY4"/>
    <mergeCell ref="AZ4:BA4"/>
    <mergeCell ref="BB4:BC4"/>
    <mergeCell ref="BD4:BD6"/>
    <mergeCell ref="BE4:BF4"/>
    <mergeCell ref="BH4:BI4"/>
    <mergeCell ref="BJ4:BK4"/>
    <mergeCell ref="B5:C5"/>
    <mergeCell ref="E5:E6"/>
    <mergeCell ref="F5:F6"/>
    <mergeCell ref="G5:G6"/>
    <mergeCell ref="I5:I6"/>
    <mergeCell ref="J5:J6"/>
    <mergeCell ref="M5:M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C5:AD5"/>
    <mergeCell ref="AG5:AH5"/>
    <mergeCell ref="AI5:AJ5"/>
    <mergeCell ref="AK5:AL5"/>
    <mergeCell ref="AM5:AN5"/>
    <mergeCell ref="AO5:AP5"/>
    <mergeCell ref="AQ5:AQ6"/>
    <mergeCell ref="AR5:AR6"/>
    <mergeCell ref="AT5:AU5"/>
    <mergeCell ref="AV5:AV6"/>
    <mergeCell ref="AW5:AW6"/>
    <mergeCell ref="AX5:AX6"/>
    <mergeCell ref="AY5:AY6"/>
    <mergeCell ref="AZ5:AZ6"/>
    <mergeCell ref="BA5:BA6"/>
    <mergeCell ref="BB5:BB6"/>
    <mergeCell ref="BE5:BE6"/>
    <mergeCell ref="BF5:BF6"/>
    <mergeCell ref="BG5:BG6"/>
    <mergeCell ref="BH5:BH6"/>
    <mergeCell ref="BI5:BI6"/>
    <mergeCell ref="BJ5:BJ6"/>
    <mergeCell ref="BK5:BK6"/>
    <mergeCell ref="B6:C6"/>
    <mergeCell ref="B56:C56"/>
    <mergeCell ref="E56:H56"/>
    <mergeCell ref="I56:J56"/>
    <mergeCell ref="L56:N56"/>
    <mergeCell ref="P56:Q56"/>
    <mergeCell ref="U56:V56"/>
    <mergeCell ref="W56:Y56"/>
    <mergeCell ref="AC56:AD56"/>
    <mergeCell ref="AG56:AJ56"/>
    <mergeCell ref="AT56:AU56"/>
    <mergeCell ref="AW56:AY56"/>
    <mergeCell ref="AZ56:BA56"/>
    <mergeCell ref="BB56:BC56"/>
    <mergeCell ref="BE56:BF56"/>
    <mergeCell ref="BH56:BI56"/>
    <mergeCell ref="BJ56:BK56"/>
    <mergeCell ref="B57:C57"/>
    <mergeCell ref="E57:H57"/>
    <mergeCell ref="I57:J57"/>
    <mergeCell ref="L57:N57"/>
    <mergeCell ref="P57:Q57"/>
    <mergeCell ref="U57:V57"/>
    <mergeCell ref="W57:Y57"/>
    <mergeCell ref="AC57:AD57"/>
    <mergeCell ref="AG57:AJ57"/>
    <mergeCell ref="AK57:AP57"/>
    <mergeCell ref="AT57:AU57"/>
    <mergeCell ref="AW57:AY57"/>
    <mergeCell ref="AZ57:BA57"/>
    <mergeCell ref="BB57:BC57"/>
    <mergeCell ref="BE57:BF57"/>
    <mergeCell ref="BH57:BI57"/>
    <mergeCell ref="BJ57:BK57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27" width="12.99"/>
    <col collapsed="false" customWidth="true" hidden="false" outlineLevel="0" max="3" min="3" style="127" width="7.87"/>
    <col collapsed="false" customWidth="true" hidden="false" outlineLevel="0" max="4" min="4" style="127" width="12.25"/>
    <col collapsed="false" customWidth="true" hidden="false" outlineLevel="0" max="6" min="5" style="127" width="12.99"/>
    <col collapsed="false" customWidth="true" hidden="false" outlineLevel="0" max="7" min="7" style="127" width="7.87"/>
    <col collapsed="false" customWidth="true" hidden="false" outlineLevel="0" max="8" min="8" style="127" width="12.25"/>
    <col collapsed="false" customWidth="false" hidden="false" outlineLevel="0" max="257" min="9" style="127" width="8.99"/>
  </cols>
  <sheetData>
    <row r="1" customFormat="false" ht="13.5" hidden="false" customHeight="false" outlineLevel="0" collapsed="false">
      <c r="A1" s="128" t="s">
        <v>0</v>
      </c>
    </row>
    <row r="2" customFormat="false" ht="17.25" hidden="false" customHeight="false" outlineLevel="0" collapsed="false">
      <c r="A2" s="129" t="s">
        <v>203</v>
      </c>
      <c r="B2" s="129"/>
      <c r="C2" s="129"/>
      <c r="D2" s="129"/>
      <c r="E2" s="129"/>
      <c r="F2" s="129"/>
      <c r="G2" s="129"/>
      <c r="H2" s="129"/>
    </row>
    <row r="3" customFormat="false" ht="17.2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6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</row>
    <row r="5" s="138" customFormat="true" ht="25.5" hidden="false" customHeight="true" outlineLevel="0" collapsed="false">
      <c r="A5" s="132" t="s">
        <v>204</v>
      </c>
      <c r="B5" s="133" t="s">
        <v>205</v>
      </c>
      <c r="C5" s="134"/>
      <c r="D5" s="135" t="s">
        <v>206</v>
      </c>
      <c r="E5" s="136" t="s">
        <v>204</v>
      </c>
      <c r="F5" s="133" t="s">
        <v>205</v>
      </c>
      <c r="G5" s="134"/>
      <c r="H5" s="135" t="s">
        <v>206</v>
      </c>
      <c r="I5" s="137"/>
    </row>
    <row r="6" s="138" customFormat="true" ht="25.5" hidden="false" customHeight="true" outlineLevel="0" collapsed="false">
      <c r="A6" s="139" t="s">
        <v>207</v>
      </c>
      <c r="B6" s="140" t="s">
        <v>208</v>
      </c>
      <c r="C6" s="141" t="s">
        <v>209</v>
      </c>
      <c r="D6" s="142" t="s">
        <v>210</v>
      </c>
      <c r="E6" s="143" t="s">
        <v>211</v>
      </c>
      <c r="F6" s="140" t="s">
        <v>212</v>
      </c>
      <c r="G6" s="144" t="s">
        <v>209</v>
      </c>
      <c r="H6" s="145" t="s">
        <v>213</v>
      </c>
    </row>
    <row r="7" s="138" customFormat="true" ht="25.5" hidden="false" customHeight="true" outlineLevel="0" collapsed="false">
      <c r="A7" s="140" t="s">
        <v>214</v>
      </c>
      <c r="B7" s="140" t="s">
        <v>215</v>
      </c>
      <c r="C7" s="140"/>
      <c r="D7" s="146" t="s">
        <v>210</v>
      </c>
      <c r="E7" s="147" t="s">
        <v>216</v>
      </c>
      <c r="F7" s="148" t="s">
        <v>217</v>
      </c>
      <c r="G7" s="140"/>
      <c r="H7" s="149" t="s">
        <v>218</v>
      </c>
    </row>
    <row r="8" s="138" customFormat="true" ht="25.5" hidden="false" customHeight="true" outlineLevel="0" collapsed="false">
      <c r="A8" s="140" t="s">
        <v>219</v>
      </c>
      <c r="B8" s="140" t="s">
        <v>220</v>
      </c>
      <c r="C8" s="140"/>
      <c r="D8" s="150" t="s">
        <v>221</v>
      </c>
      <c r="E8" s="147" t="s">
        <v>222</v>
      </c>
      <c r="F8" s="148" t="s">
        <v>223</v>
      </c>
      <c r="G8" s="140"/>
      <c r="H8" s="149" t="s">
        <v>224</v>
      </c>
    </row>
    <row r="9" s="138" customFormat="true" ht="25.5" hidden="false" customHeight="true" outlineLevel="0" collapsed="false">
      <c r="A9" s="140" t="s">
        <v>225</v>
      </c>
      <c r="B9" s="140" t="s">
        <v>226</v>
      </c>
      <c r="C9" s="140"/>
      <c r="D9" s="150" t="s">
        <v>227</v>
      </c>
      <c r="E9" s="147" t="s">
        <v>228</v>
      </c>
      <c r="F9" s="148" t="s">
        <v>229</v>
      </c>
      <c r="G9" s="140"/>
      <c r="H9" s="149" t="s">
        <v>230</v>
      </c>
    </row>
    <row r="10" s="138" customFormat="true" ht="25.5" hidden="false" customHeight="true" outlineLevel="0" collapsed="false">
      <c r="A10" s="140" t="s">
        <v>231</v>
      </c>
      <c r="B10" s="140" t="s">
        <v>232</v>
      </c>
      <c r="C10" s="140"/>
      <c r="D10" s="150" t="s">
        <v>233</v>
      </c>
      <c r="E10" s="147" t="s">
        <v>234</v>
      </c>
      <c r="F10" s="148" t="s">
        <v>235</v>
      </c>
      <c r="G10" s="140"/>
      <c r="H10" s="149" t="s">
        <v>236</v>
      </c>
    </row>
    <row r="11" s="138" customFormat="true" ht="25.5" hidden="false" customHeight="true" outlineLevel="0" collapsed="false">
      <c r="A11" s="140" t="s">
        <v>237</v>
      </c>
      <c r="B11" s="140" t="s">
        <v>238</v>
      </c>
      <c r="C11" s="140"/>
      <c r="D11" s="150" t="s">
        <v>239</v>
      </c>
      <c r="E11" s="147" t="s">
        <v>240</v>
      </c>
      <c r="F11" s="148" t="s">
        <v>241</v>
      </c>
      <c r="G11" s="140"/>
      <c r="H11" s="149" t="s">
        <v>242</v>
      </c>
    </row>
    <row r="12" s="138" customFormat="true" ht="25.5" hidden="false" customHeight="true" outlineLevel="0" collapsed="false">
      <c r="A12" s="140" t="s">
        <v>243</v>
      </c>
      <c r="B12" s="140" t="s">
        <v>244</v>
      </c>
      <c r="C12" s="140"/>
      <c r="D12" s="150" t="s">
        <v>245</v>
      </c>
      <c r="E12" s="147" t="s">
        <v>246</v>
      </c>
      <c r="F12" s="148" t="s">
        <v>247</v>
      </c>
      <c r="G12" s="140"/>
      <c r="H12" s="149" t="s">
        <v>248</v>
      </c>
    </row>
    <row r="13" s="151" customFormat="true" ht="25.5" hidden="false" customHeight="true" outlineLevel="0" collapsed="false">
      <c r="A13" s="140" t="s">
        <v>249</v>
      </c>
      <c r="B13" s="140" t="s">
        <v>250</v>
      </c>
      <c r="C13" s="140"/>
      <c r="D13" s="150" t="s">
        <v>251</v>
      </c>
      <c r="E13" s="147" t="s">
        <v>252</v>
      </c>
      <c r="F13" s="148" t="s">
        <v>253</v>
      </c>
      <c r="G13" s="140"/>
      <c r="H13" s="151" t="s">
        <v>254</v>
      </c>
    </row>
    <row r="14" s="151" customFormat="true" ht="25.5" hidden="false" customHeight="true" outlineLevel="0" collapsed="false">
      <c r="A14" s="140" t="s">
        <v>255</v>
      </c>
      <c r="B14" s="140" t="s">
        <v>256</v>
      </c>
      <c r="C14" s="140"/>
      <c r="D14" s="150" t="s">
        <v>257</v>
      </c>
      <c r="E14" s="147" t="s">
        <v>258</v>
      </c>
      <c r="F14" s="148" t="s">
        <v>259</v>
      </c>
      <c r="G14" s="152" t="s">
        <v>260</v>
      </c>
      <c r="H14" s="151" t="s">
        <v>242</v>
      </c>
    </row>
    <row r="15" s="151" customFormat="true" ht="25.5" hidden="false" customHeight="true" outlineLevel="0" collapsed="false">
      <c r="A15" s="140" t="s">
        <v>261</v>
      </c>
      <c r="B15" s="140" t="s">
        <v>262</v>
      </c>
      <c r="C15" s="140"/>
      <c r="D15" s="149" t="s">
        <v>263</v>
      </c>
      <c r="E15" s="147" t="s">
        <v>264</v>
      </c>
      <c r="F15" s="148" t="s">
        <v>265</v>
      </c>
      <c r="G15" s="148"/>
      <c r="H15" s="149" t="s">
        <v>266</v>
      </c>
    </row>
    <row r="16" s="151" customFormat="true" ht="25.5" hidden="false" customHeight="true" outlineLevel="0" collapsed="false">
      <c r="A16" s="140" t="s">
        <v>267</v>
      </c>
      <c r="B16" s="140" t="s">
        <v>268</v>
      </c>
      <c r="C16" s="140"/>
      <c r="D16" s="149" t="s">
        <v>269</v>
      </c>
      <c r="E16" s="147" t="s">
        <v>270</v>
      </c>
      <c r="F16" s="148" t="s">
        <v>271</v>
      </c>
      <c r="G16" s="140"/>
      <c r="H16" s="151" t="s">
        <v>242</v>
      </c>
    </row>
    <row r="17" s="151" customFormat="true" ht="25.5" hidden="false" customHeight="true" outlineLevel="0" collapsed="false">
      <c r="A17" s="140" t="s">
        <v>272</v>
      </c>
      <c r="B17" s="140" t="s">
        <v>273</v>
      </c>
      <c r="C17" s="140"/>
      <c r="D17" s="149" t="s">
        <v>274</v>
      </c>
      <c r="E17" s="147" t="s">
        <v>275</v>
      </c>
      <c r="F17" s="148" t="s">
        <v>276</v>
      </c>
      <c r="G17" s="140"/>
      <c r="H17" s="149" t="s">
        <v>277</v>
      </c>
    </row>
    <row r="18" s="151" customFormat="true" ht="25.5" hidden="false" customHeight="true" outlineLevel="0" collapsed="false">
      <c r="A18" s="140" t="s">
        <v>278</v>
      </c>
      <c r="B18" s="153" t="s">
        <v>279</v>
      </c>
      <c r="C18" s="140"/>
      <c r="D18" s="149" t="s">
        <v>280</v>
      </c>
      <c r="E18" s="147" t="s">
        <v>281</v>
      </c>
      <c r="F18" s="148" t="s">
        <v>282</v>
      </c>
      <c r="G18" s="140"/>
      <c r="H18" s="149" t="s">
        <v>283</v>
      </c>
    </row>
    <row r="19" s="151" customFormat="true" ht="25.5" hidden="false" customHeight="true" outlineLevel="0" collapsed="false">
      <c r="A19" s="153" t="s">
        <v>284</v>
      </c>
      <c r="B19" s="154" t="s">
        <v>285</v>
      </c>
      <c r="C19" s="140"/>
      <c r="D19" s="149" t="s">
        <v>286</v>
      </c>
      <c r="E19" s="147" t="s">
        <v>287</v>
      </c>
      <c r="F19" s="148" t="s">
        <v>288</v>
      </c>
      <c r="G19" s="140"/>
      <c r="H19" s="149" t="s">
        <v>289</v>
      </c>
    </row>
    <row r="20" s="151" customFormat="true" ht="25.5" hidden="false" customHeight="true" outlineLevel="0" collapsed="false">
      <c r="A20" s="154" t="s">
        <v>290</v>
      </c>
      <c r="B20" s="140" t="s">
        <v>291</v>
      </c>
      <c r="C20" s="140"/>
      <c r="D20" s="149" t="s">
        <v>292</v>
      </c>
      <c r="E20" s="147" t="s">
        <v>293</v>
      </c>
      <c r="F20" s="148" t="s">
        <v>294</v>
      </c>
      <c r="G20" s="140"/>
      <c r="H20" s="149" t="s">
        <v>295</v>
      </c>
    </row>
    <row r="21" s="151" customFormat="true" ht="25.5" hidden="false" customHeight="true" outlineLevel="0" collapsed="false">
      <c r="A21" s="140" t="s">
        <v>296</v>
      </c>
      <c r="B21" s="154" t="s">
        <v>297</v>
      </c>
      <c r="C21" s="140"/>
      <c r="D21" s="149" t="s">
        <v>298</v>
      </c>
      <c r="E21" s="147" t="s">
        <v>299</v>
      </c>
      <c r="F21" s="148" t="s">
        <v>300</v>
      </c>
      <c r="G21" s="140"/>
      <c r="H21" s="149" t="s">
        <v>301</v>
      </c>
    </row>
    <row r="22" s="151" customFormat="true" ht="25.5" hidden="false" customHeight="true" outlineLevel="0" collapsed="false">
      <c r="A22" s="154" t="s">
        <v>302</v>
      </c>
      <c r="B22" s="140" t="s">
        <v>303</v>
      </c>
      <c r="C22" s="140"/>
      <c r="D22" s="149" t="s">
        <v>304</v>
      </c>
      <c r="E22" s="147" t="s">
        <v>305</v>
      </c>
      <c r="F22" s="148" t="s">
        <v>306</v>
      </c>
      <c r="G22" s="140"/>
      <c r="H22" s="149" t="s">
        <v>301</v>
      </c>
    </row>
    <row r="23" s="151" customFormat="true" ht="25.5" hidden="false" customHeight="true" outlineLevel="0" collapsed="false">
      <c r="A23" s="140" t="s">
        <v>307</v>
      </c>
      <c r="B23" s="154" t="s">
        <v>308</v>
      </c>
      <c r="C23" s="140"/>
      <c r="D23" s="150" t="s">
        <v>309</v>
      </c>
      <c r="E23" s="147" t="s">
        <v>310</v>
      </c>
      <c r="F23" s="148" t="s">
        <v>311</v>
      </c>
      <c r="G23" s="140"/>
      <c r="H23" s="149" t="s">
        <v>312</v>
      </c>
    </row>
    <row r="24" s="151" customFormat="true" ht="25.5" hidden="false" customHeight="true" outlineLevel="0" collapsed="false">
      <c r="A24" s="154" t="s">
        <v>313</v>
      </c>
      <c r="B24" s="140" t="s">
        <v>314</v>
      </c>
      <c r="C24" s="140"/>
      <c r="D24" s="155" t="s">
        <v>315</v>
      </c>
      <c r="E24" s="147" t="s">
        <v>316</v>
      </c>
      <c r="F24" s="148" t="s">
        <v>317</v>
      </c>
      <c r="G24" s="140"/>
      <c r="H24" s="149" t="s">
        <v>312</v>
      </c>
    </row>
    <row r="25" s="151" customFormat="true" ht="25.5" hidden="false" customHeight="true" outlineLevel="0" collapsed="false">
      <c r="A25" s="140" t="s">
        <v>318</v>
      </c>
      <c r="B25" s="154" t="s">
        <v>319</v>
      </c>
      <c r="C25" s="140"/>
      <c r="D25" s="149" t="s">
        <v>320</v>
      </c>
      <c r="E25" s="147" t="s">
        <v>321</v>
      </c>
      <c r="F25" s="148" t="s">
        <v>322</v>
      </c>
      <c r="G25" s="140"/>
      <c r="H25" s="149" t="s">
        <v>312</v>
      </c>
    </row>
    <row r="26" s="151" customFormat="true" ht="25.5" hidden="false" customHeight="true" outlineLevel="0" collapsed="false">
      <c r="A26" s="154" t="s">
        <v>323</v>
      </c>
      <c r="B26" s="140" t="s">
        <v>324</v>
      </c>
      <c r="C26" s="140"/>
      <c r="D26" s="149" t="s">
        <v>325</v>
      </c>
      <c r="E26" s="147" t="s">
        <v>326</v>
      </c>
      <c r="F26" s="148" t="s">
        <v>327</v>
      </c>
      <c r="G26" s="140"/>
      <c r="H26" s="149" t="s">
        <v>312</v>
      </c>
    </row>
    <row r="27" s="151" customFormat="true" ht="25.5" hidden="false" customHeight="true" outlineLevel="0" collapsed="false">
      <c r="A27" s="140" t="s">
        <v>328</v>
      </c>
      <c r="B27" s="154" t="s">
        <v>329</v>
      </c>
      <c r="C27" s="140"/>
      <c r="D27" s="149" t="s">
        <v>330</v>
      </c>
      <c r="E27" s="147" t="s">
        <v>331</v>
      </c>
      <c r="F27" s="148" t="s">
        <v>332</v>
      </c>
      <c r="G27" s="140"/>
      <c r="H27" s="149" t="s">
        <v>312</v>
      </c>
    </row>
    <row r="28" s="151" customFormat="true" ht="25.5" hidden="false" customHeight="true" outlineLevel="0" collapsed="false">
      <c r="A28" s="154" t="s">
        <v>333</v>
      </c>
      <c r="B28" s="140" t="s">
        <v>334</v>
      </c>
      <c r="C28" s="140"/>
      <c r="D28" s="149" t="s">
        <v>335</v>
      </c>
      <c r="E28" s="147" t="s">
        <v>336</v>
      </c>
      <c r="F28" s="148" t="s">
        <v>337</v>
      </c>
      <c r="G28" s="140"/>
      <c r="H28" s="149" t="s">
        <v>338</v>
      </c>
    </row>
    <row r="29" s="151" customFormat="true" ht="25.5" hidden="false" customHeight="true" outlineLevel="0" collapsed="false">
      <c r="A29" s="140" t="s">
        <v>339</v>
      </c>
      <c r="B29" s="154" t="s">
        <v>340</v>
      </c>
      <c r="C29" s="140"/>
      <c r="D29" s="149" t="s">
        <v>341</v>
      </c>
      <c r="E29" s="147" t="s">
        <v>342</v>
      </c>
      <c r="F29" s="148" t="s">
        <v>343</v>
      </c>
      <c r="G29" s="140"/>
      <c r="H29" s="149" t="s">
        <v>338</v>
      </c>
    </row>
    <row r="30" s="151" customFormat="true" ht="25.5" hidden="false" customHeight="true" outlineLevel="0" collapsed="false">
      <c r="A30" s="154" t="s">
        <v>344</v>
      </c>
      <c r="B30" s="140" t="s">
        <v>345</v>
      </c>
      <c r="C30" s="140"/>
      <c r="D30" s="149" t="s">
        <v>346</v>
      </c>
      <c r="E30" s="147" t="s">
        <v>347</v>
      </c>
      <c r="F30" s="148" t="s">
        <v>348</v>
      </c>
      <c r="G30" s="140"/>
      <c r="H30" s="149" t="s">
        <v>338</v>
      </c>
    </row>
    <row r="31" s="151" customFormat="true" ht="25.5" hidden="false" customHeight="true" outlineLevel="0" collapsed="false">
      <c r="A31" s="140" t="s">
        <v>349</v>
      </c>
      <c r="B31" s="154" t="s">
        <v>350</v>
      </c>
      <c r="C31" s="140"/>
      <c r="D31" s="149" t="s">
        <v>351</v>
      </c>
      <c r="E31" s="147" t="s">
        <v>352</v>
      </c>
      <c r="F31" s="148" t="s">
        <v>353</v>
      </c>
      <c r="G31" s="140"/>
      <c r="H31" s="149" t="s">
        <v>338</v>
      </c>
    </row>
    <row r="32" s="151" customFormat="true" ht="25.5" hidden="false" customHeight="true" outlineLevel="0" collapsed="false">
      <c r="A32" s="154" t="s">
        <v>354</v>
      </c>
      <c r="B32" s="148" t="s">
        <v>355</v>
      </c>
      <c r="C32" s="140"/>
      <c r="D32" s="149" t="s">
        <v>356</v>
      </c>
      <c r="E32" s="147" t="s">
        <v>357</v>
      </c>
      <c r="F32" s="148" t="s">
        <v>358</v>
      </c>
      <c r="G32" s="140"/>
      <c r="H32" s="149" t="s">
        <v>359</v>
      </c>
    </row>
    <row r="33" s="151" customFormat="true" ht="25.5" hidden="false" customHeight="true" outlineLevel="0" collapsed="false">
      <c r="A33" s="154" t="s">
        <v>360</v>
      </c>
      <c r="B33" s="140" t="s">
        <v>361</v>
      </c>
      <c r="C33" s="140"/>
      <c r="D33" s="149" t="s">
        <v>362</v>
      </c>
      <c r="E33" s="156" t="s">
        <v>363</v>
      </c>
      <c r="F33" s="157" t="s">
        <v>364</v>
      </c>
      <c r="G33" s="158"/>
      <c r="H33" s="159" t="s">
        <v>359</v>
      </c>
    </row>
    <row r="34" s="151" customFormat="true" ht="25.5" hidden="false" customHeight="true" outlineLevel="0" collapsed="false">
      <c r="A34" s="160" t="s">
        <v>365</v>
      </c>
      <c r="B34" s="160" t="s">
        <v>366</v>
      </c>
      <c r="C34" s="160"/>
      <c r="D34" s="161" t="s">
        <v>367</v>
      </c>
      <c r="E34" s="162" t="s">
        <v>368</v>
      </c>
      <c r="F34" s="163"/>
      <c r="G34" s="164"/>
      <c r="H34" s="165" t="s">
        <v>359</v>
      </c>
    </row>
    <row r="35" customFormat="false" ht="20.25" hidden="false" customHeight="true" outlineLevel="0" collapsed="false"/>
    <row r="36" customFormat="false" ht="20.25" hidden="false" customHeight="true" outlineLevel="0" collapsed="false">
      <c r="A36" s="166"/>
    </row>
    <row r="37" customFormat="false" ht="20.25" hidden="false" customHeight="true" outlineLevel="0" collapsed="false"/>
    <row r="38" customFormat="false" ht="20.25" hidden="false" customHeight="true" outlineLevel="0" collapsed="false">
      <c r="A38" s="166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1.49"/>
    <col collapsed="false" customWidth="false" hidden="false" outlineLevel="0" max="257" min="9" style="1" width="8.99"/>
  </cols>
  <sheetData>
    <row r="1" s="168" customFormat="true" ht="11.25" hidden="false" customHeight="false" outlineLevel="0" collapsed="false">
      <c r="A1" s="167" t="s">
        <v>0</v>
      </c>
    </row>
    <row r="2" customFormat="false" ht="17.25" hidden="false" customHeight="false" outlineLevel="0" collapsed="false">
      <c r="A2" s="169" t="s">
        <v>369</v>
      </c>
      <c r="B2" s="169"/>
      <c r="C2" s="169"/>
      <c r="D2" s="169"/>
      <c r="E2" s="169"/>
      <c r="F2" s="169"/>
      <c r="G2" s="169"/>
      <c r="H2" s="169"/>
    </row>
    <row r="3" customFormat="false" ht="10.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</row>
    <row r="4" customFormat="false" ht="6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</row>
    <row r="5" s="177" customFormat="true" ht="13.5" hidden="false" customHeight="true" outlineLevel="0" collapsed="false">
      <c r="A5" s="172" t="s">
        <v>370</v>
      </c>
      <c r="B5" s="172"/>
      <c r="C5" s="173" t="s">
        <v>371</v>
      </c>
      <c r="D5" s="173"/>
      <c r="E5" s="174" t="s">
        <v>370</v>
      </c>
      <c r="F5" s="174"/>
      <c r="G5" s="175" t="s">
        <v>371</v>
      </c>
      <c r="H5" s="175"/>
      <c r="I5" s="176"/>
    </row>
    <row r="6" s="177" customFormat="true" ht="13.5" hidden="false" customHeight="true" outlineLevel="0" collapsed="false">
      <c r="A6" s="178" t="s">
        <v>204</v>
      </c>
      <c r="B6" s="178" t="s">
        <v>206</v>
      </c>
      <c r="C6" s="179" t="s">
        <v>204</v>
      </c>
      <c r="D6" s="180" t="s">
        <v>206</v>
      </c>
      <c r="E6" s="181" t="s">
        <v>204</v>
      </c>
      <c r="F6" s="178" t="s">
        <v>206</v>
      </c>
      <c r="G6" s="179" t="s">
        <v>204</v>
      </c>
      <c r="H6" s="182" t="s">
        <v>206</v>
      </c>
      <c r="I6" s="176"/>
    </row>
    <row r="7" s="177" customFormat="true" ht="13.5" hidden="false" customHeight="true" outlineLevel="0" collapsed="false">
      <c r="A7" s="183" t="s">
        <v>372</v>
      </c>
      <c r="B7" s="184" t="s">
        <v>373</v>
      </c>
      <c r="C7" s="185" t="s">
        <v>372</v>
      </c>
      <c r="D7" s="186" t="s">
        <v>374</v>
      </c>
      <c r="E7" s="187" t="s">
        <v>375</v>
      </c>
      <c r="F7" s="188" t="s">
        <v>376</v>
      </c>
      <c r="G7" s="189" t="s">
        <v>375</v>
      </c>
      <c r="H7" s="190" t="s">
        <v>377</v>
      </c>
    </row>
    <row r="8" s="177" customFormat="true" ht="13.5" hidden="false" customHeight="true" outlineLevel="0" collapsed="false">
      <c r="A8" s="176"/>
      <c r="B8" s="191"/>
      <c r="C8" s="192" t="s">
        <v>378</v>
      </c>
      <c r="D8" s="193" t="s">
        <v>379</v>
      </c>
      <c r="E8" s="187" t="s">
        <v>380</v>
      </c>
      <c r="F8" s="188" t="s">
        <v>381</v>
      </c>
      <c r="G8" s="189" t="s">
        <v>380</v>
      </c>
      <c r="H8" s="190" t="s">
        <v>382</v>
      </c>
      <c r="I8" s="176"/>
    </row>
    <row r="9" s="177" customFormat="true" ht="13.5" hidden="false" customHeight="true" outlineLevel="0" collapsed="false">
      <c r="A9" s="194" t="s">
        <v>383</v>
      </c>
      <c r="B9" s="195" t="s">
        <v>384</v>
      </c>
      <c r="C9" s="192" t="s">
        <v>383</v>
      </c>
      <c r="D9" s="193" t="s">
        <v>379</v>
      </c>
      <c r="E9" s="187" t="s">
        <v>385</v>
      </c>
      <c r="F9" s="188" t="s">
        <v>386</v>
      </c>
      <c r="G9" s="189" t="s">
        <v>385</v>
      </c>
      <c r="H9" s="190" t="s">
        <v>387</v>
      </c>
    </row>
    <row r="10" s="177" customFormat="true" ht="13.5" hidden="false" customHeight="true" outlineLevel="0" collapsed="false">
      <c r="A10" s="194" t="s">
        <v>388</v>
      </c>
      <c r="B10" s="195" t="s">
        <v>389</v>
      </c>
      <c r="C10" s="192" t="s">
        <v>388</v>
      </c>
      <c r="D10" s="186" t="s">
        <v>390</v>
      </c>
      <c r="E10" s="187" t="s">
        <v>391</v>
      </c>
      <c r="F10" s="188" t="s">
        <v>392</v>
      </c>
      <c r="G10" s="189" t="s">
        <v>391</v>
      </c>
      <c r="H10" s="190" t="s">
        <v>393</v>
      </c>
    </row>
    <row r="11" s="177" customFormat="true" ht="13.5" hidden="false" customHeight="true" outlineLevel="0" collapsed="false">
      <c r="A11" s="194" t="s">
        <v>394</v>
      </c>
      <c r="B11" s="195" t="s">
        <v>373</v>
      </c>
      <c r="C11" s="192"/>
      <c r="D11" s="193"/>
      <c r="E11" s="187" t="s">
        <v>395</v>
      </c>
      <c r="F11" s="188" t="s">
        <v>396</v>
      </c>
      <c r="G11" s="189" t="s">
        <v>395</v>
      </c>
      <c r="H11" s="190" t="s">
        <v>397</v>
      </c>
    </row>
    <row r="12" s="177" customFormat="true" ht="13.5" hidden="false" customHeight="true" outlineLevel="0" collapsed="false">
      <c r="A12" s="194" t="s">
        <v>398</v>
      </c>
      <c r="B12" s="195" t="s">
        <v>399</v>
      </c>
      <c r="C12" s="192" t="s">
        <v>398</v>
      </c>
      <c r="D12" s="193" t="s">
        <v>400</v>
      </c>
      <c r="E12" s="187" t="s">
        <v>401</v>
      </c>
      <c r="F12" s="188" t="s">
        <v>381</v>
      </c>
      <c r="G12" s="189" t="s">
        <v>401</v>
      </c>
      <c r="H12" s="193" t="s">
        <v>402</v>
      </c>
      <c r="I12" s="194"/>
      <c r="J12" s="194"/>
    </row>
    <row r="13" s="177" customFormat="true" ht="13.5" hidden="false" customHeight="true" outlineLevel="0" collapsed="false">
      <c r="A13" s="194" t="s">
        <v>403</v>
      </c>
      <c r="B13" s="195" t="s">
        <v>373</v>
      </c>
      <c r="C13" s="192" t="s">
        <v>403</v>
      </c>
      <c r="D13" s="193" t="s">
        <v>399</v>
      </c>
      <c r="E13" s="187"/>
      <c r="F13" s="188"/>
      <c r="G13" s="189" t="s">
        <v>404</v>
      </c>
      <c r="H13" s="193" t="s">
        <v>405</v>
      </c>
      <c r="I13" s="194"/>
      <c r="J13" s="194"/>
    </row>
    <row r="14" s="177" customFormat="true" ht="13.5" hidden="false" customHeight="true" outlineLevel="0" collapsed="false">
      <c r="A14" s="194" t="s">
        <v>406</v>
      </c>
      <c r="B14" s="195" t="s">
        <v>390</v>
      </c>
      <c r="C14" s="192"/>
      <c r="D14" s="193"/>
      <c r="E14" s="187" t="s">
        <v>407</v>
      </c>
      <c r="F14" s="188" t="s">
        <v>408</v>
      </c>
      <c r="G14" s="196" t="s">
        <v>409</v>
      </c>
      <c r="H14" s="193" t="s">
        <v>410</v>
      </c>
      <c r="I14" s="194"/>
      <c r="J14" s="194"/>
    </row>
    <row r="15" s="177" customFormat="true" ht="13.5" hidden="false" customHeight="true" outlineLevel="0" collapsed="false">
      <c r="A15" s="194" t="s">
        <v>411</v>
      </c>
      <c r="B15" s="195" t="s">
        <v>390</v>
      </c>
      <c r="C15" s="192" t="s">
        <v>411</v>
      </c>
      <c r="D15" s="193" t="s">
        <v>412</v>
      </c>
      <c r="E15" s="187" t="s">
        <v>413</v>
      </c>
      <c r="F15" s="188" t="s">
        <v>396</v>
      </c>
      <c r="G15" s="189" t="s">
        <v>413</v>
      </c>
      <c r="H15" s="193" t="s">
        <v>414</v>
      </c>
      <c r="I15" s="194"/>
      <c r="J15" s="194"/>
    </row>
    <row r="16" s="177" customFormat="true" ht="13.5" hidden="false" customHeight="true" outlineLevel="0" collapsed="false">
      <c r="A16" s="194" t="s">
        <v>415</v>
      </c>
      <c r="B16" s="195" t="s">
        <v>374</v>
      </c>
      <c r="C16" s="192" t="s">
        <v>415</v>
      </c>
      <c r="D16" s="186" t="s">
        <v>390</v>
      </c>
      <c r="E16" s="187" t="s">
        <v>416</v>
      </c>
      <c r="F16" s="188" t="s">
        <v>402</v>
      </c>
      <c r="G16" s="196" t="s">
        <v>416</v>
      </c>
      <c r="H16" s="190" t="s">
        <v>417</v>
      </c>
      <c r="I16" s="194"/>
      <c r="J16" s="194"/>
    </row>
    <row r="17" s="177" customFormat="true" ht="13.5" hidden="false" customHeight="true" outlineLevel="0" collapsed="false">
      <c r="A17" s="194" t="s">
        <v>418</v>
      </c>
      <c r="B17" s="195" t="s">
        <v>374</v>
      </c>
      <c r="C17" s="192" t="s">
        <v>418</v>
      </c>
      <c r="D17" s="186" t="s">
        <v>390</v>
      </c>
      <c r="E17" s="187" t="s">
        <v>419</v>
      </c>
      <c r="F17" s="188" t="s">
        <v>393</v>
      </c>
      <c r="G17" s="189" t="s">
        <v>419</v>
      </c>
      <c r="H17" s="190" t="s">
        <v>420</v>
      </c>
      <c r="I17" s="194"/>
      <c r="J17" s="194"/>
    </row>
    <row r="18" s="177" customFormat="true" ht="13.5" hidden="false" customHeight="true" outlineLevel="0" collapsed="false">
      <c r="A18" s="194" t="s">
        <v>421</v>
      </c>
      <c r="B18" s="195" t="s">
        <v>422</v>
      </c>
      <c r="C18" s="192" t="s">
        <v>421</v>
      </c>
      <c r="D18" s="193" t="s">
        <v>423</v>
      </c>
      <c r="E18" s="187" t="s">
        <v>424</v>
      </c>
      <c r="F18" s="188" t="s">
        <v>425</v>
      </c>
      <c r="G18" s="196" t="s">
        <v>426</v>
      </c>
      <c r="H18" s="190" t="s">
        <v>427</v>
      </c>
      <c r="I18" s="194"/>
      <c r="J18" s="194"/>
    </row>
    <row r="19" s="177" customFormat="true" ht="13.5" hidden="false" customHeight="true" outlineLevel="0" collapsed="false">
      <c r="A19" s="194" t="s">
        <v>428</v>
      </c>
      <c r="B19" s="195" t="s">
        <v>422</v>
      </c>
      <c r="C19" s="192" t="s">
        <v>428</v>
      </c>
      <c r="D19" s="193" t="s">
        <v>429</v>
      </c>
      <c r="E19" s="187"/>
      <c r="F19" s="188"/>
      <c r="G19" s="189" t="s">
        <v>430</v>
      </c>
      <c r="H19" s="190" t="s">
        <v>431</v>
      </c>
      <c r="I19" s="194"/>
      <c r="J19" s="194"/>
    </row>
    <row r="20" s="177" customFormat="true" ht="13.5" hidden="false" customHeight="true" outlineLevel="0" collapsed="false">
      <c r="A20" s="194"/>
      <c r="B20" s="195"/>
      <c r="C20" s="192" t="s">
        <v>432</v>
      </c>
      <c r="D20" s="193" t="s">
        <v>399</v>
      </c>
      <c r="E20" s="187" t="s">
        <v>433</v>
      </c>
      <c r="F20" s="188" t="s">
        <v>434</v>
      </c>
      <c r="G20" s="196" t="s">
        <v>435</v>
      </c>
      <c r="H20" s="190" t="s">
        <v>436</v>
      </c>
      <c r="I20" s="194"/>
      <c r="J20" s="194"/>
    </row>
    <row r="21" s="177" customFormat="true" ht="13.5" hidden="false" customHeight="true" outlineLevel="0" collapsed="false">
      <c r="A21" s="194" t="s">
        <v>437</v>
      </c>
      <c r="B21" s="195" t="s">
        <v>422</v>
      </c>
      <c r="C21" s="192" t="s">
        <v>437</v>
      </c>
      <c r="D21" s="193" t="s">
        <v>438</v>
      </c>
      <c r="E21" s="187" t="s">
        <v>439</v>
      </c>
      <c r="F21" s="188" t="s">
        <v>420</v>
      </c>
      <c r="G21" s="189" t="s">
        <v>439</v>
      </c>
      <c r="H21" s="193" t="s">
        <v>440</v>
      </c>
      <c r="I21" s="194"/>
      <c r="J21" s="194"/>
    </row>
    <row r="22" s="177" customFormat="true" ht="13.5" hidden="false" customHeight="true" outlineLevel="0" collapsed="false">
      <c r="A22" s="194"/>
      <c r="B22" s="195"/>
      <c r="C22" s="192" t="s">
        <v>441</v>
      </c>
      <c r="D22" s="193" t="s">
        <v>442</v>
      </c>
      <c r="E22" s="187" t="s">
        <v>443</v>
      </c>
      <c r="F22" s="188" t="s">
        <v>414</v>
      </c>
      <c r="G22" s="189" t="s">
        <v>443</v>
      </c>
      <c r="H22" s="193" t="s">
        <v>444</v>
      </c>
      <c r="I22" s="194"/>
      <c r="J22" s="194"/>
    </row>
    <row r="23" s="177" customFormat="true" ht="13.5" hidden="false" customHeight="true" outlineLevel="0" collapsed="false">
      <c r="A23" s="194" t="s">
        <v>445</v>
      </c>
      <c r="B23" s="195" t="s">
        <v>446</v>
      </c>
      <c r="C23" s="192" t="s">
        <v>445</v>
      </c>
      <c r="D23" s="193" t="s">
        <v>447</v>
      </c>
      <c r="E23" s="187" t="s">
        <v>448</v>
      </c>
      <c r="F23" s="188" t="s">
        <v>449</v>
      </c>
      <c r="G23" s="189" t="s">
        <v>448</v>
      </c>
      <c r="H23" s="190" t="s">
        <v>450</v>
      </c>
      <c r="I23" s="194"/>
      <c r="J23" s="194"/>
    </row>
    <row r="24" s="177" customFormat="true" ht="13.5" hidden="false" customHeight="true" outlineLevel="0" collapsed="false">
      <c r="A24" s="194" t="s">
        <v>451</v>
      </c>
      <c r="B24" s="195" t="s">
        <v>452</v>
      </c>
      <c r="C24" s="192" t="s">
        <v>451</v>
      </c>
      <c r="D24" s="193" t="s">
        <v>453</v>
      </c>
      <c r="E24" s="187" t="s">
        <v>454</v>
      </c>
      <c r="F24" s="188" t="s">
        <v>455</v>
      </c>
      <c r="G24" s="189" t="s">
        <v>454</v>
      </c>
      <c r="H24" s="190" t="s">
        <v>456</v>
      </c>
      <c r="I24" s="194"/>
      <c r="J24" s="194"/>
    </row>
    <row r="25" s="177" customFormat="true" ht="13.5" hidden="false" customHeight="true" outlineLevel="0" collapsed="false">
      <c r="A25" s="194" t="s">
        <v>457</v>
      </c>
      <c r="B25" s="195" t="s">
        <v>458</v>
      </c>
      <c r="C25" s="192" t="s">
        <v>457</v>
      </c>
      <c r="D25" s="186" t="s">
        <v>459</v>
      </c>
      <c r="E25" s="187" t="s">
        <v>460</v>
      </c>
      <c r="F25" s="188" t="s">
        <v>431</v>
      </c>
      <c r="G25" s="189" t="s">
        <v>460</v>
      </c>
      <c r="H25" s="190" t="s">
        <v>461</v>
      </c>
      <c r="I25" s="194"/>
      <c r="J25" s="194"/>
    </row>
    <row r="26" s="177" customFormat="true" ht="13.5" hidden="false" customHeight="true" outlineLevel="0" collapsed="false">
      <c r="A26" s="194" t="s">
        <v>462</v>
      </c>
      <c r="B26" s="195" t="s">
        <v>463</v>
      </c>
      <c r="C26" s="192" t="s">
        <v>462</v>
      </c>
      <c r="D26" s="193" t="s">
        <v>464</v>
      </c>
      <c r="E26" s="187" t="s">
        <v>465</v>
      </c>
      <c r="F26" s="188" t="s">
        <v>466</v>
      </c>
      <c r="G26" s="189" t="s">
        <v>465</v>
      </c>
      <c r="H26" s="190" t="s">
        <v>467</v>
      </c>
      <c r="I26" s="194"/>
      <c r="J26" s="194"/>
    </row>
    <row r="27" s="177" customFormat="true" ht="13.5" hidden="false" customHeight="true" outlineLevel="0" collapsed="false">
      <c r="A27" s="194" t="s">
        <v>468</v>
      </c>
      <c r="B27" s="195" t="s">
        <v>469</v>
      </c>
      <c r="C27" s="192"/>
      <c r="D27" s="193"/>
      <c r="E27" s="187"/>
      <c r="F27" s="188"/>
      <c r="G27" s="189" t="s">
        <v>470</v>
      </c>
      <c r="H27" s="190" t="s">
        <v>471</v>
      </c>
      <c r="I27" s="194"/>
      <c r="J27" s="194"/>
    </row>
    <row r="28" s="177" customFormat="true" ht="13.5" hidden="false" customHeight="true" outlineLevel="0" collapsed="false">
      <c r="A28" s="194" t="s">
        <v>472</v>
      </c>
      <c r="B28" s="195" t="s">
        <v>473</v>
      </c>
      <c r="C28" s="192"/>
      <c r="D28" s="193"/>
      <c r="E28" s="187" t="s">
        <v>474</v>
      </c>
      <c r="F28" s="188" t="s">
        <v>475</v>
      </c>
      <c r="G28" s="189" t="s">
        <v>474</v>
      </c>
      <c r="H28" s="190" t="s">
        <v>476</v>
      </c>
      <c r="I28" s="194"/>
      <c r="J28" s="194"/>
    </row>
    <row r="29" s="177" customFormat="true" ht="13.5" hidden="false" customHeight="true" outlineLevel="0" collapsed="false">
      <c r="A29" s="194" t="s">
        <v>477</v>
      </c>
      <c r="B29" s="195" t="s">
        <v>478</v>
      </c>
      <c r="C29" s="192" t="s">
        <v>477</v>
      </c>
      <c r="D29" s="193" t="s">
        <v>479</v>
      </c>
      <c r="E29" s="187" t="s">
        <v>480</v>
      </c>
      <c r="F29" s="188" t="s">
        <v>456</v>
      </c>
      <c r="G29" s="189" t="s">
        <v>480</v>
      </c>
      <c r="H29" s="190" t="s">
        <v>481</v>
      </c>
      <c r="I29" s="194"/>
      <c r="J29" s="194"/>
    </row>
    <row r="30" s="177" customFormat="true" ht="13.5" hidden="false" customHeight="true" outlineLevel="0" collapsed="false">
      <c r="A30" s="194" t="s">
        <v>482</v>
      </c>
      <c r="B30" s="195" t="s">
        <v>459</v>
      </c>
      <c r="C30" s="192" t="s">
        <v>482</v>
      </c>
      <c r="D30" s="193" t="s">
        <v>483</v>
      </c>
      <c r="E30" s="187" t="s">
        <v>484</v>
      </c>
      <c r="F30" s="188" t="s">
        <v>467</v>
      </c>
      <c r="G30" s="189" t="s">
        <v>484</v>
      </c>
      <c r="H30" s="190" t="s">
        <v>485</v>
      </c>
      <c r="I30" s="194"/>
      <c r="J30" s="194"/>
    </row>
    <row r="31" s="177" customFormat="true" ht="13.5" hidden="false" customHeight="true" outlineLevel="0" collapsed="false">
      <c r="A31" s="194"/>
      <c r="B31" s="195"/>
      <c r="C31" s="192" t="s">
        <v>486</v>
      </c>
      <c r="D31" s="193" t="s">
        <v>487</v>
      </c>
      <c r="E31" s="187" t="s">
        <v>488</v>
      </c>
      <c r="F31" s="188" t="s">
        <v>489</v>
      </c>
      <c r="G31" s="189" t="s">
        <v>488</v>
      </c>
      <c r="H31" s="190" t="s">
        <v>490</v>
      </c>
      <c r="I31" s="194"/>
      <c r="J31" s="194"/>
    </row>
    <row r="32" s="177" customFormat="true" ht="13.5" hidden="false" customHeight="true" outlineLevel="0" collapsed="false">
      <c r="A32" s="194" t="s">
        <v>491</v>
      </c>
      <c r="B32" s="195" t="s">
        <v>473</v>
      </c>
      <c r="C32" s="192" t="s">
        <v>491</v>
      </c>
      <c r="D32" s="193" t="s">
        <v>492</v>
      </c>
      <c r="E32" s="187" t="s">
        <v>493</v>
      </c>
      <c r="F32" s="188" t="s">
        <v>494</v>
      </c>
      <c r="G32" s="189" t="s">
        <v>493</v>
      </c>
      <c r="H32" s="190" t="s">
        <v>495</v>
      </c>
      <c r="I32" s="194"/>
      <c r="J32" s="194"/>
    </row>
    <row r="33" s="177" customFormat="true" ht="13.5" hidden="false" customHeight="true" outlineLevel="0" collapsed="false">
      <c r="A33" s="194" t="s">
        <v>496</v>
      </c>
      <c r="B33" s="195" t="s">
        <v>492</v>
      </c>
      <c r="C33" s="192" t="s">
        <v>496</v>
      </c>
      <c r="D33" s="186" t="s">
        <v>497</v>
      </c>
      <c r="E33" s="187" t="s">
        <v>498</v>
      </c>
      <c r="F33" s="188" t="s">
        <v>485</v>
      </c>
      <c r="G33" s="189"/>
      <c r="H33" s="190"/>
      <c r="I33" s="194"/>
      <c r="J33" s="194"/>
    </row>
    <row r="34" s="177" customFormat="true" ht="13.5" hidden="false" customHeight="true" outlineLevel="0" collapsed="false">
      <c r="A34" s="194" t="s">
        <v>499</v>
      </c>
      <c r="B34" s="195" t="s">
        <v>500</v>
      </c>
      <c r="C34" s="192" t="s">
        <v>499</v>
      </c>
      <c r="D34" s="186" t="s">
        <v>501</v>
      </c>
      <c r="E34" s="187" t="s">
        <v>502</v>
      </c>
      <c r="F34" s="188" t="s">
        <v>476</v>
      </c>
      <c r="G34" s="189" t="s">
        <v>502</v>
      </c>
      <c r="H34" s="190" t="s">
        <v>503</v>
      </c>
      <c r="I34" s="194"/>
      <c r="J34" s="194"/>
    </row>
    <row r="35" s="177" customFormat="true" ht="13.5" hidden="false" customHeight="true" outlineLevel="0" collapsed="false">
      <c r="A35" s="194" t="s">
        <v>504</v>
      </c>
      <c r="B35" s="195" t="s">
        <v>501</v>
      </c>
      <c r="C35" s="192" t="s">
        <v>504</v>
      </c>
      <c r="D35" s="193" t="s">
        <v>505</v>
      </c>
      <c r="E35" s="187" t="s">
        <v>506</v>
      </c>
      <c r="F35" s="188" t="s">
        <v>507</v>
      </c>
      <c r="G35" s="189" t="s">
        <v>508</v>
      </c>
      <c r="H35" s="190" t="s">
        <v>509</v>
      </c>
      <c r="I35" s="194"/>
      <c r="J35" s="194"/>
    </row>
    <row r="36" s="177" customFormat="true" ht="13.5" hidden="false" customHeight="true" outlineLevel="0" collapsed="false">
      <c r="A36" s="194"/>
      <c r="B36" s="195"/>
      <c r="C36" s="192" t="s">
        <v>510</v>
      </c>
      <c r="D36" s="193" t="s">
        <v>511</v>
      </c>
      <c r="E36" s="187" t="s">
        <v>512</v>
      </c>
      <c r="F36" s="188" t="s">
        <v>481</v>
      </c>
      <c r="G36" s="189" t="s">
        <v>512</v>
      </c>
      <c r="H36" s="190" t="s">
        <v>513</v>
      </c>
      <c r="I36" s="194"/>
      <c r="J36" s="194"/>
    </row>
    <row r="37" s="177" customFormat="true" ht="13.5" hidden="false" customHeight="true" outlineLevel="0" collapsed="false">
      <c r="A37" s="194" t="s">
        <v>514</v>
      </c>
      <c r="B37" s="195" t="s">
        <v>501</v>
      </c>
      <c r="C37" s="192" t="s">
        <v>514</v>
      </c>
      <c r="D37" s="193" t="s">
        <v>515</v>
      </c>
      <c r="E37" s="187" t="s">
        <v>516</v>
      </c>
      <c r="F37" s="188" t="s">
        <v>495</v>
      </c>
      <c r="G37" s="189" t="s">
        <v>516</v>
      </c>
      <c r="H37" s="190" t="s">
        <v>517</v>
      </c>
      <c r="I37" s="194"/>
      <c r="J37" s="194"/>
    </row>
    <row r="38" s="177" customFormat="true" ht="13.5" hidden="false" customHeight="true" outlineLevel="0" collapsed="false">
      <c r="A38" s="194" t="s">
        <v>518</v>
      </c>
      <c r="B38" s="195" t="s">
        <v>519</v>
      </c>
      <c r="C38" s="192" t="s">
        <v>518</v>
      </c>
      <c r="D38" s="193" t="s">
        <v>520</v>
      </c>
      <c r="E38" s="187" t="s">
        <v>521</v>
      </c>
      <c r="F38" s="188" t="s">
        <v>490</v>
      </c>
      <c r="G38" s="189" t="s">
        <v>521</v>
      </c>
      <c r="H38" s="190" t="s">
        <v>522</v>
      </c>
      <c r="I38" s="194"/>
      <c r="J38" s="194"/>
    </row>
    <row r="39" s="177" customFormat="true" ht="13.5" hidden="false" customHeight="true" outlineLevel="0" collapsed="false">
      <c r="A39" s="194" t="s">
        <v>523</v>
      </c>
      <c r="B39" s="195" t="s">
        <v>524</v>
      </c>
      <c r="C39" s="192"/>
      <c r="D39" s="193"/>
      <c r="E39" s="187" t="s">
        <v>525</v>
      </c>
      <c r="F39" s="188" t="s">
        <v>526</v>
      </c>
      <c r="G39" s="189" t="s">
        <v>525</v>
      </c>
      <c r="H39" s="190" t="s">
        <v>527</v>
      </c>
      <c r="I39" s="194"/>
      <c r="J39" s="194"/>
    </row>
    <row r="40" s="177" customFormat="true" ht="13.5" hidden="false" customHeight="true" outlineLevel="0" collapsed="false">
      <c r="A40" s="194" t="s">
        <v>528</v>
      </c>
      <c r="B40" s="195" t="s">
        <v>524</v>
      </c>
      <c r="C40" s="192" t="s">
        <v>528</v>
      </c>
      <c r="D40" s="193" t="s">
        <v>529</v>
      </c>
      <c r="E40" s="187" t="s">
        <v>530</v>
      </c>
      <c r="F40" s="188" t="s">
        <v>531</v>
      </c>
      <c r="G40" s="189" t="s">
        <v>530</v>
      </c>
      <c r="H40" s="190" t="s">
        <v>532</v>
      </c>
      <c r="I40" s="194"/>
      <c r="J40" s="194"/>
    </row>
    <row r="41" s="177" customFormat="true" ht="13.5" hidden="false" customHeight="true" outlineLevel="0" collapsed="false">
      <c r="A41" s="194" t="s">
        <v>533</v>
      </c>
      <c r="B41" s="195" t="s">
        <v>534</v>
      </c>
      <c r="C41" s="192" t="s">
        <v>533</v>
      </c>
      <c r="D41" s="193" t="s">
        <v>535</v>
      </c>
      <c r="E41" s="187" t="s">
        <v>536</v>
      </c>
      <c r="F41" s="190" t="s">
        <v>537</v>
      </c>
      <c r="G41" s="189" t="s">
        <v>536</v>
      </c>
      <c r="H41" s="190" t="s">
        <v>538</v>
      </c>
      <c r="I41" s="194"/>
      <c r="J41" s="194"/>
    </row>
    <row r="42" s="177" customFormat="true" ht="13.5" hidden="false" customHeight="true" outlineLevel="0" collapsed="false">
      <c r="A42" s="194" t="s">
        <v>539</v>
      </c>
      <c r="B42" s="195" t="s">
        <v>501</v>
      </c>
      <c r="C42" s="192" t="s">
        <v>539</v>
      </c>
      <c r="D42" s="193" t="s">
        <v>540</v>
      </c>
      <c r="E42" s="187" t="s">
        <v>541</v>
      </c>
      <c r="F42" s="193" t="s">
        <v>509</v>
      </c>
      <c r="G42" s="189" t="s">
        <v>541</v>
      </c>
      <c r="H42" s="190" t="s">
        <v>542</v>
      </c>
      <c r="I42" s="194"/>
      <c r="J42" s="194"/>
    </row>
    <row r="43" s="177" customFormat="true" ht="13.5" hidden="false" customHeight="true" outlineLevel="0" collapsed="false">
      <c r="B43" s="195"/>
      <c r="C43" s="192" t="s">
        <v>543</v>
      </c>
      <c r="D43" s="193" t="s">
        <v>544</v>
      </c>
      <c r="E43" s="187" t="s">
        <v>545</v>
      </c>
      <c r="F43" s="188" t="s">
        <v>513</v>
      </c>
      <c r="G43" s="189" t="s">
        <v>545</v>
      </c>
      <c r="H43" s="190" t="s">
        <v>546</v>
      </c>
      <c r="I43" s="194"/>
      <c r="J43" s="194"/>
    </row>
    <row r="44" s="177" customFormat="true" ht="13.5" hidden="false" customHeight="true" outlineLevel="0" collapsed="false">
      <c r="B44" s="195"/>
      <c r="C44" s="192" t="s">
        <v>547</v>
      </c>
      <c r="D44" s="193" t="s">
        <v>548</v>
      </c>
      <c r="E44" s="187" t="s">
        <v>549</v>
      </c>
      <c r="F44" s="188" t="s">
        <v>503</v>
      </c>
      <c r="G44" s="189" t="s">
        <v>549</v>
      </c>
      <c r="H44" s="190" t="s">
        <v>550</v>
      </c>
    </row>
    <row r="45" s="177" customFormat="true" ht="13.5" hidden="false" customHeight="true" outlineLevel="0" collapsed="false">
      <c r="B45" s="195"/>
      <c r="C45" s="192" t="s">
        <v>551</v>
      </c>
      <c r="D45" s="193" t="s">
        <v>552</v>
      </c>
      <c r="E45" s="187" t="s">
        <v>553</v>
      </c>
      <c r="F45" s="188" t="s">
        <v>522</v>
      </c>
      <c r="G45" s="196" t="s">
        <v>554</v>
      </c>
      <c r="H45" s="190" t="s">
        <v>555</v>
      </c>
    </row>
    <row r="46" s="177" customFormat="true" ht="13.5" hidden="false" customHeight="true" outlineLevel="0" collapsed="false">
      <c r="A46" s="194" t="s">
        <v>556</v>
      </c>
      <c r="B46" s="195" t="s">
        <v>557</v>
      </c>
      <c r="C46" s="192" t="s">
        <v>556</v>
      </c>
      <c r="D46" s="193" t="s">
        <v>558</v>
      </c>
      <c r="E46" s="187"/>
      <c r="F46" s="188"/>
      <c r="G46" s="189" t="s">
        <v>559</v>
      </c>
      <c r="H46" s="190" t="s">
        <v>560</v>
      </c>
    </row>
    <row r="47" s="177" customFormat="true" ht="13.5" hidden="false" customHeight="true" outlineLevel="0" collapsed="false">
      <c r="A47" s="194" t="s">
        <v>561</v>
      </c>
      <c r="B47" s="195" t="s">
        <v>562</v>
      </c>
      <c r="C47" s="192" t="s">
        <v>561</v>
      </c>
      <c r="D47" s="193" t="s">
        <v>563</v>
      </c>
      <c r="E47" s="187" t="s">
        <v>564</v>
      </c>
      <c r="F47" s="188" t="s">
        <v>532</v>
      </c>
      <c r="G47" s="196" t="s">
        <v>564</v>
      </c>
      <c r="H47" s="190" t="s">
        <v>565</v>
      </c>
    </row>
    <row r="48" s="177" customFormat="true" ht="13.5" hidden="false" customHeight="true" outlineLevel="0" collapsed="false">
      <c r="A48" s="194" t="s">
        <v>566</v>
      </c>
      <c r="B48" s="195" t="s">
        <v>557</v>
      </c>
      <c r="C48" s="192"/>
      <c r="D48" s="193"/>
      <c r="E48" s="187"/>
      <c r="F48" s="188"/>
      <c r="G48" s="189" t="s">
        <v>567</v>
      </c>
      <c r="H48" s="190" t="s">
        <v>568</v>
      </c>
    </row>
    <row r="49" s="177" customFormat="true" ht="13.5" hidden="false" customHeight="true" outlineLevel="0" collapsed="false">
      <c r="A49" s="194" t="s">
        <v>569</v>
      </c>
      <c r="B49" s="195" t="s">
        <v>570</v>
      </c>
      <c r="C49" s="192" t="s">
        <v>569</v>
      </c>
      <c r="D49" s="193" t="s">
        <v>571</v>
      </c>
      <c r="E49" s="187" t="s">
        <v>572</v>
      </c>
      <c r="F49" s="188" t="s">
        <v>560</v>
      </c>
      <c r="G49" s="196"/>
      <c r="H49" s="190"/>
    </row>
    <row r="50" s="177" customFormat="true" ht="13.5" hidden="false" customHeight="true" outlineLevel="0" collapsed="false">
      <c r="A50" s="194" t="s">
        <v>573</v>
      </c>
      <c r="B50" s="195" t="s">
        <v>548</v>
      </c>
      <c r="C50" s="192" t="s">
        <v>574</v>
      </c>
      <c r="D50" s="193" t="s">
        <v>575</v>
      </c>
      <c r="E50" s="187"/>
      <c r="F50" s="188"/>
      <c r="G50" s="189" t="s">
        <v>576</v>
      </c>
      <c r="H50" s="190" t="s">
        <v>577</v>
      </c>
    </row>
    <row r="51" s="177" customFormat="true" ht="13.5" hidden="false" customHeight="true" outlineLevel="0" collapsed="false">
      <c r="A51" s="194" t="s">
        <v>578</v>
      </c>
      <c r="B51" s="195" t="s">
        <v>579</v>
      </c>
      <c r="C51" s="192" t="s">
        <v>578</v>
      </c>
      <c r="D51" s="186" t="s">
        <v>497</v>
      </c>
      <c r="E51" s="187" t="s">
        <v>580</v>
      </c>
      <c r="F51" s="188" t="s">
        <v>565</v>
      </c>
      <c r="G51" s="189"/>
      <c r="H51" s="193"/>
    </row>
    <row r="52" s="177" customFormat="true" ht="13.5" hidden="false" customHeight="true" outlineLevel="0" collapsed="false">
      <c r="A52" s="194" t="s">
        <v>581</v>
      </c>
      <c r="B52" s="195" t="s">
        <v>497</v>
      </c>
      <c r="C52" s="192" t="s">
        <v>581</v>
      </c>
      <c r="D52" s="193" t="s">
        <v>582</v>
      </c>
      <c r="E52" s="187"/>
      <c r="F52" s="188"/>
      <c r="G52" s="189" t="s">
        <v>583</v>
      </c>
      <c r="H52" s="186" t="s">
        <v>584</v>
      </c>
    </row>
    <row r="53" s="177" customFormat="true" ht="13.5" hidden="false" customHeight="true" outlineLevel="0" collapsed="false">
      <c r="A53" s="194" t="s">
        <v>585</v>
      </c>
      <c r="B53" s="195" t="s">
        <v>586</v>
      </c>
      <c r="C53" s="192" t="s">
        <v>585</v>
      </c>
      <c r="D53" s="193" t="s">
        <v>396</v>
      </c>
      <c r="E53" s="187" t="s">
        <v>587</v>
      </c>
      <c r="F53" s="195" t="s">
        <v>550</v>
      </c>
      <c r="G53" s="189"/>
      <c r="H53" s="193"/>
    </row>
    <row r="54" s="177" customFormat="true" ht="13.5" hidden="false" customHeight="true" outlineLevel="0" collapsed="false">
      <c r="B54" s="195"/>
      <c r="C54" s="192" t="s">
        <v>588</v>
      </c>
      <c r="D54" s="193" t="s">
        <v>589</v>
      </c>
      <c r="E54" s="187" t="s">
        <v>590</v>
      </c>
      <c r="F54" s="195" t="s">
        <v>546</v>
      </c>
      <c r="G54" s="189" t="s">
        <v>590</v>
      </c>
      <c r="H54" s="193" t="s">
        <v>591</v>
      </c>
    </row>
    <row r="55" s="177" customFormat="true" ht="13.5" hidden="false" customHeight="true" outlineLevel="0" collapsed="false">
      <c r="A55" s="194" t="s">
        <v>592</v>
      </c>
      <c r="B55" s="195" t="s">
        <v>579</v>
      </c>
      <c r="C55" s="192" t="s">
        <v>592</v>
      </c>
      <c r="D55" s="193" t="s">
        <v>593</v>
      </c>
      <c r="E55" s="197" t="s">
        <v>594</v>
      </c>
      <c r="F55" s="195" t="s">
        <v>577</v>
      </c>
      <c r="G55" s="189" t="s">
        <v>594</v>
      </c>
      <c r="H55" s="193" t="s">
        <v>595</v>
      </c>
    </row>
    <row r="56" s="177" customFormat="true" ht="13.5" hidden="false" customHeight="true" outlineLevel="0" collapsed="false">
      <c r="A56" s="194" t="s">
        <v>596</v>
      </c>
      <c r="B56" s="195" t="s">
        <v>597</v>
      </c>
      <c r="C56" s="192" t="s">
        <v>596</v>
      </c>
      <c r="D56" s="186" t="s">
        <v>598</v>
      </c>
      <c r="E56" s="197" t="s">
        <v>599</v>
      </c>
      <c r="F56" s="195" t="s">
        <v>584</v>
      </c>
      <c r="G56" s="192" t="s">
        <v>599</v>
      </c>
      <c r="H56" s="193" t="s">
        <v>600</v>
      </c>
    </row>
    <row r="57" s="177" customFormat="true" ht="13.5" hidden="false" customHeight="true" outlineLevel="0" collapsed="false">
      <c r="A57" s="192" t="s">
        <v>601</v>
      </c>
      <c r="B57" s="188" t="s">
        <v>602</v>
      </c>
      <c r="C57" s="189"/>
      <c r="D57" s="198"/>
      <c r="E57" s="197" t="s">
        <v>603</v>
      </c>
      <c r="F57" s="195" t="s">
        <v>591</v>
      </c>
      <c r="G57" s="192" t="s">
        <v>603</v>
      </c>
      <c r="H57" s="193" t="s">
        <v>604</v>
      </c>
    </row>
    <row r="58" s="177" customFormat="true" ht="13.5" hidden="false" customHeight="true" outlineLevel="0" collapsed="false">
      <c r="A58" s="192" t="s">
        <v>605</v>
      </c>
      <c r="B58" s="188" t="s">
        <v>598</v>
      </c>
      <c r="C58" s="189" t="s">
        <v>605</v>
      </c>
      <c r="D58" s="199" t="s">
        <v>606</v>
      </c>
      <c r="E58" s="197" t="s">
        <v>607</v>
      </c>
      <c r="F58" s="195" t="s">
        <v>568</v>
      </c>
      <c r="G58" s="192" t="s">
        <v>607</v>
      </c>
      <c r="H58" s="193" t="s">
        <v>608</v>
      </c>
    </row>
    <row r="59" s="177" customFormat="true" ht="13.5" hidden="false" customHeight="true" outlineLevel="0" collapsed="false">
      <c r="A59" s="192" t="s">
        <v>609</v>
      </c>
      <c r="B59" s="188" t="s">
        <v>610</v>
      </c>
      <c r="C59" s="189" t="s">
        <v>609</v>
      </c>
      <c r="D59" s="199" t="s">
        <v>611</v>
      </c>
      <c r="E59" s="197"/>
      <c r="F59" s="195"/>
      <c r="G59" s="192" t="s">
        <v>612</v>
      </c>
      <c r="H59" s="193" t="s">
        <v>613</v>
      </c>
    </row>
    <row r="60" s="177" customFormat="true" ht="13.5" hidden="false" customHeight="true" outlineLevel="0" collapsed="false">
      <c r="A60" s="192" t="s">
        <v>614</v>
      </c>
      <c r="B60" s="188" t="s">
        <v>615</v>
      </c>
      <c r="C60" s="189" t="s">
        <v>614</v>
      </c>
      <c r="D60" s="199" t="s">
        <v>616</v>
      </c>
      <c r="E60" s="197" t="s">
        <v>617</v>
      </c>
      <c r="F60" s="195" t="s">
        <v>608</v>
      </c>
      <c r="G60" s="192"/>
      <c r="H60" s="193"/>
    </row>
    <row r="61" s="177" customFormat="true" ht="13.5" hidden="false" customHeight="true" outlineLevel="0" collapsed="false">
      <c r="A61" s="192" t="s">
        <v>618</v>
      </c>
      <c r="B61" s="188" t="s">
        <v>606</v>
      </c>
      <c r="C61" s="189" t="s">
        <v>619</v>
      </c>
      <c r="D61" s="199" t="s">
        <v>620</v>
      </c>
      <c r="E61" s="187"/>
      <c r="F61" s="195"/>
      <c r="G61" s="189" t="s">
        <v>621</v>
      </c>
      <c r="H61" s="186" t="s">
        <v>622</v>
      </c>
    </row>
    <row r="62" s="177" customFormat="true" ht="13.5" hidden="false" customHeight="true" outlineLevel="0" collapsed="false">
      <c r="A62" s="192" t="s">
        <v>623</v>
      </c>
      <c r="B62" s="188" t="s">
        <v>624</v>
      </c>
      <c r="C62" s="189" t="s">
        <v>623</v>
      </c>
      <c r="D62" s="199" t="s">
        <v>386</v>
      </c>
      <c r="E62" s="187" t="s">
        <v>625</v>
      </c>
      <c r="F62" s="195" t="s">
        <v>626</v>
      </c>
      <c r="G62" s="189"/>
      <c r="H62" s="186"/>
    </row>
    <row r="63" s="7" customFormat="true" ht="13.5" hidden="false" customHeight="true" outlineLevel="0" collapsed="false">
      <c r="A63" s="200" t="s">
        <v>627</v>
      </c>
      <c r="B63" s="178" t="s">
        <v>408</v>
      </c>
      <c r="C63" s="201" t="s">
        <v>627</v>
      </c>
      <c r="D63" s="180" t="s">
        <v>628</v>
      </c>
      <c r="E63" s="202"/>
      <c r="F63" s="179"/>
      <c r="G63" s="201"/>
      <c r="H63" s="203"/>
    </row>
  </sheetData>
  <mergeCells count="5">
    <mergeCell ref="A2:H2"/>
    <mergeCell ref="A5:B5"/>
    <mergeCell ref="C5:D5"/>
    <mergeCell ref="E5:F5"/>
    <mergeCell ref="G5:H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05:09:33Z</dcterms:created>
  <dc:creator>とも</dc:creator>
  <dc:description/>
  <dc:language>en-US</dc:language>
  <cp:lastModifiedBy>expert</cp:lastModifiedBy>
  <cp:lastPrinted>2013-12-10T05:56:26Z</cp:lastPrinted>
  <dcterms:modified xsi:type="dcterms:W3CDTF">2014-03-20T08:29:31Z</dcterms:modified>
  <cp:revision>0</cp:revision>
  <dc:subject/>
  <dc:title/>
</cp:coreProperties>
</file>