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22観光目次" sheetId="1" state="visible" r:id="rId2"/>
    <sheet name="22-1" sheetId="2" state="visible" r:id="rId3"/>
    <sheet name="22-2" sheetId="3" state="visible" r:id="rId4"/>
    <sheet name="22-3" sheetId="4" state="visible" r:id="rId5"/>
    <sheet name="22-4" sheetId="5" state="visible" r:id="rId6"/>
    <sheet name="22-5" sheetId="6" state="visible" r:id="rId7"/>
    <sheet name="22-6" sheetId="7" state="visible" r:id="rId8"/>
  </sheets>
  <definedNames>
    <definedName function="false" hidden="false" localSheetId="1" name="_xlnm.Print_Area" vbProcedure="false">'22-1'!$A$1:$G$84</definedName>
    <definedName function="false" hidden="false" localSheetId="1" name="_xlnm.Print_Titles" vbProcedure="false">'22-1'!$6:$7</definedName>
    <definedName function="false" hidden="false" localSheetId="2" name="_xlnm.Print_Area" vbProcedure="false">'22-2'!$A$1:$H$27</definedName>
    <definedName function="false" hidden="false" localSheetId="3" name="_xlnm.Print_Area" vbProcedure="false">'22-3'!$A$1:$I$34</definedName>
    <definedName function="false" hidden="false" localSheetId="4" name="_xlnm.Print_Area" vbProcedure="false">'22-4'!$A$2:$G$15</definedName>
    <definedName function="false" hidden="false" localSheetId="5" name="_xlnm.Print_Area" vbProcedure="false">'22-5'!$A$2:$J$28</definedName>
    <definedName function="false" hidden="false" localSheetId="6" name="_xlnm.Print_Area" vbProcedure="false">'22-6'!$A$2:$H$17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計を一番左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3</xdr:col>
                <xdr:colOff>37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　観光</t>
    </r>
  </si>
  <si>
    <t xml:space="preserve">22-1</t>
  </si>
  <si>
    <t xml:space="preserve">主要観光地入込状況（入込数５万人以上）</t>
  </si>
  <si>
    <t xml:space="preserve">22-2</t>
  </si>
  <si>
    <t xml:space="preserve">市町別季節別観光客入込状況（延べ人数）</t>
  </si>
  <si>
    <t xml:space="preserve">22-3</t>
  </si>
  <si>
    <t xml:space="preserve">暦年別観光客入込状況（実人数）</t>
  </si>
  <si>
    <t xml:space="preserve">22-4</t>
  </si>
  <si>
    <t xml:space="preserve">県外客の発地別入込状況</t>
  </si>
  <si>
    <t xml:space="preserve">22-5</t>
  </si>
  <si>
    <t xml:space="preserve">市町別目的別入込状況（延べ人数）</t>
  </si>
  <si>
    <t xml:space="preserve">22-6</t>
  </si>
  <si>
    <t xml:space="preserve">年次別、年齢別旅券発行件数</t>
  </si>
  <si>
    <t xml:space="preserve">22　観　光</t>
  </si>
  <si>
    <t xml:space="preserve">１　主要観光地入込状況（入込数５万人以上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）</t>
    </r>
  </si>
  <si>
    <t xml:space="preserve">市町名</t>
  </si>
  <si>
    <t xml:space="preserve">観光地（施設）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対前年比</t>
  </si>
  <si>
    <t xml:space="preserve">県内客</t>
  </si>
  <si>
    <t xml:space="preserve">県外客</t>
  </si>
  <si>
    <t xml:space="preserve">福井市</t>
  </si>
  <si>
    <t xml:space="preserve">一乗谷朝倉氏遺跡</t>
  </si>
  <si>
    <t xml:space="preserve">越前海岸（福井市）</t>
  </si>
  <si>
    <t xml:space="preserve">健康の森温泉</t>
  </si>
  <si>
    <t xml:space="preserve">越前水仙の里温泉波の華</t>
  </si>
  <si>
    <t xml:space="preserve">敦賀市</t>
  </si>
  <si>
    <t xml:space="preserve">氣比神宮</t>
  </si>
  <si>
    <t xml:space="preserve">金崎宮</t>
  </si>
  <si>
    <t xml:space="preserve">あっとほうむ</t>
  </si>
  <si>
    <t xml:space="preserve">敦賀きらめき温泉リラ・ポート</t>
  </si>
  <si>
    <t xml:space="preserve">気比の松原（海水浴客を除く）</t>
  </si>
  <si>
    <t xml:space="preserve">小浜市</t>
  </si>
  <si>
    <t xml:space="preserve">道の駅「若狭おばま」</t>
  </si>
  <si>
    <t xml:space="preserve">蘇洞門めぐり</t>
  </si>
  <si>
    <t xml:space="preserve">御食国若狭おばま食文化館</t>
  </si>
  <si>
    <t xml:space="preserve">若狭塗箸施設</t>
  </si>
  <si>
    <t xml:space="preserve">国宝めぐり</t>
  </si>
  <si>
    <t xml:space="preserve">国立若狭湾少年自然の家</t>
  </si>
  <si>
    <t xml:space="preserve">大野市</t>
  </si>
  <si>
    <t xml:space="preserve">大野まちなか観光</t>
  </si>
  <si>
    <t xml:space="preserve">九頭竜湖</t>
  </si>
  <si>
    <t xml:space="preserve">六呂師高原</t>
  </si>
  <si>
    <t xml:space="preserve">道の駅「九頭竜」</t>
  </si>
  <si>
    <t xml:space="preserve">和泉ふれあい会館</t>
  </si>
  <si>
    <t xml:space="preserve">九頭竜峡</t>
  </si>
  <si>
    <t xml:space="preserve">勝山市</t>
  </si>
  <si>
    <t xml:space="preserve">県立恐竜博物館・かつやま恐竜の森</t>
  </si>
  <si>
    <t xml:space="preserve">スキージャム勝山</t>
  </si>
  <si>
    <t xml:space="preserve">平泉寺白山神社</t>
  </si>
  <si>
    <t xml:space="preserve">越前大仏・勝山城博物館</t>
  </si>
  <si>
    <t xml:space="preserve">ゆめおーれ勝山</t>
  </si>
  <si>
    <t xml:space="preserve">雁が原スキー場・勝山温泉センター水芭蕉</t>
  </si>
  <si>
    <t xml:space="preserve">鯖江市</t>
  </si>
  <si>
    <t xml:space="preserve">西山公園</t>
  </si>
  <si>
    <t xml:space="preserve">うるしの里会館</t>
  </si>
  <si>
    <t xml:space="preserve">ラポーゼかわだ</t>
  </si>
  <si>
    <t xml:space="preserve">めがねミュージアム</t>
  </si>
  <si>
    <t xml:space="preserve">あわら市</t>
  </si>
  <si>
    <t xml:space="preserve">あわら温泉</t>
  </si>
  <si>
    <t xml:space="preserve">金津創作の森</t>
  </si>
  <si>
    <t xml:space="preserve">北潟湖畔</t>
  </si>
  <si>
    <t xml:space="preserve">吉崎御坊</t>
  </si>
  <si>
    <t xml:space="preserve">セントピアあわら</t>
  </si>
  <si>
    <t xml:space="preserve">越前市</t>
  </si>
  <si>
    <t xml:space="preserve">しきぶ温泉湯楽里</t>
  </si>
  <si>
    <t xml:space="preserve">越前そばの里</t>
  </si>
  <si>
    <t xml:space="preserve">越前和紙の里</t>
  </si>
  <si>
    <t xml:space="preserve">越前の里味真野苑・万葉館</t>
  </si>
  <si>
    <t xml:space="preserve">坂井市</t>
  </si>
  <si>
    <t xml:space="preserve">東尋坊</t>
  </si>
  <si>
    <t xml:space="preserve">芝政ワールド</t>
  </si>
  <si>
    <t xml:space="preserve">丸岡城</t>
  </si>
  <si>
    <t xml:space="preserve">越前松島水族館</t>
  </si>
  <si>
    <t xml:space="preserve">ふれあいパーク三里浜</t>
  </si>
  <si>
    <t xml:space="preserve">地域交流センターいねす</t>
  </si>
  <si>
    <t xml:space="preserve">福井県児童科学館</t>
  </si>
  <si>
    <t xml:space="preserve">福井県総合グリーンセンター</t>
  </si>
  <si>
    <t xml:space="preserve">三国温泉ゆあぽーと</t>
  </si>
  <si>
    <t xml:space="preserve">三国湊町並散策</t>
  </si>
  <si>
    <t xml:space="preserve">永平寺町</t>
  </si>
  <si>
    <t xml:space="preserve">大本山永平寺</t>
  </si>
  <si>
    <t xml:space="preserve">池田町</t>
  </si>
  <si>
    <t xml:space="preserve">渓流温泉冠荘</t>
  </si>
  <si>
    <t xml:space="preserve">南越前町</t>
  </si>
  <si>
    <t xml:space="preserve">道の駅「河野」</t>
  </si>
  <si>
    <t xml:space="preserve">花はす温泉そまやま</t>
  </si>
  <si>
    <t xml:space="preserve">今庄３６５温泉やすらぎ</t>
  </si>
  <si>
    <t xml:space="preserve">今庄３６５スキー場</t>
  </si>
  <si>
    <t xml:space="preserve">越前町</t>
  </si>
  <si>
    <t xml:space="preserve">越前海岸（越前町）</t>
  </si>
  <si>
    <t xml:space="preserve">うち露天風呂「漁火」</t>
  </si>
  <si>
    <t xml:space="preserve">劔神社</t>
  </si>
  <si>
    <t xml:space="preserve">越前陶芸村</t>
  </si>
  <si>
    <t xml:space="preserve">越前陶芸村文化交流会館</t>
  </si>
  <si>
    <t xml:space="preserve">美浜町・若狭町</t>
  </si>
  <si>
    <t xml:space="preserve">レインボーライン</t>
  </si>
  <si>
    <t xml:space="preserve">美浜町</t>
  </si>
  <si>
    <t xml:space="preserve">がぁでんぱぁく五湖の駅</t>
  </si>
  <si>
    <t xml:space="preserve">高浜町</t>
  </si>
  <si>
    <t xml:space="preserve">道の駅「シーサイド高浜」</t>
  </si>
  <si>
    <t xml:space="preserve">若狭高浜エルどらんど</t>
  </si>
  <si>
    <t xml:space="preserve">おおい町</t>
  </si>
  <si>
    <t xml:space="preserve">福井県こども家族館</t>
  </si>
  <si>
    <t xml:space="preserve">道の駅「名田庄」</t>
  </si>
  <si>
    <t xml:space="preserve">あみーシャン大飯</t>
  </si>
  <si>
    <t xml:space="preserve">大飯町情報交差点・ぽーたる</t>
  </si>
  <si>
    <t xml:space="preserve">若狭町</t>
  </si>
  <si>
    <t xml:space="preserve">熊川宿・道の駅｢若狭熊川宿｣</t>
  </si>
  <si>
    <t xml:space="preserve">常神半島</t>
  </si>
  <si>
    <t xml:space="preserve">若狭瓜割名水公園</t>
  </si>
  <si>
    <t xml:space="preserve">みかた温泉「きららの湯」</t>
  </si>
  <si>
    <t xml:space="preserve">福井県海浜自然センター</t>
  </si>
  <si>
    <t xml:space="preserve">入込数５万人以上の観光地の計</t>
  </si>
  <si>
    <t xml:space="preserve">（注）千人未満を四捨五入している。</t>
  </si>
  <si>
    <r>
      <rPr>
        <sz val="11"/>
        <rFont val="Noto Sans"/>
        <family val="2"/>
      </rPr>
      <t xml:space="preserve">資　料：福井県観光振興課｢福井県観光客入込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推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｣</t>
    </r>
  </si>
  <si>
    <t xml:space="preserve">２　市町別季節別観光客入込状況（延べ人数）</t>
  </si>
  <si>
    <t xml:space="preserve">（単位：人、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　季節別入込状況</t>
    </r>
  </si>
  <si>
    <t xml:space="preserve">春</t>
  </si>
  <si>
    <t xml:space="preserve">夏</t>
  </si>
  <si>
    <t xml:space="preserve">秋</t>
  </si>
  <si>
    <t xml:space="preserve">冬</t>
  </si>
  <si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資　料：福井県観光振興課｢福井県観光客入込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推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</t>
    </r>
  </si>
  <si>
    <t xml:space="preserve">３　暦年別観光客入込状況（実人数）</t>
  </si>
  <si>
    <t xml:space="preserve">総観光客数</t>
  </si>
  <si>
    <t xml:space="preserve">地域別</t>
  </si>
  <si>
    <t xml:space="preserve">日程別</t>
  </si>
  <si>
    <t xml:space="preserve">総消費額</t>
  </si>
  <si>
    <t xml:space="preserve">人員</t>
  </si>
  <si>
    <t xml:space="preserve">県内</t>
  </si>
  <si>
    <t xml:space="preserve">県外</t>
  </si>
  <si>
    <t xml:space="preserve">日帰り</t>
  </si>
  <si>
    <t xml:space="preserve">宿泊</t>
  </si>
  <si>
    <t xml:space="preserve">消費額</t>
  </si>
  <si>
    <t xml:space="preserve">（人）</t>
  </si>
  <si>
    <t xml:space="preserve">（％）</t>
  </si>
  <si>
    <t xml:space="preserve">（億円）</t>
  </si>
  <si>
    <t xml:space="preserve">平成元年</t>
  </si>
  <si>
    <t xml:space="preserve">        …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-</t>
  </si>
  <si>
    <t xml:space="preserve">     13</t>
  </si>
  <si>
    <t xml:space="preserve">     14</t>
  </si>
  <si>
    <t xml:space="preserve">     15</t>
  </si>
  <si>
    <t xml:space="preserve">     16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r>
      <rPr>
        <sz val="8"/>
        <rFont val="Noto Sans"/>
        <family val="2"/>
      </rPr>
      <t xml:space="preserve">（注）平成元年～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の観光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実人数）の推計に当たっては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に県が行った「観光客動向調査」によって</t>
    </r>
  </si>
  <si>
    <t xml:space="preserve">　　　得られた係数（１人当たりの平均訪問観光地点数）で延べ入込客数を除して算出している。</t>
  </si>
  <si>
    <r>
      <rPr>
        <sz val="9"/>
        <rFont val="Noto Sans"/>
        <family val="2"/>
      </rPr>
      <t xml:space="preserve">資　料：福井県観光振興課「福井県観光客入込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推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t xml:space="preserve">４　県外客の発地別入込状況</t>
  </si>
  <si>
    <t xml:space="preserve">区分</t>
  </si>
  <si>
    <t xml:space="preserve">観光客数（実人数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
構 成 比</t>
    </r>
  </si>
  <si>
    <r>
      <rPr>
        <sz val="9"/>
        <rFont val="Noto Sans"/>
        <family val="2"/>
      </rPr>
      <t xml:space="preserve">〔参考〕観光客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人数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関西地区</t>
  </si>
  <si>
    <t xml:space="preserve">中京地区</t>
  </si>
  <si>
    <t xml:space="preserve">関東地区</t>
  </si>
  <si>
    <t xml:space="preserve">北陸地区</t>
  </si>
  <si>
    <t xml:space="preserve">その他</t>
  </si>
  <si>
    <t xml:space="preserve">５　市町別目的別入込状況（延べ人数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自然</t>
  </si>
  <si>
    <t xml:space="preserve">文化・歴史</t>
  </si>
  <si>
    <t xml:space="preserve">産業観光</t>
  </si>
  <si>
    <t xml:space="preserve">スポーツ・
レクリエーション</t>
  </si>
  <si>
    <t xml:space="preserve">温泉</t>
  </si>
  <si>
    <t xml:space="preserve">買物</t>
  </si>
  <si>
    <t xml:space="preserve">行・祭事</t>
  </si>
  <si>
    <t xml:space="preserve">イベン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若 狭 町</t>
  </si>
  <si>
    <t xml:space="preserve">資　料：福井県観光振興課「福井県観光客入込数（推計）」</t>
  </si>
  <si>
    <t xml:space="preserve">６　年次別、年齢別旅券発行件数</t>
  </si>
  <si>
    <t xml:space="preserve">（単位：人）</t>
  </si>
  <si>
    <t xml:space="preserve">年次別</t>
  </si>
  <si>
    <t xml:space="preserve">総数</t>
  </si>
  <si>
    <t xml:space="preserve">年         齢         別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H1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  24</t>
  </si>
  <si>
    <t xml:space="preserve">資　料：福井県観光振興課「福井県の国際化の現状」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;[RED]\-#,##0.0"/>
    <numFmt numFmtId="167" formatCode="#,##0;\-#,##0;\-"/>
    <numFmt numFmtId="168" formatCode="#,##0.0;\-#,##0.0;\-"/>
    <numFmt numFmtId="169" formatCode="_ * #,##0.0_ ;_ * \-#,##0.0_ ;_ * \-?_ ;_ @_ "/>
    <numFmt numFmtId="170" formatCode="_ * #,##0_ ;_ * \-#,##0_ ;_ * \-_ ;_ @_ "/>
    <numFmt numFmtId="171" formatCode="#,##0.0;[RED]#,##0.0"/>
    <numFmt numFmtId="172" formatCode="_ * #,##0.0_ ;_ * \-#,##0.0_ ;_ * \-_ ;_ @_ "/>
    <numFmt numFmtId="173" formatCode="#,##0"/>
    <numFmt numFmtId="174" formatCode="0.0_ "/>
    <numFmt numFmtId="175" formatCode="@"/>
    <numFmt numFmtId="176" formatCode="0.0_);[RED]\(0.0\)"/>
    <numFmt numFmtId="177" formatCode="[$-409]#,##0"/>
    <numFmt numFmtId="178" formatCode="#,##0.0_ ;[RED]\-#,##0.0\ "/>
    <numFmt numFmtId="179" formatCode="#,##0;;\-"/>
    <numFmt numFmtId="180" formatCode="#,##0;[RED]#,##0"/>
    <numFmt numFmtId="181" formatCode="#,##0_ "/>
  </numFmts>
  <fonts count="3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color rgb="FF0066CC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sz val="11"/>
      <color rgb="FFFFFF00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66CC"/>
      <name val="ＭＳ 明朝"/>
      <family val="1"/>
      <charset val="128"/>
    </font>
    <font>
      <sz val="9"/>
      <color rgb="FF0066CC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3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桁区切り 4" xfId="24"/>
    <cellStyle name="標準 2" xfId="25"/>
    <cellStyle name="標準 2 2" xfId="26"/>
    <cellStyle name="標準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6" t="s">
        <v>12</v>
      </c>
      <c r="C9" s="5" t="s">
        <v>13</v>
      </c>
      <c r="H9" s="7"/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B11" s="4"/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22-1!A1" display="22-1"/>
    <hyperlink ref="B5" location="22-2!A1" display="22-2"/>
    <hyperlink ref="B6" location="22-3!A1" display="22-3"/>
    <hyperlink ref="B7" location="22-4!A1" display="22-4"/>
    <hyperlink ref="B8" location="22-5!A1" display="22-5"/>
    <hyperlink ref="B9" location="22-6!A1" display="22-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8" width="46.62"/>
    <col collapsed="false" customWidth="true" hidden="false" outlineLevel="0" max="3" min="3" style="9" width="13.87"/>
    <col collapsed="false" customWidth="true" hidden="false" outlineLevel="0" max="4" min="4" style="10" width="13.87"/>
    <col collapsed="false" customWidth="true" hidden="false" outlineLevel="0" max="6" min="5" style="9" width="13.87"/>
    <col collapsed="false" customWidth="true" hidden="false" outlineLevel="0" max="7" min="7" style="11" width="13.87"/>
    <col collapsed="false" customWidth="true" hidden="false" outlineLevel="0" max="8" min="8" style="12" width="10.49"/>
    <col collapsed="false" customWidth="true" hidden="false" outlineLevel="0" max="9" min="9" style="13" width="20.12"/>
    <col collapsed="false" customWidth="false" hidden="false" outlineLevel="0" max="257" min="10" style="8" width="8.99"/>
  </cols>
  <sheetData>
    <row r="1" s="15" customFormat="true" ht="13.5" hidden="false" customHeight="false" outlineLevel="0" collapsed="false">
      <c r="A1" s="14" t="s">
        <v>14</v>
      </c>
      <c r="C1" s="16"/>
      <c r="D1" s="17"/>
      <c r="E1" s="16"/>
      <c r="F1" s="16"/>
      <c r="G1" s="18"/>
      <c r="H1" s="19"/>
      <c r="I1" s="20"/>
    </row>
    <row r="2" s="24" customFormat="true" ht="17.25" hidden="false" customHeight="false" outlineLevel="0" collapsed="false">
      <c r="A2" s="21" t="s">
        <v>15</v>
      </c>
      <c r="B2" s="21"/>
      <c r="C2" s="21"/>
      <c r="D2" s="21"/>
      <c r="E2" s="21"/>
      <c r="F2" s="21"/>
      <c r="G2" s="21"/>
      <c r="H2" s="22"/>
      <c r="I2" s="23"/>
    </row>
    <row r="3" s="29" customFormat="true" ht="12" hidden="false" customHeight="false" outlineLevel="0" collapsed="false">
      <c r="A3" s="25"/>
      <c r="B3" s="25"/>
      <c r="C3" s="25"/>
      <c r="D3" s="26"/>
      <c r="E3" s="25"/>
      <c r="F3" s="25"/>
      <c r="G3" s="25"/>
      <c r="H3" s="27"/>
      <c r="I3" s="28"/>
    </row>
    <row r="4" customFormat="false" ht="12" hidden="false" customHeight="false" outlineLevel="0" collapsed="false">
      <c r="C4" s="30"/>
      <c r="D4" s="31"/>
      <c r="E4" s="30"/>
      <c r="F4" s="32" t="s">
        <v>16</v>
      </c>
      <c r="G4" s="32"/>
    </row>
    <row r="5" s="33" customFormat="true" ht="6.75" hidden="false" customHeight="true" outlineLevel="0" collapsed="false">
      <c r="C5" s="34"/>
      <c r="D5" s="35"/>
      <c r="E5" s="34"/>
      <c r="F5" s="36"/>
      <c r="G5" s="36"/>
      <c r="H5" s="37"/>
      <c r="I5" s="38"/>
    </row>
    <row r="6" s="33" customFormat="true" ht="7.5" hidden="false" customHeight="true" outlineLevel="0" collapsed="false">
      <c r="A6" s="39" t="s">
        <v>17</v>
      </c>
      <c r="B6" s="40" t="s">
        <v>18</v>
      </c>
      <c r="C6" s="41" t="s">
        <v>19</v>
      </c>
      <c r="D6" s="41" t="s">
        <v>20</v>
      </c>
      <c r="E6" s="42"/>
      <c r="F6" s="42"/>
      <c r="G6" s="43" t="s">
        <v>21</v>
      </c>
      <c r="H6" s="37"/>
      <c r="I6" s="38"/>
    </row>
    <row r="7" s="33" customFormat="true" ht="19.5" hidden="false" customHeight="true" outlineLevel="0" collapsed="false">
      <c r="A7" s="39"/>
      <c r="B7" s="40"/>
      <c r="C7" s="41"/>
      <c r="D7" s="41"/>
      <c r="E7" s="44" t="s">
        <v>22</v>
      </c>
      <c r="F7" s="44" t="s">
        <v>23</v>
      </c>
      <c r="G7" s="43"/>
      <c r="H7" s="45"/>
      <c r="I7" s="46"/>
    </row>
    <row r="8" s="33" customFormat="true" ht="13.5" hidden="false" customHeight="false" outlineLevel="0" collapsed="false">
      <c r="A8" s="47" t="s">
        <v>24</v>
      </c>
      <c r="B8" s="48" t="s">
        <v>25</v>
      </c>
      <c r="C8" s="49" t="n">
        <v>938000</v>
      </c>
      <c r="D8" s="50" t="n">
        <f aca="false">SUM(E8:F8)</f>
        <v>721000</v>
      </c>
      <c r="E8" s="51" t="n">
        <v>216000</v>
      </c>
      <c r="F8" s="51" t="n">
        <v>505000</v>
      </c>
      <c r="G8" s="52" t="n">
        <v>76.9</v>
      </c>
      <c r="H8" s="53"/>
      <c r="I8" s="53"/>
      <c r="J8" s="54"/>
    </row>
    <row r="9" s="33" customFormat="true" ht="13.5" hidden="false" customHeight="false" outlineLevel="0" collapsed="false">
      <c r="A9" s="55"/>
      <c r="B9" s="56" t="s">
        <v>26</v>
      </c>
      <c r="C9" s="57" t="n">
        <v>438000</v>
      </c>
      <c r="D9" s="58" t="n">
        <f aca="false">SUM(E9:F9)</f>
        <v>444000</v>
      </c>
      <c r="E9" s="59" t="n">
        <v>246000</v>
      </c>
      <c r="F9" s="59" t="n">
        <v>198000</v>
      </c>
      <c r="G9" s="60" t="n">
        <v>101.4</v>
      </c>
      <c r="H9" s="53"/>
      <c r="I9" s="53"/>
      <c r="J9" s="54"/>
    </row>
    <row r="10" s="33" customFormat="true" ht="13.5" hidden="false" customHeight="false" outlineLevel="0" collapsed="false">
      <c r="A10" s="55"/>
      <c r="B10" s="56" t="s">
        <v>27</v>
      </c>
      <c r="C10" s="59" t="n">
        <v>156000</v>
      </c>
      <c r="D10" s="58" t="n">
        <f aca="false">SUM(E10:F10)</f>
        <v>156000</v>
      </c>
      <c r="E10" s="59" t="n">
        <v>146000</v>
      </c>
      <c r="F10" s="59" t="n">
        <v>10000</v>
      </c>
      <c r="G10" s="60" t="n">
        <v>100</v>
      </c>
      <c r="H10" s="53"/>
      <c r="I10" s="53"/>
      <c r="J10" s="54"/>
    </row>
    <row r="11" s="33" customFormat="true" ht="13.5" hidden="false" customHeight="false" outlineLevel="0" collapsed="false">
      <c r="A11" s="61"/>
      <c r="B11" s="62" t="s">
        <v>28</v>
      </c>
      <c r="C11" s="63" t="n">
        <v>48000</v>
      </c>
      <c r="D11" s="64" t="n">
        <f aca="false">SUM(E11:F11)</f>
        <v>52000</v>
      </c>
      <c r="E11" s="65" t="n">
        <v>47000</v>
      </c>
      <c r="F11" s="65" t="n">
        <v>5000</v>
      </c>
      <c r="G11" s="66" t="n">
        <v>108.3</v>
      </c>
      <c r="H11" s="53"/>
      <c r="I11" s="53"/>
      <c r="J11" s="54"/>
    </row>
    <row r="12" s="33" customFormat="true" ht="13.5" hidden="false" customHeight="false" outlineLevel="0" collapsed="false">
      <c r="A12" s="67" t="s">
        <v>29</v>
      </c>
      <c r="B12" s="56" t="s">
        <v>30</v>
      </c>
      <c r="C12" s="59" t="n">
        <v>610000</v>
      </c>
      <c r="D12" s="58" t="n">
        <f aca="false">SUM(E12:F12)</f>
        <v>658000</v>
      </c>
      <c r="E12" s="59" t="n">
        <v>198000</v>
      </c>
      <c r="F12" s="59" t="n">
        <v>460000</v>
      </c>
      <c r="G12" s="60" t="n">
        <v>107.9</v>
      </c>
      <c r="H12" s="53"/>
      <c r="I12" s="53"/>
      <c r="J12" s="54"/>
    </row>
    <row r="13" s="33" customFormat="true" ht="13.5" hidden="false" customHeight="false" outlineLevel="0" collapsed="false">
      <c r="A13" s="67"/>
      <c r="B13" s="56" t="s">
        <v>31</v>
      </c>
      <c r="C13" s="59" t="n">
        <v>170000</v>
      </c>
      <c r="D13" s="58" t="n">
        <f aca="false">SUM(E13:F13)</f>
        <v>144000</v>
      </c>
      <c r="E13" s="59" t="n">
        <v>43000</v>
      </c>
      <c r="F13" s="59" t="n">
        <v>101000</v>
      </c>
      <c r="G13" s="60" t="n">
        <v>84.7</v>
      </c>
      <c r="H13" s="53"/>
      <c r="I13" s="53"/>
      <c r="J13" s="54"/>
    </row>
    <row r="14" s="33" customFormat="true" ht="13.5" hidden="false" customHeight="false" outlineLevel="0" collapsed="false">
      <c r="A14" s="67"/>
      <c r="B14" s="56" t="s">
        <v>32</v>
      </c>
      <c r="C14" s="59" t="n">
        <v>120000</v>
      </c>
      <c r="D14" s="58" t="n">
        <f aca="false">SUM(E14:F14)</f>
        <v>135000</v>
      </c>
      <c r="E14" s="59" t="n">
        <v>112000</v>
      </c>
      <c r="F14" s="59" t="n">
        <v>23000</v>
      </c>
      <c r="G14" s="60" t="n">
        <v>112.5</v>
      </c>
      <c r="H14" s="53"/>
      <c r="I14" s="53"/>
      <c r="J14" s="54"/>
    </row>
    <row r="15" s="33" customFormat="true" ht="13.5" hidden="false" customHeight="false" outlineLevel="0" collapsed="false">
      <c r="A15" s="67"/>
      <c r="B15" s="56" t="s">
        <v>33</v>
      </c>
      <c r="C15" s="59" t="n">
        <v>96000</v>
      </c>
      <c r="D15" s="58" t="n">
        <f aca="false">SUM(E15:F15)</f>
        <v>103000</v>
      </c>
      <c r="E15" s="59" t="n">
        <v>5000</v>
      </c>
      <c r="F15" s="59" t="n">
        <v>98000</v>
      </c>
      <c r="G15" s="60" t="n">
        <v>107.3</v>
      </c>
      <c r="H15" s="53"/>
      <c r="I15" s="53"/>
      <c r="J15" s="54"/>
    </row>
    <row r="16" s="33" customFormat="true" ht="13.5" hidden="false" customHeight="false" outlineLevel="0" collapsed="false">
      <c r="A16" s="61"/>
      <c r="B16" s="62" t="s">
        <v>34</v>
      </c>
      <c r="C16" s="65" t="n">
        <v>85000</v>
      </c>
      <c r="D16" s="64" t="n">
        <f aca="false">SUM(E16:F16)</f>
        <v>88000</v>
      </c>
      <c r="E16" s="65" t="n">
        <v>5000</v>
      </c>
      <c r="F16" s="65" t="n">
        <v>83000</v>
      </c>
      <c r="G16" s="66" t="n">
        <v>103.5</v>
      </c>
      <c r="H16" s="53"/>
      <c r="I16" s="53"/>
      <c r="J16" s="54"/>
    </row>
    <row r="17" s="33" customFormat="true" ht="13.5" hidden="false" customHeight="false" outlineLevel="0" collapsed="false">
      <c r="A17" s="67" t="s">
        <v>35</v>
      </c>
      <c r="B17" s="56" t="s">
        <v>36</v>
      </c>
      <c r="C17" s="45" t="n">
        <v>326000</v>
      </c>
      <c r="D17" s="68" t="n">
        <f aca="false">SUM(E17:F17)</f>
        <v>451000</v>
      </c>
      <c r="E17" s="59" t="n">
        <v>22000</v>
      </c>
      <c r="F17" s="59" t="n">
        <v>429000</v>
      </c>
      <c r="G17" s="60" t="n">
        <v>138.3</v>
      </c>
      <c r="H17" s="53"/>
      <c r="I17" s="53"/>
      <c r="J17" s="54"/>
    </row>
    <row r="18" s="33" customFormat="true" ht="13.5" hidden="false" customHeight="false" outlineLevel="0" collapsed="false">
      <c r="A18" s="67"/>
      <c r="B18" s="56" t="s">
        <v>37</v>
      </c>
      <c r="C18" s="59" t="n">
        <v>263000</v>
      </c>
      <c r="D18" s="68" t="n">
        <f aca="false">SUM(E18:F18)</f>
        <v>243000</v>
      </c>
      <c r="E18" s="59" t="n">
        <v>24000</v>
      </c>
      <c r="F18" s="59" t="n">
        <v>219000</v>
      </c>
      <c r="G18" s="60" t="n">
        <v>92.4</v>
      </c>
      <c r="H18" s="53"/>
      <c r="I18" s="53"/>
      <c r="J18" s="54"/>
    </row>
    <row r="19" s="33" customFormat="true" ht="13.5" hidden="false" customHeight="false" outlineLevel="0" collapsed="false">
      <c r="A19" s="67"/>
      <c r="B19" s="56" t="s">
        <v>38</v>
      </c>
      <c r="C19" s="59" t="n">
        <v>186000</v>
      </c>
      <c r="D19" s="68" t="n">
        <f aca="false">SUM(E19:F19)</f>
        <v>160000</v>
      </c>
      <c r="E19" s="59" t="n">
        <v>11000</v>
      </c>
      <c r="F19" s="59" t="n">
        <v>149000</v>
      </c>
      <c r="G19" s="60" t="n">
        <v>86</v>
      </c>
      <c r="H19" s="53"/>
      <c r="I19" s="53"/>
      <c r="J19" s="54"/>
    </row>
    <row r="20" s="33" customFormat="true" ht="13.5" hidden="false" customHeight="false" outlineLevel="0" collapsed="false">
      <c r="A20" s="67"/>
      <c r="B20" s="69" t="s">
        <v>39</v>
      </c>
      <c r="C20" s="57" t="n">
        <v>132000</v>
      </c>
      <c r="D20" s="68" t="n">
        <f aca="false">SUM(E20:F20)</f>
        <v>100000</v>
      </c>
      <c r="E20" s="59" t="n">
        <v>7000</v>
      </c>
      <c r="F20" s="59" t="n">
        <v>93000</v>
      </c>
      <c r="G20" s="60" t="n">
        <v>75.8</v>
      </c>
      <c r="H20" s="53"/>
      <c r="I20" s="53"/>
      <c r="J20" s="54"/>
    </row>
    <row r="21" s="33" customFormat="true" ht="13.5" hidden="false" customHeight="false" outlineLevel="0" collapsed="false">
      <c r="A21" s="67"/>
      <c r="B21" s="56" t="s">
        <v>40</v>
      </c>
      <c r="C21" s="57" t="n">
        <v>101000</v>
      </c>
      <c r="D21" s="68" t="n">
        <f aca="false">SUM(E21:F21)</f>
        <v>90000</v>
      </c>
      <c r="E21" s="59" t="n">
        <v>5000</v>
      </c>
      <c r="F21" s="59" t="n">
        <v>85000</v>
      </c>
      <c r="G21" s="70" t="n">
        <v>89.1</v>
      </c>
      <c r="H21" s="53"/>
      <c r="I21" s="53"/>
      <c r="J21" s="54"/>
    </row>
    <row r="22" s="33" customFormat="true" ht="13.5" hidden="false" customHeight="false" outlineLevel="0" collapsed="false">
      <c r="A22" s="67"/>
      <c r="B22" s="56" t="s">
        <v>41</v>
      </c>
      <c r="C22" s="57" t="n">
        <v>78000</v>
      </c>
      <c r="D22" s="68" t="n">
        <f aca="false">SUM(E22:F22)</f>
        <v>79000</v>
      </c>
      <c r="E22" s="59" t="n">
        <v>14000</v>
      </c>
      <c r="F22" s="59" t="n">
        <v>65000</v>
      </c>
      <c r="G22" s="60" t="n">
        <v>101.3</v>
      </c>
      <c r="H22" s="53"/>
      <c r="I22" s="53"/>
      <c r="J22" s="54"/>
    </row>
    <row r="23" s="33" customFormat="true" ht="13.5" hidden="false" customHeight="false" outlineLevel="0" collapsed="false">
      <c r="A23" s="47" t="s">
        <v>42</v>
      </c>
      <c r="B23" s="48" t="s">
        <v>43</v>
      </c>
      <c r="C23" s="51" t="n">
        <v>563000</v>
      </c>
      <c r="D23" s="71" t="n">
        <f aca="false">SUM(E23:F23)</f>
        <v>513000</v>
      </c>
      <c r="E23" s="51" t="n">
        <v>114000</v>
      </c>
      <c r="F23" s="51" t="n">
        <v>399000</v>
      </c>
      <c r="G23" s="52" t="n">
        <v>91.1</v>
      </c>
      <c r="H23" s="53"/>
      <c r="I23" s="53"/>
      <c r="J23" s="54"/>
    </row>
    <row r="24" s="33" customFormat="true" ht="13.5" hidden="false" customHeight="false" outlineLevel="0" collapsed="false">
      <c r="A24" s="67"/>
      <c r="B24" s="56" t="s">
        <v>44</v>
      </c>
      <c r="C24" s="59" t="n">
        <v>239000</v>
      </c>
      <c r="D24" s="68" t="n">
        <f aca="false">SUM(E24:F24)</f>
        <v>272000</v>
      </c>
      <c r="E24" s="59" t="n">
        <v>106000</v>
      </c>
      <c r="F24" s="59" t="n">
        <v>166000</v>
      </c>
      <c r="G24" s="60" t="n">
        <v>113.8</v>
      </c>
      <c r="H24" s="53"/>
      <c r="I24" s="53"/>
      <c r="J24" s="54"/>
    </row>
    <row r="25" s="33" customFormat="true" ht="13.5" hidden="false" customHeight="false" outlineLevel="0" collapsed="false">
      <c r="A25" s="67"/>
      <c r="B25" s="72" t="s">
        <v>45</v>
      </c>
      <c r="C25" s="57" t="n">
        <v>162000</v>
      </c>
      <c r="D25" s="68" t="n">
        <f aca="false">SUM(E25:F25)</f>
        <v>173000</v>
      </c>
      <c r="E25" s="59" t="n">
        <v>125000</v>
      </c>
      <c r="F25" s="59" t="n">
        <v>48000</v>
      </c>
      <c r="G25" s="60" t="n">
        <v>106.8</v>
      </c>
      <c r="H25" s="53"/>
      <c r="I25" s="53"/>
      <c r="J25" s="54"/>
    </row>
    <row r="26" s="33" customFormat="true" ht="13.5" hidden="false" customHeight="false" outlineLevel="0" collapsed="false">
      <c r="A26" s="67"/>
      <c r="B26" s="56" t="s">
        <v>46</v>
      </c>
      <c r="C26" s="59" t="n">
        <v>116000</v>
      </c>
      <c r="D26" s="68" t="n">
        <f aca="false">SUM(E26:F26)</f>
        <v>109000</v>
      </c>
      <c r="E26" s="59" t="n">
        <v>42000</v>
      </c>
      <c r="F26" s="59" t="n">
        <v>67000</v>
      </c>
      <c r="G26" s="60" t="n">
        <v>94</v>
      </c>
      <c r="H26" s="53"/>
      <c r="I26" s="53"/>
      <c r="J26" s="54"/>
    </row>
    <row r="27" s="33" customFormat="true" ht="13.5" hidden="false" customHeight="false" outlineLevel="0" collapsed="false">
      <c r="A27" s="67"/>
      <c r="B27" s="56" t="s">
        <v>47</v>
      </c>
      <c r="C27" s="59" t="n">
        <v>80000</v>
      </c>
      <c r="D27" s="68" t="n">
        <f aca="false">SUM(E27:F27)</f>
        <v>83000</v>
      </c>
      <c r="E27" s="59" t="n">
        <v>32000</v>
      </c>
      <c r="F27" s="59" t="n">
        <v>51000</v>
      </c>
      <c r="G27" s="60" t="n">
        <v>103.8</v>
      </c>
      <c r="H27" s="53"/>
      <c r="I27" s="53"/>
      <c r="J27" s="54"/>
    </row>
    <row r="28" s="33" customFormat="true" ht="13.5" hidden="false" customHeight="false" outlineLevel="0" collapsed="false">
      <c r="A28" s="67"/>
      <c r="B28" s="69" t="s">
        <v>48</v>
      </c>
      <c r="C28" s="57" t="n">
        <v>51000</v>
      </c>
      <c r="D28" s="68" t="n">
        <f aca="false">SUM(E28:F28)</f>
        <v>55000</v>
      </c>
      <c r="E28" s="59" t="n">
        <v>11000</v>
      </c>
      <c r="F28" s="59" t="n">
        <v>44000</v>
      </c>
      <c r="G28" s="60" t="n">
        <v>107.8</v>
      </c>
      <c r="H28" s="53"/>
      <c r="I28" s="53"/>
      <c r="J28" s="54"/>
    </row>
    <row r="29" s="33" customFormat="true" ht="13.5" hidden="false" customHeight="false" outlineLevel="0" collapsed="false">
      <c r="A29" s="47" t="s">
        <v>49</v>
      </c>
      <c r="B29" s="48" t="s">
        <v>50</v>
      </c>
      <c r="C29" s="51" t="n">
        <v>542000</v>
      </c>
      <c r="D29" s="71" t="n">
        <f aca="false">SUM(E29:F29)</f>
        <v>553000</v>
      </c>
      <c r="E29" s="51" t="n">
        <v>127000</v>
      </c>
      <c r="F29" s="51" t="n">
        <v>426000</v>
      </c>
      <c r="G29" s="52" t="n">
        <v>102</v>
      </c>
      <c r="H29" s="53"/>
      <c r="I29" s="53"/>
      <c r="J29" s="54"/>
    </row>
    <row r="30" s="33" customFormat="true" ht="13.5" hidden="false" customHeight="false" outlineLevel="0" collapsed="false">
      <c r="A30" s="67"/>
      <c r="B30" s="56" t="s">
        <v>51</v>
      </c>
      <c r="C30" s="59" t="n">
        <v>284000</v>
      </c>
      <c r="D30" s="68" t="n">
        <f aca="false">SUM(E30:F30)</f>
        <v>287000</v>
      </c>
      <c r="E30" s="59" t="n">
        <v>161000</v>
      </c>
      <c r="F30" s="59" t="n">
        <v>126000</v>
      </c>
      <c r="G30" s="60" t="n">
        <v>101.1</v>
      </c>
      <c r="H30" s="53"/>
      <c r="I30" s="53"/>
      <c r="J30" s="54"/>
    </row>
    <row r="31" s="33" customFormat="true" ht="13.5" hidden="false" customHeight="false" outlineLevel="0" collapsed="false">
      <c r="A31" s="67"/>
      <c r="B31" s="73" t="s">
        <v>52</v>
      </c>
      <c r="C31" s="57" t="n">
        <v>159000</v>
      </c>
      <c r="D31" s="68" t="n">
        <f aca="false">SUM(E31:F31)</f>
        <v>155000</v>
      </c>
      <c r="E31" s="59" t="n">
        <v>78000</v>
      </c>
      <c r="F31" s="59" t="n">
        <v>77000</v>
      </c>
      <c r="G31" s="60" t="n">
        <v>97.5</v>
      </c>
      <c r="H31" s="53"/>
      <c r="I31" s="53"/>
      <c r="J31" s="54"/>
    </row>
    <row r="32" s="33" customFormat="true" ht="13.5" hidden="false" customHeight="false" outlineLevel="0" collapsed="false">
      <c r="A32" s="67"/>
      <c r="B32" s="56" t="s">
        <v>53</v>
      </c>
      <c r="C32" s="59" t="n">
        <v>142000</v>
      </c>
      <c r="D32" s="68" t="n">
        <f aca="false">SUM(E32:F32)</f>
        <v>148000</v>
      </c>
      <c r="E32" s="59" t="n">
        <v>75000</v>
      </c>
      <c r="F32" s="59" t="n">
        <v>73000</v>
      </c>
      <c r="G32" s="60" t="n">
        <v>104.2</v>
      </c>
      <c r="H32" s="53"/>
      <c r="I32" s="53"/>
      <c r="J32" s="54"/>
    </row>
    <row r="33" s="33" customFormat="true" ht="13.5" hidden="false" customHeight="false" outlineLevel="0" collapsed="false">
      <c r="A33" s="67"/>
      <c r="B33" s="56" t="s">
        <v>54</v>
      </c>
      <c r="C33" s="57" t="n">
        <v>110000</v>
      </c>
      <c r="D33" s="68" t="n">
        <f aca="false">SUM(E33:F33)</f>
        <v>112000</v>
      </c>
      <c r="E33" s="59" t="n">
        <v>41000</v>
      </c>
      <c r="F33" s="59" t="n">
        <v>71000</v>
      </c>
      <c r="G33" s="60" t="n">
        <v>101.8</v>
      </c>
      <c r="H33" s="53"/>
      <c r="I33" s="53"/>
      <c r="J33" s="54"/>
    </row>
    <row r="34" s="33" customFormat="true" ht="13.5" hidden="false" customHeight="false" outlineLevel="0" collapsed="false">
      <c r="A34" s="61"/>
      <c r="B34" s="62" t="s">
        <v>55</v>
      </c>
      <c r="C34" s="59" t="n">
        <v>111000</v>
      </c>
      <c r="D34" s="68" t="n">
        <f aca="false">SUM(E34:F34)</f>
        <v>108000</v>
      </c>
      <c r="E34" s="59" t="n">
        <v>48000</v>
      </c>
      <c r="F34" s="59" t="n">
        <v>60000</v>
      </c>
      <c r="G34" s="60" t="n">
        <v>97.3</v>
      </c>
      <c r="H34" s="53"/>
      <c r="I34" s="53"/>
      <c r="J34" s="54"/>
    </row>
    <row r="35" s="33" customFormat="true" ht="13.5" hidden="false" customHeight="false" outlineLevel="0" collapsed="false">
      <c r="A35" s="47" t="s">
        <v>56</v>
      </c>
      <c r="B35" s="48" t="s">
        <v>57</v>
      </c>
      <c r="C35" s="51" t="n">
        <v>1031000</v>
      </c>
      <c r="D35" s="71" t="n">
        <f aca="false">SUM(E35:F35)</f>
        <v>772000</v>
      </c>
      <c r="E35" s="51" t="n">
        <v>540000</v>
      </c>
      <c r="F35" s="51" t="n">
        <v>232000</v>
      </c>
      <c r="G35" s="52" t="n">
        <v>74.9</v>
      </c>
      <c r="H35" s="53"/>
      <c r="I35" s="53"/>
      <c r="J35" s="54"/>
    </row>
    <row r="36" s="33" customFormat="true" ht="13.5" hidden="false" customHeight="false" outlineLevel="0" collapsed="false">
      <c r="A36" s="67"/>
      <c r="B36" s="56" t="s">
        <v>58</v>
      </c>
      <c r="C36" s="59" t="n">
        <v>102000</v>
      </c>
      <c r="D36" s="68" t="n">
        <f aca="false">SUM(E36:F36)</f>
        <v>98000</v>
      </c>
      <c r="E36" s="59" t="n">
        <v>56000</v>
      </c>
      <c r="F36" s="59" t="n">
        <v>42000</v>
      </c>
      <c r="G36" s="60" t="n">
        <v>96.1</v>
      </c>
      <c r="H36" s="53"/>
      <c r="I36" s="53"/>
      <c r="J36" s="54"/>
    </row>
    <row r="37" s="33" customFormat="true" ht="13.5" hidden="false" customHeight="false" outlineLevel="0" collapsed="false">
      <c r="A37" s="67"/>
      <c r="B37" s="56" t="s">
        <v>59</v>
      </c>
      <c r="C37" s="59" t="n">
        <v>74000</v>
      </c>
      <c r="D37" s="68" t="n">
        <f aca="false">SUM(E37:F37)</f>
        <v>77000</v>
      </c>
      <c r="E37" s="59" t="n">
        <v>59000</v>
      </c>
      <c r="F37" s="59" t="n">
        <v>18000</v>
      </c>
      <c r="G37" s="60" t="n">
        <v>104.1</v>
      </c>
      <c r="H37" s="53"/>
      <c r="I37" s="53"/>
      <c r="J37" s="54"/>
    </row>
    <row r="38" s="33" customFormat="true" ht="13.5" hidden="false" customHeight="false" outlineLevel="0" collapsed="false">
      <c r="A38" s="61"/>
      <c r="B38" s="62" t="s">
        <v>60</v>
      </c>
      <c r="C38" s="65" t="n">
        <v>45800</v>
      </c>
      <c r="D38" s="74" t="n">
        <f aca="false">SUM(E38:F38)</f>
        <v>68000</v>
      </c>
      <c r="E38" s="65" t="n">
        <v>14000</v>
      </c>
      <c r="F38" s="65" t="n">
        <v>54000</v>
      </c>
      <c r="G38" s="66" t="n">
        <v>148.5</v>
      </c>
      <c r="H38" s="53"/>
      <c r="I38" s="53"/>
      <c r="J38" s="54"/>
    </row>
    <row r="39" s="33" customFormat="true" ht="13.5" hidden="false" customHeight="false" outlineLevel="0" collapsed="false">
      <c r="A39" s="67" t="s">
        <v>61</v>
      </c>
      <c r="B39" s="56" t="s">
        <v>62</v>
      </c>
      <c r="C39" s="59" t="n">
        <v>758000</v>
      </c>
      <c r="D39" s="68" t="n">
        <f aca="false">SUM(E39:F39)</f>
        <v>852000</v>
      </c>
      <c r="E39" s="59" t="n">
        <v>325000</v>
      </c>
      <c r="F39" s="59" t="n">
        <v>527000</v>
      </c>
      <c r="G39" s="60" t="n">
        <v>112.4</v>
      </c>
      <c r="H39" s="53"/>
      <c r="I39" s="53"/>
      <c r="J39" s="54"/>
    </row>
    <row r="40" s="33" customFormat="true" ht="13.5" hidden="false" customHeight="false" outlineLevel="0" collapsed="false">
      <c r="A40" s="67"/>
      <c r="B40" s="56" t="s">
        <v>63</v>
      </c>
      <c r="C40" s="59" t="n">
        <v>135000</v>
      </c>
      <c r="D40" s="68" t="n">
        <f aca="false">SUM(E40:F40)</f>
        <v>143000</v>
      </c>
      <c r="E40" s="59" t="n">
        <v>114000</v>
      </c>
      <c r="F40" s="59" t="n">
        <v>29000</v>
      </c>
      <c r="G40" s="60" t="n">
        <v>105.9</v>
      </c>
      <c r="H40" s="53"/>
      <c r="I40" s="53"/>
      <c r="J40" s="54"/>
    </row>
    <row r="41" s="33" customFormat="true" ht="13.5" hidden="false" customHeight="false" outlineLevel="0" collapsed="false">
      <c r="A41" s="67"/>
      <c r="B41" s="56" t="s">
        <v>64</v>
      </c>
      <c r="C41" s="59" t="n">
        <v>105000</v>
      </c>
      <c r="D41" s="68" t="n">
        <f aca="false">SUM(E41:F41)</f>
        <v>111000</v>
      </c>
      <c r="E41" s="59" t="n">
        <v>91000</v>
      </c>
      <c r="F41" s="59" t="n">
        <v>20000</v>
      </c>
      <c r="G41" s="60" t="n">
        <v>105.7</v>
      </c>
      <c r="H41" s="53"/>
      <c r="I41" s="53"/>
      <c r="J41" s="54"/>
    </row>
    <row r="42" s="33" customFormat="true" ht="13.5" hidden="false" customHeight="false" outlineLevel="0" collapsed="false">
      <c r="A42" s="67"/>
      <c r="B42" s="56" t="s">
        <v>65</v>
      </c>
      <c r="C42" s="59" t="n">
        <v>75000</v>
      </c>
      <c r="D42" s="68" t="n">
        <f aca="false">SUM(E42:F42)</f>
        <v>71000</v>
      </c>
      <c r="E42" s="59" t="n">
        <v>15000</v>
      </c>
      <c r="F42" s="59" t="n">
        <v>56000</v>
      </c>
      <c r="G42" s="60" t="n">
        <v>94.7</v>
      </c>
      <c r="H42" s="53"/>
      <c r="I42" s="53"/>
      <c r="J42" s="54"/>
    </row>
    <row r="43" s="33" customFormat="true" ht="13.5" hidden="false" customHeight="false" outlineLevel="0" collapsed="false">
      <c r="A43" s="61"/>
      <c r="B43" s="62" t="s">
        <v>66</v>
      </c>
      <c r="C43" s="65" t="n">
        <v>63000</v>
      </c>
      <c r="D43" s="74" t="n">
        <f aca="false">SUM(E43:F43)</f>
        <v>71000</v>
      </c>
      <c r="E43" s="65" t="n">
        <v>50000</v>
      </c>
      <c r="F43" s="65" t="n">
        <v>21000</v>
      </c>
      <c r="G43" s="66" t="n">
        <v>112.7</v>
      </c>
      <c r="H43" s="53"/>
      <c r="I43" s="53"/>
      <c r="J43" s="54"/>
    </row>
    <row r="44" s="33" customFormat="true" ht="13.5" hidden="false" customHeight="false" outlineLevel="0" collapsed="false">
      <c r="A44" s="47" t="s">
        <v>67</v>
      </c>
      <c r="B44" s="48" t="s">
        <v>68</v>
      </c>
      <c r="C44" s="51" t="n">
        <v>224000</v>
      </c>
      <c r="D44" s="71" t="n">
        <f aca="false">SUM(E44:F44)</f>
        <v>216000</v>
      </c>
      <c r="E44" s="51" t="n">
        <v>95000</v>
      </c>
      <c r="F44" s="51" t="n">
        <v>121000</v>
      </c>
      <c r="G44" s="52" t="n">
        <v>96.4</v>
      </c>
      <c r="H44" s="53"/>
      <c r="I44" s="53"/>
      <c r="J44" s="54"/>
    </row>
    <row r="45" s="33" customFormat="true" ht="13.5" hidden="false" customHeight="false" outlineLevel="0" collapsed="false">
      <c r="A45" s="67"/>
      <c r="B45" s="56" t="s">
        <v>69</v>
      </c>
      <c r="C45" s="59" t="n">
        <v>130000</v>
      </c>
      <c r="D45" s="68" t="n">
        <f aca="false">SUM(E45:F45)</f>
        <v>108000</v>
      </c>
      <c r="E45" s="59" t="n">
        <v>36000</v>
      </c>
      <c r="F45" s="59" t="n">
        <v>72000</v>
      </c>
      <c r="G45" s="60" t="n">
        <v>83.1</v>
      </c>
      <c r="H45" s="53"/>
      <c r="I45" s="53"/>
      <c r="J45" s="54"/>
    </row>
    <row r="46" s="33" customFormat="true" ht="13.5" hidden="false" customHeight="false" outlineLevel="0" collapsed="false">
      <c r="A46" s="67"/>
      <c r="B46" s="56" t="s">
        <v>70</v>
      </c>
      <c r="C46" s="59" t="n">
        <v>85000</v>
      </c>
      <c r="D46" s="68" t="n">
        <f aca="false">SUM(E46:F46)</f>
        <v>71000</v>
      </c>
      <c r="E46" s="59" t="n">
        <v>28000</v>
      </c>
      <c r="F46" s="59" t="n">
        <v>43000</v>
      </c>
      <c r="G46" s="60" t="n">
        <v>83.5</v>
      </c>
      <c r="H46" s="53"/>
      <c r="I46" s="53"/>
      <c r="J46" s="54"/>
    </row>
    <row r="47" s="33" customFormat="true" ht="13.5" hidden="false" customHeight="false" outlineLevel="0" collapsed="false">
      <c r="A47" s="61"/>
      <c r="B47" s="62" t="s">
        <v>71</v>
      </c>
      <c r="C47" s="65" t="n">
        <v>63000</v>
      </c>
      <c r="D47" s="74" t="n">
        <f aca="false">SUM(E47:F47)</f>
        <v>59000</v>
      </c>
      <c r="E47" s="65" t="n">
        <v>41000</v>
      </c>
      <c r="F47" s="65" t="n">
        <v>18000</v>
      </c>
      <c r="G47" s="66" t="n">
        <v>93.7</v>
      </c>
      <c r="H47" s="53"/>
      <c r="I47" s="53"/>
      <c r="J47" s="54"/>
    </row>
    <row r="48" s="33" customFormat="true" ht="13.5" hidden="false" customHeight="false" outlineLevel="0" collapsed="false">
      <c r="A48" s="67" t="s">
        <v>72</v>
      </c>
      <c r="B48" s="56" t="s">
        <v>73</v>
      </c>
      <c r="C48" s="59" t="n">
        <v>1180000</v>
      </c>
      <c r="D48" s="68" t="n">
        <f aca="false">SUM(E48:F48)</f>
        <v>1169000</v>
      </c>
      <c r="E48" s="59" t="n">
        <v>216000</v>
      </c>
      <c r="F48" s="59" t="n">
        <v>953000</v>
      </c>
      <c r="G48" s="60" t="n">
        <v>99.1</v>
      </c>
      <c r="H48" s="53"/>
      <c r="I48" s="53"/>
      <c r="J48" s="54"/>
    </row>
    <row r="49" s="33" customFormat="true" ht="13.5" hidden="false" customHeight="false" outlineLevel="0" collapsed="false">
      <c r="A49" s="75"/>
      <c r="B49" s="56" t="s">
        <v>74</v>
      </c>
      <c r="C49" s="59" t="n">
        <v>284000</v>
      </c>
      <c r="D49" s="68" t="n">
        <f aca="false">SUM(E49:F49)</f>
        <v>348000</v>
      </c>
      <c r="E49" s="59" t="n">
        <v>59000</v>
      </c>
      <c r="F49" s="59" t="n">
        <v>289000</v>
      </c>
      <c r="G49" s="60" t="n">
        <v>122.5</v>
      </c>
      <c r="H49" s="53"/>
      <c r="I49" s="53"/>
      <c r="J49" s="54"/>
    </row>
    <row r="50" s="33" customFormat="true" ht="13.5" hidden="false" customHeight="false" outlineLevel="0" collapsed="false">
      <c r="A50" s="67"/>
      <c r="B50" s="56" t="s">
        <v>75</v>
      </c>
      <c r="C50" s="57" t="n">
        <v>349000</v>
      </c>
      <c r="D50" s="68" t="n">
        <f aca="false">SUM(E50:F50)</f>
        <v>347000</v>
      </c>
      <c r="E50" s="59" t="n">
        <v>107000</v>
      </c>
      <c r="F50" s="59" t="n">
        <v>240000</v>
      </c>
      <c r="G50" s="60" t="n">
        <v>99.4</v>
      </c>
      <c r="H50" s="53"/>
      <c r="I50" s="53"/>
      <c r="J50" s="54"/>
    </row>
    <row r="51" s="33" customFormat="true" ht="13.5" hidden="false" customHeight="false" outlineLevel="0" collapsed="false">
      <c r="A51" s="75"/>
      <c r="B51" s="56" t="s">
        <v>76</v>
      </c>
      <c r="C51" s="59" t="n">
        <v>297000</v>
      </c>
      <c r="D51" s="68" t="n">
        <f aca="false">SUM(E51:F51)</f>
        <v>278000</v>
      </c>
      <c r="E51" s="59" t="n">
        <v>75000</v>
      </c>
      <c r="F51" s="59" t="n">
        <v>203000</v>
      </c>
      <c r="G51" s="60" t="n">
        <v>93.6</v>
      </c>
      <c r="H51" s="53"/>
      <c r="I51" s="53"/>
      <c r="J51" s="54"/>
    </row>
    <row r="52" s="33" customFormat="true" ht="13.5" hidden="false" customHeight="false" outlineLevel="0" collapsed="false">
      <c r="A52" s="75"/>
      <c r="B52" s="56" t="s">
        <v>77</v>
      </c>
      <c r="C52" s="59" t="n">
        <v>218000</v>
      </c>
      <c r="D52" s="68" t="n">
        <f aca="false">SUM(E52:F52)</f>
        <v>219000</v>
      </c>
      <c r="E52" s="59" t="n">
        <v>99000</v>
      </c>
      <c r="F52" s="59" t="n">
        <v>120000</v>
      </c>
      <c r="G52" s="60" t="n">
        <v>100.5</v>
      </c>
      <c r="H52" s="53"/>
      <c r="I52" s="53"/>
      <c r="J52" s="54"/>
    </row>
    <row r="53" s="33" customFormat="true" ht="13.5" hidden="false" customHeight="false" outlineLevel="0" collapsed="false">
      <c r="A53" s="75"/>
      <c r="B53" s="56" t="s">
        <v>78</v>
      </c>
      <c r="C53" s="57" t="n">
        <v>147000</v>
      </c>
      <c r="D53" s="68" t="n">
        <f aca="false">SUM(E53:F53)</f>
        <v>149000</v>
      </c>
      <c r="E53" s="59" t="n">
        <v>135000</v>
      </c>
      <c r="F53" s="59" t="n">
        <v>14000</v>
      </c>
      <c r="G53" s="60" t="n">
        <v>101.4</v>
      </c>
      <c r="H53" s="53"/>
      <c r="I53" s="53"/>
      <c r="J53" s="54"/>
    </row>
    <row r="54" s="33" customFormat="true" ht="13.5" hidden="false" customHeight="false" outlineLevel="0" collapsed="false">
      <c r="A54" s="67"/>
      <c r="B54" s="56" t="s">
        <v>79</v>
      </c>
      <c r="C54" s="57" t="n">
        <v>151000</v>
      </c>
      <c r="D54" s="68" t="n">
        <f aca="false">SUM(E54:F54)</f>
        <v>146000</v>
      </c>
      <c r="E54" s="59" t="n">
        <v>90000</v>
      </c>
      <c r="F54" s="59" t="n">
        <v>56000</v>
      </c>
      <c r="G54" s="60" t="n">
        <v>96.7</v>
      </c>
      <c r="H54" s="53"/>
      <c r="I54" s="53"/>
      <c r="J54" s="54"/>
    </row>
    <row r="55" s="33" customFormat="true" ht="13.5" hidden="false" customHeight="false" outlineLevel="0" collapsed="false">
      <c r="A55" s="67"/>
      <c r="B55" s="56" t="s">
        <v>80</v>
      </c>
      <c r="C55" s="57" t="n">
        <v>138000</v>
      </c>
      <c r="D55" s="68" t="n">
        <f aca="false">SUM(E55:F55)</f>
        <v>138000</v>
      </c>
      <c r="E55" s="59" t="n">
        <v>135000</v>
      </c>
      <c r="F55" s="59" t="n">
        <v>3000</v>
      </c>
      <c r="G55" s="60" t="n">
        <v>100</v>
      </c>
      <c r="H55" s="53"/>
      <c r="I55" s="53"/>
      <c r="J55" s="54"/>
    </row>
    <row r="56" s="33" customFormat="true" ht="13.5" hidden="false" customHeight="false" outlineLevel="0" collapsed="false">
      <c r="A56" s="67"/>
      <c r="B56" s="56" t="s">
        <v>81</v>
      </c>
      <c r="C56" s="57" t="n">
        <v>91000</v>
      </c>
      <c r="D56" s="68" t="n">
        <f aca="false">SUM(E56:F56)</f>
        <v>88000</v>
      </c>
      <c r="E56" s="59" t="n">
        <v>62000</v>
      </c>
      <c r="F56" s="59" t="n">
        <v>26000</v>
      </c>
      <c r="G56" s="60" t="n">
        <v>96.7</v>
      </c>
      <c r="H56" s="53"/>
      <c r="I56" s="53"/>
      <c r="J56" s="54"/>
    </row>
    <row r="57" s="33" customFormat="true" ht="13.5" hidden="false" customHeight="false" outlineLevel="0" collapsed="false">
      <c r="A57" s="75"/>
      <c r="B57" s="56" t="s">
        <v>82</v>
      </c>
      <c r="C57" s="59" t="n">
        <v>77000</v>
      </c>
      <c r="D57" s="68" t="n">
        <f aca="false">SUM(E57:F57)</f>
        <v>73000</v>
      </c>
      <c r="E57" s="59" t="n">
        <v>33000</v>
      </c>
      <c r="F57" s="59" t="n">
        <v>40000</v>
      </c>
      <c r="G57" s="60" t="n">
        <v>94.8</v>
      </c>
      <c r="H57" s="53"/>
      <c r="I57" s="53"/>
      <c r="J57" s="54"/>
    </row>
    <row r="58" s="33" customFormat="true" ht="13.5" hidden="false" customHeight="false" outlineLevel="0" collapsed="false">
      <c r="A58" s="76" t="s">
        <v>83</v>
      </c>
      <c r="B58" s="77" t="s">
        <v>84</v>
      </c>
      <c r="C58" s="78" t="n">
        <v>525000</v>
      </c>
      <c r="D58" s="79" t="n">
        <f aca="false">SUM(E58:F58)</f>
        <v>500000</v>
      </c>
      <c r="E58" s="80" t="n">
        <v>75000</v>
      </c>
      <c r="F58" s="80" t="n">
        <v>425000</v>
      </c>
      <c r="G58" s="81" t="n">
        <v>95.2</v>
      </c>
      <c r="H58" s="53"/>
      <c r="I58" s="53"/>
      <c r="J58" s="54"/>
    </row>
    <row r="59" s="33" customFormat="true" ht="13.5" hidden="false" customHeight="false" outlineLevel="0" collapsed="false">
      <c r="A59" s="82" t="s">
        <v>85</v>
      </c>
      <c r="B59" s="77" t="s">
        <v>86</v>
      </c>
      <c r="C59" s="78" t="n">
        <v>49000</v>
      </c>
      <c r="D59" s="79" t="n">
        <f aca="false">SUM(E59:F59)</f>
        <v>52000</v>
      </c>
      <c r="E59" s="80" t="n">
        <v>51000</v>
      </c>
      <c r="F59" s="80" t="n">
        <v>1000</v>
      </c>
      <c r="G59" s="81" t="n">
        <v>106.1</v>
      </c>
      <c r="H59" s="53"/>
      <c r="I59" s="53"/>
      <c r="J59" s="54"/>
    </row>
    <row r="60" s="33" customFormat="true" ht="13.5" hidden="false" customHeight="false" outlineLevel="0" collapsed="false">
      <c r="A60" s="83" t="s">
        <v>87</v>
      </c>
      <c r="B60" s="56" t="s">
        <v>88</v>
      </c>
      <c r="C60" s="59" t="n">
        <v>140000</v>
      </c>
      <c r="D60" s="68" t="n">
        <f aca="false">SUM(E60:F60)</f>
        <v>119000</v>
      </c>
      <c r="E60" s="59" t="n">
        <v>53000</v>
      </c>
      <c r="F60" s="59" t="n">
        <v>66000</v>
      </c>
      <c r="G60" s="60" t="n">
        <v>85</v>
      </c>
      <c r="H60" s="53"/>
      <c r="I60" s="53"/>
      <c r="J60" s="54"/>
    </row>
    <row r="61" s="33" customFormat="true" ht="13.5" hidden="false" customHeight="false" outlineLevel="0" collapsed="false">
      <c r="A61" s="83"/>
      <c r="B61" s="56" t="s">
        <v>89</v>
      </c>
      <c r="C61" s="59" t="n">
        <v>102000</v>
      </c>
      <c r="D61" s="68" t="n">
        <f aca="false">SUM(E61:F61)</f>
        <v>103000</v>
      </c>
      <c r="E61" s="59" t="n">
        <v>82000</v>
      </c>
      <c r="F61" s="59" t="n">
        <v>21000</v>
      </c>
      <c r="G61" s="60" t="n">
        <v>101</v>
      </c>
      <c r="H61" s="53"/>
      <c r="I61" s="53"/>
      <c r="J61" s="54"/>
    </row>
    <row r="62" s="33" customFormat="true" ht="13.5" hidden="false" customHeight="false" outlineLevel="0" collapsed="false">
      <c r="A62" s="83"/>
      <c r="B62" s="56" t="s">
        <v>90</v>
      </c>
      <c r="C62" s="59" t="n">
        <v>85000</v>
      </c>
      <c r="D62" s="68" t="n">
        <f aca="false">SUM(E62:F62)</f>
        <v>83000</v>
      </c>
      <c r="E62" s="59" t="n">
        <v>65000</v>
      </c>
      <c r="F62" s="59" t="n">
        <v>18000</v>
      </c>
      <c r="G62" s="60" t="n">
        <v>97.6</v>
      </c>
      <c r="H62" s="53"/>
      <c r="I62" s="53"/>
      <c r="J62" s="54"/>
    </row>
    <row r="63" s="33" customFormat="true" ht="13.5" hidden="false" customHeight="false" outlineLevel="0" collapsed="false">
      <c r="A63" s="83"/>
      <c r="B63" s="56" t="s">
        <v>91</v>
      </c>
      <c r="C63" s="59" t="n">
        <v>81000</v>
      </c>
      <c r="D63" s="68" t="n">
        <f aca="false">SUM(E63:F63)</f>
        <v>77000</v>
      </c>
      <c r="E63" s="59" t="n">
        <v>24000</v>
      </c>
      <c r="F63" s="59" t="n">
        <v>53000</v>
      </c>
      <c r="G63" s="60" t="n">
        <v>95.1</v>
      </c>
      <c r="H63" s="53"/>
      <c r="I63" s="53"/>
      <c r="J63" s="54"/>
    </row>
    <row r="64" s="33" customFormat="true" ht="13.5" hidden="false" customHeight="false" outlineLevel="0" collapsed="false">
      <c r="A64" s="84" t="s">
        <v>92</v>
      </c>
      <c r="B64" s="48" t="s">
        <v>93</v>
      </c>
      <c r="C64" s="49" t="n">
        <v>573000</v>
      </c>
      <c r="D64" s="71" t="n">
        <f aca="false">SUM(E64:F64)</f>
        <v>549000</v>
      </c>
      <c r="E64" s="51" t="n">
        <v>190000</v>
      </c>
      <c r="F64" s="51" t="n">
        <v>359000</v>
      </c>
      <c r="G64" s="52" t="n">
        <v>95.8</v>
      </c>
      <c r="H64" s="53"/>
      <c r="I64" s="53"/>
      <c r="J64" s="54"/>
    </row>
    <row r="65" s="33" customFormat="true" ht="13.5" hidden="false" customHeight="false" outlineLevel="0" collapsed="false">
      <c r="A65" s="83"/>
      <c r="B65" s="85" t="s">
        <v>94</v>
      </c>
      <c r="C65" s="59" t="n">
        <v>93000</v>
      </c>
      <c r="D65" s="68" t="n">
        <f aca="false">SUM(E65:F65)</f>
        <v>94000</v>
      </c>
      <c r="E65" s="59" t="n">
        <v>42000</v>
      </c>
      <c r="F65" s="59" t="n">
        <v>52000</v>
      </c>
      <c r="G65" s="60" t="n">
        <v>101.1</v>
      </c>
      <c r="H65" s="53"/>
      <c r="I65" s="53"/>
      <c r="J65" s="54"/>
    </row>
    <row r="66" s="33" customFormat="true" ht="13.5" hidden="false" customHeight="false" outlineLevel="0" collapsed="false">
      <c r="A66" s="83"/>
      <c r="B66" s="56" t="s">
        <v>95</v>
      </c>
      <c r="C66" s="59" t="n">
        <v>204000</v>
      </c>
      <c r="D66" s="68" t="n">
        <f aca="false">SUM(E66:F66)</f>
        <v>189000</v>
      </c>
      <c r="E66" s="59" t="n">
        <v>129000</v>
      </c>
      <c r="F66" s="59" t="n">
        <v>60000</v>
      </c>
      <c r="G66" s="60" t="n">
        <v>92.6</v>
      </c>
      <c r="H66" s="53"/>
      <c r="I66" s="53"/>
      <c r="J66" s="54"/>
    </row>
    <row r="67" s="33" customFormat="true" ht="13.5" hidden="false" customHeight="false" outlineLevel="0" collapsed="false">
      <c r="A67" s="83"/>
      <c r="B67" s="56" t="s">
        <v>96</v>
      </c>
      <c r="C67" s="59" t="n">
        <v>113000</v>
      </c>
      <c r="D67" s="68" t="n">
        <f aca="false">SUM(E67:F67)</f>
        <v>117000</v>
      </c>
      <c r="E67" s="59" t="n">
        <v>85000</v>
      </c>
      <c r="F67" s="59" t="n">
        <v>32000</v>
      </c>
      <c r="G67" s="60" t="n">
        <v>103.5</v>
      </c>
      <c r="H67" s="53"/>
      <c r="I67" s="53"/>
      <c r="J67" s="54"/>
    </row>
    <row r="68" s="33" customFormat="true" ht="13.5" hidden="false" customHeight="false" outlineLevel="0" collapsed="false">
      <c r="A68" s="83"/>
      <c r="B68" s="56" t="s">
        <v>97</v>
      </c>
      <c r="C68" s="59" t="n">
        <v>47000</v>
      </c>
      <c r="D68" s="68" t="n">
        <f aca="false">SUM(E68:F68)</f>
        <v>52000</v>
      </c>
      <c r="E68" s="59" t="n">
        <v>38000</v>
      </c>
      <c r="F68" s="59" t="n">
        <v>14000</v>
      </c>
      <c r="G68" s="60" t="n">
        <v>110.6</v>
      </c>
      <c r="H68" s="53"/>
      <c r="I68" s="53"/>
      <c r="J68" s="54"/>
    </row>
    <row r="69" s="33" customFormat="true" ht="13.5" hidden="false" customHeight="false" outlineLevel="0" collapsed="false">
      <c r="A69" s="86" t="s">
        <v>98</v>
      </c>
      <c r="B69" s="77" t="s">
        <v>99</v>
      </c>
      <c r="C69" s="80" t="n">
        <v>300000</v>
      </c>
      <c r="D69" s="79" t="n">
        <f aca="false">SUM(E69:F69)</f>
        <v>295000</v>
      </c>
      <c r="E69" s="80" t="n">
        <v>68000</v>
      </c>
      <c r="F69" s="80" t="n">
        <v>227000</v>
      </c>
      <c r="G69" s="81" t="n">
        <v>98.3</v>
      </c>
      <c r="H69" s="53"/>
      <c r="I69" s="53"/>
      <c r="J69" s="54"/>
    </row>
    <row r="70" s="33" customFormat="true" ht="13.5" hidden="false" customHeight="false" outlineLevel="0" collapsed="false">
      <c r="A70" s="82" t="s">
        <v>100</v>
      </c>
      <c r="B70" s="77" t="s">
        <v>101</v>
      </c>
      <c r="C70" s="80" t="n">
        <v>73000</v>
      </c>
      <c r="D70" s="79" t="n">
        <f aca="false">SUM(E70:F70)</f>
        <v>75000</v>
      </c>
      <c r="E70" s="80" t="n">
        <v>53000</v>
      </c>
      <c r="F70" s="80" t="n">
        <v>22000</v>
      </c>
      <c r="G70" s="81" t="n">
        <v>102.7</v>
      </c>
      <c r="H70" s="53"/>
      <c r="I70" s="53"/>
      <c r="J70" s="54"/>
    </row>
    <row r="71" s="33" customFormat="true" ht="13.5" hidden="false" customHeight="false" outlineLevel="0" collapsed="false">
      <c r="A71" s="83" t="s">
        <v>102</v>
      </c>
      <c r="B71" s="56" t="s">
        <v>103</v>
      </c>
      <c r="C71" s="59" t="n">
        <v>260000</v>
      </c>
      <c r="D71" s="68" t="n">
        <f aca="false">SUM(E71:F71)</f>
        <v>198000</v>
      </c>
      <c r="E71" s="59" t="n">
        <v>20000</v>
      </c>
      <c r="F71" s="59" t="n">
        <v>178000</v>
      </c>
      <c r="G71" s="60" t="n">
        <v>76.2</v>
      </c>
      <c r="H71" s="53"/>
      <c r="I71" s="53"/>
      <c r="J71" s="54"/>
    </row>
    <row r="72" s="33" customFormat="true" ht="13.5" hidden="false" customHeight="false" outlineLevel="0" collapsed="false">
      <c r="A72" s="87"/>
      <c r="B72" s="62" t="s">
        <v>104</v>
      </c>
      <c r="C72" s="65" t="n">
        <v>107000</v>
      </c>
      <c r="D72" s="74" t="n">
        <f aca="false">SUM(E72:F72)</f>
        <v>102000</v>
      </c>
      <c r="E72" s="65" t="n">
        <v>31000</v>
      </c>
      <c r="F72" s="65" t="n">
        <v>71000</v>
      </c>
      <c r="G72" s="66" t="n">
        <v>95.3</v>
      </c>
      <c r="H72" s="53"/>
      <c r="I72" s="53"/>
      <c r="J72" s="54"/>
    </row>
    <row r="73" s="33" customFormat="true" ht="13.5" hidden="false" customHeight="false" outlineLevel="0" collapsed="false">
      <c r="A73" s="83" t="s">
        <v>105</v>
      </c>
      <c r="B73" s="56" t="s">
        <v>106</v>
      </c>
      <c r="C73" s="59" t="n">
        <v>209000</v>
      </c>
      <c r="D73" s="68" t="n">
        <f aca="false">SUM(E73:F73)</f>
        <v>227000</v>
      </c>
      <c r="E73" s="59" t="n">
        <v>91000</v>
      </c>
      <c r="F73" s="59" t="n">
        <v>136000</v>
      </c>
      <c r="G73" s="60" t="n">
        <v>108.6</v>
      </c>
      <c r="H73" s="53"/>
      <c r="I73" s="53"/>
      <c r="J73" s="54"/>
    </row>
    <row r="74" s="33" customFormat="true" ht="13.5" hidden="false" customHeight="false" outlineLevel="0" collapsed="false">
      <c r="A74" s="83"/>
      <c r="B74" s="56" t="s">
        <v>107</v>
      </c>
      <c r="C74" s="59" t="n">
        <v>152000</v>
      </c>
      <c r="D74" s="68" t="n">
        <f aca="false">SUM(E74:F74)</f>
        <v>154000</v>
      </c>
      <c r="E74" s="59" t="n">
        <v>16000</v>
      </c>
      <c r="F74" s="59" t="n">
        <v>138000</v>
      </c>
      <c r="G74" s="60" t="n">
        <v>101.3</v>
      </c>
      <c r="H74" s="53"/>
      <c r="I74" s="53"/>
      <c r="J74" s="54"/>
    </row>
    <row r="75" s="33" customFormat="true" ht="13.5" hidden="false" customHeight="false" outlineLevel="0" collapsed="false">
      <c r="A75" s="83"/>
      <c r="B75" s="56" t="s">
        <v>108</v>
      </c>
      <c r="C75" s="59" t="n">
        <v>97000</v>
      </c>
      <c r="D75" s="68" t="n">
        <f aca="false">SUM(E75:F75)</f>
        <v>95000</v>
      </c>
      <c r="E75" s="59" t="n">
        <v>17000</v>
      </c>
      <c r="F75" s="59" t="n">
        <v>78000</v>
      </c>
      <c r="G75" s="60" t="n">
        <v>97.9</v>
      </c>
      <c r="H75" s="53"/>
      <c r="I75" s="53"/>
      <c r="J75" s="54"/>
    </row>
    <row r="76" s="33" customFormat="true" ht="13.5" hidden="false" customHeight="false" outlineLevel="0" collapsed="false">
      <c r="A76" s="83"/>
      <c r="B76" s="56" t="s">
        <v>109</v>
      </c>
      <c r="C76" s="59" t="n">
        <v>69000</v>
      </c>
      <c r="D76" s="68" t="n">
        <f aca="false">SUM(E76:F76)</f>
        <v>66000</v>
      </c>
      <c r="E76" s="59" t="n">
        <v>21000</v>
      </c>
      <c r="F76" s="59" t="n">
        <v>45000</v>
      </c>
      <c r="G76" s="60" t="n">
        <v>95.7</v>
      </c>
      <c r="H76" s="53"/>
      <c r="I76" s="53"/>
      <c r="J76" s="54"/>
    </row>
    <row r="77" s="33" customFormat="true" ht="13.5" hidden="false" customHeight="false" outlineLevel="0" collapsed="false">
      <c r="A77" s="84" t="s">
        <v>110</v>
      </c>
      <c r="B77" s="48" t="s">
        <v>111</v>
      </c>
      <c r="C77" s="51" t="n">
        <v>280000</v>
      </c>
      <c r="D77" s="71" t="n">
        <f aca="false">SUM(E77:F77)</f>
        <v>356000</v>
      </c>
      <c r="E77" s="51" t="n">
        <v>71000</v>
      </c>
      <c r="F77" s="51" t="n">
        <v>285000</v>
      </c>
      <c r="G77" s="52" t="n">
        <v>127.1</v>
      </c>
      <c r="H77" s="53"/>
      <c r="I77" s="53"/>
      <c r="J77" s="54"/>
    </row>
    <row r="78" s="33" customFormat="true" ht="13.5" hidden="false" customHeight="false" outlineLevel="0" collapsed="false">
      <c r="A78" s="83"/>
      <c r="B78" s="56" t="s">
        <v>112</v>
      </c>
      <c r="C78" s="59" t="n">
        <v>151000</v>
      </c>
      <c r="D78" s="68" t="n">
        <f aca="false">SUM(E78:F78)</f>
        <v>145000</v>
      </c>
      <c r="E78" s="59" t="n">
        <v>17000</v>
      </c>
      <c r="F78" s="59" t="n">
        <v>128000</v>
      </c>
      <c r="G78" s="60" t="n">
        <v>96</v>
      </c>
      <c r="H78" s="53"/>
      <c r="I78" s="53"/>
      <c r="J78" s="54"/>
    </row>
    <row r="79" s="33" customFormat="true" ht="13.5" hidden="false" customHeight="false" outlineLevel="0" collapsed="false">
      <c r="A79" s="83"/>
      <c r="B79" s="56" t="s">
        <v>113</v>
      </c>
      <c r="C79" s="59" t="n">
        <v>137000</v>
      </c>
      <c r="D79" s="68" t="n">
        <f aca="false">SUM(E79:F79)</f>
        <v>129000</v>
      </c>
      <c r="E79" s="59" t="n">
        <v>26000</v>
      </c>
      <c r="F79" s="59" t="n">
        <v>103000</v>
      </c>
      <c r="G79" s="60" t="n">
        <v>94.2</v>
      </c>
      <c r="H79" s="53"/>
      <c r="I79" s="53"/>
      <c r="J79" s="54"/>
    </row>
    <row r="80" s="33" customFormat="true" ht="13.5" hidden="false" customHeight="false" outlineLevel="0" collapsed="false">
      <c r="A80" s="83"/>
      <c r="B80" s="56" t="s">
        <v>114</v>
      </c>
      <c r="C80" s="59" t="n">
        <v>113000</v>
      </c>
      <c r="D80" s="68" t="n">
        <f aca="false">SUM(E80:F80)</f>
        <v>105000</v>
      </c>
      <c r="E80" s="59" t="n">
        <v>74000</v>
      </c>
      <c r="F80" s="59" t="n">
        <v>31000</v>
      </c>
      <c r="G80" s="60" t="n">
        <v>92.9</v>
      </c>
      <c r="H80" s="53"/>
      <c r="I80" s="53"/>
      <c r="J80" s="54"/>
    </row>
    <row r="81" s="33" customFormat="true" ht="13.5" hidden="false" customHeight="false" outlineLevel="0" collapsed="false">
      <c r="A81" s="87"/>
      <c r="B81" s="62" t="s">
        <v>115</v>
      </c>
      <c r="C81" s="65" t="n">
        <v>75000</v>
      </c>
      <c r="D81" s="74" t="n">
        <f aca="false">SUM(E81:F81)</f>
        <v>65000</v>
      </c>
      <c r="E81" s="65" t="n">
        <v>13000</v>
      </c>
      <c r="F81" s="65" t="n">
        <v>52000</v>
      </c>
      <c r="G81" s="66" t="n">
        <v>86.7</v>
      </c>
      <c r="H81" s="53"/>
      <c r="I81" s="53"/>
      <c r="J81" s="54"/>
    </row>
    <row r="82" s="33" customFormat="true" ht="13.5" hidden="false" customHeight="false" outlineLevel="0" collapsed="false">
      <c r="A82" s="87"/>
      <c r="B82" s="62" t="s">
        <v>116</v>
      </c>
      <c r="C82" s="65" t="n">
        <v>16065000</v>
      </c>
      <c r="D82" s="88" t="n">
        <v>15717000</v>
      </c>
      <c r="E82" s="65" t="n">
        <v>5846000</v>
      </c>
      <c r="F82" s="65" t="n">
        <v>9871000</v>
      </c>
      <c r="G82" s="66" t="n">
        <v>97.8</v>
      </c>
      <c r="H82" s="53"/>
      <c r="I82" s="89"/>
      <c r="J82" s="54"/>
    </row>
    <row r="83" s="33" customFormat="true" ht="13.5" hidden="false" customHeight="false" outlineLevel="0" collapsed="false">
      <c r="A83" s="90" t="s">
        <v>117</v>
      </c>
      <c r="B83" s="90"/>
      <c r="C83" s="16"/>
      <c r="D83" s="17"/>
      <c r="E83" s="16"/>
      <c r="F83" s="16"/>
      <c r="G83" s="91"/>
      <c r="H83" s="37"/>
      <c r="I83" s="38"/>
    </row>
    <row r="84" s="33" customFormat="true" ht="13.5" hidden="false" customHeight="false" outlineLevel="0" collapsed="false">
      <c r="A84" s="90" t="s">
        <v>118</v>
      </c>
      <c r="B84" s="90"/>
      <c r="G84" s="91"/>
      <c r="H84" s="37"/>
      <c r="I84" s="38"/>
    </row>
    <row r="85" customFormat="false" ht="6" hidden="false" customHeight="true" outlineLevel="0" collapsed="false">
      <c r="G85" s="92"/>
    </row>
    <row r="86" customFormat="false" ht="12" hidden="false" customHeight="false" outlineLevel="0" collapsed="false">
      <c r="G86" s="92"/>
    </row>
    <row r="87" customFormat="false" ht="12" hidden="false" customHeight="false" outlineLevel="0" collapsed="false">
      <c r="G87" s="92"/>
    </row>
    <row r="88" customFormat="false" ht="12" hidden="false" customHeight="false" outlineLevel="0" collapsed="false">
      <c r="G88" s="92"/>
    </row>
    <row r="89" customFormat="false" ht="12" hidden="false" customHeight="false" outlineLevel="0" collapsed="false">
      <c r="G89" s="92"/>
    </row>
    <row r="90" customFormat="false" ht="12" hidden="false" customHeight="false" outlineLevel="0" collapsed="false">
      <c r="G90" s="92"/>
    </row>
    <row r="91" customFormat="false" ht="12" hidden="false" customHeight="false" outlineLevel="0" collapsed="false">
      <c r="G91" s="92"/>
    </row>
    <row r="92" customFormat="false" ht="12" hidden="false" customHeight="false" outlineLevel="0" collapsed="false">
      <c r="G92" s="92"/>
    </row>
    <row r="93" customFormat="false" ht="12" hidden="false" customHeight="false" outlineLevel="0" collapsed="false">
      <c r="G93" s="92"/>
    </row>
    <row r="94" customFormat="false" ht="12" hidden="false" customHeight="false" outlineLevel="0" collapsed="false">
      <c r="G94" s="92"/>
    </row>
    <row r="95" customFormat="false" ht="12" hidden="false" customHeight="false" outlineLevel="0" collapsed="false">
      <c r="G95" s="92"/>
    </row>
    <row r="96" customFormat="false" ht="12" hidden="false" customHeight="false" outlineLevel="0" collapsed="false">
      <c r="G96" s="92"/>
    </row>
    <row r="97" customFormat="false" ht="12" hidden="false" customHeight="false" outlineLevel="0" collapsed="false">
      <c r="G97" s="92"/>
    </row>
  </sheetData>
  <mergeCells count="9">
    <mergeCell ref="A2:G2"/>
    <mergeCell ref="F4:G4"/>
    <mergeCell ref="A6:A7"/>
    <mergeCell ref="B6:B7"/>
    <mergeCell ref="C6:C7"/>
    <mergeCell ref="D6:D7"/>
    <mergeCell ref="G6:G7"/>
    <mergeCell ref="A83:B83"/>
    <mergeCell ref="A84:B84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1.12"/>
    <col collapsed="false" customWidth="true" hidden="false" outlineLevel="0" max="2" min="2" style="93" width="11.99"/>
    <col collapsed="false" customWidth="true" hidden="false" outlineLevel="0" max="3" min="3" style="94" width="11.99"/>
    <col collapsed="false" customWidth="true" hidden="false" outlineLevel="0" max="4" min="4" style="95" width="8.75"/>
    <col collapsed="false" customWidth="true" hidden="false" outlineLevel="0" max="8" min="5" style="93" width="11.99"/>
    <col collapsed="false" customWidth="true" hidden="false" outlineLevel="0" max="9" min="9" style="93" width="11.62"/>
    <col collapsed="false" customWidth="false" hidden="false" outlineLevel="0" max="10" min="10" style="93" width="8.99"/>
    <col collapsed="false" customWidth="true" hidden="false" outlineLevel="0" max="11" min="11" style="18" width="9.36"/>
    <col collapsed="false" customWidth="false" hidden="false" outlineLevel="0" max="257" min="12" style="93" width="8.99"/>
  </cols>
  <sheetData>
    <row r="1" s="94" customFormat="true" ht="13.5" hidden="false" customHeight="false" outlineLevel="0" collapsed="false">
      <c r="A1" s="14" t="s">
        <v>14</v>
      </c>
      <c r="B1" s="15"/>
      <c r="D1" s="96"/>
      <c r="K1" s="97"/>
    </row>
    <row r="2" customFormat="false" ht="17.25" hidden="false" customHeight="false" outlineLevel="0" collapsed="false">
      <c r="A2" s="21" t="s">
        <v>119</v>
      </c>
      <c r="B2" s="21"/>
      <c r="C2" s="21"/>
      <c r="D2" s="21"/>
      <c r="E2" s="21"/>
      <c r="F2" s="21"/>
      <c r="G2" s="21"/>
      <c r="H2" s="21"/>
    </row>
    <row r="3" customFormat="false" ht="13.5" hidden="false" customHeight="true" outlineLevel="0" collapsed="false">
      <c r="A3" s="98"/>
      <c r="G3" s="99" t="s">
        <v>120</v>
      </c>
      <c r="H3" s="99"/>
    </row>
    <row r="4" customFormat="false" ht="6" hidden="false" customHeight="true" outlineLevel="0" collapsed="false">
      <c r="A4" s="98"/>
      <c r="G4" s="100"/>
      <c r="H4" s="100"/>
    </row>
    <row r="5" s="105" customFormat="true" ht="13.5" hidden="false" customHeight="true" outlineLevel="0" collapsed="false">
      <c r="A5" s="101" t="s">
        <v>17</v>
      </c>
      <c r="B5" s="102" t="s">
        <v>121</v>
      </c>
      <c r="C5" s="102" t="s">
        <v>122</v>
      </c>
      <c r="D5" s="103" t="s">
        <v>21</v>
      </c>
      <c r="E5" s="104" t="s">
        <v>123</v>
      </c>
      <c r="F5" s="104"/>
      <c r="G5" s="104"/>
      <c r="H5" s="104"/>
      <c r="K5" s="106"/>
    </row>
    <row r="6" s="109" customFormat="true" ht="13.5" hidden="false" customHeight="true" outlineLevel="0" collapsed="false">
      <c r="A6" s="101"/>
      <c r="B6" s="102"/>
      <c r="C6" s="102"/>
      <c r="D6" s="103"/>
      <c r="E6" s="107" t="s">
        <v>124</v>
      </c>
      <c r="F6" s="108" t="s">
        <v>125</v>
      </c>
      <c r="G6" s="108" t="s">
        <v>126</v>
      </c>
      <c r="H6" s="107" t="s">
        <v>127</v>
      </c>
      <c r="K6" s="110"/>
    </row>
    <row r="7" s="105" customFormat="true" ht="13.5" hidden="false" customHeight="true" outlineLevel="0" collapsed="false">
      <c r="A7" s="101"/>
      <c r="B7" s="102"/>
      <c r="C7" s="102"/>
      <c r="D7" s="103"/>
      <c r="E7" s="111" t="s">
        <v>128</v>
      </c>
      <c r="F7" s="112" t="s">
        <v>129</v>
      </c>
      <c r="G7" s="112" t="s">
        <v>130</v>
      </c>
      <c r="H7" s="111" t="s">
        <v>131</v>
      </c>
      <c r="K7" s="106"/>
    </row>
    <row r="8" s="105" customFormat="true" ht="13.5" hidden="false" customHeight="true" outlineLevel="0" collapsed="false">
      <c r="A8" s="113" t="s">
        <v>132</v>
      </c>
      <c r="B8" s="114" t="n">
        <f aca="false">SUM(B10:B26)</f>
        <v>23108000</v>
      </c>
      <c r="C8" s="115" t="n">
        <f aca="false">SUM(C10:C26)</f>
        <v>22954000</v>
      </c>
      <c r="D8" s="116" t="n">
        <v>99.3</v>
      </c>
      <c r="E8" s="114" t="n">
        <f aca="false">SUM(E10:E26)</f>
        <v>6091000</v>
      </c>
      <c r="F8" s="114" t="n">
        <f aca="false">SUM(F10:F26)</f>
        <v>7510000</v>
      </c>
      <c r="G8" s="114" t="n">
        <f aca="false">SUM(G10:G26)</f>
        <v>6071000</v>
      </c>
      <c r="H8" s="114" t="n">
        <f aca="false">SUM(H10:H26)</f>
        <v>3282000</v>
      </c>
      <c r="I8" s="117"/>
      <c r="J8" s="118"/>
      <c r="K8" s="119"/>
      <c r="L8" s="120"/>
    </row>
    <row r="9" s="105" customFormat="true" ht="13.5" hidden="false" customHeight="true" outlineLevel="0" collapsed="false">
      <c r="A9" s="121"/>
      <c r="B9" s="122"/>
      <c r="C9" s="123"/>
      <c r="D9" s="116"/>
      <c r="E9" s="124"/>
      <c r="F9" s="124"/>
      <c r="G9" s="124"/>
      <c r="H9" s="124"/>
      <c r="K9" s="106"/>
      <c r="L9" s="125"/>
    </row>
    <row r="10" s="105" customFormat="true" ht="13.5" hidden="false" customHeight="true" outlineLevel="0" collapsed="false">
      <c r="A10" s="113" t="s">
        <v>24</v>
      </c>
      <c r="B10" s="124" t="n">
        <v>3193000</v>
      </c>
      <c r="C10" s="123" t="n">
        <v>3155000</v>
      </c>
      <c r="D10" s="116" t="n">
        <v>98.8</v>
      </c>
      <c r="E10" s="124" t="n">
        <v>1099000</v>
      </c>
      <c r="F10" s="124" t="n">
        <v>973000</v>
      </c>
      <c r="G10" s="124" t="n">
        <v>744000</v>
      </c>
      <c r="H10" s="124" t="n">
        <v>339000</v>
      </c>
      <c r="I10" s="117"/>
      <c r="J10" s="118"/>
      <c r="K10" s="119"/>
      <c r="L10" s="120"/>
    </row>
    <row r="11" s="105" customFormat="true" ht="13.5" hidden="false" customHeight="true" outlineLevel="0" collapsed="false">
      <c r="A11" s="113" t="s">
        <v>29</v>
      </c>
      <c r="B11" s="124" t="n">
        <v>1880000</v>
      </c>
      <c r="C11" s="123" t="n">
        <v>1894000</v>
      </c>
      <c r="D11" s="116" t="n">
        <v>100.7</v>
      </c>
      <c r="E11" s="124" t="n">
        <v>315000</v>
      </c>
      <c r="F11" s="124" t="n">
        <v>658000</v>
      </c>
      <c r="G11" s="124" t="n">
        <v>530000</v>
      </c>
      <c r="H11" s="124" t="n">
        <v>391000</v>
      </c>
      <c r="I11" s="117"/>
      <c r="J11" s="118"/>
      <c r="K11" s="119"/>
      <c r="L11" s="120"/>
    </row>
    <row r="12" s="105" customFormat="true" ht="13.5" hidden="false" customHeight="true" outlineLevel="0" collapsed="false">
      <c r="A12" s="113" t="s">
        <v>35</v>
      </c>
      <c r="B12" s="124" t="n">
        <v>1418000</v>
      </c>
      <c r="C12" s="123" t="n">
        <v>1438000</v>
      </c>
      <c r="D12" s="116" t="n">
        <v>101.4</v>
      </c>
      <c r="E12" s="124" t="n">
        <v>290000</v>
      </c>
      <c r="F12" s="124" t="n">
        <v>495000</v>
      </c>
      <c r="G12" s="124" t="n">
        <v>511000</v>
      </c>
      <c r="H12" s="124" t="n">
        <v>142000</v>
      </c>
      <c r="I12" s="117"/>
      <c r="J12" s="118"/>
      <c r="K12" s="119"/>
      <c r="L12" s="120"/>
    </row>
    <row r="13" s="105" customFormat="true" ht="13.5" hidden="false" customHeight="true" outlineLevel="0" collapsed="false">
      <c r="A13" s="113" t="s">
        <v>42</v>
      </c>
      <c r="B13" s="124" t="n">
        <v>1507000</v>
      </c>
      <c r="C13" s="123" t="n">
        <v>1515000</v>
      </c>
      <c r="D13" s="116" t="n">
        <v>100.5</v>
      </c>
      <c r="E13" s="124" t="n">
        <v>366000</v>
      </c>
      <c r="F13" s="124" t="n">
        <v>404000</v>
      </c>
      <c r="G13" s="124" t="n">
        <v>620000</v>
      </c>
      <c r="H13" s="124" t="n">
        <v>125000</v>
      </c>
      <c r="I13" s="117"/>
      <c r="J13" s="118"/>
      <c r="K13" s="119"/>
      <c r="L13" s="120"/>
    </row>
    <row r="14" s="105" customFormat="true" ht="13.5" hidden="false" customHeight="true" outlineLevel="0" collapsed="false">
      <c r="A14" s="113" t="s">
        <v>49</v>
      </c>
      <c r="B14" s="124" t="n">
        <v>1545000</v>
      </c>
      <c r="C14" s="123" t="n">
        <v>1568000</v>
      </c>
      <c r="D14" s="116" t="n">
        <v>101.5</v>
      </c>
      <c r="E14" s="124" t="n">
        <v>341000</v>
      </c>
      <c r="F14" s="124" t="n">
        <v>440000</v>
      </c>
      <c r="G14" s="124" t="n">
        <v>290000</v>
      </c>
      <c r="H14" s="124" t="n">
        <v>497000</v>
      </c>
      <c r="I14" s="117"/>
      <c r="J14" s="118"/>
      <c r="K14" s="119"/>
      <c r="L14" s="120"/>
    </row>
    <row r="15" s="105" customFormat="true" ht="13.5" hidden="false" customHeight="true" outlineLevel="0" collapsed="false">
      <c r="A15" s="113" t="s">
        <v>56</v>
      </c>
      <c r="B15" s="124" t="n">
        <v>1388000</v>
      </c>
      <c r="C15" s="123" t="n">
        <v>1148000</v>
      </c>
      <c r="D15" s="116" t="n">
        <v>82.7</v>
      </c>
      <c r="E15" s="124" t="n">
        <v>638000</v>
      </c>
      <c r="F15" s="124" t="n">
        <v>169000</v>
      </c>
      <c r="G15" s="124" t="n">
        <v>253000</v>
      </c>
      <c r="H15" s="124" t="n">
        <v>88000</v>
      </c>
      <c r="I15" s="117"/>
      <c r="J15" s="118"/>
      <c r="K15" s="119"/>
      <c r="L15" s="120"/>
    </row>
    <row r="16" s="105" customFormat="true" ht="13.5" hidden="false" customHeight="true" outlineLevel="0" collapsed="false">
      <c r="A16" s="113" t="s">
        <v>61</v>
      </c>
      <c r="B16" s="124" t="n">
        <v>1258000</v>
      </c>
      <c r="C16" s="123" t="n">
        <v>1382000</v>
      </c>
      <c r="D16" s="116" t="n">
        <v>109.9</v>
      </c>
      <c r="E16" s="124" t="n">
        <v>364000</v>
      </c>
      <c r="F16" s="124" t="n">
        <v>430000</v>
      </c>
      <c r="G16" s="124" t="n">
        <v>332000</v>
      </c>
      <c r="H16" s="124" t="n">
        <v>256000</v>
      </c>
      <c r="I16" s="117"/>
      <c r="J16" s="118"/>
      <c r="K16" s="119"/>
      <c r="L16" s="120"/>
    </row>
    <row r="17" s="105" customFormat="true" ht="13.5" hidden="false" customHeight="true" outlineLevel="0" collapsed="false">
      <c r="A17" s="113" t="s">
        <v>67</v>
      </c>
      <c r="B17" s="124" t="n">
        <v>1056000</v>
      </c>
      <c r="C17" s="123" t="n">
        <v>944000</v>
      </c>
      <c r="D17" s="116" t="n">
        <v>89.4</v>
      </c>
      <c r="E17" s="124" t="n">
        <v>233000</v>
      </c>
      <c r="F17" s="124" t="n">
        <v>249000</v>
      </c>
      <c r="G17" s="124" t="n">
        <v>288000</v>
      </c>
      <c r="H17" s="124" t="n">
        <v>174000</v>
      </c>
      <c r="I17" s="117"/>
      <c r="J17" s="118"/>
      <c r="K17" s="119"/>
      <c r="L17" s="120"/>
    </row>
    <row r="18" s="105" customFormat="true" ht="13.5" hidden="false" customHeight="true" outlineLevel="0" collapsed="false">
      <c r="A18" s="113" t="s">
        <v>72</v>
      </c>
      <c r="B18" s="124" t="n">
        <v>3777000</v>
      </c>
      <c r="C18" s="123" t="n">
        <v>3907000</v>
      </c>
      <c r="D18" s="116" t="n">
        <v>103.4</v>
      </c>
      <c r="E18" s="124" t="n">
        <v>1156000</v>
      </c>
      <c r="F18" s="124" t="n">
        <v>1449000</v>
      </c>
      <c r="G18" s="124" t="n">
        <v>1003000</v>
      </c>
      <c r="H18" s="124" t="n">
        <v>299000</v>
      </c>
      <c r="I18" s="117"/>
      <c r="J18" s="118"/>
      <c r="K18" s="119"/>
      <c r="L18" s="120"/>
    </row>
    <row r="19" s="105" customFormat="true" ht="13.5" hidden="false" customHeight="true" outlineLevel="0" collapsed="false">
      <c r="A19" s="113" t="s">
        <v>83</v>
      </c>
      <c r="B19" s="124" t="n">
        <v>564000</v>
      </c>
      <c r="C19" s="123" t="n">
        <v>558000</v>
      </c>
      <c r="D19" s="116" t="n">
        <v>98.9</v>
      </c>
      <c r="E19" s="124" t="n">
        <v>120000</v>
      </c>
      <c r="F19" s="124" t="n">
        <v>165000</v>
      </c>
      <c r="G19" s="124" t="n">
        <v>184000</v>
      </c>
      <c r="H19" s="124" t="n">
        <v>89000</v>
      </c>
      <c r="I19" s="117"/>
      <c r="J19" s="118"/>
      <c r="K19" s="119"/>
      <c r="L19" s="120"/>
    </row>
    <row r="20" s="105" customFormat="true" ht="13.5" hidden="false" customHeight="true" outlineLevel="0" collapsed="false">
      <c r="A20" s="113" t="s">
        <v>85</v>
      </c>
      <c r="B20" s="124" t="n">
        <v>122000</v>
      </c>
      <c r="C20" s="123" t="n">
        <v>117000</v>
      </c>
      <c r="D20" s="116" t="n">
        <v>95.9</v>
      </c>
      <c r="E20" s="124" t="n">
        <v>23000</v>
      </c>
      <c r="F20" s="124" t="n">
        <v>37000</v>
      </c>
      <c r="G20" s="124" t="n">
        <v>36000</v>
      </c>
      <c r="H20" s="124" t="n">
        <v>21000</v>
      </c>
      <c r="I20" s="117"/>
      <c r="J20" s="118"/>
      <c r="K20" s="119"/>
      <c r="L20" s="120"/>
    </row>
    <row r="21" s="105" customFormat="true" ht="13.5" hidden="false" customHeight="true" outlineLevel="0" collapsed="false">
      <c r="A21" s="113" t="s">
        <v>87</v>
      </c>
      <c r="B21" s="124" t="n">
        <v>682000</v>
      </c>
      <c r="C21" s="123" t="n">
        <v>643000</v>
      </c>
      <c r="D21" s="116" t="n">
        <v>94.3</v>
      </c>
      <c r="E21" s="124" t="n">
        <v>137000</v>
      </c>
      <c r="F21" s="124" t="n">
        <v>188000</v>
      </c>
      <c r="G21" s="124" t="n">
        <v>137000</v>
      </c>
      <c r="H21" s="124" t="n">
        <v>181000</v>
      </c>
      <c r="I21" s="117"/>
      <c r="J21" s="118"/>
      <c r="K21" s="119"/>
      <c r="L21" s="120"/>
    </row>
    <row r="22" s="105" customFormat="true" ht="13.5" hidden="false" customHeight="true" outlineLevel="0" collapsed="false">
      <c r="A22" s="113" t="s">
        <v>92</v>
      </c>
      <c r="B22" s="124" t="n">
        <v>1159000</v>
      </c>
      <c r="C22" s="123" t="n">
        <v>1188000</v>
      </c>
      <c r="D22" s="116" t="n">
        <v>102.5</v>
      </c>
      <c r="E22" s="124" t="n">
        <v>283000</v>
      </c>
      <c r="F22" s="124" t="n">
        <v>302000</v>
      </c>
      <c r="G22" s="124" t="n">
        <v>277000</v>
      </c>
      <c r="H22" s="124" t="n">
        <v>326000</v>
      </c>
      <c r="I22" s="117"/>
      <c r="J22" s="118"/>
      <c r="K22" s="119"/>
      <c r="L22" s="120"/>
    </row>
    <row r="23" s="105" customFormat="true" ht="13.5" hidden="false" customHeight="true" outlineLevel="0" collapsed="false">
      <c r="A23" s="113" t="s">
        <v>100</v>
      </c>
      <c r="B23" s="124" t="n">
        <v>714000</v>
      </c>
      <c r="C23" s="123" t="n">
        <v>714000</v>
      </c>
      <c r="D23" s="116" t="n">
        <v>100</v>
      </c>
      <c r="E23" s="124" t="n">
        <v>132000</v>
      </c>
      <c r="F23" s="124" t="n">
        <v>373000</v>
      </c>
      <c r="G23" s="124" t="n">
        <v>166000</v>
      </c>
      <c r="H23" s="124" t="n">
        <v>43000</v>
      </c>
      <c r="I23" s="117"/>
      <c r="J23" s="118"/>
      <c r="K23" s="119"/>
      <c r="L23" s="120"/>
    </row>
    <row r="24" s="105" customFormat="true" ht="13.5" hidden="false" customHeight="true" outlineLevel="0" collapsed="false">
      <c r="A24" s="113" t="s">
        <v>102</v>
      </c>
      <c r="B24" s="124" t="n">
        <v>819000</v>
      </c>
      <c r="C24" s="123" t="n">
        <v>721000</v>
      </c>
      <c r="D24" s="116" t="n">
        <v>88</v>
      </c>
      <c r="E24" s="124" t="n">
        <v>105000</v>
      </c>
      <c r="F24" s="124" t="n">
        <v>441000</v>
      </c>
      <c r="G24" s="124" t="n">
        <v>98000</v>
      </c>
      <c r="H24" s="124" t="n">
        <v>77000</v>
      </c>
      <c r="I24" s="117"/>
      <c r="J24" s="118"/>
      <c r="K24" s="119"/>
      <c r="L24" s="120"/>
    </row>
    <row r="25" s="105" customFormat="true" ht="13.5" hidden="false" customHeight="true" outlineLevel="0" collapsed="false">
      <c r="A25" s="113" t="s">
        <v>105</v>
      </c>
      <c r="B25" s="124" t="n">
        <v>810000</v>
      </c>
      <c r="C25" s="123" t="n">
        <v>803000</v>
      </c>
      <c r="D25" s="116" t="n">
        <v>99.1</v>
      </c>
      <c r="E25" s="124" t="n">
        <v>192000</v>
      </c>
      <c r="F25" s="124" t="n">
        <v>338000</v>
      </c>
      <c r="G25" s="124" t="n">
        <v>188000</v>
      </c>
      <c r="H25" s="124" t="n">
        <v>85000</v>
      </c>
      <c r="I25" s="117"/>
      <c r="J25" s="118"/>
      <c r="K25" s="119"/>
      <c r="L25" s="120"/>
    </row>
    <row r="26" s="105" customFormat="true" ht="13.5" hidden="false" customHeight="true" outlineLevel="0" collapsed="false">
      <c r="A26" s="126" t="s">
        <v>110</v>
      </c>
      <c r="B26" s="127" t="n">
        <v>1216000</v>
      </c>
      <c r="C26" s="128" t="n">
        <v>1259000</v>
      </c>
      <c r="D26" s="129" t="n">
        <v>103.5</v>
      </c>
      <c r="E26" s="127" t="n">
        <v>297000</v>
      </c>
      <c r="F26" s="127" t="n">
        <v>399000</v>
      </c>
      <c r="G26" s="127" t="n">
        <v>414000</v>
      </c>
      <c r="H26" s="127" t="n">
        <v>149000</v>
      </c>
      <c r="I26" s="117"/>
      <c r="J26" s="118"/>
      <c r="K26" s="119"/>
      <c r="L26" s="120"/>
    </row>
    <row r="27" s="130" customFormat="true" ht="12.75" hidden="false" customHeight="true" outlineLevel="0" collapsed="false">
      <c r="A27" s="130" t="s">
        <v>133</v>
      </c>
      <c r="C27" s="109"/>
      <c r="D27" s="131"/>
      <c r="K27" s="106"/>
    </row>
  </sheetData>
  <mergeCells count="7">
    <mergeCell ref="A2:H2"/>
    <mergeCell ref="G3:H3"/>
    <mergeCell ref="A5:A7"/>
    <mergeCell ref="B5:B7"/>
    <mergeCell ref="C5:C7"/>
    <mergeCell ref="D5:D7"/>
    <mergeCell ref="E5:H5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2" width="8.99"/>
    <col collapsed="false" customWidth="true" hidden="false" outlineLevel="0" max="2" min="2" style="33" width="10.99"/>
    <col collapsed="false" customWidth="true" hidden="false" outlineLevel="0" max="3" min="3" style="33" width="9.36"/>
    <col collapsed="false" customWidth="true" hidden="false" outlineLevel="0" max="7" min="4" style="33" width="10.99"/>
    <col collapsed="false" customWidth="true" hidden="false" outlineLevel="0" max="9" min="8" style="33" width="9.36"/>
    <col collapsed="false" customWidth="false" hidden="false" outlineLevel="0" max="11" min="10" style="37" width="8.99"/>
    <col collapsed="false" customWidth="false" hidden="false" outlineLevel="0" max="257" min="12" style="33" width="8.99"/>
  </cols>
  <sheetData>
    <row r="1" s="15" customFormat="true" ht="13.5" hidden="false" customHeight="false" outlineLevel="0" collapsed="false">
      <c r="A1" s="14" t="s">
        <v>14</v>
      </c>
      <c r="J1" s="19"/>
      <c r="K1" s="19"/>
    </row>
    <row r="2" customFormat="false" ht="17.25" hidden="false" customHeight="false" outlineLevel="0" collapsed="false">
      <c r="A2" s="133" t="s">
        <v>134</v>
      </c>
      <c r="B2" s="133"/>
      <c r="C2" s="133"/>
      <c r="D2" s="133"/>
      <c r="E2" s="133"/>
      <c r="F2" s="133"/>
      <c r="G2" s="133"/>
      <c r="H2" s="133"/>
      <c r="I2" s="133"/>
    </row>
    <row r="3" customFormat="false" ht="13.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</row>
    <row r="4" customFormat="false" ht="6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5"/>
    </row>
    <row r="5" s="139" customFormat="true" ht="14.25" hidden="false" customHeight="true" outlineLevel="0" collapsed="false">
      <c r="A5" s="136"/>
      <c r="B5" s="137" t="s">
        <v>135</v>
      </c>
      <c r="C5" s="137"/>
      <c r="D5" s="137" t="s">
        <v>136</v>
      </c>
      <c r="E5" s="137"/>
      <c r="F5" s="137" t="s">
        <v>137</v>
      </c>
      <c r="G5" s="137"/>
      <c r="H5" s="102" t="s">
        <v>138</v>
      </c>
      <c r="I5" s="102"/>
      <c r="J5" s="138"/>
      <c r="K5" s="138"/>
    </row>
    <row r="6" s="139" customFormat="true" ht="14.25" hidden="false" customHeight="true" outlineLevel="0" collapsed="false">
      <c r="A6" s="140"/>
      <c r="B6" s="141" t="s">
        <v>139</v>
      </c>
      <c r="C6" s="141" t="s">
        <v>21</v>
      </c>
      <c r="D6" s="141" t="s">
        <v>140</v>
      </c>
      <c r="E6" s="141" t="s">
        <v>141</v>
      </c>
      <c r="F6" s="141" t="s">
        <v>142</v>
      </c>
      <c r="G6" s="141" t="s">
        <v>143</v>
      </c>
      <c r="H6" s="141" t="s">
        <v>144</v>
      </c>
      <c r="I6" s="142" t="s">
        <v>21</v>
      </c>
      <c r="J6" s="138"/>
      <c r="K6" s="138"/>
    </row>
    <row r="7" s="139" customFormat="true" ht="14.25" hidden="false" customHeight="true" outlineLevel="0" collapsed="false">
      <c r="A7" s="143"/>
      <c r="B7" s="144" t="s">
        <v>145</v>
      </c>
      <c r="C7" s="144" t="s">
        <v>146</v>
      </c>
      <c r="D7" s="144" t="s">
        <v>145</v>
      </c>
      <c r="E7" s="144" t="s">
        <v>145</v>
      </c>
      <c r="F7" s="144" t="s">
        <v>145</v>
      </c>
      <c r="G7" s="144" t="s">
        <v>145</v>
      </c>
      <c r="H7" s="144" t="s">
        <v>147</v>
      </c>
      <c r="I7" s="145" t="s">
        <v>146</v>
      </c>
      <c r="J7" s="138"/>
      <c r="K7" s="138"/>
    </row>
    <row r="8" s="151" customFormat="true" ht="14.25" hidden="false" customHeight="true" outlineLevel="0" collapsed="false">
      <c r="A8" s="146" t="s">
        <v>148</v>
      </c>
      <c r="B8" s="147" t="n">
        <v>8503000</v>
      </c>
      <c r="C8" s="148" t="n">
        <v>104.7</v>
      </c>
      <c r="D8" s="147" t="n">
        <v>3210000</v>
      </c>
      <c r="E8" s="147" t="n">
        <v>5293000</v>
      </c>
      <c r="F8" s="147" t="n">
        <v>4862000</v>
      </c>
      <c r="G8" s="147" t="n">
        <v>3641000</v>
      </c>
      <c r="H8" s="149" t="s">
        <v>149</v>
      </c>
      <c r="I8" s="149" t="s">
        <v>149</v>
      </c>
      <c r="J8" s="150"/>
      <c r="K8" s="150"/>
    </row>
    <row r="9" s="151" customFormat="true" ht="14.25" hidden="false" customHeight="true" outlineLevel="0" collapsed="false">
      <c r="A9" s="152" t="s">
        <v>150</v>
      </c>
      <c r="B9" s="147" t="n">
        <v>8903000</v>
      </c>
      <c r="C9" s="148" t="n">
        <v>104.7</v>
      </c>
      <c r="D9" s="147" t="n">
        <v>3324000</v>
      </c>
      <c r="E9" s="147" t="n">
        <v>5579000</v>
      </c>
      <c r="F9" s="147" t="n">
        <v>5083000</v>
      </c>
      <c r="G9" s="147" t="n">
        <v>3820000</v>
      </c>
      <c r="H9" s="149" t="s">
        <v>149</v>
      </c>
      <c r="I9" s="149" t="s">
        <v>149</v>
      </c>
      <c r="J9" s="150"/>
      <c r="K9" s="150"/>
    </row>
    <row r="10" s="151" customFormat="true" ht="14.25" hidden="false" customHeight="true" outlineLevel="0" collapsed="false">
      <c r="A10" s="152" t="s">
        <v>151</v>
      </c>
      <c r="B10" s="147" t="n">
        <v>9465000</v>
      </c>
      <c r="C10" s="148" t="n">
        <v>106.3</v>
      </c>
      <c r="D10" s="147" t="n">
        <v>3744000</v>
      </c>
      <c r="E10" s="147" t="n">
        <v>5721000</v>
      </c>
      <c r="F10" s="147" t="n">
        <v>5512000</v>
      </c>
      <c r="G10" s="147" t="n">
        <v>3953000</v>
      </c>
      <c r="H10" s="149" t="s">
        <v>149</v>
      </c>
      <c r="I10" s="149" t="s">
        <v>149</v>
      </c>
      <c r="J10" s="150"/>
      <c r="K10" s="150"/>
    </row>
    <row r="11" s="151" customFormat="true" ht="14.25" hidden="false" customHeight="true" outlineLevel="0" collapsed="false">
      <c r="A11" s="152" t="s">
        <v>152</v>
      </c>
      <c r="B11" s="147" t="n">
        <v>9555000</v>
      </c>
      <c r="C11" s="148" t="n">
        <v>101</v>
      </c>
      <c r="D11" s="147" t="n">
        <v>3970000</v>
      </c>
      <c r="E11" s="147" t="n">
        <v>5585000</v>
      </c>
      <c r="F11" s="147" t="n">
        <v>5774000</v>
      </c>
      <c r="G11" s="147" t="n">
        <v>3781000</v>
      </c>
      <c r="H11" s="149" t="s">
        <v>149</v>
      </c>
      <c r="I11" s="149" t="s">
        <v>149</v>
      </c>
      <c r="J11" s="150"/>
      <c r="K11" s="150"/>
    </row>
    <row r="12" s="151" customFormat="true" ht="14.25" hidden="false" customHeight="true" outlineLevel="0" collapsed="false">
      <c r="A12" s="152" t="s">
        <v>153</v>
      </c>
      <c r="B12" s="147" t="n">
        <v>9012000</v>
      </c>
      <c r="C12" s="148" t="n">
        <v>94.3</v>
      </c>
      <c r="D12" s="147" t="n">
        <v>3992000</v>
      </c>
      <c r="E12" s="147" t="n">
        <v>5020000</v>
      </c>
      <c r="F12" s="147" t="n">
        <v>5620000</v>
      </c>
      <c r="G12" s="147" t="n">
        <v>3392000</v>
      </c>
      <c r="H12" s="149" t="s">
        <v>149</v>
      </c>
      <c r="I12" s="149" t="s">
        <v>149</v>
      </c>
      <c r="J12" s="150"/>
      <c r="K12" s="150"/>
    </row>
    <row r="13" s="151" customFormat="true" ht="14.25" hidden="false" customHeight="true" outlineLevel="0" collapsed="false">
      <c r="A13" s="152" t="s">
        <v>154</v>
      </c>
      <c r="B13" s="147" t="n">
        <v>9624000</v>
      </c>
      <c r="C13" s="148" t="n">
        <v>106.8</v>
      </c>
      <c r="D13" s="147" t="n">
        <v>4269000</v>
      </c>
      <c r="E13" s="147" t="n">
        <v>5355000</v>
      </c>
      <c r="F13" s="147" t="n">
        <v>6225000</v>
      </c>
      <c r="G13" s="147" t="n">
        <v>3399000</v>
      </c>
      <c r="H13" s="149" t="s">
        <v>149</v>
      </c>
      <c r="I13" s="149" t="s">
        <v>149</v>
      </c>
      <c r="J13" s="150"/>
      <c r="K13" s="150"/>
    </row>
    <row r="14" s="151" customFormat="true" ht="14.25" hidden="false" customHeight="true" outlineLevel="0" collapsed="false">
      <c r="A14" s="152" t="s">
        <v>155</v>
      </c>
      <c r="B14" s="147" t="n">
        <v>9996000</v>
      </c>
      <c r="C14" s="148" t="n">
        <v>103.9</v>
      </c>
      <c r="D14" s="147" t="n">
        <v>4577000</v>
      </c>
      <c r="E14" s="147" t="n">
        <v>5419000</v>
      </c>
      <c r="F14" s="147" t="n">
        <v>6751000</v>
      </c>
      <c r="G14" s="147" t="n">
        <v>3245000</v>
      </c>
      <c r="H14" s="149" t="s">
        <v>149</v>
      </c>
      <c r="I14" s="149" t="s">
        <v>149</v>
      </c>
      <c r="J14" s="150"/>
      <c r="K14" s="150"/>
    </row>
    <row r="15" s="151" customFormat="true" ht="14.25" hidden="false" customHeight="true" outlineLevel="0" collapsed="false">
      <c r="A15" s="152" t="s">
        <v>156</v>
      </c>
      <c r="B15" s="147" t="n">
        <v>9809000</v>
      </c>
      <c r="C15" s="148" t="n">
        <v>98.1</v>
      </c>
      <c r="D15" s="147" t="n">
        <v>4741000</v>
      </c>
      <c r="E15" s="147" t="n">
        <v>5068000</v>
      </c>
      <c r="F15" s="147" t="n">
        <v>6697000</v>
      </c>
      <c r="G15" s="147" t="n">
        <v>3112000</v>
      </c>
      <c r="H15" s="149" t="s">
        <v>149</v>
      </c>
      <c r="I15" s="149" t="s">
        <v>149</v>
      </c>
      <c r="J15" s="150"/>
      <c r="K15" s="150"/>
    </row>
    <row r="16" s="151" customFormat="true" ht="14.25" hidden="false" customHeight="true" outlineLevel="0" collapsed="false">
      <c r="A16" s="152" t="s">
        <v>157</v>
      </c>
      <c r="B16" s="147" t="n">
        <v>9079000</v>
      </c>
      <c r="C16" s="148" t="n">
        <v>92.6</v>
      </c>
      <c r="D16" s="147" t="n">
        <v>4552000</v>
      </c>
      <c r="E16" s="147" t="n">
        <v>4527000</v>
      </c>
      <c r="F16" s="147" t="n">
        <v>6262000</v>
      </c>
      <c r="G16" s="147" t="n">
        <v>2817000</v>
      </c>
      <c r="H16" s="149" t="s">
        <v>149</v>
      </c>
      <c r="I16" s="149" t="s">
        <v>149</v>
      </c>
      <c r="J16" s="150"/>
      <c r="K16" s="150"/>
    </row>
    <row r="17" s="151" customFormat="true" ht="14.25" hidden="false" customHeight="true" outlineLevel="0" collapsed="false">
      <c r="A17" s="152" t="s">
        <v>158</v>
      </c>
      <c r="B17" s="147" t="n">
        <v>9015000</v>
      </c>
      <c r="C17" s="148" t="n">
        <v>99.3</v>
      </c>
      <c r="D17" s="147" t="n">
        <v>4549000</v>
      </c>
      <c r="E17" s="147" t="n">
        <v>4466000</v>
      </c>
      <c r="F17" s="147" t="n">
        <v>6164000</v>
      </c>
      <c r="G17" s="147" t="n">
        <v>2851000</v>
      </c>
      <c r="H17" s="149" t="s">
        <v>149</v>
      </c>
      <c r="I17" s="149" t="s">
        <v>149</v>
      </c>
      <c r="J17" s="150"/>
      <c r="K17" s="150"/>
    </row>
    <row r="18" s="151" customFormat="true" ht="14.25" hidden="false" customHeight="true" outlineLevel="0" collapsed="false">
      <c r="A18" s="152" t="s">
        <v>159</v>
      </c>
      <c r="B18" s="147" t="n">
        <v>9237000</v>
      </c>
      <c r="C18" s="148" t="n">
        <v>102.5</v>
      </c>
      <c r="D18" s="147" t="n">
        <v>4859000</v>
      </c>
      <c r="E18" s="147" t="n">
        <v>4378000</v>
      </c>
      <c r="F18" s="147" t="n">
        <v>6553000</v>
      </c>
      <c r="G18" s="147" t="n">
        <v>2684000</v>
      </c>
      <c r="H18" s="149" t="s">
        <v>149</v>
      </c>
      <c r="I18" s="149" t="s">
        <v>149</v>
      </c>
      <c r="J18" s="150"/>
      <c r="K18" s="150"/>
    </row>
    <row r="19" s="151" customFormat="true" ht="14.25" hidden="false" customHeight="true" outlineLevel="0" collapsed="false">
      <c r="A19" s="152" t="s">
        <v>160</v>
      </c>
      <c r="B19" s="147" t="n">
        <v>9715000</v>
      </c>
      <c r="C19" s="148" t="n">
        <v>105.2</v>
      </c>
      <c r="D19" s="147" t="n">
        <v>5042000</v>
      </c>
      <c r="E19" s="147" t="n">
        <v>4673000</v>
      </c>
      <c r="F19" s="147" t="n">
        <v>6896000</v>
      </c>
      <c r="G19" s="147" t="n">
        <v>2819000</v>
      </c>
      <c r="H19" s="147" t="n">
        <v>897</v>
      </c>
      <c r="I19" s="153" t="s">
        <v>161</v>
      </c>
      <c r="J19" s="150"/>
      <c r="K19" s="150"/>
    </row>
    <row r="20" s="151" customFormat="true" ht="14.25" hidden="false" customHeight="true" outlineLevel="0" collapsed="false">
      <c r="A20" s="152" t="s">
        <v>162</v>
      </c>
      <c r="B20" s="147" t="n">
        <v>9271000</v>
      </c>
      <c r="C20" s="148" t="n">
        <v>95.4</v>
      </c>
      <c r="D20" s="147" t="n">
        <v>4697000</v>
      </c>
      <c r="E20" s="147" t="n">
        <v>4574000</v>
      </c>
      <c r="F20" s="147" t="n">
        <v>6594000</v>
      </c>
      <c r="G20" s="147" t="n">
        <v>2677000</v>
      </c>
      <c r="H20" s="147" t="n">
        <v>850</v>
      </c>
      <c r="I20" s="154" t="n">
        <v>94.8</v>
      </c>
      <c r="J20" s="150"/>
      <c r="K20" s="150"/>
    </row>
    <row r="21" s="151" customFormat="true" ht="14.25" hidden="false" customHeight="true" outlineLevel="0" collapsed="false">
      <c r="A21" s="152" t="s">
        <v>163</v>
      </c>
      <c r="B21" s="147" t="n">
        <v>9382000</v>
      </c>
      <c r="C21" s="148" t="n">
        <v>101.2</v>
      </c>
      <c r="D21" s="147" t="n">
        <v>4777000</v>
      </c>
      <c r="E21" s="147" t="n">
        <v>4605000</v>
      </c>
      <c r="F21" s="147" t="n">
        <v>6707000</v>
      </c>
      <c r="G21" s="147" t="n">
        <v>2675000</v>
      </c>
      <c r="H21" s="147" t="n">
        <v>846</v>
      </c>
      <c r="I21" s="154" t="n">
        <v>99.5</v>
      </c>
      <c r="J21" s="150"/>
      <c r="K21" s="150"/>
    </row>
    <row r="22" s="151" customFormat="true" ht="14.25" hidden="false" customHeight="true" outlineLevel="0" collapsed="false">
      <c r="A22" s="152" t="s">
        <v>164</v>
      </c>
      <c r="B22" s="147" t="n">
        <v>9222000</v>
      </c>
      <c r="C22" s="148" t="n">
        <v>98.3</v>
      </c>
      <c r="D22" s="147" t="n">
        <v>4891000</v>
      </c>
      <c r="E22" s="147" t="n">
        <v>4331000</v>
      </c>
      <c r="F22" s="147" t="n">
        <v>6640000</v>
      </c>
      <c r="G22" s="147" t="n">
        <v>2582000</v>
      </c>
      <c r="H22" s="147" t="n">
        <v>813</v>
      </c>
      <c r="I22" s="154" t="n">
        <v>96.1</v>
      </c>
      <c r="J22" s="150"/>
      <c r="K22" s="150"/>
    </row>
    <row r="23" s="151" customFormat="true" ht="14.25" hidden="false" customHeight="true" outlineLevel="0" collapsed="false">
      <c r="A23" s="152" t="s">
        <v>165</v>
      </c>
      <c r="B23" s="147" t="n">
        <v>8793000</v>
      </c>
      <c r="C23" s="148" t="n">
        <v>95.3</v>
      </c>
      <c r="D23" s="147" t="n">
        <v>4493000</v>
      </c>
      <c r="E23" s="147" t="n">
        <v>4300000</v>
      </c>
      <c r="F23" s="147" t="n">
        <v>6325000</v>
      </c>
      <c r="G23" s="147" t="n">
        <v>2468000</v>
      </c>
      <c r="H23" s="147" t="n">
        <v>781</v>
      </c>
      <c r="I23" s="154" t="n">
        <v>96.1</v>
      </c>
      <c r="J23" s="150"/>
      <c r="K23" s="150"/>
    </row>
    <row r="24" s="151" customFormat="true" ht="14.25" hidden="false" customHeight="true" outlineLevel="0" collapsed="false">
      <c r="A24" s="152" t="s">
        <v>166</v>
      </c>
      <c r="B24" s="147" t="n">
        <v>9302000</v>
      </c>
      <c r="C24" s="148" t="n">
        <v>105.8</v>
      </c>
      <c r="D24" s="147" t="n">
        <v>4989000</v>
      </c>
      <c r="E24" s="147" t="n">
        <v>4313000</v>
      </c>
      <c r="F24" s="147" t="n">
        <v>6842000</v>
      </c>
      <c r="G24" s="147" t="n">
        <v>2460000</v>
      </c>
      <c r="H24" s="147" t="n">
        <v>791</v>
      </c>
      <c r="I24" s="154" t="n">
        <v>101.3</v>
      </c>
      <c r="J24" s="150"/>
      <c r="K24" s="150"/>
    </row>
    <row r="25" s="151" customFormat="true" ht="14.25" hidden="false" customHeight="true" outlineLevel="0" collapsed="false">
      <c r="A25" s="152" t="s">
        <v>167</v>
      </c>
      <c r="B25" s="147" t="n">
        <v>9851000</v>
      </c>
      <c r="C25" s="148" t="n">
        <v>105.9</v>
      </c>
      <c r="D25" s="147" t="n">
        <v>5191000</v>
      </c>
      <c r="E25" s="147" t="n">
        <v>4660000</v>
      </c>
      <c r="F25" s="147" t="n">
        <v>7312000</v>
      </c>
      <c r="G25" s="147" t="n">
        <v>2539000</v>
      </c>
      <c r="H25" s="147" t="n">
        <v>825</v>
      </c>
      <c r="I25" s="154" t="n">
        <v>104.3</v>
      </c>
      <c r="J25" s="150"/>
      <c r="K25" s="150"/>
    </row>
    <row r="26" s="151" customFormat="true" ht="14.25" hidden="false" customHeight="true" outlineLevel="0" collapsed="false">
      <c r="A26" s="152" t="s">
        <v>168</v>
      </c>
      <c r="B26" s="147" t="n">
        <v>9934000</v>
      </c>
      <c r="C26" s="148" t="n">
        <v>100.8</v>
      </c>
      <c r="D26" s="147" t="n">
        <v>5268000</v>
      </c>
      <c r="E26" s="147" t="n">
        <v>4666000</v>
      </c>
      <c r="F26" s="147" t="n">
        <v>7491000</v>
      </c>
      <c r="G26" s="147" t="n">
        <v>2443000</v>
      </c>
      <c r="H26" s="147" t="n">
        <v>809</v>
      </c>
      <c r="I26" s="154" t="n">
        <v>98.1</v>
      </c>
      <c r="J26" s="150"/>
      <c r="K26" s="150"/>
    </row>
    <row r="27" s="151" customFormat="true" ht="14.25" hidden="false" customHeight="true" outlineLevel="0" collapsed="false">
      <c r="A27" s="152" t="s">
        <v>169</v>
      </c>
      <c r="B27" s="147" t="n">
        <v>10259000</v>
      </c>
      <c r="C27" s="148" t="n">
        <v>103.3</v>
      </c>
      <c r="D27" s="147" t="n">
        <v>5537000</v>
      </c>
      <c r="E27" s="147" t="n">
        <v>4722000</v>
      </c>
      <c r="F27" s="147" t="n">
        <v>7708000</v>
      </c>
      <c r="G27" s="147" t="n">
        <v>2551000</v>
      </c>
      <c r="H27" s="147" t="n">
        <v>840</v>
      </c>
      <c r="I27" s="154" t="n">
        <v>103.8</v>
      </c>
      <c r="J27" s="150"/>
      <c r="K27" s="150"/>
    </row>
    <row r="28" s="151" customFormat="true" ht="14.25" hidden="false" customHeight="true" outlineLevel="0" collapsed="false">
      <c r="A28" s="152" t="s">
        <v>170</v>
      </c>
      <c r="B28" s="147" t="n">
        <v>10438000</v>
      </c>
      <c r="C28" s="148" t="n">
        <v>101.7</v>
      </c>
      <c r="D28" s="147" t="n">
        <v>5542000</v>
      </c>
      <c r="E28" s="147" t="n">
        <v>4896000</v>
      </c>
      <c r="F28" s="147" t="n">
        <v>8006000</v>
      </c>
      <c r="G28" s="147" t="n">
        <v>2432000</v>
      </c>
      <c r="H28" s="147" t="n">
        <v>824</v>
      </c>
      <c r="I28" s="154" t="n">
        <v>98.1</v>
      </c>
      <c r="J28" s="150"/>
      <c r="K28" s="150"/>
    </row>
    <row r="29" s="151" customFormat="true" ht="14.25" hidden="false" customHeight="true" outlineLevel="0" collapsed="false">
      <c r="A29" s="152" t="s">
        <v>171</v>
      </c>
      <c r="B29" s="147" t="n">
        <v>10626000</v>
      </c>
      <c r="C29" s="148" t="n">
        <v>101.8</v>
      </c>
      <c r="D29" s="147" t="n">
        <v>5683000</v>
      </c>
      <c r="E29" s="147" t="n">
        <v>4943000</v>
      </c>
      <c r="F29" s="147" t="n">
        <v>8148000</v>
      </c>
      <c r="G29" s="147" t="n">
        <v>2478000</v>
      </c>
      <c r="H29" s="147" t="n">
        <v>840</v>
      </c>
      <c r="I29" s="154" t="n">
        <v>101.9</v>
      </c>
      <c r="J29" s="150"/>
      <c r="K29" s="150"/>
    </row>
    <row r="30" s="151" customFormat="true" ht="14.25" hidden="false" customHeight="true" outlineLevel="0" collapsed="false">
      <c r="A30" s="152" t="s">
        <v>172</v>
      </c>
      <c r="B30" s="147" t="n">
        <v>9800000</v>
      </c>
      <c r="C30" s="148" t="n">
        <v>92.2</v>
      </c>
      <c r="D30" s="147" t="n">
        <v>5444000</v>
      </c>
      <c r="E30" s="147" t="n">
        <v>4356000</v>
      </c>
      <c r="F30" s="147" t="n">
        <v>7407000</v>
      </c>
      <c r="G30" s="147" t="n">
        <v>2393000</v>
      </c>
      <c r="H30" s="147" t="n">
        <v>794</v>
      </c>
      <c r="I30" s="154" t="n">
        <v>94.5</v>
      </c>
      <c r="J30" s="150"/>
      <c r="K30" s="150"/>
    </row>
    <row r="31" s="159" customFormat="true" ht="14.25" hidden="false" customHeight="true" outlineLevel="0" collapsed="false">
      <c r="A31" s="155" t="s">
        <v>173</v>
      </c>
      <c r="B31" s="156" t="n">
        <v>9774000</v>
      </c>
      <c r="C31" s="157" t="n">
        <v>99.7</v>
      </c>
      <c r="D31" s="156" t="n">
        <v>5501000</v>
      </c>
      <c r="E31" s="156" t="n">
        <v>4273000</v>
      </c>
      <c r="F31" s="156" t="n">
        <v>7346000</v>
      </c>
      <c r="G31" s="156" t="n">
        <v>2428000</v>
      </c>
      <c r="H31" s="156" t="n">
        <v>797</v>
      </c>
      <c r="I31" s="158" t="n">
        <v>100.4</v>
      </c>
      <c r="J31" s="150"/>
      <c r="K31" s="150"/>
    </row>
    <row r="32" s="8" customFormat="true" ht="12" hidden="false" customHeight="false" outlineLevel="0" collapsed="false">
      <c r="A32" s="160" t="s">
        <v>174</v>
      </c>
      <c r="J32" s="12"/>
      <c r="K32" s="12"/>
    </row>
    <row r="33" s="8" customFormat="true" ht="12" hidden="false" customHeight="false" outlineLevel="0" collapsed="false">
      <c r="A33" s="160" t="s">
        <v>175</v>
      </c>
      <c r="J33" s="12"/>
      <c r="K33" s="12"/>
    </row>
    <row r="34" s="8" customFormat="true" ht="13.5" hidden="false" customHeight="true" outlineLevel="0" collapsed="false">
      <c r="A34" s="161" t="s">
        <v>176</v>
      </c>
      <c r="J34" s="12"/>
      <c r="K34" s="12"/>
    </row>
  </sheetData>
  <mergeCells count="5">
    <mergeCell ref="A2:I2"/>
    <mergeCell ref="B5:C5"/>
    <mergeCell ref="D5:E5"/>
    <mergeCell ref="F5:G5"/>
    <mergeCell ref="H5:I5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1.12"/>
    <col collapsed="false" customWidth="true" hidden="false" outlineLevel="0" max="3" min="2" style="162" width="13.99"/>
    <col collapsed="false" customWidth="true" hidden="false" outlineLevel="0" max="5" min="4" style="162" width="12.36"/>
    <col collapsed="false" customWidth="true" hidden="false" outlineLevel="0" max="7" min="6" style="162" width="13.99"/>
    <col collapsed="false" customWidth="false" hidden="false" outlineLevel="0" max="257" min="8" style="162" width="8.99"/>
  </cols>
  <sheetData>
    <row r="1" customFormat="false" ht="13.5" hidden="false" customHeight="false" outlineLevel="0" collapsed="false">
      <c r="A1" s="14" t="s">
        <v>14</v>
      </c>
      <c r="B1" s="15"/>
    </row>
    <row r="2" customFormat="false" ht="17.25" hidden="false" customHeight="false" outlineLevel="0" collapsed="false">
      <c r="A2" s="163" t="s">
        <v>177</v>
      </c>
      <c r="B2" s="163"/>
      <c r="C2" s="163"/>
      <c r="D2" s="163"/>
      <c r="E2" s="163"/>
      <c r="F2" s="163"/>
      <c r="G2" s="163"/>
    </row>
    <row r="3" customFormat="false" ht="17.25" hidden="false" customHeight="false" outlineLevel="0" collapsed="false">
      <c r="A3" s="164"/>
      <c r="B3" s="164"/>
      <c r="C3" s="164"/>
      <c r="D3" s="164"/>
      <c r="E3" s="164"/>
      <c r="F3" s="164"/>
      <c r="G3" s="164"/>
    </row>
    <row r="4" customFormat="false" ht="13.5" hidden="false" customHeight="false" outlineLevel="0" collapsed="false">
      <c r="A4" s="165"/>
      <c r="B4" s="165"/>
      <c r="C4" s="165"/>
      <c r="D4" s="165"/>
      <c r="E4" s="165"/>
      <c r="F4" s="166" t="s">
        <v>120</v>
      </c>
      <c r="G4" s="166"/>
    </row>
    <row r="5" customFormat="false" ht="6" hidden="false" customHeight="true" outlineLevel="0" collapsed="false">
      <c r="A5" s="167"/>
      <c r="B5" s="167"/>
      <c r="C5" s="167"/>
      <c r="D5" s="167"/>
      <c r="E5" s="167"/>
      <c r="F5" s="168"/>
      <c r="G5" s="168"/>
    </row>
    <row r="6" s="175" customFormat="true" ht="15" hidden="false" customHeight="true" outlineLevel="0" collapsed="false">
      <c r="A6" s="169" t="s">
        <v>178</v>
      </c>
      <c r="B6" s="170" t="s">
        <v>179</v>
      </c>
      <c r="C6" s="170"/>
      <c r="D6" s="171" t="s">
        <v>21</v>
      </c>
      <c r="E6" s="172" t="s">
        <v>180</v>
      </c>
      <c r="F6" s="173" t="s">
        <v>181</v>
      </c>
      <c r="G6" s="173"/>
      <c r="H6" s="174"/>
    </row>
    <row r="7" s="175" customFormat="true" ht="15" hidden="false" customHeight="true" outlineLevel="0" collapsed="false">
      <c r="A7" s="169"/>
      <c r="B7" s="176" t="s">
        <v>121</v>
      </c>
      <c r="C7" s="177" t="s">
        <v>122</v>
      </c>
      <c r="D7" s="171"/>
      <c r="E7" s="172"/>
      <c r="F7" s="178" t="s">
        <v>121</v>
      </c>
      <c r="G7" s="179" t="s">
        <v>122</v>
      </c>
      <c r="H7" s="174"/>
    </row>
    <row r="8" s="175" customFormat="true" ht="15" hidden="false" customHeight="true" outlineLevel="0" collapsed="false">
      <c r="A8" s="180" t="s">
        <v>182</v>
      </c>
      <c r="B8" s="181" t="n">
        <v>4356000</v>
      </c>
      <c r="C8" s="182" t="n">
        <v>4273000</v>
      </c>
      <c r="D8" s="183" t="n">
        <f aca="false">C8/B8*100</f>
        <v>98.0945821854913</v>
      </c>
      <c r="E8" s="184" t="n">
        <v>100</v>
      </c>
      <c r="F8" s="185" t="n">
        <v>13407000</v>
      </c>
      <c r="G8" s="182" t="n">
        <v>13151000</v>
      </c>
    </row>
    <row r="9" s="175" customFormat="true" ht="15" hidden="false" customHeight="true" outlineLevel="0" collapsed="false">
      <c r="A9" s="180"/>
      <c r="B9" s="181"/>
      <c r="C9" s="182"/>
      <c r="D9" s="184"/>
      <c r="E9" s="184"/>
      <c r="F9" s="185"/>
      <c r="G9" s="182"/>
    </row>
    <row r="10" s="175" customFormat="true" ht="15" hidden="false" customHeight="true" outlineLevel="0" collapsed="false">
      <c r="A10" s="180" t="s">
        <v>183</v>
      </c>
      <c r="B10" s="181" t="n">
        <v>1863000</v>
      </c>
      <c r="C10" s="182" t="n">
        <v>1830000</v>
      </c>
      <c r="D10" s="183" t="n">
        <f aca="false">C10/B10*100</f>
        <v>98.2286634460548</v>
      </c>
      <c r="E10" s="186" t="n">
        <f aca="false">ROUND(C10/$C$8*100,1)</f>
        <v>42.8</v>
      </c>
      <c r="F10" s="185" t="n">
        <v>5502000</v>
      </c>
      <c r="G10" s="182" t="n">
        <v>5410000</v>
      </c>
    </row>
    <row r="11" s="175" customFormat="true" ht="15" hidden="false" customHeight="true" outlineLevel="0" collapsed="false">
      <c r="A11" s="180" t="s">
        <v>184</v>
      </c>
      <c r="B11" s="181" t="n">
        <v>1190000</v>
      </c>
      <c r="C11" s="182" t="n">
        <v>1169000</v>
      </c>
      <c r="D11" s="183" t="n">
        <f aca="false">C11/B11*100</f>
        <v>98.2352941176471</v>
      </c>
      <c r="E11" s="186" t="n">
        <f aca="false">ROUND(C11/$C$8*100,1)</f>
        <v>27.4</v>
      </c>
      <c r="F11" s="185" t="n">
        <v>3825000</v>
      </c>
      <c r="G11" s="182" t="n">
        <v>3761000</v>
      </c>
    </row>
    <row r="12" s="175" customFormat="true" ht="15" hidden="false" customHeight="true" outlineLevel="0" collapsed="false">
      <c r="A12" s="180" t="s">
        <v>185</v>
      </c>
      <c r="B12" s="181" t="n">
        <v>285000</v>
      </c>
      <c r="C12" s="182" t="n">
        <v>279000</v>
      </c>
      <c r="D12" s="183" t="n">
        <f aca="false">C12/B12*100</f>
        <v>97.8947368421053</v>
      </c>
      <c r="E12" s="186" t="n">
        <f aca="false">ROUND(C12/$C$8*100,1)</f>
        <v>6.5</v>
      </c>
      <c r="F12" s="185" t="n">
        <v>964000</v>
      </c>
      <c r="G12" s="182" t="n">
        <v>944000</v>
      </c>
    </row>
    <row r="13" s="175" customFormat="true" ht="15" hidden="false" customHeight="true" outlineLevel="0" collapsed="false">
      <c r="A13" s="180" t="s">
        <v>186</v>
      </c>
      <c r="B13" s="181" t="n">
        <v>687000</v>
      </c>
      <c r="C13" s="182" t="n">
        <v>694000</v>
      </c>
      <c r="D13" s="183" t="n">
        <f aca="false">C13/B13*100</f>
        <v>101.018922852984</v>
      </c>
      <c r="E13" s="186" t="n">
        <f aca="false">ROUND(C13/$C$8*100,1)</f>
        <v>16.2</v>
      </c>
      <c r="F13" s="185" t="n">
        <v>1946000</v>
      </c>
      <c r="G13" s="182" t="n">
        <v>1968000</v>
      </c>
    </row>
    <row r="14" s="175" customFormat="true" ht="15" hidden="false" customHeight="true" outlineLevel="0" collapsed="false">
      <c r="A14" s="187" t="s">
        <v>187</v>
      </c>
      <c r="B14" s="188" t="n">
        <v>331000</v>
      </c>
      <c r="C14" s="189" t="n">
        <v>301000</v>
      </c>
      <c r="D14" s="190" t="n">
        <f aca="false">C14/B14*100</f>
        <v>90.9365558912387</v>
      </c>
      <c r="E14" s="191" t="n">
        <v>7.1</v>
      </c>
      <c r="F14" s="192" t="n">
        <v>1170000</v>
      </c>
      <c r="G14" s="189" t="n">
        <v>1068000</v>
      </c>
    </row>
    <row r="15" s="193" customFormat="true" ht="15" hidden="false" customHeight="true" outlineLevel="0" collapsed="false">
      <c r="A15" s="193" t="s">
        <v>176</v>
      </c>
    </row>
    <row r="16" customFormat="false" ht="13.5" hidden="false" customHeight="false" outlineLevel="0" collapsed="false">
      <c r="B16" s="194"/>
      <c r="C16" s="194"/>
      <c r="F16" s="194"/>
      <c r="G16" s="194"/>
    </row>
  </sheetData>
  <mergeCells count="7">
    <mergeCell ref="A2:G2"/>
    <mergeCell ref="F4:G4"/>
    <mergeCell ref="A6:A7"/>
    <mergeCell ref="B6:C6"/>
    <mergeCell ref="D6:D7"/>
    <mergeCell ref="E6:E7"/>
    <mergeCell ref="F6:G6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2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8.86"/>
    <col collapsed="false" customWidth="true" hidden="false" outlineLevel="0" max="10" min="2" style="195" width="9.25"/>
    <col collapsed="false" customWidth="true" hidden="false" outlineLevel="0" max="11" min="11" style="195" width="11.37"/>
    <col collapsed="false" customWidth="true" hidden="false" outlineLevel="0" max="12" min="12" style="195" width="11.87"/>
    <col collapsed="false" customWidth="false" hidden="false" outlineLevel="0" max="257" min="13" style="195" width="8.99"/>
  </cols>
  <sheetData>
    <row r="1" customFormat="false" ht="13.5" hidden="false" customHeight="false" outlineLevel="0" collapsed="false">
      <c r="A1" s="14" t="s">
        <v>14</v>
      </c>
      <c r="C1" s="15"/>
    </row>
    <row r="2" customFormat="false" ht="17.25" hidden="false" customHeight="false" outlineLevel="0" collapsed="false">
      <c r="A2" s="196" t="s">
        <v>188</v>
      </c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3.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8"/>
    </row>
    <row r="4" customFormat="false" ht="13.5" hidden="false" customHeight="false" outlineLevel="0" collapsed="false">
      <c r="C4" s="199"/>
      <c r="D4" s="199"/>
      <c r="E4" s="200" t="s">
        <v>189</v>
      </c>
      <c r="F4" s="200"/>
      <c r="G4" s="199"/>
      <c r="H4" s="199"/>
      <c r="I4" s="199"/>
      <c r="J4" s="201" t="s">
        <v>190</v>
      </c>
    </row>
    <row r="5" customFormat="false" ht="6" hidden="false" customHeight="true" outlineLevel="0" collapsed="false">
      <c r="B5" s="202"/>
      <c r="C5" s="199"/>
      <c r="D5" s="199"/>
      <c r="E5" s="199"/>
      <c r="F5" s="203"/>
      <c r="G5" s="199"/>
      <c r="H5" s="199"/>
      <c r="I5" s="199"/>
      <c r="J5" s="199"/>
    </row>
    <row r="6" s="210" customFormat="true" ht="35.25" hidden="false" customHeight="true" outlineLevel="0" collapsed="false">
      <c r="A6" s="204" t="s">
        <v>17</v>
      </c>
      <c r="B6" s="205" t="s">
        <v>182</v>
      </c>
      <c r="C6" s="206" t="s">
        <v>191</v>
      </c>
      <c r="D6" s="206" t="s">
        <v>192</v>
      </c>
      <c r="E6" s="206" t="s">
        <v>193</v>
      </c>
      <c r="F6" s="207" t="s">
        <v>194</v>
      </c>
      <c r="G6" s="206" t="s">
        <v>195</v>
      </c>
      <c r="H6" s="206" t="s">
        <v>196</v>
      </c>
      <c r="I6" s="208" t="s">
        <v>197</v>
      </c>
      <c r="J6" s="209" t="s">
        <v>198</v>
      </c>
    </row>
    <row r="7" s="210" customFormat="true" ht="13.5" hidden="false" customHeight="true" outlineLevel="0" collapsed="false">
      <c r="A7" s="211" t="s">
        <v>199</v>
      </c>
      <c r="B7" s="212" t="n">
        <v>25342000</v>
      </c>
      <c r="C7" s="213" t="n">
        <v>4540000</v>
      </c>
      <c r="D7" s="214" t="n">
        <v>6536000</v>
      </c>
      <c r="E7" s="214" t="n">
        <v>1767000</v>
      </c>
      <c r="F7" s="214" t="n">
        <v>5396000</v>
      </c>
      <c r="G7" s="214" t="n">
        <v>2470000</v>
      </c>
      <c r="H7" s="214" t="n">
        <v>1483000</v>
      </c>
      <c r="I7" s="214" t="n">
        <v>1574000</v>
      </c>
      <c r="J7" s="214" t="n">
        <v>1576000</v>
      </c>
      <c r="L7" s="215"/>
    </row>
    <row r="8" s="210" customFormat="true" ht="13.5" hidden="false" customHeight="true" outlineLevel="0" collapsed="false">
      <c r="A8" s="216" t="n">
        <v>23</v>
      </c>
      <c r="B8" s="217" t="n">
        <v>23108000</v>
      </c>
      <c r="C8" s="213" t="n">
        <v>3999000</v>
      </c>
      <c r="D8" s="214" t="n">
        <v>6629000</v>
      </c>
      <c r="E8" s="214" t="n">
        <v>1517000</v>
      </c>
      <c r="F8" s="214" t="n">
        <v>4003000</v>
      </c>
      <c r="G8" s="214" t="n">
        <v>2407000</v>
      </c>
      <c r="H8" s="214" t="n">
        <v>1810000</v>
      </c>
      <c r="I8" s="214" t="n">
        <v>1313000</v>
      </c>
      <c r="J8" s="214" t="n">
        <v>1430000</v>
      </c>
      <c r="L8" s="215"/>
    </row>
    <row r="9" s="210" customFormat="true" ht="13.5" hidden="false" customHeight="true" outlineLevel="0" collapsed="false">
      <c r="A9" s="216" t="n">
        <v>24</v>
      </c>
      <c r="B9" s="218" t="n">
        <f aca="false">SUM(C9:J9)</f>
        <v>22954000</v>
      </c>
      <c r="C9" s="219" t="n">
        <f aca="false">SUM(C11:C27)</f>
        <v>3959000</v>
      </c>
      <c r="D9" s="220" t="n">
        <f aca="false">SUM(D11:D27)</f>
        <v>6307000</v>
      </c>
      <c r="E9" s="220" t="n">
        <f aca="false">SUM(E11:E27)</f>
        <v>1424000</v>
      </c>
      <c r="F9" s="220" t="n">
        <f aca="false">SUM(F11:F27)</f>
        <v>3662000</v>
      </c>
      <c r="G9" s="220" t="n">
        <f aca="false">SUM(G11:G27)</f>
        <v>2497000</v>
      </c>
      <c r="H9" s="220" t="n">
        <f aca="false">SUM(H11:H27)</f>
        <v>1881000</v>
      </c>
      <c r="I9" s="220" t="n">
        <f aca="false">SUM(I11:I27)</f>
        <v>1634000</v>
      </c>
      <c r="J9" s="220" t="n">
        <f aca="false">SUM(J11:J27)</f>
        <v>1590000</v>
      </c>
      <c r="K9" s="221"/>
      <c r="L9" s="215"/>
    </row>
    <row r="10" s="222" customFormat="true" ht="13.5" hidden="false" customHeight="true" outlineLevel="0" collapsed="false">
      <c r="A10" s="211"/>
      <c r="B10" s="214"/>
      <c r="C10" s="213"/>
      <c r="D10" s="214"/>
      <c r="E10" s="214"/>
      <c r="F10" s="214"/>
      <c r="G10" s="214"/>
      <c r="H10" s="214"/>
      <c r="I10" s="214"/>
      <c r="J10" s="214"/>
      <c r="L10" s="223"/>
    </row>
    <row r="11" s="210" customFormat="true" ht="13.5" hidden="false" customHeight="true" outlineLevel="0" collapsed="false">
      <c r="A11" s="211" t="s">
        <v>200</v>
      </c>
      <c r="B11" s="224" t="n">
        <f aca="false">SUM(C11:J11)</f>
        <v>3155000</v>
      </c>
      <c r="C11" s="214" t="n">
        <v>346000</v>
      </c>
      <c r="D11" s="214" t="n">
        <v>1244000</v>
      </c>
      <c r="E11" s="214" t="n">
        <v>70000</v>
      </c>
      <c r="F11" s="214" t="n">
        <v>190000</v>
      </c>
      <c r="G11" s="214" t="n">
        <v>275000</v>
      </c>
      <c r="H11" s="214" t="n">
        <v>472000</v>
      </c>
      <c r="I11" s="214" t="n">
        <v>339000</v>
      </c>
      <c r="J11" s="214" t="n">
        <v>219000</v>
      </c>
      <c r="K11" s="221"/>
      <c r="L11" s="215"/>
    </row>
    <row r="12" s="210" customFormat="true" ht="13.5" hidden="false" customHeight="true" outlineLevel="0" collapsed="false">
      <c r="A12" s="211" t="s">
        <v>201</v>
      </c>
      <c r="B12" s="224" t="n">
        <f aca="false">SUM(C12:J12)</f>
        <v>1894000</v>
      </c>
      <c r="C12" s="214" t="n">
        <v>88000</v>
      </c>
      <c r="D12" s="214" t="n">
        <v>827000</v>
      </c>
      <c r="E12" s="214" t="n">
        <v>183000</v>
      </c>
      <c r="F12" s="214" t="n">
        <v>259000</v>
      </c>
      <c r="G12" s="214" t="n">
        <v>110000</v>
      </c>
      <c r="H12" s="214" t="n">
        <v>0</v>
      </c>
      <c r="I12" s="214" t="n">
        <v>161000</v>
      </c>
      <c r="J12" s="214" t="n">
        <v>266000</v>
      </c>
      <c r="K12" s="221"/>
      <c r="L12" s="215"/>
    </row>
    <row r="13" s="210" customFormat="true" ht="13.5" hidden="false" customHeight="true" outlineLevel="0" collapsed="false">
      <c r="A13" s="211" t="s">
        <v>202</v>
      </c>
      <c r="B13" s="224" t="n">
        <f aca="false">SUM(C13:J13)</f>
        <v>1438000</v>
      </c>
      <c r="C13" s="214" t="n">
        <v>262000</v>
      </c>
      <c r="D13" s="214" t="n">
        <v>325000</v>
      </c>
      <c r="E13" s="214" t="n">
        <v>100000</v>
      </c>
      <c r="F13" s="214" t="n">
        <v>166000</v>
      </c>
      <c r="G13" s="214" t="n">
        <v>0</v>
      </c>
      <c r="H13" s="214" t="n">
        <v>451000</v>
      </c>
      <c r="I13" s="214" t="n">
        <v>0</v>
      </c>
      <c r="J13" s="214" t="n">
        <v>134000</v>
      </c>
      <c r="K13" s="221"/>
      <c r="L13" s="215"/>
    </row>
    <row r="14" s="210" customFormat="true" ht="13.5" hidden="false" customHeight="true" outlineLevel="0" collapsed="false">
      <c r="A14" s="211" t="s">
        <v>203</v>
      </c>
      <c r="B14" s="224" t="n">
        <f aca="false">SUM(C14:J14)</f>
        <v>1515000</v>
      </c>
      <c r="C14" s="214" t="n">
        <v>342000</v>
      </c>
      <c r="D14" s="214" t="n">
        <v>586000</v>
      </c>
      <c r="E14" s="214" t="n">
        <v>366000</v>
      </c>
      <c r="F14" s="214" t="n">
        <v>76000</v>
      </c>
      <c r="G14" s="214" t="n">
        <v>61000</v>
      </c>
      <c r="H14" s="214" t="n">
        <v>0</v>
      </c>
      <c r="I14" s="214" t="n">
        <v>0</v>
      </c>
      <c r="J14" s="214" t="n">
        <v>84000</v>
      </c>
      <c r="K14" s="221"/>
      <c r="L14" s="215"/>
    </row>
    <row r="15" s="210" customFormat="true" ht="13.5" hidden="false" customHeight="true" outlineLevel="0" collapsed="false">
      <c r="A15" s="211" t="s">
        <v>204</v>
      </c>
      <c r="B15" s="224" t="n">
        <f aca="false">SUM(C15:J15)</f>
        <v>1568000</v>
      </c>
      <c r="C15" s="214" t="n">
        <v>0</v>
      </c>
      <c r="D15" s="214" t="n">
        <v>856000</v>
      </c>
      <c r="E15" s="214" t="n">
        <v>112000</v>
      </c>
      <c r="F15" s="214" t="n">
        <v>433000</v>
      </c>
      <c r="G15" s="214" t="n">
        <v>0</v>
      </c>
      <c r="H15" s="214" t="n">
        <v>0</v>
      </c>
      <c r="I15" s="214" t="n">
        <v>150000</v>
      </c>
      <c r="J15" s="214" t="n">
        <v>17000</v>
      </c>
      <c r="K15" s="221"/>
      <c r="L15" s="215"/>
    </row>
    <row r="16" s="210" customFormat="true" ht="13.5" hidden="false" customHeight="true" outlineLevel="0" collapsed="false">
      <c r="A16" s="211" t="s">
        <v>205</v>
      </c>
      <c r="B16" s="224" t="n">
        <f aca="false">SUM(C16:J16)</f>
        <v>1148000</v>
      </c>
      <c r="C16" s="214" t="n">
        <v>0</v>
      </c>
      <c r="D16" s="214" t="n">
        <v>33000</v>
      </c>
      <c r="E16" s="214" t="n">
        <v>166000</v>
      </c>
      <c r="F16" s="214" t="n">
        <v>423000</v>
      </c>
      <c r="G16" s="214" t="n">
        <v>122000</v>
      </c>
      <c r="H16" s="214" t="n">
        <v>0</v>
      </c>
      <c r="I16" s="214" t="n">
        <v>404000</v>
      </c>
      <c r="J16" s="214" t="n">
        <v>0</v>
      </c>
      <c r="K16" s="221"/>
      <c r="L16" s="215"/>
    </row>
    <row r="17" s="210" customFormat="true" ht="13.5" hidden="false" customHeight="true" outlineLevel="0" collapsed="false">
      <c r="A17" s="211" t="s">
        <v>61</v>
      </c>
      <c r="B17" s="224" t="n">
        <f aca="false">SUM(C17:J17)</f>
        <v>1382000</v>
      </c>
      <c r="C17" s="214" t="n">
        <v>111000</v>
      </c>
      <c r="D17" s="214" t="n">
        <v>214000</v>
      </c>
      <c r="E17" s="214" t="n">
        <v>0</v>
      </c>
      <c r="F17" s="214" t="n">
        <v>133000</v>
      </c>
      <c r="G17" s="214" t="n">
        <v>924000</v>
      </c>
      <c r="H17" s="214" t="n">
        <v>0</v>
      </c>
      <c r="I17" s="214" t="n">
        <v>0</v>
      </c>
      <c r="J17" s="214" t="n">
        <v>0</v>
      </c>
      <c r="K17" s="221"/>
      <c r="L17" s="215"/>
    </row>
    <row r="18" s="210" customFormat="true" ht="13.5" hidden="false" customHeight="true" outlineLevel="0" collapsed="false">
      <c r="A18" s="211" t="s">
        <v>206</v>
      </c>
      <c r="B18" s="224" t="n">
        <f aca="false">SUM(C18:J18)</f>
        <v>944000</v>
      </c>
      <c r="C18" s="214" t="n">
        <v>93000</v>
      </c>
      <c r="D18" s="214" t="n">
        <v>144000</v>
      </c>
      <c r="E18" s="214" t="n">
        <v>84000</v>
      </c>
      <c r="F18" s="214" t="n">
        <v>35000</v>
      </c>
      <c r="G18" s="214" t="n">
        <v>216000</v>
      </c>
      <c r="H18" s="214" t="n">
        <v>142000</v>
      </c>
      <c r="I18" s="214" t="n">
        <v>230000</v>
      </c>
      <c r="J18" s="214" t="n">
        <v>0</v>
      </c>
      <c r="K18" s="221"/>
      <c r="L18" s="215"/>
    </row>
    <row r="19" s="210" customFormat="true" ht="13.5" hidden="false" customHeight="true" outlineLevel="0" collapsed="false">
      <c r="A19" s="211" t="s">
        <v>207</v>
      </c>
      <c r="B19" s="224" t="n">
        <f aca="false">SUM(C19:J19)</f>
        <v>3907000</v>
      </c>
      <c r="C19" s="214" t="n">
        <v>1378000</v>
      </c>
      <c r="D19" s="214" t="n">
        <v>737000</v>
      </c>
      <c r="E19" s="214" t="n">
        <v>67000</v>
      </c>
      <c r="F19" s="214" t="n">
        <v>555000</v>
      </c>
      <c r="G19" s="214" t="n">
        <v>124000</v>
      </c>
      <c r="H19" s="214" t="n">
        <v>368000</v>
      </c>
      <c r="I19" s="214" t="n">
        <v>230000</v>
      </c>
      <c r="J19" s="214" t="n">
        <v>448000</v>
      </c>
      <c r="K19" s="221"/>
      <c r="L19" s="215"/>
    </row>
    <row r="20" s="210" customFormat="true" ht="13.5" hidden="false" customHeight="true" outlineLevel="0" collapsed="false">
      <c r="A20" s="211" t="s">
        <v>83</v>
      </c>
      <c r="B20" s="224" t="n">
        <f aca="false">SUM(C20:J20)</f>
        <v>558000</v>
      </c>
      <c r="C20" s="214" t="n">
        <v>0</v>
      </c>
      <c r="D20" s="214" t="n">
        <v>506000</v>
      </c>
      <c r="E20" s="214" t="n">
        <v>0</v>
      </c>
      <c r="F20" s="214" t="n">
        <v>17000</v>
      </c>
      <c r="G20" s="214" t="n">
        <v>0</v>
      </c>
      <c r="H20" s="214" t="n">
        <v>0</v>
      </c>
      <c r="I20" s="214" t="n">
        <v>0</v>
      </c>
      <c r="J20" s="214" t="n">
        <v>35000</v>
      </c>
      <c r="K20" s="221"/>
      <c r="L20" s="215"/>
    </row>
    <row r="21" s="210" customFormat="true" ht="13.5" hidden="false" customHeight="true" outlineLevel="0" collapsed="false">
      <c r="A21" s="211" t="s">
        <v>208</v>
      </c>
      <c r="B21" s="224" t="n">
        <f aca="false">SUM(C21:J21)</f>
        <v>117000</v>
      </c>
      <c r="C21" s="214" t="n">
        <v>17000</v>
      </c>
      <c r="D21" s="214" t="n">
        <v>0</v>
      </c>
      <c r="E21" s="214" t="n">
        <v>12000</v>
      </c>
      <c r="F21" s="214" t="n">
        <v>18000</v>
      </c>
      <c r="G21" s="214" t="n">
        <v>52000</v>
      </c>
      <c r="H21" s="214" t="n">
        <v>8000</v>
      </c>
      <c r="I21" s="214" t="n">
        <v>0</v>
      </c>
      <c r="J21" s="214" t="n">
        <v>10000</v>
      </c>
      <c r="K21" s="221"/>
      <c r="L21" s="215"/>
    </row>
    <row r="22" s="210" customFormat="true" ht="13.5" hidden="false" customHeight="true" outlineLevel="0" collapsed="false">
      <c r="A22" s="211" t="s">
        <v>87</v>
      </c>
      <c r="B22" s="224" t="n">
        <f aca="false">SUM(C22:J22)</f>
        <v>643000</v>
      </c>
      <c r="C22" s="214" t="n">
        <v>37000</v>
      </c>
      <c r="D22" s="214" t="n">
        <v>43000</v>
      </c>
      <c r="E22" s="214" t="n">
        <v>28000</v>
      </c>
      <c r="F22" s="214" t="n">
        <v>119000</v>
      </c>
      <c r="G22" s="214" t="n">
        <v>227000</v>
      </c>
      <c r="H22" s="214" t="n">
        <v>118000</v>
      </c>
      <c r="I22" s="214" t="n">
        <v>0</v>
      </c>
      <c r="J22" s="214" t="n">
        <v>71000</v>
      </c>
      <c r="K22" s="221"/>
      <c r="L22" s="215"/>
    </row>
    <row r="23" s="210" customFormat="true" ht="13.5" hidden="false" customHeight="true" outlineLevel="0" collapsed="false">
      <c r="A23" s="211" t="s">
        <v>209</v>
      </c>
      <c r="B23" s="224" t="n">
        <f aca="false">SUM(C23:J23)</f>
        <v>1188000</v>
      </c>
      <c r="C23" s="214" t="n">
        <v>259000</v>
      </c>
      <c r="D23" s="214" t="n">
        <v>273000</v>
      </c>
      <c r="E23" s="214" t="n">
        <v>142000</v>
      </c>
      <c r="F23" s="214" t="n">
        <v>84000</v>
      </c>
      <c r="G23" s="214" t="n">
        <v>186000</v>
      </c>
      <c r="H23" s="214" t="n">
        <v>0</v>
      </c>
      <c r="I23" s="214" t="n">
        <v>0</v>
      </c>
      <c r="J23" s="214" t="n">
        <v>244000</v>
      </c>
      <c r="K23" s="221"/>
      <c r="L23" s="215"/>
    </row>
    <row r="24" s="210" customFormat="true" ht="13.5" hidden="false" customHeight="true" outlineLevel="0" collapsed="false">
      <c r="A24" s="211" t="s">
        <v>210</v>
      </c>
      <c r="B24" s="224" t="n">
        <f aca="false">SUM(C24:J24)</f>
        <v>714000</v>
      </c>
      <c r="C24" s="214" t="n">
        <v>332000</v>
      </c>
      <c r="D24" s="214" t="n">
        <v>38000</v>
      </c>
      <c r="E24" s="214" t="n">
        <v>44000</v>
      </c>
      <c r="F24" s="214" t="n">
        <v>213000</v>
      </c>
      <c r="G24" s="214" t="n">
        <v>0</v>
      </c>
      <c r="H24" s="214" t="n">
        <v>75000</v>
      </c>
      <c r="I24" s="214" t="n">
        <v>0</v>
      </c>
      <c r="J24" s="214" t="n">
        <v>12000</v>
      </c>
      <c r="K24" s="221"/>
      <c r="L24" s="215"/>
    </row>
    <row r="25" s="210" customFormat="true" ht="13.5" hidden="false" customHeight="true" outlineLevel="0" collapsed="false">
      <c r="A25" s="211" t="s">
        <v>211</v>
      </c>
      <c r="B25" s="224" t="n">
        <f aca="false">SUM(C25:J25)</f>
        <v>721000</v>
      </c>
      <c r="C25" s="214" t="n">
        <v>109000</v>
      </c>
      <c r="D25" s="214" t="n">
        <v>0</v>
      </c>
      <c r="E25" s="214" t="n">
        <v>0</v>
      </c>
      <c r="F25" s="214" t="n">
        <v>562000</v>
      </c>
      <c r="G25" s="214" t="n">
        <v>0</v>
      </c>
      <c r="H25" s="214" t="n">
        <v>0</v>
      </c>
      <c r="I25" s="214" t="n">
        <v>0</v>
      </c>
      <c r="J25" s="214" t="n">
        <v>50000</v>
      </c>
      <c r="K25" s="221"/>
      <c r="L25" s="215"/>
    </row>
    <row r="26" s="210" customFormat="true" ht="13.5" hidden="false" customHeight="true" outlineLevel="0" collapsed="false">
      <c r="A26" s="211" t="s">
        <v>105</v>
      </c>
      <c r="B26" s="224" t="n">
        <f aca="false">SUM(C26:J26)</f>
        <v>803000</v>
      </c>
      <c r="C26" s="214" t="n">
        <v>0</v>
      </c>
      <c r="D26" s="214" t="n">
        <v>7000</v>
      </c>
      <c r="E26" s="214" t="n">
        <v>41000</v>
      </c>
      <c r="F26" s="214" t="n">
        <v>365000</v>
      </c>
      <c r="G26" s="214" t="n">
        <v>95000</v>
      </c>
      <c r="H26" s="214" t="n">
        <v>220000</v>
      </c>
      <c r="I26" s="214" t="n">
        <v>75000</v>
      </c>
      <c r="J26" s="214" t="n">
        <v>0</v>
      </c>
      <c r="K26" s="221"/>
      <c r="L26" s="215"/>
    </row>
    <row r="27" s="210" customFormat="true" ht="13.5" hidden="false" customHeight="true" outlineLevel="0" collapsed="false">
      <c r="A27" s="211" t="s">
        <v>212</v>
      </c>
      <c r="B27" s="225" t="n">
        <f aca="false">SUM(C27:J27)</f>
        <v>1259000</v>
      </c>
      <c r="C27" s="226" t="n">
        <v>585000</v>
      </c>
      <c r="D27" s="226" t="n">
        <v>474000</v>
      </c>
      <c r="E27" s="226" t="n">
        <v>9000</v>
      </c>
      <c r="F27" s="226" t="n">
        <v>14000</v>
      </c>
      <c r="G27" s="226" t="n">
        <v>105000</v>
      </c>
      <c r="H27" s="226" t="n">
        <v>27000</v>
      </c>
      <c r="I27" s="226" t="n">
        <v>45000</v>
      </c>
      <c r="J27" s="226" t="n">
        <v>0</v>
      </c>
      <c r="K27" s="221"/>
      <c r="L27" s="215"/>
    </row>
    <row r="28" s="210" customFormat="true" ht="13.5" hidden="false" customHeight="true" outlineLevel="0" collapsed="false">
      <c r="A28" s="227" t="s">
        <v>213</v>
      </c>
      <c r="B28" s="228"/>
      <c r="C28" s="228"/>
      <c r="D28" s="228"/>
      <c r="E28" s="228"/>
      <c r="F28" s="228"/>
      <c r="G28" s="228"/>
      <c r="H28" s="229"/>
      <c r="I28" s="229"/>
      <c r="J28" s="229"/>
    </row>
    <row r="29" customFormat="false" ht="18.75" hidden="false" customHeight="true" outlineLevel="0" collapsed="false"/>
    <row r="30" customFormat="false" ht="13.5" hidden="false" customHeight="false" outlineLevel="0" collapsed="false">
      <c r="B30" s="230"/>
      <c r="C30" s="230"/>
      <c r="D30" s="230"/>
      <c r="E30" s="230"/>
      <c r="F30" s="230"/>
      <c r="G30" s="230"/>
      <c r="H30" s="230"/>
      <c r="I30" s="230"/>
      <c r="J30" s="230"/>
    </row>
  </sheetData>
  <mergeCells count="2">
    <mergeCell ref="A2:J2"/>
    <mergeCell ref="E4:F4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1" outlineLevelCol="0"/>
  <cols>
    <col collapsed="false" customWidth="true" hidden="false" outlineLevel="0" max="8" min="1" style="231" width="11.62"/>
    <col collapsed="false" customWidth="true" hidden="false" outlineLevel="0" max="9" min="9" style="231" width="8.62"/>
    <col collapsed="false" customWidth="false" hidden="false" outlineLevel="0" max="257" min="10" style="231" width="8.99"/>
  </cols>
  <sheetData>
    <row r="1" customFormat="false" ht="13.5" hidden="false" customHeight="false" outlineLevel="0" collapsed="false">
      <c r="A1" s="14" t="s">
        <v>14</v>
      </c>
      <c r="B1" s="195"/>
    </row>
    <row r="2" customFormat="false" ht="17.25" hidden="false" customHeight="false" outlineLevel="0" collapsed="false">
      <c r="A2" s="232" t="s">
        <v>214</v>
      </c>
      <c r="B2" s="232"/>
      <c r="C2" s="232"/>
      <c r="D2" s="232"/>
      <c r="E2" s="232"/>
      <c r="F2" s="232"/>
      <c r="G2" s="232"/>
      <c r="H2" s="232"/>
    </row>
    <row r="3" customFormat="false" ht="17.25" hidden="false" customHeight="false" outlineLevel="0" collapsed="false">
      <c r="A3" s="233"/>
      <c r="B3" s="233"/>
      <c r="C3" s="233"/>
      <c r="D3" s="233"/>
      <c r="E3" s="233"/>
      <c r="F3" s="233"/>
      <c r="G3" s="233"/>
      <c r="H3" s="234" t="s">
        <v>215</v>
      </c>
    </row>
    <row r="4" customFormat="false" ht="6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s="240" customFormat="true" ht="15" hidden="false" customHeight="true" outlineLevel="0" collapsed="false">
      <c r="A5" s="236" t="s">
        <v>216</v>
      </c>
      <c r="B5" s="237" t="s">
        <v>217</v>
      </c>
      <c r="C5" s="238" t="s">
        <v>218</v>
      </c>
      <c r="D5" s="238"/>
      <c r="E5" s="238"/>
      <c r="F5" s="238"/>
      <c r="G5" s="238"/>
      <c r="H5" s="238"/>
      <c r="I5" s="239"/>
    </row>
    <row r="6" s="240" customFormat="true" ht="15" hidden="false" customHeight="true" outlineLevel="0" collapsed="false">
      <c r="A6" s="236"/>
      <c r="B6" s="237"/>
      <c r="C6" s="241" t="s">
        <v>219</v>
      </c>
      <c r="D6" s="241" t="s">
        <v>220</v>
      </c>
      <c r="E6" s="241" t="s">
        <v>221</v>
      </c>
      <c r="F6" s="241" t="s">
        <v>222</v>
      </c>
      <c r="G6" s="241" t="s">
        <v>223</v>
      </c>
      <c r="H6" s="242" t="s">
        <v>224</v>
      </c>
      <c r="I6" s="239"/>
    </row>
    <row r="7" s="240" customFormat="true" ht="18" hidden="true" customHeight="true" outlineLevel="1" collapsed="false">
      <c r="A7" s="243" t="s">
        <v>225</v>
      </c>
      <c r="B7" s="244" t="n">
        <f aca="false">SUM(C7:H7)</f>
        <v>22348</v>
      </c>
      <c r="C7" s="245" t="n">
        <v>4163</v>
      </c>
      <c r="D7" s="245" t="n">
        <v>6045</v>
      </c>
      <c r="E7" s="245" t="n">
        <v>3208</v>
      </c>
      <c r="F7" s="245" t="n">
        <v>2805</v>
      </c>
      <c r="G7" s="245" t="n">
        <v>3329</v>
      </c>
      <c r="H7" s="245" t="n">
        <v>2798</v>
      </c>
      <c r="J7" s="240" t="s">
        <v>226</v>
      </c>
    </row>
    <row r="8" s="240" customFormat="true" ht="18" hidden="true" customHeight="true" outlineLevel="1" collapsed="false">
      <c r="A8" s="243" t="s">
        <v>227</v>
      </c>
      <c r="B8" s="244" t="n">
        <f aca="false">SUM(C8:H8)</f>
        <v>15027</v>
      </c>
      <c r="C8" s="245" t="n">
        <v>3066</v>
      </c>
      <c r="D8" s="245" t="n">
        <v>4531</v>
      </c>
      <c r="E8" s="245" t="n">
        <v>2214</v>
      </c>
      <c r="F8" s="245" t="n">
        <v>1718</v>
      </c>
      <c r="G8" s="245" t="n">
        <v>1864</v>
      </c>
      <c r="H8" s="245" t="n">
        <v>1634</v>
      </c>
      <c r="J8" s="240" t="n">
        <v>15</v>
      </c>
    </row>
    <row r="9" s="240" customFormat="true" ht="18" hidden="true" customHeight="true" outlineLevel="1" collapsed="false">
      <c r="A9" s="243" t="s">
        <v>228</v>
      </c>
      <c r="B9" s="244" t="n">
        <f aca="false">SUM(C9:H9)</f>
        <v>20054</v>
      </c>
      <c r="C9" s="245" t="n">
        <v>3882</v>
      </c>
      <c r="D9" s="245" t="n">
        <v>5686</v>
      </c>
      <c r="E9" s="245" t="n">
        <v>2926</v>
      </c>
      <c r="F9" s="245" t="n">
        <v>2400</v>
      </c>
      <c r="G9" s="245" t="n">
        <v>2638</v>
      </c>
      <c r="H9" s="245" t="n">
        <v>2522</v>
      </c>
      <c r="J9" s="240" t="n">
        <v>16</v>
      </c>
    </row>
    <row r="10" s="240" customFormat="true" ht="18" hidden="true" customHeight="true" outlineLevel="1" collapsed="false">
      <c r="A10" s="243" t="s">
        <v>229</v>
      </c>
      <c r="B10" s="244" t="n">
        <f aca="false">SUM(C10:H10)</f>
        <v>20509</v>
      </c>
      <c r="C10" s="245" t="n">
        <v>3884</v>
      </c>
      <c r="D10" s="245" t="n">
        <v>5659</v>
      </c>
      <c r="E10" s="245" t="n">
        <v>2934</v>
      </c>
      <c r="F10" s="245" t="n">
        <v>2531</v>
      </c>
      <c r="G10" s="245" t="n">
        <v>2887</v>
      </c>
      <c r="H10" s="245" t="n">
        <v>2614</v>
      </c>
    </row>
    <row r="11" s="240" customFormat="true" ht="18" hidden="true" customHeight="true" outlineLevel="1" collapsed="false">
      <c r="A11" s="243" t="s">
        <v>230</v>
      </c>
      <c r="B11" s="244" t="n">
        <f aca="false">SUM(C11:H11)</f>
        <v>22655</v>
      </c>
      <c r="C11" s="246" t="n">
        <v>3623</v>
      </c>
      <c r="D11" s="246" t="n">
        <v>5001</v>
      </c>
      <c r="E11" s="246" t="n">
        <v>3601</v>
      </c>
      <c r="F11" s="246" t="n">
        <v>2987</v>
      </c>
      <c r="G11" s="246" t="n">
        <v>3836</v>
      </c>
      <c r="H11" s="246" t="n">
        <v>3607</v>
      </c>
    </row>
    <row r="12" s="240" customFormat="true" ht="18" hidden="false" customHeight="true" outlineLevel="0" collapsed="false">
      <c r="A12" s="243" t="s">
        <v>231</v>
      </c>
      <c r="B12" s="244" t="n">
        <f aca="false">SUM(C12:H12)</f>
        <v>19273</v>
      </c>
      <c r="C12" s="246" t="n">
        <v>3011</v>
      </c>
      <c r="D12" s="246" t="n">
        <v>4546</v>
      </c>
      <c r="E12" s="246" t="n">
        <v>3122</v>
      </c>
      <c r="F12" s="246" t="n">
        <v>2428</v>
      </c>
      <c r="G12" s="246" t="n">
        <v>3116</v>
      </c>
      <c r="H12" s="246" t="n">
        <v>3050</v>
      </c>
    </row>
    <row r="13" s="240" customFormat="true" ht="18" hidden="false" customHeight="true" outlineLevel="0" collapsed="false">
      <c r="A13" s="247" t="s">
        <v>232</v>
      </c>
      <c r="B13" s="244" t="n">
        <f aca="false">SUM(C13:H13)</f>
        <v>19307</v>
      </c>
      <c r="C13" s="246" t="n">
        <v>2801</v>
      </c>
      <c r="D13" s="246" t="n">
        <v>4512</v>
      </c>
      <c r="E13" s="246" t="n">
        <v>2977</v>
      </c>
      <c r="F13" s="246" t="n">
        <v>2295</v>
      </c>
      <c r="G13" s="246" t="n">
        <v>3068</v>
      </c>
      <c r="H13" s="246" t="n">
        <v>3654</v>
      </c>
    </row>
    <row r="14" s="240" customFormat="true" ht="18" hidden="false" customHeight="true" outlineLevel="0" collapsed="false">
      <c r="A14" s="247" t="s">
        <v>233</v>
      </c>
      <c r="B14" s="244" t="n">
        <f aca="false">SUM(C14:H14)</f>
        <v>21352</v>
      </c>
      <c r="C14" s="246" t="n">
        <v>3170</v>
      </c>
      <c r="D14" s="246" t="n">
        <v>4655</v>
      </c>
      <c r="E14" s="246" t="n">
        <v>3377</v>
      </c>
      <c r="F14" s="246" t="n">
        <v>2674</v>
      </c>
      <c r="G14" s="246" t="n">
        <v>3324</v>
      </c>
      <c r="H14" s="246" t="n">
        <v>4152</v>
      </c>
    </row>
    <row r="15" s="240" customFormat="true" ht="18" hidden="false" customHeight="true" outlineLevel="0" collapsed="false">
      <c r="A15" s="247" t="s">
        <v>234</v>
      </c>
      <c r="B15" s="244" t="n">
        <f aca="false">SUM(C15:H15)</f>
        <v>20171</v>
      </c>
      <c r="C15" s="246" t="n">
        <v>3201</v>
      </c>
      <c r="D15" s="246" t="n">
        <v>4829</v>
      </c>
      <c r="E15" s="246" t="n">
        <v>3387</v>
      </c>
      <c r="F15" s="246" t="n">
        <v>2557</v>
      </c>
      <c r="G15" s="246" t="n">
        <v>2933</v>
      </c>
      <c r="H15" s="246" t="n">
        <v>3264</v>
      </c>
    </row>
    <row r="16" s="251" customFormat="true" ht="18" hidden="false" customHeight="true" outlineLevel="0" collapsed="false">
      <c r="A16" s="248" t="s">
        <v>235</v>
      </c>
      <c r="B16" s="249" t="n">
        <f aca="false">SUM(C16:H16)</f>
        <v>20828</v>
      </c>
      <c r="C16" s="250" t="n">
        <v>3364</v>
      </c>
      <c r="D16" s="250" t="n">
        <v>4958</v>
      </c>
      <c r="E16" s="250" t="n">
        <v>3385</v>
      </c>
      <c r="F16" s="250" t="n">
        <v>2640</v>
      </c>
      <c r="G16" s="250" t="n">
        <v>2958</v>
      </c>
      <c r="H16" s="250" t="n">
        <v>3523</v>
      </c>
      <c r="I16" s="240"/>
      <c r="J16" s="240"/>
    </row>
    <row r="17" s="251" customFormat="true" ht="15" hidden="false" customHeight="true" outlineLevel="0" collapsed="false">
      <c r="A17" s="252" t="s">
        <v>236</v>
      </c>
      <c r="B17" s="253"/>
      <c r="C17" s="253"/>
      <c r="D17" s="253"/>
      <c r="E17" s="253"/>
      <c r="F17" s="253"/>
      <c r="G17" s="253"/>
      <c r="H17" s="253" t="s">
        <v>237</v>
      </c>
      <c r="I17" s="240"/>
      <c r="J17" s="240"/>
    </row>
    <row r="18" customFormat="false" ht="8.25" hidden="false" customHeight="true" outlineLevel="0" collapsed="false">
      <c r="I18" s="240"/>
    </row>
    <row r="19" customFormat="false" ht="13.5" hidden="false" customHeight="false" outlineLevel="0" collapsed="false">
      <c r="I19" s="240"/>
    </row>
    <row r="20" customFormat="false" ht="13.5" hidden="false" customHeight="false" outlineLevel="0" collapsed="false">
      <c r="I20" s="240"/>
    </row>
    <row r="21" customFormat="false" ht="13.5" hidden="false" customHeight="false" outlineLevel="0" collapsed="false">
      <c r="I21" s="240"/>
    </row>
  </sheetData>
  <mergeCells count="4">
    <mergeCell ref="A2:H2"/>
    <mergeCell ref="A5:A6"/>
    <mergeCell ref="B5:B6"/>
    <mergeCell ref="C5:H5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1:30:18Z</dcterms:created>
  <dc:creator>FUKUI</dc:creator>
  <dc:description/>
  <dc:language>en-US</dc:language>
  <cp:lastModifiedBy>expert</cp:lastModifiedBy>
  <cp:lastPrinted>2013-12-06T07:38:07Z</cp:lastPrinted>
  <dcterms:modified xsi:type="dcterms:W3CDTF">2014-03-11T02:15:57Z</dcterms:modified>
  <cp:revision>0</cp:revision>
  <dc:subject/>
  <dc:title/>
</cp:coreProperties>
</file>