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14物価・生活目次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  <sheet name="14-5" sheetId="6" state="visible" r:id="rId7"/>
    <sheet name="14-6" sheetId="7" state="visible" r:id="rId8"/>
    <sheet name="14-7" sheetId="8" state="visible" r:id="rId9"/>
  </sheets>
  <definedNames>
    <definedName function="false" hidden="false" localSheetId="1" name="_xlnm.Print_Area" vbProcedure="false">'14-1'!$A$2:$T$30</definedName>
    <definedName function="false" hidden="false" localSheetId="1" name="_xlnm.Print_Titles" vbProcedure="false">'14-1'!$A:$E</definedName>
    <definedName function="false" hidden="false" localSheetId="2" name="_xlnm.Print_Area" vbProcedure="false">'14-2'!$A$2:$R$84</definedName>
    <definedName function="false" hidden="false" localSheetId="2" name="_xlnm.Print_Titles" vbProcedure="false">'14-2'!$2:$7</definedName>
    <definedName function="false" hidden="false" localSheetId="3" name="_xlnm.Print_Area" vbProcedure="false">'14-3'!$A$2:$CO$31</definedName>
    <definedName function="false" hidden="false" localSheetId="4" name="_xlnm.Print_Area" vbProcedure="false">'14-4'!$A$2:$R$76</definedName>
    <definedName function="false" hidden="false" localSheetId="5" name="_xlnm.Print_Area" vbProcedure="false">'14-5'!$A$2:$T$153</definedName>
    <definedName function="false" hidden="false" localSheetId="5" name="_xlnm.Print_Titles" vbProcedure="false">'14-5'!$2:$7</definedName>
    <definedName function="false" hidden="false" localSheetId="6" name="_xlnm.Print_Area" vbProcedure="false">'14-6'!$A$2:$Q$22</definedName>
    <definedName function="false" hidden="false" localSheetId="6" name="_xlnm.Print_Titles" vbProcedure="false">'14-6'!$A:$C</definedName>
    <definedName function="false" hidden="false" localSheetId="7" name="_xlnm.Print_Area" vbProcedure="false">'14-7'!$A$2:$H$23</definedName>
    <definedName function="false" hidden="false" name="交通通信" vbProcedure="false">#REF!</definedName>
    <definedName function="false" hidden="false" name="住居" vbProcedure="false">#REF!</definedName>
    <definedName function="false" hidden="false" name="保健医療" vbProcedure="false">#REF!</definedName>
    <definedName function="false" hidden="false" name="光熱_水道" vbProcedure="false">#REF!</definedName>
    <definedName function="false" hidden="false" name="分類" vbProcedure="false">#REF!</definedName>
    <definedName function="false" hidden="false" name="家具_家事用品" vbProcedure="false">#REF!</definedName>
    <definedName function="false" hidden="false" name="教育" vbProcedure="false">#REF!</definedName>
    <definedName function="false" hidden="false" name="教養娯楽" vbProcedure="false">#REF!</definedName>
    <definedName function="false" hidden="false" name="被服及び履物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5" name="Excel_BuiltIn__FilterDatabase" vbProcedure="false">'14-5'!$G$7:$V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1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福井県統計年鑑</t>
    </r>
  </si>
  <si>
    <t xml:space="preserve">１４　物価・生活</t>
  </si>
  <si>
    <t xml:space="preserve">14-1</t>
  </si>
  <si>
    <t xml:space="preserve">全国物価指数</t>
  </si>
  <si>
    <t xml:space="preserve">14-2</t>
  </si>
  <si>
    <t xml:space="preserve">福井市消費者物価指数</t>
  </si>
  <si>
    <t xml:space="preserve">14-3</t>
  </si>
  <si>
    <t xml:space="preserve">主要品目の小売価格表（福井市）</t>
  </si>
  <si>
    <t xml:space="preserve">14-4</t>
  </si>
  <si>
    <r>
      <rPr>
        <sz val="11"/>
        <rFont val="Noto Sans"/>
        <family val="2"/>
      </rPr>
      <t xml:space="preserve">福井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人以上の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世帯当たり１か月間の消費支出</t>
    </r>
  </si>
  <si>
    <t xml:space="preserve">14-5</t>
  </si>
  <si>
    <r>
      <rPr>
        <sz val="11"/>
        <rFont val="Noto Sans"/>
        <family val="2"/>
      </rPr>
      <t xml:space="preserve">福井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人以上の世帯のうち勤労者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世帯当たり１か月間の収入と支出</t>
    </r>
  </si>
  <si>
    <t xml:space="preserve">14-6</t>
  </si>
  <si>
    <t xml:space="preserve">税務署別酒類販売数量</t>
  </si>
  <si>
    <t xml:space="preserve">14-7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世帯当たり主要耐久消費財の所有数量（二人以上の世帯）</t>
    </r>
  </si>
  <si>
    <t xml:space="preserve">物価・生活目次へ＜＜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物価・生活</t>
    </r>
  </si>
  <si>
    <t xml:space="preserve">１　全　国　物　価　指　数</t>
  </si>
  <si>
    <t xml:space="preserve">消費者物価指数</t>
  </si>
  <si>
    <t xml:space="preserve">企業物価指数</t>
  </si>
  <si>
    <t xml:space="preserve">農業物価指数</t>
  </si>
  <si>
    <t xml:space="preserve">家計</t>
  </si>
  <si>
    <t xml:space="preserve">消費水準指数（全国）</t>
  </si>
  <si>
    <t xml:space="preserve">全国</t>
  </si>
  <si>
    <t xml:space="preserve">東京都区部</t>
  </si>
  <si>
    <t xml:space="preserve">福井市</t>
  </si>
  <si>
    <t xml:space="preserve">国内企業物価指数</t>
  </si>
  <si>
    <t xml:space="preserve">戦前基準指数</t>
  </si>
  <si>
    <t xml:space="preserve">農産物総合</t>
  </si>
  <si>
    <t xml:space="preserve">二人以上の世帯のうち勤労者世帯</t>
  </si>
  <si>
    <t xml:space="preserve">二人以上の世帯</t>
  </si>
  <si>
    <t xml:space="preserve">二人以上の世帯の
うち勤労者世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生鮮食品を除く総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.0</t>
    </r>
  </si>
  <si>
    <t xml:space="preserve">実 収 入</t>
  </si>
  <si>
    <t xml:space="preserve">消費支出</t>
  </si>
  <si>
    <t xml:space="preserve">円</t>
  </si>
  <si>
    <t xml:space="preserve">平成</t>
  </si>
  <si>
    <t xml:space="preserve">年  平均</t>
  </si>
  <si>
    <t xml:space="preserve">年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（注）家計および消費水準指数（全国）は農林漁家世帯を含む。</t>
  </si>
  <si>
    <t xml:space="preserve">資　料：福井県政策統計・情報課「家計調査概要」</t>
  </si>
  <si>
    <t xml:space="preserve">　　　　総務省統計局「消費者物価指数年報」「家計調査年報」</t>
  </si>
  <si>
    <t xml:space="preserve">　　　　日本銀行「金融経済統計月報」</t>
  </si>
  <si>
    <t xml:space="preserve">        農林水産省「農業物価統計」</t>
  </si>
  <si>
    <t xml:space="preserve">２　福井市消費者物価指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22=100)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　　　　　　　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総合</t>
  </si>
  <si>
    <t xml:space="preserve">持家の帰属家賃を除く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　料：総務省統計局「消費者物価指数年報」</t>
  </si>
  <si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物価・生活</t>
    </r>
  </si>
  <si>
    <t xml:space="preserve">３　主要品目の小売価格表（福井市）</t>
  </si>
  <si>
    <t xml:space="preserve">外</t>
  </si>
  <si>
    <t xml:space="preserve">食</t>
  </si>
  <si>
    <t xml:space="preserve">身の周り用品</t>
  </si>
  <si>
    <r>
      <rPr>
        <sz val="7"/>
        <rFont val="Noto Sans"/>
        <family val="2"/>
      </rPr>
      <t xml:space="preserve">うるち米</t>
    </r>
    <r>
      <rPr>
        <sz val="6"/>
        <rFont val="Noto Sans"/>
        <family val="2"/>
      </rPr>
      <t xml:space="preserve"> </t>
    </r>
  </si>
  <si>
    <t xml:space="preserve">もち米</t>
  </si>
  <si>
    <t xml:space="preserve">食パン</t>
  </si>
  <si>
    <t xml:space="preserve">小麦粉</t>
  </si>
  <si>
    <t xml:space="preserve">即席
めん</t>
  </si>
  <si>
    <t xml:space="preserve">かれい</t>
  </si>
  <si>
    <t xml:space="preserve">さば</t>
  </si>
  <si>
    <t xml:space="preserve">いか</t>
  </si>
  <si>
    <t xml:space="preserve">牛肉</t>
  </si>
  <si>
    <r>
      <rPr>
        <sz val="7"/>
        <rFont val="Noto Sans"/>
        <family val="2"/>
      </rPr>
      <t xml:space="preserve">豚肉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ロース</t>
    </r>
    <r>
      <rPr>
        <sz val="6"/>
        <rFont val="ＭＳ 明朝"/>
        <family val="1"/>
        <charset val="128"/>
      </rPr>
      <t xml:space="preserve">)</t>
    </r>
  </si>
  <si>
    <t xml:space="preserve">鶏肉</t>
  </si>
  <si>
    <t xml:space="preserve">牛乳</t>
  </si>
  <si>
    <t xml:space="preserve">バター</t>
  </si>
  <si>
    <t xml:space="preserve">鶏卵</t>
  </si>
  <si>
    <t xml:space="preserve">キャベツ</t>
  </si>
  <si>
    <t xml:space="preserve">ほうれんそう</t>
  </si>
  <si>
    <t xml:space="preserve">はくさい</t>
  </si>
  <si>
    <t xml:space="preserve">ねぎ</t>
  </si>
  <si>
    <t xml:space="preserve">じゃが　いも</t>
  </si>
  <si>
    <t xml:space="preserve">だいこん</t>
  </si>
  <si>
    <t xml:space="preserve">にんじん</t>
  </si>
  <si>
    <t xml:space="preserve">玉ねぎ</t>
  </si>
  <si>
    <t xml:space="preserve">きゅうり</t>
  </si>
  <si>
    <t xml:space="preserve">なす</t>
  </si>
  <si>
    <t xml:space="preserve">トマト</t>
  </si>
  <si>
    <t xml:space="preserve">のり</t>
  </si>
  <si>
    <t xml:space="preserve">豆腐</t>
  </si>
  <si>
    <t xml:space="preserve">油揚げ</t>
  </si>
  <si>
    <t xml:space="preserve">みかん</t>
  </si>
  <si>
    <r>
      <rPr>
        <sz val="7"/>
        <rFont val="Noto Sans"/>
        <family val="2"/>
      </rPr>
      <t xml:space="preserve">りんご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ふじ</t>
    </r>
    <r>
      <rPr>
        <sz val="7"/>
        <rFont val="ＭＳ 明朝"/>
        <family val="1"/>
        <charset val="128"/>
      </rPr>
      <t xml:space="preserve">)</t>
    </r>
  </si>
  <si>
    <t xml:space="preserve">バナナ</t>
  </si>
  <si>
    <t xml:space="preserve">しょうゆ</t>
  </si>
  <si>
    <t xml:space="preserve">みそ</t>
  </si>
  <si>
    <t xml:space="preserve">砂糖</t>
  </si>
  <si>
    <r>
      <rPr>
        <sz val="7"/>
        <rFont val="Noto Sans"/>
        <family val="2"/>
      </rPr>
      <t xml:space="preserve">風味
調味料　</t>
    </r>
    <r>
      <rPr>
        <sz val="7"/>
        <rFont val="ＭＳ 明朝"/>
        <family val="1"/>
        <charset val="128"/>
      </rPr>
      <t xml:space="preserve">a)</t>
    </r>
  </si>
  <si>
    <t xml:space="preserve">ようかん</t>
  </si>
  <si>
    <t xml:space="preserve">チョコレート
</t>
  </si>
  <si>
    <t xml:space="preserve">コロッケ</t>
  </si>
  <si>
    <r>
      <rPr>
        <sz val="7"/>
        <rFont val="Noto Sans"/>
        <family val="2"/>
      </rPr>
      <t xml:space="preserve">緑茶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せん茶</t>
    </r>
    <r>
      <rPr>
        <sz val="6"/>
        <rFont val="ＭＳ 明朝"/>
        <family val="1"/>
        <charset val="128"/>
      </rPr>
      <t xml:space="preserve">)</t>
    </r>
  </si>
  <si>
    <t xml:space="preserve">インスタントコーヒー</t>
  </si>
  <si>
    <t xml:space="preserve">清酒</t>
  </si>
  <si>
    <t xml:space="preserve">ビール</t>
  </si>
  <si>
    <t xml:space="preserve">中華そば</t>
  </si>
  <si>
    <t xml:space="preserve">カレー
ライス</t>
  </si>
  <si>
    <t xml:space="preserve">コーヒー</t>
  </si>
  <si>
    <r>
      <rPr>
        <sz val="7"/>
        <rFont val="Noto Sans"/>
        <family val="2"/>
      </rPr>
      <t xml:space="preserve">ビール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外食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家賃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民営</t>
    </r>
    <r>
      <rPr>
        <sz val="7"/>
        <rFont val="ＭＳ 明朝"/>
        <family val="1"/>
        <charset val="128"/>
      </rPr>
      <t xml:space="preserve">)</t>
    </r>
  </si>
  <si>
    <t xml:space="preserve">板材</t>
  </si>
  <si>
    <t xml:space="preserve">畳表
取替費</t>
  </si>
  <si>
    <t xml:space="preserve">大工
手間代</t>
  </si>
  <si>
    <r>
      <rPr>
        <sz val="7"/>
        <rFont val="Noto Sans"/>
        <family val="2"/>
      </rPr>
      <t xml:space="preserve">灯油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店頭</t>
    </r>
    <r>
      <rPr>
        <sz val="7"/>
        <rFont val="ＭＳ 明朝"/>
        <family val="1"/>
        <charset val="128"/>
      </rPr>
      <t xml:space="preserve">)</t>
    </r>
  </si>
  <si>
    <t xml:space="preserve">プロパンガス</t>
  </si>
  <si>
    <t xml:space="preserve">電気冷蔵庫</t>
  </si>
  <si>
    <r>
      <rPr>
        <sz val="7"/>
        <rFont val="Noto Sans"/>
        <family val="2"/>
      </rPr>
      <t xml:space="preserve">電気洗濯機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全自動式</t>
    </r>
    <r>
      <rPr>
        <sz val="7"/>
        <rFont val="ＭＳ 明朝"/>
        <family val="1"/>
        <charset val="128"/>
      </rPr>
      <t xml:space="preserve">)</t>
    </r>
  </si>
  <si>
    <t xml:space="preserve">皿</t>
  </si>
  <si>
    <t xml:space="preserve">なべ</t>
  </si>
  <si>
    <t xml:space="preserve">トイレットペーパー</t>
  </si>
  <si>
    <t xml:space="preserve">台所用
洗剤</t>
  </si>
  <si>
    <t xml:space="preserve">洗濯用
洗剤</t>
  </si>
  <si>
    <r>
      <rPr>
        <sz val="7"/>
        <rFont val="Noto Sans"/>
        <family val="2"/>
      </rPr>
      <t xml:space="preserve">背広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秋冬物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男子
ズボン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秋冬物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婦人
</t>
    </r>
    <r>
      <rPr>
        <sz val="6"/>
        <rFont val="Noto Sans"/>
        <family val="2"/>
      </rPr>
      <t xml:space="preserve">セーター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長袖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ワイ
シャツ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長袖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男子
シャツ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半袖</t>
    </r>
    <r>
      <rPr>
        <sz val="7"/>
        <rFont val="ＭＳ 明朝"/>
        <family val="1"/>
        <charset val="128"/>
      </rPr>
      <t xml:space="preserve">)
</t>
    </r>
  </si>
  <si>
    <t xml:space="preserve">パンティストッキング</t>
  </si>
  <si>
    <r>
      <rPr>
        <sz val="7"/>
        <rFont val="Noto Sans"/>
        <family val="2"/>
      </rPr>
      <t xml:space="preserve">男子靴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牛革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婦人靴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牛革</t>
    </r>
    <r>
      <rPr>
        <sz val="7"/>
        <rFont val="ＭＳ 明朝"/>
        <family val="1"/>
        <charset val="128"/>
      </rPr>
      <t xml:space="preserve">)</t>
    </r>
  </si>
  <si>
    <t xml:space="preserve">洗濯代</t>
  </si>
  <si>
    <t xml:space="preserve">感冒薬</t>
  </si>
  <si>
    <t xml:space="preserve">ドリンク剤</t>
  </si>
  <si>
    <t xml:space="preserve">眼鏡</t>
  </si>
  <si>
    <t xml:space="preserve">自動車
ガソリン</t>
  </si>
  <si>
    <r>
      <rPr>
        <sz val="7"/>
        <rFont val="Noto Sans"/>
        <family val="2"/>
      </rPr>
      <t xml:space="preserve">月謝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学習塾</t>
    </r>
    <r>
      <rPr>
        <sz val="7"/>
        <rFont val="ＭＳ 明朝"/>
        <family val="1"/>
        <charset val="128"/>
      </rPr>
      <t xml:space="preserve">)
b)</t>
    </r>
  </si>
  <si>
    <r>
      <rPr>
        <sz val="7"/>
        <rFont val="Noto Sans"/>
        <family val="2"/>
      </rPr>
      <t xml:space="preserve">液晶テレビ
</t>
    </r>
    <r>
      <rPr>
        <sz val="7"/>
        <rFont val="ＭＳ 明朝"/>
        <family val="1"/>
        <charset val="128"/>
      </rPr>
      <t xml:space="preserve">(32</t>
    </r>
    <r>
      <rPr>
        <sz val="7"/>
        <rFont val="Noto Sans"/>
        <family val="2"/>
      </rPr>
      <t xml:space="preserve">型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デジタル
カメラ      </t>
    </r>
    <r>
      <rPr>
        <sz val="7"/>
        <rFont val="ＭＳ 明朝"/>
        <family val="1"/>
        <charset val="128"/>
      </rPr>
      <t xml:space="preserve">c)</t>
    </r>
  </si>
  <si>
    <t xml:space="preserve">ノート型
パソコン</t>
  </si>
  <si>
    <t xml:space="preserve">ノートブック</t>
  </si>
  <si>
    <t xml:space="preserve">トレー
ニング
パンツ</t>
  </si>
  <si>
    <r>
      <rPr>
        <sz val="7"/>
        <rFont val="Noto Sans"/>
        <family val="2"/>
      </rPr>
      <t xml:space="preserve">乾電池　　単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　　　　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個入り</t>
    </r>
  </si>
  <si>
    <r>
      <rPr>
        <sz val="7"/>
        <rFont val="Noto Sans"/>
        <family val="2"/>
      </rPr>
      <t xml:space="preserve">切り花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きく</t>
    </r>
    <r>
      <rPr>
        <sz val="7"/>
        <rFont val="ＭＳ 明朝"/>
        <family val="1"/>
        <charset val="128"/>
      </rPr>
      <t xml:space="preserve">)</t>
    </r>
  </si>
  <si>
    <t xml:space="preserve">映画
観覧料</t>
  </si>
  <si>
    <t xml:space="preserve">理髪料</t>
  </si>
  <si>
    <t xml:space="preserve">パーマ
ネント代</t>
  </si>
  <si>
    <t xml:space="preserve">化粧
石けん</t>
  </si>
  <si>
    <t xml:space="preserve">歯磨き</t>
  </si>
  <si>
    <t xml:space="preserve">化粧水</t>
  </si>
  <si>
    <r>
      <rPr>
        <sz val="7"/>
        <rFont val="Noto Sans"/>
        <family val="2"/>
      </rPr>
      <t xml:space="preserve">ハンド
バッ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牛革</t>
    </r>
    <r>
      <rPr>
        <sz val="7"/>
        <rFont val="ＭＳ 明朝"/>
        <family val="1"/>
        <charset val="128"/>
      </rPr>
      <t xml:space="preserve">)</t>
    </r>
  </si>
  <si>
    <t xml:space="preserve">単一原料米
コシヒカリ</t>
  </si>
  <si>
    <t xml:space="preserve">国産品
ロース</t>
  </si>
  <si>
    <t xml:space="preserve">店頭
紙容器入</t>
  </si>
  <si>
    <t xml:space="preserve">赤玉ねぎ　を除く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薄揚げ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練り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紙容器入</t>
    </r>
    <r>
      <rPr>
        <sz val="7"/>
        <rFont val="ＭＳ 明朝"/>
        <family val="1"/>
        <charset val="128"/>
      </rPr>
      <t xml:space="preserve">)</t>
    </r>
  </si>
  <si>
    <t xml:space="preserve">基本料金
または
最低料金</t>
  </si>
  <si>
    <r>
      <rPr>
        <sz val="6"/>
        <rFont val="Noto Sans"/>
        <family val="2"/>
      </rPr>
      <t xml:space="preserve">省エネ基準
達成率
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％以上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ワイシャツ</t>
    </r>
    <r>
      <rPr>
        <sz val="6"/>
        <rFont val="ＭＳ 明朝"/>
        <family val="1"/>
        <charset val="128"/>
      </rPr>
      <t xml:space="preserve">)</t>
    </r>
  </si>
  <si>
    <t xml:space="preserve">総合
かぜ薬</t>
  </si>
  <si>
    <t xml:space="preserve">レギュラー、
セルフサー
ビス式除く</t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㎏</t>
    </r>
  </si>
  <si>
    <t xml:space="preserve">10kg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㎏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カップ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ｇ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本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箱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パック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枚入り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袋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枚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缶入り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杯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皿</t>
    </r>
  </si>
  <si>
    <t xml:space="preserve">中びん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ヶ月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か月</t>
    </r>
  </si>
  <si>
    <t xml:space="preserve">18ℓ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台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個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ロール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着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枚入り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足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式</t>
    </r>
  </si>
  <si>
    <t xml:space="preserve">1ℓ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冊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回</t>
    </r>
  </si>
  <si>
    <t xml:space="preserve">77g</t>
  </si>
  <si>
    <t xml:space="preserve">1,000mℓ</t>
  </si>
  <si>
    <r>
      <rPr>
        <sz val="7"/>
        <rFont val="ＭＳ 明朝"/>
        <family val="1"/>
        <charset val="128"/>
      </rPr>
      <t xml:space="preserve">200</t>
    </r>
    <r>
      <rPr>
        <sz val="7"/>
        <rFont val="Noto Sans"/>
        <family val="2"/>
      </rPr>
      <t xml:space="preserve">ｇ</t>
    </r>
  </si>
  <si>
    <r>
      <rPr>
        <sz val="7"/>
        <rFont val="ＭＳ 明朝"/>
        <family val="1"/>
        <charset val="128"/>
      </rPr>
      <t xml:space="preserve">L</t>
    </r>
    <r>
      <rPr>
        <sz val="7"/>
        <rFont val="Noto Sans"/>
        <family val="2"/>
      </rPr>
      <t xml:space="preserve">サイズ</t>
    </r>
  </si>
  <si>
    <t xml:space="preserve">750g</t>
  </si>
  <si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ｇ</t>
    </r>
  </si>
  <si>
    <t xml:space="preserve">2,000mℓ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缶</t>
    </r>
    <r>
      <rPr>
        <sz val="7"/>
        <rFont val="ＭＳ 明朝"/>
        <family val="1"/>
        <charset val="128"/>
      </rPr>
      <t xml:space="preserve">350mℓ</t>
    </r>
  </si>
  <si>
    <r>
      <rPr>
        <sz val="7"/>
        <rFont val="ＭＳ 明朝"/>
        <family val="1"/>
        <charset val="128"/>
      </rPr>
      <t xml:space="preserve">3.3</t>
    </r>
    <r>
      <rPr>
        <sz val="7"/>
        <rFont val="Noto Sans"/>
        <family val="2"/>
      </rPr>
      <t xml:space="preserve">㎡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㎥</t>
    </r>
  </si>
  <si>
    <r>
      <rPr>
        <sz val="7"/>
        <rFont val="Noto Sans"/>
        <family val="2"/>
      </rPr>
      <t xml:space="preserve">容量</t>
    </r>
    <r>
      <rPr>
        <sz val="7"/>
        <rFont val="ＭＳ 明朝"/>
        <family val="1"/>
        <charset val="128"/>
      </rPr>
      <t xml:space="preserve">40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50ℓ</t>
    </r>
  </si>
  <si>
    <r>
      <rPr>
        <sz val="7"/>
        <rFont val="Noto Sans"/>
        <family val="2"/>
      </rPr>
      <t xml:space="preserve">容量</t>
    </r>
    <r>
      <rPr>
        <sz val="7"/>
        <rFont val="ＭＳ 明朝"/>
        <family val="1"/>
        <charset val="128"/>
      </rPr>
      <t xml:space="preserve">7.0</t>
    </r>
    <r>
      <rPr>
        <sz val="7"/>
        <rFont val="Noto Sans"/>
        <family val="2"/>
      </rPr>
      <t xml:space="preserve">㎏</t>
    </r>
  </si>
  <si>
    <r>
      <rPr>
        <sz val="7"/>
        <rFont val="Noto Sans"/>
        <family val="2"/>
      </rPr>
      <t xml:space="preserve">径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4cm</t>
    </r>
  </si>
  <si>
    <t xml:space="preserve">入り</t>
  </si>
  <si>
    <t xml:space="preserve">415mℓ</t>
  </si>
  <si>
    <r>
      <rPr>
        <sz val="7"/>
        <rFont val="ＭＳ 明朝"/>
        <family val="1"/>
        <charset val="128"/>
      </rPr>
      <t xml:space="preserve">1.0</t>
    </r>
    <r>
      <rPr>
        <sz val="7"/>
        <rFont val="Noto Sans"/>
        <family val="2"/>
      </rPr>
      <t xml:space="preserve">㎏</t>
    </r>
  </si>
  <si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包</t>
    </r>
  </si>
  <si>
    <r>
      <rPr>
        <sz val="7"/>
        <rFont val="ＭＳ 明朝"/>
        <family val="1"/>
        <charset val="128"/>
      </rPr>
      <t xml:space="preserve">1210</t>
    </r>
    <r>
      <rPr>
        <sz val="7"/>
        <rFont val="Noto Sans"/>
        <family val="2"/>
      </rPr>
      <t xml:space="preserve">万～</t>
    </r>
    <r>
      <rPr>
        <sz val="7"/>
        <rFont val="ＭＳ 明朝"/>
        <family val="1"/>
        <charset val="128"/>
      </rPr>
      <t xml:space="preserve">1620</t>
    </r>
    <r>
      <rPr>
        <sz val="7"/>
        <rFont val="Noto Sans"/>
        <family val="2"/>
      </rPr>
      <t xml:space="preserve">万画素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個入り</t>
    </r>
  </si>
  <si>
    <t xml:space="preserve">140g</t>
  </si>
  <si>
    <t xml:space="preserve">200mℓ</t>
  </si>
  <si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0cm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</t>
    </r>
  </si>
  <si>
    <t xml:space="preserve">...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* </t>
    </r>
    <r>
      <rPr>
        <sz val="8"/>
        <rFont val="Noto Sans"/>
        <family val="2"/>
      </rPr>
      <t xml:space="preserve">は銘柄改正により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末の銘柄と異なるもの</t>
    </r>
  </si>
  <si>
    <r>
      <rPr>
        <sz val="8"/>
        <rFont val="ＭＳ 明朝"/>
        <family val="1"/>
        <charset val="128"/>
      </rPr>
      <t xml:space="preserve">a)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平均および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（</t>
    </r>
    <r>
      <rPr>
        <sz val="8"/>
        <rFont val="ＭＳ 明朝"/>
        <family val="1"/>
        <charset val="128"/>
      </rPr>
      <t xml:space="preserve">40g×3</t>
    </r>
    <r>
      <rPr>
        <sz val="8"/>
        <rFont val="Noto Sans"/>
        <family val="2"/>
      </rPr>
      <t xml:space="preserve">袋入）の価格</t>
    </r>
  </si>
  <si>
    <r>
      <rPr>
        <sz val="8"/>
        <rFont val="ＭＳ 明朝"/>
        <family val="1"/>
        <charset val="128"/>
      </rPr>
      <t xml:space="preserve">b)</t>
    </r>
    <r>
      <rPr>
        <sz val="8"/>
        <rFont val="Noto Sans"/>
        <family val="2"/>
      </rPr>
      <t xml:space="preserve">　中学生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科目（英・数）</t>
    </r>
  </si>
  <si>
    <r>
      <rPr>
        <sz val="8"/>
        <rFont val="ＭＳ 明朝"/>
        <family val="1"/>
        <charset val="128"/>
      </rPr>
      <t xml:space="preserve">c)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平均は</t>
    </r>
    <r>
      <rPr>
        <sz val="8"/>
        <rFont val="ＭＳ 明朝"/>
        <family val="1"/>
        <charset val="128"/>
      </rPr>
      <t xml:space="preserve">1200</t>
    </r>
    <r>
      <rPr>
        <sz val="8"/>
        <rFont val="Noto Sans"/>
        <family val="2"/>
      </rPr>
      <t xml:space="preserve">万～</t>
    </r>
    <r>
      <rPr>
        <sz val="8"/>
        <rFont val="ＭＳ 明朝"/>
        <family val="1"/>
        <charset val="128"/>
      </rPr>
      <t xml:space="preserve">1470</t>
    </r>
    <r>
      <rPr>
        <sz val="8"/>
        <rFont val="Noto Sans"/>
        <family val="2"/>
      </rPr>
      <t xml:space="preserve">万画素</t>
    </r>
  </si>
  <si>
    <t xml:space="preserve">資料：総務省統計局「小売物価統計調査年報」</t>
  </si>
  <si>
    <r>
      <rPr>
        <sz val="14"/>
        <rFont val="Noto Sans"/>
        <family val="2"/>
      </rPr>
      <t xml:space="preserve">４　福井市（二人以上の世帯）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消費支出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（単位：円）</t>
  </si>
  <si>
    <t xml:space="preserve">年平均</t>
  </si>
  <si>
    <t xml:space="preserve">平</t>
  </si>
  <si>
    <t xml:space="preserve">成</t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集    計    世    帯    数</t>
  </si>
  <si>
    <t xml:space="preserve">世帯人員</t>
  </si>
  <si>
    <t xml:space="preserve">（人）</t>
  </si>
  <si>
    <t xml:space="preserve">有業人員</t>
  </si>
  <si>
    <t xml:space="preserve">世帯主の年齢</t>
  </si>
  <si>
    <t xml:space="preserve">（歳）</t>
  </si>
  <si>
    <t xml:space="preserve">家賃地代</t>
  </si>
  <si>
    <t xml:space="preserve">室内装備・装飾品</t>
  </si>
  <si>
    <t xml:space="preserve">生地・糸類</t>
  </si>
  <si>
    <t xml:space="preserve">他の被服</t>
  </si>
  <si>
    <t xml:space="preserve">医薬品</t>
  </si>
  <si>
    <t xml:space="preserve">健康保持用摂取品</t>
  </si>
  <si>
    <t xml:space="preserve">その他の消費支出</t>
  </si>
  <si>
    <t xml:space="preserve">こづかい（使途不明）</t>
  </si>
  <si>
    <t xml:space="preserve">交際費</t>
  </si>
  <si>
    <t xml:space="preserve">仕送り金</t>
  </si>
  <si>
    <t xml:space="preserve">現物総額</t>
  </si>
  <si>
    <t xml:space="preserve">エンゲル係数（％）</t>
  </si>
  <si>
    <t xml:space="preserve">（注）農林漁家世帯を含む。</t>
  </si>
  <si>
    <r>
      <rPr>
        <sz val="14"/>
        <rFont val="Noto Sans"/>
        <family val="2"/>
      </rPr>
      <t xml:space="preserve">５　福井市</t>
    </r>
    <r>
      <rPr>
        <sz val="12"/>
        <rFont val="Noto Sans"/>
        <family val="2"/>
      </rPr>
      <t xml:space="preserve">（二人以上の世帯のうち勤労者世帯）</t>
    </r>
    <r>
      <rPr>
        <sz val="14"/>
        <rFont val="Noto Sans"/>
        <family val="2"/>
      </rPr>
      <t xml:space="preserve">１世帯当たり１か月間の収入と支出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世帯数分布（抽出率調整）</t>
  </si>
  <si>
    <t xml:space="preserve">集計世帯数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特別収入</t>
  </si>
  <si>
    <t xml:space="preserve">受贈金</t>
  </si>
  <si>
    <t xml:space="preserve">その他</t>
  </si>
  <si>
    <t xml:space="preserve">実収入以外の受取（繰入金を除く）</t>
  </si>
  <si>
    <t xml:space="preserve">預貯金引出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入金</t>
  </si>
  <si>
    <t xml:space="preserve">支払</t>
  </si>
  <si>
    <t xml:space="preserve">実支出</t>
  </si>
  <si>
    <t xml:space="preserve">（再掲）教 育 関 係 費</t>
  </si>
  <si>
    <t xml:space="preserve">（再掲）教養娯楽関係費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払（繰越金を除く）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繰越純増</t>
  </si>
  <si>
    <t xml:space="preserve">平均消費性向</t>
  </si>
  <si>
    <t xml:space="preserve">（％）</t>
  </si>
  <si>
    <t xml:space="preserve">黒字率</t>
  </si>
  <si>
    <t xml:space="preserve">金融資産純増率</t>
  </si>
  <si>
    <t xml:space="preserve">平均貯蓄率</t>
  </si>
  <si>
    <t xml:space="preserve">エンゲル係数</t>
  </si>
  <si>
    <t xml:space="preserve">資　料：総務省統計局「家計調査報告」</t>
  </si>
  <si>
    <t xml:space="preserve">６　税務署別酒類販売数量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ℓ</t>
    </r>
    <r>
      <rPr>
        <sz val="11"/>
        <rFont val="Noto Sans"/>
        <family val="2"/>
      </rPr>
      <t xml:space="preserve">）</t>
    </r>
  </si>
  <si>
    <t xml:space="preserve">合　　計</t>
  </si>
  <si>
    <t xml:space="preserve">清　　酒</t>
  </si>
  <si>
    <t xml:space="preserve">合成清酒</t>
  </si>
  <si>
    <t xml:space="preserve">連続式蒸留
しょうちゅう</t>
  </si>
  <si>
    <t xml:space="preserve">単式蒸留
しょうちゅう</t>
  </si>
  <si>
    <t xml:space="preserve">みりん</t>
  </si>
  <si>
    <t xml:space="preserve">果　実　酒</t>
  </si>
  <si>
    <t xml:space="preserve">甘味果実酒</t>
  </si>
  <si>
    <t xml:space="preserve">ウイスキー</t>
  </si>
  <si>
    <t xml:space="preserve">スピリッツ</t>
  </si>
  <si>
    <t xml:space="preserve">リキュール</t>
  </si>
  <si>
    <t xml:space="preserve">発泡酒</t>
  </si>
  <si>
    <t xml:space="preserve">その他の
醸造酒</t>
  </si>
  <si>
    <t xml:space="preserve">および</t>
  </si>
  <si>
    <t xml:space="preserve">ブランデー</t>
  </si>
  <si>
    <t xml:space="preserve">年度</t>
  </si>
  <si>
    <t xml:space="preserve">福　　井</t>
  </si>
  <si>
    <t xml:space="preserve">三　　国</t>
  </si>
  <si>
    <t xml:space="preserve">大　　野</t>
  </si>
  <si>
    <t xml:space="preserve">武　　生</t>
  </si>
  <si>
    <t xml:space="preserve">敦　　賀</t>
  </si>
  <si>
    <t xml:space="preserve">小　　浜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値は速報値である。</t>
    </r>
  </si>
  <si>
    <r>
      <rPr>
        <sz val="10"/>
        <rFont val="ＭＳ 明朝"/>
        <family val="1"/>
        <charset val="128"/>
      </rPr>
      <t xml:space="preserve">      2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「しょうちゅう甲類」が「連続式蒸留しょうちゅう」に、「しょうちゅう乙類」が</t>
    </r>
  </si>
  <si>
    <t xml:space="preserve">      　「単式蒸留しょうちゅう」に、また「その他の雑酒」が「その他の醸造酒」に表示が変更された。</t>
  </si>
  <si>
    <t xml:space="preserve">資　料：金沢国税局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物価・生活</t>
    </r>
  </si>
  <si>
    <r>
      <rPr>
        <sz val="14"/>
        <rFont val="Noto Sans"/>
        <family val="2"/>
      </rPr>
      <t xml:space="preserve">７　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世帯当たり主要耐久消費財の所有数量（二人以上の世帯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福井県</t>
  </si>
  <si>
    <t xml:space="preserve">システムキッチン</t>
  </si>
  <si>
    <t xml:space="preserve">ベッド・ソファーベッド</t>
  </si>
  <si>
    <t xml:space="preserve">3)</t>
  </si>
  <si>
    <t xml:space="preserve">給湯器</t>
  </si>
  <si>
    <t xml:space="preserve">1)</t>
  </si>
  <si>
    <t xml:space="preserve">自動車</t>
  </si>
  <si>
    <t xml:space="preserve">温水洗浄便座</t>
  </si>
  <si>
    <t xml:space="preserve">オートバイ・スクーター</t>
  </si>
  <si>
    <t xml:space="preserve">電子レンジ</t>
  </si>
  <si>
    <t xml:space="preserve">2)</t>
  </si>
  <si>
    <t xml:space="preserve">携帯電話</t>
  </si>
  <si>
    <t xml:space="preserve">5)</t>
  </si>
  <si>
    <r>
      <rPr>
        <sz val="10"/>
        <rFont val="Noto Sans"/>
        <family val="2"/>
      </rPr>
      <t xml:space="preserve">冷蔵庫（</t>
    </r>
    <r>
      <rPr>
        <sz val="10"/>
        <rFont val="ＭＳ 明朝"/>
        <family val="1"/>
        <charset val="128"/>
      </rPr>
      <t xml:space="preserve">300ℓ</t>
    </r>
    <r>
      <rPr>
        <sz val="10"/>
        <rFont val="Noto Sans"/>
        <family val="2"/>
      </rPr>
      <t xml:space="preserve">以上）</t>
    </r>
  </si>
  <si>
    <t xml:space="preserve">ファクシミリ</t>
  </si>
  <si>
    <t xml:space="preserve">6)</t>
  </si>
  <si>
    <t xml:space="preserve">洗濯機</t>
  </si>
  <si>
    <t xml:space="preserve">薄型テレビ</t>
  </si>
  <si>
    <t xml:space="preserve">7)</t>
  </si>
  <si>
    <t xml:space="preserve">食器洗い機</t>
  </si>
  <si>
    <t xml:space="preserve">カラーテレビ（ブラウン管）</t>
  </si>
  <si>
    <t xml:space="preserve">ルームエアコン</t>
  </si>
  <si>
    <t xml:space="preserve">ビデオレコーダー</t>
  </si>
  <si>
    <t xml:space="preserve">8)</t>
  </si>
  <si>
    <t xml:space="preserve">洋服だんす</t>
  </si>
  <si>
    <t xml:space="preserve">パソコン</t>
  </si>
  <si>
    <t xml:space="preserve">整理だんす</t>
  </si>
  <si>
    <r>
      <rPr>
        <sz val="9"/>
        <rFont val="Noto Sans"/>
        <family val="2"/>
      </rPr>
      <t xml:space="preserve">ステレオセット又は</t>
    </r>
    <r>
      <rPr>
        <sz val="9"/>
        <rFont val="ＭＳ 明朝"/>
        <family val="1"/>
        <charset val="128"/>
      </rPr>
      <t xml:space="preserve">CD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D</t>
    </r>
    <r>
      <rPr>
        <sz val="9"/>
        <rFont val="Noto Sans"/>
        <family val="2"/>
      </rPr>
      <t xml:space="preserve">ラジオカセット</t>
    </r>
  </si>
  <si>
    <t xml:space="preserve">食堂セット</t>
  </si>
  <si>
    <t xml:space="preserve">4)</t>
  </si>
  <si>
    <t xml:space="preserve">カメラ</t>
  </si>
  <si>
    <t xml:space="preserve">9)</t>
  </si>
  <si>
    <t xml:space="preserve">茶だんす・食器戸棚</t>
  </si>
  <si>
    <t xml:space="preserve">ビデオカメラ</t>
  </si>
  <si>
    <t xml:space="preserve">サイドボード・リビングボード</t>
  </si>
  <si>
    <t xml:space="preserve">ゴルフ用具一式</t>
  </si>
  <si>
    <t xml:space="preserve">10)</t>
  </si>
  <si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ガス瞬間湯沸器を除く。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電子オーブンレンジを含む。　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作り付けを除く。　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食卓と椅子のセット。
</t>
    </r>
    <r>
      <rPr>
        <sz val="8"/>
        <rFont val="ＭＳ 明朝"/>
        <family val="1"/>
        <charset val="128"/>
      </rPr>
      <t xml:space="preserve">5) PHS</t>
    </r>
    <r>
      <rPr>
        <sz val="8"/>
        <rFont val="Noto Sans"/>
        <family val="2"/>
      </rPr>
      <t xml:space="preserve">を含む。　</t>
    </r>
    <r>
      <rPr>
        <sz val="8"/>
        <rFont val="ＭＳ 明朝"/>
        <family val="1"/>
        <charset val="128"/>
      </rPr>
      <t xml:space="preserve">6) </t>
    </r>
    <r>
      <rPr>
        <sz val="8"/>
        <rFont val="Noto Sans"/>
        <family val="2"/>
      </rPr>
      <t xml:space="preserve">コピー付を含む。　</t>
    </r>
    <r>
      <rPr>
        <sz val="8"/>
        <rFont val="ＭＳ 明朝"/>
        <family val="1"/>
        <charset val="128"/>
      </rPr>
      <t xml:space="preserve">7) </t>
    </r>
    <r>
      <rPr>
        <sz val="8"/>
        <rFont val="Noto Sans"/>
        <family val="2"/>
      </rPr>
      <t xml:space="preserve">プラズマ，液晶及び有機</t>
    </r>
    <r>
      <rPr>
        <sz val="8"/>
        <rFont val="ＭＳ 明朝"/>
        <family val="1"/>
        <charset val="128"/>
      </rPr>
      <t xml:space="preserve">EL</t>
    </r>
    <r>
      <rPr>
        <sz val="8"/>
        <rFont val="Noto Sans"/>
        <family val="2"/>
      </rPr>
      <t xml:space="preserve">を含む。　</t>
    </r>
    <r>
      <rPr>
        <sz val="8"/>
        <rFont val="ＭＳ 明朝"/>
        <family val="1"/>
        <charset val="128"/>
      </rPr>
      <t xml:space="preserve">8) DVD</t>
    </r>
    <r>
      <rPr>
        <sz val="8"/>
        <rFont val="Noto Sans"/>
        <family val="2"/>
      </rPr>
      <t xml:space="preserve">及びブルーレイを含む。
</t>
    </r>
    <r>
      <rPr>
        <sz val="8"/>
        <rFont val="ＭＳ 明朝"/>
        <family val="1"/>
        <charset val="128"/>
      </rPr>
      <t xml:space="preserve">9) </t>
    </r>
    <r>
      <rPr>
        <sz val="8"/>
        <rFont val="Noto Sans"/>
        <family val="2"/>
      </rPr>
      <t xml:space="preserve">デジタルを含む。　</t>
    </r>
    <r>
      <rPr>
        <sz val="8"/>
        <rFont val="ＭＳ 明朝"/>
        <family val="1"/>
        <charset val="128"/>
      </rPr>
      <t xml:space="preserve">10) </t>
    </r>
    <r>
      <rPr>
        <sz val="8"/>
        <rFont val="Noto Sans"/>
        <family val="2"/>
      </rPr>
      <t xml:space="preserve">ハーフセットを含む。</t>
    </r>
  </si>
  <si>
    <r>
      <rPr>
        <sz val="9"/>
        <rFont val="Noto Sans"/>
        <family val="2"/>
      </rPr>
      <t xml:space="preserve">資　料 ：総務省統計局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全国消費実態調査」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@"/>
    <numFmt numFmtId="169" formatCode="#,##0.0"/>
    <numFmt numFmtId="170" formatCode="#,##0.0;[RED]\-#,##0.0"/>
    <numFmt numFmtId="171" formatCode="0.0"/>
    <numFmt numFmtId="172" formatCode="#,##0.0_ "/>
    <numFmt numFmtId="173" formatCode="#,##0.0_);\(#,##0.0\)"/>
    <numFmt numFmtId="174" formatCode="&quot;* &quot;#,##0;[RED]\-#,##0"/>
    <numFmt numFmtId="175" formatCode="&quot;*  &quot;#,##0;[RED]\-#,##0"/>
    <numFmt numFmtId="176" formatCode="#,##0"/>
    <numFmt numFmtId="177" formatCode="##,###,##0;\-#,###,##0"/>
    <numFmt numFmtId="178" formatCode="\ ###,###,##0;\-###,###,##0"/>
    <numFmt numFmtId="179" formatCode="#,##0;[RED]\-#,##0;\-"/>
    <numFmt numFmtId="180" formatCode="#,##0_);[RED]\(#,##0\)"/>
    <numFmt numFmtId="181" formatCode="0_ "/>
    <numFmt numFmtId="182" formatCode="#,##0_ "/>
    <numFmt numFmtId="183" formatCode="_ * #,##0_ ;_ * \-#,##0_ ;_ * \-_ ;_ @_ "/>
    <numFmt numFmtId="184" formatCode="#,##0.00_ ;[RED]\-#,##0.00\ "/>
    <numFmt numFmtId="185" formatCode="0.00_ "/>
    <numFmt numFmtId="186" formatCode="#,##0.00_ "/>
    <numFmt numFmtId="187" formatCode="0.00_);[RED]\(0.00\)"/>
    <numFmt numFmtId="188" formatCode="#,##0.0_ ;[RED]\-#,##0.0\ "/>
    <numFmt numFmtId="189" formatCode="0.0_);[RED]\(0.0\)"/>
    <numFmt numFmtId="190" formatCode="0.0_ "/>
    <numFmt numFmtId="191" formatCode="#,##0\ "/>
    <numFmt numFmtId="192" formatCode="#,##0.0\ ;&quot;△ &quot;#,##0.0\ ;&quot;- &quot;"/>
    <numFmt numFmtId="193" formatCode="[$-409]#,##0"/>
    <numFmt numFmtId="194" formatCode="0_);[RED]\(0\)"/>
    <numFmt numFmtId="195" formatCode="#,##0\ ;&quot;△ &quot;#,##0\ "/>
    <numFmt numFmtId="196" formatCode="0.0\ ;&quot;△ &quot;0.0\ ;&quot;- &quot;"/>
    <numFmt numFmtId="197" formatCode="#,##0_);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trike val="true"/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14"/>
      <color rgb="FFFF0000"/>
      <name val="ＭＳ 明朝"/>
      <family val="1"/>
      <charset val="128"/>
    </font>
    <font>
      <sz val="9"/>
      <color rgb="FF333399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0066CC"/>
      <name val="ＭＳ Ｐゴシック"/>
      <family val="3"/>
      <charset val="128"/>
    </font>
    <font>
      <sz val="9"/>
      <color rgb="FF0066CC"/>
      <name val="ＭＳ 明朝"/>
      <family val="1"/>
      <charset val="128"/>
    </font>
    <font>
      <sz val="10"/>
      <color rgb="FF0066CC"/>
      <name val="ＭＳ 明朝"/>
      <family val="1"/>
      <charset val="128"/>
    </font>
    <font>
      <sz val="10"/>
      <color rgb="FF0066CC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0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4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5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3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3" fontId="2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3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5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3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3" fontId="20" fillId="0" borderId="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93" fontId="20" fillId="0" borderId="1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95" fontId="21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3" fontId="2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21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_a101" xfId="26"/>
    <cellStyle name="標準_Sheet1" xfId="27"/>
    <cellStyle name="標準_Sheet10" xfId="28"/>
    <cellStyle name="標準_Sheet11" xfId="29"/>
    <cellStyle name="標準_Sheet2" xfId="30"/>
    <cellStyle name="標準_Sheet3" xfId="31"/>
    <cellStyle name="標準_Sheet4" xfId="32"/>
    <cellStyle name="標準_Sheet5" xfId="33"/>
    <cellStyle name="標準_Sheet6" xfId="34"/>
    <cellStyle name="標準_Sheet7" xfId="35"/>
    <cellStyle name="標準_Sheet8" xfId="36"/>
    <cellStyle name="標準_Sheet9" xfId="37"/>
    <cellStyle name="通貨 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8</xdr:row>
      <xdr:rowOff>18720</xdr:rowOff>
    </xdr:from>
    <xdr:to>
      <xdr:col>1</xdr:col>
      <xdr:colOff>520560</xdr:colOff>
      <xdr:row>8</xdr:row>
      <xdr:rowOff>294480</xdr:rowOff>
    </xdr:to>
    <xdr:sp>
      <xdr:nvSpPr>
        <xdr:cNvPr id="0" name="大かっこ 2"/>
        <xdr:cNvSpPr/>
      </xdr:nvSpPr>
      <xdr:spPr>
        <a:xfrm>
          <a:off x="779400" y="1380960"/>
          <a:ext cx="490320" cy="2757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70200</xdr:colOff>
      <xdr:row>8</xdr:row>
      <xdr:rowOff>9360</xdr:rowOff>
    </xdr:from>
    <xdr:to>
      <xdr:col>84</xdr:col>
      <xdr:colOff>470880</xdr:colOff>
      <xdr:row>8</xdr:row>
      <xdr:rowOff>285120</xdr:rowOff>
    </xdr:to>
    <xdr:sp>
      <xdr:nvSpPr>
        <xdr:cNvPr id="1" name="大かっこ 3"/>
        <xdr:cNvSpPr/>
      </xdr:nvSpPr>
      <xdr:spPr>
        <a:xfrm>
          <a:off x="39802680" y="1371600"/>
          <a:ext cx="400680" cy="2757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8</xdr:row>
      <xdr:rowOff>57600</xdr:rowOff>
    </xdr:from>
    <xdr:to>
      <xdr:col>9</xdr:col>
      <xdr:colOff>379440</xdr:colOff>
      <xdr:row>8</xdr:row>
      <xdr:rowOff>277200</xdr:rowOff>
    </xdr:to>
    <xdr:sp>
      <xdr:nvSpPr>
        <xdr:cNvPr id="2" name="大かっこ 4"/>
        <xdr:cNvSpPr/>
      </xdr:nvSpPr>
      <xdr:spPr>
        <a:xfrm>
          <a:off x="4384080" y="1419840"/>
          <a:ext cx="349560" cy="2196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8</xdr:row>
      <xdr:rowOff>28080</xdr:rowOff>
    </xdr:from>
    <xdr:to>
      <xdr:col>12</xdr:col>
      <xdr:colOff>410040</xdr:colOff>
      <xdr:row>8</xdr:row>
      <xdr:rowOff>313200</xdr:rowOff>
    </xdr:to>
    <xdr:sp>
      <xdr:nvSpPr>
        <xdr:cNvPr id="3" name="大かっこ 5"/>
        <xdr:cNvSpPr/>
      </xdr:nvSpPr>
      <xdr:spPr>
        <a:xfrm>
          <a:off x="5662080" y="1390320"/>
          <a:ext cx="389880" cy="2851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</xdr:row>
      <xdr:rowOff>28080</xdr:rowOff>
    </xdr:from>
    <xdr:to>
      <xdr:col>23</xdr:col>
      <xdr:colOff>420120</xdr:colOff>
      <xdr:row>8</xdr:row>
      <xdr:rowOff>313200</xdr:rowOff>
    </xdr:to>
    <xdr:sp>
      <xdr:nvSpPr>
        <xdr:cNvPr id="4" name="大かっこ 6"/>
        <xdr:cNvSpPr/>
      </xdr:nvSpPr>
      <xdr:spPr>
        <a:xfrm>
          <a:off x="10795320" y="1390320"/>
          <a:ext cx="399960" cy="2851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9960</xdr:colOff>
      <xdr:row>8</xdr:row>
      <xdr:rowOff>37440</xdr:rowOff>
    </xdr:from>
    <xdr:to>
      <xdr:col>74</xdr:col>
      <xdr:colOff>430200</xdr:colOff>
      <xdr:row>8</xdr:row>
      <xdr:rowOff>303840</xdr:rowOff>
    </xdr:to>
    <xdr:sp>
      <xdr:nvSpPr>
        <xdr:cNvPr id="5" name="大かっこ 7"/>
        <xdr:cNvSpPr/>
      </xdr:nvSpPr>
      <xdr:spPr>
        <a:xfrm>
          <a:off x="34747200" y="1399680"/>
          <a:ext cx="390240" cy="2664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0240</xdr:colOff>
      <xdr:row>8</xdr:row>
      <xdr:rowOff>28080</xdr:rowOff>
    </xdr:from>
    <xdr:to>
      <xdr:col>77</xdr:col>
      <xdr:colOff>420120</xdr:colOff>
      <xdr:row>8</xdr:row>
      <xdr:rowOff>303840</xdr:rowOff>
    </xdr:to>
    <xdr:sp>
      <xdr:nvSpPr>
        <xdr:cNvPr id="6" name="大かっこ 8"/>
        <xdr:cNvSpPr/>
      </xdr:nvSpPr>
      <xdr:spPr>
        <a:xfrm>
          <a:off x="36075960" y="1390320"/>
          <a:ext cx="389880" cy="2757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0160</xdr:colOff>
      <xdr:row>8</xdr:row>
      <xdr:rowOff>18720</xdr:rowOff>
    </xdr:from>
    <xdr:to>
      <xdr:col>53</xdr:col>
      <xdr:colOff>430560</xdr:colOff>
      <xdr:row>8</xdr:row>
      <xdr:rowOff>342720</xdr:rowOff>
    </xdr:to>
    <xdr:sp>
      <xdr:nvSpPr>
        <xdr:cNvPr id="7" name="大かっこ 9"/>
        <xdr:cNvSpPr/>
      </xdr:nvSpPr>
      <xdr:spPr>
        <a:xfrm>
          <a:off x="24477120" y="1380960"/>
          <a:ext cx="410400" cy="3240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9880</xdr:colOff>
      <xdr:row>8</xdr:row>
      <xdr:rowOff>0</xdr:rowOff>
    </xdr:from>
    <xdr:to>
      <xdr:col>57</xdr:col>
      <xdr:colOff>559800</xdr:colOff>
      <xdr:row>8</xdr:row>
      <xdr:rowOff>324000</xdr:rowOff>
    </xdr:to>
    <xdr:sp>
      <xdr:nvSpPr>
        <xdr:cNvPr id="8" name="大かっこ 10"/>
        <xdr:cNvSpPr/>
      </xdr:nvSpPr>
      <xdr:spPr>
        <a:xfrm>
          <a:off x="26406000" y="1362240"/>
          <a:ext cx="529920" cy="3240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1" min="11" style="0" width="10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K4" s="4"/>
    </row>
    <row r="5" customFormat="false" ht="13.5" hidden="false" customHeight="false" outlineLevel="0" collapsed="false">
      <c r="B5" s="2" t="s">
        <v>4</v>
      </c>
      <c r="C5" s="3" t="s">
        <v>5</v>
      </c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 t="s">
        <v>10</v>
      </c>
      <c r="C8" s="3" t="s">
        <v>11</v>
      </c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5" t="s">
        <v>15</v>
      </c>
      <c r="K10" s="6"/>
    </row>
    <row r="11" customFormat="false" ht="13.5" hidden="false" customHeight="false" outlineLevel="0" collapsed="false">
      <c r="B11" s="2"/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9" customFormat="false" ht="13.5" hidden="false" customHeight="false" outlineLevel="0" collapsed="false">
      <c r="B19" s="2"/>
    </row>
  </sheetData>
  <hyperlinks>
    <hyperlink ref="B4" location="14-1!A1" display="14-1"/>
    <hyperlink ref="B5" location="14-2!A1" display="14-2"/>
    <hyperlink ref="B6" location="14-3!A1" display="14-3"/>
    <hyperlink ref="B7" location="14-4!A1" display="14-4"/>
    <hyperlink ref="B8" location="14-5!A1" display="14-5"/>
    <hyperlink ref="B9" location="14-6!A1" display="14-6"/>
    <hyperlink ref="B10" location="14-7!A1" display="14-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8.9921875" defaultRowHeight="13.5" zeroHeight="false" outlineLevelRow="0" outlineLevelCol="1"/>
  <cols>
    <col collapsed="false" customWidth="true" hidden="false" outlineLevel="0" max="1" min="1" style="7" width="4.86"/>
    <col collapsed="false" customWidth="true" hidden="false" outlineLevel="0" max="2" min="2" style="7" width="3.24"/>
    <col collapsed="false" customWidth="true" hidden="false" outlineLevel="0" max="3" min="3" style="7" width="2.49"/>
    <col collapsed="false" customWidth="true" hidden="false" outlineLevel="0" max="4" min="4" style="7" width="3.49"/>
    <col collapsed="false" customWidth="true" hidden="false" outlineLevel="0" max="5" min="5" style="7" width="2.49"/>
    <col collapsed="false" customWidth="true" hidden="false" outlineLevel="1" max="12" min="6" style="7" width="10.74"/>
    <col collapsed="false" customWidth="true" hidden="false" outlineLevel="0" max="18" min="13" style="7" width="9.49"/>
    <col collapsed="false" customWidth="true" hidden="false" outlineLevel="0" max="19" min="19" style="7" width="8.62"/>
    <col collapsed="false" customWidth="true" hidden="false" outlineLevel="0" max="20" min="20" style="7" width="9.99"/>
    <col collapsed="false" customWidth="false" hidden="false" outlineLevel="0" max="257" min="21" style="7" width="8.99"/>
  </cols>
  <sheetData>
    <row r="1" customFormat="false" ht="13.5" hidden="false" customHeight="false" outlineLevel="0" collapsed="false">
      <c r="A1" s="8" t="s">
        <v>16</v>
      </c>
      <c r="B1" s="8"/>
      <c r="C1" s="8"/>
      <c r="D1" s="8"/>
      <c r="E1" s="8"/>
      <c r="F1" s="8"/>
      <c r="G1" s="8"/>
    </row>
    <row r="2" customFormat="false" ht="13.5" hidden="false" customHeight="false" outlineLevel="0" collapsed="false">
      <c r="A2" s="9" t="s">
        <v>17</v>
      </c>
      <c r="B2" s="9"/>
      <c r="C2" s="9"/>
      <c r="D2" s="9"/>
      <c r="E2" s="9"/>
      <c r="F2" s="9"/>
    </row>
    <row r="3" customFormat="false" ht="17.25" hidden="false" customHeight="false" outlineLevel="0" collapsed="false">
      <c r="A3" s="10" t="s">
        <v>1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8" customFormat="true" ht="16.5" hidden="false" customHeight="true" outlineLevel="0" collapsed="false">
      <c r="A5" s="12"/>
      <c r="B5" s="12"/>
      <c r="C5" s="12"/>
      <c r="D5" s="12"/>
      <c r="E5" s="12"/>
      <c r="F5" s="13" t="s">
        <v>19</v>
      </c>
      <c r="G5" s="13"/>
      <c r="H5" s="13"/>
      <c r="I5" s="13"/>
      <c r="J5" s="14" t="s">
        <v>20</v>
      </c>
      <c r="K5" s="14"/>
      <c r="L5" s="15" t="s">
        <v>21</v>
      </c>
      <c r="M5" s="16" t="s">
        <v>22</v>
      </c>
      <c r="N5" s="16"/>
      <c r="O5" s="16"/>
      <c r="P5" s="16"/>
      <c r="Q5" s="16"/>
      <c r="R5" s="16"/>
      <c r="S5" s="17" t="s">
        <v>23</v>
      </c>
      <c r="T5" s="17"/>
    </row>
    <row r="6" s="18" customFormat="true" ht="18" hidden="false" customHeight="true" outlineLevel="0" collapsed="false">
      <c r="A6" s="19"/>
      <c r="B6" s="19"/>
      <c r="C6" s="19"/>
      <c r="D6" s="19"/>
      <c r="E6" s="20"/>
      <c r="F6" s="21" t="s">
        <v>24</v>
      </c>
      <c r="G6" s="21"/>
      <c r="H6" s="22" t="s">
        <v>25</v>
      </c>
      <c r="I6" s="23" t="s">
        <v>26</v>
      </c>
      <c r="J6" s="24" t="s">
        <v>27</v>
      </c>
      <c r="K6" s="24" t="s">
        <v>28</v>
      </c>
      <c r="L6" s="25" t="s">
        <v>29</v>
      </c>
      <c r="M6" s="26" t="s">
        <v>30</v>
      </c>
      <c r="N6" s="26"/>
      <c r="O6" s="26"/>
      <c r="P6" s="26"/>
      <c r="Q6" s="27" t="s">
        <v>31</v>
      </c>
      <c r="R6" s="27"/>
      <c r="S6" s="28" t="s">
        <v>31</v>
      </c>
      <c r="T6" s="29" t="s">
        <v>32</v>
      </c>
    </row>
    <row r="7" s="18" customFormat="true" ht="15" hidden="false" customHeight="true" outlineLevel="0" collapsed="false">
      <c r="A7" s="19"/>
      <c r="B7" s="19"/>
      <c r="C7" s="19"/>
      <c r="D7" s="19"/>
      <c r="E7" s="20"/>
      <c r="F7" s="30" t="s">
        <v>33</v>
      </c>
      <c r="G7" s="31" t="s">
        <v>34</v>
      </c>
      <c r="H7" s="30" t="s">
        <v>33</v>
      </c>
      <c r="I7" s="30" t="s">
        <v>33</v>
      </c>
      <c r="J7" s="30" t="s">
        <v>33</v>
      </c>
      <c r="K7" s="31" t="s">
        <v>35</v>
      </c>
      <c r="L7" s="30" t="s">
        <v>33</v>
      </c>
      <c r="M7" s="32" t="s">
        <v>24</v>
      </c>
      <c r="N7" s="32"/>
      <c r="O7" s="33" t="s">
        <v>26</v>
      </c>
      <c r="P7" s="33"/>
      <c r="Q7" s="33" t="s">
        <v>24</v>
      </c>
      <c r="R7" s="34" t="s">
        <v>26</v>
      </c>
      <c r="S7" s="35" t="s">
        <v>36</v>
      </c>
      <c r="T7" s="35"/>
    </row>
    <row r="8" s="18" customFormat="true" ht="15" hidden="false" customHeight="true" outlineLevel="0" collapsed="false">
      <c r="A8" s="36"/>
      <c r="B8" s="36"/>
      <c r="C8" s="36"/>
      <c r="D8" s="36"/>
      <c r="E8" s="37"/>
      <c r="F8" s="25" t="s">
        <v>37</v>
      </c>
      <c r="G8" s="24" t="s">
        <v>36</v>
      </c>
      <c r="H8" s="25" t="s">
        <v>37</v>
      </c>
      <c r="I8" s="25" t="s">
        <v>37</v>
      </c>
      <c r="J8" s="25" t="s">
        <v>37</v>
      </c>
      <c r="K8" s="25" t="s">
        <v>38</v>
      </c>
      <c r="L8" s="25" t="s">
        <v>37</v>
      </c>
      <c r="M8" s="38" t="s">
        <v>39</v>
      </c>
      <c r="N8" s="24" t="s">
        <v>40</v>
      </c>
      <c r="O8" s="25" t="s">
        <v>39</v>
      </c>
      <c r="P8" s="24" t="s">
        <v>40</v>
      </c>
      <c r="Q8" s="25" t="s">
        <v>40</v>
      </c>
      <c r="R8" s="39" t="s">
        <v>40</v>
      </c>
      <c r="S8" s="35"/>
      <c r="T8" s="35"/>
    </row>
    <row r="9" s="47" customFormat="true" ht="15" hidden="false" customHeight="true" outlineLevel="0" collapsed="false">
      <c r="A9" s="40"/>
      <c r="B9" s="40"/>
      <c r="C9" s="40"/>
      <c r="D9" s="40"/>
      <c r="E9" s="41"/>
      <c r="F9" s="42"/>
      <c r="G9" s="43"/>
      <c r="H9" s="44"/>
      <c r="I9" s="43"/>
      <c r="J9" s="43"/>
      <c r="K9" s="43"/>
      <c r="L9" s="43"/>
      <c r="M9" s="45" t="s">
        <v>41</v>
      </c>
      <c r="N9" s="46" t="s">
        <v>41</v>
      </c>
      <c r="O9" s="45" t="s">
        <v>41</v>
      </c>
      <c r="P9" s="46" t="s">
        <v>41</v>
      </c>
      <c r="Q9" s="45" t="s">
        <v>41</v>
      </c>
      <c r="R9" s="46" t="s">
        <v>41</v>
      </c>
      <c r="S9" s="45"/>
      <c r="T9" s="46"/>
    </row>
    <row r="10" s="18" customFormat="true" ht="15.75" hidden="false" customHeight="true" outlineLevel="0" collapsed="false">
      <c r="A10" s="48" t="s">
        <v>42</v>
      </c>
      <c r="B10" s="49" t="n">
        <v>22</v>
      </c>
      <c r="C10" s="50" t="s">
        <v>43</v>
      </c>
      <c r="D10" s="50"/>
      <c r="E10" s="50"/>
      <c r="F10" s="51" t="n">
        <v>100</v>
      </c>
      <c r="G10" s="52" t="n">
        <v>100</v>
      </c>
      <c r="H10" s="52" t="n">
        <v>100</v>
      </c>
      <c r="I10" s="52" t="n">
        <v>100</v>
      </c>
      <c r="J10" s="53" t="n">
        <v>100.008333333333</v>
      </c>
      <c r="K10" s="52" t="n">
        <v>668.466666666667</v>
      </c>
      <c r="L10" s="52" t="n">
        <v>100</v>
      </c>
      <c r="M10" s="54" t="n">
        <v>520692</v>
      </c>
      <c r="N10" s="54" t="n">
        <v>318315</v>
      </c>
      <c r="O10" s="54" t="n">
        <v>634573</v>
      </c>
      <c r="P10" s="54" t="n">
        <v>365286</v>
      </c>
      <c r="Q10" s="54" t="n">
        <v>290244</v>
      </c>
      <c r="R10" s="54" t="n">
        <v>329482</v>
      </c>
      <c r="S10" s="52" t="n">
        <v>100</v>
      </c>
      <c r="T10" s="52" t="n">
        <v>100</v>
      </c>
    </row>
    <row r="11" s="18" customFormat="true" ht="15.75" hidden="false" customHeight="true" outlineLevel="0" collapsed="false">
      <c r="A11" s="19"/>
      <c r="B11" s="49" t="n">
        <v>23</v>
      </c>
      <c r="C11" s="19"/>
      <c r="D11" s="19"/>
      <c r="E11" s="20"/>
      <c r="F11" s="51" t="n">
        <v>99.7</v>
      </c>
      <c r="G11" s="52" t="n">
        <v>99.8</v>
      </c>
      <c r="H11" s="52" t="n">
        <v>99.5</v>
      </c>
      <c r="I11" s="52" t="n">
        <v>99.2</v>
      </c>
      <c r="J11" s="52" t="n">
        <v>101.483333333333</v>
      </c>
      <c r="K11" s="52" t="n">
        <v>680.9</v>
      </c>
      <c r="L11" s="52" t="n">
        <v>97.6</v>
      </c>
      <c r="M11" s="54" t="n">
        <v>510149</v>
      </c>
      <c r="N11" s="54" t="n">
        <v>308838</v>
      </c>
      <c r="O11" s="54" t="n">
        <v>578878.75</v>
      </c>
      <c r="P11" s="54" t="n">
        <v>348418.75</v>
      </c>
      <c r="Q11" s="54" t="n">
        <v>282966</v>
      </c>
      <c r="R11" s="54" t="n">
        <v>300191</v>
      </c>
      <c r="S11" s="52" t="n">
        <v>97.9</v>
      </c>
      <c r="T11" s="52" t="n">
        <v>97.3</v>
      </c>
    </row>
    <row r="12" s="61" customFormat="true" ht="15.75" hidden="false" customHeight="true" outlineLevel="0" collapsed="false">
      <c r="A12" s="55"/>
      <c r="B12" s="56" t="n">
        <v>24</v>
      </c>
      <c r="C12" s="55"/>
      <c r="D12" s="55"/>
      <c r="E12" s="57"/>
      <c r="F12" s="58" t="n">
        <v>99.7</v>
      </c>
      <c r="G12" s="59" t="n">
        <v>99.7</v>
      </c>
      <c r="H12" s="59" t="n">
        <v>99</v>
      </c>
      <c r="I12" s="59" t="n">
        <v>99.4</v>
      </c>
      <c r="J12" s="59" t="n">
        <v>100.6</v>
      </c>
      <c r="K12" s="59" t="n">
        <v>674.3</v>
      </c>
      <c r="L12" s="59" t="n">
        <v>101.8</v>
      </c>
      <c r="M12" s="60" t="n">
        <v>518506</v>
      </c>
      <c r="N12" s="60" t="n">
        <v>313874</v>
      </c>
      <c r="O12" s="60" t="n">
        <v>520011</v>
      </c>
      <c r="P12" s="60" t="n">
        <v>287169</v>
      </c>
      <c r="Q12" s="60" t="n">
        <v>286169</v>
      </c>
      <c r="R12" s="60" t="n">
        <v>278972</v>
      </c>
      <c r="S12" s="59" t="n">
        <v>98.8</v>
      </c>
      <c r="T12" s="59" t="n">
        <v>98.6</v>
      </c>
    </row>
    <row r="13" s="61" customFormat="true" ht="15.75" hidden="false" customHeight="true" outlineLevel="0" collapsed="false">
      <c r="A13" s="55"/>
      <c r="B13" s="55"/>
      <c r="C13" s="55"/>
      <c r="D13" s="55"/>
      <c r="E13" s="57"/>
      <c r="F13" s="58"/>
      <c r="G13" s="59"/>
      <c r="H13" s="59"/>
      <c r="I13" s="59"/>
      <c r="J13" s="59"/>
      <c r="K13" s="59"/>
      <c r="L13" s="59"/>
      <c r="M13" s="54"/>
      <c r="N13" s="54"/>
      <c r="O13" s="54"/>
      <c r="P13" s="54"/>
      <c r="Q13" s="54"/>
      <c r="R13" s="54"/>
      <c r="S13" s="52"/>
      <c r="T13" s="52"/>
    </row>
    <row r="14" s="18" customFormat="true" ht="15.75" hidden="false" customHeight="true" outlineLevel="0" collapsed="false">
      <c r="A14" s="48" t="s">
        <v>42</v>
      </c>
      <c r="B14" s="49" t="n">
        <v>24</v>
      </c>
      <c r="C14" s="62" t="s">
        <v>44</v>
      </c>
      <c r="D14" s="19" t="s">
        <v>45</v>
      </c>
      <c r="E14" s="50" t="s">
        <v>46</v>
      </c>
      <c r="F14" s="51" t="n">
        <v>99.6</v>
      </c>
      <c r="G14" s="52" t="n">
        <v>99.3</v>
      </c>
      <c r="H14" s="52" t="n">
        <v>99.1</v>
      </c>
      <c r="I14" s="52" t="n">
        <v>99.4</v>
      </c>
      <c r="J14" s="52" t="n">
        <v>100.9</v>
      </c>
      <c r="K14" s="52" t="n">
        <v>670.1</v>
      </c>
      <c r="L14" s="52" t="n">
        <v>111.6</v>
      </c>
      <c r="M14" s="54" t="n">
        <v>430477</v>
      </c>
      <c r="N14" s="54" t="n">
        <v>309449</v>
      </c>
      <c r="O14" s="54" t="n">
        <v>438728</v>
      </c>
      <c r="P14" s="54" t="n">
        <v>310550</v>
      </c>
      <c r="Q14" s="54" t="n">
        <v>283124</v>
      </c>
      <c r="R14" s="54" t="n">
        <v>281462</v>
      </c>
      <c r="S14" s="52" t="n">
        <v>96.2</v>
      </c>
      <c r="T14" s="52" t="n">
        <v>95.7</v>
      </c>
    </row>
    <row r="15" s="18" customFormat="true" ht="15.75" hidden="false" customHeight="true" outlineLevel="0" collapsed="false">
      <c r="A15" s="19"/>
      <c r="B15" s="19"/>
      <c r="C15" s="19"/>
      <c r="D15" s="19" t="s">
        <v>47</v>
      </c>
      <c r="E15" s="20"/>
      <c r="F15" s="51" t="n">
        <v>99.8</v>
      </c>
      <c r="G15" s="52" t="n">
        <v>99.5</v>
      </c>
      <c r="H15" s="52" t="n">
        <v>99.1</v>
      </c>
      <c r="I15" s="52" t="n">
        <v>99.5</v>
      </c>
      <c r="J15" s="52" t="n">
        <v>101.1</v>
      </c>
      <c r="K15" s="52" t="n">
        <v>675.6</v>
      </c>
      <c r="L15" s="52" t="n">
        <v>115.5</v>
      </c>
      <c r="M15" s="54" t="n">
        <v>483625</v>
      </c>
      <c r="N15" s="54" t="n">
        <v>292825</v>
      </c>
      <c r="O15" s="54" t="n">
        <v>489793</v>
      </c>
      <c r="P15" s="54" t="n">
        <v>263642</v>
      </c>
      <c r="Q15" s="54" t="n">
        <v>267855</v>
      </c>
      <c r="R15" s="54" t="n">
        <v>270025</v>
      </c>
      <c r="S15" s="52" t="n">
        <v>97.1</v>
      </c>
      <c r="T15" s="52" t="n">
        <v>96.7</v>
      </c>
    </row>
    <row r="16" s="18" customFormat="true" ht="15.75" hidden="false" customHeight="true" outlineLevel="0" collapsed="false">
      <c r="A16" s="19"/>
      <c r="B16" s="19"/>
      <c r="C16" s="19"/>
      <c r="D16" s="19" t="s">
        <v>48</v>
      </c>
      <c r="E16" s="20"/>
      <c r="F16" s="51" t="n">
        <v>100.3</v>
      </c>
      <c r="G16" s="52" t="n">
        <v>100</v>
      </c>
      <c r="H16" s="52" t="n">
        <v>99.5</v>
      </c>
      <c r="I16" s="52" t="n">
        <v>99.9</v>
      </c>
      <c r="J16" s="52" t="n">
        <v>101.6</v>
      </c>
      <c r="K16" s="52" t="n">
        <v>689.5</v>
      </c>
      <c r="L16" s="52" t="n">
        <v>115.8</v>
      </c>
      <c r="M16" s="54" t="n">
        <v>441015</v>
      </c>
      <c r="N16" s="54" t="n">
        <v>329671</v>
      </c>
      <c r="O16" s="54" t="n">
        <v>423801</v>
      </c>
      <c r="P16" s="54" t="n">
        <v>342098</v>
      </c>
      <c r="Q16" s="54" t="n">
        <v>303841</v>
      </c>
      <c r="R16" s="54" t="n">
        <v>325835</v>
      </c>
      <c r="S16" s="52" t="n">
        <v>102.5</v>
      </c>
      <c r="T16" s="52" t="n">
        <v>101.4</v>
      </c>
    </row>
    <row r="17" s="18" customFormat="true" ht="15.75" hidden="false" customHeight="true" outlineLevel="0" collapsed="false">
      <c r="A17" s="19"/>
      <c r="B17" s="19"/>
      <c r="C17" s="19"/>
      <c r="D17" s="19" t="s">
        <v>49</v>
      </c>
      <c r="E17" s="20"/>
      <c r="F17" s="51" t="n">
        <v>100.4</v>
      </c>
      <c r="G17" s="52" t="n">
        <v>100.2</v>
      </c>
      <c r="H17" s="52" t="n">
        <v>99.5</v>
      </c>
      <c r="I17" s="52" t="n">
        <v>99.9</v>
      </c>
      <c r="J17" s="52" t="n">
        <v>101.4</v>
      </c>
      <c r="K17" s="52" t="n">
        <v>688.1</v>
      </c>
      <c r="L17" s="52" t="n">
        <v>110.2</v>
      </c>
      <c r="M17" s="54" t="n">
        <v>469381</v>
      </c>
      <c r="N17" s="54" t="n">
        <v>339069</v>
      </c>
      <c r="O17" s="54" t="n">
        <v>492866</v>
      </c>
      <c r="P17" s="54" t="n">
        <v>311559</v>
      </c>
      <c r="Q17" s="54" t="n">
        <v>301948</v>
      </c>
      <c r="R17" s="54" t="n">
        <v>302124</v>
      </c>
      <c r="S17" s="52" t="n">
        <v>105.2</v>
      </c>
      <c r="T17" s="52" t="n">
        <v>107.5</v>
      </c>
    </row>
    <row r="18" s="18" customFormat="true" ht="15.75" hidden="false" customHeight="true" outlineLevel="0" collapsed="false">
      <c r="A18" s="19"/>
      <c r="B18" s="19"/>
      <c r="C18" s="19"/>
      <c r="D18" s="19" t="s">
        <v>50</v>
      </c>
      <c r="E18" s="20"/>
      <c r="F18" s="51" t="n">
        <v>100.1</v>
      </c>
      <c r="G18" s="52" t="n">
        <v>100</v>
      </c>
      <c r="H18" s="52" t="n">
        <v>99.2</v>
      </c>
      <c r="I18" s="52" t="n">
        <v>99.9</v>
      </c>
      <c r="J18" s="52" t="n">
        <v>101</v>
      </c>
      <c r="K18" s="52" t="n">
        <v>679.6</v>
      </c>
      <c r="L18" s="52" t="n">
        <v>107.3</v>
      </c>
      <c r="M18" s="54" t="n">
        <v>417723</v>
      </c>
      <c r="N18" s="54" t="n">
        <v>304653</v>
      </c>
      <c r="O18" s="54" t="n">
        <v>452723</v>
      </c>
      <c r="P18" s="54" t="n">
        <v>282554</v>
      </c>
      <c r="Q18" s="54" t="n">
        <v>287911</v>
      </c>
      <c r="R18" s="54" t="n">
        <v>270836</v>
      </c>
      <c r="S18" s="52" t="n">
        <v>97.3</v>
      </c>
      <c r="T18" s="52" t="n">
        <v>93.7</v>
      </c>
    </row>
    <row r="19" s="18" customFormat="true" ht="15.75" hidden="false" customHeight="true" outlineLevel="0" collapsed="false">
      <c r="A19" s="19"/>
      <c r="B19" s="19"/>
      <c r="C19" s="19"/>
      <c r="D19" s="19" t="s">
        <v>51</v>
      </c>
      <c r="E19" s="20"/>
      <c r="F19" s="51" t="n">
        <v>99.6</v>
      </c>
      <c r="G19" s="52" t="n">
        <v>99.6</v>
      </c>
      <c r="H19" s="52" t="n">
        <v>98.8</v>
      </c>
      <c r="I19" s="52" t="n">
        <v>99.4</v>
      </c>
      <c r="J19" s="52" t="n">
        <v>100.4</v>
      </c>
      <c r="K19" s="52" t="n">
        <v>671.7</v>
      </c>
      <c r="L19" s="52" t="n">
        <v>96.9</v>
      </c>
      <c r="M19" s="54" t="n">
        <v>712592</v>
      </c>
      <c r="N19" s="54" t="n">
        <v>292937</v>
      </c>
      <c r="O19" s="54" t="n">
        <v>608283</v>
      </c>
      <c r="P19" s="54" t="n">
        <v>268374</v>
      </c>
      <c r="Q19" s="54" t="n">
        <v>269810</v>
      </c>
      <c r="R19" s="54" t="n">
        <v>253454</v>
      </c>
      <c r="S19" s="52" t="n">
        <v>94.8</v>
      </c>
      <c r="T19" s="52" t="n">
        <v>93.6</v>
      </c>
    </row>
    <row r="20" s="18" customFormat="true" ht="15.75" hidden="false" customHeight="true" outlineLevel="0" collapsed="false">
      <c r="A20" s="19"/>
      <c r="B20" s="19"/>
      <c r="C20" s="19"/>
      <c r="D20" s="19" t="s">
        <v>52</v>
      </c>
      <c r="E20" s="20"/>
      <c r="F20" s="51" t="n">
        <v>99.3</v>
      </c>
      <c r="G20" s="52" t="n">
        <v>99.5</v>
      </c>
      <c r="H20" s="52" t="n">
        <v>98.7</v>
      </c>
      <c r="I20" s="52" t="n">
        <v>99</v>
      </c>
      <c r="J20" s="52" t="n">
        <v>99.9</v>
      </c>
      <c r="K20" s="52" t="n">
        <v>655.1</v>
      </c>
      <c r="L20" s="52" t="n">
        <v>97</v>
      </c>
      <c r="M20" s="54" t="n">
        <v>557032</v>
      </c>
      <c r="N20" s="54" t="n">
        <v>312592</v>
      </c>
      <c r="O20" s="54" t="n">
        <v>565354</v>
      </c>
      <c r="P20" s="54" t="n">
        <v>255917</v>
      </c>
      <c r="Q20" s="54" t="n">
        <v>283295</v>
      </c>
      <c r="R20" s="54" t="n">
        <v>257968</v>
      </c>
      <c r="S20" s="52" t="n">
        <v>96.6</v>
      </c>
      <c r="T20" s="52" t="n">
        <v>97</v>
      </c>
    </row>
    <row r="21" s="18" customFormat="true" ht="15.75" hidden="false" customHeight="true" outlineLevel="0" collapsed="false">
      <c r="A21" s="19"/>
      <c r="B21" s="19"/>
      <c r="C21" s="19"/>
      <c r="D21" s="19" t="s">
        <v>53</v>
      </c>
      <c r="E21" s="20"/>
      <c r="F21" s="51" t="n">
        <v>99.4</v>
      </c>
      <c r="G21" s="52" t="n">
        <v>99.6</v>
      </c>
      <c r="H21" s="52" t="n">
        <v>98.8</v>
      </c>
      <c r="I21" s="52" t="n">
        <v>99.3</v>
      </c>
      <c r="J21" s="52" t="n">
        <v>100.1</v>
      </c>
      <c r="K21" s="52" t="n">
        <v>666</v>
      </c>
      <c r="L21" s="52" t="n">
        <v>92.6</v>
      </c>
      <c r="M21" s="54" t="n">
        <v>470470</v>
      </c>
      <c r="N21" s="54" t="n">
        <v>310643</v>
      </c>
      <c r="O21" s="54" t="n">
        <v>465072</v>
      </c>
      <c r="P21" s="54" t="n">
        <v>276395</v>
      </c>
      <c r="Q21" s="54" t="n">
        <v>286036</v>
      </c>
      <c r="R21" s="54" t="n">
        <v>280997</v>
      </c>
      <c r="S21" s="52" t="n">
        <v>97.4</v>
      </c>
      <c r="T21" s="52" t="n">
        <v>96.3</v>
      </c>
    </row>
    <row r="22" s="18" customFormat="true" ht="15.75" hidden="false" customHeight="true" outlineLevel="0" collapsed="false">
      <c r="A22" s="19"/>
      <c r="B22" s="19"/>
      <c r="C22" s="19"/>
      <c r="D22" s="19" t="s">
        <v>54</v>
      </c>
      <c r="E22" s="20"/>
      <c r="F22" s="51" t="n">
        <v>99.6</v>
      </c>
      <c r="G22" s="52" t="n">
        <v>99.8</v>
      </c>
      <c r="H22" s="52" t="n">
        <v>98.9</v>
      </c>
      <c r="I22" s="52" t="n">
        <v>99.1</v>
      </c>
      <c r="J22" s="52" t="n">
        <v>100.4</v>
      </c>
      <c r="K22" s="52" t="n">
        <v>668.9</v>
      </c>
      <c r="L22" s="52" t="n">
        <v>92.8</v>
      </c>
      <c r="M22" s="54" t="n">
        <v>422046</v>
      </c>
      <c r="N22" s="54" t="n">
        <v>299821</v>
      </c>
      <c r="O22" s="54" t="n">
        <v>427534</v>
      </c>
      <c r="P22" s="54" t="n">
        <v>263136</v>
      </c>
      <c r="Q22" s="54" t="n">
        <v>266705</v>
      </c>
      <c r="R22" s="54" t="n">
        <v>262267</v>
      </c>
      <c r="S22" s="52" t="n">
        <v>93.7</v>
      </c>
      <c r="T22" s="52" t="n">
        <v>95.8</v>
      </c>
    </row>
    <row r="23" s="18" customFormat="true" ht="15.75" hidden="false" customHeight="true" outlineLevel="0" collapsed="false">
      <c r="A23" s="48"/>
      <c r="B23" s="19"/>
      <c r="C23" s="19"/>
      <c r="D23" s="19" t="s">
        <v>55</v>
      </c>
      <c r="E23" s="20"/>
      <c r="F23" s="51" t="n">
        <v>99.6</v>
      </c>
      <c r="G23" s="52" t="n">
        <v>99.8</v>
      </c>
      <c r="H23" s="52" t="n">
        <v>99.1</v>
      </c>
      <c r="I23" s="52" t="n">
        <v>99.2</v>
      </c>
      <c r="J23" s="52" t="n">
        <v>100</v>
      </c>
      <c r="K23" s="52" t="n">
        <v>668</v>
      </c>
      <c r="L23" s="52" t="n">
        <v>92.1</v>
      </c>
      <c r="M23" s="54" t="n">
        <v>482101</v>
      </c>
      <c r="N23" s="54" t="n">
        <v>315161</v>
      </c>
      <c r="O23" s="54" t="n">
        <v>529511</v>
      </c>
      <c r="P23" s="54" t="n">
        <v>280181</v>
      </c>
      <c r="Q23" s="54" t="n">
        <v>284238</v>
      </c>
      <c r="R23" s="54" t="n">
        <v>282081</v>
      </c>
      <c r="S23" s="52" t="n">
        <v>96.6</v>
      </c>
      <c r="T23" s="52" t="n">
        <v>97.3</v>
      </c>
    </row>
    <row r="24" s="18" customFormat="true" ht="15.75" hidden="false" customHeight="true" outlineLevel="0" collapsed="false">
      <c r="A24" s="19"/>
      <c r="B24" s="19"/>
      <c r="C24" s="19"/>
      <c r="D24" s="19" t="s">
        <v>56</v>
      </c>
      <c r="E24" s="20"/>
      <c r="F24" s="51" t="n">
        <v>99.2</v>
      </c>
      <c r="G24" s="52" t="n">
        <v>99.5</v>
      </c>
      <c r="H24" s="52" t="n">
        <v>98.7</v>
      </c>
      <c r="I24" s="52" t="n">
        <v>99</v>
      </c>
      <c r="J24" s="52" t="n">
        <v>99.9</v>
      </c>
      <c r="K24" s="52" t="n">
        <v>670.8</v>
      </c>
      <c r="L24" s="52" t="n">
        <v>97.5</v>
      </c>
      <c r="M24" s="54" t="n">
        <v>432681</v>
      </c>
      <c r="N24" s="54" t="n">
        <v>300181</v>
      </c>
      <c r="O24" s="54" t="n">
        <v>424460</v>
      </c>
      <c r="P24" s="54" t="n">
        <v>279158</v>
      </c>
      <c r="Q24" s="54" t="n">
        <v>273772</v>
      </c>
      <c r="R24" s="54" t="n">
        <v>261083</v>
      </c>
      <c r="S24" s="52" t="n">
        <v>96.6</v>
      </c>
      <c r="T24" s="52" t="n">
        <v>96.3</v>
      </c>
    </row>
    <row r="25" s="18" customFormat="true" ht="15.75" hidden="false" customHeight="true" outlineLevel="0" collapsed="false">
      <c r="A25" s="36"/>
      <c r="B25" s="36"/>
      <c r="C25" s="36"/>
      <c r="D25" s="36" t="s">
        <v>57</v>
      </c>
      <c r="E25" s="37"/>
      <c r="F25" s="63" t="n">
        <v>99.3</v>
      </c>
      <c r="G25" s="64" t="n">
        <v>99.4</v>
      </c>
      <c r="H25" s="64" t="n">
        <v>98.7</v>
      </c>
      <c r="I25" s="64" t="n">
        <v>99.1</v>
      </c>
      <c r="J25" s="64" t="n">
        <v>100.3</v>
      </c>
      <c r="K25" s="64" t="n">
        <v>678.3</v>
      </c>
      <c r="L25" s="64" t="n">
        <v>110.3</v>
      </c>
      <c r="M25" s="65" t="n">
        <v>902928</v>
      </c>
      <c r="N25" s="65" t="n">
        <v>359482</v>
      </c>
      <c r="O25" s="65" t="n">
        <v>922007</v>
      </c>
      <c r="P25" s="65" t="n">
        <v>312469</v>
      </c>
      <c r="Q25" s="65" t="n">
        <v>325492</v>
      </c>
      <c r="R25" s="65" t="n">
        <v>299536</v>
      </c>
      <c r="S25" s="64" t="n">
        <v>111</v>
      </c>
      <c r="T25" s="64" t="n">
        <v>111.6</v>
      </c>
    </row>
    <row r="26" s="18" customFormat="true" ht="12.75" hidden="false" customHeight="true" outlineLevel="0" collapsed="false">
      <c r="A26" s="66" t="s">
        <v>58</v>
      </c>
      <c r="B26" s="67"/>
      <c r="C26" s="67"/>
      <c r="D26" s="67"/>
      <c r="E26" s="68"/>
      <c r="F26" s="68"/>
      <c r="G26" s="68"/>
      <c r="H26" s="68"/>
      <c r="I26" s="68"/>
      <c r="J26" s="69"/>
      <c r="K26" s="69"/>
      <c r="L26" s="69"/>
      <c r="M26" s="66"/>
      <c r="N26" s="67"/>
      <c r="O26" s="67"/>
      <c r="P26" s="67"/>
      <c r="Q26" s="68"/>
      <c r="R26" s="68"/>
      <c r="S26" s="68"/>
      <c r="T26" s="69"/>
    </row>
    <row r="27" s="74" customFormat="true" ht="12.75" hidden="false" customHeight="true" outlineLevel="0" collapsed="false">
      <c r="A27" s="70" t="s">
        <v>59</v>
      </c>
      <c r="B27" s="71"/>
      <c r="C27" s="71"/>
      <c r="D27" s="71"/>
      <c r="E27" s="72"/>
      <c r="F27" s="72"/>
      <c r="G27" s="72"/>
      <c r="H27" s="72"/>
      <c r="I27" s="72"/>
      <c r="J27" s="72"/>
      <c r="K27" s="18"/>
      <c r="L27" s="18"/>
      <c r="M27" s="70"/>
      <c r="N27" s="71"/>
      <c r="O27" s="71"/>
      <c r="P27" s="71"/>
      <c r="Q27" s="72"/>
      <c r="R27" s="73"/>
      <c r="S27" s="73"/>
      <c r="T27" s="73"/>
    </row>
    <row r="28" s="74" customFormat="true" ht="12.75" hidden="false" customHeight="true" outlineLevel="0" collapsed="false">
      <c r="A28" s="75" t="s">
        <v>60</v>
      </c>
      <c r="B28" s="76"/>
      <c r="C28" s="76"/>
      <c r="D28" s="76"/>
      <c r="E28" s="72"/>
      <c r="F28" s="72"/>
      <c r="G28" s="72"/>
      <c r="H28" s="72"/>
      <c r="I28" s="72"/>
      <c r="J28" s="18"/>
      <c r="K28" s="18"/>
      <c r="L28" s="18"/>
      <c r="M28" s="75"/>
      <c r="N28" s="76"/>
      <c r="O28" s="76"/>
      <c r="P28" s="76"/>
      <c r="Q28" s="72"/>
      <c r="R28" s="72"/>
      <c r="S28" s="72"/>
      <c r="T28" s="18"/>
    </row>
    <row r="29" s="74" customFormat="true" ht="12.75" hidden="false" customHeight="true" outlineLevel="0" collapsed="false">
      <c r="A29" s="70" t="s">
        <v>61</v>
      </c>
      <c r="B29" s="77"/>
      <c r="C29" s="78"/>
      <c r="D29" s="66"/>
      <c r="E29" s="18"/>
      <c r="F29" s="18"/>
      <c r="G29" s="18"/>
      <c r="H29" s="18"/>
      <c r="I29" s="18"/>
      <c r="J29" s="18"/>
      <c r="K29" s="18"/>
      <c r="L29" s="18"/>
      <c r="M29" s="70"/>
      <c r="N29" s="77"/>
      <c r="O29" s="78"/>
      <c r="P29" s="66"/>
      <c r="Q29" s="18"/>
      <c r="R29" s="18"/>
      <c r="S29" s="18"/>
      <c r="T29" s="18"/>
    </row>
    <row r="30" s="74" customFormat="true" ht="12.75" hidden="false" customHeight="true" outlineLevel="0" collapsed="false">
      <c r="A30" s="79" t="s">
        <v>62</v>
      </c>
      <c r="B30" s="66"/>
      <c r="C30" s="66"/>
      <c r="D30" s="66"/>
      <c r="E30" s="18"/>
      <c r="F30" s="18"/>
      <c r="G30" s="18"/>
      <c r="H30" s="18"/>
      <c r="I30" s="18"/>
      <c r="J30" s="18"/>
      <c r="K30" s="18"/>
      <c r="L30" s="18"/>
      <c r="M30" s="79"/>
      <c r="N30" s="66"/>
      <c r="O30" s="66"/>
      <c r="P30" s="66"/>
      <c r="Q30" s="18"/>
      <c r="R30" s="18"/>
      <c r="S30" s="18"/>
      <c r="T30" s="18"/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</row>
    <row r="32" s="82" customFormat="true" ht="11.2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  <row r="33" s="82" customFormat="true" ht="11.2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</row>
  </sheetData>
  <mergeCells count="14">
    <mergeCell ref="A1:G1"/>
    <mergeCell ref="A3:L3"/>
    <mergeCell ref="A5:E5"/>
    <mergeCell ref="F5:I5"/>
    <mergeCell ref="J5:K5"/>
    <mergeCell ref="M5:R5"/>
    <mergeCell ref="S5:T5"/>
    <mergeCell ref="F6:G6"/>
    <mergeCell ref="M6:P6"/>
    <mergeCell ref="Q6:R6"/>
    <mergeCell ref="M7:N7"/>
    <mergeCell ref="O7:P7"/>
    <mergeCell ref="S7:T8"/>
    <mergeCell ref="C10:E10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1" outlineLevelCol="0"/>
  <cols>
    <col collapsed="false" customWidth="true" hidden="false" outlineLevel="0" max="2" min="1" style="83" width="1.75"/>
    <col collapsed="false" customWidth="true" hidden="false" outlineLevel="0" max="3" min="3" style="83" width="12.62"/>
    <col collapsed="false" customWidth="true" hidden="false" outlineLevel="0" max="4" min="4" style="84" width="5.75"/>
    <col collapsed="false" customWidth="true" hidden="false" outlineLevel="0" max="5" min="5" style="85" width="5.75"/>
    <col collapsed="false" customWidth="true" hidden="false" outlineLevel="0" max="6" min="6" style="86" width="5.75"/>
    <col collapsed="false" customWidth="true" hidden="false" outlineLevel="0" max="18" min="7" style="84" width="5.75"/>
    <col collapsed="false" customWidth="false" hidden="false" outlineLevel="0" max="257" min="19" style="84" width="8.99"/>
  </cols>
  <sheetData>
    <row r="1" customFormat="false" ht="13.5" hidden="false" customHeight="false" outlineLevel="0" collapsed="false">
      <c r="A1" s="8" t="s">
        <v>16</v>
      </c>
      <c r="B1" s="8"/>
      <c r="C1" s="8"/>
      <c r="D1" s="8"/>
      <c r="E1" s="8"/>
      <c r="F1" s="8"/>
      <c r="G1" s="8"/>
    </row>
    <row r="2" customFormat="false" ht="13.5" hidden="false" customHeight="false" outlineLevel="0" collapsed="false">
      <c r="A2" s="86" t="s">
        <v>17</v>
      </c>
      <c r="B2" s="86"/>
      <c r="C2" s="86"/>
      <c r="D2" s="87"/>
      <c r="E2" s="88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customFormat="false" ht="17.25" hidden="false" customHeight="false" outlineLevel="0" collapsed="false">
      <c r="A3" s="89" t="s">
        <v>6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</row>
    <row r="4" customFormat="false" ht="16.5" hidden="false" customHeight="true" outlineLevel="0" collapsed="false">
      <c r="A4" s="90"/>
      <c r="B4" s="90"/>
      <c r="C4" s="90"/>
      <c r="D4" s="90"/>
      <c r="E4" s="90"/>
      <c r="F4" s="91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2" t="s">
        <v>64</v>
      </c>
    </row>
    <row r="5" customFormat="false" ht="6" hidden="false" customHeight="true" outlineLevel="0" collapsed="false">
      <c r="A5" s="93"/>
      <c r="B5" s="93"/>
      <c r="C5" s="93"/>
      <c r="D5" s="93"/>
      <c r="E5" s="93"/>
      <c r="F5" s="94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</row>
    <row r="6" s="98" customFormat="true" ht="18.75" hidden="false" customHeight="true" outlineLevel="0" collapsed="false">
      <c r="A6" s="95"/>
      <c r="B6" s="95"/>
      <c r="C6" s="95"/>
      <c r="D6" s="96" t="s">
        <v>65</v>
      </c>
      <c r="E6" s="96" t="s">
        <v>66</v>
      </c>
      <c r="F6" s="97" t="s">
        <v>67</v>
      </c>
      <c r="G6" s="96" t="s">
        <v>68</v>
      </c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s="98" customFormat="true" ht="18.75" hidden="false" customHeight="true" outlineLevel="0" collapsed="false">
      <c r="A7" s="99"/>
      <c r="B7" s="99"/>
      <c r="C7" s="99"/>
      <c r="D7" s="96"/>
      <c r="E7" s="96"/>
      <c r="F7" s="97"/>
      <c r="G7" s="100" t="s">
        <v>69</v>
      </c>
      <c r="H7" s="100" t="s">
        <v>70</v>
      </c>
      <c r="I7" s="100" t="s">
        <v>71</v>
      </c>
      <c r="J7" s="100" t="s">
        <v>72</v>
      </c>
      <c r="K7" s="100" t="s">
        <v>73</v>
      </c>
      <c r="L7" s="100" t="s">
        <v>74</v>
      </c>
      <c r="M7" s="100" t="s">
        <v>75</v>
      </c>
      <c r="N7" s="100" t="s">
        <v>76</v>
      </c>
      <c r="O7" s="100" t="s">
        <v>77</v>
      </c>
      <c r="P7" s="100" t="s">
        <v>78</v>
      </c>
      <c r="Q7" s="100" t="s">
        <v>79</v>
      </c>
      <c r="R7" s="100" t="s">
        <v>80</v>
      </c>
    </row>
    <row r="8" s="98" customFormat="true" ht="21.75" hidden="true" customHeight="true" outlineLevel="1" collapsed="false">
      <c r="A8" s="101" t="s">
        <v>81</v>
      </c>
      <c r="B8" s="101"/>
      <c r="C8" s="101"/>
      <c r="D8" s="102" t="n">
        <v>100</v>
      </c>
      <c r="E8" s="102" t="n">
        <v>99.2</v>
      </c>
      <c r="F8" s="103" t="n">
        <v>99.4</v>
      </c>
      <c r="G8" s="104" t="n">
        <v>99.4</v>
      </c>
      <c r="H8" s="104" t="n">
        <v>99.5</v>
      </c>
      <c r="I8" s="104" t="n">
        <v>99.9</v>
      </c>
      <c r="J8" s="104" t="n">
        <v>99.9</v>
      </c>
      <c r="K8" s="104" t="n">
        <v>99.9</v>
      </c>
      <c r="L8" s="104" t="n">
        <v>99.4</v>
      </c>
      <c r="M8" s="104" t="n">
        <v>99</v>
      </c>
      <c r="N8" s="104" t="n">
        <v>99.3</v>
      </c>
      <c r="O8" s="104" t="n">
        <v>99.1</v>
      </c>
      <c r="P8" s="104" t="n">
        <v>99.2</v>
      </c>
      <c r="Q8" s="104" t="n">
        <v>99</v>
      </c>
      <c r="R8" s="104" t="n">
        <v>99.1</v>
      </c>
    </row>
    <row r="9" s="98" customFormat="true" ht="21.75" hidden="true" customHeight="true" outlineLevel="1" collapsed="false">
      <c r="A9" s="95"/>
      <c r="B9" s="105" t="s">
        <v>34</v>
      </c>
      <c r="C9" s="105"/>
      <c r="D9" s="106" t="n">
        <v>100</v>
      </c>
      <c r="E9" s="106" t="n">
        <v>99</v>
      </c>
      <c r="F9" s="107" t="n">
        <v>99.1</v>
      </c>
      <c r="G9" s="104" t="n">
        <v>98.8</v>
      </c>
      <c r="H9" s="104" t="n">
        <v>99</v>
      </c>
      <c r="I9" s="104" t="n">
        <v>99.4</v>
      </c>
      <c r="J9" s="104" t="n">
        <v>99.6</v>
      </c>
      <c r="K9" s="104" t="n">
        <v>99.4</v>
      </c>
      <c r="L9" s="104" t="n">
        <v>99.3</v>
      </c>
      <c r="M9" s="104" t="n">
        <v>98.9</v>
      </c>
      <c r="N9" s="104" t="n">
        <v>99.2</v>
      </c>
      <c r="O9" s="104" t="n">
        <v>99.1</v>
      </c>
      <c r="P9" s="104" t="n">
        <v>99</v>
      </c>
      <c r="Q9" s="104" t="n">
        <v>98.7</v>
      </c>
      <c r="R9" s="104" t="n">
        <v>98.6</v>
      </c>
    </row>
    <row r="10" s="98" customFormat="true" ht="21.75" hidden="true" customHeight="true" outlineLevel="1" collapsed="false">
      <c r="A10" s="95"/>
      <c r="B10" s="105" t="s">
        <v>82</v>
      </c>
      <c r="C10" s="105"/>
      <c r="D10" s="106" t="n">
        <v>100</v>
      </c>
      <c r="E10" s="106" t="n">
        <v>99.1</v>
      </c>
      <c r="F10" s="107" t="n">
        <v>99.6</v>
      </c>
      <c r="G10" s="104" t="n">
        <v>99.5</v>
      </c>
      <c r="H10" s="104" t="n">
        <v>99.7</v>
      </c>
      <c r="I10" s="104" t="n">
        <v>100.1</v>
      </c>
      <c r="J10" s="104" t="n">
        <v>100.2</v>
      </c>
      <c r="K10" s="104" t="n">
        <v>100.2</v>
      </c>
      <c r="L10" s="104" t="n">
        <v>99.5</v>
      </c>
      <c r="M10" s="104" t="n">
        <v>99.1</v>
      </c>
      <c r="N10" s="104" t="n">
        <v>99.5</v>
      </c>
      <c r="O10" s="104" t="n">
        <v>99.2</v>
      </c>
      <c r="P10" s="104" t="n">
        <v>99.4</v>
      </c>
      <c r="Q10" s="104" t="n">
        <v>99.2</v>
      </c>
      <c r="R10" s="104" t="n">
        <v>99.3</v>
      </c>
    </row>
    <row r="11" s="98" customFormat="true" ht="21.75" hidden="true" customHeight="true" outlineLevel="1" collapsed="false">
      <c r="A11" s="95"/>
      <c r="B11" s="108"/>
      <c r="C11" s="109"/>
      <c r="D11" s="106"/>
      <c r="E11" s="106"/>
      <c r="F11" s="107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</row>
    <row r="12" s="98" customFormat="true" ht="21.75" hidden="true" customHeight="true" outlineLevel="1" collapsed="false">
      <c r="A12" s="110" t="s">
        <v>83</v>
      </c>
      <c r="B12" s="110"/>
      <c r="C12" s="110"/>
      <c r="D12" s="106" t="n">
        <v>100</v>
      </c>
      <c r="E12" s="106" t="n">
        <v>99.9</v>
      </c>
      <c r="F12" s="111" t="n">
        <v>100.9</v>
      </c>
      <c r="G12" s="104" t="n">
        <v>102.1</v>
      </c>
      <c r="H12" s="104" t="n">
        <v>101.4</v>
      </c>
      <c r="I12" s="104" t="n">
        <v>101.9</v>
      </c>
      <c r="J12" s="104" t="n">
        <v>101.6</v>
      </c>
      <c r="K12" s="104" t="n">
        <v>101.6</v>
      </c>
      <c r="L12" s="104" t="n">
        <v>100.2</v>
      </c>
      <c r="M12" s="104" t="n">
        <v>99.8</v>
      </c>
      <c r="N12" s="104" t="n">
        <v>100.4</v>
      </c>
      <c r="O12" s="104" t="n">
        <v>99.9</v>
      </c>
      <c r="P12" s="104" t="n">
        <v>100.4</v>
      </c>
      <c r="Q12" s="104" t="n">
        <v>100.8</v>
      </c>
      <c r="R12" s="104" t="n">
        <v>100.9</v>
      </c>
    </row>
    <row r="13" s="98" customFormat="true" ht="21.75" hidden="true" customHeight="true" outlineLevel="1" collapsed="false">
      <c r="A13" s="110" t="s">
        <v>84</v>
      </c>
      <c r="B13" s="110"/>
      <c r="C13" s="110"/>
      <c r="D13" s="106" t="n">
        <v>100</v>
      </c>
      <c r="E13" s="106" t="n">
        <v>99.9</v>
      </c>
      <c r="F13" s="107" t="n">
        <v>100.5</v>
      </c>
      <c r="G13" s="104" t="n">
        <v>100.6</v>
      </c>
      <c r="H13" s="104" t="n">
        <v>100.1</v>
      </c>
      <c r="I13" s="104" t="n">
        <v>101.3</v>
      </c>
      <c r="J13" s="104" t="n">
        <v>101</v>
      </c>
      <c r="K13" s="104" t="n">
        <v>100.5</v>
      </c>
      <c r="L13" s="104" t="n">
        <v>100</v>
      </c>
      <c r="M13" s="104" t="n">
        <v>100</v>
      </c>
      <c r="N13" s="104" t="n">
        <v>100.1</v>
      </c>
      <c r="O13" s="104" t="n">
        <v>101.1</v>
      </c>
      <c r="P13" s="104" t="n">
        <v>100</v>
      </c>
      <c r="Q13" s="104" t="n">
        <v>100</v>
      </c>
      <c r="R13" s="104" t="n">
        <v>100.9</v>
      </c>
    </row>
    <row r="14" s="98" customFormat="true" ht="21.75" hidden="true" customHeight="true" outlineLevel="1" collapsed="false">
      <c r="A14" s="95"/>
      <c r="B14" s="110" t="s">
        <v>85</v>
      </c>
      <c r="C14" s="110"/>
      <c r="D14" s="106" t="n">
        <v>100</v>
      </c>
      <c r="E14" s="106" t="n">
        <v>111.8</v>
      </c>
      <c r="F14" s="107" t="n">
        <v>118.2</v>
      </c>
      <c r="G14" s="104" t="n">
        <v>124.7</v>
      </c>
      <c r="H14" s="104" t="n">
        <v>115</v>
      </c>
      <c r="I14" s="104" t="n">
        <v>114.7</v>
      </c>
      <c r="J14" s="104" t="n">
        <v>115.7</v>
      </c>
      <c r="K14" s="104" t="n">
        <v>119.3</v>
      </c>
      <c r="L14" s="104" t="n">
        <v>114</v>
      </c>
      <c r="M14" s="104" t="n">
        <v>115.4</v>
      </c>
      <c r="N14" s="104" t="n">
        <v>115.7</v>
      </c>
      <c r="O14" s="104" t="n">
        <v>114.4</v>
      </c>
      <c r="P14" s="104" t="n">
        <v>120.3</v>
      </c>
      <c r="Q14" s="104" t="n">
        <v>122.8</v>
      </c>
      <c r="R14" s="104" t="n">
        <v>125.8</v>
      </c>
    </row>
    <row r="15" s="112" customFormat="true" ht="21.75" hidden="true" customHeight="true" outlineLevel="1" collapsed="false">
      <c r="A15" s="95"/>
      <c r="B15" s="95"/>
      <c r="C15" s="110" t="s">
        <v>86</v>
      </c>
      <c r="D15" s="106" t="n">
        <v>100</v>
      </c>
      <c r="E15" s="106" t="n">
        <v>121.9</v>
      </c>
      <c r="F15" s="107" t="n">
        <v>132</v>
      </c>
      <c r="G15" s="104" t="n">
        <v>143.6</v>
      </c>
      <c r="H15" s="104" t="n">
        <v>126.7</v>
      </c>
      <c r="I15" s="104" t="n">
        <v>124.7</v>
      </c>
      <c r="J15" s="104" t="n">
        <v>127.1</v>
      </c>
      <c r="K15" s="104" t="n">
        <v>134.1</v>
      </c>
      <c r="L15" s="104" t="n">
        <v>125.6</v>
      </c>
      <c r="M15" s="104" t="n">
        <v>125.3</v>
      </c>
      <c r="N15" s="104" t="n">
        <v>125.1</v>
      </c>
      <c r="O15" s="104" t="n">
        <v>125.1</v>
      </c>
      <c r="P15" s="104" t="n">
        <v>134.8</v>
      </c>
      <c r="Q15" s="104" t="n">
        <v>143.7</v>
      </c>
      <c r="R15" s="104" t="n">
        <v>148.4</v>
      </c>
      <c r="S15" s="98"/>
    </row>
    <row r="16" s="98" customFormat="true" ht="21.75" hidden="true" customHeight="true" outlineLevel="1" collapsed="false">
      <c r="A16" s="95"/>
      <c r="B16" s="110" t="s">
        <v>87</v>
      </c>
      <c r="C16" s="110"/>
      <c r="D16" s="106" t="n">
        <v>100</v>
      </c>
      <c r="E16" s="106" t="n">
        <v>101.3</v>
      </c>
      <c r="F16" s="107" t="n">
        <v>100.5</v>
      </c>
      <c r="G16" s="104" t="n">
        <v>99.8</v>
      </c>
      <c r="H16" s="104" t="n">
        <v>102.3</v>
      </c>
      <c r="I16" s="104" t="n">
        <v>101.9</v>
      </c>
      <c r="J16" s="104" t="n">
        <v>101.2</v>
      </c>
      <c r="K16" s="104" t="n">
        <v>99.7</v>
      </c>
      <c r="L16" s="104" t="n">
        <v>102.8</v>
      </c>
      <c r="M16" s="104" t="n">
        <v>98.1</v>
      </c>
      <c r="N16" s="104" t="n">
        <v>101.1</v>
      </c>
      <c r="O16" s="104" t="n">
        <v>100.1</v>
      </c>
      <c r="P16" s="104" t="n">
        <v>99.6</v>
      </c>
      <c r="Q16" s="104" t="n">
        <v>99.5</v>
      </c>
      <c r="R16" s="104" t="n">
        <v>99.6</v>
      </c>
    </row>
    <row r="17" s="98" customFormat="true" ht="21.75" hidden="true" customHeight="true" outlineLevel="1" collapsed="false">
      <c r="A17" s="95"/>
      <c r="B17" s="110" t="s">
        <v>88</v>
      </c>
      <c r="C17" s="110"/>
      <c r="D17" s="106" t="n">
        <v>100</v>
      </c>
      <c r="E17" s="106" t="n">
        <v>97.6</v>
      </c>
      <c r="F17" s="113" t="n">
        <v>97</v>
      </c>
      <c r="G17" s="104" t="n">
        <v>96.7</v>
      </c>
      <c r="H17" s="104" t="n">
        <v>95.7</v>
      </c>
      <c r="I17" s="104" t="n">
        <v>96.3</v>
      </c>
      <c r="J17" s="104" t="n">
        <v>98.3</v>
      </c>
      <c r="K17" s="104" t="n">
        <v>96.4</v>
      </c>
      <c r="L17" s="104" t="n">
        <v>95.5</v>
      </c>
      <c r="M17" s="104" t="n">
        <v>96.5</v>
      </c>
      <c r="N17" s="104" t="n">
        <v>96.4</v>
      </c>
      <c r="O17" s="104" t="n">
        <v>97.5</v>
      </c>
      <c r="P17" s="104" t="n">
        <v>97.8</v>
      </c>
      <c r="Q17" s="104" t="n">
        <v>98.1</v>
      </c>
      <c r="R17" s="104" t="n">
        <v>98.2</v>
      </c>
    </row>
    <row r="18" s="98" customFormat="true" ht="21.75" hidden="true" customHeight="true" outlineLevel="1" collapsed="false">
      <c r="A18" s="95"/>
      <c r="B18" s="110" t="s">
        <v>89</v>
      </c>
      <c r="C18" s="110"/>
      <c r="D18" s="106" t="n">
        <v>100</v>
      </c>
      <c r="E18" s="106" t="n">
        <v>94.1</v>
      </c>
      <c r="F18" s="114" t="n">
        <v>95.8</v>
      </c>
      <c r="G18" s="104" t="n">
        <v>101.9</v>
      </c>
      <c r="H18" s="104" t="n">
        <v>98.7</v>
      </c>
      <c r="I18" s="104" t="n">
        <v>101.8</v>
      </c>
      <c r="J18" s="104" t="n">
        <v>98.7</v>
      </c>
      <c r="K18" s="104" t="n">
        <v>97</v>
      </c>
      <c r="L18" s="104" t="n">
        <v>89.5</v>
      </c>
      <c r="M18" s="104" t="n">
        <v>93.6</v>
      </c>
      <c r="N18" s="104" t="n">
        <v>92.9</v>
      </c>
      <c r="O18" s="104" t="n">
        <v>91</v>
      </c>
      <c r="P18" s="104" t="n">
        <v>94.4</v>
      </c>
      <c r="Q18" s="104" t="n">
        <v>94.6</v>
      </c>
      <c r="R18" s="104" t="n">
        <v>94.9</v>
      </c>
    </row>
    <row r="19" s="98" customFormat="true" ht="21.75" hidden="true" customHeight="true" outlineLevel="1" collapsed="false">
      <c r="A19" s="95"/>
      <c r="B19" s="115"/>
      <c r="C19" s="110" t="s">
        <v>90</v>
      </c>
      <c r="D19" s="106" t="n">
        <v>100</v>
      </c>
      <c r="E19" s="106" t="n">
        <v>88.8</v>
      </c>
      <c r="F19" s="114" t="n">
        <v>91.4</v>
      </c>
      <c r="G19" s="104" t="n">
        <v>101.2</v>
      </c>
      <c r="H19" s="104" t="n">
        <v>97.8</v>
      </c>
      <c r="I19" s="104" t="n">
        <v>101.2</v>
      </c>
      <c r="J19" s="104" t="n">
        <v>96.5</v>
      </c>
      <c r="K19" s="104" t="n">
        <v>93.3</v>
      </c>
      <c r="L19" s="104" t="n">
        <v>83</v>
      </c>
      <c r="M19" s="104" t="n">
        <v>86.5</v>
      </c>
      <c r="N19" s="104" t="n">
        <v>86.1</v>
      </c>
      <c r="O19" s="104" t="n">
        <v>82.5</v>
      </c>
      <c r="P19" s="104" t="n">
        <v>88.5</v>
      </c>
      <c r="Q19" s="104" t="n">
        <v>89</v>
      </c>
      <c r="R19" s="104" t="n">
        <v>90.6</v>
      </c>
    </row>
    <row r="20" s="98" customFormat="true" ht="21.75" hidden="true" customHeight="true" outlineLevel="1" collapsed="false">
      <c r="A20" s="95"/>
      <c r="B20" s="110" t="s">
        <v>91</v>
      </c>
      <c r="C20" s="110"/>
      <c r="D20" s="106" t="n">
        <v>100</v>
      </c>
      <c r="E20" s="106" t="n">
        <v>100.9</v>
      </c>
      <c r="F20" s="113" t="n">
        <v>106</v>
      </c>
      <c r="G20" s="104" t="n">
        <v>115.2</v>
      </c>
      <c r="H20" s="104" t="n">
        <v>128</v>
      </c>
      <c r="I20" s="104" t="n">
        <v>123.6</v>
      </c>
      <c r="J20" s="104" t="n">
        <v>108.5</v>
      </c>
      <c r="K20" s="104" t="n">
        <v>121.5</v>
      </c>
      <c r="L20" s="104" t="n">
        <v>100.7</v>
      </c>
      <c r="M20" s="104" t="n">
        <v>94.3</v>
      </c>
      <c r="N20" s="104" t="n">
        <v>102.1</v>
      </c>
      <c r="O20" s="104" t="n">
        <v>93.7</v>
      </c>
      <c r="P20" s="104" t="n">
        <v>90.3</v>
      </c>
      <c r="Q20" s="104" t="n">
        <v>94.5</v>
      </c>
      <c r="R20" s="104" t="n">
        <v>100</v>
      </c>
    </row>
    <row r="21" s="98" customFormat="true" ht="21.75" hidden="true" customHeight="true" outlineLevel="1" collapsed="false">
      <c r="A21" s="95"/>
      <c r="B21" s="95"/>
      <c r="C21" s="110" t="s">
        <v>92</v>
      </c>
      <c r="D21" s="106" t="n">
        <v>100</v>
      </c>
      <c r="E21" s="106" t="n">
        <v>101.1</v>
      </c>
      <c r="F21" s="113" t="n">
        <v>106.3</v>
      </c>
      <c r="G21" s="104" t="n">
        <v>115.8</v>
      </c>
      <c r="H21" s="104" t="n">
        <v>129.1</v>
      </c>
      <c r="I21" s="104" t="n">
        <v>124.6</v>
      </c>
      <c r="J21" s="104" t="n">
        <v>108.9</v>
      </c>
      <c r="K21" s="104" t="n">
        <v>122.4</v>
      </c>
      <c r="L21" s="104" t="n">
        <v>100.8</v>
      </c>
      <c r="M21" s="104" t="n">
        <v>94.1</v>
      </c>
      <c r="N21" s="104" t="n">
        <v>102.2</v>
      </c>
      <c r="O21" s="104" t="n">
        <v>93.5</v>
      </c>
      <c r="P21" s="104" t="n">
        <v>89.9</v>
      </c>
      <c r="Q21" s="104" t="n">
        <v>94.4</v>
      </c>
      <c r="R21" s="104" t="n">
        <v>100.1</v>
      </c>
    </row>
    <row r="22" s="98" customFormat="true" ht="21.75" hidden="true" customHeight="true" outlineLevel="1" collapsed="false">
      <c r="A22" s="95"/>
      <c r="B22" s="110" t="s">
        <v>93</v>
      </c>
      <c r="C22" s="110"/>
      <c r="D22" s="106" t="n">
        <v>100</v>
      </c>
      <c r="E22" s="106" t="n">
        <v>98.3</v>
      </c>
      <c r="F22" s="113" t="n">
        <v>96</v>
      </c>
      <c r="G22" s="104" t="n">
        <v>98.5</v>
      </c>
      <c r="H22" s="104" t="n">
        <v>97.6</v>
      </c>
      <c r="I22" s="104" t="n">
        <v>98.5</v>
      </c>
      <c r="J22" s="104" t="n">
        <v>96.5</v>
      </c>
      <c r="K22" s="104" t="n">
        <v>94.8</v>
      </c>
      <c r="L22" s="104" t="n">
        <v>96.2</v>
      </c>
      <c r="M22" s="104" t="n">
        <v>94.6</v>
      </c>
      <c r="N22" s="104" t="n">
        <v>94.5</v>
      </c>
      <c r="O22" s="104" t="n">
        <v>97.2</v>
      </c>
      <c r="P22" s="104" t="n">
        <v>94.7</v>
      </c>
      <c r="Q22" s="104" t="n">
        <v>95.2</v>
      </c>
      <c r="R22" s="104" t="n">
        <v>94.1</v>
      </c>
    </row>
    <row r="23" s="98" customFormat="true" ht="21.75" hidden="true" customHeight="true" outlineLevel="1" collapsed="false">
      <c r="A23" s="95"/>
      <c r="B23" s="110" t="s">
        <v>94</v>
      </c>
      <c r="C23" s="110"/>
      <c r="D23" s="106" t="n">
        <v>100</v>
      </c>
      <c r="E23" s="106" t="n">
        <v>99.3</v>
      </c>
      <c r="F23" s="113" t="n">
        <v>101.2</v>
      </c>
      <c r="G23" s="104" t="n">
        <v>99.7</v>
      </c>
      <c r="H23" s="104" t="n">
        <v>98.2</v>
      </c>
      <c r="I23" s="104" t="n">
        <v>102.3</v>
      </c>
      <c r="J23" s="104" t="n">
        <v>103.6</v>
      </c>
      <c r="K23" s="104" t="n">
        <v>101.2</v>
      </c>
      <c r="L23" s="104" t="n">
        <v>103.1</v>
      </c>
      <c r="M23" s="104" t="n">
        <v>102.9</v>
      </c>
      <c r="N23" s="104" t="n">
        <v>101.3</v>
      </c>
      <c r="O23" s="104" t="n">
        <v>101.1</v>
      </c>
      <c r="P23" s="104" t="n">
        <v>101</v>
      </c>
      <c r="Q23" s="104" t="n">
        <v>101.5</v>
      </c>
      <c r="R23" s="104" t="n">
        <v>98.7</v>
      </c>
    </row>
    <row r="24" s="98" customFormat="true" ht="21.75" hidden="true" customHeight="true" outlineLevel="1" collapsed="false">
      <c r="A24" s="95"/>
      <c r="B24" s="110" t="s">
        <v>95</v>
      </c>
      <c r="C24" s="110"/>
      <c r="D24" s="106" t="n">
        <v>100</v>
      </c>
      <c r="E24" s="106" t="n">
        <v>97.4</v>
      </c>
      <c r="F24" s="116" t="n">
        <v>98.7</v>
      </c>
      <c r="G24" s="104" t="n">
        <v>96.8</v>
      </c>
      <c r="H24" s="104" t="n">
        <v>98.3</v>
      </c>
      <c r="I24" s="104" t="n">
        <v>96.5</v>
      </c>
      <c r="J24" s="104" t="n">
        <v>97.8</v>
      </c>
      <c r="K24" s="104" t="n">
        <v>98.7</v>
      </c>
      <c r="L24" s="104" t="n">
        <v>98.7</v>
      </c>
      <c r="M24" s="104" t="n">
        <v>97.8</v>
      </c>
      <c r="N24" s="104" t="n">
        <v>99.9</v>
      </c>
      <c r="O24" s="104" t="n">
        <v>98.9</v>
      </c>
      <c r="P24" s="104" t="n">
        <v>100.1</v>
      </c>
      <c r="Q24" s="104" t="n">
        <v>99.8</v>
      </c>
      <c r="R24" s="104" t="n">
        <v>100.8</v>
      </c>
    </row>
    <row r="25" s="98" customFormat="true" ht="21.75" hidden="true" customHeight="true" outlineLevel="1" collapsed="false">
      <c r="A25" s="95"/>
      <c r="B25" s="110" t="s">
        <v>96</v>
      </c>
      <c r="C25" s="110"/>
      <c r="D25" s="106" t="n">
        <v>100</v>
      </c>
      <c r="E25" s="106" t="n">
        <v>102</v>
      </c>
      <c r="F25" s="117" t="n">
        <v>102.5</v>
      </c>
      <c r="G25" s="104" t="n">
        <v>104.5</v>
      </c>
      <c r="H25" s="104" t="n">
        <v>101.8</v>
      </c>
      <c r="I25" s="104" t="n">
        <v>103.3</v>
      </c>
      <c r="J25" s="104" t="n">
        <v>105.6</v>
      </c>
      <c r="K25" s="104" t="n">
        <v>103.8</v>
      </c>
      <c r="L25" s="104" t="n">
        <v>103.2</v>
      </c>
      <c r="M25" s="104" t="n">
        <v>100</v>
      </c>
      <c r="N25" s="104" t="n">
        <v>103</v>
      </c>
      <c r="O25" s="104" t="n">
        <v>103.3</v>
      </c>
      <c r="P25" s="104" t="n">
        <v>100.7</v>
      </c>
      <c r="Q25" s="104" t="n">
        <v>101.1</v>
      </c>
      <c r="R25" s="104" t="n">
        <v>99.2</v>
      </c>
    </row>
    <row r="26" s="98" customFormat="true" ht="21.75" hidden="true" customHeight="true" outlineLevel="1" collapsed="false">
      <c r="A26" s="95"/>
      <c r="B26" s="110" t="s">
        <v>97</v>
      </c>
      <c r="C26" s="110"/>
      <c r="D26" s="106" t="n">
        <v>100</v>
      </c>
      <c r="E26" s="106" t="n">
        <v>98.5</v>
      </c>
      <c r="F26" s="117" t="n">
        <v>96.7</v>
      </c>
      <c r="G26" s="104" t="n">
        <v>96.8</v>
      </c>
      <c r="H26" s="104" t="n">
        <v>96.9</v>
      </c>
      <c r="I26" s="104" t="n">
        <v>96.8</v>
      </c>
      <c r="J26" s="104" t="n">
        <v>97.6</v>
      </c>
      <c r="K26" s="104" t="n">
        <v>97.8</v>
      </c>
      <c r="L26" s="104" t="n">
        <v>97.2</v>
      </c>
      <c r="M26" s="104" t="n">
        <v>97.7</v>
      </c>
      <c r="N26" s="104" t="n">
        <v>94.6</v>
      </c>
      <c r="O26" s="104" t="n">
        <v>96.8</v>
      </c>
      <c r="P26" s="104" t="n">
        <v>97.2</v>
      </c>
      <c r="Q26" s="104" t="n">
        <v>96.5</v>
      </c>
      <c r="R26" s="104" t="n">
        <v>94.8</v>
      </c>
    </row>
    <row r="27" s="98" customFormat="true" ht="21.75" hidden="true" customHeight="true" outlineLevel="1" collapsed="false">
      <c r="A27" s="95"/>
      <c r="B27" s="110" t="s">
        <v>98</v>
      </c>
      <c r="C27" s="110"/>
      <c r="D27" s="106" t="n">
        <v>100</v>
      </c>
      <c r="E27" s="106" t="n">
        <v>100.1</v>
      </c>
      <c r="F27" s="116" t="n">
        <v>100.2</v>
      </c>
      <c r="G27" s="104" t="n">
        <v>100.2</v>
      </c>
      <c r="H27" s="104" t="n">
        <v>100.2</v>
      </c>
      <c r="I27" s="104" t="n">
        <v>100.2</v>
      </c>
      <c r="J27" s="104" t="n">
        <v>100.1</v>
      </c>
      <c r="K27" s="104" t="n">
        <v>100.2</v>
      </c>
      <c r="L27" s="104" t="n">
        <v>100.2</v>
      </c>
      <c r="M27" s="104" t="n">
        <v>100.2</v>
      </c>
      <c r="N27" s="104" t="n">
        <v>100.2</v>
      </c>
      <c r="O27" s="104" t="n">
        <v>100.2</v>
      </c>
      <c r="P27" s="104" t="n">
        <v>100.2</v>
      </c>
      <c r="Q27" s="104" t="n">
        <v>100.2</v>
      </c>
      <c r="R27" s="104" t="n">
        <v>100.2</v>
      </c>
    </row>
    <row r="28" s="98" customFormat="true" ht="21.75" hidden="true" customHeight="true" outlineLevel="1" collapsed="false">
      <c r="A28" s="95"/>
      <c r="B28" s="95"/>
      <c r="C28" s="110"/>
      <c r="D28" s="106"/>
      <c r="E28" s="106"/>
      <c r="F28" s="116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</row>
    <row r="29" s="98" customFormat="true" ht="21.75" hidden="true" customHeight="true" outlineLevel="1" collapsed="false">
      <c r="A29" s="110" t="s">
        <v>99</v>
      </c>
      <c r="B29" s="110"/>
      <c r="C29" s="110"/>
      <c r="D29" s="106" t="n">
        <v>100</v>
      </c>
      <c r="E29" s="106" t="n">
        <v>99.8</v>
      </c>
      <c r="F29" s="116" t="n">
        <v>98.4</v>
      </c>
      <c r="G29" s="104" t="n">
        <v>98.9</v>
      </c>
      <c r="H29" s="104" t="n">
        <v>98.9</v>
      </c>
      <c r="I29" s="104" t="n">
        <v>98.6</v>
      </c>
      <c r="J29" s="104" t="n">
        <v>98.5</v>
      </c>
      <c r="K29" s="104" t="n">
        <v>98.5</v>
      </c>
      <c r="L29" s="104" t="n">
        <v>98.5</v>
      </c>
      <c r="M29" s="104" t="n">
        <v>98.4</v>
      </c>
      <c r="N29" s="104" t="n">
        <v>98.4</v>
      </c>
      <c r="O29" s="104" t="n">
        <v>98.3</v>
      </c>
      <c r="P29" s="104" t="n">
        <v>98.3</v>
      </c>
      <c r="Q29" s="104" t="n">
        <v>98</v>
      </c>
      <c r="R29" s="104" t="n">
        <v>98</v>
      </c>
    </row>
    <row r="30" s="98" customFormat="true" ht="21.75" hidden="true" customHeight="true" outlineLevel="1" collapsed="false">
      <c r="A30" s="95"/>
      <c r="B30" s="110" t="s">
        <v>100</v>
      </c>
      <c r="C30" s="110"/>
      <c r="D30" s="106" t="n">
        <v>100</v>
      </c>
      <c r="E30" s="106" t="n">
        <v>99.7</v>
      </c>
      <c r="F30" s="116" t="n">
        <v>98.2</v>
      </c>
      <c r="G30" s="104" t="n">
        <v>98.7</v>
      </c>
      <c r="H30" s="104" t="n">
        <v>98.7</v>
      </c>
      <c r="I30" s="104" t="n">
        <v>98.3</v>
      </c>
      <c r="J30" s="104" t="n">
        <v>98.3</v>
      </c>
      <c r="K30" s="104" t="n">
        <v>98.3</v>
      </c>
      <c r="L30" s="104" t="n">
        <v>98.3</v>
      </c>
      <c r="M30" s="104" t="n">
        <v>98.1</v>
      </c>
      <c r="N30" s="104" t="n">
        <v>98.1</v>
      </c>
      <c r="O30" s="104" t="n">
        <v>98</v>
      </c>
      <c r="P30" s="104" t="n">
        <v>98</v>
      </c>
      <c r="Q30" s="118" t="n">
        <v>97.7</v>
      </c>
      <c r="R30" s="104" t="n">
        <v>97.7</v>
      </c>
    </row>
    <row r="31" s="98" customFormat="true" ht="21.75" hidden="true" customHeight="true" outlineLevel="1" collapsed="false">
      <c r="A31" s="95"/>
      <c r="B31" s="110" t="s">
        <v>101</v>
      </c>
      <c r="C31" s="110"/>
      <c r="D31" s="106" t="n">
        <v>100</v>
      </c>
      <c r="E31" s="106" t="n">
        <v>100.1</v>
      </c>
      <c r="F31" s="119" t="n">
        <v>99.7</v>
      </c>
      <c r="G31" s="118" t="n">
        <v>99.9</v>
      </c>
      <c r="H31" s="118" t="n">
        <v>99.9</v>
      </c>
      <c r="I31" s="118" t="n">
        <v>99.9</v>
      </c>
      <c r="J31" s="118" t="n">
        <v>99.4</v>
      </c>
      <c r="K31" s="118" t="n">
        <v>99.8</v>
      </c>
      <c r="L31" s="118" t="n">
        <v>99.8</v>
      </c>
      <c r="M31" s="118" t="n">
        <v>99.7</v>
      </c>
      <c r="N31" s="118" t="n">
        <v>99.7</v>
      </c>
      <c r="O31" s="118" t="n">
        <v>99.7</v>
      </c>
      <c r="P31" s="118" t="n">
        <v>99.7</v>
      </c>
      <c r="Q31" s="118" t="n">
        <v>99.5</v>
      </c>
      <c r="R31" s="118" t="n">
        <v>99.4</v>
      </c>
    </row>
    <row r="32" s="98" customFormat="true" ht="21.75" hidden="true" customHeight="true" outlineLevel="1" collapsed="false">
      <c r="A32" s="95"/>
      <c r="B32" s="95"/>
      <c r="C32" s="110"/>
      <c r="D32" s="106"/>
      <c r="E32" s="106"/>
      <c r="F32" s="119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s="98" customFormat="true" ht="21.75" hidden="true" customHeight="true" outlineLevel="1" collapsed="false">
      <c r="A33" s="110" t="s">
        <v>102</v>
      </c>
      <c r="B33" s="110"/>
      <c r="C33" s="110"/>
      <c r="D33" s="106" t="n">
        <v>100</v>
      </c>
      <c r="E33" s="106" t="n">
        <v>103.2</v>
      </c>
      <c r="F33" s="119" t="n">
        <v>105.4</v>
      </c>
      <c r="G33" s="118" t="n">
        <v>104.3</v>
      </c>
      <c r="H33" s="118" t="n">
        <v>104.3</v>
      </c>
      <c r="I33" s="118" t="n">
        <v>104.8</v>
      </c>
      <c r="J33" s="118" t="n">
        <v>105.6</v>
      </c>
      <c r="K33" s="118" t="n">
        <v>105.5</v>
      </c>
      <c r="L33" s="118" t="n">
        <v>105.5</v>
      </c>
      <c r="M33" s="118" t="n">
        <v>105.4</v>
      </c>
      <c r="N33" s="118" t="n">
        <v>106.1</v>
      </c>
      <c r="O33" s="118" t="n">
        <v>106.8</v>
      </c>
      <c r="P33" s="118" t="n">
        <v>106.2</v>
      </c>
      <c r="Q33" s="118" t="n">
        <v>105</v>
      </c>
      <c r="R33" s="118" t="n">
        <v>105</v>
      </c>
    </row>
    <row r="34" s="98" customFormat="true" ht="21.75" hidden="true" customHeight="true" outlineLevel="1" collapsed="false">
      <c r="A34" s="95"/>
      <c r="B34" s="110" t="s">
        <v>103</v>
      </c>
      <c r="C34" s="110"/>
      <c r="D34" s="106" t="n">
        <v>100</v>
      </c>
      <c r="E34" s="106" t="n">
        <v>102.1</v>
      </c>
      <c r="F34" s="120" t="n">
        <v>104.1</v>
      </c>
      <c r="G34" s="118" t="n">
        <v>103.2</v>
      </c>
      <c r="H34" s="118" t="n">
        <v>103.2</v>
      </c>
      <c r="I34" s="118" t="n">
        <v>103.3</v>
      </c>
      <c r="J34" s="118" t="n">
        <v>103.7</v>
      </c>
      <c r="K34" s="118" t="n">
        <v>103.7</v>
      </c>
      <c r="L34" s="118" t="n">
        <v>104.2</v>
      </c>
      <c r="M34" s="118" t="n">
        <v>104.9</v>
      </c>
      <c r="N34" s="118" t="n">
        <v>106.2</v>
      </c>
      <c r="O34" s="118" t="n">
        <v>105.7</v>
      </c>
      <c r="P34" s="118" t="n">
        <v>104.5</v>
      </c>
      <c r="Q34" s="118" t="n">
        <v>103.5</v>
      </c>
      <c r="R34" s="118" t="n">
        <v>103.3</v>
      </c>
    </row>
    <row r="35" s="98" customFormat="true" ht="21.75" hidden="true" customHeight="true" outlineLevel="1" collapsed="false">
      <c r="A35" s="95"/>
      <c r="B35" s="110" t="s">
        <v>104</v>
      </c>
      <c r="C35" s="110"/>
      <c r="D35" s="106" t="n">
        <v>100</v>
      </c>
      <c r="E35" s="106" t="n">
        <v>103.6</v>
      </c>
      <c r="F35" s="120" t="n">
        <v>107.3</v>
      </c>
      <c r="G35" s="118" t="n">
        <v>105.7</v>
      </c>
      <c r="H35" s="118" t="n">
        <v>105.7</v>
      </c>
      <c r="I35" s="118" t="n">
        <v>105.8</v>
      </c>
      <c r="J35" s="118" t="n">
        <v>107.4</v>
      </c>
      <c r="K35" s="118" t="n">
        <v>107.2</v>
      </c>
      <c r="L35" s="118" t="n">
        <v>107.4</v>
      </c>
      <c r="M35" s="118" t="n">
        <v>107.7</v>
      </c>
      <c r="N35" s="118" t="n">
        <v>108</v>
      </c>
      <c r="O35" s="118" t="n">
        <v>108.1</v>
      </c>
      <c r="P35" s="118" t="n">
        <v>108.2</v>
      </c>
      <c r="Q35" s="118" t="n">
        <v>108.3</v>
      </c>
      <c r="R35" s="118" t="n">
        <v>108.2</v>
      </c>
    </row>
    <row r="36" s="98" customFormat="true" ht="21.75" hidden="true" customHeight="true" outlineLevel="1" collapsed="false">
      <c r="A36" s="95"/>
      <c r="B36" s="110" t="s">
        <v>105</v>
      </c>
      <c r="C36" s="110"/>
      <c r="D36" s="106" t="n">
        <v>100</v>
      </c>
      <c r="E36" s="106" t="n">
        <v>115.3</v>
      </c>
      <c r="F36" s="120" t="n">
        <v>119.1</v>
      </c>
      <c r="G36" s="118" t="n">
        <v>115.9</v>
      </c>
      <c r="H36" s="118" t="n">
        <v>115.9</v>
      </c>
      <c r="I36" s="118" t="n">
        <v>120.9</v>
      </c>
      <c r="J36" s="118" t="n">
        <v>123.5</v>
      </c>
      <c r="K36" s="118" t="n">
        <v>123.5</v>
      </c>
      <c r="L36" s="118" t="n">
        <v>120.1</v>
      </c>
      <c r="M36" s="118" t="n">
        <v>114.2</v>
      </c>
      <c r="N36" s="118" t="n">
        <v>114.2</v>
      </c>
      <c r="O36" s="118" t="n">
        <v>124.3</v>
      </c>
      <c r="P36" s="118" t="n">
        <v>124.3</v>
      </c>
      <c r="Q36" s="118" t="n">
        <v>115.4</v>
      </c>
      <c r="R36" s="118" t="n">
        <v>116.7</v>
      </c>
    </row>
    <row r="37" s="98" customFormat="true" ht="21.75" hidden="true" customHeight="true" outlineLevel="1" collapsed="false">
      <c r="A37" s="95"/>
      <c r="B37" s="110" t="s">
        <v>106</v>
      </c>
      <c r="C37" s="110"/>
      <c r="D37" s="106" t="n">
        <v>100</v>
      </c>
      <c r="E37" s="106" t="n">
        <v>100</v>
      </c>
      <c r="F37" s="121" t="n">
        <v>100</v>
      </c>
      <c r="G37" s="122" t="n">
        <v>100</v>
      </c>
      <c r="H37" s="122" t="n">
        <v>100</v>
      </c>
      <c r="I37" s="122" t="n">
        <v>100</v>
      </c>
      <c r="J37" s="122" t="n">
        <v>100</v>
      </c>
      <c r="K37" s="122" t="n">
        <v>100</v>
      </c>
      <c r="L37" s="122" t="n">
        <v>100</v>
      </c>
      <c r="M37" s="122" t="n">
        <v>100</v>
      </c>
      <c r="N37" s="122" t="n">
        <v>100</v>
      </c>
      <c r="O37" s="122" t="n">
        <v>100</v>
      </c>
      <c r="P37" s="122" t="n">
        <v>100</v>
      </c>
      <c r="Q37" s="122" t="n">
        <v>100</v>
      </c>
      <c r="R37" s="122" t="n">
        <v>100</v>
      </c>
    </row>
    <row r="38" s="98" customFormat="true" ht="21.75" hidden="true" customHeight="true" outlineLevel="1" collapsed="false">
      <c r="A38" s="95"/>
      <c r="B38" s="95"/>
      <c r="C38" s="110"/>
      <c r="D38" s="106"/>
      <c r="E38" s="106"/>
      <c r="F38" s="121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</row>
    <row r="39" s="98" customFormat="true" ht="21.75" hidden="true" customHeight="true" outlineLevel="1" collapsed="false">
      <c r="A39" s="110" t="s">
        <v>107</v>
      </c>
      <c r="B39" s="110"/>
      <c r="C39" s="110"/>
      <c r="D39" s="106" t="n">
        <v>100</v>
      </c>
      <c r="E39" s="106" t="n">
        <v>94.3</v>
      </c>
      <c r="F39" s="123" t="n">
        <v>92.8</v>
      </c>
      <c r="G39" s="122" t="n">
        <v>94.5</v>
      </c>
      <c r="H39" s="122" t="n">
        <v>94.1</v>
      </c>
      <c r="I39" s="122" t="n">
        <v>94.7</v>
      </c>
      <c r="J39" s="122" t="n">
        <v>92.8</v>
      </c>
      <c r="K39" s="122" t="n">
        <v>91.6</v>
      </c>
      <c r="L39" s="122" t="n">
        <v>92.8</v>
      </c>
      <c r="M39" s="122" t="n">
        <v>92.8</v>
      </c>
      <c r="N39" s="122" t="n">
        <v>91.6</v>
      </c>
      <c r="O39" s="122" t="n">
        <v>92</v>
      </c>
      <c r="P39" s="122" t="n">
        <v>91.9</v>
      </c>
      <c r="Q39" s="122" t="n">
        <v>91.7</v>
      </c>
      <c r="R39" s="122" t="n">
        <v>93.4</v>
      </c>
    </row>
    <row r="40" s="98" customFormat="true" ht="21.75" hidden="true" customHeight="true" outlineLevel="1" collapsed="false">
      <c r="A40" s="95"/>
      <c r="B40" s="110" t="s">
        <v>108</v>
      </c>
      <c r="C40" s="110"/>
      <c r="D40" s="106" t="n">
        <v>100</v>
      </c>
      <c r="E40" s="106" t="n">
        <v>87.9</v>
      </c>
      <c r="F40" s="121" t="n">
        <v>81.9</v>
      </c>
      <c r="G40" s="122" t="n">
        <v>87.3</v>
      </c>
      <c r="H40" s="122" t="n">
        <v>86.6</v>
      </c>
      <c r="I40" s="122" t="n">
        <v>85.7</v>
      </c>
      <c r="J40" s="122" t="n">
        <v>81.3</v>
      </c>
      <c r="K40" s="122" t="n">
        <v>79.4</v>
      </c>
      <c r="L40" s="122" t="n">
        <v>81.4</v>
      </c>
      <c r="M40" s="122" t="n">
        <v>82.8</v>
      </c>
      <c r="N40" s="122" t="n">
        <v>79.7</v>
      </c>
      <c r="O40" s="122" t="n">
        <v>79.9</v>
      </c>
      <c r="P40" s="122" t="n">
        <v>78.2</v>
      </c>
      <c r="Q40" s="122" t="n">
        <v>77.9</v>
      </c>
      <c r="R40" s="122" t="n">
        <v>82.4</v>
      </c>
    </row>
    <row r="41" s="98" customFormat="true" ht="21.75" hidden="true" customHeight="true" outlineLevel="1" collapsed="false">
      <c r="A41" s="95"/>
      <c r="B41" s="110" t="s">
        <v>109</v>
      </c>
      <c r="C41" s="110"/>
      <c r="D41" s="106" t="n">
        <v>100</v>
      </c>
      <c r="E41" s="106" t="n">
        <v>86.1</v>
      </c>
      <c r="F41" s="121" t="n">
        <v>87.3</v>
      </c>
      <c r="G41" s="122" t="n">
        <v>85.6</v>
      </c>
      <c r="H41" s="122" t="n">
        <v>85.6</v>
      </c>
      <c r="I41" s="122" t="n">
        <v>86.3</v>
      </c>
      <c r="J41" s="122" t="n">
        <v>86.3</v>
      </c>
      <c r="K41" s="122" t="n">
        <v>86.3</v>
      </c>
      <c r="L41" s="122" t="n">
        <v>87.9</v>
      </c>
      <c r="M41" s="122" t="n">
        <v>88.1</v>
      </c>
      <c r="N41" s="122" t="n">
        <v>88.5</v>
      </c>
      <c r="O41" s="122" t="n">
        <v>87.9</v>
      </c>
      <c r="P41" s="122" t="n">
        <v>88.7</v>
      </c>
      <c r="Q41" s="122" t="n">
        <v>88.5</v>
      </c>
      <c r="R41" s="122" t="n">
        <v>87.3</v>
      </c>
    </row>
    <row r="42" s="98" customFormat="true" ht="21.75" hidden="true" customHeight="true" outlineLevel="1" collapsed="false">
      <c r="A42" s="95"/>
      <c r="B42" s="110" t="s">
        <v>110</v>
      </c>
      <c r="C42" s="110"/>
      <c r="D42" s="106" t="n">
        <v>100</v>
      </c>
      <c r="E42" s="106" t="n">
        <v>96.8</v>
      </c>
      <c r="F42" s="121" t="n">
        <v>99.6</v>
      </c>
      <c r="G42" s="122" t="n">
        <v>95.7</v>
      </c>
      <c r="H42" s="122" t="n">
        <v>95.7</v>
      </c>
      <c r="I42" s="122" t="n">
        <v>99.5</v>
      </c>
      <c r="J42" s="122" t="n">
        <v>100.5</v>
      </c>
      <c r="K42" s="122" t="n">
        <v>100.5</v>
      </c>
      <c r="L42" s="122" t="n">
        <v>100.5</v>
      </c>
      <c r="M42" s="122" t="n">
        <v>100.5</v>
      </c>
      <c r="N42" s="122" t="n">
        <v>99.4</v>
      </c>
      <c r="O42" s="122" t="n">
        <v>99.9</v>
      </c>
      <c r="P42" s="122" t="n">
        <v>100.8</v>
      </c>
      <c r="Q42" s="122" t="n">
        <v>100.8</v>
      </c>
      <c r="R42" s="122" t="n">
        <v>100.8</v>
      </c>
    </row>
    <row r="43" s="98" customFormat="true" ht="21.75" hidden="true" customHeight="true" outlineLevel="1" collapsed="false">
      <c r="A43" s="95"/>
      <c r="B43" s="110" t="s">
        <v>111</v>
      </c>
      <c r="C43" s="110"/>
      <c r="D43" s="106" t="n">
        <v>100</v>
      </c>
      <c r="E43" s="106" t="n">
        <v>101.6</v>
      </c>
      <c r="F43" s="121" t="n">
        <v>104.2</v>
      </c>
      <c r="G43" s="122" t="n">
        <v>102.3</v>
      </c>
      <c r="H43" s="122" t="n">
        <v>102.2</v>
      </c>
      <c r="I43" s="122" t="n">
        <v>104.3</v>
      </c>
      <c r="J43" s="122" t="n">
        <v>102.7</v>
      </c>
      <c r="K43" s="122" t="n">
        <v>103.7</v>
      </c>
      <c r="L43" s="122" t="n">
        <v>103.5</v>
      </c>
      <c r="M43" s="122" t="n">
        <v>103.5</v>
      </c>
      <c r="N43" s="122" t="n">
        <v>103.8</v>
      </c>
      <c r="O43" s="122" t="n">
        <v>105.3</v>
      </c>
      <c r="P43" s="122" t="n">
        <v>105.3</v>
      </c>
      <c r="Q43" s="122" t="n">
        <v>106.5</v>
      </c>
      <c r="R43" s="122" t="n">
        <v>107.1</v>
      </c>
    </row>
    <row r="44" s="98" customFormat="true" ht="21.75" hidden="true" customHeight="true" outlineLevel="1" collapsed="false">
      <c r="A44" s="95"/>
      <c r="B44" s="110" t="s">
        <v>112</v>
      </c>
      <c r="C44" s="110"/>
      <c r="D44" s="106" t="n">
        <v>100</v>
      </c>
      <c r="E44" s="106" t="n">
        <v>97.3</v>
      </c>
      <c r="F44" s="123" t="n">
        <v>97.8</v>
      </c>
      <c r="G44" s="122" t="n">
        <v>99</v>
      </c>
      <c r="H44" s="122" t="n">
        <v>98.5</v>
      </c>
      <c r="I44" s="122" t="n">
        <v>100</v>
      </c>
      <c r="J44" s="122" t="n">
        <v>100.2</v>
      </c>
      <c r="K44" s="122" t="n">
        <v>96.9</v>
      </c>
      <c r="L44" s="122" t="n">
        <v>98.7</v>
      </c>
      <c r="M44" s="122" t="n">
        <v>96.2</v>
      </c>
      <c r="N44" s="122" t="n">
        <v>95.7</v>
      </c>
      <c r="O44" s="122" t="n">
        <v>96.4</v>
      </c>
      <c r="P44" s="122" t="n">
        <v>98.1</v>
      </c>
      <c r="Q44" s="122" t="n">
        <v>96.8</v>
      </c>
      <c r="R44" s="122" t="n">
        <v>96.7</v>
      </c>
    </row>
    <row r="45" s="98" customFormat="true" ht="21.75" hidden="true" customHeight="true" outlineLevel="1" collapsed="false">
      <c r="A45" s="99"/>
      <c r="B45" s="124" t="s">
        <v>113</v>
      </c>
      <c r="C45" s="124"/>
      <c r="D45" s="125" t="n">
        <v>100</v>
      </c>
      <c r="E45" s="125" t="n">
        <v>99.6</v>
      </c>
      <c r="F45" s="126" t="n">
        <v>99.5</v>
      </c>
      <c r="G45" s="127" t="n">
        <v>99.5</v>
      </c>
      <c r="H45" s="127" t="n">
        <v>99.5</v>
      </c>
      <c r="I45" s="127" t="n">
        <v>99.5</v>
      </c>
      <c r="J45" s="127" t="n">
        <v>99.5</v>
      </c>
      <c r="K45" s="127" t="n">
        <v>99.5</v>
      </c>
      <c r="L45" s="127" t="n">
        <v>99.5</v>
      </c>
      <c r="M45" s="127" t="n">
        <v>99.5</v>
      </c>
      <c r="N45" s="127" t="n">
        <v>99.5</v>
      </c>
      <c r="O45" s="127" t="n">
        <v>99.5</v>
      </c>
      <c r="P45" s="127" t="n">
        <v>99.5</v>
      </c>
      <c r="Q45" s="127" t="n">
        <v>99.5</v>
      </c>
      <c r="R45" s="127" t="n">
        <v>99.5</v>
      </c>
    </row>
    <row r="46" s="98" customFormat="true" ht="21" hidden="false" customHeight="true" outlineLevel="0" collapsed="false">
      <c r="A46" s="101" t="s">
        <v>114</v>
      </c>
      <c r="B46" s="101"/>
      <c r="C46" s="101"/>
      <c r="D46" s="106" t="n">
        <v>100</v>
      </c>
      <c r="E46" s="106" t="n">
        <v>96.8</v>
      </c>
      <c r="F46" s="128" t="n">
        <v>99.7</v>
      </c>
      <c r="G46" s="129" t="n">
        <v>97</v>
      </c>
      <c r="H46" s="129" t="n">
        <v>98.5</v>
      </c>
      <c r="I46" s="129" t="n">
        <v>99.4</v>
      </c>
      <c r="J46" s="129" t="n">
        <v>100.3</v>
      </c>
      <c r="K46" s="129" t="n">
        <v>100.2</v>
      </c>
      <c r="L46" s="129" t="n">
        <v>100.5</v>
      </c>
      <c r="M46" s="129" t="n">
        <v>100.4</v>
      </c>
      <c r="N46" s="129" t="n">
        <v>100.5</v>
      </c>
      <c r="O46" s="129" t="n">
        <v>99.2</v>
      </c>
      <c r="P46" s="129" t="n">
        <v>99.5</v>
      </c>
      <c r="Q46" s="129" t="n">
        <v>99.9</v>
      </c>
      <c r="R46" s="129" t="n">
        <v>100.6</v>
      </c>
    </row>
    <row r="47" s="98" customFormat="true" ht="21" hidden="false" customHeight="true" outlineLevel="0" collapsed="false">
      <c r="A47" s="95"/>
      <c r="B47" s="110" t="s">
        <v>115</v>
      </c>
      <c r="C47" s="110"/>
      <c r="D47" s="106" t="n">
        <v>100</v>
      </c>
      <c r="E47" s="106" t="n">
        <v>96.1</v>
      </c>
      <c r="F47" s="128" t="n">
        <v>100</v>
      </c>
      <c r="G47" s="129" t="n">
        <v>95.1</v>
      </c>
      <c r="H47" s="129" t="n">
        <v>100.2</v>
      </c>
      <c r="I47" s="129" t="n">
        <v>102.8</v>
      </c>
      <c r="J47" s="129" t="n">
        <v>102.2</v>
      </c>
      <c r="K47" s="129" t="n">
        <v>101.9</v>
      </c>
      <c r="L47" s="129" t="n">
        <v>100.7</v>
      </c>
      <c r="M47" s="129" t="n">
        <v>100.7</v>
      </c>
      <c r="N47" s="129" t="n">
        <v>100.7</v>
      </c>
      <c r="O47" s="129" t="n">
        <v>97.9</v>
      </c>
      <c r="P47" s="129" t="n">
        <v>98.5</v>
      </c>
      <c r="Q47" s="129" t="n">
        <v>98.9</v>
      </c>
      <c r="R47" s="129" t="n">
        <v>100.6</v>
      </c>
    </row>
    <row r="48" s="98" customFormat="true" ht="21" hidden="false" customHeight="true" outlineLevel="0" collapsed="false">
      <c r="A48" s="95"/>
      <c r="B48" s="95"/>
      <c r="C48" s="110" t="s">
        <v>116</v>
      </c>
      <c r="D48" s="106" t="n">
        <v>100</v>
      </c>
      <c r="E48" s="106" t="n">
        <v>111.4</v>
      </c>
      <c r="F48" s="128" t="n">
        <v>119.6</v>
      </c>
      <c r="G48" s="129" t="n">
        <v>119.6</v>
      </c>
      <c r="H48" s="129" t="n">
        <v>119.6</v>
      </c>
      <c r="I48" s="129" t="n">
        <v>119.6</v>
      </c>
      <c r="J48" s="129" t="n">
        <v>119.6</v>
      </c>
      <c r="K48" s="129" t="n">
        <v>119.6</v>
      </c>
      <c r="L48" s="129" t="n">
        <v>119.6</v>
      </c>
      <c r="M48" s="129" t="n">
        <v>119.6</v>
      </c>
      <c r="N48" s="129" t="n">
        <v>119.6</v>
      </c>
      <c r="O48" s="129" t="n">
        <v>119.6</v>
      </c>
      <c r="P48" s="129" t="n">
        <v>119.6</v>
      </c>
      <c r="Q48" s="129" t="n">
        <v>119.6</v>
      </c>
      <c r="R48" s="129" t="n">
        <v>119.6</v>
      </c>
    </row>
    <row r="49" s="98" customFormat="true" ht="21" hidden="false" customHeight="true" outlineLevel="0" collapsed="false">
      <c r="A49" s="95"/>
      <c r="B49" s="95"/>
      <c r="C49" s="110" t="s">
        <v>117</v>
      </c>
      <c r="D49" s="106" t="n">
        <v>100</v>
      </c>
      <c r="E49" s="106" t="n">
        <v>96</v>
      </c>
      <c r="F49" s="128" t="n">
        <v>99.9</v>
      </c>
      <c r="G49" s="129" t="n">
        <v>95</v>
      </c>
      <c r="H49" s="129" t="n">
        <v>100.1</v>
      </c>
      <c r="I49" s="129" t="n">
        <v>102.7</v>
      </c>
      <c r="J49" s="129" t="n">
        <v>102.1</v>
      </c>
      <c r="K49" s="129" t="n">
        <v>101.8</v>
      </c>
      <c r="L49" s="129" t="n">
        <v>100.6</v>
      </c>
      <c r="M49" s="129" t="n">
        <v>100.6</v>
      </c>
      <c r="N49" s="129" t="n">
        <v>100.6</v>
      </c>
      <c r="O49" s="129" t="n">
        <v>97.7</v>
      </c>
      <c r="P49" s="129" t="n">
        <v>98.4</v>
      </c>
      <c r="Q49" s="129" t="n">
        <v>98.8</v>
      </c>
      <c r="R49" s="129" t="n">
        <v>100.4</v>
      </c>
    </row>
    <row r="50" s="98" customFormat="true" ht="21" hidden="false" customHeight="true" outlineLevel="0" collapsed="false">
      <c r="A50" s="95"/>
      <c r="B50" s="105" t="s">
        <v>118</v>
      </c>
      <c r="C50" s="105"/>
      <c r="D50" s="106" t="n">
        <v>100</v>
      </c>
      <c r="E50" s="106" t="n">
        <v>98.1</v>
      </c>
      <c r="F50" s="128" t="n">
        <v>100.2</v>
      </c>
      <c r="G50" s="129" t="n">
        <v>99.9</v>
      </c>
      <c r="H50" s="129" t="n">
        <v>98.6</v>
      </c>
      <c r="I50" s="129" t="n">
        <v>97.4</v>
      </c>
      <c r="J50" s="129" t="n">
        <v>100.7</v>
      </c>
      <c r="K50" s="129" t="n">
        <v>100.8</v>
      </c>
      <c r="L50" s="129" t="n">
        <v>100.6</v>
      </c>
      <c r="M50" s="129" t="n">
        <v>100.4</v>
      </c>
      <c r="N50" s="129" t="n">
        <v>101.2</v>
      </c>
      <c r="O50" s="129" t="n">
        <v>100.3</v>
      </c>
      <c r="P50" s="129" t="n">
        <v>100.8</v>
      </c>
      <c r="Q50" s="129" t="n">
        <v>101</v>
      </c>
      <c r="R50" s="129" t="n">
        <v>101.1</v>
      </c>
    </row>
    <row r="51" s="98" customFormat="true" ht="21" hidden="false" customHeight="true" outlineLevel="0" collapsed="false">
      <c r="A51" s="95"/>
      <c r="B51" s="95"/>
      <c r="C51" s="105" t="s">
        <v>119</v>
      </c>
      <c r="D51" s="106" t="n">
        <v>100</v>
      </c>
      <c r="E51" s="106" t="n">
        <v>97.2</v>
      </c>
      <c r="F51" s="128" t="n">
        <v>100</v>
      </c>
      <c r="G51" s="129" t="n">
        <v>99.2</v>
      </c>
      <c r="H51" s="129" t="n">
        <v>97.3</v>
      </c>
      <c r="I51" s="129" t="n">
        <v>95.6</v>
      </c>
      <c r="J51" s="129" t="n">
        <v>100.4</v>
      </c>
      <c r="K51" s="129" t="n">
        <v>100.7</v>
      </c>
      <c r="L51" s="129" t="n">
        <v>100.4</v>
      </c>
      <c r="M51" s="129" t="n">
        <v>100.4</v>
      </c>
      <c r="N51" s="129" t="n">
        <v>101.4</v>
      </c>
      <c r="O51" s="129" t="n">
        <v>100</v>
      </c>
      <c r="P51" s="129" t="n">
        <v>101.3</v>
      </c>
      <c r="Q51" s="129" t="n">
        <v>101.5</v>
      </c>
      <c r="R51" s="129" t="n">
        <v>101.5</v>
      </c>
    </row>
    <row r="52" s="98" customFormat="true" ht="21" hidden="false" customHeight="true" outlineLevel="0" collapsed="false">
      <c r="A52" s="95"/>
      <c r="B52" s="95"/>
      <c r="C52" s="110" t="s">
        <v>120</v>
      </c>
      <c r="D52" s="106" t="n">
        <v>100</v>
      </c>
      <c r="E52" s="106" t="n">
        <v>100</v>
      </c>
      <c r="F52" s="130" t="n">
        <v>100.8</v>
      </c>
      <c r="G52" s="131" t="n">
        <v>101.2</v>
      </c>
      <c r="H52" s="131" t="n">
        <v>101.2</v>
      </c>
      <c r="I52" s="131" t="n">
        <v>101.2</v>
      </c>
      <c r="J52" s="131" t="n">
        <v>101.2</v>
      </c>
      <c r="K52" s="131" t="n">
        <v>101.2</v>
      </c>
      <c r="L52" s="131" t="n">
        <v>101.1</v>
      </c>
      <c r="M52" s="131" t="n">
        <v>100.5</v>
      </c>
      <c r="N52" s="131" t="n">
        <v>101</v>
      </c>
      <c r="O52" s="131" t="n">
        <v>101.1</v>
      </c>
      <c r="P52" s="131" t="n">
        <v>99.9</v>
      </c>
      <c r="Q52" s="131" t="n">
        <v>99.9</v>
      </c>
      <c r="R52" s="131" t="n">
        <v>100.4</v>
      </c>
    </row>
    <row r="53" s="98" customFormat="true" ht="21" hidden="false" customHeight="true" outlineLevel="0" collapsed="false">
      <c r="A53" s="95"/>
      <c r="B53" s="110" t="s">
        <v>121</v>
      </c>
      <c r="C53" s="110"/>
      <c r="D53" s="106" t="n">
        <v>100</v>
      </c>
      <c r="E53" s="106" t="n">
        <v>101.1</v>
      </c>
      <c r="F53" s="130" t="n">
        <v>106.6</v>
      </c>
      <c r="G53" s="131" t="n">
        <v>102.4</v>
      </c>
      <c r="H53" s="131" t="n">
        <v>102.4</v>
      </c>
      <c r="I53" s="131" t="n">
        <v>102.4</v>
      </c>
      <c r="J53" s="131" t="n">
        <v>102.4</v>
      </c>
      <c r="K53" s="131" t="n">
        <v>102.4</v>
      </c>
      <c r="L53" s="131" t="n">
        <v>109.7</v>
      </c>
      <c r="M53" s="131" t="n">
        <v>109.7</v>
      </c>
      <c r="N53" s="131" t="n">
        <v>109.1</v>
      </c>
      <c r="O53" s="131" t="n">
        <v>109.7</v>
      </c>
      <c r="P53" s="131" t="n">
        <v>109.7</v>
      </c>
      <c r="Q53" s="131" t="n">
        <v>109.7</v>
      </c>
      <c r="R53" s="131" t="n">
        <v>109.7</v>
      </c>
    </row>
    <row r="54" s="98" customFormat="true" ht="21" hidden="false" customHeight="true" outlineLevel="0" collapsed="false">
      <c r="A54" s="95"/>
      <c r="B54" s="110" t="s">
        <v>122</v>
      </c>
      <c r="C54" s="110"/>
      <c r="D54" s="106" t="n">
        <v>100</v>
      </c>
      <c r="E54" s="106" t="n">
        <v>86.2</v>
      </c>
      <c r="F54" s="130" t="n">
        <v>84.5</v>
      </c>
      <c r="G54" s="131" t="n">
        <v>85.2</v>
      </c>
      <c r="H54" s="131" t="n">
        <v>81.4</v>
      </c>
      <c r="I54" s="131" t="n">
        <v>83</v>
      </c>
      <c r="J54" s="131" t="n">
        <v>85.7</v>
      </c>
      <c r="K54" s="131" t="n">
        <v>84.8</v>
      </c>
      <c r="L54" s="131" t="n">
        <v>84.8</v>
      </c>
      <c r="M54" s="131" t="n">
        <v>84.8</v>
      </c>
      <c r="N54" s="131" t="n">
        <v>83.6</v>
      </c>
      <c r="O54" s="131" t="n">
        <v>84.8</v>
      </c>
      <c r="P54" s="131" t="n">
        <v>84.5</v>
      </c>
      <c r="Q54" s="131" t="n">
        <v>85.4</v>
      </c>
      <c r="R54" s="131" t="n">
        <v>85.6</v>
      </c>
    </row>
    <row r="55" s="98" customFormat="true" ht="21" hidden="false" customHeight="true" outlineLevel="0" collapsed="false">
      <c r="A55" s="95"/>
      <c r="B55" s="110" t="s">
        <v>123</v>
      </c>
      <c r="C55" s="110"/>
      <c r="D55" s="106" t="n">
        <v>100</v>
      </c>
      <c r="E55" s="106" t="n">
        <v>100</v>
      </c>
      <c r="F55" s="130" t="n">
        <v>100</v>
      </c>
      <c r="G55" s="131" t="n">
        <v>100</v>
      </c>
      <c r="H55" s="131" t="n">
        <v>100</v>
      </c>
      <c r="I55" s="131" t="n">
        <v>100</v>
      </c>
      <c r="J55" s="131" t="n">
        <v>100</v>
      </c>
      <c r="K55" s="131" t="n">
        <v>100</v>
      </c>
      <c r="L55" s="131" t="n">
        <v>100</v>
      </c>
      <c r="M55" s="131" t="n">
        <v>100</v>
      </c>
      <c r="N55" s="131" t="n">
        <v>100</v>
      </c>
      <c r="O55" s="131" t="n">
        <v>100</v>
      </c>
      <c r="P55" s="131" t="n">
        <v>100</v>
      </c>
      <c r="Q55" s="131" t="n">
        <v>100</v>
      </c>
      <c r="R55" s="131" t="n">
        <v>100</v>
      </c>
    </row>
    <row r="56" s="98" customFormat="true" ht="21" hidden="false" customHeight="true" outlineLevel="0" collapsed="false">
      <c r="A56" s="95"/>
      <c r="B56" s="95"/>
      <c r="C56" s="110"/>
      <c r="D56" s="106"/>
      <c r="E56" s="106"/>
      <c r="F56" s="130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</row>
    <row r="57" s="98" customFormat="true" ht="21" hidden="false" customHeight="true" outlineLevel="0" collapsed="false">
      <c r="A57" s="110" t="s">
        <v>124</v>
      </c>
      <c r="B57" s="110"/>
      <c r="C57" s="110"/>
      <c r="D57" s="106" t="n">
        <v>100</v>
      </c>
      <c r="E57" s="106" t="n">
        <v>99.1</v>
      </c>
      <c r="F57" s="130" t="n">
        <v>98.6</v>
      </c>
      <c r="G57" s="131" t="n">
        <v>98.2</v>
      </c>
      <c r="H57" s="131" t="n">
        <v>98.5</v>
      </c>
      <c r="I57" s="131" t="n">
        <v>98.6</v>
      </c>
      <c r="J57" s="131" t="n">
        <v>98.7</v>
      </c>
      <c r="K57" s="131" t="n">
        <v>99.2</v>
      </c>
      <c r="L57" s="131" t="n">
        <v>99.5</v>
      </c>
      <c r="M57" s="131" t="n">
        <v>99.4</v>
      </c>
      <c r="N57" s="131" t="n">
        <v>99.3</v>
      </c>
      <c r="O57" s="131" t="n">
        <v>98.1</v>
      </c>
      <c r="P57" s="131" t="n">
        <v>98</v>
      </c>
      <c r="Q57" s="131" t="n">
        <v>98</v>
      </c>
      <c r="R57" s="131" t="n">
        <v>97.7</v>
      </c>
    </row>
    <row r="58" s="98" customFormat="true" ht="21" hidden="false" customHeight="true" outlineLevel="0" collapsed="false">
      <c r="A58" s="95"/>
      <c r="B58" s="105" t="s">
        <v>125</v>
      </c>
      <c r="C58" s="105"/>
      <c r="D58" s="106" t="n">
        <v>100</v>
      </c>
      <c r="E58" s="106" t="n">
        <v>97.8</v>
      </c>
      <c r="F58" s="132" t="n">
        <v>94.4</v>
      </c>
      <c r="G58" s="133" t="n">
        <v>95.1</v>
      </c>
      <c r="H58" s="133" t="n">
        <v>95.6</v>
      </c>
      <c r="I58" s="133" t="n">
        <v>95.3</v>
      </c>
      <c r="J58" s="133" t="n">
        <v>95.3</v>
      </c>
      <c r="K58" s="133" t="n">
        <v>95.8</v>
      </c>
      <c r="L58" s="133" t="n">
        <v>96.3</v>
      </c>
      <c r="M58" s="133" t="n">
        <v>96.2</v>
      </c>
      <c r="N58" s="133" t="n">
        <v>96.5</v>
      </c>
      <c r="O58" s="133" t="n">
        <v>92</v>
      </c>
      <c r="P58" s="133" t="n">
        <v>91.8</v>
      </c>
      <c r="Q58" s="133" t="n">
        <v>91.8</v>
      </c>
      <c r="R58" s="133" t="n">
        <v>91.5</v>
      </c>
    </row>
    <row r="59" s="98" customFormat="true" ht="21" hidden="false" customHeight="true" outlineLevel="0" collapsed="false">
      <c r="A59" s="95"/>
      <c r="B59" s="105" t="s">
        <v>126</v>
      </c>
      <c r="C59" s="105"/>
      <c r="D59" s="106" t="n">
        <v>100</v>
      </c>
      <c r="E59" s="106" t="n">
        <v>97.6</v>
      </c>
      <c r="F59" s="132" t="n">
        <v>99.5</v>
      </c>
      <c r="G59" s="133" t="n">
        <v>96.5</v>
      </c>
      <c r="H59" s="133" t="n">
        <v>97.1</v>
      </c>
      <c r="I59" s="133" t="n">
        <v>98.6</v>
      </c>
      <c r="J59" s="133" t="n">
        <v>98.7</v>
      </c>
      <c r="K59" s="133" t="n">
        <v>100.5</v>
      </c>
      <c r="L59" s="133" t="n">
        <v>102.1</v>
      </c>
      <c r="M59" s="133" t="n">
        <v>101.2</v>
      </c>
      <c r="N59" s="133" t="n">
        <v>100.4</v>
      </c>
      <c r="O59" s="133" t="n">
        <v>100.4</v>
      </c>
      <c r="P59" s="133" t="n">
        <v>100.1</v>
      </c>
      <c r="Q59" s="133" t="n">
        <v>100.1</v>
      </c>
      <c r="R59" s="133" t="n">
        <v>98.5</v>
      </c>
    </row>
    <row r="60" s="98" customFormat="true" ht="21" hidden="false" customHeight="true" outlineLevel="0" collapsed="false">
      <c r="A60" s="95"/>
      <c r="B60" s="110" t="s">
        <v>127</v>
      </c>
      <c r="C60" s="110"/>
      <c r="D60" s="106" t="n">
        <v>100</v>
      </c>
      <c r="E60" s="106" t="n">
        <v>100</v>
      </c>
      <c r="F60" s="132" t="n">
        <v>100.3</v>
      </c>
      <c r="G60" s="133" t="n">
        <v>100.1</v>
      </c>
      <c r="H60" s="133" t="n">
        <v>100.1</v>
      </c>
      <c r="I60" s="133" t="n">
        <v>100.1</v>
      </c>
      <c r="J60" s="133" t="n">
        <v>100.3</v>
      </c>
      <c r="K60" s="133" t="n">
        <v>100.3</v>
      </c>
      <c r="L60" s="133" t="n">
        <v>100.3</v>
      </c>
      <c r="M60" s="133" t="n">
        <v>100.3</v>
      </c>
      <c r="N60" s="133" t="n">
        <v>100.3</v>
      </c>
      <c r="O60" s="133" t="n">
        <v>100.3</v>
      </c>
      <c r="P60" s="133" t="n">
        <v>100.3</v>
      </c>
      <c r="Q60" s="133" t="n">
        <v>100.3</v>
      </c>
      <c r="R60" s="133" t="n">
        <v>100.3</v>
      </c>
    </row>
    <row r="61" s="98" customFormat="true" ht="21" hidden="false" customHeight="true" outlineLevel="0" collapsed="false">
      <c r="A61" s="95"/>
      <c r="B61" s="95"/>
      <c r="C61" s="110"/>
      <c r="D61" s="106"/>
      <c r="E61" s="106"/>
      <c r="F61" s="132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s="98" customFormat="true" ht="21" hidden="false" customHeight="true" outlineLevel="0" collapsed="false">
      <c r="A62" s="110" t="s">
        <v>128</v>
      </c>
      <c r="B62" s="110"/>
      <c r="C62" s="110"/>
      <c r="D62" s="106" t="n">
        <v>100</v>
      </c>
      <c r="E62" s="106" t="n">
        <v>101.1</v>
      </c>
      <c r="F62" s="132" t="n">
        <v>102.1</v>
      </c>
      <c r="G62" s="133" t="n">
        <v>101.5</v>
      </c>
      <c r="H62" s="133" t="n">
        <v>101.3</v>
      </c>
      <c r="I62" s="133" t="n">
        <v>102.2</v>
      </c>
      <c r="J62" s="133" t="n">
        <v>103.2</v>
      </c>
      <c r="K62" s="133" t="n">
        <v>103.2</v>
      </c>
      <c r="L62" s="133" t="n">
        <v>102.5</v>
      </c>
      <c r="M62" s="133" t="n">
        <v>101.2</v>
      </c>
      <c r="N62" s="133" t="n">
        <v>101.2</v>
      </c>
      <c r="O62" s="133" t="n">
        <v>102.2</v>
      </c>
      <c r="P62" s="133" t="n">
        <v>102.5</v>
      </c>
      <c r="Q62" s="133" t="n">
        <v>101.7</v>
      </c>
      <c r="R62" s="133" t="n">
        <v>102.1</v>
      </c>
    </row>
    <row r="63" s="98" customFormat="true" ht="21" hidden="false" customHeight="true" outlineLevel="0" collapsed="false">
      <c r="A63" s="95"/>
      <c r="B63" s="110" t="s">
        <v>129</v>
      </c>
      <c r="C63" s="110"/>
      <c r="D63" s="106" t="n">
        <v>100</v>
      </c>
      <c r="E63" s="106" t="n">
        <v>100.2</v>
      </c>
      <c r="F63" s="132" t="n">
        <v>100.7</v>
      </c>
      <c r="G63" s="133" t="n">
        <v>100.1</v>
      </c>
      <c r="H63" s="133" t="n">
        <v>99.5</v>
      </c>
      <c r="I63" s="133" t="n">
        <v>100.3</v>
      </c>
      <c r="J63" s="133" t="n">
        <v>101.1</v>
      </c>
      <c r="K63" s="133" t="n">
        <v>101.1</v>
      </c>
      <c r="L63" s="133" t="n">
        <v>100.4</v>
      </c>
      <c r="M63" s="133" t="n">
        <v>101.3</v>
      </c>
      <c r="N63" s="133" t="n">
        <v>102.2</v>
      </c>
      <c r="O63" s="133" t="n">
        <v>100.5</v>
      </c>
      <c r="P63" s="133" t="n">
        <v>100.9</v>
      </c>
      <c r="Q63" s="133" t="n">
        <v>100.4</v>
      </c>
      <c r="R63" s="133" t="n">
        <v>100.9</v>
      </c>
    </row>
    <row r="64" s="98" customFormat="true" ht="21" hidden="false" customHeight="true" outlineLevel="0" collapsed="false">
      <c r="A64" s="95"/>
      <c r="B64" s="110" t="s">
        <v>130</v>
      </c>
      <c r="C64" s="110"/>
      <c r="D64" s="106" t="n">
        <v>100</v>
      </c>
      <c r="E64" s="106" t="n">
        <v>102</v>
      </c>
      <c r="F64" s="132" t="n">
        <v>104.2</v>
      </c>
      <c r="G64" s="133" t="n">
        <v>103</v>
      </c>
      <c r="H64" s="133" t="n">
        <v>103</v>
      </c>
      <c r="I64" s="133" t="n">
        <v>104.7</v>
      </c>
      <c r="J64" s="133" t="n">
        <v>105.8</v>
      </c>
      <c r="K64" s="133" t="n">
        <v>105.8</v>
      </c>
      <c r="L64" s="133" t="n">
        <v>104.6</v>
      </c>
      <c r="M64" s="133" t="n">
        <v>102.7</v>
      </c>
      <c r="N64" s="133" t="n">
        <v>102.5</v>
      </c>
      <c r="O64" s="133" t="n">
        <v>104.4</v>
      </c>
      <c r="P64" s="133" t="n">
        <v>104.8</v>
      </c>
      <c r="Q64" s="133" t="n">
        <v>104.1</v>
      </c>
      <c r="R64" s="133" t="n">
        <v>104.7</v>
      </c>
    </row>
    <row r="65" s="98" customFormat="true" ht="21" hidden="false" customHeight="true" outlineLevel="0" collapsed="false">
      <c r="A65" s="95"/>
      <c r="B65" s="110" t="s">
        <v>131</v>
      </c>
      <c r="C65" s="110"/>
      <c r="D65" s="106" t="n">
        <v>100</v>
      </c>
      <c r="E65" s="106" t="n">
        <v>99.3</v>
      </c>
      <c r="F65" s="132" t="n">
        <v>97.7</v>
      </c>
      <c r="G65" s="133" t="n">
        <v>98.4</v>
      </c>
      <c r="H65" s="133" t="n">
        <v>98.1</v>
      </c>
      <c r="I65" s="133" t="n">
        <v>97.1</v>
      </c>
      <c r="J65" s="133" t="n">
        <v>98.1</v>
      </c>
      <c r="K65" s="133" t="n">
        <v>98.1</v>
      </c>
      <c r="L65" s="133" t="n">
        <v>98.2</v>
      </c>
      <c r="M65" s="133" t="n">
        <v>97.8</v>
      </c>
      <c r="N65" s="133" t="n">
        <v>97.7</v>
      </c>
      <c r="O65" s="133" t="n">
        <v>97.7</v>
      </c>
      <c r="P65" s="133" t="n">
        <v>97.7</v>
      </c>
      <c r="Q65" s="133" t="n">
        <v>96.5</v>
      </c>
      <c r="R65" s="133" t="n">
        <v>96.5</v>
      </c>
    </row>
    <row r="66" s="98" customFormat="true" ht="21" hidden="false" customHeight="true" outlineLevel="0" collapsed="false">
      <c r="A66" s="95"/>
      <c r="B66" s="95"/>
      <c r="C66" s="110"/>
      <c r="D66" s="106"/>
      <c r="E66" s="106"/>
      <c r="F66" s="132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s="98" customFormat="true" ht="21" hidden="false" customHeight="true" outlineLevel="0" collapsed="false">
      <c r="A67" s="110" t="s">
        <v>132</v>
      </c>
      <c r="B67" s="110"/>
      <c r="C67" s="110"/>
      <c r="D67" s="106" t="n">
        <v>100</v>
      </c>
      <c r="E67" s="106" t="n">
        <v>97.2</v>
      </c>
      <c r="F67" s="134" t="n">
        <v>97.4</v>
      </c>
      <c r="G67" s="135" t="n">
        <v>97.2</v>
      </c>
      <c r="H67" s="135" t="n">
        <v>97.2</v>
      </c>
      <c r="I67" s="135" t="n">
        <v>97.2</v>
      </c>
      <c r="J67" s="135" t="n">
        <v>97.4</v>
      </c>
      <c r="K67" s="135" t="n">
        <v>97.4</v>
      </c>
      <c r="L67" s="135" t="n">
        <v>97.4</v>
      </c>
      <c r="M67" s="135" t="n">
        <v>97.4</v>
      </c>
      <c r="N67" s="135" t="n">
        <v>97.4</v>
      </c>
      <c r="O67" s="135" t="n">
        <v>97.4</v>
      </c>
      <c r="P67" s="135" t="n">
        <v>97.4</v>
      </c>
      <c r="Q67" s="135" t="n">
        <v>97.4</v>
      </c>
      <c r="R67" s="135" t="n">
        <v>97.4</v>
      </c>
    </row>
    <row r="68" s="98" customFormat="true" ht="21" hidden="false" customHeight="true" outlineLevel="0" collapsed="false">
      <c r="A68" s="95"/>
      <c r="B68" s="110" t="s">
        <v>133</v>
      </c>
      <c r="C68" s="110"/>
      <c r="D68" s="106" t="n">
        <v>100</v>
      </c>
      <c r="E68" s="106" t="n">
        <v>96.5</v>
      </c>
      <c r="F68" s="134" t="n">
        <v>96.7</v>
      </c>
      <c r="G68" s="135" t="n">
        <v>96.5</v>
      </c>
      <c r="H68" s="135" t="n">
        <v>96.5</v>
      </c>
      <c r="I68" s="135" t="n">
        <v>96.5</v>
      </c>
      <c r="J68" s="135" t="n">
        <v>96.7</v>
      </c>
      <c r="K68" s="135" t="n">
        <v>96.7</v>
      </c>
      <c r="L68" s="135" t="n">
        <v>96.7</v>
      </c>
      <c r="M68" s="135" t="n">
        <v>96.7</v>
      </c>
      <c r="N68" s="135" t="n">
        <v>96.7</v>
      </c>
      <c r="O68" s="135" t="n">
        <v>96.7</v>
      </c>
      <c r="P68" s="135" t="n">
        <v>96.7</v>
      </c>
      <c r="Q68" s="135" t="n">
        <v>96.7</v>
      </c>
      <c r="R68" s="135" t="n">
        <v>96.7</v>
      </c>
    </row>
    <row r="69" s="98" customFormat="true" ht="21" hidden="false" customHeight="true" outlineLevel="0" collapsed="false">
      <c r="A69" s="95"/>
      <c r="B69" s="105" t="s">
        <v>134</v>
      </c>
      <c r="C69" s="105"/>
      <c r="D69" s="106" t="n">
        <v>100</v>
      </c>
      <c r="E69" s="106" t="n">
        <v>100.1</v>
      </c>
      <c r="F69" s="134" t="n">
        <v>102.2</v>
      </c>
      <c r="G69" s="135" t="n">
        <v>100.1</v>
      </c>
      <c r="H69" s="135" t="n">
        <v>100.1</v>
      </c>
      <c r="I69" s="135" t="n">
        <v>100.1</v>
      </c>
      <c r="J69" s="135" t="n">
        <v>102.9</v>
      </c>
      <c r="K69" s="135" t="n">
        <v>102.9</v>
      </c>
      <c r="L69" s="135" t="n">
        <v>102.9</v>
      </c>
      <c r="M69" s="135" t="n">
        <v>102.9</v>
      </c>
      <c r="N69" s="135" t="n">
        <v>102.9</v>
      </c>
      <c r="O69" s="135" t="n">
        <v>102.9</v>
      </c>
      <c r="P69" s="135" t="n">
        <v>102.9</v>
      </c>
      <c r="Q69" s="135" t="n">
        <v>102.9</v>
      </c>
      <c r="R69" s="135" t="n">
        <v>102.9</v>
      </c>
    </row>
    <row r="70" s="98" customFormat="true" ht="21" hidden="false" customHeight="true" outlineLevel="0" collapsed="false">
      <c r="A70" s="95"/>
      <c r="B70" s="110" t="s">
        <v>135</v>
      </c>
      <c r="C70" s="110"/>
      <c r="D70" s="106" t="n">
        <v>100</v>
      </c>
      <c r="E70" s="106" t="n">
        <v>99.6</v>
      </c>
      <c r="F70" s="134" t="n">
        <v>99.4</v>
      </c>
      <c r="G70" s="135" t="n">
        <v>99.4</v>
      </c>
      <c r="H70" s="135" t="n">
        <v>99.4</v>
      </c>
      <c r="I70" s="135" t="n">
        <v>99.4</v>
      </c>
      <c r="J70" s="135" t="n">
        <v>99.4</v>
      </c>
      <c r="K70" s="135" t="n">
        <v>99.4</v>
      </c>
      <c r="L70" s="135" t="n">
        <v>99.4</v>
      </c>
      <c r="M70" s="135" t="n">
        <v>99.4</v>
      </c>
      <c r="N70" s="135" t="n">
        <v>99.4</v>
      </c>
      <c r="O70" s="135" t="n">
        <v>99.4</v>
      </c>
      <c r="P70" s="135" t="n">
        <v>99.4</v>
      </c>
      <c r="Q70" s="135" t="n">
        <v>99.4</v>
      </c>
      <c r="R70" s="135" t="n">
        <v>99.4</v>
      </c>
    </row>
    <row r="71" s="98" customFormat="true" ht="21" hidden="false" customHeight="true" outlineLevel="0" collapsed="false">
      <c r="A71" s="95"/>
      <c r="B71" s="95"/>
      <c r="C71" s="110"/>
      <c r="D71" s="106"/>
      <c r="E71" s="106"/>
      <c r="F71" s="134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</row>
    <row r="72" s="98" customFormat="true" ht="21" hidden="false" customHeight="true" outlineLevel="0" collapsed="false">
      <c r="A72" s="110" t="s">
        <v>136</v>
      </c>
      <c r="B72" s="110"/>
      <c r="C72" s="110"/>
      <c r="D72" s="106" t="n">
        <v>100</v>
      </c>
      <c r="E72" s="106" t="n">
        <v>90.6</v>
      </c>
      <c r="F72" s="134" t="n">
        <v>89.5</v>
      </c>
      <c r="G72" s="135" t="n">
        <v>88.5</v>
      </c>
      <c r="H72" s="135" t="n">
        <v>90.6</v>
      </c>
      <c r="I72" s="135" t="n">
        <v>91</v>
      </c>
      <c r="J72" s="135" t="n">
        <v>90.5</v>
      </c>
      <c r="K72" s="135" t="n">
        <v>90.4</v>
      </c>
      <c r="L72" s="135" t="n">
        <v>89.3</v>
      </c>
      <c r="M72" s="135" t="n">
        <v>89</v>
      </c>
      <c r="N72" s="135" t="n">
        <v>90.5</v>
      </c>
      <c r="O72" s="135" t="n">
        <v>89</v>
      </c>
      <c r="P72" s="135" t="n">
        <v>89</v>
      </c>
      <c r="Q72" s="135" t="n">
        <v>88.5</v>
      </c>
      <c r="R72" s="135" t="n">
        <v>87.8</v>
      </c>
    </row>
    <row r="73" s="98" customFormat="true" ht="21" hidden="false" customHeight="true" outlineLevel="0" collapsed="false">
      <c r="A73" s="95"/>
      <c r="B73" s="110" t="s">
        <v>137</v>
      </c>
      <c r="C73" s="110"/>
      <c r="D73" s="106" t="n">
        <v>100</v>
      </c>
      <c r="E73" s="106" t="n">
        <v>54.5</v>
      </c>
      <c r="F73" s="134" t="n">
        <v>52.6</v>
      </c>
      <c r="G73" s="135" t="n">
        <v>45.8</v>
      </c>
      <c r="H73" s="135" t="n">
        <v>61.2</v>
      </c>
      <c r="I73" s="135" t="n">
        <v>58.5</v>
      </c>
      <c r="J73" s="135" t="n">
        <v>56.8</v>
      </c>
      <c r="K73" s="135" t="n">
        <v>54.9</v>
      </c>
      <c r="L73" s="135" t="n">
        <v>51.4</v>
      </c>
      <c r="M73" s="135" t="n">
        <v>51.4</v>
      </c>
      <c r="N73" s="135" t="n">
        <v>50.5</v>
      </c>
      <c r="O73" s="135" t="n">
        <v>50.5</v>
      </c>
      <c r="P73" s="135" t="n">
        <v>50.7</v>
      </c>
      <c r="Q73" s="135" t="n">
        <v>50</v>
      </c>
      <c r="R73" s="135" t="n">
        <v>49.7</v>
      </c>
    </row>
    <row r="74" s="98" customFormat="true" ht="21" hidden="false" customHeight="true" outlineLevel="0" collapsed="false">
      <c r="A74" s="95"/>
      <c r="B74" s="110" t="s">
        <v>138</v>
      </c>
      <c r="C74" s="110"/>
      <c r="D74" s="106" t="n">
        <v>100</v>
      </c>
      <c r="E74" s="106" t="n">
        <v>90.8</v>
      </c>
      <c r="F74" s="136" t="n">
        <v>87.4</v>
      </c>
      <c r="G74" s="137" t="n">
        <v>89.9</v>
      </c>
      <c r="H74" s="137" t="n">
        <v>89.4</v>
      </c>
      <c r="I74" s="137" t="n">
        <v>89.7</v>
      </c>
      <c r="J74" s="137" t="n">
        <v>88.7</v>
      </c>
      <c r="K74" s="137" t="n">
        <v>88.2</v>
      </c>
      <c r="L74" s="137" t="n">
        <v>86.7</v>
      </c>
      <c r="M74" s="137" t="n">
        <v>86.5</v>
      </c>
      <c r="N74" s="137" t="n">
        <v>86.7</v>
      </c>
      <c r="O74" s="137" t="n">
        <v>86.2</v>
      </c>
      <c r="P74" s="137" t="n">
        <v>85.7</v>
      </c>
      <c r="Q74" s="137" t="n">
        <v>85.3</v>
      </c>
      <c r="R74" s="137" t="n">
        <v>85.7</v>
      </c>
    </row>
    <row r="75" s="98" customFormat="true" ht="21" hidden="false" customHeight="true" outlineLevel="0" collapsed="false">
      <c r="A75" s="95"/>
      <c r="B75" s="110" t="s">
        <v>139</v>
      </c>
      <c r="C75" s="110"/>
      <c r="D75" s="106" t="n">
        <v>100</v>
      </c>
      <c r="E75" s="106" t="n">
        <v>100.3</v>
      </c>
      <c r="F75" s="136" t="n">
        <v>100.9</v>
      </c>
      <c r="G75" s="137" t="n">
        <v>100.6</v>
      </c>
      <c r="H75" s="137" t="n">
        <v>100.6</v>
      </c>
      <c r="I75" s="137" t="n">
        <v>100.6</v>
      </c>
      <c r="J75" s="137" t="n">
        <v>100.8</v>
      </c>
      <c r="K75" s="137" t="n">
        <v>100.9</v>
      </c>
      <c r="L75" s="137" t="n">
        <v>100.9</v>
      </c>
      <c r="M75" s="137" t="n">
        <v>100.8</v>
      </c>
      <c r="N75" s="137" t="n">
        <v>101.1</v>
      </c>
      <c r="O75" s="137" t="n">
        <v>101.1</v>
      </c>
      <c r="P75" s="137" t="n">
        <v>101.1</v>
      </c>
      <c r="Q75" s="137" t="n">
        <v>101.1</v>
      </c>
      <c r="R75" s="137" t="n">
        <v>101.1</v>
      </c>
    </row>
    <row r="76" s="98" customFormat="true" ht="21" hidden="false" customHeight="true" outlineLevel="0" collapsed="false">
      <c r="A76" s="95"/>
      <c r="B76" s="110" t="s">
        <v>140</v>
      </c>
      <c r="C76" s="110"/>
      <c r="D76" s="106" t="n">
        <v>100</v>
      </c>
      <c r="E76" s="106" t="n">
        <v>98.5</v>
      </c>
      <c r="F76" s="136" t="n">
        <v>98</v>
      </c>
      <c r="G76" s="137" t="n">
        <v>97.2</v>
      </c>
      <c r="H76" s="137" t="n">
        <v>96.9</v>
      </c>
      <c r="I76" s="137" t="n">
        <v>98.4</v>
      </c>
      <c r="J76" s="137" t="n">
        <v>98.3</v>
      </c>
      <c r="K76" s="137" t="n">
        <v>98.8</v>
      </c>
      <c r="L76" s="137" t="n">
        <v>98.2</v>
      </c>
      <c r="M76" s="137" t="n">
        <v>97.8</v>
      </c>
      <c r="N76" s="137" t="n">
        <v>100.6</v>
      </c>
      <c r="O76" s="137" t="n">
        <v>98</v>
      </c>
      <c r="P76" s="137" t="n">
        <v>98.1</v>
      </c>
      <c r="Q76" s="137" t="n">
        <v>97.6</v>
      </c>
      <c r="R76" s="137" t="n">
        <v>96.2</v>
      </c>
    </row>
    <row r="77" s="98" customFormat="true" ht="21" hidden="false" customHeight="true" outlineLevel="0" collapsed="false">
      <c r="A77" s="95"/>
      <c r="B77" s="95"/>
      <c r="C77" s="110"/>
      <c r="D77" s="106"/>
      <c r="E77" s="106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</row>
    <row r="78" s="98" customFormat="true" ht="21" hidden="false" customHeight="true" outlineLevel="0" collapsed="false">
      <c r="A78" s="139" t="s">
        <v>141</v>
      </c>
      <c r="B78" s="139"/>
      <c r="C78" s="139"/>
      <c r="D78" s="140" t="n">
        <v>100</v>
      </c>
      <c r="E78" s="106" t="n">
        <v>104.7</v>
      </c>
      <c r="F78" s="136" t="n">
        <v>104.6</v>
      </c>
      <c r="G78" s="137" t="n">
        <v>104.9</v>
      </c>
      <c r="H78" s="137" t="n">
        <v>105</v>
      </c>
      <c r="I78" s="137" t="n">
        <v>104.8</v>
      </c>
      <c r="J78" s="137" t="n">
        <v>104.7</v>
      </c>
      <c r="K78" s="137" t="n">
        <v>104.7</v>
      </c>
      <c r="L78" s="137" t="n">
        <v>104.8</v>
      </c>
      <c r="M78" s="137" t="n">
        <v>104.8</v>
      </c>
      <c r="N78" s="137" t="n">
        <v>104.8</v>
      </c>
      <c r="O78" s="137" t="n">
        <v>104.2</v>
      </c>
      <c r="P78" s="137" t="n">
        <v>103.8</v>
      </c>
      <c r="Q78" s="137" t="n">
        <v>104.3</v>
      </c>
      <c r="R78" s="137" t="n">
        <v>104.1</v>
      </c>
    </row>
    <row r="79" s="98" customFormat="true" ht="21" hidden="false" customHeight="true" outlineLevel="0" collapsed="false">
      <c r="A79" s="141"/>
      <c r="B79" s="139" t="s">
        <v>142</v>
      </c>
      <c r="C79" s="139"/>
      <c r="D79" s="140" t="n">
        <v>100</v>
      </c>
      <c r="E79" s="106" t="n">
        <v>100.2</v>
      </c>
      <c r="F79" s="136" t="n">
        <v>100.6</v>
      </c>
      <c r="G79" s="137" t="n">
        <v>100.6</v>
      </c>
      <c r="H79" s="137" t="n">
        <v>100.6</v>
      </c>
      <c r="I79" s="137" t="n">
        <v>100.6</v>
      </c>
      <c r="J79" s="137" t="n">
        <v>100.6</v>
      </c>
      <c r="K79" s="137" t="n">
        <v>100.6</v>
      </c>
      <c r="L79" s="137" t="n">
        <v>100.6</v>
      </c>
      <c r="M79" s="137" t="n">
        <v>100.6</v>
      </c>
      <c r="N79" s="137" t="n">
        <v>100.6</v>
      </c>
      <c r="O79" s="137" t="n">
        <v>100.6</v>
      </c>
      <c r="P79" s="137" t="n">
        <v>100.6</v>
      </c>
      <c r="Q79" s="137" t="n">
        <v>100.6</v>
      </c>
      <c r="R79" s="137" t="n">
        <v>100.6</v>
      </c>
    </row>
    <row r="80" s="98" customFormat="true" ht="21" hidden="false" customHeight="true" outlineLevel="0" collapsed="false">
      <c r="A80" s="142"/>
      <c r="B80" s="110" t="s">
        <v>143</v>
      </c>
      <c r="C80" s="110"/>
      <c r="D80" s="140" t="n">
        <v>100</v>
      </c>
      <c r="E80" s="106" t="n">
        <v>98.1</v>
      </c>
      <c r="F80" s="136" t="n">
        <v>95.7</v>
      </c>
      <c r="G80" s="137" t="n">
        <v>97.3</v>
      </c>
      <c r="H80" s="137" t="n">
        <v>97.6</v>
      </c>
      <c r="I80" s="137" t="n">
        <v>97.1</v>
      </c>
      <c r="J80" s="137" t="n">
        <v>96.6</v>
      </c>
      <c r="K80" s="137" t="n">
        <v>96.4</v>
      </c>
      <c r="L80" s="137" t="n">
        <v>96.4</v>
      </c>
      <c r="M80" s="137" t="n">
        <v>96.4</v>
      </c>
      <c r="N80" s="137" t="n">
        <v>96.7</v>
      </c>
      <c r="O80" s="137" t="n">
        <v>94</v>
      </c>
      <c r="P80" s="137" t="n">
        <v>92.3</v>
      </c>
      <c r="Q80" s="137" t="n">
        <v>94.1</v>
      </c>
      <c r="R80" s="137" t="n">
        <v>93.2</v>
      </c>
    </row>
    <row r="81" s="98" customFormat="true" ht="21" hidden="false" customHeight="true" outlineLevel="0" collapsed="false">
      <c r="A81" s="142"/>
      <c r="B81" s="110" t="s">
        <v>144</v>
      </c>
      <c r="C81" s="110"/>
      <c r="D81" s="140" t="n">
        <v>100</v>
      </c>
      <c r="E81" s="106" t="n">
        <v>101.2</v>
      </c>
      <c r="F81" s="143" t="n">
        <v>105.5</v>
      </c>
      <c r="G81" s="144" t="n">
        <v>105.1</v>
      </c>
      <c r="H81" s="144" t="n">
        <v>105.7</v>
      </c>
      <c r="I81" s="144" t="n">
        <v>104.7</v>
      </c>
      <c r="J81" s="144" t="n">
        <v>104.7</v>
      </c>
      <c r="K81" s="144" t="n">
        <v>104.7</v>
      </c>
      <c r="L81" s="144" t="n">
        <v>105.4</v>
      </c>
      <c r="M81" s="144" t="n">
        <v>105.6</v>
      </c>
      <c r="N81" s="144" t="n">
        <v>105.6</v>
      </c>
      <c r="O81" s="144" t="n">
        <v>105.6</v>
      </c>
      <c r="P81" s="144" t="n">
        <v>105.9</v>
      </c>
      <c r="Q81" s="144" t="n">
        <v>105.9</v>
      </c>
      <c r="R81" s="144" t="n">
        <v>107</v>
      </c>
    </row>
    <row r="82" s="98" customFormat="true" ht="21" hidden="false" customHeight="true" outlineLevel="0" collapsed="false">
      <c r="A82" s="142"/>
      <c r="B82" s="110" t="s">
        <v>145</v>
      </c>
      <c r="C82" s="110"/>
      <c r="D82" s="140" t="n">
        <v>100</v>
      </c>
      <c r="E82" s="106" t="n">
        <v>126.2</v>
      </c>
      <c r="F82" s="143" t="n">
        <v>126.2</v>
      </c>
      <c r="G82" s="144" t="n">
        <v>126.2</v>
      </c>
      <c r="H82" s="144" t="n">
        <v>126.2</v>
      </c>
      <c r="I82" s="144" t="n">
        <v>126.2</v>
      </c>
      <c r="J82" s="144" t="n">
        <v>126.2</v>
      </c>
      <c r="K82" s="144" t="n">
        <v>126.2</v>
      </c>
      <c r="L82" s="144" t="n">
        <v>126.2</v>
      </c>
      <c r="M82" s="144" t="n">
        <v>126.2</v>
      </c>
      <c r="N82" s="144" t="n">
        <v>126.2</v>
      </c>
      <c r="O82" s="144" t="n">
        <v>126.2</v>
      </c>
      <c r="P82" s="144" t="n">
        <v>126.2</v>
      </c>
      <c r="Q82" s="144" t="n">
        <v>126.2</v>
      </c>
      <c r="R82" s="144" t="n">
        <v>126.2</v>
      </c>
    </row>
    <row r="83" s="98" customFormat="true" ht="21" hidden="false" customHeight="true" outlineLevel="0" collapsed="false">
      <c r="A83" s="145"/>
      <c r="B83" s="124" t="s">
        <v>146</v>
      </c>
      <c r="C83" s="124"/>
      <c r="D83" s="125" t="n">
        <v>100</v>
      </c>
      <c r="E83" s="125" t="n">
        <v>106.1</v>
      </c>
      <c r="F83" s="146" t="n">
        <v>106.1</v>
      </c>
      <c r="G83" s="147" t="n">
        <v>106.1</v>
      </c>
      <c r="H83" s="147" t="n">
        <v>106.1</v>
      </c>
      <c r="I83" s="147" t="n">
        <v>106.1</v>
      </c>
      <c r="J83" s="147" t="n">
        <v>106.1</v>
      </c>
      <c r="K83" s="147" t="n">
        <v>106.1</v>
      </c>
      <c r="L83" s="147" t="n">
        <v>106.1</v>
      </c>
      <c r="M83" s="147" t="n">
        <v>106.1</v>
      </c>
      <c r="N83" s="147" t="n">
        <v>106.1</v>
      </c>
      <c r="O83" s="147" t="n">
        <v>106.1</v>
      </c>
      <c r="P83" s="147" t="n">
        <v>106.1</v>
      </c>
      <c r="Q83" s="147" t="n">
        <v>106.1</v>
      </c>
      <c r="R83" s="147" t="n">
        <v>106.1</v>
      </c>
    </row>
    <row r="84" s="98" customFormat="true" ht="17.25" hidden="false" customHeight="true" outlineLevel="0" collapsed="false">
      <c r="A84" s="148" t="s">
        <v>147</v>
      </c>
      <c r="B84" s="148"/>
      <c r="C84" s="148"/>
      <c r="D84" s="148"/>
      <c r="E84" s="149"/>
      <c r="F84" s="150"/>
      <c r="G84" s="115"/>
      <c r="O84" s="151"/>
    </row>
    <row r="85" customFormat="false" ht="13.5" hidden="false" customHeight="false" outlineLevel="0" collapsed="false">
      <c r="A85" s="85"/>
      <c r="B85" s="85"/>
      <c r="C85" s="85"/>
      <c r="E85" s="152"/>
      <c r="F85" s="153"/>
    </row>
    <row r="86" customFormat="false" ht="13.5" hidden="false" customHeight="false" outlineLevel="0" collapsed="false">
      <c r="E86" s="152"/>
      <c r="F86" s="153"/>
    </row>
    <row r="87" customFormat="false" ht="13.5" hidden="false" customHeight="false" outlineLevel="0" collapsed="false">
      <c r="E87" s="152"/>
      <c r="F87" s="154"/>
    </row>
    <row r="88" customFormat="false" ht="13.5" hidden="false" customHeight="false" outlineLevel="0" collapsed="false">
      <c r="E88" s="152"/>
      <c r="F88" s="154"/>
    </row>
    <row r="89" customFormat="false" ht="13.5" hidden="false" customHeight="false" outlineLevel="0" collapsed="false">
      <c r="E89" s="152"/>
      <c r="F89" s="154"/>
    </row>
    <row r="90" customFormat="false" ht="13.5" hidden="false" customHeight="false" outlineLevel="0" collapsed="false">
      <c r="E90" s="152"/>
      <c r="F90" s="154"/>
    </row>
    <row r="91" customFormat="false" ht="13.5" hidden="false" customHeight="false" outlineLevel="0" collapsed="false">
      <c r="F91" s="154"/>
    </row>
    <row r="92" customFormat="false" ht="13.5" hidden="false" customHeight="false" outlineLevel="0" collapsed="false">
      <c r="F92" s="154"/>
    </row>
    <row r="93" customFormat="false" ht="13.5" hidden="false" customHeight="false" outlineLevel="0" collapsed="false">
      <c r="F93" s="155"/>
    </row>
  </sheetData>
  <mergeCells count="68">
    <mergeCell ref="A1:G1"/>
    <mergeCell ref="A3:R3"/>
    <mergeCell ref="P5:R5"/>
    <mergeCell ref="A6:C6"/>
    <mergeCell ref="D6:D7"/>
    <mergeCell ref="E6:E7"/>
    <mergeCell ref="F6:F7"/>
    <mergeCell ref="G6:R6"/>
    <mergeCell ref="A8:C8"/>
    <mergeCell ref="B9:C9"/>
    <mergeCell ref="B10:C10"/>
    <mergeCell ref="A12:C12"/>
    <mergeCell ref="A13:C13"/>
    <mergeCell ref="B14:C14"/>
    <mergeCell ref="B16:C16"/>
    <mergeCell ref="B17:C17"/>
    <mergeCell ref="B18:C18"/>
    <mergeCell ref="B20:C20"/>
    <mergeCell ref="B22:C22"/>
    <mergeCell ref="B23:C23"/>
    <mergeCell ref="B24:C24"/>
    <mergeCell ref="B25:C25"/>
    <mergeCell ref="B26:C26"/>
    <mergeCell ref="B27:C27"/>
    <mergeCell ref="A29:C29"/>
    <mergeCell ref="B30:C30"/>
    <mergeCell ref="B31:C31"/>
    <mergeCell ref="A33:C33"/>
    <mergeCell ref="B34:C34"/>
    <mergeCell ref="B35:C35"/>
    <mergeCell ref="B36:C36"/>
    <mergeCell ref="B37:C37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7:C57"/>
    <mergeCell ref="B58:C58"/>
    <mergeCell ref="B59:C59"/>
    <mergeCell ref="B60:C60"/>
    <mergeCell ref="A62:C62"/>
    <mergeCell ref="B63:C63"/>
    <mergeCell ref="B64:C64"/>
    <mergeCell ref="B65:C65"/>
    <mergeCell ref="A67:C67"/>
    <mergeCell ref="B68:C68"/>
    <mergeCell ref="B69:C69"/>
    <mergeCell ref="B70:C70"/>
    <mergeCell ref="A72:C72"/>
    <mergeCell ref="B73:C73"/>
    <mergeCell ref="B74:C74"/>
    <mergeCell ref="B75:C75"/>
    <mergeCell ref="B76:C76"/>
    <mergeCell ref="A78:C78"/>
    <mergeCell ref="B79:C79"/>
    <mergeCell ref="B80:C80"/>
    <mergeCell ref="B81:C81"/>
    <mergeCell ref="B82:C82"/>
    <mergeCell ref="B83:C83"/>
  </mergeCells>
  <hyperlinks>
    <hyperlink ref="A1" location="14物価・生活目次!A1" display="物価・生活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9.36"/>
    <col collapsed="false" customWidth="true" hidden="false" outlineLevel="0" max="2" min="2" style="7" width="6.62"/>
    <col collapsed="false" customWidth="true" hidden="false" outlineLevel="0" max="3" min="3" style="7" width="6.25"/>
    <col collapsed="false" customWidth="true" hidden="false" outlineLevel="0" max="15" min="4" style="7" width="5.36"/>
    <col collapsed="false" customWidth="true" hidden="false" outlineLevel="0" max="16" min="16" style="7" width="5.49"/>
    <col collapsed="false" customWidth="true" hidden="false" outlineLevel="0" max="17" min="17" style="7" width="9.36"/>
    <col collapsed="false" customWidth="true" hidden="false" outlineLevel="0" max="19" min="18" style="7" width="5.62"/>
    <col collapsed="false" customWidth="true" hidden="false" outlineLevel="0" max="32" min="20" style="7" width="5.49"/>
    <col collapsed="false" customWidth="true" hidden="false" outlineLevel="0" max="33" min="33" style="7" width="9.36"/>
    <col collapsed="false" customWidth="true" hidden="false" outlineLevel="0" max="38" min="34" style="7" width="5.49"/>
    <col collapsed="false" customWidth="true" hidden="false" outlineLevel="0" max="39" min="39" style="7" width="5.62"/>
    <col collapsed="false" customWidth="true" hidden="false" outlineLevel="0" max="47" min="40" style="7" width="5.49"/>
    <col collapsed="false" customWidth="true" hidden="false" outlineLevel="0" max="53" min="48" style="7" width="5.87"/>
    <col collapsed="false" customWidth="true" hidden="false" outlineLevel="0" max="55" min="54" style="7" width="5.75"/>
    <col collapsed="false" customWidth="true" hidden="false" outlineLevel="0" max="56" min="56" style="7" width="6.74"/>
    <col collapsed="false" customWidth="true" hidden="false" outlineLevel="0" max="57" min="57" style="7" width="5.75"/>
    <col collapsed="false" customWidth="true" hidden="false" outlineLevel="0" max="59" min="58" style="7" width="7.37"/>
    <col collapsed="false" customWidth="true" hidden="false" outlineLevel="0" max="60" min="60" style="7" width="6.37"/>
    <col collapsed="false" customWidth="true" hidden="false" outlineLevel="0" max="62" min="61" style="7" width="5.75"/>
    <col collapsed="false" customWidth="true" hidden="false" outlineLevel="0" max="63" min="63" style="7" width="9.36"/>
    <col collapsed="false" customWidth="true" hidden="false" outlineLevel="0" max="64" min="64" style="7" width="5.12"/>
    <col collapsed="false" customWidth="true" hidden="false" outlineLevel="0" max="65" min="65" style="7" width="5.75"/>
    <col collapsed="false" customWidth="true" hidden="false" outlineLevel="0" max="66" min="66" style="7" width="6.87"/>
    <col collapsed="false" customWidth="true" hidden="false" outlineLevel="0" max="68" min="67" style="7" width="5.99"/>
    <col collapsed="false" customWidth="true" hidden="false" outlineLevel="0" max="69" min="69" style="7" width="5.25"/>
    <col collapsed="false" customWidth="true" hidden="false" outlineLevel="0" max="70" min="70" style="7" width="5.99"/>
    <col collapsed="false" customWidth="true" hidden="false" outlineLevel="0" max="71" min="71" style="7" width="4.99"/>
    <col collapsed="false" customWidth="true" hidden="false" outlineLevel="0" max="73" min="72" style="7" width="5.62"/>
    <col collapsed="false" customWidth="true" hidden="false" outlineLevel="0" max="74" min="74" style="7" width="4.99"/>
    <col collapsed="false" customWidth="true" hidden="false" outlineLevel="0" max="75" min="75" style="7" width="6.12"/>
    <col collapsed="false" customWidth="true" hidden="false" outlineLevel="0" max="76" min="76" style="7" width="4.99"/>
    <col collapsed="false" customWidth="true" hidden="false" outlineLevel="0" max="77" min="77" style="7" width="5.62"/>
    <col collapsed="false" customWidth="true" hidden="false" outlineLevel="0" max="78" min="78" style="7" width="5.75"/>
    <col collapsed="false" customWidth="true" hidden="false" outlineLevel="0" max="79" min="79" style="7" width="6.49"/>
    <col collapsed="false" customWidth="true" hidden="false" outlineLevel="0" max="80" min="80" style="7" width="7.49"/>
    <col collapsed="false" customWidth="true" hidden="false" outlineLevel="0" max="81" min="81" style="7" width="7.99"/>
    <col collapsed="false" customWidth="true" hidden="false" outlineLevel="0" max="82" min="82" style="7" width="6.87"/>
    <col collapsed="false" customWidth="true" hidden="false" outlineLevel="0" max="83" min="83" style="7" width="5.25"/>
    <col collapsed="false" customWidth="true" hidden="false" outlineLevel="0" max="84" min="84" style="7" width="6.25"/>
    <col collapsed="false" customWidth="true" hidden="false" outlineLevel="0" max="85" min="85" style="7" width="6.74"/>
    <col collapsed="false" customWidth="true" hidden="false" outlineLevel="0" max="88" min="86" style="7" width="5.36"/>
    <col collapsed="false" customWidth="true" hidden="false" outlineLevel="0" max="89" min="89" style="7" width="6.62"/>
    <col collapsed="false" customWidth="true" hidden="false" outlineLevel="0" max="90" min="90" style="7" width="5.36"/>
    <col collapsed="false" customWidth="true" hidden="false" outlineLevel="0" max="91" min="91" style="7" width="4.86"/>
    <col collapsed="false" customWidth="true" hidden="false" outlineLevel="0" max="92" min="92" style="7" width="5.99"/>
    <col collapsed="false" customWidth="true" hidden="false" outlineLevel="0" max="93" min="93" style="7" width="6.74"/>
    <col collapsed="false" customWidth="false" hidden="false" outlineLevel="0" max="257" min="94" style="7" width="8.99"/>
  </cols>
  <sheetData>
    <row r="1" customFormat="false" ht="13.5" hidden="false" customHeight="false" outlineLevel="0" collapsed="false">
      <c r="A1" s="8" t="s">
        <v>16</v>
      </c>
      <c r="B1" s="8"/>
      <c r="C1" s="8"/>
    </row>
    <row r="2" customFormat="false" ht="13.5" hidden="false" customHeight="false" outlineLevel="0" collapsed="false">
      <c r="A2" s="9" t="s">
        <v>148</v>
      </c>
      <c r="B2" s="9"/>
      <c r="N2" s="9"/>
      <c r="Q2" s="9" t="s">
        <v>148</v>
      </c>
      <c r="AA2" s="9"/>
      <c r="AG2" s="9" t="s">
        <v>148</v>
      </c>
      <c r="BK2" s="9" t="s">
        <v>148</v>
      </c>
    </row>
    <row r="3" customFormat="false" ht="17.25" hidden="false" customHeight="false" outlineLevel="0" collapsed="false">
      <c r="A3" s="10" t="s">
        <v>14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</row>
    <row r="4" customFormat="false" ht="13.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</row>
    <row r="5" s="78" customFormat="true" ht="14.25" hidden="false" customHeight="true" outlineLevel="0" collapsed="false">
      <c r="B5" s="66" t="s">
        <v>84</v>
      </c>
      <c r="G5" s="66" t="s">
        <v>85</v>
      </c>
      <c r="J5" s="66" t="s">
        <v>87</v>
      </c>
      <c r="M5" s="66" t="s">
        <v>88</v>
      </c>
      <c r="P5" s="66" t="s">
        <v>89</v>
      </c>
      <c r="R5" s="66" t="s">
        <v>89</v>
      </c>
      <c r="AE5" s="66" t="s">
        <v>91</v>
      </c>
      <c r="AH5" s="66" t="s">
        <v>91</v>
      </c>
      <c r="AI5" s="66" t="s">
        <v>93</v>
      </c>
      <c r="AM5" s="66" t="s">
        <v>94</v>
      </c>
      <c r="AO5" s="66" t="s">
        <v>95</v>
      </c>
      <c r="AP5" s="66" t="s">
        <v>96</v>
      </c>
      <c r="AR5" s="66" t="s">
        <v>97</v>
      </c>
      <c r="AU5" s="66" t="s">
        <v>150</v>
      </c>
      <c r="AV5" s="66" t="s">
        <v>151</v>
      </c>
      <c r="AX5" s="66" t="s">
        <v>100</v>
      </c>
      <c r="AY5" s="66" t="s">
        <v>101</v>
      </c>
      <c r="BB5" s="66" t="s">
        <v>103</v>
      </c>
      <c r="BC5" s="66" t="s">
        <v>104</v>
      </c>
      <c r="BD5" s="157" t="s">
        <v>105</v>
      </c>
      <c r="BE5" s="157"/>
      <c r="BF5" s="66" t="s">
        <v>108</v>
      </c>
      <c r="BH5" s="66" t="s">
        <v>111</v>
      </c>
      <c r="BJ5" s="66" t="s">
        <v>112</v>
      </c>
      <c r="BL5" s="66" t="s">
        <v>112</v>
      </c>
      <c r="BN5" s="66" t="s">
        <v>115</v>
      </c>
      <c r="BP5" s="66" t="s">
        <v>118</v>
      </c>
      <c r="BT5" s="66" t="s">
        <v>121</v>
      </c>
      <c r="BV5" s="66" t="s">
        <v>123</v>
      </c>
      <c r="BW5" s="66" t="s">
        <v>125</v>
      </c>
      <c r="BY5" s="66" t="s">
        <v>126</v>
      </c>
      <c r="BZ5" s="66" t="s">
        <v>130</v>
      </c>
      <c r="CA5" s="66" t="s">
        <v>135</v>
      </c>
      <c r="CB5" s="66" t="s">
        <v>137</v>
      </c>
      <c r="CE5" s="66" t="s">
        <v>138</v>
      </c>
      <c r="CI5" s="66" t="s">
        <v>140</v>
      </c>
      <c r="CJ5" s="66" t="s">
        <v>142</v>
      </c>
      <c r="CL5" s="66" t="s">
        <v>143</v>
      </c>
      <c r="CO5" s="66" t="s">
        <v>152</v>
      </c>
    </row>
    <row r="6" s="78" customFormat="true" ht="10.5" hidden="false" customHeight="true" outlineLevel="0" collapsed="false">
      <c r="BD6" s="157"/>
      <c r="BE6" s="157"/>
    </row>
    <row r="7" s="162" customFormat="true" ht="6" hidden="false" customHeight="true" outlineLevel="0" collapsed="false">
      <c r="A7" s="158"/>
      <c r="B7" s="158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8"/>
      <c r="O7" s="159"/>
      <c r="P7" s="159"/>
      <c r="Q7" s="158"/>
      <c r="R7" s="159"/>
      <c r="S7" s="159"/>
      <c r="T7" s="159"/>
      <c r="U7" s="159"/>
      <c r="V7" s="159"/>
      <c r="W7" s="159"/>
      <c r="X7" s="159"/>
      <c r="Y7" s="159"/>
      <c r="Z7" s="159"/>
      <c r="AA7" s="158"/>
      <c r="AB7" s="159"/>
      <c r="AC7" s="159"/>
      <c r="AD7" s="159"/>
      <c r="AE7" s="159"/>
      <c r="AF7" s="159"/>
      <c r="AG7" s="158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60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8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61"/>
      <c r="CB7" s="159"/>
      <c r="CC7" s="159"/>
      <c r="CD7" s="161"/>
      <c r="CE7" s="159"/>
      <c r="CF7" s="159"/>
      <c r="CG7" s="161"/>
      <c r="CH7" s="161"/>
      <c r="CI7" s="161"/>
      <c r="CJ7" s="159"/>
      <c r="CK7" s="159"/>
      <c r="CL7" s="159"/>
      <c r="CM7" s="159"/>
      <c r="CN7" s="159"/>
      <c r="CO7" s="159"/>
    </row>
    <row r="8" s="179" customFormat="true" ht="18.75" hidden="false" customHeight="true" outlineLevel="0" collapsed="false">
      <c r="A8" s="163"/>
      <c r="B8" s="164" t="s">
        <v>153</v>
      </c>
      <c r="C8" s="165" t="s">
        <v>154</v>
      </c>
      <c r="D8" s="166" t="s">
        <v>155</v>
      </c>
      <c r="E8" s="166" t="s">
        <v>156</v>
      </c>
      <c r="F8" s="166" t="s">
        <v>157</v>
      </c>
      <c r="G8" s="166" t="s">
        <v>158</v>
      </c>
      <c r="H8" s="166" t="s">
        <v>159</v>
      </c>
      <c r="I8" s="166" t="s">
        <v>160</v>
      </c>
      <c r="J8" s="167" t="s">
        <v>161</v>
      </c>
      <c r="K8" s="166" t="s">
        <v>162</v>
      </c>
      <c r="L8" s="166" t="s">
        <v>163</v>
      </c>
      <c r="M8" s="168" t="s">
        <v>164</v>
      </c>
      <c r="N8" s="166" t="s">
        <v>165</v>
      </c>
      <c r="O8" s="166" t="s">
        <v>166</v>
      </c>
      <c r="P8" s="169" t="s">
        <v>167</v>
      </c>
      <c r="Q8" s="170"/>
      <c r="R8" s="166" t="s">
        <v>168</v>
      </c>
      <c r="S8" s="171" t="s">
        <v>169</v>
      </c>
      <c r="T8" s="166" t="s">
        <v>170</v>
      </c>
      <c r="U8" s="166" t="s">
        <v>171</v>
      </c>
      <c r="V8" s="172" t="s">
        <v>172</v>
      </c>
      <c r="W8" s="172" t="s">
        <v>173</v>
      </c>
      <c r="X8" s="168" t="s">
        <v>174</v>
      </c>
      <c r="Y8" s="172" t="s">
        <v>175</v>
      </c>
      <c r="Z8" s="166" t="s">
        <v>176</v>
      </c>
      <c r="AA8" s="166" t="s">
        <v>177</v>
      </c>
      <c r="AB8" s="166" t="s">
        <v>178</v>
      </c>
      <c r="AC8" s="166" t="s">
        <v>179</v>
      </c>
      <c r="AD8" s="164" t="s">
        <v>180</v>
      </c>
      <c r="AE8" s="166" t="s">
        <v>181</v>
      </c>
      <c r="AF8" s="173" t="s">
        <v>182</v>
      </c>
      <c r="AG8" s="170"/>
      <c r="AH8" s="166" t="s">
        <v>183</v>
      </c>
      <c r="AI8" s="172" t="s">
        <v>184</v>
      </c>
      <c r="AJ8" s="166" t="s">
        <v>185</v>
      </c>
      <c r="AK8" s="166" t="s">
        <v>186</v>
      </c>
      <c r="AL8" s="166" t="s">
        <v>187</v>
      </c>
      <c r="AM8" s="164" t="s">
        <v>188</v>
      </c>
      <c r="AN8" s="166" t="s">
        <v>189</v>
      </c>
      <c r="AO8" s="172" t="s">
        <v>190</v>
      </c>
      <c r="AP8" s="166" t="s">
        <v>191</v>
      </c>
      <c r="AQ8" s="174" t="s">
        <v>192</v>
      </c>
      <c r="AR8" s="164" t="s">
        <v>193</v>
      </c>
      <c r="AS8" s="166" t="s">
        <v>194</v>
      </c>
      <c r="AT8" s="172" t="s">
        <v>195</v>
      </c>
      <c r="AU8" s="175" t="s">
        <v>196</v>
      </c>
      <c r="AV8" s="176" t="s">
        <v>197</v>
      </c>
      <c r="AW8" s="166" t="s">
        <v>198</v>
      </c>
      <c r="AX8" s="166" t="s">
        <v>199</v>
      </c>
      <c r="AY8" s="166" t="s">
        <v>200</v>
      </c>
      <c r="AZ8" s="166" t="s">
        <v>201</v>
      </c>
      <c r="BA8" s="166" t="s">
        <v>202</v>
      </c>
      <c r="BB8" s="167" t="s">
        <v>103</v>
      </c>
      <c r="BC8" s="166" t="s">
        <v>104</v>
      </c>
      <c r="BD8" s="166" t="s">
        <v>203</v>
      </c>
      <c r="BE8" s="166" t="s">
        <v>204</v>
      </c>
      <c r="BF8" s="164" t="s">
        <v>205</v>
      </c>
      <c r="BG8" s="177" t="s">
        <v>206</v>
      </c>
      <c r="BH8" s="166" t="s">
        <v>207</v>
      </c>
      <c r="BI8" s="166" t="s">
        <v>208</v>
      </c>
      <c r="BJ8" s="175" t="s">
        <v>209</v>
      </c>
      <c r="BK8" s="170"/>
      <c r="BL8" s="166" t="s">
        <v>210</v>
      </c>
      <c r="BM8" s="166" t="s">
        <v>211</v>
      </c>
      <c r="BN8" s="177" t="s">
        <v>212</v>
      </c>
      <c r="BO8" s="177" t="s">
        <v>213</v>
      </c>
      <c r="BP8" s="177" t="s">
        <v>214</v>
      </c>
      <c r="BQ8" s="177" t="s">
        <v>215</v>
      </c>
      <c r="BR8" s="177" t="s">
        <v>216</v>
      </c>
      <c r="BS8" s="174" t="s">
        <v>217</v>
      </c>
      <c r="BT8" s="166" t="s">
        <v>218</v>
      </c>
      <c r="BU8" s="166" t="s">
        <v>219</v>
      </c>
      <c r="BV8" s="164" t="s">
        <v>220</v>
      </c>
      <c r="BW8" s="164" t="s">
        <v>221</v>
      </c>
      <c r="BX8" s="166" t="s">
        <v>222</v>
      </c>
      <c r="BY8" s="166" t="s">
        <v>223</v>
      </c>
      <c r="BZ8" s="178" t="s">
        <v>224</v>
      </c>
      <c r="CA8" s="176" t="s">
        <v>225</v>
      </c>
      <c r="CB8" s="166" t="s">
        <v>226</v>
      </c>
      <c r="CC8" s="166" t="s">
        <v>227</v>
      </c>
      <c r="CD8" s="166" t="s">
        <v>228</v>
      </c>
      <c r="CE8" s="166" t="s">
        <v>229</v>
      </c>
      <c r="CF8" s="166" t="s">
        <v>230</v>
      </c>
      <c r="CG8" s="165" t="s">
        <v>231</v>
      </c>
      <c r="CH8" s="166" t="s">
        <v>232</v>
      </c>
      <c r="CI8" s="166" t="s">
        <v>233</v>
      </c>
      <c r="CJ8" s="166" t="s">
        <v>234</v>
      </c>
      <c r="CK8" s="166" t="s">
        <v>235</v>
      </c>
      <c r="CL8" s="166" t="s">
        <v>236</v>
      </c>
      <c r="CM8" s="166" t="s">
        <v>237</v>
      </c>
      <c r="CN8" s="166" t="s">
        <v>238</v>
      </c>
      <c r="CO8" s="175" t="s">
        <v>239</v>
      </c>
    </row>
    <row r="9" s="189" customFormat="true" ht="27" hidden="false" customHeight="false" outlineLevel="0" collapsed="false">
      <c r="A9" s="180"/>
      <c r="B9" s="181" t="s">
        <v>240</v>
      </c>
      <c r="C9" s="165"/>
      <c r="D9" s="166"/>
      <c r="E9" s="166"/>
      <c r="F9" s="166"/>
      <c r="G9" s="166"/>
      <c r="H9" s="166"/>
      <c r="I9" s="166"/>
      <c r="J9" s="181" t="s">
        <v>241</v>
      </c>
      <c r="K9" s="166"/>
      <c r="L9" s="166"/>
      <c r="M9" s="181" t="s">
        <v>242</v>
      </c>
      <c r="N9" s="166"/>
      <c r="O9" s="166"/>
      <c r="P9" s="169"/>
      <c r="Q9" s="182"/>
      <c r="R9" s="166"/>
      <c r="S9" s="171"/>
      <c r="T9" s="166"/>
      <c r="U9" s="166"/>
      <c r="V9" s="172"/>
      <c r="W9" s="172"/>
      <c r="X9" s="181" t="s">
        <v>243</v>
      </c>
      <c r="Y9" s="172"/>
      <c r="Z9" s="166"/>
      <c r="AA9" s="166"/>
      <c r="AB9" s="166"/>
      <c r="AC9" s="166"/>
      <c r="AD9" s="183" t="s">
        <v>244</v>
      </c>
      <c r="AE9" s="166"/>
      <c r="AF9" s="173"/>
      <c r="AG9" s="182"/>
      <c r="AH9" s="166"/>
      <c r="AI9" s="172"/>
      <c r="AJ9" s="166"/>
      <c r="AK9" s="166"/>
      <c r="AL9" s="166"/>
      <c r="AM9" s="184" t="s">
        <v>245</v>
      </c>
      <c r="AN9" s="166"/>
      <c r="AO9" s="172"/>
      <c r="AP9" s="166"/>
      <c r="AQ9" s="174"/>
      <c r="AR9" s="183" t="s">
        <v>246</v>
      </c>
      <c r="AS9" s="166"/>
      <c r="AT9" s="172"/>
      <c r="AU9" s="175"/>
      <c r="AV9" s="176"/>
      <c r="AW9" s="166"/>
      <c r="AX9" s="166"/>
      <c r="AY9" s="166"/>
      <c r="AZ9" s="166"/>
      <c r="BA9" s="166"/>
      <c r="BB9" s="185" t="s">
        <v>247</v>
      </c>
      <c r="BC9" s="166"/>
      <c r="BD9" s="166"/>
      <c r="BE9" s="166"/>
      <c r="BF9" s="185" t="s">
        <v>248</v>
      </c>
      <c r="BG9" s="177"/>
      <c r="BH9" s="166"/>
      <c r="BI9" s="166"/>
      <c r="BJ9" s="175"/>
      <c r="BK9" s="182"/>
      <c r="BL9" s="166"/>
      <c r="BM9" s="166"/>
      <c r="BN9" s="177"/>
      <c r="BO9" s="177"/>
      <c r="BP9" s="177"/>
      <c r="BQ9" s="177"/>
      <c r="BR9" s="177"/>
      <c r="BS9" s="174"/>
      <c r="BT9" s="166"/>
      <c r="BU9" s="166"/>
      <c r="BV9" s="186" t="s">
        <v>249</v>
      </c>
      <c r="BW9" s="187" t="s">
        <v>250</v>
      </c>
      <c r="BX9" s="166"/>
      <c r="BY9" s="166"/>
      <c r="BZ9" s="188" t="s">
        <v>251</v>
      </c>
      <c r="CA9" s="176"/>
      <c r="CB9" s="166"/>
      <c r="CC9" s="166"/>
      <c r="CD9" s="166"/>
      <c r="CE9" s="166"/>
      <c r="CF9" s="166"/>
      <c r="CG9" s="165"/>
      <c r="CH9" s="166"/>
      <c r="CI9" s="166"/>
      <c r="CJ9" s="166"/>
      <c r="CK9" s="166"/>
      <c r="CL9" s="166"/>
      <c r="CM9" s="166"/>
      <c r="CN9" s="166"/>
      <c r="CO9" s="175"/>
    </row>
    <row r="10" s="202" customFormat="true" ht="9.75" hidden="false" customHeight="true" outlineLevel="0" collapsed="false">
      <c r="A10" s="190"/>
      <c r="B10" s="191" t="s">
        <v>252</v>
      </c>
      <c r="C10" s="191" t="s">
        <v>253</v>
      </c>
      <c r="D10" s="191" t="s">
        <v>254</v>
      </c>
      <c r="E10" s="191" t="s">
        <v>254</v>
      </c>
      <c r="F10" s="192" t="s">
        <v>255</v>
      </c>
      <c r="G10" s="191" t="s">
        <v>256</v>
      </c>
      <c r="H10" s="191" t="s">
        <v>256</v>
      </c>
      <c r="I10" s="191" t="s">
        <v>256</v>
      </c>
      <c r="J10" s="191" t="s">
        <v>256</v>
      </c>
      <c r="K10" s="191" t="s">
        <v>256</v>
      </c>
      <c r="L10" s="191" t="s">
        <v>256</v>
      </c>
      <c r="M10" s="193" t="s">
        <v>257</v>
      </c>
      <c r="N10" s="193" t="s">
        <v>258</v>
      </c>
      <c r="O10" s="194" t="s">
        <v>259</v>
      </c>
      <c r="P10" s="195" t="s">
        <v>254</v>
      </c>
      <c r="Q10" s="196"/>
      <c r="R10" s="191" t="s">
        <v>254</v>
      </c>
      <c r="S10" s="191" t="s">
        <v>254</v>
      </c>
      <c r="T10" s="191" t="s">
        <v>254</v>
      </c>
      <c r="U10" s="191" t="s">
        <v>254</v>
      </c>
      <c r="V10" s="191" t="s">
        <v>254</v>
      </c>
      <c r="W10" s="191" t="s">
        <v>254</v>
      </c>
      <c r="X10" s="191" t="s">
        <v>254</v>
      </c>
      <c r="Y10" s="191" t="s">
        <v>254</v>
      </c>
      <c r="Z10" s="191" t="s">
        <v>254</v>
      </c>
      <c r="AA10" s="191" t="s">
        <v>254</v>
      </c>
      <c r="AB10" s="191" t="s">
        <v>260</v>
      </c>
      <c r="AC10" s="191" t="s">
        <v>256</v>
      </c>
      <c r="AD10" s="191" t="s">
        <v>256</v>
      </c>
      <c r="AE10" s="191" t="s">
        <v>254</v>
      </c>
      <c r="AF10" s="195" t="s">
        <v>254</v>
      </c>
      <c r="AG10" s="197"/>
      <c r="AH10" s="191" t="s">
        <v>254</v>
      </c>
      <c r="AI10" s="192" t="s">
        <v>257</v>
      </c>
      <c r="AJ10" s="192" t="s">
        <v>255</v>
      </c>
      <c r="AK10" s="192" t="s">
        <v>261</v>
      </c>
      <c r="AL10" s="193" t="s">
        <v>258</v>
      </c>
      <c r="AM10" s="191" t="s">
        <v>256</v>
      </c>
      <c r="AN10" s="198" t="s">
        <v>262</v>
      </c>
      <c r="AO10" s="191" t="s">
        <v>256</v>
      </c>
      <c r="AP10" s="191" t="s">
        <v>256</v>
      </c>
      <c r="AQ10" s="193" t="s">
        <v>257</v>
      </c>
      <c r="AR10" s="193" t="s">
        <v>257</v>
      </c>
      <c r="AS10" s="199" t="s">
        <v>263</v>
      </c>
      <c r="AT10" s="191" t="s">
        <v>264</v>
      </c>
      <c r="AU10" s="195" t="s">
        <v>265</v>
      </c>
      <c r="AV10" s="200" t="s">
        <v>264</v>
      </c>
      <c r="AW10" s="201" t="s">
        <v>266</v>
      </c>
      <c r="AX10" s="192" t="s">
        <v>267</v>
      </c>
      <c r="AY10" s="191" t="s">
        <v>262</v>
      </c>
      <c r="AZ10" s="191" t="s">
        <v>262</v>
      </c>
      <c r="BA10" s="191" t="s">
        <v>268</v>
      </c>
      <c r="BB10" s="191" t="s">
        <v>269</v>
      </c>
      <c r="BC10" s="191" t="s">
        <v>269</v>
      </c>
      <c r="BD10" s="191" t="s">
        <v>270</v>
      </c>
      <c r="BE10" s="192" t="s">
        <v>269</v>
      </c>
      <c r="BF10" s="193" t="s">
        <v>271</v>
      </c>
      <c r="BG10" s="193" t="s">
        <v>271</v>
      </c>
      <c r="BH10" s="192" t="s">
        <v>262</v>
      </c>
      <c r="BI10" s="191" t="s">
        <v>272</v>
      </c>
      <c r="BJ10" s="192" t="s">
        <v>273</v>
      </c>
      <c r="BK10" s="196"/>
      <c r="BL10" s="193" t="s">
        <v>257</v>
      </c>
      <c r="BM10" s="193" t="s">
        <v>258</v>
      </c>
      <c r="BN10" s="191" t="s">
        <v>274</v>
      </c>
      <c r="BO10" s="191" t="s">
        <v>257</v>
      </c>
      <c r="BP10" s="191" t="s">
        <v>262</v>
      </c>
      <c r="BQ10" s="191" t="s">
        <v>262</v>
      </c>
      <c r="BR10" s="191" t="s">
        <v>275</v>
      </c>
      <c r="BS10" s="191" t="s">
        <v>276</v>
      </c>
      <c r="BT10" s="191" t="s">
        <v>276</v>
      </c>
      <c r="BU10" s="191" t="s">
        <v>276</v>
      </c>
      <c r="BV10" s="191" t="s">
        <v>262</v>
      </c>
      <c r="BW10" s="192" t="s">
        <v>258</v>
      </c>
      <c r="BX10" s="191" t="s">
        <v>257</v>
      </c>
      <c r="BY10" s="191" t="s">
        <v>277</v>
      </c>
      <c r="BZ10" s="195" t="s">
        <v>278</v>
      </c>
      <c r="CA10" s="200" t="s">
        <v>269</v>
      </c>
      <c r="CB10" s="191" t="s">
        <v>271</v>
      </c>
      <c r="CC10" s="192" t="s">
        <v>271</v>
      </c>
      <c r="CD10" s="191" t="s">
        <v>271</v>
      </c>
      <c r="CE10" s="191" t="s">
        <v>279</v>
      </c>
      <c r="CF10" s="191" t="s">
        <v>257</v>
      </c>
      <c r="CG10" s="191" t="s">
        <v>259</v>
      </c>
      <c r="CH10" s="191" t="s">
        <v>257</v>
      </c>
      <c r="CI10" s="191" t="s">
        <v>280</v>
      </c>
      <c r="CJ10" s="191" t="s">
        <v>280</v>
      </c>
      <c r="CK10" s="191" t="s">
        <v>280</v>
      </c>
      <c r="CL10" s="192" t="s">
        <v>259</v>
      </c>
      <c r="CM10" s="192" t="s">
        <v>257</v>
      </c>
      <c r="CN10" s="192" t="s">
        <v>257</v>
      </c>
      <c r="CO10" s="192" t="s">
        <v>272</v>
      </c>
    </row>
    <row r="11" s="202" customFormat="true" ht="9.75" hidden="false" customHeight="true" outlineLevel="0" collapsed="false">
      <c r="A11" s="203"/>
      <c r="B11" s="191"/>
      <c r="C11" s="191"/>
      <c r="D11" s="191"/>
      <c r="E11" s="191"/>
      <c r="F11" s="204" t="s">
        <v>281</v>
      </c>
      <c r="G11" s="191"/>
      <c r="H11" s="191"/>
      <c r="I11" s="191"/>
      <c r="J11" s="191"/>
      <c r="K11" s="191"/>
      <c r="L11" s="191"/>
      <c r="M11" s="205" t="s">
        <v>282</v>
      </c>
      <c r="N11" s="206" t="s">
        <v>283</v>
      </c>
      <c r="O11" s="207" t="s">
        <v>284</v>
      </c>
      <c r="P11" s="195"/>
      <c r="Q11" s="208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5"/>
      <c r="AG11" s="209"/>
      <c r="AH11" s="191"/>
      <c r="AI11" s="204" t="s">
        <v>278</v>
      </c>
      <c r="AJ11" s="204" t="s">
        <v>285</v>
      </c>
      <c r="AK11" s="204" t="s">
        <v>254</v>
      </c>
      <c r="AL11" s="204" t="s">
        <v>256</v>
      </c>
      <c r="AM11" s="191"/>
      <c r="AN11" s="205" t="s">
        <v>286</v>
      </c>
      <c r="AO11" s="191"/>
      <c r="AP11" s="191"/>
      <c r="AQ11" s="206" t="s">
        <v>256</v>
      </c>
      <c r="AR11" s="206" t="s">
        <v>287</v>
      </c>
      <c r="AS11" s="210" t="s">
        <v>288</v>
      </c>
      <c r="AT11" s="191"/>
      <c r="AU11" s="195"/>
      <c r="AV11" s="200"/>
      <c r="AW11" s="204" t="s">
        <v>257</v>
      </c>
      <c r="AX11" s="204" t="s">
        <v>289</v>
      </c>
      <c r="AY11" s="191"/>
      <c r="AZ11" s="191"/>
      <c r="BA11" s="191"/>
      <c r="BB11" s="191"/>
      <c r="BC11" s="191"/>
      <c r="BD11" s="191"/>
      <c r="BE11" s="204" t="s">
        <v>290</v>
      </c>
      <c r="BF11" s="211" t="s">
        <v>291</v>
      </c>
      <c r="BG11" s="211" t="s">
        <v>292</v>
      </c>
      <c r="BH11" s="212" t="s">
        <v>293</v>
      </c>
      <c r="BI11" s="191"/>
      <c r="BJ11" s="213" t="s">
        <v>294</v>
      </c>
      <c r="BK11" s="208"/>
      <c r="BL11" s="205" t="s">
        <v>295</v>
      </c>
      <c r="BM11" s="206" t="s">
        <v>296</v>
      </c>
      <c r="BN11" s="191"/>
      <c r="BO11" s="191"/>
      <c r="BP11" s="191"/>
      <c r="BQ11" s="191"/>
      <c r="BR11" s="191"/>
      <c r="BS11" s="191"/>
      <c r="BT11" s="191"/>
      <c r="BU11" s="191"/>
      <c r="BV11" s="191"/>
      <c r="BW11" s="204" t="s">
        <v>297</v>
      </c>
      <c r="BX11" s="191"/>
      <c r="BY11" s="191"/>
      <c r="BZ11" s="195"/>
      <c r="CA11" s="200"/>
      <c r="CB11" s="191"/>
      <c r="CC11" s="214" t="s">
        <v>298</v>
      </c>
      <c r="CD11" s="191"/>
      <c r="CE11" s="191"/>
      <c r="CF11" s="191"/>
      <c r="CG11" s="191"/>
      <c r="CH11" s="191"/>
      <c r="CI11" s="191"/>
      <c r="CJ11" s="191"/>
      <c r="CK11" s="191"/>
      <c r="CL11" s="204" t="s">
        <v>299</v>
      </c>
      <c r="CM11" s="204" t="s">
        <v>300</v>
      </c>
      <c r="CN11" s="204" t="s">
        <v>301</v>
      </c>
      <c r="CO11" s="204" t="s">
        <v>302</v>
      </c>
    </row>
    <row r="12" s="220" customFormat="true" ht="13.5" hidden="false" customHeight="true" outlineLevel="0" collapsed="false">
      <c r="A12" s="215" t="s">
        <v>303</v>
      </c>
      <c r="B12" s="216" t="n">
        <v>2140</v>
      </c>
      <c r="C12" s="216" t="n">
        <v>545</v>
      </c>
      <c r="D12" s="216" t="n">
        <v>383</v>
      </c>
      <c r="E12" s="216" t="n">
        <v>211</v>
      </c>
      <c r="F12" s="217" t="n">
        <v>144</v>
      </c>
      <c r="G12" s="216" t="n">
        <v>117</v>
      </c>
      <c r="H12" s="216" t="n">
        <v>84</v>
      </c>
      <c r="I12" s="216" t="n">
        <v>80</v>
      </c>
      <c r="J12" s="216" t="n">
        <v>588</v>
      </c>
      <c r="K12" s="216" t="n">
        <v>264</v>
      </c>
      <c r="L12" s="216" t="n">
        <v>126</v>
      </c>
      <c r="M12" s="216" t="n">
        <v>188</v>
      </c>
      <c r="N12" s="216" t="n">
        <v>375</v>
      </c>
      <c r="O12" s="216" t="n">
        <v>207</v>
      </c>
      <c r="P12" s="216" t="n">
        <v>178</v>
      </c>
      <c r="Q12" s="215" t="s">
        <v>303</v>
      </c>
      <c r="R12" s="216" t="n">
        <v>918</v>
      </c>
      <c r="S12" s="216" t="n">
        <v>196</v>
      </c>
      <c r="T12" s="216" t="n">
        <v>603</v>
      </c>
      <c r="U12" s="216" t="n">
        <v>421</v>
      </c>
      <c r="V12" s="216" t="n">
        <v>179</v>
      </c>
      <c r="W12" s="216" t="n">
        <v>329</v>
      </c>
      <c r="X12" s="217" t="n">
        <v>266</v>
      </c>
      <c r="Y12" s="216" t="n">
        <v>538</v>
      </c>
      <c r="Z12" s="216" t="n">
        <v>517</v>
      </c>
      <c r="AA12" s="216" t="n">
        <v>608</v>
      </c>
      <c r="AB12" s="217" t="n">
        <v>272</v>
      </c>
      <c r="AC12" s="216" t="n">
        <v>26</v>
      </c>
      <c r="AD12" s="216" t="n">
        <v>196</v>
      </c>
      <c r="AE12" s="217" t="n">
        <v>569</v>
      </c>
      <c r="AF12" s="217" t="n">
        <v>418</v>
      </c>
      <c r="AG12" s="215" t="s">
        <v>303</v>
      </c>
      <c r="AH12" s="216" t="n">
        <v>205</v>
      </c>
      <c r="AI12" s="216" t="n">
        <v>321</v>
      </c>
      <c r="AJ12" s="216" t="n">
        <v>277</v>
      </c>
      <c r="AK12" s="216" t="n">
        <v>187</v>
      </c>
      <c r="AL12" s="217" t="n">
        <v>300</v>
      </c>
      <c r="AM12" s="216" t="n">
        <v>140</v>
      </c>
      <c r="AN12" s="218" t="n">
        <v>97</v>
      </c>
      <c r="AO12" s="216" t="n">
        <v>79</v>
      </c>
      <c r="AP12" s="216" t="n">
        <v>539</v>
      </c>
      <c r="AQ12" s="217" t="n">
        <v>606</v>
      </c>
      <c r="AR12" s="216" t="n">
        <v>976</v>
      </c>
      <c r="AS12" s="216" t="n">
        <v>1235</v>
      </c>
      <c r="AT12" s="216" t="n">
        <v>522</v>
      </c>
      <c r="AU12" s="216" t="n">
        <v>743</v>
      </c>
      <c r="AV12" s="216" t="n">
        <v>390</v>
      </c>
      <c r="AW12" s="216" t="n">
        <v>549</v>
      </c>
      <c r="AX12" s="216" t="n">
        <v>3667</v>
      </c>
      <c r="AY12" s="216" t="n">
        <v>1230</v>
      </c>
      <c r="AZ12" s="217" t="n">
        <v>7400</v>
      </c>
      <c r="BA12" s="216" t="n">
        <v>16500</v>
      </c>
      <c r="BB12" s="216" t="n">
        <v>231</v>
      </c>
      <c r="BC12" s="216" t="n">
        <v>6735</v>
      </c>
      <c r="BD12" s="216" t="n">
        <v>1419</v>
      </c>
      <c r="BE12" s="216" t="n">
        <v>7288</v>
      </c>
      <c r="BF12" s="216" t="n">
        <v>142583</v>
      </c>
      <c r="BG12" s="216" t="n">
        <v>55556</v>
      </c>
      <c r="BH12" s="216" t="n">
        <v>423</v>
      </c>
      <c r="BI12" s="216" t="n">
        <v>1519</v>
      </c>
      <c r="BJ12" s="216" t="n">
        <v>302</v>
      </c>
      <c r="BK12" s="215" t="s">
        <v>303</v>
      </c>
      <c r="BL12" s="216" t="n">
        <v>275</v>
      </c>
      <c r="BM12" s="217" t="n">
        <v>343</v>
      </c>
      <c r="BN12" s="219" t="n">
        <v>31149</v>
      </c>
      <c r="BO12" s="217" t="n">
        <v>6831</v>
      </c>
      <c r="BP12" s="217" t="n">
        <v>5241</v>
      </c>
      <c r="BQ12" s="216" t="n">
        <v>4168</v>
      </c>
      <c r="BR12" s="217" t="n">
        <v>1101</v>
      </c>
      <c r="BS12" s="217" t="n">
        <v>519</v>
      </c>
      <c r="BT12" s="216" t="n">
        <v>10043</v>
      </c>
      <c r="BU12" s="216" t="n">
        <v>10043</v>
      </c>
      <c r="BV12" s="216" t="n">
        <v>210</v>
      </c>
      <c r="BW12" s="217" t="n">
        <v>1647</v>
      </c>
      <c r="BX12" s="217" t="n">
        <v>141</v>
      </c>
      <c r="BY12" s="216" t="n">
        <v>19578</v>
      </c>
      <c r="BZ12" s="216" t="n">
        <v>132</v>
      </c>
      <c r="CA12" s="217" t="n">
        <v>15617</v>
      </c>
      <c r="CB12" s="217" t="n">
        <v>67803</v>
      </c>
      <c r="CC12" s="217" t="n">
        <v>25667</v>
      </c>
      <c r="CD12" s="216" t="n">
        <v>150967</v>
      </c>
      <c r="CE12" s="216" t="n">
        <v>133</v>
      </c>
      <c r="CF12" s="216" t="n">
        <v>4930</v>
      </c>
      <c r="CG12" s="216" t="n">
        <v>439</v>
      </c>
      <c r="CH12" s="216" t="n">
        <v>210</v>
      </c>
      <c r="CI12" s="216" t="n">
        <v>1650</v>
      </c>
      <c r="CJ12" s="216" t="n">
        <v>3848</v>
      </c>
      <c r="CK12" s="217" t="n">
        <v>8148</v>
      </c>
      <c r="CL12" s="216" t="n">
        <v>268</v>
      </c>
      <c r="CM12" s="216" t="n">
        <v>171</v>
      </c>
      <c r="CN12" s="217" t="n">
        <v>1330</v>
      </c>
      <c r="CO12" s="216" t="n">
        <v>11278</v>
      </c>
    </row>
    <row r="13" s="220" customFormat="true" ht="13.5" hidden="false" customHeight="true" outlineLevel="0" collapsed="false">
      <c r="A13" s="221" t="s">
        <v>304</v>
      </c>
      <c r="B13" s="222" t="n">
        <v>1951</v>
      </c>
      <c r="C13" s="222" t="n">
        <v>525</v>
      </c>
      <c r="D13" s="222" t="n">
        <v>395</v>
      </c>
      <c r="E13" s="222" t="n">
        <v>213</v>
      </c>
      <c r="F13" s="222" t="n">
        <v>150</v>
      </c>
      <c r="G13" s="222" t="n">
        <v>98</v>
      </c>
      <c r="H13" s="222" t="n">
        <v>68</v>
      </c>
      <c r="I13" s="222" t="n">
        <v>75</v>
      </c>
      <c r="J13" s="222" t="n">
        <v>613</v>
      </c>
      <c r="K13" s="222" t="n">
        <v>269</v>
      </c>
      <c r="L13" s="222" t="n">
        <v>132</v>
      </c>
      <c r="M13" s="222" t="n">
        <v>180</v>
      </c>
      <c r="N13" s="222" t="n">
        <v>368</v>
      </c>
      <c r="O13" s="222" t="n">
        <v>207</v>
      </c>
      <c r="P13" s="222" t="n">
        <v>131</v>
      </c>
      <c r="Q13" s="221" t="s">
        <v>304</v>
      </c>
      <c r="R13" s="222" t="n">
        <v>818</v>
      </c>
      <c r="S13" s="222" t="n">
        <v>170</v>
      </c>
      <c r="T13" s="222" t="n">
        <v>529</v>
      </c>
      <c r="U13" s="222" t="n">
        <v>351</v>
      </c>
      <c r="V13" s="222" t="n">
        <v>143</v>
      </c>
      <c r="W13" s="222" t="n">
        <v>304</v>
      </c>
      <c r="X13" s="222" t="n">
        <v>254</v>
      </c>
      <c r="Y13" s="222" t="n">
        <v>449</v>
      </c>
      <c r="Z13" s="222" t="n">
        <v>461</v>
      </c>
      <c r="AA13" s="222" t="n">
        <v>547</v>
      </c>
      <c r="AB13" s="222" t="n">
        <v>291</v>
      </c>
      <c r="AC13" s="222" t="n">
        <v>24</v>
      </c>
      <c r="AD13" s="222" t="n">
        <v>182</v>
      </c>
      <c r="AE13" s="217" t="n">
        <v>443</v>
      </c>
      <c r="AF13" s="217" t="n">
        <v>407</v>
      </c>
      <c r="AG13" s="221" t="s">
        <v>304</v>
      </c>
      <c r="AH13" s="222" t="n">
        <v>229</v>
      </c>
      <c r="AI13" s="222" t="n">
        <v>303</v>
      </c>
      <c r="AJ13" s="222" t="n">
        <v>255</v>
      </c>
      <c r="AK13" s="222" t="n">
        <v>195</v>
      </c>
      <c r="AL13" s="217" t="n">
        <v>268</v>
      </c>
      <c r="AM13" s="222" t="n">
        <v>208</v>
      </c>
      <c r="AN13" s="222" t="n">
        <v>93</v>
      </c>
      <c r="AO13" s="222" t="n">
        <v>88</v>
      </c>
      <c r="AP13" s="222" t="n">
        <v>512</v>
      </c>
      <c r="AQ13" s="222" t="n">
        <v>651</v>
      </c>
      <c r="AR13" s="222" t="n">
        <v>956</v>
      </c>
      <c r="AS13" s="222" t="n">
        <v>1188</v>
      </c>
      <c r="AT13" s="222" t="n">
        <v>513</v>
      </c>
      <c r="AU13" s="222" t="n">
        <v>743</v>
      </c>
      <c r="AV13" s="222" t="n">
        <v>390</v>
      </c>
      <c r="AW13" s="222" t="n">
        <v>500</v>
      </c>
      <c r="AX13" s="222" t="n">
        <v>3666</v>
      </c>
      <c r="AY13" s="222" t="n">
        <v>1269</v>
      </c>
      <c r="AZ13" s="222" t="n">
        <v>7400</v>
      </c>
      <c r="BA13" s="222" t="n">
        <v>16500</v>
      </c>
      <c r="BB13" s="223" t="n">
        <v>231</v>
      </c>
      <c r="BC13" s="224" t="n">
        <v>6924</v>
      </c>
      <c r="BD13" s="222" t="n">
        <v>1638</v>
      </c>
      <c r="BE13" s="222" t="n">
        <v>7597</v>
      </c>
      <c r="BF13" s="222" t="n">
        <v>138981</v>
      </c>
      <c r="BG13" s="222" t="n">
        <v>54746</v>
      </c>
      <c r="BH13" s="222" t="n">
        <v>415</v>
      </c>
      <c r="BI13" s="222" t="n">
        <v>1367</v>
      </c>
      <c r="BJ13" s="222" t="n">
        <v>318</v>
      </c>
      <c r="BK13" s="221" t="s">
        <v>304</v>
      </c>
      <c r="BL13" s="222" t="n">
        <v>245</v>
      </c>
      <c r="BM13" s="217" t="n">
        <v>321</v>
      </c>
      <c r="BN13" s="222" t="n">
        <v>31949</v>
      </c>
      <c r="BO13" s="222" t="n">
        <v>6954</v>
      </c>
      <c r="BP13" s="217" t="n">
        <v>5089</v>
      </c>
      <c r="BQ13" s="222" t="n">
        <v>4003</v>
      </c>
      <c r="BR13" s="222" t="n">
        <v>1094</v>
      </c>
      <c r="BS13" s="222" t="n">
        <v>525</v>
      </c>
      <c r="BT13" s="222" t="n">
        <v>9869</v>
      </c>
      <c r="BU13" s="222" t="n">
        <v>10127</v>
      </c>
      <c r="BV13" s="222" t="n">
        <v>210</v>
      </c>
      <c r="BW13" s="222" t="n">
        <v>1555</v>
      </c>
      <c r="BX13" s="217" t="n">
        <v>974</v>
      </c>
      <c r="BY13" s="222" t="n">
        <v>18783</v>
      </c>
      <c r="BZ13" s="222" t="n">
        <v>143</v>
      </c>
      <c r="CA13" s="222" t="n">
        <v>15617</v>
      </c>
      <c r="CB13" s="217" t="n">
        <v>52092</v>
      </c>
      <c r="CC13" s="217" t="n">
        <v>22538</v>
      </c>
      <c r="CD13" s="222" t="n">
        <v>124531</v>
      </c>
      <c r="CE13" s="222" t="n">
        <v>129</v>
      </c>
      <c r="CF13" s="222" t="n">
        <v>5111</v>
      </c>
      <c r="CG13" s="222" t="n">
        <v>437</v>
      </c>
      <c r="CH13" s="222" t="n">
        <v>194</v>
      </c>
      <c r="CI13" s="222" t="n">
        <v>1700</v>
      </c>
      <c r="CJ13" s="222" t="n">
        <v>3906</v>
      </c>
      <c r="CK13" s="222" t="n">
        <v>8050</v>
      </c>
      <c r="CL13" s="222" t="n">
        <v>263</v>
      </c>
      <c r="CM13" s="222" t="n">
        <v>167</v>
      </c>
      <c r="CN13" s="222" t="n">
        <v>1291</v>
      </c>
      <c r="CO13" s="222" t="n">
        <v>10253</v>
      </c>
    </row>
    <row r="14" s="229" customFormat="true" ht="13.5" hidden="false" customHeight="true" outlineLevel="0" collapsed="false">
      <c r="A14" s="225" t="s">
        <v>305</v>
      </c>
      <c r="B14" s="219" t="n">
        <v>2071</v>
      </c>
      <c r="C14" s="219" t="n">
        <v>517</v>
      </c>
      <c r="D14" s="219" t="n">
        <v>392</v>
      </c>
      <c r="E14" s="219" t="n">
        <v>208</v>
      </c>
      <c r="F14" s="219" t="n">
        <v>144</v>
      </c>
      <c r="G14" s="219" t="n">
        <v>99</v>
      </c>
      <c r="H14" s="219" t="n">
        <v>71</v>
      </c>
      <c r="I14" s="219" t="n">
        <v>93</v>
      </c>
      <c r="J14" s="219" t="n">
        <v>640</v>
      </c>
      <c r="K14" s="219" t="n">
        <v>272</v>
      </c>
      <c r="L14" s="219" t="n">
        <v>133</v>
      </c>
      <c r="M14" s="219" t="n">
        <v>179</v>
      </c>
      <c r="N14" s="219" t="n">
        <v>387</v>
      </c>
      <c r="O14" s="219" t="n">
        <v>204</v>
      </c>
      <c r="P14" s="219" t="n">
        <v>139</v>
      </c>
      <c r="Q14" s="225" t="s">
        <v>305</v>
      </c>
      <c r="R14" s="219" t="n">
        <v>881</v>
      </c>
      <c r="S14" s="219" t="n">
        <v>156</v>
      </c>
      <c r="T14" s="219" t="n">
        <v>584</v>
      </c>
      <c r="U14" s="219" t="n">
        <v>274</v>
      </c>
      <c r="V14" s="219" t="n">
        <v>159</v>
      </c>
      <c r="W14" s="219" t="n">
        <v>332</v>
      </c>
      <c r="X14" s="219" t="n">
        <v>253</v>
      </c>
      <c r="Y14" s="219" t="n">
        <v>492</v>
      </c>
      <c r="Z14" s="219" t="n">
        <v>495</v>
      </c>
      <c r="AA14" s="219" t="n">
        <v>611</v>
      </c>
      <c r="AB14" s="219" t="n">
        <v>298</v>
      </c>
      <c r="AC14" s="219" t="n">
        <v>22</v>
      </c>
      <c r="AD14" s="219" t="n">
        <v>171</v>
      </c>
      <c r="AE14" s="219" t="n">
        <v>515</v>
      </c>
      <c r="AF14" s="219" t="n">
        <v>536</v>
      </c>
      <c r="AG14" s="225" t="s">
        <v>305</v>
      </c>
      <c r="AH14" s="219" t="n">
        <v>236</v>
      </c>
      <c r="AI14" s="219" t="n">
        <v>347</v>
      </c>
      <c r="AJ14" s="219" t="n">
        <v>277</v>
      </c>
      <c r="AK14" s="219" t="n">
        <v>198</v>
      </c>
      <c r="AL14" s="219" t="n">
        <v>269</v>
      </c>
      <c r="AM14" s="219" t="n">
        <v>210</v>
      </c>
      <c r="AN14" s="219" t="n">
        <v>88</v>
      </c>
      <c r="AO14" s="219" t="n">
        <v>87</v>
      </c>
      <c r="AP14" s="219" t="n">
        <v>512</v>
      </c>
      <c r="AQ14" s="219" t="n">
        <v>641</v>
      </c>
      <c r="AR14" s="219" t="n">
        <v>950</v>
      </c>
      <c r="AS14" s="219" t="n">
        <v>1172</v>
      </c>
      <c r="AT14" s="219" t="n">
        <v>511</v>
      </c>
      <c r="AU14" s="219" t="n">
        <v>743</v>
      </c>
      <c r="AV14" s="219" t="n">
        <v>389</v>
      </c>
      <c r="AW14" s="219" t="n">
        <v>500</v>
      </c>
      <c r="AX14" s="219" t="n">
        <v>3611</v>
      </c>
      <c r="AY14" s="219" t="n">
        <v>1276</v>
      </c>
      <c r="AZ14" s="219" t="n">
        <v>7400</v>
      </c>
      <c r="BA14" s="219" t="n">
        <v>16625</v>
      </c>
      <c r="BB14" s="226" t="n">
        <v>231</v>
      </c>
      <c r="BC14" s="227" t="n">
        <v>7311</v>
      </c>
      <c r="BD14" s="219" t="n">
        <v>1690</v>
      </c>
      <c r="BE14" s="219" t="n">
        <v>7739</v>
      </c>
      <c r="BF14" s="219" t="n">
        <v>142642</v>
      </c>
      <c r="BG14" s="219" t="n">
        <v>62518</v>
      </c>
      <c r="BH14" s="219" t="n">
        <v>415</v>
      </c>
      <c r="BI14" s="219" t="n">
        <v>1380</v>
      </c>
      <c r="BJ14" s="219" t="n">
        <v>321</v>
      </c>
      <c r="BK14" s="225" t="s">
        <v>305</v>
      </c>
      <c r="BL14" s="219" t="n">
        <v>226</v>
      </c>
      <c r="BM14" s="219" t="n">
        <v>320</v>
      </c>
      <c r="BN14" s="219" t="n">
        <v>33083</v>
      </c>
      <c r="BO14" s="219" t="n">
        <v>6619</v>
      </c>
      <c r="BP14" s="228" t="n">
        <v>3225</v>
      </c>
      <c r="BQ14" s="219" t="n">
        <v>3989</v>
      </c>
      <c r="BR14" s="219" t="n">
        <v>1080</v>
      </c>
      <c r="BS14" s="219" t="n">
        <v>525</v>
      </c>
      <c r="BT14" s="219" t="n">
        <v>10290</v>
      </c>
      <c r="BU14" s="219" t="n">
        <v>10290</v>
      </c>
      <c r="BV14" s="219" t="n">
        <v>210</v>
      </c>
      <c r="BW14" s="219" t="n">
        <v>1484</v>
      </c>
      <c r="BX14" s="219" t="n">
        <v>958</v>
      </c>
      <c r="BY14" s="219" t="n">
        <v>20700</v>
      </c>
      <c r="BZ14" s="219" t="n">
        <v>149</v>
      </c>
      <c r="CA14" s="219" t="n">
        <v>15617</v>
      </c>
      <c r="CB14" s="219" t="n">
        <v>58576</v>
      </c>
      <c r="CC14" s="219" t="n">
        <v>20183</v>
      </c>
      <c r="CD14" s="219" t="n">
        <v>142800</v>
      </c>
      <c r="CE14" s="219" t="n">
        <v>135</v>
      </c>
      <c r="CF14" s="219" t="n">
        <v>5145</v>
      </c>
      <c r="CG14" s="219" t="n">
        <v>402</v>
      </c>
      <c r="CH14" s="219" t="n">
        <v>192</v>
      </c>
      <c r="CI14" s="219" t="n">
        <v>1700</v>
      </c>
      <c r="CJ14" s="219" t="n">
        <v>3873</v>
      </c>
      <c r="CK14" s="219" t="n">
        <v>8050</v>
      </c>
      <c r="CL14" s="219" t="n">
        <v>256</v>
      </c>
      <c r="CM14" s="219" t="n">
        <v>148</v>
      </c>
      <c r="CN14" s="219" t="n">
        <v>1178</v>
      </c>
      <c r="CO14" s="219" t="n">
        <v>9873</v>
      </c>
    </row>
    <row r="15" s="220" customFormat="true" ht="13.5" hidden="false" customHeight="true" outlineLevel="0" collapsed="false">
      <c r="A15" s="230"/>
      <c r="B15" s="216"/>
      <c r="C15" s="216"/>
      <c r="D15" s="216"/>
      <c r="E15" s="216"/>
      <c r="F15" s="216"/>
      <c r="G15" s="231"/>
      <c r="H15" s="216"/>
      <c r="I15" s="216"/>
      <c r="J15" s="216"/>
      <c r="K15" s="216"/>
      <c r="L15" s="216"/>
      <c r="M15" s="216"/>
      <c r="N15" s="216"/>
      <c r="O15" s="216"/>
      <c r="P15" s="216"/>
      <c r="Q15" s="230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30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30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32"/>
      <c r="BY15" s="232"/>
      <c r="BZ15" s="216"/>
      <c r="CA15" s="231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</row>
    <row r="16" s="220" customFormat="true" ht="13.5" hidden="false" customHeight="true" outlineLevel="0" collapsed="false">
      <c r="A16" s="233" t="s">
        <v>306</v>
      </c>
      <c r="B16" s="222" t="n">
        <v>1995</v>
      </c>
      <c r="C16" s="222" t="n">
        <v>516</v>
      </c>
      <c r="D16" s="222" t="n">
        <v>388</v>
      </c>
      <c r="E16" s="222" t="n">
        <v>211</v>
      </c>
      <c r="F16" s="222" t="n">
        <v>146</v>
      </c>
      <c r="G16" s="222" t="n">
        <v>107</v>
      </c>
      <c r="H16" s="222" t="n">
        <v>68</v>
      </c>
      <c r="I16" s="222" t="n">
        <v>134</v>
      </c>
      <c r="J16" s="222" t="n">
        <v>598</v>
      </c>
      <c r="K16" s="222" t="n">
        <v>269</v>
      </c>
      <c r="L16" s="222" t="n">
        <v>133</v>
      </c>
      <c r="M16" s="222" t="n">
        <v>181</v>
      </c>
      <c r="N16" s="222" t="n">
        <v>388</v>
      </c>
      <c r="O16" s="222" t="n">
        <v>201</v>
      </c>
      <c r="P16" s="222" t="n">
        <v>189</v>
      </c>
      <c r="Q16" s="233" t="s">
        <v>306</v>
      </c>
      <c r="R16" s="222" t="n">
        <v>1007</v>
      </c>
      <c r="S16" s="222" t="n">
        <v>135</v>
      </c>
      <c r="T16" s="222" t="n">
        <v>568</v>
      </c>
      <c r="U16" s="222" t="n">
        <v>272</v>
      </c>
      <c r="V16" s="222" t="n">
        <v>150</v>
      </c>
      <c r="W16" s="222" t="n">
        <v>351</v>
      </c>
      <c r="X16" s="222" t="n">
        <v>236</v>
      </c>
      <c r="Y16" s="222" t="n">
        <v>682</v>
      </c>
      <c r="Z16" s="222" t="n">
        <v>771</v>
      </c>
      <c r="AA16" s="222" t="n">
        <v>606</v>
      </c>
      <c r="AB16" s="222" t="n">
        <v>297</v>
      </c>
      <c r="AC16" s="222" t="n">
        <v>23</v>
      </c>
      <c r="AD16" s="222" t="n">
        <v>179</v>
      </c>
      <c r="AE16" s="222" t="n">
        <v>478</v>
      </c>
      <c r="AF16" s="222" t="n">
        <v>499</v>
      </c>
      <c r="AG16" s="233" t="s">
        <v>306</v>
      </c>
      <c r="AH16" s="222" t="n">
        <v>234</v>
      </c>
      <c r="AI16" s="222" t="n">
        <v>363</v>
      </c>
      <c r="AJ16" s="222" t="n">
        <v>312</v>
      </c>
      <c r="AK16" s="222" t="n">
        <v>193</v>
      </c>
      <c r="AL16" s="222" t="n">
        <v>249</v>
      </c>
      <c r="AM16" s="222" t="n">
        <v>210</v>
      </c>
      <c r="AN16" s="222" t="n">
        <v>88</v>
      </c>
      <c r="AO16" s="222" t="n">
        <v>87</v>
      </c>
      <c r="AP16" s="222" t="n">
        <v>504</v>
      </c>
      <c r="AQ16" s="222" t="n">
        <v>665</v>
      </c>
      <c r="AR16" s="222" t="n">
        <v>952</v>
      </c>
      <c r="AS16" s="222" t="n">
        <v>1159</v>
      </c>
      <c r="AT16" s="222" t="n">
        <v>511</v>
      </c>
      <c r="AU16" s="222" t="n">
        <v>743</v>
      </c>
      <c r="AV16" s="222" t="n">
        <v>390</v>
      </c>
      <c r="AW16" s="222" t="n">
        <v>500</v>
      </c>
      <c r="AX16" s="222" t="n">
        <v>3616</v>
      </c>
      <c r="AY16" s="222" t="n">
        <v>1280</v>
      </c>
      <c r="AZ16" s="222" t="n">
        <v>7400</v>
      </c>
      <c r="BA16" s="222" t="n">
        <v>16500</v>
      </c>
      <c r="BB16" s="223" t="n">
        <v>231</v>
      </c>
      <c r="BC16" s="224" t="n">
        <v>7226</v>
      </c>
      <c r="BD16" s="222" t="n">
        <v>1644</v>
      </c>
      <c r="BE16" s="222" t="n">
        <v>7602</v>
      </c>
      <c r="BF16" s="222" t="n">
        <v>190867</v>
      </c>
      <c r="BG16" s="222" t="n">
        <v>55813</v>
      </c>
      <c r="BH16" s="222" t="n">
        <v>415</v>
      </c>
      <c r="BI16" s="222" t="n">
        <v>1380</v>
      </c>
      <c r="BJ16" s="222" t="n">
        <v>323</v>
      </c>
      <c r="BK16" s="233" t="s">
        <v>306</v>
      </c>
      <c r="BL16" s="222" t="n">
        <v>273</v>
      </c>
      <c r="BM16" s="222" t="n">
        <v>318</v>
      </c>
      <c r="BN16" s="222" t="n">
        <v>33517</v>
      </c>
      <c r="BO16" s="222" t="n">
        <v>6610</v>
      </c>
      <c r="BP16" s="222" t="n">
        <v>3313</v>
      </c>
      <c r="BQ16" s="222" t="n">
        <v>4003</v>
      </c>
      <c r="BR16" s="222" t="n">
        <v>1080</v>
      </c>
      <c r="BS16" s="222" t="n">
        <v>525</v>
      </c>
      <c r="BT16" s="222" t="n">
        <v>10290</v>
      </c>
      <c r="BU16" s="222" t="n">
        <v>10290</v>
      </c>
      <c r="BV16" s="222" t="n">
        <v>210</v>
      </c>
      <c r="BW16" s="222" t="n">
        <v>1447</v>
      </c>
      <c r="BX16" s="222" t="n">
        <v>980</v>
      </c>
      <c r="BY16" s="222" t="n">
        <v>18867</v>
      </c>
      <c r="BZ16" s="222" t="n">
        <v>143</v>
      </c>
      <c r="CA16" s="222" t="n">
        <v>15617</v>
      </c>
      <c r="CB16" s="222" t="n">
        <v>43800</v>
      </c>
      <c r="CC16" s="222" t="n">
        <v>19300</v>
      </c>
      <c r="CD16" s="222" t="n">
        <v>123133</v>
      </c>
      <c r="CE16" s="222" t="n">
        <v>135</v>
      </c>
      <c r="CF16" s="222" t="n">
        <v>4336</v>
      </c>
      <c r="CG16" s="222" t="n">
        <v>435</v>
      </c>
      <c r="CH16" s="222" t="n">
        <v>200</v>
      </c>
      <c r="CI16" s="222" t="n">
        <v>1700</v>
      </c>
      <c r="CJ16" s="222" t="n">
        <v>3873</v>
      </c>
      <c r="CK16" s="222" t="n">
        <v>8050</v>
      </c>
      <c r="CL16" s="222" t="n">
        <v>238</v>
      </c>
      <c r="CM16" s="222" t="n">
        <v>151</v>
      </c>
      <c r="CN16" s="222" t="n">
        <v>1291</v>
      </c>
      <c r="CO16" s="222" t="n">
        <v>9667</v>
      </c>
    </row>
    <row r="17" s="220" customFormat="true" ht="13.5" hidden="false" customHeight="true" outlineLevel="0" collapsed="false">
      <c r="A17" s="233" t="s">
        <v>307</v>
      </c>
      <c r="B17" s="222" t="n">
        <v>1995</v>
      </c>
      <c r="C17" s="222" t="n">
        <v>516</v>
      </c>
      <c r="D17" s="222" t="n">
        <v>394</v>
      </c>
      <c r="E17" s="222" t="n">
        <v>216</v>
      </c>
      <c r="F17" s="222" t="n">
        <v>141</v>
      </c>
      <c r="G17" s="222" t="n">
        <v>90</v>
      </c>
      <c r="H17" s="222" t="n">
        <v>60</v>
      </c>
      <c r="I17" s="222" t="n">
        <v>83</v>
      </c>
      <c r="J17" s="222" t="n">
        <v>644</v>
      </c>
      <c r="K17" s="222" t="n">
        <v>274</v>
      </c>
      <c r="L17" s="222" t="n">
        <v>133</v>
      </c>
      <c r="M17" s="222" t="n">
        <v>181</v>
      </c>
      <c r="N17" s="222" t="n">
        <v>388</v>
      </c>
      <c r="O17" s="222" t="n">
        <v>198</v>
      </c>
      <c r="P17" s="222" t="n">
        <v>221</v>
      </c>
      <c r="Q17" s="233" t="s">
        <v>307</v>
      </c>
      <c r="R17" s="222" t="n">
        <v>883</v>
      </c>
      <c r="S17" s="222" t="n">
        <v>155</v>
      </c>
      <c r="T17" s="222" t="n">
        <v>493</v>
      </c>
      <c r="U17" s="222" t="n">
        <v>238</v>
      </c>
      <c r="V17" s="222" t="n">
        <v>164</v>
      </c>
      <c r="W17" s="222" t="n">
        <v>376</v>
      </c>
      <c r="X17" s="222" t="n">
        <v>244</v>
      </c>
      <c r="Y17" s="222" t="n">
        <v>603</v>
      </c>
      <c r="Z17" s="222" t="n">
        <v>617</v>
      </c>
      <c r="AA17" s="222" t="n">
        <v>613</v>
      </c>
      <c r="AB17" s="222" t="n">
        <v>265</v>
      </c>
      <c r="AC17" s="222" t="n">
        <v>22</v>
      </c>
      <c r="AD17" s="222" t="n">
        <v>178</v>
      </c>
      <c r="AE17" s="222" t="n">
        <v>590</v>
      </c>
      <c r="AF17" s="222" t="n">
        <v>526</v>
      </c>
      <c r="AG17" s="233" t="s">
        <v>307</v>
      </c>
      <c r="AH17" s="222" t="n">
        <v>244</v>
      </c>
      <c r="AI17" s="222" t="n">
        <v>363</v>
      </c>
      <c r="AJ17" s="222" t="n">
        <v>312</v>
      </c>
      <c r="AK17" s="222" t="n">
        <v>188</v>
      </c>
      <c r="AL17" s="222" t="n">
        <v>249</v>
      </c>
      <c r="AM17" s="222" t="n">
        <v>210</v>
      </c>
      <c r="AN17" s="222" t="n">
        <v>88</v>
      </c>
      <c r="AO17" s="222" t="n">
        <v>88</v>
      </c>
      <c r="AP17" s="222" t="n">
        <v>504</v>
      </c>
      <c r="AQ17" s="222" t="n">
        <v>665</v>
      </c>
      <c r="AR17" s="222" t="n">
        <v>952</v>
      </c>
      <c r="AS17" s="222" t="n">
        <v>1159</v>
      </c>
      <c r="AT17" s="222" t="n">
        <v>511</v>
      </c>
      <c r="AU17" s="222" t="n">
        <v>743</v>
      </c>
      <c r="AV17" s="222" t="n">
        <v>390</v>
      </c>
      <c r="AW17" s="222" t="n">
        <v>500</v>
      </c>
      <c r="AX17" s="222" t="n">
        <v>3611</v>
      </c>
      <c r="AY17" s="222" t="n">
        <v>1276</v>
      </c>
      <c r="AZ17" s="222" t="n">
        <v>7400</v>
      </c>
      <c r="BA17" s="222" t="n">
        <v>16500</v>
      </c>
      <c r="BB17" s="223" t="n">
        <v>231</v>
      </c>
      <c r="BC17" s="224" t="n">
        <v>7237</v>
      </c>
      <c r="BD17" s="222" t="n">
        <v>1644</v>
      </c>
      <c r="BE17" s="222" t="n">
        <v>7602</v>
      </c>
      <c r="BF17" s="222" t="n">
        <v>169167</v>
      </c>
      <c r="BG17" s="222" t="n">
        <v>59567</v>
      </c>
      <c r="BH17" s="222" t="n">
        <v>415</v>
      </c>
      <c r="BI17" s="222" t="n">
        <v>1380</v>
      </c>
      <c r="BJ17" s="222" t="n">
        <v>323</v>
      </c>
      <c r="BK17" s="233" t="s">
        <v>307</v>
      </c>
      <c r="BL17" s="222" t="n">
        <v>256</v>
      </c>
      <c r="BM17" s="222" t="n">
        <v>323</v>
      </c>
      <c r="BN17" s="222" t="n">
        <v>33517</v>
      </c>
      <c r="BO17" s="222" t="n">
        <v>6610</v>
      </c>
      <c r="BP17" s="222" t="n">
        <v>3120</v>
      </c>
      <c r="BQ17" s="222" t="n">
        <v>4003</v>
      </c>
      <c r="BR17" s="222" t="n">
        <v>1080</v>
      </c>
      <c r="BS17" s="222" t="n">
        <v>525</v>
      </c>
      <c r="BT17" s="222" t="n">
        <v>10290</v>
      </c>
      <c r="BU17" s="222" t="n">
        <v>10290</v>
      </c>
      <c r="BV17" s="222" t="n">
        <v>210</v>
      </c>
      <c r="BW17" s="222" t="n">
        <v>1447</v>
      </c>
      <c r="BX17" s="222" t="n">
        <v>980</v>
      </c>
      <c r="BY17" s="222" t="n">
        <v>18867</v>
      </c>
      <c r="BZ17" s="222" t="n">
        <v>143</v>
      </c>
      <c r="CA17" s="222" t="n">
        <v>15617</v>
      </c>
      <c r="CB17" s="222" t="n">
        <v>72133</v>
      </c>
      <c r="CC17" s="222" t="n">
        <v>14800</v>
      </c>
      <c r="CD17" s="222" t="n">
        <v>133133</v>
      </c>
      <c r="CE17" s="222" t="n">
        <v>135</v>
      </c>
      <c r="CF17" s="222" t="n">
        <v>4163</v>
      </c>
      <c r="CG17" s="222" t="n">
        <v>435</v>
      </c>
      <c r="CH17" s="222" t="n">
        <v>200</v>
      </c>
      <c r="CI17" s="222" t="n">
        <v>1700</v>
      </c>
      <c r="CJ17" s="222" t="n">
        <v>3873</v>
      </c>
      <c r="CK17" s="222" t="n">
        <v>8050</v>
      </c>
      <c r="CL17" s="222" t="n">
        <v>271</v>
      </c>
      <c r="CM17" s="222" t="n">
        <v>151</v>
      </c>
      <c r="CN17" s="222" t="n">
        <v>1291</v>
      </c>
      <c r="CO17" s="222" t="n">
        <v>9667</v>
      </c>
    </row>
    <row r="18" s="220" customFormat="true" ht="13.5" hidden="false" customHeight="true" outlineLevel="0" collapsed="false">
      <c r="A18" s="233" t="s">
        <v>308</v>
      </c>
      <c r="B18" s="222" t="n">
        <v>2020</v>
      </c>
      <c r="C18" s="222" t="n">
        <v>516</v>
      </c>
      <c r="D18" s="222" t="n">
        <v>394</v>
      </c>
      <c r="E18" s="222" t="n">
        <v>216</v>
      </c>
      <c r="F18" s="222" t="n">
        <v>146</v>
      </c>
      <c r="G18" s="222" t="n">
        <v>91</v>
      </c>
      <c r="H18" s="222" t="n">
        <v>83</v>
      </c>
      <c r="I18" s="222" t="n">
        <v>88</v>
      </c>
      <c r="J18" s="222" t="n">
        <v>644</v>
      </c>
      <c r="K18" s="222" t="n">
        <v>272</v>
      </c>
      <c r="L18" s="222" t="n">
        <v>133</v>
      </c>
      <c r="M18" s="222" t="n">
        <v>181</v>
      </c>
      <c r="N18" s="222" t="n">
        <v>388</v>
      </c>
      <c r="O18" s="222" t="n">
        <v>201</v>
      </c>
      <c r="P18" s="222" t="n">
        <v>195</v>
      </c>
      <c r="Q18" s="233" t="s">
        <v>308</v>
      </c>
      <c r="R18" s="222" t="n">
        <v>743</v>
      </c>
      <c r="S18" s="222" t="n">
        <v>211</v>
      </c>
      <c r="T18" s="222" t="n">
        <v>611</v>
      </c>
      <c r="U18" s="222" t="n">
        <v>262</v>
      </c>
      <c r="V18" s="222" t="n">
        <v>192</v>
      </c>
      <c r="W18" s="222" t="n">
        <v>344</v>
      </c>
      <c r="X18" s="222" t="n">
        <v>249</v>
      </c>
      <c r="Y18" s="222" t="n">
        <v>621</v>
      </c>
      <c r="Z18" s="222" t="n">
        <v>548</v>
      </c>
      <c r="AA18" s="222" t="n">
        <v>771</v>
      </c>
      <c r="AB18" s="222" t="n">
        <v>297</v>
      </c>
      <c r="AC18" s="222" t="n">
        <v>23</v>
      </c>
      <c r="AD18" s="222" t="n">
        <v>182</v>
      </c>
      <c r="AE18" s="222" t="n">
        <v>651</v>
      </c>
      <c r="AF18" s="222" t="n">
        <v>604</v>
      </c>
      <c r="AG18" s="233" t="s">
        <v>308</v>
      </c>
      <c r="AH18" s="222" t="n">
        <v>228</v>
      </c>
      <c r="AI18" s="222" t="n">
        <v>363</v>
      </c>
      <c r="AJ18" s="222" t="n">
        <v>312</v>
      </c>
      <c r="AK18" s="222" t="n">
        <v>188</v>
      </c>
      <c r="AL18" s="222" t="n">
        <v>273</v>
      </c>
      <c r="AM18" s="222" t="n">
        <v>210</v>
      </c>
      <c r="AN18" s="222" t="n">
        <v>88</v>
      </c>
      <c r="AO18" s="222" t="n">
        <v>85</v>
      </c>
      <c r="AP18" s="222" t="n">
        <v>514</v>
      </c>
      <c r="AQ18" s="222" t="n">
        <v>665</v>
      </c>
      <c r="AR18" s="222" t="n">
        <v>956</v>
      </c>
      <c r="AS18" s="222" t="n">
        <v>1159</v>
      </c>
      <c r="AT18" s="222" t="n">
        <v>511</v>
      </c>
      <c r="AU18" s="222" t="n">
        <v>743</v>
      </c>
      <c r="AV18" s="222" t="n">
        <v>390</v>
      </c>
      <c r="AW18" s="222" t="n">
        <v>500</v>
      </c>
      <c r="AX18" s="222" t="n">
        <v>3606</v>
      </c>
      <c r="AY18" s="222" t="n">
        <v>1276</v>
      </c>
      <c r="AZ18" s="222" t="n">
        <v>7400</v>
      </c>
      <c r="BA18" s="222" t="n">
        <v>16500</v>
      </c>
      <c r="BB18" s="223" t="n">
        <v>231</v>
      </c>
      <c r="BC18" s="224" t="n">
        <v>7248</v>
      </c>
      <c r="BD18" s="222" t="n">
        <v>1716</v>
      </c>
      <c r="BE18" s="222" t="n">
        <v>7602</v>
      </c>
      <c r="BF18" s="222" t="n">
        <v>163533</v>
      </c>
      <c r="BG18" s="222" t="n">
        <v>52133</v>
      </c>
      <c r="BH18" s="222" t="n">
        <v>415</v>
      </c>
      <c r="BI18" s="222" t="n">
        <v>1380</v>
      </c>
      <c r="BJ18" s="222" t="n">
        <v>323</v>
      </c>
      <c r="BK18" s="233" t="s">
        <v>308</v>
      </c>
      <c r="BL18" s="222" t="n">
        <v>273</v>
      </c>
      <c r="BM18" s="222" t="n">
        <v>323</v>
      </c>
      <c r="BN18" s="222" t="s">
        <v>309</v>
      </c>
      <c r="BO18" s="222" t="s">
        <v>309</v>
      </c>
      <c r="BP18" s="222" t="n">
        <v>2891</v>
      </c>
      <c r="BQ18" s="222" t="n">
        <v>4003</v>
      </c>
      <c r="BR18" s="222" t="n">
        <v>1080</v>
      </c>
      <c r="BS18" s="222" t="n">
        <v>525</v>
      </c>
      <c r="BT18" s="222" t="n">
        <v>10290</v>
      </c>
      <c r="BU18" s="222" t="n">
        <v>10290</v>
      </c>
      <c r="BV18" s="222" t="n">
        <v>210</v>
      </c>
      <c r="BW18" s="222" t="n">
        <v>1447</v>
      </c>
      <c r="BX18" s="222" t="n">
        <v>980</v>
      </c>
      <c r="BY18" s="222" t="n">
        <v>24667</v>
      </c>
      <c r="BZ18" s="222" t="n">
        <v>151</v>
      </c>
      <c r="CA18" s="222" t="n">
        <v>15617</v>
      </c>
      <c r="CB18" s="222" t="n">
        <v>67800</v>
      </c>
      <c r="CC18" s="222" t="n">
        <v>18895</v>
      </c>
      <c r="CD18" s="222" t="n">
        <v>124800</v>
      </c>
      <c r="CE18" s="222" t="n">
        <v>135</v>
      </c>
      <c r="CF18" s="222" t="n">
        <v>4163</v>
      </c>
      <c r="CG18" s="222" t="n">
        <v>435</v>
      </c>
      <c r="CH18" s="222" t="n">
        <v>204</v>
      </c>
      <c r="CI18" s="222" t="n">
        <v>1700</v>
      </c>
      <c r="CJ18" s="222" t="n">
        <v>3873</v>
      </c>
      <c r="CK18" s="222" t="n">
        <v>8050</v>
      </c>
      <c r="CL18" s="222" t="n">
        <v>271</v>
      </c>
      <c r="CM18" s="222" t="n">
        <v>145</v>
      </c>
      <c r="CN18" s="222" t="n">
        <v>1291</v>
      </c>
      <c r="CO18" s="222" t="n">
        <v>9667</v>
      </c>
    </row>
    <row r="19" s="220" customFormat="true" ht="13.5" hidden="false" customHeight="true" outlineLevel="0" collapsed="false">
      <c r="A19" s="233" t="s">
        <v>310</v>
      </c>
      <c r="B19" s="222" t="n">
        <v>2020</v>
      </c>
      <c r="C19" s="222" t="n">
        <v>516</v>
      </c>
      <c r="D19" s="222" t="n">
        <v>418</v>
      </c>
      <c r="E19" s="222" t="n">
        <v>196</v>
      </c>
      <c r="F19" s="222" t="n">
        <v>146</v>
      </c>
      <c r="G19" s="222" t="n">
        <v>81</v>
      </c>
      <c r="H19" s="222" t="n">
        <v>74</v>
      </c>
      <c r="I19" s="222" t="n">
        <v>117</v>
      </c>
      <c r="J19" s="222" t="n">
        <v>644</v>
      </c>
      <c r="K19" s="222" t="n">
        <v>274</v>
      </c>
      <c r="L19" s="222" t="n">
        <v>133</v>
      </c>
      <c r="M19" s="222" t="n">
        <v>181</v>
      </c>
      <c r="N19" s="222" t="n">
        <v>388</v>
      </c>
      <c r="O19" s="222" t="n">
        <v>206</v>
      </c>
      <c r="P19" s="222" t="n">
        <v>189</v>
      </c>
      <c r="Q19" s="233" t="s">
        <v>310</v>
      </c>
      <c r="R19" s="222" t="n">
        <v>813</v>
      </c>
      <c r="S19" s="222" t="n">
        <v>253</v>
      </c>
      <c r="T19" s="222" t="n">
        <v>526</v>
      </c>
      <c r="U19" s="222" t="n">
        <v>271</v>
      </c>
      <c r="V19" s="222" t="n">
        <v>240</v>
      </c>
      <c r="W19" s="222" t="n">
        <v>397</v>
      </c>
      <c r="X19" s="222" t="n">
        <v>235</v>
      </c>
      <c r="Y19" s="222" t="n">
        <v>356</v>
      </c>
      <c r="Z19" s="222" t="n">
        <v>470</v>
      </c>
      <c r="AA19" s="222" t="n">
        <v>783</v>
      </c>
      <c r="AB19" s="222" t="n">
        <v>297</v>
      </c>
      <c r="AC19" s="222" t="n">
        <v>23</v>
      </c>
      <c r="AD19" s="222" t="n">
        <v>180</v>
      </c>
      <c r="AE19" s="222" t="s">
        <v>309</v>
      </c>
      <c r="AF19" s="222" t="n">
        <v>558</v>
      </c>
      <c r="AG19" s="233" t="s">
        <v>310</v>
      </c>
      <c r="AH19" s="222" t="n">
        <v>229</v>
      </c>
      <c r="AI19" s="222" t="n">
        <v>363</v>
      </c>
      <c r="AJ19" s="222" t="n">
        <v>279</v>
      </c>
      <c r="AK19" s="222" t="n">
        <v>193</v>
      </c>
      <c r="AL19" s="222" t="n">
        <v>249</v>
      </c>
      <c r="AM19" s="222" t="n">
        <v>210</v>
      </c>
      <c r="AN19" s="222" t="n">
        <v>88</v>
      </c>
      <c r="AO19" s="222" t="n">
        <v>86</v>
      </c>
      <c r="AP19" s="222" t="n">
        <v>514</v>
      </c>
      <c r="AQ19" s="222" t="n">
        <v>665</v>
      </c>
      <c r="AR19" s="222" t="n">
        <v>956</v>
      </c>
      <c r="AS19" s="222" t="n">
        <v>1184</v>
      </c>
      <c r="AT19" s="222" t="n">
        <v>511</v>
      </c>
      <c r="AU19" s="222" t="n">
        <v>743</v>
      </c>
      <c r="AV19" s="222" t="n">
        <v>390</v>
      </c>
      <c r="AW19" s="222" t="n">
        <v>500</v>
      </c>
      <c r="AX19" s="222" t="n">
        <v>3595</v>
      </c>
      <c r="AY19" s="222" t="n">
        <v>1276</v>
      </c>
      <c r="AZ19" s="222" t="n">
        <v>7400</v>
      </c>
      <c r="BA19" s="222" t="n">
        <v>16500</v>
      </c>
      <c r="BB19" s="223" t="n">
        <v>231</v>
      </c>
      <c r="BC19" s="224" t="n">
        <v>7256</v>
      </c>
      <c r="BD19" s="222" t="n">
        <v>1752</v>
      </c>
      <c r="BE19" s="222" t="n">
        <v>7802</v>
      </c>
      <c r="BF19" s="222" t="n">
        <v>151267</v>
      </c>
      <c r="BG19" s="222" t="n">
        <v>54967</v>
      </c>
      <c r="BH19" s="222" t="n">
        <v>415</v>
      </c>
      <c r="BI19" s="222" t="n">
        <v>1380</v>
      </c>
      <c r="BJ19" s="222" t="n">
        <v>323</v>
      </c>
      <c r="BK19" s="233" t="s">
        <v>310</v>
      </c>
      <c r="BL19" s="222" t="n">
        <v>273</v>
      </c>
      <c r="BM19" s="222" t="n">
        <v>323</v>
      </c>
      <c r="BN19" s="222" t="s">
        <v>309</v>
      </c>
      <c r="BO19" s="222" t="s">
        <v>309</v>
      </c>
      <c r="BP19" s="222" t="s">
        <v>309</v>
      </c>
      <c r="BQ19" s="222" t="n">
        <v>4003</v>
      </c>
      <c r="BR19" s="222" t="n">
        <v>1080</v>
      </c>
      <c r="BS19" s="222" t="n">
        <v>525</v>
      </c>
      <c r="BT19" s="222" t="n">
        <v>10290</v>
      </c>
      <c r="BU19" s="222" t="n">
        <v>10290</v>
      </c>
      <c r="BV19" s="222" t="n">
        <v>210</v>
      </c>
      <c r="BW19" s="222" t="n">
        <v>1447</v>
      </c>
      <c r="BX19" s="222" t="n">
        <v>980</v>
      </c>
      <c r="BY19" s="222" t="n">
        <v>20667</v>
      </c>
      <c r="BZ19" s="222" t="n">
        <v>156</v>
      </c>
      <c r="CA19" s="222" t="n">
        <v>15617</v>
      </c>
      <c r="CB19" s="222" t="n">
        <v>62867</v>
      </c>
      <c r="CC19" s="222" t="n">
        <v>23300</v>
      </c>
      <c r="CD19" s="222" t="n">
        <v>111467</v>
      </c>
      <c r="CE19" s="222" t="n">
        <v>135</v>
      </c>
      <c r="CF19" s="222" t="n">
        <v>4163</v>
      </c>
      <c r="CG19" s="222" t="n">
        <v>394</v>
      </c>
      <c r="CH19" s="222" t="n">
        <v>198</v>
      </c>
      <c r="CI19" s="222" t="n">
        <v>1700</v>
      </c>
      <c r="CJ19" s="222" t="n">
        <v>3873</v>
      </c>
      <c r="CK19" s="222" t="n">
        <v>8050</v>
      </c>
      <c r="CL19" s="222" t="n">
        <v>271</v>
      </c>
      <c r="CM19" s="222" t="n">
        <v>145</v>
      </c>
      <c r="CN19" s="222" t="n">
        <v>1291</v>
      </c>
      <c r="CO19" s="222" t="n">
        <v>9667</v>
      </c>
    </row>
    <row r="20" s="220" customFormat="true" ht="13.5" hidden="false" customHeight="true" outlineLevel="0" collapsed="false">
      <c r="A20" s="233" t="s">
        <v>311</v>
      </c>
      <c r="B20" s="222" t="n">
        <v>2020</v>
      </c>
      <c r="C20" s="222" t="n">
        <v>516</v>
      </c>
      <c r="D20" s="222" t="n">
        <v>381</v>
      </c>
      <c r="E20" s="222" t="n">
        <v>198</v>
      </c>
      <c r="F20" s="222" t="n">
        <v>146</v>
      </c>
      <c r="G20" s="222" t="n">
        <v>83</v>
      </c>
      <c r="H20" s="222" t="n">
        <v>74</v>
      </c>
      <c r="I20" s="222" t="n">
        <v>119</v>
      </c>
      <c r="J20" s="222" t="n">
        <v>644</v>
      </c>
      <c r="K20" s="222" t="n">
        <v>279</v>
      </c>
      <c r="L20" s="222" t="n">
        <v>133</v>
      </c>
      <c r="M20" s="222" t="n">
        <v>178</v>
      </c>
      <c r="N20" s="222" t="n">
        <v>388</v>
      </c>
      <c r="O20" s="222" t="n">
        <v>206</v>
      </c>
      <c r="P20" s="222" t="n">
        <v>203</v>
      </c>
      <c r="Q20" s="233" t="s">
        <v>311</v>
      </c>
      <c r="R20" s="222" t="n">
        <v>746</v>
      </c>
      <c r="S20" s="222" t="n">
        <v>199</v>
      </c>
      <c r="T20" s="222" t="n">
        <v>565</v>
      </c>
      <c r="U20" s="222" t="n">
        <v>341</v>
      </c>
      <c r="V20" s="222" t="n">
        <v>152</v>
      </c>
      <c r="W20" s="222" t="n">
        <v>376</v>
      </c>
      <c r="X20" s="222" t="n">
        <v>253</v>
      </c>
      <c r="Y20" s="222" t="n">
        <v>415</v>
      </c>
      <c r="Z20" s="222" t="n">
        <v>400</v>
      </c>
      <c r="AA20" s="222" t="n">
        <v>590</v>
      </c>
      <c r="AB20" s="222" t="n">
        <v>297</v>
      </c>
      <c r="AC20" s="222" t="n">
        <v>23</v>
      </c>
      <c r="AD20" s="222" t="n">
        <v>175</v>
      </c>
      <c r="AE20" s="222" t="s">
        <v>309</v>
      </c>
      <c r="AF20" s="222" t="n">
        <v>562</v>
      </c>
      <c r="AG20" s="233" t="s">
        <v>311</v>
      </c>
      <c r="AH20" s="222" t="n">
        <v>244</v>
      </c>
      <c r="AI20" s="222" t="n">
        <v>376</v>
      </c>
      <c r="AJ20" s="222" t="n">
        <v>251</v>
      </c>
      <c r="AK20" s="222" t="n">
        <v>191</v>
      </c>
      <c r="AL20" s="222" t="n">
        <v>273</v>
      </c>
      <c r="AM20" s="222" t="n">
        <v>210</v>
      </c>
      <c r="AN20" s="222" t="n">
        <v>88</v>
      </c>
      <c r="AO20" s="222" t="n">
        <v>85</v>
      </c>
      <c r="AP20" s="222" t="n">
        <v>514</v>
      </c>
      <c r="AQ20" s="222" t="n">
        <v>665</v>
      </c>
      <c r="AR20" s="222" t="n">
        <v>956</v>
      </c>
      <c r="AS20" s="222" t="n">
        <v>1184</v>
      </c>
      <c r="AT20" s="222" t="n">
        <v>511</v>
      </c>
      <c r="AU20" s="222" t="n">
        <v>743</v>
      </c>
      <c r="AV20" s="222" t="n">
        <v>390</v>
      </c>
      <c r="AW20" s="222" t="n">
        <v>500</v>
      </c>
      <c r="AX20" s="222" t="n">
        <v>3587</v>
      </c>
      <c r="AY20" s="222" t="n">
        <v>1276</v>
      </c>
      <c r="AZ20" s="222" t="n">
        <v>7400</v>
      </c>
      <c r="BA20" s="222" t="n">
        <v>16500</v>
      </c>
      <c r="BB20" s="223" t="n">
        <v>231</v>
      </c>
      <c r="BC20" s="224" t="n">
        <v>7243</v>
      </c>
      <c r="BD20" s="222" t="n">
        <v>1752</v>
      </c>
      <c r="BE20" s="222" t="n">
        <v>7783</v>
      </c>
      <c r="BF20" s="222" t="n">
        <v>144200</v>
      </c>
      <c r="BG20" s="222" t="n">
        <v>54133</v>
      </c>
      <c r="BH20" s="222" t="n">
        <v>415</v>
      </c>
      <c r="BI20" s="222" t="n">
        <v>1380</v>
      </c>
      <c r="BJ20" s="222" t="n">
        <v>318</v>
      </c>
      <c r="BK20" s="233" t="s">
        <v>311</v>
      </c>
      <c r="BL20" s="222" t="n">
        <v>243</v>
      </c>
      <c r="BM20" s="222" t="n">
        <v>336</v>
      </c>
      <c r="BN20" s="222" t="s">
        <v>309</v>
      </c>
      <c r="BO20" s="222" t="s">
        <v>309</v>
      </c>
      <c r="BP20" s="222" t="s">
        <v>309</v>
      </c>
      <c r="BQ20" s="222" t="n">
        <v>4003</v>
      </c>
      <c r="BR20" s="222" t="n">
        <v>1080</v>
      </c>
      <c r="BS20" s="222" t="n">
        <v>525</v>
      </c>
      <c r="BT20" s="222" t="n">
        <v>10290</v>
      </c>
      <c r="BU20" s="222" t="n">
        <v>10290</v>
      </c>
      <c r="BV20" s="222" t="n">
        <v>210</v>
      </c>
      <c r="BW20" s="222" t="n">
        <v>1447</v>
      </c>
      <c r="BX20" s="222" t="n">
        <v>980</v>
      </c>
      <c r="BY20" s="222" t="n">
        <v>20667</v>
      </c>
      <c r="BZ20" s="222" t="n">
        <v>156</v>
      </c>
      <c r="CA20" s="222" t="n">
        <v>15617</v>
      </c>
      <c r="CB20" s="222" t="n">
        <v>60833</v>
      </c>
      <c r="CC20" s="222" t="n">
        <v>21800</v>
      </c>
      <c r="CD20" s="222" t="n">
        <v>113133</v>
      </c>
      <c r="CE20" s="222" t="n">
        <v>135</v>
      </c>
      <c r="CF20" s="222" t="n">
        <v>5355</v>
      </c>
      <c r="CG20" s="222" t="n">
        <v>390</v>
      </c>
      <c r="CH20" s="222" t="n">
        <v>190</v>
      </c>
      <c r="CI20" s="222" t="n">
        <v>1700</v>
      </c>
      <c r="CJ20" s="222" t="n">
        <v>3873</v>
      </c>
      <c r="CK20" s="222" t="n">
        <v>8050</v>
      </c>
      <c r="CL20" s="222" t="n">
        <v>271</v>
      </c>
      <c r="CM20" s="222" t="n">
        <v>161</v>
      </c>
      <c r="CN20" s="222" t="n">
        <v>1291</v>
      </c>
      <c r="CO20" s="222" t="n">
        <v>9667</v>
      </c>
    </row>
    <row r="21" s="220" customFormat="true" ht="13.5" hidden="false" customHeight="true" outlineLevel="0" collapsed="false">
      <c r="A21" s="233" t="s">
        <v>312</v>
      </c>
      <c r="B21" s="222" t="n">
        <v>2070</v>
      </c>
      <c r="C21" s="222" t="n">
        <v>536</v>
      </c>
      <c r="D21" s="222" t="n">
        <v>394</v>
      </c>
      <c r="E21" s="222" t="n">
        <v>203</v>
      </c>
      <c r="F21" s="222" t="n">
        <v>151</v>
      </c>
      <c r="G21" s="222" t="n">
        <v>72</v>
      </c>
      <c r="H21" s="222" t="n">
        <v>82</v>
      </c>
      <c r="I21" s="222" t="n">
        <v>86</v>
      </c>
      <c r="J21" s="222" t="n">
        <v>642</v>
      </c>
      <c r="K21" s="222" t="n">
        <v>279</v>
      </c>
      <c r="L21" s="222" t="n">
        <v>135</v>
      </c>
      <c r="M21" s="222" t="n">
        <v>178</v>
      </c>
      <c r="N21" s="222" t="n">
        <v>388</v>
      </c>
      <c r="O21" s="222" t="n">
        <v>198</v>
      </c>
      <c r="P21" s="222" t="n">
        <v>95</v>
      </c>
      <c r="Q21" s="233" t="s">
        <v>312</v>
      </c>
      <c r="R21" s="222" t="n">
        <v>743</v>
      </c>
      <c r="S21" s="222" t="n">
        <v>171</v>
      </c>
      <c r="T21" s="222" t="n">
        <v>661</v>
      </c>
      <c r="U21" s="222" t="n">
        <v>301</v>
      </c>
      <c r="V21" s="222" t="n">
        <v>129</v>
      </c>
      <c r="W21" s="222" t="n">
        <v>286</v>
      </c>
      <c r="X21" s="222" t="n">
        <v>262</v>
      </c>
      <c r="Y21" s="222" t="n">
        <v>366</v>
      </c>
      <c r="Z21" s="222" t="n">
        <v>454</v>
      </c>
      <c r="AA21" s="222" t="n">
        <v>475</v>
      </c>
      <c r="AB21" s="222" t="n">
        <v>282</v>
      </c>
      <c r="AC21" s="222" t="n">
        <v>20</v>
      </c>
      <c r="AD21" s="222" t="n">
        <v>164</v>
      </c>
      <c r="AE21" s="222" t="s">
        <v>309</v>
      </c>
      <c r="AF21" s="222" t="n">
        <v>630</v>
      </c>
      <c r="AG21" s="233" t="s">
        <v>312</v>
      </c>
      <c r="AH21" s="222" t="n">
        <v>257</v>
      </c>
      <c r="AI21" s="222" t="n">
        <v>331</v>
      </c>
      <c r="AJ21" s="222" t="n">
        <v>279</v>
      </c>
      <c r="AK21" s="222" t="n">
        <v>186</v>
      </c>
      <c r="AL21" s="222" t="n">
        <v>315</v>
      </c>
      <c r="AM21" s="222" t="n">
        <v>210</v>
      </c>
      <c r="AN21" s="222" t="n">
        <v>94</v>
      </c>
      <c r="AO21" s="222" t="n">
        <v>85</v>
      </c>
      <c r="AP21" s="222" t="n">
        <v>512</v>
      </c>
      <c r="AQ21" s="222" t="n">
        <v>598</v>
      </c>
      <c r="AR21" s="222" t="n">
        <v>949</v>
      </c>
      <c r="AS21" s="222" t="n">
        <v>1184</v>
      </c>
      <c r="AT21" s="222" t="n">
        <v>511</v>
      </c>
      <c r="AU21" s="222" t="n">
        <v>743</v>
      </c>
      <c r="AV21" s="222" t="n">
        <v>390</v>
      </c>
      <c r="AW21" s="222" t="n">
        <v>500</v>
      </c>
      <c r="AX21" s="222" t="n">
        <v>3617</v>
      </c>
      <c r="AY21" s="222" t="n">
        <v>1276</v>
      </c>
      <c r="AZ21" s="222" t="n">
        <v>7400</v>
      </c>
      <c r="BA21" s="222" t="n">
        <v>16500</v>
      </c>
      <c r="BB21" s="223" t="n">
        <v>231</v>
      </c>
      <c r="BC21" s="224" t="n">
        <v>7278</v>
      </c>
      <c r="BD21" s="222" t="n">
        <v>1704</v>
      </c>
      <c r="BE21" s="222" t="n">
        <v>7783</v>
      </c>
      <c r="BF21" s="222" t="n">
        <v>145533</v>
      </c>
      <c r="BG21" s="222" t="n">
        <v>54133</v>
      </c>
      <c r="BH21" s="222" t="n">
        <v>415</v>
      </c>
      <c r="BI21" s="222" t="n">
        <v>1380</v>
      </c>
      <c r="BJ21" s="222" t="n">
        <v>323</v>
      </c>
      <c r="BK21" s="233" t="s">
        <v>312</v>
      </c>
      <c r="BL21" s="222" t="n">
        <v>251</v>
      </c>
      <c r="BM21" s="222" t="n">
        <v>318</v>
      </c>
      <c r="BN21" s="222" t="s">
        <v>309</v>
      </c>
      <c r="BO21" s="222" t="s">
        <v>309</v>
      </c>
      <c r="BP21" s="222" t="s">
        <v>309</v>
      </c>
      <c r="BQ21" s="222" t="n">
        <v>4003</v>
      </c>
      <c r="BR21" s="222" t="n">
        <v>1080</v>
      </c>
      <c r="BS21" s="222" t="n">
        <v>525</v>
      </c>
      <c r="BT21" s="222" t="n">
        <v>10290</v>
      </c>
      <c r="BU21" s="222" t="n">
        <v>10290</v>
      </c>
      <c r="BV21" s="222" t="n">
        <v>210</v>
      </c>
      <c r="BW21" s="222" t="n">
        <v>1580</v>
      </c>
      <c r="BX21" s="222" t="n">
        <v>980</v>
      </c>
      <c r="BY21" s="222" t="n">
        <v>20667</v>
      </c>
      <c r="BZ21" s="222" t="n">
        <v>151</v>
      </c>
      <c r="CA21" s="222" t="n">
        <v>15617</v>
      </c>
      <c r="CB21" s="222" t="n">
        <v>55800</v>
      </c>
      <c r="CC21" s="222" t="n">
        <v>21800</v>
      </c>
      <c r="CD21" s="222" t="n">
        <v>161467</v>
      </c>
      <c r="CE21" s="222" t="n">
        <v>135</v>
      </c>
      <c r="CF21" s="222" t="n">
        <v>5355</v>
      </c>
      <c r="CG21" s="222" t="n">
        <v>390</v>
      </c>
      <c r="CH21" s="222" t="n">
        <v>186</v>
      </c>
      <c r="CI21" s="222" t="n">
        <v>1700</v>
      </c>
      <c r="CJ21" s="222" t="n">
        <v>3873</v>
      </c>
      <c r="CK21" s="222" t="n">
        <v>8050</v>
      </c>
      <c r="CL21" s="222" t="n">
        <v>263</v>
      </c>
      <c r="CM21" s="222" t="n">
        <v>161</v>
      </c>
      <c r="CN21" s="222" t="n">
        <v>1291</v>
      </c>
      <c r="CO21" s="222" t="n">
        <v>10017</v>
      </c>
    </row>
    <row r="22" s="220" customFormat="true" ht="13.5" hidden="false" customHeight="true" outlineLevel="0" collapsed="false">
      <c r="A22" s="233" t="s">
        <v>313</v>
      </c>
      <c r="B22" s="222" t="n">
        <v>2045</v>
      </c>
      <c r="C22" s="222" t="n">
        <v>516</v>
      </c>
      <c r="D22" s="222" t="n">
        <v>394</v>
      </c>
      <c r="E22" s="222" t="n">
        <v>213</v>
      </c>
      <c r="F22" s="222" t="n">
        <v>148</v>
      </c>
      <c r="G22" s="222" t="n">
        <v>96</v>
      </c>
      <c r="H22" s="222" t="n">
        <v>66</v>
      </c>
      <c r="I22" s="222" t="n">
        <v>79</v>
      </c>
      <c r="J22" s="222" t="n">
        <v>611</v>
      </c>
      <c r="K22" s="222" t="n">
        <v>272</v>
      </c>
      <c r="L22" s="222" t="n">
        <v>133</v>
      </c>
      <c r="M22" s="222" t="n">
        <v>176</v>
      </c>
      <c r="N22" s="222" t="n">
        <v>388</v>
      </c>
      <c r="O22" s="222" t="n">
        <v>206</v>
      </c>
      <c r="P22" s="222" t="n">
        <v>107</v>
      </c>
      <c r="Q22" s="233" t="s">
        <v>313</v>
      </c>
      <c r="R22" s="222" t="n">
        <v>878</v>
      </c>
      <c r="S22" s="222" t="n">
        <v>136</v>
      </c>
      <c r="T22" s="222" t="n">
        <v>674</v>
      </c>
      <c r="U22" s="222" t="n">
        <v>274</v>
      </c>
      <c r="V22" s="222" t="n">
        <v>147</v>
      </c>
      <c r="W22" s="222" t="n">
        <v>458</v>
      </c>
      <c r="X22" s="222" t="n">
        <v>289</v>
      </c>
      <c r="Y22" s="222" t="n">
        <v>426</v>
      </c>
      <c r="Z22" s="222" t="n">
        <v>456</v>
      </c>
      <c r="AA22" s="222" t="n">
        <v>458</v>
      </c>
      <c r="AB22" s="222" t="n">
        <v>307</v>
      </c>
      <c r="AC22" s="222" t="n">
        <v>23</v>
      </c>
      <c r="AD22" s="222" t="n">
        <v>170</v>
      </c>
      <c r="AE22" s="222" t="s">
        <v>309</v>
      </c>
      <c r="AF22" s="222" t="n">
        <v>688</v>
      </c>
      <c r="AG22" s="233" t="s">
        <v>313</v>
      </c>
      <c r="AH22" s="222" t="n">
        <v>253</v>
      </c>
      <c r="AI22" s="222" t="n">
        <v>363</v>
      </c>
      <c r="AJ22" s="222" t="n">
        <v>258</v>
      </c>
      <c r="AK22" s="222" t="n">
        <v>216</v>
      </c>
      <c r="AL22" s="222" t="n">
        <v>265</v>
      </c>
      <c r="AM22" s="222" t="n">
        <v>210</v>
      </c>
      <c r="AN22" s="222" t="n">
        <v>94</v>
      </c>
      <c r="AO22" s="222" t="n">
        <v>84</v>
      </c>
      <c r="AP22" s="222" t="n">
        <v>514</v>
      </c>
      <c r="AQ22" s="222" t="n">
        <v>585</v>
      </c>
      <c r="AR22" s="222" t="n">
        <v>949</v>
      </c>
      <c r="AS22" s="222" t="n">
        <v>1184</v>
      </c>
      <c r="AT22" s="222" t="n">
        <v>511</v>
      </c>
      <c r="AU22" s="222" t="n">
        <v>743</v>
      </c>
      <c r="AV22" s="222" t="n">
        <v>390</v>
      </c>
      <c r="AW22" s="222" t="n">
        <v>500</v>
      </c>
      <c r="AX22" s="222" t="n">
        <v>3619</v>
      </c>
      <c r="AY22" s="222" t="n">
        <v>1276</v>
      </c>
      <c r="AZ22" s="222" t="n">
        <v>7400</v>
      </c>
      <c r="BA22" s="222" t="n">
        <v>16500</v>
      </c>
      <c r="BB22" s="223" t="n">
        <v>231</v>
      </c>
      <c r="BC22" s="224" t="n">
        <v>7318</v>
      </c>
      <c r="BD22" s="222" t="n">
        <v>1620</v>
      </c>
      <c r="BE22" s="222" t="n">
        <v>7783</v>
      </c>
      <c r="BF22" s="222" t="n">
        <v>142533</v>
      </c>
      <c r="BG22" s="222" t="n">
        <v>64800</v>
      </c>
      <c r="BH22" s="222" t="n">
        <v>415</v>
      </c>
      <c r="BI22" s="222" t="n">
        <v>1380</v>
      </c>
      <c r="BJ22" s="222" t="n">
        <v>323</v>
      </c>
      <c r="BK22" s="233" t="s">
        <v>313</v>
      </c>
      <c r="BL22" s="222" t="n">
        <v>231</v>
      </c>
      <c r="BM22" s="222" t="n">
        <v>313</v>
      </c>
      <c r="BN22" s="222" t="s">
        <v>309</v>
      </c>
      <c r="BO22" s="222" t="s">
        <v>309</v>
      </c>
      <c r="BP22" s="222" t="s">
        <v>309</v>
      </c>
      <c r="BQ22" s="222" t="n">
        <v>4003</v>
      </c>
      <c r="BR22" s="222" t="n">
        <v>1080</v>
      </c>
      <c r="BS22" s="222" t="n">
        <v>525</v>
      </c>
      <c r="BT22" s="222" t="n">
        <v>10290</v>
      </c>
      <c r="BU22" s="222" t="n">
        <v>10290</v>
      </c>
      <c r="BV22" s="222" t="n">
        <v>210</v>
      </c>
      <c r="BW22" s="222" t="n">
        <v>1580</v>
      </c>
      <c r="BX22" s="222" t="n">
        <v>980</v>
      </c>
      <c r="BY22" s="222" t="n">
        <v>20667</v>
      </c>
      <c r="BZ22" s="222" t="n">
        <v>143</v>
      </c>
      <c r="CA22" s="222" t="n">
        <v>15617</v>
      </c>
      <c r="CB22" s="222" t="n">
        <v>55800</v>
      </c>
      <c r="CC22" s="222" t="n">
        <v>20800</v>
      </c>
      <c r="CD22" s="222" t="n">
        <v>154800</v>
      </c>
      <c r="CE22" s="222" t="n">
        <v>135</v>
      </c>
      <c r="CF22" s="222" t="n">
        <v>5355</v>
      </c>
      <c r="CG22" s="222" t="n">
        <v>390</v>
      </c>
      <c r="CH22" s="222" t="n">
        <v>184</v>
      </c>
      <c r="CI22" s="222" t="n">
        <v>1700</v>
      </c>
      <c r="CJ22" s="222" t="n">
        <v>3873</v>
      </c>
      <c r="CK22" s="222" t="n">
        <v>8050</v>
      </c>
      <c r="CL22" s="222" t="n">
        <v>233</v>
      </c>
      <c r="CM22" s="222" t="n">
        <v>145</v>
      </c>
      <c r="CN22" s="222" t="n">
        <v>1291</v>
      </c>
      <c r="CO22" s="222" t="n">
        <v>10017</v>
      </c>
    </row>
    <row r="23" s="220" customFormat="true" ht="13.5" hidden="false" customHeight="true" outlineLevel="0" collapsed="false">
      <c r="A23" s="233" t="s">
        <v>314</v>
      </c>
      <c r="B23" s="222" t="n">
        <v>2045</v>
      </c>
      <c r="C23" s="222" t="n">
        <v>516</v>
      </c>
      <c r="D23" s="222" t="n">
        <v>382</v>
      </c>
      <c r="E23" s="222" t="n">
        <v>211</v>
      </c>
      <c r="F23" s="222" t="n">
        <v>143</v>
      </c>
      <c r="G23" s="222" t="n">
        <v>155</v>
      </c>
      <c r="H23" s="222" t="n">
        <v>76</v>
      </c>
      <c r="I23" s="222" t="n">
        <v>89</v>
      </c>
      <c r="J23" s="222" t="n">
        <v>671</v>
      </c>
      <c r="K23" s="222" t="n">
        <v>271</v>
      </c>
      <c r="L23" s="222" t="n">
        <v>133</v>
      </c>
      <c r="M23" s="222" t="n">
        <v>178</v>
      </c>
      <c r="N23" s="222" t="n">
        <v>383</v>
      </c>
      <c r="O23" s="222" t="n">
        <v>206</v>
      </c>
      <c r="P23" s="222" t="n">
        <v>107</v>
      </c>
      <c r="Q23" s="233" t="s">
        <v>314</v>
      </c>
      <c r="R23" s="222" t="n">
        <v>1000</v>
      </c>
      <c r="S23" s="222" t="n">
        <v>138</v>
      </c>
      <c r="T23" s="222" t="n">
        <v>637</v>
      </c>
      <c r="U23" s="222" t="n">
        <v>289</v>
      </c>
      <c r="V23" s="222" t="n">
        <v>154</v>
      </c>
      <c r="W23" s="222" t="n">
        <v>294</v>
      </c>
      <c r="X23" s="222" t="n">
        <v>294</v>
      </c>
      <c r="Y23" s="222" t="n">
        <v>399</v>
      </c>
      <c r="Z23" s="222" t="n">
        <v>459</v>
      </c>
      <c r="AA23" s="222" t="n">
        <v>463</v>
      </c>
      <c r="AB23" s="222" t="n">
        <v>307</v>
      </c>
      <c r="AC23" s="222" t="n">
        <v>23</v>
      </c>
      <c r="AD23" s="222" t="n">
        <v>171</v>
      </c>
      <c r="AE23" s="222" t="s">
        <v>309</v>
      </c>
      <c r="AF23" s="222" t="s">
        <v>309</v>
      </c>
      <c r="AG23" s="233" t="s">
        <v>314</v>
      </c>
      <c r="AH23" s="222" t="n">
        <v>237</v>
      </c>
      <c r="AI23" s="222" t="n">
        <v>351</v>
      </c>
      <c r="AJ23" s="222" t="n">
        <v>285</v>
      </c>
      <c r="AK23" s="222" t="n">
        <v>216</v>
      </c>
      <c r="AL23" s="222" t="n">
        <v>265</v>
      </c>
      <c r="AM23" s="222" t="n">
        <v>210</v>
      </c>
      <c r="AN23" s="222" t="n">
        <v>88</v>
      </c>
      <c r="AO23" s="222" t="n">
        <v>85</v>
      </c>
      <c r="AP23" s="222" t="n">
        <v>514</v>
      </c>
      <c r="AQ23" s="222" t="n">
        <v>598</v>
      </c>
      <c r="AR23" s="222" t="n">
        <v>949</v>
      </c>
      <c r="AS23" s="222" t="n">
        <v>1137</v>
      </c>
      <c r="AT23" s="222" t="n">
        <v>511</v>
      </c>
      <c r="AU23" s="222" t="n">
        <v>743</v>
      </c>
      <c r="AV23" s="222" t="n">
        <v>390</v>
      </c>
      <c r="AW23" s="222" t="n">
        <v>500</v>
      </c>
      <c r="AX23" s="222" t="n">
        <v>3619</v>
      </c>
      <c r="AY23" s="222" t="n">
        <v>1276</v>
      </c>
      <c r="AZ23" s="222" t="n">
        <v>7400</v>
      </c>
      <c r="BA23" s="222" t="n">
        <v>16500</v>
      </c>
      <c r="BB23" s="223" t="n">
        <v>231</v>
      </c>
      <c r="BC23" s="224" t="n">
        <v>7367</v>
      </c>
      <c r="BD23" s="222" t="n">
        <v>1620</v>
      </c>
      <c r="BE23" s="222" t="n">
        <v>7783</v>
      </c>
      <c r="BF23" s="222" t="n">
        <v>132533</v>
      </c>
      <c r="BG23" s="222" t="n">
        <v>74467</v>
      </c>
      <c r="BH23" s="222" t="n">
        <v>415</v>
      </c>
      <c r="BI23" s="222" t="n">
        <v>1380</v>
      </c>
      <c r="BJ23" s="222" t="n">
        <v>323</v>
      </c>
      <c r="BK23" s="233" t="s">
        <v>314</v>
      </c>
      <c r="BL23" s="222" t="n">
        <v>241</v>
      </c>
      <c r="BM23" s="222" t="n">
        <v>313</v>
      </c>
      <c r="BN23" s="222" t="s">
        <v>309</v>
      </c>
      <c r="BO23" s="222" t="s">
        <v>309</v>
      </c>
      <c r="BP23" s="222" t="s">
        <v>309</v>
      </c>
      <c r="BQ23" s="222" t="n">
        <v>4353</v>
      </c>
      <c r="BR23" s="222" t="n">
        <v>1080</v>
      </c>
      <c r="BS23" s="222" t="n">
        <v>525</v>
      </c>
      <c r="BT23" s="222" t="n">
        <v>10290</v>
      </c>
      <c r="BU23" s="222" t="n">
        <v>10290</v>
      </c>
      <c r="BV23" s="222" t="n">
        <v>210</v>
      </c>
      <c r="BW23" s="222" t="n">
        <v>1580</v>
      </c>
      <c r="BX23" s="222" t="n">
        <v>980</v>
      </c>
      <c r="BY23" s="222" t="n">
        <v>20667</v>
      </c>
      <c r="BZ23" s="222" t="n">
        <v>142</v>
      </c>
      <c r="CA23" s="222" t="n">
        <v>15617</v>
      </c>
      <c r="CB23" s="222" t="n">
        <v>55167</v>
      </c>
      <c r="CC23" s="222" t="n">
        <v>19800</v>
      </c>
      <c r="CD23" s="222" t="n">
        <v>141467</v>
      </c>
      <c r="CE23" s="222" t="n">
        <v>135</v>
      </c>
      <c r="CF23" s="222" t="n">
        <v>5355</v>
      </c>
      <c r="CG23" s="222" t="n">
        <v>390</v>
      </c>
      <c r="CH23" s="222" t="n">
        <v>188</v>
      </c>
      <c r="CI23" s="222" t="n">
        <v>1700</v>
      </c>
      <c r="CJ23" s="222" t="n">
        <v>3873</v>
      </c>
      <c r="CK23" s="222" t="n">
        <v>8050</v>
      </c>
      <c r="CL23" s="222" t="n">
        <v>233</v>
      </c>
      <c r="CM23" s="222" t="n">
        <v>145</v>
      </c>
      <c r="CN23" s="222" t="n">
        <v>1291</v>
      </c>
      <c r="CO23" s="222" t="n">
        <v>10017</v>
      </c>
    </row>
    <row r="24" s="220" customFormat="true" ht="13.5" hidden="false" customHeight="true" outlineLevel="0" collapsed="false">
      <c r="A24" s="233" t="s">
        <v>315</v>
      </c>
      <c r="B24" s="222" t="n">
        <v>2120</v>
      </c>
      <c r="C24" s="222" t="n">
        <v>516</v>
      </c>
      <c r="D24" s="222" t="n">
        <v>394</v>
      </c>
      <c r="E24" s="222" t="n">
        <v>213</v>
      </c>
      <c r="F24" s="222" t="n">
        <v>138</v>
      </c>
      <c r="G24" s="222" t="n">
        <v>107</v>
      </c>
      <c r="H24" s="222" t="n">
        <v>66</v>
      </c>
      <c r="I24" s="222" t="n">
        <v>76</v>
      </c>
      <c r="J24" s="222" t="n">
        <v>647</v>
      </c>
      <c r="K24" s="222" t="n">
        <v>269</v>
      </c>
      <c r="L24" s="222" t="n">
        <v>133</v>
      </c>
      <c r="M24" s="222" t="n">
        <v>181</v>
      </c>
      <c r="N24" s="222" t="n">
        <v>383</v>
      </c>
      <c r="O24" s="222" t="n">
        <v>206</v>
      </c>
      <c r="P24" s="222" t="n">
        <v>89</v>
      </c>
      <c r="Q24" s="233" t="s">
        <v>315</v>
      </c>
      <c r="R24" s="222" t="n">
        <v>1024</v>
      </c>
      <c r="S24" s="222" t="n">
        <v>141</v>
      </c>
      <c r="T24" s="222" t="n">
        <v>515</v>
      </c>
      <c r="U24" s="222" t="n">
        <v>265</v>
      </c>
      <c r="V24" s="222" t="n">
        <v>156</v>
      </c>
      <c r="W24" s="222" t="n">
        <v>270</v>
      </c>
      <c r="X24" s="222" t="n">
        <v>268</v>
      </c>
      <c r="Y24" s="222" t="n">
        <v>386</v>
      </c>
      <c r="Z24" s="222" t="n">
        <v>339</v>
      </c>
      <c r="AA24" s="222" t="n">
        <v>508</v>
      </c>
      <c r="AB24" s="222" t="n">
        <v>307</v>
      </c>
      <c r="AC24" s="222" t="n">
        <v>22</v>
      </c>
      <c r="AD24" s="222" t="n">
        <v>172</v>
      </c>
      <c r="AE24" s="222" t="n">
        <v>564</v>
      </c>
      <c r="AF24" s="222" t="s">
        <v>309</v>
      </c>
      <c r="AG24" s="233" t="s">
        <v>315</v>
      </c>
      <c r="AH24" s="222" t="n">
        <v>232</v>
      </c>
      <c r="AI24" s="222" t="n">
        <v>368</v>
      </c>
      <c r="AJ24" s="222" t="n">
        <v>258</v>
      </c>
      <c r="AK24" s="222" t="n">
        <v>216</v>
      </c>
      <c r="AL24" s="222" t="n">
        <v>273</v>
      </c>
      <c r="AM24" s="222" t="n">
        <v>210</v>
      </c>
      <c r="AN24" s="222" t="n">
        <v>88</v>
      </c>
      <c r="AO24" s="222" t="n">
        <v>87</v>
      </c>
      <c r="AP24" s="222" t="n">
        <v>514</v>
      </c>
      <c r="AQ24" s="222" t="n">
        <v>665</v>
      </c>
      <c r="AR24" s="222" t="n">
        <v>949</v>
      </c>
      <c r="AS24" s="222" t="n">
        <v>1184</v>
      </c>
      <c r="AT24" s="222" t="n">
        <v>511</v>
      </c>
      <c r="AU24" s="222" t="n">
        <v>743</v>
      </c>
      <c r="AV24" s="222" t="n">
        <v>390</v>
      </c>
      <c r="AW24" s="222" t="n">
        <v>500</v>
      </c>
      <c r="AX24" s="222" t="n">
        <v>3614</v>
      </c>
      <c r="AY24" s="222" t="n">
        <v>1276</v>
      </c>
      <c r="AZ24" s="222" t="n">
        <v>7400</v>
      </c>
      <c r="BA24" s="222" t="n">
        <v>16500</v>
      </c>
      <c r="BB24" s="223" t="n">
        <v>231</v>
      </c>
      <c r="BC24" s="224" t="n">
        <v>7372</v>
      </c>
      <c r="BD24" s="222" t="n">
        <v>1764</v>
      </c>
      <c r="BE24" s="222" t="n">
        <v>7783</v>
      </c>
      <c r="BF24" s="222" t="n">
        <v>124533</v>
      </c>
      <c r="BG24" s="222" t="n">
        <v>71800</v>
      </c>
      <c r="BH24" s="222" t="n">
        <v>415</v>
      </c>
      <c r="BI24" s="222" t="n">
        <v>1380</v>
      </c>
      <c r="BJ24" s="222" t="n">
        <v>318</v>
      </c>
      <c r="BK24" s="233" t="s">
        <v>315</v>
      </c>
      <c r="BL24" s="222" t="n">
        <v>246</v>
      </c>
      <c r="BM24" s="222" t="n">
        <v>318</v>
      </c>
      <c r="BN24" s="222" t="n">
        <v>32867</v>
      </c>
      <c r="BO24" s="222" t="n">
        <v>6623</v>
      </c>
      <c r="BP24" s="222" t="n">
        <v>3313</v>
      </c>
      <c r="BQ24" s="222" t="n">
        <v>3623</v>
      </c>
      <c r="BR24" s="222" t="n">
        <v>1080</v>
      </c>
      <c r="BS24" s="222" t="n">
        <v>525</v>
      </c>
      <c r="BT24" s="222" t="n">
        <v>10290</v>
      </c>
      <c r="BU24" s="222" t="n">
        <v>10290</v>
      </c>
      <c r="BV24" s="222" t="n">
        <v>210</v>
      </c>
      <c r="BW24" s="222" t="n">
        <v>1440</v>
      </c>
      <c r="BX24" s="222" t="n">
        <v>913</v>
      </c>
      <c r="BY24" s="222" t="n">
        <v>20667</v>
      </c>
      <c r="BZ24" s="222" t="n">
        <v>151</v>
      </c>
      <c r="CA24" s="222" t="n">
        <v>15617</v>
      </c>
      <c r="CB24" s="222" t="n">
        <v>54467</v>
      </c>
      <c r="CC24" s="222" t="n">
        <v>20800</v>
      </c>
      <c r="CD24" s="222" t="n">
        <v>136467</v>
      </c>
      <c r="CE24" s="222" t="n">
        <v>135</v>
      </c>
      <c r="CF24" s="222" t="n">
        <v>5355</v>
      </c>
      <c r="CG24" s="222" t="n">
        <v>390</v>
      </c>
      <c r="CH24" s="222" t="n">
        <v>190</v>
      </c>
      <c r="CI24" s="222" t="n">
        <v>1700</v>
      </c>
      <c r="CJ24" s="222" t="n">
        <v>3873</v>
      </c>
      <c r="CK24" s="222" t="n">
        <v>8050</v>
      </c>
      <c r="CL24" s="222" t="n">
        <v>233</v>
      </c>
      <c r="CM24" s="222" t="n">
        <v>161</v>
      </c>
      <c r="CN24" s="222" t="n">
        <v>1178</v>
      </c>
      <c r="CO24" s="222" t="n">
        <v>10017</v>
      </c>
    </row>
    <row r="25" s="220" customFormat="true" ht="13.5" hidden="false" customHeight="true" outlineLevel="0" collapsed="false">
      <c r="A25" s="233" t="s">
        <v>316</v>
      </c>
      <c r="B25" s="222" t="n">
        <v>2170</v>
      </c>
      <c r="C25" s="222" t="n">
        <v>516</v>
      </c>
      <c r="D25" s="222" t="n">
        <v>382</v>
      </c>
      <c r="E25" s="222" t="n">
        <v>208</v>
      </c>
      <c r="F25" s="222" t="n">
        <v>143</v>
      </c>
      <c r="G25" s="222" t="n">
        <v>85</v>
      </c>
      <c r="H25" s="222" t="n">
        <v>63</v>
      </c>
      <c r="I25" s="222" t="n">
        <v>78</v>
      </c>
      <c r="J25" s="222" t="n">
        <v>647</v>
      </c>
      <c r="K25" s="222" t="n">
        <v>267</v>
      </c>
      <c r="L25" s="222" t="n">
        <v>133</v>
      </c>
      <c r="M25" s="222" t="n">
        <v>181</v>
      </c>
      <c r="N25" s="222" t="n">
        <v>383</v>
      </c>
      <c r="O25" s="222" t="n">
        <v>206</v>
      </c>
      <c r="P25" s="222" t="n">
        <v>81</v>
      </c>
      <c r="Q25" s="233" t="s">
        <v>316</v>
      </c>
      <c r="R25" s="222" t="n">
        <v>965</v>
      </c>
      <c r="S25" s="222" t="n">
        <v>120</v>
      </c>
      <c r="T25" s="222" t="n">
        <v>587</v>
      </c>
      <c r="U25" s="222" t="n">
        <v>268</v>
      </c>
      <c r="V25" s="222" t="n">
        <v>155</v>
      </c>
      <c r="W25" s="222" t="n">
        <v>303</v>
      </c>
      <c r="X25" s="222" t="n">
        <v>265</v>
      </c>
      <c r="Y25" s="222" t="n">
        <v>474</v>
      </c>
      <c r="Z25" s="222" t="n">
        <v>432</v>
      </c>
      <c r="AA25" s="222" t="n">
        <v>673</v>
      </c>
      <c r="AB25" s="222" t="n">
        <v>307</v>
      </c>
      <c r="AC25" s="222" t="n">
        <v>23</v>
      </c>
      <c r="AD25" s="222" t="n">
        <v>159</v>
      </c>
      <c r="AE25" s="222" t="n">
        <v>426</v>
      </c>
      <c r="AF25" s="222" t="s">
        <v>309</v>
      </c>
      <c r="AG25" s="233" t="s">
        <v>316</v>
      </c>
      <c r="AH25" s="222" t="n">
        <v>226</v>
      </c>
      <c r="AI25" s="222" t="n">
        <v>306</v>
      </c>
      <c r="AJ25" s="222" t="n">
        <v>258</v>
      </c>
      <c r="AK25" s="222" t="n">
        <v>198</v>
      </c>
      <c r="AL25" s="222" t="n">
        <v>273</v>
      </c>
      <c r="AM25" s="222" t="n">
        <v>210</v>
      </c>
      <c r="AN25" s="222" t="n">
        <v>88</v>
      </c>
      <c r="AO25" s="222" t="n">
        <v>89</v>
      </c>
      <c r="AP25" s="222" t="n">
        <v>514</v>
      </c>
      <c r="AQ25" s="222" t="n">
        <v>665</v>
      </c>
      <c r="AR25" s="222" t="n">
        <v>945</v>
      </c>
      <c r="AS25" s="222" t="n">
        <v>1184</v>
      </c>
      <c r="AT25" s="222" t="n">
        <v>511</v>
      </c>
      <c r="AU25" s="222" t="n">
        <v>743</v>
      </c>
      <c r="AV25" s="222" t="n">
        <v>390</v>
      </c>
      <c r="AW25" s="222" t="n">
        <v>500</v>
      </c>
      <c r="AX25" s="222" t="n">
        <v>3626</v>
      </c>
      <c r="AY25" s="222" t="n">
        <v>1276</v>
      </c>
      <c r="AZ25" s="222" t="n">
        <v>7400</v>
      </c>
      <c r="BA25" s="222" t="n">
        <v>16750</v>
      </c>
      <c r="BB25" s="223" t="n">
        <v>231</v>
      </c>
      <c r="BC25" s="224" t="n">
        <v>7394</v>
      </c>
      <c r="BD25" s="222" t="n">
        <v>1764</v>
      </c>
      <c r="BE25" s="222" t="n">
        <v>7783</v>
      </c>
      <c r="BF25" s="222" t="n">
        <v>119833</v>
      </c>
      <c r="BG25" s="222" t="n">
        <v>70133</v>
      </c>
      <c r="BH25" s="222" t="n">
        <v>415</v>
      </c>
      <c r="BI25" s="222" t="n">
        <v>1380</v>
      </c>
      <c r="BJ25" s="222" t="n">
        <v>318</v>
      </c>
      <c r="BK25" s="233" t="s">
        <v>316</v>
      </c>
      <c r="BL25" s="222" t="n">
        <v>238</v>
      </c>
      <c r="BM25" s="222" t="n">
        <v>318</v>
      </c>
      <c r="BN25" s="222" t="n">
        <v>32867</v>
      </c>
      <c r="BO25" s="222" t="n">
        <v>6623</v>
      </c>
      <c r="BP25" s="222" t="n">
        <v>3313</v>
      </c>
      <c r="BQ25" s="222" t="n">
        <v>3957</v>
      </c>
      <c r="BR25" s="222" t="n">
        <v>1080</v>
      </c>
      <c r="BS25" s="222" t="n">
        <v>525</v>
      </c>
      <c r="BT25" s="222" t="n">
        <v>10290</v>
      </c>
      <c r="BU25" s="222" t="n">
        <v>10290</v>
      </c>
      <c r="BV25" s="222" t="n">
        <v>210</v>
      </c>
      <c r="BW25" s="222" t="n">
        <v>1440</v>
      </c>
      <c r="BX25" s="222" t="n">
        <v>913</v>
      </c>
      <c r="BY25" s="222" t="n">
        <v>20667</v>
      </c>
      <c r="BZ25" s="222" t="n">
        <v>151</v>
      </c>
      <c r="CA25" s="222" t="n">
        <v>15617</v>
      </c>
      <c r="CB25" s="222" t="n">
        <v>54467</v>
      </c>
      <c r="CC25" s="222" t="n">
        <v>20800</v>
      </c>
      <c r="CD25" s="222" t="n">
        <v>113133</v>
      </c>
      <c r="CE25" s="222" t="n">
        <v>135</v>
      </c>
      <c r="CF25" s="222" t="n">
        <v>5355</v>
      </c>
      <c r="CG25" s="222" t="n">
        <v>390</v>
      </c>
      <c r="CH25" s="222" t="n">
        <v>184</v>
      </c>
      <c r="CI25" s="222" t="n">
        <v>1700</v>
      </c>
      <c r="CJ25" s="222" t="n">
        <v>3873</v>
      </c>
      <c r="CK25" s="222" t="n">
        <v>8050</v>
      </c>
      <c r="CL25" s="222" t="n">
        <v>263</v>
      </c>
      <c r="CM25" s="222" t="n">
        <v>135</v>
      </c>
      <c r="CN25" s="222" t="n">
        <v>1178</v>
      </c>
      <c r="CO25" s="222" t="n">
        <v>10017</v>
      </c>
    </row>
    <row r="26" s="220" customFormat="true" ht="13.5" hidden="false" customHeight="true" outlineLevel="0" collapsed="false">
      <c r="A26" s="233" t="s">
        <v>317</v>
      </c>
      <c r="B26" s="222" t="n">
        <v>2145</v>
      </c>
      <c r="C26" s="222" t="n">
        <v>516</v>
      </c>
      <c r="D26" s="222" t="n">
        <v>382</v>
      </c>
      <c r="E26" s="222" t="n">
        <v>208</v>
      </c>
      <c r="F26" s="222" t="n">
        <v>146</v>
      </c>
      <c r="G26" s="222" t="n">
        <v>106</v>
      </c>
      <c r="H26" s="222" t="n">
        <v>73</v>
      </c>
      <c r="I26" s="222" t="n">
        <v>80</v>
      </c>
      <c r="J26" s="222" t="n">
        <v>647</v>
      </c>
      <c r="K26" s="222" t="n">
        <v>269</v>
      </c>
      <c r="L26" s="222" t="n">
        <v>133</v>
      </c>
      <c r="M26" s="222" t="n">
        <v>181</v>
      </c>
      <c r="N26" s="222" t="n">
        <v>388</v>
      </c>
      <c r="O26" s="222" t="n">
        <v>206</v>
      </c>
      <c r="P26" s="222" t="n">
        <v>86</v>
      </c>
      <c r="Q26" s="233" t="s">
        <v>317</v>
      </c>
      <c r="R26" s="222" t="n">
        <v>772</v>
      </c>
      <c r="S26" s="222" t="n">
        <v>112</v>
      </c>
      <c r="T26" s="222" t="n">
        <v>545</v>
      </c>
      <c r="U26" s="222" t="n">
        <v>270</v>
      </c>
      <c r="V26" s="222" t="n">
        <v>147</v>
      </c>
      <c r="W26" s="222" t="n">
        <v>273</v>
      </c>
      <c r="X26" s="222" t="n">
        <v>241</v>
      </c>
      <c r="Y26" s="222" t="n">
        <v>526</v>
      </c>
      <c r="Z26" s="222" t="n">
        <v>434</v>
      </c>
      <c r="AA26" s="222" t="n">
        <v>709</v>
      </c>
      <c r="AB26" s="222" t="n">
        <v>307</v>
      </c>
      <c r="AC26" s="222" t="n">
        <v>23</v>
      </c>
      <c r="AD26" s="222" t="n">
        <v>161</v>
      </c>
      <c r="AE26" s="222" t="n">
        <v>446</v>
      </c>
      <c r="AF26" s="222" t="n">
        <v>412</v>
      </c>
      <c r="AG26" s="233" t="s">
        <v>317</v>
      </c>
      <c r="AH26" s="222" t="n">
        <v>227</v>
      </c>
      <c r="AI26" s="222" t="n">
        <v>311</v>
      </c>
      <c r="AJ26" s="222" t="n">
        <v>258</v>
      </c>
      <c r="AK26" s="222" t="n">
        <v>198</v>
      </c>
      <c r="AL26" s="222" t="n">
        <v>273</v>
      </c>
      <c r="AM26" s="222" t="n">
        <v>210</v>
      </c>
      <c r="AN26" s="222" t="n">
        <v>88</v>
      </c>
      <c r="AO26" s="222" t="n">
        <v>90</v>
      </c>
      <c r="AP26" s="222" t="n">
        <v>514</v>
      </c>
      <c r="AQ26" s="222" t="n">
        <v>665</v>
      </c>
      <c r="AR26" s="222" t="n">
        <v>945</v>
      </c>
      <c r="AS26" s="222" t="n">
        <v>1184</v>
      </c>
      <c r="AT26" s="222" t="n">
        <v>511</v>
      </c>
      <c r="AU26" s="222" t="n">
        <v>743</v>
      </c>
      <c r="AV26" s="222" t="n">
        <v>390</v>
      </c>
      <c r="AW26" s="222" t="n">
        <v>500</v>
      </c>
      <c r="AX26" s="222" t="n">
        <v>3611</v>
      </c>
      <c r="AY26" s="222" t="n">
        <v>1276</v>
      </c>
      <c r="AZ26" s="222" t="n">
        <v>7400</v>
      </c>
      <c r="BA26" s="222" t="n">
        <v>16750</v>
      </c>
      <c r="BB26" s="223" t="n">
        <v>231</v>
      </c>
      <c r="BC26" s="224" t="n">
        <v>7405</v>
      </c>
      <c r="BD26" s="222" t="n">
        <v>1638</v>
      </c>
      <c r="BE26" s="222" t="n">
        <v>7783</v>
      </c>
      <c r="BF26" s="222" t="n">
        <v>116833</v>
      </c>
      <c r="BG26" s="222" t="n">
        <v>70800</v>
      </c>
      <c r="BH26" s="222" t="n">
        <v>415</v>
      </c>
      <c r="BI26" s="222" t="n">
        <v>1380</v>
      </c>
      <c r="BJ26" s="222" t="n">
        <v>318</v>
      </c>
      <c r="BK26" s="233" t="s">
        <v>317</v>
      </c>
      <c r="BL26" s="222" t="n">
        <v>218</v>
      </c>
      <c r="BM26" s="222" t="n">
        <v>318</v>
      </c>
      <c r="BN26" s="222" t="n">
        <v>32867</v>
      </c>
      <c r="BO26" s="222" t="n">
        <v>6623</v>
      </c>
      <c r="BP26" s="222" t="n">
        <v>3313</v>
      </c>
      <c r="BQ26" s="222" t="n">
        <v>3957</v>
      </c>
      <c r="BR26" s="222" t="n">
        <v>1080</v>
      </c>
      <c r="BS26" s="222" t="n">
        <v>525</v>
      </c>
      <c r="BT26" s="222" t="n">
        <v>10290</v>
      </c>
      <c r="BU26" s="222" t="n">
        <v>10290</v>
      </c>
      <c r="BV26" s="222" t="n">
        <v>210</v>
      </c>
      <c r="BW26" s="222" t="n">
        <v>1440</v>
      </c>
      <c r="BX26" s="222" t="n">
        <v>913</v>
      </c>
      <c r="BY26" s="222" t="n">
        <v>20667</v>
      </c>
      <c r="BZ26" s="222" t="n">
        <v>148</v>
      </c>
      <c r="CA26" s="222" t="n">
        <v>15617</v>
      </c>
      <c r="CB26" s="222" t="n">
        <v>52500</v>
      </c>
      <c r="CC26" s="222" t="n">
        <v>20300</v>
      </c>
      <c r="CD26" s="222" t="n">
        <v>144133</v>
      </c>
      <c r="CE26" s="222" t="n">
        <v>135</v>
      </c>
      <c r="CF26" s="222" t="n">
        <v>6395</v>
      </c>
      <c r="CG26" s="222" t="n">
        <v>390</v>
      </c>
      <c r="CH26" s="222" t="n">
        <v>184</v>
      </c>
      <c r="CI26" s="222" t="n">
        <v>1700</v>
      </c>
      <c r="CJ26" s="222" t="n">
        <v>3873</v>
      </c>
      <c r="CK26" s="222" t="n">
        <v>8050</v>
      </c>
      <c r="CL26" s="222" t="n">
        <v>276</v>
      </c>
      <c r="CM26" s="222" t="n">
        <v>145</v>
      </c>
      <c r="CN26" s="222" t="n">
        <v>1178</v>
      </c>
      <c r="CO26" s="222" t="n">
        <v>10017</v>
      </c>
    </row>
    <row r="27" s="220" customFormat="true" ht="13.5" hidden="false" customHeight="true" outlineLevel="0" collapsed="false">
      <c r="A27" s="234" t="s">
        <v>318</v>
      </c>
      <c r="B27" s="235" t="n">
        <v>2208</v>
      </c>
      <c r="C27" s="235" t="n">
        <v>516</v>
      </c>
      <c r="D27" s="235" t="n">
        <v>406</v>
      </c>
      <c r="E27" s="235" t="n">
        <v>208</v>
      </c>
      <c r="F27" s="235" t="n">
        <v>138</v>
      </c>
      <c r="G27" s="235" t="n">
        <v>110</v>
      </c>
      <c r="H27" s="235" t="n">
        <v>65</v>
      </c>
      <c r="I27" s="235" t="n">
        <v>88</v>
      </c>
      <c r="J27" s="235" t="n">
        <v>647</v>
      </c>
      <c r="K27" s="235" t="n">
        <v>269</v>
      </c>
      <c r="L27" s="235" t="n">
        <v>133</v>
      </c>
      <c r="M27" s="235" t="n">
        <v>181</v>
      </c>
      <c r="N27" s="235" t="n">
        <v>388</v>
      </c>
      <c r="O27" s="235" t="n">
        <v>208</v>
      </c>
      <c r="P27" s="235" t="n">
        <v>100</v>
      </c>
      <c r="Q27" s="234" t="s">
        <v>318</v>
      </c>
      <c r="R27" s="235" t="n">
        <v>999</v>
      </c>
      <c r="S27" s="235" t="n">
        <v>98</v>
      </c>
      <c r="T27" s="235" t="n">
        <v>546</v>
      </c>
      <c r="U27" s="235" t="n">
        <v>237</v>
      </c>
      <c r="V27" s="235" t="n">
        <v>128</v>
      </c>
      <c r="W27" s="235" t="n">
        <v>262</v>
      </c>
      <c r="X27" s="235" t="n">
        <v>203</v>
      </c>
      <c r="Y27" s="235" t="n">
        <v>655</v>
      </c>
      <c r="Z27" s="235" t="n">
        <v>566</v>
      </c>
      <c r="AA27" s="235" t="n">
        <v>684</v>
      </c>
      <c r="AB27" s="235" t="n">
        <v>307</v>
      </c>
      <c r="AC27" s="235" t="n">
        <v>23</v>
      </c>
      <c r="AD27" s="235" t="n">
        <v>167</v>
      </c>
      <c r="AE27" s="235" t="n">
        <v>448</v>
      </c>
      <c r="AF27" s="235" t="n">
        <v>347</v>
      </c>
      <c r="AG27" s="234" t="s">
        <v>318</v>
      </c>
      <c r="AH27" s="235" t="n">
        <v>225</v>
      </c>
      <c r="AI27" s="235" t="n">
        <v>311</v>
      </c>
      <c r="AJ27" s="235" t="n">
        <v>258</v>
      </c>
      <c r="AK27" s="235" t="n">
        <v>198</v>
      </c>
      <c r="AL27" s="235" t="n">
        <v>273</v>
      </c>
      <c r="AM27" s="235" t="n">
        <v>210</v>
      </c>
      <c r="AN27" s="235" t="n">
        <v>88</v>
      </c>
      <c r="AO27" s="235" t="n">
        <v>90</v>
      </c>
      <c r="AP27" s="235" t="n">
        <v>514</v>
      </c>
      <c r="AQ27" s="235" t="n">
        <v>598</v>
      </c>
      <c r="AR27" s="235" t="n">
        <v>945</v>
      </c>
      <c r="AS27" s="235" t="n">
        <v>1159</v>
      </c>
      <c r="AT27" s="235" t="n">
        <v>511</v>
      </c>
      <c r="AU27" s="235" t="n">
        <v>743</v>
      </c>
      <c r="AV27" s="235" t="n">
        <v>373</v>
      </c>
      <c r="AW27" s="235" t="n">
        <v>500</v>
      </c>
      <c r="AX27" s="235" t="n">
        <v>3612</v>
      </c>
      <c r="AY27" s="235" t="n">
        <v>1276</v>
      </c>
      <c r="AZ27" s="235" t="n">
        <v>7400</v>
      </c>
      <c r="BA27" s="235" t="n">
        <v>17500</v>
      </c>
      <c r="BB27" s="236" t="n">
        <v>231</v>
      </c>
      <c r="BC27" s="237" t="n">
        <v>7390</v>
      </c>
      <c r="BD27" s="235" t="n">
        <v>1656</v>
      </c>
      <c r="BE27" s="235" t="n">
        <v>7783</v>
      </c>
      <c r="BF27" s="235" t="n">
        <v>110867</v>
      </c>
      <c r="BG27" s="235" t="n">
        <v>67467</v>
      </c>
      <c r="BH27" s="235" t="n">
        <v>415</v>
      </c>
      <c r="BI27" s="235" t="n">
        <v>1380</v>
      </c>
      <c r="BJ27" s="235" t="n">
        <v>318</v>
      </c>
      <c r="BK27" s="234" t="s">
        <v>318</v>
      </c>
      <c r="BL27" s="235" t="n">
        <v>221</v>
      </c>
      <c r="BM27" s="235" t="n">
        <v>318</v>
      </c>
      <c r="BN27" s="235" t="n">
        <v>32867</v>
      </c>
      <c r="BO27" s="235" t="n">
        <v>6623</v>
      </c>
      <c r="BP27" s="235" t="n">
        <v>3313</v>
      </c>
      <c r="BQ27" s="235" t="n">
        <v>3957</v>
      </c>
      <c r="BR27" s="235" t="n">
        <v>1080</v>
      </c>
      <c r="BS27" s="235" t="n">
        <v>525</v>
      </c>
      <c r="BT27" s="235" t="n">
        <v>10290</v>
      </c>
      <c r="BU27" s="235" t="n">
        <v>10290</v>
      </c>
      <c r="BV27" s="235" t="n">
        <v>210</v>
      </c>
      <c r="BW27" s="235" t="n">
        <v>1510</v>
      </c>
      <c r="BX27" s="235" t="n">
        <v>913</v>
      </c>
      <c r="BY27" s="235" t="n">
        <v>20667</v>
      </c>
      <c r="BZ27" s="235" t="n">
        <v>150</v>
      </c>
      <c r="CA27" s="235" t="n">
        <v>15617</v>
      </c>
      <c r="CB27" s="235" t="n">
        <v>52500</v>
      </c>
      <c r="CC27" s="235" t="n">
        <v>19800</v>
      </c>
      <c r="CD27" s="235" t="n">
        <v>141467</v>
      </c>
      <c r="CE27" s="235" t="n">
        <v>135</v>
      </c>
      <c r="CF27" s="235" t="n">
        <v>6395</v>
      </c>
      <c r="CG27" s="235" t="n">
        <v>390</v>
      </c>
      <c r="CH27" s="235" t="n">
        <v>189</v>
      </c>
      <c r="CI27" s="235" t="n">
        <v>1700</v>
      </c>
      <c r="CJ27" s="235" t="n">
        <v>3873</v>
      </c>
      <c r="CK27" s="235" t="n">
        <v>8050</v>
      </c>
      <c r="CL27" s="235" t="n">
        <v>251</v>
      </c>
      <c r="CM27" s="235" t="n">
        <v>135</v>
      </c>
      <c r="CN27" s="235" t="n">
        <v>1178</v>
      </c>
      <c r="CO27" s="235" t="n">
        <v>10043</v>
      </c>
    </row>
    <row r="28" s="244" customFormat="true" ht="9.75" hidden="false" customHeight="true" outlineLevel="0" collapsed="false">
      <c r="A28" s="238" t="s">
        <v>319</v>
      </c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40"/>
      <c r="N28" s="240"/>
      <c r="O28" s="239"/>
      <c r="P28" s="239"/>
      <c r="Q28" s="241"/>
      <c r="R28" s="239"/>
      <c r="S28" s="239"/>
      <c r="T28" s="239"/>
      <c r="U28" s="239"/>
      <c r="V28" s="239"/>
      <c r="W28" s="239"/>
      <c r="X28" s="239"/>
      <c r="Y28" s="239"/>
      <c r="Z28" s="239"/>
      <c r="AA28" s="240"/>
      <c r="AB28" s="242"/>
      <c r="AC28" s="242"/>
      <c r="AD28" s="242"/>
      <c r="AE28" s="242"/>
      <c r="AF28" s="239"/>
      <c r="AG28" s="238" t="s">
        <v>319</v>
      </c>
      <c r="AH28" s="243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W28" s="239"/>
      <c r="AX28" s="239"/>
      <c r="AY28" s="239"/>
      <c r="AZ28" s="239"/>
      <c r="BA28" s="239"/>
      <c r="BB28" s="239"/>
      <c r="BC28" s="239"/>
      <c r="BD28" s="239"/>
      <c r="BE28" s="239"/>
      <c r="BJ28" s="239"/>
      <c r="BK28" s="238" t="s">
        <v>319</v>
      </c>
      <c r="BL28" s="243"/>
      <c r="BM28" s="239"/>
      <c r="BN28" s="239"/>
      <c r="BO28" s="239"/>
      <c r="BP28" s="239"/>
      <c r="BQ28" s="239"/>
      <c r="BR28" s="239"/>
      <c r="BS28" s="243"/>
      <c r="BT28" s="239"/>
      <c r="BU28" s="243"/>
      <c r="BV28" s="239"/>
      <c r="BW28" s="239"/>
      <c r="BX28" s="245"/>
      <c r="BY28" s="239"/>
      <c r="BZ28" s="239"/>
      <c r="CB28" s="239"/>
      <c r="CC28" s="239"/>
      <c r="CD28" s="239"/>
      <c r="CE28" s="239"/>
      <c r="CF28" s="239"/>
      <c r="CG28" s="239"/>
      <c r="CH28" s="239"/>
      <c r="CI28" s="239"/>
      <c r="CJ28" s="239"/>
      <c r="CK28" s="239"/>
      <c r="CL28" s="239"/>
      <c r="CM28" s="239"/>
      <c r="CN28" s="239"/>
      <c r="CO28" s="239"/>
    </row>
    <row r="29" s="242" customFormat="true" ht="9.75" hidden="false" customHeight="true" outlineLevel="0" collapsed="false">
      <c r="A29" s="246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O29" s="239"/>
      <c r="P29" s="239"/>
      <c r="Q29" s="240"/>
      <c r="R29" s="239"/>
      <c r="S29" s="239"/>
      <c r="T29" s="239"/>
      <c r="U29" s="239"/>
      <c r="V29" s="239"/>
      <c r="W29" s="239"/>
      <c r="X29" s="239"/>
      <c r="Y29" s="239"/>
      <c r="Z29" s="239"/>
      <c r="AA29" s="240"/>
      <c r="AC29" s="240"/>
      <c r="AF29" s="239"/>
      <c r="AG29" s="247" t="s">
        <v>320</v>
      </c>
      <c r="AH29" s="248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J29" s="239"/>
      <c r="BK29" s="249" t="s">
        <v>321</v>
      </c>
      <c r="BL29" s="248"/>
      <c r="BM29" s="239"/>
      <c r="BN29" s="239"/>
      <c r="BO29" s="239"/>
      <c r="BP29" s="239"/>
      <c r="BQ29" s="239"/>
      <c r="BR29" s="239"/>
      <c r="BS29" s="248"/>
      <c r="BT29" s="239"/>
      <c r="BU29" s="248"/>
      <c r="BV29" s="239"/>
      <c r="BW29" s="239"/>
      <c r="BX29" s="248"/>
      <c r="BY29" s="239"/>
      <c r="BZ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</row>
    <row r="30" s="242" customFormat="true" ht="9.75" hidden="false" customHeight="true" outlineLevel="0" collapsed="false">
      <c r="A30" s="246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40"/>
      <c r="N30" s="240"/>
      <c r="O30" s="239"/>
      <c r="P30" s="239"/>
      <c r="R30" s="239"/>
      <c r="S30" s="239"/>
      <c r="T30" s="239"/>
      <c r="U30" s="239"/>
      <c r="V30" s="239"/>
      <c r="W30" s="239"/>
      <c r="X30" s="239"/>
      <c r="Y30" s="239"/>
      <c r="Z30" s="239"/>
      <c r="AB30" s="239"/>
      <c r="AD30" s="239"/>
      <c r="AE30" s="239"/>
      <c r="AF30" s="239"/>
      <c r="AG30" s="246"/>
      <c r="AH30" s="248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H30" s="239"/>
      <c r="BI30" s="239"/>
      <c r="BJ30" s="239"/>
      <c r="BK30" s="247" t="s">
        <v>322</v>
      </c>
      <c r="BL30" s="248"/>
      <c r="BM30" s="239"/>
      <c r="BN30" s="239"/>
      <c r="BO30" s="239"/>
      <c r="BP30" s="239"/>
      <c r="BQ30" s="239"/>
      <c r="BR30" s="239"/>
      <c r="BS30" s="248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</row>
    <row r="31" s="242" customFormat="true" ht="15.75" hidden="false" customHeight="true" outlineLevel="0" collapsed="false">
      <c r="A31" s="240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40"/>
      <c r="N31" s="240"/>
      <c r="O31" s="239"/>
      <c r="P31" s="239"/>
      <c r="Q31" s="240"/>
      <c r="R31" s="239"/>
      <c r="S31" s="239"/>
      <c r="T31" s="239"/>
      <c r="U31" s="239"/>
      <c r="V31" s="239"/>
      <c r="W31" s="239"/>
      <c r="X31" s="239"/>
      <c r="Y31" s="239"/>
      <c r="Z31" s="239"/>
      <c r="AA31" s="240"/>
      <c r="AB31" s="239"/>
      <c r="AC31" s="240"/>
      <c r="AD31" s="239"/>
      <c r="AE31" s="239"/>
      <c r="AF31" s="239"/>
      <c r="AG31" s="240"/>
      <c r="AH31" s="248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50" t="s">
        <v>323</v>
      </c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</row>
    <row r="32" s="242" customFormat="true" ht="10.5" hidden="false" customHeight="false" outlineLevel="0" collapsed="false">
      <c r="A32" s="240"/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40"/>
      <c r="N32" s="240"/>
      <c r="O32" s="239"/>
      <c r="P32" s="239"/>
      <c r="Q32" s="251"/>
      <c r="R32" s="232"/>
      <c r="S32" s="232"/>
      <c r="T32" s="232"/>
      <c r="U32" s="232"/>
      <c r="V32" s="232"/>
      <c r="W32" s="232"/>
      <c r="X32" s="232"/>
      <c r="Y32" s="232"/>
      <c r="Z32" s="232"/>
      <c r="AA32" s="251"/>
      <c r="AB32" s="232"/>
      <c r="AC32" s="251"/>
      <c r="AD32" s="232"/>
      <c r="AE32" s="232"/>
      <c r="AF32" s="232"/>
      <c r="AG32" s="240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52"/>
      <c r="BL32" s="239"/>
      <c r="BM32" s="239"/>
      <c r="BN32" s="239"/>
      <c r="BO32" s="239"/>
      <c r="BP32" s="239"/>
      <c r="BQ32" s="239"/>
      <c r="BR32" s="239"/>
      <c r="BS32" s="239"/>
      <c r="BT32" s="239"/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/>
      <c r="CI32" s="239"/>
      <c r="CJ32" s="239"/>
      <c r="CK32" s="239"/>
      <c r="CL32" s="239"/>
      <c r="CM32" s="239"/>
      <c r="CN32" s="239"/>
      <c r="CO32" s="239"/>
    </row>
    <row r="33" s="254" customFormat="true" ht="11.25" hidden="false" customHeight="false" outlineLevel="0" collapsed="false">
      <c r="A33" s="251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51"/>
      <c r="N33" s="251"/>
      <c r="O33" s="232"/>
      <c r="P33" s="232"/>
      <c r="Q33" s="253"/>
      <c r="R33" s="216"/>
      <c r="S33" s="216"/>
      <c r="T33" s="216"/>
      <c r="U33" s="216"/>
      <c r="V33" s="216"/>
      <c r="W33" s="216"/>
      <c r="X33" s="216"/>
      <c r="Y33" s="216"/>
      <c r="Z33" s="216"/>
      <c r="AA33" s="253"/>
      <c r="AB33" s="216"/>
      <c r="AC33" s="253"/>
      <c r="AD33" s="216"/>
      <c r="AE33" s="216"/>
      <c r="AF33" s="216"/>
      <c r="AG33" s="251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52"/>
      <c r="BL33" s="232"/>
      <c r="BM33" s="232"/>
      <c r="BN33" s="232"/>
      <c r="BO33" s="232"/>
      <c r="BP33" s="232"/>
      <c r="BQ33" s="232"/>
      <c r="BR33" s="232"/>
      <c r="BS33" s="232"/>
      <c r="BT33" s="232"/>
      <c r="BU33" s="232"/>
      <c r="BV33" s="232"/>
      <c r="BW33" s="232"/>
      <c r="BX33" s="232"/>
      <c r="BY33" s="232"/>
      <c r="BZ33" s="232"/>
      <c r="CA33" s="232"/>
      <c r="CB33" s="232"/>
      <c r="CC33" s="232"/>
      <c r="CD33" s="232"/>
      <c r="CE33" s="232"/>
      <c r="CF33" s="232"/>
      <c r="CG33" s="232"/>
      <c r="CH33" s="232"/>
      <c r="CI33" s="232"/>
      <c r="CJ33" s="232"/>
      <c r="CK33" s="232"/>
      <c r="CL33" s="232"/>
      <c r="CM33" s="232"/>
      <c r="CN33" s="232"/>
      <c r="CO33" s="232"/>
    </row>
    <row r="34" s="254" customFormat="true" ht="11.25" hidden="false" customHeight="false" outlineLevel="0" collapsed="false">
      <c r="A34" s="253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53"/>
      <c r="N34" s="253"/>
      <c r="O34" s="216"/>
      <c r="P34" s="216"/>
      <c r="Q34" s="253"/>
      <c r="R34" s="216"/>
      <c r="S34" s="216"/>
      <c r="T34" s="216"/>
      <c r="U34" s="216"/>
      <c r="V34" s="216"/>
      <c r="W34" s="216"/>
      <c r="X34" s="216"/>
      <c r="Y34" s="216"/>
      <c r="Z34" s="216"/>
      <c r="AA34" s="253"/>
      <c r="AB34" s="216"/>
      <c r="AC34" s="253"/>
      <c r="AD34" s="216"/>
      <c r="AE34" s="216"/>
      <c r="AF34" s="216"/>
      <c r="AG34" s="253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55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</row>
    <row r="35" s="254" customFormat="true" ht="15" hidden="false" customHeight="true" outlineLevel="0" collapsed="false">
      <c r="A35" s="253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53"/>
      <c r="N35" s="253"/>
      <c r="O35" s="216"/>
      <c r="P35" s="21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3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53"/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</row>
    <row r="36" s="254" customFormat="true" ht="15" hidden="false" customHeight="true" outlineLevel="0" collapsed="false">
      <c r="A36" s="257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</row>
    <row r="37" s="254" customFormat="true" ht="15" hidden="false" customHeight="true" outlineLevel="0" collapsed="false">
      <c r="A37" s="257"/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41"/>
      <c r="R37" s="253"/>
      <c r="S37" s="253"/>
      <c r="T37" s="253"/>
      <c r="U37" s="253"/>
      <c r="V37" s="241"/>
      <c r="W37" s="241"/>
      <c r="X37" s="241"/>
      <c r="Y37" s="258"/>
      <c r="Z37" s="258"/>
      <c r="AA37" s="241"/>
      <c r="AB37" s="253"/>
      <c r="AC37" s="241"/>
      <c r="AD37" s="253"/>
      <c r="AE37" s="253"/>
      <c r="AF37" s="253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</row>
    <row r="38" s="241" customFormat="true" ht="10.5" hidden="false" customHeight="false" outlineLevel="0" collapsed="false">
      <c r="C38" s="253"/>
      <c r="H38" s="258"/>
      <c r="I38" s="258"/>
      <c r="J38" s="258"/>
      <c r="K38" s="258"/>
      <c r="L38" s="258"/>
      <c r="O38" s="253"/>
      <c r="P38" s="253"/>
      <c r="R38" s="259"/>
      <c r="S38" s="259"/>
      <c r="T38" s="259"/>
      <c r="U38" s="259"/>
      <c r="V38" s="259"/>
      <c r="W38" s="259"/>
      <c r="X38" s="259"/>
      <c r="Y38" s="258"/>
      <c r="Z38" s="258"/>
      <c r="AB38" s="258"/>
      <c r="AD38" s="258"/>
      <c r="AE38" s="258"/>
      <c r="AF38" s="258"/>
      <c r="AG38" s="258"/>
      <c r="AH38" s="253"/>
      <c r="AI38" s="253"/>
      <c r="AJ38" s="258"/>
      <c r="AK38" s="258"/>
      <c r="AL38" s="258"/>
      <c r="AM38" s="258"/>
      <c r="AN38" s="258"/>
      <c r="AO38" s="247"/>
      <c r="AP38" s="247"/>
      <c r="AQ38" s="258"/>
      <c r="AR38" s="258"/>
      <c r="AS38" s="258"/>
      <c r="AT38" s="259"/>
      <c r="AU38" s="253"/>
      <c r="AV38" s="253"/>
      <c r="AW38" s="253"/>
      <c r="AX38" s="253"/>
      <c r="AY38" s="253"/>
      <c r="AZ38" s="253"/>
      <c r="BA38" s="253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60"/>
      <c r="BU38" s="258"/>
      <c r="BV38" s="258"/>
      <c r="BW38" s="258"/>
      <c r="BX38" s="258"/>
      <c r="BY38" s="258"/>
      <c r="BZ38" s="258"/>
      <c r="CA38" s="258"/>
      <c r="CB38" s="258"/>
      <c r="CC38" s="258"/>
      <c r="CD38" s="258"/>
      <c r="CE38" s="258"/>
      <c r="CF38" s="258"/>
      <c r="CG38" s="258"/>
      <c r="CH38" s="258"/>
      <c r="CI38" s="258"/>
      <c r="CJ38" s="258"/>
      <c r="CK38" s="258"/>
      <c r="CL38" s="258"/>
      <c r="CM38" s="258"/>
      <c r="CN38" s="258"/>
      <c r="CO38" s="258"/>
    </row>
    <row r="39" s="241" customFormat="true" ht="10.5" hidden="false" customHeight="false" outlineLevel="0" collapsed="false">
      <c r="H39" s="258"/>
      <c r="I39" s="258"/>
      <c r="J39" s="258"/>
      <c r="K39" s="258"/>
      <c r="L39" s="258"/>
      <c r="S39" s="253"/>
      <c r="T39" s="253"/>
      <c r="U39" s="258"/>
      <c r="V39" s="258"/>
      <c r="W39" s="258"/>
      <c r="X39" s="258"/>
      <c r="Y39" s="258"/>
      <c r="Z39" s="258"/>
      <c r="AB39" s="258"/>
      <c r="AD39" s="258"/>
      <c r="AE39" s="258"/>
      <c r="AF39" s="258"/>
      <c r="AG39" s="258"/>
      <c r="AH39" s="258"/>
      <c r="AI39" s="258"/>
      <c r="AJ39" s="258"/>
      <c r="AK39" s="258"/>
      <c r="AL39" s="258"/>
      <c r="AM39" s="258"/>
      <c r="AN39" s="258"/>
      <c r="AO39" s="247"/>
      <c r="AP39" s="247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D39" s="258"/>
      <c r="BH39" s="258"/>
      <c r="BI39" s="258"/>
      <c r="BK39" s="258"/>
      <c r="BM39" s="258"/>
      <c r="BP39" s="258"/>
      <c r="BQ39" s="258"/>
      <c r="BR39" s="258"/>
      <c r="BS39" s="261"/>
      <c r="BT39" s="258"/>
      <c r="BU39" s="259"/>
      <c r="BV39" s="259"/>
      <c r="BW39" s="259"/>
      <c r="BX39" s="259"/>
      <c r="BY39" s="259"/>
      <c r="BZ39" s="259"/>
      <c r="CA39" s="258"/>
      <c r="CB39" s="259"/>
      <c r="CC39" s="258"/>
      <c r="CD39" s="258"/>
      <c r="CE39" s="258"/>
      <c r="CF39" s="258"/>
      <c r="CG39" s="258"/>
      <c r="CH39" s="258"/>
      <c r="CI39" s="258"/>
      <c r="CJ39" s="259"/>
      <c r="CK39" s="259"/>
      <c r="CL39" s="259"/>
      <c r="CM39" s="259"/>
      <c r="CN39" s="259"/>
      <c r="CO39" s="259"/>
    </row>
    <row r="40" s="241" customFormat="true" ht="10.5" hidden="false" customHeight="false" outlineLevel="0" collapsed="false">
      <c r="H40" s="258"/>
      <c r="I40" s="258"/>
      <c r="J40" s="258"/>
      <c r="K40" s="258"/>
      <c r="L40" s="258"/>
      <c r="Y40" s="258"/>
      <c r="Z40" s="258"/>
      <c r="AB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47"/>
      <c r="AP40" s="247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D40" s="258"/>
      <c r="BH40" s="258"/>
      <c r="BI40" s="258"/>
      <c r="BK40" s="258"/>
      <c r="BM40" s="258"/>
      <c r="BP40" s="258"/>
      <c r="BQ40" s="258"/>
      <c r="BR40" s="258"/>
      <c r="BS40" s="262"/>
      <c r="BT40" s="258"/>
      <c r="BU40" s="258"/>
      <c r="BV40" s="258"/>
      <c r="BW40" s="258"/>
      <c r="BX40" s="258"/>
      <c r="BY40" s="258"/>
      <c r="BZ40" s="258"/>
      <c r="CA40" s="258"/>
      <c r="CB40" s="258"/>
      <c r="CC40" s="258"/>
      <c r="CD40" s="258"/>
      <c r="CE40" s="258"/>
      <c r="CF40" s="258"/>
      <c r="CG40" s="258"/>
      <c r="CH40" s="258"/>
      <c r="CI40" s="258"/>
      <c r="CJ40" s="258"/>
      <c r="CK40" s="258"/>
      <c r="CL40" s="258"/>
      <c r="CM40" s="258"/>
      <c r="CN40" s="258"/>
      <c r="CO40" s="258"/>
    </row>
    <row r="41" s="241" customFormat="true" ht="10.5" hidden="false" customHeight="false" outlineLevel="0" collapsed="false">
      <c r="H41" s="258"/>
      <c r="I41" s="258"/>
      <c r="J41" s="258"/>
      <c r="K41" s="258"/>
      <c r="L41" s="258"/>
      <c r="O41" s="259"/>
      <c r="P41" s="259"/>
      <c r="Y41" s="258"/>
      <c r="Z41" s="258"/>
      <c r="AB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D41" s="258"/>
      <c r="BH41" s="258"/>
      <c r="BI41" s="258"/>
      <c r="BK41" s="258"/>
      <c r="BM41" s="258"/>
      <c r="BP41" s="258"/>
      <c r="BQ41" s="258"/>
      <c r="BR41" s="258"/>
      <c r="BS41" s="261"/>
      <c r="BT41" s="258"/>
      <c r="BU41" s="258"/>
      <c r="BV41" s="258"/>
      <c r="BW41" s="258"/>
      <c r="BX41" s="258"/>
      <c r="BY41" s="258"/>
      <c r="BZ41" s="258"/>
      <c r="CA41" s="258"/>
      <c r="CB41" s="258"/>
      <c r="CC41" s="258"/>
      <c r="CD41" s="258"/>
      <c r="CE41" s="258"/>
      <c r="CF41" s="258"/>
      <c r="CG41" s="258"/>
      <c r="CH41" s="258"/>
      <c r="CI41" s="258"/>
      <c r="CJ41" s="258"/>
      <c r="CK41" s="258"/>
      <c r="CL41" s="258"/>
      <c r="CM41" s="258"/>
      <c r="CN41" s="258"/>
      <c r="CO41" s="258"/>
    </row>
    <row r="42" s="241" customFormat="true" ht="10.5" hidden="false" customHeight="false" outlineLevel="0" collapsed="false">
      <c r="H42" s="258"/>
      <c r="I42" s="258"/>
      <c r="J42" s="258"/>
      <c r="K42" s="258"/>
      <c r="L42" s="258"/>
      <c r="O42" s="259"/>
      <c r="P42" s="259"/>
      <c r="S42" s="263"/>
      <c r="T42" s="263"/>
      <c r="U42" s="263"/>
      <c r="V42" s="263"/>
      <c r="W42" s="263"/>
      <c r="X42" s="263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D42" s="258"/>
      <c r="BH42" s="258"/>
      <c r="BI42" s="258"/>
      <c r="BK42" s="258"/>
      <c r="BM42" s="258"/>
      <c r="BP42" s="258"/>
      <c r="BQ42" s="258"/>
      <c r="BR42" s="258"/>
      <c r="BS42" s="247"/>
      <c r="BT42" s="258"/>
      <c r="BU42" s="258"/>
      <c r="BV42" s="258"/>
      <c r="BW42" s="258"/>
      <c r="BX42" s="258"/>
      <c r="BY42" s="258"/>
      <c r="BZ42" s="258"/>
      <c r="CA42" s="258"/>
      <c r="CB42" s="258"/>
      <c r="CC42" s="258"/>
      <c r="CD42" s="258"/>
      <c r="CE42" s="258"/>
      <c r="CF42" s="258"/>
      <c r="CG42" s="258"/>
      <c r="CH42" s="258"/>
      <c r="CI42" s="258"/>
      <c r="CJ42" s="258"/>
      <c r="CK42" s="258"/>
      <c r="CL42" s="258"/>
      <c r="CM42" s="258"/>
      <c r="CN42" s="258"/>
      <c r="CO42" s="258"/>
    </row>
    <row r="43" s="241" customFormat="true" ht="10.5" hidden="false" customHeight="false" outlineLevel="0" collapsed="false">
      <c r="O43" s="259"/>
      <c r="P43" s="259"/>
      <c r="AB43" s="264"/>
      <c r="AD43" s="264"/>
      <c r="AE43" s="264"/>
      <c r="AF43" s="264"/>
      <c r="BB43" s="258"/>
      <c r="BD43" s="258"/>
    </row>
    <row r="44" s="241" customFormat="true" ht="10.5" hidden="false" customHeight="false" outlineLevel="0" collapsed="false">
      <c r="AB44" s="264"/>
      <c r="AD44" s="264"/>
      <c r="AE44" s="264"/>
      <c r="AF44" s="264"/>
      <c r="AH44" s="264"/>
      <c r="AI44" s="264"/>
      <c r="AJ44" s="264"/>
      <c r="AK44" s="264"/>
      <c r="AL44" s="264"/>
      <c r="AM44" s="264"/>
      <c r="AN44" s="264"/>
      <c r="BB44" s="258"/>
      <c r="BD44" s="258"/>
    </row>
    <row r="45" s="241" customFormat="true" ht="10.5" hidden="false" customHeight="false" outlineLevel="0" collapsed="false">
      <c r="AB45" s="264"/>
      <c r="AD45" s="264"/>
      <c r="AE45" s="264"/>
      <c r="AF45" s="264"/>
      <c r="AH45" s="264"/>
      <c r="AI45" s="264"/>
      <c r="AJ45" s="264"/>
      <c r="AK45" s="264"/>
      <c r="AL45" s="264"/>
      <c r="AM45" s="264"/>
      <c r="AN45" s="264"/>
      <c r="BB45" s="259"/>
      <c r="BD45" s="259"/>
    </row>
    <row r="46" s="241" customFormat="true" ht="10.5" hidden="false" customHeight="false" outlineLevel="0" collapsed="false"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64"/>
      <c r="AC46" s="220"/>
      <c r="AD46" s="264"/>
      <c r="AE46" s="264"/>
      <c r="AF46" s="264"/>
      <c r="AH46" s="264"/>
      <c r="AI46" s="264"/>
      <c r="AJ46" s="264"/>
      <c r="AK46" s="264"/>
      <c r="AL46" s="264"/>
      <c r="AM46" s="264"/>
      <c r="AN46" s="264"/>
    </row>
    <row r="47" s="265" customFormat="true" ht="12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220"/>
      <c r="AH47" s="264"/>
      <c r="AI47" s="264"/>
      <c r="AJ47" s="264"/>
      <c r="AK47" s="264"/>
      <c r="AL47" s="264"/>
      <c r="AM47" s="264"/>
      <c r="AN47" s="264"/>
      <c r="AO47" s="22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  <c r="BI47" s="220"/>
      <c r="BJ47" s="220"/>
      <c r="BK47" s="220"/>
      <c r="BL47" s="220"/>
      <c r="BM47" s="220"/>
      <c r="BN47" s="220"/>
      <c r="BO47" s="220"/>
      <c r="BP47" s="220"/>
      <c r="BQ47" s="220"/>
      <c r="BR47" s="220"/>
      <c r="BS47" s="220"/>
      <c r="BT47" s="220"/>
      <c r="BU47" s="220"/>
      <c r="BV47" s="220"/>
      <c r="BW47" s="220"/>
      <c r="BX47" s="220"/>
      <c r="BY47" s="220"/>
      <c r="BZ47" s="220"/>
      <c r="CA47" s="220"/>
      <c r="CB47" s="220"/>
      <c r="CC47" s="220"/>
      <c r="CD47" s="220"/>
      <c r="CE47" s="220"/>
      <c r="CF47" s="220"/>
      <c r="CG47" s="220"/>
      <c r="CH47" s="220"/>
      <c r="CI47" s="220"/>
      <c r="CJ47" s="220"/>
      <c r="CK47" s="220"/>
      <c r="CL47" s="220"/>
      <c r="CM47" s="220"/>
      <c r="CN47" s="220"/>
      <c r="CO47" s="220"/>
    </row>
    <row r="48" s="74" customFormat="tru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</row>
  </sheetData>
  <mergeCells count="141">
    <mergeCell ref="A1:C1"/>
    <mergeCell ref="A3:L3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N8:N9"/>
    <mergeCell ref="O8:O9"/>
    <mergeCell ref="P8:P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E8:AE9"/>
    <mergeCell ref="AF8:AF9"/>
    <mergeCell ref="AH8:AH9"/>
    <mergeCell ref="AI8:AI9"/>
    <mergeCell ref="AJ8:AJ9"/>
    <mergeCell ref="AK8:AK9"/>
    <mergeCell ref="AL8:AL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C8:BC9"/>
    <mergeCell ref="BD8:BD9"/>
    <mergeCell ref="BE8:BE9"/>
    <mergeCell ref="BG8:BG9"/>
    <mergeCell ref="BH8:BH9"/>
    <mergeCell ref="BI8:BI9"/>
    <mergeCell ref="BJ8:BJ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X8:BX9"/>
    <mergeCell ref="BY8:BY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P10:P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H10:AH11"/>
    <mergeCell ref="AM10:AM11"/>
    <mergeCell ref="AO10:AO11"/>
    <mergeCell ref="AP10:AP11"/>
    <mergeCell ref="AT10:AT11"/>
    <mergeCell ref="AU10:AU11"/>
    <mergeCell ref="AV10:AV11"/>
    <mergeCell ref="AY10:AY11"/>
    <mergeCell ref="AZ10:AZ11"/>
    <mergeCell ref="BA10:BA11"/>
    <mergeCell ref="BB10:BB11"/>
    <mergeCell ref="BC10:BC11"/>
    <mergeCell ref="BD10:BD11"/>
    <mergeCell ref="BI10:BI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X10:BX11"/>
    <mergeCell ref="BY10:BY11"/>
    <mergeCell ref="BZ10:BZ11"/>
    <mergeCell ref="CA10:CA11"/>
    <mergeCell ref="CB10:CB11"/>
    <mergeCell ref="CD10:CD11"/>
    <mergeCell ref="CE10:CE11"/>
    <mergeCell ref="CF10:CF11"/>
    <mergeCell ref="CG10:CG11"/>
    <mergeCell ref="CH10:CH11"/>
    <mergeCell ref="CI10:CI11"/>
    <mergeCell ref="CJ10:CJ11"/>
    <mergeCell ref="CK10:CK11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6" man="true" max="65535" min="0"/>
    <brk id="32" man="true" max="65535" min="0"/>
    <brk id="47" man="true" max="65535" min="0"/>
    <brk id="62" man="true" max="65535" min="0"/>
    <brk id="7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2" min="1" style="266" width="2.49"/>
    <col collapsed="false" customWidth="true" hidden="false" outlineLevel="0" max="3" min="3" style="266" width="11.24"/>
    <col collapsed="false" customWidth="true" hidden="false" outlineLevel="0" max="4" min="4" style="266" width="6.99"/>
    <col collapsed="false" customWidth="true" hidden="false" outlineLevel="0" max="5" min="5" style="266" width="11.49"/>
    <col collapsed="false" customWidth="true" hidden="false" outlineLevel="0" max="7" min="6" style="267" width="11.49"/>
    <col collapsed="false" customWidth="true" hidden="false" outlineLevel="0" max="18" min="8" style="266" width="11.49"/>
    <col collapsed="false" customWidth="false" hidden="false" outlineLevel="0" max="19" min="19" style="266" width="8.99"/>
    <col collapsed="false" customWidth="false" hidden="false" outlineLevel="0" max="20" min="20" style="268" width="8.99"/>
    <col collapsed="false" customWidth="false" hidden="false" outlineLevel="0" max="257" min="21" style="266" width="8.99"/>
  </cols>
  <sheetData>
    <row r="1" customFormat="false" ht="13.5" hidden="false" customHeight="false" outlineLevel="0" collapsed="false">
      <c r="A1" s="8" t="s">
        <v>16</v>
      </c>
      <c r="B1" s="8"/>
      <c r="C1" s="8"/>
      <c r="D1" s="8"/>
      <c r="E1" s="8"/>
      <c r="F1" s="8"/>
      <c r="G1" s="8"/>
    </row>
    <row r="2" customFormat="false" ht="13.5" hidden="false" customHeight="false" outlineLevel="0" collapsed="false">
      <c r="A2" s="9" t="s">
        <v>17</v>
      </c>
      <c r="B2" s="9"/>
      <c r="C2" s="9"/>
      <c r="D2" s="9"/>
      <c r="E2" s="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</row>
    <row r="3" customFormat="false" ht="17.25" hidden="false" customHeight="false" outlineLevel="0" collapsed="false">
      <c r="A3" s="10" t="s">
        <v>324</v>
      </c>
      <c r="B3" s="10"/>
      <c r="C3" s="10"/>
      <c r="D3" s="10"/>
      <c r="E3" s="10"/>
      <c r="F3" s="10"/>
      <c r="G3" s="10"/>
      <c r="H3" s="10"/>
      <c r="I3" s="10"/>
      <c r="J3" s="10"/>
      <c r="K3" s="270"/>
      <c r="L3" s="270"/>
      <c r="M3" s="270"/>
      <c r="N3" s="270"/>
      <c r="O3" s="270"/>
      <c r="P3" s="270"/>
      <c r="Q3" s="270"/>
      <c r="R3" s="270"/>
    </row>
    <row r="4" customFormat="false" ht="12.75" hidden="false" customHeight="true" outlineLevel="0" collapsed="false">
      <c r="A4" s="11"/>
      <c r="B4" s="11"/>
      <c r="C4" s="11"/>
      <c r="D4" s="11"/>
      <c r="E4" s="11"/>
      <c r="F4" s="271" t="s">
        <v>325</v>
      </c>
      <c r="G4" s="11"/>
      <c r="H4" s="11"/>
      <c r="I4" s="272"/>
      <c r="J4" s="11"/>
      <c r="K4" s="11"/>
      <c r="L4" s="11"/>
      <c r="M4" s="11"/>
      <c r="N4" s="11"/>
      <c r="O4" s="11"/>
      <c r="P4" s="11"/>
      <c r="R4" s="273" t="s">
        <v>326</v>
      </c>
    </row>
    <row r="5" customFormat="false" ht="6" hidden="false" customHeight="true" outlineLevel="0" collapsed="false">
      <c r="A5" s="274"/>
      <c r="B5" s="274"/>
      <c r="C5" s="274"/>
      <c r="D5" s="274"/>
      <c r="E5" s="274"/>
      <c r="F5" s="275"/>
      <c r="G5" s="275"/>
      <c r="H5" s="274"/>
      <c r="I5" s="274"/>
      <c r="J5" s="274"/>
      <c r="K5" s="274"/>
      <c r="L5" s="274"/>
      <c r="M5" s="274"/>
      <c r="N5" s="274"/>
      <c r="O5" s="274"/>
      <c r="P5" s="274"/>
    </row>
    <row r="6" s="74" customFormat="true" ht="12" hidden="false" customHeight="true" outlineLevel="0" collapsed="false">
      <c r="A6" s="19"/>
      <c r="B6" s="19"/>
      <c r="C6" s="19"/>
      <c r="D6" s="19"/>
      <c r="E6" s="14" t="s">
        <v>327</v>
      </c>
      <c r="F6" s="14"/>
      <c r="G6" s="276"/>
      <c r="H6" s="277"/>
      <c r="I6" s="278" t="s">
        <v>328</v>
      </c>
      <c r="J6" s="277"/>
      <c r="K6" s="277"/>
      <c r="L6" s="279" t="s">
        <v>329</v>
      </c>
      <c r="M6" s="277"/>
      <c r="N6" s="277" t="s">
        <v>330</v>
      </c>
      <c r="O6" s="277"/>
      <c r="P6" s="279" t="s">
        <v>44</v>
      </c>
      <c r="Q6" s="277"/>
      <c r="R6" s="277"/>
      <c r="T6" s="280"/>
    </row>
    <row r="7" s="74" customFormat="true" ht="12" hidden="false" customHeight="false" outlineLevel="0" collapsed="false">
      <c r="A7" s="36"/>
      <c r="B7" s="36"/>
      <c r="C7" s="36"/>
      <c r="D7" s="19"/>
      <c r="E7" s="281" t="s">
        <v>331</v>
      </c>
      <c r="F7" s="25" t="s">
        <v>332</v>
      </c>
      <c r="G7" s="282" t="s">
        <v>333</v>
      </c>
      <c r="H7" s="282" t="s">
        <v>334</v>
      </c>
      <c r="I7" s="282" t="s">
        <v>335</v>
      </c>
      <c r="J7" s="283" t="s">
        <v>336</v>
      </c>
      <c r="K7" s="284" t="s">
        <v>337</v>
      </c>
      <c r="L7" s="282" t="s">
        <v>338</v>
      </c>
      <c r="M7" s="282" t="s">
        <v>339</v>
      </c>
      <c r="N7" s="282" t="s">
        <v>340</v>
      </c>
      <c r="O7" s="282" t="s">
        <v>341</v>
      </c>
      <c r="P7" s="282" t="s">
        <v>342</v>
      </c>
      <c r="Q7" s="282" t="s">
        <v>343</v>
      </c>
      <c r="R7" s="282" t="s">
        <v>344</v>
      </c>
      <c r="T7" s="280"/>
    </row>
    <row r="8" s="78" customFormat="true" ht="11.25" hidden="false" customHeight="false" outlineLevel="0" collapsed="false">
      <c r="A8" s="101" t="s">
        <v>345</v>
      </c>
      <c r="B8" s="101"/>
      <c r="C8" s="101"/>
      <c r="D8" s="101"/>
      <c r="E8" s="285" t="n">
        <v>94.3333333333333</v>
      </c>
      <c r="F8" s="286" t="n">
        <v>94.1666666666667</v>
      </c>
      <c r="G8" s="287" t="n">
        <v>94</v>
      </c>
      <c r="H8" s="288" t="n">
        <v>94</v>
      </c>
      <c r="I8" s="288" t="n">
        <v>94</v>
      </c>
      <c r="J8" s="288" t="n">
        <v>92</v>
      </c>
      <c r="K8" s="288" t="n">
        <v>93</v>
      </c>
      <c r="L8" s="288" t="n">
        <v>94</v>
      </c>
      <c r="M8" s="287" t="n">
        <v>94</v>
      </c>
      <c r="N8" s="287" t="n">
        <v>94</v>
      </c>
      <c r="O8" s="287" t="n">
        <v>96</v>
      </c>
      <c r="P8" s="287" t="n">
        <v>96</v>
      </c>
      <c r="Q8" s="287" t="n">
        <v>94</v>
      </c>
      <c r="R8" s="287" t="n">
        <v>95</v>
      </c>
      <c r="T8" s="289"/>
    </row>
    <row r="9" s="78" customFormat="true" ht="11.25" hidden="false" customHeight="false" outlineLevel="0" collapsed="false">
      <c r="A9" s="290" t="s">
        <v>346</v>
      </c>
      <c r="B9" s="290"/>
      <c r="C9" s="290"/>
      <c r="D9" s="291" t="s">
        <v>347</v>
      </c>
      <c r="E9" s="292" t="n">
        <v>3.46833333333333</v>
      </c>
      <c r="F9" s="293" t="n">
        <v>3.4475</v>
      </c>
      <c r="G9" s="294" t="n">
        <v>3.49</v>
      </c>
      <c r="H9" s="295" t="n">
        <v>3.4</v>
      </c>
      <c r="I9" s="295" t="n">
        <v>3.36</v>
      </c>
      <c r="J9" s="295" t="n">
        <v>3.3</v>
      </c>
      <c r="K9" s="295" t="n">
        <v>3.07</v>
      </c>
      <c r="L9" s="295" t="n">
        <v>3.11</v>
      </c>
      <c r="M9" s="294" t="n">
        <v>3.46</v>
      </c>
      <c r="N9" s="294" t="n">
        <v>3.56</v>
      </c>
      <c r="O9" s="294" t="n">
        <v>3.63</v>
      </c>
      <c r="P9" s="294" t="n">
        <v>3.61</v>
      </c>
      <c r="Q9" s="294" t="n">
        <v>3.58</v>
      </c>
      <c r="R9" s="294" t="n">
        <v>3.8</v>
      </c>
      <c r="T9" s="289"/>
    </row>
    <row r="10" s="78" customFormat="true" ht="11.25" hidden="false" customHeight="false" outlineLevel="0" collapsed="false">
      <c r="A10" s="290" t="s">
        <v>348</v>
      </c>
      <c r="B10" s="290"/>
      <c r="C10" s="290"/>
      <c r="D10" s="291" t="s">
        <v>347</v>
      </c>
      <c r="E10" s="292" t="n">
        <v>1.52</v>
      </c>
      <c r="F10" s="296" t="n">
        <v>1.685</v>
      </c>
      <c r="G10" s="294" t="n">
        <v>1.6</v>
      </c>
      <c r="H10" s="295" t="n">
        <v>1.62</v>
      </c>
      <c r="I10" s="295" t="n">
        <v>1.73</v>
      </c>
      <c r="J10" s="295" t="n">
        <v>1.67</v>
      </c>
      <c r="K10" s="295" t="n">
        <v>1.61</v>
      </c>
      <c r="L10" s="295" t="n">
        <v>1.63</v>
      </c>
      <c r="M10" s="294" t="n">
        <v>1.79</v>
      </c>
      <c r="N10" s="294" t="n">
        <v>1.81</v>
      </c>
      <c r="O10" s="294" t="n">
        <v>1.73</v>
      </c>
      <c r="P10" s="294" t="n">
        <v>1.66</v>
      </c>
      <c r="Q10" s="294" t="n">
        <v>1.63</v>
      </c>
      <c r="R10" s="294" t="n">
        <v>1.74</v>
      </c>
      <c r="T10" s="289"/>
    </row>
    <row r="11" s="78" customFormat="true" ht="11.25" hidden="false" customHeight="false" outlineLevel="0" collapsed="false">
      <c r="A11" s="290" t="s">
        <v>349</v>
      </c>
      <c r="B11" s="290"/>
      <c r="C11" s="290"/>
      <c r="D11" s="291" t="s">
        <v>350</v>
      </c>
      <c r="E11" s="297" t="n">
        <v>57.9583333333333</v>
      </c>
      <c r="F11" s="298" t="n">
        <v>55.9333333333333</v>
      </c>
      <c r="G11" s="299" t="n">
        <v>55.1</v>
      </c>
      <c r="H11" s="300" t="n">
        <v>55.2</v>
      </c>
      <c r="I11" s="300" t="n">
        <v>55.9</v>
      </c>
      <c r="J11" s="300" t="n">
        <v>55.2</v>
      </c>
      <c r="K11" s="300" t="n">
        <v>55.9</v>
      </c>
      <c r="L11" s="300" t="n">
        <v>56.2</v>
      </c>
      <c r="M11" s="299" t="n">
        <v>56</v>
      </c>
      <c r="N11" s="299" t="n">
        <v>55.9</v>
      </c>
      <c r="O11" s="299" t="n">
        <v>55.8</v>
      </c>
      <c r="P11" s="299" t="n">
        <v>56.3</v>
      </c>
      <c r="Q11" s="299" t="n">
        <v>57</v>
      </c>
      <c r="R11" s="299" t="n">
        <v>56.7</v>
      </c>
      <c r="T11" s="289"/>
    </row>
    <row r="12" s="78" customFormat="true" ht="11.25" hidden="false" customHeight="false" outlineLevel="0" collapsed="false">
      <c r="A12" s="110" t="s">
        <v>40</v>
      </c>
      <c r="B12" s="110"/>
      <c r="C12" s="110"/>
      <c r="D12" s="110"/>
      <c r="E12" s="301" t="n">
        <v>300191</v>
      </c>
      <c r="F12" s="302" t="n">
        <v>278972.333333333</v>
      </c>
      <c r="G12" s="303" t="n">
        <v>281462</v>
      </c>
      <c r="H12" s="304" t="n">
        <v>270025</v>
      </c>
      <c r="I12" s="304" t="n">
        <v>325835</v>
      </c>
      <c r="J12" s="304" t="n">
        <v>302124</v>
      </c>
      <c r="K12" s="304" t="n">
        <v>270836</v>
      </c>
      <c r="L12" s="304" t="n">
        <v>253454</v>
      </c>
      <c r="M12" s="303" t="n">
        <v>257968</v>
      </c>
      <c r="N12" s="303" t="n">
        <v>280997</v>
      </c>
      <c r="O12" s="303" t="n">
        <v>262267</v>
      </c>
      <c r="P12" s="303" t="n">
        <v>282081</v>
      </c>
      <c r="Q12" s="303" t="n">
        <v>261083</v>
      </c>
      <c r="R12" s="303" t="n">
        <v>299536</v>
      </c>
      <c r="T12" s="289"/>
    </row>
    <row r="13" s="78" customFormat="true" ht="11.25" hidden="false" customHeight="false" outlineLevel="0" collapsed="false">
      <c r="A13" s="95"/>
      <c r="B13" s="110" t="s">
        <v>83</v>
      </c>
      <c r="C13" s="110"/>
      <c r="D13" s="110"/>
      <c r="E13" s="301" t="n">
        <v>69639.25</v>
      </c>
      <c r="F13" s="302" t="n">
        <v>67354.6666666667</v>
      </c>
      <c r="G13" s="303" t="n">
        <v>65389</v>
      </c>
      <c r="H13" s="304" t="n">
        <v>62859</v>
      </c>
      <c r="I13" s="304" t="n">
        <v>66969</v>
      </c>
      <c r="J13" s="304" t="n">
        <v>66567</v>
      </c>
      <c r="K13" s="304" t="n">
        <v>64991</v>
      </c>
      <c r="L13" s="304" t="n">
        <v>60808</v>
      </c>
      <c r="M13" s="303" t="n">
        <v>67667</v>
      </c>
      <c r="N13" s="303" t="n">
        <v>68193</v>
      </c>
      <c r="O13" s="303" t="n">
        <v>67783</v>
      </c>
      <c r="P13" s="303" t="n">
        <v>69428</v>
      </c>
      <c r="Q13" s="303" t="n">
        <v>66567</v>
      </c>
      <c r="R13" s="303" t="n">
        <v>81035</v>
      </c>
      <c r="T13" s="289"/>
    </row>
    <row r="14" s="66" customFormat="true" ht="11.25" hidden="false" customHeight="false" outlineLevel="0" collapsed="false">
      <c r="A14" s="95"/>
      <c r="B14" s="95"/>
      <c r="C14" s="110" t="s">
        <v>84</v>
      </c>
      <c r="D14" s="110"/>
      <c r="E14" s="301" t="n">
        <v>6370.41666666667</v>
      </c>
      <c r="F14" s="302" t="n">
        <v>6459.5</v>
      </c>
      <c r="G14" s="303" t="n">
        <v>5677</v>
      </c>
      <c r="H14" s="304" t="n">
        <v>5684</v>
      </c>
      <c r="I14" s="304" t="n">
        <v>6472</v>
      </c>
      <c r="J14" s="304" t="n">
        <v>6908</v>
      </c>
      <c r="K14" s="304" t="n">
        <v>7200</v>
      </c>
      <c r="L14" s="304" t="n">
        <v>6030</v>
      </c>
      <c r="M14" s="303" t="n">
        <v>6396</v>
      </c>
      <c r="N14" s="303" t="n">
        <v>6486</v>
      </c>
      <c r="O14" s="303" t="n">
        <v>7594</v>
      </c>
      <c r="P14" s="303" t="n">
        <v>6345</v>
      </c>
      <c r="Q14" s="303" t="n">
        <v>5531</v>
      </c>
      <c r="R14" s="303" t="n">
        <v>7191</v>
      </c>
      <c r="T14" s="289"/>
    </row>
    <row r="15" s="66" customFormat="true" ht="11.25" hidden="false" customHeight="false" outlineLevel="0" collapsed="false">
      <c r="A15" s="95"/>
      <c r="B15" s="95"/>
      <c r="C15" s="110" t="s">
        <v>85</v>
      </c>
      <c r="D15" s="110"/>
      <c r="E15" s="301" t="n">
        <v>6100</v>
      </c>
      <c r="F15" s="302" t="n">
        <v>5391</v>
      </c>
      <c r="G15" s="303" t="n">
        <v>5524</v>
      </c>
      <c r="H15" s="304" t="n">
        <v>4507</v>
      </c>
      <c r="I15" s="304" t="n">
        <v>5450</v>
      </c>
      <c r="J15" s="304" t="n">
        <v>4916</v>
      </c>
      <c r="K15" s="304" t="n">
        <v>4936</v>
      </c>
      <c r="L15" s="304" t="n">
        <v>4275</v>
      </c>
      <c r="M15" s="303" t="n">
        <v>4967</v>
      </c>
      <c r="N15" s="303" t="n">
        <v>4978</v>
      </c>
      <c r="O15" s="303" t="n">
        <v>4892</v>
      </c>
      <c r="P15" s="303" t="n">
        <v>5406</v>
      </c>
      <c r="Q15" s="303" t="n">
        <v>5633</v>
      </c>
      <c r="R15" s="303" t="n">
        <v>9214</v>
      </c>
      <c r="T15" s="289"/>
    </row>
    <row r="16" s="66" customFormat="true" ht="11.25" hidden="false" customHeight="false" outlineLevel="0" collapsed="false">
      <c r="A16" s="95"/>
      <c r="B16" s="95"/>
      <c r="C16" s="110" t="s">
        <v>87</v>
      </c>
      <c r="D16" s="110"/>
      <c r="E16" s="301" t="n">
        <v>6912.08333333333</v>
      </c>
      <c r="F16" s="302" t="n">
        <v>6519.66666666667</v>
      </c>
      <c r="G16" s="303" t="n">
        <v>6685</v>
      </c>
      <c r="H16" s="304" t="n">
        <v>5676</v>
      </c>
      <c r="I16" s="304" t="n">
        <v>6457</v>
      </c>
      <c r="J16" s="304" t="n">
        <v>5705</v>
      </c>
      <c r="K16" s="304" t="n">
        <v>6040</v>
      </c>
      <c r="L16" s="304" t="n">
        <v>5881</v>
      </c>
      <c r="M16" s="303" t="n">
        <v>6463</v>
      </c>
      <c r="N16" s="303" t="n">
        <v>6421</v>
      </c>
      <c r="O16" s="303" t="n">
        <v>6675</v>
      </c>
      <c r="P16" s="303" t="n">
        <v>6809</v>
      </c>
      <c r="Q16" s="303" t="n">
        <v>7015</v>
      </c>
      <c r="R16" s="303" t="n">
        <v>8409</v>
      </c>
      <c r="T16" s="289"/>
    </row>
    <row r="17" s="66" customFormat="true" ht="11.25" hidden="false" customHeight="false" outlineLevel="0" collapsed="false">
      <c r="A17" s="95"/>
      <c r="B17" s="95"/>
      <c r="C17" s="110" t="s">
        <v>88</v>
      </c>
      <c r="D17" s="110"/>
      <c r="E17" s="301" t="n">
        <v>3063.91666666667</v>
      </c>
      <c r="F17" s="302" t="n">
        <v>3409.41666666667</v>
      </c>
      <c r="G17" s="303" t="n">
        <v>3160</v>
      </c>
      <c r="H17" s="304" t="n">
        <v>3217</v>
      </c>
      <c r="I17" s="304" t="n">
        <v>3297</v>
      </c>
      <c r="J17" s="304" t="n">
        <v>3262</v>
      </c>
      <c r="K17" s="304" t="n">
        <v>3588</v>
      </c>
      <c r="L17" s="304" t="n">
        <v>3259</v>
      </c>
      <c r="M17" s="303" t="n">
        <v>3410</v>
      </c>
      <c r="N17" s="303" t="n">
        <v>3451</v>
      </c>
      <c r="O17" s="303" t="n">
        <v>3713</v>
      </c>
      <c r="P17" s="303" t="n">
        <v>3706</v>
      </c>
      <c r="Q17" s="303" t="n">
        <v>3329</v>
      </c>
      <c r="R17" s="303" t="n">
        <v>3521</v>
      </c>
      <c r="T17" s="289"/>
    </row>
    <row r="18" s="66" customFormat="true" ht="11.25" hidden="false" customHeight="false" outlineLevel="0" collapsed="false">
      <c r="A18" s="95"/>
      <c r="B18" s="95"/>
      <c r="C18" s="110" t="s">
        <v>89</v>
      </c>
      <c r="D18" s="110"/>
      <c r="E18" s="301" t="n">
        <v>8365.16666666667</v>
      </c>
      <c r="F18" s="302" t="n">
        <v>7888</v>
      </c>
      <c r="G18" s="303" t="n">
        <v>7286</v>
      </c>
      <c r="H18" s="304" t="n">
        <v>7679</v>
      </c>
      <c r="I18" s="304" t="n">
        <v>8593</v>
      </c>
      <c r="J18" s="304" t="n">
        <v>8560</v>
      </c>
      <c r="K18" s="304" t="n">
        <v>8551</v>
      </c>
      <c r="L18" s="304" t="n">
        <v>7973</v>
      </c>
      <c r="M18" s="303" t="n">
        <v>7800</v>
      </c>
      <c r="N18" s="303" t="n">
        <v>6896</v>
      </c>
      <c r="O18" s="303" t="n">
        <v>7683</v>
      </c>
      <c r="P18" s="303" t="n">
        <v>7852</v>
      </c>
      <c r="Q18" s="303" t="n">
        <v>7573</v>
      </c>
      <c r="R18" s="303" t="n">
        <v>8217</v>
      </c>
      <c r="T18" s="289"/>
    </row>
    <row r="19" s="66" customFormat="true" ht="11.25" hidden="false" customHeight="false" outlineLevel="0" collapsed="false">
      <c r="A19" s="95"/>
      <c r="B19" s="95"/>
      <c r="C19" s="110" t="s">
        <v>91</v>
      </c>
      <c r="D19" s="110"/>
      <c r="E19" s="301" t="n">
        <v>2687.91666666667</v>
      </c>
      <c r="F19" s="302" t="n">
        <v>2330.16666666667</v>
      </c>
      <c r="G19" s="303" t="n">
        <v>2314</v>
      </c>
      <c r="H19" s="304" t="n">
        <v>2262</v>
      </c>
      <c r="I19" s="304" t="n">
        <v>2536</v>
      </c>
      <c r="J19" s="304" t="n">
        <v>2317</v>
      </c>
      <c r="K19" s="304" t="n">
        <v>2166</v>
      </c>
      <c r="L19" s="304" t="n">
        <v>1973</v>
      </c>
      <c r="M19" s="303" t="n">
        <v>2151</v>
      </c>
      <c r="N19" s="303" t="n">
        <v>2674</v>
      </c>
      <c r="O19" s="303" t="n">
        <v>2614</v>
      </c>
      <c r="P19" s="303" t="n">
        <v>2574</v>
      </c>
      <c r="Q19" s="303" t="n">
        <v>1881</v>
      </c>
      <c r="R19" s="303" t="n">
        <v>2500</v>
      </c>
      <c r="T19" s="289"/>
    </row>
    <row r="20" s="66" customFormat="true" ht="11.25" hidden="false" customHeight="false" outlineLevel="0" collapsed="false">
      <c r="A20" s="95"/>
      <c r="B20" s="95"/>
      <c r="C20" s="110" t="s">
        <v>93</v>
      </c>
      <c r="D20" s="110"/>
      <c r="E20" s="301" t="n">
        <v>3225.25</v>
      </c>
      <c r="F20" s="302" t="n">
        <v>3004</v>
      </c>
      <c r="G20" s="303" t="n">
        <v>2956</v>
      </c>
      <c r="H20" s="304" t="n">
        <v>2824</v>
      </c>
      <c r="I20" s="304" t="n">
        <v>3095</v>
      </c>
      <c r="J20" s="304" t="n">
        <v>2992</v>
      </c>
      <c r="K20" s="304" t="n">
        <v>2918</v>
      </c>
      <c r="L20" s="304" t="n">
        <v>2688</v>
      </c>
      <c r="M20" s="303" t="n">
        <v>3015</v>
      </c>
      <c r="N20" s="303" t="n">
        <v>2683</v>
      </c>
      <c r="O20" s="303" t="n">
        <v>2741</v>
      </c>
      <c r="P20" s="303" t="n">
        <v>2953</v>
      </c>
      <c r="Q20" s="303" t="n">
        <v>3245</v>
      </c>
      <c r="R20" s="303" t="n">
        <v>3938</v>
      </c>
      <c r="T20" s="289"/>
    </row>
    <row r="21" s="66" customFormat="true" ht="11.25" hidden="false" customHeight="false" outlineLevel="0" collapsed="false">
      <c r="A21" s="95"/>
      <c r="B21" s="95"/>
      <c r="C21" s="110" t="s">
        <v>94</v>
      </c>
      <c r="D21" s="110"/>
      <c r="E21" s="301" t="n">
        <v>5360.66666666667</v>
      </c>
      <c r="F21" s="302" t="n">
        <v>5489.66666666667</v>
      </c>
      <c r="G21" s="303" t="n">
        <v>4959</v>
      </c>
      <c r="H21" s="304" t="n">
        <v>6128</v>
      </c>
      <c r="I21" s="304" t="n">
        <v>5437</v>
      </c>
      <c r="J21" s="304" t="n">
        <v>5279</v>
      </c>
      <c r="K21" s="304" t="n">
        <v>5206</v>
      </c>
      <c r="L21" s="304" t="n">
        <v>4748</v>
      </c>
      <c r="M21" s="303" t="n">
        <v>5325</v>
      </c>
      <c r="N21" s="303" t="n">
        <v>6164</v>
      </c>
      <c r="O21" s="303" t="n">
        <v>4851</v>
      </c>
      <c r="P21" s="303" t="n">
        <v>5675</v>
      </c>
      <c r="Q21" s="303" t="n">
        <v>5304</v>
      </c>
      <c r="R21" s="303" t="n">
        <v>6800</v>
      </c>
      <c r="T21" s="289"/>
    </row>
    <row r="22" s="66" customFormat="true" ht="11.25" hidden="false" customHeight="false" outlineLevel="0" collapsed="false">
      <c r="A22" s="95"/>
      <c r="B22" s="95"/>
      <c r="C22" s="110" t="s">
        <v>95</v>
      </c>
      <c r="D22" s="110"/>
      <c r="E22" s="301" t="n">
        <v>9884</v>
      </c>
      <c r="F22" s="302" t="n">
        <v>9878.25</v>
      </c>
      <c r="G22" s="303" t="n">
        <v>9500</v>
      </c>
      <c r="H22" s="304" t="n">
        <v>8986</v>
      </c>
      <c r="I22" s="304" t="n">
        <v>9562</v>
      </c>
      <c r="J22" s="304" t="n">
        <v>10164</v>
      </c>
      <c r="K22" s="304" t="n">
        <v>9750</v>
      </c>
      <c r="L22" s="304" t="n">
        <v>8893</v>
      </c>
      <c r="M22" s="303" t="n">
        <v>11478</v>
      </c>
      <c r="N22" s="303" t="n">
        <v>10789</v>
      </c>
      <c r="O22" s="303" t="n">
        <v>9432</v>
      </c>
      <c r="P22" s="303" t="n">
        <v>10179</v>
      </c>
      <c r="Q22" s="303" t="n">
        <v>8978</v>
      </c>
      <c r="R22" s="303" t="n">
        <v>10828</v>
      </c>
      <c r="T22" s="289"/>
    </row>
    <row r="23" s="66" customFormat="true" ht="11.25" hidden="false" customHeight="false" outlineLevel="0" collapsed="false">
      <c r="A23" s="95"/>
      <c r="B23" s="95"/>
      <c r="C23" s="110" t="s">
        <v>96</v>
      </c>
      <c r="D23" s="110"/>
      <c r="E23" s="301" t="n">
        <v>3598</v>
      </c>
      <c r="F23" s="302" t="n">
        <v>3780.75</v>
      </c>
      <c r="G23" s="303" t="n">
        <v>2775</v>
      </c>
      <c r="H23" s="304" t="n">
        <v>2976</v>
      </c>
      <c r="I23" s="304" t="n">
        <v>3302</v>
      </c>
      <c r="J23" s="304" t="n">
        <v>3862</v>
      </c>
      <c r="K23" s="304" t="n">
        <v>3580</v>
      </c>
      <c r="L23" s="304" t="n">
        <v>4137</v>
      </c>
      <c r="M23" s="303" t="n">
        <v>4613</v>
      </c>
      <c r="N23" s="303" t="n">
        <v>5222</v>
      </c>
      <c r="O23" s="303" t="n">
        <v>3944</v>
      </c>
      <c r="P23" s="303" t="n">
        <v>3996</v>
      </c>
      <c r="Q23" s="303" t="n">
        <v>3205</v>
      </c>
      <c r="R23" s="303" t="n">
        <v>3757</v>
      </c>
      <c r="T23" s="289"/>
    </row>
    <row r="24" s="66" customFormat="true" ht="11.25" hidden="false" customHeight="false" outlineLevel="0" collapsed="false">
      <c r="A24" s="95"/>
      <c r="B24" s="95"/>
      <c r="C24" s="110" t="s">
        <v>97</v>
      </c>
      <c r="D24" s="110"/>
      <c r="E24" s="301" t="n">
        <v>3214.25</v>
      </c>
      <c r="F24" s="302" t="n">
        <v>2911.83333333333</v>
      </c>
      <c r="G24" s="303" t="n">
        <v>2212</v>
      </c>
      <c r="H24" s="304" t="n">
        <v>2984</v>
      </c>
      <c r="I24" s="304" t="n">
        <v>2303</v>
      </c>
      <c r="J24" s="304" t="n">
        <v>2038</v>
      </c>
      <c r="K24" s="304" t="n">
        <v>2458</v>
      </c>
      <c r="L24" s="304" t="n">
        <v>2637</v>
      </c>
      <c r="M24" s="303" t="n">
        <v>3126</v>
      </c>
      <c r="N24" s="303" t="n">
        <v>3082</v>
      </c>
      <c r="O24" s="303" t="n">
        <v>3199</v>
      </c>
      <c r="P24" s="303" t="n">
        <v>3104</v>
      </c>
      <c r="Q24" s="303" t="n">
        <v>3142</v>
      </c>
      <c r="R24" s="303" t="n">
        <v>4657</v>
      </c>
      <c r="T24" s="289"/>
    </row>
    <row r="25" s="66" customFormat="true" ht="11.25" hidden="false" customHeight="false" outlineLevel="0" collapsed="false">
      <c r="A25" s="95"/>
      <c r="B25" s="95"/>
      <c r="C25" s="110" t="s">
        <v>98</v>
      </c>
      <c r="D25" s="110"/>
      <c r="E25" s="301" t="n">
        <v>10857.8333333333</v>
      </c>
      <c r="F25" s="302" t="n">
        <v>10291.4166666667</v>
      </c>
      <c r="G25" s="303" t="n">
        <v>12340</v>
      </c>
      <c r="H25" s="304" t="n">
        <v>9935</v>
      </c>
      <c r="I25" s="304" t="n">
        <v>10465</v>
      </c>
      <c r="J25" s="304" t="n">
        <v>10564</v>
      </c>
      <c r="K25" s="304" t="n">
        <v>8598</v>
      </c>
      <c r="L25" s="304" t="n">
        <v>8314</v>
      </c>
      <c r="M25" s="303" t="n">
        <v>8924</v>
      </c>
      <c r="N25" s="303" t="n">
        <v>9347</v>
      </c>
      <c r="O25" s="303" t="n">
        <v>10444</v>
      </c>
      <c r="P25" s="303" t="n">
        <v>10830</v>
      </c>
      <c r="Q25" s="303" t="n">
        <v>11732</v>
      </c>
      <c r="R25" s="303" t="n">
        <v>12004</v>
      </c>
      <c r="T25" s="289"/>
    </row>
    <row r="26" s="78" customFormat="true" ht="11.25" hidden="false" customHeight="false" outlineLevel="0" collapsed="false">
      <c r="A26" s="95"/>
      <c r="B26" s="110" t="s">
        <v>99</v>
      </c>
      <c r="C26" s="110"/>
      <c r="D26" s="110"/>
      <c r="E26" s="301" t="n">
        <v>11774.25</v>
      </c>
      <c r="F26" s="302" t="n">
        <v>13074</v>
      </c>
      <c r="G26" s="303" t="n">
        <v>8854</v>
      </c>
      <c r="H26" s="304" t="n">
        <v>7101</v>
      </c>
      <c r="I26" s="304" t="n">
        <v>7712</v>
      </c>
      <c r="J26" s="304" t="n">
        <v>11972</v>
      </c>
      <c r="K26" s="304" t="n">
        <v>11655</v>
      </c>
      <c r="L26" s="304" t="n">
        <v>17329</v>
      </c>
      <c r="M26" s="303" t="n">
        <v>16807</v>
      </c>
      <c r="N26" s="303" t="n">
        <v>19461</v>
      </c>
      <c r="O26" s="303" t="n">
        <v>13388</v>
      </c>
      <c r="P26" s="303" t="n">
        <v>12652</v>
      </c>
      <c r="Q26" s="303" t="n">
        <v>15084</v>
      </c>
      <c r="R26" s="303" t="n">
        <v>14880</v>
      </c>
      <c r="T26" s="289"/>
    </row>
    <row r="27" s="66" customFormat="true" ht="11.25" hidden="false" customHeight="false" outlineLevel="0" collapsed="false">
      <c r="A27" s="95"/>
      <c r="B27" s="95"/>
      <c r="C27" s="110" t="s">
        <v>351</v>
      </c>
      <c r="D27" s="110"/>
      <c r="E27" s="301" t="n">
        <v>4919.33333333333</v>
      </c>
      <c r="F27" s="302" t="n">
        <v>9114.16666666667</v>
      </c>
      <c r="G27" s="303" t="n">
        <v>7861</v>
      </c>
      <c r="H27" s="304" t="n">
        <v>6318</v>
      </c>
      <c r="I27" s="304" t="n">
        <v>6637</v>
      </c>
      <c r="J27" s="304" t="n">
        <v>9345</v>
      </c>
      <c r="K27" s="304" t="n">
        <v>8306</v>
      </c>
      <c r="L27" s="304" t="n">
        <v>12261</v>
      </c>
      <c r="M27" s="303" t="n">
        <v>13426</v>
      </c>
      <c r="N27" s="303" t="n">
        <v>11753</v>
      </c>
      <c r="O27" s="303" t="n">
        <v>10568</v>
      </c>
      <c r="P27" s="303" t="n">
        <v>8713</v>
      </c>
      <c r="Q27" s="303" t="n">
        <v>8302</v>
      </c>
      <c r="R27" s="303" t="n">
        <v>5880</v>
      </c>
      <c r="T27" s="289"/>
    </row>
    <row r="28" s="66" customFormat="true" ht="11.25" hidden="false" customHeight="false" outlineLevel="0" collapsed="false">
      <c r="A28" s="95"/>
      <c r="B28" s="95"/>
      <c r="C28" s="110" t="s">
        <v>101</v>
      </c>
      <c r="D28" s="110"/>
      <c r="E28" s="301" t="n">
        <v>6855.16666666667</v>
      </c>
      <c r="F28" s="302" t="n">
        <v>3960.25</v>
      </c>
      <c r="G28" s="303" t="n">
        <v>993</v>
      </c>
      <c r="H28" s="304" t="n">
        <v>782</v>
      </c>
      <c r="I28" s="304" t="n">
        <v>1074</v>
      </c>
      <c r="J28" s="304" t="n">
        <v>2627</v>
      </c>
      <c r="K28" s="304" t="n">
        <v>3349</v>
      </c>
      <c r="L28" s="304" t="n">
        <v>5068</v>
      </c>
      <c r="M28" s="303" t="n">
        <v>3381</v>
      </c>
      <c r="N28" s="303" t="n">
        <v>7708</v>
      </c>
      <c r="O28" s="303" t="n">
        <v>2820</v>
      </c>
      <c r="P28" s="303" t="n">
        <v>3939</v>
      </c>
      <c r="Q28" s="303" t="n">
        <v>6782</v>
      </c>
      <c r="R28" s="303" t="n">
        <v>9000</v>
      </c>
      <c r="T28" s="289"/>
    </row>
    <row r="29" s="78" customFormat="true" ht="11.25" hidden="false" customHeight="false" outlineLevel="0" collapsed="false">
      <c r="A29" s="95"/>
      <c r="B29" s="110" t="s">
        <v>102</v>
      </c>
      <c r="C29" s="110"/>
      <c r="D29" s="110"/>
      <c r="E29" s="305" t="n">
        <v>25517.8333333333</v>
      </c>
      <c r="F29" s="302" t="n">
        <v>25326.8333333333</v>
      </c>
      <c r="G29" s="303" t="n">
        <v>29242</v>
      </c>
      <c r="H29" s="304" t="n">
        <v>33495</v>
      </c>
      <c r="I29" s="304" t="n">
        <v>27632</v>
      </c>
      <c r="J29" s="304" t="n">
        <v>28659</v>
      </c>
      <c r="K29" s="304" t="n">
        <v>21569</v>
      </c>
      <c r="L29" s="304" t="n">
        <v>20529</v>
      </c>
      <c r="M29" s="303" t="n">
        <v>19754</v>
      </c>
      <c r="N29" s="303" t="n">
        <v>23316</v>
      </c>
      <c r="O29" s="303" t="n">
        <v>21737</v>
      </c>
      <c r="P29" s="303" t="n">
        <v>24428</v>
      </c>
      <c r="Q29" s="303" t="n">
        <v>21638</v>
      </c>
      <c r="R29" s="303" t="n">
        <v>31923</v>
      </c>
      <c r="T29" s="289"/>
    </row>
    <row r="30" s="66" customFormat="true" ht="11.25" hidden="false" customHeight="false" outlineLevel="0" collapsed="false">
      <c r="A30" s="95"/>
      <c r="B30" s="95"/>
      <c r="C30" s="110" t="s">
        <v>103</v>
      </c>
      <c r="D30" s="110"/>
      <c r="E30" s="305" t="n">
        <v>12365</v>
      </c>
      <c r="F30" s="302" t="n">
        <v>12288</v>
      </c>
      <c r="G30" s="303" t="n">
        <v>14915</v>
      </c>
      <c r="H30" s="304" t="n">
        <v>14743</v>
      </c>
      <c r="I30" s="304" t="n">
        <v>13857</v>
      </c>
      <c r="J30" s="304" t="n">
        <v>12665</v>
      </c>
      <c r="K30" s="304" t="n">
        <v>11174</v>
      </c>
      <c r="L30" s="304" t="n">
        <v>8654</v>
      </c>
      <c r="M30" s="303" t="n">
        <v>9874</v>
      </c>
      <c r="N30" s="303" t="n">
        <v>11805</v>
      </c>
      <c r="O30" s="303" t="n">
        <v>13972</v>
      </c>
      <c r="P30" s="303" t="n">
        <v>11688</v>
      </c>
      <c r="Q30" s="303" t="n">
        <v>10157</v>
      </c>
      <c r="R30" s="303" t="n">
        <v>13954</v>
      </c>
      <c r="T30" s="289"/>
    </row>
    <row r="31" s="66" customFormat="true" ht="11.25" hidden="false" customHeight="false" outlineLevel="0" collapsed="false">
      <c r="A31" s="95"/>
      <c r="B31" s="95"/>
      <c r="C31" s="110" t="s">
        <v>104</v>
      </c>
      <c r="D31" s="110"/>
      <c r="E31" s="305" t="n">
        <v>5864.75</v>
      </c>
      <c r="F31" s="302" t="n">
        <v>5531</v>
      </c>
      <c r="G31" s="303" t="n">
        <v>5606</v>
      </c>
      <c r="H31" s="304" t="n">
        <v>6406</v>
      </c>
      <c r="I31" s="304" t="n">
        <v>5258</v>
      </c>
      <c r="J31" s="304" t="n">
        <v>6391</v>
      </c>
      <c r="K31" s="304" t="n">
        <v>6065</v>
      </c>
      <c r="L31" s="304" t="n">
        <v>5669</v>
      </c>
      <c r="M31" s="303" t="n">
        <v>5619</v>
      </c>
      <c r="N31" s="303" t="n">
        <v>4668</v>
      </c>
      <c r="O31" s="303" t="n">
        <v>3956</v>
      </c>
      <c r="P31" s="303" t="n">
        <v>4789</v>
      </c>
      <c r="Q31" s="303" t="n">
        <v>5609</v>
      </c>
      <c r="R31" s="303" t="n">
        <v>6336</v>
      </c>
      <c r="T31" s="289"/>
    </row>
    <row r="32" s="66" customFormat="true" ht="11.25" hidden="false" customHeight="false" outlineLevel="0" collapsed="false">
      <c r="A32" s="95"/>
      <c r="B32" s="95"/>
      <c r="C32" s="110" t="s">
        <v>105</v>
      </c>
      <c r="D32" s="110"/>
      <c r="E32" s="305" t="n">
        <v>2484.75</v>
      </c>
      <c r="F32" s="302" t="n">
        <v>2788.66666666667</v>
      </c>
      <c r="G32" s="303" t="n">
        <v>5194</v>
      </c>
      <c r="H32" s="304" t="n">
        <v>6633</v>
      </c>
      <c r="I32" s="304" t="n">
        <v>5360</v>
      </c>
      <c r="J32" s="304" t="n">
        <v>2709</v>
      </c>
      <c r="K32" s="304" t="n">
        <v>1950</v>
      </c>
      <c r="L32" s="304" t="n">
        <v>771</v>
      </c>
      <c r="M32" s="303" t="n">
        <v>210</v>
      </c>
      <c r="N32" s="303" t="n">
        <v>540</v>
      </c>
      <c r="O32" s="303" t="n">
        <v>241</v>
      </c>
      <c r="P32" s="303" t="n">
        <v>867</v>
      </c>
      <c r="Q32" s="303" t="n">
        <v>2663</v>
      </c>
      <c r="R32" s="303" t="n">
        <v>6326</v>
      </c>
      <c r="T32" s="289"/>
    </row>
    <row r="33" s="66" customFormat="true" ht="11.25" hidden="false" customHeight="false" outlineLevel="0" collapsed="false">
      <c r="A33" s="95"/>
      <c r="B33" s="95"/>
      <c r="C33" s="110" t="s">
        <v>106</v>
      </c>
      <c r="D33" s="110"/>
      <c r="E33" s="305" t="n">
        <v>4802.25</v>
      </c>
      <c r="F33" s="302" t="n">
        <v>4718.83333333333</v>
      </c>
      <c r="G33" s="303" t="n">
        <v>3527</v>
      </c>
      <c r="H33" s="304" t="n">
        <v>5713</v>
      </c>
      <c r="I33" s="304" t="n">
        <v>3158</v>
      </c>
      <c r="J33" s="304" t="n">
        <v>6893</v>
      </c>
      <c r="K33" s="304" t="n">
        <v>2380</v>
      </c>
      <c r="L33" s="304" t="n">
        <v>5434</v>
      </c>
      <c r="M33" s="303" t="n">
        <v>4051</v>
      </c>
      <c r="N33" s="303" t="n">
        <v>6304</v>
      </c>
      <c r="O33" s="303" t="n">
        <v>3567</v>
      </c>
      <c r="P33" s="303" t="n">
        <v>7084</v>
      </c>
      <c r="Q33" s="303" t="n">
        <v>3209</v>
      </c>
      <c r="R33" s="303" t="n">
        <v>5306</v>
      </c>
      <c r="T33" s="289"/>
    </row>
    <row r="34" s="78" customFormat="true" ht="11.25" hidden="false" customHeight="false" outlineLevel="0" collapsed="false">
      <c r="A34" s="95"/>
      <c r="B34" s="110" t="s">
        <v>107</v>
      </c>
      <c r="C34" s="110"/>
      <c r="D34" s="110"/>
      <c r="E34" s="305" t="n">
        <v>9052.41666666667</v>
      </c>
      <c r="F34" s="302" t="n">
        <v>9636.16666666667</v>
      </c>
      <c r="G34" s="303" t="n">
        <v>5786</v>
      </c>
      <c r="H34" s="304" t="n">
        <v>17483</v>
      </c>
      <c r="I34" s="304" t="n">
        <v>8495</v>
      </c>
      <c r="J34" s="304" t="n">
        <v>8138</v>
      </c>
      <c r="K34" s="304" t="n">
        <v>10962</v>
      </c>
      <c r="L34" s="304" t="n">
        <v>9544</v>
      </c>
      <c r="M34" s="303" t="n">
        <v>8157</v>
      </c>
      <c r="N34" s="303" t="n">
        <v>10005</v>
      </c>
      <c r="O34" s="303" t="n">
        <v>7254</v>
      </c>
      <c r="P34" s="303" t="n">
        <v>9034</v>
      </c>
      <c r="Q34" s="303" t="n">
        <v>8899</v>
      </c>
      <c r="R34" s="303" t="n">
        <v>11877</v>
      </c>
      <c r="T34" s="289"/>
    </row>
    <row r="35" s="66" customFormat="true" ht="11.25" hidden="false" customHeight="false" outlineLevel="0" collapsed="false">
      <c r="A35" s="95"/>
      <c r="B35" s="95"/>
      <c r="C35" s="110" t="s">
        <v>108</v>
      </c>
      <c r="D35" s="110"/>
      <c r="E35" s="305" t="n">
        <v>2534.16666666667</v>
      </c>
      <c r="F35" s="302" t="n">
        <v>3288.58333333333</v>
      </c>
      <c r="G35" s="303" t="n">
        <v>596</v>
      </c>
      <c r="H35" s="304" t="n">
        <v>11274</v>
      </c>
      <c r="I35" s="304" t="n">
        <v>1384</v>
      </c>
      <c r="J35" s="304" t="n">
        <v>2655</v>
      </c>
      <c r="K35" s="304" t="n">
        <v>5706</v>
      </c>
      <c r="L35" s="304" t="n">
        <v>3268</v>
      </c>
      <c r="M35" s="303" t="n">
        <v>1434</v>
      </c>
      <c r="N35" s="303" t="n">
        <v>3267</v>
      </c>
      <c r="O35" s="303" t="n">
        <v>2005</v>
      </c>
      <c r="P35" s="303" t="n">
        <v>1439</v>
      </c>
      <c r="Q35" s="303" t="n">
        <v>3341</v>
      </c>
      <c r="R35" s="303" t="n">
        <v>3094</v>
      </c>
      <c r="T35" s="289"/>
    </row>
    <row r="36" s="66" customFormat="true" ht="11.25" hidden="false" customHeight="false" outlineLevel="0" collapsed="false">
      <c r="A36" s="95"/>
      <c r="B36" s="95"/>
      <c r="C36" s="110" t="s">
        <v>352</v>
      </c>
      <c r="D36" s="110"/>
      <c r="E36" s="305" t="n">
        <v>698.083333333333</v>
      </c>
      <c r="F36" s="302" t="n">
        <v>690.25</v>
      </c>
      <c r="G36" s="303" t="n">
        <v>233</v>
      </c>
      <c r="H36" s="304" t="n">
        <v>1104</v>
      </c>
      <c r="I36" s="304" t="n">
        <v>662</v>
      </c>
      <c r="J36" s="304" t="n">
        <v>434</v>
      </c>
      <c r="K36" s="304" t="n">
        <v>417</v>
      </c>
      <c r="L36" s="304" t="n">
        <v>719</v>
      </c>
      <c r="M36" s="303" t="n">
        <v>754</v>
      </c>
      <c r="N36" s="303" t="n">
        <v>527</v>
      </c>
      <c r="O36" s="303" t="n">
        <v>719</v>
      </c>
      <c r="P36" s="303" t="n">
        <v>515</v>
      </c>
      <c r="Q36" s="303" t="n">
        <v>651</v>
      </c>
      <c r="R36" s="303" t="n">
        <v>1548</v>
      </c>
      <c r="T36" s="289"/>
    </row>
    <row r="37" s="66" customFormat="true" ht="11.25" hidden="false" customHeight="false" outlineLevel="0" collapsed="false">
      <c r="A37" s="95"/>
      <c r="B37" s="95"/>
      <c r="C37" s="110" t="s">
        <v>110</v>
      </c>
      <c r="D37" s="110"/>
      <c r="E37" s="305" t="n">
        <v>611.916666666667</v>
      </c>
      <c r="F37" s="302" t="n">
        <v>392.5</v>
      </c>
      <c r="G37" s="303" t="n">
        <v>444</v>
      </c>
      <c r="H37" s="304" t="n">
        <v>346</v>
      </c>
      <c r="I37" s="304" t="n">
        <v>258</v>
      </c>
      <c r="J37" s="304" t="n">
        <v>443</v>
      </c>
      <c r="K37" s="304" t="n">
        <v>206</v>
      </c>
      <c r="L37" s="304" t="n">
        <v>267</v>
      </c>
      <c r="M37" s="303" t="n">
        <v>505</v>
      </c>
      <c r="N37" s="303" t="n">
        <v>235</v>
      </c>
      <c r="O37" s="303" t="n">
        <v>161</v>
      </c>
      <c r="P37" s="303" t="n">
        <v>837</v>
      </c>
      <c r="Q37" s="303" t="n">
        <v>395</v>
      </c>
      <c r="R37" s="303" t="n">
        <v>613</v>
      </c>
      <c r="T37" s="289"/>
    </row>
    <row r="38" s="66" customFormat="true" ht="11.25" hidden="false" customHeight="false" outlineLevel="0" collapsed="false">
      <c r="A38" s="95"/>
      <c r="B38" s="95"/>
      <c r="C38" s="110" t="s">
        <v>111</v>
      </c>
      <c r="D38" s="110"/>
      <c r="E38" s="305" t="n">
        <v>1943.5</v>
      </c>
      <c r="F38" s="302" t="n">
        <v>1987.33333333333</v>
      </c>
      <c r="G38" s="303" t="n">
        <v>1559</v>
      </c>
      <c r="H38" s="304" t="n">
        <v>1971</v>
      </c>
      <c r="I38" s="304" t="n">
        <v>2913</v>
      </c>
      <c r="J38" s="304" t="n">
        <v>1671</v>
      </c>
      <c r="K38" s="304" t="n">
        <v>1729</v>
      </c>
      <c r="L38" s="304" t="n">
        <v>1709</v>
      </c>
      <c r="M38" s="303" t="n">
        <v>1698</v>
      </c>
      <c r="N38" s="303" t="n">
        <v>1924</v>
      </c>
      <c r="O38" s="303" t="n">
        <v>1560</v>
      </c>
      <c r="P38" s="303" t="n">
        <v>2522</v>
      </c>
      <c r="Q38" s="303" t="n">
        <v>1658</v>
      </c>
      <c r="R38" s="303" t="n">
        <v>2934</v>
      </c>
      <c r="T38" s="289"/>
    </row>
    <row r="39" s="66" customFormat="true" ht="11.25" hidden="false" customHeight="false" outlineLevel="0" collapsed="false">
      <c r="A39" s="95"/>
      <c r="B39" s="95"/>
      <c r="C39" s="110" t="s">
        <v>112</v>
      </c>
      <c r="D39" s="110"/>
      <c r="E39" s="305" t="n">
        <v>2322.75</v>
      </c>
      <c r="F39" s="302" t="n">
        <v>2240.91666666667</v>
      </c>
      <c r="G39" s="303" t="n">
        <v>1954</v>
      </c>
      <c r="H39" s="304" t="n">
        <v>1804</v>
      </c>
      <c r="I39" s="304" t="n">
        <v>2267</v>
      </c>
      <c r="J39" s="304" t="n">
        <v>2055</v>
      </c>
      <c r="K39" s="304" t="n">
        <v>2218</v>
      </c>
      <c r="L39" s="304" t="n">
        <v>2488</v>
      </c>
      <c r="M39" s="303" t="n">
        <v>2591</v>
      </c>
      <c r="N39" s="303" t="n">
        <v>2434</v>
      </c>
      <c r="O39" s="303" t="n">
        <v>2262</v>
      </c>
      <c r="P39" s="303" t="n">
        <v>2034</v>
      </c>
      <c r="Q39" s="303" t="n">
        <v>2004</v>
      </c>
      <c r="R39" s="303" t="n">
        <v>2780</v>
      </c>
      <c r="T39" s="289"/>
    </row>
    <row r="40" s="66" customFormat="true" ht="11.25" hidden="false" customHeight="false" outlineLevel="0" collapsed="false">
      <c r="A40" s="95"/>
      <c r="B40" s="95"/>
      <c r="C40" s="110" t="s">
        <v>113</v>
      </c>
      <c r="D40" s="110"/>
      <c r="E40" s="305" t="n">
        <v>942.25</v>
      </c>
      <c r="F40" s="302" t="n">
        <v>1036.66666666667</v>
      </c>
      <c r="G40" s="303" t="n">
        <v>1000</v>
      </c>
      <c r="H40" s="304" t="n">
        <v>984</v>
      </c>
      <c r="I40" s="304" t="n">
        <v>1011</v>
      </c>
      <c r="J40" s="304" t="n">
        <v>880</v>
      </c>
      <c r="K40" s="304" t="n">
        <v>686</v>
      </c>
      <c r="L40" s="304" t="n">
        <v>1094</v>
      </c>
      <c r="M40" s="303" t="n">
        <v>1174</v>
      </c>
      <c r="N40" s="303" t="n">
        <v>1618</v>
      </c>
      <c r="O40" s="303" t="n">
        <v>547</v>
      </c>
      <c r="P40" s="303" t="n">
        <v>1687</v>
      </c>
      <c r="Q40" s="303" t="n">
        <v>850</v>
      </c>
      <c r="R40" s="303" t="n">
        <v>909</v>
      </c>
      <c r="T40" s="289"/>
    </row>
    <row r="41" s="78" customFormat="true" ht="11.25" hidden="false" customHeight="false" outlineLevel="0" collapsed="false">
      <c r="A41" s="95"/>
      <c r="B41" s="110" t="s">
        <v>114</v>
      </c>
      <c r="C41" s="110"/>
      <c r="D41" s="110"/>
      <c r="E41" s="305" t="n">
        <v>11486.3333333333</v>
      </c>
      <c r="F41" s="302" t="n">
        <v>10109.75</v>
      </c>
      <c r="G41" s="303" t="n">
        <v>10872</v>
      </c>
      <c r="H41" s="304" t="n">
        <v>10142</v>
      </c>
      <c r="I41" s="304" t="n">
        <v>14045</v>
      </c>
      <c r="J41" s="304" t="n">
        <v>10074</v>
      </c>
      <c r="K41" s="304" t="n">
        <v>10394</v>
      </c>
      <c r="L41" s="304" t="n">
        <v>8599</v>
      </c>
      <c r="M41" s="303" t="n">
        <v>8863</v>
      </c>
      <c r="N41" s="303" t="n">
        <v>7587</v>
      </c>
      <c r="O41" s="303" t="n">
        <v>6980</v>
      </c>
      <c r="P41" s="303" t="n">
        <v>9875</v>
      </c>
      <c r="Q41" s="303" t="n">
        <v>12848</v>
      </c>
      <c r="R41" s="303" t="n">
        <v>11038</v>
      </c>
      <c r="T41" s="289"/>
    </row>
    <row r="42" s="66" customFormat="true" ht="11.25" hidden="false" customHeight="false" outlineLevel="0" collapsed="false">
      <c r="A42" s="95"/>
      <c r="B42" s="95"/>
      <c r="C42" s="110" t="s">
        <v>116</v>
      </c>
      <c r="D42" s="110"/>
      <c r="E42" s="305" t="n">
        <v>24</v>
      </c>
      <c r="F42" s="302" t="n">
        <v>8.83333333333333</v>
      </c>
      <c r="G42" s="303" t="n">
        <v>0</v>
      </c>
      <c r="H42" s="304" t="n">
        <v>0</v>
      </c>
      <c r="I42" s="304" t="n">
        <v>0</v>
      </c>
      <c r="J42" s="304" t="n">
        <v>0</v>
      </c>
      <c r="K42" s="304" t="n">
        <v>0</v>
      </c>
      <c r="L42" s="304" t="n">
        <v>0</v>
      </c>
      <c r="M42" s="303" t="n">
        <v>40</v>
      </c>
      <c r="N42" s="303" t="n">
        <v>66</v>
      </c>
      <c r="O42" s="303" t="n">
        <v>0</v>
      </c>
      <c r="P42" s="303" t="n">
        <v>0</v>
      </c>
      <c r="Q42" s="303" t="n">
        <v>0</v>
      </c>
      <c r="R42" s="303" t="n">
        <v>0</v>
      </c>
      <c r="T42" s="289"/>
    </row>
    <row r="43" s="66" customFormat="true" ht="11.25" hidden="false" customHeight="false" outlineLevel="0" collapsed="false">
      <c r="A43" s="95"/>
      <c r="B43" s="95"/>
      <c r="C43" s="110" t="s">
        <v>117</v>
      </c>
      <c r="D43" s="110"/>
      <c r="E43" s="305" t="n">
        <v>4117.58333333333</v>
      </c>
      <c r="F43" s="302" t="n">
        <v>3665.91666666667</v>
      </c>
      <c r="G43" s="303" t="n">
        <v>5009</v>
      </c>
      <c r="H43" s="304" t="n">
        <v>4476</v>
      </c>
      <c r="I43" s="304" t="n">
        <v>7599</v>
      </c>
      <c r="J43" s="304" t="n">
        <v>2265</v>
      </c>
      <c r="K43" s="304" t="n">
        <v>4432</v>
      </c>
      <c r="L43" s="304" t="n">
        <v>1811</v>
      </c>
      <c r="M43" s="303" t="n">
        <v>2028</v>
      </c>
      <c r="N43" s="303" t="n">
        <v>2404</v>
      </c>
      <c r="O43" s="303" t="n">
        <v>2515</v>
      </c>
      <c r="P43" s="303" t="n">
        <v>3088</v>
      </c>
      <c r="Q43" s="303" t="n">
        <v>5187</v>
      </c>
      <c r="R43" s="303" t="n">
        <v>3177</v>
      </c>
      <c r="T43" s="289"/>
    </row>
    <row r="44" s="66" customFormat="true" ht="11.25" hidden="false" customHeight="false" outlineLevel="0" collapsed="false">
      <c r="A44" s="95"/>
      <c r="B44" s="95"/>
      <c r="C44" s="110" t="s">
        <v>119</v>
      </c>
      <c r="D44" s="110"/>
      <c r="E44" s="305" t="n">
        <v>2515</v>
      </c>
      <c r="F44" s="302" t="n">
        <v>2325.75</v>
      </c>
      <c r="G44" s="303" t="n">
        <v>1853</v>
      </c>
      <c r="H44" s="304" t="n">
        <v>2057</v>
      </c>
      <c r="I44" s="304" t="n">
        <v>1840</v>
      </c>
      <c r="J44" s="304" t="n">
        <v>3036</v>
      </c>
      <c r="K44" s="304" t="n">
        <v>2213</v>
      </c>
      <c r="L44" s="304" t="n">
        <v>2622</v>
      </c>
      <c r="M44" s="303" t="n">
        <v>3449</v>
      </c>
      <c r="N44" s="303" t="n">
        <v>1817</v>
      </c>
      <c r="O44" s="303" t="n">
        <v>1684</v>
      </c>
      <c r="P44" s="303" t="n">
        <v>2399</v>
      </c>
      <c r="Q44" s="303" t="n">
        <v>2852</v>
      </c>
      <c r="R44" s="303" t="n">
        <v>2087</v>
      </c>
      <c r="T44" s="289"/>
    </row>
    <row r="45" s="66" customFormat="true" ht="11.25" hidden="false" customHeight="false" outlineLevel="0" collapsed="false">
      <c r="A45" s="95"/>
      <c r="B45" s="95"/>
      <c r="C45" s="110" t="s">
        <v>120</v>
      </c>
      <c r="D45" s="110"/>
      <c r="E45" s="305" t="n">
        <v>1258</v>
      </c>
      <c r="F45" s="302" t="n">
        <v>1018</v>
      </c>
      <c r="G45" s="303" t="n">
        <v>767</v>
      </c>
      <c r="H45" s="304" t="n">
        <v>772</v>
      </c>
      <c r="I45" s="304" t="n">
        <v>851</v>
      </c>
      <c r="J45" s="304" t="n">
        <v>875</v>
      </c>
      <c r="K45" s="304" t="n">
        <v>891</v>
      </c>
      <c r="L45" s="304" t="n">
        <v>1103</v>
      </c>
      <c r="M45" s="303" t="n">
        <v>941</v>
      </c>
      <c r="N45" s="303" t="n">
        <v>1011</v>
      </c>
      <c r="O45" s="303" t="n">
        <v>736</v>
      </c>
      <c r="P45" s="303" t="n">
        <v>1449</v>
      </c>
      <c r="Q45" s="303" t="n">
        <v>1348</v>
      </c>
      <c r="R45" s="303" t="n">
        <v>1475</v>
      </c>
      <c r="T45" s="289"/>
    </row>
    <row r="46" s="66" customFormat="true" ht="11.25" hidden="false" customHeight="false" outlineLevel="0" collapsed="false">
      <c r="A46" s="95"/>
      <c r="B46" s="95"/>
      <c r="C46" s="110" t="s">
        <v>353</v>
      </c>
      <c r="D46" s="110"/>
      <c r="E46" s="305" t="n">
        <v>115.583333333333</v>
      </c>
      <c r="F46" s="302" t="n">
        <v>246</v>
      </c>
      <c r="G46" s="303" t="n">
        <v>312</v>
      </c>
      <c r="H46" s="304" t="n">
        <v>368</v>
      </c>
      <c r="I46" s="304" t="n">
        <v>513</v>
      </c>
      <c r="J46" s="304" t="n">
        <v>235</v>
      </c>
      <c r="K46" s="304" t="n">
        <v>379</v>
      </c>
      <c r="L46" s="304" t="n">
        <v>637</v>
      </c>
      <c r="M46" s="303" t="n">
        <v>194</v>
      </c>
      <c r="N46" s="303" t="n">
        <v>122</v>
      </c>
      <c r="O46" s="303" t="n">
        <v>117</v>
      </c>
      <c r="P46" s="303" t="n">
        <v>27</v>
      </c>
      <c r="Q46" s="303" t="n">
        <v>41</v>
      </c>
      <c r="R46" s="303" t="n">
        <v>13</v>
      </c>
      <c r="T46" s="289"/>
    </row>
    <row r="47" s="66" customFormat="true" ht="11.25" hidden="false" customHeight="false" outlineLevel="0" collapsed="false">
      <c r="A47" s="95"/>
      <c r="B47" s="95"/>
      <c r="C47" s="110" t="s">
        <v>354</v>
      </c>
      <c r="D47" s="110"/>
      <c r="E47" s="305" t="n">
        <v>935.083333333333</v>
      </c>
      <c r="F47" s="302" t="n">
        <v>858.916666666667</v>
      </c>
      <c r="G47" s="303" t="n">
        <v>1015</v>
      </c>
      <c r="H47" s="304" t="n">
        <v>997</v>
      </c>
      <c r="I47" s="304" t="n">
        <v>819</v>
      </c>
      <c r="J47" s="304" t="n">
        <v>813</v>
      </c>
      <c r="K47" s="304" t="n">
        <v>827</v>
      </c>
      <c r="L47" s="304" t="n">
        <v>488</v>
      </c>
      <c r="M47" s="303" t="n">
        <v>560</v>
      </c>
      <c r="N47" s="303" t="n">
        <v>555</v>
      </c>
      <c r="O47" s="303" t="n">
        <v>597</v>
      </c>
      <c r="P47" s="303" t="n">
        <v>759</v>
      </c>
      <c r="Q47" s="303" t="n">
        <v>1314</v>
      </c>
      <c r="R47" s="303" t="n">
        <v>1563</v>
      </c>
      <c r="T47" s="289"/>
    </row>
    <row r="48" s="66" customFormat="true" ht="11.25" hidden="false" customHeight="false" outlineLevel="0" collapsed="false">
      <c r="A48" s="95"/>
      <c r="B48" s="95"/>
      <c r="C48" s="110" t="s">
        <v>121</v>
      </c>
      <c r="D48" s="110"/>
      <c r="E48" s="305" t="n">
        <v>1525.08333333333</v>
      </c>
      <c r="F48" s="302" t="n">
        <v>1260.25</v>
      </c>
      <c r="G48" s="303" t="n">
        <v>1496</v>
      </c>
      <c r="H48" s="304" t="n">
        <v>1079</v>
      </c>
      <c r="I48" s="304" t="n">
        <v>1819</v>
      </c>
      <c r="J48" s="304" t="n">
        <v>1697</v>
      </c>
      <c r="K48" s="304" t="n">
        <v>548</v>
      </c>
      <c r="L48" s="304" t="n">
        <v>1308</v>
      </c>
      <c r="M48" s="303" t="n">
        <v>866</v>
      </c>
      <c r="N48" s="303" t="n">
        <v>1032</v>
      </c>
      <c r="O48" s="303" t="n">
        <v>882</v>
      </c>
      <c r="P48" s="303" t="n">
        <v>1218</v>
      </c>
      <c r="Q48" s="303" t="n">
        <v>1353</v>
      </c>
      <c r="R48" s="303" t="n">
        <v>1825</v>
      </c>
      <c r="T48" s="289"/>
    </row>
    <row r="49" s="66" customFormat="true" ht="11.25" hidden="false" customHeight="false" outlineLevel="0" collapsed="false">
      <c r="A49" s="95"/>
      <c r="B49" s="95"/>
      <c r="C49" s="110" t="s">
        <v>123</v>
      </c>
      <c r="D49" s="110"/>
      <c r="E49" s="305" t="n">
        <v>994</v>
      </c>
      <c r="F49" s="302" t="n">
        <v>725</v>
      </c>
      <c r="G49" s="303" t="n">
        <v>420</v>
      </c>
      <c r="H49" s="304" t="n">
        <v>393</v>
      </c>
      <c r="I49" s="304" t="n">
        <v>603</v>
      </c>
      <c r="J49" s="304" t="n">
        <v>1153</v>
      </c>
      <c r="K49" s="304" t="n">
        <v>1105</v>
      </c>
      <c r="L49" s="304" t="n">
        <v>629</v>
      </c>
      <c r="M49" s="303" t="n">
        <v>786</v>
      </c>
      <c r="N49" s="303" t="n">
        <v>580</v>
      </c>
      <c r="O49" s="303" t="n">
        <v>449</v>
      </c>
      <c r="P49" s="303" t="n">
        <v>934</v>
      </c>
      <c r="Q49" s="303" t="n">
        <v>754</v>
      </c>
      <c r="R49" s="303" t="n">
        <v>898</v>
      </c>
      <c r="T49" s="289"/>
    </row>
    <row r="50" s="78" customFormat="true" ht="11.25" hidden="false" customHeight="false" outlineLevel="0" collapsed="false">
      <c r="A50" s="95"/>
      <c r="B50" s="110" t="s">
        <v>124</v>
      </c>
      <c r="C50" s="110"/>
      <c r="D50" s="110"/>
      <c r="E50" s="305" t="n">
        <v>10993.9166666667</v>
      </c>
      <c r="F50" s="302" t="n">
        <v>10056.25</v>
      </c>
      <c r="G50" s="303" t="n">
        <v>11165</v>
      </c>
      <c r="H50" s="304" t="n">
        <v>9585</v>
      </c>
      <c r="I50" s="304" t="n">
        <v>12204</v>
      </c>
      <c r="J50" s="304" t="n">
        <v>8117</v>
      </c>
      <c r="K50" s="304" t="n">
        <v>8943</v>
      </c>
      <c r="L50" s="304" t="n">
        <v>9579</v>
      </c>
      <c r="M50" s="303" t="n">
        <v>8178</v>
      </c>
      <c r="N50" s="303" t="n">
        <v>9311</v>
      </c>
      <c r="O50" s="303" t="n">
        <v>13700</v>
      </c>
      <c r="P50" s="303" t="n">
        <v>9728</v>
      </c>
      <c r="Q50" s="303" t="n">
        <v>10795</v>
      </c>
      <c r="R50" s="303" t="n">
        <v>9370</v>
      </c>
      <c r="T50" s="289"/>
    </row>
    <row r="51" s="78" customFormat="true" ht="11.25" hidden="false" customHeight="false" outlineLevel="0" collapsed="false">
      <c r="A51" s="95"/>
      <c r="B51" s="95"/>
      <c r="C51" s="110" t="s">
        <v>355</v>
      </c>
      <c r="D51" s="110"/>
      <c r="E51" s="305" t="n">
        <v>1739.91666666667</v>
      </c>
      <c r="F51" s="302" t="n">
        <v>1559.58333333333</v>
      </c>
      <c r="G51" s="303" t="n">
        <v>1061</v>
      </c>
      <c r="H51" s="304" t="n">
        <v>1730</v>
      </c>
      <c r="I51" s="304" t="n">
        <v>1492</v>
      </c>
      <c r="J51" s="304" t="n">
        <v>2043</v>
      </c>
      <c r="K51" s="304" t="n">
        <v>1413</v>
      </c>
      <c r="L51" s="304" t="n">
        <v>1432</v>
      </c>
      <c r="M51" s="303" t="n">
        <v>1609</v>
      </c>
      <c r="N51" s="303" t="n">
        <v>1493</v>
      </c>
      <c r="O51" s="303" t="n">
        <v>1578</v>
      </c>
      <c r="P51" s="303" t="n">
        <v>1535</v>
      </c>
      <c r="Q51" s="303" t="n">
        <v>1666</v>
      </c>
      <c r="R51" s="303" t="n">
        <v>1663</v>
      </c>
      <c r="T51" s="289"/>
    </row>
    <row r="52" s="66" customFormat="true" ht="11.25" hidden="false" customHeight="false" outlineLevel="0" collapsed="false">
      <c r="A52" s="95"/>
      <c r="B52" s="95"/>
      <c r="C52" s="110" t="s">
        <v>356</v>
      </c>
      <c r="D52" s="110"/>
      <c r="E52" s="305" t="n">
        <v>990</v>
      </c>
      <c r="F52" s="302" t="n">
        <v>964</v>
      </c>
      <c r="G52" s="303" t="n">
        <v>709</v>
      </c>
      <c r="H52" s="304" t="n">
        <v>1258</v>
      </c>
      <c r="I52" s="304" t="n">
        <v>1039</v>
      </c>
      <c r="J52" s="304" t="n">
        <v>682</v>
      </c>
      <c r="K52" s="304" t="n">
        <v>1514</v>
      </c>
      <c r="L52" s="304" t="n">
        <v>668</v>
      </c>
      <c r="M52" s="303" t="n">
        <v>783</v>
      </c>
      <c r="N52" s="303" t="n">
        <v>1005</v>
      </c>
      <c r="O52" s="303" t="n">
        <v>1015</v>
      </c>
      <c r="P52" s="303" t="n">
        <v>877</v>
      </c>
      <c r="Q52" s="303" t="n">
        <v>788</v>
      </c>
      <c r="R52" s="303" t="n">
        <v>1230</v>
      </c>
      <c r="T52" s="289"/>
    </row>
    <row r="53" s="66" customFormat="true" ht="11.25" hidden="false" customHeight="false" outlineLevel="0" collapsed="false">
      <c r="A53" s="95"/>
      <c r="B53" s="95"/>
      <c r="C53" s="110" t="s">
        <v>126</v>
      </c>
      <c r="D53" s="110"/>
      <c r="E53" s="305" t="n">
        <v>2027.25</v>
      </c>
      <c r="F53" s="302" t="n">
        <v>1931.25</v>
      </c>
      <c r="G53" s="303" t="n">
        <v>2968</v>
      </c>
      <c r="H53" s="304" t="n">
        <v>1706</v>
      </c>
      <c r="I53" s="304" t="n">
        <v>3513</v>
      </c>
      <c r="J53" s="304" t="n">
        <v>1661</v>
      </c>
      <c r="K53" s="304" t="n">
        <v>1180</v>
      </c>
      <c r="L53" s="304" t="n">
        <v>2391</v>
      </c>
      <c r="M53" s="303" t="n">
        <v>1521</v>
      </c>
      <c r="N53" s="303" t="n">
        <v>1138</v>
      </c>
      <c r="O53" s="303" t="n">
        <v>2149</v>
      </c>
      <c r="P53" s="303" t="n">
        <v>1600</v>
      </c>
      <c r="Q53" s="303" t="n">
        <v>1546</v>
      </c>
      <c r="R53" s="303" t="n">
        <v>1802</v>
      </c>
      <c r="T53" s="289"/>
    </row>
    <row r="54" s="66" customFormat="true" ht="11.25" hidden="false" customHeight="false" outlineLevel="0" collapsed="false">
      <c r="A54" s="95"/>
      <c r="B54" s="95"/>
      <c r="C54" s="110" t="s">
        <v>127</v>
      </c>
      <c r="D54" s="110"/>
      <c r="E54" s="305" t="n">
        <v>6236.91666666667</v>
      </c>
      <c r="F54" s="302" t="n">
        <v>5601.41666666667</v>
      </c>
      <c r="G54" s="303" t="n">
        <v>6427</v>
      </c>
      <c r="H54" s="304" t="n">
        <v>4890</v>
      </c>
      <c r="I54" s="304" t="n">
        <v>6159</v>
      </c>
      <c r="J54" s="304" t="n">
        <v>3732</v>
      </c>
      <c r="K54" s="304" t="n">
        <v>4836</v>
      </c>
      <c r="L54" s="304" t="n">
        <v>5089</v>
      </c>
      <c r="M54" s="303" t="n">
        <v>4265</v>
      </c>
      <c r="N54" s="303" t="n">
        <v>5675</v>
      </c>
      <c r="O54" s="303" t="n">
        <v>8959</v>
      </c>
      <c r="P54" s="303" t="n">
        <v>5717</v>
      </c>
      <c r="Q54" s="303" t="n">
        <v>6795</v>
      </c>
      <c r="R54" s="303" t="n">
        <v>4673</v>
      </c>
      <c r="T54" s="289"/>
    </row>
    <row r="55" s="78" customFormat="true" ht="11.25" hidden="false" customHeight="false" outlineLevel="0" collapsed="false">
      <c r="A55" s="95"/>
      <c r="B55" s="110" t="s">
        <v>128</v>
      </c>
      <c r="C55" s="110"/>
      <c r="D55" s="110"/>
      <c r="E55" s="305" t="n">
        <v>36870.25</v>
      </c>
      <c r="F55" s="302" t="n">
        <v>36628.25</v>
      </c>
      <c r="G55" s="303" t="n">
        <v>31043</v>
      </c>
      <c r="H55" s="304" t="n">
        <v>33412</v>
      </c>
      <c r="I55" s="304" t="n">
        <v>69441</v>
      </c>
      <c r="J55" s="304" t="n">
        <v>41075</v>
      </c>
      <c r="K55" s="304" t="n">
        <v>34486</v>
      </c>
      <c r="L55" s="304" t="n">
        <v>34448</v>
      </c>
      <c r="M55" s="303" t="n">
        <v>35166</v>
      </c>
      <c r="N55" s="303" t="n">
        <v>35291</v>
      </c>
      <c r="O55" s="303" t="n">
        <v>32625</v>
      </c>
      <c r="P55" s="303" t="n">
        <v>29980</v>
      </c>
      <c r="Q55" s="303" t="n">
        <v>32711</v>
      </c>
      <c r="R55" s="303" t="n">
        <v>29861</v>
      </c>
      <c r="T55" s="289"/>
    </row>
    <row r="56" s="66" customFormat="true" ht="11.25" hidden="false" customHeight="false" outlineLevel="0" collapsed="false">
      <c r="A56" s="95"/>
      <c r="B56" s="95"/>
      <c r="C56" s="110" t="s">
        <v>129</v>
      </c>
      <c r="D56" s="110"/>
      <c r="E56" s="305" t="n">
        <v>2796</v>
      </c>
      <c r="F56" s="302" t="n">
        <v>2371</v>
      </c>
      <c r="G56" s="303" t="n">
        <v>2105</v>
      </c>
      <c r="H56" s="304" t="n">
        <v>1273</v>
      </c>
      <c r="I56" s="304" t="n">
        <v>5620</v>
      </c>
      <c r="J56" s="304" t="n">
        <v>1782</v>
      </c>
      <c r="K56" s="304" t="n">
        <v>2480</v>
      </c>
      <c r="L56" s="304" t="n">
        <v>1142</v>
      </c>
      <c r="M56" s="303" t="n">
        <v>2598</v>
      </c>
      <c r="N56" s="303" t="n">
        <v>2497</v>
      </c>
      <c r="O56" s="303" t="n">
        <v>2015</v>
      </c>
      <c r="P56" s="303" t="n">
        <v>3365</v>
      </c>
      <c r="Q56" s="303" t="n">
        <v>1380</v>
      </c>
      <c r="R56" s="303" t="n">
        <v>2189</v>
      </c>
      <c r="T56" s="289"/>
    </row>
    <row r="57" s="66" customFormat="true" ht="11.25" hidden="false" customHeight="false" outlineLevel="0" collapsed="false">
      <c r="A57" s="95"/>
      <c r="B57" s="95"/>
      <c r="C57" s="110" t="s">
        <v>130</v>
      </c>
      <c r="D57" s="110"/>
      <c r="E57" s="305" t="n">
        <v>20982.1666666667</v>
      </c>
      <c r="F57" s="302" t="n">
        <v>20766.6666666667</v>
      </c>
      <c r="G57" s="303" t="n">
        <v>14568</v>
      </c>
      <c r="H57" s="304" t="n">
        <v>18135</v>
      </c>
      <c r="I57" s="304" t="n">
        <v>49336</v>
      </c>
      <c r="J57" s="304" t="n">
        <v>25125</v>
      </c>
      <c r="K57" s="304" t="n">
        <v>16865</v>
      </c>
      <c r="L57" s="304" t="n">
        <v>21904</v>
      </c>
      <c r="M57" s="303" t="n">
        <v>19484</v>
      </c>
      <c r="N57" s="303" t="n">
        <v>18693</v>
      </c>
      <c r="O57" s="303" t="n">
        <v>18245</v>
      </c>
      <c r="P57" s="303" t="n">
        <v>13696</v>
      </c>
      <c r="Q57" s="303" t="n">
        <v>18440</v>
      </c>
      <c r="R57" s="303" t="n">
        <v>14709</v>
      </c>
      <c r="T57" s="289"/>
    </row>
    <row r="58" s="66" customFormat="true" ht="11.25" hidden="false" customHeight="false" outlineLevel="0" collapsed="false">
      <c r="A58" s="95"/>
      <c r="B58" s="95"/>
      <c r="C58" s="110" t="s">
        <v>131</v>
      </c>
      <c r="D58" s="110"/>
      <c r="E58" s="306" t="n">
        <v>13092.3333333333</v>
      </c>
      <c r="F58" s="302" t="n">
        <v>13491.0833333333</v>
      </c>
      <c r="G58" s="307" t="n">
        <v>14370</v>
      </c>
      <c r="H58" s="304" t="n">
        <v>14004</v>
      </c>
      <c r="I58" s="304" t="n">
        <v>14486</v>
      </c>
      <c r="J58" s="304" t="n">
        <v>14168</v>
      </c>
      <c r="K58" s="304" t="n">
        <v>15141</v>
      </c>
      <c r="L58" s="304" t="n">
        <v>11402</v>
      </c>
      <c r="M58" s="307" t="n">
        <v>13084</v>
      </c>
      <c r="N58" s="307" t="n">
        <v>14100</v>
      </c>
      <c r="O58" s="307" t="n">
        <v>12366</v>
      </c>
      <c r="P58" s="307" t="n">
        <v>12918</v>
      </c>
      <c r="Q58" s="307" t="n">
        <v>12891</v>
      </c>
      <c r="R58" s="307" t="n">
        <v>12963</v>
      </c>
      <c r="T58" s="289"/>
    </row>
    <row r="59" s="78" customFormat="true" ht="11.25" hidden="false" customHeight="false" outlineLevel="0" collapsed="false">
      <c r="A59" s="95"/>
      <c r="B59" s="110" t="s">
        <v>132</v>
      </c>
      <c r="C59" s="110"/>
      <c r="D59" s="110"/>
      <c r="E59" s="305" t="n">
        <v>12502</v>
      </c>
      <c r="F59" s="302" t="n">
        <v>10113</v>
      </c>
      <c r="G59" s="303" t="n">
        <v>11216</v>
      </c>
      <c r="H59" s="304" t="n">
        <v>9362</v>
      </c>
      <c r="I59" s="304" t="n">
        <v>13631</v>
      </c>
      <c r="J59" s="304" t="n">
        <v>20633</v>
      </c>
      <c r="K59" s="304" t="n">
        <v>6494</v>
      </c>
      <c r="L59" s="304" t="n">
        <v>5046</v>
      </c>
      <c r="M59" s="303" t="n">
        <v>6731</v>
      </c>
      <c r="N59" s="303" t="n">
        <v>4804</v>
      </c>
      <c r="O59" s="303" t="n">
        <v>9315</v>
      </c>
      <c r="P59" s="303" t="n">
        <v>14023</v>
      </c>
      <c r="Q59" s="303" t="n">
        <v>8774</v>
      </c>
      <c r="R59" s="303" t="n">
        <v>11330</v>
      </c>
      <c r="T59" s="289"/>
    </row>
    <row r="60" s="66" customFormat="true" ht="11.25" hidden="false" customHeight="false" outlineLevel="0" collapsed="false">
      <c r="A60" s="95"/>
      <c r="B60" s="95"/>
      <c r="C60" s="110" t="s">
        <v>133</v>
      </c>
      <c r="D60" s="110"/>
      <c r="E60" s="305" t="n">
        <v>10265.1666666667</v>
      </c>
      <c r="F60" s="302" t="n">
        <v>7794</v>
      </c>
      <c r="G60" s="303" t="n">
        <v>10342</v>
      </c>
      <c r="H60" s="304" t="n">
        <v>9091</v>
      </c>
      <c r="I60" s="304" t="n">
        <v>12635</v>
      </c>
      <c r="J60" s="304" t="n">
        <v>18081</v>
      </c>
      <c r="K60" s="304" t="n">
        <v>5646</v>
      </c>
      <c r="L60" s="304" t="n">
        <v>4027</v>
      </c>
      <c r="M60" s="303" t="n">
        <v>4809</v>
      </c>
      <c r="N60" s="303" t="n">
        <v>3406</v>
      </c>
      <c r="O60" s="303" t="n">
        <v>6969</v>
      </c>
      <c r="P60" s="303" t="n">
        <v>6604</v>
      </c>
      <c r="Q60" s="303" t="n">
        <v>5656</v>
      </c>
      <c r="R60" s="303" t="n">
        <v>6268</v>
      </c>
      <c r="T60" s="289"/>
    </row>
    <row r="61" s="66" customFormat="true" ht="11.25" hidden="false" customHeight="false" outlineLevel="0" collapsed="false">
      <c r="A61" s="95"/>
      <c r="B61" s="95"/>
      <c r="C61" s="110" t="s">
        <v>134</v>
      </c>
      <c r="D61" s="110"/>
      <c r="E61" s="305" t="n">
        <v>264.333333333333</v>
      </c>
      <c r="F61" s="302" t="n">
        <v>225.916666666667</v>
      </c>
      <c r="G61" s="303" t="n">
        <v>367</v>
      </c>
      <c r="H61" s="304" t="n">
        <v>53</v>
      </c>
      <c r="I61" s="304" t="n">
        <v>196</v>
      </c>
      <c r="J61" s="304" t="n">
        <v>1391</v>
      </c>
      <c r="K61" s="304" t="n">
        <v>79</v>
      </c>
      <c r="L61" s="304" t="n">
        <v>25</v>
      </c>
      <c r="M61" s="303" t="n">
        <v>124</v>
      </c>
      <c r="N61" s="303" t="n">
        <v>141</v>
      </c>
      <c r="O61" s="303" t="n">
        <v>0</v>
      </c>
      <c r="P61" s="303" t="n">
        <v>272</v>
      </c>
      <c r="Q61" s="303" t="n">
        <v>0</v>
      </c>
      <c r="R61" s="303" t="n">
        <v>63</v>
      </c>
      <c r="T61" s="289"/>
    </row>
    <row r="62" s="66" customFormat="true" ht="11.25" hidden="false" customHeight="false" outlineLevel="0" collapsed="false">
      <c r="A62" s="95"/>
      <c r="B62" s="95"/>
      <c r="C62" s="110" t="s">
        <v>135</v>
      </c>
      <c r="D62" s="110"/>
      <c r="E62" s="305" t="n">
        <v>1972.58333333333</v>
      </c>
      <c r="F62" s="302" t="n">
        <v>2092.83333333333</v>
      </c>
      <c r="G62" s="303" t="n">
        <v>507</v>
      </c>
      <c r="H62" s="304" t="n">
        <v>219</v>
      </c>
      <c r="I62" s="304" t="n">
        <v>799</v>
      </c>
      <c r="J62" s="304" t="n">
        <v>1161</v>
      </c>
      <c r="K62" s="304" t="n">
        <v>769</v>
      </c>
      <c r="L62" s="304" t="n">
        <v>994</v>
      </c>
      <c r="M62" s="303" t="n">
        <v>1798</v>
      </c>
      <c r="N62" s="303" t="n">
        <v>1256</v>
      </c>
      <c r="O62" s="303" t="n">
        <v>2347</v>
      </c>
      <c r="P62" s="303" t="n">
        <v>7147</v>
      </c>
      <c r="Q62" s="303" t="n">
        <v>3118</v>
      </c>
      <c r="R62" s="303" t="n">
        <v>4999</v>
      </c>
      <c r="T62" s="289"/>
    </row>
    <row r="63" s="78" customFormat="true" ht="11.25" hidden="false" customHeight="false" outlineLevel="0" collapsed="false">
      <c r="A63" s="95"/>
      <c r="B63" s="110" t="s">
        <v>136</v>
      </c>
      <c r="C63" s="110"/>
      <c r="D63" s="110"/>
      <c r="E63" s="305" t="n">
        <v>27672.75</v>
      </c>
      <c r="F63" s="302" t="n">
        <v>25515</v>
      </c>
      <c r="G63" s="303" t="n">
        <v>27295</v>
      </c>
      <c r="H63" s="304" t="n">
        <v>26456</v>
      </c>
      <c r="I63" s="304" t="n">
        <v>22791</v>
      </c>
      <c r="J63" s="304" t="n">
        <v>20615</v>
      </c>
      <c r="K63" s="304" t="n">
        <v>25363</v>
      </c>
      <c r="L63" s="304" t="n">
        <v>25310</v>
      </c>
      <c r="M63" s="303" t="n">
        <v>19720</v>
      </c>
      <c r="N63" s="303" t="n">
        <v>31644</v>
      </c>
      <c r="O63" s="303" t="n">
        <v>25282</v>
      </c>
      <c r="P63" s="303" t="n">
        <v>32633</v>
      </c>
      <c r="Q63" s="303" t="n">
        <v>23154</v>
      </c>
      <c r="R63" s="303" t="n">
        <v>25917</v>
      </c>
      <c r="T63" s="289"/>
    </row>
    <row r="64" s="66" customFormat="true" ht="11.25" hidden="false" customHeight="false" outlineLevel="0" collapsed="false">
      <c r="A64" s="95"/>
      <c r="B64" s="95"/>
      <c r="C64" s="110" t="s">
        <v>137</v>
      </c>
      <c r="D64" s="110"/>
      <c r="E64" s="305" t="n">
        <v>3066</v>
      </c>
      <c r="F64" s="302" t="n">
        <v>2493.66666666667</v>
      </c>
      <c r="G64" s="303" t="n">
        <v>2445</v>
      </c>
      <c r="H64" s="304" t="n">
        <v>296</v>
      </c>
      <c r="I64" s="304" t="n">
        <v>3688</v>
      </c>
      <c r="J64" s="304" t="n">
        <v>1072</v>
      </c>
      <c r="K64" s="304" t="n">
        <v>1735</v>
      </c>
      <c r="L64" s="304" t="n">
        <v>3057</v>
      </c>
      <c r="M64" s="303" t="n">
        <v>895</v>
      </c>
      <c r="N64" s="303" t="n">
        <v>3459</v>
      </c>
      <c r="O64" s="303" t="n">
        <v>3676</v>
      </c>
      <c r="P64" s="303" t="n">
        <v>3192</v>
      </c>
      <c r="Q64" s="303" t="n">
        <v>2594</v>
      </c>
      <c r="R64" s="303" t="n">
        <v>3815</v>
      </c>
      <c r="T64" s="289"/>
    </row>
    <row r="65" s="66" customFormat="true" ht="11.25" hidden="false" customHeight="false" outlineLevel="0" collapsed="false">
      <c r="A65" s="95"/>
      <c r="B65" s="95"/>
      <c r="C65" s="110" t="s">
        <v>138</v>
      </c>
      <c r="D65" s="110"/>
      <c r="E65" s="305" t="n">
        <v>5392.08333333333</v>
      </c>
      <c r="F65" s="302" t="n">
        <v>4976</v>
      </c>
      <c r="G65" s="303" t="n">
        <v>4467</v>
      </c>
      <c r="H65" s="304" t="n">
        <v>3936</v>
      </c>
      <c r="I65" s="304" t="n">
        <v>4925</v>
      </c>
      <c r="J65" s="304" t="n">
        <v>4363</v>
      </c>
      <c r="K65" s="304" t="n">
        <v>5805</v>
      </c>
      <c r="L65" s="304" t="n">
        <v>4709</v>
      </c>
      <c r="M65" s="303" t="n">
        <v>4526</v>
      </c>
      <c r="N65" s="303" t="n">
        <v>4155</v>
      </c>
      <c r="O65" s="303" t="n">
        <v>5112</v>
      </c>
      <c r="P65" s="303" t="n">
        <v>4867</v>
      </c>
      <c r="Q65" s="303" t="n">
        <v>5104</v>
      </c>
      <c r="R65" s="303" t="n">
        <v>7743</v>
      </c>
      <c r="T65" s="289"/>
    </row>
    <row r="66" s="66" customFormat="true" ht="11.25" hidden="false" customHeight="false" outlineLevel="0" collapsed="false">
      <c r="A66" s="95"/>
      <c r="B66" s="95"/>
      <c r="C66" s="110" t="s">
        <v>139</v>
      </c>
      <c r="D66" s="110"/>
      <c r="E66" s="301" t="n">
        <v>3546.16666666667</v>
      </c>
      <c r="F66" s="302" t="n">
        <v>3284.16666666667</v>
      </c>
      <c r="G66" s="303" t="n">
        <v>3128</v>
      </c>
      <c r="H66" s="304" t="n">
        <v>3208</v>
      </c>
      <c r="I66" s="304" t="n">
        <v>3371</v>
      </c>
      <c r="J66" s="304" t="n">
        <v>3076</v>
      </c>
      <c r="K66" s="304" t="n">
        <v>3178</v>
      </c>
      <c r="L66" s="304" t="n">
        <v>3277</v>
      </c>
      <c r="M66" s="303" t="n">
        <v>3438</v>
      </c>
      <c r="N66" s="303" t="n">
        <v>3336</v>
      </c>
      <c r="O66" s="303" t="n">
        <v>3228</v>
      </c>
      <c r="P66" s="303" t="n">
        <v>3286</v>
      </c>
      <c r="Q66" s="303" t="n">
        <v>3059</v>
      </c>
      <c r="R66" s="303" t="n">
        <v>3825</v>
      </c>
      <c r="T66" s="289"/>
    </row>
    <row r="67" s="66" customFormat="true" ht="11.25" hidden="false" customHeight="false" outlineLevel="0" collapsed="false">
      <c r="A67" s="95"/>
      <c r="B67" s="95"/>
      <c r="C67" s="110" t="s">
        <v>140</v>
      </c>
      <c r="D67" s="110"/>
      <c r="E67" s="301" t="n">
        <v>15667.9166666667</v>
      </c>
      <c r="F67" s="302" t="n">
        <v>14760.9166666667</v>
      </c>
      <c r="G67" s="303" t="n">
        <v>17255</v>
      </c>
      <c r="H67" s="304" t="n">
        <v>19016</v>
      </c>
      <c r="I67" s="304" t="n">
        <v>10807</v>
      </c>
      <c r="J67" s="304" t="n">
        <v>12103</v>
      </c>
      <c r="K67" s="304" t="n">
        <v>14645</v>
      </c>
      <c r="L67" s="304" t="n">
        <v>14267</v>
      </c>
      <c r="M67" s="303" t="n">
        <v>10861</v>
      </c>
      <c r="N67" s="303" t="n">
        <v>20694</v>
      </c>
      <c r="O67" s="303" t="n">
        <v>13265</v>
      </c>
      <c r="P67" s="303" t="n">
        <v>21287</v>
      </c>
      <c r="Q67" s="303" t="n">
        <v>12397</v>
      </c>
      <c r="R67" s="303" t="n">
        <v>10534</v>
      </c>
      <c r="T67" s="289"/>
    </row>
    <row r="68" s="78" customFormat="true" ht="11.25" hidden="false" customHeight="false" outlineLevel="0" collapsed="false">
      <c r="A68" s="95"/>
      <c r="B68" s="110" t="s">
        <v>357</v>
      </c>
      <c r="C68" s="110"/>
      <c r="D68" s="110"/>
      <c r="E68" s="301" t="n">
        <v>84681.6666666667</v>
      </c>
      <c r="F68" s="302" t="n">
        <v>71157.75</v>
      </c>
      <c r="G68" s="303" t="n">
        <v>80600</v>
      </c>
      <c r="H68" s="304" t="n">
        <v>60131</v>
      </c>
      <c r="I68" s="304" t="n">
        <v>82916</v>
      </c>
      <c r="J68" s="304" t="n">
        <v>86274</v>
      </c>
      <c r="K68" s="304" t="n">
        <v>75978</v>
      </c>
      <c r="L68" s="304" t="n">
        <v>62261</v>
      </c>
      <c r="M68" s="303" t="n">
        <v>66927</v>
      </c>
      <c r="N68" s="303" t="n">
        <v>71385</v>
      </c>
      <c r="O68" s="303" t="n">
        <v>64203</v>
      </c>
      <c r="P68" s="303" t="n">
        <v>70301</v>
      </c>
      <c r="Q68" s="303" t="n">
        <v>60612</v>
      </c>
      <c r="R68" s="303" t="n">
        <v>72305</v>
      </c>
      <c r="T68" s="289"/>
    </row>
    <row r="69" s="66" customFormat="true" ht="11.25" hidden="false" customHeight="false" outlineLevel="0" collapsed="false">
      <c r="A69" s="95"/>
      <c r="B69" s="95"/>
      <c r="C69" s="110" t="s">
        <v>141</v>
      </c>
      <c r="D69" s="110"/>
      <c r="E69" s="301" t="n">
        <v>28168.4166666667</v>
      </c>
      <c r="F69" s="302" t="n">
        <v>22076.6666666667</v>
      </c>
      <c r="G69" s="303" t="n">
        <v>20567</v>
      </c>
      <c r="H69" s="304" t="n">
        <v>18801</v>
      </c>
      <c r="I69" s="304" t="n">
        <v>20877</v>
      </c>
      <c r="J69" s="304" t="n">
        <v>19243</v>
      </c>
      <c r="K69" s="304" t="n">
        <v>20014</v>
      </c>
      <c r="L69" s="304" t="n">
        <v>19695</v>
      </c>
      <c r="M69" s="303" t="n">
        <v>22594</v>
      </c>
      <c r="N69" s="303" t="n">
        <v>22589</v>
      </c>
      <c r="O69" s="303" t="n">
        <v>22217</v>
      </c>
      <c r="P69" s="303" t="n">
        <v>31335</v>
      </c>
      <c r="Q69" s="303" t="n">
        <v>22045</v>
      </c>
      <c r="R69" s="303" t="n">
        <v>24943</v>
      </c>
      <c r="T69" s="289"/>
    </row>
    <row r="70" s="66" customFormat="true" ht="11.25" hidden="false" customHeight="false" outlineLevel="0" collapsed="false">
      <c r="A70" s="95"/>
      <c r="B70" s="95"/>
      <c r="C70" s="110" t="s">
        <v>358</v>
      </c>
      <c r="D70" s="110"/>
      <c r="E70" s="301" t="n">
        <v>26856.75</v>
      </c>
      <c r="F70" s="302" t="n">
        <v>17507</v>
      </c>
      <c r="G70" s="303" t="n">
        <v>13449</v>
      </c>
      <c r="H70" s="304" t="n">
        <v>13350</v>
      </c>
      <c r="I70" s="304" t="n">
        <v>18396</v>
      </c>
      <c r="J70" s="304" t="n">
        <v>26011</v>
      </c>
      <c r="K70" s="304" t="n">
        <v>26360</v>
      </c>
      <c r="L70" s="304" t="n">
        <v>18685</v>
      </c>
      <c r="M70" s="303" t="n">
        <v>14228</v>
      </c>
      <c r="N70" s="303" t="n">
        <v>16546</v>
      </c>
      <c r="O70" s="303" t="n">
        <v>14345</v>
      </c>
      <c r="P70" s="303" t="n">
        <v>14845</v>
      </c>
      <c r="Q70" s="303" t="n">
        <v>17256</v>
      </c>
      <c r="R70" s="303" t="n">
        <v>16613</v>
      </c>
      <c r="T70" s="289"/>
    </row>
    <row r="71" s="66" customFormat="true" ht="11.25" hidden="false" customHeight="false" outlineLevel="0" collapsed="false">
      <c r="A71" s="95"/>
      <c r="B71" s="95"/>
      <c r="C71" s="110" t="s">
        <v>359</v>
      </c>
      <c r="D71" s="110"/>
      <c r="E71" s="301" t="n">
        <v>21417.4166666667</v>
      </c>
      <c r="F71" s="302" t="n">
        <v>21459.0833333333</v>
      </c>
      <c r="G71" s="303" t="n">
        <v>36778</v>
      </c>
      <c r="H71" s="304" t="n">
        <v>25480</v>
      </c>
      <c r="I71" s="304" t="n">
        <v>22521</v>
      </c>
      <c r="J71" s="304" t="n">
        <v>16306</v>
      </c>
      <c r="K71" s="304" t="n">
        <v>20887</v>
      </c>
      <c r="L71" s="304" t="n">
        <v>19690</v>
      </c>
      <c r="M71" s="303" t="n">
        <v>19628</v>
      </c>
      <c r="N71" s="303" t="n">
        <v>27087</v>
      </c>
      <c r="O71" s="303" t="n">
        <v>12808</v>
      </c>
      <c r="P71" s="303" t="n">
        <v>14542</v>
      </c>
      <c r="Q71" s="303" t="n">
        <v>17018</v>
      </c>
      <c r="R71" s="303" t="n">
        <v>24764</v>
      </c>
      <c r="T71" s="289"/>
    </row>
    <row r="72" s="66" customFormat="true" ht="11.25" hidden="false" customHeight="false" outlineLevel="0" collapsed="false">
      <c r="A72" s="95"/>
      <c r="B72" s="95"/>
      <c r="C72" s="110" t="s">
        <v>360</v>
      </c>
      <c r="D72" s="110"/>
      <c r="E72" s="301" t="n">
        <v>8239.16666666667</v>
      </c>
      <c r="F72" s="302" t="n">
        <v>10114.9166666667</v>
      </c>
      <c r="G72" s="303" t="n">
        <v>9807</v>
      </c>
      <c r="H72" s="304" t="n">
        <v>2501</v>
      </c>
      <c r="I72" s="304" t="n">
        <v>21122</v>
      </c>
      <c r="J72" s="304" t="n">
        <v>24714</v>
      </c>
      <c r="K72" s="304" t="n">
        <v>8718</v>
      </c>
      <c r="L72" s="304" t="n">
        <v>4191</v>
      </c>
      <c r="M72" s="303" t="n">
        <v>10476</v>
      </c>
      <c r="N72" s="303" t="n">
        <v>5162</v>
      </c>
      <c r="O72" s="303" t="n">
        <v>14833</v>
      </c>
      <c r="P72" s="303" t="n">
        <v>9578</v>
      </c>
      <c r="Q72" s="303" t="n">
        <v>4293</v>
      </c>
      <c r="R72" s="303" t="n">
        <v>5984</v>
      </c>
      <c r="T72" s="289"/>
    </row>
    <row r="73" s="78" customFormat="true" ht="11.25" hidden="false" customHeight="false" outlineLevel="0" collapsed="false">
      <c r="A73" s="95"/>
      <c r="B73" s="110" t="s">
        <v>361</v>
      </c>
      <c r="C73" s="110"/>
      <c r="D73" s="110"/>
      <c r="E73" s="301" t="n">
        <v>8404</v>
      </c>
      <c r="F73" s="302" t="n">
        <v>6475</v>
      </c>
      <c r="G73" s="303" t="n">
        <v>9185</v>
      </c>
      <c r="H73" s="304" t="n">
        <v>4120</v>
      </c>
      <c r="I73" s="304" t="n">
        <v>5330</v>
      </c>
      <c r="J73" s="304" t="n">
        <v>5194</v>
      </c>
      <c r="K73" s="304" t="n">
        <v>5372</v>
      </c>
      <c r="L73" s="304" t="n">
        <v>4599</v>
      </c>
      <c r="M73" s="303" t="n">
        <v>6677</v>
      </c>
      <c r="N73" s="303" t="n">
        <v>6956</v>
      </c>
      <c r="O73" s="304" t="n">
        <v>6014</v>
      </c>
      <c r="P73" s="303" t="n">
        <v>7412</v>
      </c>
      <c r="Q73" s="303" t="n">
        <v>5249</v>
      </c>
      <c r="R73" s="303" t="n">
        <v>11597</v>
      </c>
      <c r="T73" s="289"/>
    </row>
    <row r="74" s="78" customFormat="true" ht="11.25" hidden="false" customHeight="false" outlineLevel="0" collapsed="false">
      <c r="A74" s="95"/>
      <c r="B74" s="124" t="s">
        <v>362</v>
      </c>
      <c r="C74" s="124"/>
      <c r="D74" s="124"/>
      <c r="E74" s="308" t="n">
        <v>23.198313740252</v>
      </c>
      <c r="F74" s="309" t="n">
        <v>24.1438517798061</v>
      </c>
      <c r="G74" s="310" t="n">
        <v>23.2</v>
      </c>
      <c r="H74" s="311" t="n">
        <v>23.3</v>
      </c>
      <c r="I74" s="311" t="n">
        <v>20.6</v>
      </c>
      <c r="J74" s="311" t="n">
        <v>22</v>
      </c>
      <c r="K74" s="311" t="n">
        <v>24</v>
      </c>
      <c r="L74" s="311" t="n">
        <v>24</v>
      </c>
      <c r="M74" s="312" t="n">
        <v>26.2</v>
      </c>
      <c r="N74" s="312" t="n">
        <v>24.3</v>
      </c>
      <c r="O74" s="312" t="n">
        <v>25.8</v>
      </c>
      <c r="P74" s="312" t="n">
        <v>24.6</v>
      </c>
      <c r="Q74" s="312" t="n">
        <v>25.5</v>
      </c>
      <c r="R74" s="312" t="n">
        <v>27.1</v>
      </c>
      <c r="T74" s="289"/>
    </row>
    <row r="75" s="78" customFormat="true" ht="11.25" hidden="false" customHeight="false" outlineLevel="0" collapsed="false">
      <c r="A75" s="313" t="s">
        <v>363</v>
      </c>
      <c r="B75" s="313"/>
      <c r="C75" s="313"/>
      <c r="D75" s="313"/>
      <c r="E75" s="313"/>
      <c r="F75" s="313"/>
      <c r="G75" s="313"/>
      <c r="H75" s="79"/>
      <c r="I75" s="79"/>
      <c r="J75" s="79"/>
      <c r="K75" s="66"/>
      <c r="L75" s="66"/>
      <c r="M75" s="66"/>
      <c r="N75" s="66"/>
      <c r="O75" s="66"/>
      <c r="P75" s="314"/>
      <c r="Q75" s="66"/>
      <c r="R75" s="66"/>
      <c r="T75" s="315"/>
    </row>
    <row r="76" s="78" customFormat="true" ht="11.25" hidden="false" customHeight="false" outlineLevel="0" collapsed="false">
      <c r="A76" s="79" t="s">
        <v>59</v>
      </c>
      <c r="B76" s="79"/>
      <c r="C76" s="79"/>
      <c r="D76" s="79"/>
      <c r="E76" s="316"/>
      <c r="F76" s="317"/>
      <c r="G76" s="317"/>
      <c r="H76" s="316"/>
      <c r="I76" s="316"/>
      <c r="J76" s="316"/>
      <c r="T76" s="315"/>
    </row>
  </sheetData>
  <mergeCells count="71">
    <mergeCell ref="A1:G1"/>
    <mergeCell ref="A3:J3"/>
    <mergeCell ref="A6:C6"/>
    <mergeCell ref="E6:F6"/>
    <mergeCell ref="A8:D8"/>
    <mergeCell ref="A9:C9"/>
    <mergeCell ref="A10:C10"/>
    <mergeCell ref="A11:C11"/>
    <mergeCell ref="A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B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D50"/>
    <mergeCell ref="C51:D51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B74:D74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3" activeCellId="0" sqref="A3"/>
    </sheetView>
  </sheetViews>
  <sheetFormatPr defaultColWidth="8.9921875" defaultRowHeight="12" zeroHeight="false" outlineLevelRow="2" outlineLevelCol="0"/>
  <cols>
    <col collapsed="false" customWidth="true" hidden="false" outlineLevel="0" max="4" min="1" style="318" width="2.12"/>
    <col collapsed="false" customWidth="true" hidden="false" outlineLevel="0" max="5" min="5" style="318" width="7.87"/>
    <col collapsed="false" customWidth="true" hidden="false" outlineLevel="0" max="6" min="6" style="318" width="6.74"/>
    <col collapsed="false" customWidth="true" hidden="false" outlineLevel="0" max="7" min="7" style="318" width="11.49"/>
    <col collapsed="false" customWidth="true" hidden="false" outlineLevel="0" max="8" min="8" style="319" width="11.49"/>
    <col collapsed="false" customWidth="true" hidden="false" outlineLevel="0" max="20" min="9" style="318" width="11.49"/>
    <col collapsed="false" customWidth="false" hidden="false" outlineLevel="0" max="21" min="21" style="318" width="8.99"/>
    <col collapsed="false" customWidth="false" hidden="false" outlineLevel="0" max="22" min="22" style="320" width="8.99"/>
    <col collapsed="false" customWidth="false" hidden="false" outlineLevel="0" max="257" min="23" style="318" width="8.99"/>
  </cols>
  <sheetData>
    <row r="1" customFormat="false" ht="13.5" hidden="false" customHeight="false" outlineLevel="0" collapsed="false">
      <c r="A1" s="8" t="s">
        <v>16</v>
      </c>
      <c r="B1" s="8"/>
      <c r="C1" s="8"/>
      <c r="D1" s="8"/>
      <c r="E1" s="8"/>
      <c r="F1" s="8"/>
      <c r="G1" s="8"/>
    </row>
    <row r="2" s="323" customFormat="true" ht="13.5" hidden="false" customHeight="false" outlineLevel="0" collapsed="false">
      <c r="A2" s="321" t="s">
        <v>17</v>
      </c>
      <c r="B2" s="321"/>
      <c r="C2" s="321"/>
      <c r="D2" s="321"/>
      <c r="E2" s="321"/>
      <c r="F2" s="321"/>
      <c r="G2" s="321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V2" s="324"/>
    </row>
    <row r="3" s="327" customFormat="true" ht="17.25" hidden="false" customHeight="false" outlineLevel="0" collapsed="false">
      <c r="A3" s="325" t="s">
        <v>364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6"/>
      <c r="N3" s="326"/>
      <c r="O3" s="326"/>
      <c r="P3" s="326"/>
      <c r="Q3" s="326"/>
      <c r="R3" s="326"/>
      <c r="S3" s="326"/>
      <c r="T3" s="326"/>
      <c r="V3" s="328"/>
    </row>
    <row r="4" customFormat="false" ht="12" hidden="false" customHeight="false" outlineLevel="0" collapsed="false">
      <c r="A4" s="329"/>
      <c r="B4" s="329"/>
      <c r="C4" s="329"/>
      <c r="D4" s="329"/>
      <c r="E4" s="329"/>
      <c r="F4" s="329"/>
      <c r="G4" s="330" t="s">
        <v>325</v>
      </c>
      <c r="H4" s="331"/>
      <c r="I4" s="329"/>
      <c r="K4" s="332"/>
      <c r="L4" s="329"/>
      <c r="M4" s="329"/>
      <c r="N4" s="329"/>
      <c r="O4" s="329"/>
      <c r="P4" s="329"/>
      <c r="Q4" s="329"/>
      <c r="S4" s="333"/>
      <c r="T4" s="334" t="s">
        <v>326</v>
      </c>
    </row>
    <row r="5" customFormat="false" ht="6" hidden="false" customHeight="true" outlineLevel="0" collapsed="false">
      <c r="A5" s="335"/>
      <c r="B5" s="335"/>
      <c r="C5" s="335"/>
      <c r="D5" s="335"/>
      <c r="E5" s="335"/>
      <c r="F5" s="335"/>
      <c r="G5" s="335"/>
      <c r="H5" s="336"/>
      <c r="I5" s="335"/>
      <c r="J5" s="335"/>
      <c r="K5" s="335"/>
      <c r="L5" s="335"/>
      <c r="M5" s="335"/>
      <c r="N5" s="335"/>
      <c r="O5" s="335"/>
      <c r="P5" s="335"/>
      <c r="Q5" s="335"/>
      <c r="R5" s="337"/>
      <c r="S5" s="337"/>
      <c r="T5" s="337"/>
    </row>
    <row r="6" customFormat="false" ht="12.75" hidden="false" customHeight="false" outlineLevel="0" collapsed="false">
      <c r="A6" s="338"/>
      <c r="B6" s="338"/>
      <c r="C6" s="338"/>
      <c r="D6" s="338"/>
      <c r="E6" s="338"/>
      <c r="F6" s="338"/>
      <c r="G6" s="339" t="s">
        <v>327</v>
      </c>
      <c r="H6" s="339"/>
      <c r="I6" s="340"/>
      <c r="J6" s="341"/>
      <c r="K6" s="342" t="s">
        <v>328</v>
      </c>
      <c r="L6" s="343"/>
      <c r="M6" s="343"/>
      <c r="N6" s="344" t="s">
        <v>329</v>
      </c>
      <c r="O6" s="344"/>
      <c r="P6" s="343" t="s">
        <v>330</v>
      </c>
      <c r="Q6" s="344"/>
      <c r="R6" s="344" t="s">
        <v>44</v>
      </c>
      <c r="S6" s="341"/>
      <c r="T6" s="341"/>
    </row>
    <row r="7" customFormat="false" ht="12" hidden="false" customHeight="false" outlineLevel="0" collapsed="false">
      <c r="A7" s="345"/>
      <c r="B7" s="345"/>
      <c r="C7" s="346"/>
      <c r="D7" s="346"/>
      <c r="E7" s="346"/>
      <c r="F7" s="346"/>
      <c r="G7" s="347" t="s">
        <v>365</v>
      </c>
      <c r="H7" s="347" t="s">
        <v>366</v>
      </c>
      <c r="I7" s="348" t="s">
        <v>69</v>
      </c>
      <c r="J7" s="348" t="s">
        <v>70</v>
      </c>
      <c r="K7" s="348" t="s">
        <v>71</v>
      </c>
      <c r="L7" s="348" t="s">
        <v>72</v>
      </c>
      <c r="M7" s="349" t="s">
        <v>73</v>
      </c>
      <c r="N7" s="348" t="s">
        <v>74</v>
      </c>
      <c r="O7" s="348" t="s">
        <v>75</v>
      </c>
      <c r="P7" s="348" t="s">
        <v>76</v>
      </c>
      <c r="Q7" s="348" t="s">
        <v>77</v>
      </c>
      <c r="R7" s="348" t="s">
        <v>78</v>
      </c>
      <c r="S7" s="348" t="s">
        <v>79</v>
      </c>
      <c r="T7" s="348" t="s">
        <v>80</v>
      </c>
    </row>
    <row r="8" s="318" customFormat="true" ht="12" hidden="true" customHeight="false" outlineLevel="2" collapsed="false">
      <c r="A8" s="350" t="s">
        <v>367</v>
      </c>
      <c r="B8" s="350"/>
      <c r="C8" s="350"/>
      <c r="D8" s="350"/>
      <c r="E8" s="350"/>
      <c r="F8" s="350"/>
      <c r="G8" s="351" t="n">
        <v>21</v>
      </c>
      <c r="H8" s="352" t="n">
        <v>23</v>
      </c>
      <c r="I8" s="353" t="n">
        <v>22</v>
      </c>
      <c r="J8" s="353" t="n">
        <v>23</v>
      </c>
      <c r="K8" s="353" t="n">
        <v>23</v>
      </c>
      <c r="L8" s="353" t="n">
        <v>24</v>
      </c>
      <c r="M8" s="353" t="n">
        <v>23</v>
      </c>
      <c r="N8" s="353" t="n">
        <v>23</v>
      </c>
      <c r="O8" s="353" t="n">
        <v>23</v>
      </c>
      <c r="P8" s="353" t="n">
        <v>23</v>
      </c>
      <c r="Q8" s="353" t="n">
        <v>24</v>
      </c>
      <c r="R8" s="353" t="n">
        <v>22</v>
      </c>
      <c r="S8" s="353" t="n">
        <v>21</v>
      </c>
      <c r="T8" s="353" t="n">
        <v>23</v>
      </c>
      <c r="U8" s="354"/>
      <c r="V8" s="355"/>
      <c r="W8" s="354"/>
      <c r="X8" s="354"/>
      <c r="Y8" s="354"/>
      <c r="Z8" s="354"/>
    </row>
    <row r="9" s="318" customFormat="true" ht="12" hidden="true" customHeight="false" outlineLevel="2" collapsed="false">
      <c r="A9" s="356" t="s">
        <v>368</v>
      </c>
      <c r="B9" s="356"/>
      <c r="C9" s="356"/>
      <c r="D9" s="356"/>
      <c r="E9" s="356"/>
      <c r="F9" s="356"/>
      <c r="G9" s="357" t="n">
        <v>46.8333333333333</v>
      </c>
      <c r="H9" s="358" t="n">
        <v>52</v>
      </c>
      <c r="I9" s="351" t="n">
        <v>47</v>
      </c>
      <c r="J9" s="351" t="n">
        <v>51</v>
      </c>
      <c r="K9" s="351" t="n">
        <v>52</v>
      </c>
      <c r="L9" s="351" t="n">
        <v>55</v>
      </c>
      <c r="M9" s="351" t="n">
        <v>53</v>
      </c>
      <c r="N9" s="351" t="n">
        <v>54</v>
      </c>
      <c r="O9" s="351" t="n">
        <v>55</v>
      </c>
      <c r="P9" s="351" t="n">
        <v>52</v>
      </c>
      <c r="Q9" s="351" t="n">
        <v>54</v>
      </c>
      <c r="R9" s="351" t="n">
        <v>51</v>
      </c>
      <c r="S9" s="351" t="n">
        <v>48</v>
      </c>
      <c r="T9" s="351" t="n">
        <v>48</v>
      </c>
      <c r="U9" s="359"/>
      <c r="V9" s="355"/>
      <c r="W9" s="359"/>
      <c r="X9" s="359"/>
      <c r="Y9" s="359"/>
      <c r="Z9" s="359"/>
      <c r="AA9" s="359"/>
      <c r="AB9" s="359"/>
    </row>
    <row r="10" s="318" customFormat="true" ht="12" hidden="true" customHeight="false" outlineLevel="2" collapsed="false">
      <c r="A10" s="360" t="s">
        <v>346</v>
      </c>
      <c r="B10" s="360"/>
      <c r="C10" s="360"/>
      <c r="D10" s="360"/>
      <c r="E10" s="360"/>
      <c r="F10" s="361" t="s">
        <v>347</v>
      </c>
      <c r="G10" s="362" t="n">
        <v>3.88</v>
      </c>
      <c r="H10" s="363" t="n">
        <v>3.7</v>
      </c>
      <c r="I10" s="364" t="n">
        <v>3.84</v>
      </c>
      <c r="J10" s="364" t="n">
        <v>3.68</v>
      </c>
      <c r="K10" s="364" t="n">
        <v>3.51</v>
      </c>
      <c r="L10" s="364" t="n">
        <v>3.57</v>
      </c>
      <c r="M10" s="364" t="n">
        <v>3.36</v>
      </c>
      <c r="N10" s="364" t="n">
        <v>3.29</v>
      </c>
      <c r="O10" s="364" t="n">
        <v>3.58</v>
      </c>
      <c r="P10" s="364" t="n">
        <v>3.75</v>
      </c>
      <c r="Q10" s="364" t="n">
        <v>3.88</v>
      </c>
      <c r="R10" s="364" t="n">
        <v>3.88</v>
      </c>
      <c r="S10" s="364" t="n">
        <v>3.91</v>
      </c>
      <c r="T10" s="364" t="n">
        <v>4.21</v>
      </c>
      <c r="U10" s="359"/>
      <c r="V10" s="355"/>
      <c r="W10" s="359"/>
      <c r="X10" s="359"/>
      <c r="Y10" s="359"/>
      <c r="Z10" s="359"/>
      <c r="AA10" s="359"/>
      <c r="AB10" s="359"/>
    </row>
    <row r="11" s="318" customFormat="true" ht="12" hidden="true" customHeight="false" outlineLevel="2" collapsed="false">
      <c r="A11" s="360" t="s">
        <v>348</v>
      </c>
      <c r="B11" s="360"/>
      <c r="C11" s="360"/>
      <c r="D11" s="360"/>
      <c r="E11" s="360"/>
      <c r="F11" s="361" t="s">
        <v>347</v>
      </c>
      <c r="G11" s="362" t="n">
        <v>1.85</v>
      </c>
      <c r="H11" s="363" t="n">
        <v>1.81</v>
      </c>
      <c r="I11" s="364" t="n">
        <v>1.9</v>
      </c>
      <c r="J11" s="364" t="n">
        <v>1.78</v>
      </c>
      <c r="K11" s="364" t="n">
        <v>1.78</v>
      </c>
      <c r="L11" s="364" t="n">
        <v>1.84</v>
      </c>
      <c r="M11" s="364" t="n">
        <v>1.8</v>
      </c>
      <c r="N11" s="364" t="n">
        <v>1.73</v>
      </c>
      <c r="O11" s="364" t="n">
        <v>1.77</v>
      </c>
      <c r="P11" s="364" t="n">
        <v>1.83</v>
      </c>
      <c r="Q11" s="364" t="n">
        <v>1.8</v>
      </c>
      <c r="R11" s="364" t="n">
        <v>1.77</v>
      </c>
      <c r="S11" s="364" t="n">
        <v>1.82</v>
      </c>
      <c r="T11" s="364" t="n">
        <v>1.91</v>
      </c>
      <c r="U11" s="359"/>
      <c r="V11" s="355"/>
      <c r="W11" s="359"/>
      <c r="X11" s="359"/>
      <c r="Y11" s="359"/>
      <c r="Z11" s="359"/>
      <c r="AA11" s="359"/>
      <c r="AB11" s="359"/>
    </row>
    <row r="12" s="318" customFormat="true" ht="12" hidden="true" customHeight="false" outlineLevel="2" collapsed="false">
      <c r="A12" s="360" t="s">
        <v>349</v>
      </c>
      <c r="B12" s="360"/>
      <c r="C12" s="360"/>
      <c r="D12" s="360"/>
      <c r="E12" s="360"/>
      <c r="F12" s="361" t="s">
        <v>350</v>
      </c>
      <c r="G12" s="365" t="n">
        <v>49.6</v>
      </c>
      <c r="H12" s="366" t="n">
        <v>47.9</v>
      </c>
      <c r="I12" s="367" t="n">
        <v>46.3</v>
      </c>
      <c r="J12" s="367" t="n">
        <v>46.6</v>
      </c>
      <c r="K12" s="367" t="n">
        <v>47.7</v>
      </c>
      <c r="L12" s="367" t="n">
        <v>48.9</v>
      </c>
      <c r="M12" s="367" t="n">
        <v>48.5</v>
      </c>
      <c r="N12" s="367" t="n">
        <v>47.9</v>
      </c>
      <c r="O12" s="367" t="n">
        <v>47.8</v>
      </c>
      <c r="P12" s="367" t="n">
        <v>47.7</v>
      </c>
      <c r="Q12" s="367" t="n">
        <v>48.1</v>
      </c>
      <c r="R12" s="367" t="n">
        <v>47.7</v>
      </c>
      <c r="S12" s="367" t="n">
        <v>48.9</v>
      </c>
      <c r="T12" s="367" t="n">
        <v>49.2</v>
      </c>
      <c r="U12" s="359"/>
      <c r="V12" s="355"/>
      <c r="W12" s="359"/>
      <c r="X12" s="359"/>
      <c r="Y12" s="359"/>
      <c r="Z12" s="359"/>
      <c r="AA12" s="359"/>
      <c r="AB12" s="359"/>
    </row>
    <row r="13" s="318" customFormat="true" ht="12" hidden="true" customHeight="false" outlineLevel="2" collapsed="false">
      <c r="A13" s="368"/>
      <c r="B13" s="368"/>
      <c r="C13" s="368"/>
      <c r="D13" s="368"/>
      <c r="E13" s="368"/>
      <c r="F13" s="361"/>
      <c r="G13" s="365"/>
      <c r="H13" s="366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59"/>
      <c r="V13" s="320"/>
      <c r="W13" s="359"/>
      <c r="X13" s="359"/>
      <c r="Y13" s="359"/>
      <c r="Z13" s="359"/>
      <c r="AA13" s="359"/>
      <c r="AB13" s="359"/>
    </row>
    <row r="14" s="318" customFormat="true" ht="12" hidden="true" customHeight="false" outlineLevel="2" collapsed="false">
      <c r="A14" s="356" t="s">
        <v>369</v>
      </c>
      <c r="B14" s="356"/>
      <c r="C14" s="356"/>
      <c r="D14" s="356"/>
      <c r="E14" s="356"/>
      <c r="F14" s="356"/>
      <c r="G14" s="369" t="n">
        <v>1040178</v>
      </c>
      <c r="H14" s="370" t="n">
        <v>898834</v>
      </c>
      <c r="I14" s="371" t="n">
        <v>841246</v>
      </c>
      <c r="J14" s="371" t="n">
        <v>842664</v>
      </c>
      <c r="K14" s="371" t="n">
        <v>841109</v>
      </c>
      <c r="L14" s="371" t="n">
        <v>888590</v>
      </c>
      <c r="M14" s="371" t="n">
        <v>845757</v>
      </c>
      <c r="N14" s="371" t="n">
        <v>981114</v>
      </c>
      <c r="O14" s="371" t="n">
        <v>932860</v>
      </c>
      <c r="P14" s="371" t="n">
        <v>840772</v>
      </c>
      <c r="Q14" s="371" t="n">
        <v>766581</v>
      </c>
      <c r="R14" s="371" t="n">
        <v>887183</v>
      </c>
      <c r="S14" s="371" t="n">
        <v>767104</v>
      </c>
      <c r="T14" s="371" t="n">
        <v>1351030</v>
      </c>
      <c r="V14" s="355"/>
    </row>
    <row r="15" s="318" customFormat="true" ht="22.5" hidden="true" customHeight="true" outlineLevel="2" collapsed="false">
      <c r="A15" s="356" t="s">
        <v>370</v>
      </c>
      <c r="B15" s="356"/>
      <c r="C15" s="356"/>
      <c r="D15" s="356"/>
      <c r="E15" s="356"/>
      <c r="F15" s="356"/>
      <c r="G15" s="369" t="n">
        <v>578879</v>
      </c>
      <c r="H15" s="370" t="n">
        <v>520011</v>
      </c>
      <c r="I15" s="371" t="n">
        <v>438728</v>
      </c>
      <c r="J15" s="371" t="n">
        <v>489793</v>
      </c>
      <c r="K15" s="371" t="n">
        <v>423801</v>
      </c>
      <c r="L15" s="371" t="n">
        <v>492866</v>
      </c>
      <c r="M15" s="371" t="n">
        <v>452723</v>
      </c>
      <c r="N15" s="371" t="n">
        <v>608283</v>
      </c>
      <c r="O15" s="371" t="n">
        <v>565354</v>
      </c>
      <c r="P15" s="371" t="n">
        <v>465072</v>
      </c>
      <c r="Q15" s="371" t="n">
        <v>427534</v>
      </c>
      <c r="R15" s="371" t="n">
        <v>529511</v>
      </c>
      <c r="S15" s="371" t="n">
        <v>424460</v>
      </c>
      <c r="T15" s="371" t="n">
        <v>922007</v>
      </c>
      <c r="V15" s="355"/>
    </row>
    <row r="16" s="318" customFormat="true" ht="22.5" hidden="true" customHeight="true" outlineLevel="2" collapsed="false">
      <c r="A16" s="368"/>
      <c r="B16" s="356" t="s">
        <v>371</v>
      </c>
      <c r="C16" s="356"/>
      <c r="D16" s="356"/>
      <c r="E16" s="356"/>
      <c r="F16" s="356"/>
      <c r="G16" s="369" t="n">
        <v>565038</v>
      </c>
      <c r="H16" s="370" t="n">
        <v>515759</v>
      </c>
      <c r="I16" s="371" t="n">
        <v>430815</v>
      </c>
      <c r="J16" s="371" t="n">
        <v>487875</v>
      </c>
      <c r="K16" s="371" t="n">
        <v>416553</v>
      </c>
      <c r="L16" s="371" t="n">
        <v>486781</v>
      </c>
      <c r="M16" s="371" t="n">
        <v>447741</v>
      </c>
      <c r="N16" s="371" t="n">
        <v>605143</v>
      </c>
      <c r="O16" s="371" t="n">
        <v>562472</v>
      </c>
      <c r="P16" s="371" t="n">
        <v>463170</v>
      </c>
      <c r="Q16" s="371" t="n">
        <v>423610</v>
      </c>
      <c r="R16" s="371" t="n">
        <v>526257</v>
      </c>
      <c r="S16" s="371" t="n">
        <v>423299</v>
      </c>
      <c r="T16" s="371" t="n">
        <v>915391</v>
      </c>
      <c r="V16" s="355"/>
    </row>
    <row r="17" s="333" customFormat="true" ht="12" hidden="true" customHeight="false" outlineLevel="2" collapsed="false">
      <c r="A17" s="368"/>
      <c r="B17" s="368"/>
      <c r="C17" s="356" t="s">
        <v>372</v>
      </c>
      <c r="D17" s="356"/>
      <c r="E17" s="356"/>
      <c r="F17" s="356"/>
      <c r="G17" s="369" t="n">
        <v>517625</v>
      </c>
      <c r="H17" s="370" t="n">
        <v>465912</v>
      </c>
      <c r="I17" s="371" t="n">
        <v>429667</v>
      </c>
      <c r="J17" s="371" t="n">
        <v>389499</v>
      </c>
      <c r="K17" s="371" t="n">
        <v>406727</v>
      </c>
      <c r="L17" s="371" t="n">
        <v>422238</v>
      </c>
      <c r="M17" s="371" t="n">
        <v>424921</v>
      </c>
      <c r="N17" s="371" t="n">
        <v>497739</v>
      </c>
      <c r="O17" s="371" t="n">
        <v>545958</v>
      </c>
      <c r="P17" s="371" t="n">
        <v>393917</v>
      </c>
      <c r="Q17" s="371" t="n">
        <v>420284</v>
      </c>
      <c r="R17" s="371" t="n">
        <v>406255</v>
      </c>
      <c r="S17" s="371" t="n">
        <v>413135</v>
      </c>
      <c r="T17" s="371" t="n">
        <v>840606</v>
      </c>
      <c r="U17" s="318"/>
      <c r="V17" s="355"/>
      <c r="W17" s="318"/>
      <c r="X17" s="318"/>
      <c r="Y17" s="318"/>
    </row>
    <row r="18" s="333" customFormat="true" ht="12" hidden="true" customHeight="false" outlineLevel="2" collapsed="false">
      <c r="A18" s="368"/>
      <c r="B18" s="368"/>
      <c r="C18" s="368"/>
      <c r="D18" s="356" t="s">
        <v>373</v>
      </c>
      <c r="E18" s="356"/>
      <c r="F18" s="356"/>
      <c r="G18" s="369" t="n">
        <v>396965</v>
      </c>
      <c r="H18" s="370" t="n">
        <v>358031</v>
      </c>
      <c r="I18" s="371" t="n">
        <v>327382</v>
      </c>
      <c r="J18" s="371" t="n">
        <v>312759</v>
      </c>
      <c r="K18" s="371" t="n">
        <v>319797</v>
      </c>
      <c r="L18" s="371" t="n">
        <v>304447</v>
      </c>
      <c r="M18" s="371" t="n">
        <v>310420</v>
      </c>
      <c r="N18" s="371" t="n">
        <v>408735</v>
      </c>
      <c r="O18" s="371" t="n">
        <v>430710</v>
      </c>
      <c r="P18" s="371" t="n">
        <v>304459</v>
      </c>
      <c r="Q18" s="371" t="n">
        <v>331046</v>
      </c>
      <c r="R18" s="371" t="n">
        <v>322572</v>
      </c>
      <c r="S18" s="371" t="n">
        <v>312831</v>
      </c>
      <c r="T18" s="371" t="n">
        <v>611212</v>
      </c>
      <c r="V18" s="355"/>
    </row>
    <row r="19" s="333" customFormat="true" ht="12" hidden="true" customHeight="false" outlineLevel="2" collapsed="false">
      <c r="A19" s="368"/>
      <c r="B19" s="368"/>
      <c r="C19" s="368"/>
      <c r="D19" s="368"/>
      <c r="E19" s="356" t="s">
        <v>374</v>
      </c>
      <c r="F19" s="356"/>
      <c r="G19" s="369" t="n">
        <v>337585</v>
      </c>
      <c r="H19" s="370" t="n">
        <v>312418</v>
      </c>
      <c r="I19" s="371" t="n">
        <v>326014</v>
      </c>
      <c r="J19" s="371" t="n">
        <v>310742</v>
      </c>
      <c r="K19" s="371" t="n">
        <v>317762</v>
      </c>
      <c r="L19" s="371" t="n">
        <v>303512</v>
      </c>
      <c r="M19" s="371" t="n">
        <v>308506</v>
      </c>
      <c r="N19" s="371" t="n">
        <v>311857</v>
      </c>
      <c r="O19" s="371" t="n">
        <v>297227</v>
      </c>
      <c r="P19" s="371" t="n">
        <v>295650</v>
      </c>
      <c r="Q19" s="371" t="n">
        <v>330816</v>
      </c>
      <c r="R19" s="371" t="n">
        <v>321582</v>
      </c>
      <c r="S19" s="371" t="n">
        <v>311179</v>
      </c>
      <c r="T19" s="371" t="n">
        <v>314172</v>
      </c>
      <c r="V19" s="355"/>
    </row>
    <row r="20" s="333" customFormat="true" ht="12" hidden="true" customHeight="false" outlineLevel="2" collapsed="false">
      <c r="A20" s="368"/>
      <c r="B20" s="368"/>
      <c r="C20" s="368"/>
      <c r="D20" s="368"/>
      <c r="E20" s="356" t="s">
        <v>375</v>
      </c>
      <c r="F20" s="356"/>
      <c r="G20" s="369" t="n">
        <v>1459</v>
      </c>
      <c r="H20" s="370" t="n">
        <v>1719</v>
      </c>
      <c r="I20" s="371" t="n">
        <v>1368</v>
      </c>
      <c r="J20" s="371" t="n">
        <v>2016</v>
      </c>
      <c r="K20" s="371" t="n">
        <v>2035</v>
      </c>
      <c r="L20" s="371" t="n">
        <v>935</v>
      </c>
      <c r="M20" s="371" t="n">
        <v>1914</v>
      </c>
      <c r="N20" s="371" t="n">
        <v>2246</v>
      </c>
      <c r="O20" s="371" t="n">
        <v>2347</v>
      </c>
      <c r="P20" s="371" t="n">
        <v>3073</v>
      </c>
      <c r="Q20" s="371" t="n">
        <v>230</v>
      </c>
      <c r="R20" s="371" t="n">
        <v>989</v>
      </c>
      <c r="S20" s="371" t="n">
        <v>1651</v>
      </c>
      <c r="T20" s="371" t="n">
        <v>1829</v>
      </c>
      <c r="V20" s="355"/>
    </row>
    <row r="21" s="333" customFormat="true" ht="12" hidden="true" customHeight="false" outlineLevel="2" collapsed="false">
      <c r="A21" s="368"/>
      <c r="B21" s="368"/>
      <c r="C21" s="368"/>
      <c r="D21" s="368"/>
      <c r="E21" s="356" t="s">
        <v>376</v>
      </c>
      <c r="F21" s="356"/>
      <c r="G21" s="369" t="n">
        <v>57921</v>
      </c>
      <c r="H21" s="370" t="n">
        <v>43893</v>
      </c>
      <c r="I21" s="371" t="n">
        <v>0</v>
      </c>
      <c r="J21" s="371" t="n">
        <v>0</v>
      </c>
      <c r="K21" s="371" t="n">
        <v>0</v>
      </c>
      <c r="L21" s="371" t="n">
        <v>0</v>
      </c>
      <c r="M21" s="371" t="n">
        <v>0</v>
      </c>
      <c r="N21" s="371" t="n">
        <v>94632</v>
      </c>
      <c r="O21" s="371" t="n">
        <v>131136</v>
      </c>
      <c r="P21" s="371" t="n">
        <v>5737</v>
      </c>
      <c r="Q21" s="371" t="n">
        <v>0</v>
      </c>
      <c r="R21" s="371" t="n">
        <v>0</v>
      </c>
      <c r="S21" s="371" t="n">
        <v>0</v>
      </c>
      <c r="T21" s="371" t="n">
        <v>295211</v>
      </c>
      <c r="V21" s="355"/>
    </row>
    <row r="22" s="333" customFormat="true" ht="12" hidden="true" customHeight="false" outlineLevel="2" collapsed="false">
      <c r="A22" s="368"/>
      <c r="B22" s="368"/>
      <c r="C22" s="368"/>
      <c r="D22" s="372" t="s">
        <v>377</v>
      </c>
      <c r="E22" s="372"/>
      <c r="F22" s="372"/>
      <c r="G22" s="369" t="n">
        <v>82919</v>
      </c>
      <c r="H22" s="370" t="n">
        <v>78738</v>
      </c>
      <c r="I22" s="371" t="n">
        <v>77538</v>
      </c>
      <c r="J22" s="371" t="n">
        <v>54213</v>
      </c>
      <c r="K22" s="371" t="n">
        <v>61721</v>
      </c>
      <c r="L22" s="371" t="n">
        <v>65382</v>
      </c>
      <c r="M22" s="371" t="n">
        <v>69963</v>
      </c>
      <c r="N22" s="371" t="n">
        <v>60703</v>
      </c>
      <c r="O22" s="371" t="n">
        <v>86574</v>
      </c>
      <c r="P22" s="371" t="n">
        <v>63303</v>
      </c>
      <c r="Q22" s="371" t="n">
        <v>60968</v>
      </c>
      <c r="R22" s="371" t="n">
        <v>64207</v>
      </c>
      <c r="S22" s="371" t="n">
        <v>75909</v>
      </c>
      <c r="T22" s="371" t="n">
        <v>204374</v>
      </c>
      <c r="V22" s="355"/>
    </row>
    <row r="23" s="333" customFormat="true" ht="12" hidden="true" customHeight="false" outlineLevel="2" collapsed="false">
      <c r="A23" s="368"/>
      <c r="B23" s="368"/>
      <c r="C23" s="368"/>
      <c r="D23" s="356" t="s">
        <v>378</v>
      </c>
      <c r="E23" s="356"/>
      <c r="F23" s="356"/>
      <c r="G23" s="369" t="n">
        <v>37740</v>
      </c>
      <c r="H23" s="370" t="n">
        <v>29143</v>
      </c>
      <c r="I23" s="371" t="n">
        <v>24747</v>
      </c>
      <c r="J23" s="371" t="n">
        <v>22527</v>
      </c>
      <c r="K23" s="371" t="n">
        <v>25208</v>
      </c>
      <c r="L23" s="371" t="n">
        <v>52409</v>
      </c>
      <c r="M23" s="371" t="n">
        <v>44538</v>
      </c>
      <c r="N23" s="371" t="n">
        <v>28302</v>
      </c>
      <c r="O23" s="371" t="n">
        <v>28674</v>
      </c>
      <c r="P23" s="371" t="n">
        <v>26155</v>
      </c>
      <c r="Q23" s="371" t="n">
        <v>28269</v>
      </c>
      <c r="R23" s="371" t="n">
        <v>19476</v>
      </c>
      <c r="S23" s="371" t="n">
        <v>24394</v>
      </c>
      <c r="T23" s="371" t="n">
        <v>25020</v>
      </c>
      <c r="V23" s="355"/>
    </row>
    <row r="24" s="333" customFormat="true" ht="12" hidden="true" customHeight="false" outlineLevel="2" collapsed="false">
      <c r="A24" s="368"/>
      <c r="B24" s="368"/>
      <c r="C24" s="356" t="s">
        <v>379</v>
      </c>
      <c r="D24" s="356"/>
      <c r="E24" s="356"/>
      <c r="F24" s="356"/>
      <c r="G24" s="369" t="n">
        <v>1249</v>
      </c>
      <c r="H24" s="370" t="n">
        <v>1440</v>
      </c>
      <c r="I24" s="371" t="n">
        <v>1148</v>
      </c>
      <c r="J24" s="371" t="n">
        <v>980</v>
      </c>
      <c r="K24" s="371" t="n">
        <v>1969</v>
      </c>
      <c r="L24" s="371" t="n">
        <v>808</v>
      </c>
      <c r="M24" s="371" t="n">
        <v>2033</v>
      </c>
      <c r="N24" s="371" t="n">
        <v>2044</v>
      </c>
      <c r="O24" s="371" t="n">
        <v>1987</v>
      </c>
      <c r="P24" s="371" t="n">
        <v>4058</v>
      </c>
      <c r="Q24" s="371" t="n">
        <v>1585</v>
      </c>
      <c r="R24" s="371" t="n">
        <v>297</v>
      </c>
      <c r="S24" s="371" t="n">
        <v>376</v>
      </c>
      <c r="T24" s="371" t="n">
        <v>0</v>
      </c>
      <c r="V24" s="355"/>
    </row>
    <row r="25" s="333" customFormat="true" ht="12" hidden="true" customHeight="false" outlineLevel="2" collapsed="false">
      <c r="A25" s="368"/>
      <c r="B25" s="368"/>
      <c r="C25" s="368"/>
      <c r="D25" s="356" t="s">
        <v>380</v>
      </c>
      <c r="E25" s="356"/>
      <c r="F25" s="356"/>
      <c r="G25" s="369" t="n">
        <v>160</v>
      </c>
      <c r="H25" s="370" t="n">
        <v>423</v>
      </c>
      <c r="I25" s="371" t="n">
        <v>0</v>
      </c>
      <c r="J25" s="371" t="n">
        <v>0</v>
      </c>
      <c r="K25" s="371" t="n">
        <v>773</v>
      </c>
      <c r="L25" s="371" t="n">
        <v>808</v>
      </c>
      <c r="M25" s="371" t="n">
        <v>859</v>
      </c>
      <c r="N25" s="371" t="n">
        <v>826</v>
      </c>
      <c r="O25" s="371" t="n">
        <v>850</v>
      </c>
      <c r="P25" s="371" t="n">
        <v>964</v>
      </c>
      <c r="Q25" s="371" t="n">
        <v>0</v>
      </c>
      <c r="R25" s="371" t="n">
        <v>0</v>
      </c>
      <c r="S25" s="371" t="n">
        <v>0</v>
      </c>
      <c r="T25" s="371" t="n">
        <v>0</v>
      </c>
      <c r="V25" s="355"/>
    </row>
    <row r="26" s="333" customFormat="true" ht="12" hidden="true" customHeight="false" outlineLevel="2" collapsed="false">
      <c r="A26" s="368"/>
      <c r="B26" s="368"/>
      <c r="C26" s="368"/>
      <c r="D26" s="356" t="s">
        <v>381</v>
      </c>
      <c r="E26" s="356"/>
      <c r="F26" s="356"/>
      <c r="G26" s="369" t="n">
        <v>686</v>
      </c>
      <c r="H26" s="370" t="n">
        <v>401</v>
      </c>
      <c r="I26" s="371" t="n">
        <v>1148</v>
      </c>
      <c r="J26" s="371" t="n">
        <v>980</v>
      </c>
      <c r="K26" s="371" t="n">
        <v>1196</v>
      </c>
      <c r="L26" s="371" t="n">
        <v>0</v>
      </c>
      <c r="M26" s="371" t="n">
        <v>0</v>
      </c>
      <c r="N26" s="371" t="n">
        <v>0</v>
      </c>
      <c r="O26" s="371" t="n">
        <v>0</v>
      </c>
      <c r="P26" s="371" t="n">
        <v>1492</v>
      </c>
      <c r="Q26" s="371" t="n">
        <v>0</v>
      </c>
      <c r="R26" s="371" t="n">
        <v>0</v>
      </c>
      <c r="S26" s="371" t="n">
        <v>0</v>
      </c>
      <c r="T26" s="371" t="n">
        <v>0</v>
      </c>
      <c r="V26" s="355"/>
    </row>
    <row r="27" s="333" customFormat="true" ht="12" hidden="true" customHeight="false" outlineLevel="2" collapsed="false">
      <c r="A27" s="368"/>
      <c r="B27" s="368"/>
      <c r="C27" s="368"/>
      <c r="D27" s="356" t="s">
        <v>382</v>
      </c>
      <c r="E27" s="356"/>
      <c r="F27" s="356"/>
      <c r="G27" s="369" t="n">
        <v>403</v>
      </c>
      <c r="H27" s="370" t="n">
        <v>616</v>
      </c>
      <c r="I27" s="371" t="n">
        <v>0</v>
      </c>
      <c r="J27" s="371" t="n">
        <v>0</v>
      </c>
      <c r="K27" s="371" t="n">
        <v>0</v>
      </c>
      <c r="L27" s="371" t="n">
        <v>0</v>
      </c>
      <c r="M27" s="371" t="n">
        <v>1173</v>
      </c>
      <c r="N27" s="371" t="n">
        <v>1219</v>
      </c>
      <c r="O27" s="371" t="n">
        <v>1137</v>
      </c>
      <c r="P27" s="371" t="n">
        <v>1602</v>
      </c>
      <c r="Q27" s="371" t="n">
        <v>1585</v>
      </c>
      <c r="R27" s="371" t="n">
        <v>297</v>
      </c>
      <c r="S27" s="371" t="n">
        <v>376</v>
      </c>
      <c r="T27" s="371" t="n">
        <v>0</v>
      </c>
      <c r="V27" s="355"/>
    </row>
    <row r="28" s="333" customFormat="true" ht="12" hidden="true" customHeight="false" outlineLevel="2" collapsed="false">
      <c r="A28" s="368"/>
      <c r="B28" s="368"/>
      <c r="C28" s="356" t="s">
        <v>383</v>
      </c>
      <c r="D28" s="356"/>
      <c r="E28" s="356"/>
      <c r="F28" s="356"/>
      <c r="G28" s="369" t="n">
        <v>0</v>
      </c>
      <c r="H28" s="370" t="n">
        <v>396</v>
      </c>
      <c r="I28" s="371" t="n">
        <v>0</v>
      </c>
      <c r="J28" s="371" t="n">
        <v>0</v>
      </c>
      <c r="K28" s="371" t="n">
        <v>0</v>
      </c>
      <c r="L28" s="371" t="n">
        <v>0</v>
      </c>
      <c r="M28" s="371" t="n">
        <v>0</v>
      </c>
      <c r="N28" s="371" t="n">
        <v>0</v>
      </c>
      <c r="O28" s="371" t="n">
        <v>0</v>
      </c>
      <c r="P28" s="371" t="n">
        <v>0</v>
      </c>
      <c r="Q28" s="371" t="n">
        <v>0</v>
      </c>
      <c r="R28" s="371" t="n">
        <v>4755</v>
      </c>
      <c r="S28" s="371" t="n">
        <v>0</v>
      </c>
      <c r="T28" s="371" t="n">
        <v>0</v>
      </c>
      <c r="V28" s="355"/>
    </row>
    <row r="29" s="333" customFormat="true" ht="12" hidden="true" customHeight="false" outlineLevel="2" collapsed="false">
      <c r="A29" s="368"/>
      <c r="B29" s="368"/>
      <c r="C29" s="356" t="s">
        <v>384</v>
      </c>
      <c r="D29" s="356"/>
      <c r="E29" s="356"/>
      <c r="F29" s="356"/>
      <c r="G29" s="369" t="n">
        <v>46165</v>
      </c>
      <c r="H29" s="370" t="n">
        <v>48010</v>
      </c>
      <c r="I29" s="371" t="n">
        <v>0</v>
      </c>
      <c r="J29" s="371" t="n">
        <v>97397</v>
      </c>
      <c r="K29" s="371" t="n">
        <v>7857</v>
      </c>
      <c r="L29" s="371" t="n">
        <v>63736</v>
      </c>
      <c r="M29" s="371" t="n">
        <v>20786</v>
      </c>
      <c r="N29" s="371" t="n">
        <v>105360</v>
      </c>
      <c r="O29" s="371" t="n">
        <v>14527</v>
      </c>
      <c r="P29" s="371" t="n">
        <v>65196</v>
      </c>
      <c r="Q29" s="371" t="n">
        <v>1741</v>
      </c>
      <c r="R29" s="371" t="n">
        <v>114950</v>
      </c>
      <c r="S29" s="371" t="n">
        <v>9788</v>
      </c>
      <c r="T29" s="371" t="n">
        <v>74785</v>
      </c>
      <c r="V29" s="355"/>
    </row>
    <row r="30" s="333" customFormat="true" ht="12" hidden="true" customHeight="false" outlineLevel="2" collapsed="false">
      <c r="A30" s="368"/>
      <c r="B30" s="368"/>
      <c r="C30" s="368"/>
      <c r="D30" s="356" t="s">
        <v>385</v>
      </c>
      <c r="E30" s="356"/>
      <c r="F30" s="356"/>
      <c r="G30" s="369" t="n">
        <v>1244</v>
      </c>
      <c r="H30" s="370" t="n">
        <v>1513</v>
      </c>
      <c r="I30" s="371" t="n">
        <v>0</v>
      </c>
      <c r="J30" s="371" t="n">
        <v>0</v>
      </c>
      <c r="K30" s="371" t="n">
        <v>1196</v>
      </c>
      <c r="L30" s="371" t="n">
        <v>1250</v>
      </c>
      <c r="M30" s="371" t="n">
        <v>13898</v>
      </c>
      <c r="N30" s="371" t="n">
        <v>52</v>
      </c>
      <c r="O30" s="371" t="n">
        <v>1315</v>
      </c>
      <c r="P30" s="371" t="n">
        <v>1</v>
      </c>
      <c r="Q30" s="371" t="n">
        <v>450</v>
      </c>
      <c r="R30" s="371" t="n">
        <v>0</v>
      </c>
      <c r="S30" s="371" t="n">
        <v>0</v>
      </c>
      <c r="T30" s="371" t="n">
        <v>0</v>
      </c>
      <c r="V30" s="355"/>
    </row>
    <row r="31" s="333" customFormat="true" ht="12" hidden="true" customHeight="false" outlineLevel="2" collapsed="false">
      <c r="A31" s="368"/>
      <c r="B31" s="368"/>
      <c r="C31" s="368"/>
      <c r="D31" s="356" t="s">
        <v>386</v>
      </c>
      <c r="E31" s="356"/>
      <c r="F31" s="356"/>
      <c r="G31" s="369" t="n">
        <v>44279</v>
      </c>
      <c r="H31" s="370" t="n">
        <v>43900</v>
      </c>
      <c r="I31" s="371" t="n">
        <v>0</v>
      </c>
      <c r="J31" s="371" t="n">
        <v>97397</v>
      </c>
      <c r="K31" s="371" t="n">
        <v>6599</v>
      </c>
      <c r="L31" s="371" t="n">
        <v>58587</v>
      </c>
      <c r="M31" s="371" t="n">
        <v>2199</v>
      </c>
      <c r="N31" s="371" t="n">
        <v>101319</v>
      </c>
      <c r="O31" s="371" t="n">
        <v>9112</v>
      </c>
      <c r="P31" s="371" t="n">
        <v>59458</v>
      </c>
      <c r="Q31" s="371" t="n">
        <v>133</v>
      </c>
      <c r="R31" s="371" t="n">
        <v>113706</v>
      </c>
      <c r="S31" s="371" t="n">
        <v>5143</v>
      </c>
      <c r="T31" s="371" t="n">
        <v>73151</v>
      </c>
      <c r="V31" s="355"/>
    </row>
    <row r="32" s="333" customFormat="true" ht="12" hidden="true" customHeight="false" outlineLevel="2" collapsed="false">
      <c r="A32" s="368"/>
      <c r="B32" s="368"/>
      <c r="C32" s="368"/>
      <c r="D32" s="356" t="s">
        <v>360</v>
      </c>
      <c r="E32" s="356"/>
      <c r="F32" s="356"/>
      <c r="G32" s="369" t="n">
        <v>642</v>
      </c>
      <c r="H32" s="370" t="n">
        <v>2596</v>
      </c>
      <c r="I32" s="371" t="n">
        <v>0</v>
      </c>
      <c r="J32" s="371" t="n">
        <v>0</v>
      </c>
      <c r="K32" s="371" t="n">
        <v>62</v>
      </c>
      <c r="L32" s="371" t="n">
        <v>3899</v>
      </c>
      <c r="M32" s="371" t="n">
        <v>4689</v>
      </c>
      <c r="N32" s="371" t="n">
        <v>3989</v>
      </c>
      <c r="O32" s="371" t="n">
        <v>4099</v>
      </c>
      <c r="P32" s="371" t="n">
        <v>5737</v>
      </c>
      <c r="Q32" s="371" t="n">
        <v>1158</v>
      </c>
      <c r="R32" s="371" t="n">
        <v>1244</v>
      </c>
      <c r="S32" s="371" t="n">
        <v>4645</v>
      </c>
      <c r="T32" s="371" t="n">
        <v>1634</v>
      </c>
      <c r="V32" s="355"/>
    </row>
    <row r="33" s="318" customFormat="true" ht="22.5" hidden="true" customHeight="true" outlineLevel="2" collapsed="false">
      <c r="A33" s="368"/>
      <c r="B33" s="356" t="s">
        <v>387</v>
      </c>
      <c r="C33" s="356"/>
      <c r="D33" s="356"/>
      <c r="E33" s="356"/>
      <c r="F33" s="356"/>
      <c r="G33" s="369" t="n">
        <v>13840</v>
      </c>
      <c r="H33" s="370" t="n">
        <v>4252</v>
      </c>
      <c r="I33" s="371" t="n">
        <v>7913</v>
      </c>
      <c r="J33" s="371" t="n">
        <v>1918</v>
      </c>
      <c r="K33" s="371" t="n">
        <v>7248</v>
      </c>
      <c r="L33" s="371" t="n">
        <v>6084</v>
      </c>
      <c r="M33" s="371" t="n">
        <v>4983</v>
      </c>
      <c r="N33" s="371" t="n">
        <v>3140</v>
      </c>
      <c r="O33" s="371" t="n">
        <v>2882</v>
      </c>
      <c r="P33" s="371" t="n">
        <v>1901</v>
      </c>
      <c r="Q33" s="371" t="n">
        <v>3924</v>
      </c>
      <c r="R33" s="371" t="n">
        <v>3254</v>
      </c>
      <c r="S33" s="371" t="n">
        <v>1161</v>
      </c>
      <c r="T33" s="371" t="n">
        <v>6616</v>
      </c>
      <c r="U33" s="333"/>
      <c r="V33" s="355"/>
      <c r="W33" s="333"/>
      <c r="X33" s="333"/>
      <c r="Y33" s="333"/>
    </row>
    <row r="34" s="333" customFormat="true" ht="12" hidden="true" customHeight="false" outlineLevel="2" collapsed="false">
      <c r="A34" s="368"/>
      <c r="B34" s="368"/>
      <c r="C34" s="356" t="s">
        <v>388</v>
      </c>
      <c r="D34" s="356"/>
      <c r="E34" s="356"/>
      <c r="F34" s="356"/>
      <c r="G34" s="369" t="n">
        <v>10380</v>
      </c>
      <c r="H34" s="370" t="n">
        <v>2404</v>
      </c>
      <c r="I34" s="371" t="n">
        <v>4296</v>
      </c>
      <c r="J34" s="371" t="n">
        <v>1229</v>
      </c>
      <c r="K34" s="371" t="n">
        <v>5245</v>
      </c>
      <c r="L34" s="371" t="n">
        <v>2080</v>
      </c>
      <c r="M34" s="371" t="n">
        <v>2582</v>
      </c>
      <c r="N34" s="371" t="n">
        <v>1743</v>
      </c>
      <c r="O34" s="371" t="n">
        <v>2246</v>
      </c>
      <c r="P34" s="371" t="n">
        <v>1543</v>
      </c>
      <c r="Q34" s="371" t="n">
        <v>2687</v>
      </c>
      <c r="R34" s="371" t="n">
        <v>2192</v>
      </c>
      <c r="S34" s="371" t="n">
        <v>936</v>
      </c>
      <c r="T34" s="371" t="n">
        <v>2068</v>
      </c>
      <c r="U34" s="318"/>
      <c r="V34" s="355"/>
      <c r="W34" s="318"/>
      <c r="X34" s="318"/>
      <c r="Y34" s="318"/>
    </row>
    <row r="35" s="333" customFormat="true" ht="12" hidden="true" customHeight="false" outlineLevel="2" collapsed="false">
      <c r="A35" s="368"/>
      <c r="B35" s="368"/>
      <c r="C35" s="356" t="s">
        <v>389</v>
      </c>
      <c r="D35" s="356"/>
      <c r="E35" s="356"/>
      <c r="F35" s="356"/>
      <c r="G35" s="369" t="n">
        <v>3460</v>
      </c>
      <c r="H35" s="370" t="n">
        <v>1848</v>
      </c>
      <c r="I35" s="371" t="n">
        <v>3617</v>
      </c>
      <c r="J35" s="371" t="n">
        <v>689</v>
      </c>
      <c r="K35" s="371" t="n">
        <v>2003</v>
      </c>
      <c r="L35" s="371" t="n">
        <v>4004</v>
      </c>
      <c r="M35" s="371" t="n">
        <v>2401</v>
      </c>
      <c r="N35" s="371" t="n">
        <v>1397</v>
      </c>
      <c r="O35" s="371" t="n">
        <v>636</v>
      </c>
      <c r="P35" s="371" t="n">
        <v>359</v>
      </c>
      <c r="Q35" s="371" t="n">
        <v>1237</v>
      </c>
      <c r="R35" s="371" t="n">
        <v>1062</v>
      </c>
      <c r="S35" s="371" t="n">
        <v>225</v>
      </c>
      <c r="T35" s="371" t="n">
        <v>4548</v>
      </c>
      <c r="V35" s="355"/>
    </row>
    <row r="36" s="318" customFormat="true" ht="22.5" hidden="true" customHeight="true" outlineLevel="2" collapsed="false">
      <c r="A36" s="372" t="s">
        <v>390</v>
      </c>
      <c r="B36" s="372"/>
      <c r="C36" s="372"/>
      <c r="D36" s="372"/>
      <c r="E36" s="372"/>
      <c r="F36" s="372"/>
      <c r="G36" s="369" t="n">
        <v>401945</v>
      </c>
      <c r="H36" s="370" t="n">
        <v>328782</v>
      </c>
      <c r="I36" s="371" t="n">
        <v>343878</v>
      </c>
      <c r="J36" s="371" t="n">
        <v>305021</v>
      </c>
      <c r="K36" s="371" t="n">
        <v>368114</v>
      </c>
      <c r="L36" s="371" t="n">
        <v>345881</v>
      </c>
      <c r="M36" s="371" t="n">
        <v>351802</v>
      </c>
      <c r="N36" s="371" t="n">
        <v>331923</v>
      </c>
      <c r="O36" s="371" t="n">
        <v>323619</v>
      </c>
      <c r="P36" s="371" t="n">
        <v>328516</v>
      </c>
      <c r="Q36" s="371" t="n">
        <v>285565</v>
      </c>
      <c r="R36" s="371" t="n">
        <v>297117</v>
      </c>
      <c r="S36" s="371" t="n">
        <v>291158</v>
      </c>
      <c r="T36" s="371" t="n">
        <v>372786</v>
      </c>
      <c r="U36" s="333"/>
      <c r="V36" s="355"/>
      <c r="W36" s="333"/>
      <c r="X36" s="333"/>
      <c r="Y36" s="333"/>
    </row>
    <row r="37" s="318" customFormat="true" ht="12" hidden="true" customHeight="false" outlineLevel="2" collapsed="false">
      <c r="A37" s="368"/>
      <c r="B37" s="356" t="s">
        <v>391</v>
      </c>
      <c r="C37" s="356"/>
      <c r="D37" s="356"/>
      <c r="E37" s="356"/>
      <c r="F37" s="356"/>
      <c r="G37" s="369" t="n">
        <v>365345</v>
      </c>
      <c r="H37" s="370" t="n">
        <v>308319</v>
      </c>
      <c r="I37" s="371" t="n">
        <v>322299</v>
      </c>
      <c r="J37" s="371" t="n">
        <v>286242</v>
      </c>
      <c r="K37" s="371" t="n">
        <v>329937</v>
      </c>
      <c r="L37" s="371" t="n">
        <v>324027</v>
      </c>
      <c r="M37" s="371" t="n">
        <v>328316</v>
      </c>
      <c r="N37" s="371" t="n">
        <v>305943</v>
      </c>
      <c r="O37" s="371" t="n">
        <v>312705</v>
      </c>
      <c r="P37" s="371" t="n">
        <v>303081</v>
      </c>
      <c r="Q37" s="371" t="n">
        <v>272295</v>
      </c>
      <c r="R37" s="371" t="n">
        <v>289090</v>
      </c>
      <c r="S37" s="371" t="n">
        <v>271968</v>
      </c>
      <c r="T37" s="371" t="n">
        <v>353921</v>
      </c>
      <c r="V37" s="355"/>
    </row>
    <row r="38" s="318" customFormat="true" ht="12" hidden="true" customHeight="false" outlineLevel="2" collapsed="false">
      <c r="A38" s="368"/>
      <c r="B38" s="356" t="s">
        <v>392</v>
      </c>
      <c r="C38" s="356"/>
      <c r="D38" s="356"/>
      <c r="E38" s="356"/>
      <c r="F38" s="356"/>
      <c r="G38" s="369" t="n">
        <v>15318</v>
      </c>
      <c r="H38" s="370" t="n">
        <v>1660</v>
      </c>
      <c r="I38" s="371" t="n">
        <v>0</v>
      </c>
      <c r="J38" s="371" t="n">
        <v>711</v>
      </c>
      <c r="K38" s="371" t="n">
        <v>10757</v>
      </c>
      <c r="L38" s="371" t="n">
        <v>2856</v>
      </c>
      <c r="M38" s="371" t="n">
        <v>0</v>
      </c>
      <c r="N38" s="371" t="n">
        <v>730</v>
      </c>
      <c r="O38" s="371" t="n">
        <v>0</v>
      </c>
      <c r="P38" s="371" t="n">
        <v>606</v>
      </c>
      <c r="Q38" s="371" t="n">
        <v>0</v>
      </c>
      <c r="R38" s="371" t="n">
        <v>0</v>
      </c>
      <c r="S38" s="371" t="n">
        <v>3764</v>
      </c>
      <c r="T38" s="371" t="n">
        <v>490</v>
      </c>
      <c r="V38" s="355"/>
    </row>
    <row r="39" s="318" customFormat="true" ht="12" hidden="true" customHeight="false" outlineLevel="2" collapsed="false">
      <c r="A39" s="368"/>
      <c r="B39" s="356" t="s">
        <v>393</v>
      </c>
      <c r="C39" s="356"/>
      <c r="D39" s="356"/>
      <c r="E39" s="356"/>
      <c r="F39" s="356"/>
      <c r="G39" s="369" t="n">
        <v>0</v>
      </c>
      <c r="H39" s="370" t="n">
        <v>0</v>
      </c>
      <c r="I39" s="371" t="n">
        <v>0</v>
      </c>
      <c r="J39" s="371" t="n">
        <v>0</v>
      </c>
      <c r="K39" s="371" t="n">
        <v>0</v>
      </c>
      <c r="L39" s="371" t="n">
        <v>0</v>
      </c>
      <c r="M39" s="371" t="n">
        <v>0</v>
      </c>
      <c r="N39" s="371" t="n">
        <v>0</v>
      </c>
      <c r="O39" s="371" t="n">
        <v>0</v>
      </c>
      <c r="P39" s="371" t="n">
        <v>0</v>
      </c>
      <c r="Q39" s="371" t="n">
        <v>0</v>
      </c>
      <c r="R39" s="371" t="n">
        <v>0</v>
      </c>
      <c r="S39" s="371" t="n">
        <v>0</v>
      </c>
      <c r="T39" s="371" t="n">
        <v>0</v>
      </c>
      <c r="V39" s="355"/>
    </row>
    <row r="40" s="318" customFormat="true" ht="12" hidden="true" customHeight="false" outlineLevel="2" collapsed="false">
      <c r="A40" s="368"/>
      <c r="B40" s="356" t="s">
        <v>394</v>
      </c>
      <c r="C40" s="356"/>
      <c r="D40" s="356"/>
      <c r="E40" s="356"/>
      <c r="F40" s="356"/>
      <c r="G40" s="369" t="n">
        <v>0</v>
      </c>
      <c r="H40" s="370" t="n">
        <v>0</v>
      </c>
      <c r="I40" s="371" t="n">
        <v>0</v>
      </c>
      <c r="J40" s="371" t="n">
        <v>0</v>
      </c>
      <c r="K40" s="371" t="n">
        <v>0</v>
      </c>
      <c r="L40" s="371" t="n">
        <v>0</v>
      </c>
      <c r="M40" s="371" t="n">
        <v>0</v>
      </c>
      <c r="N40" s="371" t="n">
        <v>0</v>
      </c>
      <c r="O40" s="371" t="n">
        <v>0</v>
      </c>
      <c r="P40" s="371" t="n">
        <v>0</v>
      </c>
      <c r="Q40" s="371" t="n">
        <v>0</v>
      </c>
      <c r="R40" s="371" t="n">
        <v>0</v>
      </c>
      <c r="S40" s="371" t="n">
        <v>0</v>
      </c>
      <c r="T40" s="371" t="n">
        <v>0</v>
      </c>
      <c r="V40" s="355"/>
    </row>
    <row r="41" s="318" customFormat="true" ht="12" hidden="true" customHeight="false" outlineLevel="2" collapsed="false">
      <c r="A41" s="368"/>
      <c r="B41" s="356" t="s">
        <v>395</v>
      </c>
      <c r="C41" s="356"/>
      <c r="D41" s="356"/>
      <c r="E41" s="356"/>
      <c r="F41" s="356"/>
      <c r="G41" s="369" t="n">
        <v>54</v>
      </c>
      <c r="H41" s="370" t="n">
        <v>415</v>
      </c>
      <c r="I41" s="371" t="n">
        <v>0</v>
      </c>
      <c r="J41" s="371" t="n">
        <v>0</v>
      </c>
      <c r="K41" s="371" t="n">
        <v>0</v>
      </c>
      <c r="L41" s="371" t="n">
        <v>1124</v>
      </c>
      <c r="M41" s="371" t="n">
        <v>988</v>
      </c>
      <c r="N41" s="371" t="n">
        <v>903</v>
      </c>
      <c r="O41" s="371" t="n">
        <v>978</v>
      </c>
      <c r="P41" s="371" t="n">
        <v>0</v>
      </c>
      <c r="Q41" s="371" t="n">
        <v>984</v>
      </c>
      <c r="R41" s="371" t="n">
        <v>0</v>
      </c>
      <c r="S41" s="371" t="n">
        <v>0</v>
      </c>
      <c r="T41" s="371" t="n">
        <v>0</v>
      </c>
      <c r="V41" s="355"/>
    </row>
    <row r="42" s="318" customFormat="true" ht="12" hidden="true" customHeight="false" outlineLevel="2" collapsed="false">
      <c r="A42" s="368"/>
      <c r="B42" s="356" t="s">
        <v>396</v>
      </c>
      <c r="C42" s="356"/>
      <c r="D42" s="356"/>
      <c r="E42" s="356"/>
      <c r="F42" s="356"/>
      <c r="G42" s="369" t="n">
        <v>5354</v>
      </c>
      <c r="H42" s="370" t="n">
        <v>1815</v>
      </c>
      <c r="I42" s="371" t="n">
        <v>0</v>
      </c>
      <c r="J42" s="371" t="n">
        <v>1005</v>
      </c>
      <c r="K42" s="371" t="n">
        <v>2282</v>
      </c>
      <c r="L42" s="371" t="n">
        <v>0</v>
      </c>
      <c r="M42" s="371" t="n">
        <v>1494</v>
      </c>
      <c r="N42" s="371" t="n">
        <v>8748</v>
      </c>
      <c r="O42" s="371" t="n">
        <v>0</v>
      </c>
      <c r="P42" s="371" t="n">
        <v>1</v>
      </c>
      <c r="Q42" s="371" t="n">
        <v>24</v>
      </c>
      <c r="R42" s="371" t="n">
        <v>0</v>
      </c>
      <c r="S42" s="371" t="n">
        <v>0</v>
      </c>
      <c r="T42" s="371" t="n">
        <v>8224</v>
      </c>
      <c r="V42" s="355"/>
    </row>
    <row r="43" s="318" customFormat="true" ht="12" hidden="true" customHeight="false" outlineLevel="2" collapsed="false">
      <c r="A43" s="368"/>
      <c r="B43" s="356" t="s">
        <v>397</v>
      </c>
      <c r="C43" s="356"/>
      <c r="D43" s="356"/>
      <c r="E43" s="356"/>
      <c r="F43" s="356"/>
      <c r="G43" s="369" t="n">
        <v>15870</v>
      </c>
      <c r="H43" s="370" t="n">
        <v>16459</v>
      </c>
      <c r="I43" s="371" t="n">
        <v>21578</v>
      </c>
      <c r="J43" s="371" t="n">
        <v>17063</v>
      </c>
      <c r="K43" s="371" t="n">
        <v>23812</v>
      </c>
      <c r="L43" s="371" t="n">
        <v>17874</v>
      </c>
      <c r="M43" s="371" t="n">
        <v>21004</v>
      </c>
      <c r="N43" s="371" t="n">
        <v>15590</v>
      </c>
      <c r="O43" s="371" t="n">
        <v>9936</v>
      </c>
      <c r="P43" s="371" t="n">
        <v>24783</v>
      </c>
      <c r="Q43" s="371" t="n">
        <v>12262</v>
      </c>
      <c r="R43" s="371" t="n">
        <v>8027</v>
      </c>
      <c r="S43" s="371" t="n">
        <v>15426</v>
      </c>
      <c r="T43" s="371" t="n">
        <v>10150</v>
      </c>
      <c r="V43" s="355"/>
    </row>
    <row r="44" s="318" customFormat="true" ht="12" hidden="true" customHeight="false" outlineLevel="2" collapsed="false">
      <c r="A44" s="368"/>
      <c r="B44" s="356" t="s">
        <v>398</v>
      </c>
      <c r="C44" s="356"/>
      <c r="D44" s="356"/>
      <c r="E44" s="356"/>
      <c r="F44" s="356"/>
      <c r="G44" s="369" t="n">
        <v>0</v>
      </c>
      <c r="H44" s="370" t="n">
        <v>0</v>
      </c>
      <c r="I44" s="371" t="n">
        <v>0</v>
      </c>
      <c r="J44" s="371" t="n">
        <v>0</v>
      </c>
      <c r="K44" s="371" t="n">
        <v>0</v>
      </c>
      <c r="L44" s="371" t="n">
        <v>0</v>
      </c>
      <c r="M44" s="371" t="n">
        <v>0</v>
      </c>
      <c r="N44" s="371" t="n">
        <v>0</v>
      </c>
      <c r="O44" s="371" t="n">
        <v>0</v>
      </c>
      <c r="P44" s="371" t="n">
        <v>0</v>
      </c>
      <c r="Q44" s="371" t="n">
        <v>0</v>
      </c>
      <c r="R44" s="371" t="n">
        <v>0</v>
      </c>
      <c r="S44" s="371" t="n">
        <v>0</v>
      </c>
      <c r="T44" s="371" t="n">
        <v>0</v>
      </c>
      <c r="V44" s="355"/>
    </row>
    <row r="45" s="318" customFormat="true" ht="12" hidden="true" customHeight="false" outlineLevel="2" collapsed="false">
      <c r="A45" s="368"/>
      <c r="B45" s="356" t="s">
        <v>389</v>
      </c>
      <c r="C45" s="356"/>
      <c r="D45" s="356"/>
      <c r="E45" s="356"/>
      <c r="F45" s="356"/>
      <c r="G45" s="369" t="n">
        <v>4</v>
      </c>
      <c r="H45" s="370" t="n">
        <v>115</v>
      </c>
      <c r="I45" s="371" t="n">
        <v>0</v>
      </c>
      <c r="J45" s="371" t="n">
        <v>0</v>
      </c>
      <c r="K45" s="371" t="n">
        <v>1325</v>
      </c>
      <c r="L45" s="371" t="n">
        <v>0</v>
      </c>
      <c r="M45" s="371" t="n">
        <v>0</v>
      </c>
      <c r="N45" s="371" t="n">
        <v>10</v>
      </c>
      <c r="O45" s="371" t="n">
        <v>0</v>
      </c>
      <c r="P45" s="371" t="n">
        <v>45</v>
      </c>
      <c r="Q45" s="371" t="n">
        <v>0</v>
      </c>
      <c r="R45" s="371" t="n">
        <v>0</v>
      </c>
      <c r="S45" s="371" t="n">
        <v>0</v>
      </c>
      <c r="T45" s="371" t="n">
        <v>0</v>
      </c>
      <c r="V45" s="355"/>
    </row>
    <row r="46" s="318" customFormat="true" ht="22.5" hidden="true" customHeight="true" outlineLevel="2" collapsed="false">
      <c r="A46" s="356" t="s">
        <v>399</v>
      </c>
      <c r="B46" s="356"/>
      <c r="C46" s="356"/>
      <c r="D46" s="356"/>
      <c r="E46" s="356"/>
      <c r="F46" s="356"/>
      <c r="G46" s="369" t="n">
        <v>59354</v>
      </c>
      <c r="H46" s="370" t="n">
        <v>50042</v>
      </c>
      <c r="I46" s="371" t="n">
        <v>58641</v>
      </c>
      <c r="J46" s="371" t="n">
        <v>47849</v>
      </c>
      <c r="K46" s="371" t="n">
        <v>49194</v>
      </c>
      <c r="L46" s="371" t="n">
        <v>49843</v>
      </c>
      <c r="M46" s="371" t="n">
        <v>41232</v>
      </c>
      <c r="N46" s="371" t="n">
        <v>40908</v>
      </c>
      <c r="O46" s="371" t="n">
        <v>43887</v>
      </c>
      <c r="P46" s="371" t="n">
        <v>47184</v>
      </c>
      <c r="Q46" s="371" t="n">
        <v>53482</v>
      </c>
      <c r="R46" s="371" t="n">
        <v>60555</v>
      </c>
      <c r="S46" s="371" t="n">
        <v>51485</v>
      </c>
      <c r="T46" s="371" t="n">
        <v>56238</v>
      </c>
      <c r="V46" s="355"/>
    </row>
    <row r="47" s="318" customFormat="true" ht="12" hidden="true" customHeight="false" outlineLevel="2" collapsed="false">
      <c r="A47" s="373"/>
      <c r="B47" s="373"/>
      <c r="C47" s="373"/>
      <c r="D47" s="373"/>
      <c r="E47" s="373"/>
      <c r="F47" s="374"/>
      <c r="G47" s="375"/>
      <c r="H47" s="376"/>
      <c r="I47" s="377"/>
      <c r="J47" s="377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V47" s="320"/>
    </row>
    <row r="48" s="318" customFormat="true" ht="12" hidden="true" customHeight="false" outlineLevel="2" collapsed="false">
      <c r="A48" s="356" t="s">
        <v>400</v>
      </c>
      <c r="B48" s="356"/>
      <c r="C48" s="356"/>
      <c r="D48" s="356"/>
      <c r="E48" s="356"/>
      <c r="F48" s="356"/>
      <c r="G48" s="369" t="n">
        <v>1040178</v>
      </c>
      <c r="H48" s="370" t="n">
        <v>898834</v>
      </c>
      <c r="I48" s="371" t="n">
        <v>841246</v>
      </c>
      <c r="J48" s="371" t="n">
        <v>842664</v>
      </c>
      <c r="K48" s="371" t="n">
        <v>841109</v>
      </c>
      <c r="L48" s="371" t="n">
        <v>888590</v>
      </c>
      <c r="M48" s="371" t="n">
        <v>845757</v>
      </c>
      <c r="N48" s="371" t="n">
        <v>981114</v>
      </c>
      <c r="O48" s="371" t="n">
        <v>932860</v>
      </c>
      <c r="P48" s="371" t="n">
        <v>840772</v>
      </c>
      <c r="Q48" s="371" t="n">
        <v>766581</v>
      </c>
      <c r="R48" s="371" t="n">
        <v>887183</v>
      </c>
      <c r="S48" s="371" t="n">
        <v>767104</v>
      </c>
      <c r="T48" s="371" t="n">
        <v>1351030</v>
      </c>
      <c r="V48" s="355"/>
    </row>
    <row r="49" s="318" customFormat="true" ht="22.5" hidden="true" customHeight="true" outlineLevel="2" collapsed="false">
      <c r="A49" s="356" t="s">
        <v>401</v>
      </c>
      <c r="B49" s="356"/>
      <c r="C49" s="356"/>
      <c r="D49" s="356"/>
      <c r="E49" s="356"/>
      <c r="F49" s="356"/>
      <c r="G49" s="369" t="n">
        <v>442268</v>
      </c>
      <c r="H49" s="370" t="n">
        <v>366478</v>
      </c>
      <c r="I49" s="371" t="n">
        <v>380815</v>
      </c>
      <c r="J49" s="371" t="n">
        <v>332451</v>
      </c>
      <c r="K49" s="371" t="n">
        <v>409142</v>
      </c>
      <c r="L49" s="371" t="n">
        <v>383323</v>
      </c>
      <c r="M49" s="371" t="n">
        <v>381272</v>
      </c>
      <c r="N49" s="371" t="n">
        <v>362517</v>
      </c>
      <c r="O49" s="371" t="n">
        <v>368644</v>
      </c>
      <c r="P49" s="371" t="n">
        <v>340932</v>
      </c>
      <c r="Q49" s="371" t="n">
        <v>330092</v>
      </c>
      <c r="R49" s="371" t="n">
        <v>346937</v>
      </c>
      <c r="S49" s="371" t="n">
        <v>336648</v>
      </c>
      <c r="T49" s="371" t="n">
        <v>424957</v>
      </c>
      <c r="V49" s="355"/>
    </row>
    <row r="50" s="318" customFormat="true" ht="22.5" hidden="true" customHeight="true" outlineLevel="2" collapsed="false">
      <c r="A50" s="368"/>
      <c r="B50" s="356" t="s">
        <v>40</v>
      </c>
      <c r="C50" s="356"/>
      <c r="D50" s="356"/>
      <c r="E50" s="356"/>
      <c r="F50" s="356"/>
      <c r="G50" s="369" t="n">
        <v>348419</v>
      </c>
      <c r="H50" s="370" t="n">
        <v>287169</v>
      </c>
      <c r="I50" s="371" t="n">
        <v>310550</v>
      </c>
      <c r="J50" s="371" t="n">
        <v>263642</v>
      </c>
      <c r="K50" s="371" t="n">
        <v>342098</v>
      </c>
      <c r="L50" s="371" t="n">
        <v>311559</v>
      </c>
      <c r="M50" s="371" t="n">
        <v>282554</v>
      </c>
      <c r="N50" s="371" t="n">
        <v>268374</v>
      </c>
      <c r="O50" s="371" t="n">
        <v>255917</v>
      </c>
      <c r="P50" s="371" t="n">
        <v>276395</v>
      </c>
      <c r="Q50" s="371" t="n">
        <v>263136</v>
      </c>
      <c r="R50" s="371" t="n">
        <v>280181</v>
      </c>
      <c r="S50" s="371" t="n">
        <v>279158</v>
      </c>
      <c r="T50" s="371" t="n">
        <v>312469</v>
      </c>
      <c r="V50" s="355"/>
    </row>
    <row r="51" s="333" customFormat="true" ht="22.5" hidden="true" customHeight="true" outlineLevel="2" collapsed="false">
      <c r="A51" s="368"/>
      <c r="B51" s="368"/>
      <c r="C51" s="356" t="s">
        <v>83</v>
      </c>
      <c r="D51" s="356"/>
      <c r="E51" s="356"/>
      <c r="F51" s="356"/>
      <c r="G51" s="369" t="n">
        <v>73575</v>
      </c>
      <c r="H51" s="370" t="n">
        <v>65762</v>
      </c>
      <c r="I51" s="371" t="n">
        <v>63950</v>
      </c>
      <c r="J51" s="371" t="n">
        <v>58545</v>
      </c>
      <c r="K51" s="371" t="n">
        <v>63645</v>
      </c>
      <c r="L51" s="371" t="n">
        <v>67614</v>
      </c>
      <c r="M51" s="371" t="n">
        <v>62557</v>
      </c>
      <c r="N51" s="371" t="n">
        <v>59499</v>
      </c>
      <c r="O51" s="371" t="n">
        <v>63491</v>
      </c>
      <c r="P51" s="371" t="n">
        <v>66860</v>
      </c>
      <c r="Q51" s="371" t="n">
        <v>65645</v>
      </c>
      <c r="R51" s="371" t="n">
        <v>67643</v>
      </c>
      <c r="S51" s="371" t="n">
        <v>67901</v>
      </c>
      <c r="T51" s="371" t="n">
        <v>81789</v>
      </c>
      <c r="U51" s="318"/>
      <c r="V51" s="355"/>
      <c r="W51" s="318"/>
      <c r="X51" s="318"/>
      <c r="Y51" s="318"/>
    </row>
    <row r="52" s="333" customFormat="true" ht="12" hidden="true" customHeight="false" outlineLevel="2" collapsed="false">
      <c r="A52" s="368"/>
      <c r="B52" s="368"/>
      <c r="C52" s="368"/>
      <c r="D52" s="356" t="s">
        <v>84</v>
      </c>
      <c r="E52" s="356"/>
      <c r="F52" s="356"/>
      <c r="G52" s="369" t="n">
        <v>6470</v>
      </c>
      <c r="H52" s="370" t="n">
        <v>6435</v>
      </c>
      <c r="I52" s="371" t="n">
        <v>6012</v>
      </c>
      <c r="J52" s="371" t="n">
        <v>5182</v>
      </c>
      <c r="K52" s="371" t="n">
        <v>6559</v>
      </c>
      <c r="L52" s="371" t="n">
        <v>6860</v>
      </c>
      <c r="M52" s="371" t="n">
        <v>6597</v>
      </c>
      <c r="N52" s="371" t="n">
        <v>5949</v>
      </c>
      <c r="O52" s="371" t="n">
        <v>6348</v>
      </c>
      <c r="P52" s="371" t="n">
        <v>6448</v>
      </c>
      <c r="Q52" s="371" t="n">
        <v>7358</v>
      </c>
      <c r="R52" s="371" t="n">
        <v>6517</v>
      </c>
      <c r="S52" s="371" t="n">
        <v>5663</v>
      </c>
      <c r="T52" s="371" t="n">
        <v>7723</v>
      </c>
      <c r="U52" s="318"/>
      <c r="V52" s="355"/>
      <c r="W52" s="318"/>
      <c r="X52" s="318"/>
    </row>
    <row r="53" s="333" customFormat="true" ht="12" hidden="true" customHeight="false" outlineLevel="2" collapsed="false">
      <c r="A53" s="368"/>
      <c r="B53" s="368"/>
      <c r="C53" s="368"/>
      <c r="D53" s="356" t="s">
        <v>85</v>
      </c>
      <c r="E53" s="356"/>
      <c r="F53" s="356"/>
      <c r="G53" s="369" t="n">
        <v>5415</v>
      </c>
      <c r="H53" s="370" t="n">
        <v>4445</v>
      </c>
      <c r="I53" s="371" t="n">
        <v>4597</v>
      </c>
      <c r="J53" s="371" t="n">
        <v>3409</v>
      </c>
      <c r="K53" s="371" t="n">
        <v>4152</v>
      </c>
      <c r="L53" s="371" t="n">
        <v>3894</v>
      </c>
      <c r="M53" s="371" t="n">
        <v>3794</v>
      </c>
      <c r="N53" s="371" t="n">
        <v>3368</v>
      </c>
      <c r="O53" s="371" t="n">
        <v>3825</v>
      </c>
      <c r="P53" s="371" t="n">
        <v>3672</v>
      </c>
      <c r="Q53" s="371" t="n">
        <v>4060</v>
      </c>
      <c r="R53" s="371" t="n">
        <v>4478</v>
      </c>
      <c r="S53" s="371" t="n">
        <v>5237</v>
      </c>
      <c r="T53" s="371" t="n">
        <v>8856</v>
      </c>
      <c r="U53" s="318"/>
      <c r="V53" s="355"/>
    </row>
    <row r="54" s="333" customFormat="true" ht="12" hidden="true" customHeight="false" outlineLevel="2" collapsed="false">
      <c r="A54" s="368"/>
      <c r="B54" s="368"/>
      <c r="C54" s="368"/>
      <c r="D54" s="356" t="s">
        <v>87</v>
      </c>
      <c r="E54" s="356"/>
      <c r="F54" s="356"/>
      <c r="G54" s="369" t="n">
        <v>7792</v>
      </c>
      <c r="H54" s="370" t="n">
        <v>6376</v>
      </c>
      <c r="I54" s="371" t="n">
        <v>6604</v>
      </c>
      <c r="J54" s="371" t="n">
        <v>5821</v>
      </c>
      <c r="K54" s="371" t="n">
        <v>6031</v>
      </c>
      <c r="L54" s="371" t="n">
        <v>5673</v>
      </c>
      <c r="M54" s="371" t="n">
        <v>5768</v>
      </c>
      <c r="N54" s="371" t="n">
        <v>5163</v>
      </c>
      <c r="O54" s="371" t="n">
        <v>5731</v>
      </c>
      <c r="P54" s="371" t="n">
        <v>5457</v>
      </c>
      <c r="Q54" s="371" t="n">
        <v>6598</v>
      </c>
      <c r="R54" s="371" t="n">
        <v>7151</v>
      </c>
      <c r="S54" s="371" t="n">
        <v>7767</v>
      </c>
      <c r="T54" s="371" t="n">
        <v>8743</v>
      </c>
      <c r="V54" s="355"/>
    </row>
    <row r="55" s="333" customFormat="true" ht="12" hidden="true" customHeight="false" outlineLevel="2" collapsed="false">
      <c r="A55" s="368"/>
      <c r="B55" s="368"/>
      <c r="C55" s="368"/>
      <c r="D55" s="356" t="s">
        <v>88</v>
      </c>
      <c r="E55" s="356"/>
      <c r="F55" s="356"/>
      <c r="G55" s="369" t="n">
        <v>3294</v>
      </c>
      <c r="H55" s="370" t="n">
        <v>3163</v>
      </c>
      <c r="I55" s="371" t="n">
        <v>3079</v>
      </c>
      <c r="J55" s="371" t="n">
        <v>3132</v>
      </c>
      <c r="K55" s="371" t="n">
        <v>3240</v>
      </c>
      <c r="L55" s="371" t="n">
        <v>3287</v>
      </c>
      <c r="M55" s="371" t="n">
        <v>3514</v>
      </c>
      <c r="N55" s="371" t="n">
        <v>2926</v>
      </c>
      <c r="O55" s="371" t="n">
        <v>2829</v>
      </c>
      <c r="P55" s="371" t="n">
        <v>3011</v>
      </c>
      <c r="Q55" s="371" t="n">
        <v>3117</v>
      </c>
      <c r="R55" s="371" t="n">
        <v>3396</v>
      </c>
      <c r="S55" s="371" t="n">
        <v>3162</v>
      </c>
      <c r="T55" s="371" t="n">
        <v>3263</v>
      </c>
      <c r="V55" s="355"/>
    </row>
    <row r="56" s="333" customFormat="true" ht="12" hidden="true" customHeight="false" outlineLevel="2" collapsed="false">
      <c r="A56" s="368"/>
      <c r="B56" s="368"/>
      <c r="C56" s="368"/>
      <c r="D56" s="356" t="s">
        <v>89</v>
      </c>
      <c r="E56" s="356"/>
      <c r="F56" s="356"/>
      <c r="G56" s="369" t="n">
        <v>7837</v>
      </c>
      <c r="H56" s="370" t="n">
        <v>6902</v>
      </c>
      <c r="I56" s="371" t="n">
        <v>6521</v>
      </c>
      <c r="J56" s="371" t="n">
        <v>6260</v>
      </c>
      <c r="K56" s="371" t="n">
        <v>7133</v>
      </c>
      <c r="L56" s="371" t="n">
        <v>7607</v>
      </c>
      <c r="M56" s="371" t="n">
        <v>7310</v>
      </c>
      <c r="N56" s="371" t="n">
        <v>6620</v>
      </c>
      <c r="O56" s="371" t="n">
        <v>6345</v>
      </c>
      <c r="P56" s="371" t="n">
        <v>6197</v>
      </c>
      <c r="Q56" s="371" t="n">
        <v>6960</v>
      </c>
      <c r="R56" s="371" t="n">
        <v>7021</v>
      </c>
      <c r="S56" s="371" t="n">
        <v>7124</v>
      </c>
      <c r="T56" s="371" t="n">
        <v>7730</v>
      </c>
      <c r="V56" s="355"/>
    </row>
    <row r="57" s="333" customFormat="true" ht="12" hidden="true" customHeight="false" outlineLevel="2" collapsed="false">
      <c r="A57" s="368"/>
      <c r="B57" s="368"/>
      <c r="C57" s="368"/>
      <c r="D57" s="356" t="s">
        <v>91</v>
      </c>
      <c r="E57" s="356"/>
      <c r="F57" s="356"/>
      <c r="G57" s="369" t="n">
        <v>2161</v>
      </c>
      <c r="H57" s="370" t="n">
        <v>2058</v>
      </c>
      <c r="I57" s="371" t="n">
        <v>1854</v>
      </c>
      <c r="J57" s="371" t="n">
        <v>1723</v>
      </c>
      <c r="K57" s="371" t="n">
        <v>2161</v>
      </c>
      <c r="L57" s="371" t="n">
        <v>2042</v>
      </c>
      <c r="M57" s="371" t="n">
        <v>1971</v>
      </c>
      <c r="N57" s="371" t="n">
        <v>1862</v>
      </c>
      <c r="O57" s="371" t="n">
        <v>1751</v>
      </c>
      <c r="P57" s="371" t="n">
        <v>2609</v>
      </c>
      <c r="Q57" s="371" t="n">
        <v>2447</v>
      </c>
      <c r="R57" s="371" t="n">
        <v>2353</v>
      </c>
      <c r="S57" s="371" t="n">
        <v>1748</v>
      </c>
      <c r="T57" s="371" t="n">
        <v>2173</v>
      </c>
      <c r="V57" s="355"/>
    </row>
    <row r="58" s="333" customFormat="true" ht="12" hidden="true" customHeight="false" outlineLevel="2" collapsed="false">
      <c r="A58" s="368"/>
      <c r="B58" s="368"/>
      <c r="C58" s="368"/>
      <c r="D58" s="356" t="s">
        <v>93</v>
      </c>
      <c r="E58" s="356"/>
      <c r="F58" s="356"/>
      <c r="G58" s="369" t="n">
        <v>3358</v>
      </c>
      <c r="H58" s="370" t="n">
        <v>2861</v>
      </c>
      <c r="I58" s="371" t="n">
        <v>2750</v>
      </c>
      <c r="J58" s="371" t="n">
        <v>2648</v>
      </c>
      <c r="K58" s="371" t="n">
        <v>2790</v>
      </c>
      <c r="L58" s="371" t="n">
        <v>3028</v>
      </c>
      <c r="M58" s="371" t="n">
        <v>2748</v>
      </c>
      <c r="N58" s="371" t="n">
        <v>2434</v>
      </c>
      <c r="O58" s="371" t="n">
        <v>2690</v>
      </c>
      <c r="P58" s="371" t="n">
        <v>2605</v>
      </c>
      <c r="Q58" s="371" t="n">
        <v>2648</v>
      </c>
      <c r="R58" s="371" t="n">
        <v>2957</v>
      </c>
      <c r="S58" s="371" t="n">
        <v>3314</v>
      </c>
      <c r="T58" s="371" t="n">
        <v>3722</v>
      </c>
      <c r="V58" s="355"/>
    </row>
    <row r="59" s="333" customFormat="true" ht="12" hidden="true" customHeight="false" outlineLevel="2" collapsed="false">
      <c r="A59" s="368"/>
      <c r="B59" s="368"/>
      <c r="C59" s="368"/>
      <c r="D59" s="356" t="s">
        <v>94</v>
      </c>
      <c r="E59" s="356"/>
      <c r="F59" s="356"/>
      <c r="G59" s="369" t="n">
        <v>5972</v>
      </c>
      <c r="H59" s="370" t="n">
        <v>5849</v>
      </c>
      <c r="I59" s="371" t="n">
        <v>5022</v>
      </c>
      <c r="J59" s="371" t="n">
        <v>5943</v>
      </c>
      <c r="K59" s="371" t="n">
        <v>5700</v>
      </c>
      <c r="L59" s="371" t="n">
        <v>5950</v>
      </c>
      <c r="M59" s="371" t="n">
        <v>5506</v>
      </c>
      <c r="N59" s="371" t="n">
        <v>5176</v>
      </c>
      <c r="O59" s="371" t="n">
        <v>5771</v>
      </c>
      <c r="P59" s="371" t="n">
        <v>6718</v>
      </c>
      <c r="Q59" s="371" t="n">
        <v>5055</v>
      </c>
      <c r="R59" s="371" t="n">
        <v>5901</v>
      </c>
      <c r="S59" s="371" t="n">
        <v>5971</v>
      </c>
      <c r="T59" s="371" t="n">
        <v>7471</v>
      </c>
      <c r="V59" s="355"/>
    </row>
    <row r="60" s="333" customFormat="true" ht="12" hidden="true" customHeight="false" outlineLevel="2" collapsed="false">
      <c r="A60" s="368"/>
      <c r="B60" s="368"/>
      <c r="C60" s="368"/>
      <c r="D60" s="356" t="s">
        <v>95</v>
      </c>
      <c r="E60" s="356"/>
      <c r="F60" s="356"/>
      <c r="G60" s="369" t="n">
        <v>10419</v>
      </c>
      <c r="H60" s="370" t="n">
        <v>9718</v>
      </c>
      <c r="I60" s="371" t="n">
        <v>8556</v>
      </c>
      <c r="J60" s="371" t="n">
        <v>8487</v>
      </c>
      <c r="K60" s="371" t="n">
        <v>8364</v>
      </c>
      <c r="L60" s="371" t="n">
        <v>10985</v>
      </c>
      <c r="M60" s="371" t="n">
        <v>9944</v>
      </c>
      <c r="N60" s="371" t="n">
        <v>9264</v>
      </c>
      <c r="O60" s="371" t="n">
        <v>11512</v>
      </c>
      <c r="P60" s="371" t="n">
        <v>11257</v>
      </c>
      <c r="Q60" s="371" t="n">
        <v>9424</v>
      </c>
      <c r="R60" s="371" t="n">
        <v>9133</v>
      </c>
      <c r="S60" s="371" t="n">
        <v>8567</v>
      </c>
      <c r="T60" s="371" t="n">
        <v>11129</v>
      </c>
      <c r="V60" s="355"/>
    </row>
    <row r="61" s="333" customFormat="true" ht="12" hidden="true" customHeight="false" outlineLevel="2" collapsed="false">
      <c r="A61" s="368"/>
      <c r="B61" s="368"/>
      <c r="C61" s="368"/>
      <c r="D61" s="356" t="s">
        <v>96</v>
      </c>
      <c r="E61" s="356"/>
      <c r="F61" s="356"/>
      <c r="G61" s="369" t="n">
        <v>4113</v>
      </c>
      <c r="H61" s="370" t="n">
        <v>3833</v>
      </c>
      <c r="I61" s="371" t="n">
        <v>2555</v>
      </c>
      <c r="J61" s="371" t="n">
        <v>2779</v>
      </c>
      <c r="K61" s="371" t="n">
        <v>3211</v>
      </c>
      <c r="L61" s="371" t="n">
        <v>3668</v>
      </c>
      <c r="M61" s="371" t="n">
        <v>3760</v>
      </c>
      <c r="N61" s="371" t="n">
        <v>4505</v>
      </c>
      <c r="O61" s="371" t="n">
        <v>4817</v>
      </c>
      <c r="P61" s="371" t="n">
        <v>5550</v>
      </c>
      <c r="Q61" s="371" t="n">
        <v>4153</v>
      </c>
      <c r="R61" s="371" t="n">
        <v>4182</v>
      </c>
      <c r="S61" s="371" t="n">
        <v>3152</v>
      </c>
      <c r="T61" s="371" t="n">
        <v>3669</v>
      </c>
      <c r="V61" s="355"/>
    </row>
    <row r="62" s="333" customFormat="true" ht="12" hidden="true" customHeight="false" outlineLevel="2" collapsed="false">
      <c r="A62" s="368"/>
      <c r="B62" s="368"/>
      <c r="C62" s="368"/>
      <c r="D62" s="356" t="s">
        <v>97</v>
      </c>
      <c r="E62" s="356"/>
      <c r="F62" s="356"/>
      <c r="G62" s="369" t="n">
        <v>3361</v>
      </c>
      <c r="H62" s="370" t="n">
        <v>2492</v>
      </c>
      <c r="I62" s="371" t="n">
        <v>1843</v>
      </c>
      <c r="J62" s="371" t="n">
        <v>1689</v>
      </c>
      <c r="K62" s="371" t="n">
        <v>1654</v>
      </c>
      <c r="L62" s="371" t="n">
        <v>2111</v>
      </c>
      <c r="M62" s="371" t="n">
        <v>1908</v>
      </c>
      <c r="N62" s="371" t="n">
        <v>2195</v>
      </c>
      <c r="O62" s="371" t="n">
        <v>2210</v>
      </c>
      <c r="P62" s="371" t="n">
        <v>2652</v>
      </c>
      <c r="Q62" s="371" t="n">
        <v>2821</v>
      </c>
      <c r="R62" s="371" t="n">
        <v>2769</v>
      </c>
      <c r="S62" s="371" t="n">
        <v>3022</v>
      </c>
      <c r="T62" s="371" t="n">
        <v>5034</v>
      </c>
      <c r="V62" s="355"/>
    </row>
    <row r="63" s="333" customFormat="true" ht="12" hidden="true" customHeight="false" outlineLevel="2" collapsed="false">
      <c r="A63" s="378"/>
      <c r="B63" s="378"/>
      <c r="C63" s="378"/>
      <c r="D63" s="379" t="s">
        <v>98</v>
      </c>
      <c r="E63" s="379"/>
      <c r="F63" s="379"/>
      <c r="G63" s="380" t="n">
        <v>13381</v>
      </c>
      <c r="H63" s="381" t="n">
        <v>11629</v>
      </c>
      <c r="I63" s="382" t="n">
        <v>14558</v>
      </c>
      <c r="J63" s="382" t="n">
        <v>11472</v>
      </c>
      <c r="K63" s="382" t="n">
        <v>12651</v>
      </c>
      <c r="L63" s="382" t="n">
        <v>12507</v>
      </c>
      <c r="M63" s="382" t="n">
        <v>9736</v>
      </c>
      <c r="N63" s="382" t="n">
        <v>10036</v>
      </c>
      <c r="O63" s="382" t="n">
        <v>9663</v>
      </c>
      <c r="P63" s="382" t="n">
        <v>10685</v>
      </c>
      <c r="Q63" s="382" t="n">
        <v>11005</v>
      </c>
      <c r="R63" s="382" t="n">
        <v>11784</v>
      </c>
      <c r="S63" s="382" t="n">
        <v>13173</v>
      </c>
      <c r="T63" s="382" t="n">
        <v>12276</v>
      </c>
      <c r="V63" s="355"/>
    </row>
    <row r="64" s="333" customFormat="true" ht="12.75" hidden="false" customHeight="true" outlineLevel="1" collapsed="true">
      <c r="A64" s="383"/>
      <c r="B64" s="383"/>
      <c r="C64" s="350" t="s">
        <v>99</v>
      </c>
      <c r="D64" s="350"/>
      <c r="E64" s="350"/>
      <c r="F64" s="350"/>
      <c r="G64" s="384" t="n">
        <v>11685</v>
      </c>
      <c r="H64" s="385" t="n">
        <v>16145</v>
      </c>
      <c r="I64" s="384" t="n">
        <v>12000</v>
      </c>
      <c r="J64" s="384" t="n">
        <v>10411</v>
      </c>
      <c r="K64" s="384" t="n">
        <v>10783</v>
      </c>
      <c r="L64" s="384" t="n">
        <v>13208</v>
      </c>
      <c r="M64" s="384" t="n">
        <v>14111</v>
      </c>
      <c r="N64" s="384" t="n">
        <v>24305</v>
      </c>
      <c r="O64" s="384" t="n">
        <v>22165</v>
      </c>
      <c r="P64" s="384" t="n">
        <v>20489</v>
      </c>
      <c r="Q64" s="384" t="n">
        <v>18848</v>
      </c>
      <c r="R64" s="384" t="n">
        <v>15728</v>
      </c>
      <c r="S64" s="384" t="n">
        <v>15212</v>
      </c>
      <c r="T64" s="384" t="n">
        <v>16474</v>
      </c>
      <c r="V64" s="355"/>
    </row>
    <row r="65" s="333" customFormat="true" ht="12.75" hidden="false" customHeight="true" outlineLevel="1" collapsed="false">
      <c r="A65" s="368"/>
      <c r="B65" s="368"/>
      <c r="C65" s="368"/>
      <c r="D65" s="356" t="s">
        <v>351</v>
      </c>
      <c r="E65" s="356"/>
      <c r="F65" s="356"/>
      <c r="G65" s="371" t="n">
        <v>5077</v>
      </c>
      <c r="H65" s="370" t="n">
        <v>13346</v>
      </c>
      <c r="I65" s="371" t="n">
        <v>10913</v>
      </c>
      <c r="J65" s="371" t="n">
        <v>9660</v>
      </c>
      <c r="K65" s="371" t="n">
        <v>9010</v>
      </c>
      <c r="L65" s="371" t="n">
        <v>12669</v>
      </c>
      <c r="M65" s="371" t="n">
        <v>11962</v>
      </c>
      <c r="N65" s="371" t="n">
        <v>19013</v>
      </c>
      <c r="O65" s="371" t="n">
        <v>21123</v>
      </c>
      <c r="P65" s="371" t="n">
        <v>18314</v>
      </c>
      <c r="Q65" s="371" t="n">
        <v>15919</v>
      </c>
      <c r="R65" s="371" t="n">
        <v>13263</v>
      </c>
      <c r="S65" s="371" t="n">
        <v>11785</v>
      </c>
      <c r="T65" s="371" t="n">
        <v>6521</v>
      </c>
      <c r="V65" s="355"/>
    </row>
    <row r="66" s="333" customFormat="true" ht="12.75" hidden="false" customHeight="true" outlineLevel="1" collapsed="false">
      <c r="A66" s="368"/>
      <c r="B66" s="368"/>
      <c r="C66" s="368"/>
      <c r="D66" s="356" t="s">
        <v>101</v>
      </c>
      <c r="E66" s="356"/>
      <c r="F66" s="356"/>
      <c r="G66" s="371" t="n">
        <v>6609</v>
      </c>
      <c r="H66" s="370" t="n">
        <v>2799</v>
      </c>
      <c r="I66" s="371" t="n">
        <v>1087</v>
      </c>
      <c r="J66" s="371" t="n">
        <v>752</v>
      </c>
      <c r="K66" s="371" t="n">
        <v>1773</v>
      </c>
      <c r="L66" s="371" t="n">
        <v>538</v>
      </c>
      <c r="M66" s="371" t="n">
        <v>2149</v>
      </c>
      <c r="N66" s="371" t="n">
        <v>5293</v>
      </c>
      <c r="O66" s="371" t="n">
        <v>1043</v>
      </c>
      <c r="P66" s="371" t="n">
        <v>2175</v>
      </c>
      <c r="Q66" s="371" t="n">
        <v>2929</v>
      </c>
      <c r="R66" s="371" t="n">
        <v>2465</v>
      </c>
      <c r="S66" s="371" t="n">
        <v>3427</v>
      </c>
      <c r="T66" s="371" t="n">
        <v>9954</v>
      </c>
      <c r="V66" s="355"/>
    </row>
    <row r="67" s="333" customFormat="true" ht="25.5" hidden="false" customHeight="true" outlineLevel="1" collapsed="false">
      <c r="A67" s="368"/>
      <c r="B67" s="368"/>
      <c r="C67" s="356" t="s">
        <v>102</v>
      </c>
      <c r="D67" s="356"/>
      <c r="E67" s="356"/>
      <c r="F67" s="356"/>
      <c r="G67" s="371" t="n">
        <v>26768</v>
      </c>
      <c r="H67" s="370" t="n">
        <v>24754</v>
      </c>
      <c r="I67" s="371" t="n">
        <v>29696</v>
      </c>
      <c r="J67" s="371" t="n">
        <v>29671</v>
      </c>
      <c r="K67" s="371" t="n">
        <v>26266</v>
      </c>
      <c r="L67" s="371" t="n">
        <v>29263</v>
      </c>
      <c r="M67" s="371" t="n">
        <v>23799</v>
      </c>
      <c r="N67" s="371" t="n">
        <v>20540</v>
      </c>
      <c r="O67" s="371" t="n">
        <v>17869</v>
      </c>
      <c r="P67" s="371" t="n">
        <v>21849</v>
      </c>
      <c r="Q67" s="371" t="n">
        <v>20902</v>
      </c>
      <c r="R67" s="371" t="n">
        <v>23735</v>
      </c>
      <c r="S67" s="371" t="n">
        <v>21463</v>
      </c>
      <c r="T67" s="371" t="n">
        <v>31995</v>
      </c>
      <c r="V67" s="355"/>
    </row>
    <row r="68" s="333" customFormat="true" ht="12.75" hidden="false" customHeight="true" outlineLevel="1" collapsed="false">
      <c r="A68" s="368"/>
      <c r="B68" s="368"/>
      <c r="C68" s="368"/>
      <c r="D68" s="356" t="s">
        <v>103</v>
      </c>
      <c r="E68" s="356"/>
      <c r="F68" s="356"/>
      <c r="G68" s="371" t="n">
        <v>12525</v>
      </c>
      <c r="H68" s="370" t="n">
        <v>11756</v>
      </c>
      <c r="I68" s="371" t="n">
        <v>14972</v>
      </c>
      <c r="J68" s="371" t="n">
        <v>13250</v>
      </c>
      <c r="K68" s="371" t="n">
        <v>12510</v>
      </c>
      <c r="L68" s="371" t="n">
        <v>12737</v>
      </c>
      <c r="M68" s="371" t="n">
        <v>11510</v>
      </c>
      <c r="N68" s="371" t="n">
        <v>8225</v>
      </c>
      <c r="O68" s="371" t="n">
        <v>9239</v>
      </c>
      <c r="P68" s="371" t="n">
        <v>10407</v>
      </c>
      <c r="Q68" s="371" t="n">
        <v>12563</v>
      </c>
      <c r="R68" s="371" t="n">
        <v>11372</v>
      </c>
      <c r="S68" s="371" t="n">
        <v>9964</v>
      </c>
      <c r="T68" s="371" t="n">
        <v>14319</v>
      </c>
      <c r="V68" s="355"/>
    </row>
    <row r="69" s="333" customFormat="true" ht="12.75" hidden="false" customHeight="true" outlineLevel="1" collapsed="false">
      <c r="A69" s="368"/>
      <c r="B69" s="368"/>
      <c r="C69" s="368"/>
      <c r="D69" s="356" t="s">
        <v>104</v>
      </c>
      <c r="E69" s="356"/>
      <c r="F69" s="356"/>
      <c r="G69" s="371" t="n">
        <v>6485</v>
      </c>
      <c r="H69" s="370" t="n">
        <v>6097</v>
      </c>
      <c r="I69" s="371" t="n">
        <v>6426</v>
      </c>
      <c r="J69" s="371" t="n">
        <v>6792</v>
      </c>
      <c r="K69" s="371" t="n">
        <v>5718</v>
      </c>
      <c r="L69" s="371" t="n">
        <v>6976</v>
      </c>
      <c r="M69" s="371" t="n">
        <v>6686</v>
      </c>
      <c r="N69" s="371" t="n">
        <v>6747</v>
      </c>
      <c r="O69" s="371" t="n">
        <v>5593</v>
      </c>
      <c r="P69" s="371" t="n">
        <v>5027</v>
      </c>
      <c r="Q69" s="371" t="n">
        <v>4054</v>
      </c>
      <c r="R69" s="371" t="n">
        <v>5538</v>
      </c>
      <c r="S69" s="371" t="n">
        <v>6264</v>
      </c>
      <c r="T69" s="371" t="n">
        <v>7343</v>
      </c>
      <c r="V69" s="355"/>
    </row>
    <row r="70" s="333" customFormat="true" ht="12.75" hidden="false" customHeight="true" outlineLevel="1" collapsed="false">
      <c r="A70" s="368"/>
      <c r="B70" s="368"/>
      <c r="C70" s="368"/>
      <c r="D70" s="356" t="s">
        <v>105</v>
      </c>
      <c r="E70" s="356"/>
      <c r="F70" s="356"/>
      <c r="G70" s="371" t="n">
        <v>2426</v>
      </c>
      <c r="H70" s="370" t="n">
        <v>2377</v>
      </c>
      <c r="I70" s="371" t="n">
        <v>3457</v>
      </c>
      <c r="J70" s="371" t="n">
        <v>4850</v>
      </c>
      <c r="K70" s="371" t="n">
        <v>4584</v>
      </c>
      <c r="L70" s="371" t="n">
        <v>3473</v>
      </c>
      <c r="M70" s="371" t="n">
        <v>2710</v>
      </c>
      <c r="N70" s="371" t="n">
        <v>750</v>
      </c>
      <c r="O70" s="371" t="n">
        <v>322</v>
      </c>
      <c r="P70" s="371" t="n">
        <v>570</v>
      </c>
      <c r="Q70" s="371" t="n">
        <v>154</v>
      </c>
      <c r="R70" s="371" t="n">
        <v>173</v>
      </c>
      <c r="S70" s="371" t="n">
        <v>2250</v>
      </c>
      <c r="T70" s="371" t="n">
        <v>5228</v>
      </c>
      <c r="V70" s="355"/>
    </row>
    <row r="71" s="333" customFormat="true" ht="12.75" hidden="false" customHeight="true" outlineLevel="1" collapsed="false">
      <c r="A71" s="368"/>
      <c r="B71" s="368"/>
      <c r="C71" s="368"/>
      <c r="D71" s="356" t="s">
        <v>106</v>
      </c>
      <c r="E71" s="356"/>
      <c r="F71" s="356"/>
      <c r="G71" s="371" t="n">
        <v>5332</v>
      </c>
      <c r="H71" s="370" t="n">
        <v>4525</v>
      </c>
      <c r="I71" s="371" t="n">
        <v>4841</v>
      </c>
      <c r="J71" s="371" t="n">
        <v>4779</v>
      </c>
      <c r="K71" s="371" t="n">
        <v>3454</v>
      </c>
      <c r="L71" s="371" t="n">
        <v>6078</v>
      </c>
      <c r="M71" s="371" t="n">
        <v>2894</v>
      </c>
      <c r="N71" s="371" t="n">
        <v>4817</v>
      </c>
      <c r="O71" s="371" t="n">
        <v>2716</v>
      </c>
      <c r="P71" s="371" t="n">
        <v>5845</v>
      </c>
      <c r="Q71" s="371" t="n">
        <v>4131</v>
      </c>
      <c r="R71" s="371" t="n">
        <v>6652</v>
      </c>
      <c r="S71" s="371" t="n">
        <v>2985</v>
      </c>
      <c r="T71" s="371" t="n">
        <v>5105</v>
      </c>
      <c r="V71" s="355"/>
    </row>
    <row r="72" s="333" customFormat="true" ht="25.5" hidden="false" customHeight="true" outlineLevel="1" collapsed="false">
      <c r="A72" s="368"/>
      <c r="B72" s="368"/>
      <c r="C72" s="356" t="s">
        <v>107</v>
      </c>
      <c r="D72" s="356"/>
      <c r="E72" s="356"/>
      <c r="F72" s="356"/>
      <c r="G72" s="371" t="n">
        <v>8613</v>
      </c>
      <c r="H72" s="370" t="n">
        <v>8156</v>
      </c>
      <c r="I72" s="371" t="n">
        <v>5304</v>
      </c>
      <c r="J72" s="371" t="n">
        <v>8039</v>
      </c>
      <c r="K72" s="371" t="n">
        <v>8238</v>
      </c>
      <c r="L72" s="371" t="n">
        <v>6429</v>
      </c>
      <c r="M72" s="371" t="n">
        <v>5536</v>
      </c>
      <c r="N72" s="371" t="n">
        <v>7928</v>
      </c>
      <c r="O72" s="371" t="n">
        <v>7744</v>
      </c>
      <c r="P72" s="371" t="n">
        <v>10653</v>
      </c>
      <c r="Q72" s="371" t="n">
        <v>8674</v>
      </c>
      <c r="R72" s="371" t="n">
        <v>8095</v>
      </c>
      <c r="S72" s="371" t="n">
        <v>7392</v>
      </c>
      <c r="T72" s="371" t="n">
        <v>13836</v>
      </c>
      <c r="V72" s="355"/>
    </row>
    <row r="73" s="333" customFormat="true" ht="12.75" hidden="false" customHeight="true" outlineLevel="1" collapsed="false">
      <c r="A73" s="368"/>
      <c r="B73" s="368"/>
      <c r="C73" s="368"/>
      <c r="D73" s="356" t="s">
        <v>108</v>
      </c>
      <c r="E73" s="356"/>
      <c r="F73" s="356"/>
      <c r="G73" s="371" t="n">
        <v>2221</v>
      </c>
      <c r="H73" s="370" t="n">
        <v>2120</v>
      </c>
      <c r="I73" s="371" t="n">
        <v>755</v>
      </c>
      <c r="J73" s="371" t="n">
        <v>3464</v>
      </c>
      <c r="K73" s="371" t="n">
        <v>1713</v>
      </c>
      <c r="L73" s="371" t="n">
        <v>1057</v>
      </c>
      <c r="M73" s="371" t="n">
        <v>620</v>
      </c>
      <c r="N73" s="371" t="n">
        <v>2009</v>
      </c>
      <c r="O73" s="371" t="n">
        <v>1252</v>
      </c>
      <c r="P73" s="371" t="n">
        <v>4922</v>
      </c>
      <c r="Q73" s="371" t="n">
        <v>3183</v>
      </c>
      <c r="R73" s="371" t="n">
        <v>492</v>
      </c>
      <c r="S73" s="371" t="n">
        <v>2227</v>
      </c>
      <c r="T73" s="371" t="n">
        <v>3746</v>
      </c>
      <c r="V73" s="355"/>
    </row>
    <row r="74" s="333" customFormat="true" ht="12.75" hidden="false" customHeight="true" outlineLevel="1" collapsed="false">
      <c r="A74" s="368"/>
      <c r="B74" s="368"/>
      <c r="C74" s="368"/>
      <c r="D74" s="356" t="s">
        <v>352</v>
      </c>
      <c r="E74" s="356"/>
      <c r="F74" s="356"/>
      <c r="G74" s="371" t="n">
        <v>532</v>
      </c>
      <c r="H74" s="370" t="n">
        <v>779</v>
      </c>
      <c r="I74" s="371" t="n">
        <v>345</v>
      </c>
      <c r="J74" s="371" t="n">
        <v>845</v>
      </c>
      <c r="K74" s="371" t="n">
        <v>1057</v>
      </c>
      <c r="L74" s="371" t="n">
        <v>501</v>
      </c>
      <c r="M74" s="371" t="n">
        <v>492</v>
      </c>
      <c r="N74" s="371" t="n">
        <v>1237</v>
      </c>
      <c r="O74" s="371" t="n">
        <v>562</v>
      </c>
      <c r="P74" s="371" t="n">
        <v>518</v>
      </c>
      <c r="Q74" s="371" t="n">
        <v>812</v>
      </c>
      <c r="R74" s="371" t="n">
        <v>531</v>
      </c>
      <c r="S74" s="371" t="n">
        <v>473</v>
      </c>
      <c r="T74" s="371" t="n">
        <v>1977</v>
      </c>
      <c r="V74" s="355"/>
    </row>
    <row r="75" s="333" customFormat="true" ht="12.75" hidden="false" customHeight="true" outlineLevel="1" collapsed="false">
      <c r="A75" s="368"/>
      <c r="B75" s="368"/>
      <c r="C75" s="368"/>
      <c r="D75" s="356" t="s">
        <v>110</v>
      </c>
      <c r="E75" s="356"/>
      <c r="F75" s="356"/>
      <c r="G75" s="371" t="n">
        <v>442</v>
      </c>
      <c r="H75" s="370" t="n">
        <v>384</v>
      </c>
      <c r="I75" s="371" t="n">
        <v>358</v>
      </c>
      <c r="J75" s="371" t="n">
        <v>59</v>
      </c>
      <c r="K75" s="371" t="n">
        <v>336</v>
      </c>
      <c r="L75" s="371" t="n">
        <v>127</v>
      </c>
      <c r="M75" s="371" t="n">
        <v>75</v>
      </c>
      <c r="N75" s="371" t="n">
        <v>226</v>
      </c>
      <c r="O75" s="371" t="n">
        <v>481</v>
      </c>
      <c r="P75" s="371" t="n">
        <v>158</v>
      </c>
      <c r="Q75" s="371" t="n">
        <v>81</v>
      </c>
      <c r="R75" s="371" t="n">
        <v>1365</v>
      </c>
      <c r="S75" s="371" t="n">
        <v>688</v>
      </c>
      <c r="T75" s="371" t="n">
        <v>650</v>
      </c>
      <c r="V75" s="355"/>
    </row>
    <row r="76" s="333" customFormat="true" ht="12.75" hidden="false" customHeight="true" outlineLevel="1" collapsed="false">
      <c r="A76" s="368"/>
      <c r="B76" s="368"/>
      <c r="C76" s="368"/>
      <c r="D76" s="356" t="s">
        <v>111</v>
      </c>
      <c r="E76" s="356"/>
      <c r="F76" s="356"/>
      <c r="G76" s="371" t="n">
        <v>2099</v>
      </c>
      <c r="H76" s="370" t="n">
        <v>1848</v>
      </c>
      <c r="I76" s="371" t="n">
        <v>1476</v>
      </c>
      <c r="J76" s="371" t="n">
        <v>1280</v>
      </c>
      <c r="K76" s="371" t="n">
        <v>2493</v>
      </c>
      <c r="L76" s="371" t="n">
        <v>1515</v>
      </c>
      <c r="M76" s="371" t="n">
        <v>1695</v>
      </c>
      <c r="N76" s="371" t="n">
        <v>1561</v>
      </c>
      <c r="O76" s="371" t="n">
        <v>1738</v>
      </c>
      <c r="P76" s="371" t="n">
        <v>1750</v>
      </c>
      <c r="Q76" s="371" t="n">
        <v>1639</v>
      </c>
      <c r="R76" s="371" t="n">
        <v>2270</v>
      </c>
      <c r="S76" s="371" t="n">
        <v>1615</v>
      </c>
      <c r="T76" s="371" t="n">
        <v>3147</v>
      </c>
      <c r="V76" s="355"/>
    </row>
    <row r="77" s="333" customFormat="true" ht="12.75" hidden="false" customHeight="true" outlineLevel="1" collapsed="false">
      <c r="A77" s="368"/>
      <c r="B77" s="368"/>
      <c r="C77" s="368"/>
      <c r="D77" s="356" t="s">
        <v>112</v>
      </c>
      <c r="E77" s="356"/>
      <c r="F77" s="356"/>
      <c r="G77" s="371" t="n">
        <v>2515</v>
      </c>
      <c r="H77" s="370" t="n">
        <v>2279</v>
      </c>
      <c r="I77" s="371" t="n">
        <v>1725</v>
      </c>
      <c r="J77" s="371" t="n">
        <v>1797</v>
      </c>
      <c r="K77" s="371" t="n">
        <v>2134</v>
      </c>
      <c r="L77" s="371" t="n">
        <v>2035</v>
      </c>
      <c r="M77" s="371" t="n">
        <v>2098</v>
      </c>
      <c r="N77" s="371" t="n">
        <v>2566</v>
      </c>
      <c r="O77" s="371" t="n">
        <v>2662</v>
      </c>
      <c r="P77" s="371" t="n">
        <v>2685</v>
      </c>
      <c r="Q77" s="371" t="n">
        <v>2321</v>
      </c>
      <c r="R77" s="371" t="n">
        <v>2178</v>
      </c>
      <c r="S77" s="371" t="n">
        <v>2135</v>
      </c>
      <c r="T77" s="371" t="n">
        <v>3013</v>
      </c>
      <c r="V77" s="355"/>
    </row>
    <row r="78" s="333" customFormat="true" ht="12.75" hidden="false" customHeight="true" outlineLevel="1" collapsed="false">
      <c r="A78" s="368"/>
      <c r="B78" s="368"/>
      <c r="C78" s="368"/>
      <c r="D78" s="356" t="s">
        <v>113</v>
      </c>
      <c r="E78" s="356"/>
      <c r="F78" s="356"/>
      <c r="G78" s="371" t="n">
        <v>804</v>
      </c>
      <c r="H78" s="370" t="n">
        <v>745</v>
      </c>
      <c r="I78" s="371" t="n">
        <v>644</v>
      </c>
      <c r="J78" s="371" t="n">
        <v>595</v>
      </c>
      <c r="K78" s="371" t="n">
        <v>504</v>
      </c>
      <c r="L78" s="371" t="n">
        <v>1194</v>
      </c>
      <c r="M78" s="371" t="n">
        <v>556</v>
      </c>
      <c r="N78" s="371" t="n">
        <v>328</v>
      </c>
      <c r="O78" s="371" t="n">
        <v>1048</v>
      </c>
      <c r="P78" s="371" t="n">
        <v>621</v>
      </c>
      <c r="Q78" s="371" t="n">
        <v>638</v>
      </c>
      <c r="R78" s="371" t="n">
        <v>1259</v>
      </c>
      <c r="S78" s="371" t="n">
        <v>253</v>
      </c>
      <c r="T78" s="371" t="n">
        <v>1303</v>
      </c>
      <c r="V78" s="355"/>
    </row>
    <row r="79" s="333" customFormat="true" ht="25.5" hidden="false" customHeight="true" outlineLevel="1" collapsed="false">
      <c r="A79" s="368"/>
      <c r="B79" s="368"/>
      <c r="C79" s="356" t="s">
        <v>114</v>
      </c>
      <c r="D79" s="356"/>
      <c r="E79" s="356"/>
      <c r="F79" s="356"/>
      <c r="G79" s="371" t="n">
        <v>13308</v>
      </c>
      <c r="H79" s="370" t="n">
        <v>10503</v>
      </c>
      <c r="I79" s="371" t="n">
        <v>11816</v>
      </c>
      <c r="J79" s="371" t="n">
        <v>6915</v>
      </c>
      <c r="K79" s="371" t="n">
        <v>18402</v>
      </c>
      <c r="L79" s="371" t="n">
        <v>11334</v>
      </c>
      <c r="M79" s="371" t="n">
        <v>11582</v>
      </c>
      <c r="N79" s="371" t="n">
        <v>7994</v>
      </c>
      <c r="O79" s="371" t="n">
        <v>7463</v>
      </c>
      <c r="P79" s="371" t="n">
        <v>5521</v>
      </c>
      <c r="Q79" s="371" t="n">
        <v>7935</v>
      </c>
      <c r="R79" s="371" t="n">
        <v>10480</v>
      </c>
      <c r="S79" s="371" t="n">
        <v>14474</v>
      </c>
      <c r="T79" s="371" t="n">
        <v>12123</v>
      </c>
      <c r="V79" s="355"/>
    </row>
    <row r="80" s="333" customFormat="true" ht="12.75" hidden="false" customHeight="true" outlineLevel="1" collapsed="false">
      <c r="A80" s="368"/>
      <c r="B80" s="368"/>
      <c r="C80" s="368"/>
      <c r="D80" s="356" t="s">
        <v>116</v>
      </c>
      <c r="E80" s="356"/>
      <c r="F80" s="356"/>
      <c r="G80" s="371" t="n">
        <v>31</v>
      </c>
      <c r="H80" s="370" t="n">
        <v>10</v>
      </c>
      <c r="I80" s="371" t="n">
        <v>0</v>
      </c>
      <c r="J80" s="371" t="n">
        <v>0</v>
      </c>
      <c r="K80" s="371" t="n">
        <v>0</v>
      </c>
      <c r="L80" s="371" t="n">
        <v>0</v>
      </c>
      <c r="M80" s="371" t="n">
        <v>0</v>
      </c>
      <c r="N80" s="371" t="n">
        <v>0</v>
      </c>
      <c r="O80" s="371" t="n">
        <v>0</v>
      </c>
      <c r="P80" s="371" t="n">
        <v>117</v>
      </c>
      <c r="Q80" s="371" t="n">
        <v>0</v>
      </c>
      <c r="R80" s="371" t="n">
        <v>0</v>
      </c>
      <c r="S80" s="371" t="n">
        <v>0</v>
      </c>
      <c r="T80" s="371" t="n">
        <v>0</v>
      </c>
      <c r="V80" s="355"/>
    </row>
    <row r="81" s="333" customFormat="true" ht="12.75" hidden="false" customHeight="true" outlineLevel="1" collapsed="false">
      <c r="A81" s="368"/>
      <c r="B81" s="368"/>
      <c r="C81" s="368"/>
      <c r="D81" s="356" t="s">
        <v>117</v>
      </c>
      <c r="E81" s="356"/>
      <c r="F81" s="356"/>
      <c r="G81" s="371" t="n">
        <v>4870</v>
      </c>
      <c r="H81" s="370" t="n">
        <v>4163</v>
      </c>
      <c r="I81" s="371" t="n">
        <v>5344</v>
      </c>
      <c r="J81" s="371" t="n">
        <v>3038</v>
      </c>
      <c r="K81" s="371" t="n">
        <v>11075</v>
      </c>
      <c r="L81" s="371" t="n">
        <v>2796</v>
      </c>
      <c r="M81" s="371" t="n">
        <v>5665</v>
      </c>
      <c r="N81" s="371" t="n">
        <v>2134</v>
      </c>
      <c r="O81" s="371" t="n">
        <v>2016</v>
      </c>
      <c r="P81" s="371" t="n">
        <v>1755</v>
      </c>
      <c r="Q81" s="371" t="n">
        <v>3435</v>
      </c>
      <c r="R81" s="371" t="n">
        <v>3143</v>
      </c>
      <c r="S81" s="371" t="n">
        <v>6121</v>
      </c>
      <c r="T81" s="371" t="n">
        <v>3437</v>
      </c>
      <c r="V81" s="355"/>
    </row>
    <row r="82" s="333" customFormat="true" ht="12.75" hidden="false" customHeight="true" outlineLevel="1" collapsed="false">
      <c r="A82" s="368"/>
      <c r="B82" s="368"/>
      <c r="C82" s="368"/>
      <c r="D82" s="356" t="s">
        <v>119</v>
      </c>
      <c r="E82" s="356"/>
      <c r="F82" s="356"/>
      <c r="G82" s="371" t="n">
        <v>2882</v>
      </c>
      <c r="H82" s="370" t="n">
        <v>2333</v>
      </c>
      <c r="I82" s="371" t="n">
        <v>2229</v>
      </c>
      <c r="J82" s="371" t="n">
        <v>1116</v>
      </c>
      <c r="K82" s="371" t="n">
        <v>2234</v>
      </c>
      <c r="L82" s="371" t="n">
        <v>3926</v>
      </c>
      <c r="M82" s="371" t="n">
        <v>2536</v>
      </c>
      <c r="N82" s="371" t="n">
        <v>2289</v>
      </c>
      <c r="O82" s="371" t="n">
        <v>2755</v>
      </c>
      <c r="P82" s="371" t="n">
        <v>1143</v>
      </c>
      <c r="Q82" s="371" t="n">
        <v>1666</v>
      </c>
      <c r="R82" s="371" t="n">
        <v>2391</v>
      </c>
      <c r="S82" s="371" t="n">
        <v>3549</v>
      </c>
      <c r="T82" s="371" t="n">
        <v>2165</v>
      </c>
      <c r="V82" s="355"/>
    </row>
    <row r="83" s="333" customFormat="true" ht="12.75" hidden="false" customHeight="true" outlineLevel="1" collapsed="false">
      <c r="A83" s="368"/>
      <c r="B83" s="368"/>
      <c r="C83" s="368"/>
      <c r="D83" s="356" t="s">
        <v>120</v>
      </c>
      <c r="E83" s="356"/>
      <c r="F83" s="356"/>
      <c r="G83" s="371" t="n">
        <v>1251</v>
      </c>
      <c r="H83" s="370" t="n">
        <v>1059</v>
      </c>
      <c r="I83" s="371" t="n">
        <v>731</v>
      </c>
      <c r="J83" s="371" t="n">
        <v>481</v>
      </c>
      <c r="K83" s="371" t="n">
        <v>1164</v>
      </c>
      <c r="L83" s="371" t="n">
        <v>900</v>
      </c>
      <c r="M83" s="371" t="n">
        <v>900</v>
      </c>
      <c r="N83" s="371" t="n">
        <v>1106</v>
      </c>
      <c r="O83" s="371" t="n">
        <v>916</v>
      </c>
      <c r="P83" s="371" t="n">
        <v>982</v>
      </c>
      <c r="Q83" s="371" t="n">
        <v>691</v>
      </c>
      <c r="R83" s="371" t="n">
        <v>1894</v>
      </c>
      <c r="S83" s="371" t="n">
        <v>1040</v>
      </c>
      <c r="T83" s="371" t="n">
        <v>1900</v>
      </c>
      <c r="V83" s="355"/>
    </row>
    <row r="84" s="333" customFormat="true" ht="12.75" hidden="false" customHeight="true" outlineLevel="1" collapsed="false">
      <c r="A84" s="368"/>
      <c r="B84" s="368"/>
      <c r="C84" s="368"/>
      <c r="D84" s="356" t="s">
        <v>353</v>
      </c>
      <c r="E84" s="356"/>
      <c r="F84" s="356"/>
      <c r="G84" s="371" t="n">
        <v>80</v>
      </c>
      <c r="H84" s="370" t="n">
        <v>127</v>
      </c>
      <c r="I84" s="371" t="n">
        <v>12</v>
      </c>
      <c r="J84" s="371" t="n">
        <v>244</v>
      </c>
      <c r="K84" s="371" t="n">
        <v>306</v>
      </c>
      <c r="L84" s="371" t="n">
        <v>94</v>
      </c>
      <c r="M84" s="371" t="n">
        <v>176</v>
      </c>
      <c r="N84" s="371" t="n">
        <v>213</v>
      </c>
      <c r="O84" s="371" t="n">
        <v>135</v>
      </c>
      <c r="P84" s="371" t="n">
        <v>76</v>
      </c>
      <c r="Q84" s="371" t="n">
        <v>186</v>
      </c>
      <c r="R84" s="371" t="n">
        <v>24</v>
      </c>
      <c r="S84" s="371" t="n">
        <v>47</v>
      </c>
      <c r="T84" s="371" t="n">
        <v>16</v>
      </c>
      <c r="V84" s="355"/>
    </row>
    <row r="85" s="333" customFormat="true" ht="12.75" hidden="false" customHeight="true" outlineLevel="1" collapsed="false">
      <c r="A85" s="368"/>
      <c r="B85" s="368"/>
      <c r="C85" s="368"/>
      <c r="D85" s="356" t="s">
        <v>354</v>
      </c>
      <c r="E85" s="356"/>
      <c r="F85" s="356"/>
      <c r="G85" s="371" t="n">
        <v>1096</v>
      </c>
      <c r="H85" s="370" t="n">
        <v>858</v>
      </c>
      <c r="I85" s="371" t="n">
        <v>1236</v>
      </c>
      <c r="J85" s="371" t="n">
        <v>536</v>
      </c>
      <c r="K85" s="371" t="n">
        <v>890</v>
      </c>
      <c r="L85" s="371" t="n">
        <v>932</v>
      </c>
      <c r="M85" s="371" t="n">
        <v>919</v>
      </c>
      <c r="N85" s="371" t="n">
        <v>512</v>
      </c>
      <c r="O85" s="371" t="n">
        <v>417</v>
      </c>
      <c r="P85" s="371" t="n">
        <v>442</v>
      </c>
      <c r="Q85" s="371" t="n">
        <v>577</v>
      </c>
      <c r="R85" s="371" t="n">
        <v>881</v>
      </c>
      <c r="S85" s="371" t="n">
        <v>1394</v>
      </c>
      <c r="T85" s="371" t="n">
        <v>1554</v>
      </c>
      <c r="V85" s="355"/>
    </row>
    <row r="86" s="333" customFormat="true" ht="12.75" hidden="false" customHeight="true" outlineLevel="1" collapsed="false">
      <c r="A86" s="368"/>
      <c r="B86" s="368"/>
      <c r="C86" s="368"/>
      <c r="D86" s="356" t="s">
        <v>121</v>
      </c>
      <c r="E86" s="356"/>
      <c r="F86" s="356"/>
      <c r="G86" s="371" t="n">
        <v>1843</v>
      </c>
      <c r="H86" s="370" t="n">
        <v>1386</v>
      </c>
      <c r="I86" s="371" t="n">
        <v>2044</v>
      </c>
      <c r="J86" s="371" t="n">
        <v>1069</v>
      </c>
      <c r="K86" s="371" t="n">
        <v>2036</v>
      </c>
      <c r="L86" s="371" t="n">
        <v>1662</v>
      </c>
      <c r="M86" s="371" t="n">
        <v>552</v>
      </c>
      <c r="N86" s="371" t="n">
        <v>1324</v>
      </c>
      <c r="O86" s="371" t="n">
        <v>866</v>
      </c>
      <c r="P86" s="371" t="n">
        <v>867</v>
      </c>
      <c r="Q86" s="371" t="n">
        <v>1116</v>
      </c>
      <c r="R86" s="371" t="n">
        <v>1456</v>
      </c>
      <c r="S86" s="371" t="n">
        <v>1320</v>
      </c>
      <c r="T86" s="371" t="n">
        <v>2315</v>
      </c>
      <c r="V86" s="355"/>
    </row>
    <row r="87" s="333" customFormat="true" ht="12.75" hidden="false" customHeight="true" outlineLevel="1" collapsed="false">
      <c r="A87" s="368"/>
      <c r="B87" s="368"/>
      <c r="C87" s="368"/>
      <c r="D87" s="356" t="s">
        <v>123</v>
      </c>
      <c r="E87" s="356"/>
      <c r="F87" s="356"/>
      <c r="G87" s="371" t="n">
        <v>1254</v>
      </c>
      <c r="H87" s="370" t="n">
        <v>568</v>
      </c>
      <c r="I87" s="371" t="n">
        <v>219</v>
      </c>
      <c r="J87" s="371" t="n">
        <v>432</v>
      </c>
      <c r="K87" s="371" t="n">
        <v>697</v>
      </c>
      <c r="L87" s="371" t="n">
        <v>1024</v>
      </c>
      <c r="M87" s="371" t="n">
        <v>834</v>
      </c>
      <c r="N87" s="371" t="n">
        <v>416</v>
      </c>
      <c r="O87" s="371" t="n">
        <v>357</v>
      </c>
      <c r="P87" s="371" t="n">
        <v>138</v>
      </c>
      <c r="Q87" s="371" t="n">
        <v>265</v>
      </c>
      <c r="R87" s="371" t="n">
        <v>691</v>
      </c>
      <c r="S87" s="371" t="n">
        <v>1003</v>
      </c>
      <c r="T87" s="371" t="n">
        <v>736</v>
      </c>
      <c r="V87" s="355"/>
    </row>
    <row r="88" s="333" customFormat="true" ht="25.5" hidden="false" customHeight="true" outlineLevel="1" collapsed="false">
      <c r="A88" s="368"/>
      <c r="B88" s="368"/>
      <c r="C88" s="356" t="s">
        <v>124</v>
      </c>
      <c r="D88" s="356"/>
      <c r="E88" s="356"/>
      <c r="F88" s="356"/>
      <c r="G88" s="371" t="n">
        <v>10630</v>
      </c>
      <c r="H88" s="370" t="n">
        <v>8970</v>
      </c>
      <c r="I88" s="371" t="n">
        <v>8610</v>
      </c>
      <c r="J88" s="371" t="n">
        <v>8019</v>
      </c>
      <c r="K88" s="371" t="n">
        <v>8643</v>
      </c>
      <c r="L88" s="371" t="n">
        <v>7123</v>
      </c>
      <c r="M88" s="371" t="n">
        <v>8619</v>
      </c>
      <c r="N88" s="371" t="n">
        <v>7712</v>
      </c>
      <c r="O88" s="371" t="n">
        <v>7624</v>
      </c>
      <c r="P88" s="371" t="n">
        <v>8735</v>
      </c>
      <c r="Q88" s="371" t="n">
        <v>15162</v>
      </c>
      <c r="R88" s="371" t="n">
        <v>9940</v>
      </c>
      <c r="S88" s="371" t="n">
        <v>8737</v>
      </c>
      <c r="T88" s="371" t="n">
        <v>8714</v>
      </c>
      <c r="V88" s="355"/>
    </row>
    <row r="89" s="333" customFormat="true" ht="12.75" hidden="false" customHeight="true" outlineLevel="1" collapsed="false">
      <c r="A89" s="368"/>
      <c r="B89" s="368"/>
      <c r="C89" s="368"/>
      <c r="D89" s="356" t="s">
        <v>355</v>
      </c>
      <c r="E89" s="356"/>
      <c r="F89" s="356"/>
      <c r="G89" s="371" t="n">
        <v>1628</v>
      </c>
      <c r="H89" s="370" t="n">
        <v>1404</v>
      </c>
      <c r="I89" s="371" t="n">
        <v>716</v>
      </c>
      <c r="J89" s="371" t="n">
        <v>1621</v>
      </c>
      <c r="K89" s="371" t="n">
        <v>1395</v>
      </c>
      <c r="L89" s="371" t="n">
        <v>2097</v>
      </c>
      <c r="M89" s="371" t="n">
        <v>1243</v>
      </c>
      <c r="N89" s="371" t="n">
        <v>1359</v>
      </c>
      <c r="O89" s="371" t="n">
        <v>1473</v>
      </c>
      <c r="P89" s="371" t="n">
        <v>1224</v>
      </c>
      <c r="Q89" s="371" t="n">
        <v>1153</v>
      </c>
      <c r="R89" s="371" t="n">
        <v>1744</v>
      </c>
      <c r="S89" s="371" t="n">
        <v>1346</v>
      </c>
      <c r="T89" s="371" t="n">
        <v>1476</v>
      </c>
      <c r="V89" s="355"/>
    </row>
    <row r="90" s="333" customFormat="true" ht="12.75" hidden="false" customHeight="true" outlineLevel="1" collapsed="false">
      <c r="A90" s="368"/>
      <c r="B90" s="368"/>
      <c r="C90" s="368"/>
      <c r="D90" s="356" t="s">
        <v>356</v>
      </c>
      <c r="E90" s="356"/>
      <c r="F90" s="356"/>
      <c r="G90" s="371" t="n">
        <v>400</v>
      </c>
      <c r="H90" s="370" t="n">
        <v>825</v>
      </c>
      <c r="I90" s="371" t="n">
        <v>163</v>
      </c>
      <c r="J90" s="371" t="n">
        <v>1140</v>
      </c>
      <c r="K90" s="371" t="n">
        <v>1041</v>
      </c>
      <c r="L90" s="371" t="n">
        <v>564</v>
      </c>
      <c r="M90" s="371" t="n">
        <v>1788</v>
      </c>
      <c r="N90" s="371" t="n">
        <v>760</v>
      </c>
      <c r="O90" s="371" t="n">
        <v>390</v>
      </c>
      <c r="P90" s="371" t="n">
        <v>963</v>
      </c>
      <c r="Q90" s="371" t="n">
        <v>652</v>
      </c>
      <c r="R90" s="371" t="n">
        <v>678</v>
      </c>
      <c r="S90" s="371" t="n">
        <v>786</v>
      </c>
      <c r="T90" s="371" t="n">
        <v>982</v>
      </c>
      <c r="V90" s="355"/>
    </row>
    <row r="91" s="333" customFormat="true" ht="12.75" hidden="false" customHeight="true" outlineLevel="1" collapsed="false">
      <c r="A91" s="368"/>
      <c r="B91" s="368"/>
      <c r="C91" s="368"/>
      <c r="D91" s="356" t="s">
        <v>126</v>
      </c>
      <c r="E91" s="356"/>
      <c r="F91" s="356"/>
      <c r="G91" s="371" t="n">
        <v>2345</v>
      </c>
      <c r="H91" s="370" t="n">
        <v>2057</v>
      </c>
      <c r="I91" s="371" t="n">
        <v>2951</v>
      </c>
      <c r="J91" s="371" t="n">
        <v>1474</v>
      </c>
      <c r="K91" s="371" t="n">
        <v>2622</v>
      </c>
      <c r="L91" s="371" t="n">
        <v>1577</v>
      </c>
      <c r="M91" s="371" t="n">
        <v>1296</v>
      </c>
      <c r="N91" s="371" t="n">
        <v>947</v>
      </c>
      <c r="O91" s="371" t="n">
        <v>2306</v>
      </c>
      <c r="P91" s="371" t="n">
        <v>1669</v>
      </c>
      <c r="Q91" s="371" t="n">
        <v>3135</v>
      </c>
      <c r="R91" s="371" t="n">
        <v>2326</v>
      </c>
      <c r="S91" s="371" t="n">
        <v>1860</v>
      </c>
      <c r="T91" s="371" t="n">
        <v>2523</v>
      </c>
      <c r="V91" s="355"/>
    </row>
    <row r="92" s="333" customFormat="true" ht="12.75" hidden="false" customHeight="true" outlineLevel="1" collapsed="false">
      <c r="A92" s="368"/>
      <c r="B92" s="368"/>
      <c r="C92" s="368"/>
      <c r="D92" s="356" t="s">
        <v>127</v>
      </c>
      <c r="E92" s="356"/>
      <c r="F92" s="356"/>
      <c r="G92" s="371" t="n">
        <v>6257</v>
      </c>
      <c r="H92" s="370" t="n">
        <v>4683</v>
      </c>
      <c r="I92" s="371" t="n">
        <v>4779</v>
      </c>
      <c r="J92" s="371" t="n">
        <v>3784</v>
      </c>
      <c r="K92" s="371" t="n">
        <v>3585</v>
      </c>
      <c r="L92" s="371" t="n">
        <v>2885</v>
      </c>
      <c r="M92" s="371" t="n">
        <v>4293</v>
      </c>
      <c r="N92" s="371" t="n">
        <v>4646</v>
      </c>
      <c r="O92" s="371" t="n">
        <v>3455</v>
      </c>
      <c r="P92" s="371" t="n">
        <v>4878</v>
      </c>
      <c r="Q92" s="371" t="n">
        <v>10221</v>
      </c>
      <c r="R92" s="371" t="n">
        <v>5192</v>
      </c>
      <c r="S92" s="371" t="n">
        <v>4745</v>
      </c>
      <c r="T92" s="371" t="n">
        <v>3732</v>
      </c>
      <c r="V92" s="355"/>
    </row>
    <row r="93" s="333" customFormat="true" ht="25.5" hidden="false" customHeight="true" outlineLevel="1" collapsed="false">
      <c r="A93" s="368"/>
      <c r="B93" s="368"/>
      <c r="C93" s="356" t="s">
        <v>128</v>
      </c>
      <c r="D93" s="356"/>
      <c r="E93" s="356"/>
      <c r="F93" s="356"/>
      <c r="G93" s="371" t="n">
        <v>47819</v>
      </c>
      <c r="H93" s="370" t="n">
        <v>39568</v>
      </c>
      <c r="I93" s="371" t="n">
        <v>41398</v>
      </c>
      <c r="J93" s="371" t="n">
        <v>37740</v>
      </c>
      <c r="K93" s="371" t="n">
        <v>54375</v>
      </c>
      <c r="L93" s="371" t="n">
        <v>50274</v>
      </c>
      <c r="M93" s="371" t="n">
        <v>41658</v>
      </c>
      <c r="N93" s="371" t="n">
        <v>44190</v>
      </c>
      <c r="O93" s="371" t="n">
        <v>35234</v>
      </c>
      <c r="P93" s="371" t="n">
        <v>36726</v>
      </c>
      <c r="Q93" s="371" t="n">
        <v>34226</v>
      </c>
      <c r="R93" s="371" t="n">
        <v>31878</v>
      </c>
      <c r="S93" s="371" t="n">
        <v>33593</v>
      </c>
      <c r="T93" s="371" t="n">
        <v>33530</v>
      </c>
      <c r="V93" s="355"/>
    </row>
    <row r="94" s="333" customFormat="true" ht="12.75" hidden="false" customHeight="true" outlineLevel="1" collapsed="false">
      <c r="A94" s="368"/>
      <c r="B94" s="368"/>
      <c r="C94" s="368"/>
      <c r="D94" s="356" t="s">
        <v>129</v>
      </c>
      <c r="E94" s="356"/>
      <c r="F94" s="356"/>
      <c r="G94" s="371" t="n">
        <v>3234</v>
      </c>
      <c r="H94" s="370" t="n">
        <v>2210</v>
      </c>
      <c r="I94" s="371" t="n">
        <v>2652</v>
      </c>
      <c r="J94" s="371" t="n">
        <v>1403</v>
      </c>
      <c r="K94" s="371" t="n">
        <v>5866</v>
      </c>
      <c r="L94" s="371" t="n">
        <v>2634</v>
      </c>
      <c r="M94" s="371" t="n">
        <v>2521</v>
      </c>
      <c r="N94" s="371" t="n">
        <v>1363</v>
      </c>
      <c r="O94" s="371" t="n">
        <v>890</v>
      </c>
      <c r="P94" s="371" t="n">
        <v>2615</v>
      </c>
      <c r="Q94" s="371" t="n">
        <v>1802</v>
      </c>
      <c r="R94" s="371" t="n">
        <v>1671</v>
      </c>
      <c r="S94" s="371" t="n">
        <v>1420</v>
      </c>
      <c r="T94" s="371" t="n">
        <v>1685</v>
      </c>
      <c r="V94" s="355"/>
    </row>
    <row r="95" s="333" customFormat="true" ht="12.75" hidden="false" customHeight="true" outlineLevel="1" collapsed="false">
      <c r="A95" s="368"/>
      <c r="B95" s="368"/>
      <c r="C95" s="368"/>
      <c r="D95" s="356" t="s">
        <v>130</v>
      </c>
      <c r="E95" s="356"/>
      <c r="F95" s="356"/>
      <c r="G95" s="371" t="n">
        <v>27991</v>
      </c>
      <c r="H95" s="370" t="n">
        <v>21639</v>
      </c>
      <c r="I95" s="371" t="n">
        <v>19802</v>
      </c>
      <c r="J95" s="371" t="n">
        <v>19098</v>
      </c>
      <c r="K95" s="371" t="n">
        <v>32261</v>
      </c>
      <c r="L95" s="371" t="n">
        <v>31892</v>
      </c>
      <c r="M95" s="371" t="n">
        <v>20422</v>
      </c>
      <c r="N95" s="371" t="n">
        <v>29675</v>
      </c>
      <c r="O95" s="371" t="n">
        <v>21109</v>
      </c>
      <c r="P95" s="371" t="n">
        <v>18147</v>
      </c>
      <c r="Q95" s="371" t="n">
        <v>18964</v>
      </c>
      <c r="R95" s="371" t="n">
        <v>15546</v>
      </c>
      <c r="S95" s="371" t="n">
        <v>16884</v>
      </c>
      <c r="T95" s="371" t="n">
        <v>15871</v>
      </c>
      <c r="V95" s="355"/>
    </row>
    <row r="96" s="333" customFormat="true" ht="12.75" hidden="false" customHeight="true" outlineLevel="1" collapsed="false">
      <c r="A96" s="368"/>
      <c r="B96" s="368"/>
      <c r="C96" s="368"/>
      <c r="D96" s="356" t="s">
        <v>131</v>
      </c>
      <c r="E96" s="356"/>
      <c r="F96" s="356"/>
      <c r="G96" s="371" t="n">
        <v>16594</v>
      </c>
      <c r="H96" s="370" t="n">
        <v>15719</v>
      </c>
      <c r="I96" s="371" t="n">
        <v>18944</v>
      </c>
      <c r="J96" s="371" t="n">
        <v>17239</v>
      </c>
      <c r="K96" s="371" t="n">
        <v>16248</v>
      </c>
      <c r="L96" s="371" t="n">
        <v>15748</v>
      </c>
      <c r="M96" s="371" t="n">
        <v>18715</v>
      </c>
      <c r="N96" s="371" t="n">
        <v>13152</v>
      </c>
      <c r="O96" s="371" t="n">
        <v>13234</v>
      </c>
      <c r="P96" s="371" t="n">
        <v>15964</v>
      </c>
      <c r="Q96" s="371" t="n">
        <v>13460</v>
      </c>
      <c r="R96" s="371" t="n">
        <v>14661</v>
      </c>
      <c r="S96" s="371" t="n">
        <v>15289</v>
      </c>
      <c r="T96" s="371" t="n">
        <v>15974</v>
      </c>
      <c r="V96" s="355"/>
    </row>
    <row r="97" s="333" customFormat="true" ht="25.5" hidden="false" customHeight="true" outlineLevel="1" collapsed="false">
      <c r="A97" s="368"/>
      <c r="B97" s="368"/>
      <c r="C97" s="356" t="s">
        <v>132</v>
      </c>
      <c r="D97" s="356"/>
      <c r="E97" s="356"/>
      <c r="F97" s="356"/>
      <c r="G97" s="371" t="n">
        <v>18627</v>
      </c>
      <c r="H97" s="370" t="n">
        <v>12719</v>
      </c>
      <c r="I97" s="371" t="n">
        <v>15643</v>
      </c>
      <c r="J97" s="371" t="n">
        <v>12552</v>
      </c>
      <c r="K97" s="371" t="n">
        <v>20008</v>
      </c>
      <c r="L97" s="371" t="n">
        <v>19246</v>
      </c>
      <c r="M97" s="371" t="n">
        <v>9156</v>
      </c>
      <c r="N97" s="371" t="n">
        <v>7258</v>
      </c>
      <c r="O97" s="371" t="n">
        <v>7576</v>
      </c>
      <c r="P97" s="371" t="n">
        <v>5298</v>
      </c>
      <c r="Q97" s="371" t="n">
        <v>9910</v>
      </c>
      <c r="R97" s="371" t="n">
        <v>20169</v>
      </c>
      <c r="S97" s="371" t="n">
        <v>10684</v>
      </c>
      <c r="T97" s="371" t="n">
        <v>15125</v>
      </c>
      <c r="V97" s="355"/>
    </row>
    <row r="98" s="333" customFormat="true" ht="12.75" hidden="false" customHeight="true" outlineLevel="1" collapsed="false">
      <c r="A98" s="368"/>
      <c r="B98" s="368"/>
      <c r="C98" s="368"/>
      <c r="D98" s="356" t="s">
        <v>133</v>
      </c>
      <c r="E98" s="356"/>
      <c r="F98" s="356"/>
      <c r="G98" s="371" t="n">
        <v>14939</v>
      </c>
      <c r="H98" s="370" t="n">
        <v>10452</v>
      </c>
      <c r="I98" s="371" t="n">
        <v>14669</v>
      </c>
      <c r="J98" s="371" t="n">
        <v>12313</v>
      </c>
      <c r="K98" s="371" t="n">
        <v>19117</v>
      </c>
      <c r="L98" s="371" t="n">
        <v>16489</v>
      </c>
      <c r="M98" s="371" t="n">
        <v>8501</v>
      </c>
      <c r="N98" s="371" t="n">
        <v>6428</v>
      </c>
      <c r="O98" s="371" t="n">
        <v>6839</v>
      </c>
      <c r="P98" s="371" t="n">
        <v>5017</v>
      </c>
      <c r="Q98" s="371" t="n">
        <v>8382</v>
      </c>
      <c r="R98" s="371" t="n">
        <v>9759</v>
      </c>
      <c r="S98" s="371" t="n">
        <v>8435</v>
      </c>
      <c r="T98" s="371" t="n">
        <v>9476</v>
      </c>
      <c r="V98" s="355"/>
    </row>
    <row r="99" s="333" customFormat="true" ht="12.75" hidden="false" customHeight="true" outlineLevel="1" collapsed="false">
      <c r="A99" s="368"/>
      <c r="B99" s="368"/>
      <c r="C99" s="368"/>
      <c r="D99" s="372" t="s">
        <v>134</v>
      </c>
      <c r="E99" s="372"/>
      <c r="F99" s="372"/>
      <c r="G99" s="371" t="n">
        <v>492</v>
      </c>
      <c r="H99" s="370" t="n">
        <v>280</v>
      </c>
      <c r="I99" s="371" t="n">
        <v>156</v>
      </c>
      <c r="J99" s="371" t="n">
        <v>78</v>
      </c>
      <c r="K99" s="371" t="n">
        <v>213</v>
      </c>
      <c r="L99" s="371" t="n">
        <v>2142</v>
      </c>
      <c r="M99" s="371" t="n">
        <v>0</v>
      </c>
      <c r="N99" s="371" t="n">
        <v>43</v>
      </c>
      <c r="O99" s="371" t="n">
        <v>87</v>
      </c>
      <c r="P99" s="371" t="n">
        <v>165</v>
      </c>
      <c r="Q99" s="371" t="n">
        <v>0</v>
      </c>
      <c r="R99" s="371" t="n">
        <v>382</v>
      </c>
      <c r="S99" s="371" t="n">
        <v>0</v>
      </c>
      <c r="T99" s="371" t="n">
        <v>96</v>
      </c>
      <c r="V99" s="355"/>
    </row>
    <row r="100" s="333" customFormat="true" ht="12.75" hidden="false" customHeight="true" outlineLevel="1" collapsed="false">
      <c r="A100" s="368"/>
      <c r="B100" s="368"/>
      <c r="C100" s="368"/>
      <c r="D100" s="356" t="s">
        <v>135</v>
      </c>
      <c r="E100" s="356"/>
      <c r="F100" s="356"/>
      <c r="G100" s="371" t="n">
        <v>3196</v>
      </c>
      <c r="H100" s="370" t="n">
        <v>1986</v>
      </c>
      <c r="I100" s="371" t="n">
        <v>818</v>
      </c>
      <c r="J100" s="371" t="n">
        <v>161</v>
      </c>
      <c r="K100" s="371" t="n">
        <v>677</v>
      </c>
      <c r="L100" s="371" t="n">
        <v>615</v>
      </c>
      <c r="M100" s="371" t="n">
        <v>655</v>
      </c>
      <c r="N100" s="371" t="n">
        <v>786</v>
      </c>
      <c r="O100" s="371" t="n">
        <v>650</v>
      </c>
      <c r="P100" s="371" t="n">
        <v>116</v>
      </c>
      <c r="Q100" s="371" t="n">
        <v>1528</v>
      </c>
      <c r="R100" s="371" t="n">
        <v>10028</v>
      </c>
      <c r="S100" s="371" t="n">
        <v>2249</v>
      </c>
      <c r="T100" s="371" t="n">
        <v>5553</v>
      </c>
      <c r="V100" s="355"/>
    </row>
    <row r="101" s="333" customFormat="true" ht="25.5" hidden="false" customHeight="true" outlineLevel="1" collapsed="false">
      <c r="A101" s="368"/>
      <c r="B101" s="368"/>
      <c r="C101" s="356" t="s">
        <v>136</v>
      </c>
      <c r="D101" s="356"/>
      <c r="E101" s="356"/>
      <c r="F101" s="356"/>
      <c r="G101" s="371" t="n">
        <v>32339</v>
      </c>
      <c r="H101" s="370" t="n">
        <v>24429</v>
      </c>
      <c r="I101" s="371" t="n">
        <v>31713</v>
      </c>
      <c r="J101" s="371" t="n">
        <v>29650</v>
      </c>
      <c r="K101" s="371" t="n">
        <v>27403</v>
      </c>
      <c r="L101" s="371" t="n">
        <v>17960</v>
      </c>
      <c r="M101" s="371" t="n">
        <v>22462</v>
      </c>
      <c r="N101" s="371" t="n">
        <v>26668</v>
      </c>
      <c r="O101" s="371" t="n">
        <v>18555</v>
      </c>
      <c r="P101" s="371" t="n">
        <v>29771</v>
      </c>
      <c r="Q101" s="371" t="n">
        <v>20908</v>
      </c>
      <c r="R101" s="371" t="n">
        <v>23659</v>
      </c>
      <c r="S101" s="371" t="n">
        <v>21437</v>
      </c>
      <c r="T101" s="371" t="n">
        <v>22961</v>
      </c>
      <c r="V101" s="355"/>
    </row>
    <row r="102" s="333" customFormat="true" ht="12.75" hidden="false" customHeight="true" outlineLevel="1" collapsed="false">
      <c r="A102" s="368"/>
      <c r="B102" s="368"/>
      <c r="C102" s="368"/>
      <c r="D102" s="356" t="s">
        <v>137</v>
      </c>
      <c r="E102" s="356"/>
      <c r="F102" s="356"/>
      <c r="G102" s="371" t="n">
        <v>5009</v>
      </c>
      <c r="H102" s="370" t="n">
        <v>2554</v>
      </c>
      <c r="I102" s="371" t="n">
        <v>2799</v>
      </c>
      <c r="J102" s="371" t="n">
        <v>532</v>
      </c>
      <c r="K102" s="371" t="n">
        <v>5873</v>
      </c>
      <c r="L102" s="371" t="n">
        <v>1748</v>
      </c>
      <c r="M102" s="371" t="n">
        <v>3014</v>
      </c>
      <c r="N102" s="371" t="n">
        <v>5318</v>
      </c>
      <c r="O102" s="371" t="n">
        <v>1482</v>
      </c>
      <c r="P102" s="371" t="n">
        <v>2335</v>
      </c>
      <c r="Q102" s="371" t="n">
        <v>1944</v>
      </c>
      <c r="R102" s="371" t="n">
        <v>209</v>
      </c>
      <c r="S102" s="371" t="n">
        <v>3945</v>
      </c>
      <c r="T102" s="371" t="n">
        <v>1453</v>
      </c>
      <c r="V102" s="355"/>
    </row>
    <row r="103" s="333" customFormat="true" ht="12.75" hidden="false" customHeight="true" outlineLevel="1" collapsed="false">
      <c r="A103" s="368"/>
      <c r="B103" s="368"/>
      <c r="C103" s="368"/>
      <c r="D103" s="356" t="s">
        <v>138</v>
      </c>
      <c r="E103" s="356"/>
      <c r="F103" s="356"/>
      <c r="G103" s="371" t="n">
        <v>5823</v>
      </c>
      <c r="H103" s="370" t="n">
        <v>5128</v>
      </c>
      <c r="I103" s="371" t="n">
        <v>5566</v>
      </c>
      <c r="J103" s="371" t="n">
        <v>4835</v>
      </c>
      <c r="K103" s="371" t="n">
        <v>5706</v>
      </c>
      <c r="L103" s="371" t="n">
        <v>3772</v>
      </c>
      <c r="M103" s="371" t="n">
        <v>4917</v>
      </c>
      <c r="N103" s="371" t="n">
        <v>4459</v>
      </c>
      <c r="O103" s="371" t="n">
        <v>4100</v>
      </c>
      <c r="P103" s="371" t="n">
        <v>3143</v>
      </c>
      <c r="Q103" s="371" t="n">
        <v>5434</v>
      </c>
      <c r="R103" s="371" t="n">
        <v>5159</v>
      </c>
      <c r="S103" s="371" t="n">
        <v>4543</v>
      </c>
      <c r="T103" s="371" t="n">
        <v>9897</v>
      </c>
      <c r="V103" s="355"/>
    </row>
    <row r="104" s="333" customFormat="true" ht="12.75" hidden="false" customHeight="true" outlineLevel="1" collapsed="false">
      <c r="A104" s="368"/>
      <c r="B104" s="368"/>
      <c r="C104" s="368"/>
      <c r="D104" s="356" t="s">
        <v>139</v>
      </c>
      <c r="E104" s="356"/>
      <c r="F104" s="356"/>
      <c r="G104" s="371" t="n">
        <v>3540</v>
      </c>
      <c r="H104" s="370" t="n">
        <v>3011</v>
      </c>
      <c r="I104" s="371" t="n">
        <v>3365</v>
      </c>
      <c r="J104" s="371" t="n">
        <v>3482</v>
      </c>
      <c r="K104" s="371" t="n">
        <v>3231</v>
      </c>
      <c r="L104" s="371" t="n">
        <v>2611</v>
      </c>
      <c r="M104" s="371" t="n">
        <v>2983</v>
      </c>
      <c r="N104" s="371" t="n">
        <v>3240</v>
      </c>
      <c r="O104" s="371" t="n">
        <v>2603</v>
      </c>
      <c r="P104" s="371" t="n">
        <v>3060</v>
      </c>
      <c r="Q104" s="371" t="n">
        <v>2911</v>
      </c>
      <c r="R104" s="371" t="n">
        <v>2847</v>
      </c>
      <c r="S104" s="371" t="n">
        <v>2559</v>
      </c>
      <c r="T104" s="371" t="n">
        <v>3238</v>
      </c>
      <c r="V104" s="355"/>
    </row>
    <row r="105" s="333" customFormat="true" ht="12.75" hidden="false" customHeight="true" outlineLevel="1" collapsed="false">
      <c r="A105" s="368"/>
      <c r="B105" s="368"/>
      <c r="C105" s="368"/>
      <c r="D105" s="356" t="s">
        <v>140</v>
      </c>
      <c r="E105" s="356"/>
      <c r="F105" s="356"/>
      <c r="G105" s="371" t="n">
        <v>17967</v>
      </c>
      <c r="H105" s="370" t="n">
        <v>13736</v>
      </c>
      <c r="I105" s="371" t="n">
        <v>19983</v>
      </c>
      <c r="J105" s="371" t="n">
        <v>20801</v>
      </c>
      <c r="K105" s="371" t="n">
        <v>12592</v>
      </c>
      <c r="L105" s="371" t="n">
        <v>9831</v>
      </c>
      <c r="M105" s="371" t="n">
        <v>11547</v>
      </c>
      <c r="N105" s="371" t="n">
        <v>13651</v>
      </c>
      <c r="O105" s="371" t="n">
        <v>10371</v>
      </c>
      <c r="P105" s="371" t="n">
        <v>21234</v>
      </c>
      <c r="Q105" s="371" t="n">
        <v>10620</v>
      </c>
      <c r="R105" s="371" t="n">
        <v>15444</v>
      </c>
      <c r="S105" s="371" t="n">
        <v>10390</v>
      </c>
      <c r="T105" s="371" t="n">
        <v>8373</v>
      </c>
      <c r="V105" s="355"/>
    </row>
    <row r="106" s="333" customFormat="true" ht="25.5" hidden="false" customHeight="true" outlineLevel="1" collapsed="false">
      <c r="A106" s="368"/>
      <c r="B106" s="368"/>
      <c r="C106" s="356" t="s">
        <v>357</v>
      </c>
      <c r="D106" s="356"/>
      <c r="E106" s="356"/>
      <c r="F106" s="356"/>
      <c r="G106" s="371" t="n">
        <v>105055</v>
      </c>
      <c r="H106" s="370" t="n">
        <v>76165</v>
      </c>
      <c r="I106" s="371" t="n">
        <v>90421</v>
      </c>
      <c r="J106" s="371" t="n">
        <v>62100</v>
      </c>
      <c r="K106" s="371" t="n">
        <v>104336</v>
      </c>
      <c r="L106" s="371" t="n">
        <v>89107</v>
      </c>
      <c r="M106" s="371" t="n">
        <v>83074</v>
      </c>
      <c r="N106" s="371" t="n">
        <v>62281</v>
      </c>
      <c r="O106" s="371" t="n">
        <v>68195</v>
      </c>
      <c r="P106" s="371" t="n">
        <v>70493</v>
      </c>
      <c r="Q106" s="371" t="n">
        <v>60928</v>
      </c>
      <c r="R106" s="371" t="n">
        <v>68855</v>
      </c>
      <c r="S106" s="371" t="n">
        <v>78265</v>
      </c>
      <c r="T106" s="371" t="n">
        <v>75922</v>
      </c>
      <c r="V106" s="355"/>
    </row>
    <row r="107" s="333" customFormat="true" ht="12.75" hidden="false" customHeight="true" outlineLevel="1" collapsed="false">
      <c r="A107" s="368"/>
      <c r="B107" s="368"/>
      <c r="C107" s="368"/>
      <c r="D107" s="356" t="s">
        <v>141</v>
      </c>
      <c r="E107" s="356"/>
      <c r="F107" s="356"/>
      <c r="G107" s="371" t="n">
        <v>34912</v>
      </c>
      <c r="H107" s="370" t="n">
        <v>20971</v>
      </c>
      <c r="I107" s="371" t="n">
        <v>21453</v>
      </c>
      <c r="J107" s="371" t="n">
        <v>17474</v>
      </c>
      <c r="K107" s="371" t="n">
        <v>23423</v>
      </c>
      <c r="L107" s="371" t="n">
        <v>19486</v>
      </c>
      <c r="M107" s="371" t="n">
        <v>20340</v>
      </c>
      <c r="N107" s="371" t="n">
        <v>19656</v>
      </c>
      <c r="O107" s="371" t="n">
        <v>23573</v>
      </c>
      <c r="P107" s="371" t="n">
        <v>21315</v>
      </c>
      <c r="Q107" s="371" t="n">
        <v>22793</v>
      </c>
      <c r="R107" s="371" t="n">
        <v>18371</v>
      </c>
      <c r="S107" s="371" t="n">
        <v>21953</v>
      </c>
      <c r="T107" s="371" t="n">
        <v>21817</v>
      </c>
      <c r="V107" s="355"/>
    </row>
    <row r="108" s="333" customFormat="true" ht="12.75" hidden="false" customHeight="true" outlineLevel="1" collapsed="false">
      <c r="A108" s="368"/>
      <c r="B108" s="368"/>
      <c r="C108" s="368"/>
      <c r="D108" s="372" t="s">
        <v>358</v>
      </c>
      <c r="E108" s="372"/>
      <c r="F108" s="372"/>
      <c r="G108" s="371" t="n">
        <v>41411</v>
      </c>
      <c r="H108" s="370" t="n">
        <v>25378</v>
      </c>
      <c r="I108" s="371" t="n">
        <v>21895</v>
      </c>
      <c r="J108" s="371" t="n">
        <v>22198</v>
      </c>
      <c r="K108" s="371" t="n">
        <v>26996</v>
      </c>
      <c r="L108" s="371" t="n">
        <v>37714</v>
      </c>
      <c r="M108" s="371" t="n">
        <v>35949</v>
      </c>
      <c r="N108" s="371" t="n">
        <v>18656</v>
      </c>
      <c r="O108" s="371" t="n">
        <v>20563</v>
      </c>
      <c r="P108" s="371" t="n">
        <v>15382</v>
      </c>
      <c r="Q108" s="371" t="n">
        <v>21629</v>
      </c>
      <c r="R108" s="371" t="n">
        <v>24106</v>
      </c>
      <c r="S108" s="371" t="n">
        <v>30588</v>
      </c>
      <c r="T108" s="371" t="n">
        <v>28861</v>
      </c>
      <c r="V108" s="355"/>
    </row>
    <row r="109" s="333" customFormat="true" ht="12.75" hidden="false" customHeight="true" outlineLevel="1" collapsed="false">
      <c r="A109" s="368"/>
      <c r="B109" s="368"/>
      <c r="C109" s="368"/>
      <c r="D109" s="356" t="s">
        <v>359</v>
      </c>
      <c r="E109" s="356"/>
      <c r="F109" s="356"/>
      <c r="G109" s="371" t="n">
        <v>17105</v>
      </c>
      <c r="H109" s="370" t="n">
        <v>18486</v>
      </c>
      <c r="I109" s="371" t="n">
        <v>28542</v>
      </c>
      <c r="J109" s="371" t="n">
        <v>17977</v>
      </c>
      <c r="K109" s="371" t="n">
        <v>19559</v>
      </c>
      <c r="L109" s="371" t="n">
        <v>12799</v>
      </c>
      <c r="M109" s="371" t="n">
        <v>15086</v>
      </c>
      <c r="N109" s="371" t="n">
        <v>20288</v>
      </c>
      <c r="O109" s="371" t="n">
        <v>14562</v>
      </c>
      <c r="P109" s="371" t="n">
        <v>29093</v>
      </c>
      <c r="Q109" s="371" t="n">
        <v>10863</v>
      </c>
      <c r="R109" s="371" t="n">
        <v>13418</v>
      </c>
      <c r="S109" s="371" t="n">
        <v>19909</v>
      </c>
      <c r="T109" s="371" t="n">
        <v>19740</v>
      </c>
      <c r="V109" s="355"/>
    </row>
    <row r="110" s="333" customFormat="true" ht="12.75" hidden="false" customHeight="true" outlineLevel="1" collapsed="false">
      <c r="A110" s="368"/>
      <c r="B110" s="368"/>
      <c r="C110" s="368"/>
      <c r="D110" s="356" t="s">
        <v>360</v>
      </c>
      <c r="E110" s="356"/>
      <c r="F110" s="356"/>
      <c r="G110" s="371" t="n">
        <v>11627</v>
      </c>
      <c r="H110" s="370" t="n">
        <v>11329</v>
      </c>
      <c r="I110" s="371" t="n">
        <v>18530</v>
      </c>
      <c r="J110" s="371" t="n">
        <v>4451</v>
      </c>
      <c r="K110" s="371" t="n">
        <v>34358</v>
      </c>
      <c r="L110" s="371" t="n">
        <v>19109</v>
      </c>
      <c r="M110" s="371" t="n">
        <v>11698</v>
      </c>
      <c r="N110" s="371" t="n">
        <v>3681</v>
      </c>
      <c r="O110" s="371" t="n">
        <v>9496</v>
      </c>
      <c r="P110" s="371" t="n">
        <v>4703</v>
      </c>
      <c r="Q110" s="371" t="n">
        <v>5641</v>
      </c>
      <c r="R110" s="371" t="n">
        <v>12959</v>
      </c>
      <c r="S110" s="371" t="n">
        <v>5816</v>
      </c>
      <c r="T110" s="371" t="n">
        <v>5505</v>
      </c>
      <c r="V110" s="355"/>
    </row>
    <row r="111" s="333" customFormat="true" ht="12.75" hidden="false" customHeight="true" outlineLevel="1" collapsed="false">
      <c r="A111" s="368"/>
      <c r="B111" s="368"/>
      <c r="C111" s="368"/>
      <c r="D111" s="368"/>
      <c r="E111" s="386"/>
      <c r="F111" s="387"/>
      <c r="G111" s="371"/>
      <c r="H111" s="370"/>
      <c r="I111" s="371"/>
      <c r="J111" s="371"/>
      <c r="K111" s="371"/>
      <c r="L111" s="371"/>
      <c r="M111" s="371"/>
      <c r="N111" s="371"/>
      <c r="O111" s="371"/>
      <c r="P111" s="371"/>
      <c r="Q111" s="371"/>
      <c r="R111" s="371"/>
      <c r="S111" s="371"/>
      <c r="T111" s="371"/>
      <c r="V111" s="320"/>
    </row>
    <row r="112" s="333" customFormat="true" ht="12.75" hidden="false" customHeight="true" outlineLevel="1" collapsed="false">
      <c r="A112" s="368"/>
      <c r="B112" s="388" t="s">
        <v>402</v>
      </c>
      <c r="C112" s="388"/>
      <c r="D112" s="388"/>
      <c r="E112" s="388"/>
      <c r="F112" s="388"/>
      <c r="G112" s="371" t="n">
        <v>32703</v>
      </c>
      <c r="H112" s="370" t="n">
        <v>26817</v>
      </c>
      <c r="I112" s="371" t="n">
        <v>38187</v>
      </c>
      <c r="J112" s="371" t="n">
        <v>21214</v>
      </c>
      <c r="K112" s="371" t="n">
        <v>56360</v>
      </c>
      <c r="L112" s="371" t="n">
        <v>41495</v>
      </c>
      <c r="M112" s="371" t="n">
        <v>23254</v>
      </c>
      <c r="N112" s="371" t="n">
        <v>13103</v>
      </c>
      <c r="O112" s="371" t="n">
        <v>19104</v>
      </c>
      <c r="P112" s="371" t="n">
        <v>11103</v>
      </c>
      <c r="Q112" s="371" t="n">
        <v>18879</v>
      </c>
      <c r="R112" s="371" t="n">
        <v>35986</v>
      </c>
      <c r="S112" s="371" t="n">
        <v>19721</v>
      </c>
      <c r="T112" s="371" t="n">
        <v>23400</v>
      </c>
      <c r="V112" s="355"/>
    </row>
    <row r="113" s="333" customFormat="true" ht="12.75" hidden="false" customHeight="true" outlineLevel="1" collapsed="false">
      <c r="A113" s="378"/>
      <c r="B113" s="389" t="s">
        <v>403</v>
      </c>
      <c r="C113" s="389"/>
      <c r="D113" s="389"/>
      <c r="E113" s="389"/>
      <c r="F113" s="389"/>
      <c r="G113" s="382" t="n">
        <v>34702</v>
      </c>
      <c r="H113" s="381" t="n">
        <v>26857</v>
      </c>
      <c r="I113" s="382" t="n">
        <v>29341</v>
      </c>
      <c r="J113" s="382" t="n">
        <v>23158</v>
      </c>
      <c r="K113" s="382" t="n">
        <v>34263</v>
      </c>
      <c r="L113" s="382" t="n">
        <v>20500</v>
      </c>
      <c r="M113" s="382" t="n">
        <v>24761</v>
      </c>
      <c r="N113" s="382" t="n">
        <v>30089</v>
      </c>
      <c r="O113" s="382" t="n">
        <v>20848</v>
      </c>
      <c r="P113" s="382" t="n">
        <v>37664</v>
      </c>
      <c r="Q113" s="382" t="n">
        <v>23109</v>
      </c>
      <c r="R113" s="382" t="n">
        <v>26188</v>
      </c>
      <c r="S113" s="382" t="n">
        <v>25225</v>
      </c>
      <c r="T113" s="382" t="n">
        <v>27139</v>
      </c>
      <c r="V113" s="355"/>
    </row>
    <row r="114" s="318" customFormat="true" ht="12.75" hidden="false" customHeight="true" outlineLevel="0" collapsed="false">
      <c r="A114" s="368"/>
      <c r="B114" s="350" t="s">
        <v>404</v>
      </c>
      <c r="C114" s="350"/>
      <c r="D114" s="350"/>
      <c r="E114" s="350"/>
      <c r="F114" s="350"/>
      <c r="G114" s="369" t="n">
        <v>93849</v>
      </c>
      <c r="H114" s="385" t="n">
        <v>79308</v>
      </c>
      <c r="I114" s="384" t="n">
        <v>70265</v>
      </c>
      <c r="J114" s="384" t="n">
        <v>68808</v>
      </c>
      <c r="K114" s="384" t="n">
        <v>67044</v>
      </c>
      <c r="L114" s="384" t="n">
        <v>71764</v>
      </c>
      <c r="M114" s="384" t="n">
        <v>98718</v>
      </c>
      <c r="N114" s="384" t="n">
        <v>94144</v>
      </c>
      <c r="O114" s="384" t="n">
        <v>112727</v>
      </c>
      <c r="P114" s="384" t="n">
        <v>64536</v>
      </c>
      <c r="Q114" s="384" t="n">
        <v>66956</v>
      </c>
      <c r="R114" s="384" t="n">
        <v>66756</v>
      </c>
      <c r="S114" s="384" t="n">
        <v>57490</v>
      </c>
      <c r="T114" s="384" t="n">
        <v>112488</v>
      </c>
      <c r="U114" s="333"/>
      <c r="V114" s="355"/>
      <c r="W114" s="333"/>
      <c r="X114" s="333"/>
      <c r="Y114" s="333"/>
    </row>
    <row r="115" s="333" customFormat="true" ht="12.75" hidden="false" customHeight="true" outlineLevel="0" collapsed="false">
      <c r="A115" s="368"/>
      <c r="B115" s="368"/>
      <c r="C115" s="356" t="s">
        <v>405</v>
      </c>
      <c r="D115" s="356"/>
      <c r="E115" s="356"/>
      <c r="F115" s="356"/>
      <c r="G115" s="390" t="n">
        <v>13946</v>
      </c>
      <c r="H115" s="370" t="n">
        <v>9710</v>
      </c>
      <c r="I115" s="371" t="n">
        <v>7225</v>
      </c>
      <c r="J115" s="371" t="n">
        <v>6673</v>
      </c>
      <c r="K115" s="371" t="n">
        <v>7207</v>
      </c>
      <c r="L115" s="371" t="n">
        <v>6921</v>
      </c>
      <c r="M115" s="371" t="n">
        <v>8240</v>
      </c>
      <c r="N115" s="371" t="n">
        <v>14622</v>
      </c>
      <c r="O115" s="371" t="n">
        <v>17403</v>
      </c>
      <c r="P115" s="371" t="n">
        <v>6288</v>
      </c>
      <c r="Q115" s="371" t="n">
        <v>8842</v>
      </c>
      <c r="R115" s="371" t="n">
        <v>8310</v>
      </c>
      <c r="S115" s="371" t="n">
        <v>7152</v>
      </c>
      <c r="T115" s="371" t="n">
        <v>17637</v>
      </c>
      <c r="V115" s="355"/>
      <c r="Y115" s="318"/>
    </row>
    <row r="116" s="333" customFormat="true" ht="12.75" hidden="false" customHeight="true" outlineLevel="0" collapsed="false">
      <c r="A116" s="368"/>
      <c r="B116" s="368"/>
      <c r="C116" s="356" t="s">
        <v>406</v>
      </c>
      <c r="D116" s="356"/>
      <c r="E116" s="356"/>
      <c r="F116" s="356"/>
      <c r="G116" s="390" t="n">
        <v>14929</v>
      </c>
      <c r="H116" s="370" t="n">
        <v>13614</v>
      </c>
      <c r="I116" s="371" t="n">
        <v>14560</v>
      </c>
      <c r="J116" s="371" t="n">
        <v>13352</v>
      </c>
      <c r="K116" s="371" t="n">
        <v>12353</v>
      </c>
      <c r="L116" s="371" t="n">
        <v>12137</v>
      </c>
      <c r="M116" s="371" t="n">
        <v>11854</v>
      </c>
      <c r="N116" s="371" t="n">
        <v>20252</v>
      </c>
      <c r="O116" s="371" t="n">
        <v>13163</v>
      </c>
      <c r="P116" s="371" t="n">
        <v>15258</v>
      </c>
      <c r="Q116" s="371" t="n">
        <v>13542</v>
      </c>
      <c r="R116" s="371" t="n">
        <v>14238</v>
      </c>
      <c r="S116" s="371" t="n">
        <v>10464</v>
      </c>
      <c r="T116" s="371" t="n">
        <v>12198</v>
      </c>
      <c r="V116" s="355"/>
      <c r="W116" s="318"/>
      <c r="X116" s="318"/>
    </row>
    <row r="117" s="333" customFormat="true" ht="12.75" hidden="false" customHeight="true" outlineLevel="0" collapsed="false">
      <c r="A117" s="368"/>
      <c r="B117" s="368"/>
      <c r="C117" s="356" t="s">
        <v>407</v>
      </c>
      <c r="D117" s="356"/>
      <c r="E117" s="356"/>
      <c r="F117" s="356"/>
      <c r="G117" s="390" t="n">
        <v>9099</v>
      </c>
      <c r="H117" s="370" t="n">
        <v>6698</v>
      </c>
      <c r="I117" s="371" t="n">
        <v>777</v>
      </c>
      <c r="J117" s="371" t="n">
        <v>4099</v>
      </c>
      <c r="K117" s="371" t="n">
        <v>2248</v>
      </c>
      <c r="L117" s="371" t="n">
        <v>10229</v>
      </c>
      <c r="M117" s="371" t="n">
        <v>31999</v>
      </c>
      <c r="N117" s="371" t="n">
        <v>3607</v>
      </c>
      <c r="O117" s="371" t="n">
        <v>21331</v>
      </c>
      <c r="P117" s="371" t="n">
        <v>984</v>
      </c>
      <c r="Q117" s="371" t="n">
        <v>832</v>
      </c>
      <c r="R117" s="371" t="n">
        <v>1370</v>
      </c>
      <c r="S117" s="371" t="n">
        <v>405</v>
      </c>
      <c r="T117" s="371" t="n">
        <v>2494</v>
      </c>
      <c r="U117" s="318"/>
      <c r="V117" s="355"/>
    </row>
    <row r="118" s="333" customFormat="true" ht="12.75" hidden="false" customHeight="true" outlineLevel="0" collapsed="false">
      <c r="A118" s="368"/>
      <c r="B118" s="368"/>
      <c r="C118" s="356" t="s">
        <v>408</v>
      </c>
      <c r="D118" s="356"/>
      <c r="E118" s="356"/>
      <c r="F118" s="356"/>
      <c r="G118" s="390" t="n">
        <v>55846</v>
      </c>
      <c r="H118" s="370" t="n">
        <v>49255</v>
      </c>
      <c r="I118" s="371" t="n">
        <v>47340</v>
      </c>
      <c r="J118" s="371" t="n">
        <v>44684</v>
      </c>
      <c r="K118" s="371" t="n">
        <v>45236</v>
      </c>
      <c r="L118" s="371" t="n">
        <v>42477</v>
      </c>
      <c r="M118" s="371" t="n">
        <v>46625</v>
      </c>
      <c r="N118" s="371" t="n">
        <v>55662</v>
      </c>
      <c r="O118" s="371" t="n">
        <v>60830</v>
      </c>
      <c r="P118" s="371" t="n">
        <v>42006</v>
      </c>
      <c r="Q118" s="371" t="n">
        <v>43740</v>
      </c>
      <c r="R118" s="371" t="n">
        <v>42839</v>
      </c>
      <c r="S118" s="371" t="n">
        <v>39469</v>
      </c>
      <c r="T118" s="371" t="n">
        <v>80159</v>
      </c>
      <c r="V118" s="355"/>
    </row>
    <row r="119" s="333" customFormat="true" ht="12.75" hidden="false" customHeight="true" outlineLevel="0" collapsed="false">
      <c r="A119" s="368"/>
      <c r="B119" s="368"/>
      <c r="C119" s="356" t="s">
        <v>409</v>
      </c>
      <c r="D119" s="356"/>
      <c r="E119" s="356"/>
      <c r="F119" s="356"/>
      <c r="G119" s="390" t="n">
        <v>29</v>
      </c>
      <c r="H119" s="370" t="n">
        <v>30</v>
      </c>
      <c r="I119" s="371" t="n">
        <v>363</v>
      </c>
      <c r="J119" s="371" t="n">
        <v>0</v>
      </c>
      <c r="K119" s="371" t="n">
        <v>0</v>
      </c>
      <c r="L119" s="371" t="n">
        <v>0</v>
      </c>
      <c r="M119" s="371" t="n">
        <v>0</v>
      </c>
      <c r="N119" s="371" t="n">
        <v>0</v>
      </c>
      <c r="O119" s="371" t="n">
        <v>0</v>
      </c>
      <c r="P119" s="371" t="n">
        <v>0</v>
      </c>
      <c r="Q119" s="371" t="n">
        <v>0</v>
      </c>
      <c r="R119" s="371" t="n">
        <v>0</v>
      </c>
      <c r="S119" s="371" t="n">
        <v>0</v>
      </c>
      <c r="T119" s="371" t="n">
        <v>0</v>
      </c>
      <c r="V119" s="355"/>
    </row>
    <row r="120" s="318" customFormat="true" ht="25.5" hidden="false" customHeight="true" outlineLevel="0" collapsed="false">
      <c r="A120" s="372" t="s">
        <v>410</v>
      </c>
      <c r="B120" s="372"/>
      <c r="C120" s="372"/>
      <c r="D120" s="372"/>
      <c r="E120" s="372"/>
      <c r="F120" s="372"/>
      <c r="G120" s="369" t="n">
        <v>542510</v>
      </c>
      <c r="H120" s="370" t="n">
        <v>486222</v>
      </c>
      <c r="I120" s="371" t="n">
        <v>424181</v>
      </c>
      <c r="J120" s="371" t="n">
        <v>469756</v>
      </c>
      <c r="K120" s="371" t="n">
        <v>392660</v>
      </c>
      <c r="L120" s="371" t="n">
        <v>457336</v>
      </c>
      <c r="M120" s="371" t="n">
        <v>426935</v>
      </c>
      <c r="N120" s="371" t="n">
        <v>581915</v>
      </c>
      <c r="O120" s="371" t="n">
        <v>518779</v>
      </c>
      <c r="P120" s="371" t="n">
        <v>461506</v>
      </c>
      <c r="Q120" s="371" t="n">
        <v>386610</v>
      </c>
      <c r="R120" s="371" t="n">
        <v>486282</v>
      </c>
      <c r="S120" s="371" t="n">
        <v>387826</v>
      </c>
      <c r="T120" s="371" t="n">
        <v>840877</v>
      </c>
      <c r="U120" s="333"/>
      <c r="V120" s="355"/>
      <c r="W120" s="333"/>
      <c r="X120" s="333"/>
      <c r="Y120" s="333"/>
    </row>
    <row r="121" s="318" customFormat="true" ht="12.75" hidden="false" customHeight="true" outlineLevel="0" collapsed="false">
      <c r="A121" s="368"/>
      <c r="B121" s="356" t="s">
        <v>411</v>
      </c>
      <c r="C121" s="356"/>
      <c r="D121" s="356"/>
      <c r="E121" s="356"/>
      <c r="F121" s="356"/>
      <c r="G121" s="390" t="n">
        <v>452057</v>
      </c>
      <c r="H121" s="370" t="n">
        <v>413822</v>
      </c>
      <c r="I121" s="371" t="n">
        <v>332355</v>
      </c>
      <c r="J121" s="371" t="n">
        <v>389645</v>
      </c>
      <c r="K121" s="371" t="n">
        <v>323579</v>
      </c>
      <c r="L121" s="371" t="n">
        <v>386325</v>
      </c>
      <c r="M121" s="371" t="n">
        <v>344309</v>
      </c>
      <c r="N121" s="371" t="n">
        <v>491694</v>
      </c>
      <c r="O121" s="371" t="n">
        <v>447741</v>
      </c>
      <c r="P121" s="371" t="n">
        <v>375338</v>
      </c>
      <c r="Q121" s="371" t="n">
        <v>326907</v>
      </c>
      <c r="R121" s="371" t="n">
        <v>430508</v>
      </c>
      <c r="S121" s="371" t="n">
        <v>329857</v>
      </c>
      <c r="T121" s="371" t="n">
        <v>787604</v>
      </c>
      <c r="U121" s="333"/>
      <c r="V121" s="355"/>
      <c r="W121" s="333"/>
      <c r="X121" s="333"/>
    </row>
    <row r="122" s="318" customFormat="true" ht="12.75" hidden="false" customHeight="true" outlineLevel="0" collapsed="false">
      <c r="A122" s="368"/>
      <c r="B122" s="356" t="s">
        <v>412</v>
      </c>
      <c r="C122" s="356"/>
      <c r="D122" s="356"/>
      <c r="E122" s="356"/>
      <c r="F122" s="356"/>
      <c r="G122" s="390" t="n">
        <v>31865</v>
      </c>
      <c r="H122" s="370" t="n">
        <v>25008</v>
      </c>
      <c r="I122" s="371" t="n">
        <v>25357</v>
      </c>
      <c r="J122" s="371" t="n">
        <v>24405</v>
      </c>
      <c r="K122" s="371" t="n">
        <v>24692</v>
      </c>
      <c r="L122" s="371" t="n">
        <v>19548</v>
      </c>
      <c r="M122" s="371" t="n">
        <v>22762</v>
      </c>
      <c r="N122" s="371" t="n">
        <v>44935</v>
      </c>
      <c r="O122" s="371" t="n">
        <v>24188</v>
      </c>
      <c r="P122" s="371" t="n">
        <v>31141</v>
      </c>
      <c r="Q122" s="371" t="n">
        <v>17540</v>
      </c>
      <c r="R122" s="371" t="n">
        <v>22515</v>
      </c>
      <c r="S122" s="371" t="n">
        <v>21567</v>
      </c>
      <c r="T122" s="371" t="n">
        <v>21448</v>
      </c>
      <c r="U122" s="333"/>
      <c r="V122" s="355"/>
    </row>
    <row r="123" s="318" customFormat="true" ht="12.75" hidden="false" customHeight="true" outlineLevel="0" collapsed="false">
      <c r="A123" s="368"/>
      <c r="B123" s="356" t="s">
        <v>413</v>
      </c>
      <c r="C123" s="356"/>
      <c r="D123" s="356"/>
      <c r="E123" s="356"/>
      <c r="F123" s="356"/>
      <c r="G123" s="390" t="n">
        <v>356</v>
      </c>
      <c r="H123" s="370" t="n">
        <v>190</v>
      </c>
      <c r="I123" s="371" t="n">
        <v>616</v>
      </c>
      <c r="J123" s="371" t="n">
        <v>537</v>
      </c>
      <c r="K123" s="371" t="n">
        <v>149</v>
      </c>
      <c r="L123" s="371" t="n">
        <v>131</v>
      </c>
      <c r="M123" s="371" t="n">
        <v>525</v>
      </c>
      <c r="N123" s="371" t="n">
        <v>0</v>
      </c>
      <c r="O123" s="371" t="n">
        <v>0</v>
      </c>
      <c r="P123" s="371" t="n">
        <v>0</v>
      </c>
      <c r="Q123" s="371" t="n">
        <v>0</v>
      </c>
      <c r="R123" s="371" t="n">
        <v>165</v>
      </c>
      <c r="S123" s="371" t="n">
        <v>0</v>
      </c>
      <c r="T123" s="371" t="n">
        <v>163</v>
      </c>
      <c r="V123" s="355"/>
    </row>
    <row r="124" s="318" customFormat="true" ht="12.75" hidden="false" customHeight="true" outlineLevel="0" collapsed="false">
      <c r="A124" s="368"/>
      <c r="B124" s="356" t="s">
        <v>414</v>
      </c>
      <c r="C124" s="356"/>
      <c r="D124" s="356"/>
      <c r="E124" s="356"/>
      <c r="F124" s="356"/>
      <c r="G124" s="390" t="n">
        <v>31300</v>
      </c>
      <c r="H124" s="370" t="n">
        <v>23358</v>
      </c>
      <c r="I124" s="371" t="n">
        <v>32583</v>
      </c>
      <c r="J124" s="371" t="n">
        <v>29088</v>
      </c>
      <c r="K124" s="371" t="n">
        <v>27613</v>
      </c>
      <c r="L124" s="371" t="n">
        <v>25779</v>
      </c>
      <c r="M124" s="371" t="n">
        <v>23177</v>
      </c>
      <c r="N124" s="371" t="n">
        <v>16717</v>
      </c>
      <c r="O124" s="371" t="n">
        <v>25494</v>
      </c>
      <c r="P124" s="371" t="n">
        <v>23260</v>
      </c>
      <c r="Q124" s="371" t="n">
        <v>22983</v>
      </c>
      <c r="R124" s="371" t="n">
        <v>18161</v>
      </c>
      <c r="S124" s="371" t="n">
        <v>16873</v>
      </c>
      <c r="T124" s="371" t="n">
        <v>18573</v>
      </c>
      <c r="V124" s="355"/>
    </row>
    <row r="125" s="318" customFormat="true" ht="12.75" hidden="false" customHeight="true" outlineLevel="0" collapsed="false">
      <c r="A125" s="368"/>
      <c r="B125" s="356" t="s">
        <v>415</v>
      </c>
      <c r="C125" s="356"/>
      <c r="D125" s="356"/>
      <c r="E125" s="356"/>
      <c r="F125" s="356"/>
      <c r="G125" s="390" t="n">
        <v>1366</v>
      </c>
      <c r="H125" s="370" t="n">
        <v>2605</v>
      </c>
      <c r="I125" s="371" t="n">
        <v>766</v>
      </c>
      <c r="J125" s="371" t="n">
        <v>2453</v>
      </c>
      <c r="K125" s="371" t="n">
        <v>3511</v>
      </c>
      <c r="L125" s="371" t="n">
        <v>2829</v>
      </c>
      <c r="M125" s="371" t="n">
        <v>2886</v>
      </c>
      <c r="N125" s="371" t="n">
        <v>7887</v>
      </c>
      <c r="O125" s="371" t="n">
        <v>2538</v>
      </c>
      <c r="P125" s="371" t="n">
        <v>1451</v>
      </c>
      <c r="Q125" s="371" t="n">
        <v>1315</v>
      </c>
      <c r="R125" s="371" t="n">
        <v>1736</v>
      </c>
      <c r="S125" s="371" t="n">
        <v>2107</v>
      </c>
      <c r="T125" s="371" t="n">
        <v>1788</v>
      </c>
      <c r="V125" s="355"/>
    </row>
    <row r="126" s="318" customFormat="true" ht="12.75" hidden="false" customHeight="true" outlineLevel="0" collapsed="false">
      <c r="A126" s="368"/>
      <c r="B126" s="356" t="s">
        <v>416</v>
      </c>
      <c r="C126" s="356"/>
      <c r="D126" s="356"/>
      <c r="E126" s="356"/>
      <c r="F126" s="356"/>
      <c r="G126" s="390" t="n">
        <v>9088</v>
      </c>
      <c r="H126" s="370" t="n">
        <v>3682</v>
      </c>
      <c r="I126" s="371" t="n">
        <v>3080</v>
      </c>
      <c r="J126" s="371" t="n">
        <v>3649</v>
      </c>
      <c r="K126" s="371" t="n">
        <v>1061</v>
      </c>
      <c r="L126" s="371" t="n">
        <v>3306</v>
      </c>
      <c r="M126" s="371" t="n">
        <v>2829</v>
      </c>
      <c r="N126" s="371" t="n">
        <v>3800</v>
      </c>
      <c r="O126" s="371" t="n">
        <v>5472</v>
      </c>
      <c r="P126" s="371" t="n">
        <v>9666</v>
      </c>
      <c r="Q126" s="371" t="n">
        <v>4551</v>
      </c>
      <c r="R126" s="371" t="n">
        <v>2695</v>
      </c>
      <c r="S126" s="371" t="n">
        <v>3130</v>
      </c>
      <c r="T126" s="371" t="n">
        <v>941</v>
      </c>
      <c r="V126" s="355"/>
    </row>
    <row r="127" s="318" customFormat="true" ht="12.75" hidden="false" customHeight="true" outlineLevel="0" collapsed="false">
      <c r="A127" s="368"/>
      <c r="B127" s="356" t="s">
        <v>417</v>
      </c>
      <c r="C127" s="356"/>
      <c r="D127" s="356"/>
      <c r="E127" s="356"/>
      <c r="F127" s="356"/>
      <c r="G127" s="390" t="n">
        <v>16032</v>
      </c>
      <c r="H127" s="370" t="n">
        <v>17454</v>
      </c>
      <c r="I127" s="371" t="n">
        <v>29424</v>
      </c>
      <c r="J127" s="371" t="n">
        <v>19925</v>
      </c>
      <c r="K127" s="371" t="n">
        <v>12019</v>
      </c>
      <c r="L127" s="371" t="n">
        <v>18869</v>
      </c>
      <c r="M127" s="371" t="n">
        <v>30418</v>
      </c>
      <c r="N127" s="371" t="n">
        <v>16703</v>
      </c>
      <c r="O127" s="371" t="n">
        <v>13338</v>
      </c>
      <c r="P127" s="371" t="n">
        <v>20627</v>
      </c>
      <c r="Q127" s="371" t="n">
        <v>13178</v>
      </c>
      <c r="R127" s="371" t="n">
        <v>10500</v>
      </c>
      <c r="S127" s="371" t="n">
        <v>14240</v>
      </c>
      <c r="T127" s="371" t="n">
        <v>10201</v>
      </c>
      <c r="V127" s="355"/>
    </row>
    <row r="128" s="318" customFormat="true" ht="12.75" hidden="false" customHeight="true" outlineLevel="0" collapsed="false">
      <c r="A128" s="368"/>
      <c r="B128" s="356" t="s">
        <v>418</v>
      </c>
      <c r="C128" s="356"/>
      <c r="D128" s="356"/>
      <c r="E128" s="356"/>
      <c r="F128" s="356"/>
      <c r="G128" s="390" t="n">
        <v>0</v>
      </c>
      <c r="H128" s="370" t="n">
        <v>0</v>
      </c>
      <c r="I128" s="371" t="n">
        <v>0</v>
      </c>
      <c r="J128" s="371" t="n">
        <v>0</v>
      </c>
      <c r="K128" s="371" t="n">
        <v>0</v>
      </c>
      <c r="L128" s="371" t="n">
        <v>0</v>
      </c>
      <c r="M128" s="371" t="n">
        <v>0</v>
      </c>
      <c r="N128" s="371" t="n">
        <v>0</v>
      </c>
      <c r="O128" s="371" t="n">
        <v>0</v>
      </c>
      <c r="P128" s="371" t="n">
        <v>0</v>
      </c>
      <c r="Q128" s="371" t="n">
        <v>0</v>
      </c>
      <c r="R128" s="371" t="n">
        <v>0</v>
      </c>
      <c r="S128" s="371" t="n">
        <v>0</v>
      </c>
      <c r="T128" s="371" t="n">
        <v>0</v>
      </c>
      <c r="V128" s="355"/>
    </row>
    <row r="129" s="318" customFormat="true" ht="12.75" hidden="false" customHeight="true" outlineLevel="0" collapsed="false">
      <c r="A129" s="368"/>
      <c r="B129" s="356" t="s">
        <v>389</v>
      </c>
      <c r="C129" s="356"/>
      <c r="D129" s="356"/>
      <c r="E129" s="356"/>
      <c r="F129" s="356"/>
      <c r="G129" s="390" t="n">
        <v>446</v>
      </c>
      <c r="H129" s="370" t="n">
        <v>102</v>
      </c>
      <c r="I129" s="371" t="n">
        <v>0</v>
      </c>
      <c r="J129" s="371" t="n">
        <v>53</v>
      </c>
      <c r="K129" s="371" t="n">
        <v>37</v>
      </c>
      <c r="L129" s="371" t="n">
        <v>548</v>
      </c>
      <c r="M129" s="371" t="n">
        <v>29</v>
      </c>
      <c r="N129" s="371" t="n">
        <v>179</v>
      </c>
      <c r="O129" s="371" t="n">
        <v>8</v>
      </c>
      <c r="P129" s="371" t="n">
        <v>23</v>
      </c>
      <c r="Q129" s="371" t="n">
        <v>137</v>
      </c>
      <c r="R129" s="371" t="n">
        <v>2</v>
      </c>
      <c r="S129" s="371" t="n">
        <v>52</v>
      </c>
      <c r="T129" s="371" t="n">
        <v>158</v>
      </c>
      <c r="V129" s="355"/>
    </row>
    <row r="130" s="318" customFormat="true" ht="25.5" hidden="false" customHeight="true" outlineLevel="0" collapsed="false">
      <c r="A130" s="356" t="s">
        <v>419</v>
      </c>
      <c r="B130" s="356"/>
      <c r="C130" s="356"/>
      <c r="D130" s="356"/>
      <c r="E130" s="356"/>
      <c r="F130" s="356"/>
      <c r="G130" s="369" t="n">
        <v>55399</v>
      </c>
      <c r="H130" s="370" t="n">
        <v>46135</v>
      </c>
      <c r="I130" s="371" t="n">
        <v>36250</v>
      </c>
      <c r="J130" s="371" t="n">
        <v>40457</v>
      </c>
      <c r="K130" s="371" t="n">
        <v>39307</v>
      </c>
      <c r="L130" s="371" t="n">
        <v>47931</v>
      </c>
      <c r="M130" s="371" t="n">
        <v>37550</v>
      </c>
      <c r="N130" s="371" t="n">
        <v>36681</v>
      </c>
      <c r="O130" s="371" t="n">
        <v>45438</v>
      </c>
      <c r="P130" s="371" t="n">
        <v>38335</v>
      </c>
      <c r="Q130" s="371" t="n">
        <v>49879</v>
      </c>
      <c r="R130" s="371" t="n">
        <v>53964</v>
      </c>
      <c r="S130" s="371" t="n">
        <v>42629</v>
      </c>
      <c r="T130" s="371" t="n">
        <v>85196</v>
      </c>
      <c r="V130" s="355"/>
    </row>
    <row r="131" s="318" customFormat="true" ht="12.75" hidden="false" customHeight="true" outlineLevel="0" collapsed="false">
      <c r="A131" s="373"/>
      <c r="B131" s="373"/>
      <c r="C131" s="373"/>
      <c r="D131" s="373"/>
      <c r="E131" s="373"/>
      <c r="F131" s="374"/>
      <c r="G131" s="391"/>
      <c r="H131" s="370"/>
      <c r="I131" s="371"/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V131" s="320"/>
    </row>
    <row r="132" s="318" customFormat="true" ht="12.75" hidden="false" customHeight="true" outlineLevel="0" collapsed="false">
      <c r="A132" s="356" t="s">
        <v>361</v>
      </c>
      <c r="B132" s="356"/>
      <c r="C132" s="356"/>
      <c r="D132" s="356"/>
      <c r="E132" s="356"/>
      <c r="F132" s="356"/>
      <c r="G132" s="369" t="n">
        <v>7200</v>
      </c>
      <c r="H132" s="370" t="n">
        <v>5745</v>
      </c>
      <c r="I132" s="371" t="n">
        <v>9968</v>
      </c>
      <c r="J132" s="371" t="n">
        <v>4257</v>
      </c>
      <c r="K132" s="371" t="n">
        <v>5230</v>
      </c>
      <c r="L132" s="371" t="n">
        <v>4458</v>
      </c>
      <c r="M132" s="371" t="n">
        <v>3373</v>
      </c>
      <c r="N132" s="371" t="n">
        <v>3746</v>
      </c>
      <c r="O132" s="371" t="n">
        <v>3309</v>
      </c>
      <c r="P132" s="371" t="n">
        <v>4461</v>
      </c>
      <c r="Q132" s="371" t="n">
        <v>5487</v>
      </c>
      <c r="R132" s="371" t="n">
        <v>8300</v>
      </c>
      <c r="S132" s="371" t="n">
        <v>4987</v>
      </c>
      <c r="T132" s="371" t="n">
        <v>11361</v>
      </c>
      <c r="V132" s="355"/>
    </row>
    <row r="133" s="318" customFormat="true" ht="12.75" hidden="false" customHeight="true" outlineLevel="0" collapsed="false">
      <c r="A133" s="356" t="s">
        <v>420</v>
      </c>
      <c r="B133" s="356"/>
      <c r="C133" s="356"/>
      <c r="D133" s="356"/>
      <c r="E133" s="356"/>
      <c r="F133" s="356"/>
      <c r="G133" s="369" t="n">
        <v>485029</v>
      </c>
      <c r="H133" s="370" t="n">
        <v>440703</v>
      </c>
      <c r="I133" s="371" t="n">
        <v>368462</v>
      </c>
      <c r="J133" s="371" t="n">
        <v>420985</v>
      </c>
      <c r="K133" s="371" t="n">
        <v>356757</v>
      </c>
      <c r="L133" s="371" t="n">
        <v>421101</v>
      </c>
      <c r="M133" s="371" t="n">
        <v>354005</v>
      </c>
      <c r="N133" s="371" t="n">
        <v>514139</v>
      </c>
      <c r="O133" s="371" t="n">
        <v>452627</v>
      </c>
      <c r="P133" s="371" t="n">
        <v>400535</v>
      </c>
      <c r="Q133" s="371" t="n">
        <v>360578</v>
      </c>
      <c r="R133" s="371" t="n">
        <v>462755</v>
      </c>
      <c r="S133" s="371" t="n">
        <v>366970</v>
      </c>
      <c r="T133" s="371" t="n">
        <v>809518</v>
      </c>
      <c r="V133" s="355"/>
    </row>
    <row r="134" s="318" customFormat="true" ht="12.75" hidden="false" customHeight="true" outlineLevel="0" collapsed="false">
      <c r="A134" s="356" t="s">
        <v>421</v>
      </c>
      <c r="B134" s="356"/>
      <c r="C134" s="356"/>
      <c r="D134" s="356"/>
      <c r="E134" s="356"/>
      <c r="F134" s="356"/>
      <c r="G134" s="369" t="n">
        <v>136610</v>
      </c>
      <c r="H134" s="370" t="n">
        <v>153533</v>
      </c>
      <c r="I134" s="371" t="n">
        <v>57912</v>
      </c>
      <c r="J134" s="371" t="n">
        <v>157343</v>
      </c>
      <c r="K134" s="371" t="n">
        <v>14659</v>
      </c>
      <c r="L134" s="371" t="n">
        <v>109542</v>
      </c>
      <c r="M134" s="371" t="n">
        <v>71451</v>
      </c>
      <c r="N134" s="371" t="n">
        <v>245766</v>
      </c>
      <c r="O134" s="371" t="n">
        <v>196711</v>
      </c>
      <c r="P134" s="371" t="n">
        <v>124140</v>
      </c>
      <c r="Q134" s="371" t="n">
        <v>97442</v>
      </c>
      <c r="R134" s="371" t="n">
        <v>182574</v>
      </c>
      <c r="S134" s="371" t="n">
        <v>87812</v>
      </c>
      <c r="T134" s="371" t="n">
        <v>497049</v>
      </c>
      <c r="V134" s="355"/>
    </row>
    <row r="135" s="318" customFormat="true" ht="12.75" hidden="false" customHeight="true" outlineLevel="0" collapsed="false">
      <c r="A135" s="368"/>
      <c r="B135" s="356" t="s">
        <v>422</v>
      </c>
      <c r="C135" s="356"/>
      <c r="D135" s="356"/>
      <c r="E135" s="356"/>
      <c r="F135" s="356"/>
      <c r="G135" s="390" t="n">
        <v>103615</v>
      </c>
      <c r="H135" s="370" t="n">
        <v>129042</v>
      </c>
      <c r="I135" s="371" t="n">
        <v>36028</v>
      </c>
      <c r="J135" s="371" t="n">
        <v>127633</v>
      </c>
      <c r="K135" s="371" t="n">
        <v>7725</v>
      </c>
      <c r="L135" s="371" t="n">
        <v>79122</v>
      </c>
      <c r="M135" s="371" t="n">
        <v>39280</v>
      </c>
      <c r="N135" s="371" t="n">
        <v>229956</v>
      </c>
      <c r="O135" s="371" t="n">
        <v>159224</v>
      </c>
      <c r="P135" s="371" t="n">
        <v>102791</v>
      </c>
      <c r="Q135" s="371" t="n">
        <v>72152</v>
      </c>
      <c r="R135" s="371" t="n">
        <v>164098</v>
      </c>
      <c r="S135" s="371" t="n">
        <v>75693</v>
      </c>
      <c r="T135" s="371" t="n">
        <v>454804</v>
      </c>
      <c r="V135" s="355"/>
    </row>
    <row r="136" s="333" customFormat="true" ht="12.75" hidden="false" customHeight="true" outlineLevel="0" collapsed="false">
      <c r="A136" s="368"/>
      <c r="B136" s="368"/>
      <c r="C136" s="356" t="s">
        <v>423</v>
      </c>
      <c r="D136" s="356"/>
      <c r="E136" s="356"/>
      <c r="F136" s="356"/>
      <c r="G136" s="369" t="n">
        <v>103259</v>
      </c>
      <c r="H136" s="370" t="n">
        <v>128852</v>
      </c>
      <c r="I136" s="371" t="n">
        <v>35413</v>
      </c>
      <c r="J136" s="371" t="n">
        <v>127096</v>
      </c>
      <c r="K136" s="371" t="n">
        <v>7576</v>
      </c>
      <c r="L136" s="371" t="n">
        <v>78990</v>
      </c>
      <c r="M136" s="371" t="n">
        <v>38755</v>
      </c>
      <c r="N136" s="371" t="n">
        <v>229956</v>
      </c>
      <c r="O136" s="371" t="n">
        <v>159224</v>
      </c>
      <c r="P136" s="371" t="n">
        <v>102791</v>
      </c>
      <c r="Q136" s="371" t="n">
        <v>72152</v>
      </c>
      <c r="R136" s="371" t="n">
        <v>163933</v>
      </c>
      <c r="S136" s="371" t="n">
        <v>75693</v>
      </c>
      <c r="T136" s="371" t="n">
        <v>454641</v>
      </c>
      <c r="U136" s="318"/>
      <c r="V136" s="355"/>
      <c r="W136" s="318"/>
      <c r="X136" s="318"/>
      <c r="Y136" s="318"/>
    </row>
    <row r="137" s="333" customFormat="true" ht="12.75" hidden="false" customHeight="true" outlineLevel="0" collapsed="false">
      <c r="A137" s="368"/>
      <c r="B137" s="368"/>
      <c r="C137" s="368"/>
      <c r="D137" s="356" t="s">
        <v>424</v>
      </c>
      <c r="E137" s="356"/>
      <c r="F137" s="356"/>
      <c r="G137" s="390" t="n">
        <v>86712</v>
      </c>
      <c r="H137" s="370" t="n">
        <v>105503</v>
      </c>
      <c r="I137" s="371" t="n">
        <v>10055</v>
      </c>
      <c r="J137" s="371" t="n">
        <v>103403</v>
      </c>
      <c r="K137" s="371" t="n">
        <v>-6358</v>
      </c>
      <c r="L137" s="371" t="n">
        <v>62298</v>
      </c>
      <c r="M137" s="371" t="n">
        <v>15993</v>
      </c>
      <c r="N137" s="371" t="n">
        <v>185751</v>
      </c>
      <c r="O137" s="371" t="n">
        <v>135036</v>
      </c>
      <c r="P137" s="371" t="n">
        <v>72257</v>
      </c>
      <c r="Q137" s="371" t="n">
        <v>54612</v>
      </c>
      <c r="R137" s="371" t="n">
        <v>141418</v>
      </c>
      <c r="S137" s="371" t="n">
        <v>57890</v>
      </c>
      <c r="T137" s="371" t="n">
        <v>433683</v>
      </c>
      <c r="U137" s="318"/>
      <c r="V137" s="355"/>
      <c r="W137" s="318"/>
      <c r="X137" s="318"/>
    </row>
    <row r="138" s="333" customFormat="true" ht="12.75" hidden="false" customHeight="true" outlineLevel="0" collapsed="false">
      <c r="A138" s="368"/>
      <c r="B138" s="368"/>
      <c r="C138" s="368"/>
      <c r="D138" s="356" t="s">
        <v>425</v>
      </c>
      <c r="E138" s="356"/>
      <c r="F138" s="356"/>
      <c r="G138" s="390" t="n">
        <v>16548</v>
      </c>
      <c r="H138" s="370" t="n">
        <v>23349</v>
      </c>
      <c r="I138" s="371" t="n">
        <v>25357</v>
      </c>
      <c r="J138" s="371" t="n">
        <v>23694</v>
      </c>
      <c r="K138" s="371" t="n">
        <v>13935</v>
      </c>
      <c r="L138" s="371" t="n">
        <v>16692</v>
      </c>
      <c r="M138" s="371" t="n">
        <v>22762</v>
      </c>
      <c r="N138" s="371" t="n">
        <v>44205</v>
      </c>
      <c r="O138" s="371" t="n">
        <v>24188</v>
      </c>
      <c r="P138" s="371" t="n">
        <v>30535</v>
      </c>
      <c r="Q138" s="371" t="n">
        <v>17540</v>
      </c>
      <c r="R138" s="371" t="n">
        <v>22515</v>
      </c>
      <c r="S138" s="371" t="n">
        <v>17803</v>
      </c>
      <c r="T138" s="371" t="n">
        <v>20958</v>
      </c>
      <c r="U138" s="318"/>
      <c r="V138" s="355"/>
    </row>
    <row r="139" s="333" customFormat="true" ht="12.75" hidden="false" customHeight="true" outlineLevel="0" collapsed="false">
      <c r="A139" s="368"/>
      <c r="B139" s="368"/>
      <c r="C139" s="356" t="s">
        <v>426</v>
      </c>
      <c r="D139" s="356"/>
      <c r="E139" s="356"/>
      <c r="F139" s="356"/>
      <c r="G139" s="390" t="n">
        <v>356</v>
      </c>
      <c r="H139" s="370" t="n">
        <v>190</v>
      </c>
      <c r="I139" s="371" t="n">
        <v>616</v>
      </c>
      <c r="J139" s="371" t="n">
        <v>537</v>
      </c>
      <c r="K139" s="371" t="n">
        <v>149</v>
      </c>
      <c r="L139" s="371" t="n">
        <v>131</v>
      </c>
      <c r="M139" s="371" t="n">
        <v>525</v>
      </c>
      <c r="N139" s="371" t="n">
        <v>0</v>
      </c>
      <c r="O139" s="371" t="n">
        <v>0</v>
      </c>
      <c r="P139" s="371" t="n">
        <v>0</v>
      </c>
      <c r="Q139" s="371" t="n">
        <v>0</v>
      </c>
      <c r="R139" s="371" t="n">
        <v>165</v>
      </c>
      <c r="S139" s="371" t="n">
        <v>0</v>
      </c>
      <c r="T139" s="371" t="n">
        <v>163</v>
      </c>
      <c r="U139" s="318"/>
      <c r="V139" s="355"/>
    </row>
    <row r="140" s="318" customFormat="true" ht="12.75" hidden="false" customHeight="true" outlineLevel="0" collapsed="false">
      <c r="A140" s="368"/>
      <c r="B140" s="356" t="s">
        <v>427</v>
      </c>
      <c r="C140" s="356"/>
      <c r="D140" s="356"/>
      <c r="E140" s="356"/>
      <c r="F140" s="356"/>
      <c r="G140" s="390" t="n">
        <v>31300</v>
      </c>
      <c r="H140" s="370" t="n">
        <v>23358</v>
      </c>
      <c r="I140" s="371" t="n">
        <v>32583</v>
      </c>
      <c r="J140" s="371" t="n">
        <v>29088</v>
      </c>
      <c r="K140" s="371" t="n">
        <v>27613</v>
      </c>
      <c r="L140" s="371" t="n">
        <v>25779</v>
      </c>
      <c r="M140" s="371" t="n">
        <v>23177</v>
      </c>
      <c r="N140" s="371" t="n">
        <v>16717</v>
      </c>
      <c r="O140" s="371" t="n">
        <v>25494</v>
      </c>
      <c r="P140" s="371" t="n">
        <v>23260</v>
      </c>
      <c r="Q140" s="371" t="n">
        <v>22983</v>
      </c>
      <c r="R140" s="371" t="n">
        <v>18161</v>
      </c>
      <c r="S140" s="371" t="n">
        <v>16873</v>
      </c>
      <c r="T140" s="371" t="n">
        <v>18573</v>
      </c>
      <c r="U140" s="333"/>
      <c r="V140" s="355"/>
      <c r="W140" s="333"/>
      <c r="X140" s="333"/>
      <c r="Y140" s="333"/>
    </row>
    <row r="141" s="318" customFormat="true" ht="12.75" hidden="false" customHeight="true" outlineLevel="0" collapsed="false">
      <c r="A141" s="368"/>
      <c r="B141" s="356" t="s">
        <v>428</v>
      </c>
      <c r="C141" s="356"/>
      <c r="D141" s="356"/>
      <c r="E141" s="356"/>
      <c r="F141" s="356"/>
      <c r="G141" s="390" t="n">
        <v>1312</v>
      </c>
      <c r="H141" s="370" t="n">
        <v>2191</v>
      </c>
      <c r="I141" s="371" t="n">
        <v>766</v>
      </c>
      <c r="J141" s="371" t="n">
        <v>2453</v>
      </c>
      <c r="K141" s="371" t="n">
        <v>3511</v>
      </c>
      <c r="L141" s="371" t="n">
        <v>1704</v>
      </c>
      <c r="M141" s="371" t="n">
        <v>1898</v>
      </c>
      <c r="N141" s="371" t="n">
        <v>6984</v>
      </c>
      <c r="O141" s="371" t="n">
        <v>1560</v>
      </c>
      <c r="P141" s="371" t="n">
        <v>1451</v>
      </c>
      <c r="Q141" s="371" t="n">
        <v>330</v>
      </c>
      <c r="R141" s="371" t="n">
        <v>1736</v>
      </c>
      <c r="S141" s="371" t="n">
        <v>2107</v>
      </c>
      <c r="T141" s="371" t="n">
        <v>1788</v>
      </c>
      <c r="U141" s="333"/>
      <c r="V141" s="355"/>
      <c r="W141" s="333"/>
      <c r="X141" s="333"/>
    </row>
    <row r="142" s="318" customFormat="true" ht="12.75" hidden="false" customHeight="true" outlineLevel="0" collapsed="false">
      <c r="A142" s="368"/>
      <c r="B142" s="356" t="s">
        <v>429</v>
      </c>
      <c r="C142" s="356"/>
      <c r="D142" s="356"/>
      <c r="E142" s="356"/>
      <c r="F142" s="356"/>
      <c r="G142" s="390" t="n">
        <v>3734</v>
      </c>
      <c r="H142" s="370" t="n">
        <v>1867</v>
      </c>
      <c r="I142" s="371" t="n">
        <v>3080</v>
      </c>
      <c r="J142" s="371" t="n">
        <v>2645</v>
      </c>
      <c r="K142" s="371" t="n">
        <v>-1222</v>
      </c>
      <c r="L142" s="371" t="n">
        <v>3306</v>
      </c>
      <c r="M142" s="371" t="n">
        <v>1335</v>
      </c>
      <c r="N142" s="371" t="n">
        <v>-4948</v>
      </c>
      <c r="O142" s="371" t="n">
        <v>5472</v>
      </c>
      <c r="P142" s="371" t="n">
        <v>9664</v>
      </c>
      <c r="Q142" s="371" t="n">
        <v>4527</v>
      </c>
      <c r="R142" s="371" t="n">
        <v>2695</v>
      </c>
      <c r="S142" s="371" t="n">
        <v>3130</v>
      </c>
      <c r="T142" s="371" t="n">
        <v>-7283</v>
      </c>
      <c r="U142" s="333"/>
      <c r="V142" s="355"/>
    </row>
    <row r="143" s="318" customFormat="true" ht="12.75" hidden="false" customHeight="true" outlineLevel="0" collapsed="false">
      <c r="A143" s="368"/>
      <c r="B143" s="356" t="s">
        <v>430</v>
      </c>
      <c r="C143" s="356"/>
      <c r="D143" s="356"/>
      <c r="E143" s="356"/>
      <c r="F143" s="356"/>
      <c r="G143" s="390" t="n">
        <v>162</v>
      </c>
      <c r="H143" s="370" t="n">
        <v>995</v>
      </c>
      <c r="I143" s="371" t="n">
        <v>7846</v>
      </c>
      <c r="J143" s="371" t="n">
        <v>2862</v>
      </c>
      <c r="K143" s="371" t="n">
        <v>-11793</v>
      </c>
      <c r="L143" s="371" t="n">
        <v>995</v>
      </c>
      <c r="M143" s="371" t="n">
        <v>9414</v>
      </c>
      <c r="N143" s="371" t="n">
        <v>1113</v>
      </c>
      <c r="O143" s="371" t="n">
        <v>3401</v>
      </c>
      <c r="P143" s="371" t="n">
        <v>-4156</v>
      </c>
      <c r="Q143" s="371" t="n">
        <v>916</v>
      </c>
      <c r="R143" s="371" t="n">
        <v>2473</v>
      </c>
      <c r="S143" s="371" t="n">
        <v>-1187</v>
      </c>
      <c r="T143" s="371" t="n">
        <v>51</v>
      </c>
      <c r="U143" s="333"/>
      <c r="V143" s="355"/>
    </row>
    <row r="144" s="318" customFormat="true" ht="12.75" hidden="false" customHeight="true" outlineLevel="0" collapsed="false">
      <c r="A144" s="368"/>
      <c r="B144" s="356" t="s">
        <v>431</v>
      </c>
      <c r="C144" s="356"/>
      <c r="D144" s="356"/>
      <c r="E144" s="356"/>
      <c r="F144" s="356"/>
      <c r="G144" s="390" t="n">
        <v>0</v>
      </c>
      <c r="H144" s="370" t="n">
        <v>0</v>
      </c>
      <c r="I144" s="371" t="n">
        <v>0</v>
      </c>
      <c r="J144" s="371" t="n">
        <v>0</v>
      </c>
      <c r="K144" s="371" t="n">
        <v>0</v>
      </c>
      <c r="L144" s="371" t="n">
        <v>0</v>
      </c>
      <c r="M144" s="371" t="n">
        <v>0</v>
      </c>
      <c r="N144" s="371" t="n">
        <v>0</v>
      </c>
      <c r="O144" s="371" t="n">
        <v>0</v>
      </c>
      <c r="P144" s="371" t="n">
        <v>0</v>
      </c>
      <c r="Q144" s="371" t="n">
        <v>0</v>
      </c>
      <c r="R144" s="371" t="n">
        <v>0</v>
      </c>
      <c r="S144" s="371" t="n">
        <v>0</v>
      </c>
      <c r="T144" s="371" t="n">
        <v>0</v>
      </c>
      <c r="V144" s="355"/>
    </row>
    <row r="145" s="318" customFormat="true" ht="12.75" hidden="false" customHeight="true" outlineLevel="0" collapsed="false">
      <c r="A145" s="368"/>
      <c r="B145" s="356" t="s">
        <v>432</v>
      </c>
      <c r="C145" s="356"/>
      <c r="D145" s="356"/>
      <c r="E145" s="356"/>
      <c r="F145" s="356"/>
      <c r="G145" s="390" t="n">
        <v>442</v>
      </c>
      <c r="H145" s="370" t="n">
        <v>-13</v>
      </c>
      <c r="I145" s="371" t="n">
        <v>0</v>
      </c>
      <c r="J145" s="371" t="n">
        <v>53</v>
      </c>
      <c r="K145" s="371" t="n">
        <v>-1288</v>
      </c>
      <c r="L145" s="371" t="n">
        <v>548</v>
      </c>
      <c r="M145" s="371" t="n">
        <v>29</v>
      </c>
      <c r="N145" s="371" t="n">
        <v>169</v>
      </c>
      <c r="O145" s="371" t="n">
        <v>8</v>
      </c>
      <c r="P145" s="371" t="n">
        <v>-22</v>
      </c>
      <c r="Q145" s="371" t="n">
        <v>137</v>
      </c>
      <c r="R145" s="371" t="n">
        <v>2</v>
      </c>
      <c r="S145" s="371" t="n">
        <v>52</v>
      </c>
      <c r="T145" s="371" t="n">
        <v>158</v>
      </c>
      <c r="V145" s="355"/>
    </row>
    <row r="146" s="318" customFormat="true" ht="12.75" hidden="false" customHeight="true" outlineLevel="0" collapsed="false">
      <c r="A146" s="368"/>
      <c r="B146" s="356" t="s">
        <v>433</v>
      </c>
      <c r="C146" s="356"/>
      <c r="D146" s="356"/>
      <c r="E146" s="356"/>
      <c r="F146" s="356"/>
      <c r="G146" s="390" t="n">
        <v>-3955</v>
      </c>
      <c r="H146" s="370" t="n">
        <v>-3907</v>
      </c>
      <c r="I146" s="371" t="n">
        <v>-22391</v>
      </c>
      <c r="J146" s="371" t="n">
        <v>-7392</v>
      </c>
      <c r="K146" s="371" t="n">
        <v>-9887</v>
      </c>
      <c r="L146" s="371" t="n">
        <v>-1912</v>
      </c>
      <c r="M146" s="371" t="n">
        <v>-3683</v>
      </c>
      <c r="N146" s="371" t="n">
        <v>-4226</v>
      </c>
      <c r="O146" s="371" t="n">
        <v>1551</v>
      </c>
      <c r="P146" s="371" t="n">
        <v>-8849</v>
      </c>
      <c r="Q146" s="371" t="n">
        <v>-3603</v>
      </c>
      <c r="R146" s="371" t="n">
        <v>-6591</v>
      </c>
      <c r="S146" s="371" t="n">
        <v>-8856</v>
      </c>
      <c r="T146" s="371" t="n">
        <v>28958</v>
      </c>
      <c r="V146" s="355"/>
    </row>
    <row r="147" s="318" customFormat="true" ht="12.75" hidden="false" customHeight="true" outlineLevel="0" collapsed="false">
      <c r="A147" s="360" t="s">
        <v>434</v>
      </c>
      <c r="B147" s="360"/>
      <c r="C147" s="360"/>
      <c r="D147" s="360"/>
      <c r="E147" s="360"/>
      <c r="F147" s="392" t="s">
        <v>435</v>
      </c>
      <c r="G147" s="393" t="n">
        <v>71.8</v>
      </c>
      <c r="H147" s="394" t="n">
        <v>65.2</v>
      </c>
      <c r="I147" s="395" t="n">
        <v>84.3</v>
      </c>
      <c r="J147" s="395" t="n">
        <v>62.6</v>
      </c>
      <c r="K147" s="395" t="n">
        <v>95.9</v>
      </c>
      <c r="L147" s="395" t="n">
        <v>74</v>
      </c>
      <c r="M147" s="395" t="n">
        <v>79.8</v>
      </c>
      <c r="N147" s="395" t="n">
        <v>52.2</v>
      </c>
      <c r="O147" s="395" t="n">
        <v>56.5</v>
      </c>
      <c r="P147" s="395" t="n">
        <v>69</v>
      </c>
      <c r="Q147" s="395" t="n">
        <v>73</v>
      </c>
      <c r="R147" s="395" t="n">
        <v>60.5</v>
      </c>
      <c r="S147" s="395" t="n">
        <v>76.1</v>
      </c>
      <c r="T147" s="395" t="n">
        <v>38.6</v>
      </c>
      <c r="U147" s="359"/>
      <c r="V147" s="320"/>
    </row>
    <row r="148" s="318" customFormat="true" ht="12.75" hidden="false" customHeight="true" outlineLevel="0" collapsed="false">
      <c r="A148" s="360" t="s">
        <v>436</v>
      </c>
      <c r="B148" s="360"/>
      <c r="C148" s="360"/>
      <c r="D148" s="360"/>
      <c r="E148" s="360"/>
      <c r="F148" s="392" t="s">
        <v>435</v>
      </c>
      <c r="G148" s="396" t="n">
        <v>28.2</v>
      </c>
      <c r="H148" s="394" t="n">
        <v>34.8</v>
      </c>
      <c r="I148" s="395" t="n">
        <v>15.7</v>
      </c>
      <c r="J148" s="395" t="n">
        <v>37.4</v>
      </c>
      <c r="K148" s="395" t="n">
        <v>4.1</v>
      </c>
      <c r="L148" s="395" t="n">
        <v>26</v>
      </c>
      <c r="M148" s="395" t="n">
        <v>20.2</v>
      </c>
      <c r="N148" s="395" t="n">
        <v>47.8</v>
      </c>
      <c r="O148" s="395" t="n">
        <v>43.5</v>
      </c>
      <c r="P148" s="395" t="n">
        <v>31</v>
      </c>
      <c r="Q148" s="395" t="n">
        <v>27</v>
      </c>
      <c r="R148" s="395" t="n">
        <v>39.5</v>
      </c>
      <c r="S148" s="395" t="n">
        <v>23.9</v>
      </c>
      <c r="T148" s="395" t="n">
        <v>61.4</v>
      </c>
      <c r="U148" s="359"/>
      <c r="V148" s="320"/>
    </row>
    <row r="149" s="318" customFormat="true" ht="12.75" hidden="false" customHeight="true" outlineLevel="0" collapsed="false">
      <c r="A149" s="368"/>
      <c r="B149" s="360" t="s">
        <v>437</v>
      </c>
      <c r="C149" s="360"/>
      <c r="D149" s="360"/>
      <c r="E149" s="360"/>
      <c r="F149" s="392" t="s">
        <v>435</v>
      </c>
      <c r="G149" s="396" t="n">
        <v>21.4</v>
      </c>
      <c r="H149" s="394" t="n">
        <v>29.3</v>
      </c>
      <c r="I149" s="395" t="n">
        <v>9.8</v>
      </c>
      <c r="J149" s="395" t="n">
        <v>30.3</v>
      </c>
      <c r="K149" s="395" t="n">
        <v>2.2</v>
      </c>
      <c r="L149" s="395" t="n">
        <v>18.8</v>
      </c>
      <c r="M149" s="395" t="n">
        <v>11.1</v>
      </c>
      <c r="N149" s="395" t="n">
        <v>44.7</v>
      </c>
      <c r="O149" s="395" t="n">
        <v>35.2</v>
      </c>
      <c r="P149" s="395" t="n">
        <v>25.7</v>
      </c>
      <c r="Q149" s="395" t="n">
        <v>20</v>
      </c>
      <c r="R149" s="395" t="n">
        <v>35.5</v>
      </c>
      <c r="S149" s="395" t="n">
        <v>20.6</v>
      </c>
      <c r="T149" s="395" t="n">
        <v>56.2</v>
      </c>
      <c r="U149" s="359"/>
      <c r="V149" s="320"/>
    </row>
    <row r="150" s="333" customFormat="true" ht="12.75" hidden="false" customHeight="true" outlineLevel="0" collapsed="false">
      <c r="A150" s="368"/>
      <c r="B150" s="368"/>
      <c r="C150" s="360" t="s">
        <v>438</v>
      </c>
      <c r="D150" s="360"/>
      <c r="E150" s="360"/>
      <c r="F150" s="392" t="s">
        <v>435</v>
      </c>
      <c r="G150" s="396" t="n">
        <v>21.3</v>
      </c>
      <c r="H150" s="394" t="n">
        <v>29.2</v>
      </c>
      <c r="I150" s="395" t="n">
        <v>9.61103180246538</v>
      </c>
      <c r="J150" s="395" t="n">
        <v>30.1901492927301</v>
      </c>
      <c r="K150" s="395" t="n">
        <v>2.12357430968418</v>
      </c>
      <c r="L150" s="395" t="n">
        <v>18.7579701781758</v>
      </c>
      <c r="M150" s="395" t="n">
        <v>10.9475854860807</v>
      </c>
      <c r="N150" s="395" t="n">
        <v>44.7264261221187</v>
      </c>
      <c r="O150" s="395" t="n">
        <v>35.1777512167856</v>
      </c>
      <c r="P150" s="395" t="n">
        <v>25.6634251688367</v>
      </c>
      <c r="Q150" s="395" t="n">
        <v>20.0100949031832</v>
      </c>
      <c r="R150" s="395" t="n">
        <v>35.4254411081458</v>
      </c>
      <c r="S150" s="395" t="n">
        <v>20.6264817287517</v>
      </c>
      <c r="T150" s="395" t="n">
        <v>56.1619383386163</v>
      </c>
      <c r="U150" s="359"/>
      <c r="V150" s="320"/>
      <c r="W150" s="318"/>
      <c r="X150" s="318"/>
      <c r="Y150" s="318"/>
    </row>
    <row r="151" s="318" customFormat="true" ht="12.75" hidden="false" customHeight="true" outlineLevel="0" collapsed="false">
      <c r="A151" s="397" t="s">
        <v>439</v>
      </c>
      <c r="B151" s="397"/>
      <c r="C151" s="397"/>
      <c r="D151" s="397"/>
      <c r="E151" s="397"/>
      <c r="F151" s="398" t="s">
        <v>435</v>
      </c>
      <c r="G151" s="399" t="n">
        <v>21.1</v>
      </c>
      <c r="H151" s="400" t="n">
        <v>22.9</v>
      </c>
      <c r="I151" s="401" t="n">
        <v>20.6</v>
      </c>
      <c r="J151" s="401" t="n">
        <v>22.2</v>
      </c>
      <c r="K151" s="401" t="n">
        <v>18.6</v>
      </c>
      <c r="L151" s="401" t="n">
        <v>21.7</v>
      </c>
      <c r="M151" s="401" t="n">
        <v>22.1</v>
      </c>
      <c r="N151" s="401" t="n">
        <v>22.2</v>
      </c>
      <c r="O151" s="401" t="n">
        <v>24.8</v>
      </c>
      <c r="P151" s="401" t="n">
        <v>24.2</v>
      </c>
      <c r="Q151" s="401" t="n">
        <v>24.9</v>
      </c>
      <c r="R151" s="401" t="n">
        <v>24.1</v>
      </c>
      <c r="S151" s="401" t="n">
        <v>24.3</v>
      </c>
      <c r="T151" s="401" t="n">
        <v>26.2</v>
      </c>
      <c r="U151" s="359"/>
      <c r="V151" s="320"/>
    </row>
    <row r="152" s="333" customFormat="true" ht="12" hidden="false" customHeight="false" outlineLevel="0" collapsed="false">
      <c r="A152" s="338"/>
      <c r="B152" s="402" t="s">
        <v>363</v>
      </c>
      <c r="C152" s="338"/>
      <c r="D152" s="338"/>
      <c r="E152" s="403"/>
      <c r="F152" s="404"/>
      <c r="G152" s="405"/>
      <c r="H152" s="406"/>
      <c r="I152" s="407"/>
      <c r="J152" s="408"/>
      <c r="K152" s="408"/>
      <c r="L152" s="408"/>
      <c r="M152" s="408"/>
      <c r="N152" s="408"/>
      <c r="O152" s="408"/>
      <c r="P152" s="408"/>
      <c r="Q152" s="408"/>
      <c r="R152" s="408"/>
      <c r="S152" s="408"/>
      <c r="T152" s="408"/>
      <c r="V152" s="320"/>
    </row>
    <row r="153" customFormat="false" ht="12" hidden="false" customHeight="false" outlineLevel="0" collapsed="false">
      <c r="A153" s="337"/>
      <c r="B153" s="402" t="s">
        <v>440</v>
      </c>
      <c r="C153" s="402"/>
      <c r="D153" s="402"/>
      <c r="E153" s="402"/>
      <c r="F153" s="402"/>
      <c r="G153" s="402"/>
      <c r="H153" s="409"/>
      <c r="I153" s="410"/>
      <c r="J153" s="410"/>
      <c r="K153" s="410"/>
      <c r="L153" s="410"/>
      <c r="M153" s="410"/>
      <c r="N153" s="410"/>
      <c r="O153" s="410"/>
      <c r="P153" s="410"/>
      <c r="Q153" s="410"/>
      <c r="R153" s="410"/>
      <c r="S153" s="410"/>
      <c r="T153" s="410"/>
      <c r="U153" s="359"/>
      <c r="Y153" s="333"/>
    </row>
    <row r="154" customFormat="false" ht="12" hidden="false" customHeight="false" outlineLevel="0" collapsed="false">
      <c r="H154" s="411"/>
      <c r="I154" s="412"/>
      <c r="J154" s="412"/>
      <c r="K154" s="412"/>
      <c r="L154" s="412"/>
      <c r="M154" s="412"/>
      <c r="N154" s="412"/>
      <c r="O154" s="412"/>
      <c r="P154" s="412"/>
      <c r="Q154" s="412"/>
      <c r="R154" s="412"/>
      <c r="S154" s="412"/>
      <c r="T154" s="412"/>
      <c r="W154" s="333"/>
      <c r="X154" s="333"/>
    </row>
    <row r="155" s="318" customFormat="true" ht="12.75" hidden="false" customHeight="true" outlineLevel="0" collapsed="false">
      <c r="A155" s="360"/>
      <c r="B155" s="360"/>
      <c r="C155" s="360"/>
      <c r="D155" s="360"/>
      <c r="E155" s="360"/>
      <c r="F155" s="361"/>
      <c r="G155" s="413"/>
      <c r="H155" s="413"/>
      <c r="I155" s="413"/>
      <c r="J155" s="413"/>
      <c r="K155" s="413"/>
      <c r="L155" s="413"/>
      <c r="M155" s="413"/>
      <c r="N155" s="413"/>
      <c r="O155" s="413"/>
      <c r="P155" s="413"/>
      <c r="Q155" s="413"/>
      <c r="R155" s="413"/>
      <c r="S155" s="413"/>
      <c r="T155" s="413"/>
      <c r="U155" s="359"/>
      <c r="V155" s="320"/>
    </row>
    <row r="156" s="318" customFormat="true" ht="12.75" hidden="false" customHeight="true" outlineLevel="0" collapsed="false">
      <c r="A156" s="368"/>
      <c r="B156" s="368"/>
      <c r="C156" s="368"/>
      <c r="D156" s="368"/>
      <c r="E156" s="368"/>
      <c r="F156" s="361"/>
      <c r="G156" s="413"/>
      <c r="H156" s="413"/>
      <c r="I156" s="413"/>
      <c r="J156" s="413"/>
      <c r="K156" s="413"/>
      <c r="L156" s="413"/>
      <c r="M156" s="413"/>
      <c r="N156" s="413"/>
      <c r="O156" s="413"/>
      <c r="P156" s="413"/>
      <c r="Q156" s="413"/>
      <c r="R156" s="413"/>
      <c r="S156" s="413"/>
      <c r="T156" s="413"/>
      <c r="U156" s="359"/>
      <c r="V156" s="320"/>
    </row>
    <row r="157" s="318" customFormat="true" ht="12.75" hidden="false" customHeight="true" outlineLevel="0" collapsed="false">
      <c r="A157" s="360"/>
      <c r="B157" s="360"/>
      <c r="C157" s="360"/>
      <c r="D157" s="360"/>
      <c r="E157" s="360"/>
      <c r="F157" s="361"/>
      <c r="G157" s="413"/>
      <c r="H157" s="413"/>
      <c r="I157" s="413"/>
      <c r="J157" s="413"/>
      <c r="K157" s="413"/>
      <c r="L157" s="413"/>
      <c r="M157" s="413"/>
      <c r="N157" s="413"/>
      <c r="O157" s="413"/>
      <c r="P157" s="413"/>
      <c r="Q157" s="413"/>
      <c r="R157" s="413"/>
      <c r="S157" s="413"/>
      <c r="T157" s="413"/>
      <c r="U157" s="359"/>
      <c r="V157" s="320"/>
    </row>
    <row r="158" s="318" customFormat="true" ht="12.75" hidden="false" customHeight="true" outlineLevel="0" collapsed="false">
      <c r="A158" s="368"/>
      <c r="B158" s="368"/>
      <c r="C158" s="368"/>
      <c r="D158" s="368"/>
      <c r="E158" s="368"/>
      <c r="F158" s="361"/>
      <c r="G158" s="413"/>
      <c r="H158" s="413"/>
      <c r="I158" s="413"/>
      <c r="J158" s="413"/>
      <c r="K158" s="413"/>
      <c r="L158" s="413"/>
      <c r="M158" s="413"/>
      <c r="N158" s="413"/>
      <c r="O158" s="413"/>
      <c r="P158" s="413"/>
      <c r="Q158" s="413"/>
      <c r="R158" s="413"/>
      <c r="S158" s="413"/>
      <c r="T158" s="413"/>
      <c r="U158" s="359"/>
      <c r="V158" s="320"/>
    </row>
    <row r="159" s="318" customFormat="true" ht="12.75" hidden="false" customHeight="true" outlineLevel="0" collapsed="false">
      <c r="A159" s="368"/>
      <c r="B159" s="360"/>
      <c r="C159" s="360"/>
      <c r="D159" s="360"/>
      <c r="E159" s="360"/>
      <c r="F159" s="361"/>
      <c r="G159" s="413"/>
      <c r="H159" s="413"/>
      <c r="I159" s="413"/>
      <c r="J159" s="413"/>
      <c r="K159" s="413"/>
      <c r="L159" s="413"/>
      <c r="M159" s="413"/>
      <c r="N159" s="413"/>
      <c r="O159" s="413"/>
      <c r="P159" s="413"/>
      <c r="Q159" s="413"/>
      <c r="R159" s="413"/>
      <c r="S159" s="413"/>
      <c r="T159" s="413"/>
      <c r="U159" s="359"/>
      <c r="V159" s="320"/>
    </row>
    <row r="160" s="318" customFormat="true" ht="12.75" hidden="false" customHeight="true" outlineLevel="0" collapsed="false">
      <c r="A160" s="368"/>
      <c r="B160" s="368"/>
      <c r="C160" s="368"/>
      <c r="D160" s="368"/>
      <c r="E160" s="368"/>
      <c r="F160" s="361"/>
      <c r="G160" s="413"/>
      <c r="H160" s="413"/>
      <c r="I160" s="413"/>
      <c r="J160" s="413"/>
      <c r="K160" s="413"/>
      <c r="L160" s="413"/>
      <c r="M160" s="413"/>
      <c r="N160" s="413"/>
      <c r="O160" s="413"/>
      <c r="P160" s="413"/>
      <c r="Q160" s="413"/>
      <c r="R160" s="413"/>
      <c r="S160" s="413"/>
      <c r="T160" s="413"/>
      <c r="U160" s="359"/>
      <c r="V160" s="320"/>
    </row>
    <row r="161" s="318" customFormat="true" ht="12.75" hidden="false" customHeight="true" outlineLevel="0" collapsed="false">
      <c r="A161" s="368"/>
      <c r="B161" s="368"/>
      <c r="C161" s="360"/>
      <c r="D161" s="360"/>
      <c r="E161" s="360"/>
      <c r="F161" s="361"/>
      <c r="G161" s="413"/>
      <c r="H161" s="413"/>
      <c r="I161" s="413"/>
      <c r="J161" s="413"/>
      <c r="K161" s="413"/>
      <c r="L161" s="413"/>
      <c r="M161" s="413"/>
      <c r="N161" s="413"/>
      <c r="O161" s="413"/>
      <c r="P161" s="413"/>
      <c r="Q161" s="413"/>
      <c r="R161" s="413"/>
      <c r="S161" s="413"/>
      <c r="T161" s="413"/>
      <c r="U161" s="359"/>
      <c r="V161" s="320"/>
    </row>
    <row r="162" s="318" customFormat="true" ht="12.75" hidden="false" customHeight="true" outlineLevel="0" collapsed="false">
      <c r="A162" s="368"/>
      <c r="B162" s="368"/>
      <c r="C162" s="368"/>
      <c r="D162" s="368"/>
      <c r="E162" s="368"/>
      <c r="F162" s="361"/>
      <c r="G162" s="413"/>
      <c r="H162" s="413"/>
      <c r="I162" s="413"/>
      <c r="J162" s="413"/>
      <c r="K162" s="413"/>
      <c r="L162" s="413"/>
      <c r="M162" s="413"/>
      <c r="N162" s="413"/>
      <c r="O162" s="413"/>
      <c r="P162" s="413"/>
      <c r="Q162" s="413"/>
      <c r="R162" s="413"/>
      <c r="S162" s="413"/>
      <c r="T162" s="413"/>
      <c r="U162" s="359"/>
      <c r="V162" s="320"/>
    </row>
    <row r="163" s="318" customFormat="true" ht="12.75" hidden="false" customHeight="true" outlineLevel="0" collapsed="false">
      <c r="A163" s="360"/>
      <c r="B163" s="360"/>
      <c r="C163" s="360"/>
      <c r="D163" s="360"/>
      <c r="E163" s="360"/>
      <c r="F163" s="361"/>
      <c r="G163" s="413"/>
      <c r="H163" s="413"/>
      <c r="I163" s="413"/>
      <c r="J163" s="413"/>
      <c r="K163" s="413"/>
      <c r="L163" s="413"/>
      <c r="M163" s="413"/>
      <c r="N163" s="413"/>
      <c r="O163" s="413"/>
      <c r="P163" s="413"/>
      <c r="Q163" s="413"/>
      <c r="R163" s="413"/>
      <c r="S163" s="413"/>
      <c r="T163" s="413"/>
      <c r="U163" s="359"/>
      <c r="V163" s="320"/>
    </row>
    <row r="164" s="318" customFormat="true" ht="12.75" hidden="false" customHeight="true" outlineLevel="0" collapsed="false">
      <c r="A164" s="368"/>
      <c r="B164" s="368"/>
      <c r="C164" s="368"/>
      <c r="D164" s="368"/>
      <c r="E164" s="368"/>
      <c r="F164" s="361"/>
      <c r="G164" s="413"/>
      <c r="H164" s="413"/>
      <c r="I164" s="413"/>
      <c r="J164" s="413"/>
      <c r="K164" s="413"/>
      <c r="L164" s="413"/>
      <c r="M164" s="413"/>
      <c r="N164" s="413"/>
      <c r="O164" s="413"/>
      <c r="P164" s="413"/>
      <c r="Q164" s="413"/>
      <c r="R164" s="413"/>
      <c r="S164" s="413"/>
      <c r="T164" s="413"/>
      <c r="U164" s="359"/>
      <c r="V164" s="320"/>
    </row>
  </sheetData>
  <mergeCells count="149">
    <mergeCell ref="A1:G1"/>
    <mergeCell ref="A6:E6"/>
    <mergeCell ref="G6:H6"/>
    <mergeCell ref="A7:B7"/>
    <mergeCell ref="A8:F8"/>
    <mergeCell ref="A9:F9"/>
    <mergeCell ref="A10:E10"/>
    <mergeCell ref="A11:E11"/>
    <mergeCell ref="A12:E12"/>
    <mergeCell ref="A14:F14"/>
    <mergeCell ref="A15:F15"/>
    <mergeCell ref="B16:F16"/>
    <mergeCell ref="C17:F17"/>
    <mergeCell ref="D18:F18"/>
    <mergeCell ref="E19:F19"/>
    <mergeCell ref="E20:F20"/>
    <mergeCell ref="E21:F21"/>
    <mergeCell ref="D22:F22"/>
    <mergeCell ref="D23:F23"/>
    <mergeCell ref="C24:F24"/>
    <mergeCell ref="D25:F25"/>
    <mergeCell ref="D26:F26"/>
    <mergeCell ref="D27:F27"/>
    <mergeCell ref="C28:F28"/>
    <mergeCell ref="C29:F29"/>
    <mergeCell ref="D30:F30"/>
    <mergeCell ref="D31:F31"/>
    <mergeCell ref="D32:F32"/>
    <mergeCell ref="B33:F33"/>
    <mergeCell ref="C34:F34"/>
    <mergeCell ref="C35:F35"/>
    <mergeCell ref="A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A46:F46"/>
    <mergeCell ref="A48:F48"/>
    <mergeCell ref="A49:F49"/>
    <mergeCell ref="B50:F50"/>
    <mergeCell ref="C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C64:F64"/>
    <mergeCell ref="D65:F65"/>
    <mergeCell ref="D66:F66"/>
    <mergeCell ref="C67:F67"/>
    <mergeCell ref="D68:F68"/>
    <mergeCell ref="D69:F69"/>
    <mergeCell ref="D70:F70"/>
    <mergeCell ref="D71:F71"/>
    <mergeCell ref="C72:F72"/>
    <mergeCell ref="D73:F73"/>
    <mergeCell ref="D74:F74"/>
    <mergeCell ref="D75:F75"/>
    <mergeCell ref="D76:F76"/>
    <mergeCell ref="D77:F77"/>
    <mergeCell ref="D78:F78"/>
    <mergeCell ref="C79:F79"/>
    <mergeCell ref="D80:F80"/>
    <mergeCell ref="D81:F81"/>
    <mergeCell ref="D82:F82"/>
    <mergeCell ref="D83:F83"/>
    <mergeCell ref="D84:F84"/>
    <mergeCell ref="D85:F85"/>
    <mergeCell ref="D86:F86"/>
    <mergeCell ref="D87:F87"/>
    <mergeCell ref="C88:F88"/>
    <mergeCell ref="D89:F89"/>
    <mergeCell ref="D90:F90"/>
    <mergeCell ref="D91:F91"/>
    <mergeCell ref="D92:F92"/>
    <mergeCell ref="C93:F93"/>
    <mergeCell ref="D94:F94"/>
    <mergeCell ref="D95:F95"/>
    <mergeCell ref="D96:F96"/>
    <mergeCell ref="C97:F97"/>
    <mergeCell ref="D98:F98"/>
    <mergeCell ref="D99:F99"/>
    <mergeCell ref="D100:F100"/>
    <mergeCell ref="C101:F101"/>
    <mergeCell ref="D102:F102"/>
    <mergeCell ref="D103:F103"/>
    <mergeCell ref="D104:F104"/>
    <mergeCell ref="D105:F105"/>
    <mergeCell ref="C106:F106"/>
    <mergeCell ref="D107:F107"/>
    <mergeCell ref="D108:F108"/>
    <mergeCell ref="D109:F109"/>
    <mergeCell ref="D110:F110"/>
    <mergeCell ref="B112:F112"/>
    <mergeCell ref="B113:F113"/>
    <mergeCell ref="B114:F114"/>
    <mergeCell ref="C115:F115"/>
    <mergeCell ref="C116:F116"/>
    <mergeCell ref="C117:F117"/>
    <mergeCell ref="C118:F118"/>
    <mergeCell ref="C119:F119"/>
    <mergeCell ref="A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A130:F130"/>
    <mergeCell ref="A132:F132"/>
    <mergeCell ref="A133:F133"/>
    <mergeCell ref="A134:F134"/>
    <mergeCell ref="B135:F135"/>
    <mergeCell ref="C136:F136"/>
    <mergeCell ref="D137:F137"/>
    <mergeCell ref="D138:F138"/>
    <mergeCell ref="C139:F139"/>
    <mergeCell ref="B140:F140"/>
    <mergeCell ref="B141:F141"/>
    <mergeCell ref="B142:F142"/>
    <mergeCell ref="B143:F143"/>
    <mergeCell ref="B144:F144"/>
    <mergeCell ref="B145:F145"/>
    <mergeCell ref="B146:F146"/>
    <mergeCell ref="A147:E147"/>
    <mergeCell ref="A148:E148"/>
    <mergeCell ref="B149:E149"/>
    <mergeCell ref="C150:E150"/>
    <mergeCell ref="A151:E151"/>
    <mergeCell ref="A155:E155"/>
    <mergeCell ref="A157:E157"/>
    <mergeCell ref="B159:E159"/>
    <mergeCell ref="C161:E161"/>
    <mergeCell ref="A163:E163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1"/>
  <cols>
    <col collapsed="false" customWidth="true" hidden="false" outlineLevel="0" max="1" min="1" style="266" width="4.25"/>
    <col collapsed="false" customWidth="true" hidden="false" outlineLevel="0" max="2" min="2" style="266" width="2.87"/>
    <col collapsed="false" customWidth="true" hidden="false" outlineLevel="0" max="3" min="3" style="266" width="4.25"/>
    <col collapsed="false" customWidth="true" hidden="false" outlineLevel="1" max="6" min="4" style="266" width="11.24"/>
    <col collapsed="false" customWidth="true" hidden="false" outlineLevel="1" max="8" min="7" style="266" width="12.12"/>
    <col collapsed="false" customWidth="true" hidden="false" outlineLevel="1" max="10" min="9" style="266" width="11.24"/>
    <col collapsed="false" customWidth="true" hidden="false" outlineLevel="0" max="17" min="11" style="266" width="11.49"/>
    <col collapsed="false" customWidth="false" hidden="false" outlineLevel="0" max="257" min="18" style="266" width="8.99"/>
  </cols>
  <sheetData>
    <row r="1" customFormat="false" ht="13.5" hidden="false" customHeight="false" outlineLevel="0" collapsed="false">
      <c r="A1" s="8" t="s">
        <v>16</v>
      </c>
      <c r="B1" s="8"/>
      <c r="C1" s="8"/>
      <c r="D1" s="8"/>
      <c r="E1" s="8"/>
      <c r="F1" s="8"/>
      <c r="G1" s="8"/>
    </row>
    <row r="2" customFormat="false" ht="13.5" hidden="false" customHeight="false" outlineLevel="0" collapsed="false">
      <c r="A2" s="9" t="s">
        <v>17</v>
      </c>
      <c r="B2" s="9"/>
      <c r="C2" s="9"/>
      <c r="D2" s="9"/>
    </row>
    <row r="3" customFormat="false" ht="17.25" hidden="false" customHeight="false" outlineLevel="0" collapsed="false">
      <c r="A3" s="10" t="s">
        <v>441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273" t="s">
        <v>442</v>
      </c>
    </row>
    <row r="5" customFormat="false" ht="6" hidden="false" customHeight="tru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414"/>
    </row>
    <row r="6" s="18" customFormat="true" ht="13.5" hidden="false" customHeight="true" outlineLevel="0" collapsed="false">
      <c r="A6" s="415"/>
      <c r="B6" s="415"/>
      <c r="C6" s="415"/>
      <c r="D6" s="416" t="s">
        <v>443</v>
      </c>
      <c r="E6" s="416" t="s">
        <v>444</v>
      </c>
      <c r="F6" s="416" t="s">
        <v>445</v>
      </c>
      <c r="G6" s="417" t="s">
        <v>446</v>
      </c>
      <c r="H6" s="418" t="s">
        <v>447</v>
      </c>
      <c r="I6" s="416" t="s">
        <v>448</v>
      </c>
      <c r="J6" s="419" t="s">
        <v>194</v>
      </c>
      <c r="K6" s="420" t="s">
        <v>449</v>
      </c>
      <c r="L6" s="421" t="s">
        <v>450</v>
      </c>
      <c r="M6" s="422" t="s">
        <v>451</v>
      </c>
      <c r="N6" s="421" t="s">
        <v>452</v>
      </c>
      <c r="O6" s="421" t="s">
        <v>453</v>
      </c>
      <c r="P6" s="416" t="s">
        <v>454</v>
      </c>
      <c r="Q6" s="423" t="s">
        <v>455</v>
      </c>
      <c r="R6" s="424"/>
    </row>
    <row r="7" s="18" customFormat="true" ht="13.5" hidden="false" customHeight="true" outlineLevel="0" collapsed="false">
      <c r="A7" s="415"/>
      <c r="B7" s="415"/>
      <c r="C7" s="415"/>
      <c r="D7" s="416"/>
      <c r="E7" s="416"/>
      <c r="F7" s="416"/>
      <c r="G7" s="417"/>
      <c r="H7" s="418"/>
      <c r="I7" s="416"/>
      <c r="J7" s="419"/>
      <c r="K7" s="420"/>
      <c r="L7" s="421"/>
      <c r="M7" s="425" t="s">
        <v>456</v>
      </c>
      <c r="N7" s="421"/>
      <c r="O7" s="421"/>
      <c r="P7" s="416"/>
      <c r="Q7" s="423"/>
      <c r="R7" s="424"/>
    </row>
    <row r="8" s="18" customFormat="true" ht="13.5" hidden="false" customHeight="true" outlineLevel="0" collapsed="false">
      <c r="A8" s="415"/>
      <c r="B8" s="415"/>
      <c r="C8" s="415"/>
      <c r="D8" s="416"/>
      <c r="E8" s="416"/>
      <c r="F8" s="416"/>
      <c r="G8" s="417"/>
      <c r="H8" s="418"/>
      <c r="I8" s="416"/>
      <c r="J8" s="419"/>
      <c r="K8" s="420"/>
      <c r="L8" s="421"/>
      <c r="M8" s="426" t="s">
        <v>457</v>
      </c>
      <c r="N8" s="421"/>
      <c r="O8" s="421"/>
      <c r="P8" s="416"/>
      <c r="Q8" s="423"/>
      <c r="R8" s="424"/>
    </row>
    <row r="9" s="18" customFormat="true" ht="15" hidden="false" customHeight="true" outlineLevel="0" collapsed="false">
      <c r="A9" s="48" t="s">
        <v>42</v>
      </c>
      <c r="B9" s="49" t="n">
        <v>22</v>
      </c>
      <c r="C9" s="50" t="s">
        <v>458</v>
      </c>
      <c r="D9" s="427" t="n">
        <v>49874</v>
      </c>
      <c r="E9" s="428" t="n">
        <v>4867</v>
      </c>
      <c r="F9" s="428" t="n">
        <v>332</v>
      </c>
      <c r="G9" s="428" t="n">
        <v>1320</v>
      </c>
      <c r="H9" s="428" t="n">
        <v>2615</v>
      </c>
      <c r="I9" s="428" t="n">
        <v>622</v>
      </c>
      <c r="J9" s="428" t="n">
        <v>17760</v>
      </c>
      <c r="K9" s="428" t="n">
        <v>759</v>
      </c>
      <c r="L9" s="428" t="n">
        <v>61</v>
      </c>
      <c r="M9" s="428" t="n">
        <v>418</v>
      </c>
      <c r="N9" s="428" t="n">
        <v>1134</v>
      </c>
      <c r="O9" s="428" t="n">
        <v>8335</v>
      </c>
      <c r="P9" s="428" t="n">
        <v>7109</v>
      </c>
      <c r="Q9" s="428" t="n">
        <v>4543</v>
      </c>
      <c r="R9" s="429"/>
    </row>
    <row r="10" s="18" customFormat="true" ht="15" hidden="false" customHeight="true" outlineLevel="0" collapsed="false">
      <c r="A10" s="19"/>
      <c r="B10" s="49" t="n">
        <v>23</v>
      </c>
      <c r="C10" s="20"/>
      <c r="D10" s="427" t="n">
        <v>49214</v>
      </c>
      <c r="E10" s="428" t="n">
        <v>4899</v>
      </c>
      <c r="F10" s="428" t="n">
        <v>293</v>
      </c>
      <c r="G10" s="428" t="n">
        <v>1298</v>
      </c>
      <c r="H10" s="428" t="n">
        <v>2618</v>
      </c>
      <c r="I10" s="428" t="n">
        <v>612</v>
      </c>
      <c r="J10" s="428" t="n">
        <v>16820</v>
      </c>
      <c r="K10" s="428" t="n">
        <v>800</v>
      </c>
      <c r="L10" s="428" t="n">
        <v>40</v>
      </c>
      <c r="M10" s="428" t="n">
        <v>359</v>
      </c>
      <c r="N10" s="428" t="n">
        <v>1207</v>
      </c>
      <c r="O10" s="428" t="n">
        <v>9245</v>
      </c>
      <c r="P10" s="428" t="n">
        <v>6628</v>
      </c>
      <c r="Q10" s="428" t="n">
        <v>4397</v>
      </c>
      <c r="R10" s="429"/>
    </row>
    <row r="11" s="61" customFormat="true" ht="15" hidden="false" customHeight="true" outlineLevel="0" collapsed="false">
      <c r="A11" s="55"/>
      <c r="B11" s="56" t="n">
        <v>24</v>
      </c>
      <c r="C11" s="57"/>
      <c r="D11" s="430" t="n">
        <f aca="false">SUM(D13:D18)</f>
        <v>51445</v>
      </c>
      <c r="E11" s="431" t="n">
        <f aca="false">SUM(E13:E18)</f>
        <v>4827</v>
      </c>
      <c r="F11" s="431" t="n">
        <f aca="false">SUM(F13:F18)</f>
        <v>313</v>
      </c>
      <c r="G11" s="431" t="n">
        <f aca="false">SUM(G13:G18)</f>
        <v>1328</v>
      </c>
      <c r="H11" s="431" t="n">
        <f aca="false">SUM(H13:H18)</f>
        <v>2765</v>
      </c>
      <c r="I11" s="431" t="n">
        <f aca="false">SUM(I13:I18)</f>
        <v>589</v>
      </c>
      <c r="J11" s="431" t="n">
        <f aca="false">SUM(J13:J18)</f>
        <v>17674</v>
      </c>
      <c r="K11" s="431" t="n">
        <f aca="false">SUM(K13:K18)</f>
        <v>913</v>
      </c>
      <c r="L11" s="431" t="n">
        <f aca="false">SUM(L13:L18)</f>
        <v>50</v>
      </c>
      <c r="M11" s="431" t="n">
        <f aca="false">SUM(M13:M18)</f>
        <v>371</v>
      </c>
      <c r="N11" s="431" t="n">
        <f aca="false">SUM(N13:N18)</f>
        <v>1306</v>
      </c>
      <c r="O11" s="431" t="n">
        <f aca="false">SUM(O13:O18)</f>
        <v>10021</v>
      </c>
      <c r="P11" s="431" t="n">
        <f aca="false">SUM(P13:P18)</f>
        <v>6750</v>
      </c>
      <c r="Q11" s="431" t="n">
        <f aca="false">SUM(Q13:Q18)</f>
        <v>4538</v>
      </c>
      <c r="R11" s="429"/>
    </row>
    <row r="12" s="61" customFormat="true" ht="15" hidden="false" customHeight="true" outlineLevel="0" collapsed="false">
      <c r="A12" s="55"/>
      <c r="B12" s="55"/>
      <c r="C12" s="57"/>
      <c r="D12" s="432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4"/>
    </row>
    <row r="13" s="18" customFormat="true" ht="15" hidden="false" customHeight="true" outlineLevel="0" collapsed="false">
      <c r="A13" s="435" t="s">
        <v>459</v>
      </c>
      <c r="B13" s="435"/>
      <c r="C13" s="435"/>
      <c r="D13" s="427" t="n">
        <v>21597</v>
      </c>
      <c r="E13" s="428" t="n">
        <v>1797</v>
      </c>
      <c r="F13" s="428" t="n">
        <v>144</v>
      </c>
      <c r="G13" s="428" t="n">
        <v>518</v>
      </c>
      <c r="H13" s="428" t="n">
        <v>1096</v>
      </c>
      <c r="I13" s="428" t="n">
        <v>277</v>
      </c>
      <c r="J13" s="428" t="n">
        <v>8088</v>
      </c>
      <c r="K13" s="428" t="n">
        <v>510</v>
      </c>
      <c r="L13" s="428" t="n">
        <v>25</v>
      </c>
      <c r="M13" s="428" t="n">
        <v>171</v>
      </c>
      <c r="N13" s="428" t="n">
        <v>519</v>
      </c>
      <c r="O13" s="428" t="n">
        <v>4160</v>
      </c>
      <c r="P13" s="428" t="n">
        <v>2666</v>
      </c>
      <c r="Q13" s="428" t="n">
        <v>1625</v>
      </c>
      <c r="R13" s="429"/>
    </row>
    <row r="14" s="18" customFormat="true" ht="15" hidden="false" customHeight="true" outlineLevel="0" collapsed="false">
      <c r="A14" s="435" t="s">
        <v>460</v>
      </c>
      <c r="B14" s="435"/>
      <c r="C14" s="435"/>
      <c r="D14" s="427" t="n">
        <v>6776</v>
      </c>
      <c r="E14" s="428" t="n">
        <v>637</v>
      </c>
      <c r="F14" s="428" t="n">
        <v>70</v>
      </c>
      <c r="G14" s="428" t="n">
        <v>197</v>
      </c>
      <c r="H14" s="428" t="n">
        <v>358</v>
      </c>
      <c r="I14" s="428" t="n">
        <v>68</v>
      </c>
      <c r="J14" s="428" t="n">
        <v>1943</v>
      </c>
      <c r="K14" s="428" t="n">
        <v>100</v>
      </c>
      <c r="L14" s="428" t="n">
        <v>6</v>
      </c>
      <c r="M14" s="428" t="n">
        <v>47</v>
      </c>
      <c r="N14" s="428" t="n">
        <v>203</v>
      </c>
      <c r="O14" s="428" t="n">
        <v>1481</v>
      </c>
      <c r="P14" s="428" t="n">
        <v>974</v>
      </c>
      <c r="Q14" s="428" t="n">
        <v>691</v>
      </c>
      <c r="R14" s="429"/>
    </row>
    <row r="15" s="18" customFormat="true" ht="15" hidden="false" customHeight="true" outlineLevel="0" collapsed="false">
      <c r="A15" s="435" t="s">
        <v>461</v>
      </c>
      <c r="B15" s="435"/>
      <c r="C15" s="435"/>
      <c r="D15" s="427" t="n">
        <v>3696</v>
      </c>
      <c r="E15" s="428" t="n">
        <v>449</v>
      </c>
      <c r="F15" s="428" t="n">
        <v>10</v>
      </c>
      <c r="G15" s="428" t="n">
        <v>92</v>
      </c>
      <c r="H15" s="428" t="n">
        <v>202</v>
      </c>
      <c r="I15" s="428" t="n">
        <v>40</v>
      </c>
      <c r="J15" s="428" t="n">
        <v>1267</v>
      </c>
      <c r="K15" s="428" t="n">
        <v>43</v>
      </c>
      <c r="L15" s="428" t="n">
        <v>5</v>
      </c>
      <c r="M15" s="428" t="n">
        <v>19</v>
      </c>
      <c r="N15" s="428" t="n">
        <v>68</v>
      </c>
      <c r="O15" s="428" t="n">
        <v>607</v>
      </c>
      <c r="P15" s="428" t="n">
        <v>532</v>
      </c>
      <c r="Q15" s="428" t="n">
        <v>363</v>
      </c>
      <c r="R15" s="429"/>
    </row>
    <row r="16" s="18" customFormat="true" ht="15" hidden="false" customHeight="true" outlineLevel="0" collapsed="false">
      <c r="A16" s="435" t="s">
        <v>462</v>
      </c>
      <c r="B16" s="435"/>
      <c r="C16" s="435"/>
      <c r="D16" s="427" t="n">
        <v>9531</v>
      </c>
      <c r="E16" s="428" t="n">
        <v>1009</v>
      </c>
      <c r="F16" s="428" t="n">
        <v>41</v>
      </c>
      <c r="G16" s="428" t="n">
        <v>251</v>
      </c>
      <c r="H16" s="428" t="n">
        <v>517</v>
      </c>
      <c r="I16" s="428" t="n">
        <v>107</v>
      </c>
      <c r="J16" s="428" t="n">
        <v>3039</v>
      </c>
      <c r="K16" s="428" t="n">
        <v>135</v>
      </c>
      <c r="L16" s="428" t="n">
        <v>9</v>
      </c>
      <c r="M16" s="428" t="n">
        <v>62</v>
      </c>
      <c r="N16" s="428" t="n">
        <v>241</v>
      </c>
      <c r="O16" s="428" t="n">
        <v>1868</v>
      </c>
      <c r="P16" s="428" t="n">
        <v>1294</v>
      </c>
      <c r="Q16" s="428" t="n">
        <v>959</v>
      </c>
      <c r="R16" s="429"/>
    </row>
    <row r="17" s="18" customFormat="true" ht="15" hidden="false" customHeight="true" outlineLevel="0" collapsed="false">
      <c r="A17" s="435" t="s">
        <v>463</v>
      </c>
      <c r="B17" s="435"/>
      <c r="C17" s="435"/>
      <c r="D17" s="427" t="n">
        <v>6626</v>
      </c>
      <c r="E17" s="428" t="n">
        <v>616</v>
      </c>
      <c r="F17" s="428" t="n">
        <v>32</v>
      </c>
      <c r="G17" s="428" t="n">
        <v>207</v>
      </c>
      <c r="H17" s="428" t="n">
        <v>389</v>
      </c>
      <c r="I17" s="428" t="n">
        <v>66</v>
      </c>
      <c r="J17" s="428" t="n">
        <v>2105</v>
      </c>
      <c r="K17" s="428" t="n">
        <v>92</v>
      </c>
      <c r="L17" s="428" t="n">
        <v>4</v>
      </c>
      <c r="M17" s="428" t="n">
        <v>54</v>
      </c>
      <c r="N17" s="428" t="n">
        <v>195</v>
      </c>
      <c r="O17" s="428" t="n">
        <v>1350</v>
      </c>
      <c r="P17" s="428" t="n">
        <v>913</v>
      </c>
      <c r="Q17" s="428" t="n">
        <v>603</v>
      </c>
      <c r="R17" s="429"/>
    </row>
    <row r="18" s="18" customFormat="true" ht="15" hidden="false" customHeight="true" outlineLevel="0" collapsed="false">
      <c r="A18" s="436" t="s">
        <v>464</v>
      </c>
      <c r="B18" s="436"/>
      <c r="C18" s="436"/>
      <c r="D18" s="437" t="n">
        <v>3219</v>
      </c>
      <c r="E18" s="438" t="n">
        <v>319</v>
      </c>
      <c r="F18" s="438" t="n">
        <v>16</v>
      </c>
      <c r="G18" s="438" t="n">
        <v>63</v>
      </c>
      <c r="H18" s="438" t="n">
        <v>203</v>
      </c>
      <c r="I18" s="438" t="n">
        <v>31</v>
      </c>
      <c r="J18" s="438" t="n">
        <v>1232</v>
      </c>
      <c r="K18" s="438" t="n">
        <v>33</v>
      </c>
      <c r="L18" s="438" t="n">
        <v>1</v>
      </c>
      <c r="M18" s="438" t="n">
        <v>18</v>
      </c>
      <c r="N18" s="438" t="n">
        <v>80</v>
      </c>
      <c r="O18" s="438" t="n">
        <v>555</v>
      </c>
      <c r="P18" s="438" t="n">
        <v>371</v>
      </c>
      <c r="Q18" s="438" t="n">
        <v>297</v>
      </c>
      <c r="R18" s="429"/>
    </row>
    <row r="19" s="85" customFormat="true" ht="13.5" hidden="false" customHeight="true" outlineLevel="0" collapsed="false">
      <c r="A19" s="439" t="s">
        <v>465</v>
      </c>
      <c r="B19" s="48"/>
      <c r="C19" s="48"/>
      <c r="D19" s="428"/>
      <c r="E19" s="428"/>
      <c r="F19" s="428"/>
      <c r="G19" s="428"/>
      <c r="H19" s="428"/>
      <c r="I19" s="428"/>
      <c r="J19" s="428"/>
      <c r="K19" s="439"/>
      <c r="L19" s="48"/>
      <c r="M19" s="48"/>
      <c r="N19" s="428"/>
      <c r="R19" s="152"/>
    </row>
    <row r="20" s="85" customFormat="true" ht="13.5" hidden="false" customHeight="true" outlineLevel="0" collapsed="false">
      <c r="A20" s="440" t="s">
        <v>466</v>
      </c>
      <c r="B20" s="48"/>
      <c r="C20" s="48"/>
      <c r="D20" s="428"/>
      <c r="E20" s="428"/>
      <c r="F20" s="428"/>
      <c r="G20" s="428"/>
      <c r="H20" s="428"/>
      <c r="I20" s="428"/>
      <c r="J20" s="428"/>
      <c r="K20" s="440"/>
      <c r="L20" s="48"/>
      <c r="M20" s="48"/>
      <c r="N20" s="428"/>
      <c r="R20" s="152"/>
    </row>
    <row r="21" s="85" customFormat="true" ht="13.5" hidden="false" customHeight="true" outlineLevel="0" collapsed="false">
      <c r="A21" s="439" t="s">
        <v>467</v>
      </c>
      <c r="B21" s="48"/>
      <c r="C21" s="48"/>
      <c r="D21" s="428"/>
      <c r="E21" s="428"/>
      <c r="F21" s="428"/>
      <c r="G21" s="428"/>
      <c r="H21" s="428"/>
      <c r="I21" s="428"/>
      <c r="J21" s="428"/>
      <c r="K21" s="440"/>
      <c r="L21" s="48"/>
      <c r="M21" s="48"/>
      <c r="N21" s="428"/>
      <c r="R21" s="152"/>
    </row>
    <row r="22" s="84" customFormat="true" ht="13.5" hidden="false" customHeight="true" outlineLevel="0" collapsed="false">
      <c r="A22" s="441" t="s">
        <v>468</v>
      </c>
      <c r="B22" s="441"/>
      <c r="C22" s="441"/>
      <c r="D22" s="441"/>
      <c r="E22" s="441"/>
      <c r="F22" s="441"/>
      <c r="G22" s="441"/>
      <c r="H22" s="442"/>
      <c r="I22" s="442"/>
      <c r="J22" s="442"/>
      <c r="K22" s="441"/>
      <c r="L22" s="441"/>
      <c r="M22" s="441"/>
      <c r="N22" s="441"/>
    </row>
    <row r="23" customFormat="false" ht="14.2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</row>
    <row r="24" customFormat="false" ht="14.2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</row>
    <row r="25" customFormat="false" ht="13.5" hidden="false" customHeight="false" outlineLevel="0" collapsed="false">
      <c r="D25" s="443"/>
    </row>
  </sheetData>
  <mergeCells count="23">
    <mergeCell ref="A1:G1"/>
    <mergeCell ref="A3:J3"/>
    <mergeCell ref="A5:D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A13:C13"/>
    <mergeCell ref="A14:C14"/>
    <mergeCell ref="A15:C15"/>
    <mergeCell ref="A16:C16"/>
    <mergeCell ref="A17:C17"/>
    <mergeCell ref="A18:C18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6.3671875" defaultRowHeight="12" zeroHeight="false" outlineLevelRow="0" outlineLevelCol="0"/>
  <cols>
    <col collapsed="false" customWidth="true" hidden="false" outlineLevel="0" max="1" min="1" style="444" width="25.36"/>
    <col collapsed="false" customWidth="true" hidden="false" outlineLevel="0" max="2" min="2" style="444" width="3.24"/>
    <col collapsed="false" customWidth="true" hidden="false" outlineLevel="0" max="4" min="3" style="444" width="8.49"/>
    <col collapsed="false" customWidth="true" hidden="false" outlineLevel="0" max="5" min="5" style="444" width="25.36"/>
    <col collapsed="false" customWidth="true" hidden="false" outlineLevel="0" max="6" min="6" style="444" width="4.12"/>
    <col collapsed="false" customWidth="true" hidden="false" outlineLevel="0" max="8" min="7" style="444" width="8.49"/>
    <col collapsed="false" customWidth="false" hidden="false" outlineLevel="0" max="13" min="9" style="444" width="6.37"/>
    <col collapsed="false" customWidth="false" hidden="false" outlineLevel="0" max="15" min="14" style="445" width="6.37"/>
    <col collapsed="false" customWidth="false" hidden="false" outlineLevel="0" max="21" min="16" style="444" width="6.37"/>
    <col collapsed="false" customWidth="false" hidden="false" outlineLevel="0" max="25" min="22" style="445" width="6.37"/>
    <col collapsed="false" customWidth="false" hidden="false" outlineLevel="0" max="257" min="26" style="444" width="6.37"/>
  </cols>
  <sheetData>
    <row r="1" customFormat="false" ht="13.5" hidden="false" customHeight="false" outlineLevel="0" collapsed="false">
      <c r="A1" s="8" t="s">
        <v>16</v>
      </c>
      <c r="B1" s="446"/>
      <c r="C1" s="446"/>
      <c r="D1" s="446"/>
      <c r="E1" s="446"/>
      <c r="F1" s="446"/>
      <c r="G1" s="446"/>
    </row>
    <row r="2" customFormat="false" ht="13.5" hidden="false" customHeight="false" outlineLevel="0" collapsed="false">
      <c r="A2" s="447" t="s">
        <v>469</v>
      </c>
    </row>
    <row r="3" s="449" customFormat="true" ht="17.25" hidden="false" customHeight="false" outlineLevel="0" collapsed="false">
      <c r="A3" s="448" t="s">
        <v>470</v>
      </c>
      <c r="B3" s="448"/>
      <c r="C3" s="448"/>
      <c r="D3" s="448"/>
      <c r="E3" s="448"/>
      <c r="F3" s="448"/>
      <c r="G3" s="448"/>
      <c r="H3" s="448"/>
      <c r="N3" s="450"/>
      <c r="O3" s="450"/>
      <c r="V3" s="450"/>
      <c r="W3" s="450"/>
      <c r="X3" s="450"/>
      <c r="Y3" s="450"/>
    </row>
    <row r="4" customFormat="false" ht="15" hidden="false" customHeight="true" outlineLevel="0" collapsed="false">
      <c r="A4" s="451" t="s">
        <v>471</v>
      </c>
      <c r="B4" s="451"/>
      <c r="C4" s="451"/>
      <c r="D4" s="451"/>
      <c r="E4" s="451"/>
      <c r="F4" s="451"/>
      <c r="G4" s="451"/>
      <c r="H4" s="451"/>
    </row>
    <row r="5" customFormat="false" ht="6" hidden="false" customHeight="true" outlineLevel="0" collapsed="false"/>
    <row r="6" s="457" customFormat="true" ht="22.5" hidden="false" customHeight="true" outlineLevel="0" collapsed="false">
      <c r="A6" s="452"/>
      <c r="B6" s="453"/>
      <c r="C6" s="454" t="s">
        <v>472</v>
      </c>
      <c r="D6" s="455" t="s">
        <v>24</v>
      </c>
      <c r="E6" s="452"/>
      <c r="F6" s="453"/>
      <c r="G6" s="454" t="s">
        <v>472</v>
      </c>
      <c r="H6" s="456" t="s">
        <v>24</v>
      </c>
      <c r="J6" s="444"/>
      <c r="N6" s="458"/>
      <c r="O6" s="458"/>
      <c r="V6" s="458"/>
      <c r="W6" s="458"/>
      <c r="X6" s="458"/>
      <c r="Y6" s="458"/>
    </row>
    <row r="7" customFormat="false" ht="13.5" hidden="false" customHeight="true" outlineLevel="0" collapsed="false">
      <c r="A7" s="459" t="s">
        <v>473</v>
      </c>
      <c r="B7" s="460"/>
      <c r="C7" s="54" t="n">
        <v>732</v>
      </c>
      <c r="D7" s="461" t="n">
        <v>605</v>
      </c>
      <c r="E7" s="459" t="s">
        <v>474</v>
      </c>
      <c r="F7" s="460" t="s">
        <v>475</v>
      </c>
      <c r="G7" s="54" t="n">
        <v>1694</v>
      </c>
      <c r="H7" s="54" t="n">
        <v>1284</v>
      </c>
    </row>
    <row r="8" customFormat="false" ht="13.5" hidden="false" customHeight="true" outlineLevel="0" collapsed="false">
      <c r="A8" s="459" t="s">
        <v>476</v>
      </c>
      <c r="B8" s="460" t="s">
        <v>477</v>
      </c>
      <c r="C8" s="54" t="n">
        <v>629</v>
      </c>
      <c r="D8" s="461" t="n">
        <v>597</v>
      </c>
      <c r="E8" s="459" t="s">
        <v>478</v>
      </c>
      <c r="F8" s="460"/>
      <c r="G8" s="54" t="n">
        <v>2042</v>
      </c>
      <c r="H8" s="54" t="n">
        <v>1414</v>
      </c>
    </row>
    <row r="9" customFormat="false" ht="13.5" hidden="false" customHeight="true" outlineLevel="0" collapsed="false">
      <c r="A9" s="459" t="s">
        <v>479</v>
      </c>
      <c r="B9" s="460"/>
      <c r="C9" s="54" t="n">
        <v>999</v>
      </c>
      <c r="D9" s="461" t="n">
        <v>883</v>
      </c>
      <c r="E9" s="459" t="s">
        <v>480</v>
      </c>
      <c r="F9" s="460"/>
      <c r="G9" s="54" t="n">
        <v>85</v>
      </c>
      <c r="H9" s="54" t="n">
        <v>177</v>
      </c>
    </row>
    <row r="10" customFormat="false" ht="13.5" hidden="false" customHeight="true" outlineLevel="0" collapsed="false">
      <c r="A10" s="459" t="s">
        <v>481</v>
      </c>
      <c r="B10" s="460" t="s">
        <v>482</v>
      </c>
      <c r="C10" s="54" t="n">
        <v>1050</v>
      </c>
      <c r="D10" s="461" t="n">
        <v>1032</v>
      </c>
      <c r="E10" s="459" t="s">
        <v>483</v>
      </c>
      <c r="F10" s="460" t="s">
        <v>484</v>
      </c>
      <c r="G10" s="54" t="n">
        <v>2323</v>
      </c>
      <c r="H10" s="54" t="n">
        <v>2131</v>
      </c>
    </row>
    <row r="11" customFormat="false" ht="13.5" hidden="false" customHeight="true" outlineLevel="0" collapsed="false">
      <c r="A11" s="459" t="s">
        <v>485</v>
      </c>
      <c r="B11" s="460"/>
      <c r="C11" s="54" t="n">
        <v>924</v>
      </c>
      <c r="D11" s="461" t="n">
        <v>853</v>
      </c>
      <c r="E11" s="459" t="s">
        <v>486</v>
      </c>
      <c r="F11" s="460" t="s">
        <v>487</v>
      </c>
      <c r="G11" s="54" t="n">
        <v>462</v>
      </c>
      <c r="H11" s="54" t="n">
        <v>578</v>
      </c>
    </row>
    <row r="12" customFormat="false" ht="13.5" hidden="false" customHeight="true" outlineLevel="0" collapsed="false">
      <c r="A12" s="459" t="s">
        <v>488</v>
      </c>
      <c r="B12" s="460"/>
      <c r="C12" s="54" t="n">
        <v>1193</v>
      </c>
      <c r="D12" s="461" t="n">
        <v>1092</v>
      </c>
      <c r="E12" s="459" t="s">
        <v>489</v>
      </c>
      <c r="F12" s="460" t="s">
        <v>490</v>
      </c>
      <c r="G12" s="54" t="n">
        <v>1016</v>
      </c>
      <c r="H12" s="54" t="n">
        <v>865</v>
      </c>
    </row>
    <row r="13" customFormat="false" ht="13.5" hidden="false" customHeight="true" outlineLevel="0" collapsed="false">
      <c r="A13" s="459" t="s">
        <v>491</v>
      </c>
      <c r="B13" s="460"/>
      <c r="C13" s="54" t="n">
        <v>305</v>
      </c>
      <c r="D13" s="461" t="n">
        <v>271</v>
      </c>
      <c r="E13" s="459" t="s">
        <v>492</v>
      </c>
      <c r="F13" s="460"/>
      <c r="G13" s="54" t="n">
        <v>1766</v>
      </c>
      <c r="H13" s="54" t="n">
        <v>1326</v>
      </c>
    </row>
    <row r="14" customFormat="false" ht="13.5" hidden="false" customHeight="true" outlineLevel="0" collapsed="false">
      <c r="A14" s="459" t="s">
        <v>493</v>
      </c>
      <c r="B14" s="460"/>
      <c r="C14" s="54" t="n">
        <v>3257</v>
      </c>
      <c r="D14" s="461" t="n">
        <v>2478</v>
      </c>
      <c r="E14" s="459" t="s">
        <v>494</v>
      </c>
      <c r="F14" s="460" t="s">
        <v>495</v>
      </c>
      <c r="G14" s="54" t="n">
        <v>1288</v>
      </c>
      <c r="H14" s="54" t="n">
        <v>1135</v>
      </c>
    </row>
    <row r="15" customFormat="false" ht="13.5" hidden="false" customHeight="true" outlineLevel="0" collapsed="false">
      <c r="A15" s="459" t="s">
        <v>496</v>
      </c>
      <c r="B15" s="460" t="s">
        <v>475</v>
      </c>
      <c r="C15" s="54" t="n">
        <v>1883</v>
      </c>
      <c r="D15" s="461" t="n">
        <v>1494</v>
      </c>
      <c r="E15" s="459" t="s">
        <v>497</v>
      </c>
      <c r="F15" s="460"/>
      <c r="G15" s="54" t="n">
        <v>1256</v>
      </c>
      <c r="H15" s="54" t="n">
        <v>1157</v>
      </c>
    </row>
    <row r="16" customFormat="false" ht="13.5" hidden="false" customHeight="true" outlineLevel="0" collapsed="false">
      <c r="A16" s="459" t="s">
        <v>498</v>
      </c>
      <c r="B16" s="460" t="s">
        <v>475</v>
      </c>
      <c r="C16" s="54" t="n">
        <v>2318</v>
      </c>
      <c r="D16" s="461" t="n">
        <v>1790</v>
      </c>
      <c r="E16" s="462" t="s">
        <v>499</v>
      </c>
      <c r="F16" s="463"/>
      <c r="G16" s="54" t="n">
        <v>1185</v>
      </c>
      <c r="H16" s="54" t="n">
        <v>1125</v>
      </c>
    </row>
    <row r="17" customFormat="false" ht="13.5" hidden="false" customHeight="true" outlineLevel="0" collapsed="false">
      <c r="A17" s="459" t="s">
        <v>500</v>
      </c>
      <c r="B17" s="460" t="s">
        <v>501</v>
      </c>
      <c r="C17" s="54" t="n">
        <v>919</v>
      </c>
      <c r="D17" s="461" t="n">
        <v>810</v>
      </c>
      <c r="E17" s="459" t="s">
        <v>502</v>
      </c>
      <c r="F17" s="460" t="s">
        <v>503</v>
      </c>
      <c r="G17" s="54" t="n">
        <v>1299</v>
      </c>
      <c r="H17" s="54" t="n">
        <v>1350</v>
      </c>
    </row>
    <row r="18" customFormat="false" ht="13.5" hidden="false" customHeight="true" outlineLevel="0" collapsed="false">
      <c r="A18" s="459" t="s">
        <v>504</v>
      </c>
      <c r="B18" s="460"/>
      <c r="C18" s="54" t="n">
        <v>1389</v>
      </c>
      <c r="D18" s="461" t="n">
        <v>1391</v>
      </c>
      <c r="E18" s="459" t="s">
        <v>505</v>
      </c>
      <c r="F18" s="460" t="s">
        <v>503</v>
      </c>
      <c r="G18" s="54" t="n">
        <v>469</v>
      </c>
      <c r="H18" s="54" t="n">
        <v>475</v>
      </c>
    </row>
    <row r="19" customFormat="false" ht="13.5" hidden="false" customHeight="true" outlineLevel="0" collapsed="false">
      <c r="A19" s="464" t="s">
        <v>506</v>
      </c>
      <c r="B19" s="465"/>
      <c r="C19" s="65" t="n">
        <v>585</v>
      </c>
      <c r="D19" s="466" t="n">
        <v>532</v>
      </c>
      <c r="E19" s="464" t="s">
        <v>507</v>
      </c>
      <c r="F19" s="465" t="s">
        <v>508</v>
      </c>
      <c r="G19" s="65" t="n">
        <v>361</v>
      </c>
      <c r="H19" s="65" t="n">
        <v>452</v>
      </c>
    </row>
    <row r="20" customFormat="false" ht="12" hidden="false" customHeight="true" outlineLevel="0" collapsed="false">
      <c r="A20" s="467" t="s">
        <v>509</v>
      </c>
      <c r="B20" s="467"/>
      <c r="C20" s="467"/>
      <c r="D20" s="467"/>
      <c r="E20" s="467"/>
      <c r="F20" s="467"/>
      <c r="G20" s="467"/>
      <c r="H20" s="467"/>
    </row>
    <row r="21" customFormat="false" ht="12" hidden="false" customHeight="false" outlineLevel="0" collapsed="false">
      <c r="A21" s="467"/>
      <c r="B21" s="467"/>
      <c r="C21" s="467"/>
      <c r="D21" s="467"/>
      <c r="E21" s="467"/>
      <c r="F21" s="467"/>
      <c r="G21" s="467"/>
      <c r="H21" s="467"/>
    </row>
    <row r="22" customFormat="false" ht="12" hidden="false" customHeight="false" outlineLevel="0" collapsed="false">
      <c r="A22" s="467"/>
      <c r="B22" s="467"/>
      <c r="C22" s="467"/>
      <c r="D22" s="467"/>
      <c r="E22" s="467"/>
      <c r="F22" s="467"/>
      <c r="G22" s="467"/>
      <c r="H22" s="467"/>
    </row>
    <row r="23" customFormat="false" ht="12" hidden="false" customHeight="false" outlineLevel="0" collapsed="false">
      <c r="A23" s="468" t="s">
        <v>510</v>
      </c>
    </row>
    <row r="25" s="468" customFormat="true" ht="13.5" hidden="false" customHeight="false" outlineLevel="0" collapsed="false">
      <c r="A25" s="444"/>
      <c r="B25" s="444"/>
      <c r="C25" s="444"/>
      <c r="D25" s="444"/>
      <c r="E25" s="444"/>
      <c r="F25" s="469"/>
      <c r="G25" s="469"/>
      <c r="H25" s="469"/>
      <c r="I25" s="470"/>
      <c r="J25" s="470"/>
      <c r="K25" s="470"/>
      <c r="L25" s="470"/>
      <c r="M25" s="470"/>
      <c r="N25" s="471"/>
      <c r="O25" s="471"/>
      <c r="P25" s="470"/>
      <c r="Q25" s="470"/>
      <c r="R25" s="470"/>
      <c r="S25" s="470"/>
      <c r="T25" s="470"/>
      <c r="U25" s="470"/>
      <c r="V25" s="471"/>
      <c r="W25" s="471"/>
      <c r="X25" s="471"/>
      <c r="Y25" s="471"/>
      <c r="Z25" s="470"/>
      <c r="AA25" s="470"/>
      <c r="AB25" s="470"/>
      <c r="AC25" s="470"/>
    </row>
    <row r="26" s="468" customFormat="true" ht="13.5" hidden="false" customHeight="false" outlineLevel="0" collapsed="false">
      <c r="A26" s="444"/>
      <c r="B26" s="469"/>
      <c r="C26" s="469"/>
      <c r="D26" s="469"/>
      <c r="E26" s="444"/>
      <c r="F26" s="444"/>
      <c r="G26" s="444"/>
      <c r="H26" s="444"/>
    </row>
    <row r="27" s="468" customFormat="true" ht="12" hidden="false" customHeight="false" outlineLevel="0" collapsed="false">
      <c r="A27" s="444"/>
      <c r="B27" s="444"/>
      <c r="C27" s="444"/>
      <c r="D27" s="444"/>
      <c r="E27" s="444"/>
      <c r="F27" s="444"/>
      <c r="G27" s="444"/>
      <c r="H27" s="444"/>
    </row>
    <row r="28" s="468" customFormat="true" ht="12" hidden="false" customHeight="false" outlineLevel="0" collapsed="false">
      <c r="A28" s="444"/>
      <c r="B28" s="444"/>
      <c r="C28" s="444"/>
      <c r="D28" s="444"/>
      <c r="E28" s="444"/>
      <c r="F28" s="444"/>
      <c r="G28" s="444"/>
      <c r="H28" s="444"/>
    </row>
    <row r="29" s="468" customFormat="true" ht="12" hidden="false" customHeight="false" outlineLevel="0" collapsed="false">
      <c r="A29" s="444"/>
      <c r="B29" s="444"/>
      <c r="C29" s="444"/>
      <c r="D29" s="444"/>
      <c r="E29" s="444"/>
      <c r="F29" s="444"/>
      <c r="G29" s="444"/>
      <c r="H29" s="444"/>
    </row>
    <row r="30" s="468" customFormat="true" ht="12" hidden="false" customHeight="false" outlineLevel="0" collapsed="false">
      <c r="A30" s="444"/>
      <c r="B30" s="444"/>
      <c r="C30" s="444"/>
      <c r="D30" s="444"/>
      <c r="E30" s="444"/>
      <c r="F30" s="444"/>
      <c r="G30" s="444"/>
      <c r="H30" s="444"/>
    </row>
    <row r="31" s="468" customFormat="true" ht="12" hidden="false" customHeight="false" outlineLevel="0" collapsed="false">
      <c r="A31" s="444"/>
      <c r="B31" s="444"/>
      <c r="C31" s="444"/>
      <c r="D31" s="444"/>
      <c r="E31" s="444"/>
      <c r="F31" s="444"/>
      <c r="G31" s="444"/>
      <c r="H31" s="444"/>
    </row>
    <row r="32" s="468" customFormat="true" ht="12" hidden="false" customHeight="false" outlineLevel="0" collapsed="false">
      <c r="A32" s="444"/>
      <c r="B32" s="444"/>
      <c r="C32" s="444"/>
      <c r="D32" s="444"/>
      <c r="E32" s="444"/>
      <c r="F32" s="444"/>
      <c r="G32" s="444"/>
      <c r="H32" s="444"/>
    </row>
    <row r="33" s="468" customFormat="true" ht="12" hidden="false" customHeight="false" outlineLevel="0" collapsed="false">
      <c r="A33" s="444"/>
      <c r="B33" s="444"/>
      <c r="C33" s="444"/>
      <c r="D33" s="444"/>
      <c r="E33" s="444"/>
      <c r="F33" s="444"/>
      <c r="G33" s="444"/>
      <c r="H33" s="444"/>
    </row>
    <row r="34" customFormat="false" ht="12" hidden="false" customHeight="false" outlineLevel="0" collapsed="false">
      <c r="N34" s="444"/>
      <c r="O34" s="444"/>
      <c r="V34" s="444"/>
      <c r="W34" s="444"/>
      <c r="X34" s="444"/>
      <c r="Y34" s="444"/>
    </row>
    <row r="37" customFormat="false" ht="13.5" hidden="false" customHeight="false" outlineLevel="0" collapsed="false">
      <c r="I37" s="469"/>
      <c r="J37" s="469"/>
      <c r="K37" s="469"/>
      <c r="L37" s="469"/>
      <c r="M37" s="469"/>
      <c r="N37" s="469"/>
      <c r="O37" s="469"/>
      <c r="P37" s="469"/>
      <c r="Q37" s="469"/>
      <c r="R37" s="469"/>
      <c r="S37" s="469"/>
      <c r="T37" s="469"/>
      <c r="U37" s="469"/>
      <c r="Y37" s="469"/>
      <c r="AA37" s="469"/>
      <c r="AB37" s="469"/>
      <c r="AC37" s="469"/>
    </row>
    <row r="38" customFormat="false" ht="13.5" hidden="false" customHeight="false" outlineLevel="0" collapsed="false">
      <c r="I38" s="469"/>
      <c r="J38" s="469"/>
      <c r="K38" s="469"/>
      <c r="L38" s="469"/>
      <c r="M38" s="469"/>
      <c r="N38" s="469"/>
      <c r="O38" s="469"/>
      <c r="P38" s="469"/>
      <c r="Q38" s="469"/>
      <c r="R38" s="469"/>
      <c r="S38" s="469"/>
      <c r="T38" s="469"/>
      <c r="U38" s="469"/>
      <c r="Y38" s="469"/>
      <c r="AA38" s="469"/>
      <c r="AB38" s="469"/>
      <c r="AC38" s="469"/>
    </row>
  </sheetData>
  <mergeCells count="3">
    <mergeCell ref="A3:H3"/>
    <mergeCell ref="A4:H4"/>
    <mergeCell ref="A20:H22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7:12:25Z</dcterms:created>
  <dc:creator>FUKUI</dc:creator>
  <dc:description/>
  <dc:language>en-US</dc:language>
  <cp:lastModifiedBy>expert</cp:lastModifiedBy>
  <cp:lastPrinted>2012-12-21T02:01:47Z</cp:lastPrinted>
  <dcterms:modified xsi:type="dcterms:W3CDTF">2014-03-11T02:06:05Z</dcterms:modified>
  <cp:revision>0</cp:revision>
  <dc:subject/>
  <dc:title/>
</cp:coreProperties>
</file>