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11住居・建築目次" sheetId="1" state="visible" r:id="rId2"/>
    <sheet name="11-1(1)" sheetId="2" state="visible" r:id="rId3"/>
    <sheet name="11-1(2)" sheetId="3" state="visible" r:id="rId4"/>
    <sheet name="11-1(3)" sheetId="4" state="visible" r:id="rId5"/>
    <sheet name="11-1(4)" sheetId="5" state="visible" r:id="rId6"/>
    <sheet name="11-2" sheetId="6" state="visible" r:id="rId7"/>
    <sheet name="11-3" sheetId="7" state="visible" r:id="rId8"/>
    <sheet name="11-4" sheetId="8" state="visible" r:id="rId9"/>
    <sheet name="11-5" sheetId="9" state="visible" r:id="rId10"/>
    <sheet name="11-6" sheetId="10" state="visible" r:id="rId11"/>
    <sheet name="11-7" sheetId="11" state="visible" r:id="rId12"/>
    <sheet name="11-8(1)" sheetId="12" state="visible" r:id="rId13"/>
    <sheet name="11-8(2)" sheetId="13" state="visible" r:id="rId14"/>
  </sheets>
  <definedNames>
    <definedName function="false" hidden="false" localSheetId="1" name="_xlnm.Print_Area" vbProcedure="false">'11-1(1)'!$A$2:$O$17</definedName>
    <definedName function="false" hidden="false" localSheetId="2" name="_xlnm.Print_Area" vbProcedure="false">'11-1(2)'!$A$2:$T$41</definedName>
    <definedName function="false" hidden="false" localSheetId="3" name="_xlnm.Print_Area" vbProcedure="false">'11-1(3)'!$A$2:$L$36</definedName>
    <definedName function="false" hidden="false" localSheetId="4" name="_xlnm.Print_Area" vbProcedure="false">'11-1(4)'!$A$2:$K$26</definedName>
    <definedName function="false" hidden="false" localSheetId="4" name="_xlnm.Print_Titles" vbProcedure="false">'11-1(4)'!$7:$7</definedName>
    <definedName function="false" hidden="false" localSheetId="5" name="_xlnm.Print_Area" vbProcedure="false">'11-2'!$A$2:$K$51</definedName>
    <definedName function="false" hidden="false" localSheetId="6" name="_xlnm.Print_Area" vbProcedure="false">'11-3'!$A$2:$N$32</definedName>
    <definedName function="false" hidden="false" localSheetId="7" name="_xlnm.Print_Area" vbProcedure="false">'11-4'!$A$2:$O$24</definedName>
    <definedName function="false" hidden="false" localSheetId="8" name="_xlnm.Print_Area" vbProcedure="false">'11-5'!$A$2:$O$24</definedName>
    <definedName function="false" hidden="false" localSheetId="9" name="_xlnm.Print_Area" vbProcedure="false">'11-6'!$A$2:$AN$24</definedName>
    <definedName function="false" hidden="false" localSheetId="10" name="_xlnm.Print_Area" vbProcedure="false">'11-7'!$A$2:$W$13</definedName>
    <definedName function="false" hidden="false" localSheetId="11" name="_xlnm.Print_Area" vbProcedure="false">'11-8(1)'!$A$2:$K$11</definedName>
    <definedName function="false" hidden="false" localSheetId="12" name="_xlnm.Print_Area" vbProcedure="false">'11-8(2)'!$A$2:$T$11</definedName>
    <definedName function="false" hidden="false" localSheetId="4" name="Excel_BuiltIn__FilterDatabase" vbProcedure="false">'11-1(4)'!$A$2:$A$70</definedName>
  </definedNames>
  <calcPr iterateCount="100"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9"/>
            <color rgb="FF000000"/>
            <rFont val="DejaVu Sans"/>
            <family val="2"/>
          </rPr>
          <t xml:space="preserve">公営住宅法に基づいて、国から補助を受けて建てた住宅及び住宅地区改良法により建てた住宅（国及び都道府県から補助を受けて建てた住宅を含む。）</t>
        </r>
      </text>
      <mc:AlternateContent>
        <mc:Choice Requires="v2">
          <commentPr autoFill="true" autoScale="false" colHidden="false" locked="false" rowHidden="false" textHAlign="justify" textVAlign="top">
            <anchor moveWithCells="false" sizeWithCells="false">
              <xdr:from>
                <xdr:col>17</xdr:col>
                <xdr:colOff>41</xdr:colOff>
                <xdr:row>0</xdr:row>
                <xdr:rowOff>4</xdr:rowOff>
              </xdr:from>
              <xdr:to>
                <xdr:col>20</xdr:col>
                <xdr:colOff>42</xdr:colOff>
                <xdr:row>3</xdr:row>
                <xdr:rowOff>16</xdr:rowOff>
              </xdr:to>
            </anchor>
          </commentPr>
        </mc:Choice>
        <mc:Fallback/>
      </mc:AlternateContent>
    </comment>
  </commentList>
</comments>
</file>

<file path=xl/sharedStrings.xml><?xml version="1.0" encoding="utf-8"?>
<sst xmlns="http://schemas.openxmlformats.org/spreadsheetml/2006/main" count="806" uniqueCount="330">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福井県統計年鑑</t>
    </r>
  </si>
  <si>
    <t xml:space="preserve">１１　住居・建築</t>
  </si>
  <si>
    <t xml:space="preserve">11-1(1)</t>
  </si>
  <si>
    <t xml:space="preserve">住居の状態</t>
  </si>
  <si>
    <r>
      <rPr>
        <sz val="11"/>
        <rFont val="ＭＳ Ｐゴシック"/>
        <family val="3"/>
        <charset val="128"/>
      </rPr>
      <t xml:space="preserve">(1)</t>
    </r>
    <r>
      <rPr>
        <sz val="11"/>
        <rFont val="Noto Sans"/>
        <family val="2"/>
      </rPr>
      <t xml:space="preserve">居住世帯の有無別住宅数および建物の種類別住宅以外で人が居住する建物数</t>
    </r>
  </si>
  <si>
    <t xml:space="preserve">11-1(2)</t>
  </si>
  <si>
    <r>
      <rPr>
        <sz val="11"/>
        <rFont val="ＭＳ Ｐゴシック"/>
        <family val="3"/>
        <charset val="128"/>
      </rPr>
      <t xml:space="preserve">(2)</t>
    </r>
    <r>
      <rPr>
        <sz val="11"/>
        <rFont val="Noto Sans"/>
        <family val="2"/>
      </rPr>
      <t xml:space="preserve">住宅の種類・所有の関係別住宅数および建物の種類・所有の関係別</t>
    </r>
  </si>
  <si>
    <t xml:space="preserve">住宅以外で人が居住する建物数ならびに世帯の種類別世帯数および世帯人員</t>
  </si>
  <si>
    <t xml:space="preserve">11-1(3)</t>
  </si>
  <si>
    <r>
      <rPr>
        <sz val="11"/>
        <rFont val="ＭＳ Ｐゴシック"/>
        <family val="3"/>
        <charset val="128"/>
      </rPr>
      <t xml:space="preserve">(3)</t>
    </r>
    <r>
      <rPr>
        <sz val="11"/>
        <rFont val="Noto Sans"/>
        <family val="2"/>
      </rPr>
      <t xml:space="preserve">建て方・住宅の種類、所有の関係別住宅数、世帯数、世帯人員、</t>
    </r>
    <r>
      <rPr>
        <sz val="11"/>
        <rFont val="ＭＳ Ｐゴシック"/>
        <family val="3"/>
        <charset val="128"/>
      </rPr>
      <t xml:space="preserve">1</t>
    </r>
    <r>
      <rPr>
        <sz val="11"/>
        <rFont val="Noto Sans"/>
        <family val="2"/>
      </rPr>
      <t xml:space="preserve">住宅当たり居住室数、</t>
    </r>
  </si>
  <si>
    <r>
      <rPr>
        <sz val="11"/>
        <rFont val="ＭＳ Ｐゴシック"/>
        <family val="3"/>
        <charset val="128"/>
      </rPr>
      <t xml:space="preserve">1</t>
    </r>
    <r>
      <rPr>
        <sz val="11"/>
        <rFont val="Noto Sans"/>
        <family val="2"/>
      </rPr>
      <t xml:space="preserve">住宅当たり畳数、</t>
    </r>
    <r>
      <rPr>
        <sz val="11"/>
        <rFont val="ＭＳ Ｐゴシック"/>
        <family val="3"/>
        <charset val="128"/>
      </rPr>
      <t xml:space="preserve">1</t>
    </r>
    <r>
      <rPr>
        <sz val="11"/>
        <rFont val="Noto Sans"/>
        <family val="2"/>
      </rPr>
      <t xml:space="preserve">住宅当たり延べ面積、</t>
    </r>
    <r>
      <rPr>
        <sz val="11"/>
        <rFont val="ＭＳ Ｐゴシック"/>
        <family val="3"/>
        <charset val="128"/>
      </rPr>
      <t xml:space="preserve">1</t>
    </r>
    <r>
      <rPr>
        <sz val="11"/>
        <rFont val="Noto Sans"/>
        <family val="2"/>
      </rPr>
      <t xml:space="preserve">人当たり畳数および</t>
    </r>
    <r>
      <rPr>
        <sz val="11"/>
        <rFont val="ＭＳ Ｐゴシック"/>
        <family val="3"/>
        <charset val="128"/>
      </rPr>
      <t xml:space="preserve">1</t>
    </r>
    <r>
      <rPr>
        <sz val="11"/>
        <rFont val="Noto Sans"/>
        <family val="2"/>
      </rPr>
      <t xml:space="preserve">室当たり人員</t>
    </r>
  </si>
  <si>
    <t xml:space="preserve">11-1(4)</t>
  </si>
  <si>
    <r>
      <rPr>
        <sz val="11"/>
        <rFont val="ＭＳ Ｐゴシック"/>
        <family val="3"/>
        <charset val="128"/>
      </rPr>
      <t xml:space="preserve">(4)</t>
    </r>
    <r>
      <rPr>
        <sz val="11"/>
        <rFont val="Noto Sans"/>
        <family val="2"/>
      </rPr>
      <t xml:space="preserve">建築の時期、住宅の建て方・構造別住宅数</t>
    </r>
  </si>
  <si>
    <t xml:space="preserve">11-2</t>
  </si>
  <si>
    <t xml:space="preserve">市町別、一般世帯の住居の種類、住居の所有関係別住居の状態</t>
  </si>
  <si>
    <t xml:space="preserve">11-3</t>
  </si>
  <si>
    <t xml:space="preserve">公営住宅の状況</t>
  </si>
  <si>
    <t xml:space="preserve">11-4</t>
  </si>
  <si>
    <t xml:space="preserve">月別建築主別着工建築物</t>
  </si>
  <si>
    <t xml:space="preserve">11-5</t>
  </si>
  <si>
    <t xml:space="preserve">月別構造別着工建築物</t>
  </si>
  <si>
    <t xml:space="preserve">11-6</t>
  </si>
  <si>
    <t xml:space="preserve">月別用途別着工建築物</t>
  </si>
  <si>
    <t xml:space="preserve">11-7</t>
  </si>
  <si>
    <t xml:space="preserve">着工住宅および利用別、種類別、資金別新設住宅の状況</t>
  </si>
  <si>
    <t xml:space="preserve">11-8(1)</t>
  </si>
  <si>
    <r>
      <rPr>
        <sz val="11"/>
        <rFont val="Noto Sans"/>
        <family val="2"/>
      </rPr>
      <t xml:space="preserve">公共機関からの受注工事</t>
    </r>
    <r>
      <rPr>
        <sz val="11"/>
        <rFont val="ＭＳ Ｐゴシック"/>
        <family val="3"/>
        <charset val="128"/>
      </rPr>
      <t xml:space="preserve">(1)</t>
    </r>
    <r>
      <rPr>
        <sz val="11"/>
        <rFont val="Noto Sans"/>
        <family val="2"/>
      </rPr>
      <t xml:space="preserve">発注者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8(2)</t>
  </si>
  <si>
    <r>
      <rPr>
        <sz val="11"/>
        <rFont val="Noto Sans"/>
        <family val="2"/>
      </rPr>
      <t xml:space="preserve">公共機関からの受注工事</t>
    </r>
    <r>
      <rPr>
        <sz val="11"/>
        <rFont val="ＭＳ Ｐゴシック"/>
        <family val="3"/>
        <charset val="128"/>
      </rPr>
      <t xml:space="preserve">(2)</t>
    </r>
    <r>
      <rPr>
        <sz val="11"/>
        <rFont val="Noto Sans"/>
        <family val="2"/>
      </rPr>
      <t xml:space="preserve">工事分類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　住居・建築目次へ＜＜</t>
  </si>
  <si>
    <r>
      <rPr>
        <sz val="11"/>
        <rFont val="ＭＳ Ｐゴシック"/>
        <family val="3"/>
        <charset val="128"/>
      </rPr>
      <t xml:space="preserve">11</t>
    </r>
    <r>
      <rPr>
        <sz val="11"/>
        <rFont val="Noto Sans"/>
        <family val="2"/>
      </rPr>
      <t xml:space="preserve">　住居・建築</t>
    </r>
  </si>
  <si>
    <r>
      <rPr>
        <sz val="14"/>
        <rFont val="ＭＳ 明朝"/>
        <family val="1"/>
        <charset val="128"/>
      </rPr>
      <t xml:space="preserve">1</t>
    </r>
    <r>
      <rPr>
        <sz val="14"/>
        <rFont val="Noto Sans"/>
        <family val="2"/>
      </rPr>
      <t xml:space="preserve">　住居の状態</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１）居住世帯の有無別住宅数および建物の種類別住宅以外で人が居住する建物数</t>
  </si>
  <si>
    <t xml:space="preserve">住</t>
  </si>
  <si>
    <t xml:space="preserve">宅</t>
  </si>
  <si>
    <t xml:space="preserve">総</t>
  </si>
  <si>
    <t xml:space="preserve">数</t>
  </si>
  <si>
    <t xml:space="preserve">住宅以外で人が居住する建物総数</t>
  </si>
  <si>
    <t xml:space="preserve">総数</t>
  </si>
  <si>
    <t xml:space="preserve">居住世帯あり</t>
  </si>
  <si>
    <t xml:space="preserve">　居住世</t>
  </si>
  <si>
    <t xml:space="preserve">　帯　　な　　し</t>
  </si>
  <si>
    <t xml:space="preserve">同居世帯
なし</t>
  </si>
  <si>
    <t xml:space="preserve">同居世帯
あり</t>
  </si>
  <si>
    <t xml:space="preserve">一時現在者
のみ</t>
  </si>
  <si>
    <t xml:space="preserve">空き家</t>
  </si>
  <si>
    <t xml:space="preserve">建築中</t>
  </si>
  <si>
    <t xml:space="preserve">会社等の
寮・寄宿舎</t>
  </si>
  <si>
    <t xml:space="preserve">学校等の
寮・寄宿舎</t>
  </si>
  <si>
    <t xml:space="preserve">下宿屋</t>
  </si>
  <si>
    <t xml:space="preserve">旅館・
宿泊所</t>
  </si>
  <si>
    <t xml:space="preserve">その他
の建物</t>
  </si>
  <si>
    <r>
      <rPr>
        <sz val="10"/>
        <rFont val="Noto Sans"/>
        <family val="2"/>
      </rPr>
      <t xml:space="preserve">平成</t>
    </r>
    <r>
      <rPr>
        <sz val="10"/>
        <rFont val="ＭＳ 明朝"/>
        <family val="1"/>
        <charset val="128"/>
      </rPr>
      <t xml:space="preserve">10</t>
    </r>
    <r>
      <rPr>
        <sz val="10"/>
        <rFont val="Noto Sans"/>
        <family val="2"/>
      </rPr>
      <t xml:space="preserve">年</t>
    </r>
  </si>
  <si>
    <t xml:space="preserve">     15</t>
  </si>
  <si>
    <t xml:space="preserve">-</t>
  </si>
  <si>
    <t xml:space="preserve">     20</t>
  </si>
  <si>
    <t xml:space="preserve">…</t>
  </si>
  <si>
    <t xml:space="preserve">市部</t>
  </si>
  <si>
    <t xml:space="preserve">人口集中地区</t>
  </si>
  <si>
    <r>
      <rPr>
        <sz val="9"/>
        <rFont val="Noto Sans"/>
        <family val="2"/>
      </rPr>
      <t xml:space="preserve">（注）「下宿屋」は平成</t>
    </r>
    <r>
      <rPr>
        <sz val="9"/>
        <rFont val="ＭＳ 明朝"/>
        <family val="1"/>
        <charset val="128"/>
      </rPr>
      <t xml:space="preserve">20</t>
    </r>
    <r>
      <rPr>
        <sz val="9"/>
        <rFont val="Noto Sans"/>
        <family val="2"/>
      </rPr>
      <t xml:space="preserve">年調査より「その他の建物」に含む。</t>
    </r>
  </si>
  <si>
    <t xml:space="preserve">資　料：総務省統計局「住宅・土地統計調査報告」</t>
  </si>
  <si>
    <r>
      <rPr>
        <sz val="11"/>
        <rFont val="ＭＳ ゴシック"/>
        <family val="3"/>
        <charset val="128"/>
      </rPr>
      <t xml:space="preserve">11</t>
    </r>
    <r>
      <rPr>
        <sz val="11"/>
        <rFont val="Noto Sans"/>
        <family val="2"/>
      </rPr>
      <t xml:space="preserve">　住居･建築</t>
    </r>
  </si>
  <si>
    <t xml:space="preserve">（２）住宅の種類・所有の関係別住宅数および建物の種類・所有の関係別住宅以外で人が居住する建物数ならびに世帯の種類別世帯数および世帯人員</t>
  </si>
  <si>
    <t xml:space="preserve">住宅の種類
住宅の所有の関係
建物の種類
建物の所有の関係</t>
  </si>
  <si>
    <t xml:space="preserve">住宅数又は
住宅以外で
人が居住す
る建物数</t>
  </si>
  <si>
    <t xml:space="preserve">世　　帯　　数</t>
  </si>
  <si>
    <t xml:space="preserve">世　　帯　　人　　員</t>
  </si>
  <si>
    <t xml:space="preserve">主世帯</t>
  </si>
  <si>
    <t xml:space="preserve">同居世帯又は</t>
  </si>
  <si>
    <t xml:space="preserve">住宅以外の建物に居住する世帯</t>
  </si>
  <si>
    <t xml:space="preserve">同居世帯又は住宅以外
の建物に居住する世帯</t>
  </si>
  <si>
    <t xml:space="preserve">１人世帯</t>
  </si>
  <si>
    <t xml:space="preserve">２人以上
の世帯</t>
  </si>
  <si>
    <t xml:space="preserve">普通世帯</t>
  </si>
  <si>
    <t xml:space="preserve">準世帯</t>
  </si>
  <si>
    <r>
      <rPr>
        <sz val="9"/>
        <rFont val="Noto Sans"/>
        <family val="2"/>
      </rPr>
      <t xml:space="preserve">　　平　　成　　</t>
    </r>
    <r>
      <rPr>
        <sz val="9"/>
        <rFont val="ＭＳ 明朝"/>
        <family val="1"/>
        <charset val="128"/>
      </rPr>
      <t xml:space="preserve">10</t>
    </r>
    <r>
      <rPr>
        <sz val="9"/>
        <rFont val="Noto Sans"/>
        <family val="2"/>
      </rPr>
      <t xml:space="preserve">　　年</t>
    </r>
  </si>
  <si>
    <r>
      <rPr>
        <sz val="9"/>
        <rFont val="Noto Sans"/>
        <family val="2"/>
      </rPr>
      <t xml:space="preserve">　　　　　　　　</t>
    </r>
    <r>
      <rPr>
        <sz val="9"/>
        <rFont val="ＭＳ 明朝"/>
        <family val="1"/>
        <charset val="128"/>
      </rPr>
      <t xml:space="preserve">15</t>
    </r>
  </si>
  <si>
    <t xml:space="preserve">住宅総数</t>
  </si>
  <si>
    <t xml:space="preserve">1)</t>
  </si>
  <si>
    <r>
      <rPr>
        <sz val="9"/>
        <rFont val="Noto Sans"/>
        <family val="2"/>
      </rPr>
      <t xml:space="preserve">（</t>
    </r>
    <r>
      <rPr>
        <sz val="9"/>
        <rFont val="ＭＳ 明朝"/>
        <family val="1"/>
        <charset val="128"/>
      </rPr>
      <t xml:space="preserve">1.</t>
    </r>
    <r>
      <rPr>
        <sz val="9"/>
        <rFont val="Noto Sans"/>
        <family val="2"/>
      </rPr>
      <t xml:space="preserve">住宅の種類）</t>
    </r>
  </si>
  <si>
    <t xml:space="preserve">専用住宅</t>
  </si>
  <si>
    <t xml:space="preserve">店舗その他の併用住宅</t>
  </si>
  <si>
    <r>
      <rPr>
        <sz val="9"/>
        <rFont val="Noto Sans"/>
        <family val="2"/>
      </rPr>
      <t xml:space="preserve">（</t>
    </r>
    <r>
      <rPr>
        <sz val="9"/>
        <rFont val="ＭＳ 明朝"/>
        <family val="1"/>
        <charset val="128"/>
      </rPr>
      <t xml:space="preserve">2.</t>
    </r>
    <r>
      <rPr>
        <sz val="9"/>
        <rFont val="Noto Sans"/>
        <family val="2"/>
      </rPr>
      <t xml:space="preserve">住宅の所有の関係）</t>
    </r>
  </si>
  <si>
    <t xml:space="preserve">持ち家</t>
  </si>
  <si>
    <t xml:space="preserve">借家</t>
  </si>
  <si>
    <t xml:space="preserve">公営・都市再生機構・公社の借家</t>
  </si>
  <si>
    <t xml:space="preserve">公営の借家</t>
  </si>
  <si>
    <t xml:space="preserve">都市再生機構・公社の借家</t>
  </si>
  <si>
    <t xml:space="preserve">民営借家</t>
  </si>
  <si>
    <t xml:space="preserve">一戸建</t>
  </si>
  <si>
    <t xml:space="preserve">長屋建</t>
  </si>
  <si>
    <r>
      <rPr>
        <sz val="9"/>
        <rFont val="Noto Sans"/>
        <family val="2"/>
      </rPr>
      <t xml:space="preserve">共同住宅</t>
    </r>
    <r>
      <rPr>
        <sz val="9"/>
        <rFont val="ＭＳ 明朝"/>
        <family val="1"/>
        <charset val="128"/>
      </rPr>
      <t xml:space="preserve">(</t>
    </r>
    <r>
      <rPr>
        <sz val="9"/>
        <rFont val="Noto Sans"/>
        <family val="2"/>
      </rPr>
      <t xml:space="preserve">木造）</t>
    </r>
  </si>
  <si>
    <r>
      <rPr>
        <sz val="9"/>
        <rFont val="Noto Sans"/>
        <family val="2"/>
      </rPr>
      <t xml:space="preserve">共同住宅</t>
    </r>
    <r>
      <rPr>
        <sz val="9"/>
        <rFont val="ＭＳ 明朝"/>
        <family val="1"/>
        <charset val="128"/>
      </rPr>
      <t xml:space="preserve">(</t>
    </r>
    <r>
      <rPr>
        <sz val="9"/>
        <rFont val="Noto Sans"/>
        <family val="2"/>
      </rPr>
      <t xml:space="preserve">非木造）</t>
    </r>
  </si>
  <si>
    <t xml:space="preserve">その他</t>
  </si>
  <si>
    <t xml:space="preserve">給与住宅</t>
  </si>
  <si>
    <t xml:space="preserve">2)</t>
  </si>
  <si>
    <r>
      <rPr>
        <sz val="9"/>
        <rFont val="Noto Sans"/>
        <family val="2"/>
      </rPr>
      <t xml:space="preserve">（</t>
    </r>
    <r>
      <rPr>
        <sz val="9"/>
        <rFont val="ＭＳ 明朝"/>
        <family val="1"/>
        <charset val="128"/>
      </rPr>
      <t xml:space="preserve">1.</t>
    </r>
    <r>
      <rPr>
        <sz val="9"/>
        <rFont val="Noto Sans"/>
        <family val="2"/>
      </rPr>
      <t xml:space="preserve">建物の種類）</t>
    </r>
  </si>
  <si>
    <t xml:space="preserve">会社等の寮・寄宿舎</t>
  </si>
  <si>
    <t xml:space="preserve">学校等の寮・寄宿舎</t>
  </si>
  <si>
    <t xml:space="preserve">旅館・宿泊所</t>
  </si>
  <si>
    <t xml:space="preserve">その他の建物</t>
  </si>
  <si>
    <r>
      <rPr>
        <sz val="9"/>
        <rFont val="Noto Sans"/>
        <family val="2"/>
      </rPr>
      <t xml:space="preserve">（</t>
    </r>
    <r>
      <rPr>
        <sz val="9"/>
        <rFont val="ＭＳ 明朝"/>
        <family val="1"/>
        <charset val="128"/>
      </rPr>
      <t xml:space="preserve">2.</t>
    </r>
    <r>
      <rPr>
        <sz val="9"/>
        <rFont val="Noto Sans"/>
        <family val="2"/>
      </rPr>
      <t xml:space="preserve">建物の所有の関係）</t>
    </r>
  </si>
  <si>
    <t xml:space="preserve">自己所有</t>
  </si>
  <si>
    <t xml:space="preserve">3)</t>
  </si>
  <si>
    <t xml:space="preserve">賃貸・貸与</t>
  </si>
  <si>
    <r>
      <rPr>
        <sz val="8"/>
        <rFont val="Noto Sans"/>
        <family val="2"/>
      </rPr>
      <t xml:space="preserve">　</t>
    </r>
    <r>
      <rPr>
        <sz val="8"/>
        <rFont val="ＭＳ 明朝"/>
        <family val="1"/>
        <charset val="128"/>
      </rPr>
      <t xml:space="preserve">1) </t>
    </r>
    <r>
      <rPr>
        <sz val="8"/>
        <rFont val="Noto Sans"/>
        <family val="2"/>
      </rPr>
      <t xml:space="preserve">住宅の所有の関係「不詳」を含む。　　</t>
    </r>
    <r>
      <rPr>
        <sz val="8"/>
        <rFont val="ＭＳ 明朝"/>
        <family val="1"/>
        <charset val="128"/>
      </rPr>
      <t xml:space="preserve">2) </t>
    </r>
    <r>
      <rPr>
        <sz val="8"/>
        <rFont val="Noto Sans"/>
        <family val="2"/>
      </rPr>
      <t xml:space="preserve">建物の所有の関係「不詳」を含む。</t>
    </r>
  </si>
  <si>
    <r>
      <rPr>
        <sz val="8"/>
        <rFont val="Noto Sans"/>
        <family val="2"/>
      </rPr>
      <t xml:space="preserve">　</t>
    </r>
    <r>
      <rPr>
        <sz val="8"/>
        <rFont val="ＭＳ 明朝"/>
        <family val="1"/>
        <charset val="128"/>
      </rPr>
      <t xml:space="preserve">3) </t>
    </r>
    <r>
      <rPr>
        <sz val="8"/>
        <rFont val="Noto Sans"/>
        <family val="2"/>
      </rPr>
      <t xml:space="preserve">住宅以外の建物に居住する準世帯を除く。</t>
    </r>
  </si>
  <si>
    <r>
      <rPr>
        <sz val="11"/>
        <rFont val="ＭＳ ゴシック"/>
        <family val="3"/>
        <charset val="128"/>
      </rPr>
      <t xml:space="preserve">11</t>
    </r>
    <r>
      <rPr>
        <sz val="11"/>
        <rFont val="Noto Sans"/>
        <family val="2"/>
      </rPr>
      <t xml:space="preserve">　住居・建築</t>
    </r>
  </si>
  <si>
    <r>
      <rPr>
        <sz val="12"/>
        <rFont val="Noto Sans"/>
        <family val="2"/>
      </rPr>
      <t xml:space="preserve">（３）建て方・住宅の種類、所有の関係別住宅数、世帯数、世帯人員、</t>
    </r>
    <r>
      <rPr>
        <sz val="12"/>
        <rFont val="ＭＳ 明朝"/>
        <family val="1"/>
        <charset val="128"/>
      </rPr>
      <t xml:space="preserve">1</t>
    </r>
    <r>
      <rPr>
        <sz val="12"/>
        <rFont val="Noto Sans"/>
        <family val="2"/>
      </rPr>
      <t xml:space="preserve">住宅当たり居住室数、</t>
    </r>
    <r>
      <rPr>
        <sz val="12"/>
        <rFont val="ＭＳ 明朝"/>
        <family val="1"/>
        <charset val="128"/>
      </rPr>
      <t xml:space="preserve">1</t>
    </r>
    <r>
      <rPr>
        <sz val="12"/>
        <rFont val="Noto Sans"/>
        <family val="2"/>
      </rPr>
      <t xml:space="preserve">住宅当たり畳数、</t>
    </r>
    <r>
      <rPr>
        <sz val="12"/>
        <rFont val="ＭＳ 明朝"/>
        <family val="1"/>
        <charset val="128"/>
      </rPr>
      <t xml:space="preserve">1</t>
    </r>
    <r>
      <rPr>
        <sz val="12"/>
        <rFont val="Noto Sans"/>
        <family val="2"/>
      </rPr>
      <t xml:space="preserve">住宅当たり延べ面積、</t>
    </r>
    <r>
      <rPr>
        <sz val="12"/>
        <rFont val="ＭＳ 明朝"/>
        <family val="1"/>
        <charset val="128"/>
      </rPr>
      <t xml:space="preserve">1</t>
    </r>
    <r>
      <rPr>
        <sz val="12"/>
        <rFont val="Noto Sans"/>
        <family val="2"/>
      </rPr>
      <t xml:space="preserve">人当たり畳数および</t>
    </r>
    <r>
      <rPr>
        <sz val="12"/>
        <rFont val="ＭＳ 明朝"/>
        <family val="1"/>
        <charset val="128"/>
      </rPr>
      <t xml:space="preserve">1</t>
    </r>
    <r>
      <rPr>
        <sz val="12"/>
        <rFont val="Noto Sans"/>
        <family val="2"/>
      </rPr>
      <t xml:space="preserve">室当たり人員</t>
    </r>
  </si>
  <si>
    <t xml:space="preserve">建て方・
住宅の種類、所有の関係</t>
  </si>
  <si>
    <t xml:space="preserve">住宅数</t>
  </si>
  <si>
    <t xml:space="preserve">世帯数</t>
  </si>
  <si>
    <t xml:space="preserve">世帯人員</t>
  </si>
  <si>
    <r>
      <rPr>
        <sz val="10"/>
        <rFont val="ＭＳ 明朝"/>
        <family val="1"/>
        <charset val="128"/>
      </rPr>
      <t xml:space="preserve">1</t>
    </r>
    <r>
      <rPr>
        <sz val="10"/>
        <rFont val="Noto Sans"/>
        <family val="2"/>
      </rPr>
      <t xml:space="preserve">住宅当たり居住室数</t>
    </r>
  </si>
  <si>
    <r>
      <rPr>
        <sz val="10"/>
        <rFont val="ＭＳ 明朝"/>
        <family val="1"/>
        <charset val="128"/>
      </rPr>
      <t xml:space="preserve">1</t>
    </r>
    <r>
      <rPr>
        <sz val="10"/>
        <rFont val="Noto Sans"/>
        <family val="2"/>
      </rPr>
      <t xml:space="preserve">住宅当たり畳数</t>
    </r>
  </si>
  <si>
    <r>
      <rPr>
        <sz val="10"/>
        <rFont val="ＭＳ 明朝"/>
        <family val="1"/>
        <charset val="128"/>
      </rPr>
      <t xml:space="preserve">1</t>
    </r>
    <r>
      <rPr>
        <sz val="10"/>
        <rFont val="Noto Sans"/>
        <family val="2"/>
      </rPr>
      <t xml:space="preserve">住宅当たり延べ面積
（㎡）</t>
    </r>
  </si>
  <si>
    <r>
      <rPr>
        <sz val="10"/>
        <rFont val="ＭＳ 明朝"/>
        <family val="1"/>
        <charset val="128"/>
      </rPr>
      <t xml:space="preserve">1</t>
    </r>
    <r>
      <rPr>
        <sz val="10"/>
        <rFont val="Noto Sans"/>
        <family val="2"/>
      </rPr>
      <t xml:space="preserve">人当たり畳数</t>
    </r>
  </si>
  <si>
    <r>
      <rPr>
        <sz val="10"/>
        <rFont val="ＭＳ 明朝"/>
        <family val="1"/>
        <charset val="128"/>
      </rPr>
      <t xml:space="preserve">1</t>
    </r>
    <r>
      <rPr>
        <sz val="10"/>
        <rFont val="Noto Sans"/>
        <family val="2"/>
      </rPr>
      <t xml:space="preserve">室当たり人員</t>
    </r>
  </si>
  <si>
    <t xml:space="preserve">      15</t>
  </si>
  <si>
    <t xml:space="preserve">      20</t>
  </si>
  <si>
    <r>
      <rPr>
        <sz val="10"/>
        <rFont val="Noto Sans"/>
        <family val="2"/>
      </rPr>
      <t xml:space="preserve">（</t>
    </r>
    <r>
      <rPr>
        <sz val="10"/>
        <rFont val="ＭＳ 明朝"/>
        <family val="1"/>
        <charset val="128"/>
      </rPr>
      <t xml:space="preserve">1.</t>
    </r>
    <r>
      <rPr>
        <sz val="10"/>
        <rFont val="Noto Sans"/>
        <family val="2"/>
      </rPr>
      <t xml:space="preserve">建て方）</t>
    </r>
  </si>
  <si>
    <t xml:space="preserve">共同住宅</t>
  </si>
  <si>
    <r>
      <rPr>
        <sz val="10"/>
        <rFont val="Noto Sans"/>
        <family val="2"/>
      </rPr>
      <t xml:space="preserve">（</t>
    </r>
    <r>
      <rPr>
        <sz val="10"/>
        <rFont val="ＭＳ 明朝"/>
        <family val="1"/>
        <charset val="128"/>
      </rPr>
      <t xml:space="preserve">2.</t>
    </r>
    <r>
      <rPr>
        <sz val="10"/>
        <rFont val="Noto Sans"/>
        <family val="2"/>
      </rPr>
      <t xml:space="preserve">住宅の種類、所有の関係）</t>
    </r>
  </si>
  <si>
    <t xml:space="preserve">専用住宅 </t>
  </si>
  <si>
    <r>
      <rPr>
        <sz val="8"/>
        <rFont val="Noto Sans"/>
        <family val="2"/>
      </rPr>
      <t xml:space="preserve">　</t>
    </r>
    <r>
      <rPr>
        <sz val="8"/>
        <rFont val="ＭＳ 明朝"/>
        <family val="1"/>
        <charset val="128"/>
      </rPr>
      <t xml:space="preserve">1) </t>
    </r>
    <r>
      <rPr>
        <sz val="8"/>
        <rFont val="Noto Sans"/>
        <family val="2"/>
      </rPr>
      <t xml:space="preserve">住宅の所有の関係「不詳」を含む。</t>
    </r>
  </si>
  <si>
    <t xml:space="preserve">（４）建築の時期、住宅の建て方・構造別住宅数</t>
  </si>
  <si>
    <t xml:space="preserve">建築の時期</t>
  </si>
  <si>
    <t xml:space="preserve">建て方別</t>
  </si>
  <si>
    <t xml:space="preserve">構造別</t>
  </si>
  <si>
    <t xml:space="preserve">木造</t>
  </si>
  <si>
    <t xml:space="preserve">防火木造</t>
  </si>
  <si>
    <t xml:space="preserve">鉄筋・鉄骨
コンクリート造</t>
  </si>
  <si>
    <t xml:space="preserve">鉄骨造</t>
  </si>
  <si>
    <r>
      <rPr>
        <sz val="10"/>
        <rFont val="Noto Sans"/>
        <family val="2"/>
      </rPr>
      <t xml:space="preserve">昭　和　</t>
    </r>
    <r>
      <rPr>
        <sz val="10"/>
        <rFont val="ＭＳ 明朝"/>
        <family val="1"/>
        <charset val="128"/>
      </rPr>
      <t xml:space="preserve">25</t>
    </r>
    <r>
      <rPr>
        <sz val="10"/>
        <rFont val="Noto Sans"/>
        <family val="2"/>
      </rPr>
      <t xml:space="preserve">　年　以　前</t>
    </r>
  </si>
  <si>
    <r>
      <rPr>
        <sz val="10"/>
        <rFont val="Noto Sans"/>
        <family val="2"/>
      </rPr>
      <t xml:space="preserve">昭和</t>
    </r>
    <r>
      <rPr>
        <sz val="10"/>
        <rFont val="ＭＳ 明朝"/>
        <family val="1"/>
        <charset val="128"/>
      </rPr>
      <t xml:space="preserve">26</t>
    </r>
    <r>
      <rPr>
        <sz val="10"/>
        <rFont val="Noto Sans"/>
        <family val="2"/>
      </rPr>
      <t xml:space="preserve">年　～　　　</t>
    </r>
    <r>
      <rPr>
        <sz val="10"/>
        <rFont val="ＭＳ 明朝"/>
        <family val="1"/>
        <charset val="128"/>
      </rPr>
      <t xml:space="preserve">35</t>
    </r>
    <r>
      <rPr>
        <sz val="10"/>
        <rFont val="Noto Sans"/>
        <family val="2"/>
      </rPr>
      <t xml:space="preserve">年</t>
    </r>
  </si>
  <si>
    <r>
      <rPr>
        <sz val="10"/>
        <rFont val="Noto Sans"/>
        <family val="2"/>
      </rPr>
      <t xml:space="preserve">昭和</t>
    </r>
    <r>
      <rPr>
        <sz val="10"/>
        <rFont val="ＭＳ 明朝"/>
        <family val="1"/>
        <charset val="128"/>
      </rPr>
      <t xml:space="preserve">36</t>
    </r>
    <r>
      <rPr>
        <sz val="10"/>
        <rFont val="Noto Sans"/>
        <family val="2"/>
      </rPr>
      <t xml:space="preserve">年　～　　　</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　～　　　</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　～　平成２年</t>
    </r>
  </si>
  <si>
    <t xml:space="preserve">平成３年　～　　　７年</t>
  </si>
  <si>
    <r>
      <rPr>
        <sz val="10"/>
        <rFont val="Noto Sans"/>
        <family val="2"/>
      </rPr>
      <t xml:space="preserve">平成８年　～　　　</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　～　　　</t>
    </r>
    <r>
      <rPr>
        <sz val="10"/>
        <rFont val="ＭＳ 明朝"/>
        <family val="1"/>
        <charset val="128"/>
      </rPr>
      <t xml:space="preserve">15</t>
    </r>
    <r>
      <rPr>
        <sz val="10"/>
        <rFont val="Noto Sans"/>
        <family val="2"/>
      </rPr>
      <t xml:space="preserve">年</t>
    </r>
  </si>
  <si>
    <r>
      <rPr>
        <sz val="10"/>
        <rFont val="Noto Sans"/>
        <family val="2"/>
      </rPr>
      <t xml:space="preserve">平　  成　   </t>
    </r>
    <r>
      <rPr>
        <sz val="10"/>
        <rFont val="ＭＳ 明朝"/>
        <family val="1"/>
        <charset val="128"/>
      </rPr>
      <t xml:space="preserve">16</t>
    </r>
    <r>
      <rPr>
        <sz val="10"/>
        <rFont val="Noto Sans"/>
        <family val="2"/>
      </rPr>
      <t xml:space="preserve">　   年</t>
    </r>
  </si>
  <si>
    <r>
      <rPr>
        <sz val="10"/>
        <rFont val="Noto Sans"/>
        <family val="2"/>
      </rPr>
      <t xml:space="preserve">平　  成　   </t>
    </r>
    <r>
      <rPr>
        <sz val="10"/>
        <rFont val="ＭＳ 明朝"/>
        <family val="1"/>
        <charset val="128"/>
      </rPr>
      <t xml:space="preserve">17</t>
    </r>
    <r>
      <rPr>
        <sz val="10"/>
        <rFont val="Noto Sans"/>
        <family val="2"/>
      </rPr>
      <t xml:space="preserve">　   年</t>
    </r>
  </si>
  <si>
    <r>
      <rPr>
        <sz val="10"/>
        <rFont val="Noto Sans"/>
        <family val="2"/>
      </rPr>
      <t xml:space="preserve">平　  成　   </t>
    </r>
    <r>
      <rPr>
        <sz val="10"/>
        <rFont val="ＭＳ 明朝"/>
        <family val="1"/>
        <charset val="128"/>
      </rPr>
      <t xml:space="preserve">18</t>
    </r>
    <r>
      <rPr>
        <sz val="10"/>
        <rFont val="Noto Sans"/>
        <family val="2"/>
      </rPr>
      <t xml:space="preserve">　   年</t>
    </r>
  </si>
  <si>
    <r>
      <rPr>
        <sz val="10"/>
        <rFont val="Noto Sans"/>
        <family val="2"/>
      </rPr>
      <t xml:space="preserve">平　  成　   </t>
    </r>
    <r>
      <rPr>
        <sz val="10"/>
        <rFont val="ＭＳ 明朝"/>
        <family val="1"/>
        <charset val="128"/>
      </rPr>
      <t xml:space="preserve">19</t>
    </r>
    <r>
      <rPr>
        <sz val="10"/>
        <rFont val="Noto Sans"/>
        <family val="2"/>
      </rPr>
      <t xml:space="preserve">　   年</t>
    </r>
  </si>
  <si>
    <r>
      <rPr>
        <sz val="10"/>
        <rFont val="Noto Sans"/>
        <family val="2"/>
      </rPr>
      <t xml:space="preserve">平成</t>
    </r>
    <r>
      <rPr>
        <sz val="10"/>
        <rFont val="ＭＳ 明朝"/>
        <family val="1"/>
        <charset val="128"/>
      </rPr>
      <t xml:space="preserve">20</t>
    </r>
    <r>
      <rPr>
        <sz val="10"/>
        <rFont val="Noto Sans"/>
        <family val="2"/>
      </rPr>
      <t xml:space="preserve">年１月　～　９月</t>
    </r>
  </si>
  <si>
    <t xml:space="preserve">不　　　　　　　　　詳</t>
  </si>
  <si>
    <t xml:space="preserve">２　市町別、一般世帯の住居の種類、住居の所有関係別住居の状態</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一般世帯
総数</t>
  </si>
  <si>
    <t xml:space="preserve">住居の種類・所有関係</t>
  </si>
  <si>
    <t xml:space="preserve">住宅に住む一般世帯</t>
  </si>
  <si>
    <t xml:space="preserve">住宅以外
に住む
一般世帯</t>
  </si>
  <si>
    <t xml:space="preserve">世帯人員
（人）</t>
  </si>
  <si>
    <t xml:space="preserve">１世帯当
たり人員
（人）</t>
  </si>
  <si>
    <r>
      <rPr>
        <sz val="8"/>
        <rFont val="Noto Sans"/>
        <family val="2"/>
      </rPr>
      <t xml:space="preserve">公営･都市
再生機構･
公社の借家</t>
    </r>
    <r>
      <rPr>
        <vertAlign val="superscript"/>
        <sz val="8"/>
        <rFont val="Noto Sans"/>
        <family val="2"/>
      </rPr>
      <t xml:space="preserve">※</t>
    </r>
  </si>
  <si>
    <t xml:space="preserve">民営
借家</t>
  </si>
  <si>
    <t xml:space="preserve">給与
住宅</t>
  </si>
  <si>
    <t xml:space="preserve">間借り</t>
  </si>
  <si>
    <r>
      <rPr>
        <sz val="10"/>
        <rFont val="Noto Sans"/>
        <family val="2"/>
      </rPr>
      <t xml:space="preserve">平成</t>
    </r>
    <r>
      <rPr>
        <sz val="10"/>
        <rFont val="ＭＳ 明朝"/>
        <family val="1"/>
        <charset val="128"/>
      </rPr>
      <t xml:space="preserve">12</t>
    </r>
    <r>
      <rPr>
        <sz val="10"/>
        <rFont val="Noto Sans"/>
        <family val="2"/>
      </rPr>
      <t xml:space="preserve">年</t>
    </r>
  </si>
  <si>
    <t xml:space="preserve">   17</t>
  </si>
  <si>
    <t xml:space="preserve">   22</t>
  </si>
  <si>
    <t xml:space="preserve">福井市</t>
  </si>
  <si>
    <t xml:space="preserve">　旧福井市</t>
  </si>
  <si>
    <t xml:space="preserve">　旧美山町</t>
  </si>
  <si>
    <t xml:space="preserve">　旧越廼村</t>
  </si>
  <si>
    <t xml:space="preserve">　旧清水町</t>
  </si>
  <si>
    <t xml:space="preserve">敦賀市</t>
  </si>
  <si>
    <t xml:space="preserve">小浜市</t>
  </si>
  <si>
    <t xml:space="preserve">大野市</t>
  </si>
  <si>
    <t xml:space="preserve">　旧大野市</t>
  </si>
  <si>
    <t xml:space="preserve">　旧和泉村</t>
  </si>
  <si>
    <t xml:space="preserve">勝山市</t>
  </si>
  <si>
    <t xml:space="preserve">鯖江市</t>
  </si>
  <si>
    <t xml:space="preserve">あわら市</t>
  </si>
  <si>
    <t xml:space="preserve">越前市</t>
  </si>
  <si>
    <t xml:space="preserve">坂井市</t>
  </si>
  <si>
    <t xml:space="preserve">　旧三国町</t>
  </si>
  <si>
    <t xml:space="preserve">　旧丸岡町</t>
  </si>
  <si>
    <t xml:space="preserve">　旧春江町</t>
  </si>
  <si>
    <t xml:space="preserve">　旧坂井町</t>
  </si>
  <si>
    <t xml:space="preserve">市計</t>
  </si>
  <si>
    <t xml:space="preserve">永平寺町</t>
  </si>
  <si>
    <t xml:space="preserve">　旧松岡町</t>
  </si>
  <si>
    <t xml:space="preserve"> 　旧永平寺町</t>
  </si>
  <si>
    <t xml:space="preserve">　 旧上志比村</t>
  </si>
  <si>
    <t xml:space="preserve">池田町</t>
  </si>
  <si>
    <t xml:space="preserve">南越前町</t>
  </si>
  <si>
    <t xml:space="preserve">越前町</t>
  </si>
  <si>
    <t xml:space="preserve">美浜町</t>
  </si>
  <si>
    <t xml:space="preserve">高浜町</t>
  </si>
  <si>
    <t xml:space="preserve">おおい町</t>
  </si>
  <si>
    <t xml:space="preserve">　 旧名田庄村</t>
  </si>
  <si>
    <t xml:space="preserve">　旧大飯町</t>
  </si>
  <si>
    <t xml:space="preserve">若狭町</t>
  </si>
  <si>
    <t xml:space="preserve">町計</t>
  </si>
  <si>
    <r>
      <rPr>
        <sz val="9"/>
        <rFont val="Noto Sans"/>
        <family val="2"/>
      </rPr>
      <t xml:space="preserve">※平成</t>
    </r>
    <r>
      <rPr>
        <sz val="9"/>
        <rFont val="ＭＳ 明朝"/>
        <family val="1"/>
        <charset val="128"/>
      </rPr>
      <t xml:space="preserve">17</t>
    </r>
    <r>
      <rPr>
        <sz val="9"/>
        <rFont val="Noto Sans"/>
        <family val="2"/>
      </rPr>
      <t xml:space="preserve">年以前は公営・公団・公社の借家。</t>
    </r>
  </si>
  <si>
    <t xml:space="preserve">資　料：総務省統計局「国勢調査報告」</t>
  </si>
  <si>
    <t xml:space="preserve">３　公営住宅の状況</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現在</t>
    </r>
  </si>
  <si>
    <t xml:space="preserve">（単位：戸）</t>
  </si>
  <si>
    <t xml:space="preserve">事業主体</t>
  </si>
  <si>
    <t xml:space="preserve">建設戸数</t>
  </si>
  <si>
    <t xml:space="preserve">管理戸数</t>
  </si>
  <si>
    <t xml:space="preserve">準耐火構造</t>
  </si>
  <si>
    <t xml:space="preserve">低層耐火構造</t>
  </si>
  <si>
    <t xml:space="preserve">中層耐火構造</t>
  </si>
  <si>
    <t xml:space="preserve">高層耐火構造</t>
  </si>
  <si>
    <t xml:space="preserve">準耐火構造
平屋建</t>
  </si>
  <si>
    <t xml:space="preserve">準耐火構造
二階建</t>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福井県</t>
  </si>
  <si>
    <t xml:space="preserve">資　料：福井県建築住宅課</t>
  </si>
  <si>
    <t xml:space="preserve">４　月別建築主別着工建築物</t>
  </si>
  <si>
    <r>
      <rPr>
        <sz val="11"/>
        <rFont val="Noto Sans"/>
        <family val="2"/>
      </rPr>
      <t xml:space="preserve">（単位</t>
    </r>
    <r>
      <rPr>
        <sz val="11"/>
        <rFont val="ＭＳ 明朝"/>
        <family val="1"/>
        <charset val="128"/>
      </rPr>
      <t xml:space="preserve">:</t>
    </r>
    <r>
      <rPr>
        <sz val="11"/>
        <rFont val="Noto Sans"/>
        <family val="2"/>
      </rPr>
      <t xml:space="preserve">㎡、万円）</t>
    </r>
  </si>
  <si>
    <t xml:space="preserve">国</t>
  </si>
  <si>
    <t xml:space="preserve">県</t>
  </si>
  <si>
    <t xml:space="preserve">市町</t>
  </si>
  <si>
    <t xml:space="preserve">会社</t>
  </si>
  <si>
    <t xml:space="preserve">会社でない団体</t>
  </si>
  <si>
    <t xml:space="preserve">個人</t>
  </si>
  <si>
    <t xml:space="preserve">床面積
の合計</t>
  </si>
  <si>
    <t xml:space="preserve">工事費
予定額</t>
  </si>
  <si>
    <r>
      <rPr>
        <sz val="11"/>
        <rFont val="Noto Sans"/>
        <family val="2"/>
      </rPr>
      <t xml:space="preserve">平成</t>
    </r>
    <r>
      <rPr>
        <sz val="11"/>
        <rFont val="ＭＳ 明朝"/>
        <family val="1"/>
        <charset val="128"/>
      </rPr>
      <t xml:space="preserve">22</t>
    </r>
    <r>
      <rPr>
        <sz val="11"/>
        <rFont val="Noto Sans"/>
        <family val="2"/>
      </rPr>
      <t xml:space="preserve">年</t>
    </r>
  </si>
  <si>
    <t xml:space="preserve">   23</t>
  </si>
  <si>
    <t xml:space="preserve">   24</t>
  </si>
  <si>
    <r>
      <rPr>
        <sz val="11"/>
        <rFont val="Noto Sans"/>
        <family val="2"/>
      </rPr>
      <t xml:space="preserve">平成</t>
    </r>
    <r>
      <rPr>
        <sz val="11"/>
        <rFont val="ＭＳ 明朝"/>
        <family val="1"/>
        <charset val="128"/>
      </rPr>
      <t xml:space="preserve">24</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　料：国土交通省「建築着工統計調査報告」</t>
  </si>
  <si>
    <t xml:space="preserve">５　月別構造別着工建築物</t>
  </si>
  <si>
    <t xml:space="preserve">（単位：㎡、万円）</t>
  </si>
  <si>
    <t xml:space="preserve">鉄骨鉄筋コンクリート造</t>
  </si>
  <si>
    <t xml:space="preserve">鉄筋コンクリート造</t>
  </si>
  <si>
    <t xml:space="preserve">コンクリートブロック造</t>
  </si>
  <si>
    <r>
      <rPr>
        <sz val="14"/>
        <rFont val="ＭＳ 明朝"/>
        <family val="1"/>
        <charset val="128"/>
      </rPr>
      <t xml:space="preserve">6</t>
    </r>
    <r>
      <rPr>
        <sz val="14"/>
        <rFont val="Noto Sans"/>
        <family val="2"/>
      </rPr>
      <t xml:space="preserve">　月別用途別着工建築物</t>
    </r>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9"/>
        <rFont val="Noto Sans"/>
        <family val="2"/>
      </rPr>
      <t xml:space="preserve"> 平 成 </t>
    </r>
    <r>
      <rPr>
        <sz val="9"/>
        <rFont val="ＭＳ 明朝"/>
        <family val="1"/>
        <charset val="128"/>
      </rPr>
      <t xml:space="preserve">22 </t>
    </r>
    <r>
      <rPr>
        <sz val="9"/>
        <rFont val="Noto Sans"/>
        <family val="2"/>
      </rPr>
      <t xml:space="preserve">年</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ゴシック"/>
        <family val="3"/>
        <charset val="128"/>
      </rPr>
      <t xml:space="preserve">24</t>
    </r>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７　着工住宅および利用別、種類別、資金別新設住宅の状況</t>
  </si>
  <si>
    <t xml:space="preserve">（単位：戸、㎡）</t>
  </si>
  <si>
    <t xml:space="preserve">着工
住宅
総数</t>
  </si>
  <si>
    <t xml:space="preserve">新設</t>
  </si>
  <si>
    <t xml:space="preserve">住宅</t>
  </si>
  <si>
    <t xml:space="preserve">利用別</t>
  </si>
  <si>
    <t xml:space="preserve">種類別</t>
  </si>
  <si>
    <t xml:space="preserve">資金別</t>
  </si>
  <si>
    <t xml:space="preserve">持家</t>
  </si>
  <si>
    <t xml:space="preserve">貸家</t>
  </si>
  <si>
    <t xml:space="preserve">分譲住宅</t>
  </si>
  <si>
    <t xml:space="preserve">併用住宅</t>
  </si>
  <si>
    <t xml:space="preserve">民間</t>
  </si>
  <si>
    <t xml:space="preserve">公営</t>
  </si>
  <si>
    <t xml:space="preserve">住宅金融
機構融資</t>
  </si>
  <si>
    <t xml:space="preserve">都市再生
機構建設</t>
  </si>
  <si>
    <t xml:space="preserve">戸数</t>
  </si>
  <si>
    <t xml:space="preserve">床面積
合計</t>
  </si>
  <si>
    <r>
      <rPr>
        <sz val="9"/>
        <rFont val="Noto Sans"/>
        <family val="2"/>
      </rPr>
      <t xml:space="preserve">平成</t>
    </r>
    <r>
      <rPr>
        <sz val="9"/>
        <rFont val="ＭＳ 明朝"/>
        <family val="1"/>
        <charset val="128"/>
      </rPr>
      <t xml:space="preserve">22</t>
    </r>
    <r>
      <rPr>
        <sz val="9"/>
        <rFont val="Noto Sans"/>
        <family val="2"/>
      </rPr>
      <t xml:space="preserve">年度</t>
    </r>
  </si>
  <si>
    <t xml:space="preserve">８　公共機関からの受注工事</t>
  </si>
  <si>
    <r>
      <rPr>
        <sz val="11"/>
        <rFont val="Noto Sans"/>
        <family val="2"/>
      </rPr>
      <t xml:space="preserve">（１）発注者別請負契約額（１件</t>
    </r>
    <r>
      <rPr>
        <sz val="11"/>
        <rFont val="ＭＳ 明朝"/>
        <family val="1"/>
        <charset val="128"/>
      </rPr>
      <t xml:space="preserve">±</t>
    </r>
    <r>
      <rPr>
        <sz val="11"/>
        <rFont val="Noto Sans"/>
        <family val="2"/>
      </rPr>
      <t xml:space="preserve">５００万円以上の工事）</t>
    </r>
  </si>
  <si>
    <t xml:space="preserve">（単位：百万円）</t>
  </si>
  <si>
    <t xml:space="preserve">発注者</t>
  </si>
  <si>
    <t xml:space="preserve">国の機関</t>
  </si>
  <si>
    <t xml:space="preserve">地方の機関</t>
  </si>
  <si>
    <t xml:space="preserve">年度</t>
  </si>
  <si>
    <t xml:space="preserve">独立行政法人</t>
  </si>
  <si>
    <t xml:space="preserve">政府関連企業等</t>
  </si>
  <si>
    <t xml:space="preserve">地方公営企業</t>
  </si>
  <si>
    <t xml:space="preserve">資　料：国土交通省「建設工事受注動態統計調査報告」</t>
  </si>
  <si>
    <r>
      <rPr>
        <sz val="12"/>
        <rFont val="Noto Sans"/>
        <family val="2"/>
      </rPr>
      <t xml:space="preserve">（２）工事分類別請負契約額</t>
    </r>
    <r>
      <rPr>
        <sz val="12"/>
        <rFont val="ＭＳ 明朝"/>
        <family val="1"/>
        <charset val="128"/>
      </rPr>
      <t xml:space="preserve">(</t>
    </r>
    <r>
      <rPr>
        <sz val="12"/>
        <rFont val="Noto Sans"/>
        <family val="2"/>
      </rPr>
      <t xml:space="preserve">１件</t>
    </r>
    <r>
      <rPr>
        <sz val="12"/>
        <rFont val="ＭＳ 明朝"/>
        <family val="1"/>
        <charset val="128"/>
      </rPr>
      <t xml:space="preserve">±</t>
    </r>
    <r>
      <rPr>
        <sz val="12"/>
        <rFont val="Noto Sans"/>
        <family val="2"/>
      </rPr>
      <t xml:space="preserve">５００万円以上の工事）</t>
    </r>
  </si>
  <si>
    <t xml:space="preserve">工事分類</t>
  </si>
  <si>
    <t xml:space="preserve">治山・
治水</t>
  </si>
  <si>
    <t xml:space="preserve">農林
水産</t>
  </si>
  <si>
    <t xml:space="preserve">道路</t>
  </si>
  <si>
    <t xml:space="preserve">港湾・
空港</t>
  </si>
  <si>
    <t xml:space="preserve">下水道</t>
  </si>
  <si>
    <r>
      <rPr>
        <sz val="10"/>
        <rFont val="Noto Sans"/>
        <family val="2"/>
      </rPr>
      <t xml:space="preserve">公園・
</t>
    </r>
    <r>
      <rPr>
        <sz val="9"/>
        <rFont val="Noto Sans"/>
        <family val="2"/>
      </rPr>
      <t xml:space="preserve">運動競技場</t>
    </r>
  </si>
  <si>
    <t xml:space="preserve">教育・
病院</t>
  </si>
  <si>
    <t xml:space="preserve">住宅・
宿舎</t>
  </si>
  <si>
    <t xml:space="preserve">庁舎</t>
  </si>
  <si>
    <t xml:space="preserve">再開発</t>
  </si>
  <si>
    <t xml:space="preserve">土地造成</t>
  </si>
  <si>
    <r>
      <rPr>
        <sz val="10"/>
        <rFont val="Noto Sans"/>
        <family val="2"/>
      </rPr>
      <t xml:space="preserve">鉄道・軌道
</t>
    </r>
    <r>
      <rPr>
        <sz val="9"/>
        <rFont val="Noto Sans"/>
        <family val="2"/>
      </rPr>
      <t xml:space="preserve">・自動車交通</t>
    </r>
  </si>
  <si>
    <t xml:space="preserve">郵政事業</t>
  </si>
  <si>
    <t xml:space="preserve">電気・
ガス</t>
  </si>
  <si>
    <t xml:space="preserve">上・工業
用水道</t>
  </si>
  <si>
    <t xml:space="preserve">廃棄物
処理施設</t>
  </si>
  <si>
    <t xml:space="preserve"> 年度</t>
  </si>
  <si>
    <t xml:space="preserve">工事
件数</t>
  </si>
  <si>
    <t xml:space="preserve">請負
契約額</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0"/>
    <numFmt numFmtId="168" formatCode="#,##0;[RED]\-#,##0;\-"/>
    <numFmt numFmtId="169" formatCode="0.00;;\-"/>
    <numFmt numFmtId="170" formatCode="0.0;;\-"/>
    <numFmt numFmtId="171" formatCode="#,##0_);[RED]\(#,##0\)"/>
    <numFmt numFmtId="172" formatCode="_ * #,##0_ ;_ * \-#,##0_ ;_ * \-_ ;_ @_ "/>
    <numFmt numFmtId="173" formatCode="#,##0;;\-"/>
    <numFmt numFmtId="174" formatCode="@"/>
    <numFmt numFmtId="175" formatCode="[$-409]#,##0"/>
    <numFmt numFmtId="176" formatCode="#,##0"/>
  </numFmts>
  <fonts count="4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明朝"/>
      <family val="1"/>
      <charset val="128"/>
    </font>
    <font>
      <sz val="14"/>
      <name val="ＭＳ 明朝"/>
      <family val="1"/>
      <charset val="128"/>
    </font>
    <font>
      <sz val="14"/>
      <name val="Noto Sans"/>
      <family val="2"/>
    </font>
    <font>
      <sz val="10"/>
      <name val="Noto Sans"/>
      <family val="2"/>
    </font>
    <font>
      <sz val="12"/>
      <name val="Noto Sans"/>
      <family val="2"/>
    </font>
    <font>
      <sz val="12"/>
      <name val="ＭＳ 明朝"/>
      <family val="1"/>
      <charset val="128"/>
    </font>
    <font>
      <sz val="9"/>
      <name val="Noto Sans"/>
      <family val="2"/>
    </font>
    <font>
      <sz val="10"/>
      <name val="ＭＳ ゴシック"/>
      <family val="3"/>
      <charset val="128"/>
    </font>
    <font>
      <sz val="9"/>
      <name val="ＭＳ 明朝"/>
      <family val="1"/>
      <charset val="128"/>
    </font>
    <font>
      <sz val="8"/>
      <name val="ＭＳ 明朝"/>
      <family val="1"/>
      <charset val="128"/>
    </font>
    <font>
      <u val="single"/>
      <sz val="8"/>
      <color rgb="FF0000FF"/>
      <name val="ＭＳ Ｐゴシック"/>
      <family val="3"/>
      <charset val="128"/>
    </font>
    <font>
      <sz val="11"/>
      <name val="ＭＳ ゴシック"/>
      <family val="3"/>
      <charset val="128"/>
    </font>
    <font>
      <sz val="8"/>
      <name val="Noto Sans"/>
      <family val="2"/>
    </font>
    <font>
      <sz val="8"/>
      <name val="ＭＳ ゴシック"/>
      <family val="3"/>
      <charset val="128"/>
    </font>
    <font>
      <sz val="9"/>
      <name val="ＭＳ ゴシック"/>
      <family val="3"/>
      <charset val="128"/>
    </font>
    <font>
      <sz val="9"/>
      <name val="ＭＳ Ｐゴシック"/>
      <family val="3"/>
      <charset val="128"/>
    </font>
    <font>
      <u val="single"/>
      <sz val="9"/>
      <color rgb="FF0000FF"/>
      <name val="ＭＳ Ｐゴシック"/>
      <family val="3"/>
      <charset val="128"/>
    </font>
    <font>
      <sz val="12"/>
      <name val="ＭＳ Ｐゴシック"/>
      <family val="3"/>
      <charset val="128"/>
    </font>
    <font>
      <sz val="10"/>
      <name val="ＭＳ Ｐゴシック"/>
      <family val="3"/>
      <charset val="128"/>
    </font>
    <font>
      <sz val="8"/>
      <name val="ＭＳ Ｐゴシック"/>
      <family val="3"/>
      <charset val="128"/>
    </font>
    <font>
      <vertAlign val="superscript"/>
      <sz val="8"/>
      <name val="Noto Sans"/>
      <family val="2"/>
    </font>
    <font>
      <sz val="10"/>
      <color rgb="FF0066CC"/>
      <name val="ＭＳ 明朝"/>
      <family val="1"/>
      <charset val="128"/>
    </font>
    <font>
      <sz val="10"/>
      <color rgb="FF000000"/>
      <name val="ＭＳ 明朝"/>
      <family val="1"/>
      <charset val="128"/>
    </font>
    <font>
      <sz val="10"/>
      <color rgb="FF0066CC"/>
      <name val="ＭＳ ゴシック"/>
      <family val="3"/>
      <charset val="128"/>
    </font>
    <font>
      <sz val="10"/>
      <color rgb="FF000000"/>
      <name val="ＭＳ ゴシック"/>
      <family val="3"/>
      <charset val="128"/>
    </font>
    <font>
      <sz val="8"/>
      <color rgb="FF0066CC"/>
      <name val="ＭＳ 明朝"/>
      <family val="1"/>
      <charset val="128"/>
    </font>
    <font>
      <sz val="10"/>
      <color rgb="FF0000FF"/>
      <name val="ＭＳ ゴシック"/>
      <family val="3"/>
      <charset val="128"/>
    </font>
    <font>
      <sz val="10"/>
      <color rgb="FF0000FF"/>
      <name val="ＭＳ 明朝"/>
      <family val="1"/>
      <charset val="128"/>
    </font>
    <font>
      <sz val="11"/>
      <color rgb="FF0000FF"/>
      <name val="ＭＳ ゴシック"/>
      <family val="3"/>
      <charset val="128"/>
    </font>
    <font>
      <sz val="11"/>
      <color rgb="FFFF0000"/>
      <name val="ＭＳ ゴシック"/>
      <family val="3"/>
      <charset val="128"/>
    </font>
    <font>
      <sz val="11"/>
      <color rgb="FF0000FF"/>
      <name val="ＭＳ 明朝"/>
      <family val="1"/>
      <charset val="128"/>
    </font>
    <font>
      <sz val="9"/>
      <color rgb="FF0000FF"/>
      <name val="ＭＳ ゴシック"/>
      <family val="3"/>
      <charset val="128"/>
    </font>
    <font>
      <sz val="9"/>
      <color rgb="FF0000FF"/>
      <name val="ＭＳ 明朝"/>
      <family val="1"/>
      <charset val="128"/>
    </font>
    <font>
      <sz val="9"/>
      <color rgb="FF000000"/>
      <name val="DejaVu Sans"/>
      <family val="2"/>
    </font>
    <font>
      <sz val="9"/>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5" fontId="17" fillId="0" borderId="15" xfId="16" applyFont="true" applyBorder="true" applyAlignment="true" applyProtection="true">
      <alignment horizontal="right" vertical="center" textRotation="0" wrapText="false" indent="0" shrinkToFit="false"/>
      <protection locked="true" hidden="false"/>
    </xf>
    <xf numFmtId="165" fontId="17" fillId="0" borderId="1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5" fontId="23" fillId="0" borderId="7"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5" fontId="17" fillId="0" borderId="9" xfId="16" applyFont="true" applyBorder="true" applyAlignment="true" applyProtection="true">
      <alignment horizontal="right" vertical="center" textRotation="0" wrapText="false" indent="0" shrinkToFit="false"/>
      <protection locked="true" hidden="false"/>
    </xf>
    <xf numFmtId="165" fontId="17" fillId="0" borderId="8"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4" fontId="17" fillId="0" borderId="8" xfId="0" applyFont="true" applyBorder="true" applyAlignment="true" applyProtection="fals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7" fillId="0" borderId="18"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true" indent="0" shrinkToFit="false"/>
      <protection locked="true" hidden="false"/>
    </xf>
    <xf numFmtId="164" fontId="12" fillId="0" borderId="19"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distributed"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0" shrinkToFit="false"/>
      <protection locked="true" hidden="false"/>
    </xf>
    <xf numFmtId="164" fontId="12" fillId="0" borderId="14" xfId="22" applyFont="true" applyBorder="true" applyAlignment="true" applyProtection="false">
      <alignment horizontal="distributed" vertical="center" textRotation="0" wrapText="false" indent="0" shrinkToFit="false"/>
      <protection locked="true" hidden="false"/>
    </xf>
    <xf numFmtId="164" fontId="12" fillId="0" borderId="21" xfId="22" applyFont="true" applyBorder="true" applyAlignment="true" applyProtection="false">
      <alignment horizontal="distributed"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distributed" vertical="bottom" textRotation="0" wrapText="false" indent="0" shrinkToFit="false"/>
      <protection locked="true" hidden="false"/>
    </xf>
    <xf numFmtId="167" fontId="4" fillId="0" borderId="14"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false" applyAlignment="true" applyProtection="false">
      <alignment horizontal="right"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true" applyAlignment="true" applyProtection="false">
      <alignment horizontal="right"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7" fontId="4" fillId="0" borderId="8" xfId="22"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2"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8" fontId="31" fillId="0" borderId="0" xfId="23"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6" fillId="0" borderId="7" xfId="16" applyFont="true" applyBorder="true" applyAlignment="true" applyProtection="true">
      <alignment horizontal="general" vertical="center" textRotation="0" wrapText="false" indent="0" shrinkToFit="false"/>
      <protection locked="true" hidden="false"/>
    </xf>
    <xf numFmtId="168" fontId="32" fillId="0" borderId="0" xfId="16" applyFont="true" applyBorder="true" applyAlignment="true" applyProtection="true">
      <alignment horizontal="right" vertical="center" textRotation="0" wrapText="false" indent="0" shrinkToFit="false"/>
      <protection locked="true" hidden="false"/>
    </xf>
    <xf numFmtId="168" fontId="33" fillId="0" borderId="0" xfId="23"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8" fontId="32" fillId="0" borderId="8" xfId="16" applyFont="true" applyBorder="true" applyAlignment="true" applyProtection="true">
      <alignment horizontal="right" vertical="center" textRotation="0" wrapText="fals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9" fontId="32"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34" fillId="0" borderId="0" xfId="16"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4" fillId="0" borderId="14" xfId="16" applyFont="true" applyBorder="true" applyAlignment="true" applyProtection="true">
      <alignment horizontal="right" vertical="center" textRotation="0" wrapText="false" indent="0" shrinkToFit="false"/>
      <protection locked="true" hidden="false"/>
    </xf>
    <xf numFmtId="168" fontId="35" fillId="0" borderId="0" xfId="0" applyFont="true" applyBorder="true" applyAlignment="true" applyProtection="false">
      <alignment horizontal="right" vertical="center" textRotation="0" wrapText="false" indent="0" shrinkToFit="false"/>
      <protection locked="true" hidden="false"/>
    </xf>
    <xf numFmtId="168" fontId="35" fillId="0" borderId="0" xfId="16"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30" fillId="0" borderId="7"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8" fontId="36" fillId="0" borderId="7" xfId="0" applyFont="true" applyBorder="true" applyAlignment="true" applyProtection="false">
      <alignment horizontal="right" vertical="center" textRotation="0" wrapText="false" indent="0" shrinkToFit="false"/>
      <protection locked="true" hidden="false"/>
    </xf>
    <xf numFmtId="168" fontId="36" fillId="0" borderId="8" xfId="0" applyFont="true" applyBorder="true" applyAlignment="true" applyProtection="false">
      <alignment horizontal="right" vertical="center" textRotation="0" wrapText="false" indent="0" shrinkToFit="false"/>
      <protection locked="true" hidden="false"/>
    </xf>
    <xf numFmtId="168" fontId="4" fillId="0" borderId="8" xfId="16" applyFont="true" applyBorder="true" applyAlignment="true" applyProtection="tru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2" fontId="20" fillId="0" borderId="12"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8" fontId="38" fillId="0" borderId="0" xfId="0" applyFont="tru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72" fontId="20" fillId="0" borderId="0" xfId="0" applyFont="true" applyBorder="false" applyAlignment="false" applyProtection="false">
      <alignment horizontal="general" vertical="center" textRotation="0" wrapText="false" indent="0" shrinkToFit="false"/>
      <protection locked="true" hidden="false"/>
    </xf>
    <xf numFmtId="172" fontId="9" fillId="0" borderId="12" xfId="0" applyFont="true" applyBorder="true" applyAlignment="false" applyProtection="false">
      <alignment horizontal="general"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72" fontId="8" fillId="0" borderId="12" xfId="0" applyFont="true" applyBorder="true" applyAlignment="true" applyProtection="false">
      <alignment horizontal="right" vertical="center" textRotation="0" wrapText="false" indent="0" shrinkToFit="false"/>
      <protection locked="true" hidden="false"/>
    </xf>
    <xf numFmtId="173" fontId="39" fillId="0" borderId="7" xfId="21" applyFont="true" applyBorder="true" applyAlignment="true" applyProtection="true">
      <alignment horizontal="right" vertical="center" textRotation="0" wrapText="false" indent="0" shrinkToFit="false"/>
      <protection locked="true" hidden="false"/>
    </xf>
    <xf numFmtId="173" fontId="39" fillId="0" borderId="0" xfId="21" applyFont="true" applyBorder="true" applyAlignment="true" applyProtection="true">
      <alignment horizontal="right"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72" fontId="9" fillId="0" borderId="12" xfId="0" applyFont="true" applyBorder="true" applyAlignment="true" applyProtection="false">
      <alignment horizontal="right" vertical="center" textRotation="0" wrapText="false" indent="0" shrinkToFit="false"/>
      <protection locked="true" hidden="false"/>
    </xf>
    <xf numFmtId="172" fontId="9" fillId="0" borderId="13" xfId="0" applyFont="true" applyBorder="true" applyAlignment="true" applyProtection="false">
      <alignment horizontal="right" vertical="center" textRotation="0" wrapText="false" indent="0" shrinkToFit="false"/>
      <protection locked="true" hidden="false"/>
    </xf>
    <xf numFmtId="173" fontId="39" fillId="0" borderId="9" xfId="21" applyFont="true" applyBorder="true" applyAlignment="true" applyProtection="true">
      <alignment horizontal="right" vertical="center" textRotation="0" wrapText="false" indent="0" shrinkToFit="false"/>
      <protection locked="true" hidden="false"/>
    </xf>
    <xf numFmtId="173" fontId="39" fillId="0" borderId="8" xfId="21" applyFont="true" applyBorder="true" applyAlignment="true" applyProtection="true">
      <alignment horizontal="right" vertical="center" textRotation="0" wrapText="false" indent="0" shrinkToFit="false"/>
      <protection locked="true" hidden="false"/>
    </xf>
    <xf numFmtId="168" fontId="9" fillId="0" borderId="8"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false" applyAlignment="false" applyProtection="false">
      <alignment horizontal="general" vertical="center" textRotation="0" wrapText="false" indent="0" shrinkToFit="false"/>
      <protection locked="true" hidden="false"/>
    </xf>
    <xf numFmtId="168" fontId="39" fillId="0" borderId="0" xfId="16" applyFont="true" applyBorder="true" applyAlignment="true" applyProtection="true">
      <alignment horizontal="right" vertical="center" textRotation="0" wrapText="false" indent="0" shrinkToFit="false"/>
      <protection locked="true" hidden="false"/>
    </xf>
    <xf numFmtId="172" fontId="36" fillId="0" borderId="0" xfId="0" applyFont="true" applyBorder="false" applyAlignment="false" applyProtection="false">
      <alignment horizontal="general" vertical="center" textRotation="0" wrapText="false" indent="0" shrinkToFit="false"/>
      <protection locked="true" hidden="false"/>
    </xf>
    <xf numFmtId="168" fontId="39" fillId="0" borderId="8"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center" textRotation="0" wrapText="false" indent="0" shrinkToFit="false"/>
      <protection locked="true" hidden="false"/>
    </xf>
    <xf numFmtId="168" fontId="40" fillId="0" borderId="0" xfId="16" applyFont="true" applyBorder="true" applyAlignment="true" applyProtection="true">
      <alignment horizontal="general" vertical="center" textRotation="0" wrapText="false" indent="0" shrinkToFit="false"/>
      <protection locked="true" hidden="false"/>
    </xf>
    <xf numFmtId="172"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8" fontId="41"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72" fontId="41"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8" fontId="41" fillId="0" borderId="9" xfId="16" applyFont="true" applyBorder="true" applyAlignment="true" applyProtection="true">
      <alignment horizontal="general" vertical="center" textRotation="0" wrapText="false" indent="0" shrinkToFit="false"/>
      <protection locked="true" hidden="false"/>
    </xf>
    <xf numFmtId="168" fontId="41" fillId="0" borderId="8" xfId="16" applyFont="true" applyBorder="true" applyAlignment="true" applyProtection="true">
      <alignment horizontal="general" vertical="center" textRotation="0" wrapText="false" indent="0" shrinkToFit="false"/>
      <protection locked="true" hidden="false"/>
    </xf>
    <xf numFmtId="168" fontId="17" fillId="0" borderId="8" xfId="16" applyFont="true" applyBorder="true" applyAlignment="true" applyProtection="true">
      <alignment horizontal="general" vertical="center" textRotation="0" wrapText="false" indent="0" shrinkToFit="false"/>
      <protection locked="true" hidden="false"/>
    </xf>
    <xf numFmtId="168" fontId="17" fillId="0" borderId="8" xfId="16"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14"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5" fontId="23" fillId="0" borderId="8"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6" shrinkToFit="false"/>
      <protection locked="true" hidden="false"/>
    </xf>
    <xf numFmtId="164" fontId="12" fillId="0" borderId="2" xfId="0" applyFont="true" applyBorder="true" applyAlignment="true" applyProtection="false">
      <alignment horizontal="distributed" vertical="center" textRotation="0" wrapText="false" indent="6"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74" fontId="12" fillId="0" borderId="12" xfId="0" applyFont="true" applyBorder="true" applyAlignment="true" applyProtection="false">
      <alignment horizontal="distributed"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5" fontId="16" fillId="0" borderId="8" xfId="16" applyFont="true" applyBorder="true" applyAlignment="true" applyProtection="true">
      <alignment horizontal="general" vertical="center" textRotation="0" wrapText="false" indent="0" shrinkToFit="false"/>
      <protection locked="true" hidden="false"/>
    </xf>
    <xf numFmtId="175" fontId="16" fillId="0" borderId="8" xfId="16"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標準_JB1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560</xdr:colOff>
      <xdr:row>7</xdr:row>
      <xdr:rowOff>37440</xdr:rowOff>
    </xdr:from>
    <xdr:to>
      <xdr:col>10</xdr:col>
      <xdr:colOff>891000</xdr:colOff>
      <xdr:row>7</xdr:row>
      <xdr:rowOff>86040</xdr:rowOff>
    </xdr:to>
    <xdr:sp>
      <xdr:nvSpPr>
        <xdr:cNvPr id="0" name="左大かっこ 1"/>
        <xdr:cNvSpPr/>
      </xdr:nvSpPr>
      <xdr:spPr>
        <a:xfrm flipH="1" rot="5400000">
          <a:off x="11573640" y="570960"/>
          <a:ext cx="48600" cy="1781280"/>
        </a:xfrm>
        <a:custGeom>
          <a:avLst/>
          <a:gdLst>
            <a:gd name="textAreaLeft" fmla="*/ 14040 w 48600"/>
            <a:gd name="textAreaRight" fmla="*/ 48960 w 48600"/>
            <a:gd name="textAreaTop" fmla="*/ 19440 h 1781280"/>
            <a:gd name="textAreaBottom" fmla="*/ 1761840 h 1781280"/>
          </a:gdLst>
          <a:ahLst/>
          <a:rect l="textAreaLeft" t="textAreaTop" r="textAreaRight" b="textAreaBottom"/>
          <a:pathLst>
            <a:path w="21600" h="21600">
              <a:moveTo>
                <a:pt x="21600" y="0"/>
              </a:moveTo>
              <a:cubicBezTo>
                <a:pt x="10800" y="0"/>
                <a:pt x="0" y="237"/>
                <a:pt x="0" y="473"/>
              </a:cubicBezTo>
              <a:lnTo>
                <a:pt x="0" y="21127"/>
              </a:lnTo>
              <a:cubicBezTo>
                <a:pt x="0" y="21364"/>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440</xdr:colOff>
      <xdr:row>6</xdr:row>
      <xdr:rowOff>285480</xdr:rowOff>
    </xdr:to>
    <xdr:sp>
      <xdr:nvSpPr>
        <xdr:cNvPr id="1" name="Line 1"/>
        <xdr:cNvSpPr/>
      </xdr:nvSpPr>
      <xdr:spPr>
        <a:xfrm>
          <a:off x="0" y="809640"/>
          <a:ext cx="1280880" cy="571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xdr:row>
      <xdr:rowOff>10080</xdr:rowOff>
    </xdr:from>
    <xdr:to>
      <xdr:col>1</xdr:col>
      <xdr:colOff>720</xdr:colOff>
      <xdr:row>6</xdr:row>
      <xdr:rowOff>381240</xdr:rowOff>
    </xdr:to>
    <xdr:sp>
      <xdr:nvSpPr>
        <xdr:cNvPr id="2" name="Line 1"/>
        <xdr:cNvSpPr/>
      </xdr:nvSpPr>
      <xdr:spPr>
        <a:xfrm>
          <a:off x="20520" y="829080"/>
          <a:ext cx="929520" cy="65700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4.37"/>
    <col collapsed="false" customWidth="false" hidden="false" outlineLevel="0" max="257" min="4"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c r="D4" s="5" t="s">
        <v>4</v>
      </c>
      <c r="E4" s="5"/>
    </row>
    <row r="5" customFormat="false" ht="13.5" hidden="false" customHeight="false" outlineLevel="0" collapsed="false">
      <c r="B5" s="3" t="s">
        <v>5</v>
      </c>
      <c r="C5" s="4" t="s">
        <v>3</v>
      </c>
      <c r="D5" s="5" t="s">
        <v>6</v>
      </c>
      <c r="E5" s="5"/>
    </row>
    <row r="6" customFormat="false" ht="13.5" hidden="false" customHeight="false" outlineLevel="0" collapsed="false">
      <c r="B6" s="3"/>
      <c r="C6" s="5"/>
      <c r="D6" s="4" t="s">
        <v>7</v>
      </c>
      <c r="E6" s="5"/>
      <c r="L6" s="5"/>
    </row>
    <row r="7" customFormat="false" ht="13.5" hidden="false" customHeight="false" outlineLevel="0" collapsed="false">
      <c r="B7" s="3" t="s">
        <v>8</v>
      </c>
      <c r="C7" s="4" t="s">
        <v>3</v>
      </c>
      <c r="D7" s="5" t="s">
        <v>9</v>
      </c>
      <c r="E7" s="5"/>
    </row>
    <row r="8" customFormat="false" ht="13.5" hidden="false" customHeight="false" outlineLevel="0" collapsed="false">
      <c r="B8" s="6"/>
      <c r="C8" s="5"/>
      <c r="D8" s="5" t="s">
        <v>10</v>
      </c>
      <c r="E8" s="5"/>
      <c r="L8" s="5"/>
    </row>
    <row r="9" customFormat="false" ht="13.5" hidden="false" customHeight="false" outlineLevel="0" collapsed="false">
      <c r="B9" s="3" t="s">
        <v>11</v>
      </c>
      <c r="C9" s="4" t="s">
        <v>3</v>
      </c>
      <c r="D9" s="5" t="s">
        <v>12</v>
      </c>
      <c r="E9" s="5"/>
      <c r="L9" s="5"/>
    </row>
    <row r="10" customFormat="false" ht="13.5" hidden="false" customHeight="false" outlineLevel="0" collapsed="false">
      <c r="B10" s="3" t="s">
        <v>13</v>
      </c>
      <c r="C10" s="4" t="s">
        <v>14</v>
      </c>
      <c r="D10" s="5"/>
      <c r="E10" s="5"/>
    </row>
    <row r="11" customFormat="false" ht="13.5" hidden="false" customHeight="false" outlineLevel="0" collapsed="false">
      <c r="B11" s="3" t="s">
        <v>15</v>
      </c>
      <c r="C11" s="4" t="s">
        <v>16</v>
      </c>
    </row>
    <row r="12" customFormat="false" ht="13.5" hidden="false" customHeight="false" outlineLevel="0" collapsed="false">
      <c r="B12" s="3" t="s">
        <v>17</v>
      </c>
      <c r="C12" s="4" t="s">
        <v>18</v>
      </c>
    </row>
    <row r="13" customFormat="false" ht="13.5" hidden="false" customHeight="false" outlineLevel="0" collapsed="false">
      <c r="B13" s="3" t="s">
        <v>19</v>
      </c>
      <c r="C13" s="4" t="s">
        <v>20</v>
      </c>
    </row>
    <row r="14" customFormat="false" ht="13.5" hidden="false" customHeight="false" outlineLevel="0" collapsed="false">
      <c r="B14" s="3" t="s">
        <v>21</v>
      </c>
      <c r="C14" s="4" t="s">
        <v>22</v>
      </c>
    </row>
    <row r="15" customFormat="false" ht="13.5" hidden="false" customHeight="false" outlineLevel="0" collapsed="false">
      <c r="B15" s="3" t="s">
        <v>23</v>
      </c>
      <c r="C15" s="4" t="s">
        <v>24</v>
      </c>
    </row>
    <row r="16" customFormat="false" ht="13.5" hidden="false" customHeight="false" outlineLevel="0" collapsed="false">
      <c r="B16" s="3" t="s">
        <v>25</v>
      </c>
      <c r="C16" s="4" t="s">
        <v>26</v>
      </c>
    </row>
    <row r="17" customFormat="false" ht="13.5" hidden="false" customHeight="false" outlineLevel="0" collapsed="false">
      <c r="B17" s="3" t="s">
        <v>27</v>
      </c>
      <c r="C17" s="4" t="s">
        <v>28</v>
      </c>
    </row>
    <row r="18" customFormat="false" ht="13.5" hidden="false" customHeight="false" outlineLevel="0" collapsed="false">
      <c r="B18" s="3"/>
      <c r="L18" s="5"/>
    </row>
    <row r="19" customFormat="false" ht="13.5" hidden="false" customHeight="false" outlineLevel="0" collapsed="false">
      <c r="B19" s="3"/>
    </row>
    <row r="23" customFormat="false" ht="13.5" hidden="false" customHeight="false" outlineLevel="0" collapsed="false">
      <c r="B23" s="3"/>
    </row>
  </sheetData>
  <hyperlinks>
    <hyperlink ref="B4" location="11-1(1)!A1" display="11-1(1)"/>
    <hyperlink ref="B5" location="11-1(2)!A1" display="11-1(2)"/>
    <hyperlink ref="B7" location="11-1(3)!A1" display="11-1(3)"/>
    <hyperlink ref="B9" location="11-1(4)!A1" display="11-1(4)"/>
    <hyperlink ref="B10" location="11-2!A1" display="11-2"/>
    <hyperlink ref="B11" location="11-3!A1" display="11-3"/>
    <hyperlink ref="B12" location="11-4!A1" display="11-4"/>
    <hyperlink ref="B13" location="11-5!A1" display="11-5"/>
    <hyperlink ref="B14" location="11-6!A1" display="11-6"/>
    <hyperlink ref="B15" location="11-7!A1" display="11-7"/>
    <hyperlink ref="B16" location="11-8(1)!A1" display="11-8(1)"/>
    <hyperlink ref="B17" location="11-8(2)!A1" display="11-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95" width="11.24"/>
    <col collapsed="false" customWidth="true" hidden="false" outlineLevel="0" max="2" min="2" style="195" width="9.36"/>
    <col collapsed="false" customWidth="true" hidden="false" outlineLevel="0" max="3" min="3" style="195" width="10.25"/>
    <col collapsed="false" customWidth="true" hidden="false" outlineLevel="0" max="4" min="4" style="195" width="7.62"/>
    <col collapsed="false" customWidth="true" hidden="false" outlineLevel="0" max="5" min="5" style="195" width="9.36"/>
    <col collapsed="false" customWidth="true" hidden="false" outlineLevel="0" max="11" min="6" style="195" width="7.37"/>
    <col collapsed="false" customWidth="true" hidden="false" outlineLevel="0" max="21" min="12" style="195" width="9.12"/>
    <col collapsed="false" customWidth="true" hidden="false" outlineLevel="0" max="22" min="22" style="195" width="11.24"/>
    <col collapsed="false" customWidth="true" hidden="false" outlineLevel="0" max="28" min="23" style="195" width="9.99"/>
    <col collapsed="false" customWidth="true" hidden="false" outlineLevel="0" max="30" min="29" style="195" width="10.37"/>
    <col collapsed="false" customWidth="true" hidden="false" outlineLevel="0" max="41" min="31" style="195" width="9.12"/>
    <col collapsed="false" customWidth="true" hidden="false" outlineLevel="0" max="42" min="42" style="195" width="11.75"/>
    <col collapsed="false" customWidth="true" hidden="false" outlineLevel="0" max="43" min="43" style="195" width="9.75"/>
    <col collapsed="false" customWidth="true" hidden="false" outlineLevel="0" max="44" min="44" style="195" width="12.75"/>
    <col collapsed="false" customWidth="false" hidden="false" outlineLevel="0" max="257" min="45" style="195" width="8.99"/>
  </cols>
  <sheetData>
    <row r="1" customFormat="false" ht="13.5" hidden="false" customHeight="false" outlineLevel="0" collapsed="false">
      <c r="A1" s="8" t="s">
        <v>29</v>
      </c>
    </row>
    <row r="2" customFormat="false" ht="13.5" hidden="false" customHeight="false" outlineLevel="0" collapsed="false">
      <c r="A2" s="318" t="s">
        <v>108</v>
      </c>
      <c r="B2" s="318"/>
    </row>
    <row r="3" customFormat="false" ht="17.25" hidden="false" customHeight="false" outlineLevel="0" collapsed="false">
      <c r="A3" s="319" t="s">
        <v>245</v>
      </c>
      <c r="B3" s="319"/>
      <c r="C3" s="319"/>
      <c r="D3" s="319"/>
      <c r="E3" s="319"/>
      <c r="F3" s="319"/>
      <c r="G3" s="319"/>
      <c r="H3" s="319"/>
      <c r="I3" s="319"/>
      <c r="J3" s="319"/>
      <c r="K3" s="319"/>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row>
    <row r="4" customFormat="false" ht="17.25" hidden="false" customHeight="false" outlineLevel="0" collapsed="false">
      <c r="A4" s="320"/>
      <c r="B4" s="320"/>
      <c r="C4" s="320"/>
      <c r="D4" s="320"/>
      <c r="E4" s="320"/>
      <c r="F4" s="321"/>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row>
    <row r="5" customFormat="false" ht="6" hidden="false" customHeight="true" outlineLevel="0" collapsed="false">
      <c r="A5" s="280"/>
      <c r="B5" s="280"/>
      <c r="C5" s="280"/>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196"/>
      <c r="AN5" s="196"/>
    </row>
    <row r="6" s="242" customFormat="true" ht="18.75" hidden="false" customHeight="true" outlineLevel="0" collapsed="false">
      <c r="B6" s="323" t="s">
        <v>39</v>
      </c>
      <c r="C6" s="323"/>
      <c r="D6" s="324" t="s">
        <v>246</v>
      </c>
      <c r="E6" s="324"/>
      <c r="F6" s="324" t="s">
        <v>247</v>
      </c>
      <c r="G6" s="324"/>
      <c r="H6" s="324" t="s">
        <v>248</v>
      </c>
      <c r="I6" s="324"/>
      <c r="J6" s="324" t="s">
        <v>249</v>
      </c>
      <c r="K6" s="324"/>
      <c r="L6" s="325" t="s">
        <v>250</v>
      </c>
      <c r="M6" s="325"/>
      <c r="N6" s="324" t="s">
        <v>251</v>
      </c>
      <c r="O6" s="324"/>
      <c r="P6" s="325" t="s">
        <v>252</v>
      </c>
      <c r="Q6" s="325"/>
      <c r="R6" s="324" t="s">
        <v>253</v>
      </c>
      <c r="S6" s="324"/>
      <c r="T6" s="326" t="s">
        <v>254</v>
      </c>
      <c r="U6" s="326"/>
      <c r="W6" s="324" t="s">
        <v>255</v>
      </c>
      <c r="X6" s="324"/>
      <c r="Y6" s="324" t="s">
        <v>256</v>
      </c>
      <c r="Z6" s="324"/>
      <c r="AA6" s="324" t="s">
        <v>257</v>
      </c>
      <c r="AB6" s="324"/>
      <c r="AC6" s="325" t="s">
        <v>258</v>
      </c>
      <c r="AD6" s="325"/>
      <c r="AE6" s="324" t="s">
        <v>259</v>
      </c>
      <c r="AF6" s="324"/>
      <c r="AG6" s="324" t="s">
        <v>260</v>
      </c>
      <c r="AH6" s="324"/>
      <c r="AI6" s="325" t="s">
        <v>261</v>
      </c>
      <c r="AJ6" s="325"/>
      <c r="AK6" s="324" t="s">
        <v>262</v>
      </c>
      <c r="AL6" s="324"/>
      <c r="AM6" s="326" t="s">
        <v>263</v>
      </c>
      <c r="AN6" s="326"/>
      <c r="AO6" s="66"/>
    </row>
    <row r="7" s="242" customFormat="true" ht="29.25" hidden="false" customHeight="true" outlineLevel="0" collapsed="false">
      <c r="A7" s="327"/>
      <c r="B7" s="76" t="s">
        <v>222</v>
      </c>
      <c r="C7" s="76" t="s">
        <v>223</v>
      </c>
      <c r="D7" s="76" t="s">
        <v>222</v>
      </c>
      <c r="E7" s="76" t="s">
        <v>223</v>
      </c>
      <c r="F7" s="76" t="s">
        <v>222</v>
      </c>
      <c r="G7" s="76" t="s">
        <v>223</v>
      </c>
      <c r="H7" s="76" t="s">
        <v>222</v>
      </c>
      <c r="I7" s="76" t="s">
        <v>223</v>
      </c>
      <c r="J7" s="76" t="s">
        <v>222</v>
      </c>
      <c r="K7" s="76" t="s">
        <v>223</v>
      </c>
      <c r="L7" s="76" t="s">
        <v>222</v>
      </c>
      <c r="M7" s="76" t="s">
        <v>223</v>
      </c>
      <c r="N7" s="76" t="s">
        <v>222</v>
      </c>
      <c r="O7" s="76" t="s">
        <v>223</v>
      </c>
      <c r="P7" s="76" t="s">
        <v>222</v>
      </c>
      <c r="Q7" s="76" t="s">
        <v>223</v>
      </c>
      <c r="R7" s="76" t="s">
        <v>222</v>
      </c>
      <c r="S7" s="76" t="s">
        <v>223</v>
      </c>
      <c r="T7" s="76" t="s">
        <v>222</v>
      </c>
      <c r="U7" s="328" t="s">
        <v>223</v>
      </c>
      <c r="V7" s="327"/>
      <c r="W7" s="76" t="s">
        <v>222</v>
      </c>
      <c r="X7" s="76" t="s">
        <v>223</v>
      </c>
      <c r="Y7" s="76" t="s">
        <v>222</v>
      </c>
      <c r="Z7" s="76" t="s">
        <v>223</v>
      </c>
      <c r="AA7" s="76" t="s">
        <v>222</v>
      </c>
      <c r="AB7" s="76" t="s">
        <v>223</v>
      </c>
      <c r="AC7" s="76" t="s">
        <v>222</v>
      </c>
      <c r="AD7" s="76" t="s">
        <v>223</v>
      </c>
      <c r="AE7" s="76" t="s">
        <v>222</v>
      </c>
      <c r="AF7" s="76" t="s">
        <v>223</v>
      </c>
      <c r="AG7" s="76" t="s">
        <v>222</v>
      </c>
      <c r="AH7" s="76" t="s">
        <v>223</v>
      </c>
      <c r="AI7" s="76" t="s">
        <v>222</v>
      </c>
      <c r="AJ7" s="76" t="s">
        <v>223</v>
      </c>
      <c r="AK7" s="76" t="s">
        <v>222</v>
      </c>
      <c r="AL7" s="76" t="s">
        <v>223</v>
      </c>
      <c r="AM7" s="76" t="s">
        <v>222</v>
      </c>
      <c r="AN7" s="328" t="s">
        <v>223</v>
      </c>
      <c r="AO7" s="66"/>
    </row>
    <row r="8" s="331" customFormat="true" ht="17.25" hidden="false" customHeight="true" outlineLevel="0" collapsed="false">
      <c r="A8" s="329" t="s">
        <v>264</v>
      </c>
      <c r="B8" s="330" t="n">
        <v>872693</v>
      </c>
      <c r="C8" s="330" t="n">
        <v>12986522</v>
      </c>
      <c r="D8" s="330" t="n">
        <v>458982</v>
      </c>
      <c r="E8" s="330" t="n">
        <v>7083369</v>
      </c>
      <c r="F8" s="330" t="n">
        <v>5860</v>
      </c>
      <c r="G8" s="330" t="n">
        <v>111950</v>
      </c>
      <c r="H8" s="330" t="n">
        <v>22424</v>
      </c>
      <c r="I8" s="330" t="n">
        <v>381616</v>
      </c>
      <c r="J8" s="330" t="n">
        <v>14078</v>
      </c>
      <c r="K8" s="330" t="n">
        <v>148387</v>
      </c>
      <c r="L8" s="330" t="n">
        <v>13359</v>
      </c>
      <c r="M8" s="330" t="n">
        <v>123905</v>
      </c>
      <c r="N8" s="330" t="n">
        <v>40738</v>
      </c>
      <c r="O8" s="330" t="n">
        <v>509195</v>
      </c>
      <c r="P8" s="330" t="n">
        <v>16003</v>
      </c>
      <c r="Q8" s="330" t="n">
        <v>155650</v>
      </c>
      <c r="R8" s="330" t="n">
        <v>1231</v>
      </c>
      <c r="S8" s="330" t="n">
        <v>12230</v>
      </c>
      <c r="T8" s="330" t="n">
        <v>21375</v>
      </c>
      <c r="U8" s="330" t="n">
        <v>209282</v>
      </c>
      <c r="V8" s="329" t="s">
        <v>264</v>
      </c>
      <c r="W8" s="330" t="n">
        <v>72465</v>
      </c>
      <c r="X8" s="330" t="n">
        <v>579675</v>
      </c>
      <c r="Y8" s="330" t="n">
        <v>2141</v>
      </c>
      <c r="Z8" s="330" t="n">
        <v>46000</v>
      </c>
      <c r="AA8" s="330" t="n">
        <v>1319</v>
      </c>
      <c r="AB8" s="330" t="n">
        <v>19550</v>
      </c>
      <c r="AC8" s="330" t="n">
        <v>9678</v>
      </c>
      <c r="AD8" s="330" t="n">
        <v>177757</v>
      </c>
      <c r="AE8" s="330" t="n">
        <v>61125</v>
      </c>
      <c r="AF8" s="330" t="n">
        <v>1171522</v>
      </c>
      <c r="AG8" s="330" t="n">
        <v>78320</v>
      </c>
      <c r="AH8" s="330" t="n">
        <v>1555160</v>
      </c>
      <c r="AI8" s="330" t="n">
        <v>17692</v>
      </c>
      <c r="AJ8" s="330" t="n">
        <v>207048</v>
      </c>
      <c r="AK8" s="330" t="n">
        <v>4587</v>
      </c>
      <c r="AL8" s="330" t="n">
        <v>95364</v>
      </c>
      <c r="AM8" s="330" t="n">
        <v>31316</v>
      </c>
      <c r="AN8" s="330" t="n">
        <v>398862</v>
      </c>
    </row>
    <row r="9" s="331" customFormat="true" ht="17.25" hidden="false" customHeight="true" outlineLevel="0" collapsed="false">
      <c r="A9" s="329" t="s">
        <v>265</v>
      </c>
      <c r="B9" s="330" t="n">
        <v>854175</v>
      </c>
      <c r="C9" s="330" t="n">
        <v>13334207</v>
      </c>
      <c r="D9" s="330" t="n">
        <v>456694</v>
      </c>
      <c r="E9" s="330" t="n">
        <v>7037014</v>
      </c>
      <c r="F9" s="330" t="n">
        <v>6931</v>
      </c>
      <c r="G9" s="330" t="n">
        <v>98257</v>
      </c>
      <c r="H9" s="330" t="n">
        <v>8794</v>
      </c>
      <c r="I9" s="330" t="n">
        <v>149614</v>
      </c>
      <c r="J9" s="330" t="n">
        <v>13911</v>
      </c>
      <c r="K9" s="330" t="n">
        <v>126747</v>
      </c>
      <c r="L9" s="330" t="n">
        <v>16974</v>
      </c>
      <c r="M9" s="330" t="n">
        <v>208793</v>
      </c>
      <c r="N9" s="330" t="n">
        <v>89271</v>
      </c>
      <c r="O9" s="330" t="n">
        <v>1032766</v>
      </c>
      <c r="P9" s="330" t="n">
        <v>14035</v>
      </c>
      <c r="Q9" s="330" t="n">
        <v>601594</v>
      </c>
      <c r="R9" s="330" t="n">
        <v>1144</v>
      </c>
      <c r="S9" s="330" t="n">
        <v>20114</v>
      </c>
      <c r="T9" s="330" t="n">
        <v>5072</v>
      </c>
      <c r="U9" s="330" t="n">
        <v>40567</v>
      </c>
      <c r="V9" s="329" t="s">
        <v>265</v>
      </c>
      <c r="W9" s="330" t="n">
        <v>38715</v>
      </c>
      <c r="X9" s="330" t="n">
        <v>393515</v>
      </c>
      <c r="Y9" s="330" t="n">
        <v>2120</v>
      </c>
      <c r="Z9" s="330" t="n">
        <v>44160</v>
      </c>
      <c r="AA9" s="330" t="n">
        <v>27</v>
      </c>
      <c r="AB9" s="330" t="n">
        <v>1000</v>
      </c>
      <c r="AC9" s="330" t="n">
        <v>8602</v>
      </c>
      <c r="AD9" s="330" t="n">
        <v>187942</v>
      </c>
      <c r="AE9" s="330" t="n">
        <v>53760</v>
      </c>
      <c r="AF9" s="330" t="n">
        <v>1150237</v>
      </c>
      <c r="AG9" s="330" t="n">
        <v>67420</v>
      </c>
      <c r="AH9" s="330" t="n">
        <v>1324780</v>
      </c>
      <c r="AI9" s="330" t="n">
        <v>33084</v>
      </c>
      <c r="AJ9" s="330" t="n">
        <v>317762</v>
      </c>
      <c r="AK9" s="330" t="n">
        <v>11600</v>
      </c>
      <c r="AL9" s="330" t="n">
        <v>335178</v>
      </c>
      <c r="AM9" s="330" t="n">
        <v>26021</v>
      </c>
      <c r="AN9" s="330" t="n">
        <v>264167</v>
      </c>
    </row>
    <row r="10" s="333" customFormat="true" ht="17.25" hidden="false" customHeight="true" outlineLevel="0" collapsed="false">
      <c r="A10" s="329" t="s">
        <v>266</v>
      </c>
      <c r="B10" s="332" t="n">
        <f aca="false">SUM(B12:B23)</f>
        <v>840818</v>
      </c>
      <c r="C10" s="332" t="n">
        <f aca="false">SUM(C12:C23)</f>
        <v>13320312</v>
      </c>
      <c r="D10" s="332" t="n">
        <f aca="false">SUM(D12:D23)</f>
        <v>440682</v>
      </c>
      <c r="E10" s="332" t="n">
        <f aca="false">SUM(E12:E23)</f>
        <v>6844356</v>
      </c>
      <c r="F10" s="332" t="n">
        <f aca="false">SUM(F12:F23)</f>
        <v>6595</v>
      </c>
      <c r="G10" s="332" t="n">
        <f aca="false">SUM(G12:G23)</f>
        <v>105950</v>
      </c>
      <c r="H10" s="332" t="n">
        <f aca="false">SUM(H12:H23)</f>
        <v>7407</v>
      </c>
      <c r="I10" s="332" t="n">
        <f aca="false">SUM(I12:I23)</f>
        <v>130618</v>
      </c>
      <c r="J10" s="332" t="n">
        <f aca="false">SUM(J12:J23)</f>
        <v>8042</v>
      </c>
      <c r="K10" s="332" t="n">
        <f aca="false">SUM(K12:K23)</f>
        <v>75720</v>
      </c>
      <c r="L10" s="332" t="n">
        <f aca="false">SUM(L12:L23)</f>
        <v>15035</v>
      </c>
      <c r="M10" s="332" t="n">
        <f aca="false">SUM(M12:M23)</f>
        <v>124440</v>
      </c>
      <c r="N10" s="332" t="n">
        <f aca="false">SUM(N12:N23)</f>
        <v>106006</v>
      </c>
      <c r="O10" s="332" t="n">
        <f aca="false">SUM(O12:O23)</f>
        <v>1251423</v>
      </c>
      <c r="P10" s="332" t="n">
        <f aca="false">SUM(P12:P23)</f>
        <v>4967</v>
      </c>
      <c r="Q10" s="332" t="n">
        <f aca="false">SUM(Q12:Q23)</f>
        <v>83277</v>
      </c>
      <c r="R10" s="332" t="n">
        <f aca="false">SUM(R12:R23)</f>
        <v>3561</v>
      </c>
      <c r="S10" s="332" t="n">
        <f aca="false">SUM(S12:S23)</f>
        <v>90142</v>
      </c>
      <c r="T10" s="332" t="n">
        <f aca="false">SUM(T12:T23)</f>
        <v>15331</v>
      </c>
      <c r="U10" s="332" t="n">
        <f aca="false">SUM(U12:U23)</f>
        <v>142629</v>
      </c>
      <c r="V10" s="329" t="s">
        <v>266</v>
      </c>
      <c r="W10" s="332" t="n">
        <f aca="false">SUM(W12:W23)</f>
        <v>45446</v>
      </c>
      <c r="X10" s="332" t="n">
        <f aca="false">SUM(X12:X23)</f>
        <v>493346</v>
      </c>
      <c r="Y10" s="332" t="n">
        <f aca="false">SUM(Y12:Y23)</f>
        <v>2216</v>
      </c>
      <c r="Z10" s="332" t="n">
        <f aca="false">SUM(Z12:Z23)</f>
        <v>63521</v>
      </c>
      <c r="AA10" s="332" t="n">
        <f aca="false">SUM(AA12:AA23)</f>
        <v>3629</v>
      </c>
      <c r="AB10" s="332" t="n">
        <f aca="false">SUM(AB12:AB23)</f>
        <v>35036</v>
      </c>
      <c r="AC10" s="332" t="n">
        <f aca="false">SUM(AC12:AC23)</f>
        <v>8141</v>
      </c>
      <c r="AD10" s="332" t="n">
        <f aca="false">SUM(AD12:AD23)</f>
        <v>57076</v>
      </c>
      <c r="AE10" s="332" t="n">
        <f aca="false">SUM(AE12:AE23)</f>
        <v>40453</v>
      </c>
      <c r="AF10" s="332" t="n">
        <f aca="false">SUM(AF12:AF23)</f>
        <v>630138</v>
      </c>
      <c r="AG10" s="332" t="n">
        <f aca="false">SUM(AG12:AG23)</f>
        <v>78114</v>
      </c>
      <c r="AH10" s="332" t="n">
        <f aca="false">SUM(AH12:AH23)</f>
        <v>2156306</v>
      </c>
      <c r="AI10" s="332" t="n">
        <f aca="false">SUM(AI12:AI23)</f>
        <v>25411</v>
      </c>
      <c r="AJ10" s="332" t="n">
        <f aca="false">SUM(AJ12:AJ23)</f>
        <v>459552</v>
      </c>
      <c r="AK10" s="332" t="n">
        <f aca="false">SUM(AK12:AK23)</f>
        <v>9587</v>
      </c>
      <c r="AL10" s="332" t="n">
        <f aca="false">SUM(AL12:AL23)</f>
        <v>226300</v>
      </c>
      <c r="AM10" s="332" t="n">
        <f aca="false">SUM(AM12:AM23)</f>
        <v>20195</v>
      </c>
      <c r="AN10" s="332" t="n">
        <f aca="false">SUM(AN12:AN23)</f>
        <v>350482</v>
      </c>
      <c r="AO10" s="314"/>
    </row>
    <row r="11" s="331" customFormat="true" ht="17.25" hidden="false" customHeight="true" outlineLevel="0" collapsed="false">
      <c r="A11" s="334"/>
      <c r="B11" s="330"/>
      <c r="C11" s="330"/>
      <c r="D11" s="330"/>
      <c r="E11" s="330"/>
      <c r="F11" s="330"/>
      <c r="G11" s="330"/>
      <c r="H11" s="330"/>
      <c r="I11" s="330"/>
      <c r="J11" s="330"/>
      <c r="K11" s="330"/>
      <c r="L11" s="330"/>
      <c r="M11" s="330"/>
      <c r="N11" s="330"/>
      <c r="O11" s="330"/>
      <c r="P11" s="330"/>
      <c r="Q11" s="330"/>
      <c r="R11" s="330"/>
      <c r="S11" s="330"/>
      <c r="T11" s="330"/>
      <c r="U11" s="330"/>
      <c r="V11" s="334"/>
      <c r="W11" s="330"/>
      <c r="X11" s="330"/>
      <c r="Y11" s="330"/>
      <c r="Z11" s="330"/>
      <c r="AA11" s="330"/>
      <c r="AB11" s="330"/>
      <c r="AC11" s="330"/>
      <c r="AD11" s="330"/>
      <c r="AE11" s="330"/>
      <c r="AF11" s="330"/>
      <c r="AG11" s="330"/>
      <c r="AH11" s="330"/>
      <c r="AI11" s="330"/>
      <c r="AJ11" s="330"/>
      <c r="AK11" s="330"/>
      <c r="AL11" s="330"/>
      <c r="AM11" s="330"/>
      <c r="AN11" s="330"/>
    </row>
    <row r="12" s="331" customFormat="true" ht="17.25" hidden="false" customHeight="true" outlineLevel="0" collapsed="false">
      <c r="A12" s="335" t="s">
        <v>267</v>
      </c>
      <c r="B12" s="336" t="n">
        <f aca="false">SUMIF($D$7:$AN$12,$B$7,D12:AN12)</f>
        <v>39594</v>
      </c>
      <c r="C12" s="336" t="n">
        <f aca="false">SUMIF($D$7:$AN$12,$B$7,E12:AO12)</f>
        <v>599250</v>
      </c>
      <c r="D12" s="337" t="n">
        <v>21977</v>
      </c>
      <c r="E12" s="337" t="n">
        <v>340458</v>
      </c>
      <c r="F12" s="337" t="n">
        <v>1524</v>
      </c>
      <c r="G12" s="337" t="n">
        <v>22000</v>
      </c>
      <c r="H12" s="337" t="n">
        <v>355</v>
      </c>
      <c r="I12" s="337" t="n">
        <v>6423</v>
      </c>
      <c r="J12" s="337" t="n">
        <v>545</v>
      </c>
      <c r="K12" s="337" t="n">
        <v>8050</v>
      </c>
      <c r="L12" s="337" t="n">
        <v>866</v>
      </c>
      <c r="M12" s="337" t="n">
        <v>18080</v>
      </c>
      <c r="N12" s="337" t="n">
        <v>3051</v>
      </c>
      <c r="O12" s="337" t="n">
        <v>23180</v>
      </c>
      <c r="P12" s="337" t="n">
        <v>1143</v>
      </c>
      <c r="Q12" s="337" t="n">
        <v>14200</v>
      </c>
      <c r="R12" s="337" t="n">
        <v>0</v>
      </c>
      <c r="S12" s="337" t="n">
        <v>0</v>
      </c>
      <c r="T12" s="337" t="n">
        <v>22</v>
      </c>
      <c r="U12" s="337" t="n">
        <v>164</v>
      </c>
      <c r="V12" s="335" t="s">
        <v>267</v>
      </c>
      <c r="W12" s="337" t="n">
        <v>2501</v>
      </c>
      <c r="X12" s="337" t="n">
        <v>32210</v>
      </c>
      <c r="Y12" s="337" t="n">
        <v>379</v>
      </c>
      <c r="Z12" s="337" t="n">
        <v>9180</v>
      </c>
      <c r="AA12" s="337" t="n">
        <v>1467</v>
      </c>
      <c r="AB12" s="337" t="n">
        <v>12900</v>
      </c>
      <c r="AC12" s="337" t="n">
        <v>0</v>
      </c>
      <c r="AD12" s="337" t="n">
        <v>0</v>
      </c>
      <c r="AE12" s="337" t="n">
        <v>944</v>
      </c>
      <c r="AF12" s="337" t="n">
        <v>15200</v>
      </c>
      <c r="AG12" s="337" t="n">
        <v>70</v>
      </c>
      <c r="AH12" s="337" t="n">
        <v>1000</v>
      </c>
      <c r="AI12" s="337" t="n">
        <v>4410</v>
      </c>
      <c r="AJ12" s="337" t="n">
        <v>90955</v>
      </c>
      <c r="AK12" s="337" t="n">
        <v>23</v>
      </c>
      <c r="AL12" s="337" t="n">
        <v>550</v>
      </c>
      <c r="AM12" s="337" t="n">
        <v>317</v>
      </c>
      <c r="AN12" s="337" t="n">
        <v>4700</v>
      </c>
      <c r="AO12" s="338"/>
      <c r="AP12" s="338"/>
      <c r="AQ12" s="338"/>
      <c r="AR12" s="338"/>
    </row>
    <row r="13" s="331" customFormat="true" ht="17.25" hidden="false" customHeight="true" outlineLevel="0" collapsed="false">
      <c r="A13" s="339" t="s">
        <v>268</v>
      </c>
      <c r="B13" s="336" t="n">
        <f aca="false">SUMIF($D$7:$AN$12,$B$7,D13:AN13)</f>
        <v>97400</v>
      </c>
      <c r="C13" s="336" t="n">
        <f aca="false">SUMIF($D$7:$AN$12,$B$7,E13:AO13)</f>
        <v>2041553</v>
      </c>
      <c r="D13" s="337" t="n">
        <v>24298</v>
      </c>
      <c r="E13" s="337" t="n">
        <v>386800</v>
      </c>
      <c r="F13" s="337" t="n">
        <v>2236</v>
      </c>
      <c r="G13" s="337" t="n">
        <v>36600</v>
      </c>
      <c r="H13" s="337" t="n">
        <v>0</v>
      </c>
      <c r="I13" s="337" t="n">
        <v>0</v>
      </c>
      <c r="J13" s="337" t="n">
        <v>481</v>
      </c>
      <c r="K13" s="337" t="n">
        <v>3050</v>
      </c>
      <c r="L13" s="337" t="n">
        <v>192</v>
      </c>
      <c r="M13" s="220" t="n">
        <v>1500</v>
      </c>
      <c r="N13" s="337" t="n">
        <v>32680</v>
      </c>
      <c r="O13" s="337" t="n">
        <v>367834</v>
      </c>
      <c r="P13" s="337" t="n">
        <v>99</v>
      </c>
      <c r="Q13" s="337" t="n">
        <v>2580</v>
      </c>
      <c r="R13" s="337" t="n">
        <v>0</v>
      </c>
      <c r="S13" s="337" t="n">
        <v>0</v>
      </c>
      <c r="T13" s="337" t="n">
        <v>26</v>
      </c>
      <c r="U13" s="337" t="n">
        <v>250</v>
      </c>
      <c r="V13" s="339" t="s">
        <v>268</v>
      </c>
      <c r="W13" s="337" t="n">
        <v>1347</v>
      </c>
      <c r="X13" s="337" t="n">
        <v>11787</v>
      </c>
      <c r="Y13" s="337" t="n">
        <v>0</v>
      </c>
      <c r="Z13" s="337" t="n">
        <v>0</v>
      </c>
      <c r="AA13" s="337" t="n">
        <v>0</v>
      </c>
      <c r="AB13" s="337" t="n">
        <v>0</v>
      </c>
      <c r="AC13" s="337" t="n">
        <v>697</v>
      </c>
      <c r="AD13" s="337" t="n">
        <v>1600</v>
      </c>
      <c r="AE13" s="337" t="n">
        <v>7438</v>
      </c>
      <c r="AF13" s="337" t="n">
        <v>174200</v>
      </c>
      <c r="AG13" s="337" t="n">
        <v>25648</v>
      </c>
      <c r="AH13" s="337" t="n">
        <v>1008527</v>
      </c>
      <c r="AI13" s="337" t="n">
        <v>1437</v>
      </c>
      <c r="AJ13" s="337" t="n">
        <v>33350</v>
      </c>
      <c r="AK13" s="337" t="n">
        <v>270</v>
      </c>
      <c r="AL13" s="337" t="n">
        <v>4500</v>
      </c>
      <c r="AM13" s="337" t="n">
        <v>551</v>
      </c>
      <c r="AN13" s="337" t="n">
        <v>8975</v>
      </c>
      <c r="AO13" s="338"/>
      <c r="AP13" s="338"/>
      <c r="AQ13" s="338"/>
      <c r="AR13" s="338"/>
    </row>
    <row r="14" s="331" customFormat="true" ht="17.25" hidden="false" customHeight="true" outlineLevel="0" collapsed="false">
      <c r="A14" s="339" t="s">
        <v>269</v>
      </c>
      <c r="B14" s="336" t="n">
        <f aca="false">SUMIF($D$7:$AN$12,$B$7,D14:AN14)</f>
        <v>63954</v>
      </c>
      <c r="C14" s="336" t="n">
        <f aca="false">SUMIF($D$7:$AN$12,$B$7,E14:AO14)</f>
        <v>1020085</v>
      </c>
      <c r="D14" s="337" t="n">
        <v>34734</v>
      </c>
      <c r="E14" s="337" t="n">
        <v>528364</v>
      </c>
      <c r="F14" s="337" t="n">
        <v>0</v>
      </c>
      <c r="G14" s="337" t="n">
        <v>0</v>
      </c>
      <c r="H14" s="337" t="n">
        <v>990</v>
      </c>
      <c r="I14" s="337" t="n">
        <v>22200</v>
      </c>
      <c r="J14" s="337" t="n">
        <v>348</v>
      </c>
      <c r="K14" s="337" t="n">
        <v>2950</v>
      </c>
      <c r="L14" s="337" t="n">
        <v>212</v>
      </c>
      <c r="M14" s="337" t="n">
        <v>3200</v>
      </c>
      <c r="N14" s="337" t="n">
        <v>8405</v>
      </c>
      <c r="O14" s="337" t="n">
        <v>107247</v>
      </c>
      <c r="P14" s="337" t="n">
        <v>856</v>
      </c>
      <c r="Q14" s="337" t="n">
        <v>13800</v>
      </c>
      <c r="R14" s="337" t="n">
        <v>0</v>
      </c>
      <c r="S14" s="337" t="n">
        <v>0</v>
      </c>
      <c r="T14" s="337" t="n">
        <v>230</v>
      </c>
      <c r="U14" s="337" t="n">
        <v>2700</v>
      </c>
      <c r="V14" s="339" t="s">
        <v>269</v>
      </c>
      <c r="W14" s="337" t="n">
        <v>837</v>
      </c>
      <c r="X14" s="337" t="n">
        <v>8200</v>
      </c>
      <c r="Y14" s="337" t="n">
        <v>478</v>
      </c>
      <c r="Z14" s="337" t="n">
        <v>19500</v>
      </c>
      <c r="AA14" s="337" t="n">
        <v>1499</v>
      </c>
      <c r="AB14" s="337" t="n">
        <v>15000</v>
      </c>
      <c r="AC14" s="337" t="n">
        <v>346</v>
      </c>
      <c r="AD14" s="337" t="n">
        <v>5600</v>
      </c>
      <c r="AE14" s="337" t="n">
        <v>2723</v>
      </c>
      <c r="AF14" s="337" t="n">
        <v>76150</v>
      </c>
      <c r="AG14" s="337" t="n">
        <v>9032</v>
      </c>
      <c r="AH14" s="337" t="n">
        <v>173269</v>
      </c>
      <c r="AI14" s="337" t="n">
        <v>340</v>
      </c>
      <c r="AJ14" s="337" t="n">
        <v>4025</v>
      </c>
      <c r="AK14" s="337" t="n">
        <v>0</v>
      </c>
      <c r="AL14" s="337" t="n">
        <v>0</v>
      </c>
      <c r="AM14" s="337" t="n">
        <v>2924</v>
      </c>
      <c r="AN14" s="337" t="n">
        <v>37880</v>
      </c>
      <c r="AO14" s="338"/>
      <c r="AP14" s="338"/>
      <c r="AQ14" s="338"/>
      <c r="AR14" s="338"/>
    </row>
    <row r="15" s="331" customFormat="true" ht="17.25" hidden="false" customHeight="true" outlineLevel="0" collapsed="false">
      <c r="A15" s="339" t="s">
        <v>270</v>
      </c>
      <c r="B15" s="336" t="n">
        <f aca="false">SUMIF($D$7:$AN$12,$B$7,D15:AN15)</f>
        <v>73508</v>
      </c>
      <c r="C15" s="336" t="n">
        <f aca="false">SUMIF($D$7:$AN$12,$B$7,E15:AO15)</f>
        <v>984488</v>
      </c>
      <c r="D15" s="330" t="n">
        <v>39308</v>
      </c>
      <c r="E15" s="330" t="n">
        <v>602989</v>
      </c>
      <c r="F15" s="337" t="n">
        <v>0</v>
      </c>
      <c r="G15" s="337" t="n">
        <v>0</v>
      </c>
      <c r="H15" s="330" t="n">
        <v>422</v>
      </c>
      <c r="I15" s="330" t="n">
        <v>6450</v>
      </c>
      <c r="J15" s="330" t="n">
        <v>1278</v>
      </c>
      <c r="K15" s="330" t="n">
        <v>9860</v>
      </c>
      <c r="L15" s="330" t="n">
        <v>271</v>
      </c>
      <c r="M15" s="330" t="n">
        <v>3250</v>
      </c>
      <c r="N15" s="330" t="n">
        <v>2017</v>
      </c>
      <c r="O15" s="330" t="n">
        <v>15600</v>
      </c>
      <c r="P15" s="337" t="n">
        <v>379</v>
      </c>
      <c r="Q15" s="337" t="n">
        <v>6000</v>
      </c>
      <c r="R15" s="337" t="n">
        <v>0</v>
      </c>
      <c r="S15" s="337" t="n">
        <v>0</v>
      </c>
      <c r="T15" s="337" t="n">
        <v>953</v>
      </c>
      <c r="U15" s="337" t="n">
        <v>12150</v>
      </c>
      <c r="V15" s="339" t="s">
        <v>270</v>
      </c>
      <c r="W15" s="330" t="n">
        <v>4197</v>
      </c>
      <c r="X15" s="330" t="n">
        <v>42320</v>
      </c>
      <c r="Y15" s="337" t="n">
        <v>11</v>
      </c>
      <c r="Z15" s="337" t="n">
        <v>71</v>
      </c>
      <c r="AA15" s="330" t="n">
        <v>148</v>
      </c>
      <c r="AB15" s="330" t="n">
        <v>1900</v>
      </c>
      <c r="AC15" s="330" t="n">
        <v>315</v>
      </c>
      <c r="AD15" s="330" t="n">
        <v>2662</v>
      </c>
      <c r="AE15" s="330" t="n">
        <v>10327</v>
      </c>
      <c r="AF15" s="330" t="n">
        <v>64567</v>
      </c>
      <c r="AG15" s="330" t="n">
        <v>6312</v>
      </c>
      <c r="AH15" s="330" t="n">
        <v>104300</v>
      </c>
      <c r="AI15" s="330" t="n">
        <v>4247</v>
      </c>
      <c r="AJ15" s="330" t="n">
        <v>80390</v>
      </c>
      <c r="AK15" s="337" t="n">
        <v>0</v>
      </c>
      <c r="AL15" s="337" t="n">
        <v>0</v>
      </c>
      <c r="AM15" s="337" t="n">
        <v>3323</v>
      </c>
      <c r="AN15" s="337" t="n">
        <v>31979</v>
      </c>
      <c r="AO15" s="338"/>
      <c r="AP15" s="338"/>
      <c r="AQ15" s="338"/>
      <c r="AR15" s="338"/>
    </row>
    <row r="16" s="331" customFormat="true" ht="17.25" hidden="false" customHeight="true" outlineLevel="0" collapsed="false">
      <c r="A16" s="339" t="s">
        <v>271</v>
      </c>
      <c r="B16" s="336" t="n">
        <f aca="false">SUMIF($D$7:$AN$12,$B$7,D16:AN16)</f>
        <v>80346</v>
      </c>
      <c r="C16" s="336" t="n">
        <f aca="false">SUMIF($D$7:$AN$12,$B$7,E16:AO16)</f>
        <v>1317608</v>
      </c>
      <c r="D16" s="330" t="n">
        <v>45984</v>
      </c>
      <c r="E16" s="330" t="n">
        <v>725765</v>
      </c>
      <c r="F16" s="337" t="n">
        <v>0</v>
      </c>
      <c r="G16" s="337" t="n">
        <v>0</v>
      </c>
      <c r="H16" s="330" t="n">
        <v>1234</v>
      </c>
      <c r="I16" s="330" t="n">
        <v>20575</v>
      </c>
      <c r="J16" s="330" t="n">
        <v>1029</v>
      </c>
      <c r="K16" s="330" t="n">
        <v>9385</v>
      </c>
      <c r="L16" s="330" t="n">
        <v>306</v>
      </c>
      <c r="M16" s="330" t="n">
        <v>2940</v>
      </c>
      <c r="N16" s="330" t="n">
        <v>8698</v>
      </c>
      <c r="O16" s="330" t="n">
        <v>142392</v>
      </c>
      <c r="P16" s="330" t="n">
        <v>536</v>
      </c>
      <c r="Q16" s="330" t="n">
        <v>11717</v>
      </c>
      <c r="R16" s="337" t="n">
        <v>0</v>
      </c>
      <c r="S16" s="337" t="n">
        <v>0</v>
      </c>
      <c r="T16" s="337" t="n">
        <v>34</v>
      </c>
      <c r="U16" s="337" t="n">
        <v>1000</v>
      </c>
      <c r="V16" s="339" t="s">
        <v>271</v>
      </c>
      <c r="W16" s="330" t="n">
        <v>9146</v>
      </c>
      <c r="X16" s="330" t="n">
        <v>122810</v>
      </c>
      <c r="Y16" s="337" t="n">
        <v>0</v>
      </c>
      <c r="Z16" s="337" t="n">
        <v>0</v>
      </c>
      <c r="AA16" s="337" t="n">
        <v>0</v>
      </c>
      <c r="AB16" s="337" t="n">
        <v>0</v>
      </c>
      <c r="AC16" s="330" t="n">
        <v>474</v>
      </c>
      <c r="AD16" s="330" t="n">
        <v>6000</v>
      </c>
      <c r="AE16" s="330" t="n">
        <v>4203</v>
      </c>
      <c r="AF16" s="330" t="n">
        <v>78197</v>
      </c>
      <c r="AG16" s="330" t="n">
        <v>2216</v>
      </c>
      <c r="AH16" s="330" t="n">
        <v>42280</v>
      </c>
      <c r="AI16" s="330" t="n">
        <v>4677</v>
      </c>
      <c r="AJ16" s="330" t="n">
        <v>80105</v>
      </c>
      <c r="AK16" s="330" t="n">
        <v>0</v>
      </c>
      <c r="AL16" s="330" t="n">
        <v>0</v>
      </c>
      <c r="AM16" s="337" t="n">
        <v>1809</v>
      </c>
      <c r="AN16" s="337" t="n">
        <v>74442</v>
      </c>
      <c r="AO16" s="338"/>
      <c r="AP16" s="338"/>
      <c r="AQ16" s="338"/>
      <c r="AR16" s="338"/>
    </row>
    <row r="17" s="331" customFormat="true" ht="17.25" hidden="false" customHeight="true" outlineLevel="0" collapsed="false">
      <c r="A17" s="339" t="s">
        <v>272</v>
      </c>
      <c r="B17" s="336" t="n">
        <f aca="false">SUMIF($D$7:$AN$12,$B$7,D17:AN17)</f>
        <v>96415</v>
      </c>
      <c r="C17" s="336" t="n">
        <f aca="false">SUMIF($D$7:$AN$12,$B$7,E17:AO17)</f>
        <v>1275591</v>
      </c>
      <c r="D17" s="330" t="n">
        <v>42006</v>
      </c>
      <c r="E17" s="330" t="n">
        <v>677536</v>
      </c>
      <c r="F17" s="337" t="n">
        <v>0</v>
      </c>
      <c r="G17" s="337" t="n">
        <v>0</v>
      </c>
      <c r="H17" s="330" t="n">
        <v>971</v>
      </c>
      <c r="I17" s="330" t="n">
        <v>14550</v>
      </c>
      <c r="J17" s="330" t="n">
        <v>544</v>
      </c>
      <c r="K17" s="330" t="n">
        <v>7323</v>
      </c>
      <c r="L17" s="330" t="n">
        <v>1861</v>
      </c>
      <c r="M17" s="330" t="n">
        <v>22700</v>
      </c>
      <c r="N17" s="330" t="n">
        <v>15898</v>
      </c>
      <c r="O17" s="330" t="n">
        <v>135000</v>
      </c>
      <c r="P17" s="337" t="n">
        <v>115</v>
      </c>
      <c r="Q17" s="337" t="n">
        <v>2320</v>
      </c>
      <c r="R17" s="337" t="n">
        <v>666</v>
      </c>
      <c r="S17" s="337" t="n">
        <v>8000</v>
      </c>
      <c r="T17" s="330" t="n">
        <v>8126</v>
      </c>
      <c r="U17" s="330" t="n">
        <v>61515</v>
      </c>
      <c r="V17" s="339" t="s">
        <v>272</v>
      </c>
      <c r="W17" s="330" t="n">
        <v>14620</v>
      </c>
      <c r="X17" s="330" t="n">
        <v>120827</v>
      </c>
      <c r="Y17" s="337" t="n">
        <v>0</v>
      </c>
      <c r="Z17" s="337" t="n">
        <v>0</v>
      </c>
      <c r="AA17" s="337" t="n">
        <v>0</v>
      </c>
      <c r="AB17" s="337" t="n">
        <v>0</v>
      </c>
      <c r="AC17" s="330" t="n">
        <v>634</v>
      </c>
      <c r="AD17" s="330" t="n">
        <v>6830</v>
      </c>
      <c r="AE17" s="330" t="n">
        <v>914</v>
      </c>
      <c r="AF17" s="330" t="n">
        <v>10000</v>
      </c>
      <c r="AG17" s="330" t="n">
        <v>6045</v>
      </c>
      <c r="AH17" s="330" t="n">
        <v>168670</v>
      </c>
      <c r="AI17" s="330" t="n">
        <v>1585</v>
      </c>
      <c r="AJ17" s="330" t="n">
        <v>26880</v>
      </c>
      <c r="AK17" s="330" t="n">
        <v>2395</v>
      </c>
      <c r="AL17" s="330" t="n">
        <v>13240</v>
      </c>
      <c r="AM17" s="330" t="n">
        <v>35</v>
      </c>
      <c r="AN17" s="330" t="n">
        <v>200</v>
      </c>
      <c r="AO17" s="338"/>
      <c r="AP17" s="338"/>
      <c r="AQ17" s="338"/>
      <c r="AR17" s="338"/>
    </row>
    <row r="18" s="331" customFormat="true" ht="17.25" hidden="false" customHeight="true" outlineLevel="0" collapsed="false">
      <c r="A18" s="339" t="s">
        <v>273</v>
      </c>
      <c r="B18" s="336" t="n">
        <f aca="false">SUMIF($D$7:$AN$12,$B$7,D18:AN18)</f>
        <v>75627</v>
      </c>
      <c r="C18" s="336" t="n">
        <f aca="false">SUMIF($D$7:$AN$12,$B$7,E18:AO18)</f>
        <v>1209962</v>
      </c>
      <c r="D18" s="330" t="n">
        <v>45006</v>
      </c>
      <c r="E18" s="330" t="n">
        <v>708087</v>
      </c>
      <c r="F18" s="337" t="n">
        <v>0</v>
      </c>
      <c r="G18" s="337" t="n">
        <v>0</v>
      </c>
      <c r="H18" s="330" t="n">
        <v>963</v>
      </c>
      <c r="I18" s="330" t="n">
        <v>17680</v>
      </c>
      <c r="J18" s="330" t="n">
        <v>1298</v>
      </c>
      <c r="K18" s="330" t="n">
        <v>13857</v>
      </c>
      <c r="L18" s="330" t="n">
        <v>526</v>
      </c>
      <c r="M18" s="330" t="n">
        <v>3000</v>
      </c>
      <c r="N18" s="330" t="n">
        <v>11125</v>
      </c>
      <c r="O18" s="330" t="n">
        <v>102850</v>
      </c>
      <c r="P18" s="337" t="n">
        <v>0</v>
      </c>
      <c r="Q18" s="337" t="n">
        <v>0</v>
      </c>
      <c r="R18" s="337" t="n">
        <v>551</v>
      </c>
      <c r="S18" s="337" t="n">
        <v>7000</v>
      </c>
      <c r="T18" s="337" t="n">
        <v>1875</v>
      </c>
      <c r="U18" s="337" t="n">
        <v>27000</v>
      </c>
      <c r="V18" s="339" t="s">
        <v>273</v>
      </c>
      <c r="W18" s="330" t="n">
        <v>1672</v>
      </c>
      <c r="X18" s="330" t="n">
        <v>17602</v>
      </c>
      <c r="Y18" s="337" t="n">
        <v>369</v>
      </c>
      <c r="Z18" s="337" t="n">
        <v>7870</v>
      </c>
      <c r="AA18" s="337" t="n">
        <v>89</v>
      </c>
      <c r="AB18" s="337" t="n">
        <v>300</v>
      </c>
      <c r="AC18" s="330" t="n">
        <v>3312</v>
      </c>
      <c r="AD18" s="330" t="n">
        <v>2664</v>
      </c>
      <c r="AE18" s="330" t="n">
        <v>316</v>
      </c>
      <c r="AF18" s="330" t="n">
        <v>7560</v>
      </c>
      <c r="AG18" s="330" t="n">
        <v>7205</v>
      </c>
      <c r="AH18" s="330" t="n">
        <v>270400</v>
      </c>
      <c r="AI18" s="330" t="n">
        <v>191</v>
      </c>
      <c r="AJ18" s="330" t="n">
        <v>1950</v>
      </c>
      <c r="AK18" s="337" t="n">
        <v>100</v>
      </c>
      <c r="AL18" s="337" t="n">
        <v>1002</v>
      </c>
      <c r="AM18" s="337" t="n">
        <v>1029</v>
      </c>
      <c r="AN18" s="337" t="n">
        <v>21140</v>
      </c>
      <c r="AO18" s="338"/>
      <c r="AP18" s="338"/>
      <c r="AQ18" s="338"/>
      <c r="AR18" s="338"/>
    </row>
    <row r="19" s="331" customFormat="true" ht="17.25" hidden="false" customHeight="true" outlineLevel="0" collapsed="false">
      <c r="A19" s="339" t="s">
        <v>274</v>
      </c>
      <c r="B19" s="336" t="n">
        <f aca="false">SUMIF($D$7:$AN$12,$B$7,D19:AN19)</f>
        <v>77126</v>
      </c>
      <c r="C19" s="336" t="n">
        <f aca="false">SUMIF($D$7:$AN$12,$B$7,E19:AO19)</f>
        <v>1285346</v>
      </c>
      <c r="D19" s="330" t="n">
        <v>38828</v>
      </c>
      <c r="E19" s="330" t="n">
        <v>605514</v>
      </c>
      <c r="F19" s="337" t="n">
        <v>2785</v>
      </c>
      <c r="G19" s="337" t="n">
        <v>47000</v>
      </c>
      <c r="H19" s="330" t="n">
        <v>182</v>
      </c>
      <c r="I19" s="330" t="n">
        <v>2900</v>
      </c>
      <c r="J19" s="330" t="n">
        <v>97</v>
      </c>
      <c r="K19" s="330" t="n">
        <v>795</v>
      </c>
      <c r="L19" s="330" t="n">
        <v>799</v>
      </c>
      <c r="M19" s="330" t="n">
        <v>14400</v>
      </c>
      <c r="N19" s="330" t="n">
        <v>12281</v>
      </c>
      <c r="O19" s="330" t="n">
        <v>210340</v>
      </c>
      <c r="P19" s="337" t="n">
        <v>177</v>
      </c>
      <c r="Q19" s="337" t="n">
        <v>6000</v>
      </c>
      <c r="R19" s="337" t="n">
        <v>290</v>
      </c>
      <c r="S19" s="337" t="n">
        <v>3000</v>
      </c>
      <c r="T19" s="330" t="n">
        <v>130</v>
      </c>
      <c r="U19" s="330" t="n">
        <v>2300</v>
      </c>
      <c r="V19" s="339" t="s">
        <v>274</v>
      </c>
      <c r="W19" s="330" t="n">
        <v>6761</v>
      </c>
      <c r="X19" s="330" t="n">
        <v>80010</v>
      </c>
      <c r="Y19" s="337" t="n">
        <v>0</v>
      </c>
      <c r="Z19" s="337" t="n">
        <v>0</v>
      </c>
      <c r="AA19" s="337" t="n">
        <v>0</v>
      </c>
      <c r="AB19" s="337" t="n">
        <v>0</v>
      </c>
      <c r="AC19" s="330" t="n">
        <v>571</v>
      </c>
      <c r="AD19" s="330" t="n">
        <v>8160</v>
      </c>
      <c r="AE19" s="330" t="n">
        <v>5409</v>
      </c>
      <c r="AF19" s="330" t="n">
        <v>123735</v>
      </c>
      <c r="AG19" s="330" t="n">
        <v>6012</v>
      </c>
      <c r="AH19" s="330" t="n">
        <v>114510</v>
      </c>
      <c r="AI19" s="330" t="n">
        <v>1691</v>
      </c>
      <c r="AJ19" s="330" t="n">
        <v>29950</v>
      </c>
      <c r="AK19" s="330" t="n">
        <v>848</v>
      </c>
      <c r="AL19" s="330" t="n">
        <v>34100</v>
      </c>
      <c r="AM19" s="330" t="n">
        <v>265</v>
      </c>
      <c r="AN19" s="330" t="n">
        <v>2632</v>
      </c>
      <c r="AO19" s="338"/>
      <c r="AP19" s="338"/>
      <c r="AQ19" s="338"/>
      <c r="AR19" s="338"/>
    </row>
    <row r="20" s="331" customFormat="true" ht="17.25" hidden="false" customHeight="true" outlineLevel="0" collapsed="false">
      <c r="A20" s="339" t="s">
        <v>275</v>
      </c>
      <c r="B20" s="336" t="n">
        <f aca="false">SUMIF($D$7:$AN$12,$B$7,D20:AN20)</f>
        <v>54603</v>
      </c>
      <c r="C20" s="336" t="n">
        <f aca="false">SUMIF($D$7:$AN$12,$B$7,E20:AO20)</f>
        <v>826376</v>
      </c>
      <c r="D20" s="330" t="n">
        <v>36170</v>
      </c>
      <c r="E20" s="330" t="n">
        <v>547707</v>
      </c>
      <c r="F20" s="337" t="n">
        <v>0</v>
      </c>
      <c r="G20" s="337" t="n">
        <v>0</v>
      </c>
      <c r="H20" s="330" t="n">
        <v>262</v>
      </c>
      <c r="I20" s="330" t="n">
        <v>4500</v>
      </c>
      <c r="J20" s="330" t="n">
        <v>592</v>
      </c>
      <c r="K20" s="330" t="n">
        <v>3610</v>
      </c>
      <c r="L20" s="330" t="n">
        <v>198</v>
      </c>
      <c r="M20" s="330" t="n">
        <v>3000</v>
      </c>
      <c r="N20" s="330" t="n">
        <v>186</v>
      </c>
      <c r="O20" s="330" t="n">
        <v>2950</v>
      </c>
      <c r="P20" s="337" t="n">
        <v>243</v>
      </c>
      <c r="Q20" s="337" t="n">
        <v>4500</v>
      </c>
      <c r="R20" s="337" t="n">
        <v>1526</v>
      </c>
      <c r="S20" s="337" t="n">
        <v>66000</v>
      </c>
      <c r="T20" s="330" t="n">
        <v>0</v>
      </c>
      <c r="U20" s="330" t="n">
        <v>0</v>
      </c>
      <c r="V20" s="339" t="s">
        <v>275</v>
      </c>
      <c r="W20" s="330" t="n">
        <v>674</v>
      </c>
      <c r="X20" s="330" t="n">
        <v>9400</v>
      </c>
      <c r="Y20" s="337" t="n">
        <v>876</v>
      </c>
      <c r="Z20" s="337" t="n">
        <v>25000</v>
      </c>
      <c r="AA20" s="337" t="n">
        <v>292</v>
      </c>
      <c r="AB20" s="337" t="n">
        <v>3000</v>
      </c>
      <c r="AC20" s="330" t="n">
        <v>78</v>
      </c>
      <c r="AD20" s="330" t="n">
        <v>1000</v>
      </c>
      <c r="AE20" s="330" t="n">
        <v>1332</v>
      </c>
      <c r="AF20" s="330" t="n">
        <v>32509</v>
      </c>
      <c r="AG20" s="330" t="n">
        <v>5768</v>
      </c>
      <c r="AH20" s="330" t="n">
        <v>72300</v>
      </c>
      <c r="AI20" s="330" t="n">
        <v>3114</v>
      </c>
      <c r="AJ20" s="330" t="n">
        <v>9115</v>
      </c>
      <c r="AK20" s="330" t="n">
        <v>20</v>
      </c>
      <c r="AL20" s="330" t="n">
        <v>150</v>
      </c>
      <c r="AM20" s="330" t="n">
        <v>3272</v>
      </c>
      <c r="AN20" s="330" t="n">
        <v>41635</v>
      </c>
      <c r="AO20" s="338"/>
      <c r="AP20" s="338"/>
      <c r="AQ20" s="338"/>
      <c r="AR20" s="338"/>
    </row>
    <row r="21" s="331" customFormat="true" ht="17.25" hidden="false" customHeight="true" outlineLevel="0" collapsed="false">
      <c r="A21" s="339" t="s">
        <v>276</v>
      </c>
      <c r="B21" s="336" t="n">
        <f aca="false">SUMIF($D$7:$AN$12,$B$7,D21:AN21)</f>
        <v>63007</v>
      </c>
      <c r="C21" s="336" t="n">
        <f aca="false">SUMIF($D$7:$AN$12,$B$7,E21:AO21)</f>
        <v>901970</v>
      </c>
      <c r="D21" s="330" t="n">
        <v>33961</v>
      </c>
      <c r="E21" s="330" t="n">
        <v>512316</v>
      </c>
      <c r="F21" s="337" t="n">
        <v>50</v>
      </c>
      <c r="G21" s="337" t="n">
        <v>350</v>
      </c>
      <c r="H21" s="330" t="n">
        <v>1536</v>
      </c>
      <c r="I21" s="330" t="n">
        <v>23860</v>
      </c>
      <c r="J21" s="330" t="n">
        <v>535</v>
      </c>
      <c r="K21" s="330" t="n">
        <v>3780</v>
      </c>
      <c r="L21" s="330" t="n">
        <v>8860</v>
      </c>
      <c r="M21" s="330" t="n">
        <v>45250</v>
      </c>
      <c r="N21" s="330" t="n">
        <v>4473</v>
      </c>
      <c r="O21" s="330" t="n">
        <v>60980</v>
      </c>
      <c r="P21" s="337" t="n">
        <v>825</v>
      </c>
      <c r="Q21" s="337" t="n">
        <v>11960</v>
      </c>
      <c r="R21" s="337" t="n">
        <v>418</v>
      </c>
      <c r="S21" s="337" t="n">
        <v>5427</v>
      </c>
      <c r="T21" s="330" t="n">
        <v>0</v>
      </c>
      <c r="U21" s="330" t="n">
        <v>0</v>
      </c>
      <c r="V21" s="339" t="s">
        <v>276</v>
      </c>
      <c r="W21" s="330" t="n">
        <v>1056</v>
      </c>
      <c r="X21" s="330" t="n">
        <v>11260</v>
      </c>
      <c r="Y21" s="337" t="n">
        <v>92</v>
      </c>
      <c r="Z21" s="337" t="n">
        <v>1200</v>
      </c>
      <c r="AA21" s="337" t="n">
        <v>0</v>
      </c>
      <c r="AB21" s="337" t="n">
        <v>0</v>
      </c>
      <c r="AC21" s="330" t="n">
        <v>432</v>
      </c>
      <c r="AD21" s="330" t="n">
        <v>6800</v>
      </c>
      <c r="AE21" s="330" t="n">
        <v>134</v>
      </c>
      <c r="AF21" s="330" t="n">
        <v>1850</v>
      </c>
      <c r="AG21" s="330" t="n">
        <v>5324</v>
      </c>
      <c r="AH21" s="330" t="n">
        <v>123750</v>
      </c>
      <c r="AI21" s="330" t="n">
        <v>1250</v>
      </c>
      <c r="AJ21" s="330" t="n">
        <v>41580</v>
      </c>
      <c r="AK21" s="330" t="n">
        <v>2694</v>
      </c>
      <c r="AL21" s="330" t="n">
        <v>31626</v>
      </c>
      <c r="AM21" s="330" t="n">
        <v>1367</v>
      </c>
      <c r="AN21" s="330" t="n">
        <v>19981</v>
      </c>
      <c r="AO21" s="338"/>
      <c r="AP21" s="338"/>
      <c r="AQ21" s="338"/>
      <c r="AR21" s="338"/>
    </row>
    <row r="22" s="331" customFormat="true" ht="17.25" hidden="false" customHeight="true" outlineLevel="0" collapsed="false">
      <c r="A22" s="339" t="s">
        <v>277</v>
      </c>
      <c r="B22" s="336" t="n">
        <f aca="false">SUMIF($D$7:$AN$12,$B$7,D22:AN22)</f>
        <v>52290</v>
      </c>
      <c r="C22" s="336" t="n">
        <f aca="false">SUMIF($D$7:$AN$12,$B$7,E22:AO22)</f>
        <v>817646</v>
      </c>
      <c r="D22" s="330" t="n">
        <v>39910</v>
      </c>
      <c r="E22" s="330" t="n">
        <v>612648</v>
      </c>
      <c r="F22" s="337" t="n">
        <v>0</v>
      </c>
      <c r="G22" s="337" t="n">
        <v>0</v>
      </c>
      <c r="H22" s="330" t="n">
        <v>492</v>
      </c>
      <c r="I22" s="330" t="n">
        <v>11480</v>
      </c>
      <c r="J22" s="330" t="n">
        <v>908</v>
      </c>
      <c r="K22" s="330" t="n">
        <v>9130</v>
      </c>
      <c r="L22" s="330" t="n">
        <v>423</v>
      </c>
      <c r="M22" s="330" t="n">
        <v>2500</v>
      </c>
      <c r="N22" s="330" t="n">
        <v>3317</v>
      </c>
      <c r="O22" s="330" t="n">
        <v>35400</v>
      </c>
      <c r="P22" s="337" t="n">
        <v>195</v>
      </c>
      <c r="Q22" s="337" t="n">
        <v>5200</v>
      </c>
      <c r="R22" s="337" t="n">
        <v>0</v>
      </c>
      <c r="S22" s="337" t="n">
        <v>0</v>
      </c>
      <c r="T22" s="330" t="n">
        <v>71</v>
      </c>
      <c r="U22" s="330" t="n">
        <v>370</v>
      </c>
      <c r="V22" s="339" t="s">
        <v>277</v>
      </c>
      <c r="W22" s="330" t="n">
        <v>636</v>
      </c>
      <c r="X22" s="330" t="n">
        <v>11540</v>
      </c>
      <c r="Y22" s="337" t="n">
        <v>0</v>
      </c>
      <c r="Z22" s="337" t="n">
        <v>0</v>
      </c>
      <c r="AA22" s="337" t="n">
        <v>0</v>
      </c>
      <c r="AB22" s="337" t="n">
        <v>0</v>
      </c>
      <c r="AC22" s="330" t="n">
        <v>0</v>
      </c>
      <c r="AD22" s="330" t="n">
        <v>0</v>
      </c>
      <c r="AE22" s="330" t="n">
        <v>376</v>
      </c>
      <c r="AF22" s="330" t="n">
        <v>5350</v>
      </c>
      <c r="AG22" s="330" t="n">
        <v>1630</v>
      </c>
      <c r="AH22" s="330" t="n">
        <v>35950</v>
      </c>
      <c r="AI22" s="337" t="n">
        <v>2458</v>
      </c>
      <c r="AJ22" s="337" t="n">
        <v>61170</v>
      </c>
      <c r="AK22" s="330" t="n">
        <v>49</v>
      </c>
      <c r="AL22" s="330" t="n">
        <v>318</v>
      </c>
      <c r="AM22" s="330" t="n">
        <v>1825</v>
      </c>
      <c r="AN22" s="330" t="n">
        <v>26590</v>
      </c>
      <c r="AO22" s="338"/>
      <c r="AP22" s="338"/>
      <c r="AQ22" s="338"/>
      <c r="AR22" s="338"/>
    </row>
    <row r="23" s="331" customFormat="true" ht="17.25" hidden="false" customHeight="true" outlineLevel="0" collapsed="false">
      <c r="A23" s="340" t="s">
        <v>278</v>
      </c>
      <c r="B23" s="341" t="n">
        <f aca="false">SUMIF($D$7:$AN$12,$B$7,D23:AN23)</f>
        <v>66948</v>
      </c>
      <c r="C23" s="342" t="n">
        <f aca="false">SUMIF($D$7:$AN$12,$B$7,E23:AO23)</f>
        <v>1040437</v>
      </c>
      <c r="D23" s="343" t="n">
        <v>38500</v>
      </c>
      <c r="E23" s="343" t="n">
        <v>596172</v>
      </c>
      <c r="F23" s="344" t="n">
        <v>0</v>
      </c>
      <c r="G23" s="344" t="n">
        <v>0</v>
      </c>
      <c r="H23" s="343" t="n">
        <v>0</v>
      </c>
      <c r="I23" s="343" t="n">
        <v>0</v>
      </c>
      <c r="J23" s="343" t="n">
        <v>387</v>
      </c>
      <c r="K23" s="343" t="n">
        <v>3930</v>
      </c>
      <c r="L23" s="343" t="n">
        <v>521</v>
      </c>
      <c r="M23" s="343" t="n">
        <v>4620</v>
      </c>
      <c r="N23" s="343" t="n">
        <v>3875</v>
      </c>
      <c r="O23" s="343" t="n">
        <v>47650</v>
      </c>
      <c r="P23" s="343" t="n">
        <v>399</v>
      </c>
      <c r="Q23" s="343" t="n">
        <v>5000</v>
      </c>
      <c r="R23" s="344" t="n">
        <v>110</v>
      </c>
      <c r="S23" s="344" t="n">
        <v>715</v>
      </c>
      <c r="T23" s="343" t="n">
        <v>3864</v>
      </c>
      <c r="U23" s="343" t="n">
        <v>35180</v>
      </c>
      <c r="V23" s="340" t="s">
        <v>278</v>
      </c>
      <c r="W23" s="343" t="n">
        <v>1999</v>
      </c>
      <c r="X23" s="343" t="n">
        <v>25380</v>
      </c>
      <c r="Y23" s="344" t="n">
        <v>11</v>
      </c>
      <c r="Z23" s="344" t="n">
        <v>700</v>
      </c>
      <c r="AA23" s="344" t="n">
        <v>134</v>
      </c>
      <c r="AB23" s="344" t="n">
        <v>1936</v>
      </c>
      <c r="AC23" s="343" t="n">
        <v>1282</v>
      </c>
      <c r="AD23" s="343" t="n">
        <v>15760</v>
      </c>
      <c r="AE23" s="343" t="n">
        <v>6337</v>
      </c>
      <c r="AF23" s="343" t="n">
        <v>40820</v>
      </c>
      <c r="AG23" s="343" t="n">
        <v>2852</v>
      </c>
      <c r="AH23" s="343" t="n">
        <v>41350</v>
      </c>
      <c r="AI23" s="343" t="n">
        <v>11</v>
      </c>
      <c r="AJ23" s="343" t="n">
        <v>82</v>
      </c>
      <c r="AK23" s="343" t="n">
        <v>3188</v>
      </c>
      <c r="AL23" s="343" t="n">
        <v>140814</v>
      </c>
      <c r="AM23" s="343" t="n">
        <v>3478</v>
      </c>
      <c r="AN23" s="343" t="n">
        <v>80328</v>
      </c>
      <c r="AO23" s="338"/>
      <c r="AP23" s="338"/>
      <c r="AQ23" s="338"/>
      <c r="AR23" s="338"/>
    </row>
    <row r="24" s="242" customFormat="true" ht="15" hidden="false" customHeight="true" outlineLevel="0" collapsed="false">
      <c r="A24" s="345"/>
      <c r="B24" s="345"/>
      <c r="C24" s="345"/>
      <c r="D24" s="345"/>
      <c r="V24" s="346" t="s">
        <v>239</v>
      </c>
      <c r="W24" s="346"/>
      <c r="X24" s="346"/>
      <c r="Y24" s="346"/>
    </row>
    <row r="25" customFormat="false" ht="17.25" hidden="false" customHeight="true" outlineLevel="0" collapsed="false">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row>
    <row r="26" customFormat="false" ht="13.5" hidden="false" customHeight="false" outlineLevel="0" collapsed="false">
      <c r="A26" s="346"/>
      <c r="B26" s="346"/>
      <c r="C26" s="346"/>
      <c r="D26" s="346"/>
      <c r="E26" s="242"/>
      <c r="F26" s="242"/>
      <c r="G26" s="242"/>
      <c r="H26" s="242"/>
      <c r="I26" s="242"/>
      <c r="J26" s="242"/>
      <c r="K26" s="242"/>
      <c r="L26" s="242"/>
      <c r="M26" s="242"/>
      <c r="N26" s="242"/>
      <c r="O26" s="242"/>
      <c r="P26" s="242"/>
      <c r="Q26" s="242"/>
      <c r="R26" s="242"/>
      <c r="S26" s="242"/>
      <c r="T26" s="242"/>
      <c r="U26" s="242"/>
      <c r="V26" s="346" t="s">
        <v>239</v>
      </c>
      <c r="W26" s="346"/>
      <c r="X26" s="346"/>
      <c r="Y26" s="346"/>
      <c r="Z26" s="242"/>
      <c r="AA26" s="242"/>
      <c r="AB26" s="242"/>
      <c r="AC26" s="242"/>
      <c r="AD26" s="242"/>
      <c r="AE26" s="242"/>
      <c r="AF26" s="242"/>
      <c r="AG26" s="242"/>
      <c r="AH26" s="242"/>
      <c r="AI26" s="242"/>
      <c r="AJ26" s="242"/>
      <c r="AK26" s="242"/>
      <c r="AL26" s="242"/>
      <c r="AM26" s="242"/>
      <c r="AN26" s="242"/>
    </row>
  </sheetData>
  <mergeCells count="25">
    <mergeCell ref="A2:B2"/>
    <mergeCell ref="A3:K3"/>
    <mergeCell ref="B6:C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 ref="A24:D24"/>
    <mergeCell ref="V24:Y24"/>
    <mergeCell ref="A26:D26"/>
    <mergeCell ref="V26:Y2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
    </sheetView>
  </sheetViews>
  <sheetFormatPr defaultColWidth="8.9921875" defaultRowHeight="13.5" zeroHeight="false" outlineLevelRow="0" outlineLevelCol="0"/>
  <cols>
    <col collapsed="false" customWidth="true" hidden="false" outlineLevel="0" max="1" min="1" style="47" width="10.74"/>
    <col collapsed="false" customWidth="true" hidden="false" outlineLevel="0" max="2" min="2" style="47" width="7.62"/>
    <col collapsed="false" customWidth="true" hidden="false" outlineLevel="0" max="3" min="3" style="47" width="6.87"/>
    <col collapsed="false" customWidth="true" hidden="false" outlineLevel="0" max="4" min="4" style="47" width="8.62"/>
    <col collapsed="false" customWidth="true" hidden="false" outlineLevel="0" max="5" min="5" style="47" width="7.75"/>
    <col collapsed="false" customWidth="true" hidden="false" outlineLevel="0" max="6" min="6" style="47" width="8.25"/>
    <col collapsed="false" customWidth="true" hidden="false" outlineLevel="0" max="7" min="7" style="47" width="6.49"/>
    <col collapsed="false" customWidth="true" hidden="false" outlineLevel="0" max="8" min="8" style="47" width="8.25"/>
    <col collapsed="false" customWidth="true" hidden="false" outlineLevel="0" max="9" min="9" style="47" width="6.49"/>
    <col collapsed="false" customWidth="true" hidden="false" outlineLevel="0" max="10" min="10" style="47" width="8.25"/>
    <col collapsed="false" customWidth="true" hidden="false" outlineLevel="0" max="11" min="11" style="47" width="6.49"/>
    <col collapsed="false" customWidth="true" hidden="false" outlineLevel="0" max="12" min="12" style="47" width="8.25"/>
    <col collapsed="false" customWidth="true" hidden="false" outlineLevel="0" max="13" min="13" style="47" width="8.12"/>
    <col collapsed="false" customWidth="true" hidden="false" outlineLevel="0" max="14" min="14" style="47" width="8.75"/>
    <col collapsed="false" customWidth="true" hidden="false" outlineLevel="0" max="15" min="15" style="47" width="8.12"/>
    <col collapsed="false" customWidth="true" hidden="false" outlineLevel="0" max="16" min="16" style="47" width="8.75"/>
    <col collapsed="false" customWidth="true" hidden="false" outlineLevel="0" max="17" min="17" style="47" width="8.12"/>
    <col collapsed="false" customWidth="true" hidden="false" outlineLevel="0" max="23" min="18" style="47" width="8.36"/>
    <col collapsed="false" customWidth="false" hidden="false" outlineLevel="0" max="257" min="24" style="47" width="8.99"/>
  </cols>
  <sheetData>
    <row r="1" customFormat="false" ht="13.5" hidden="false" customHeight="false" outlineLevel="0" collapsed="false">
      <c r="A1" s="8" t="s">
        <v>29</v>
      </c>
    </row>
    <row r="2" customFormat="false" ht="13.5" hidden="false" customHeight="false" outlineLevel="0" collapsed="false">
      <c r="A2" s="50" t="s">
        <v>62</v>
      </c>
    </row>
    <row r="3" customFormat="false" ht="17.25" hidden="false" customHeight="false" outlineLevel="0" collapsed="false">
      <c r="A3" s="278" t="s">
        <v>279</v>
      </c>
      <c r="B3" s="278"/>
      <c r="C3" s="278"/>
      <c r="D3" s="278"/>
      <c r="E3" s="278"/>
      <c r="F3" s="278"/>
      <c r="G3" s="278"/>
      <c r="H3" s="278"/>
      <c r="I3" s="278"/>
      <c r="J3" s="278"/>
      <c r="K3" s="278"/>
      <c r="L3" s="278"/>
    </row>
    <row r="4" customFormat="false" ht="13.5" hidden="false" customHeight="false" outlineLevel="0" collapsed="false">
      <c r="W4" s="347" t="s">
        <v>280</v>
      </c>
    </row>
    <row r="5" customFormat="false" ht="6" hidden="false" customHeight="true" outlineLevel="0" collapsed="false"/>
    <row r="6" s="114" customFormat="true" ht="17.25" hidden="false" customHeight="true" outlineLevel="0" collapsed="false">
      <c r="A6" s="348"/>
      <c r="B6" s="349" t="s">
        <v>281</v>
      </c>
      <c r="C6" s="350" t="s">
        <v>282</v>
      </c>
      <c r="D6" s="350"/>
      <c r="E6" s="350"/>
      <c r="F6" s="350"/>
      <c r="G6" s="350"/>
      <c r="H6" s="350"/>
      <c r="I6" s="350"/>
      <c r="J6" s="350"/>
      <c r="K6" s="350"/>
      <c r="L6" s="350"/>
      <c r="M6" s="351" t="s">
        <v>283</v>
      </c>
      <c r="N6" s="351"/>
      <c r="O6" s="351"/>
      <c r="P6" s="351"/>
      <c r="Q6" s="351"/>
      <c r="R6" s="351"/>
      <c r="S6" s="351"/>
      <c r="T6" s="351"/>
      <c r="U6" s="351"/>
      <c r="V6" s="351"/>
      <c r="W6" s="351"/>
    </row>
    <row r="7" s="114" customFormat="true" ht="17.25" hidden="false" customHeight="true" outlineLevel="0" collapsed="false">
      <c r="A7" s="352"/>
      <c r="B7" s="349"/>
      <c r="C7" s="28" t="s">
        <v>39</v>
      </c>
      <c r="D7" s="28"/>
      <c r="E7" s="353" t="s">
        <v>284</v>
      </c>
      <c r="F7" s="353"/>
      <c r="G7" s="353"/>
      <c r="H7" s="353"/>
      <c r="I7" s="353"/>
      <c r="J7" s="353"/>
      <c r="K7" s="353"/>
      <c r="L7" s="353"/>
      <c r="M7" s="353" t="s">
        <v>285</v>
      </c>
      <c r="N7" s="353"/>
      <c r="O7" s="353"/>
      <c r="P7" s="353"/>
      <c r="Q7" s="353"/>
      <c r="R7" s="353"/>
      <c r="S7" s="354" t="s">
        <v>286</v>
      </c>
      <c r="T7" s="354"/>
      <c r="U7" s="354"/>
      <c r="V7" s="354"/>
      <c r="W7" s="354"/>
    </row>
    <row r="8" s="114" customFormat="true" ht="30" hidden="false" customHeight="true" outlineLevel="0" collapsed="false">
      <c r="A8" s="352"/>
      <c r="B8" s="349"/>
      <c r="C8" s="28"/>
      <c r="D8" s="28"/>
      <c r="E8" s="353" t="s">
        <v>287</v>
      </c>
      <c r="F8" s="353"/>
      <c r="G8" s="353" t="s">
        <v>288</v>
      </c>
      <c r="H8" s="353"/>
      <c r="I8" s="355" t="s">
        <v>95</v>
      </c>
      <c r="J8" s="355"/>
      <c r="K8" s="353" t="s">
        <v>289</v>
      </c>
      <c r="L8" s="353"/>
      <c r="M8" s="353" t="s">
        <v>81</v>
      </c>
      <c r="N8" s="353"/>
      <c r="O8" s="353" t="s">
        <v>290</v>
      </c>
      <c r="P8" s="353"/>
      <c r="Q8" s="353" t="s">
        <v>94</v>
      </c>
      <c r="R8" s="353"/>
      <c r="S8" s="356" t="s">
        <v>291</v>
      </c>
      <c r="T8" s="356" t="s">
        <v>292</v>
      </c>
      <c r="U8" s="357" t="s">
        <v>293</v>
      </c>
      <c r="V8" s="357" t="s">
        <v>294</v>
      </c>
      <c r="W8" s="358" t="s">
        <v>94</v>
      </c>
    </row>
    <row r="9" s="114" customFormat="true" ht="30" hidden="false" customHeight="true" outlineLevel="0" collapsed="false">
      <c r="A9" s="359"/>
      <c r="B9" s="353" t="s">
        <v>295</v>
      </c>
      <c r="C9" s="353" t="s">
        <v>295</v>
      </c>
      <c r="D9" s="28" t="s">
        <v>296</v>
      </c>
      <c r="E9" s="353" t="s">
        <v>295</v>
      </c>
      <c r="F9" s="28" t="s">
        <v>296</v>
      </c>
      <c r="G9" s="353" t="s">
        <v>295</v>
      </c>
      <c r="H9" s="28" t="s">
        <v>296</v>
      </c>
      <c r="I9" s="355" t="s">
        <v>295</v>
      </c>
      <c r="J9" s="28" t="s">
        <v>296</v>
      </c>
      <c r="K9" s="353" t="s">
        <v>295</v>
      </c>
      <c r="L9" s="28" t="s">
        <v>296</v>
      </c>
      <c r="M9" s="353" t="s">
        <v>295</v>
      </c>
      <c r="N9" s="28" t="s">
        <v>296</v>
      </c>
      <c r="O9" s="353" t="s">
        <v>295</v>
      </c>
      <c r="P9" s="28" t="s">
        <v>296</v>
      </c>
      <c r="Q9" s="353" t="s">
        <v>295</v>
      </c>
      <c r="R9" s="28" t="s">
        <v>296</v>
      </c>
      <c r="S9" s="353" t="s">
        <v>295</v>
      </c>
      <c r="T9" s="353" t="s">
        <v>295</v>
      </c>
      <c r="U9" s="353" t="s">
        <v>295</v>
      </c>
      <c r="V9" s="354" t="s">
        <v>295</v>
      </c>
      <c r="W9" s="354" t="s">
        <v>295</v>
      </c>
    </row>
    <row r="10" s="114" customFormat="true" ht="30" hidden="false" customHeight="true" outlineLevel="0" collapsed="false">
      <c r="A10" s="360" t="s">
        <v>297</v>
      </c>
      <c r="B10" s="361" t="n">
        <v>4590</v>
      </c>
      <c r="C10" s="362" t="n">
        <v>4206</v>
      </c>
      <c r="D10" s="362" t="n">
        <v>478196</v>
      </c>
      <c r="E10" s="362" t="n">
        <v>2483</v>
      </c>
      <c r="F10" s="362" t="n">
        <v>366786</v>
      </c>
      <c r="G10" s="362" t="n">
        <v>1363</v>
      </c>
      <c r="H10" s="362" t="n">
        <v>71349</v>
      </c>
      <c r="I10" s="362" t="n">
        <v>2</v>
      </c>
      <c r="J10" s="362" t="n">
        <v>203</v>
      </c>
      <c r="K10" s="362" t="n">
        <v>358</v>
      </c>
      <c r="L10" s="362" t="n">
        <v>39858</v>
      </c>
      <c r="M10" s="362" t="n">
        <v>4033</v>
      </c>
      <c r="N10" s="362" t="n">
        <v>465818</v>
      </c>
      <c r="O10" s="362" t="n">
        <v>173</v>
      </c>
      <c r="P10" s="362" t="n">
        <v>12378</v>
      </c>
      <c r="Q10" s="86" t="s">
        <v>55</v>
      </c>
      <c r="R10" s="86" t="s">
        <v>55</v>
      </c>
      <c r="S10" s="362" t="n">
        <v>3773</v>
      </c>
      <c r="T10" s="86" t="n">
        <v>75</v>
      </c>
      <c r="U10" s="362" t="n">
        <v>223</v>
      </c>
      <c r="V10" s="86" t="s">
        <v>55</v>
      </c>
      <c r="W10" s="363" t="n">
        <v>135</v>
      </c>
    </row>
    <row r="11" s="114" customFormat="true" ht="30" hidden="false" customHeight="true" outlineLevel="0" collapsed="false">
      <c r="A11" s="364" t="n">
        <v>23</v>
      </c>
      <c r="B11" s="362" t="n">
        <v>3948</v>
      </c>
      <c r="C11" s="362" t="n">
        <v>3579</v>
      </c>
      <c r="D11" s="362" t="n">
        <v>414627</v>
      </c>
      <c r="E11" s="362" t="n">
        <v>2305</v>
      </c>
      <c r="F11" s="362" t="n">
        <v>332515</v>
      </c>
      <c r="G11" s="362" t="n">
        <v>946</v>
      </c>
      <c r="H11" s="362" t="n">
        <v>48857</v>
      </c>
      <c r="I11" s="362" t="n">
        <v>65</v>
      </c>
      <c r="J11" s="362" t="n">
        <v>3356</v>
      </c>
      <c r="K11" s="362" t="n">
        <v>263</v>
      </c>
      <c r="L11" s="362" t="n">
        <v>29899</v>
      </c>
      <c r="M11" s="362" t="n">
        <v>3554</v>
      </c>
      <c r="N11" s="362" t="n">
        <v>410941</v>
      </c>
      <c r="O11" s="362" t="n">
        <v>25</v>
      </c>
      <c r="P11" s="362" t="n">
        <v>3686</v>
      </c>
      <c r="Q11" s="86" t="s">
        <v>55</v>
      </c>
      <c r="R11" s="86" t="s">
        <v>55</v>
      </c>
      <c r="S11" s="362" t="n">
        <v>3265</v>
      </c>
      <c r="T11" s="86" t="n">
        <v>3</v>
      </c>
      <c r="U11" s="362" t="n">
        <v>189</v>
      </c>
      <c r="V11" s="86" t="s">
        <v>55</v>
      </c>
      <c r="W11" s="362" t="n">
        <v>122</v>
      </c>
    </row>
    <row r="12" s="91" customFormat="true" ht="30" hidden="false" customHeight="true" outlineLevel="0" collapsed="false">
      <c r="A12" s="365" t="n">
        <v>24</v>
      </c>
      <c r="B12" s="366" t="n">
        <v>4205</v>
      </c>
      <c r="C12" s="366" t="n">
        <v>3803</v>
      </c>
      <c r="D12" s="366" t="n">
        <v>448607</v>
      </c>
      <c r="E12" s="366" t="n">
        <v>2525</v>
      </c>
      <c r="F12" s="366" t="n">
        <v>358024</v>
      </c>
      <c r="G12" s="366" t="n">
        <v>919</v>
      </c>
      <c r="H12" s="366" t="n">
        <v>48644</v>
      </c>
      <c r="I12" s="366" t="n">
        <v>6</v>
      </c>
      <c r="J12" s="366" t="n">
        <v>777</v>
      </c>
      <c r="K12" s="366" t="n">
        <v>353</v>
      </c>
      <c r="L12" s="366" t="n">
        <v>41162</v>
      </c>
      <c r="M12" s="366" t="n">
        <v>3760</v>
      </c>
      <c r="N12" s="366" t="n">
        <v>443747</v>
      </c>
      <c r="O12" s="366" t="n">
        <v>43</v>
      </c>
      <c r="P12" s="366" t="n">
        <v>4860</v>
      </c>
      <c r="Q12" s="109" t="s">
        <v>55</v>
      </c>
      <c r="R12" s="109" t="s">
        <v>55</v>
      </c>
      <c r="S12" s="366" t="n">
        <v>3383</v>
      </c>
      <c r="T12" s="367" t="n">
        <v>66</v>
      </c>
      <c r="U12" s="366" t="n">
        <v>186</v>
      </c>
      <c r="V12" s="109" t="s">
        <v>55</v>
      </c>
      <c r="W12" s="366" t="n">
        <v>168</v>
      </c>
    </row>
    <row r="13" s="114" customFormat="true" ht="17.25" hidden="false" customHeight="true" outlineLevel="0" collapsed="false">
      <c r="A13" s="312" t="s">
        <v>239</v>
      </c>
    </row>
  </sheetData>
  <mergeCells count="15">
    <mergeCell ref="A3:L3"/>
    <mergeCell ref="B6:B8"/>
    <mergeCell ref="C6:L6"/>
    <mergeCell ref="M6:W6"/>
    <mergeCell ref="C7:D8"/>
    <mergeCell ref="E7:L7"/>
    <mergeCell ref="M7:R7"/>
    <mergeCell ref="S7:W7"/>
    <mergeCell ref="E8:F8"/>
    <mergeCell ref="G8:H8"/>
    <mergeCell ref="I8:J8"/>
    <mergeCell ref="K8:L8"/>
    <mergeCell ref="M8:N8"/>
    <mergeCell ref="O8:P8"/>
    <mergeCell ref="Q8:R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95" width="15.99"/>
    <col collapsed="false" customWidth="true" hidden="false" outlineLevel="0" max="6" min="2" style="195" width="15.12"/>
    <col collapsed="false" customWidth="true" hidden="false" outlineLevel="0" max="11" min="7" style="195" width="18.37"/>
    <col collapsed="false" customWidth="false" hidden="false" outlineLevel="0" max="257" min="12" style="195" width="8.99"/>
  </cols>
  <sheetData>
    <row r="1" customFormat="false" ht="13.5" hidden="false" customHeight="false" outlineLevel="0" collapsed="false">
      <c r="A1" s="8" t="s">
        <v>29</v>
      </c>
    </row>
    <row r="2" customFormat="false" ht="13.5" hidden="false" customHeight="false" outlineLevel="0" collapsed="false">
      <c r="A2" s="197" t="s">
        <v>108</v>
      </c>
    </row>
    <row r="3" customFormat="false" ht="17.25" hidden="false" customHeight="false" outlineLevel="0" collapsed="false">
      <c r="A3" s="368" t="s">
        <v>298</v>
      </c>
      <c r="B3" s="368"/>
      <c r="C3" s="368"/>
      <c r="D3" s="368"/>
      <c r="E3" s="368"/>
      <c r="F3" s="368"/>
      <c r="G3" s="368"/>
      <c r="H3" s="368"/>
      <c r="I3" s="368"/>
      <c r="J3" s="368"/>
      <c r="K3" s="368"/>
    </row>
    <row r="4" customFormat="false" ht="13.5" hidden="false" customHeight="false" outlineLevel="0" collapsed="false">
      <c r="A4" s="369" t="s">
        <v>299</v>
      </c>
      <c r="B4" s="369"/>
      <c r="C4" s="369"/>
      <c r="D4" s="369"/>
      <c r="E4" s="369"/>
      <c r="F4" s="369"/>
      <c r="G4" s="369"/>
      <c r="H4" s="369"/>
      <c r="I4" s="369"/>
      <c r="J4" s="249" t="s">
        <v>300</v>
      </c>
      <c r="K4" s="249"/>
      <c r="L4" s="369"/>
      <c r="M4" s="369"/>
      <c r="N4" s="369"/>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c r="BA4" s="369"/>
      <c r="BB4" s="369"/>
      <c r="BC4" s="369"/>
      <c r="BD4" s="369"/>
      <c r="BE4" s="369"/>
      <c r="BF4" s="369"/>
      <c r="BG4" s="369"/>
      <c r="BH4" s="369"/>
      <c r="BI4" s="369"/>
      <c r="BJ4" s="369"/>
      <c r="BK4" s="369"/>
      <c r="BL4" s="369"/>
      <c r="BM4" s="369"/>
      <c r="BN4" s="369"/>
      <c r="BO4" s="369"/>
      <c r="BP4" s="369"/>
      <c r="BQ4" s="369"/>
      <c r="BR4" s="369"/>
      <c r="BS4" s="369"/>
      <c r="BT4" s="369"/>
      <c r="BU4" s="369"/>
      <c r="BV4" s="369"/>
      <c r="BW4" s="369"/>
    </row>
    <row r="5" customFormat="false" ht="6" hidden="false" customHeight="true" outlineLevel="0" collapsed="false">
      <c r="A5" s="322"/>
      <c r="B5" s="322"/>
      <c r="C5" s="322"/>
      <c r="D5" s="322"/>
      <c r="E5" s="322"/>
      <c r="F5" s="322"/>
      <c r="G5" s="322"/>
      <c r="H5" s="322"/>
      <c r="I5" s="322"/>
      <c r="J5" s="370"/>
      <c r="K5" s="370"/>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369"/>
      <c r="BT5" s="369"/>
      <c r="BU5" s="369"/>
      <c r="BV5" s="369"/>
      <c r="BW5" s="369"/>
    </row>
    <row r="6" s="253" customFormat="true" ht="22.5" hidden="false" customHeight="true" outlineLevel="0" collapsed="false">
      <c r="A6" s="371" t="s">
        <v>301</v>
      </c>
      <c r="B6" s="205" t="s">
        <v>39</v>
      </c>
      <c r="C6" s="372" t="s">
        <v>302</v>
      </c>
      <c r="D6" s="372"/>
      <c r="E6" s="372"/>
      <c r="F6" s="372"/>
      <c r="G6" s="373" t="s">
        <v>303</v>
      </c>
      <c r="H6" s="373"/>
      <c r="I6" s="373"/>
      <c r="J6" s="373"/>
      <c r="K6" s="373"/>
    </row>
    <row r="7" s="253" customFormat="true" ht="22.5" hidden="false" customHeight="true" outlineLevel="0" collapsed="false">
      <c r="A7" s="374" t="s">
        <v>304</v>
      </c>
      <c r="B7" s="205"/>
      <c r="C7" s="211" t="s">
        <v>39</v>
      </c>
      <c r="D7" s="211" t="s">
        <v>216</v>
      </c>
      <c r="E7" s="211" t="s">
        <v>305</v>
      </c>
      <c r="F7" s="375" t="s">
        <v>306</v>
      </c>
      <c r="G7" s="211" t="s">
        <v>39</v>
      </c>
      <c r="H7" s="211" t="s">
        <v>217</v>
      </c>
      <c r="I7" s="211" t="s">
        <v>218</v>
      </c>
      <c r="J7" s="211" t="s">
        <v>307</v>
      </c>
      <c r="K7" s="376" t="s">
        <v>94</v>
      </c>
    </row>
    <row r="8" s="253" customFormat="true" ht="26.25" hidden="false" customHeight="true" outlineLevel="0" collapsed="false">
      <c r="A8" s="377" t="s">
        <v>211</v>
      </c>
      <c r="B8" s="378" t="n">
        <v>94302.1273</v>
      </c>
      <c r="C8" s="378" t="n">
        <v>21873.1206</v>
      </c>
      <c r="D8" s="378" t="n">
        <v>8644.5168</v>
      </c>
      <c r="E8" s="379" t="n">
        <v>1110.7315</v>
      </c>
      <c r="F8" s="378" t="n">
        <v>12117.8723</v>
      </c>
      <c r="G8" s="378" t="n">
        <v>72429.0067</v>
      </c>
      <c r="H8" s="378" t="n">
        <v>41256.8901</v>
      </c>
      <c r="I8" s="378" t="n">
        <v>24999.6112</v>
      </c>
      <c r="J8" s="378" t="n">
        <v>1706.5655</v>
      </c>
      <c r="K8" s="378" t="n">
        <v>4465.9399</v>
      </c>
    </row>
    <row r="9" s="253" customFormat="true" ht="26.25" hidden="false" customHeight="true" outlineLevel="0" collapsed="false">
      <c r="A9" s="380" t="n">
        <v>23</v>
      </c>
      <c r="B9" s="378" t="n">
        <v>89887</v>
      </c>
      <c r="C9" s="378" t="n">
        <v>35851</v>
      </c>
      <c r="D9" s="378" t="n">
        <v>18005</v>
      </c>
      <c r="E9" s="379" t="n">
        <v>1218</v>
      </c>
      <c r="F9" s="378" t="n">
        <v>16627</v>
      </c>
      <c r="G9" s="378" t="n">
        <v>54036</v>
      </c>
      <c r="H9" s="378" t="n">
        <v>31121</v>
      </c>
      <c r="I9" s="378" t="n">
        <v>19613</v>
      </c>
      <c r="J9" s="378" t="n">
        <v>2666</v>
      </c>
      <c r="K9" s="378" t="n">
        <v>636</v>
      </c>
    </row>
    <row r="10" s="261" customFormat="true" ht="26.25" hidden="false" customHeight="true" outlineLevel="0" collapsed="false">
      <c r="A10" s="381" t="n">
        <v>24</v>
      </c>
      <c r="B10" s="382" t="n">
        <v>133769</v>
      </c>
      <c r="C10" s="382" t="n">
        <v>67704</v>
      </c>
      <c r="D10" s="382" t="n">
        <v>21200</v>
      </c>
      <c r="E10" s="383" t="n">
        <v>14627</v>
      </c>
      <c r="F10" s="382" t="n">
        <v>31877</v>
      </c>
      <c r="G10" s="382" t="n">
        <v>66065</v>
      </c>
      <c r="H10" s="382" t="n">
        <v>33953</v>
      </c>
      <c r="I10" s="382" t="n">
        <v>27102</v>
      </c>
      <c r="J10" s="382" t="n">
        <v>856</v>
      </c>
      <c r="K10" s="382" t="n">
        <v>4154</v>
      </c>
      <c r="L10" s="384"/>
      <c r="M10" s="385"/>
      <c r="N10" s="385"/>
      <c r="O10" s="385"/>
      <c r="P10" s="385"/>
      <c r="Q10" s="385"/>
      <c r="R10" s="385"/>
      <c r="S10" s="385"/>
      <c r="T10" s="385"/>
      <c r="U10" s="385"/>
      <c r="V10" s="385"/>
      <c r="W10" s="385"/>
      <c r="X10" s="385"/>
      <c r="Y10" s="385"/>
      <c r="Z10" s="385"/>
      <c r="AA10" s="385"/>
      <c r="AB10" s="385"/>
      <c r="AC10" s="385"/>
      <c r="AD10" s="385"/>
      <c r="AE10" s="385"/>
      <c r="AF10" s="385"/>
      <c r="AG10" s="385"/>
      <c r="AH10" s="385"/>
      <c r="AI10" s="385"/>
      <c r="AJ10" s="385"/>
      <c r="AK10" s="385"/>
      <c r="AL10" s="385"/>
      <c r="AM10" s="385"/>
      <c r="AN10" s="385"/>
      <c r="AO10" s="385"/>
      <c r="AP10" s="385"/>
      <c r="AQ10" s="385"/>
      <c r="AR10" s="385"/>
      <c r="AS10" s="385"/>
      <c r="AT10" s="385"/>
      <c r="AU10" s="385"/>
      <c r="AV10" s="385"/>
      <c r="AW10" s="385"/>
      <c r="AX10" s="385"/>
      <c r="AY10" s="385"/>
      <c r="AZ10" s="385"/>
      <c r="BA10" s="385"/>
      <c r="BB10" s="385"/>
      <c r="BC10" s="385"/>
      <c r="BD10" s="385"/>
      <c r="BE10" s="385"/>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c r="CK10" s="385"/>
      <c r="CL10" s="385"/>
      <c r="CM10" s="385"/>
      <c r="CN10" s="385"/>
      <c r="CO10" s="385"/>
      <c r="CP10" s="385"/>
      <c r="CQ10" s="385"/>
      <c r="CR10" s="385"/>
      <c r="CS10" s="385"/>
      <c r="CT10" s="385"/>
      <c r="CU10" s="385"/>
      <c r="CV10" s="385"/>
      <c r="CW10" s="385"/>
      <c r="CX10" s="385"/>
      <c r="CY10" s="385"/>
      <c r="CZ10" s="385"/>
    </row>
    <row r="11" customFormat="false" ht="13.5" hidden="false" customHeight="false" outlineLevel="0" collapsed="false">
      <c r="A11" s="312" t="s">
        <v>308</v>
      </c>
    </row>
    <row r="12" customFormat="false" ht="13.5" hidden="false" customHeight="false" outlineLevel="0" collapsed="false">
      <c r="F12" s="273"/>
      <c r="L12" s="386"/>
    </row>
    <row r="14" customFormat="false" ht="13.5" hidden="false" customHeight="false" outlineLevel="0" collapsed="false">
      <c r="B14" s="387"/>
      <c r="C14" s="387"/>
      <c r="G14" s="387"/>
    </row>
    <row r="15" customFormat="false" ht="13.5" hidden="false" customHeight="false" outlineLevel="0" collapsed="false">
      <c r="B15" s="387"/>
      <c r="C15" s="387"/>
      <c r="G15" s="387"/>
    </row>
    <row r="16" customFormat="false" ht="13.5" hidden="false" customHeight="false" outlineLevel="0" collapsed="false">
      <c r="B16" s="387"/>
      <c r="C16" s="387"/>
      <c r="G16" s="387"/>
    </row>
  </sheetData>
  <mergeCells count="4">
    <mergeCell ref="J4:K4"/>
    <mergeCell ref="B6:B7"/>
    <mergeCell ref="C6:F6"/>
    <mergeCell ref="G6:K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7" width="11.87"/>
    <col collapsed="false" customWidth="true" hidden="false" outlineLevel="0" max="8" min="2" style="47" width="8.86"/>
    <col collapsed="false" customWidth="true" hidden="false" outlineLevel="0" max="9" min="9" style="47" width="9.36"/>
    <col collapsed="false" customWidth="true" hidden="false" outlineLevel="0" max="10" min="10" style="47" width="8.86"/>
    <col collapsed="false" customWidth="true" hidden="false" outlineLevel="0" max="13" min="11" style="47" width="8.75"/>
    <col collapsed="false" customWidth="true" hidden="false" outlineLevel="0" max="14" min="14" style="47" width="9.12"/>
    <col collapsed="false" customWidth="true" hidden="false" outlineLevel="0" max="15" min="15" style="47" width="10.49"/>
    <col collapsed="false" customWidth="true" hidden="false" outlineLevel="0" max="16" min="16" style="47" width="9.12"/>
    <col collapsed="false" customWidth="true" hidden="false" outlineLevel="0" max="20" min="17" style="47" width="9.25"/>
    <col collapsed="false" customWidth="false" hidden="false" outlineLevel="0" max="257" min="21" style="47" width="8.99"/>
  </cols>
  <sheetData>
    <row r="1" customFormat="false" ht="13.5" hidden="false" customHeight="false" outlineLevel="0" collapsed="false">
      <c r="A1" s="8" t="s">
        <v>29</v>
      </c>
    </row>
    <row r="2" customFormat="false" ht="13.5" hidden="false" customHeight="false" outlineLevel="0" collapsed="false">
      <c r="A2" s="50" t="s">
        <v>108</v>
      </c>
    </row>
    <row r="3" customFormat="false" ht="17.25" hidden="false" customHeight="true" outlineLevel="0" collapsed="false">
      <c r="A3" s="11"/>
      <c r="B3" s="11"/>
      <c r="C3" s="11"/>
      <c r="D3" s="388" t="s">
        <v>298</v>
      </c>
      <c r="E3" s="11"/>
      <c r="F3" s="11"/>
      <c r="G3" s="11"/>
      <c r="H3" s="11"/>
      <c r="I3" s="11"/>
      <c r="J3" s="11"/>
    </row>
    <row r="4" customFormat="false" ht="14.25" hidden="false" customHeight="true" outlineLevel="0" collapsed="false">
      <c r="A4" s="53" t="s">
        <v>309</v>
      </c>
    </row>
    <row r="5" customFormat="false" ht="6" hidden="false" customHeight="true" outlineLevel="0" collapsed="false">
      <c r="A5" s="389"/>
      <c r="B5" s="195"/>
      <c r="C5" s="195"/>
      <c r="D5" s="195"/>
      <c r="E5" s="195"/>
      <c r="F5" s="195"/>
      <c r="G5" s="195"/>
      <c r="H5" s="195"/>
      <c r="I5" s="195"/>
      <c r="J5" s="195"/>
      <c r="K5" s="195"/>
      <c r="L5" s="195"/>
      <c r="M5" s="195"/>
      <c r="N5" s="195"/>
      <c r="O5" s="195"/>
      <c r="P5" s="195"/>
      <c r="Q5" s="195"/>
      <c r="R5" s="195"/>
      <c r="S5" s="195"/>
      <c r="T5" s="195"/>
    </row>
    <row r="6" s="395" customFormat="true" ht="22.5" hidden="false" customHeight="true" outlineLevel="0" collapsed="false">
      <c r="A6" s="390" t="s">
        <v>310</v>
      </c>
      <c r="B6" s="250" t="s">
        <v>39</v>
      </c>
      <c r="C6" s="250"/>
      <c r="D6" s="391" t="s">
        <v>311</v>
      </c>
      <c r="E6" s="391" t="s">
        <v>312</v>
      </c>
      <c r="F6" s="392" t="s">
        <v>313</v>
      </c>
      <c r="G6" s="391" t="s">
        <v>314</v>
      </c>
      <c r="H6" s="392" t="s">
        <v>315</v>
      </c>
      <c r="I6" s="391" t="s">
        <v>316</v>
      </c>
      <c r="J6" s="391" t="s">
        <v>317</v>
      </c>
      <c r="K6" s="391" t="s">
        <v>318</v>
      </c>
      <c r="L6" s="393" t="s">
        <v>319</v>
      </c>
      <c r="M6" s="392" t="s">
        <v>320</v>
      </c>
      <c r="N6" s="392" t="s">
        <v>321</v>
      </c>
      <c r="O6" s="391" t="s">
        <v>322</v>
      </c>
      <c r="P6" s="392" t="s">
        <v>323</v>
      </c>
      <c r="Q6" s="391" t="s">
        <v>324</v>
      </c>
      <c r="R6" s="391" t="s">
        <v>325</v>
      </c>
      <c r="S6" s="391" t="s">
        <v>326</v>
      </c>
      <c r="T6" s="394" t="s">
        <v>94</v>
      </c>
    </row>
    <row r="7" s="395" customFormat="true" ht="30" hidden="false" customHeight="true" outlineLevel="0" collapsed="false">
      <c r="A7" s="396" t="s">
        <v>327</v>
      </c>
      <c r="B7" s="397" t="s">
        <v>328</v>
      </c>
      <c r="C7" s="208" t="s">
        <v>329</v>
      </c>
      <c r="D7" s="391"/>
      <c r="E7" s="391"/>
      <c r="F7" s="391"/>
      <c r="G7" s="391"/>
      <c r="H7" s="392"/>
      <c r="I7" s="391"/>
      <c r="J7" s="391"/>
      <c r="K7" s="391"/>
      <c r="L7" s="393"/>
      <c r="M7" s="392"/>
      <c r="N7" s="392"/>
      <c r="O7" s="391"/>
      <c r="P7" s="392"/>
      <c r="Q7" s="391"/>
      <c r="R7" s="391"/>
      <c r="S7" s="391"/>
      <c r="T7" s="394"/>
    </row>
    <row r="8" s="395" customFormat="true" ht="26.25" hidden="false" customHeight="true" outlineLevel="0" collapsed="false">
      <c r="A8" s="398" t="s">
        <v>211</v>
      </c>
      <c r="B8" s="31" t="n">
        <v>3482</v>
      </c>
      <c r="C8" s="31" t="n">
        <v>94302</v>
      </c>
      <c r="D8" s="31" t="n">
        <v>9372</v>
      </c>
      <c r="E8" s="31" t="n">
        <v>9478</v>
      </c>
      <c r="F8" s="31" t="n">
        <v>36897</v>
      </c>
      <c r="G8" s="31" t="n">
        <v>4703</v>
      </c>
      <c r="H8" s="31" t="n">
        <v>6180</v>
      </c>
      <c r="I8" s="31" t="n">
        <v>1231</v>
      </c>
      <c r="J8" s="31" t="n">
        <v>11040</v>
      </c>
      <c r="K8" s="34" t="n">
        <v>1259</v>
      </c>
      <c r="L8" s="34" t="n">
        <v>2559</v>
      </c>
      <c r="M8" s="34" t="s">
        <v>55</v>
      </c>
      <c r="N8" s="34" t="n">
        <v>58</v>
      </c>
      <c r="O8" s="34" t="n">
        <v>111</v>
      </c>
      <c r="P8" s="34" t="s">
        <v>55</v>
      </c>
      <c r="Q8" s="34" t="n">
        <v>74</v>
      </c>
      <c r="R8" s="34" t="n">
        <v>2821</v>
      </c>
      <c r="S8" s="34" t="n">
        <v>1194</v>
      </c>
      <c r="T8" s="34" t="n">
        <v>7327</v>
      </c>
    </row>
    <row r="9" s="395" customFormat="true" ht="26.25" hidden="false" customHeight="true" outlineLevel="0" collapsed="false">
      <c r="A9" s="221" t="n">
        <v>23</v>
      </c>
      <c r="B9" s="31" t="n">
        <v>2204</v>
      </c>
      <c r="C9" s="31" t="n">
        <v>89887</v>
      </c>
      <c r="D9" s="31" t="n">
        <v>6211</v>
      </c>
      <c r="E9" s="31" t="n">
        <v>7777</v>
      </c>
      <c r="F9" s="31" t="n">
        <v>41919</v>
      </c>
      <c r="G9" s="31" t="n">
        <v>2688</v>
      </c>
      <c r="H9" s="31" t="n">
        <v>3196</v>
      </c>
      <c r="I9" s="31" t="n">
        <v>2017</v>
      </c>
      <c r="J9" s="31" t="n">
        <v>15763</v>
      </c>
      <c r="K9" s="34" t="n">
        <v>402</v>
      </c>
      <c r="L9" s="34" t="n">
        <v>829</v>
      </c>
      <c r="M9" s="34" t="s">
        <v>55</v>
      </c>
      <c r="N9" s="34" t="n">
        <v>230</v>
      </c>
      <c r="O9" s="34" t="n">
        <v>40</v>
      </c>
      <c r="P9" s="34" t="s">
        <v>55</v>
      </c>
      <c r="Q9" s="34" t="n">
        <v>209</v>
      </c>
      <c r="R9" s="34" t="n">
        <v>2279</v>
      </c>
      <c r="S9" s="34" t="n">
        <v>2000</v>
      </c>
      <c r="T9" s="34" t="n">
        <v>4326</v>
      </c>
    </row>
    <row r="10" s="402" customFormat="true" ht="26.25" hidden="false" customHeight="true" outlineLevel="0" collapsed="false">
      <c r="A10" s="399" t="n">
        <v>24</v>
      </c>
      <c r="B10" s="400" t="n">
        <v>2267</v>
      </c>
      <c r="C10" s="400" t="n">
        <v>133769</v>
      </c>
      <c r="D10" s="400" t="n">
        <v>19688</v>
      </c>
      <c r="E10" s="400" t="n">
        <v>20665</v>
      </c>
      <c r="F10" s="400" t="n">
        <v>45754</v>
      </c>
      <c r="G10" s="400" t="n">
        <v>2189</v>
      </c>
      <c r="H10" s="400" t="n">
        <v>5040</v>
      </c>
      <c r="I10" s="400" t="n">
        <v>713</v>
      </c>
      <c r="J10" s="400" t="n">
        <v>14089</v>
      </c>
      <c r="K10" s="401" t="n">
        <v>2595</v>
      </c>
      <c r="L10" s="401" t="n">
        <v>2251</v>
      </c>
      <c r="M10" s="401" t="n">
        <v>77</v>
      </c>
      <c r="N10" s="401" t="n">
        <v>128</v>
      </c>
      <c r="O10" s="401" t="n">
        <v>11503</v>
      </c>
      <c r="P10" s="401" t="s">
        <v>55</v>
      </c>
      <c r="Q10" s="401" t="s">
        <v>55</v>
      </c>
      <c r="R10" s="401" t="n">
        <v>920</v>
      </c>
      <c r="S10" s="401" t="n">
        <v>3568</v>
      </c>
      <c r="T10" s="401" t="n">
        <v>4590</v>
      </c>
    </row>
    <row r="11" customFormat="false" ht="18" hidden="false" customHeight="true" outlineLevel="0" collapsed="false">
      <c r="A11" s="312" t="s">
        <v>308</v>
      </c>
      <c r="B11" s="195"/>
      <c r="C11" s="195"/>
      <c r="D11" s="195"/>
      <c r="E11" s="195"/>
      <c r="F11" s="195"/>
      <c r="G11" s="195"/>
      <c r="H11" s="195"/>
      <c r="I11" s="195"/>
      <c r="J11" s="403"/>
      <c r="K11" s="195"/>
      <c r="L11" s="195"/>
      <c r="M11" s="195"/>
      <c r="N11" s="195"/>
      <c r="O11" s="195"/>
      <c r="P11" s="195"/>
      <c r="Q11" s="195"/>
      <c r="R11" s="195"/>
      <c r="S11" s="195"/>
      <c r="T11" s="195"/>
    </row>
    <row r="12" customFormat="false" ht="13.5" hidden="false" customHeight="false" outlineLevel="0" collapsed="false">
      <c r="J12" s="294"/>
    </row>
    <row r="13" customFormat="false" ht="13.5" hidden="false" customHeight="false" outlineLevel="0" collapsed="false">
      <c r="C13" s="404"/>
      <c r="M13" s="31"/>
    </row>
    <row r="14" customFormat="false" ht="13.5" hidden="false" customHeight="false" outlineLevel="0" collapsed="false">
      <c r="C14" s="404"/>
      <c r="D14" s="404"/>
      <c r="M14" s="31"/>
    </row>
    <row r="15" customFormat="false" ht="13.5" hidden="false" customHeight="false" outlineLevel="0" collapsed="false">
      <c r="C15" s="404"/>
      <c r="D15" s="404"/>
      <c r="M15" s="37"/>
    </row>
    <row r="16" customFormat="false" ht="13.5" hidden="false" customHeight="false" outlineLevel="0" collapsed="false">
      <c r="D16" s="404"/>
    </row>
  </sheetData>
  <mergeCells count="18">
    <mergeCell ref="B6:C6"/>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25" defaultRowHeight="13.5" zeroHeight="false" outlineLevelRow="0" outlineLevelCol="0"/>
  <cols>
    <col collapsed="false" customWidth="true" hidden="false" outlineLevel="0" max="1" min="1" style="7" width="16.36"/>
    <col collapsed="false" customWidth="true" hidden="false" outlineLevel="0" max="7" min="2" style="7" width="12.62"/>
    <col collapsed="false" customWidth="true" hidden="false" outlineLevel="0" max="15" min="8" style="7" width="11.49"/>
    <col collapsed="false" customWidth="false" hidden="false" outlineLevel="0" max="257" min="16" style="7" width="9.25"/>
  </cols>
  <sheetData>
    <row r="1" s="9" customFormat="true" ht="13.5" hidden="false" customHeight="false" outlineLevel="0" collapsed="false">
      <c r="A1" s="8" t="s">
        <v>29</v>
      </c>
    </row>
    <row r="2" s="9" customFormat="true" ht="13.5" hidden="false" customHeight="false" outlineLevel="0" collapsed="false">
      <c r="A2" s="9" t="s">
        <v>30</v>
      </c>
    </row>
    <row r="3" customFormat="false" ht="17.25" hidden="false" customHeight="false" outlineLevel="0" collapsed="false">
      <c r="A3" s="10" t="s">
        <v>31</v>
      </c>
      <c r="B3" s="10"/>
      <c r="C3" s="10"/>
      <c r="D3" s="10"/>
      <c r="E3" s="10"/>
      <c r="F3" s="10"/>
      <c r="G3" s="10"/>
      <c r="H3" s="11"/>
    </row>
    <row r="4" customFormat="false" ht="13.5" hidden="false" customHeight="false" outlineLevel="0" collapsed="false">
      <c r="A4" s="12" t="s">
        <v>32</v>
      </c>
      <c r="B4" s="12"/>
      <c r="C4" s="12"/>
      <c r="D4" s="12"/>
      <c r="E4" s="12"/>
      <c r="F4" s="12"/>
      <c r="G4" s="12"/>
      <c r="H4" s="13"/>
    </row>
    <row r="5" s="14" customFormat="true" ht="14.25" hidden="false" customHeight="false" outlineLevel="0" collapsed="false">
      <c r="A5" s="14" t="s">
        <v>33</v>
      </c>
    </row>
    <row r="6" s="14" customFormat="true" ht="6" hidden="false" customHeight="true" outlineLevel="0" collapsed="false">
      <c r="A6" s="15"/>
      <c r="B6" s="15"/>
      <c r="C6" s="15"/>
      <c r="D6" s="15"/>
      <c r="E6" s="15"/>
      <c r="F6" s="15"/>
      <c r="G6" s="15"/>
    </row>
    <row r="7" s="21" customFormat="true" ht="16.5" hidden="false" customHeight="true" outlineLevel="0" collapsed="false">
      <c r="A7" s="16"/>
      <c r="B7" s="17" t="s">
        <v>34</v>
      </c>
      <c r="C7" s="17"/>
      <c r="D7" s="18" t="s">
        <v>35</v>
      </c>
      <c r="E7" s="18"/>
      <c r="F7" s="18" t="s">
        <v>36</v>
      </c>
      <c r="G7" s="18"/>
      <c r="H7" s="19" t="s">
        <v>37</v>
      </c>
      <c r="I7" s="19"/>
      <c r="J7" s="20" t="s">
        <v>38</v>
      </c>
      <c r="K7" s="20"/>
      <c r="L7" s="20"/>
      <c r="M7" s="20"/>
      <c r="N7" s="20"/>
      <c r="O7" s="20"/>
    </row>
    <row r="8" s="21" customFormat="true" ht="16.5" hidden="false" customHeight="true" outlineLevel="0" collapsed="false">
      <c r="A8" s="16"/>
      <c r="B8" s="22" t="s">
        <v>39</v>
      </c>
      <c r="C8" s="22" t="s">
        <v>40</v>
      </c>
      <c r="D8" s="22"/>
      <c r="E8" s="22"/>
      <c r="F8" s="23" t="s">
        <v>41</v>
      </c>
      <c r="G8" s="23"/>
      <c r="H8" s="24" t="s">
        <v>42</v>
      </c>
      <c r="I8" s="24"/>
      <c r="J8" s="20"/>
      <c r="K8" s="20"/>
      <c r="L8" s="20"/>
      <c r="M8" s="20"/>
      <c r="N8" s="20"/>
      <c r="O8" s="20"/>
    </row>
    <row r="9" s="21" customFormat="true" ht="30" hidden="false" customHeight="true" outlineLevel="0" collapsed="false">
      <c r="A9" s="16"/>
      <c r="B9" s="22"/>
      <c r="C9" s="22" t="s">
        <v>39</v>
      </c>
      <c r="D9" s="25" t="s">
        <v>43</v>
      </c>
      <c r="E9" s="25" t="s">
        <v>44</v>
      </c>
      <c r="F9" s="22" t="s">
        <v>39</v>
      </c>
      <c r="G9" s="26" t="s">
        <v>45</v>
      </c>
      <c r="H9" s="27" t="s">
        <v>46</v>
      </c>
      <c r="I9" s="25" t="s">
        <v>47</v>
      </c>
      <c r="J9" s="25" t="s">
        <v>39</v>
      </c>
      <c r="K9" s="28" t="s">
        <v>48</v>
      </c>
      <c r="L9" s="28" t="s">
        <v>49</v>
      </c>
      <c r="M9" s="25" t="s">
        <v>50</v>
      </c>
      <c r="N9" s="25" t="s">
        <v>51</v>
      </c>
      <c r="O9" s="26" t="s">
        <v>52</v>
      </c>
    </row>
    <row r="10" s="21" customFormat="true" ht="17.25" hidden="false" customHeight="true" outlineLevel="0" collapsed="false">
      <c r="A10" s="29" t="s">
        <v>53</v>
      </c>
      <c r="B10" s="30" t="n">
        <v>274800</v>
      </c>
      <c r="C10" s="31" t="n">
        <v>244300</v>
      </c>
      <c r="D10" s="31" t="n">
        <v>243800</v>
      </c>
      <c r="E10" s="31" t="n">
        <v>600</v>
      </c>
      <c r="F10" s="31" t="n">
        <v>30400</v>
      </c>
      <c r="G10" s="32" t="n">
        <v>1500</v>
      </c>
      <c r="H10" s="31" t="n">
        <v>28100</v>
      </c>
      <c r="I10" s="31" t="n">
        <v>800</v>
      </c>
      <c r="J10" s="31" t="n">
        <v>1400</v>
      </c>
      <c r="K10" s="31" t="n">
        <v>400</v>
      </c>
      <c r="L10" s="31" t="n">
        <v>0</v>
      </c>
      <c r="M10" s="31" t="n">
        <v>100</v>
      </c>
      <c r="N10" s="31" t="n">
        <v>500</v>
      </c>
      <c r="O10" s="31" t="n">
        <v>400</v>
      </c>
    </row>
    <row r="11" s="21" customFormat="true" ht="17.25" hidden="false" customHeight="true" outlineLevel="0" collapsed="false">
      <c r="A11" s="33" t="s">
        <v>54</v>
      </c>
      <c r="B11" s="30" t="n">
        <v>293000</v>
      </c>
      <c r="C11" s="31" t="n">
        <v>252700</v>
      </c>
      <c r="D11" s="31" t="n">
        <v>251800</v>
      </c>
      <c r="E11" s="31" t="n">
        <v>800</v>
      </c>
      <c r="F11" s="31" t="n">
        <v>40300</v>
      </c>
      <c r="G11" s="32" t="n">
        <v>1000</v>
      </c>
      <c r="H11" s="31" t="n">
        <v>38300</v>
      </c>
      <c r="I11" s="31" t="n">
        <v>1000</v>
      </c>
      <c r="J11" s="31" t="n">
        <v>700</v>
      </c>
      <c r="K11" s="31" t="n">
        <v>100</v>
      </c>
      <c r="L11" s="31" t="n">
        <v>100</v>
      </c>
      <c r="M11" s="34" t="s">
        <v>55</v>
      </c>
      <c r="N11" s="31" t="n">
        <v>200</v>
      </c>
      <c r="O11" s="31" t="n">
        <v>300</v>
      </c>
    </row>
    <row r="12" s="39" customFormat="true" ht="17.25" hidden="false" customHeight="true" outlineLevel="0" collapsed="false">
      <c r="A12" s="35" t="s">
        <v>56</v>
      </c>
      <c r="B12" s="36" t="n">
        <v>308700</v>
      </c>
      <c r="C12" s="37" t="n">
        <v>259700</v>
      </c>
      <c r="D12" s="37" t="n">
        <v>259100</v>
      </c>
      <c r="E12" s="37" t="n">
        <v>600</v>
      </c>
      <c r="F12" s="37" t="n">
        <v>49000</v>
      </c>
      <c r="G12" s="37" t="n">
        <v>1800</v>
      </c>
      <c r="H12" s="37" t="n">
        <v>46700</v>
      </c>
      <c r="I12" s="37" t="n">
        <v>600</v>
      </c>
      <c r="J12" s="37" t="n">
        <v>600</v>
      </c>
      <c r="K12" s="37" t="n">
        <v>300</v>
      </c>
      <c r="L12" s="37" t="n">
        <v>0</v>
      </c>
      <c r="M12" s="38" t="s">
        <v>57</v>
      </c>
      <c r="N12" s="37" t="n">
        <v>100</v>
      </c>
      <c r="O12" s="37" t="n">
        <v>200</v>
      </c>
    </row>
    <row r="13" s="39" customFormat="true" ht="17.25" hidden="false" customHeight="true" outlineLevel="0" collapsed="false">
      <c r="A13" s="33"/>
      <c r="B13" s="30"/>
      <c r="C13" s="31"/>
      <c r="D13" s="31"/>
      <c r="E13" s="31"/>
      <c r="F13" s="31"/>
      <c r="G13" s="31"/>
      <c r="H13" s="31"/>
      <c r="I13" s="31"/>
      <c r="J13" s="31"/>
      <c r="K13" s="31"/>
      <c r="L13" s="31"/>
      <c r="M13" s="31"/>
      <c r="N13" s="31"/>
      <c r="O13" s="31"/>
    </row>
    <row r="14" s="39" customFormat="true" ht="17.25" hidden="false" customHeight="true" outlineLevel="0" collapsed="false">
      <c r="A14" s="29" t="s">
        <v>58</v>
      </c>
      <c r="B14" s="30" t="n">
        <v>271000</v>
      </c>
      <c r="C14" s="31" t="n">
        <v>227600</v>
      </c>
      <c r="D14" s="31" t="n">
        <v>227000</v>
      </c>
      <c r="E14" s="31" t="n">
        <v>600</v>
      </c>
      <c r="F14" s="31" t="n">
        <v>43400</v>
      </c>
      <c r="G14" s="31" t="n">
        <v>1700</v>
      </c>
      <c r="H14" s="31" t="n">
        <v>41100</v>
      </c>
      <c r="I14" s="31" t="n">
        <v>600</v>
      </c>
      <c r="J14" s="31" t="n">
        <v>600</v>
      </c>
      <c r="K14" s="31" t="n">
        <v>300</v>
      </c>
      <c r="L14" s="31" t="n">
        <v>0</v>
      </c>
      <c r="M14" s="34" t="s">
        <v>57</v>
      </c>
      <c r="N14" s="31" t="n">
        <v>100</v>
      </c>
      <c r="O14" s="31" t="n">
        <v>200</v>
      </c>
    </row>
    <row r="15" s="39" customFormat="true" ht="17.25" hidden="false" customHeight="true" outlineLevel="0" collapsed="false">
      <c r="A15" s="40" t="s">
        <v>59</v>
      </c>
      <c r="B15" s="41" t="n">
        <v>145600</v>
      </c>
      <c r="C15" s="42" t="n">
        <v>117300</v>
      </c>
      <c r="D15" s="42" t="n">
        <v>117000</v>
      </c>
      <c r="E15" s="42" t="n">
        <v>300</v>
      </c>
      <c r="F15" s="42" t="n">
        <v>28300</v>
      </c>
      <c r="G15" s="42" t="n">
        <v>1200</v>
      </c>
      <c r="H15" s="42" t="n">
        <v>26800</v>
      </c>
      <c r="I15" s="42" t="n">
        <v>200</v>
      </c>
      <c r="J15" s="42" t="n">
        <v>300</v>
      </c>
      <c r="K15" s="42" t="n">
        <v>200</v>
      </c>
      <c r="L15" s="43" t="s">
        <v>55</v>
      </c>
      <c r="M15" s="43" t="s">
        <v>57</v>
      </c>
      <c r="N15" s="42" t="n">
        <v>0</v>
      </c>
      <c r="O15" s="42" t="n">
        <v>100</v>
      </c>
    </row>
    <row r="16" s="39" customFormat="true" ht="12" hidden="false" customHeight="false" outlineLevel="0" collapsed="false">
      <c r="A16" s="44" t="s">
        <v>60</v>
      </c>
      <c r="B16" s="31"/>
      <c r="C16" s="31"/>
      <c r="D16" s="31"/>
      <c r="E16" s="31"/>
      <c r="F16" s="31"/>
      <c r="G16" s="31"/>
      <c r="H16" s="31"/>
      <c r="I16" s="31"/>
      <c r="J16" s="31"/>
      <c r="K16" s="31"/>
      <c r="L16" s="31"/>
      <c r="M16" s="31"/>
      <c r="N16" s="31"/>
      <c r="O16" s="31"/>
    </row>
    <row r="17" s="46" customFormat="true" ht="15.75" hidden="false" customHeight="true" outlineLevel="0" collapsed="false">
      <c r="A17" s="45" t="s">
        <v>61</v>
      </c>
      <c r="B17" s="45"/>
      <c r="C17" s="45"/>
      <c r="D17" s="45"/>
      <c r="E17" s="45"/>
      <c r="F17" s="45"/>
      <c r="G17" s="45"/>
    </row>
  </sheetData>
  <mergeCells count="12">
    <mergeCell ref="A3:G3"/>
    <mergeCell ref="A4:G4"/>
    <mergeCell ref="A7:A9"/>
    <mergeCell ref="B7:C7"/>
    <mergeCell ref="D7:E7"/>
    <mergeCell ref="F7:G7"/>
    <mergeCell ref="H7:I7"/>
    <mergeCell ref="J7:O8"/>
    <mergeCell ref="B8:B9"/>
    <mergeCell ref="C8:E8"/>
    <mergeCell ref="F8:G8"/>
    <mergeCell ref="H8:I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3" activeCellId="0" sqref="A3"/>
    </sheetView>
  </sheetViews>
  <sheetFormatPr defaultColWidth="8.9921875" defaultRowHeight="13.5" zeroHeight="false" outlineLevelRow="1" outlineLevelCol="0"/>
  <cols>
    <col collapsed="false" customWidth="true" hidden="false" outlineLevel="0" max="3" min="1" style="47" width="2.12"/>
    <col collapsed="false" customWidth="true" hidden="false" outlineLevel="0" max="4" min="4" style="47" width="20.62"/>
    <col collapsed="false" customWidth="true" hidden="false" outlineLevel="0" max="5" min="5" style="48" width="2.99"/>
    <col collapsed="false" customWidth="true" hidden="false" outlineLevel="0" max="6" min="6" style="47" width="10.74"/>
    <col collapsed="false" customWidth="true" hidden="false" outlineLevel="0" max="10" min="7" style="47" width="10.12"/>
    <col collapsed="false" customWidth="true" hidden="false" outlineLevel="0" max="11" min="11" style="47" width="10.74"/>
    <col collapsed="false" customWidth="true" hidden="false" outlineLevel="0" max="13" min="12" style="47" width="10.87"/>
    <col collapsed="false" customWidth="true" hidden="false" outlineLevel="0" max="20" min="14" style="47" width="9.99"/>
    <col collapsed="false" customWidth="false" hidden="false" outlineLevel="0" max="257" min="21" style="47" width="8.99"/>
  </cols>
  <sheetData>
    <row r="1" customFormat="false" ht="13.5" hidden="false" customHeight="false" outlineLevel="0" collapsed="false">
      <c r="A1" s="8" t="s">
        <v>29</v>
      </c>
      <c r="B1" s="8"/>
      <c r="C1" s="8"/>
      <c r="D1" s="8"/>
      <c r="E1" s="49"/>
    </row>
    <row r="2" customFormat="false" ht="13.5" hidden="false" customHeight="false" outlineLevel="0" collapsed="false">
      <c r="A2" s="50" t="s">
        <v>62</v>
      </c>
      <c r="B2" s="50"/>
    </row>
    <row r="3" customFormat="false" ht="17.25" hidden="false" customHeight="true" outlineLevel="0" collapsed="false">
      <c r="A3" s="10" t="s">
        <v>31</v>
      </c>
      <c r="B3" s="10"/>
      <c r="C3" s="10"/>
      <c r="D3" s="10"/>
      <c r="E3" s="10"/>
      <c r="F3" s="10"/>
      <c r="G3" s="10"/>
      <c r="H3" s="10"/>
      <c r="I3" s="10"/>
      <c r="J3" s="10"/>
      <c r="K3" s="10"/>
      <c r="L3" s="51"/>
      <c r="M3" s="11"/>
      <c r="N3" s="11"/>
      <c r="O3" s="11"/>
      <c r="P3" s="11"/>
      <c r="Q3" s="11"/>
      <c r="R3" s="11"/>
      <c r="S3" s="11"/>
      <c r="T3" s="11"/>
    </row>
    <row r="4" customFormat="false" ht="13.5" hidden="false" customHeight="false" outlineLevel="0" collapsed="false">
      <c r="A4" s="13"/>
      <c r="B4" s="13"/>
      <c r="C4" s="13"/>
      <c r="D4" s="13"/>
      <c r="E4" s="13"/>
      <c r="F4" s="13"/>
      <c r="G4" s="52" t="s">
        <v>32</v>
      </c>
      <c r="H4" s="13"/>
      <c r="I4" s="13"/>
      <c r="J4" s="13"/>
      <c r="K4" s="13"/>
      <c r="L4" s="13"/>
      <c r="M4" s="13"/>
      <c r="N4" s="13"/>
      <c r="O4" s="13"/>
      <c r="P4" s="13"/>
      <c r="Q4" s="13"/>
      <c r="R4" s="13"/>
      <c r="S4" s="13"/>
      <c r="T4" s="13"/>
    </row>
    <row r="5" customFormat="false" ht="14.25" hidden="false" customHeight="false" outlineLevel="0" collapsed="false">
      <c r="A5" s="53" t="s">
        <v>63</v>
      </c>
      <c r="B5" s="53"/>
    </row>
    <row r="6" customFormat="false" ht="6" hidden="false" customHeight="true" outlineLevel="0" collapsed="false">
      <c r="A6" s="54"/>
      <c r="B6" s="54"/>
      <c r="C6" s="55"/>
      <c r="D6" s="55"/>
      <c r="E6" s="56"/>
      <c r="F6" s="55"/>
      <c r="G6" s="55"/>
      <c r="H6" s="55"/>
      <c r="I6" s="55"/>
      <c r="J6" s="55"/>
      <c r="K6" s="55"/>
    </row>
    <row r="7" s="67" customFormat="true" ht="15" hidden="false" customHeight="true" outlineLevel="0" collapsed="false">
      <c r="A7" s="57"/>
      <c r="B7" s="58" t="s">
        <v>64</v>
      </c>
      <c r="C7" s="58"/>
      <c r="D7" s="58"/>
      <c r="E7" s="59"/>
      <c r="F7" s="60" t="s">
        <v>65</v>
      </c>
      <c r="G7" s="61"/>
      <c r="H7" s="62"/>
      <c r="I7" s="63" t="s">
        <v>66</v>
      </c>
      <c r="J7" s="63"/>
      <c r="K7" s="63"/>
      <c r="L7" s="62"/>
      <c r="M7" s="64"/>
      <c r="N7" s="65" t="s">
        <v>67</v>
      </c>
      <c r="O7" s="65"/>
      <c r="P7" s="65"/>
      <c r="Q7" s="65"/>
      <c r="R7" s="65"/>
      <c r="S7" s="65"/>
      <c r="T7" s="65"/>
      <c r="U7" s="66"/>
    </row>
    <row r="8" s="67" customFormat="true" ht="15" hidden="false" customHeight="true" outlineLevel="0" collapsed="false">
      <c r="A8" s="68"/>
      <c r="B8" s="58"/>
      <c r="C8" s="58"/>
      <c r="D8" s="58"/>
      <c r="E8" s="69"/>
      <c r="F8" s="60"/>
      <c r="G8" s="70" t="s">
        <v>39</v>
      </c>
      <c r="H8" s="70" t="s">
        <v>68</v>
      </c>
      <c r="I8" s="70"/>
      <c r="J8" s="70"/>
      <c r="K8" s="71" t="s">
        <v>69</v>
      </c>
      <c r="L8" s="72" t="s">
        <v>70</v>
      </c>
      <c r="M8" s="72"/>
      <c r="N8" s="70" t="s">
        <v>39</v>
      </c>
      <c r="O8" s="70" t="s">
        <v>68</v>
      </c>
      <c r="P8" s="70"/>
      <c r="Q8" s="70"/>
      <c r="R8" s="73" t="s">
        <v>71</v>
      </c>
      <c r="S8" s="73"/>
      <c r="T8" s="73"/>
      <c r="U8" s="66"/>
    </row>
    <row r="9" s="67" customFormat="true" ht="22.5" hidden="false" customHeight="false" outlineLevel="0" collapsed="false">
      <c r="A9" s="74"/>
      <c r="B9" s="58"/>
      <c r="C9" s="58"/>
      <c r="D9" s="58"/>
      <c r="E9" s="75"/>
      <c r="F9" s="60"/>
      <c r="G9" s="70"/>
      <c r="H9" s="70" t="s">
        <v>39</v>
      </c>
      <c r="I9" s="70" t="s">
        <v>72</v>
      </c>
      <c r="J9" s="76" t="s">
        <v>73</v>
      </c>
      <c r="K9" s="77" t="s">
        <v>39</v>
      </c>
      <c r="L9" s="78" t="s">
        <v>74</v>
      </c>
      <c r="M9" s="70" t="s">
        <v>75</v>
      </c>
      <c r="N9" s="70"/>
      <c r="O9" s="70" t="s">
        <v>39</v>
      </c>
      <c r="P9" s="70" t="s">
        <v>72</v>
      </c>
      <c r="Q9" s="76" t="s">
        <v>73</v>
      </c>
      <c r="R9" s="70" t="s">
        <v>39</v>
      </c>
      <c r="S9" s="70" t="s">
        <v>74</v>
      </c>
      <c r="T9" s="77" t="s">
        <v>75</v>
      </c>
    </row>
    <row r="10" s="67" customFormat="true" ht="11.25" hidden="true" customHeight="true" outlineLevel="1" collapsed="false">
      <c r="A10" s="79" t="s">
        <v>76</v>
      </c>
      <c r="B10" s="79"/>
      <c r="C10" s="79"/>
      <c r="D10" s="79"/>
      <c r="E10" s="80"/>
      <c r="F10" s="81" t="n">
        <v>244300</v>
      </c>
      <c r="G10" s="82" t="n">
        <v>245000</v>
      </c>
      <c r="H10" s="82" t="n">
        <v>244300</v>
      </c>
      <c r="I10" s="82" t="n">
        <v>41700</v>
      </c>
      <c r="J10" s="82" t="n">
        <v>201900</v>
      </c>
      <c r="K10" s="82" t="n">
        <v>700</v>
      </c>
      <c r="L10" s="82" t="n">
        <v>200</v>
      </c>
      <c r="M10" s="82" t="n">
        <v>400</v>
      </c>
      <c r="N10" s="82" t="n">
        <v>812700</v>
      </c>
      <c r="O10" s="82" t="n">
        <v>811500</v>
      </c>
      <c r="P10" s="82" t="n">
        <v>41700</v>
      </c>
      <c r="Q10" s="82" t="n">
        <v>767900</v>
      </c>
      <c r="R10" s="82" t="n">
        <v>1200</v>
      </c>
      <c r="S10" s="82" t="n">
        <v>800</v>
      </c>
      <c r="T10" s="82" t="n">
        <v>400</v>
      </c>
    </row>
    <row r="11" s="67" customFormat="true" ht="11.25" hidden="true" customHeight="false" outlineLevel="1" collapsed="false">
      <c r="A11" s="83" t="s">
        <v>77</v>
      </c>
      <c r="B11" s="83"/>
      <c r="C11" s="83"/>
      <c r="D11" s="83"/>
      <c r="E11" s="84"/>
      <c r="F11" s="85" t="n">
        <v>252700</v>
      </c>
      <c r="G11" s="86" t="n">
        <v>253700</v>
      </c>
      <c r="H11" s="86" t="n">
        <v>252700</v>
      </c>
      <c r="I11" s="86" t="n">
        <v>47900</v>
      </c>
      <c r="J11" s="86" t="n">
        <v>204700</v>
      </c>
      <c r="K11" s="86" t="n">
        <v>1000</v>
      </c>
      <c r="L11" s="86" t="n">
        <v>500</v>
      </c>
      <c r="M11" s="86" t="n">
        <v>500</v>
      </c>
      <c r="N11" s="86" t="n">
        <v>809000</v>
      </c>
      <c r="O11" s="86" t="n">
        <v>807000</v>
      </c>
      <c r="P11" s="86" t="n">
        <v>47900</v>
      </c>
      <c r="Q11" s="86" t="n">
        <v>759000</v>
      </c>
      <c r="R11" s="86" t="n">
        <v>2000</v>
      </c>
      <c r="S11" s="86" t="n">
        <v>1500</v>
      </c>
      <c r="T11" s="86" t="n">
        <v>500</v>
      </c>
    </row>
    <row r="12" s="91" customFormat="true" ht="13.5" hidden="false" customHeight="true" outlineLevel="0" collapsed="false">
      <c r="A12" s="87" t="s">
        <v>78</v>
      </c>
      <c r="B12" s="87"/>
      <c r="C12" s="87"/>
      <c r="D12" s="87"/>
      <c r="E12" s="88" t="s">
        <v>79</v>
      </c>
      <c r="F12" s="89" t="n">
        <v>259700</v>
      </c>
      <c r="G12" s="90" t="n">
        <v>260300</v>
      </c>
      <c r="H12" s="90" t="n">
        <v>259700</v>
      </c>
      <c r="I12" s="90" t="n">
        <v>51100</v>
      </c>
      <c r="J12" s="90" t="n">
        <v>208500</v>
      </c>
      <c r="K12" s="90" t="n">
        <v>600</v>
      </c>
      <c r="L12" s="90" t="n">
        <v>500</v>
      </c>
      <c r="M12" s="90" t="n">
        <v>100</v>
      </c>
      <c r="N12" s="90" t="n">
        <v>795800</v>
      </c>
      <c r="O12" s="90" t="n">
        <v>793900</v>
      </c>
      <c r="P12" s="90" t="n">
        <v>51100</v>
      </c>
      <c r="Q12" s="90" t="n">
        <v>742700</v>
      </c>
      <c r="R12" s="90" t="n">
        <v>1900</v>
      </c>
      <c r="S12" s="90" t="n">
        <v>1800</v>
      </c>
      <c r="T12" s="90" t="n">
        <v>100</v>
      </c>
    </row>
    <row r="13" s="67" customFormat="true" ht="13.5" hidden="false" customHeight="true" outlineLevel="0" collapsed="false">
      <c r="A13" s="92" t="s">
        <v>80</v>
      </c>
      <c r="B13" s="92"/>
      <c r="C13" s="93"/>
      <c r="D13" s="94"/>
      <c r="E13" s="95"/>
      <c r="F13" s="85"/>
      <c r="G13" s="86"/>
      <c r="H13" s="86"/>
      <c r="I13" s="86"/>
      <c r="J13" s="86"/>
      <c r="K13" s="86"/>
      <c r="L13" s="86"/>
      <c r="M13" s="86"/>
      <c r="N13" s="86"/>
      <c r="O13" s="86"/>
      <c r="P13" s="86"/>
      <c r="Q13" s="86"/>
      <c r="R13" s="86"/>
      <c r="S13" s="86"/>
      <c r="T13" s="86"/>
    </row>
    <row r="14" s="67" customFormat="true" ht="13.5" hidden="false" customHeight="true" outlineLevel="0" collapsed="false">
      <c r="A14" s="66"/>
      <c r="B14" s="96" t="s">
        <v>81</v>
      </c>
      <c r="C14" s="96"/>
      <c r="D14" s="96"/>
      <c r="E14" s="97"/>
      <c r="F14" s="85" t="n">
        <v>247700</v>
      </c>
      <c r="G14" s="86" t="n">
        <v>248300</v>
      </c>
      <c r="H14" s="86" t="n">
        <v>247700</v>
      </c>
      <c r="I14" s="86" t="n">
        <v>49700</v>
      </c>
      <c r="J14" s="86" t="n">
        <v>197900</v>
      </c>
      <c r="K14" s="86" t="n">
        <v>600</v>
      </c>
      <c r="L14" s="86" t="n">
        <v>500</v>
      </c>
      <c r="M14" s="86" t="n">
        <v>100</v>
      </c>
      <c r="N14" s="86" t="n">
        <v>756000</v>
      </c>
      <c r="O14" s="86" t="n">
        <v>754100</v>
      </c>
      <c r="P14" s="86" t="n">
        <v>49700</v>
      </c>
      <c r="Q14" s="86" t="n">
        <v>704400</v>
      </c>
      <c r="R14" s="86" t="n">
        <v>1800</v>
      </c>
      <c r="S14" s="86" t="n">
        <v>1700</v>
      </c>
      <c r="T14" s="86" t="n">
        <v>100</v>
      </c>
    </row>
    <row r="15" s="67" customFormat="true" ht="13.5" hidden="false" customHeight="true" outlineLevel="0" collapsed="false">
      <c r="A15" s="66"/>
      <c r="B15" s="96" t="s">
        <v>82</v>
      </c>
      <c r="C15" s="96"/>
      <c r="D15" s="96"/>
      <c r="E15" s="97"/>
      <c r="F15" s="85" t="n">
        <v>12000</v>
      </c>
      <c r="G15" s="86" t="n">
        <v>12000</v>
      </c>
      <c r="H15" s="86" t="n">
        <v>12000</v>
      </c>
      <c r="I15" s="86" t="n">
        <v>1400</v>
      </c>
      <c r="J15" s="86" t="n">
        <v>10600</v>
      </c>
      <c r="K15" s="86" t="n">
        <v>0</v>
      </c>
      <c r="L15" s="86" t="n">
        <v>0</v>
      </c>
      <c r="M15" s="86" t="n">
        <v>0</v>
      </c>
      <c r="N15" s="86" t="n">
        <v>39800</v>
      </c>
      <c r="O15" s="86" t="n">
        <v>39700</v>
      </c>
      <c r="P15" s="86" t="n">
        <v>1400</v>
      </c>
      <c r="Q15" s="86" t="n">
        <v>38300</v>
      </c>
      <c r="R15" s="86" t="n">
        <v>100</v>
      </c>
      <c r="S15" s="86" t="n">
        <v>100</v>
      </c>
      <c r="T15" s="86" t="n">
        <v>0</v>
      </c>
    </row>
    <row r="16" s="67" customFormat="true" ht="13.5" hidden="false" customHeight="true" outlineLevel="0" collapsed="false">
      <c r="A16" s="92" t="s">
        <v>83</v>
      </c>
      <c r="B16" s="92"/>
      <c r="C16" s="93"/>
      <c r="D16" s="94"/>
      <c r="E16" s="95"/>
      <c r="F16" s="85"/>
      <c r="G16" s="86"/>
      <c r="H16" s="86"/>
      <c r="I16" s="86"/>
      <c r="J16" s="86"/>
      <c r="K16" s="86"/>
      <c r="L16" s="86"/>
      <c r="M16" s="86"/>
      <c r="N16" s="86"/>
      <c r="O16" s="86"/>
      <c r="P16" s="86"/>
      <c r="Q16" s="86"/>
      <c r="R16" s="86"/>
      <c r="S16" s="86"/>
      <c r="T16" s="86"/>
    </row>
    <row r="17" s="67" customFormat="true" ht="13.5" hidden="false" customHeight="true" outlineLevel="0" collapsed="false">
      <c r="A17" s="66"/>
      <c r="B17" s="96" t="s">
        <v>84</v>
      </c>
      <c r="C17" s="96"/>
      <c r="D17" s="96"/>
      <c r="E17" s="97"/>
      <c r="F17" s="85" t="n">
        <v>200900</v>
      </c>
      <c r="G17" s="86" t="n">
        <v>201500</v>
      </c>
      <c r="H17" s="86" t="n">
        <v>200900</v>
      </c>
      <c r="I17" s="86" t="n">
        <v>23000</v>
      </c>
      <c r="J17" s="86" t="n">
        <v>177900</v>
      </c>
      <c r="K17" s="86" t="n">
        <v>600</v>
      </c>
      <c r="L17" s="86" t="n">
        <v>500</v>
      </c>
      <c r="M17" s="86" t="n">
        <v>100</v>
      </c>
      <c r="N17" s="86" t="n">
        <v>675000</v>
      </c>
      <c r="O17" s="86" t="n">
        <v>673200</v>
      </c>
      <c r="P17" s="86" t="n">
        <v>23000</v>
      </c>
      <c r="Q17" s="86" t="n">
        <v>650100</v>
      </c>
      <c r="R17" s="86" t="n">
        <v>1800</v>
      </c>
      <c r="S17" s="86" t="n">
        <v>1800</v>
      </c>
      <c r="T17" s="86" t="n">
        <v>100</v>
      </c>
    </row>
    <row r="18" s="67" customFormat="true" ht="13.5" hidden="false" customHeight="true" outlineLevel="0" collapsed="false">
      <c r="A18" s="66"/>
      <c r="B18" s="96" t="s">
        <v>85</v>
      </c>
      <c r="C18" s="96"/>
      <c r="D18" s="96"/>
      <c r="E18" s="97"/>
      <c r="F18" s="85" t="n">
        <v>54200</v>
      </c>
      <c r="G18" s="86" t="n">
        <v>54300</v>
      </c>
      <c r="H18" s="86" t="n">
        <v>54200</v>
      </c>
      <c r="I18" s="86" t="n">
        <v>25000</v>
      </c>
      <c r="J18" s="86" t="n">
        <v>29200</v>
      </c>
      <c r="K18" s="86" t="n">
        <v>100</v>
      </c>
      <c r="L18" s="86" t="n">
        <v>0</v>
      </c>
      <c r="M18" s="86" t="n">
        <v>100</v>
      </c>
      <c r="N18" s="86" t="n">
        <v>113400</v>
      </c>
      <c r="O18" s="86" t="n">
        <v>113300</v>
      </c>
      <c r="P18" s="86" t="n">
        <v>25000</v>
      </c>
      <c r="Q18" s="86" t="n">
        <v>88300</v>
      </c>
      <c r="R18" s="86" t="n">
        <v>100</v>
      </c>
      <c r="S18" s="86" t="n">
        <v>0</v>
      </c>
      <c r="T18" s="86" t="n">
        <v>100</v>
      </c>
    </row>
    <row r="19" s="67" customFormat="true" ht="13.5" hidden="false" customHeight="true" outlineLevel="0" collapsed="false">
      <c r="A19" s="66"/>
      <c r="B19" s="66"/>
      <c r="C19" s="98" t="s">
        <v>86</v>
      </c>
      <c r="D19" s="98"/>
      <c r="E19" s="99"/>
      <c r="F19" s="85" t="n">
        <v>9400</v>
      </c>
      <c r="G19" s="86" t="n">
        <v>9400</v>
      </c>
      <c r="H19" s="86" t="n">
        <v>9400</v>
      </c>
      <c r="I19" s="86" t="n">
        <v>2900</v>
      </c>
      <c r="J19" s="86" t="n">
        <v>6600</v>
      </c>
      <c r="K19" s="86" t="s">
        <v>55</v>
      </c>
      <c r="L19" s="86" t="s">
        <v>55</v>
      </c>
      <c r="M19" s="86" t="s">
        <v>55</v>
      </c>
      <c r="N19" s="86" t="n">
        <v>21800</v>
      </c>
      <c r="O19" s="86" t="n">
        <v>21800</v>
      </c>
      <c r="P19" s="86" t="n">
        <v>2900</v>
      </c>
      <c r="Q19" s="86" t="n">
        <v>18900</v>
      </c>
      <c r="R19" s="86" t="s">
        <v>55</v>
      </c>
      <c r="S19" s="86" t="s">
        <v>55</v>
      </c>
      <c r="T19" s="86" t="s">
        <v>55</v>
      </c>
    </row>
    <row r="20" s="67" customFormat="true" ht="13.5" hidden="false" customHeight="true" outlineLevel="0" collapsed="false">
      <c r="A20" s="66"/>
      <c r="B20" s="66"/>
      <c r="C20" s="66"/>
      <c r="D20" s="96" t="s">
        <v>87</v>
      </c>
      <c r="E20" s="97"/>
      <c r="F20" s="85" t="n">
        <v>8600</v>
      </c>
      <c r="G20" s="86" t="n">
        <v>8600</v>
      </c>
      <c r="H20" s="86" t="n">
        <v>8600</v>
      </c>
      <c r="I20" s="86" t="n">
        <v>2500</v>
      </c>
      <c r="J20" s="86" t="n">
        <v>6100</v>
      </c>
      <c r="K20" s="86" t="s">
        <v>55</v>
      </c>
      <c r="L20" s="86" t="s">
        <v>55</v>
      </c>
      <c r="M20" s="86" t="s">
        <v>55</v>
      </c>
      <c r="N20" s="86" t="n">
        <v>20000</v>
      </c>
      <c r="O20" s="86" t="n">
        <v>20000</v>
      </c>
      <c r="P20" s="86" t="n">
        <v>2500</v>
      </c>
      <c r="Q20" s="86" t="n">
        <v>17500</v>
      </c>
      <c r="R20" s="86" t="s">
        <v>55</v>
      </c>
      <c r="S20" s="86" t="s">
        <v>55</v>
      </c>
      <c r="T20" s="86" t="s">
        <v>55</v>
      </c>
    </row>
    <row r="21" s="67" customFormat="true" ht="13.5" hidden="false" customHeight="true" outlineLevel="0" collapsed="false">
      <c r="A21" s="66"/>
      <c r="B21" s="66"/>
      <c r="C21" s="66"/>
      <c r="D21" s="98" t="s">
        <v>88</v>
      </c>
      <c r="E21" s="99"/>
      <c r="F21" s="85" t="n">
        <v>800</v>
      </c>
      <c r="G21" s="86" t="n">
        <v>800</v>
      </c>
      <c r="H21" s="86" t="n">
        <v>800</v>
      </c>
      <c r="I21" s="86" t="n">
        <v>300</v>
      </c>
      <c r="J21" s="86" t="n">
        <v>500</v>
      </c>
      <c r="K21" s="86" t="s">
        <v>55</v>
      </c>
      <c r="L21" s="86" t="s">
        <v>55</v>
      </c>
      <c r="M21" s="86" t="s">
        <v>55</v>
      </c>
      <c r="N21" s="86" t="n">
        <v>1800</v>
      </c>
      <c r="O21" s="86" t="n">
        <v>1800</v>
      </c>
      <c r="P21" s="86" t="n">
        <v>300</v>
      </c>
      <c r="Q21" s="86" t="n">
        <v>1500</v>
      </c>
      <c r="R21" s="86" t="s">
        <v>55</v>
      </c>
      <c r="S21" s="86" t="s">
        <v>55</v>
      </c>
      <c r="T21" s="86" t="s">
        <v>55</v>
      </c>
    </row>
    <row r="22" s="67" customFormat="true" ht="13.5" hidden="false" customHeight="true" outlineLevel="0" collapsed="false">
      <c r="A22" s="66"/>
      <c r="B22" s="66"/>
      <c r="C22" s="96" t="s">
        <v>89</v>
      </c>
      <c r="D22" s="96"/>
      <c r="E22" s="97"/>
      <c r="F22" s="85" t="n">
        <v>38600</v>
      </c>
      <c r="G22" s="86" t="n">
        <v>38600</v>
      </c>
      <c r="H22" s="86" t="n">
        <v>38600</v>
      </c>
      <c r="I22" s="86" t="n">
        <v>18500</v>
      </c>
      <c r="J22" s="86" t="n">
        <v>20100</v>
      </c>
      <c r="K22" s="86" t="n">
        <v>0</v>
      </c>
      <c r="L22" s="86" t="n">
        <v>0</v>
      </c>
      <c r="M22" s="86" t="n">
        <v>0</v>
      </c>
      <c r="N22" s="86" t="n">
        <v>79500</v>
      </c>
      <c r="O22" s="86" t="n">
        <v>79500</v>
      </c>
      <c r="P22" s="86" t="n">
        <v>18500</v>
      </c>
      <c r="Q22" s="86" t="n">
        <v>61000</v>
      </c>
      <c r="R22" s="86" t="n">
        <v>0</v>
      </c>
      <c r="S22" s="86" t="n">
        <v>0</v>
      </c>
      <c r="T22" s="86" t="n">
        <v>0</v>
      </c>
    </row>
    <row r="23" s="67" customFormat="true" ht="13.5" hidden="false" customHeight="true" outlineLevel="0" collapsed="false">
      <c r="A23" s="66"/>
      <c r="B23" s="66"/>
      <c r="C23" s="66"/>
      <c r="D23" s="96" t="s">
        <v>90</v>
      </c>
      <c r="E23" s="97"/>
      <c r="F23" s="85" t="n">
        <v>9400</v>
      </c>
      <c r="G23" s="86" t="n">
        <v>9500</v>
      </c>
      <c r="H23" s="86" t="n">
        <v>9400</v>
      </c>
      <c r="I23" s="86" t="n">
        <v>2100</v>
      </c>
      <c r="J23" s="86" t="n">
        <v>7400</v>
      </c>
      <c r="K23" s="86" t="n">
        <v>0</v>
      </c>
      <c r="L23" s="86" t="n">
        <v>0</v>
      </c>
      <c r="M23" s="86" t="n">
        <v>0</v>
      </c>
      <c r="N23" s="86" t="n">
        <v>26700</v>
      </c>
      <c r="O23" s="86" t="n">
        <v>26700</v>
      </c>
      <c r="P23" s="86" t="n">
        <v>2100</v>
      </c>
      <c r="Q23" s="86" t="n">
        <v>24600</v>
      </c>
      <c r="R23" s="86" t="n">
        <v>0</v>
      </c>
      <c r="S23" s="86" t="n">
        <v>0</v>
      </c>
      <c r="T23" s="86" t="n">
        <v>0</v>
      </c>
    </row>
    <row r="24" s="67" customFormat="true" ht="13.5" hidden="false" customHeight="true" outlineLevel="0" collapsed="false">
      <c r="A24" s="66"/>
      <c r="B24" s="66"/>
      <c r="C24" s="66"/>
      <c r="D24" s="96" t="s">
        <v>91</v>
      </c>
      <c r="E24" s="97"/>
      <c r="F24" s="85" t="n">
        <v>1600</v>
      </c>
      <c r="G24" s="86" t="n">
        <v>1600</v>
      </c>
      <c r="H24" s="86" t="n">
        <v>1600</v>
      </c>
      <c r="I24" s="86" t="n">
        <v>700</v>
      </c>
      <c r="J24" s="86" t="n">
        <v>1000</v>
      </c>
      <c r="K24" s="86" t="s">
        <v>55</v>
      </c>
      <c r="L24" s="86" t="s">
        <v>55</v>
      </c>
      <c r="M24" s="86" t="s">
        <v>55</v>
      </c>
      <c r="N24" s="86" t="n">
        <v>3400</v>
      </c>
      <c r="O24" s="86" t="n">
        <v>3400</v>
      </c>
      <c r="P24" s="86" t="n">
        <v>700</v>
      </c>
      <c r="Q24" s="86" t="n">
        <v>2800</v>
      </c>
      <c r="R24" s="86" t="s">
        <v>55</v>
      </c>
      <c r="S24" s="86" t="s">
        <v>55</v>
      </c>
      <c r="T24" s="86" t="s">
        <v>55</v>
      </c>
    </row>
    <row r="25" s="67" customFormat="true" ht="13.5" hidden="false" customHeight="true" outlineLevel="0" collapsed="false">
      <c r="A25" s="66"/>
      <c r="B25" s="66"/>
      <c r="C25" s="66"/>
      <c r="D25" s="96" t="s">
        <v>92</v>
      </c>
      <c r="E25" s="97"/>
      <c r="F25" s="85" t="n">
        <v>3800</v>
      </c>
      <c r="G25" s="86" t="n">
        <v>3800</v>
      </c>
      <c r="H25" s="86" t="n">
        <v>3800</v>
      </c>
      <c r="I25" s="86" t="n">
        <v>2200</v>
      </c>
      <c r="J25" s="86" t="n">
        <v>1600</v>
      </c>
      <c r="K25" s="86" t="s">
        <v>55</v>
      </c>
      <c r="L25" s="86" t="s">
        <v>55</v>
      </c>
      <c r="M25" s="86" t="s">
        <v>55</v>
      </c>
      <c r="N25" s="86" t="n">
        <v>6900</v>
      </c>
      <c r="O25" s="86" t="n">
        <v>6900</v>
      </c>
      <c r="P25" s="86" t="n">
        <v>2200</v>
      </c>
      <c r="Q25" s="86" t="n">
        <v>4800</v>
      </c>
      <c r="R25" s="86" t="s">
        <v>55</v>
      </c>
      <c r="S25" s="86" t="s">
        <v>55</v>
      </c>
      <c r="T25" s="86" t="s">
        <v>55</v>
      </c>
    </row>
    <row r="26" s="67" customFormat="true" ht="13.5" hidden="false" customHeight="true" outlineLevel="0" collapsed="false">
      <c r="A26" s="66"/>
      <c r="B26" s="66"/>
      <c r="C26" s="66"/>
      <c r="D26" s="96" t="s">
        <v>93</v>
      </c>
      <c r="E26" s="97"/>
      <c r="F26" s="85" t="n">
        <v>23600</v>
      </c>
      <c r="G26" s="86" t="n">
        <v>23600</v>
      </c>
      <c r="H26" s="86" t="n">
        <v>23600</v>
      </c>
      <c r="I26" s="86" t="n">
        <v>13500</v>
      </c>
      <c r="J26" s="86" t="n">
        <v>10000</v>
      </c>
      <c r="K26" s="86" t="s">
        <v>55</v>
      </c>
      <c r="L26" s="86" t="s">
        <v>55</v>
      </c>
      <c r="M26" s="86" t="s">
        <v>55</v>
      </c>
      <c r="N26" s="86" t="n">
        <v>42200</v>
      </c>
      <c r="O26" s="86" t="n">
        <v>42200</v>
      </c>
      <c r="P26" s="86" t="n">
        <v>13500</v>
      </c>
      <c r="Q26" s="86" t="n">
        <v>28600</v>
      </c>
      <c r="R26" s="86" t="s">
        <v>55</v>
      </c>
      <c r="S26" s="86" t="s">
        <v>55</v>
      </c>
      <c r="T26" s="86" t="s">
        <v>55</v>
      </c>
    </row>
    <row r="27" s="67" customFormat="true" ht="13.5" hidden="false" customHeight="true" outlineLevel="0" collapsed="false">
      <c r="A27" s="66"/>
      <c r="B27" s="66"/>
      <c r="C27" s="66"/>
      <c r="D27" s="96" t="s">
        <v>94</v>
      </c>
      <c r="E27" s="97"/>
      <c r="F27" s="85" t="n">
        <v>100</v>
      </c>
      <c r="G27" s="86" t="n">
        <v>100</v>
      </c>
      <c r="H27" s="86" t="n">
        <v>100</v>
      </c>
      <c r="I27" s="86" t="n">
        <v>100</v>
      </c>
      <c r="J27" s="86" t="n">
        <v>100</v>
      </c>
      <c r="K27" s="86" t="s">
        <v>55</v>
      </c>
      <c r="L27" s="86" t="s">
        <v>55</v>
      </c>
      <c r="M27" s="86" t="s">
        <v>55</v>
      </c>
      <c r="N27" s="86" t="n">
        <v>300</v>
      </c>
      <c r="O27" s="86" t="n">
        <v>300</v>
      </c>
      <c r="P27" s="86" t="n">
        <v>100</v>
      </c>
      <c r="Q27" s="86" t="n">
        <v>200</v>
      </c>
      <c r="R27" s="86" t="s">
        <v>55</v>
      </c>
      <c r="S27" s="86" t="s">
        <v>55</v>
      </c>
      <c r="T27" s="86" t="s">
        <v>55</v>
      </c>
    </row>
    <row r="28" s="67" customFormat="true" ht="13.5" hidden="false" customHeight="true" outlineLevel="0" collapsed="false">
      <c r="A28" s="66"/>
      <c r="B28" s="66"/>
      <c r="C28" s="96" t="s">
        <v>95</v>
      </c>
      <c r="D28" s="96"/>
      <c r="E28" s="97"/>
      <c r="F28" s="85" t="n">
        <v>6200</v>
      </c>
      <c r="G28" s="86" t="n">
        <v>6200</v>
      </c>
      <c r="H28" s="86" t="n">
        <v>6200</v>
      </c>
      <c r="I28" s="86" t="n">
        <v>3700</v>
      </c>
      <c r="J28" s="86" t="n">
        <v>2500</v>
      </c>
      <c r="K28" s="86" t="n">
        <v>0</v>
      </c>
      <c r="L28" s="86" t="s">
        <v>55</v>
      </c>
      <c r="M28" s="86" t="n">
        <v>0</v>
      </c>
      <c r="N28" s="86" t="n">
        <v>12100</v>
      </c>
      <c r="O28" s="86" t="n">
        <v>12100</v>
      </c>
      <c r="P28" s="86" t="n">
        <v>3700</v>
      </c>
      <c r="Q28" s="86" t="n">
        <v>8400</v>
      </c>
      <c r="R28" s="86" t="n">
        <v>0</v>
      </c>
      <c r="S28" s="86" t="s">
        <v>55</v>
      </c>
      <c r="T28" s="86" t="n">
        <v>0</v>
      </c>
    </row>
    <row r="29" s="67" customFormat="true" ht="13.5" hidden="false" customHeight="true" outlineLevel="0" collapsed="false">
      <c r="A29" s="66"/>
      <c r="B29" s="66"/>
      <c r="C29" s="96"/>
      <c r="D29" s="96"/>
      <c r="E29" s="97"/>
      <c r="F29" s="85"/>
      <c r="G29" s="86"/>
      <c r="H29" s="86"/>
      <c r="I29" s="86"/>
      <c r="J29" s="86"/>
      <c r="K29" s="86"/>
      <c r="L29" s="86"/>
      <c r="M29" s="86"/>
      <c r="N29" s="86"/>
      <c r="O29" s="86"/>
      <c r="P29" s="86"/>
      <c r="Q29" s="86"/>
      <c r="R29" s="86"/>
      <c r="S29" s="86"/>
      <c r="T29" s="86"/>
    </row>
    <row r="30" s="67" customFormat="true" ht="13.5" hidden="false" customHeight="true" outlineLevel="0" collapsed="false">
      <c r="A30" s="96" t="s">
        <v>38</v>
      </c>
      <c r="B30" s="96"/>
      <c r="C30" s="96"/>
      <c r="D30" s="96"/>
      <c r="E30" s="100" t="s">
        <v>96</v>
      </c>
      <c r="F30" s="89" t="n">
        <v>600</v>
      </c>
      <c r="G30" s="90" t="n">
        <v>700</v>
      </c>
      <c r="H30" s="90" t="s">
        <v>55</v>
      </c>
      <c r="I30" s="90" t="s">
        <v>55</v>
      </c>
      <c r="J30" s="90" t="s">
        <v>55</v>
      </c>
      <c r="K30" s="90" t="n">
        <v>700</v>
      </c>
      <c r="L30" s="90" t="n">
        <v>200</v>
      </c>
      <c r="M30" s="90" t="n">
        <v>500</v>
      </c>
      <c r="N30" s="90" t="n">
        <v>16100</v>
      </c>
      <c r="O30" s="90" t="s">
        <v>55</v>
      </c>
      <c r="P30" s="90" t="s">
        <v>55</v>
      </c>
      <c r="Q30" s="90" t="s">
        <v>55</v>
      </c>
      <c r="R30" s="90" t="n">
        <v>16100</v>
      </c>
      <c r="S30" s="90" t="n">
        <v>700</v>
      </c>
      <c r="T30" s="90" t="n">
        <v>15500</v>
      </c>
    </row>
    <row r="31" s="67" customFormat="true" ht="13.5" hidden="false" customHeight="true" outlineLevel="0" collapsed="false">
      <c r="A31" s="44" t="s">
        <v>97</v>
      </c>
      <c r="B31" s="44"/>
      <c r="C31" s="44"/>
      <c r="D31" s="44"/>
      <c r="E31" s="101"/>
      <c r="F31" s="85"/>
      <c r="G31" s="86"/>
      <c r="H31" s="86"/>
      <c r="I31" s="86"/>
      <c r="J31" s="86"/>
      <c r="K31" s="86"/>
      <c r="L31" s="86"/>
      <c r="M31" s="86"/>
      <c r="N31" s="86"/>
      <c r="O31" s="86"/>
      <c r="P31" s="86"/>
      <c r="Q31" s="86"/>
      <c r="R31" s="86"/>
      <c r="S31" s="86"/>
      <c r="T31" s="86"/>
    </row>
    <row r="32" s="67" customFormat="true" ht="13.5" hidden="false" customHeight="true" outlineLevel="0" collapsed="false">
      <c r="A32" s="66"/>
      <c r="B32" s="96" t="s">
        <v>98</v>
      </c>
      <c r="C32" s="96"/>
      <c r="D32" s="96"/>
      <c r="E32" s="97"/>
      <c r="F32" s="85" t="n">
        <v>300</v>
      </c>
      <c r="G32" s="86" t="n">
        <v>300</v>
      </c>
      <c r="H32" s="86" t="s">
        <v>55</v>
      </c>
      <c r="I32" s="86" t="s">
        <v>55</v>
      </c>
      <c r="J32" s="86" t="s">
        <v>55</v>
      </c>
      <c r="K32" s="86" t="n">
        <v>300</v>
      </c>
      <c r="L32" s="86" t="n">
        <v>100</v>
      </c>
      <c r="M32" s="86" t="n">
        <v>300</v>
      </c>
      <c r="N32" s="86" t="n">
        <v>5900</v>
      </c>
      <c r="O32" s="86" t="s">
        <v>55</v>
      </c>
      <c r="P32" s="86" t="s">
        <v>55</v>
      </c>
      <c r="Q32" s="86" t="s">
        <v>55</v>
      </c>
      <c r="R32" s="86" t="n">
        <v>5900</v>
      </c>
      <c r="S32" s="86" t="n">
        <v>100</v>
      </c>
      <c r="T32" s="86" t="n">
        <v>5800</v>
      </c>
    </row>
    <row r="33" s="67" customFormat="true" ht="13.5" hidden="false" customHeight="true" outlineLevel="0" collapsed="false">
      <c r="A33" s="66"/>
      <c r="B33" s="96" t="s">
        <v>99</v>
      </c>
      <c r="C33" s="96"/>
      <c r="D33" s="96"/>
      <c r="E33" s="97"/>
      <c r="F33" s="85" t="n">
        <v>0</v>
      </c>
      <c r="G33" s="86" t="n">
        <v>0</v>
      </c>
      <c r="H33" s="86" t="s">
        <v>55</v>
      </c>
      <c r="I33" s="86" t="s">
        <v>55</v>
      </c>
      <c r="J33" s="86" t="s">
        <v>55</v>
      </c>
      <c r="K33" s="86" t="n">
        <v>0</v>
      </c>
      <c r="L33" s="86" t="s">
        <v>55</v>
      </c>
      <c r="M33" s="86" t="n">
        <v>0</v>
      </c>
      <c r="N33" s="86" t="n">
        <v>300</v>
      </c>
      <c r="O33" s="86" t="s">
        <v>55</v>
      </c>
      <c r="P33" s="86" t="s">
        <v>55</v>
      </c>
      <c r="Q33" s="86" t="s">
        <v>55</v>
      </c>
      <c r="R33" s="86" t="n">
        <v>300</v>
      </c>
      <c r="S33" s="86" t="s">
        <v>55</v>
      </c>
      <c r="T33" s="86" t="n">
        <v>300</v>
      </c>
    </row>
    <row r="34" s="67" customFormat="true" ht="13.5" hidden="false" customHeight="true" outlineLevel="0" collapsed="false">
      <c r="A34" s="66"/>
      <c r="B34" s="96" t="s">
        <v>100</v>
      </c>
      <c r="C34" s="96"/>
      <c r="D34" s="96"/>
      <c r="E34" s="97"/>
      <c r="F34" s="85" t="n">
        <v>100</v>
      </c>
      <c r="G34" s="86" t="n">
        <v>100</v>
      </c>
      <c r="H34" s="86" t="s">
        <v>55</v>
      </c>
      <c r="I34" s="86" t="s">
        <v>55</v>
      </c>
      <c r="J34" s="86" t="s">
        <v>55</v>
      </c>
      <c r="K34" s="86" t="n">
        <v>100</v>
      </c>
      <c r="L34" s="86" t="n">
        <v>100</v>
      </c>
      <c r="M34" s="86" t="n">
        <v>0</v>
      </c>
      <c r="N34" s="86" t="n">
        <v>400</v>
      </c>
      <c r="O34" s="86" t="s">
        <v>55</v>
      </c>
      <c r="P34" s="86" t="s">
        <v>55</v>
      </c>
      <c r="Q34" s="86" t="s">
        <v>55</v>
      </c>
      <c r="R34" s="86" t="n">
        <v>400</v>
      </c>
      <c r="S34" s="86" t="n">
        <v>300</v>
      </c>
      <c r="T34" s="86" t="n">
        <v>100</v>
      </c>
    </row>
    <row r="35" s="67" customFormat="true" ht="13.5" hidden="false" customHeight="true" outlineLevel="0" collapsed="false">
      <c r="A35" s="66"/>
      <c r="B35" s="96" t="s">
        <v>101</v>
      </c>
      <c r="C35" s="96"/>
      <c r="D35" s="96"/>
      <c r="E35" s="97"/>
      <c r="F35" s="85" t="n">
        <v>200</v>
      </c>
      <c r="G35" s="86" t="n">
        <v>200</v>
      </c>
      <c r="H35" s="86" t="s">
        <v>55</v>
      </c>
      <c r="I35" s="86" t="s">
        <v>55</v>
      </c>
      <c r="J35" s="86" t="s">
        <v>55</v>
      </c>
      <c r="K35" s="86" t="n">
        <v>200</v>
      </c>
      <c r="L35" s="86" t="n">
        <v>100</v>
      </c>
      <c r="M35" s="86" t="n">
        <v>200</v>
      </c>
      <c r="N35" s="86" t="n">
        <v>9600</v>
      </c>
      <c r="O35" s="86" t="s">
        <v>55</v>
      </c>
      <c r="P35" s="86" t="s">
        <v>55</v>
      </c>
      <c r="Q35" s="86" t="s">
        <v>55</v>
      </c>
      <c r="R35" s="86" t="n">
        <v>9600</v>
      </c>
      <c r="S35" s="86" t="n">
        <v>300</v>
      </c>
      <c r="T35" s="86" t="n">
        <v>9300</v>
      </c>
    </row>
    <row r="36" s="67" customFormat="true" ht="13.5" hidden="false" customHeight="true" outlineLevel="0" collapsed="false">
      <c r="A36" s="102" t="s">
        <v>102</v>
      </c>
      <c r="B36" s="102"/>
      <c r="C36" s="103"/>
      <c r="D36" s="104"/>
      <c r="E36" s="101"/>
      <c r="F36" s="85"/>
      <c r="G36" s="86"/>
      <c r="H36" s="86"/>
      <c r="I36" s="86"/>
      <c r="J36" s="86"/>
      <c r="K36" s="86"/>
      <c r="L36" s="86"/>
      <c r="M36" s="86"/>
      <c r="N36" s="86"/>
      <c r="O36" s="86"/>
      <c r="P36" s="86"/>
      <c r="Q36" s="86"/>
      <c r="R36" s="86"/>
      <c r="S36" s="86"/>
      <c r="T36" s="86"/>
    </row>
    <row r="37" s="67" customFormat="true" ht="13.5" hidden="false" customHeight="true" outlineLevel="0" collapsed="false">
      <c r="A37" s="66"/>
      <c r="B37" s="96" t="s">
        <v>103</v>
      </c>
      <c r="C37" s="96"/>
      <c r="D37" s="96"/>
      <c r="E37" s="97" t="s">
        <v>104</v>
      </c>
      <c r="F37" s="85" t="s">
        <v>55</v>
      </c>
      <c r="G37" s="86" t="n">
        <v>100</v>
      </c>
      <c r="H37" s="86" t="s">
        <v>55</v>
      </c>
      <c r="I37" s="86" t="s">
        <v>55</v>
      </c>
      <c r="J37" s="86" t="s">
        <v>55</v>
      </c>
      <c r="K37" s="86" t="n">
        <v>100</v>
      </c>
      <c r="L37" s="86" t="n">
        <v>100</v>
      </c>
      <c r="M37" s="86" t="s">
        <v>55</v>
      </c>
      <c r="N37" s="86" t="n">
        <v>400</v>
      </c>
      <c r="O37" s="86" t="s">
        <v>55</v>
      </c>
      <c r="P37" s="86" t="s">
        <v>55</v>
      </c>
      <c r="Q37" s="86" t="s">
        <v>55</v>
      </c>
      <c r="R37" s="86" t="n">
        <v>400</v>
      </c>
      <c r="S37" s="86" t="n">
        <v>400</v>
      </c>
      <c r="T37" s="86" t="s">
        <v>55</v>
      </c>
    </row>
    <row r="38" s="67" customFormat="true" ht="13.5" hidden="false" customHeight="true" outlineLevel="0" collapsed="false">
      <c r="A38" s="105"/>
      <c r="B38" s="106" t="s">
        <v>105</v>
      </c>
      <c r="C38" s="106"/>
      <c r="D38" s="106"/>
      <c r="E38" s="107" t="s">
        <v>104</v>
      </c>
      <c r="F38" s="108" t="s">
        <v>55</v>
      </c>
      <c r="G38" s="109" t="n">
        <v>100</v>
      </c>
      <c r="H38" s="109" t="s">
        <v>55</v>
      </c>
      <c r="I38" s="109" t="s">
        <v>55</v>
      </c>
      <c r="J38" s="109" t="s">
        <v>55</v>
      </c>
      <c r="K38" s="109" t="n">
        <v>100</v>
      </c>
      <c r="L38" s="109" t="n">
        <v>100</v>
      </c>
      <c r="M38" s="109" t="s">
        <v>55</v>
      </c>
      <c r="N38" s="109" t="n">
        <v>300</v>
      </c>
      <c r="O38" s="109" t="s">
        <v>55</v>
      </c>
      <c r="P38" s="109" t="s">
        <v>55</v>
      </c>
      <c r="Q38" s="109" t="s">
        <v>55</v>
      </c>
      <c r="R38" s="109" t="n">
        <v>300</v>
      </c>
      <c r="S38" s="109" t="n">
        <v>300</v>
      </c>
      <c r="T38" s="109" t="s">
        <v>55</v>
      </c>
    </row>
    <row r="39" s="111" customFormat="true" ht="10.5" hidden="false" customHeight="false" outlineLevel="0" collapsed="false">
      <c r="A39" s="110" t="s">
        <v>106</v>
      </c>
      <c r="B39" s="95"/>
      <c r="C39" s="95"/>
      <c r="D39" s="95"/>
      <c r="E39" s="95"/>
      <c r="F39" s="95"/>
      <c r="G39" s="95"/>
      <c r="H39" s="95"/>
      <c r="I39" s="95"/>
      <c r="J39" s="95"/>
      <c r="K39" s="95"/>
    </row>
    <row r="40" s="111" customFormat="true" ht="10.5" hidden="false" customHeight="false" outlineLevel="0" collapsed="false">
      <c r="A40" s="110" t="s">
        <v>107</v>
      </c>
      <c r="B40" s="95"/>
      <c r="C40" s="95"/>
      <c r="D40" s="95"/>
      <c r="E40" s="95"/>
      <c r="F40" s="95"/>
      <c r="G40" s="95"/>
      <c r="H40" s="95"/>
      <c r="I40" s="95"/>
      <c r="J40" s="95"/>
      <c r="K40" s="95"/>
    </row>
    <row r="41" s="114" customFormat="true" ht="16.5" hidden="false" customHeight="true" outlineLevel="0" collapsed="false">
      <c r="A41" s="112" t="s">
        <v>61</v>
      </c>
      <c r="B41" s="112"/>
      <c r="C41" s="113"/>
      <c r="D41" s="113"/>
      <c r="E41" s="56"/>
      <c r="F41" s="113"/>
      <c r="G41" s="113"/>
      <c r="H41" s="113"/>
      <c r="I41" s="113"/>
      <c r="J41" s="113"/>
      <c r="K41" s="113"/>
    </row>
  </sheetData>
  <mergeCells count="29">
    <mergeCell ref="A1:D1"/>
    <mergeCell ref="A3:K3"/>
    <mergeCell ref="B7:D9"/>
    <mergeCell ref="F7:F9"/>
    <mergeCell ref="I7:K7"/>
    <mergeCell ref="N7:T7"/>
    <mergeCell ref="G8:G9"/>
    <mergeCell ref="H8:J8"/>
    <mergeCell ref="L8:M8"/>
    <mergeCell ref="N8:N9"/>
    <mergeCell ref="O8:Q8"/>
    <mergeCell ref="R8:T8"/>
    <mergeCell ref="A10:D10"/>
    <mergeCell ref="A11:D11"/>
    <mergeCell ref="A12:D12"/>
    <mergeCell ref="B14:D14"/>
    <mergeCell ref="B15:D15"/>
    <mergeCell ref="B17:D17"/>
    <mergeCell ref="B18:D18"/>
    <mergeCell ref="C19:D19"/>
    <mergeCell ref="C22:D22"/>
    <mergeCell ref="C28:D28"/>
    <mergeCell ref="A30:D30"/>
    <mergeCell ref="B32:D32"/>
    <mergeCell ref="B33:D33"/>
    <mergeCell ref="B34:D34"/>
    <mergeCell ref="B35:D35"/>
    <mergeCell ref="B37:D37"/>
    <mergeCell ref="B38:D3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3" min="3" style="0" width="21.12"/>
    <col collapsed="false" customWidth="true" hidden="false" outlineLevel="0" max="4" min="4" style="115" width="2.99"/>
    <col collapsed="false" customWidth="true" hidden="false" outlineLevel="0" max="7" min="5" style="0" width="20.86"/>
    <col collapsed="false" customWidth="true" hidden="false" outlineLevel="0" max="12" min="8" style="0" width="18.37"/>
    <col collapsed="false" customWidth="true" hidden="false" outlineLevel="0" max="13" min="13" style="0" width="18.12"/>
  </cols>
  <sheetData>
    <row r="1" customFormat="false" ht="13.5" hidden="false" customHeight="false" outlineLevel="0" collapsed="false">
      <c r="A1" s="8" t="s">
        <v>29</v>
      </c>
      <c r="B1" s="8"/>
      <c r="C1" s="8"/>
      <c r="D1" s="116"/>
    </row>
    <row r="2" customFormat="false" ht="13.5" hidden="false" customHeight="false" outlineLevel="0" collapsed="false">
      <c r="A2" s="50" t="s">
        <v>108</v>
      </c>
      <c r="B2" s="50"/>
      <c r="C2" s="50"/>
      <c r="D2" s="117"/>
    </row>
    <row r="3" customFormat="false" ht="17.25" hidden="false" customHeight="false" outlineLevel="0" collapsed="false">
      <c r="A3" s="10" t="s">
        <v>31</v>
      </c>
      <c r="B3" s="10"/>
      <c r="C3" s="10"/>
      <c r="D3" s="10"/>
      <c r="E3" s="10"/>
      <c r="F3" s="10"/>
      <c r="G3" s="10"/>
      <c r="H3" s="11"/>
      <c r="I3" s="11"/>
      <c r="J3" s="11"/>
      <c r="K3" s="11"/>
      <c r="L3" s="11"/>
    </row>
    <row r="4" customFormat="false" ht="13.5" hidden="false" customHeight="false" outlineLevel="0" collapsed="false">
      <c r="A4" s="12" t="s">
        <v>32</v>
      </c>
      <c r="B4" s="12"/>
      <c r="C4" s="12"/>
      <c r="D4" s="12"/>
      <c r="E4" s="12"/>
      <c r="F4" s="12"/>
      <c r="G4" s="12"/>
      <c r="H4" s="13"/>
      <c r="I4" s="13"/>
      <c r="J4" s="13"/>
      <c r="K4" s="13"/>
      <c r="L4" s="13"/>
    </row>
    <row r="5" s="118" customFormat="true" ht="14.25" hidden="false" customHeight="false" outlineLevel="0" collapsed="false">
      <c r="A5" s="53" t="s">
        <v>109</v>
      </c>
      <c r="B5" s="53"/>
      <c r="C5" s="53"/>
      <c r="D5" s="114"/>
    </row>
    <row r="6" s="118" customFormat="true" ht="6" hidden="false" customHeight="true" outlineLevel="0" collapsed="false">
      <c r="A6" s="54"/>
      <c r="B6" s="54"/>
      <c r="C6" s="54"/>
      <c r="D6" s="113"/>
      <c r="E6" s="119"/>
      <c r="F6" s="119"/>
      <c r="G6" s="119"/>
    </row>
    <row r="7" s="125" customFormat="true" ht="34.5" hidden="false" customHeight="true" outlineLevel="0" collapsed="false">
      <c r="A7" s="120" t="s">
        <v>110</v>
      </c>
      <c r="B7" s="120"/>
      <c r="C7" s="120"/>
      <c r="D7" s="120"/>
      <c r="E7" s="121" t="s">
        <v>111</v>
      </c>
      <c r="F7" s="121" t="s">
        <v>112</v>
      </c>
      <c r="G7" s="20" t="s">
        <v>113</v>
      </c>
      <c r="H7" s="16" t="s">
        <v>114</v>
      </c>
      <c r="I7" s="122" t="s">
        <v>115</v>
      </c>
      <c r="J7" s="123" t="s">
        <v>116</v>
      </c>
      <c r="K7" s="122" t="s">
        <v>117</v>
      </c>
      <c r="L7" s="124" t="s">
        <v>118</v>
      </c>
    </row>
    <row r="8" s="131" customFormat="true" ht="12.75" hidden="false" customHeight="true" outlineLevel="0" collapsed="false">
      <c r="A8" s="126" t="s">
        <v>53</v>
      </c>
      <c r="B8" s="126"/>
      <c r="C8" s="126"/>
      <c r="D8" s="127"/>
      <c r="E8" s="128" t="n">
        <v>244300</v>
      </c>
      <c r="F8" s="129" t="n">
        <v>245000</v>
      </c>
      <c r="G8" s="129" t="n">
        <v>812700</v>
      </c>
      <c r="H8" s="130" t="n">
        <v>6.24</v>
      </c>
      <c r="I8" s="130" t="n">
        <v>43.02</v>
      </c>
      <c r="J8" s="130" t="n">
        <v>141.74</v>
      </c>
      <c r="K8" s="130" t="n">
        <v>12.93</v>
      </c>
      <c r="L8" s="130" t="n">
        <v>0.53</v>
      </c>
    </row>
    <row r="9" s="131" customFormat="true" ht="12.75" hidden="false" customHeight="true" outlineLevel="0" collapsed="false">
      <c r="A9" s="132" t="s">
        <v>119</v>
      </c>
      <c r="B9" s="132"/>
      <c r="C9" s="132"/>
      <c r="D9" s="133"/>
      <c r="E9" s="134" t="n">
        <v>252700</v>
      </c>
      <c r="F9" s="135" t="n">
        <v>253700</v>
      </c>
      <c r="G9" s="135" t="n">
        <v>809000</v>
      </c>
      <c r="H9" s="136" t="n">
        <v>6.31</v>
      </c>
      <c r="I9" s="136" t="n">
        <v>44.75</v>
      </c>
      <c r="J9" s="136" t="n">
        <v>146.62</v>
      </c>
      <c r="K9" s="136" t="n">
        <v>13.91</v>
      </c>
      <c r="L9" s="136" t="n">
        <v>0.51</v>
      </c>
    </row>
    <row r="10" s="142" customFormat="true" ht="12.75" hidden="false" customHeight="true" outlineLevel="0" collapsed="false">
      <c r="A10" s="137" t="s">
        <v>120</v>
      </c>
      <c r="B10" s="137"/>
      <c r="C10" s="137"/>
      <c r="D10" s="138" t="s">
        <v>79</v>
      </c>
      <c r="E10" s="139" t="n">
        <v>259700</v>
      </c>
      <c r="F10" s="140" t="n">
        <v>260300</v>
      </c>
      <c r="G10" s="140" t="n">
        <v>795800</v>
      </c>
      <c r="H10" s="141" t="n">
        <v>6.27</v>
      </c>
      <c r="I10" s="141" t="n">
        <v>44.97</v>
      </c>
      <c r="J10" s="141" t="n">
        <v>147.99</v>
      </c>
      <c r="K10" s="141" t="n">
        <v>14.55</v>
      </c>
      <c r="L10" s="141" t="n">
        <v>0.49</v>
      </c>
    </row>
    <row r="11" s="131" customFormat="true" ht="12.75" hidden="false" customHeight="true" outlineLevel="0" collapsed="false">
      <c r="A11" s="132"/>
      <c r="B11" s="132"/>
      <c r="C11" s="132"/>
      <c r="D11" s="143"/>
      <c r="E11" s="134"/>
      <c r="F11" s="135"/>
      <c r="G11" s="135"/>
      <c r="H11" s="135"/>
      <c r="I11" s="135"/>
      <c r="J11" s="135"/>
      <c r="K11" s="135"/>
      <c r="L11" s="135"/>
    </row>
    <row r="12" s="131" customFormat="true" ht="12.75" hidden="false" customHeight="true" outlineLevel="0" collapsed="false">
      <c r="A12" s="144" t="s">
        <v>121</v>
      </c>
      <c r="B12" s="132"/>
      <c r="C12" s="132"/>
      <c r="D12" s="143"/>
      <c r="E12" s="134"/>
      <c r="F12" s="135"/>
      <c r="G12" s="135"/>
      <c r="H12" s="135"/>
      <c r="I12" s="135"/>
      <c r="J12" s="135"/>
      <c r="K12" s="135"/>
      <c r="L12" s="135"/>
    </row>
    <row r="13" s="131" customFormat="true" ht="12.75" hidden="false" customHeight="true" outlineLevel="0" collapsed="false">
      <c r="A13" s="145" t="s">
        <v>90</v>
      </c>
      <c r="B13" s="145"/>
      <c r="C13" s="145"/>
      <c r="D13" s="146"/>
      <c r="E13" s="134" t="n">
        <v>208600</v>
      </c>
      <c r="F13" s="135" t="n">
        <v>209200</v>
      </c>
      <c r="G13" s="135" t="n">
        <v>696100</v>
      </c>
      <c r="H13" s="136" t="n">
        <v>7.05</v>
      </c>
      <c r="I13" s="136" t="n">
        <v>50.9</v>
      </c>
      <c r="J13" s="136" t="n">
        <v>170.38</v>
      </c>
      <c r="K13" s="136" t="n">
        <v>15.19</v>
      </c>
      <c r="L13" s="136" t="n">
        <v>0.47</v>
      </c>
    </row>
    <row r="14" s="131" customFormat="true" ht="12.75" hidden="false" customHeight="true" outlineLevel="0" collapsed="false">
      <c r="A14" s="145" t="s">
        <v>91</v>
      </c>
      <c r="B14" s="145"/>
      <c r="C14" s="145"/>
      <c r="D14" s="146"/>
      <c r="E14" s="134" t="n">
        <v>3700</v>
      </c>
      <c r="F14" s="135" t="n">
        <v>3700</v>
      </c>
      <c r="G14" s="135" t="n">
        <v>7700</v>
      </c>
      <c r="H14" s="136" t="n">
        <v>3.29</v>
      </c>
      <c r="I14" s="136" t="n">
        <v>20.53</v>
      </c>
      <c r="J14" s="136" t="n">
        <v>56.11</v>
      </c>
      <c r="K14" s="136" t="n">
        <v>9.89</v>
      </c>
      <c r="L14" s="136" t="n">
        <v>0.63</v>
      </c>
    </row>
    <row r="15" s="131" customFormat="true" ht="12.75" hidden="false" customHeight="true" outlineLevel="0" collapsed="false">
      <c r="A15" s="145" t="s">
        <v>122</v>
      </c>
      <c r="B15" s="145"/>
      <c r="C15" s="145"/>
      <c r="D15" s="146"/>
      <c r="E15" s="134" t="n">
        <v>46400</v>
      </c>
      <c r="F15" s="135" t="n">
        <v>46500</v>
      </c>
      <c r="G15" s="135" t="n">
        <v>89000</v>
      </c>
      <c r="H15" s="136" t="n">
        <v>2.79</v>
      </c>
      <c r="I15" s="136" t="n">
        <v>18.6</v>
      </c>
      <c r="J15" s="136" t="n">
        <v>47.76</v>
      </c>
      <c r="K15" s="136" t="n">
        <v>9.61</v>
      </c>
      <c r="L15" s="136" t="n">
        <v>0.69</v>
      </c>
    </row>
    <row r="16" s="131" customFormat="true" ht="12.75" hidden="false" customHeight="true" outlineLevel="0" collapsed="false">
      <c r="A16" s="145" t="s">
        <v>94</v>
      </c>
      <c r="B16" s="145"/>
      <c r="C16" s="145"/>
      <c r="D16" s="146"/>
      <c r="E16" s="134" t="n">
        <v>1000</v>
      </c>
      <c r="F16" s="135" t="n">
        <v>1000</v>
      </c>
      <c r="G16" s="135" t="n">
        <v>3000</v>
      </c>
      <c r="H16" s="136" t="n">
        <v>6.7</v>
      </c>
      <c r="I16" s="136" t="n">
        <v>51.66</v>
      </c>
      <c r="J16" s="136" t="n">
        <v>196.08</v>
      </c>
      <c r="K16" s="136" t="n">
        <v>16.31</v>
      </c>
      <c r="L16" s="136" t="n">
        <v>0.47</v>
      </c>
    </row>
    <row r="17" s="131" customFormat="true" ht="12.75" hidden="false" customHeight="true" outlineLevel="0" collapsed="false">
      <c r="A17" s="132"/>
      <c r="B17" s="132"/>
      <c r="C17" s="132"/>
      <c r="D17" s="143"/>
      <c r="E17" s="134"/>
      <c r="F17" s="135"/>
      <c r="G17" s="135"/>
      <c r="H17" s="135"/>
      <c r="I17" s="135"/>
      <c r="J17" s="135"/>
      <c r="K17" s="135"/>
      <c r="L17" s="135"/>
    </row>
    <row r="18" s="131" customFormat="true" ht="12.75" hidden="false" customHeight="true" outlineLevel="0" collapsed="false">
      <c r="A18" s="144" t="s">
        <v>123</v>
      </c>
      <c r="B18" s="132"/>
      <c r="C18" s="132"/>
      <c r="D18" s="143"/>
      <c r="E18" s="134"/>
      <c r="F18" s="135"/>
      <c r="G18" s="135"/>
      <c r="H18" s="135"/>
      <c r="I18" s="135"/>
      <c r="J18" s="135"/>
      <c r="K18" s="135"/>
      <c r="L18" s="135"/>
    </row>
    <row r="19" s="131" customFormat="true" ht="12.75" hidden="false" customHeight="true" outlineLevel="0" collapsed="false">
      <c r="A19" s="145" t="s">
        <v>84</v>
      </c>
      <c r="B19" s="145"/>
      <c r="C19" s="145"/>
      <c r="D19" s="146"/>
      <c r="E19" s="134" t="n">
        <v>200900</v>
      </c>
      <c r="F19" s="135" t="n">
        <v>201500</v>
      </c>
      <c r="G19" s="135" t="n">
        <v>675000</v>
      </c>
      <c r="H19" s="136" t="n">
        <v>7.12</v>
      </c>
      <c r="I19" s="136" t="n">
        <v>51.56</v>
      </c>
      <c r="J19" s="136" t="n">
        <v>172.61</v>
      </c>
      <c r="K19" s="136" t="n">
        <v>15.35</v>
      </c>
      <c r="L19" s="136" t="n">
        <v>0.47</v>
      </c>
    </row>
    <row r="20" s="131" customFormat="true" ht="12.75" hidden="false" customHeight="true" outlineLevel="0" collapsed="false">
      <c r="A20" s="145" t="s">
        <v>85</v>
      </c>
      <c r="B20" s="145"/>
      <c r="C20" s="145"/>
      <c r="D20" s="146"/>
      <c r="E20" s="134" t="n">
        <v>54200</v>
      </c>
      <c r="F20" s="135" t="n">
        <v>54300</v>
      </c>
      <c r="G20" s="135" t="n">
        <v>113400</v>
      </c>
      <c r="H20" s="136" t="n">
        <v>3.13</v>
      </c>
      <c r="I20" s="136" t="n">
        <v>20.56</v>
      </c>
      <c r="J20" s="136" t="n">
        <v>56.67</v>
      </c>
      <c r="K20" s="136" t="n">
        <v>9.82</v>
      </c>
      <c r="L20" s="136" t="n">
        <v>0.67</v>
      </c>
    </row>
    <row r="21" s="131" customFormat="true" ht="12.75" hidden="false" customHeight="true" outlineLevel="0" collapsed="false">
      <c r="A21" s="147"/>
      <c r="B21" s="147"/>
      <c r="C21" s="145" t="s">
        <v>87</v>
      </c>
      <c r="D21" s="146"/>
      <c r="E21" s="134" t="n">
        <v>8600</v>
      </c>
      <c r="F21" s="135" t="n">
        <v>8600</v>
      </c>
      <c r="G21" s="135" t="n">
        <v>20000</v>
      </c>
      <c r="H21" s="136" t="n">
        <v>3.51</v>
      </c>
      <c r="I21" s="136" t="n">
        <v>20.57</v>
      </c>
      <c r="J21" s="136" t="n">
        <v>54.71</v>
      </c>
      <c r="K21" s="136" t="n">
        <v>8.85</v>
      </c>
      <c r="L21" s="136" t="n">
        <v>0.66</v>
      </c>
    </row>
    <row r="22" s="131" customFormat="true" ht="12.75" hidden="false" customHeight="true" outlineLevel="0" collapsed="false">
      <c r="A22" s="147"/>
      <c r="B22" s="147"/>
      <c r="C22" s="148" t="s">
        <v>88</v>
      </c>
      <c r="D22" s="149"/>
      <c r="E22" s="134" t="n">
        <v>800</v>
      </c>
      <c r="F22" s="135" t="n">
        <v>800</v>
      </c>
      <c r="G22" s="135" t="n">
        <v>1800</v>
      </c>
      <c r="H22" s="136" t="n">
        <v>2.82</v>
      </c>
      <c r="I22" s="136" t="n">
        <v>15.46</v>
      </c>
      <c r="J22" s="136" t="n">
        <v>36.8</v>
      </c>
      <c r="K22" s="136" t="n">
        <v>7.04</v>
      </c>
      <c r="L22" s="136" t="n">
        <v>0.78</v>
      </c>
    </row>
    <row r="23" s="131" customFormat="true" ht="12.75" hidden="false" customHeight="true" outlineLevel="0" collapsed="false">
      <c r="A23" s="147"/>
      <c r="B23" s="147"/>
      <c r="C23" s="145" t="s">
        <v>89</v>
      </c>
      <c r="D23" s="146"/>
      <c r="E23" s="134" t="n">
        <v>38600</v>
      </c>
      <c r="F23" s="135" t="n">
        <v>38600</v>
      </c>
      <c r="G23" s="135" t="n">
        <v>79500</v>
      </c>
      <c r="H23" s="136" t="n">
        <v>3.07</v>
      </c>
      <c r="I23" s="136" t="n">
        <v>20.64</v>
      </c>
      <c r="J23" s="136" t="n">
        <v>57.51</v>
      </c>
      <c r="K23" s="136" t="n">
        <v>10.01</v>
      </c>
      <c r="L23" s="136" t="n">
        <v>0.67</v>
      </c>
    </row>
    <row r="24" s="131" customFormat="true" ht="12.75" hidden="false" customHeight="true" outlineLevel="0" collapsed="false">
      <c r="A24" s="147"/>
      <c r="B24" s="147"/>
      <c r="C24" s="145" t="s">
        <v>95</v>
      </c>
      <c r="D24" s="146"/>
      <c r="E24" s="134" t="n">
        <v>6200</v>
      </c>
      <c r="F24" s="135" t="n">
        <v>6200</v>
      </c>
      <c r="G24" s="135" t="n">
        <v>12100</v>
      </c>
      <c r="H24" s="136" t="n">
        <v>3.09</v>
      </c>
      <c r="I24" s="136" t="n">
        <v>20.73</v>
      </c>
      <c r="J24" s="136" t="n">
        <v>56.8</v>
      </c>
      <c r="K24" s="136" t="n">
        <v>10.6</v>
      </c>
      <c r="L24" s="136" t="n">
        <v>0.63</v>
      </c>
    </row>
    <row r="25" s="131" customFormat="true" ht="12.75" hidden="false" customHeight="true" outlineLevel="0" collapsed="false">
      <c r="A25" s="145" t="s">
        <v>124</v>
      </c>
      <c r="B25" s="145"/>
      <c r="C25" s="145"/>
      <c r="D25" s="133" t="s">
        <v>79</v>
      </c>
      <c r="E25" s="134" t="n">
        <v>247700</v>
      </c>
      <c r="F25" s="135" t="n">
        <v>248300</v>
      </c>
      <c r="G25" s="135" t="n">
        <v>756000</v>
      </c>
      <c r="H25" s="136" t="n">
        <v>6.24</v>
      </c>
      <c r="I25" s="136" t="n">
        <v>44.6</v>
      </c>
      <c r="J25" s="136" t="n">
        <v>144.73</v>
      </c>
      <c r="K25" s="136" t="n">
        <v>14.49</v>
      </c>
      <c r="L25" s="136" t="n">
        <v>0.49</v>
      </c>
    </row>
    <row r="26" s="131" customFormat="true" ht="12.75" hidden="false" customHeight="true" outlineLevel="0" collapsed="false">
      <c r="A26" s="147"/>
      <c r="B26" s="145" t="s">
        <v>84</v>
      </c>
      <c r="C26" s="145"/>
      <c r="D26" s="146"/>
      <c r="E26" s="134" t="n">
        <v>189600</v>
      </c>
      <c r="F26" s="135" t="n">
        <v>190200</v>
      </c>
      <c r="G26" s="135" t="n">
        <v>637200</v>
      </c>
      <c r="H26" s="136" t="n">
        <v>7.12</v>
      </c>
      <c r="I26" s="136" t="n">
        <v>51.45</v>
      </c>
      <c r="J26" s="136" t="n">
        <v>169.92</v>
      </c>
      <c r="K26" s="136" t="n">
        <v>15.31</v>
      </c>
      <c r="L26" s="136" t="n">
        <v>0.47</v>
      </c>
    </row>
    <row r="27" s="131" customFormat="true" ht="12.75" hidden="false" customHeight="true" outlineLevel="0" collapsed="false">
      <c r="A27" s="147"/>
      <c r="B27" s="145" t="s">
        <v>85</v>
      </c>
      <c r="C27" s="145"/>
      <c r="D27" s="146"/>
      <c r="E27" s="134" t="n">
        <v>53500</v>
      </c>
      <c r="F27" s="135" t="n">
        <v>53600</v>
      </c>
      <c r="G27" s="135" t="n">
        <v>111500</v>
      </c>
      <c r="H27" s="136" t="n">
        <v>3.11</v>
      </c>
      <c r="I27" s="136" t="n">
        <v>20.33</v>
      </c>
      <c r="J27" s="136" t="n">
        <v>55.48</v>
      </c>
      <c r="K27" s="136" t="n">
        <v>9.76</v>
      </c>
      <c r="L27" s="136" t="n">
        <v>0.67</v>
      </c>
    </row>
    <row r="28" s="131" customFormat="true" ht="12.75" hidden="false" customHeight="true" outlineLevel="0" collapsed="false">
      <c r="A28" s="147"/>
      <c r="B28" s="147"/>
      <c r="C28" s="145" t="s">
        <v>87</v>
      </c>
      <c r="D28" s="146"/>
      <c r="E28" s="134" t="n">
        <v>8600</v>
      </c>
      <c r="F28" s="135" t="n">
        <v>8600</v>
      </c>
      <c r="G28" s="135" t="n">
        <v>20000</v>
      </c>
      <c r="H28" s="136" t="n">
        <v>3.51</v>
      </c>
      <c r="I28" s="136" t="n">
        <v>20.57</v>
      </c>
      <c r="J28" s="136" t="n">
        <v>54.71</v>
      </c>
      <c r="K28" s="136" t="n">
        <v>8.85</v>
      </c>
      <c r="L28" s="136" t="n">
        <v>0.66</v>
      </c>
    </row>
    <row r="29" s="131" customFormat="true" ht="12.75" hidden="false" customHeight="true" outlineLevel="0" collapsed="false">
      <c r="A29" s="147"/>
      <c r="B29" s="147"/>
      <c r="C29" s="148" t="s">
        <v>88</v>
      </c>
      <c r="D29" s="149"/>
      <c r="E29" s="134" t="n">
        <v>800</v>
      </c>
      <c r="F29" s="135" t="n">
        <v>800</v>
      </c>
      <c r="G29" s="135" t="n">
        <v>1800</v>
      </c>
      <c r="H29" s="136" t="n">
        <v>2.82</v>
      </c>
      <c r="I29" s="136" t="n">
        <v>15.46</v>
      </c>
      <c r="J29" s="136" t="n">
        <v>36.8</v>
      </c>
      <c r="K29" s="136" t="n">
        <v>7.04</v>
      </c>
      <c r="L29" s="136" t="n">
        <v>0.78</v>
      </c>
    </row>
    <row r="30" s="131" customFormat="true" ht="12.75" hidden="false" customHeight="true" outlineLevel="0" collapsed="false">
      <c r="A30" s="147"/>
      <c r="B30" s="147"/>
      <c r="C30" s="145" t="s">
        <v>89</v>
      </c>
      <c r="D30" s="146"/>
      <c r="E30" s="134" t="n">
        <v>38200</v>
      </c>
      <c r="F30" s="135" t="n">
        <v>38200</v>
      </c>
      <c r="G30" s="135" t="n">
        <v>78500</v>
      </c>
      <c r="H30" s="136" t="n">
        <v>3.04</v>
      </c>
      <c r="I30" s="136" t="n">
        <v>20.47</v>
      </c>
      <c r="J30" s="136" t="n">
        <v>56.62</v>
      </c>
      <c r="K30" s="136" t="n">
        <v>9.95</v>
      </c>
      <c r="L30" s="136" t="n">
        <v>0.68</v>
      </c>
    </row>
    <row r="31" s="131" customFormat="true" ht="12.75" hidden="false" customHeight="true" outlineLevel="0" collapsed="false">
      <c r="A31" s="147"/>
      <c r="B31" s="147"/>
      <c r="C31" s="145" t="s">
        <v>95</v>
      </c>
      <c r="D31" s="146"/>
      <c r="E31" s="134" t="n">
        <v>6000</v>
      </c>
      <c r="F31" s="135" t="n">
        <v>6000</v>
      </c>
      <c r="G31" s="135" t="n">
        <v>11200</v>
      </c>
      <c r="H31" s="136" t="n">
        <v>2.98</v>
      </c>
      <c r="I31" s="136" t="n">
        <v>19.82</v>
      </c>
      <c r="J31" s="136" t="n">
        <v>51.87</v>
      </c>
      <c r="K31" s="136" t="n">
        <v>10.54</v>
      </c>
      <c r="L31" s="136" t="n">
        <v>0.63</v>
      </c>
    </row>
    <row r="32" s="131" customFormat="true" ht="12.75" hidden="false" customHeight="true" outlineLevel="0" collapsed="false">
      <c r="A32" s="145" t="s">
        <v>82</v>
      </c>
      <c r="B32" s="145"/>
      <c r="C32" s="145"/>
      <c r="D32" s="133" t="s">
        <v>79</v>
      </c>
      <c r="E32" s="134" t="n">
        <v>12000</v>
      </c>
      <c r="F32" s="135" t="n">
        <v>12000</v>
      </c>
      <c r="G32" s="135" t="n">
        <v>39800</v>
      </c>
      <c r="H32" s="136" t="n">
        <v>7.04</v>
      </c>
      <c r="I32" s="136" t="n">
        <v>52.52</v>
      </c>
      <c r="J32" s="136" t="n">
        <v>214.36</v>
      </c>
      <c r="K32" s="136" t="n">
        <v>15.82</v>
      </c>
      <c r="L32" s="136" t="n">
        <v>0.47</v>
      </c>
    </row>
    <row r="33" s="131" customFormat="true" ht="12.75" hidden="false" customHeight="true" outlineLevel="0" collapsed="false">
      <c r="A33" s="147"/>
      <c r="B33" s="145" t="s">
        <v>84</v>
      </c>
      <c r="C33" s="145"/>
      <c r="D33" s="146"/>
      <c r="E33" s="134" t="n">
        <v>11300</v>
      </c>
      <c r="F33" s="135" t="n">
        <v>11300</v>
      </c>
      <c r="G33" s="135" t="n">
        <v>37800</v>
      </c>
      <c r="H33" s="136" t="n">
        <v>7.14</v>
      </c>
      <c r="I33" s="136" t="n">
        <v>53.33</v>
      </c>
      <c r="J33" s="136" t="n">
        <v>217.9</v>
      </c>
      <c r="K33" s="136" t="n">
        <v>15.94</v>
      </c>
      <c r="L33" s="136" t="n">
        <v>0.47</v>
      </c>
    </row>
    <row r="34" s="131" customFormat="true" ht="12.75" hidden="false" customHeight="true" outlineLevel="0" collapsed="false">
      <c r="A34" s="150"/>
      <c r="B34" s="151" t="s">
        <v>85</v>
      </c>
      <c r="C34" s="151"/>
      <c r="D34" s="152"/>
      <c r="E34" s="153" t="n">
        <v>700</v>
      </c>
      <c r="F34" s="154" t="n">
        <v>700</v>
      </c>
      <c r="G34" s="154" t="n">
        <v>1900</v>
      </c>
      <c r="H34" s="155" t="n">
        <v>5.27</v>
      </c>
      <c r="I34" s="155" t="n">
        <v>38.68</v>
      </c>
      <c r="J34" s="155" t="n">
        <v>153.52</v>
      </c>
      <c r="K34" s="155" t="n">
        <v>13.47</v>
      </c>
      <c r="L34" s="155" t="n">
        <v>0.54</v>
      </c>
    </row>
    <row r="35" s="156" customFormat="true" ht="11.25" hidden="false" customHeight="false" outlineLevel="0" collapsed="false">
      <c r="A35" s="110" t="s">
        <v>125</v>
      </c>
      <c r="B35" s="95"/>
      <c r="C35" s="95"/>
      <c r="D35" s="66"/>
      <c r="E35" s="95"/>
      <c r="F35" s="95"/>
      <c r="G35" s="95"/>
      <c r="H35" s="111"/>
      <c r="I35" s="111"/>
      <c r="J35" s="111"/>
      <c r="K35" s="111"/>
      <c r="L35" s="111"/>
    </row>
    <row r="36" s="115" customFormat="true" ht="11.25" hidden="false" customHeight="false" outlineLevel="0" collapsed="false">
      <c r="A36" s="157" t="s">
        <v>61</v>
      </c>
      <c r="B36" s="157"/>
      <c r="C36" s="157"/>
      <c r="D36" s="157"/>
      <c r="E36" s="157"/>
      <c r="F36" s="157"/>
      <c r="G36" s="157"/>
      <c r="H36" s="114"/>
      <c r="I36" s="114"/>
      <c r="J36" s="114"/>
      <c r="K36" s="114"/>
      <c r="L36" s="114"/>
    </row>
    <row r="37" customFormat="false" ht="13.5" hidden="false" customHeight="false" outlineLevel="0" collapsed="false">
      <c r="A37" s="47"/>
      <c r="B37" s="47"/>
      <c r="C37" s="47"/>
      <c r="D37" s="114"/>
    </row>
  </sheetData>
  <mergeCells count="20">
    <mergeCell ref="A1:C1"/>
    <mergeCell ref="A3:G3"/>
    <mergeCell ref="A4:G4"/>
    <mergeCell ref="A7:D7"/>
    <mergeCell ref="A8:C8"/>
    <mergeCell ref="A9:C9"/>
    <mergeCell ref="A10:C10"/>
    <mergeCell ref="A11:C11"/>
    <mergeCell ref="A13:C13"/>
    <mergeCell ref="A14:C14"/>
    <mergeCell ref="A15:C15"/>
    <mergeCell ref="A16:C16"/>
    <mergeCell ref="A19:C19"/>
    <mergeCell ref="A20:C20"/>
    <mergeCell ref="A25:C25"/>
    <mergeCell ref="B26:C26"/>
    <mergeCell ref="B27:C27"/>
    <mergeCell ref="A32:C32"/>
    <mergeCell ref="B33:C33"/>
    <mergeCell ref="B34:C34"/>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
    </sheetView>
  </sheetViews>
  <sheetFormatPr defaultColWidth="14.9921875" defaultRowHeight="11.25" zeroHeight="false" outlineLevelRow="0" outlineLevelCol="0"/>
  <cols>
    <col collapsed="false" customWidth="true" hidden="false" outlineLevel="0" max="1" min="1" style="158" width="25.49"/>
    <col collapsed="false" customWidth="true" hidden="false" outlineLevel="0" max="2" min="2" style="158" width="13.49"/>
    <col collapsed="false" customWidth="true" hidden="false" outlineLevel="0" max="11" min="3" style="158" width="13.25"/>
    <col collapsed="false" customWidth="false" hidden="false" outlineLevel="0" max="257" min="12" style="158" width="14.99"/>
  </cols>
  <sheetData>
    <row r="1" s="159" customFormat="true" ht="13.5" hidden="false" customHeight="false" outlineLevel="0" collapsed="false">
      <c r="A1" s="8" t="s">
        <v>29</v>
      </c>
    </row>
    <row r="2" s="159" customFormat="true" ht="13.5" hidden="false" customHeight="false" outlineLevel="0" collapsed="false">
      <c r="A2" s="9" t="s">
        <v>30</v>
      </c>
    </row>
    <row r="3" s="161" customFormat="true" ht="17.25" hidden="false" customHeight="false" outlineLevel="0" collapsed="false">
      <c r="A3" s="10" t="s">
        <v>31</v>
      </c>
      <c r="B3" s="10"/>
      <c r="C3" s="10"/>
      <c r="D3" s="10"/>
      <c r="E3" s="10"/>
      <c r="F3" s="10"/>
      <c r="G3" s="160"/>
      <c r="H3" s="160"/>
      <c r="I3" s="160"/>
      <c r="J3" s="160"/>
      <c r="K3" s="160"/>
    </row>
    <row r="4" s="163" customFormat="true" ht="14.25" hidden="false" customHeight="false" outlineLevel="0" collapsed="false">
      <c r="A4" s="162" t="s">
        <v>126</v>
      </c>
      <c r="B4" s="162"/>
      <c r="C4" s="162"/>
      <c r="D4" s="162"/>
      <c r="E4" s="162"/>
      <c r="F4" s="162"/>
      <c r="G4" s="162"/>
      <c r="H4" s="162"/>
      <c r="I4" s="162"/>
      <c r="J4" s="162"/>
      <c r="K4" s="162"/>
    </row>
    <row r="5" customFormat="false" ht="6" hidden="false" customHeight="true" outlineLevel="0" collapsed="false">
      <c r="A5" s="164"/>
      <c r="B5" s="164"/>
      <c r="C5" s="165"/>
      <c r="D5" s="165"/>
      <c r="E5" s="165"/>
      <c r="F5" s="165"/>
      <c r="G5" s="164"/>
      <c r="H5" s="164"/>
      <c r="I5" s="164"/>
      <c r="J5" s="164"/>
      <c r="K5" s="164"/>
    </row>
    <row r="6" s="170" customFormat="true" ht="16.5" hidden="false" customHeight="true" outlineLevel="0" collapsed="false">
      <c r="A6" s="166" t="s">
        <v>127</v>
      </c>
      <c r="B6" s="167" t="s">
        <v>78</v>
      </c>
      <c r="C6" s="168" t="s">
        <v>128</v>
      </c>
      <c r="D6" s="168"/>
      <c r="E6" s="168"/>
      <c r="F6" s="168"/>
      <c r="G6" s="169" t="s">
        <v>129</v>
      </c>
      <c r="H6" s="169"/>
      <c r="I6" s="169"/>
      <c r="J6" s="169"/>
      <c r="K6" s="169"/>
    </row>
    <row r="7" s="178" customFormat="true" ht="29.25" hidden="false" customHeight="true" outlineLevel="0" collapsed="false">
      <c r="A7" s="166"/>
      <c r="B7" s="167"/>
      <c r="C7" s="171" t="s">
        <v>90</v>
      </c>
      <c r="D7" s="172" t="s">
        <v>91</v>
      </c>
      <c r="E7" s="173" t="s">
        <v>122</v>
      </c>
      <c r="F7" s="173" t="s">
        <v>94</v>
      </c>
      <c r="G7" s="174" t="s">
        <v>130</v>
      </c>
      <c r="H7" s="175" t="s">
        <v>131</v>
      </c>
      <c r="I7" s="176" t="s">
        <v>132</v>
      </c>
      <c r="J7" s="177" t="s">
        <v>133</v>
      </c>
      <c r="K7" s="177" t="s">
        <v>94</v>
      </c>
    </row>
    <row r="8" s="183" customFormat="true" ht="19.5" hidden="false" customHeight="true" outlineLevel="0" collapsed="false">
      <c r="A8" s="179" t="s">
        <v>53</v>
      </c>
      <c r="B8" s="180" t="n">
        <v>244300</v>
      </c>
      <c r="C8" s="181" t="n">
        <v>195000</v>
      </c>
      <c r="D8" s="181" t="n">
        <v>5800</v>
      </c>
      <c r="E8" s="181" t="n">
        <v>42400</v>
      </c>
      <c r="F8" s="181" t="n">
        <v>1100</v>
      </c>
      <c r="G8" s="180" t="n">
        <v>112600</v>
      </c>
      <c r="H8" s="180" t="n">
        <v>80400</v>
      </c>
      <c r="I8" s="180" t="n">
        <v>49400</v>
      </c>
      <c r="J8" s="182" t="n">
        <v>1900</v>
      </c>
      <c r="K8" s="182"/>
    </row>
    <row r="9" s="170" customFormat="true" ht="13.5" hidden="false" customHeight="true" outlineLevel="0" collapsed="false">
      <c r="A9" s="184" t="s">
        <v>119</v>
      </c>
      <c r="B9" s="185" t="n">
        <v>252700</v>
      </c>
      <c r="C9" s="185" t="n">
        <v>195800</v>
      </c>
      <c r="D9" s="185" t="n">
        <v>4000</v>
      </c>
      <c r="E9" s="185" t="n">
        <v>47400</v>
      </c>
      <c r="F9" s="185" t="n">
        <v>5500</v>
      </c>
      <c r="G9" s="186" t="n">
        <v>143100</v>
      </c>
      <c r="H9" s="186" t="n">
        <v>54000</v>
      </c>
      <c r="I9" s="185" t="n">
        <v>39900</v>
      </c>
      <c r="J9" s="185" t="n">
        <v>15100</v>
      </c>
      <c r="K9" s="185" t="n">
        <v>400</v>
      </c>
    </row>
    <row r="10" s="170" customFormat="true" ht="13.5" hidden="false" customHeight="true" outlineLevel="0" collapsed="false">
      <c r="A10" s="187" t="s">
        <v>120</v>
      </c>
      <c r="B10" s="188" t="n">
        <v>259700</v>
      </c>
      <c r="C10" s="188" t="n">
        <v>208600</v>
      </c>
      <c r="D10" s="188" t="n">
        <v>3700</v>
      </c>
      <c r="E10" s="188" t="n">
        <v>46400</v>
      </c>
      <c r="F10" s="188" t="n">
        <v>1000</v>
      </c>
      <c r="G10" s="188" t="n">
        <v>133300</v>
      </c>
      <c r="H10" s="188" t="n">
        <v>70900</v>
      </c>
      <c r="I10" s="188" t="n">
        <v>40300</v>
      </c>
      <c r="J10" s="188" t="n">
        <v>15000</v>
      </c>
      <c r="K10" s="188" t="n">
        <v>200</v>
      </c>
    </row>
    <row r="11" s="170" customFormat="true" ht="13.5" hidden="false" customHeight="true" outlineLevel="0" collapsed="false">
      <c r="A11" s="189"/>
      <c r="B11" s="185"/>
      <c r="C11" s="185"/>
      <c r="D11" s="185"/>
      <c r="E11" s="185"/>
      <c r="F11" s="185"/>
      <c r="G11" s="185"/>
      <c r="H11" s="185"/>
      <c r="I11" s="185"/>
      <c r="J11" s="185"/>
      <c r="K11" s="185"/>
    </row>
    <row r="12" s="170" customFormat="true" ht="13.5" hidden="false" customHeight="true" outlineLevel="0" collapsed="false">
      <c r="A12" s="190" t="s">
        <v>134</v>
      </c>
      <c r="B12" s="185" t="n">
        <v>18700</v>
      </c>
      <c r="C12" s="185" t="n">
        <v>18500</v>
      </c>
      <c r="D12" s="185" t="n">
        <v>200</v>
      </c>
      <c r="E12" s="185" t="n">
        <v>0</v>
      </c>
      <c r="F12" s="185" t="n">
        <v>100</v>
      </c>
      <c r="G12" s="186" t="n">
        <v>16500</v>
      </c>
      <c r="H12" s="186" t="n">
        <v>2000</v>
      </c>
      <c r="I12" s="186" t="n">
        <v>200</v>
      </c>
      <c r="J12" s="186" t="n">
        <v>100</v>
      </c>
      <c r="K12" s="186" t="n">
        <v>0</v>
      </c>
    </row>
    <row r="13" s="170" customFormat="true" ht="13.5" hidden="false" customHeight="true" outlineLevel="0" collapsed="false">
      <c r="A13" s="190" t="s">
        <v>135</v>
      </c>
      <c r="B13" s="185" t="n">
        <v>10000</v>
      </c>
      <c r="C13" s="185" t="n">
        <v>9800</v>
      </c>
      <c r="D13" s="185" t="n">
        <v>200</v>
      </c>
      <c r="E13" s="185" t="n">
        <v>0</v>
      </c>
      <c r="F13" s="185" t="n">
        <v>0</v>
      </c>
      <c r="G13" s="186" t="n">
        <v>7800</v>
      </c>
      <c r="H13" s="186" t="n">
        <v>1800</v>
      </c>
      <c r="I13" s="186" t="n">
        <v>400</v>
      </c>
      <c r="J13" s="186" t="n">
        <v>100</v>
      </c>
      <c r="K13" s="186" t="n">
        <v>0</v>
      </c>
    </row>
    <row r="14" s="170" customFormat="true" ht="13.5" hidden="false" customHeight="true" outlineLevel="0" collapsed="false">
      <c r="A14" s="190" t="s">
        <v>136</v>
      </c>
      <c r="B14" s="185" t="n">
        <v>25500</v>
      </c>
      <c r="C14" s="185" t="n">
        <v>23200</v>
      </c>
      <c r="D14" s="185" t="n">
        <v>500</v>
      </c>
      <c r="E14" s="185" t="n">
        <v>1700</v>
      </c>
      <c r="F14" s="185" t="n">
        <v>100</v>
      </c>
      <c r="G14" s="186" t="n">
        <v>17800</v>
      </c>
      <c r="H14" s="186" t="n">
        <v>5200</v>
      </c>
      <c r="I14" s="186" t="n">
        <v>2200</v>
      </c>
      <c r="J14" s="186" t="n">
        <v>300</v>
      </c>
      <c r="K14" s="186" t="n">
        <v>0</v>
      </c>
    </row>
    <row r="15" s="170" customFormat="true" ht="13.5" hidden="false" customHeight="true" outlineLevel="0" collapsed="false">
      <c r="A15" s="190" t="s">
        <v>137</v>
      </c>
      <c r="B15" s="185" t="n">
        <v>48300</v>
      </c>
      <c r="C15" s="185" t="n">
        <v>42500</v>
      </c>
      <c r="D15" s="185" t="n">
        <v>900</v>
      </c>
      <c r="E15" s="185" t="n">
        <v>4600</v>
      </c>
      <c r="F15" s="185" t="n">
        <v>300</v>
      </c>
      <c r="G15" s="186" t="n">
        <v>30100</v>
      </c>
      <c r="H15" s="186" t="n">
        <v>11000</v>
      </c>
      <c r="I15" s="186" t="n">
        <v>6100</v>
      </c>
      <c r="J15" s="186" t="n">
        <v>1100</v>
      </c>
      <c r="K15" s="186" t="n">
        <v>0</v>
      </c>
    </row>
    <row r="16" s="170" customFormat="true" ht="13.5" hidden="false" customHeight="true" outlineLevel="0" collapsed="false">
      <c r="A16" s="190" t="s">
        <v>138</v>
      </c>
      <c r="B16" s="185" t="n">
        <v>45900</v>
      </c>
      <c r="C16" s="185" t="n">
        <v>36200</v>
      </c>
      <c r="D16" s="185" t="n">
        <v>300</v>
      </c>
      <c r="E16" s="185" t="n">
        <v>9400</v>
      </c>
      <c r="F16" s="185" t="n">
        <v>100</v>
      </c>
      <c r="G16" s="186" t="n">
        <v>22100</v>
      </c>
      <c r="H16" s="186" t="n">
        <v>11700</v>
      </c>
      <c r="I16" s="186" t="n">
        <v>9500</v>
      </c>
      <c r="J16" s="186" t="n">
        <v>2500</v>
      </c>
      <c r="K16" s="186" t="n">
        <v>100</v>
      </c>
    </row>
    <row r="17" s="170" customFormat="true" ht="13.5" hidden="false" customHeight="true" outlineLevel="0" collapsed="false">
      <c r="A17" s="190" t="s">
        <v>139</v>
      </c>
      <c r="B17" s="185" t="n">
        <v>22400</v>
      </c>
      <c r="C17" s="185" t="n">
        <v>18300</v>
      </c>
      <c r="D17" s="185" t="n">
        <v>200</v>
      </c>
      <c r="E17" s="185" t="n">
        <v>3900</v>
      </c>
      <c r="F17" s="185" t="n">
        <v>0</v>
      </c>
      <c r="G17" s="186" t="n">
        <v>9900</v>
      </c>
      <c r="H17" s="186" t="n">
        <v>7300</v>
      </c>
      <c r="I17" s="186" t="n">
        <v>3600</v>
      </c>
      <c r="J17" s="186" t="n">
        <v>1400</v>
      </c>
      <c r="K17" s="186" t="n">
        <v>0</v>
      </c>
    </row>
    <row r="18" s="170" customFormat="true" ht="13.5" hidden="false" customHeight="true" outlineLevel="0" collapsed="false">
      <c r="A18" s="190" t="s">
        <v>140</v>
      </c>
      <c r="B18" s="185" t="n">
        <v>30700</v>
      </c>
      <c r="C18" s="185" t="n">
        <v>21900</v>
      </c>
      <c r="D18" s="185" t="n">
        <v>400</v>
      </c>
      <c r="E18" s="185" t="n">
        <v>8400</v>
      </c>
      <c r="F18" s="185" t="n">
        <v>0</v>
      </c>
      <c r="G18" s="186" t="n">
        <v>10000</v>
      </c>
      <c r="H18" s="186" t="n">
        <v>11500</v>
      </c>
      <c r="I18" s="186" t="n">
        <v>6100</v>
      </c>
      <c r="J18" s="186" t="n">
        <v>3100</v>
      </c>
      <c r="K18" s="186" t="n">
        <v>0</v>
      </c>
    </row>
    <row r="19" s="170" customFormat="true" ht="13.5" hidden="false" customHeight="true" outlineLevel="0" collapsed="false">
      <c r="A19" s="190" t="s">
        <v>141</v>
      </c>
      <c r="B19" s="185" t="n">
        <v>18500</v>
      </c>
      <c r="C19" s="185" t="n">
        <v>13500</v>
      </c>
      <c r="D19" s="185" t="n">
        <v>100</v>
      </c>
      <c r="E19" s="185" t="n">
        <v>4800</v>
      </c>
      <c r="F19" s="185" t="n">
        <v>0</v>
      </c>
      <c r="G19" s="186" t="n">
        <v>5900</v>
      </c>
      <c r="H19" s="186" t="n">
        <v>6900</v>
      </c>
      <c r="I19" s="186" t="n">
        <v>3500</v>
      </c>
      <c r="J19" s="186" t="n">
        <v>2100</v>
      </c>
      <c r="K19" s="186" t="n">
        <v>0</v>
      </c>
    </row>
    <row r="20" s="170" customFormat="true" ht="13.5" hidden="false" customHeight="true" outlineLevel="0" collapsed="false">
      <c r="A20" s="190" t="s">
        <v>142</v>
      </c>
      <c r="B20" s="185" t="n">
        <v>5800</v>
      </c>
      <c r="C20" s="185" t="n">
        <v>4300</v>
      </c>
      <c r="D20" s="185" t="n">
        <v>100</v>
      </c>
      <c r="E20" s="185" t="n">
        <v>1300</v>
      </c>
      <c r="F20" s="185" t="n">
        <v>0</v>
      </c>
      <c r="G20" s="186" t="n">
        <v>1900</v>
      </c>
      <c r="H20" s="186" t="n">
        <v>2700</v>
      </c>
      <c r="I20" s="186" t="n">
        <v>700</v>
      </c>
      <c r="J20" s="186" t="n">
        <v>500</v>
      </c>
      <c r="K20" s="186" t="n">
        <v>0</v>
      </c>
    </row>
    <row r="21" s="170" customFormat="true" ht="13.5" hidden="false" customHeight="true" outlineLevel="0" collapsed="false">
      <c r="A21" s="190" t="s">
        <v>143</v>
      </c>
      <c r="B21" s="185" t="n">
        <v>6600</v>
      </c>
      <c r="C21" s="185" t="n">
        <v>4100</v>
      </c>
      <c r="D21" s="185" t="n">
        <v>100</v>
      </c>
      <c r="E21" s="185" t="n">
        <v>2400</v>
      </c>
      <c r="F21" s="185" t="n">
        <v>0</v>
      </c>
      <c r="G21" s="186" t="n">
        <v>1700</v>
      </c>
      <c r="H21" s="186" t="n">
        <v>2600</v>
      </c>
      <c r="I21" s="186" t="n">
        <v>2000</v>
      </c>
      <c r="J21" s="186" t="n">
        <v>300</v>
      </c>
      <c r="K21" s="186" t="s">
        <v>55</v>
      </c>
    </row>
    <row r="22" s="170" customFormat="true" ht="13.5" hidden="false" customHeight="true" outlineLevel="0" collapsed="false">
      <c r="A22" s="190" t="s">
        <v>144</v>
      </c>
      <c r="B22" s="185" t="n">
        <v>5500</v>
      </c>
      <c r="C22" s="185" t="n">
        <v>3800</v>
      </c>
      <c r="D22" s="185" t="n">
        <v>100</v>
      </c>
      <c r="E22" s="185" t="n">
        <v>1600</v>
      </c>
      <c r="F22" s="185" t="n">
        <v>0</v>
      </c>
      <c r="G22" s="186" t="n">
        <v>1500</v>
      </c>
      <c r="H22" s="186" t="n">
        <v>2300</v>
      </c>
      <c r="I22" s="186" t="n">
        <v>1100</v>
      </c>
      <c r="J22" s="186" t="n">
        <v>500</v>
      </c>
      <c r="K22" s="186" t="s">
        <v>55</v>
      </c>
    </row>
    <row r="23" s="170" customFormat="true" ht="13.5" hidden="false" customHeight="true" outlineLevel="0" collapsed="false">
      <c r="A23" s="190" t="s">
        <v>145</v>
      </c>
      <c r="B23" s="185" t="n">
        <v>5200</v>
      </c>
      <c r="C23" s="185" t="n">
        <v>3400</v>
      </c>
      <c r="D23" s="185" t="n">
        <v>200</v>
      </c>
      <c r="E23" s="185" t="n">
        <v>1600</v>
      </c>
      <c r="F23" s="185" t="s">
        <v>55</v>
      </c>
      <c r="G23" s="186" t="n">
        <v>1500</v>
      </c>
      <c r="H23" s="186" t="n">
        <v>2100</v>
      </c>
      <c r="I23" s="186" t="n">
        <v>600</v>
      </c>
      <c r="J23" s="186" t="n">
        <v>1000</v>
      </c>
      <c r="K23" s="186" t="s">
        <v>55</v>
      </c>
    </row>
    <row r="24" s="170" customFormat="true" ht="13.5" hidden="false" customHeight="true" outlineLevel="0" collapsed="false">
      <c r="A24" s="190" t="s">
        <v>146</v>
      </c>
      <c r="B24" s="185" t="n">
        <v>2600</v>
      </c>
      <c r="C24" s="185" t="n">
        <v>2100</v>
      </c>
      <c r="D24" s="185" t="n">
        <v>200</v>
      </c>
      <c r="E24" s="185" t="n">
        <v>300</v>
      </c>
      <c r="F24" s="185" t="s">
        <v>55</v>
      </c>
      <c r="G24" s="186" t="n">
        <v>900</v>
      </c>
      <c r="H24" s="186" t="n">
        <v>1400</v>
      </c>
      <c r="I24" s="186" t="n">
        <v>200</v>
      </c>
      <c r="J24" s="186" t="n">
        <v>100</v>
      </c>
      <c r="K24" s="186" t="s">
        <v>55</v>
      </c>
    </row>
    <row r="25" s="170" customFormat="true" ht="13.5" hidden="false" customHeight="true" outlineLevel="0" collapsed="false">
      <c r="A25" s="191" t="s">
        <v>147</v>
      </c>
      <c r="B25" s="192" t="n">
        <v>14000</v>
      </c>
      <c r="C25" s="192" t="n">
        <v>7000</v>
      </c>
      <c r="D25" s="192" t="n">
        <v>500</v>
      </c>
      <c r="E25" s="192" t="n">
        <v>6400</v>
      </c>
      <c r="F25" s="192" t="n">
        <v>100</v>
      </c>
      <c r="G25" s="192" t="n">
        <v>5600</v>
      </c>
      <c r="H25" s="192" t="n">
        <v>2400</v>
      </c>
      <c r="I25" s="192" t="n">
        <v>4200</v>
      </c>
      <c r="J25" s="192" t="n">
        <v>1900</v>
      </c>
      <c r="K25" s="192" t="s">
        <v>55</v>
      </c>
    </row>
    <row r="26" s="170" customFormat="true" ht="12" hidden="false" customHeight="false" outlineLevel="0" collapsed="false">
      <c r="A26" s="193" t="s">
        <v>61</v>
      </c>
      <c r="B26" s="194"/>
      <c r="C26" s="194"/>
      <c r="D26" s="194"/>
      <c r="E26" s="194"/>
      <c r="F26" s="194"/>
      <c r="G26" s="194"/>
      <c r="H26" s="194"/>
      <c r="I26" s="194"/>
      <c r="J26" s="194"/>
      <c r="K26" s="194"/>
    </row>
  </sheetData>
  <mergeCells count="6">
    <mergeCell ref="A3:F3"/>
    <mergeCell ref="A6:A7"/>
    <mergeCell ref="B6:B7"/>
    <mergeCell ref="C6:F6"/>
    <mergeCell ref="G6:K6"/>
    <mergeCell ref="J8: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overThenDown" orientation="portrait" blackAndWhite="false" draft="false" cellComments="none" horizontalDpi="300" verticalDpi="300" copies="1"/>
  <headerFooter differentFirst="false" differentOddEven="false">
    <oddHeader/>
    <oddFooter>&amp;R&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
    </sheetView>
  </sheetViews>
  <sheetFormatPr defaultColWidth="11.8671875" defaultRowHeight="13.5" zeroHeight="false" outlineLevelRow="1" outlineLevelCol="0"/>
  <cols>
    <col collapsed="false" customWidth="true" hidden="false" outlineLevel="0" max="1" min="1" style="195" width="9.62"/>
    <col collapsed="false" customWidth="true" hidden="false" outlineLevel="0" max="4" min="2" style="195" width="8.25"/>
    <col collapsed="false" customWidth="true" hidden="false" outlineLevel="0" max="5" min="5" style="195" width="9.62"/>
    <col collapsed="false" customWidth="true" hidden="false" outlineLevel="0" max="7" min="6" style="195" width="8.25"/>
    <col collapsed="false" customWidth="true" hidden="false" outlineLevel="0" max="8" min="8" style="195" width="6.87"/>
    <col collapsed="false" customWidth="true" hidden="false" outlineLevel="0" max="11" min="9" style="195" width="8.25"/>
    <col collapsed="false" customWidth="true" hidden="false" outlineLevel="0" max="13" min="12" style="196" width="6.49"/>
    <col collapsed="false" customWidth="false" hidden="false" outlineLevel="0" max="257" min="14" style="195" width="11.87"/>
  </cols>
  <sheetData>
    <row r="1" customFormat="false" ht="13.5" hidden="false" customHeight="false" outlineLevel="0" collapsed="false">
      <c r="A1" s="8" t="s">
        <v>29</v>
      </c>
    </row>
    <row r="2" customFormat="false" ht="13.5" hidden="false" customHeight="false" outlineLevel="0" collapsed="false">
      <c r="A2" s="197" t="s">
        <v>108</v>
      </c>
    </row>
    <row r="3" customFormat="false" ht="20.25" hidden="false" customHeight="true" outlineLevel="0" collapsed="false">
      <c r="A3" s="198" t="s">
        <v>148</v>
      </c>
      <c r="B3" s="198"/>
      <c r="C3" s="198"/>
      <c r="D3" s="198"/>
      <c r="E3" s="198"/>
      <c r="F3" s="198"/>
      <c r="G3" s="198"/>
      <c r="H3" s="198"/>
      <c r="I3" s="198"/>
      <c r="J3" s="198"/>
      <c r="K3" s="198"/>
      <c r="L3" s="199"/>
      <c r="M3" s="199"/>
    </row>
    <row r="4" customFormat="false" ht="13.5" hidden="false" customHeight="false" outlineLevel="0" collapsed="false">
      <c r="A4" s="200" t="s">
        <v>149</v>
      </c>
      <c r="B4" s="200"/>
      <c r="C4" s="200"/>
      <c r="D4" s="200"/>
      <c r="E4" s="200"/>
      <c r="F4" s="200"/>
      <c r="G4" s="200"/>
      <c r="H4" s="200"/>
      <c r="I4" s="200"/>
      <c r="J4" s="200"/>
      <c r="K4" s="200"/>
      <c r="L4" s="201"/>
      <c r="M4" s="201"/>
      <c r="N4" s="196"/>
    </row>
    <row r="5" customFormat="false" ht="6" hidden="false" customHeight="true" outlineLevel="0" collapsed="false">
      <c r="A5" s="202"/>
      <c r="B5" s="202"/>
      <c r="C5" s="202"/>
      <c r="D5" s="202"/>
      <c r="E5" s="202"/>
      <c r="F5" s="202"/>
      <c r="G5" s="202"/>
      <c r="H5" s="202"/>
      <c r="I5" s="202"/>
      <c r="J5" s="202"/>
      <c r="K5" s="202"/>
      <c r="L5" s="202"/>
      <c r="M5" s="202"/>
    </row>
    <row r="6" s="67" customFormat="true" ht="15" hidden="false" customHeight="true" outlineLevel="0" collapsed="false">
      <c r="A6" s="203"/>
      <c r="B6" s="204" t="s">
        <v>150</v>
      </c>
      <c r="C6" s="205" t="s">
        <v>151</v>
      </c>
      <c r="D6" s="205"/>
      <c r="E6" s="205"/>
      <c r="F6" s="205"/>
      <c r="G6" s="205"/>
      <c r="H6" s="205"/>
      <c r="I6" s="205"/>
      <c r="J6" s="206" t="s">
        <v>152</v>
      </c>
      <c r="K6" s="206"/>
      <c r="L6" s="66"/>
      <c r="M6" s="44"/>
      <c r="N6" s="66"/>
    </row>
    <row r="7" s="67" customFormat="true" ht="15" hidden="false" customHeight="true" outlineLevel="0" collapsed="false">
      <c r="A7" s="203"/>
      <c r="B7" s="204"/>
      <c r="C7" s="207" t="s">
        <v>152</v>
      </c>
      <c r="D7" s="207"/>
      <c r="E7" s="207"/>
      <c r="F7" s="207"/>
      <c r="G7" s="207"/>
      <c r="H7" s="207"/>
      <c r="I7" s="208" t="s">
        <v>153</v>
      </c>
      <c r="J7" s="208" t="s">
        <v>154</v>
      </c>
      <c r="K7" s="209" t="s">
        <v>155</v>
      </c>
      <c r="L7" s="210"/>
      <c r="M7" s="210"/>
      <c r="N7" s="66"/>
    </row>
    <row r="8" s="67" customFormat="true" ht="32.25" hidden="false" customHeight="true" outlineLevel="0" collapsed="false">
      <c r="A8" s="203"/>
      <c r="B8" s="204"/>
      <c r="C8" s="211" t="s">
        <v>39</v>
      </c>
      <c r="D8" s="211" t="s">
        <v>84</v>
      </c>
      <c r="E8" s="212" t="s">
        <v>156</v>
      </c>
      <c r="F8" s="208" t="s">
        <v>157</v>
      </c>
      <c r="G8" s="208" t="s">
        <v>158</v>
      </c>
      <c r="H8" s="211" t="s">
        <v>159</v>
      </c>
      <c r="I8" s="208"/>
      <c r="J8" s="208"/>
      <c r="K8" s="209"/>
      <c r="L8" s="210"/>
      <c r="M8" s="210"/>
    </row>
    <row r="9" s="67" customFormat="true" ht="26.25" hidden="false" customHeight="true" outlineLevel="0" collapsed="false">
      <c r="A9" s="213" t="s">
        <v>160</v>
      </c>
      <c r="B9" s="214" t="n">
        <v>258328</v>
      </c>
      <c r="C9" s="215" t="n">
        <f aca="false">SUM(D9:H9)</f>
        <v>252106</v>
      </c>
      <c r="D9" s="216" t="n">
        <v>190160</v>
      </c>
      <c r="E9" s="216" t="n">
        <v>11207</v>
      </c>
      <c r="F9" s="216" t="n">
        <v>39512</v>
      </c>
      <c r="G9" s="216" t="n">
        <v>9191</v>
      </c>
      <c r="H9" s="216" t="n">
        <v>2036</v>
      </c>
      <c r="I9" s="216" t="n">
        <v>6222</v>
      </c>
      <c r="J9" s="216" t="n">
        <v>805426</v>
      </c>
      <c r="K9" s="217" t="n">
        <v>3.19</v>
      </c>
      <c r="L9" s="218"/>
      <c r="M9" s="218"/>
      <c r="N9" s="219"/>
      <c r="O9" s="220"/>
    </row>
    <row r="10" s="67" customFormat="true" ht="26.25" hidden="false" customHeight="true" outlineLevel="0" collapsed="false">
      <c r="A10" s="221" t="s">
        <v>161</v>
      </c>
      <c r="B10" s="214" t="n">
        <v>267385</v>
      </c>
      <c r="C10" s="215" t="n">
        <f aca="false">SUM(D10:H10)</f>
        <v>260880</v>
      </c>
      <c r="D10" s="216" t="n">
        <v>197813</v>
      </c>
      <c r="E10" s="216" t="n">
        <v>10835</v>
      </c>
      <c r="F10" s="216" t="n">
        <v>41929</v>
      </c>
      <c r="G10" s="216" t="n">
        <v>8493</v>
      </c>
      <c r="H10" s="216" t="n">
        <v>1810</v>
      </c>
      <c r="I10" s="216" t="n">
        <v>6505</v>
      </c>
      <c r="J10" s="216" t="n">
        <v>794490</v>
      </c>
      <c r="K10" s="217" t="n">
        <v>3.05</v>
      </c>
      <c r="L10" s="218"/>
      <c r="M10" s="218"/>
      <c r="N10" s="219"/>
      <c r="O10" s="220"/>
    </row>
    <row r="11" s="91" customFormat="true" ht="26.25" hidden="false" customHeight="true" outlineLevel="0" collapsed="false">
      <c r="A11" s="222" t="s">
        <v>162</v>
      </c>
      <c r="B11" s="223" t="n">
        <v>274818</v>
      </c>
      <c r="C11" s="224" t="n">
        <f aca="false">SUM(D11:H11)</f>
        <v>268657</v>
      </c>
      <c r="D11" s="225" t="n">
        <v>203495</v>
      </c>
      <c r="E11" s="225" t="n">
        <v>9620</v>
      </c>
      <c r="F11" s="225" t="n">
        <v>46526</v>
      </c>
      <c r="G11" s="225" t="n">
        <v>7330</v>
      </c>
      <c r="H11" s="225" t="n">
        <v>1686</v>
      </c>
      <c r="I11" s="225" t="n">
        <v>6161</v>
      </c>
      <c r="J11" s="225" t="n">
        <v>780143</v>
      </c>
      <c r="K11" s="226" t="n">
        <v>2.90386</v>
      </c>
      <c r="L11" s="227"/>
      <c r="M11" s="227"/>
      <c r="N11" s="228"/>
      <c r="O11" s="220"/>
    </row>
    <row r="12" s="67" customFormat="true" ht="26.25" hidden="false" customHeight="true" outlineLevel="0" collapsed="false">
      <c r="A12" s="213"/>
      <c r="B12" s="214"/>
      <c r="C12" s="229"/>
      <c r="D12" s="229"/>
      <c r="E12" s="229"/>
      <c r="F12" s="229"/>
      <c r="G12" s="229"/>
      <c r="H12" s="229"/>
      <c r="I12" s="229"/>
      <c r="J12" s="229"/>
      <c r="K12" s="230"/>
      <c r="L12" s="218"/>
      <c r="M12" s="218"/>
      <c r="O12" s="220"/>
    </row>
    <row r="13" s="67" customFormat="true" ht="26.25" hidden="false" customHeight="true" outlineLevel="0" collapsed="false">
      <c r="A13" s="213" t="s">
        <v>163</v>
      </c>
      <c r="B13" s="231" t="n">
        <v>97236</v>
      </c>
      <c r="C13" s="232" t="n">
        <f aca="false">SUM(D13:H13)</f>
        <v>96013</v>
      </c>
      <c r="D13" s="231" t="n">
        <v>64205</v>
      </c>
      <c r="E13" s="231" t="n">
        <v>3099</v>
      </c>
      <c r="F13" s="231" t="n">
        <v>25321</v>
      </c>
      <c r="G13" s="231" t="n">
        <v>2672</v>
      </c>
      <c r="H13" s="231" t="n">
        <v>716</v>
      </c>
      <c r="I13" s="231" t="n">
        <v>1223</v>
      </c>
      <c r="J13" s="231" t="n">
        <v>257881</v>
      </c>
      <c r="K13" s="230" t="n">
        <v>2.6859</v>
      </c>
      <c r="L13" s="233"/>
      <c r="M13" s="233"/>
      <c r="N13" s="228"/>
      <c r="O13" s="220"/>
    </row>
    <row r="14" s="67" customFormat="true" ht="26.25" hidden="true" customHeight="true" outlineLevel="1" collapsed="false">
      <c r="A14" s="213" t="s">
        <v>164</v>
      </c>
      <c r="B14" s="234" t="n">
        <v>92579</v>
      </c>
      <c r="C14" s="232" t="n">
        <f aca="false">SUM(D14:H14)</f>
        <v>91411</v>
      </c>
      <c r="D14" s="234" t="n">
        <v>59892</v>
      </c>
      <c r="E14" s="234" t="n">
        <v>2900</v>
      </c>
      <c r="F14" s="234" t="n">
        <v>25261</v>
      </c>
      <c r="G14" s="234" t="n">
        <v>2660</v>
      </c>
      <c r="H14" s="234" t="n">
        <v>698</v>
      </c>
      <c r="I14" s="234" t="n">
        <v>1168</v>
      </c>
      <c r="J14" s="234" t="n">
        <v>242631</v>
      </c>
      <c r="K14" s="230" t="n">
        <v>2.65429</v>
      </c>
      <c r="L14" s="218"/>
      <c r="M14" s="218"/>
      <c r="N14" s="228"/>
      <c r="O14" s="220"/>
    </row>
    <row r="15" s="67" customFormat="true" ht="26.25" hidden="true" customHeight="true" outlineLevel="1" collapsed="false">
      <c r="A15" s="213" t="s">
        <v>165</v>
      </c>
      <c r="B15" s="234" t="n">
        <v>1310</v>
      </c>
      <c r="C15" s="232" t="n">
        <f aca="false">SUM(D15:H15)</f>
        <v>1303</v>
      </c>
      <c r="D15" s="234" t="n">
        <v>1288</v>
      </c>
      <c r="E15" s="234" t="s">
        <v>55</v>
      </c>
      <c r="F15" s="234" t="n">
        <v>9</v>
      </c>
      <c r="G15" s="234" t="n">
        <v>4</v>
      </c>
      <c r="H15" s="234" t="n">
        <v>2</v>
      </c>
      <c r="I15" s="234" t="n">
        <v>7</v>
      </c>
      <c r="J15" s="234" t="n">
        <v>4377</v>
      </c>
      <c r="K15" s="230" t="n">
        <v>3.35917</v>
      </c>
      <c r="L15" s="218"/>
      <c r="M15" s="218"/>
      <c r="N15" s="228"/>
      <c r="O15" s="220"/>
    </row>
    <row r="16" s="67" customFormat="true" ht="26.25" hidden="true" customHeight="true" outlineLevel="1" collapsed="false">
      <c r="A16" s="213" t="s">
        <v>166</v>
      </c>
      <c r="B16" s="234" t="n">
        <v>517</v>
      </c>
      <c r="C16" s="232" t="n">
        <f aca="false">SUM(D16:H16)</f>
        <v>490</v>
      </c>
      <c r="D16" s="234" t="n">
        <v>464</v>
      </c>
      <c r="E16" s="234" t="n">
        <v>11</v>
      </c>
      <c r="F16" s="234" t="n">
        <v>4</v>
      </c>
      <c r="G16" s="234" t="n">
        <v>1</v>
      </c>
      <c r="H16" s="234" t="n">
        <v>10</v>
      </c>
      <c r="I16" s="234" t="n">
        <v>27</v>
      </c>
      <c r="J16" s="234" t="n">
        <v>1387</v>
      </c>
      <c r="K16" s="230" t="n">
        <v>2.83061</v>
      </c>
      <c r="L16" s="218"/>
      <c r="M16" s="218"/>
      <c r="N16" s="228"/>
      <c r="O16" s="220"/>
    </row>
    <row r="17" s="67" customFormat="true" ht="26.25" hidden="true" customHeight="true" outlineLevel="1" collapsed="false">
      <c r="A17" s="213" t="s">
        <v>167</v>
      </c>
      <c r="B17" s="234" t="n">
        <v>2830</v>
      </c>
      <c r="C17" s="232" t="n">
        <f aca="false">SUM(D17:H17)</f>
        <v>2809</v>
      </c>
      <c r="D17" s="234" t="n">
        <v>2561</v>
      </c>
      <c r="E17" s="234" t="n">
        <v>188</v>
      </c>
      <c r="F17" s="234" t="n">
        <v>47</v>
      </c>
      <c r="G17" s="234" t="n">
        <v>7</v>
      </c>
      <c r="H17" s="234" t="n">
        <v>6</v>
      </c>
      <c r="I17" s="234" t="n">
        <v>21</v>
      </c>
      <c r="J17" s="234" t="n">
        <v>9486</v>
      </c>
      <c r="K17" s="230" t="n">
        <v>3.377</v>
      </c>
      <c r="L17" s="218"/>
      <c r="M17" s="218"/>
      <c r="N17" s="228"/>
      <c r="O17" s="220"/>
    </row>
    <row r="18" s="67" customFormat="true" ht="26.25" hidden="false" customHeight="true" outlineLevel="0" collapsed="false">
      <c r="A18" s="213" t="s">
        <v>168</v>
      </c>
      <c r="B18" s="234" t="n">
        <v>26409</v>
      </c>
      <c r="C18" s="232" t="n">
        <f aca="false">SUM(D18:H18)</f>
        <v>25383</v>
      </c>
      <c r="D18" s="234" t="n">
        <v>17444</v>
      </c>
      <c r="E18" s="234" t="n">
        <v>1470</v>
      </c>
      <c r="F18" s="234" t="n">
        <v>4898</v>
      </c>
      <c r="G18" s="234" t="n">
        <v>1394</v>
      </c>
      <c r="H18" s="234" t="n">
        <v>177</v>
      </c>
      <c r="I18" s="234" t="n">
        <v>1026</v>
      </c>
      <c r="J18" s="234" t="n">
        <v>65332</v>
      </c>
      <c r="K18" s="230" t="n">
        <v>2.57385</v>
      </c>
      <c r="L18" s="218"/>
      <c r="M18" s="218"/>
      <c r="N18" s="228"/>
      <c r="O18" s="220"/>
    </row>
    <row r="19" s="67" customFormat="true" ht="26.25" hidden="false" customHeight="true" outlineLevel="0" collapsed="false">
      <c r="A19" s="213" t="s">
        <v>169</v>
      </c>
      <c r="B19" s="234" t="n">
        <v>11445</v>
      </c>
      <c r="C19" s="232" t="n">
        <f aca="false">SUM(D19:H19)</f>
        <v>11078</v>
      </c>
      <c r="D19" s="234" t="n">
        <v>8205</v>
      </c>
      <c r="E19" s="234" t="n">
        <v>589</v>
      </c>
      <c r="F19" s="234" t="n">
        <v>1730</v>
      </c>
      <c r="G19" s="234" t="n">
        <v>490</v>
      </c>
      <c r="H19" s="234" t="n">
        <v>64</v>
      </c>
      <c r="I19" s="234" t="n">
        <v>367</v>
      </c>
      <c r="J19" s="234" t="n">
        <v>30135</v>
      </c>
      <c r="K19" s="230" t="n">
        <v>2.72026</v>
      </c>
      <c r="L19" s="218"/>
      <c r="M19" s="218"/>
      <c r="N19" s="228"/>
      <c r="O19" s="220"/>
    </row>
    <row r="20" s="67" customFormat="true" ht="26.25" hidden="false" customHeight="true" outlineLevel="0" collapsed="false">
      <c r="A20" s="213" t="s">
        <v>170</v>
      </c>
      <c r="B20" s="234" t="n">
        <v>10813</v>
      </c>
      <c r="C20" s="232" t="n">
        <f aca="false">SUM(D20:H20)</f>
        <v>10619</v>
      </c>
      <c r="D20" s="234" t="n">
        <v>9581</v>
      </c>
      <c r="E20" s="234" t="n">
        <v>179</v>
      </c>
      <c r="F20" s="234" t="n">
        <v>714</v>
      </c>
      <c r="G20" s="234" t="n">
        <v>102</v>
      </c>
      <c r="H20" s="234" t="n">
        <v>43</v>
      </c>
      <c r="I20" s="234" t="n">
        <v>194</v>
      </c>
      <c r="J20" s="234" t="n">
        <v>34133</v>
      </c>
      <c r="K20" s="230" t="n">
        <v>3.21433</v>
      </c>
      <c r="L20" s="233"/>
      <c r="M20" s="233"/>
      <c r="N20" s="228"/>
      <c r="O20" s="220"/>
    </row>
    <row r="21" s="67" customFormat="true" ht="26.25" hidden="true" customHeight="true" outlineLevel="1" collapsed="false">
      <c r="A21" s="213" t="s">
        <v>171</v>
      </c>
      <c r="B21" s="234" t="n">
        <v>10587</v>
      </c>
      <c r="C21" s="232" t="n">
        <f aca="false">SUM(D21:H21)</f>
        <v>10406</v>
      </c>
      <c r="D21" s="234" t="n">
        <v>9388</v>
      </c>
      <c r="E21" s="234" t="n">
        <v>177</v>
      </c>
      <c r="F21" s="234" t="n">
        <v>705</v>
      </c>
      <c r="G21" s="234" t="n">
        <v>95</v>
      </c>
      <c r="H21" s="234" t="n">
        <v>41</v>
      </c>
      <c r="I21" s="234" t="n">
        <v>181</v>
      </c>
      <c r="J21" s="234" t="n">
        <v>33605</v>
      </c>
      <c r="K21" s="230" t="n">
        <v>3.22939</v>
      </c>
      <c r="L21" s="218"/>
      <c r="M21" s="218"/>
      <c r="N21" s="228"/>
      <c r="O21" s="220"/>
    </row>
    <row r="22" s="67" customFormat="true" ht="26.25" hidden="true" customHeight="true" outlineLevel="1" collapsed="false">
      <c r="A22" s="213" t="s">
        <v>172</v>
      </c>
      <c r="B22" s="234" t="n">
        <v>226</v>
      </c>
      <c r="C22" s="232" t="n">
        <f aca="false">SUM(D22:H22)</f>
        <v>213</v>
      </c>
      <c r="D22" s="234" t="n">
        <v>193</v>
      </c>
      <c r="E22" s="234" t="n">
        <v>2</v>
      </c>
      <c r="F22" s="234" t="n">
        <v>9</v>
      </c>
      <c r="G22" s="234" t="n">
        <v>7</v>
      </c>
      <c r="H22" s="234" t="n">
        <v>2</v>
      </c>
      <c r="I22" s="234" t="n">
        <v>13</v>
      </c>
      <c r="J22" s="234" t="n">
        <v>528</v>
      </c>
      <c r="K22" s="230" t="n">
        <v>2.47887</v>
      </c>
      <c r="L22" s="218"/>
      <c r="M22" s="218"/>
      <c r="N22" s="228"/>
      <c r="O22" s="220"/>
    </row>
    <row r="23" s="67" customFormat="true" ht="26.25" hidden="false" customHeight="true" outlineLevel="0" collapsed="false">
      <c r="A23" s="213" t="s">
        <v>173</v>
      </c>
      <c r="B23" s="234" t="n">
        <v>7744</v>
      </c>
      <c r="C23" s="232" t="n">
        <f aca="false">SUM(D23:H23)</f>
        <v>7591</v>
      </c>
      <c r="D23" s="234" t="n">
        <v>6883</v>
      </c>
      <c r="E23" s="234" t="n">
        <v>229</v>
      </c>
      <c r="F23" s="234" t="n">
        <v>332</v>
      </c>
      <c r="G23" s="234" t="n">
        <v>102</v>
      </c>
      <c r="H23" s="234" t="n">
        <v>45</v>
      </c>
      <c r="I23" s="234" t="n">
        <v>153</v>
      </c>
      <c r="J23" s="234" t="n">
        <v>24435</v>
      </c>
      <c r="K23" s="230" t="n">
        <v>3.21894</v>
      </c>
      <c r="L23" s="218"/>
      <c r="M23" s="218"/>
      <c r="N23" s="228"/>
      <c r="O23" s="220"/>
    </row>
    <row r="24" s="67" customFormat="true" ht="26.25" hidden="false" customHeight="true" outlineLevel="0" collapsed="false">
      <c r="A24" s="213" t="s">
        <v>174</v>
      </c>
      <c r="B24" s="234" t="n">
        <v>20987</v>
      </c>
      <c r="C24" s="232" t="n">
        <f aca="false">SUM(D24:H24)</f>
        <v>20744</v>
      </c>
      <c r="D24" s="234" t="n">
        <v>16948</v>
      </c>
      <c r="E24" s="234" t="n">
        <v>791</v>
      </c>
      <c r="F24" s="234" t="n">
        <v>2599</v>
      </c>
      <c r="G24" s="234" t="n">
        <v>299</v>
      </c>
      <c r="H24" s="234" t="n">
        <v>107</v>
      </c>
      <c r="I24" s="234" t="n">
        <v>243</v>
      </c>
      <c r="J24" s="234" t="n">
        <v>65306</v>
      </c>
      <c r="K24" s="230" t="n">
        <v>3.14819</v>
      </c>
      <c r="L24" s="218"/>
      <c r="M24" s="218"/>
      <c r="N24" s="228"/>
      <c r="O24" s="220"/>
    </row>
    <row r="25" s="67" customFormat="true" ht="26.25" hidden="false" customHeight="true" outlineLevel="0" collapsed="false">
      <c r="A25" s="213" t="s">
        <v>175</v>
      </c>
      <c r="B25" s="234" t="n">
        <v>9694</v>
      </c>
      <c r="C25" s="232" t="n">
        <f aca="false">SUM(D25:H25)</f>
        <v>9332</v>
      </c>
      <c r="D25" s="234" t="n">
        <v>7561</v>
      </c>
      <c r="E25" s="234" t="n">
        <v>422</v>
      </c>
      <c r="F25" s="234" t="n">
        <v>1080</v>
      </c>
      <c r="G25" s="234" t="n">
        <v>219</v>
      </c>
      <c r="H25" s="234" t="n">
        <v>50</v>
      </c>
      <c r="I25" s="234" t="n">
        <v>362</v>
      </c>
      <c r="J25" s="234" t="n">
        <v>28774</v>
      </c>
      <c r="K25" s="230" t="n">
        <v>3.08337</v>
      </c>
      <c r="L25" s="218"/>
      <c r="M25" s="218"/>
      <c r="N25" s="228"/>
      <c r="O25" s="220"/>
    </row>
    <row r="26" s="67" customFormat="true" ht="26.25" hidden="false" customHeight="true" outlineLevel="0" collapsed="false">
      <c r="A26" s="213" t="s">
        <v>176</v>
      </c>
      <c r="B26" s="234" t="n">
        <v>27538</v>
      </c>
      <c r="C26" s="232" t="n">
        <f aca="false">SUM(D26:H26)</f>
        <v>26877</v>
      </c>
      <c r="D26" s="234" t="n">
        <v>20915</v>
      </c>
      <c r="E26" s="234" t="n">
        <v>935</v>
      </c>
      <c r="F26" s="234" t="n">
        <v>4378</v>
      </c>
      <c r="G26" s="234" t="n">
        <v>470</v>
      </c>
      <c r="H26" s="234" t="n">
        <v>179</v>
      </c>
      <c r="I26" s="234" t="n">
        <v>661</v>
      </c>
      <c r="J26" s="234" t="n">
        <v>83279</v>
      </c>
      <c r="K26" s="230" t="n">
        <v>3.09852</v>
      </c>
      <c r="L26" s="218"/>
      <c r="M26" s="218"/>
      <c r="N26" s="228"/>
      <c r="O26" s="220"/>
    </row>
    <row r="27" s="67" customFormat="true" ht="26.25" hidden="false" customHeight="true" outlineLevel="0" collapsed="false">
      <c r="A27" s="213" t="s">
        <v>177</v>
      </c>
      <c r="B27" s="234" t="n">
        <v>28698</v>
      </c>
      <c r="C27" s="232" t="n">
        <f aca="false">SUM(D27:H27)</f>
        <v>28178</v>
      </c>
      <c r="D27" s="234" t="n">
        <v>23891</v>
      </c>
      <c r="E27" s="234" t="n">
        <v>717</v>
      </c>
      <c r="F27" s="234" t="n">
        <v>2892</v>
      </c>
      <c r="G27" s="234" t="n">
        <v>561</v>
      </c>
      <c r="H27" s="234" t="n">
        <v>117</v>
      </c>
      <c r="I27" s="234" t="n">
        <v>520</v>
      </c>
      <c r="J27" s="234" t="n">
        <v>89918</v>
      </c>
      <c r="K27" s="230" t="n">
        <v>3.19107</v>
      </c>
      <c r="L27" s="233"/>
      <c r="M27" s="233"/>
      <c r="N27" s="228"/>
      <c r="O27" s="220"/>
    </row>
    <row r="28" s="67" customFormat="true" ht="26.25" hidden="true" customHeight="true" outlineLevel="1" collapsed="false">
      <c r="A28" s="213" t="s">
        <v>178</v>
      </c>
      <c r="B28" s="234" t="n">
        <v>7214</v>
      </c>
      <c r="C28" s="232" t="n">
        <f aca="false">SUM(D28:H28)</f>
        <v>6988</v>
      </c>
      <c r="D28" s="234" t="n">
        <v>5972</v>
      </c>
      <c r="E28" s="234" t="n">
        <v>253</v>
      </c>
      <c r="F28" s="234" t="n">
        <v>553</v>
      </c>
      <c r="G28" s="234" t="n">
        <v>175</v>
      </c>
      <c r="H28" s="234" t="n">
        <v>35</v>
      </c>
      <c r="I28" s="234" t="n">
        <v>226</v>
      </c>
      <c r="J28" s="234" t="n">
        <v>21401</v>
      </c>
      <c r="K28" s="230" t="n">
        <v>3.06254</v>
      </c>
      <c r="L28" s="218"/>
      <c r="M28" s="218"/>
      <c r="N28" s="228"/>
      <c r="O28" s="220"/>
    </row>
    <row r="29" s="67" customFormat="true" ht="26.25" hidden="true" customHeight="true" outlineLevel="1" collapsed="false">
      <c r="A29" s="213" t="s">
        <v>179</v>
      </c>
      <c r="B29" s="234" t="n">
        <v>10148</v>
      </c>
      <c r="C29" s="232" t="n">
        <f aca="false">SUM(D29:H29)</f>
        <v>10042</v>
      </c>
      <c r="D29" s="234" t="n">
        <v>8266</v>
      </c>
      <c r="E29" s="234" t="n">
        <v>272</v>
      </c>
      <c r="F29" s="234" t="n">
        <v>1183</v>
      </c>
      <c r="G29" s="234" t="n">
        <v>276</v>
      </c>
      <c r="H29" s="234" t="n">
        <v>45</v>
      </c>
      <c r="I29" s="234" t="n">
        <v>106</v>
      </c>
      <c r="J29" s="234" t="n">
        <v>31726</v>
      </c>
      <c r="K29" s="230" t="n">
        <v>3.15933</v>
      </c>
      <c r="L29" s="218"/>
      <c r="M29" s="218"/>
      <c r="N29" s="228"/>
      <c r="O29" s="220"/>
    </row>
    <row r="30" s="67" customFormat="true" ht="26.25" hidden="true" customHeight="true" outlineLevel="1" collapsed="false">
      <c r="A30" s="213" t="s">
        <v>180</v>
      </c>
      <c r="B30" s="234" t="n">
        <v>7769</v>
      </c>
      <c r="C30" s="232" t="n">
        <f aca="false">SUM(D30:H30)</f>
        <v>7619</v>
      </c>
      <c r="D30" s="234" t="n">
        <v>6325</v>
      </c>
      <c r="E30" s="234" t="n">
        <v>123</v>
      </c>
      <c r="F30" s="234" t="n">
        <v>1047</v>
      </c>
      <c r="G30" s="234" t="n">
        <v>94</v>
      </c>
      <c r="H30" s="234" t="n">
        <v>30</v>
      </c>
      <c r="I30" s="234" t="n">
        <v>150</v>
      </c>
      <c r="J30" s="234" t="n">
        <v>24144</v>
      </c>
      <c r="K30" s="230" t="n">
        <v>3.16892</v>
      </c>
      <c r="L30" s="218"/>
      <c r="M30" s="218"/>
      <c r="N30" s="228"/>
      <c r="O30" s="220"/>
    </row>
    <row r="31" s="67" customFormat="true" ht="26.25" hidden="true" customHeight="true" outlineLevel="1" collapsed="false">
      <c r="A31" s="213" t="s">
        <v>181</v>
      </c>
      <c r="B31" s="234" t="n">
        <v>3567</v>
      </c>
      <c r="C31" s="232" t="n">
        <f aca="false">SUM(D31:H31)</f>
        <v>3529</v>
      </c>
      <c r="D31" s="234" t="n">
        <v>3328</v>
      </c>
      <c r="E31" s="234" t="n">
        <v>69</v>
      </c>
      <c r="F31" s="234" t="n">
        <v>109</v>
      </c>
      <c r="G31" s="234" t="n">
        <v>16</v>
      </c>
      <c r="H31" s="234" t="n">
        <v>7</v>
      </c>
      <c r="I31" s="234" t="n">
        <v>38</v>
      </c>
      <c r="J31" s="234" t="n">
        <v>12647</v>
      </c>
      <c r="K31" s="230" t="n">
        <v>3.58373</v>
      </c>
      <c r="L31" s="218"/>
      <c r="M31" s="218"/>
      <c r="N31" s="228"/>
      <c r="O31" s="220"/>
    </row>
    <row r="32" s="67" customFormat="true" ht="26.25" hidden="false" customHeight="true" outlineLevel="0" collapsed="false">
      <c r="A32" s="213"/>
      <c r="B32" s="234"/>
      <c r="C32" s="232"/>
      <c r="D32" s="234"/>
      <c r="E32" s="234"/>
      <c r="F32" s="234"/>
      <c r="G32" s="234"/>
      <c r="H32" s="234"/>
      <c r="I32" s="234"/>
      <c r="J32" s="234"/>
      <c r="K32" s="230"/>
      <c r="L32" s="218"/>
      <c r="M32" s="218"/>
      <c r="N32" s="228"/>
      <c r="O32" s="220"/>
    </row>
    <row r="33" s="67" customFormat="true" ht="26.25" hidden="false" customHeight="true" outlineLevel="0" collapsed="false">
      <c r="A33" s="213" t="s">
        <v>182</v>
      </c>
      <c r="B33" s="224" t="n">
        <f aca="false">SUM(B13,B18:B20,B23:B27)</f>
        <v>240564</v>
      </c>
      <c r="C33" s="235" t="n">
        <f aca="false">SUM(C13,C18:C20,C23:C27)</f>
        <v>235815</v>
      </c>
      <c r="D33" s="224" t="n">
        <f aca="false">SUM(D13,D18:D20,D23:D27)</f>
        <v>175633</v>
      </c>
      <c r="E33" s="224" t="n">
        <f aca="false">SUM(E13,E18:E20,E23:E27)</f>
        <v>8431</v>
      </c>
      <c r="F33" s="224" t="n">
        <f aca="false">SUM(F13,F18:F20,F23:F27)</f>
        <v>43944</v>
      </c>
      <c r="G33" s="224" t="n">
        <f aca="false">SUM(G13,G18:G20,G23:G27)</f>
        <v>6309</v>
      </c>
      <c r="H33" s="224" t="n">
        <f aca="false">SUM(H13,H18:H20,H23:H27)</f>
        <v>1498</v>
      </c>
      <c r="I33" s="224" t="n">
        <f aca="false">SUM(I13,I18:I20,I23:I27)</f>
        <v>4749</v>
      </c>
      <c r="J33" s="224" t="n">
        <f aca="false">SUM(J13,J18:J20,J23:J27)</f>
        <v>679193</v>
      </c>
      <c r="K33" s="236" t="n">
        <f aca="false">J33/C33</f>
        <v>2.88019422004537</v>
      </c>
      <c r="L33" s="227"/>
      <c r="M33" s="227"/>
      <c r="N33" s="228"/>
      <c r="O33" s="220"/>
    </row>
    <row r="34" s="67" customFormat="true" ht="26.25" hidden="false" customHeight="true" outlineLevel="0" collapsed="false">
      <c r="A34" s="213"/>
      <c r="B34" s="234"/>
      <c r="C34" s="232"/>
      <c r="D34" s="234"/>
      <c r="E34" s="234"/>
      <c r="F34" s="234"/>
      <c r="G34" s="234"/>
      <c r="H34" s="234"/>
      <c r="I34" s="234"/>
      <c r="J34" s="234"/>
      <c r="K34" s="230"/>
      <c r="L34" s="218"/>
      <c r="M34" s="218"/>
      <c r="N34" s="228"/>
      <c r="O34" s="220"/>
    </row>
    <row r="35" s="67" customFormat="true" ht="26.25" hidden="false" customHeight="true" outlineLevel="0" collapsed="false">
      <c r="A35" s="213" t="s">
        <v>183</v>
      </c>
      <c r="B35" s="234" t="n">
        <v>7211</v>
      </c>
      <c r="C35" s="232" t="n">
        <f aca="false">SUM(D35:H35)</f>
        <v>6932</v>
      </c>
      <c r="D35" s="234" t="n">
        <v>5047</v>
      </c>
      <c r="E35" s="234" t="n">
        <v>140</v>
      </c>
      <c r="F35" s="234" t="n">
        <v>1542</v>
      </c>
      <c r="G35" s="234" t="n">
        <v>136</v>
      </c>
      <c r="H35" s="234" t="n">
        <v>67</v>
      </c>
      <c r="I35" s="234" t="n">
        <v>279</v>
      </c>
      <c r="J35" s="234" t="n">
        <v>20083</v>
      </c>
      <c r="K35" s="230" t="n">
        <v>2.89714</v>
      </c>
      <c r="L35" s="233"/>
      <c r="M35" s="233"/>
      <c r="N35" s="228"/>
      <c r="O35" s="220"/>
    </row>
    <row r="36" s="67" customFormat="true" ht="26.25" hidden="true" customHeight="true" outlineLevel="1" collapsed="false">
      <c r="A36" s="213" t="s">
        <v>184</v>
      </c>
      <c r="B36" s="234" t="n">
        <v>4376</v>
      </c>
      <c r="C36" s="232" t="n">
        <f aca="false">SUM(D36:H36)</f>
        <v>4337</v>
      </c>
      <c r="D36" s="234" t="n">
        <v>2570</v>
      </c>
      <c r="E36" s="234" t="n">
        <v>121</v>
      </c>
      <c r="F36" s="234" t="n">
        <v>1485</v>
      </c>
      <c r="G36" s="234" t="n">
        <v>123</v>
      </c>
      <c r="H36" s="234" t="n">
        <v>38</v>
      </c>
      <c r="I36" s="234" t="n">
        <v>39</v>
      </c>
      <c r="J36" s="234" t="n">
        <v>10977</v>
      </c>
      <c r="K36" s="230" t="n">
        <v>2.53101</v>
      </c>
      <c r="L36" s="218"/>
      <c r="M36" s="218"/>
      <c r="N36" s="228"/>
      <c r="O36" s="220"/>
    </row>
    <row r="37" s="67" customFormat="true" ht="26.25" hidden="true" customHeight="true" outlineLevel="1" collapsed="false">
      <c r="A37" s="213" t="s">
        <v>185</v>
      </c>
      <c r="B37" s="234" t="n">
        <v>1931</v>
      </c>
      <c r="C37" s="232" t="n">
        <f aca="false">SUM(D37:H37)</f>
        <v>1692</v>
      </c>
      <c r="D37" s="234" t="n">
        <v>1610</v>
      </c>
      <c r="E37" s="234" t="n">
        <v>19</v>
      </c>
      <c r="F37" s="234" t="n">
        <v>34</v>
      </c>
      <c r="G37" s="234" t="n">
        <v>10</v>
      </c>
      <c r="H37" s="234" t="n">
        <v>19</v>
      </c>
      <c r="I37" s="234" t="n">
        <v>239</v>
      </c>
      <c r="J37" s="234" t="n">
        <v>5889</v>
      </c>
      <c r="K37" s="230" t="n">
        <v>3.4805</v>
      </c>
      <c r="L37" s="218"/>
      <c r="M37" s="218"/>
      <c r="N37" s="228"/>
      <c r="O37" s="220"/>
    </row>
    <row r="38" s="67" customFormat="true" ht="26.25" hidden="true" customHeight="true" outlineLevel="1" collapsed="false">
      <c r="A38" s="213" t="s">
        <v>186</v>
      </c>
      <c r="B38" s="234" t="n">
        <v>904</v>
      </c>
      <c r="C38" s="232" t="n">
        <f aca="false">SUM(D38:H38)</f>
        <v>903</v>
      </c>
      <c r="D38" s="234" t="n">
        <v>867</v>
      </c>
      <c r="E38" s="234" t="s">
        <v>55</v>
      </c>
      <c r="F38" s="234" t="n">
        <v>23</v>
      </c>
      <c r="G38" s="234" t="n">
        <v>3</v>
      </c>
      <c r="H38" s="234" t="n">
        <v>10</v>
      </c>
      <c r="I38" s="234" t="n">
        <v>1</v>
      </c>
      <c r="J38" s="234" t="n">
        <v>3217</v>
      </c>
      <c r="K38" s="230" t="n">
        <v>3.56257</v>
      </c>
      <c r="L38" s="218"/>
      <c r="M38" s="218"/>
      <c r="N38" s="228"/>
      <c r="O38" s="220"/>
    </row>
    <row r="39" s="67" customFormat="true" ht="26.25" hidden="false" customHeight="true" outlineLevel="0" collapsed="false">
      <c r="A39" s="213" t="s">
        <v>187</v>
      </c>
      <c r="B39" s="234" t="n">
        <v>995</v>
      </c>
      <c r="C39" s="232" t="n">
        <f aca="false">SUM(D39:H39)</f>
        <v>994</v>
      </c>
      <c r="D39" s="234" t="n">
        <v>944</v>
      </c>
      <c r="E39" s="234" t="n">
        <v>31</v>
      </c>
      <c r="F39" s="234" t="n">
        <v>15</v>
      </c>
      <c r="G39" s="234" t="n">
        <v>4</v>
      </c>
      <c r="H39" s="234" t="s">
        <v>55</v>
      </c>
      <c r="I39" s="234" t="n">
        <v>1</v>
      </c>
      <c r="J39" s="234" t="n">
        <v>2998</v>
      </c>
      <c r="K39" s="230" t="n">
        <v>3.0161</v>
      </c>
      <c r="L39" s="218"/>
      <c r="M39" s="218"/>
      <c r="N39" s="228"/>
      <c r="O39" s="220"/>
    </row>
    <row r="40" s="67" customFormat="true" ht="26.25" hidden="false" customHeight="true" outlineLevel="0" collapsed="false">
      <c r="A40" s="213" t="s">
        <v>188</v>
      </c>
      <c r="B40" s="234" t="n">
        <v>3437</v>
      </c>
      <c r="C40" s="232" t="n">
        <f aca="false">SUM(D40:H40)</f>
        <v>3415</v>
      </c>
      <c r="D40" s="234" t="n">
        <v>3219</v>
      </c>
      <c r="E40" s="234" t="n">
        <v>93</v>
      </c>
      <c r="F40" s="234" t="n">
        <v>55</v>
      </c>
      <c r="G40" s="234" t="n">
        <v>22</v>
      </c>
      <c r="H40" s="234" t="n">
        <v>26</v>
      </c>
      <c r="I40" s="234" t="n">
        <v>22</v>
      </c>
      <c r="J40" s="234" t="n">
        <v>11241</v>
      </c>
      <c r="K40" s="230" t="n">
        <v>3.29165</v>
      </c>
      <c r="L40" s="218"/>
      <c r="M40" s="218"/>
      <c r="N40" s="228"/>
      <c r="O40" s="220"/>
    </row>
    <row r="41" s="67" customFormat="true" ht="26.25" hidden="false" customHeight="true" outlineLevel="0" collapsed="false">
      <c r="A41" s="213" t="s">
        <v>189</v>
      </c>
      <c r="B41" s="234" t="n">
        <v>6716</v>
      </c>
      <c r="C41" s="232" t="n">
        <f aca="false">SUM(D41:H41)</f>
        <v>6646</v>
      </c>
      <c r="D41" s="234" t="n">
        <v>6143</v>
      </c>
      <c r="E41" s="234" t="n">
        <v>259</v>
      </c>
      <c r="F41" s="234" t="n">
        <v>190</v>
      </c>
      <c r="G41" s="234" t="n">
        <v>27</v>
      </c>
      <c r="H41" s="234" t="n">
        <v>27</v>
      </c>
      <c r="I41" s="234" t="n">
        <v>70</v>
      </c>
      <c r="J41" s="234" t="n">
        <v>22365</v>
      </c>
      <c r="K41" s="230" t="n">
        <v>3.36518</v>
      </c>
      <c r="L41" s="218"/>
      <c r="M41" s="218"/>
      <c r="N41" s="228"/>
      <c r="O41" s="220"/>
    </row>
    <row r="42" s="67" customFormat="true" ht="26.25" hidden="false" customHeight="true" outlineLevel="0" collapsed="false">
      <c r="A42" s="213" t="s">
        <v>190</v>
      </c>
      <c r="B42" s="234" t="n">
        <v>3857</v>
      </c>
      <c r="C42" s="232" t="n">
        <f aca="false">SUM(D42:H42)</f>
        <v>3641</v>
      </c>
      <c r="D42" s="234" t="n">
        <v>2876</v>
      </c>
      <c r="E42" s="234" t="n">
        <v>221</v>
      </c>
      <c r="F42" s="234" t="n">
        <v>109</v>
      </c>
      <c r="G42" s="234" t="n">
        <v>414</v>
      </c>
      <c r="H42" s="234" t="n">
        <v>21</v>
      </c>
      <c r="I42" s="234" t="n">
        <v>216</v>
      </c>
      <c r="J42" s="234" t="n">
        <v>10197</v>
      </c>
      <c r="K42" s="230" t="n">
        <v>2.8006</v>
      </c>
      <c r="L42" s="218"/>
      <c r="M42" s="218"/>
      <c r="N42" s="228"/>
      <c r="O42" s="220"/>
    </row>
    <row r="43" s="67" customFormat="true" ht="26.25" hidden="false" customHeight="true" outlineLevel="0" collapsed="false">
      <c r="A43" s="213" t="s">
        <v>191</v>
      </c>
      <c r="B43" s="234" t="n">
        <v>4038</v>
      </c>
      <c r="C43" s="232" t="n">
        <f aca="false">SUM(D43:H43)</f>
        <v>3616</v>
      </c>
      <c r="D43" s="234" t="n">
        <v>2902</v>
      </c>
      <c r="E43" s="234" t="n">
        <v>188</v>
      </c>
      <c r="F43" s="234" t="n">
        <v>379</v>
      </c>
      <c r="G43" s="234" t="n">
        <v>122</v>
      </c>
      <c r="H43" s="234" t="n">
        <v>25</v>
      </c>
      <c r="I43" s="234" t="n">
        <v>422</v>
      </c>
      <c r="J43" s="234" t="n">
        <v>10460</v>
      </c>
      <c r="K43" s="230" t="n">
        <v>2.8927</v>
      </c>
      <c r="L43" s="218"/>
      <c r="M43" s="218"/>
      <c r="N43" s="228"/>
      <c r="O43" s="220"/>
    </row>
    <row r="44" s="67" customFormat="true" ht="26.25" hidden="false" customHeight="true" outlineLevel="0" collapsed="false">
      <c r="A44" s="213" t="s">
        <v>192</v>
      </c>
      <c r="B44" s="234" t="n">
        <v>3140</v>
      </c>
      <c r="C44" s="232" t="n">
        <f aca="false">SUM(D44:H44)</f>
        <v>2852</v>
      </c>
      <c r="D44" s="234" t="n">
        <v>2452</v>
      </c>
      <c r="E44" s="234" t="n">
        <v>64</v>
      </c>
      <c r="F44" s="234" t="n">
        <v>138</v>
      </c>
      <c r="G44" s="234" t="n">
        <v>188</v>
      </c>
      <c r="H44" s="234" t="n">
        <v>10</v>
      </c>
      <c r="I44" s="234" t="n">
        <v>288</v>
      </c>
      <c r="J44" s="234" t="n">
        <v>8206</v>
      </c>
      <c r="K44" s="230" t="n">
        <v>2.87728</v>
      </c>
      <c r="L44" s="233"/>
      <c r="M44" s="233"/>
      <c r="N44" s="228"/>
      <c r="O44" s="220"/>
    </row>
    <row r="45" s="67" customFormat="true" ht="26.25" hidden="true" customHeight="true" outlineLevel="1" collapsed="false">
      <c r="A45" s="213" t="s">
        <v>193</v>
      </c>
      <c r="B45" s="234" t="n">
        <v>884</v>
      </c>
      <c r="C45" s="232" t="n">
        <f aca="false">SUM(D45:H45)</f>
        <v>884</v>
      </c>
      <c r="D45" s="234" t="n">
        <v>847</v>
      </c>
      <c r="E45" s="234" t="n">
        <v>15</v>
      </c>
      <c r="F45" s="234" t="n">
        <v>12</v>
      </c>
      <c r="G45" s="234" t="n">
        <v>8</v>
      </c>
      <c r="H45" s="234" t="n">
        <v>2</v>
      </c>
      <c r="I45" s="234" t="s">
        <v>55</v>
      </c>
      <c r="J45" s="234" t="n">
        <v>2534</v>
      </c>
      <c r="K45" s="230" t="n">
        <v>2.86652</v>
      </c>
      <c r="L45" s="218"/>
      <c r="M45" s="218"/>
      <c r="N45" s="228"/>
      <c r="O45" s="220"/>
    </row>
    <row r="46" s="67" customFormat="true" ht="26.25" hidden="true" customHeight="true" outlineLevel="1" collapsed="false">
      <c r="A46" s="213" t="s">
        <v>194</v>
      </c>
      <c r="B46" s="234" t="n">
        <v>2256</v>
      </c>
      <c r="C46" s="232" t="n">
        <f aca="false">SUM(D46:H46)</f>
        <v>1968</v>
      </c>
      <c r="D46" s="234" t="n">
        <v>1605</v>
      </c>
      <c r="E46" s="234" t="n">
        <v>49</v>
      </c>
      <c r="F46" s="234" t="n">
        <v>126</v>
      </c>
      <c r="G46" s="234" t="n">
        <v>180</v>
      </c>
      <c r="H46" s="234" t="n">
        <v>8</v>
      </c>
      <c r="I46" s="234" t="n">
        <v>288</v>
      </c>
      <c r="J46" s="234" t="n">
        <v>5672</v>
      </c>
      <c r="K46" s="230" t="n">
        <v>2.88211</v>
      </c>
      <c r="L46" s="218"/>
      <c r="M46" s="218"/>
      <c r="N46" s="228"/>
      <c r="O46" s="220"/>
    </row>
    <row r="47" s="67" customFormat="true" ht="26.25" hidden="false" customHeight="true" outlineLevel="0" collapsed="false">
      <c r="A47" s="213" t="s">
        <v>195</v>
      </c>
      <c r="B47" s="234" t="n">
        <v>4860</v>
      </c>
      <c r="C47" s="232" t="n">
        <f aca="false">SUM(D47:H47)</f>
        <v>4746</v>
      </c>
      <c r="D47" s="234" t="n">
        <v>4279</v>
      </c>
      <c r="E47" s="234" t="n">
        <v>193</v>
      </c>
      <c r="F47" s="234" t="n">
        <v>154</v>
      </c>
      <c r="G47" s="234" t="n">
        <v>108</v>
      </c>
      <c r="H47" s="234" t="n">
        <v>12</v>
      </c>
      <c r="I47" s="234" t="n">
        <v>114</v>
      </c>
      <c r="J47" s="234" t="n">
        <v>15400</v>
      </c>
      <c r="K47" s="230" t="n">
        <v>3.24484</v>
      </c>
      <c r="L47" s="233"/>
      <c r="M47" s="233"/>
      <c r="N47" s="228"/>
      <c r="O47" s="220"/>
    </row>
    <row r="48" s="67" customFormat="true" ht="26.25" hidden="false" customHeight="true" outlineLevel="0" collapsed="false">
      <c r="A48" s="213"/>
      <c r="B48" s="234"/>
      <c r="C48" s="237"/>
      <c r="D48" s="234"/>
      <c r="E48" s="234"/>
      <c r="F48" s="234"/>
      <c r="G48" s="234"/>
      <c r="H48" s="234"/>
      <c r="I48" s="234"/>
      <c r="J48" s="234"/>
      <c r="K48" s="230"/>
      <c r="L48" s="233"/>
      <c r="M48" s="233"/>
      <c r="N48" s="228"/>
      <c r="O48" s="220"/>
    </row>
    <row r="49" s="67" customFormat="true" ht="26.25" hidden="false" customHeight="true" outlineLevel="0" collapsed="false">
      <c r="A49" s="238" t="s">
        <v>196</v>
      </c>
      <c r="B49" s="239" t="n">
        <f aca="false">SUM(B35,B39:B44,B47)</f>
        <v>34254</v>
      </c>
      <c r="C49" s="240" t="n">
        <f aca="false">SUM(C35,C39:C44,C47)</f>
        <v>32842</v>
      </c>
      <c r="D49" s="239" t="n">
        <f aca="false">SUM(D35,D39:D44,D47)</f>
        <v>27862</v>
      </c>
      <c r="E49" s="239" t="n">
        <f aca="false">SUM(E35,E39:E44,E47)</f>
        <v>1189</v>
      </c>
      <c r="F49" s="239" t="n">
        <f aca="false">SUM(F35,F39:F44,F47)</f>
        <v>2582</v>
      </c>
      <c r="G49" s="239" t="n">
        <f aca="false">SUM(G35,G39:G44,G47)</f>
        <v>1021</v>
      </c>
      <c r="H49" s="239" t="n">
        <f aca="false">SUM(H35,H39:H44,H47)</f>
        <v>188</v>
      </c>
      <c r="I49" s="239" t="n">
        <f aca="false">SUM(I35,I39:I44,I47)</f>
        <v>1412</v>
      </c>
      <c r="J49" s="239" t="n">
        <f aca="false">SUM(J35,J39:J44,J47)</f>
        <v>100950</v>
      </c>
      <c r="K49" s="241" t="n">
        <f aca="false">J49/C49</f>
        <v>3.07380792887157</v>
      </c>
      <c r="L49" s="233"/>
      <c r="M49" s="233"/>
      <c r="N49" s="228"/>
      <c r="O49" s="220"/>
    </row>
    <row r="50" s="242" customFormat="true" ht="13.5" hidden="false" customHeight="true" outlineLevel="0" collapsed="false">
      <c r="A50" s="242" t="s">
        <v>197</v>
      </c>
      <c r="L50" s="66"/>
      <c r="M50" s="66"/>
    </row>
    <row r="51" s="242" customFormat="true" ht="13.5" hidden="false" customHeight="true" outlineLevel="0" collapsed="false">
      <c r="A51" s="242" t="s">
        <v>198</v>
      </c>
      <c r="L51" s="66"/>
      <c r="M51" s="66"/>
    </row>
    <row r="53" s="95" customFormat="true" ht="10.5" hidden="false" customHeight="false" outlineLevel="0" collapsed="false">
      <c r="A53" s="97"/>
      <c r="B53" s="243"/>
      <c r="C53" s="243"/>
      <c r="D53" s="243"/>
      <c r="E53" s="243"/>
      <c r="F53" s="243"/>
      <c r="G53" s="243"/>
      <c r="H53" s="243"/>
      <c r="I53" s="243"/>
      <c r="J53" s="243"/>
      <c r="K53" s="244"/>
      <c r="L53" s="245"/>
      <c r="M53" s="245"/>
    </row>
    <row r="54" s="95" customFormat="true" ht="10.5" hidden="false" customHeight="false" outlineLevel="0" collapsed="false">
      <c r="A54" s="97"/>
      <c r="B54" s="243"/>
      <c r="C54" s="243"/>
      <c r="D54" s="243"/>
      <c r="E54" s="243"/>
      <c r="F54" s="243"/>
      <c r="G54" s="243"/>
      <c r="H54" s="243"/>
      <c r="I54" s="243"/>
      <c r="J54" s="243"/>
      <c r="K54" s="244"/>
      <c r="L54" s="245"/>
      <c r="M54" s="245"/>
    </row>
    <row r="55" s="95" customFormat="true" ht="10.5" hidden="false" customHeight="false" outlineLevel="0" collapsed="false">
      <c r="A55" s="97"/>
      <c r="B55" s="243"/>
      <c r="C55" s="243"/>
      <c r="D55" s="243"/>
      <c r="E55" s="243"/>
      <c r="F55" s="243"/>
      <c r="G55" s="243"/>
      <c r="H55" s="243"/>
      <c r="I55" s="243"/>
      <c r="J55" s="243"/>
      <c r="K55" s="244"/>
      <c r="L55" s="245"/>
      <c r="M55" s="245"/>
    </row>
    <row r="56" s="95" customFormat="true" ht="10.5" hidden="false" customHeight="false" outlineLevel="0" collapsed="false">
      <c r="A56" s="97"/>
      <c r="B56" s="243"/>
      <c r="C56" s="243"/>
      <c r="D56" s="243"/>
      <c r="E56" s="243"/>
      <c r="F56" s="243"/>
      <c r="G56" s="243"/>
      <c r="H56" s="243"/>
      <c r="I56" s="243"/>
      <c r="J56" s="243"/>
      <c r="K56" s="244"/>
      <c r="L56" s="245"/>
      <c r="M56" s="245"/>
    </row>
    <row r="57" s="95" customFormat="true" ht="10.5" hidden="false" customHeight="false" outlineLevel="0" collapsed="false">
      <c r="A57" s="97"/>
      <c r="B57" s="243"/>
      <c r="C57" s="243"/>
      <c r="D57" s="243"/>
      <c r="E57" s="243"/>
      <c r="F57" s="243"/>
      <c r="G57" s="243"/>
      <c r="H57" s="243"/>
      <c r="I57" s="243"/>
      <c r="J57" s="243"/>
      <c r="K57" s="244"/>
      <c r="L57" s="245"/>
      <c r="M57" s="245"/>
    </row>
    <row r="58" s="95" customFormat="true" ht="10.5" hidden="false" customHeight="false" outlineLevel="0" collapsed="false">
      <c r="A58" s="97"/>
      <c r="B58" s="243"/>
      <c r="C58" s="243"/>
      <c r="D58" s="243"/>
      <c r="E58" s="243"/>
      <c r="F58" s="243"/>
      <c r="G58" s="243"/>
      <c r="H58" s="243"/>
      <c r="I58" s="243"/>
      <c r="J58" s="243"/>
      <c r="K58" s="244"/>
      <c r="L58" s="245"/>
      <c r="M58" s="245"/>
    </row>
  </sheetData>
  <mergeCells count="12">
    <mergeCell ref="A3:K3"/>
    <mergeCell ref="A4:K4"/>
    <mergeCell ref="A6:A8"/>
    <mergeCell ref="B6:B8"/>
    <mergeCell ref="C6:I6"/>
    <mergeCell ref="J6:K6"/>
    <mergeCell ref="C7:H7"/>
    <mergeCell ref="I7:I8"/>
    <mergeCell ref="J7:J8"/>
    <mergeCell ref="K7:K8"/>
    <mergeCell ref="L7:L8"/>
    <mergeCell ref="M7:M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95" width="9.36"/>
    <col collapsed="false" customWidth="true" hidden="false" outlineLevel="0" max="14" min="2" style="195" width="6.37"/>
    <col collapsed="false" customWidth="false" hidden="false" outlineLevel="0" max="257" min="15" style="195" width="8.99"/>
  </cols>
  <sheetData>
    <row r="1" customFormat="false" ht="13.5" hidden="false" customHeight="false" outlineLevel="0" collapsed="false">
      <c r="A1" s="8" t="s">
        <v>29</v>
      </c>
    </row>
    <row r="2" customFormat="false" ht="13.5" hidden="false" customHeight="false" outlineLevel="0" collapsed="false">
      <c r="A2" s="197" t="s">
        <v>62</v>
      </c>
    </row>
    <row r="3" customFormat="false" ht="17.25" hidden="false" customHeight="false" outlineLevel="0" collapsed="false">
      <c r="A3" s="198" t="s">
        <v>199</v>
      </c>
      <c r="B3" s="198"/>
      <c r="C3" s="198"/>
      <c r="D3" s="198"/>
      <c r="E3" s="198"/>
      <c r="F3" s="198"/>
      <c r="G3" s="198"/>
      <c r="H3" s="198"/>
      <c r="I3" s="198"/>
      <c r="J3" s="198"/>
      <c r="K3" s="198"/>
      <c r="L3" s="198"/>
      <c r="M3" s="198"/>
      <c r="N3" s="198"/>
    </row>
    <row r="4" customFormat="false" ht="13.5" hidden="false" customHeight="false" outlineLevel="0" collapsed="false">
      <c r="B4" s="246"/>
      <c r="C4" s="246"/>
      <c r="D4" s="246"/>
      <c r="E4" s="246"/>
      <c r="F4" s="247" t="s">
        <v>200</v>
      </c>
      <c r="G4" s="247"/>
      <c r="H4" s="247"/>
      <c r="I4" s="247"/>
      <c r="J4" s="248"/>
      <c r="K4" s="248"/>
      <c r="L4" s="248"/>
      <c r="M4" s="248"/>
      <c r="N4" s="249" t="s">
        <v>201</v>
      </c>
    </row>
    <row r="5" customFormat="false" ht="6" hidden="false" customHeight="true" outlineLevel="0" collapsed="false">
      <c r="A5" s="248"/>
      <c r="B5" s="248"/>
      <c r="C5" s="248"/>
      <c r="D5" s="248"/>
      <c r="E5" s="248"/>
      <c r="F5" s="248"/>
      <c r="G5" s="248"/>
      <c r="H5" s="248"/>
      <c r="I5" s="248"/>
      <c r="J5" s="248"/>
      <c r="K5" s="248"/>
      <c r="L5" s="248"/>
      <c r="M5" s="248"/>
      <c r="N5" s="248"/>
    </row>
    <row r="6" s="253" customFormat="true" ht="17.25" hidden="false" customHeight="true" outlineLevel="0" collapsed="false">
      <c r="A6" s="250" t="s">
        <v>202</v>
      </c>
      <c r="B6" s="205" t="s">
        <v>203</v>
      </c>
      <c r="C6" s="205"/>
      <c r="D6" s="205"/>
      <c r="E6" s="205"/>
      <c r="F6" s="205"/>
      <c r="G6" s="205"/>
      <c r="H6" s="251" t="s">
        <v>204</v>
      </c>
      <c r="I6" s="251"/>
      <c r="J6" s="251"/>
      <c r="K6" s="251"/>
      <c r="L6" s="251"/>
      <c r="M6" s="251"/>
      <c r="N6" s="251"/>
      <c r="O6" s="252"/>
    </row>
    <row r="7" s="253" customFormat="true" ht="45" hidden="false" customHeight="true" outlineLevel="0" collapsed="false">
      <c r="A7" s="250"/>
      <c r="B7" s="211" t="s">
        <v>39</v>
      </c>
      <c r="C7" s="211" t="s">
        <v>130</v>
      </c>
      <c r="D7" s="211" t="s">
        <v>205</v>
      </c>
      <c r="E7" s="211" t="s">
        <v>206</v>
      </c>
      <c r="F7" s="211" t="s">
        <v>207</v>
      </c>
      <c r="G7" s="211" t="s">
        <v>208</v>
      </c>
      <c r="H7" s="211" t="s">
        <v>39</v>
      </c>
      <c r="I7" s="211" t="s">
        <v>130</v>
      </c>
      <c r="J7" s="208" t="s">
        <v>209</v>
      </c>
      <c r="K7" s="208" t="s">
        <v>210</v>
      </c>
      <c r="L7" s="208" t="s">
        <v>206</v>
      </c>
      <c r="M7" s="208" t="s">
        <v>207</v>
      </c>
      <c r="N7" s="254" t="s">
        <v>208</v>
      </c>
    </row>
    <row r="8" s="253" customFormat="true" ht="28.5" hidden="false" customHeight="true" outlineLevel="0" collapsed="false">
      <c r="A8" s="200" t="s">
        <v>211</v>
      </c>
      <c r="B8" s="255" t="n">
        <v>0</v>
      </c>
      <c r="C8" s="237" t="n">
        <v>0</v>
      </c>
      <c r="D8" s="237" t="n">
        <v>0</v>
      </c>
      <c r="E8" s="237" t="n">
        <v>0</v>
      </c>
      <c r="F8" s="237" t="n">
        <v>0</v>
      </c>
      <c r="G8" s="256" t="n">
        <v>0</v>
      </c>
      <c r="H8" s="257" t="n">
        <v>8850</v>
      </c>
      <c r="I8" s="234" t="n">
        <v>870</v>
      </c>
      <c r="J8" s="234" t="n">
        <v>469</v>
      </c>
      <c r="K8" s="234" t="n">
        <v>746</v>
      </c>
      <c r="L8" s="234" t="n">
        <v>54</v>
      </c>
      <c r="M8" s="234" t="n">
        <v>6521</v>
      </c>
      <c r="N8" s="234" t="n">
        <v>190</v>
      </c>
    </row>
    <row r="9" s="253" customFormat="true" ht="28.5" hidden="false" customHeight="true" outlineLevel="0" collapsed="false">
      <c r="A9" s="33" t="n">
        <v>23</v>
      </c>
      <c r="B9" s="255" t="n">
        <v>57</v>
      </c>
      <c r="C9" s="237" t="n">
        <v>6</v>
      </c>
      <c r="D9" s="237" t="n">
        <v>0</v>
      </c>
      <c r="E9" s="237" t="n">
        <v>51</v>
      </c>
      <c r="F9" s="237" t="n">
        <v>0</v>
      </c>
      <c r="G9" s="237" t="n">
        <v>0</v>
      </c>
      <c r="H9" s="234" t="n">
        <v>8874</v>
      </c>
      <c r="I9" s="234" t="n">
        <v>827</v>
      </c>
      <c r="J9" s="234" t="n">
        <v>467</v>
      </c>
      <c r="K9" s="234" t="n">
        <v>746</v>
      </c>
      <c r="L9" s="234" t="n">
        <v>90</v>
      </c>
      <c r="M9" s="234" t="n">
        <v>6554</v>
      </c>
      <c r="N9" s="234" t="n">
        <v>190</v>
      </c>
    </row>
    <row r="10" s="261" customFormat="true" ht="28.5" hidden="false" customHeight="true" outlineLevel="0" collapsed="false">
      <c r="A10" s="222" t="n">
        <v>24</v>
      </c>
      <c r="B10" s="258" t="n">
        <f aca="false">SUM(B12:B31)</f>
        <v>6</v>
      </c>
      <c r="C10" s="258" t="n">
        <f aca="false">SUM(C12:C31)</f>
        <v>6</v>
      </c>
      <c r="D10" s="258" t="n">
        <f aca="false">SUM(D12:D31)</f>
        <v>0</v>
      </c>
      <c r="E10" s="258" t="n">
        <f aca="false">SUM(E12:E31)</f>
        <v>0</v>
      </c>
      <c r="F10" s="258" t="n">
        <f aca="false">SUM(F12:F31)</f>
        <v>0</v>
      </c>
      <c r="G10" s="259" t="n">
        <f aca="false">SUM(G12:G31)</f>
        <v>0</v>
      </c>
      <c r="H10" s="259" t="n">
        <f aca="false">SUM(H12:H31)</f>
        <v>8747</v>
      </c>
      <c r="I10" s="259" t="n">
        <f aca="false">SUM(I12:I31)</f>
        <v>838</v>
      </c>
      <c r="J10" s="259" t="n">
        <f aca="false">SUM(J12:J31)</f>
        <v>406</v>
      </c>
      <c r="K10" s="259" t="n">
        <f aca="false">SUM(K12:K31)</f>
        <v>722</v>
      </c>
      <c r="L10" s="259" t="n">
        <f aca="false">SUM(L12:L31)</f>
        <v>90</v>
      </c>
      <c r="M10" s="259" t="n">
        <f aca="false">SUM(M12:M31)</f>
        <v>6501</v>
      </c>
      <c r="N10" s="259" t="n">
        <f aca="false">SUM(N12:N31)</f>
        <v>190</v>
      </c>
      <c r="O10" s="260"/>
    </row>
    <row r="11" s="253" customFormat="true" ht="28.5" hidden="false" customHeight="true" outlineLevel="0" collapsed="false">
      <c r="A11" s="252"/>
      <c r="B11" s="255"/>
      <c r="C11" s="237"/>
      <c r="D11" s="237"/>
      <c r="E11" s="237"/>
      <c r="F11" s="237"/>
      <c r="G11" s="237"/>
      <c r="H11" s="237"/>
      <c r="I11" s="237"/>
      <c r="J11" s="237"/>
      <c r="K11" s="237"/>
      <c r="L11" s="237"/>
      <c r="M11" s="237"/>
      <c r="N11" s="237"/>
      <c r="O11" s="262"/>
    </row>
    <row r="12" s="253" customFormat="true" ht="28.5" hidden="false" customHeight="true" outlineLevel="0" collapsed="false">
      <c r="A12" s="29" t="s">
        <v>212</v>
      </c>
      <c r="B12" s="263" t="n">
        <f aca="false">SUM(C12:G12)</f>
        <v>0</v>
      </c>
      <c r="C12" s="237" t="s">
        <v>55</v>
      </c>
      <c r="D12" s="237" t="s">
        <v>55</v>
      </c>
      <c r="E12" s="237" t="s">
        <v>55</v>
      </c>
      <c r="F12" s="237" t="s">
        <v>55</v>
      </c>
      <c r="G12" s="237" t="s">
        <v>55</v>
      </c>
      <c r="H12" s="264" t="n">
        <f aca="false">SUM(I12:N12)</f>
        <v>2050</v>
      </c>
      <c r="I12" s="237" t="n">
        <v>71</v>
      </c>
      <c r="J12" s="237" t="n">
        <v>0</v>
      </c>
      <c r="K12" s="237" t="n">
        <v>0</v>
      </c>
      <c r="L12" s="237" t="n">
        <v>0</v>
      </c>
      <c r="M12" s="237" t="n">
        <v>1789</v>
      </c>
      <c r="N12" s="237" t="n">
        <v>190</v>
      </c>
      <c r="O12" s="262"/>
    </row>
    <row r="13" s="253" customFormat="true" ht="28.5" hidden="false" customHeight="true" outlineLevel="0" collapsed="false">
      <c r="A13" s="29"/>
      <c r="B13" s="255"/>
      <c r="C13" s="237"/>
      <c r="D13" s="237"/>
      <c r="E13" s="237"/>
      <c r="F13" s="237"/>
      <c r="G13" s="237"/>
      <c r="H13" s="234"/>
      <c r="I13" s="234"/>
      <c r="J13" s="234"/>
      <c r="K13" s="234"/>
      <c r="L13" s="234"/>
      <c r="M13" s="234"/>
      <c r="N13" s="234"/>
      <c r="O13" s="262"/>
    </row>
    <row r="14" s="253" customFormat="true" ht="28.5" hidden="false" customHeight="true" outlineLevel="0" collapsed="false">
      <c r="A14" s="29" t="s">
        <v>163</v>
      </c>
      <c r="B14" s="265" t="n">
        <f aca="false">SUM(C14:G14)</f>
        <v>0</v>
      </c>
      <c r="C14" s="237" t="s">
        <v>55</v>
      </c>
      <c r="D14" s="237" t="s">
        <v>55</v>
      </c>
      <c r="E14" s="237" t="s">
        <v>55</v>
      </c>
      <c r="F14" s="237" t="s">
        <v>55</v>
      </c>
      <c r="G14" s="237" t="s">
        <v>55</v>
      </c>
      <c r="H14" s="264" t="n">
        <f aca="false">SUM(I14:N14)</f>
        <v>1483</v>
      </c>
      <c r="I14" s="234" t="n">
        <v>24</v>
      </c>
      <c r="J14" s="234" t="n">
        <v>28</v>
      </c>
      <c r="K14" s="234" t="n">
        <v>162</v>
      </c>
      <c r="L14" s="237" t="n">
        <v>4</v>
      </c>
      <c r="M14" s="234" t="n">
        <v>1265</v>
      </c>
      <c r="N14" s="237" t="s">
        <v>55</v>
      </c>
      <c r="O14" s="262"/>
    </row>
    <row r="15" s="253" customFormat="true" ht="28.5" hidden="false" customHeight="true" outlineLevel="0" collapsed="false">
      <c r="A15" s="29" t="s">
        <v>168</v>
      </c>
      <c r="B15" s="265" t="n">
        <f aca="false">SUM(C15:G15)</f>
        <v>0</v>
      </c>
      <c r="C15" s="237" t="s">
        <v>55</v>
      </c>
      <c r="D15" s="237" t="s">
        <v>55</v>
      </c>
      <c r="E15" s="237" t="s">
        <v>55</v>
      </c>
      <c r="F15" s="237" t="s">
        <v>55</v>
      </c>
      <c r="G15" s="237" t="s">
        <v>55</v>
      </c>
      <c r="H15" s="264" t="n">
        <f aca="false">SUM(I15:N15)</f>
        <v>1159</v>
      </c>
      <c r="I15" s="234" t="n">
        <v>6</v>
      </c>
      <c r="J15" s="234" t="n">
        <v>121</v>
      </c>
      <c r="K15" s="234" t="n">
        <v>144</v>
      </c>
      <c r="L15" s="237" t="n">
        <v>0</v>
      </c>
      <c r="M15" s="234" t="n">
        <v>888</v>
      </c>
      <c r="N15" s="237" t="s">
        <v>55</v>
      </c>
      <c r="O15" s="262"/>
    </row>
    <row r="16" s="253" customFormat="true" ht="28.5" hidden="false" customHeight="true" outlineLevel="0" collapsed="false">
      <c r="A16" s="29" t="s">
        <v>169</v>
      </c>
      <c r="B16" s="265" t="n">
        <f aca="false">SUM(C16:G16)</f>
        <v>0</v>
      </c>
      <c r="C16" s="237" t="s">
        <v>55</v>
      </c>
      <c r="D16" s="237" t="s">
        <v>55</v>
      </c>
      <c r="E16" s="237" t="s">
        <v>55</v>
      </c>
      <c r="F16" s="237" t="s">
        <v>55</v>
      </c>
      <c r="G16" s="237" t="s">
        <v>55</v>
      </c>
      <c r="H16" s="264" t="n">
        <f aca="false">SUM(I16:N16)</f>
        <v>604</v>
      </c>
      <c r="I16" s="234" t="n">
        <v>142</v>
      </c>
      <c r="J16" s="234" t="n">
        <v>20</v>
      </c>
      <c r="K16" s="234" t="n">
        <v>80</v>
      </c>
      <c r="L16" s="234" t="n">
        <v>56</v>
      </c>
      <c r="M16" s="234" t="n">
        <v>306</v>
      </c>
      <c r="N16" s="237" t="s">
        <v>55</v>
      </c>
      <c r="O16" s="262"/>
    </row>
    <row r="17" s="253" customFormat="true" ht="28.5" hidden="false" customHeight="true" outlineLevel="0" collapsed="false">
      <c r="A17" s="29" t="s">
        <v>170</v>
      </c>
      <c r="B17" s="265" t="n">
        <f aca="false">SUM(C17:G17)</f>
        <v>0</v>
      </c>
      <c r="C17" s="237" t="s">
        <v>55</v>
      </c>
      <c r="D17" s="237" t="s">
        <v>55</v>
      </c>
      <c r="E17" s="237" t="s">
        <v>55</v>
      </c>
      <c r="F17" s="237" t="s">
        <v>55</v>
      </c>
      <c r="G17" s="237" t="s">
        <v>55</v>
      </c>
      <c r="H17" s="264" t="n">
        <f aca="false">SUM(I17:N17)</f>
        <v>149</v>
      </c>
      <c r="I17" s="234" t="n">
        <v>28</v>
      </c>
      <c r="J17" s="234" t="n">
        <v>8</v>
      </c>
      <c r="K17" s="234" t="n">
        <v>80</v>
      </c>
      <c r="L17" s="237" t="n">
        <v>0</v>
      </c>
      <c r="M17" s="234" t="n">
        <v>33</v>
      </c>
      <c r="N17" s="237" t="s">
        <v>55</v>
      </c>
      <c r="O17" s="262"/>
    </row>
    <row r="18" s="253" customFormat="true" ht="28.5" hidden="false" customHeight="true" outlineLevel="0" collapsed="false">
      <c r="A18" s="29" t="s">
        <v>173</v>
      </c>
      <c r="B18" s="265" t="n">
        <f aca="false">SUM(C18:G18)</f>
        <v>0</v>
      </c>
      <c r="C18" s="237" t="s">
        <v>55</v>
      </c>
      <c r="D18" s="237" t="s">
        <v>55</v>
      </c>
      <c r="E18" s="237" t="s">
        <v>55</v>
      </c>
      <c r="F18" s="237" t="s">
        <v>55</v>
      </c>
      <c r="G18" s="237" t="s">
        <v>55</v>
      </c>
      <c r="H18" s="264" t="n">
        <f aca="false">SUM(I18:N18)</f>
        <v>148</v>
      </c>
      <c r="I18" s="234" t="n">
        <v>48</v>
      </c>
      <c r="J18" s="237" t="n">
        <v>0</v>
      </c>
      <c r="K18" s="237" t="n">
        <v>0</v>
      </c>
      <c r="L18" s="237" t="n">
        <v>12</v>
      </c>
      <c r="M18" s="234" t="n">
        <v>88</v>
      </c>
      <c r="N18" s="237" t="s">
        <v>55</v>
      </c>
      <c r="O18" s="262"/>
    </row>
    <row r="19" s="253" customFormat="true" ht="28.5" hidden="false" customHeight="true" outlineLevel="0" collapsed="false">
      <c r="A19" s="29" t="s">
        <v>174</v>
      </c>
      <c r="B19" s="265" t="n">
        <f aca="false">SUM(C19:G19)</f>
        <v>0</v>
      </c>
      <c r="C19" s="237" t="s">
        <v>55</v>
      </c>
      <c r="D19" s="237" t="s">
        <v>55</v>
      </c>
      <c r="E19" s="237" t="s">
        <v>55</v>
      </c>
      <c r="F19" s="237" t="s">
        <v>55</v>
      </c>
      <c r="G19" s="237" t="s">
        <v>55</v>
      </c>
      <c r="H19" s="264" t="n">
        <f aca="false">SUM(I19:N19)</f>
        <v>485</v>
      </c>
      <c r="I19" s="234" t="n">
        <v>27</v>
      </c>
      <c r="J19" s="234" t="n">
        <v>18</v>
      </c>
      <c r="K19" s="234" t="n">
        <v>17</v>
      </c>
      <c r="L19" s="237" t="n">
        <v>0</v>
      </c>
      <c r="M19" s="234" t="n">
        <v>423</v>
      </c>
      <c r="N19" s="237" t="s">
        <v>55</v>
      </c>
      <c r="O19" s="262"/>
    </row>
    <row r="20" s="253" customFormat="true" ht="28.5" hidden="false" customHeight="true" outlineLevel="0" collapsed="false">
      <c r="A20" s="29" t="s">
        <v>175</v>
      </c>
      <c r="B20" s="265" t="n">
        <f aca="false">SUM(C20:G20)</f>
        <v>0</v>
      </c>
      <c r="C20" s="237" t="s">
        <v>55</v>
      </c>
      <c r="D20" s="237" t="s">
        <v>55</v>
      </c>
      <c r="E20" s="237" t="s">
        <v>55</v>
      </c>
      <c r="F20" s="237" t="s">
        <v>55</v>
      </c>
      <c r="G20" s="237" t="s">
        <v>55</v>
      </c>
      <c r="H20" s="264" t="n">
        <f aca="false">SUM(I20:N20)</f>
        <v>355</v>
      </c>
      <c r="I20" s="234" t="n">
        <v>117</v>
      </c>
      <c r="J20" s="234" t="n">
        <v>50</v>
      </c>
      <c r="K20" s="234" t="n">
        <v>52</v>
      </c>
      <c r="L20" s="237" t="n">
        <v>0</v>
      </c>
      <c r="M20" s="234" t="n">
        <v>136</v>
      </c>
      <c r="N20" s="237" t="s">
        <v>55</v>
      </c>
      <c r="O20" s="262"/>
    </row>
    <row r="21" s="253" customFormat="true" ht="28.5" hidden="false" customHeight="true" outlineLevel="0" collapsed="false">
      <c r="A21" s="29" t="s">
        <v>176</v>
      </c>
      <c r="B21" s="265" t="n">
        <f aca="false">SUM(C21:G21)</f>
        <v>0</v>
      </c>
      <c r="C21" s="237" t="s">
        <v>55</v>
      </c>
      <c r="D21" s="237" t="s">
        <v>55</v>
      </c>
      <c r="E21" s="237" t="s">
        <v>55</v>
      </c>
      <c r="F21" s="237" t="s">
        <v>55</v>
      </c>
      <c r="G21" s="237" t="s">
        <v>55</v>
      </c>
      <c r="H21" s="264" t="n">
        <f aca="false">SUM(I21:N21)</f>
        <v>851</v>
      </c>
      <c r="I21" s="234" t="n">
        <v>86</v>
      </c>
      <c r="J21" s="234" t="n">
        <v>80</v>
      </c>
      <c r="K21" s="234" t="n">
        <v>102</v>
      </c>
      <c r="L21" s="234" t="n">
        <v>8</v>
      </c>
      <c r="M21" s="234" t="n">
        <v>575</v>
      </c>
      <c r="N21" s="237" t="s">
        <v>55</v>
      </c>
      <c r="O21" s="262"/>
    </row>
    <row r="22" s="253" customFormat="true" ht="28.5" hidden="false" customHeight="true" outlineLevel="0" collapsed="false">
      <c r="A22" s="29" t="s">
        <v>177</v>
      </c>
      <c r="B22" s="265" t="n">
        <f aca="false">SUM(C22:G22)</f>
        <v>0</v>
      </c>
      <c r="C22" s="237" t="s">
        <v>55</v>
      </c>
      <c r="D22" s="237" t="s">
        <v>55</v>
      </c>
      <c r="E22" s="237" t="s">
        <v>55</v>
      </c>
      <c r="F22" s="237" t="s">
        <v>55</v>
      </c>
      <c r="G22" s="237" t="s">
        <v>55</v>
      </c>
      <c r="H22" s="264" t="n">
        <f aca="false">SUM(I22:N22)</f>
        <v>456</v>
      </c>
      <c r="I22" s="237" t="n">
        <v>34</v>
      </c>
      <c r="J22" s="237" t="n">
        <v>0</v>
      </c>
      <c r="K22" s="234" t="n">
        <v>0</v>
      </c>
      <c r="L22" s="237" t="n">
        <v>0</v>
      </c>
      <c r="M22" s="234" t="n">
        <v>422</v>
      </c>
      <c r="N22" s="237" t="s">
        <v>55</v>
      </c>
      <c r="O22" s="262"/>
    </row>
    <row r="23" s="253" customFormat="true" ht="28.5" hidden="false" customHeight="true" outlineLevel="0" collapsed="false">
      <c r="A23" s="29"/>
      <c r="B23" s="255"/>
      <c r="C23" s="237"/>
      <c r="D23" s="237"/>
      <c r="E23" s="237"/>
      <c r="F23" s="237"/>
      <c r="G23" s="237"/>
      <c r="H23" s="237"/>
      <c r="I23" s="234"/>
      <c r="J23" s="234"/>
      <c r="K23" s="234"/>
      <c r="L23" s="234"/>
      <c r="M23" s="234"/>
      <c r="N23" s="237"/>
      <c r="O23" s="262"/>
    </row>
    <row r="24" s="253" customFormat="true" ht="28.5" hidden="false" customHeight="true" outlineLevel="0" collapsed="false">
      <c r="A24" s="29" t="s">
        <v>183</v>
      </c>
      <c r="B24" s="263" t="n">
        <f aca="false">SUM(C24:G24)</f>
        <v>0</v>
      </c>
      <c r="C24" s="237" t="s">
        <v>55</v>
      </c>
      <c r="D24" s="237" t="s">
        <v>55</v>
      </c>
      <c r="E24" s="237" t="s">
        <v>55</v>
      </c>
      <c r="F24" s="237" t="s">
        <v>55</v>
      </c>
      <c r="G24" s="237" t="s">
        <v>55</v>
      </c>
      <c r="H24" s="264" t="n">
        <f aca="false">SUM(I24:N24)</f>
        <v>132</v>
      </c>
      <c r="I24" s="237" t="n">
        <v>11</v>
      </c>
      <c r="J24" s="237" t="n">
        <v>0</v>
      </c>
      <c r="K24" s="237" t="n">
        <v>0</v>
      </c>
      <c r="L24" s="237" t="n">
        <v>0</v>
      </c>
      <c r="M24" s="234" t="n">
        <v>121</v>
      </c>
      <c r="N24" s="237" t="s">
        <v>55</v>
      </c>
      <c r="O24" s="262"/>
    </row>
    <row r="25" s="253" customFormat="true" ht="28.5" hidden="false" customHeight="true" outlineLevel="0" collapsed="false">
      <c r="A25" s="29" t="s">
        <v>187</v>
      </c>
      <c r="B25" s="263" t="n">
        <f aca="false">SUM(C25:G25)</f>
        <v>0</v>
      </c>
      <c r="C25" s="237" t="s">
        <v>55</v>
      </c>
      <c r="D25" s="237" t="s">
        <v>55</v>
      </c>
      <c r="E25" s="237" t="s">
        <v>55</v>
      </c>
      <c r="F25" s="237" t="s">
        <v>55</v>
      </c>
      <c r="G25" s="237" t="s">
        <v>55</v>
      </c>
      <c r="H25" s="264" t="n">
        <f aca="false">SUM(I25:N25)</f>
        <v>0</v>
      </c>
      <c r="I25" s="237" t="n">
        <v>0</v>
      </c>
      <c r="J25" s="237" t="n">
        <v>0</v>
      </c>
      <c r="K25" s="237" t="n">
        <v>0</v>
      </c>
      <c r="L25" s="237" t="n">
        <v>0</v>
      </c>
      <c r="M25" s="237" t="n">
        <v>0</v>
      </c>
      <c r="N25" s="237" t="s">
        <v>55</v>
      </c>
      <c r="O25" s="262"/>
    </row>
    <row r="26" s="253" customFormat="true" ht="28.5" hidden="false" customHeight="true" outlineLevel="0" collapsed="false">
      <c r="A26" s="29" t="s">
        <v>188</v>
      </c>
      <c r="B26" s="263" t="n">
        <f aca="false">SUM(C26:G26)</f>
        <v>6</v>
      </c>
      <c r="C26" s="237" t="n">
        <v>6</v>
      </c>
      <c r="D26" s="237" t="s">
        <v>55</v>
      </c>
      <c r="E26" s="237" t="s">
        <v>55</v>
      </c>
      <c r="F26" s="237" t="s">
        <v>55</v>
      </c>
      <c r="G26" s="237" t="s">
        <v>55</v>
      </c>
      <c r="H26" s="264" t="n">
        <f aca="false">SUM(I26:N26)</f>
        <v>68</v>
      </c>
      <c r="I26" s="237" t="n">
        <v>6</v>
      </c>
      <c r="J26" s="234" t="n">
        <v>4</v>
      </c>
      <c r="K26" s="234" t="n">
        <v>4</v>
      </c>
      <c r="L26" s="237" t="n">
        <v>0</v>
      </c>
      <c r="M26" s="234" t="n">
        <v>54</v>
      </c>
      <c r="N26" s="237" t="s">
        <v>55</v>
      </c>
      <c r="O26" s="262"/>
    </row>
    <row r="27" s="253" customFormat="true" ht="28.5" hidden="false" customHeight="true" outlineLevel="0" collapsed="false">
      <c r="A27" s="29" t="s">
        <v>189</v>
      </c>
      <c r="B27" s="263" t="n">
        <f aca="false">SUM(C27:G27)</f>
        <v>0</v>
      </c>
      <c r="C27" s="237" t="s">
        <v>55</v>
      </c>
      <c r="D27" s="237" t="s">
        <v>55</v>
      </c>
      <c r="E27" s="237" t="s">
        <v>55</v>
      </c>
      <c r="F27" s="237" t="s">
        <v>55</v>
      </c>
      <c r="G27" s="237" t="s">
        <v>55</v>
      </c>
      <c r="H27" s="264" t="n">
        <f aca="false">SUM(I27:N27)</f>
        <v>262</v>
      </c>
      <c r="I27" s="234" t="n">
        <v>113</v>
      </c>
      <c r="J27" s="234" t="n">
        <v>40</v>
      </c>
      <c r="K27" s="237" t="n">
        <v>0</v>
      </c>
      <c r="L27" s="234" t="n">
        <v>10</v>
      </c>
      <c r="M27" s="234" t="n">
        <v>99</v>
      </c>
      <c r="N27" s="237" t="s">
        <v>55</v>
      </c>
      <c r="O27" s="262"/>
    </row>
    <row r="28" s="253" customFormat="true" ht="28.5" hidden="false" customHeight="true" outlineLevel="0" collapsed="false">
      <c r="A28" s="29" t="s">
        <v>190</v>
      </c>
      <c r="B28" s="263" t="n">
        <f aca="false">SUM(C28:G28)</f>
        <v>0</v>
      </c>
      <c r="C28" s="237" t="s">
        <v>55</v>
      </c>
      <c r="D28" s="237" t="s">
        <v>55</v>
      </c>
      <c r="E28" s="237" t="s">
        <v>55</v>
      </c>
      <c r="F28" s="237" t="s">
        <v>55</v>
      </c>
      <c r="G28" s="237" t="s">
        <v>55</v>
      </c>
      <c r="H28" s="264" t="n">
        <f aca="false">SUM(I28:N28)</f>
        <v>246</v>
      </c>
      <c r="I28" s="234" t="n">
        <v>26</v>
      </c>
      <c r="J28" s="234" t="n">
        <v>18</v>
      </c>
      <c r="K28" s="234" t="n">
        <v>43</v>
      </c>
      <c r="L28" s="237" t="n">
        <v>0</v>
      </c>
      <c r="M28" s="234" t="n">
        <v>159</v>
      </c>
      <c r="N28" s="237" t="s">
        <v>55</v>
      </c>
      <c r="O28" s="262"/>
    </row>
    <row r="29" s="253" customFormat="true" ht="28.5" hidden="false" customHeight="true" outlineLevel="0" collapsed="false">
      <c r="A29" s="29" t="s">
        <v>191</v>
      </c>
      <c r="B29" s="263" t="n">
        <f aca="false">SUM(C29:G29)</f>
        <v>0</v>
      </c>
      <c r="C29" s="237" t="s">
        <v>55</v>
      </c>
      <c r="D29" s="237" t="s">
        <v>55</v>
      </c>
      <c r="E29" s="237" t="s">
        <v>55</v>
      </c>
      <c r="F29" s="237" t="s">
        <v>55</v>
      </c>
      <c r="G29" s="237" t="s">
        <v>55</v>
      </c>
      <c r="H29" s="264" t="n">
        <f aca="false">SUM(I29:N29)</f>
        <v>231</v>
      </c>
      <c r="I29" s="234" t="n">
        <v>62</v>
      </c>
      <c r="J29" s="234" t="n">
        <v>3</v>
      </c>
      <c r="K29" s="234" t="n">
        <v>38</v>
      </c>
      <c r="L29" s="237" t="n">
        <v>0</v>
      </c>
      <c r="M29" s="234" t="n">
        <v>128</v>
      </c>
      <c r="N29" s="237" t="s">
        <v>55</v>
      </c>
      <c r="O29" s="262"/>
    </row>
    <row r="30" s="253" customFormat="true" ht="28.5" hidden="false" customHeight="true" outlineLevel="0" collapsed="false">
      <c r="A30" s="29" t="s">
        <v>192</v>
      </c>
      <c r="B30" s="263" t="n">
        <f aca="false">SUM(C30:G30)</f>
        <v>0</v>
      </c>
      <c r="C30" s="237" t="s">
        <v>55</v>
      </c>
      <c r="D30" s="237" t="s">
        <v>55</v>
      </c>
      <c r="E30" s="237" t="s">
        <v>55</v>
      </c>
      <c r="F30" s="237" t="s">
        <v>55</v>
      </c>
      <c r="G30" s="237" t="s">
        <v>55</v>
      </c>
      <c r="H30" s="264" t="n">
        <f aca="false">SUM(I30:N30)</f>
        <v>44</v>
      </c>
      <c r="I30" s="234" t="n">
        <v>29</v>
      </c>
      <c r="J30" s="237" t="n">
        <v>0</v>
      </c>
      <c r="K30" s="237" t="n">
        <v>0</v>
      </c>
      <c r="L30" s="237" t="n">
        <v>0</v>
      </c>
      <c r="M30" s="234" t="n">
        <v>15</v>
      </c>
      <c r="N30" s="237" t="s">
        <v>55</v>
      </c>
      <c r="O30" s="262"/>
    </row>
    <row r="31" s="253" customFormat="true" ht="28.5" hidden="false" customHeight="true" outlineLevel="0" collapsed="false">
      <c r="A31" s="29" t="s">
        <v>195</v>
      </c>
      <c r="B31" s="263" t="n">
        <f aca="false">SUM(C31:G31)</f>
        <v>0</v>
      </c>
      <c r="C31" s="237" t="s">
        <v>55</v>
      </c>
      <c r="D31" s="237" t="s">
        <v>55</v>
      </c>
      <c r="E31" s="237" t="s">
        <v>55</v>
      </c>
      <c r="F31" s="237" t="s">
        <v>55</v>
      </c>
      <c r="G31" s="237" t="s">
        <v>55</v>
      </c>
      <c r="H31" s="266" t="n">
        <f aca="false">SUM(I31:N31)</f>
        <v>24</v>
      </c>
      <c r="I31" s="267" t="n">
        <v>8</v>
      </c>
      <c r="J31" s="268" t="n">
        <v>16</v>
      </c>
      <c r="K31" s="237" t="n">
        <v>0</v>
      </c>
      <c r="L31" s="237" t="n">
        <v>0</v>
      </c>
      <c r="M31" s="237" t="n">
        <v>0</v>
      </c>
      <c r="N31" s="237" t="s">
        <v>55</v>
      </c>
      <c r="O31" s="262"/>
    </row>
    <row r="32" customFormat="false" ht="13.5" hidden="false" customHeight="true" outlineLevel="0" collapsed="false">
      <c r="A32" s="269" t="s">
        <v>213</v>
      </c>
      <c r="B32" s="270"/>
      <c r="C32" s="271"/>
      <c r="D32" s="271"/>
      <c r="E32" s="271"/>
      <c r="F32" s="271"/>
      <c r="G32" s="271"/>
      <c r="H32" s="272"/>
      <c r="I32" s="272"/>
      <c r="J32" s="272"/>
      <c r="K32" s="272"/>
      <c r="L32" s="272"/>
      <c r="M32" s="272"/>
      <c r="N32" s="272"/>
      <c r="O32" s="273"/>
    </row>
    <row r="33" customFormat="false" ht="6" hidden="false" customHeight="true" outlineLevel="0" collapsed="false">
      <c r="A33" s="274"/>
      <c r="B33" s="275"/>
      <c r="C33" s="275"/>
      <c r="D33" s="275"/>
      <c r="E33" s="275"/>
      <c r="F33" s="275"/>
      <c r="G33" s="275"/>
      <c r="H33" s="276"/>
      <c r="I33" s="276"/>
      <c r="J33" s="276"/>
      <c r="K33" s="276"/>
      <c r="L33" s="276"/>
      <c r="M33" s="276"/>
      <c r="N33" s="276"/>
      <c r="O33" s="277"/>
    </row>
    <row r="35" customFormat="false" ht="13.5" hidden="false" customHeight="false" outlineLevel="0" collapsed="false">
      <c r="H35" s="273"/>
      <c r="I35" s="273"/>
      <c r="J35" s="273"/>
      <c r="K35" s="273"/>
      <c r="L35" s="273"/>
      <c r="M35" s="273"/>
      <c r="N35" s="273"/>
    </row>
  </sheetData>
  <mergeCells count="5">
    <mergeCell ref="A3:N3"/>
    <mergeCell ref="F4:I4"/>
    <mergeCell ref="A6:A7"/>
    <mergeCell ref="B6:G6"/>
    <mergeCell ref="H6:N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9921875" defaultRowHeight="13.5" zeroHeight="false" outlineLevelRow="0" outlineLevelCol="0"/>
  <cols>
    <col collapsed="false" customWidth="true" hidden="false" outlineLevel="0" max="7" min="1" style="47" width="13.12"/>
    <col collapsed="false" customWidth="true" hidden="false" outlineLevel="0" max="15" min="8" style="47" width="11.49"/>
    <col collapsed="false" customWidth="true" hidden="false" outlineLevel="0" max="16" min="16" style="47" width="9.49"/>
    <col collapsed="false" customWidth="true" hidden="false" outlineLevel="0" max="17" min="17" style="47" width="11.12"/>
    <col collapsed="false" customWidth="true" hidden="false" outlineLevel="0" max="18" min="18" style="47" width="7.62"/>
    <col collapsed="false" customWidth="false" hidden="false" outlineLevel="0" max="257" min="19" style="47" width="8.99"/>
  </cols>
  <sheetData>
    <row r="1" customFormat="false" ht="13.5" hidden="false" customHeight="false" outlineLevel="0" collapsed="false">
      <c r="A1" s="8" t="s">
        <v>29</v>
      </c>
    </row>
    <row r="2" customFormat="false" ht="13.5" hidden="false" customHeight="false" outlineLevel="0" collapsed="false">
      <c r="A2" s="50" t="s">
        <v>108</v>
      </c>
    </row>
    <row r="3" customFormat="false" ht="17.25" hidden="false" customHeight="false" outlineLevel="0" collapsed="false">
      <c r="A3" s="278" t="s">
        <v>214</v>
      </c>
      <c r="B3" s="278"/>
      <c r="C3" s="278"/>
      <c r="D3" s="278"/>
      <c r="E3" s="278"/>
      <c r="F3" s="278"/>
      <c r="G3" s="278"/>
      <c r="H3" s="10"/>
      <c r="I3" s="10"/>
      <c r="J3" s="10"/>
      <c r="K3" s="10"/>
      <c r="L3" s="10"/>
      <c r="M3" s="10"/>
      <c r="N3" s="10"/>
      <c r="O3" s="10"/>
    </row>
    <row r="4" customFormat="false" ht="17.25" hidden="false" customHeight="false" outlineLevel="0" collapsed="false">
      <c r="A4" s="10"/>
      <c r="B4" s="10"/>
      <c r="C4" s="10"/>
      <c r="D4" s="10"/>
      <c r="E4" s="10"/>
      <c r="F4" s="10"/>
      <c r="G4" s="10"/>
      <c r="H4" s="10"/>
      <c r="I4" s="10"/>
      <c r="J4" s="10"/>
      <c r="K4" s="10"/>
      <c r="L4" s="10"/>
      <c r="O4" s="279" t="s">
        <v>215</v>
      </c>
    </row>
    <row r="5" customFormat="false" ht="6" hidden="false" customHeight="true" outlineLevel="0" collapsed="false">
      <c r="A5" s="280"/>
      <c r="B5" s="280"/>
      <c r="C5" s="280"/>
      <c r="D5" s="280"/>
      <c r="E5" s="280"/>
      <c r="F5" s="280"/>
      <c r="G5" s="280"/>
      <c r="H5" s="280"/>
      <c r="I5" s="280"/>
      <c r="J5" s="280"/>
      <c r="K5" s="280"/>
      <c r="L5" s="280"/>
      <c r="M5" s="281"/>
      <c r="N5" s="281"/>
      <c r="O5" s="281"/>
    </row>
    <row r="6" customFormat="false" ht="19.5" hidden="false" customHeight="true" outlineLevel="0" collapsed="false">
      <c r="A6" s="282"/>
      <c r="B6" s="283" t="s">
        <v>39</v>
      </c>
      <c r="C6" s="283"/>
      <c r="D6" s="284" t="s">
        <v>216</v>
      </c>
      <c r="E6" s="284"/>
      <c r="F6" s="284" t="s">
        <v>217</v>
      </c>
      <c r="G6" s="284"/>
      <c r="H6" s="283" t="s">
        <v>218</v>
      </c>
      <c r="I6" s="283"/>
      <c r="J6" s="283" t="s">
        <v>219</v>
      </c>
      <c r="K6" s="283"/>
      <c r="L6" s="283" t="s">
        <v>220</v>
      </c>
      <c r="M6" s="283"/>
      <c r="N6" s="285" t="s">
        <v>221</v>
      </c>
      <c r="O6" s="285"/>
      <c r="P6" s="55"/>
    </row>
    <row r="7" customFormat="false" ht="33" hidden="false" customHeight="true" outlineLevel="0" collapsed="false">
      <c r="A7" s="286"/>
      <c r="B7" s="287" t="s">
        <v>222</v>
      </c>
      <c r="C7" s="288" t="s">
        <v>223</v>
      </c>
      <c r="D7" s="288" t="s">
        <v>222</v>
      </c>
      <c r="E7" s="288" t="s">
        <v>223</v>
      </c>
      <c r="F7" s="288" t="s">
        <v>222</v>
      </c>
      <c r="G7" s="288" t="s">
        <v>223</v>
      </c>
      <c r="H7" s="288" t="s">
        <v>222</v>
      </c>
      <c r="I7" s="288" t="s">
        <v>223</v>
      </c>
      <c r="J7" s="288" t="s">
        <v>222</v>
      </c>
      <c r="K7" s="288" t="s">
        <v>223</v>
      </c>
      <c r="L7" s="288" t="s">
        <v>222</v>
      </c>
      <c r="M7" s="288" t="s">
        <v>223</v>
      </c>
      <c r="N7" s="288" t="s">
        <v>222</v>
      </c>
      <c r="O7" s="289" t="s">
        <v>223</v>
      </c>
    </row>
    <row r="8" s="294" customFormat="true" ht="17.25" hidden="false" customHeight="true" outlineLevel="0" collapsed="false">
      <c r="A8" s="290" t="s">
        <v>224</v>
      </c>
      <c r="B8" s="291" t="n">
        <v>787809</v>
      </c>
      <c r="C8" s="291" t="n">
        <v>11713475</v>
      </c>
      <c r="D8" s="292" t="n">
        <v>15548</v>
      </c>
      <c r="E8" s="292" t="n">
        <v>370984</v>
      </c>
      <c r="F8" s="292" t="n">
        <v>7170</v>
      </c>
      <c r="G8" s="292" t="n">
        <v>112071</v>
      </c>
      <c r="H8" s="292" t="n">
        <v>27611</v>
      </c>
      <c r="I8" s="292" t="n">
        <v>491658</v>
      </c>
      <c r="J8" s="292" t="n">
        <v>228701</v>
      </c>
      <c r="K8" s="292" t="n">
        <v>2887530</v>
      </c>
      <c r="L8" s="292" t="n">
        <v>71165</v>
      </c>
      <c r="M8" s="292" t="n">
        <v>1165605</v>
      </c>
      <c r="N8" s="292" t="n">
        <v>437614</v>
      </c>
      <c r="O8" s="292" t="n">
        <v>6685627</v>
      </c>
      <c r="P8" s="293"/>
      <c r="Q8" s="293"/>
    </row>
    <row r="9" s="294" customFormat="true" ht="17.25" hidden="false" customHeight="true" outlineLevel="0" collapsed="false">
      <c r="A9" s="295" t="s">
        <v>225</v>
      </c>
      <c r="B9" s="291" t="n">
        <v>872693</v>
      </c>
      <c r="C9" s="291" t="n">
        <v>12986522</v>
      </c>
      <c r="D9" s="292" t="n">
        <v>681</v>
      </c>
      <c r="E9" s="292" t="n">
        <v>12605</v>
      </c>
      <c r="F9" s="292" t="n">
        <v>23464</v>
      </c>
      <c r="G9" s="292" t="n">
        <v>316346</v>
      </c>
      <c r="H9" s="292" t="n">
        <v>52907</v>
      </c>
      <c r="I9" s="292" t="n">
        <v>1224200</v>
      </c>
      <c r="J9" s="292" t="n">
        <v>231017</v>
      </c>
      <c r="K9" s="292" t="n">
        <v>2522039</v>
      </c>
      <c r="L9" s="292" t="n">
        <v>107169</v>
      </c>
      <c r="M9" s="292" t="n">
        <v>1895859</v>
      </c>
      <c r="N9" s="292" t="n">
        <v>457455</v>
      </c>
      <c r="O9" s="292" t="n">
        <v>7015473</v>
      </c>
      <c r="P9" s="293"/>
      <c r="Q9" s="293"/>
    </row>
    <row r="10" s="300" customFormat="true" ht="17.25" hidden="false" customHeight="true" outlineLevel="0" collapsed="false">
      <c r="A10" s="296" t="s">
        <v>226</v>
      </c>
      <c r="B10" s="297" t="n">
        <f aca="false">SUM(B12:B23)</f>
        <v>840818</v>
      </c>
      <c r="C10" s="297" t="n">
        <f aca="false">SUM(C12:C23)</f>
        <v>13320312</v>
      </c>
      <c r="D10" s="297" t="n">
        <f aca="false">SUM(D12:D23)</f>
        <v>28402</v>
      </c>
      <c r="E10" s="297" t="n">
        <f aca="false">SUM(E12:E23)</f>
        <v>1041400</v>
      </c>
      <c r="F10" s="297" t="n">
        <f aca="false">SUM(F12:F23)</f>
        <v>9359</v>
      </c>
      <c r="G10" s="297" t="n">
        <f aca="false">SUM(G12:G23)</f>
        <v>196670</v>
      </c>
      <c r="H10" s="297" t="n">
        <f aca="false">SUM(H12:H23)</f>
        <v>44898</v>
      </c>
      <c r="I10" s="297" t="n">
        <f aca="false">SUM(I12:I23)</f>
        <v>849561</v>
      </c>
      <c r="J10" s="297" t="n">
        <f aca="false">SUM(J12:J23)</f>
        <v>273823</v>
      </c>
      <c r="K10" s="297" t="n">
        <f aca="false">SUM(K12:K23)</f>
        <v>3406655</v>
      </c>
      <c r="L10" s="297" t="n">
        <f aca="false">SUM(L12:L23)</f>
        <v>66116</v>
      </c>
      <c r="M10" s="297" t="n">
        <f aca="false">SUM(M12:M23)</f>
        <v>1342059</v>
      </c>
      <c r="N10" s="297" t="n">
        <f aca="false">SUM(N12:N23)</f>
        <v>418220</v>
      </c>
      <c r="O10" s="297" t="n">
        <f aca="false">SUM(O12:O23)</f>
        <v>6483967</v>
      </c>
      <c r="P10" s="298"/>
      <c r="Q10" s="299"/>
    </row>
    <row r="11" s="294" customFormat="true" ht="17.25" hidden="false" customHeight="true" outlineLevel="0" collapsed="false">
      <c r="A11" s="301"/>
      <c r="B11" s="302"/>
      <c r="C11" s="302"/>
      <c r="D11" s="292"/>
      <c r="E11" s="292"/>
      <c r="F11" s="292"/>
      <c r="G11" s="292"/>
      <c r="H11" s="292"/>
      <c r="I11" s="292"/>
      <c r="J11" s="292"/>
      <c r="K11" s="292"/>
      <c r="L11" s="292"/>
      <c r="M11" s="292"/>
      <c r="N11" s="292"/>
      <c r="O11" s="292"/>
      <c r="P11" s="293"/>
      <c r="Q11" s="293"/>
    </row>
    <row r="12" s="294" customFormat="true" ht="17.25" hidden="false" customHeight="true" outlineLevel="0" collapsed="false">
      <c r="A12" s="303" t="s">
        <v>227</v>
      </c>
      <c r="B12" s="304" t="n">
        <f aca="false">SUMIF($D$7:$O$7,$B$7,D12:O12)</f>
        <v>39594</v>
      </c>
      <c r="C12" s="305" t="n">
        <f aca="false">SUMIF($D$7:$O$7,$C$7,D12:O12)</f>
        <v>599250</v>
      </c>
      <c r="D12" s="292" t="n">
        <v>0</v>
      </c>
      <c r="E12" s="292" t="n">
        <v>0</v>
      </c>
      <c r="F12" s="292" t="n">
        <v>218</v>
      </c>
      <c r="G12" s="292" t="n">
        <v>6350</v>
      </c>
      <c r="H12" s="292" t="n">
        <v>725</v>
      </c>
      <c r="I12" s="292" t="n">
        <v>15900</v>
      </c>
      <c r="J12" s="292" t="n">
        <v>17082</v>
      </c>
      <c r="K12" s="292" t="n">
        <v>214732</v>
      </c>
      <c r="L12" s="292" t="n">
        <v>2465</v>
      </c>
      <c r="M12" s="292" t="n">
        <v>62600</v>
      </c>
      <c r="N12" s="292" t="n">
        <v>19104</v>
      </c>
      <c r="O12" s="292" t="n">
        <v>299668</v>
      </c>
      <c r="P12" s="306"/>
      <c r="Q12" s="306"/>
      <c r="R12" s="306"/>
      <c r="S12" s="306"/>
    </row>
    <row r="13" s="294" customFormat="true" ht="17.25" hidden="false" customHeight="true" outlineLevel="0" collapsed="false">
      <c r="A13" s="307" t="s">
        <v>228</v>
      </c>
      <c r="B13" s="304" t="n">
        <f aca="false">SUMIF($D$7:$O$7,$B$7,D13:O13)</f>
        <v>97400</v>
      </c>
      <c r="C13" s="305" t="n">
        <f aca="false">SUMIF($D$7:$O$7,$C$7,D13:O13)</f>
        <v>2041553</v>
      </c>
      <c r="D13" s="292" t="n">
        <v>25359</v>
      </c>
      <c r="E13" s="292" t="n">
        <v>1004500</v>
      </c>
      <c r="F13" s="292" t="n">
        <v>6387</v>
      </c>
      <c r="G13" s="292" t="n">
        <v>170000</v>
      </c>
      <c r="H13" s="292" t="n">
        <v>1066</v>
      </c>
      <c r="I13" s="292" t="n">
        <v>7875</v>
      </c>
      <c r="J13" s="292" t="n">
        <v>39396</v>
      </c>
      <c r="K13" s="292" t="n">
        <v>458249</v>
      </c>
      <c r="L13" s="292" t="n">
        <v>1710</v>
      </c>
      <c r="M13" s="292" t="n">
        <v>34700</v>
      </c>
      <c r="N13" s="292" t="n">
        <v>23482</v>
      </c>
      <c r="O13" s="292" t="n">
        <v>366229</v>
      </c>
      <c r="P13" s="306"/>
      <c r="Q13" s="306"/>
      <c r="R13" s="306"/>
      <c r="S13" s="306"/>
    </row>
    <row r="14" s="294" customFormat="true" ht="17.25" hidden="false" customHeight="true" outlineLevel="0" collapsed="false">
      <c r="A14" s="307" t="s">
        <v>229</v>
      </c>
      <c r="B14" s="304" t="n">
        <f aca="false">SUMIF($D$7:$O$7,$B$7,D14:O14)</f>
        <v>63954</v>
      </c>
      <c r="C14" s="305" t="n">
        <f aca="false">SUMIF($D$7:$O$7,$C$7,D14:O14)</f>
        <v>1020085</v>
      </c>
      <c r="D14" s="292" t="n">
        <v>0</v>
      </c>
      <c r="E14" s="292" t="n">
        <v>0</v>
      </c>
      <c r="F14" s="292" t="n">
        <v>0</v>
      </c>
      <c r="G14" s="292" t="n">
        <v>0</v>
      </c>
      <c r="H14" s="292" t="n">
        <v>2496</v>
      </c>
      <c r="I14" s="292" t="n">
        <v>65000</v>
      </c>
      <c r="J14" s="292" t="n">
        <v>16535</v>
      </c>
      <c r="K14" s="292" t="n">
        <v>220432</v>
      </c>
      <c r="L14" s="292" t="n">
        <v>9903</v>
      </c>
      <c r="M14" s="292" t="n">
        <v>195965</v>
      </c>
      <c r="N14" s="292" t="n">
        <v>35020</v>
      </c>
      <c r="O14" s="292" t="n">
        <v>538688</v>
      </c>
      <c r="P14" s="306"/>
      <c r="Q14" s="306"/>
      <c r="R14" s="306"/>
      <c r="S14" s="306"/>
    </row>
    <row r="15" s="294" customFormat="true" ht="17.25" hidden="false" customHeight="true" outlineLevel="0" collapsed="false">
      <c r="A15" s="307" t="s">
        <v>230</v>
      </c>
      <c r="B15" s="304" t="n">
        <f aca="false">SUMIF($D$7:$O$7,$B$7,D15:O15)</f>
        <v>73508</v>
      </c>
      <c r="C15" s="305" t="n">
        <f aca="false">SUMIF($D$7:$O$7,$C$7,D15:O15)</f>
        <v>984488</v>
      </c>
      <c r="D15" s="292" t="n">
        <v>0</v>
      </c>
      <c r="E15" s="292" t="n">
        <v>0</v>
      </c>
      <c r="F15" s="292" t="n">
        <v>0</v>
      </c>
      <c r="G15" s="292" t="n">
        <v>0</v>
      </c>
      <c r="H15" s="292" t="n">
        <v>12737</v>
      </c>
      <c r="I15" s="292" t="n">
        <v>80746</v>
      </c>
      <c r="J15" s="292" t="n">
        <v>15321</v>
      </c>
      <c r="K15" s="292" t="n">
        <v>198195</v>
      </c>
      <c r="L15" s="292" t="n">
        <v>7465</v>
      </c>
      <c r="M15" s="292" t="n">
        <v>118280</v>
      </c>
      <c r="N15" s="292" t="n">
        <v>37985</v>
      </c>
      <c r="O15" s="292" t="n">
        <v>587267</v>
      </c>
      <c r="P15" s="306"/>
      <c r="Q15" s="306"/>
      <c r="R15" s="306"/>
      <c r="S15" s="306"/>
    </row>
    <row r="16" s="294" customFormat="true" ht="17.25" hidden="false" customHeight="true" outlineLevel="0" collapsed="false">
      <c r="A16" s="307" t="s">
        <v>231</v>
      </c>
      <c r="B16" s="304" t="n">
        <f aca="false">SUMIF($D$7:$O$7,$B$7,D16:O16)</f>
        <v>80346</v>
      </c>
      <c r="C16" s="305" t="n">
        <f aca="false">SUMIF($D$7:$O$7,$C$7,D16:O16)</f>
        <v>1317608</v>
      </c>
      <c r="D16" s="292" t="n">
        <v>47</v>
      </c>
      <c r="E16" s="292" t="n">
        <v>2600</v>
      </c>
      <c r="F16" s="292" t="n">
        <v>0</v>
      </c>
      <c r="G16" s="292" t="n">
        <v>0</v>
      </c>
      <c r="H16" s="292" t="n">
        <v>8131</v>
      </c>
      <c r="I16" s="292" t="n">
        <v>235619</v>
      </c>
      <c r="J16" s="292" t="n">
        <v>25310</v>
      </c>
      <c r="K16" s="292" t="n">
        <v>340686</v>
      </c>
      <c r="L16" s="292" t="n">
        <v>3634</v>
      </c>
      <c r="M16" s="292" t="n">
        <v>43410</v>
      </c>
      <c r="N16" s="292" t="n">
        <v>43224</v>
      </c>
      <c r="O16" s="292" t="n">
        <v>695293</v>
      </c>
      <c r="P16" s="306"/>
      <c r="Q16" s="306"/>
      <c r="R16" s="306"/>
      <c r="S16" s="306"/>
    </row>
    <row r="17" s="294" customFormat="true" ht="17.25" hidden="false" customHeight="true" outlineLevel="0" collapsed="false">
      <c r="A17" s="307" t="s">
        <v>232</v>
      </c>
      <c r="B17" s="304" t="n">
        <f aca="false">SUMIF($D$7:$O$7,$B$7,D17:O17)</f>
        <v>96415</v>
      </c>
      <c r="C17" s="305" t="n">
        <f aca="false">SUMIF($D$7:$O$7,$C$7,D17:O17)</f>
        <v>1275591</v>
      </c>
      <c r="D17" s="292" t="n">
        <v>0</v>
      </c>
      <c r="E17" s="292" t="n">
        <v>0</v>
      </c>
      <c r="F17" s="292" t="n">
        <v>2369</v>
      </c>
      <c r="G17" s="292" t="n">
        <v>13200</v>
      </c>
      <c r="H17" s="292" t="n">
        <v>1600</v>
      </c>
      <c r="I17" s="292" t="n">
        <v>34155</v>
      </c>
      <c r="J17" s="292" t="n">
        <v>47476</v>
      </c>
      <c r="K17" s="292" t="n">
        <v>432057</v>
      </c>
      <c r="L17" s="292" t="n">
        <v>5557</v>
      </c>
      <c r="M17" s="292" t="n">
        <v>162520</v>
      </c>
      <c r="N17" s="292" t="n">
        <v>39413</v>
      </c>
      <c r="O17" s="292" t="n">
        <v>633659</v>
      </c>
      <c r="P17" s="306"/>
      <c r="Q17" s="306"/>
      <c r="R17" s="306"/>
      <c r="S17" s="306"/>
    </row>
    <row r="18" s="294" customFormat="true" ht="17.25" hidden="false" customHeight="true" outlineLevel="0" collapsed="false">
      <c r="A18" s="307" t="s">
        <v>233</v>
      </c>
      <c r="B18" s="304" t="n">
        <f aca="false">SUMIF($D$7:$O$7,$B$7,D18:O18)</f>
        <v>75627</v>
      </c>
      <c r="C18" s="305" t="n">
        <f aca="false">SUMIF($D$7:$O$7,$C$7,D18:O18)</f>
        <v>1209962</v>
      </c>
      <c r="D18" s="292" t="n">
        <v>97</v>
      </c>
      <c r="E18" s="292" t="n">
        <v>5000</v>
      </c>
      <c r="F18" s="292" t="n">
        <v>0</v>
      </c>
      <c r="G18" s="292" t="n">
        <v>0</v>
      </c>
      <c r="H18" s="292" t="n">
        <v>138</v>
      </c>
      <c r="I18" s="292" t="n">
        <v>2212</v>
      </c>
      <c r="J18" s="292" t="n">
        <v>22377</v>
      </c>
      <c r="K18" s="292" t="n">
        <v>258150</v>
      </c>
      <c r="L18" s="292" t="n">
        <v>8841</v>
      </c>
      <c r="M18" s="292" t="n">
        <v>253182</v>
      </c>
      <c r="N18" s="292" t="n">
        <v>44174</v>
      </c>
      <c r="O18" s="292" t="n">
        <v>691418</v>
      </c>
      <c r="P18" s="306"/>
      <c r="Q18" s="306"/>
      <c r="R18" s="306"/>
      <c r="S18" s="306"/>
    </row>
    <row r="19" s="294" customFormat="true" ht="17.25" hidden="false" customHeight="true" outlineLevel="0" collapsed="false">
      <c r="A19" s="307" t="s">
        <v>234</v>
      </c>
      <c r="B19" s="304" t="n">
        <f aca="false">SUMIF($D$7:$O$7,$B$7,D19:O19)</f>
        <v>77126</v>
      </c>
      <c r="C19" s="305" t="n">
        <f aca="false">SUMIF($D$7:$O$7,$C$7,D19:O19)</f>
        <v>1285346</v>
      </c>
      <c r="D19" s="292" t="n">
        <v>0</v>
      </c>
      <c r="E19" s="292" t="n">
        <v>0</v>
      </c>
      <c r="F19" s="292" t="n">
        <v>164</v>
      </c>
      <c r="G19" s="292" t="n">
        <v>3414</v>
      </c>
      <c r="H19" s="292" t="n">
        <v>4254</v>
      </c>
      <c r="I19" s="292" t="n">
        <v>106693</v>
      </c>
      <c r="J19" s="292" t="n">
        <v>26601</v>
      </c>
      <c r="K19" s="292" t="n">
        <v>409032</v>
      </c>
      <c r="L19" s="292" t="n">
        <v>8917</v>
      </c>
      <c r="M19" s="292" t="n">
        <v>184770</v>
      </c>
      <c r="N19" s="292" t="n">
        <v>37190</v>
      </c>
      <c r="O19" s="292" t="n">
        <v>581437</v>
      </c>
      <c r="P19" s="306"/>
      <c r="Q19" s="306"/>
      <c r="R19" s="306"/>
      <c r="S19" s="306"/>
    </row>
    <row r="20" s="294" customFormat="true" ht="17.25" hidden="false" customHeight="true" outlineLevel="0" collapsed="false">
      <c r="A20" s="307" t="s">
        <v>235</v>
      </c>
      <c r="B20" s="304" t="n">
        <f aca="false">SUMIF($D$7:$O$7,$B$7,D20:O20)</f>
        <v>54603</v>
      </c>
      <c r="C20" s="305" t="n">
        <f aca="false">SUMIF($D$7:$O$7,$C$7,D20:O20)</f>
        <v>826376</v>
      </c>
      <c r="D20" s="292" t="n">
        <v>48</v>
      </c>
      <c r="E20" s="292" t="n">
        <v>500</v>
      </c>
      <c r="F20" s="292" t="n">
        <v>0</v>
      </c>
      <c r="G20" s="292" t="n">
        <v>0</v>
      </c>
      <c r="H20" s="292" t="n">
        <v>402</v>
      </c>
      <c r="I20" s="292" t="n">
        <v>5059</v>
      </c>
      <c r="J20" s="292" t="n">
        <v>10691</v>
      </c>
      <c r="K20" s="292" t="n">
        <v>203213</v>
      </c>
      <c r="L20" s="292" t="n">
        <v>6385</v>
      </c>
      <c r="M20" s="292" t="n">
        <v>66798</v>
      </c>
      <c r="N20" s="292" t="n">
        <v>37077</v>
      </c>
      <c r="O20" s="292" t="n">
        <v>550806</v>
      </c>
      <c r="P20" s="306"/>
      <c r="Q20" s="306"/>
      <c r="R20" s="306"/>
      <c r="S20" s="306"/>
    </row>
    <row r="21" s="294" customFormat="true" ht="17.25" hidden="false" customHeight="true" outlineLevel="0" collapsed="false">
      <c r="A21" s="307" t="s">
        <v>236</v>
      </c>
      <c r="B21" s="304" t="n">
        <f aca="false">SUMIF($D$7:$O$7,$B$7,D21:O21)</f>
        <v>63007</v>
      </c>
      <c r="C21" s="305" t="n">
        <f aca="false">SUMIF($D$7:$O$7,$C$7,D21:O21)</f>
        <v>901970</v>
      </c>
      <c r="D21" s="292" t="n">
        <v>157</v>
      </c>
      <c r="E21" s="292" t="n">
        <v>2100</v>
      </c>
      <c r="F21" s="292" t="n">
        <v>84</v>
      </c>
      <c r="G21" s="292" t="n">
        <v>1406</v>
      </c>
      <c r="H21" s="292" t="n">
        <v>3118</v>
      </c>
      <c r="I21" s="292" t="n">
        <v>43060</v>
      </c>
      <c r="J21" s="292" t="n">
        <v>21174</v>
      </c>
      <c r="K21" s="292" t="n">
        <v>239895</v>
      </c>
      <c r="L21" s="292" t="n">
        <v>4724</v>
      </c>
      <c r="M21" s="292" t="n">
        <v>104862</v>
      </c>
      <c r="N21" s="292" t="n">
        <v>33750</v>
      </c>
      <c r="O21" s="292" t="n">
        <v>510647</v>
      </c>
      <c r="P21" s="306"/>
      <c r="Q21" s="306"/>
      <c r="R21" s="306"/>
      <c r="S21" s="306"/>
    </row>
    <row r="22" s="294" customFormat="true" ht="17.25" hidden="false" customHeight="true" outlineLevel="0" collapsed="false">
      <c r="A22" s="307" t="s">
        <v>237</v>
      </c>
      <c r="B22" s="304" t="n">
        <f aca="false">SUMIF($D$7:$O$7,$B$7,D22:O22)</f>
        <v>52290</v>
      </c>
      <c r="C22" s="305" t="n">
        <f aca="false">SUMIF($D$7:$O$7,$C$7,D22:O22)</f>
        <v>817646</v>
      </c>
      <c r="D22" s="292" t="n">
        <v>0</v>
      </c>
      <c r="E22" s="292" t="n">
        <v>0</v>
      </c>
      <c r="F22" s="292" t="n">
        <v>0</v>
      </c>
      <c r="G22" s="292" t="n">
        <v>0</v>
      </c>
      <c r="H22" s="292" t="n">
        <v>213</v>
      </c>
      <c r="I22" s="292" t="n">
        <v>3848</v>
      </c>
      <c r="J22" s="292" t="n">
        <v>11407</v>
      </c>
      <c r="K22" s="292" t="n">
        <v>153766</v>
      </c>
      <c r="L22" s="292" t="n">
        <v>3351</v>
      </c>
      <c r="M22" s="292" t="n">
        <v>87590</v>
      </c>
      <c r="N22" s="292" t="n">
        <v>37319</v>
      </c>
      <c r="O22" s="292" t="n">
        <v>572442</v>
      </c>
      <c r="P22" s="306"/>
      <c r="Q22" s="306"/>
      <c r="R22" s="306"/>
      <c r="S22" s="306"/>
    </row>
    <row r="23" s="294" customFormat="true" ht="17.25" hidden="false" customHeight="true" outlineLevel="0" collapsed="false">
      <c r="A23" s="308" t="s">
        <v>238</v>
      </c>
      <c r="B23" s="309" t="n">
        <f aca="false">SUMIF($D$7:$O$7,$B$7,D23:O23)</f>
        <v>66948</v>
      </c>
      <c r="C23" s="310" t="n">
        <f aca="false">SUMIF($D$7:$O$7,$C$7,D23:O23)</f>
        <v>1040437</v>
      </c>
      <c r="D23" s="311" t="n">
        <v>2694</v>
      </c>
      <c r="E23" s="311" t="n">
        <v>26700</v>
      </c>
      <c r="F23" s="311" t="n">
        <v>137</v>
      </c>
      <c r="G23" s="311" t="n">
        <v>2300</v>
      </c>
      <c r="H23" s="311" t="n">
        <v>10018</v>
      </c>
      <c r="I23" s="311" t="n">
        <v>249394</v>
      </c>
      <c r="J23" s="311" t="n">
        <v>20453</v>
      </c>
      <c r="K23" s="311" t="n">
        <v>278248</v>
      </c>
      <c r="L23" s="311" t="n">
        <v>3164</v>
      </c>
      <c r="M23" s="311" t="n">
        <v>27382</v>
      </c>
      <c r="N23" s="311" t="n">
        <v>30482</v>
      </c>
      <c r="O23" s="311" t="n">
        <v>456413</v>
      </c>
      <c r="P23" s="306"/>
      <c r="Q23" s="306"/>
      <c r="R23" s="306"/>
      <c r="S23" s="306"/>
    </row>
    <row r="24" customFormat="false" ht="15.75" hidden="false" customHeight="true" outlineLevel="0" collapsed="false">
      <c r="A24" s="312" t="s">
        <v>239</v>
      </c>
      <c r="B24" s="195"/>
      <c r="C24" s="195"/>
      <c r="D24" s="195"/>
      <c r="E24" s="195"/>
      <c r="F24" s="195"/>
      <c r="G24" s="195"/>
      <c r="H24" s="195"/>
      <c r="I24" s="195"/>
      <c r="J24" s="195"/>
      <c r="K24" s="195"/>
      <c r="L24" s="195"/>
      <c r="M24" s="195"/>
      <c r="N24" s="195"/>
      <c r="O24" s="195"/>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9921875" defaultRowHeight="13.5" zeroHeight="false" outlineLevelRow="0" outlineLevelCol="0"/>
  <cols>
    <col collapsed="false" customWidth="true" hidden="false" outlineLevel="0" max="7" min="1" style="47" width="13.12"/>
    <col collapsed="false" customWidth="true" hidden="false" outlineLevel="0" max="15" min="8" style="47" width="11.49"/>
    <col collapsed="false" customWidth="true" hidden="false" outlineLevel="0" max="16" min="16" style="47" width="9.87"/>
    <col collapsed="false" customWidth="true" hidden="false" outlineLevel="0" max="17" min="17" style="47" width="11.75"/>
    <col collapsed="false" customWidth="true" hidden="false" outlineLevel="0" max="19" min="18" style="47" width="8.49"/>
    <col collapsed="false" customWidth="false" hidden="false" outlineLevel="0" max="257" min="20" style="47" width="8.99"/>
  </cols>
  <sheetData>
    <row r="1" customFormat="false" ht="13.5" hidden="false" customHeight="false" outlineLevel="0" collapsed="false">
      <c r="A1" s="8" t="s">
        <v>29</v>
      </c>
    </row>
    <row r="2" customFormat="false" ht="13.5" hidden="false" customHeight="false" outlineLevel="0" collapsed="false">
      <c r="A2" s="50" t="s">
        <v>108</v>
      </c>
    </row>
    <row r="3" customFormat="false" ht="17.25" hidden="false" customHeight="false" outlineLevel="0" collapsed="false">
      <c r="A3" s="278" t="s">
        <v>240</v>
      </c>
      <c r="B3" s="278"/>
      <c r="C3" s="278"/>
      <c r="D3" s="278"/>
      <c r="E3" s="278"/>
      <c r="F3" s="278"/>
      <c r="G3" s="278"/>
      <c r="H3" s="10"/>
      <c r="I3" s="10"/>
      <c r="J3" s="10"/>
      <c r="K3" s="10"/>
      <c r="L3" s="10"/>
      <c r="M3" s="10"/>
      <c r="N3" s="10"/>
      <c r="O3" s="10"/>
    </row>
    <row r="4" customFormat="false" ht="17.25" hidden="false" customHeight="false" outlineLevel="0" collapsed="false">
      <c r="A4" s="10"/>
      <c r="B4" s="10"/>
      <c r="C4" s="10"/>
      <c r="D4" s="10"/>
      <c r="E4" s="10"/>
      <c r="F4" s="10"/>
      <c r="G4" s="10"/>
      <c r="H4" s="10"/>
      <c r="I4" s="10"/>
      <c r="J4" s="10"/>
      <c r="K4" s="10"/>
      <c r="L4" s="10"/>
      <c r="N4" s="313"/>
      <c r="O4" s="279" t="s">
        <v>241</v>
      </c>
    </row>
    <row r="5" customFormat="false" ht="6" hidden="false" customHeight="true" outlineLevel="0" collapsed="false">
      <c r="A5" s="280"/>
      <c r="B5" s="280"/>
      <c r="C5" s="280"/>
      <c r="D5" s="280"/>
      <c r="E5" s="280"/>
      <c r="F5" s="280"/>
      <c r="G5" s="280"/>
      <c r="H5" s="280"/>
      <c r="I5" s="280"/>
      <c r="J5" s="280"/>
      <c r="K5" s="280"/>
      <c r="L5" s="280"/>
      <c r="M5" s="281"/>
      <c r="N5" s="281"/>
      <c r="O5" s="281"/>
    </row>
    <row r="6" customFormat="false" ht="19.5" hidden="false" customHeight="true" outlineLevel="0" collapsed="false">
      <c r="A6" s="282"/>
      <c r="B6" s="283" t="s">
        <v>39</v>
      </c>
      <c r="C6" s="283"/>
      <c r="D6" s="283" t="s">
        <v>130</v>
      </c>
      <c r="E6" s="283"/>
      <c r="F6" s="283" t="s">
        <v>242</v>
      </c>
      <c r="G6" s="283"/>
      <c r="H6" s="283" t="s">
        <v>243</v>
      </c>
      <c r="I6" s="283"/>
      <c r="J6" s="283" t="s">
        <v>133</v>
      </c>
      <c r="K6" s="283"/>
      <c r="L6" s="283" t="s">
        <v>244</v>
      </c>
      <c r="M6" s="283"/>
      <c r="N6" s="285" t="s">
        <v>94</v>
      </c>
      <c r="O6" s="285"/>
      <c r="P6" s="55"/>
    </row>
    <row r="7" customFormat="false" ht="33" hidden="false" customHeight="true" outlineLevel="0" collapsed="false">
      <c r="A7" s="286"/>
      <c r="B7" s="287" t="s">
        <v>222</v>
      </c>
      <c r="C7" s="288" t="s">
        <v>223</v>
      </c>
      <c r="D7" s="288" t="s">
        <v>222</v>
      </c>
      <c r="E7" s="288" t="s">
        <v>223</v>
      </c>
      <c r="F7" s="288" t="s">
        <v>222</v>
      </c>
      <c r="G7" s="288" t="s">
        <v>223</v>
      </c>
      <c r="H7" s="288" t="s">
        <v>222</v>
      </c>
      <c r="I7" s="288" t="s">
        <v>223</v>
      </c>
      <c r="J7" s="288" t="s">
        <v>222</v>
      </c>
      <c r="K7" s="288" t="s">
        <v>223</v>
      </c>
      <c r="L7" s="288" t="s">
        <v>222</v>
      </c>
      <c r="M7" s="288" t="s">
        <v>223</v>
      </c>
      <c r="N7" s="288" t="s">
        <v>222</v>
      </c>
      <c r="O7" s="289" t="s">
        <v>223</v>
      </c>
    </row>
    <row r="8" s="294" customFormat="true" ht="17.25" hidden="false" customHeight="true" outlineLevel="0" collapsed="false">
      <c r="A8" s="290" t="s">
        <v>224</v>
      </c>
      <c r="B8" s="292" t="n">
        <v>872693</v>
      </c>
      <c r="C8" s="292" t="n">
        <v>12986522</v>
      </c>
      <c r="D8" s="292" t="n">
        <v>436797</v>
      </c>
      <c r="E8" s="292" t="n">
        <v>6487560</v>
      </c>
      <c r="F8" s="292" t="n">
        <v>44240</v>
      </c>
      <c r="G8" s="292" t="n">
        <v>947175</v>
      </c>
      <c r="H8" s="292" t="n">
        <v>56628</v>
      </c>
      <c r="I8" s="292" t="n">
        <v>1201014</v>
      </c>
      <c r="J8" s="292" t="n">
        <v>330206</v>
      </c>
      <c r="K8" s="292" t="n">
        <v>4320565</v>
      </c>
      <c r="L8" s="292" t="n">
        <v>74</v>
      </c>
      <c r="M8" s="292" t="n">
        <v>1280</v>
      </c>
      <c r="N8" s="292" t="n">
        <v>4748</v>
      </c>
      <c r="O8" s="292" t="n">
        <v>28928</v>
      </c>
    </row>
    <row r="9" s="294" customFormat="true" ht="17.25" hidden="false" customHeight="true" outlineLevel="0" collapsed="false">
      <c r="A9" s="295" t="s">
        <v>225</v>
      </c>
      <c r="B9" s="291" t="n">
        <v>854175</v>
      </c>
      <c r="C9" s="291" t="n">
        <v>13334207</v>
      </c>
      <c r="D9" s="292" t="n">
        <v>435927</v>
      </c>
      <c r="E9" s="292" t="n">
        <v>6417368</v>
      </c>
      <c r="F9" s="292" t="n">
        <v>1333</v>
      </c>
      <c r="G9" s="292" t="n">
        <v>41300</v>
      </c>
      <c r="H9" s="292" t="n">
        <v>98233</v>
      </c>
      <c r="I9" s="292" t="n">
        <v>2279102</v>
      </c>
      <c r="J9" s="292" t="n">
        <v>312514</v>
      </c>
      <c r="K9" s="292" t="n">
        <v>4557101</v>
      </c>
      <c r="L9" s="292" t="n">
        <v>142</v>
      </c>
      <c r="M9" s="292" t="n">
        <v>1474</v>
      </c>
      <c r="N9" s="292" t="n">
        <v>6026</v>
      </c>
      <c r="O9" s="292" t="n">
        <v>37862</v>
      </c>
    </row>
    <row r="10" s="300" customFormat="true" ht="17.25" hidden="false" customHeight="true" outlineLevel="0" collapsed="false">
      <c r="A10" s="296" t="s">
        <v>226</v>
      </c>
      <c r="B10" s="297" t="n">
        <f aca="false">SUM(B12:B23)</f>
        <v>840818</v>
      </c>
      <c r="C10" s="297" t="n">
        <f aca="false">SUM(C12:C23)</f>
        <v>13320312</v>
      </c>
      <c r="D10" s="297" t="n">
        <f aca="false">SUM(D12:D23)</f>
        <v>426553</v>
      </c>
      <c r="E10" s="297" t="n">
        <f aca="false">SUM(E12:E23)</f>
        <v>6318651</v>
      </c>
      <c r="F10" s="297" t="n">
        <f aca="false">SUM(F12:F23)</f>
        <v>9681</v>
      </c>
      <c r="G10" s="297" t="n">
        <f aca="false">SUM(G12:G23)</f>
        <v>196064</v>
      </c>
      <c r="H10" s="297" t="n">
        <f aca="false">SUM(H12:H23)</f>
        <v>62947</v>
      </c>
      <c r="I10" s="297" t="n">
        <f aca="false">SUM(I12:I23)</f>
        <v>1796808</v>
      </c>
      <c r="J10" s="297" t="n">
        <f aca="false">SUM(J12:J23)</f>
        <v>332506</v>
      </c>
      <c r="K10" s="297" t="n">
        <f aca="false">SUM(K12:K23)</f>
        <v>4948615</v>
      </c>
      <c r="L10" s="297" t="n">
        <f aca="false">SUM(L12:L23)</f>
        <v>75</v>
      </c>
      <c r="M10" s="297" t="n">
        <f aca="false">SUM(M12:M23)</f>
        <v>1062</v>
      </c>
      <c r="N10" s="297" t="n">
        <f aca="false">SUM(N12:N23)</f>
        <v>9056</v>
      </c>
      <c r="O10" s="297" t="n">
        <f aca="false">SUM(O12:O23)</f>
        <v>59112</v>
      </c>
      <c r="P10" s="314"/>
    </row>
    <row r="11" s="294" customFormat="true" ht="17.25" hidden="false" customHeight="true" outlineLevel="0" collapsed="false">
      <c r="A11" s="301"/>
      <c r="B11" s="302"/>
      <c r="C11" s="302"/>
      <c r="D11" s="292"/>
      <c r="E11" s="292"/>
      <c r="F11" s="292"/>
      <c r="G11" s="292"/>
      <c r="H11" s="292"/>
      <c r="I11" s="292"/>
      <c r="J11" s="292"/>
      <c r="K11" s="292"/>
      <c r="L11" s="292"/>
      <c r="M11" s="292"/>
      <c r="N11" s="292"/>
      <c r="O11" s="292"/>
    </row>
    <row r="12" s="294" customFormat="true" ht="17.25" hidden="false" customHeight="true" outlineLevel="0" collapsed="false">
      <c r="A12" s="303" t="s">
        <v>227</v>
      </c>
      <c r="B12" s="315" t="n">
        <f aca="false">SUMIF($D$7:$O$7,$B$7,D12:O12)</f>
        <v>39594</v>
      </c>
      <c r="C12" s="315" t="n">
        <f aca="false">SUMIF($D$7:$O$7,$B$7,E12:P12)</f>
        <v>599250</v>
      </c>
      <c r="D12" s="292" t="n">
        <v>23548</v>
      </c>
      <c r="E12" s="292" t="n">
        <v>347486</v>
      </c>
      <c r="F12" s="292" t="n">
        <v>0</v>
      </c>
      <c r="G12" s="292" t="n">
        <v>0</v>
      </c>
      <c r="H12" s="292" t="n">
        <v>412</v>
      </c>
      <c r="I12" s="292" t="n">
        <v>9635</v>
      </c>
      <c r="J12" s="292" t="n">
        <v>15415</v>
      </c>
      <c r="K12" s="292" t="n">
        <v>240474</v>
      </c>
      <c r="L12" s="292" t="n">
        <v>0</v>
      </c>
      <c r="M12" s="292" t="n">
        <v>0</v>
      </c>
      <c r="N12" s="292" t="n">
        <v>219</v>
      </c>
      <c r="O12" s="292" t="n">
        <v>1655</v>
      </c>
      <c r="P12" s="316"/>
      <c r="Q12" s="316"/>
      <c r="R12" s="316"/>
      <c r="S12" s="316"/>
    </row>
    <row r="13" s="294" customFormat="true" ht="17.25" hidden="false" customHeight="true" outlineLevel="0" collapsed="false">
      <c r="A13" s="307" t="s">
        <v>228</v>
      </c>
      <c r="B13" s="315" t="n">
        <f aca="false">SUMIF($D$7:$O$7,$B$7,D13:O13)</f>
        <v>97400</v>
      </c>
      <c r="C13" s="315" t="n">
        <f aca="false">SUMIF($D$7:$O$7,$B$7,E13:P13)</f>
        <v>2041553</v>
      </c>
      <c r="D13" s="292" t="n">
        <v>22960</v>
      </c>
      <c r="E13" s="292" t="n">
        <v>348867</v>
      </c>
      <c r="F13" s="292" t="n">
        <v>1675</v>
      </c>
      <c r="G13" s="292" t="n">
        <v>26427</v>
      </c>
      <c r="H13" s="292" t="n">
        <v>31619</v>
      </c>
      <c r="I13" s="292" t="n">
        <v>1173980</v>
      </c>
      <c r="J13" s="292" t="n">
        <v>41053</v>
      </c>
      <c r="K13" s="292" t="n">
        <v>491379</v>
      </c>
      <c r="L13" s="292" t="n">
        <v>0</v>
      </c>
      <c r="M13" s="292" t="n">
        <v>0</v>
      </c>
      <c r="N13" s="292" t="n">
        <v>93</v>
      </c>
      <c r="O13" s="292" t="n">
        <v>900</v>
      </c>
      <c r="P13" s="316"/>
      <c r="Q13" s="316"/>
      <c r="R13" s="316"/>
      <c r="S13" s="316"/>
    </row>
    <row r="14" s="294" customFormat="true" ht="17.25" hidden="false" customHeight="true" outlineLevel="0" collapsed="false">
      <c r="A14" s="307" t="s">
        <v>229</v>
      </c>
      <c r="B14" s="315" t="n">
        <f aca="false">SUMIF($D$7:$O$7,$B$7,D14:O14)</f>
        <v>63954</v>
      </c>
      <c r="C14" s="315" t="n">
        <f aca="false">SUMIF($D$7:$O$7,$B$7,E14:P14)</f>
        <v>1020085</v>
      </c>
      <c r="D14" s="292" t="n">
        <v>32253</v>
      </c>
      <c r="E14" s="292" t="n">
        <v>485697</v>
      </c>
      <c r="F14" s="292" t="n">
        <v>0</v>
      </c>
      <c r="G14" s="292" t="n">
        <v>0</v>
      </c>
      <c r="H14" s="292" t="n">
        <v>8833</v>
      </c>
      <c r="I14" s="292" t="n">
        <v>200213</v>
      </c>
      <c r="J14" s="292" t="n">
        <v>22615</v>
      </c>
      <c r="K14" s="292" t="n">
        <v>332978</v>
      </c>
      <c r="L14" s="292" t="n">
        <v>0</v>
      </c>
      <c r="M14" s="292" t="n">
        <v>0</v>
      </c>
      <c r="N14" s="292" t="n">
        <v>253</v>
      </c>
      <c r="O14" s="292" t="n">
        <v>1197</v>
      </c>
      <c r="P14" s="316"/>
      <c r="Q14" s="316"/>
      <c r="R14" s="316"/>
      <c r="S14" s="316"/>
    </row>
    <row r="15" s="294" customFormat="true" ht="17.25" hidden="false" customHeight="true" outlineLevel="0" collapsed="false">
      <c r="A15" s="307" t="s">
        <v>230</v>
      </c>
      <c r="B15" s="315" t="n">
        <f aca="false">SUMIF($D$7:$O$7,$B$7,D15:O15)</f>
        <v>73508</v>
      </c>
      <c r="C15" s="315" t="n">
        <f aca="false">SUMIF($D$7:$O$7,$B$7,E15:P15)</f>
        <v>984488</v>
      </c>
      <c r="D15" s="292" t="n">
        <v>38184</v>
      </c>
      <c r="E15" s="292" t="n">
        <v>567912</v>
      </c>
      <c r="F15" s="292" t="n">
        <v>0</v>
      </c>
      <c r="G15" s="292" t="n">
        <v>0</v>
      </c>
      <c r="H15" s="292" t="n">
        <v>9756</v>
      </c>
      <c r="I15" s="292" t="n">
        <v>140975</v>
      </c>
      <c r="J15" s="292" t="n">
        <v>19880</v>
      </c>
      <c r="K15" s="292" t="n">
        <v>241342</v>
      </c>
      <c r="L15" s="292" t="n">
        <v>0</v>
      </c>
      <c r="M15" s="292" t="n">
        <v>0</v>
      </c>
      <c r="N15" s="292" t="n">
        <v>5688</v>
      </c>
      <c r="O15" s="292" t="n">
        <v>34259</v>
      </c>
      <c r="P15" s="316"/>
      <c r="Q15" s="316"/>
      <c r="R15" s="316"/>
      <c r="S15" s="316"/>
    </row>
    <row r="16" s="294" customFormat="true" ht="17.25" hidden="false" customHeight="true" outlineLevel="0" collapsed="false">
      <c r="A16" s="307" t="s">
        <v>231</v>
      </c>
      <c r="B16" s="315" t="n">
        <f aca="false">SUMIF($D$7:$O$7,$B$7,D16:O16)</f>
        <v>80346</v>
      </c>
      <c r="C16" s="315" t="n">
        <f aca="false">SUMIF($D$7:$O$7,$B$7,E16:P16)</f>
        <v>1317608</v>
      </c>
      <c r="D16" s="292" t="n">
        <v>45809</v>
      </c>
      <c r="E16" s="292" t="n">
        <v>685177</v>
      </c>
      <c r="F16" s="292" t="n">
        <v>3330</v>
      </c>
      <c r="G16" s="292" t="n">
        <v>71177</v>
      </c>
      <c r="H16" s="292" t="n">
        <v>927</v>
      </c>
      <c r="I16" s="292" t="n">
        <v>25000</v>
      </c>
      <c r="J16" s="292" t="n">
        <v>30055</v>
      </c>
      <c r="K16" s="292" t="n">
        <v>535220</v>
      </c>
      <c r="L16" s="292" t="n">
        <v>13</v>
      </c>
      <c r="M16" s="292" t="n">
        <v>92</v>
      </c>
      <c r="N16" s="292" t="n">
        <v>212</v>
      </c>
      <c r="O16" s="292" t="n">
        <v>942</v>
      </c>
      <c r="P16" s="316"/>
      <c r="Q16" s="316"/>
      <c r="R16" s="316"/>
      <c r="S16" s="316"/>
    </row>
    <row r="17" s="294" customFormat="true" ht="17.25" hidden="false" customHeight="true" outlineLevel="0" collapsed="false">
      <c r="A17" s="307" t="s">
        <v>232</v>
      </c>
      <c r="B17" s="315" t="n">
        <f aca="false">SUMIF($D$7:$O$7,$B$7,D17:O17)</f>
        <v>96415</v>
      </c>
      <c r="C17" s="315" t="n">
        <f aca="false">SUMIF($D$7:$O$7,$B$7,E17:P17)</f>
        <v>1275591</v>
      </c>
      <c r="D17" s="292" t="n">
        <v>40241</v>
      </c>
      <c r="E17" s="292" t="n">
        <v>611476</v>
      </c>
      <c r="F17" s="292" t="n">
        <v>69</v>
      </c>
      <c r="G17" s="292" t="n">
        <v>730</v>
      </c>
      <c r="H17" s="292" t="n">
        <v>3125</v>
      </c>
      <c r="I17" s="292" t="n">
        <v>31194</v>
      </c>
      <c r="J17" s="292" t="n">
        <v>52828</v>
      </c>
      <c r="K17" s="292" t="n">
        <v>631636</v>
      </c>
      <c r="L17" s="292" t="n">
        <v>0</v>
      </c>
      <c r="M17" s="292" t="n">
        <v>0</v>
      </c>
      <c r="N17" s="292" t="n">
        <v>152</v>
      </c>
      <c r="O17" s="292" t="n">
        <v>555</v>
      </c>
      <c r="P17" s="316"/>
      <c r="Q17" s="316"/>
      <c r="R17" s="316"/>
      <c r="S17" s="316"/>
    </row>
    <row r="18" s="294" customFormat="true" ht="17.25" hidden="false" customHeight="true" outlineLevel="0" collapsed="false">
      <c r="A18" s="307" t="s">
        <v>233</v>
      </c>
      <c r="B18" s="315" t="n">
        <f aca="false">SUMIF($D$7:$O$7,$B$7,D18:O18)</f>
        <v>75627</v>
      </c>
      <c r="C18" s="315" t="n">
        <f aca="false">SUMIF($D$7:$O$7,$B$7,E18:P18)</f>
        <v>1209962</v>
      </c>
      <c r="D18" s="292" t="n">
        <v>44459</v>
      </c>
      <c r="E18" s="292" t="n">
        <v>638057</v>
      </c>
      <c r="F18" s="292" t="n">
        <v>227</v>
      </c>
      <c r="G18" s="292" t="n">
        <v>3200</v>
      </c>
      <c r="H18" s="292" t="n">
        <v>1481</v>
      </c>
      <c r="I18" s="292" t="n">
        <v>26812</v>
      </c>
      <c r="J18" s="292" t="n">
        <v>29277</v>
      </c>
      <c r="K18" s="292" t="n">
        <v>540683</v>
      </c>
      <c r="L18" s="292" t="n">
        <v>34</v>
      </c>
      <c r="M18" s="292" t="n">
        <v>450</v>
      </c>
      <c r="N18" s="292" t="n">
        <v>149</v>
      </c>
      <c r="O18" s="292" t="n">
        <v>760</v>
      </c>
      <c r="P18" s="316"/>
      <c r="Q18" s="316"/>
      <c r="R18" s="316"/>
      <c r="S18" s="316"/>
    </row>
    <row r="19" s="294" customFormat="true" ht="17.25" hidden="false" customHeight="true" outlineLevel="0" collapsed="false">
      <c r="A19" s="307" t="s">
        <v>234</v>
      </c>
      <c r="B19" s="315" t="n">
        <f aca="false">SUMIF($D$7:$O$7,$B$7,D19:O19)</f>
        <v>77126</v>
      </c>
      <c r="C19" s="315" t="n">
        <f aca="false">SUMIF($D$7:$O$7,$B$7,E19:P19)</f>
        <v>1285346</v>
      </c>
      <c r="D19" s="292" t="n">
        <v>36578</v>
      </c>
      <c r="E19" s="292" t="n">
        <v>558207</v>
      </c>
      <c r="F19" s="292" t="n">
        <v>0</v>
      </c>
      <c r="G19" s="292" t="n">
        <v>0</v>
      </c>
      <c r="H19" s="292" t="n">
        <v>1135</v>
      </c>
      <c r="I19" s="292" t="n">
        <v>46309</v>
      </c>
      <c r="J19" s="292" t="n">
        <v>39235</v>
      </c>
      <c r="K19" s="292" t="n">
        <v>680000</v>
      </c>
      <c r="L19" s="292" t="n">
        <v>0</v>
      </c>
      <c r="M19" s="292" t="n">
        <v>0</v>
      </c>
      <c r="N19" s="292" t="n">
        <v>178</v>
      </c>
      <c r="O19" s="292" t="n">
        <v>830</v>
      </c>
      <c r="P19" s="316"/>
      <c r="Q19" s="316"/>
      <c r="R19" s="316"/>
      <c r="S19" s="316"/>
    </row>
    <row r="20" s="294" customFormat="true" ht="17.25" hidden="false" customHeight="true" outlineLevel="0" collapsed="false">
      <c r="A20" s="307" t="s">
        <v>235</v>
      </c>
      <c r="B20" s="315" t="n">
        <f aca="false">SUMIF($D$7:$O$7,$B$7,D20:O20)</f>
        <v>54603</v>
      </c>
      <c r="C20" s="315" t="n">
        <f aca="false">SUMIF($D$7:$O$7,$B$7,E20:P20)</f>
        <v>826376</v>
      </c>
      <c r="D20" s="292" t="n">
        <v>36887</v>
      </c>
      <c r="E20" s="292" t="n">
        <v>544065</v>
      </c>
      <c r="F20" s="292" t="n">
        <v>0</v>
      </c>
      <c r="G20" s="292" t="n">
        <v>0</v>
      </c>
      <c r="H20" s="292" t="n">
        <v>364</v>
      </c>
      <c r="I20" s="292" t="n">
        <v>6469</v>
      </c>
      <c r="J20" s="292" t="n">
        <v>16782</v>
      </c>
      <c r="K20" s="292" t="n">
        <v>269567</v>
      </c>
      <c r="L20" s="292" t="n">
        <v>14</v>
      </c>
      <c r="M20" s="292" t="n">
        <v>300</v>
      </c>
      <c r="N20" s="292" t="n">
        <v>556</v>
      </c>
      <c r="O20" s="292" t="n">
        <v>5975</v>
      </c>
      <c r="P20" s="316"/>
      <c r="Q20" s="316"/>
      <c r="R20" s="316"/>
      <c r="S20" s="316"/>
    </row>
    <row r="21" s="294" customFormat="true" ht="17.25" hidden="false" customHeight="true" outlineLevel="0" collapsed="false">
      <c r="A21" s="307" t="s">
        <v>236</v>
      </c>
      <c r="B21" s="315" t="n">
        <f aca="false">SUMIF($D$7:$O$7,$B$7,D21:O21)</f>
        <v>63007</v>
      </c>
      <c r="C21" s="315" t="n">
        <f aca="false">SUMIF($D$7:$O$7,$B$7,E21:P21)</f>
        <v>901970</v>
      </c>
      <c r="D21" s="292" t="n">
        <v>33541</v>
      </c>
      <c r="E21" s="292" t="n">
        <v>492970</v>
      </c>
      <c r="F21" s="292" t="n">
        <v>0</v>
      </c>
      <c r="G21" s="292" t="n">
        <v>0</v>
      </c>
      <c r="H21" s="292" t="n">
        <v>2076</v>
      </c>
      <c r="I21" s="292" t="n">
        <v>54824</v>
      </c>
      <c r="J21" s="292" t="n">
        <v>26655</v>
      </c>
      <c r="K21" s="292" t="n">
        <v>349621</v>
      </c>
      <c r="L21" s="292" t="n">
        <v>0</v>
      </c>
      <c r="M21" s="292" t="n">
        <v>0</v>
      </c>
      <c r="N21" s="292" t="n">
        <v>735</v>
      </c>
      <c r="O21" s="292" t="n">
        <v>4555</v>
      </c>
      <c r="P21" s="316"/>
      <c r="Q21" s="316"/>
      <c r="R21" s="316"/>
      <c r="S21" s="316"/>
    </row>
    <row r="22" s="294" customFormat="true" ht="17.25" hidden="false" customHeight="true" outlineLevel="0" collapsed="false">
      <c r="A22" s="307" t="s">
        <v>237</v>
      </c>
      <c r="B22" s="315" t="n">
        <f aca="false">SUMIF($D$7:$O$7,$B$7,D22:O22)</f>
        <v>52290</v>
      </c>
      <c r="C22" s="315" t="n">
        <f aca="false">SUMIF($D$7:$O$7,$B$7,E22:P22)</f>
        <v>817646</v>
      </c>
      <c r="D22" s="292" t="n">
        <v>37788</v>
      </c>
      <c r="E22" s="292" t="n">
        <v>569154</v>
      </c>
      <c r="F22" s="292" t="n">
        <v>0</v>
      </c>
      <c r="G22" s="292" t="n">
        <v>0</v>
      </c>
      <c r="H22" s="292" t="n">
        <v>2837</v>
      </c>
      <c r="I22" s="292" t="n">
        <v>69717</v>
      </c>
      <c r="J22" s="292" t="n">
        <v>11104</v>
      </c>
      <c r="K22" s="292" t="n">
        <v>173745</v>
      </c>
      <c r="L22" s="292" t="n">
        <v>0</v>
      </c>
      <c r="M22" s="292" t="n">
        <v>0</v>
      </c>
      <c r="N22" s="292" t="n">
        <v>561</v>
      </c>
      <c r="O22" s="292" t="n">
        <v>5030</v>
      </c>
      <c r="P22" s="316"/>
      <c r="Q22" s="316"/>
      <c r="R22" s="316"/>
      <c r="S22" s="316"/>
    </row>
    <row r="23" s="294" customFormat="true" ht="17.25" hidden="false" customHeight="true" outlineLevel="0" collapsed="false">
      <c r="A23" s="308" t="s">
        <v>238</v>
      </c>
      <c r="B23" s="317" t="n">
        <f aca="false">SUMIF($D$7:$O$7,$B$7,D23:O23)</f>
        <v>66948</v>
      </c>
      <c r="C23" s="317" t="n">
        <f aca="false">SUMIF($D$7:$O$7,$B$7,E23:P23)</f>
        <v>1040437</v>
      </c>
      <c r="D23" s="311" t="n">
        <v>34305</v>
      </c>
      <c r="E23" s="311" t="n">
        <v>469583</v>
      </c>
      <c r="F23" s="311" t="n">
        <v>4380</v>
      </c>
      <c r="G23" s="311" t="n">
        <v>94530</v>
      </c>
      <c r="H23" s="311" t="n">
        <v>382</v>
      </c>
      <c r="I23" s="311" t="n">
        <v>11680</v>
      </c>
      <c r="J23" s="311" t="n">
        <v>27607</v>
      </c>
      <c r="K23" s="311" t="n">
        <v>461970</v>
      </c>
      <c r="L23" s="311" t="n">
        <v>14</v>
      </c>
      <c r="M23" s="311" t="n">
        <v>220</v>
      </c>
      <c r="N23" s="311" t="n">
        <v>260</v>
      </c>
      <c r="O23" s="311" t="n">
        <v>2454</v>
      </c>
      <c r="P23" s="316"/>
      <c r="Q23" s="316"/>
      <c r="R23" s="316"/>
      <c r="S23" s="316"/>
    </row>
    <row r="24" customFormat="false" ht="15" hidden="false" customHeight="true" outlineLevel="0" collapsed="false">
      <c r="A24" s="312" t="s">
        <v>239</v>
      </c>
      <c r="B24" s="195"/>
      <c r="C24" s="195"/>
      <c r="D24" s="195"/>
      <c r="E24" s="195"/>
      <c r="F24" s="195"/>
      <c r="G24" s="195"/>
      <c r="H24" s="195"/>
      <c r="I24" s="195"/>
      <c r="J24" s="195"/>
      <c r="K24" s="195"/>
      <c r="L24" s="195"/>
      <c r="M24" s="195"/>
      <c r="N24" s="195"/>
      <c r="O24" s="195"/>
    </row>
    <row r="26" customFormat="false" ht="13.5" hidden="false" customHeight="false" outlineLevel="0" collapsed="false">
      <c r="B26" s="293"/>
      <c r="C26" s="293"/>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17:20Z</dcterms:created>
  <dc:creator>FUKUI</dc:creator>
  <dc:description/>
  <dc:language>en-US</dc:language>
  <cp:lastModifiedBy>expert</cp:lastModifiedBy>
  <cp:lastPrinted>2011-11-17T00:47:50Z</cp:lastPrinted>
  <dcterms:modified xsi:type="dcterms:W3CDTF">2014-03-11T02:03:54Z</dcterms:modified>
  <cp:revision>0</cp:revision>
  <dc:subject/>
  <dc:title/>
</cp:coreProperties>
</file>