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9鉱工業目次" sheetId="1" state="visible" r:id="rId2"/>
    <sheet name="9-1" sheetId="2" state="visible" r:id="rId3"/>
    <sheet name="9-2" sheetId="3" state="visible" r:id="rId4"/>
    <sheet name="9-3(1)" sheetId="4" state="visible" r:id="rId5"/>
    <sheet name="9-3(2)" sheetId="5" state="visible" r:id="rId6"/>
    <sheet name="9-3(3)" sheetId="6" state="visible" r:id="rId7"/>
    <sheet name="9-3(4)" sheetId="7" state="visible" r:id="rId8"/>
    <sheet name="9-4" sheetId="8" state="visible" r:id="rId9"/>
    <sheet name="9-5" sheetId="9" state="visible" r:id="rId10"/>
    <sheet name="9-6" sheetId="10" state="visible" r:id="rId11"/>
    <sheet name="9-7" sheetId="11" state="visible" r:id="rId12"/>
    <sheet name="9-8" sheetId="12" state="visible" r:id="rId13"/>
    <sheet name="9-9" sheetId="13" state="visible" r:id="rId14"/>
    <sheet name="9-10" sheetId="14" state="visible" r:id="rId15"/>
  </sheets>
  <definedNames>
    <definedName function="false" hidden="false" localSheetId="1" name="_xlnm.Print_Area" vbProcedure="false">'9-1'!$A$2:$AE$43</definedName>
    <definedName function="false" hidden="false" localSheetId="13" name="_xlnm.Print_Area" vbProcedure="false">'9-10'!$A$2:$L$14</definedName>
    <definedName function="false" hidden="false" localSheetId="2" name="_xlnm.Print_Area" vbProcedure="false">'9-2'!$A$2:$N$40</definedName>
    <definedName function="false" hidden="false" localSheetId="3" name="_xlnm.Print_Area" vbProcedure="false">'9-3(1)'!$A$2:$U$37</definedName>
    <definedName function="false" hidden="false" localSheetId="4" name="_xlnm.Print_Area" vbProcedure="false">'9-3(2)'!$A$2:$AA$40</definedName>
    <definedName function="false" hidden="false" localSheetId="5" name="_xlnm.Print_Area" vbProcedure="false">'9-3(3)'!$A$2:$AA$40</definedName>
    <definedName function="false" hidden="false" localSheetId="6" name="_xlnm.Print_Area" vbProcedure="false">'9-3(4)'!$A$2:$BD$39</definedName>
    <definedName function="false" hidden="false" localSheetId="7" name="_xlnm.Print_Area" vbProcedure="false">'9-4'!$A$2:$N$35</definedName>
    <definedName function="false" hidden="false" localSheetId="8" name="_xlnm.Print_Area" vbProcedure="false">'9-5'!$A$2:$Q$37</definedName>
    <definedName function="false" hidden="false" localSheetId="9" name="_xlnm.Print_Area" vbProcedure="false">'9-6'!$A$2:$G$61</definedName>
    <definedName function="false" hidden="false" localSheetId="10" name="_xlnm.Print_Area" vbProcedure="false">'9-7'!$A$2:$Y$29</definedName>
    <definedName function="false" hidden="false" localSheetId="11" name="_xlnm.Print_Area" vbProcedure="false">'9-8'!$A$2:$G$26</definedName>
    <definedName function="false" hidden="false" localSheetId="12" name="_xlnm.Print_Area" vbProcedure="false">'9-9'!$A$2:$F$12</definedName>
    <definedName function="false" hidden="false" name="_xlfn_SUMIFS"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428">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福井県統計年鑑</t>
    </r>
  </si>
  <si>
    <t xml:space="preserve">９　鉱工業</t>
  </si>
  <si>
    <t xml:space="preserve">9-1</t>
  </si>
  <si>
    <t xml:space="preserve">鉱工業生産指数</t>
  </si>
  <si>
    <t xml:space="preserve">9-2</t>
  </si>
  <si>
    <r>
      <rPr>
        <sz val="11"/>
        <rFont val="Noto Sans"/>
        <family val="2"/>
      </rPr>
      <t xml:space="preserve">産業中分類別、従業者規模別事業所数、従業者数、製造品出荷額等（従業者</t>
    </r>
    <r>
      <rPr>
        <sz val="11"/>
        <rFont val="ＭＳ Ｐゴシック"/>
        <family val="3"/>
        <charset val="128"/>
      </rPr>
      <t xml:space="preserve">4</t>
    </r>
    <r>
      <rPr>
        <sz val="11"/>
        <rFont val="Noto Sans"/>
        <family val="2"/>
      </rPr>
      <t xml:space="preserve">人以上の事業所）</t>
    </r>
  </si>
  <si>
    <t xml:space="preserve">9-3(1)</t>
  </si>
  <si>
    <r>
      <rPr>
        <sz val="11"/>
        <rFont val="Noto Sans"/>
        <family val="2"/>
      </rPr>
      <t xml:space="preserve">産業中分類別事業所数、従業者数、製造品出荷額等</t>
    </r>
    <r>
      <rPr>
        <sz val="11"/>
        <rFont val="ＭＳ Ｐゴシック"/>
        <family val="3"/>
        <charset val="128"/>
      </rPr>
      <t xml:space="preserve">(1)</t>
    </r>
    <r>
      <rPr>
        <sz val="11"/>
        <rFont val="Noto Sans"/>
        <family val="2"/>
      </rPr>
      <t xml:space="preserve">従業者</t>
    </r>
    <r>
      <rPr>
        <sz val="11"/>
        <rFont val="ＭＳ Ｐゴシック"/>
        <family val="3"/>
        <charset val="128"/>
      </rPr>
      <t xml:space="preserve">4</t>
    </r>
    <r>
      <rPr>
        <sz val="11"/>
        <rFont val="Noto Sans"/>
        <family val="2"/>
      </rPr>
      <t xml:space="preserve">人以上の事業所</t>
    </r>
  </si>
  <si>
    <t xml:space="preserve">9-3(2)</t>
  </si>
  <si>
    <r>
      <rPr>
        <sz val="11"/>
        <rFont val="Noto Sans"/>
        <family val="2"/>
      </rPr>
      <t xml:space="preserve">産業中分類別事業所数、従業者数、製造品出荷額等</t>
    </r>
    <r>
      <rPr>
        <sz val="11"/>
        <rFont val="ＭＳ Ｐゴシック"/>
        <family val="3"/>
        <charset val="128"/>
      </rPr>
      <t xml:space="preserve">(2)</t>
    </r>
    <r>
      <rPr>
        <sz val="11"/>
        <rFont val="Noto Sans"/>
        <family val="2"/>
      </rPr>
      <t xml:space="preserve">従業者</t>
    </r>
    <r>
      <rPr>
        <sz val="11"/>
        <rFont val="ＭＳ Ｐゴシック"/>
        <family val="3"/>
        <charset val="128"/>
      </rPr>
      <t xml:space="preserve">4</t>
    </r>
    <r>
      <rPr>
        <sz val="11"/>
        <rFont val="Noto Sans"/>
        <family val="2"/>
      </rPr>
      <t xml:space="preserve">～</t>
    </r>
    <r>
      <rPr>
        <sz val="11"/>
        <rFont val="ＭＳ Ｐゴシック"/>
        <family val="3"/>
        <charset val="128"/>
      </rPr>
      <t xml:space="preserve">9</t>
    </r>
    <r>
      <rPr>
        <sz val="11"/>
        <rFont val="Noto Sans"/>
        <family val="2"/>
      </rPr>
      <t xml:space="preserve">人以下の事業所</t>
    </r>
  </si>
  <si>
    <t xml:space="preserve">9-3(3)</t>
  </si>
  <si>
    <r>
      <rPr>
        <sz val="11"/>
        <rFont val="Noto Sans"/>
        <family val="2"/>
      </rPr>
      <t xml:space="preserve">産業中分類別事業所数、従業者数、製造品出荷額等</t>
    </r>
    <r>
      <rPr>
        <sz val="11"/>
        <rFont val="ＭＳ Ｐゴシック"/>
        <family val="3"/>
        <charset val="128"/>
      </rPr>
      <t xml:space="preserve">(3)</t>
    </r>
    <r>
      <rPr>
        <sz val="11"/>
        <rFont val="Noto Sans"/>
        <family val="2"/>
      </rPr>
      <t xml:space="preserve">従業者</t>
    </r>
    <r>
      <rPr>
        <sz val="11"/>
        <rFont val="ＭＳ Ｐゴシック"/>
        <family val="3"/>
        <charset val="128"/>
      </rPr>
      <t xml:space="preserve">10</t>
    </r>
    <r>
      <rPr>
        <sz val="11"/>
        <rFont val="Noto Sans"/>
        <family val="2"/>
      </rPr>
      <t xml:space="preserve">～</t>
    </r>
    <r>
      <rPr>
        <sz val="11"/>
        <rFont val="ＭＳ Ｐゴシック"/>
        <family val="3"/>
        <charset val="128"/>
      </rPr>
      <t xml:space="preserve">29</t>
    </r>
    <r>
      <rPr>
        <sz val="11"/>
        <rFont val="Noto Sans"/>
        <family val="2"/>
      </rPr>
      <t xml:space="preserve">人以下の事業所</t>
    </r>
  </si>
  <si>
    <t xml:space="preserve">9-3(4)</t>
  </si>
  <si>
    <r>
      <rPr>
        <sz val="11"/>
        <rFont val="Noto Sans"/>
        <family val="2"/>
      </rPr>
      <t xml:space="preserve">産業中分類別事業所数、従業者数、製造品出荷額等</t>
    </r>
    <r>
      <rPr>
        <sz val="11"/>
        <rFont val="ＭＳ Ｐゴシック"/>
        <family val="3"/>
        <charset val="128"/>
      </rPr>
      <t xml:space="preserve">(4)</t>
    </r>
    <r>
      <rPr>
        <sz val="11"/>
        <rFont val="Noto Sans"/>
        <family val="2"/>
      </rPr>
      <t xml:space="preserve">従業者</t>
    </r>
    <r>
      <rPr>
        <sz val="11"/>
        <rFont val="ＭＳ Ｐゴシック"/>
        <family val="3"/>
        <charset val="128"/>
      </rPr>
      <t xml:space="preserve">30</t>
    </r>
    <r>
      <rPr>
        <sz val="11"/>
        <rFont val="Noto Sans"/>
        <family val="2"/>
      </rPr>
      <t xml:space="preserve">人以上の事業所</t>
    </r>
  </si>
  <si>
    <t xml:space="preserve">9-4</t>
  </si>
  <si>
    <r>
      <rPr>
        <sz val="11"/>
        <rFont val="Noto Sans"/>
        <family val="2"/>
      </rPr>
      <t xml:space="preserve">産業中分類別１日当たり水源別・用途別工業用水量（従業者</t>
    </r>
    <r>
      <rPr>
        <sz val="11"/>
        <rFont val="ＭＳ Ｐゴシック"/>
        <family val="3"/>
        <charset val="128"/>
      </rPr>
      <t xml:space="preserve">30</t>
    </r>
    <r>
      <rPr>
        <sz val="11"/>
        <rFont val="Noto Sans"/>
        <family val="2"/>
      </rPr>
      <t xml:space="preserve">人以上の事業所）</t>
    </r>
  </si>
  <si>
    <t xml:space="preserve">9-5</t>
  </si>
  <si>
    <t xml:space="preserve">市町別事業所数、従業者数、製造品出荷額等、有形固定資産投資額</t>
  </si>
  <si>
    <t xml:space="preserve">9-6</t>
  </si>
  <si>
    <t xml:space="preserve">年次別事業所数、従業者数、製造品出荷額等の推移</t>
  </si>
  <si>
    <t xml:space="preserve">9-7</t>
  </si>
  <si>
    <t xml:space="preserve">月別主要織物生産量</t>
  </si>
  <si>
    <t xml:space="preserve">9-8</t>
  </si>
  <si>
    <t xml:space="preserve">試掘権・採掘権の市郡別鉱区数および面積</t>
  </si>
  <si>
    <t xml:space="preserve">9-9</t>
  </si>
  <si>
    <t xml:space="preserve">砕石事業所数および生産量</t>
  </si>
  <si>
    <t xml:space="preserve">9-10</t>
  </si>
  <si>
    <t xml:space="preserve">生コンクリート出荷状況</t>
  </si>
  <si>
    <t xml:space="preserve">9　鉱工業目次へ＜＜</t>
  </si>
  <si>
    <r>
      <rPr>
        <sz val="11"/>
        <rFont val="ＭＳ ゴシック"/>
        <family val="3"/>
        <charset val="128"/>
      </rPr>
      <t xml:space="preserve">9</t>
    </r>
    <r>
      <rPr>
        <sz val="11"/>
        <rFont val="Noto Sans"/>
        <family val="2"/>
      </rPr>
      <t xml:space="preserve">　鉱 工 業</t>
    </r>
  </si>
  <si>
    <t xml:space="preserve">１　鉱 工 業 生 産 指 数</t>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0</t>
    </r>
    <r>
      <rPr>
        <sz val="11"/>
        <rFont val="Noto Sans"/>
        <family val="2"/>
      </rPr>
      <t xml:space="preserve">）</t>
    </r>
  </si>
  <si>
    <t xml:space="preserve">区分</t>
  </si>
  <si>
    <t xml:space="preserve">鉱工業</t>
  </si>
  <si>
    <t xml:space="preserve">（参　考）</t>
  </si>
  <si>
    <t xml:space="preserve">製造
工業</t>
  </si>
  <si>
    <t xml:space="preserve">鉱業</t>
  </si>
  <si>
    <t xml:space="preserve">機械
工業</t>
  </si>
  <si>
    <t xml:space="preserve">はん用
機械工業
・業務用
機械工業</t>
  </si>
  <si>
    <t xml:space="preserve">生産用
機　械
工　業</t>
  </si>
  <si>
    <r>
      <rPr>
        <sz val="8"/>
        <rFont val="Noto Sans"/>
        <family val="2"/>
      </rPr>
      <t xml:space="preserve">化　学
工　業
</t>
    </r>
    <r>
      <rPr>
        <sz val="6"/>
        <rFont val="ＭＳ 明朝"/>
        <family val="1"/>
        <charset val="128"/>
      </rPr>
      <t xml:space="preserve">(</t>
    </r>
    <r>
      <rPr>
        <sz val="6"/>
        <rFont val="Noto Sans"/>
        <family val="2"/>
      </rPr>
      <t xml:space="preserve">除医薬品</t>
    </r>
    <r>
      <rPr>
        <sz val="6"/>
        <rFont val="ＭＳ 明朝"/>
        <family val="1"/>
        <charset val="128"/>
      </rPr>
      <t xml:space="preserve">)</t>
    </r>
  </si>
  <si>
    <r>
      <rPr>
        <sz val="8"/>
        <rFont val="Noto Sans"/>
        <family val="2"/>
      </rPr>
      <t xml:space="preserve">電気機
械工業</t>
    </r>
    <r>
      <rPr>
        <sz val="6"/>
        <rFont val="Noto Sans"/>
        <family val="2"/>
      </rPr>
      <t xml:space="preserve">（旧分類）</t>
    </r>
  </si>
  <si>
    <t xml:space="preserve">電力･
ガ ス
事 業</t>
  </si>
  <si>
    <t xml:space="preserve">鉄鋼業</t>
  </si>
  <si>
    <t xml:space="preserve">非鉄金
属工業</t>
  </si>
  <si>
    <t xml:space="preserve">金属製
品工業</t>
  </si>
  <si>
    <t xml:space="preserve">一般機
械工業</t>
  </si>
  <si>
    <t xml:space="preserve">電気機
械工業</t>
  </si>
  <si>
    <t xml:space="preserve">電子部品･
デバイス
工業</t>
  </si>
  <si>
    <t xml:space="preserve">輸送機
械工業</t>
  </si>
  <si>
    <t xml:space="preserve">精密機
械工業</t>
  </si>
  <si>
    <t xml:space="preserve">窯業・
土石製
品工業</t>
  </si>
  <si>
    <t xml:space="preserve">化学
工業</t>
  </si>
  <si>
    <t xml:space="preserve">プラス
チック
製　品
工　業</t>
  </si>
  <si>
    <t xml:space="preserve">パルプ・紙・紙加工品工業</t>
  </si>
  <si>
    <t xml:space="preserve">繊維
工業</t>
  </si>
  <si>
    <t xml:space="preserve">食料品
工　業</t>
  </si>
  <si>
    <r>
      <rPr>
        <sz val="6"/>
        <rFont val="Noto Sans"/>
        <family val="2"/>
      </rPr>
      <t xml:space="preserve">その他の
工　　業
</t>
    </r>
    <r>
      <rPr>
        <sz val="6"/>
        <rFont val="ＭＳ 明朝"/>
        <family val="1"/>
        <charset val="128"/>
      </rPr>
      <t xml:space="preserve">(</t>
    </r>
    <r>
      <rPr>
        <sz val="6"/>
        <rFont val="Noto Sans"/>
        <family val="2"/>
      </rPr>
      <t xml:space="preserve">家具・木材・木製品）</t>
    </r>
  </si>
  <si>
    <t xml:space="preserve">年月</t>
  </si>
  <si>
    <t xml:space="preserve">化学
繊維
紡績</t>
  </si>
  <si>
    <t xml:space="preserve">織物</t>
  </si>
  <si>
    <t xml:space="preserve">染色
整理</t>
  </si>
  <si>
    <t xml:space="preserve">衣類</t>
  </si>
  <si>
    <t xml:space="preserve">その他
の繊維
製　品</t>
  </si>
  <si>
    <t xml:space="preserve">ウェイト</t>
  </si>
  <si>
    <r>
      <rPr>
        <sz val="8"/>
        <rFont val="Noto Sans"/>
        <family val="2"/>
      </rPr>
      <t xml:space="preserve">平成</t>
    </r>
    <r>
      <rPr>
        <sz val="8"/>
        <rFont val="ＭＳ 明朝"/>
        <family val="1"/>
        <charset val="128"/>
      </rPr>
      <t xml:space="preserve">22</t>
    </r>
    <r>
      <rPr>
        <sz val="8"/>
        <rFont val="Noto Sans"/>
        <family val="2"/>
      </rPr>
      <t xml:space="preserve">年</t>
    </r>
  </si>
  <si>
    <r>
      <rPr>
        <sz val="8"/>
        <rFont val="ＭＳ 明朝"/>
        <family val="1"/>
        <charset val="128"/>
      </rPr>
      <t xml:space="preserve">23</t>
    </r>
    <r>
      <rPr>
        <sz val="8"/>
        <rFont val="Noto Sans"/>
        <family val="2"/>
      </rPr>
      <t xml:space="preserve">　</t>
    </r>
  </si>
  <si>
    <r>
      <rPr>
        <sz val="8"/>
        <rFont val="ＭＳ ゴシック"/>
        <family val="3"/>
        <charset val="128"/>
      </rPr>
      <t xml:space="preserve">24</t>
    </r>
    <r>
      <rPr>
        <sz val="8"/>
        <rFont val="Noto Sans"/>
        <family val="2"/>
      </rPr>
      <t xml:space="preserve">　</t>
    </r>
  </si>
  <si>
    <t xml:space="preserve">原　　　指　　　数</t>
  </si>
  <si>
    <r>
      <rPr>
        <sz val="8"/>
        <rFont val="ＭＳ 明朝"/>
        <family val="1"/>
        <charset val="128"/>
      </rPr>
      <t xml:space="preserve">24</t>
    </r>
    <r>
      <rPr>
        <sz val="8"/>
        <rFont val="Noto Sans"/>
        <family val="2"/>
      </rPr>
      <t xml:space="preserve">年 </t>
    </r>
    <r>
      <rPr>
        <sz val="8"/>
        <rFont val="ＭＳ 明朝"/>
        <family val="1"/>
        <charset val="128"/>
      </rPr>
      <t xml:space="preserve">1</t>
    </r>
    <r>
      <rPr>
        <sz val="8"/>
        <rFont val="Noto Sans"/>
        <family val="2"/>
      </rPr>
      <t xml:space="preserve">月</t>
    </r>
  </si>
  <si>
    <r>
      <rPr>
        <sz val="8"/>
        <rFont val="ＭＳ 明朝"/>
        <family val="1"/>
        <charset val="128"/>
      </rPr>
      <t xml:space="preserve">     2</t>
    </r>
    <r>
      <rPr>
        <sz val="8"/>
        <rFont val="Noto Sans"/>
        <family val="2"/>
      </rPr>
      <t xml:space="preserve">月</t>
    </r>
  </si>
  <si>
    <r>
      <rPr>
        <sz val="8"/>
        <rFont val="ＭＳ 明朝"/>
        <family val="1"/>
        <charset val="128"/>
      </rPr>
      <t xml:space="preserve">     3</t>
    </r>
    <r>
      <rPr>
        <sz val="8"/>
        <rFont val="Noto Sans"/>
        <family val="2"/>
      </rPr>
      <t xml:space="preserve">月</t>
    </r>
  </si>
  <si>
    <r>
      <rPr>
        <sz val="8"/>
        <rFont val="ＭＳ 明朝"/>
        <family val="1"/>
        <charset val="128"/>
      </rPr>
      <t xml:space="preserve">     4</t>
    </r>
    <r>
      <rPr>
        <sz val="8"/>
        <rFont val="Noto Sans"/>
        <family val="2"/>
      </rPr>
      <t xml:space="preserve">月</t>
    </r>
  </si>
  <si>
    <r>
      <rPr>
        <sz val="8"/>
        <rFont val="ＭＳ 明朝"/>
        <family val="1"/>
        <charset val="128"/>
      </rPr>
      <t xml:space="preserve">     5</t>
    </r>
    <r>
      <rPr>
        <sz val="8"/>
        <rFont val="Noto Sans"/>
        <family val="2"/>
      </rPr>
      <t xml:space="preserve">月</t>
    </r>
  </si>
  <si>
    <r>
      <rPr>
        <sz val="8"/>
        <rFont val="ＭＳ 明朝"/>
        <family val="1"/>
        <charset val="128"/>
      </rPr>
      <t xml:space="preserve">     6</t>
    </r>
    <r>
      <rPr>
        <sz val="8"/>
        <rFont val="Noto Sans"/>
        <family val="2"/>
      </rPr>
      <t xml:space="preserve">月</t>
    </r>
  </si>
  <si>
    <r>
      <rPr>
        <sz val="8"/>
        <rFont val="ＭＳ 明朝"/>
        <family val="1"/>
        <charset val="128"/>
      </rPr>
      <t xml:space="preserve">     7</t>
    </r>
    <r>
      <rPr>
        <sz val="8"/>
        <rFont val="Noto Sans"/>
        <family val="2"/>
      </rPr>
      <t xml:space="preserve">月</t>
    </r>
  </si>
  <si>
    <r>
      <rPr>
        <sz val="8"/>
        <rFont val="ＭＳ 明朝"/>
        <family val="1"/>
        <charset val="128"/>
      </rPr>
      <t xml:space="preserve">     8</t>
    </r>
    <r>
      <rPr>
        <sz val="8"/>
        <rFont val="Noto Sans"/>
        <family val="2"/>
      </rPr>
      <t xml:space="preserve">月</t>
    </r>
  </si>
  <si>
    <r>
      <rPr>
        <sz val="8"/>
        <rFont val="ＭＳ 明朝"/>
        <family val="1"/>
        <charset val="128"/>
      </rPr>
      <t xml:space="preserve">     9</t>
    </r>
    <r>
      <rPr>
        <sz val="8"/>
        <rFont val="Noto Sans"/>
        <family val="2"/>
      </rPr>
      <t xml:space="preserve">月</t>
    </r>
  </si>
  <si>
    <r>
      <rPr>
        <sz val="8"/>
        <rFont val="ＭＳ 明朝"/>
        <family val="1"/>
        <charset val="128"/>
      </rPr>
      <t xml:space="preserve">    10</t>
    </r>
    <r>
      <rPr>
        <sz val="8"/>
        <rFont val="Noto Sans"/>
        <family val="2"/>
      </rPr>
      <t xml:space="preserve">月</t>
    </r>
  </si>
  <si>
    <r>
      <rPr>
        <sz val="8"/>
        <rFont val="ＭＳ 明朝"/>
        <family val="1"/>
        <charset val="128"/>
      </rPr>
      <t xml:space="preserve">    11</t>
    </r>
    <r>
      <rPr>
        <sz val="8"/>
        <rFont val="Noto Sans"/>
        <family val="2"/>
      </rPr>
      <t xml:space="preserve">月</t>
    </r>
  </si>
  <si>
    <r>
      <rPr>
        <sz val="8"/>
        <rFont val="ＭＳ 明朝"/>
        <family val="1"/>
        <charset val="128"/>
      </rPr>
      <t xml:space="preserve">    12</t>
    </r>
    <r>
      <rPr>
        <sz val="8"/>
        <rFont val="Noto Sans"/>
        <family val="2"/>
      </rPr>
      <t xml:space="preserve">月</t>
    </r>
  </si>
  <si>
    <t xml:space="preserve">季　　節　　調　　整　　済　　指　　数</t>
  </si>
  <si>
    <t xml:space="preserve">資　料：福井県政策統計・情報課「福井県鉱工業指数年報」</t>
  </si>
  <si>
    <r>
      <rPr>
        <sz val="12"/>
        <rFont val="Noto Sans"/>
        <family val="2"/>
      </rPr>
      <t xml:space="preserve">２　産業中分類別、従業者規模別事業所数、従業者数、製造品出荷額等（従業者</t>
    </r>
    <r>
      <rPr>
        <sz val="12"/>
        <rFont val="ＭＳ 明朝"/>
        <family val="1"/>
        <charset val="128"/>
      </rPr>
      <t xml:space="preserve">4</t>
    </r>
    <r>
      <rPr>
        <sz val="12"/>
        <rFont val="Noto Sans"/>
        <family val="2"/>
      </rPr>
      <t xml:space="preserve">人以上事業所）</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産業中分類別</t>
  </si>
  <si>
    <t xml:space="preserve">総数</t>
  </si>
  <si>
    <t xml:space="preserve">従業者規模別</t>
  </si>
  <si>
    <t xml:space="preserve">従業者４人以上</t>
  </si>
  <si>
    <t xml:space="preserve">４～９人</t>
  </si>
  <si>
    <r>
      <rPr>
        <sz val="9"/>
        <rFont val="ＭＳ 明朝"/>
        <family val="1"/>
        <charset val="128"/>
      </rPr>
      <t xml:space="preserve">1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人以上</t>
    </r>
  </si>
  <si>
    <t xml:space="preserve">事業所数</t>
  </si>
  <si>
    <t xml:space="preserve">従業者数</t>
  </si>
  <si>
    <t xml:space="preserve">製造品出荷額等</t>
  </si>
  <si>
    <t xml:space="preserve">人</t>
  </si>
  <si>
    <t xml:space="preserve">万円</t>
  </si>
  <si>
    <r>
      <rPr>
        <sz val="9"/>
        <rFont val="Noto Sans"/>
        <family val="2"/>
      </rPr>
      <t xml:space="preserve">平 成 </t>
    </r>
    <r>
      <rPr>
        <sz val="9"/>
        <rFont val="ＭＳ 明朝"/>
        <family val="1"/>
        <charset val="128"/>
      </rPr>
      <t xml:space="preserve">22 </t>
    </r>
    <r>
      <rPr>
        <sz val="9"/>
        <rFont val="Noto Sans"/>
        <family val="2"/>
      </rPr>
      <t xml:space="preserve">年</t>
    </r>
  </si>
  <si>
    <t xml:space="preserve">   23</t>
  </si>
  <si>
    <t xml:space="preserve">   24</t>
  </si>
  <si>
    <t xml:space="preserve">食料品</t>
  </si>
  <si>
    <t xml:space="preserve">飲料・飼料</t>
  </si>
  <si>
    <t xml:space="preserve">Ｘ</t>
  </si>
  <si>
    <t xml:space="preserve">繊維</t>
  </si>
  <si>
    <t xml:space="preserve">木材</t>
  </si>
  <si>
    <t xml:space="preserve">家具</t>
  </si>
  <si>
    <t xml:space="preserve">パルプ・紙</t>
  </si>
  <si>
    <t xml:space="preserve">印刷</t>
  </si>
  <si>
    <t xml:space="preserve">化学</t>
  </si>
  <si>
    <t xml:space="preserve">石油・石炭</t>
  </si>
  <si>
    <t xml:space="preserve">-</t>
  </si>
  <si>
    <t xml:space="preserve">プラスチック</t>
  </si>
  <si>
    <t xml:space="preserve">資　料：福井県政策統計・情報課「福井県の工業」</t>
  </si>
  <si>
    <t xml:space="preserve">19</t>
  </si>
  <si>
    <t xml:space="preserve">ゴム</t>
  </si>
  <si>
    <t xml:space="preserve">20</t>
  </si>
  <si>
    <t xml:space="preserve">皮革</t>
  </si>
  <si>
    <t xml:space="preserve">21</t>
  </si>
  <si>
    <t xml:space="preserve">窯業・土石</t>
  </si>
  <si>
    <t xml:space="preserve">22</t>
  </si>
  <si>
    <t xml:space="preserve">鉄鋼</t>
  </si>
  <si>
    <t xml:space="preserve">23</t>
  </si>
  <si>
    <t xml:space="preserve">非鉄金属</t>
  </si>
  <si>
    <t xml:space="preserve">24</t>
  </si>
  <si>
    <t xml:space="preserve">金属</t>
  </si>
  <si>
    <t xml:space="preserve">25</t>
  </si>
  <si>
    <t xml:space="preserve">はん用機械</t>
  </si>
  <si>
    <t xml:space="preserve">26</t>
  </si>
  <si>
    <t xml:space="preserve">生産用機械</t>
  </si>
  <si>
    <t xml:space="preserve">27</t>
  </si>
  <si>
    <t xml:space="preserve">業務用機械</t>
  </si>
  <si>
    <t xml:space="preserve">28</t>
  </si>
  <si>
    <t xml:space="preserve">電子・デバイス</t>
  </si>
  <si>
    <t xml:space="preserve">29</t>
  </si>
  <si>
    <t xml:space="preserve">電気機械</t>
  </si>
  <si>
    <t xml:space="preserve">30</t>
  </si>
  <si>
    <t xml:space="preserve">情報通信機</t>
  </si>
  <si>
    <t xml:space="preserve">31</t>
  </si>
  <si>
    <t xml:space="preserve">輸送機械</t>
  </si>
  <si>
    <t xml:space="preserve">32</t>
  </si>
  <si>
    <t xml:space="preserve">その他</t>
  </si>
  <si>
    <t xml:space="preserve">３　産業中分類別事業所数、従業者数、製造品出荷額等</t>
  </si>
  <si>
    <r>
      <rPr>
        <sz val="12"/>
        <rFont val="Noto Sans"/>
        <family val="2"/>
      </rPr>
      <t xml:space="preserve">（</t>
    </r>
    <r>
      <rPr>
        <sz val="12"/>
        <rFont val="ＭＳ 明朝"/>
        <family val="1"/>
        <charset val="128"/>
      </rPr>
      <t xml:space="preserve">1</t>
    </r>
    <r>
      <rPr>
        <sz val="12"/>
        <rFont val="Noto Sans"/>
        <family val="2"/>
      </rPr>
      <t xml:space="preserve">）従業者</t>
    </r>
    <r>
      <rPr>
        <sz val="12"/>
        <rFont val="ＭＳ 明朝"/>
        <family val="1"/>
        <charset val="128"/>
      </rPr>
      <t xml:space="preserve">4</t>
    </r>
    <r>
      <rPr>
        <sz val="12"/>
        <rFont val="Noto Sans"/>
        <family val="2"/>
      </rPr>
      <t xml:space="preserve">人以上の事業所</t>
    </r>
  </si>
  <si>
    <t xml:space="preserve">製造</t>
  </si>
  <si>
    <t xml:space="preserve">品出荷額等</t>
  </si>
  <si>
    <t xml:space="preserve">粗付加価値額</t>
  </si>
  <si>
    <t xml:space="preserve">現金給与総額</t>
  </si>
  <si>
    <t xml:space="preserve">原材料使用額等</t>
  </si>
  <si>
    <r>
      <rPr>
        <sz val="12"/>
        <rFont val="ＭＳ 明朝"/>
        <family val="1"/>
        <charset val="128"/>
      </rPr>
      <t xml:space="preserve">23</t>
    </r>
    <r>
      <rPr>
        <sz val="12"/>
        <rFont val="Noto Sans"/>
        <family val="2"/>
      </rPr>
      <t xml:space="preserve">年実数</t>
    </r>
  </si>
  <si>
    <r>
      <rPr>
        <sz val="12"/>
        <rFont val="ＭＳ 明朝"/>
        <family val="1"/>
        <charset val="128"/>
      </rPr>
      <t xml:space="preserve">24</t>
    </r>
    <r>
      <rPr>
        <sz val="12"/>
        <rFont val="Noto Sans"/>
        <family val="2"/>
      </rPr>
      <t xml:space="preserve">年</t>
    </r>
  </si>
  <si>
    <t xml:space="preserve">対前年比</t>
  </si>
  <si>
    <r>
      <rPr>
        <sz val="12"/>
        <rFont val="ＭＳ 明朝"/>
        <family val="1"/>
        <charset val="128"/>
      </rPr>
      <t xml:space="preserve">24</t>
    </r>
    <r>
      <rPr>
        <sz val="12"/>
        <rFont val="Noto Sans"/>
        <family val="2"/>
      </rPr>
      <t xml:space="preserve">年実数</t>
    </r>
  </si>
  <si>
    <t xml:space="preserve">構成比</t>
  </si>
  <si>
    <t xml:space="preserve">実　数</t>
  </si>
  <si>
    <t xml:space="preserve">％</t>
  </si>
  <si>
    <t xml:space="preserve">計</t>
  </si>
  <si>
    <r>
      <rPr>
        <sz val="12"/>
        <rFont val="Noto Sans"/>
        <family val="2"/>
      </rPr>
      <t xml:space="preserve">（</t>
    </r>
    <r>
      <rPr>
        <sz val="12"/>
        <rFont val="ＭＳ 明朝"/>
        <family val="1"/>
        <charset val="128"/>
      </rPr>
      <t xml:space="preserve">2</t>
    </r>
    <r>
      <rPr>
        <sz val="12"/>
        <rFont val="Noto Sans"/>
        <family val="2"/>
      </rPr>
      <t xml:space="preserve">）従業者</t>
    </r>
    <r>
      <rPr>
        <sz val="12"/>
        <rFont val="ＭＳ 明朝"/>
        <family val="1"/>
        <charset val="128"/>
      </rPr>
      <t xml:space="preserve">4</t>
    </r>
    <r>
      <rPr>
        <sz val="12"/>
        <rFont val="Noto Sans"/>
        <family val="2"/>
      </rPr>
      <t xml:space="preserve">～</t>
    </r>
    <r>
      <rPr>
        <sz val="12"/>
        <rFont val="ＭＳ 明朝"/>
        <family val="1"/>
        <charset val="128"/>
      </rPr>
      <t xml:space="preserve">9</t>
    </r>
    <r>
      <rPr>
        <sz val="12"/>
        <rFont val="Noto Sans"/>
        <family val="2"/>
      </rPr>
      <t xml:space="preserve">人以下の事業所</t>
    </r>
  </si>
  <si>
    <t xml:space="preserve">事　業
所　数</t>
  </si>
  <si>
    <t xml:space="preserve">経営組織</t>
  </si>
  <si>
    <t xml:space="preserve">従</t>
  </si>
  <si>
    <t xml:space="preserve">業</t>
  </si>
  <si>
    <t xml:space="preserve">者</t>
  </si>
  <si>
    <t xml:space="preserve">現金給与</t>
  </si>
  <si>
    <t xml:space="preserve">原 材 料</t>
  </si>
  <si>
    <t xml:space="preserve">個　人</t>
  </si>
  <si>
    <t xml:space="preserve">会　社</t>
  </si>
  <si>
    <t xml:space="preserve">組合・
その他
の法人</t>
  </si>
  <si>
    <t xml:space="preserve">従業者数合計</t>
  </si>
  <si>
    <t xml:space="preserve">臨時雇用者</t>
  </si>
  <si>
    <t xml:space="preserve">個人事業主</t>
  </si>
  <si>
    <t xml:space="preserve">常</t>
  </si>
  <si>
    <t xml:space="preserve">用</t>
  </si>
  <si>
    <t xml:space="preserve">労</t>
  </si>
  <si>
    <t xml:space="preserve">働</t>
  </si>
  <si>
    <t xml:space="preserve">製造品</t>
  </si>
  <si>
    <t xml:space="preserve">加工賃</t>
  </si>
  <si>
    <t xml:space="preserve">くず･廃物の</t>
  </si>
  <si>
    <t xml:space="preserve">修理料</t>
  </si>
  <si>
    <t xml:space="preserve">その他の</t>
  </si>
  <si>
    <t xml:space="preserve">および</t>
  </si>
  <si>
    <t xml:space="preserve">雇用者</t>
  </si>
  <si>
    <t xml:space="preserve">出向・派遣</t>
  </si>
  <si>
    <t xml:space="preserve">総　　額</t>
  </si>
  <si>
    <t xml:space="preserve">使用額等</t>
  </si>
  <si>
    <t xml:space="preserve">無給家族従業者</t>
  </si>
  <si>
    <t xml:space="preserve">正社員、正職員</t>
  </si>
  <si>
    <t xml:space="preserve">パート・アルバイト等</t>
  </si>
  <si>
    <t xml:space="preserve">受 入 者 数</t>
  </si>
  <si>
    <t xml:space="preserve">出荷額</t>
  </si>
  <si>
    <t xml:space="preserve">収入額</t>
  </si>
  <si>
    <t xml:space="preserve">男</t>
  </si>
  <si>
    <t xml:space="preserve">女</t>
  </si>
  <si>
    <r>
      <rPr>
        <sz val="12"/>
        <rFont val="Noto Sans"/>
        <family val="2"/>
      </rPr>
      <t xml:space="preserve">（</t>
    </r>
    <r>
      <rPr>
        <sz val="12"/>
        <rFont val="ＭＳ 明朝"/>
        <family val="1"/>
        <charset val="128"/>
      </rPr>
      <t xml:space="preserve">3</t>
    </r>
    <r>
      <rPr>
        <sz val="12"/>
        <rFont val="Noto Sans"/>
        <family val="2"/>
      </rPr>
      <t xml:space="preserve">）従業者</t>
    </r>
    <r>
      <rPr>
        <sz val="12"/>
        <rFont val="ＭＳ 明朝"/>
        <family val="1"/>
        <charset val="128"/>
      </rPr>
      <t xml:space="preserve">10</t>
    </r>
    <r>
      <rPr>
        <sz val="12"/>
        <rFont val="Noto Sans"/>
        <family val="2"/>
      </rPr>
      <t xml:space="preserve">～</t>
    </r>
    <r>
      <rPr>
        <sz val="12"/>
        <rFont val="ＭＳ 明朝"/>
        <family val="1"/>
        <charset val="128"/>
      </rPr>
      <t xml:space="preserve">29</t>
    </r>
    <r>
      <rPr>
        <sz val="12"/>
        <rFont val="Noto Sans"/>
        <family val="2"/>
      </rPr>
      <t xml:space="preserve">人以下の事業所</t>
    </r>
  </si>
  <si>
    <t xml:space="preserve">　</t>
  </si>
  <si>
    <r>
      <rPr>
        <sz val="12"/>
        <rFont val="Noto Sans"/>
        <family val="2"/>
      </rPr>
      <t xml:space="preserve">（</t>
    </r>
    <r>
      <rPr>
        <sz val="12"/>
        <rFont val="ＭＳ 明朝"/>
        <family val="1"/>
        <charset val="128"/>
      </rPr>
      <t xml:space="preserve">4</t>
    </r>
    <r>
      <rPr>
        <sz val="12"/>
        <rFont val="Noto Sans"/>
        <family val="2"/>
      </rPr>
      <t xml:space="preserve">）従業者</t>
    </r>
    <r>
      <rPr>
        <sz val="12"/>
        <rFont val="ＭＳ 明朝"/>
        <family val="1"/>
        <charset val="128"/>
      </rPr>
      <t xml:space="preserve">30</t>
    </r>
    <r>
      <rPr>
        <sz val="12"/>
        <rFont val="Noto Sans"/>
        <family val="2"/>
      </rPr>
      <t xml:space="preserve">人以上の事業所</t>
    </r>
  </si>
  <si>
    <t xml:space="preserve">従業者</t>
  </si>
  <si>
    <t xml:space="preserve">月別常用</t>
  </si>
  <si>
    <t xml:space="preserve">産業中分類</t>
  </si>
  <si>
    <t xml:space="preserve">原材料使用</t>
  </si>
  <si>
    <t xml:space="preserve">額等</t>
  </si>
  <si>
    <t xml:space="preserve">有形固定資産額</t>
  </si>
  <si>
    <t xml:space="preserve">リース契約による</t>
  </si>
  <si>
    <t xml:space="preserve">総　数</t>
  </si>
  <si>
    <t xml:space="preserve">会　　　社（資本金）</t>
  </si>
  <si>
    <t xml:space="preserve">個人</t>
  </si>
  <si>
    <t xml:space="preserve">その他の給与</t>
  </si>
  <si>
    <t xml:space="preserve">原材料</t>
  </si>
  <si>
    <t xml:space="preserve">燃料</t>
  </si>
  <si>
    <t xml:space="preserve">電力</t>
  </si>
  <si>
    <t xml:space="preserve">委託生産費</t>
  </si>
  <si>
    <t xml:space="preserve">製造等に関連する
外注費の合計</t>
  </si>
  <si>
    <t xml:space="preserve">転売した商品の
仕入額の合計</t>
  </si>
  <si>
    <t xml:space="preserve">製造品出荷額</t>
  </si>
  <si>
    <t xml:space="preserve">加工賃収入額</t>
  </si>
  <si>
    <t xml:space="preserve">くず･廃物の
出荷額</t>
  </si>
  <si>
    <t xml:space="preserve">修理料収入額</t>
  </si>
  <si>
    <t xml:space="preserve">その他の収入額</t>
  </si>
  <si>
    <t xml:space="preserve">年初現在高</t>
  </si>
  <si>
    <t xml:space="preserve">年間取得額</t>
  </si>
  <si>
    <t xml:space="preserve">除却額</t>
  </si>
  <si>
    <t xml:space="preserve">減価償却額</t>
  </si>
  <si>
    <t xml:space="preserve">建設仮勘定</t>
  </si>
  <si>
    <t xml:space="preserve">合計</t>
  </si>
  <si>
    <r>
      <rPr>
        <sz val="11"/>
        <rFont val="ＭＳ 明朝"/>
        <family val="1"/>
        <charset val="128"/>
      </rPr>
      <t xml:space="preserve">1</t>
    </r>
    <r>
      <rPr>
        <sz val="11"/>
        <rFont val="Noto Sans"/>
        <family val="2"/>
      </rPr>
      <t xml:space="preserve">億円以上</t>
    </r>
  </si>
  <si>
    <t xml:space="preserve">個人事業主および
無給家族従事者　</t>
  </si>
  <si>
    <t xml:space="preserve">常用労働者</t>
  </si>
  <si>
    <t xml:space="preserve">雇用者に対する</t>
  </si>
  <si>
    <t xml:space="preserve">契約額および支払額</t>
  </si>
  <si>
    <r>
      <rPr>
        <sz val="11"/>
        <rFont val="ＭＳ 明朝"/>
        <family val="1"/>
        <charset val="128"/>
      </rPr>
      <t xml:space="preserve">1</t>
    </r>
    <r>
      <rPr>
        <sz val="11"/>
        <rFont val="Noto Sans"/>
        <family val="2"/>
      </rPr>
      <t xml:space="preserve">千万円</t>
    </r>
  </si>
  <si>
    <r>
      <rPr>
        <sz val="11"/>
        <rFont val="ＭＳ 明朝"/>
        <family val="1"/>
        <charset val="128"/>
      </rPr>
      <t xml:space="preserve">1</t>
    </r>
    <r>
      <rPr>
        <sz val="11"/>
        <rFont val="Noto Sans"/>
        <family val="2"/>
      </rPr>
      <t xml:space="preserve">千万円～</t>
    </r>
  </si>
  <si>
    <t xml:space="preserve">合　　　　　　　　計</t>
  </si>
  <si>
    <t xml:space="preserve">出向・派遣受入者数</t>
  </si>
  <si>
    <t xml:space="preserve">労働者数計</t>
  </si>
  <si>
    <t xml:space="preserve">未　　満</t>
  </si>
  <si>
    <r>
      <rPr>
        <sz val="11"/>
        <rFont val="ＭＳ 明朝"/>
        <family val="1"/>
        <charset val="128"/>
      </rPr>
      <t xml:space="preserve">1</t>
    </r>
    <r>
      <rPr>
        <sz val="11"/>
        <rFont val="Noto Sans"/>
        <family val="2"/>
      </rPr>
      <t xml:space="preserve">億円未満</t>
    </r>
  </si>
  <si>
    <t xml:space="preserve">基本給および賞与</t>
  </si>
  <si>
    <t xml:space="preserve">土地</t>
  </si>
  <si>
    <t xml:space="preserve">建物・構築物</t>
  </si>
  <si>
    <t xml:space="preserve">機械・装置</t>
  </si>
  <si>
    <t xml:space="preserve">増</t>
  </si>
  <si>
    <t xml:space="preserve">減</t>
  </si>
  <si>
    <t xml:space="preserve">年間増減</t>
  </si>
  <si>
    <t xml:space="preserve">契約額</t>
  </si>
  <si>
    <t xml:space="preserve">支払額</t>
  </si>
  <si>
    <t xml:space="preserve">18</t>
  </si>
  <si>
    <r>
      <rPr>
        <sz val="14"/>
        <rFont val="Noto Sans"/>
        <family val="2"/>
      </rPr>
      <t xml:space="preserve">４　産業中分類別１日当たり水源別・用途別工業用水量（従業者</t>
    </r>
    <r>
      <rPr>
        <sz val="14"/>
        <rFont val="ＭＳ 明朝"/>
        <family val="1"/>
        <charset val="128"/>
      </rPr>
      <t xml:space="preserve">30</t>
    </r>
    <r>
      <rPr>
        <sz val="14"/>
        <rFont val="Noto Sans"/>
        <family val="2"/>
      </rPr>
      <t xml:space="preserve">人以上の事業所）</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t>
  </si>
  <si>
    <t xml:space="preserve">用水量合計</t>
  </si>
  <si>
    <t xml:space="preserve">水源別用水量</t>
  </si>
  <si>
    <t xml:space="preserve">用途別用水量</t>
  </si>
  <si>
    <t xml:space="preserve">淡水</t>
  </si>
  <si>
    <t xml:space="preserve">公共水道</t>
  </si>
  <si>
    <t xml:space="preserve">井戸水</t>
  </si>
  <si>
    <t xml:space="preserve">その他の淡水</t>
  </si>
  <si>
    <t xml:space="preserve">回収水</t>
  </si>
  <si>
    <t xml:space="preserve">ボイラ用水</t>
  </si>
  <si>
    <t xml:space="preserve">原料用水</t>
  </si>
  <si>
    <t xml:space="preserve">製品処理</t>
  </si>
  <si>
    <t xml:space="preserve">冷却用水・</t>
  </si>
  <si>
    <t xml:space="preserve">工業用水道</t>
  </si>
  <si>
    <t xml:space="preserve">上水道</t>
  </si>
  <si>
    <t xml:space="preserve">洗じょう用水</t>
  </si>
  <si>
    <t xml:space="preserve">温調用水</t>
  </si>
  <si>
    <r>
      <rPr>
        <sz val="10"/>
        <rFont val="ＭＳ ゴシック"/>
        <family val="3"/>
        <charset val="128"/>
      </rPr>
      <t xml:space="preserve">9</t>
    </r>
    <r>
      <rPr>
        <sz val="10"/>
        <rFont val="Noto Sans"/>
        <family val="2"/>
      </rPr>
      <t xml:space="preserve">　鉱 工 業</t>
    </r>
  </si>
  <si>
    <t xml:space="preserve">５　市町別事業所数、従業者数、製造品出荷額等、有形固定資産投資額（従業者４人以上の事業所）</t>
  </si>
  <si>
    <r>
      <rPr>
        <sz val="9"/>
        <rFont val="Noto Sans"/>
        <family val="2"/>
      </rPr>
      <t xml:space="preserve">有形固定資産投資額（従業者</t>
    </r>
    <r>
      <rPr>
        <sz val="9"/>
        <rFont val="ＭＳ 明朝"/>
        <family val="1"/>
        <charset val="128"/>
      </rPr>
      <t xml:space="preserve">30</t>
    </r>
    <r>
      <rPr>
        <sz val="9"/>
        <rFont val="Noto Sans"/>
        <family val="2"/>
      </rPr>
      <t xml:space="preserve">人以上）</t>
    </r>
  </si>
  <si>
    <t xml:space="preserve">実数</t>
  </si>
  <si>
    <t xml:space="preserve">H23</t>
  </si>
  <si>
    <t xml:space="preserve">  21</t>
  </si>
  <si>
    <r>
      <rPr>
        <sz val="9"/>
        <rFont val="Noto Sans"/>
        <family val="2"/>
      </rPr>
      <t xml:space="preserve">平成 </t>
    </r>
    <r>
      <rPr>
        <sz val="9"/>
        <rFont val="ＭＳ 明朝"/>
        <family val="1"/>
        <charset val="128"/>
      </rPr>
      <t xml:space="preserve">22 </t>
    </r>
    <r>
      <rPr>
        <sz val="9"/>
        <rFont val="Noto Sans"/>
        <family val="2"/>
      </rPr>
      <t xml:space="preserve">年</t>
    </r>
  </si>
  <si>
    <t xml:space="preserve">  23</t>
  </si>
  <si>
    <t xml:space="preserve">  24</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計</t>
  </si>
  <si>
    <t xml:space="preserve">６　年次別事業所数、従業者数、製造品出荷額等の推移</t>
  </si>
  <si>
    <t xml:space="preserve">事　業　所　数</t>
  </si>
  <si>
    <t xml:space="preserve">従　業　者　数（人）</t>
  </si>
  <si>
    <t xml:space="preserve">製造品出荷額等（万円）</t>
  </si>
  <si>
    <t xml:space="preserve">全事業所</t>
  </si>
  <si>
    <r>
      <rPr>
        <sz val="9"/>
        <rFont val="Noto Sans"/>
        <family val="2"/>
      </rPr>
      <t xml:space="preserve"> 昭 和 </t>
    </r>
    <r>
      <rPr>
        <sz val="9"/>
        <rFont val="ＭＳ 明朝"/>
        <family val="1"/>
        <charset val="128"/>
      </rPr>
      <t xml:space="preserve">37 </t>
    </r>
    <r>
      <rPr>
        <sz val="9"/>
        <rFont val="Noto Sans"/>
        <family val="2"/>
      </rPr>
      <t xml:space="preserve">年</t>
    </r>
  </si>
  <si>
    <t xml:space="preserve">…</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r>
      <rPr>
        <sz val="9"/>
        <rFont val="ＭＳ 明朝"/>
        <family val="1"/>
        <charset val="128"/>
      </rPr>
      <t xml:space="preserve">       57</t>
    </r>
    <r>
      <rPr>
        <sz val="9"/>
        <rFont val="Noto Sans"/>
        <family val="2"/>
      </rPr>
      <t xml:space="preserve">　</t>
    </r>
  </si>
  <si>
    <r>
      <rPr>
        <sz val="9"/>
        <rFont val="ＭＳ 明朝"/>
        <family val="1"/>
        <charset val="128"/>
      </rPr>
      <t xml:space="preserve">       58</t>
    </r>
    <r>
      <rPr>
        <sz val="9"/>
        <rFont val="Noto Sans"/>
        <family val="2"/>
      </rPr>
      <t xml:space="preserve">　</t>
    </r>
  </si>
  <si>
    <r>
      <rPr>
        <sz val="9"/>
        <rFont val="ＭＳ 明朝"/>
        <family val="1"/>
        <charset val="128"/>
      </rPr>
      <t xml:space="preserve">       59</t>
    </r>
    <r>
      <rPr>
        <sz val="9"/>
        <rFont val="Noto Sans"/>
        <family val="2"/>
      </rPr>
      <t xml:space="preserve">　</t>
    </r>
  </si>
  <si>
    <r>
      <rPr>
        <sz val="9"/>
        <rFont val="ＭＳ 明朝"/>
        <family val="1"/>
        <charset val="128"/>
      </rPr>
      <t xml:space="preserve">       60</t>
    </r>
    <r>
      <rPr>
        <sz val="9"/>
        <rFont val="Noto Sans"/>
        <family val="2"/>
      </rPr>
      <t xml:space="preserve">　</t>
    </r>
  </si>
  <si>
    <r>
      <rPr>
        <sz val="9"/>
        <rFont val="ＭＳ 明朝"/>
        <family val="1"/>
        <charset val="128"/>
      </rPr>
      <t xml:space="preserve">       61</t>
    </r>
    <r>
      <rPr>
        <sz val="9"/>
        <rFont val="Noto Sans"/>
        <family val="2"/>
      </rPr>
      <t xml:space="preserve">　</t>
    </r>
  </si>
  <si>
    <r>
      <rPr>
        <sz val="9"/>
        <rFont val="ＭＳ 明朝"/>
        <family val="1"/>
        <charset val="128"/>
      </rPr>
      <t xml:space="preserve">       62</t>
    </r>
    <r>
      <rPr>
        <sz val="9"/>
        <rFont val="Noto Sans"/>
        <family val="2"/>
      </rPr>
      <t xml:space="preserve">　</t>
    </r>
  </si>
  <si>
    <r>
      <rPr>
        <sz val="9"/>
        <rFont val="ＭＳ 明朝"/>
        <family val="1"/>
        <charset val="128"/>
      </rPr>
      <t xml:space="preserve">       63</t>
    </r>
    <r>
      <rPr>
        <sz val="9"/>
        <rFont val="Noto Sans"/>
        <family val="2"/>
      </rPr>
      <t xml:space="preserve">　</t>
    </r>
  </si>
  <si>
    <t xml:space="preserve"> 平 成 元 年</t>
  </si>
  <si>
    <t xml:space="preserve">        2     </t>
  </si>
  <si>
    <r>
      <rPr>
        <sz val="9"/>
        <rFont val="ＭＳ 明朝"/>
        <family val="1"/>
        <charset val="128"/>
      </rPr>
      <t xml:space="preserve">        3   </t>
    </r>
    <r>
      <rPr>
        <sz val="9"/>
        <rFont val="Noto Sans"/>
        <family val="2"/>
      </rPr>
      <t xml:space="preserve">　</t>
    </r>
  </si>
  <si>
    <r>
      <rPr>
        <sz val="9"/>
        <rFont val="ＭＳ 明朝"/>
        <family val="1"/>
        <charset val="128"/>
      </rPr>
      <t xml:space="preserve">        4   </t>
    </r>
    <r>
      <rPr>
        <sz val="9"/>
        <rFont val="Noto Sans"/>
        <family val="2"/>
      </rPr>
      <t xml:space="preserve">　</t>
    </r>
  </si>
  <si>
    <r>
      <rPr>
        <sz val="9"/>
        <rFont val="ＭＳ 明朝"/>
        <family val="1"/>
        <charset val="128"/>
      </rPr>
      <t xml:space="preserve">        5   </t>
    </r>
    <r>
      <rPr>
        <sz val="9"/>
        <rFont val="Noto Sans"/>
        <family val="2"/>
      </rPr>
      <t xml:space="preserve">　</t>
    </r>
  </si>
  <si>
    <r>
      <rPr>
        <sz val="9"/>
        <rFont val="ＭＳ 明朝"/>
        <family val="1"/>
        <charset val="128"/>
      </rPr>
      <t xml:space="preserve">        6   </t>
    </r>
    <r>
      <rPr>
        <sz val="9"/>
        <rFont val="Noto Sans"/>
        <family val="2"/>
      </rPr>
      <t xml:space="preserve">　</t>
    </r>
  </si>
  <si>
    <r>
      <rPr>
        <sz val="9"/>
        <rFont val="ＭＳ 明朝"/>
        <family val="1"/>
        <charset val="128"/>
      </rPr>
      <t xml:space="preserve">        7   </t>
    </r>
    <r>
      <rPr>
        <sz val="9"/>
        <rFont val="Noto Sans"/>
        <family val="2"/>
      </rPr>
      <t xml:space="preserve">　</t>
    </r>
  </si>
  <si>
    <r>
      <rPr>
        <sz val="9"/>
        <rFont val="ＭＳ 明朝"/>
        <family val="1"/>
        <charset val="128"/>
      </rPr>
      <t xml:space="preserve">        8   </t>
    </r>
    <r>
      <rPr>
        <sz val="9"/>
        <rFont val="Noto Sans"/>
        <family val="2"/>
      </rPr>
      <t xml:space="preserve">　</t>
    </r>
  </si>
  <si>
    <r>
      <rPr>
        <sz val="9"/>
        <rFont val="ＭＳ 明朝"/>
        <family val="1"/>
        <charset val="128"/>
      </rPr>
      <t xml:space="preserve">        9   </t>
    </r>
    <r>
      <rPr>
        <sz val="9"/>
        <rFont val="Noto Sans"/>
        <family val="2"/>
      </rPr>
      <t xml:space="preserve">　</t>
    </r>
  </si>
  <si>
    <r>
      <rPr>
        <sz val="9"/>
        <rFont val="ＭＳ 明朝"/>
        <family val="1"/>
        <charset val="128"/>
      </rPr>
      <t xml:space="preserve">       10</t>
    </r>
    <r>
      <rPr>
        <sz val="9"/>
        <rFont val="Noto Sans"/>
        <family val="2"/>
      </rPr>
      <t xml:space="preserve">　</t>
    </r>
  </si>
  <si>
    <r>
      <rPr>
        <sz val="9"/>
        <rFont val="ＭＳ 明朝"/>
        <family val="1"/>
        <charset val="128"/>
      </rPr>
      <t xml:space="preserve">       11</t>
    </r>
    <r>
      <rPr>
        <sz val="9"/>
        <rFont val="Noto Sans"/>
        <family val="2"/>
      </rPr>
      <t xml:space="preserve">　</t>
    </r>
  </si>
  <si>
    <r>
      <rPr>
        <sz val="9"/>
        <rFont val="ＭＳ 明朝"/>
        <family val="1"/>
        <charset val="128"/>
      </rPr>
      <t xml:space="preserve">       12</t>
    </r>
    <r>
      <rPr>
        <sz val="9"/>
        <rFont val="Noto Sans"/>
        <family val="2"/>
      </rPr>
      <t xml:space="preserve">　</t>
    </r>
  </si>
  <si>
    <r>
      <rPr>
        <sz val="9"/>
        <rFont val="ＭＳ 明朝"/>
        <family val="1"/>
        <charset val="128"/>
      </rPr>
      <t xml:space="preserve">       13</t>
    </r>
    <r>
      <rPr>
        <sz val="9"/>
        <rFont val="Noto Sans"/>
        <family val="2"/>
      </rPr>
      <t xml:space="preserve">　</t>
    </r>
  </si>
  <si>
    <r>
      <rPr>
        <sz val="9"/>
        <rFont val="ＭＳ 明朝"/>
        <family val="1"/>
        <charset val="128"/>
      </rPr>
      <t xml:space="preserve">       14</t>
    </r>
    <r>
      <rPr>
        <sz val="9"/>
        <rFont val="Noto Sans"/>
        <family val="2"/>
      </rPr>
      <t xml:space="preserve">　</t>
    </r>
  </si>
  <si>
    <r>
      <rPr>
        <sz val="9"/>
        <rFont val="ＭＳ 明朝"/>
        <family val="1"/>
        <charset val="128"/>
      </rPr>
      <t xml:space="preserve">       15</t>
    </r>
    <r>
      <rPr>
        <sz val="9"/>
        <rFont val="Noto Sans"/>
        <family val="2"/>
      </rPr>
      <t xml:space="preserve">　</t>
    </r>
  </si>
  <si>
    <r>
      <rPr>
        <sz val="9"/>
        <rFont val="ＭＳ 明朝"/>
        <family val="1"/>
        <charset val="128"/>
      </rPr>
      <t xml:space="preserve">       16</t>
    </r>
    <r>
      <rPr>
        <sz val="9"/>
        <rFont val="Noto Sans"/>
        <family val="2"/>
      </rPr>
      <t xml:space="preserve">　</t>
    </r>
  </si>
  <si>
    <r>
      <rPr>
        <sz val="9"/>
        <rFont val="ＭＳ 明朝"/>
        <family val="1"/>
        <charset val="128"/>
      </rPr>
      <t xml:space="preserve">       17</t>
    </r>
    <r>
      <rPr>
        <sz val="9"/>
        <rFont val="Noto Sans"/>
        <family val="2"/>
      </rPr>
      <t xml:space="preserve">　</t>
    </r>
  </si>
  <si>
    <r>
      <rPr>
        <sz val="9"/>
        <rFont val="ＭＳ 明朝"/>
        <family val="1"/>
        <charset val="128"/>
      </rPr>
      <t xml:space="preserve">       18</t>
    </r>
    <r>
      <rPr>
        <sz val="9"/>
        <rFont val="Noto Sans"/>
        <family val="2"/>
      </rPr>
      <t xml:space="preserve">　</t>
    </r>
  </si>
  <si>
    <t xml:space="preserve">       19</t>
  </si>
  <si>
    <t xml:space="preserve">       20</t>
  </si>
  <si>
    <t xml:space="preserve">       21</t>
  </si>
  <si>
    <t xml:space="preserve">       22</t>
  </si>
  <si>
    <t xml:space="preserve">       23</t>
  </si>
  <si>
    <t xml:space="preserve">       24</t>
  </si>
  <si>
    <r>
      <rPr>
        <sz val="9"/>
        <rFont val="Noto Sans"/>
        <family val="2"/>
      </rPr>
      <t xml:space="preserve">（注）</t>
    </r>
    <r>
      <rPr>
        <sz val="9"/>
        <rFont val="ＭＳ 明朝"/>
        <family val="1"/>
        <charset val="128"/>
      </rPr>
      <t xml:space="preserve">1.</t>
    </r>
    <r>
      <rPr>
        <sz val="9"/>
        <rFont val="Noto Sans"/>
        <family val="2"/>
      </rPr>
      <t xml:space="preserve">昭和</t>
    </r>
    <r>
      <rPr>
        <sz val="9"/>
        <rFont val="ＭＳ 明朝"/>
        <family val="1"/>
        <charset val="128"/>
      </rPr>
      <t xml:space="preserve">57</t>
    </r>
    <r>
      <rPr>
        <sz val="9"/>
        <rFont val="Noto Sans"/>
        <family val="2"/>
      </rPr>
      <t xml:space="preserve">年調査より、従業者</t>
    </r>
    <r>
      <rPr>
        <sz val="9"/>
        <rFont val="ＭＳ 明朝"/>
        <family val="1"/>
        <charset val="128"/>
      </rPr>
      <t xml:space="preserve">4</t>
    </r>
    <r>
      <rPr>
        <sz val="9"/>
        <rFont val="Noto Sans"/>
        <family val="2"/>
      </rPr>
      <t xml:space="preserve">人以上を対象とした調査開始。</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14</t>
    </r>
    <r>
      <rPr>
        <sz val="9"/>
        <rFont val="Noto Sans"/>
        <family val="2"/>
      </rPr>
      <t xml:space="preserve">年調査より、西暦末尾</t>
    </r>
    <r>
      <rPr>
        <sz val="9"/>
        <rFont val="ＭＳ 明朝"/>
        <family val="1"/>
        <charset val="128"/>
      </rPr>
      <t xml:space="preserve">0</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8</t>
    </r>
    <r>
      <rPr>
        <sz val="9"/>
        <rFont val="Noto Sans"/>
        <family val="2"/>
      </rPr>
      <t xml:space="preserve">以外は従業者</t>
    </r>
    <r>
      <rPr>
        <sz val="9"/>
        <rFont val="ＭＳ 明朝"/>
        <family val="1"/>
        <charset val="128"/>
      </rPr>
      <t xml:space="preserve">4</t>
    </r>
    <r>
      <rPr>
        <sz val="9"/>
        <rFont val="Noto Sans"/>
        <family val="2"/>
      </rPr>
      <t xml:space="preserve">人以上のみ調査。</t>
    </r>
  </si>
  <si>
    <t xml:space="preserve">７　月別主要織物生産量</t>
  </si>
  <si>
    <t xml:space="preserve">（単位：千㎡）</t>
  </si>
  <si>
    <t xml:space="preserve">総計</t>
  </si>
  <si>
    <t xml:space="preserve">綿織物</t>
  </si>
  <si>
    <t xml:space="preserve">絹・絹紡織物</t>
  </si>
  <si>
    <t xml:space="preserve">麻織物</t>
  </si>
  <si>
    <t xml:space="preserve">人絹・アセテート織物</t>
  </si>
  <si>
    <t xml:space="preserve">合成繊維</t>
  </si>
  <si>
    <t xml:space="preserve">前年比
および
前年同月比</t>
  </si>
  <si>
    <t xml:space="preserve">羽二重類</t>
  </si>
  <si>
    <t xml:space="preserve">ちりめん類</t>
  </si>
  <si>
    <t xml:space="preserve">ビスコース</t>
  </si>
  <si>
    <t xml:space="preserve">長繊維計</t>
  </si>
  <si>
    <t xml:space="preserve">短繊維計</t>
  </si>
  <si>
    <t xml:space="preserve">スフ織物</t>
  </si>
  <si>
    <t xml:space="preserve">ナイロン長繊維</t>
  </si>
  <si>
    <t xml:space="preserve">ポリエステル長繊維</t>
  </si>
  <si>
    <t xml:space="preserve">その他の長繊維</t>
  </si>
  <si>
    <t xml:space="preserve">タフタ</t>
  </si>
  <si>
    <t xml:space="preserve">デシン</t>
  </si>
  <si>
    <t xml:space="preserve">ジョーゼット</t>
  </si>
  <si>
    <t xml:space="preserve">ポンジー</t>
  </si>
  <si>
    <t xml:space="preserve">加工糸織物</t>
  </si>
  <si>
    <r>
      <rPr>
        <sz val="8"/>
        <rFont val="Noto Sans"/>
        <family val="2"/>
      </rPr>
      <t xml:space="preserve">平 成 </t>
    </r>
    <r>
      <rPr>
        <sz val="8"/>
        <rFont val="ＭＳ 明朝"/>
        <family val="1"/>
        <charset val="128"/>
      </rPr>
      <t xml:space="preserve">22 </t>
    </r>
    <r>
      <rPr>
        <sz val="8"/>
        <rFont val="Noto Sans"/>
        <family val="2"/>
      </rPr>
      <t xml:space="preserve">年</t>
    </r>
  </si>
  <si>
    <t xml:space="preserve">x</t>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3</t>
    </r>
    <r>
      <rPr>
        <sz val="8"/>
        <rFont val="Noto Sans"/>
        <family val="2"/>
      </rPr>
      <t xml:space="preserve">年調査から人絹織物とアセテート織物が品目統合され、分類名称が「人絹・アセテート織物」になった。</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22</t>
    </r>
    <r>
      <rPr>
        <sz val="8"/>
        <rFont val="Noto Sans"/>
        <family val="2"/>
      </rPr>
      <t xml:space="preserve">年と平成</t>
    </r>
    <r>
      <rPr>
        <sz val="8"/>
        <rFont val="ＭＳ 明朝"/>
        <family val="1"/>
        <charset val="128"/>
      </rPr>
      <t xml:space="preserve">23</t>
    </r>
    <r>
      <rPr>
        <sz val="8"/>
        <rFont val="Noto Sans"/>
        <family val="2"/>
      </rPr>
      <t xml:space="preserve">年の前年比は、調査対象事業所の見直しによりそのまま比較することができないため、接続係数を乗じた</t>
    </r>
  </si>
  <si>
    <t xml:space="preserve">　　　　数値をもとに計算している。</t>
  </si>
  <si>
    <t xml:space="preserve">資　料：福井県政策統計・情報課「生産動態統計調査」</t>
  </si>
  <si>
    <t xml:space="preserve">８　試掘権・採掘権の市郡別鉱区数および面積</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試掘</t>
  </si>
  <si>
    <t xml:space="preserve">採掘</t>
  </si>
  <si>
    <t xml:space="preserve">採　　　掘（旧砂鉱）</t>
  </si>
  <si>
    <t xml:space="preserve">鉱区数</t>
  </si>
  <si>
    <t xml:space="preserve">鉱区面積（ａ）</t>
  </si>
  <si>
    <r>
      <rPr>
        <sz val="10"/>
        <rFont val="Noto Sans"/>
        <family val="2"/>
      </rPr>
      <t xml:space="preserve">平 成 </t>
    </r>
    <r>
      <rPr>
        <sz val="10"/>
        <rFont val="ＭＳ 明朝"/>
        <family val="1"/>
        <charset val="128"/>
      </rPr>
      <t xml:space="preserve">22 </t>
    </r>
    <r>
      <rPr>
        <sz val="10"/>
        <rFont val="Noto Sans"/>
        <family val="2"/>
      </rPr>
      <t xml:space="preserve">年</t>
    </r>
  </si>
  <si>
    <t xml:space="preserve">今立郡</t>
  </si>
  <si>
    <t xml:space="preserve">南条郡</t>
  </si>
  <si>
    <t xml:space="preserve">三方郡</t>
  </si>
  <si>
    <t xml:space="preserve">大飯郡</t>
  </si>
  <si>
    <t xml:space="preserve">三方上中郡</t>
  </si>
  <si>
    <t xml:space="preserve">資　料：近畿経済産業局</t>
  </si>
  <si>
    <t xml:space="preserve">９　砕石事業所数および生産量</t>
  </si>
  <si>
    <t xml:space="preserve">生　　　産　　　量　　　（　　用　　途　　別　　）</t>
  </si>
  <si>
    <t xml:space="preserve">道路用</t>
  </si>
  <si>
    <t xml:space="preserve">コンクリート用</t>
  </si>
  <si>
    <t xml:space="preserve">千トン</t>
  </si>
  <si>
    <t xml:space="preserve">資　料：経済産業省「砕石等統計年報」</t>
  </si>
  <si>
    <t xml:space="preserve">１０　生コンクリート出荷状況</t>
  </si>
  <si>
    <t xml:space="preserve">生コンクリート出荷量（需要先別出荷数量）</t>
  </si>
  <si>
    <t xml:space="preserve">出荷金額</t>
  </si>
  <si>
    <t xml:space="preserve">年末常用　労働者数</t>
  </si>
  <si>
    <t xml:space="preserve">土木計</t>
  </si>
  <si>
    <t xml:space="preserve">鉄道・電力</t>
  </si>
  <si>
    <t xml:space="preserve">港湾・空港</t>
  </si>
  <si>
    <t xml:space="preserve">道路</t>
  </si>
  <si>
    <t xml:space="preserve">建築計</t>
  </si>
  <si>
    <t xml:space="preserve">官公需</t>
  </si>
  <si>
    <t xml:space="preserve">民需</t>
  </si>
  <si>
    <t xml:space="preserve">千㎥</t>
  </si>
  <si>
    <t xml:space="preserve">百万円</t>
  </si>
  <si>
    <t xml:space="preserve">（注）年末常用労働者数は各年１２月末現在の労働者数</t>
  </si>
  <si>
    <t xml:space="preserve">資　料：経済産業省「生コンクリート統計年報」</t>
  </si>
</sst>
</file>

<file path=xl/styles.xml><?xml version="1.0" encoding="utf-8"?>
<styleSheet xmlns="http://schemas.openxmlformats.org/spreadsheetml/2006/main">
  <numFmts count="19">
    <numFmt numFmtId="164" formatCode="General"/>
    <numFmt numFmtId="165" formatCode="[$-409]#,##0_);[RED]\(#,##0\)"/>
    <numFmt numFmtId="166" formatCode="@"/>
    <numFmt numFmtId="167" formatCode="0.0"/>
    <numFmt numFmtId="168" formatCode="0.0_);[RED]\(0.0\)"/>
    <numFmt numFmtId="169" formatCode="#,##0;&quot;△ &quot;#,##0"/>
    <numFmt numFmtId="170" formatCode="[$-409]#,##0"/>
    <numFmt numFmtId="171" formatCode="0.0;&quot;▲ &quot;0.0"/>
    <numFmt numFmtId="172" formatCode="0.0;&quot;△ &quot;0.0"/>
    <numFmt numFmtId="173" formatCode="General"/>
    <numFmt numFmtId="174" formatCode="#,##0;;\-"/>
    <numFmt numFmtId="175" formatCode="#,##0_);[RED]\(#,##0\)"/>
    <numFmt numFmtId="176" formatCode="[$-409]@"/>
    <numFmt numFmtId="177" formatCode="_ * #,##0_ ;_ * \-#,##0_ ;_ * \-_ ;_ @_ "/>
    <numFmt numFmtId="178" formatCode="#,##0.0;&quot;△ &quot;#,##0.0"/>
    <numFmt numFmtId="179" formatCode="#,##0.0;&quot;▲ &quot;#,##0.0"/>
    <numFmt numFmtId="180" formatCode="#,##0.0_ ;[RED]\-#,##0.0\ "/>
    <numFmt numFmtId="181" formatCode="#,##0.0_);[RED]\(#,##0.0\)"/>
    <numFmt numFmtId="182" formatCode="[$-409]General"/>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4"/>
      <name val="Noto Sans"/>
      <family val="2"/>
    </font>
    <font>
      <sz val="14"/>
      <name val="ＭＳ 明朝"/>
      <family val="1"/>
      <charset val="128"/>
    </font>
    <font>
      <sz val="11"/>
      <name val="ＭＳ 明朝"/>
      <family val="1"/>
      <charset val="128"/>
    </font>
    <font>
      <sz val="8"/>
      <name val="Noto Sans"/>
      <family val="2"/>
    </font>
    <font>
      <sz val="8"/>
      <name val="ＭＳ 明朝"/>
      <family val="1"/>
      <charset val="128"/>
    </font>
    <font>
      <sz val="8"/>
      <name val="ＭＳ Ｐゴシック"/>
      <family val="3"/>
      <charset val="128"/>
    </font>
    <font>
      <sz val="7"/>
      <name val="Noto Sans"/>
      <family val="2"/>
    </font>
    <font>
      <sz val="6"/>
      <name val="ＭＳ 明朝"/>
      <family val="1"/>
      <charset val="128"/>
    </font>
    <font>
      <sz val="6"/>
      <name val="Noto Sans"/>
      <family val="2"/>
    </font>
    <font>
      <sz val="9"/>
      <name val="ＭＳ 明朝"/>
      <family val="1"/>
      <charset val="128"/>
    </font>
    <font>
      <sz val="9"/>
      <name val="ＭＳ Ｐゴシック"/>
      <family val="3"/>
      <charset val="128"/>
    </font>
    <font>
      <sz val="8"/>
      <name val="ＭＳ ゴシック"/>
      <family val="3"/>
      <charset val="128"/>
    </font>
    <font>
      <sz val="9"/>
      <name val="ＭＳ ゴシック"/>
      <family val="3"/>
      <charset val="128"/>
    </font>
    <font>
      <sz val="9"/>
      <name val="Noto Sans"/>
      <family val="2"/>
    </font>
    <font>
      <sz val="10"/>
      <name val="ＭＳ 明朝"/>
      <family val="1"/>
      <charset val="128"/>
    </font>
    <font>
      <sz val="10"/>
      <name val="ＭＳ Ｐゴシック"/>
      <family val="3"/>
      <charset val="128"/>
    </font>
    <font>
      <sz val="12"/>
      <name val="Noto Sans"/>
      <family val="2"/>
    </font>
    <font>
      <sz val="12"/>
      <name val="ＭＳ 明朝"/>
      <family val="1"/>
      <charset val="128"/>
    </font>
    <font>
      <sz val="10"/>
      <name val="Noto Sans"/>
      <family val="2"/>
    </font>
    <font>
      <sz val="12"/>
      <name val="ＭＳ Ｐゴシック"/>
      <family val="3"/>
      <charset val="128"/>
    </font>
    <font>
      <sz val="12"/>
      <color rgb="FF0066CC"/>
      <name val="ＭＳ ゴシック"/>
      <family val="3"/>
      <charset val="128"/>
    </font>
    <font>
      <sz val="12"/>
      <name val="ＭＳ ゴシック"/>
      <family val="3"/>
      <charset val="128"/>
    </font>
    <font>
      <sz val="12"/>
      <color rgb="FF0066CC"/>
      <name val="ＭＳ 明朝"/>
      <family val="1"/>
      <charset val="128"/>
    </font>
    <font>
      <sz val="10"/>
      <name val="ＭＳ ゴシック"/>
      <family val="3"/>
      <charset val="128"/>
    </font>
    <font>
      <u val="single"/>
      <sz val="10"/>
      <color rgb="FF0000FF"/>
      <name val="ＭＳ Ｐゴシック"/>
      <family val="3"/>
      <charset val="128"/>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double"/>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distributed"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7" fontId="19" fillId="0" borderId="11" xfId="0"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general" vertical="center" textRotation="0" wrapText="false" indent="0" shrinkToFit="false"/>
      <protection locked="true" hidden="false"/>
    </xf>
    <xf numFmtId="167" fontId="19" fillId="0" borderId="13" xfId="0" applyFont="true" applyBorder="true" applyAlignment="true" applyProtection="false">
      <alignment horizontal="general" vertical="center" textRotation="0" wrapText="false" indent="0" shrinkToFit="false"/>
      <protection locked="true" hidden="false"/>
    </xf>
    <xf numFmtId="167" fontId="19"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7" fontId="22"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distributed" textRotation="255" wrapText="tru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general" vertical="center" textRotation="0" wrapText="false" indent="0" shrinkToFit="false"/>
      <protection locked="true" hidden="false"/>
    </xf>
    <xf numFmtId="167" fontId="19" fillId="0" borderId="16"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top"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5" fontId="19" fillId="0" borderId="0" xfId="21" applyFont="true" applyBorder="true" applyAlignment="true" applyProtection="true">
      <alignment horizontal="right" vertical="center" textRotation="0" wrapText="true" indent="0" shrinkToFit="false"/>
      <protection locked="true" hidden="false"/>
    </xf>
    <xf numFmtId="166" fontId="23" fillId="0" borderId="12" xfId="0" applyFont="true" applyBorder="true" applyAlignment="true" applyProtection="false">
      <alignment horizontal="distributed" vertical="center" textRotation="0" wrapText="false" indent="0" shrinkToFit="false"/>
      <protection locked="true" hidden="false"/>
    </xf>
    <xf numFmtId="170" fontId="23" fillId="0" borderId="0" xfId="21"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center" vertical="center" textRotation="0" wrapText="false" indent="0" shrinkToFit="true"/>
      <protection locked="true" hidden="false"/>
    </xf>
    <xf numFmtId="165" fontId="19" fillId="0" borderId="18" xfId="21" applyFont="true" applyBorder="true" applyAlignment="true" applyProtection="true">
      <alignment horizontal="right"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5" fontId="19" fillId="0" borderId="0" xfId="21" applyFont="true" applyBorder="true" applyAlignment="true" applyProtection="true">
      <alignment horizontal="right" vertical="bottom" textRotation="0" wrapText="true" indent="0" shrinkToFit="false"/>
      <protection locked="true" hidden="false"/>
    </xf>
    <xf numFmtId="170" fontId="19" fillId="0" borderId="0" xfId="21" applyFont="true" applyBorder="true" applyAlignment="true" applyProtection="true">
      <alignment horizontal="right" vertical="center" textRotation="0" wrapText="true" indent="0" shrinkToFit="false"/>
      <protection locked="true" hidden="false"/>
    </xf>
    <xf numFmtId="165" fontId="23" fillId="0" borderId="0" xfId="21" applyFont="true" applyBorder="true" applyAlignment="true" applyProtection="true">
      <alignment horizontal="right"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false" indent="0" shrinkToFit="true"/>
      <protection locked="true" hidden="false"/>
    </xf>
    <xf numFmtId="166" fontId="23" fillId="0" borderId="16" xfId="0" applyFont="true" applyBorder="true" applyAlignment="true" applyProtection="false">
      <alignment horizontal="distributed" vertical="center" textRotation="0" wrapText="false" indent="0" shrinkToFit="false"/>
      <protection locked="true" hidden="false"/>
    </xf>
    <xf numFmtId="170" fontId="19" fillId="0" borderId="18" xfId="21" applyFont="true" applyBorder="true" applyAlignment="true" applyProtection="true">
      <alignment horizontal="right" vertical="center"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true" indent="0" shrinkToFit="false"/>
      <protection locked="true" hidden="false"/>
    </xf>
    <xf numFmtId="170" fontId="14" fillId="0" borderId="0" xfId="21"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right" vertical="top" textRotation="0" wrapText="false" indent="0" shrinkToFit="false"/>
      <protection locked="true" hidden="false"/>
    </xf>
    <xf numFmtId="166" fontId="12" fillId="0" borderId="11" xfId="0" applyFont="true" applyBorder="true" applyAlignment="true" applyProtection="false">
      <alignment horizontal="right" vertical="top" textRotation="0" wrapText="false" indent="0" shrinkToFit="false"/>
      <protection locked="true" hidden="false"/>
    </xf>
    <xf numFmtId="166" fontId="12" fillId="0" borderId="14" xfId="0" applyFont="true" applyBorder="true" applyAlignment="true" applyProtection="false">
      <alignment horizontal="right" vertical="top" textRotation="0" wrapText="false" indent="0" shrinkToFit="false"/>
      <protection locked="true" hidden="false"/>
    </xf>
    <xf numFmtId="166" fontId="9" fillId="0" borderId="14"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30" fillId="0" borderId="15"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5" fontId="27" fillId="0" borderId="0" xfId="21" applyFont="true" applyBorder="true" applyAlignment="true" applyProtection="true">
      <alignment horizontal="right" vertical="center" textRotation="0" wrapText="true" indent="0" shrinkToFit="false"/>
      <protection locked="true" hidden="false"/>
    </xf>
    <xf numFmtId="165" fontId="32" fillId="0" borderId="0" xfId="21" applyFont="true" applyBorder="true" applyAlignment="true" applyProtection="true">
      <alignment horizontal="right" vertical="center" textRotation="0" wrapText="tru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distributed" vertical="center" textRotation="0" wrapText="false" indent="0" shrinkToFit="false"/>
      <protection locked="true" hidden="false"/>
    </xf>
    <xf numFmtId="165" fontId="27" fillId="0" borderId="18" xfId="21" applyFont="true" applyBorder="true" applyAlignment="true" applyProtection="true">
      <alignment horizontal="right" vertical="center" textRotation="0" wrapText="true" indent="0" shrinkToFit="false"/>
      <protection locked="true" hidden="false"/>
    </xf>
    <xf numFmtId="165" fontId="32" fillId="0" borderId="18" xfId="21" applyFont="true" applyBorder="true" applyAlignment="true" applyProtection="true">
      <alignment horizontal="right" vertical="center" textRotation="0" wrapText="true" indent="0" shrinkToFit="false"/>
      <protection locked="true" hidden="false"/>
    </xf>
    <xf numFmtId="171" fontId="32" fillId="0" borderId="18" xfId="0" applyFont="true" applyBorder="true" applyAlignment="true" applyProtection="false">
      <alignment horizontal="general" vertical="center" textRotation="0" wrapText="false" indent="0" shrinkToFit="false"/>
      <protection locked="true" hidden="false"/>
    </xf>
    <xf numFmtId="172" fontId="32" fillId="0" borderId="18"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5" fontId="27" fillId="0" borderId="0" xfId="16" applyFont="true" applyBorder="true" applyAlignment="true" applyProtection="true">
      <alignment horizontal="left" vertical="bottom" textRotation="0" wrapText="false" indent="0" shrinkToFit="false"/>
      <protection locked="true" hidden="false"/>
    </xf>
    <xf numFmtId="164" fontId="9" fillId="0" borderId="5" xfId="23" applyFont="true" applyBorder="true" applyAlignment="true" applyProtection="false">
      <alignment horizontal="distributed" vertical="center" textRotation="0" wrapText="fals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distributed" vertical="center" textRotation="0" wrapText="false" indent="0" shrinkToFit="false"/>
      <protection locked="true" hidden="false"/>
    </xf>
    <xf numFmtId="164" fontId="12" fillId="0" borderId="19"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9" fillId="0" borderId="4" xfId="23" applyFont="true" applyBorder="true" applyAlignment="true" applyProtection="false">
      <alignment horizontal="right"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general" vertical="center" textRotation="0" wrapText="false" indent="0" shrinkToFit="false"/>
      <protection locked="true" hidden="false"/>
    </xf>
    <xf numFmtId="165" fontId="9" fillId="0" borderId="22" xfId="16" applyFont="true" applyBorder="true" applyAlignment="true" applyProtection="true">
      <alignment horizontal="center" vertical="bottom" textRotation="0" wrapText="false" indent="0" shrinkToFit="false"/>
      <protection locked="true" hidden="false"/>
    </xf>
    <xf numFmtId="165" fontId="9" fillId="0" borderId="19" xfId="16" applyFont="true" applyBorder="true" applyAlignment="true" applyProtection="true">
      <alignment horizontal="distributed" vertical="center" textRotation="0" wrapText="false" indent="0" shrinkToFit="false"/>
      <protection locked="true" hidden="false"/>
    </xf>
    <xf numFmtId="164" fontId="9" fillId="0" borderId="10"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distributed"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12" fillId="0" borderId="10" xfId="16" applyFont="true" applyBorder="true" applyAlignment="true" applyProtection="true">
      <alignment horizontal="distributed" vertical="center" textRotation="0" wrapText="false" indent="0" shrinkToFit="false"/>
      <protection locked="true" hidden="false"/>
    </xf>
    <xf numFmtId="165" fontId="12" fillId="0" borderId="0" xfId="16" applyFont="true" applyBorder="true" applyAlignment="true" applyProtection="true">
      <alignment horizontal="distributed" vertical="center" textRotation="0" wrapText="false" indent="0" shrinkToFit="false"/>
      <protection locked="true" hidden="false"/>
    </xf>
    <xf numFmtId="165" fontId="12" fillId="0" borderId="11" xfId="16" applyFont="true" applyBorder="true" applyAlignment="true" applyProtection="true">
      <alignment horizontal="distributed"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4" fontId="9" fillId="0" borderId="7" xfId="23" applyFont="true" applyBorder="true" applyAlignment="true" applyProtection="false">
      <alignment horizontal="general"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9" fillId="0" borderId="20" xfId="23" applyFont="true" applyBorder="true" applyAlignment="true" applyProtection="false">
      <alignment horizontal="left" vertical="center" textRotation="0" wrapText="false" indent="1" shrinkToFit="false"/>
      <protection locked="true" hidden="false"/>
    </xf>
    <xf numFmtId="165" fontId="9" fillId="0" borderId="9" xfId="16" applyFont="true" applyBorder="true" applyAlignment="true" applyProtection="true">
      <alignment horizontal="distributed"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9" fillId="0" borderId="15" xfId="16" applyFont="true" applyBorder="true" applyAlignment="true" applyProtection="true">
      <alignment horizontal="distributed"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5" fontId="9" fillId="0" borderId="9" xfId="16" applyFont="true" applyBorder="true" applyAlignment="true" applyProtection="true">
      <alignment horizontal="center" vertical="top" textRotation="0" wrapText="false" indent="0" shrinkToFit="false"/>
      <protection locked="true" hidden="false"/>
    </xf>
    <xf numFmtId="164" fontId="9" fillId="0" borderId="21"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true"/>
      <protection locked="true" hidden="false"/>
    </xf>
    <xf numFmtId="164" fontId="9" fillId="0" borderId="18" xfId="23" applyFont="true" applyBorder="true" applyAlignment="true" applyProtection="false">
      <alignment horizontal="distributed" vertical="center" textRotation="0" wrapText="false" indent="0" shrinkToFit="true"/>
      <protection locked="true" hidden="false"/>
    </xf>
    <xf numFmtId="164" fontId="9" fillId="0" borderId="17" xfId="23" applyFont="true" applyBorder="true" applyAlignment="true" applyProtection="false">
      <alignment horizontal="center" vertical="center" textRotation="0" wrapText="false" indent="0" shrinkToFit="fals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5" fontId="12" fillId="0" borderId="9" xfId="16" applyFont="true" applyBorder="true" applyAlignment="true" applyProtection="true">
      <alignment horizontal="center" vertical="center" textRotation="0" wrapText="false" indent="0" shrinkToFit="false"/>
      <protection locked="true" hidden="false"/>
    </xf>
    <xf numFmtId="165" fontId="12" fillId="0" borderId="21" xfId="16" applyFont="true" applyBorder="true" applyAlignment="true" applyProtection="true">
      <alignment horizontal="center" vertical="center" textRotation="0" wrapText="false" indent="0" shrinkToFit="false"/>
      <protection locked="true" hidden="false"/>
    </xf>
    <xf numFmtId="165" fontId="12" fillId="0" borderId="12" xfId="16" applyFont="true" applyBorder="true" applyAlignment="true" applyProtection="true">
      <alignment horizontal="center" vertical="center" textRotation="0" wrapText="false" indent="0" shrinkToFit="false"/>
      <protection locked="true" hidden="false"/>
    </xf>
    <xf numFmtId="165" fontId="12" fillId="0" borderId="17" xfId="16"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right" vertical="top" textRotation="0" wrapText="false" indent="0" shrinkToFit="false"/>
      <protection locked="true" hidden="false"/>
    </xf>
    <xf numFmtId="166" fontId="19" fillId="0" borderId="11" xfId="23" applyFont="true" applyBorder="true" applyAlignment="true" applyProtection="false">
      <alignment horizontal="right" vertical="top" textRotation="0" wrapText="false" indent="0" shrinkToFit="false"/>
      <protection locked="true" hidden="false"/>
    </xf>
    <xf numFmtId="166" fontId="19" fillId="0" borderId="14" xfId="23" applyFont="true" applyBorder="true" applyAlignment="true" applyProtection="false">
      <alignment horizontal="right" vertical="top" textRotation="0" wrapText="false" indent="0" shrinkToFit="false"/>
      <protection locked="true" hidden="false"/>
    </xf>
    <xf numFmtId="166" fontId="23" fillId="0" borderId="14" xfId="23" applyFont="true" applyBorder="true" applyAlignment="true" applyProtection="false">
      <alignment horizontal="right" vertical="top" textRotation="0" wrapText="false" indent="0" shrinkToFit="false"/>
      <protection locked="true" hidden="false"/>
    </xf>
    <xf numFmtId="165" fontId="23" fillId="0" borderId="14" xfId="16" applyFont="true" applyBorder="true" applyAlignment="true" applyProtection="true">
      <alignment horizontal="right" vertical="top" textRotation="0" wrapText="false" indent="0" shrinkToFit="false"/>
      <protection locked="true" hidden="false"/>
    </xf>
    <xf numFmtId="164" fontId="20" fillId="0" borderId="0" xfId="23" applyFont="true" applyBorder="false" applyAlignment="true" applyProtection="false">
      <alignment horizontal="general" vertical="top" textRotation="0" wrapText="false" indent="0" shrinkToFit="false"/>
      <protection locked="true" hidden="false"/>
    </xf>
    <xf numFmtId="164" fontId="9" fillId="0" borderId="12" xfId="23" applyFont="true" applyBorder="true" applyAlignment="true" applyProtection="false">
      <alignment horizontal="distributed" vertical="center" textRotation="0" wrapText="false" indent="0" shrinkToFit="false"/>
      <protection locked="true" hidden="false"/>
    </xf>
    <xf numFmtId="169" fontId="4" fillId="0" borderId="15" xfId="23" applyFont="true" applyBorder="true" applyAlignment="true" applyProtection="false">
      <alignment horizontal="right" vertical="center" textRotation="0" wrapText="false" indent="0" shrinkToFit="false"/>
      <protection locked="true" hidden="false"/>
    </xf>
    <xf numFmtId="169" fontId="4" fillId="0" borderId="0" xfId="23" applyFont="tru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true" indent="0" shrinkToFit="false"/>
      <protection locked="true" hidden="false"/>
    </xf>
    <xf numFmtId="169" fontId="0" fillId="0" borderId="0" xfId="23" applyFont="true" applyBorder="false" applyAlignment="false" applyProtection="false">
      <alignment horizontal="general" vertical="center" textRotation="0" wrapText="false" indent="0" shrinkToFit="false"/>
      <protection locked="true" hidden="false"/>
    </xf>
    <xf numFmtId="165" fontId="0"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73" fontId="12" fillId="0" borderId="15" xfId="26" applyFont="true" applyBorder="true" applyAlignment="true" applyProtection="false">
      <alignment horizontal="right" vertical="center" textRotation="0" wrapText="true" indent="0" shrinkToFit="false"/>
      <protection locked="true" hidden="false"/>
    </xf>
    <xf numFmtId="164" fontId="12" fillId="0" borderId="0" xfId="26" applyFont="true" applyBorder="true" applyAlignment="true" applyProtection="false">
      <alignment horizontal="right" vertical="center" textRotation="0" wrapText="true" indent="0" shrinkToFit="false"/>
      <protection locked="true" hidden="false"/>
    </xf>
    <xf numFmtId="169" fontId="12" fillId="0" borderId="0" xfId="23"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6" fontId="9" fillId="0" borderId="0" xfId="23" applyFont="true" applyBorder="true" applyAlignment="true" applyProtection="false">
      <alignment horizontal="distributed" vertical="center" textRotation="0" wrapText="false" indent="0" shrinkToFit="false"/>
      <protection locked="true" hidden="false"/>
    </xf>
    <xf numFmtId="166" fontId="12" fillId="0" borderId="0" xfId="23" applyFont="true" applyBorder="true" applyAlignment="true" applyProtection="true">
      <alignment horizontal="right" vertical="center" textRotation="0" wrapText="false" indent="0" shrinkToFit="false"/>
      <protection locked="true" hidden="false"/>
    </xf>
    <xf numFmtId="166" fontId="12" fillId="0" borderId="0" xfId="26" applyFont="true" applyBorder="true" applyAlignment="true" applyProtection="false">
      <alignment horizontal="right"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6" fontId="9" fillId="0" borderId="0" xfId="23" applyFont="true" applyBorder="true" applyAlignment="true" applyProtection="false">
      <alignment horizontal="distributed" vertical="center" textRotation="0" wrapText="false" indent="0" shrinkToFit="true"/>
      <protection locked="true" hidden="false"/>
    </xf>
    <xf numFmtId="164" fontId="12" fillId="0" borderId="18" xfId="23" applyFont="true" applyBorder="true" applyAlignment="true" applyProtection="false">
      <alignment horizontal="center" vertical="center" textRotation="0" wrapText="false" indent="0" shrinkToFit="false"/>
      <protection locked="true" hidden="false"/>
    </xf>
    <xf numFmtId="166" fontId="9" fillId="0" borderId="18" xfId="23" applyFont="true" applyBorder="true" applyAlignment="true" applyProtection="false">
      <alignment horizontal="distributed" vertical="center" textRotation="0" wrapText="false" indent="0" shrinkToFit="false"/>
      <protection locked="true" hidden="false"/>
    </xf>
    <xf numFmtId="173" fontId="12" fillId="0" borderId="17" xfId="26" applyFont="true" applyBorder="true" applyAlignment="true" applyProtection="false">
      <alignment horizontal="right" vertical="center" textRotation="0" wrapText="true" indent="0" shrinkToFit="false"/>
      <protection locked="true" hidden="false"/>
    </xf>
    <xf numFmtId="164" fontId="12" fillId="0" borderId="18" xfId="26" applyFont="true" applyBorder="true" applyAlignment="true" applyProtection="false">
      <alignment horizontal="right" vertical="center" textRotation="0" wrapText="true" indent="0" shrinkToFit="false"/>
      <protection locked="true" hidden="false"/>
    </xf>
    <xf numFmtId="166" fontId="12" fillId="0" borderId="18" xfId="23" applyFont="true" applyBorder="true" applyAlignment="true" applyProtection="true">
      <alignment horizontal="right" vertical="center" textRotation="0" wrapText="false" indent="0" shrinkToFit="false"/>
      <protection locked="true" hidden="false"/>
    </xf>
    <xf numFmtId="169" fontId="12" fillId="0" borderId="18" xfId="23" applyFont="true" applyBorder="true" applyAlignment="true" applyProtection="true">
      <alignment horizontal="right" vertical="center" textRotation="0" wrapText="false" indent="0" shrinkToFit="false"/>
      <protection locked="true" hidden="false"/>
    </xf>
    <xf numFmtId="165" fontId="12" fillId="0" borderId="18" xfId="21" applyFont="true" applyBorder="true" applyAlignment="true" applyProtection="true">
      <alignment horizontal="right" vertical="center" textRotation="0" wrapText="true" indent="0" shrinkToFit="false"/>
      <protection locked="true" hidden="false"/>
    </xf>
    <xf numFmtId="165" fontId="12" fillId="0" borderId="18" xfId="16" applyFont="true" applyBorder="true" applyAlignment="true" applyProtection="true">
      <alignment horizontal="right" vertical="center" textRotation="0" wrapText="true" indent="0" shrinkToFit="false"/>
      <protection locked="true" hidden="false"/>
    </xf>
    <xf numFmtId="165" fontId="12" fillId="0" borderId="18" xfId="16" applyFont="true" applyBorder="true" applyAlignment="true" applyProtection="tru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5" fontId="12" fillId="0" borderId="0" xfId="16" applyFont="true" applyBorder="true" applyAlignment="true" applyProtection="true">
      <alignment horizontal="left"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6" fillId="0" borderId="0" xfId="24" applyFont="true" applyBorder="true" applyAlignment="tru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9" fillId="0" borderId="22" xfId="24" applyFont="true" applyBorder="true" applyAlignment="true" applyProtection="false">
      <alignment horizontal="center" vertical="center" textRotation="0" wrapText="true" indent="0" shrinkToFit="false"/>
      <protection locked="true" hidden="false"/>
    </xf>
    <xf numFmtId="164" fontId="9" fillId="0" borderId="23" xfId="24" applyFont="true" applyBorder="true" applyAlignment="true" applyProtection="false">
      <alignment horizontal="distributed"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19" fillId="0" borderId="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23" fillId="0" borderId="14" xfId="24" applyFont="true" applyBorder="true" applyAlignment="true" applyProtection="false">
      <alignment horizontal="right"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false" applyAlignment="true" applyProtection="false">
      <alignment horizontal="general" vertical="top" textRotation="0" wrapText="false" indent="0" shrinkToFit="false"/>
      <protection locked="true" hidden="false"/>
    </xf>
    <xf numFmtId="164" fontId="9" fillId="0" borderId="12" xfId="24" applyFont="true" applyBorder="true" applyAlignment="true" applyProtection="false">
      <alignment horizontal="distributed" vertical="center" textRotation="0" wrapText="false" indent="0" shrinkToFit="false"/>
      <protection locked="true" hidden="false"/>
    </xf>
    <xf numFmtId="174" fontId="4" fillId="0" borderId="15" xfId="24" applyFont="true" applyBorder="true" applyAlignment="true" applyProtection="false">
      <alignment horizontal="right" vertical="center" textRotation="0" wrapText="false" indent="0" shrinkToFit="false"/>
      <protection locked="true" hidden="false"/>
    </xf>
    <xf numFmtId="174" fontId="4"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74" fontId="12" fillId="0" borderId="0" xfId="24" applyFont="true" applyBorder="true" applyAlignment="true" applyProtection="false">
      <alignment horizontal="right" vertical="center" textRotation="0" wrapText="false" indent="0" shrinkToFit="false"/>
      <protection locked="true" hidden="false"/>
    </xf>
    <xf numFmtId="166" fontId="12"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74" fontId="12" fillId="0" borderId="15" xfId="21" applyFont="true" applyBorder="true" applyAlignment="true" applyProtection="true">
      <alignment horizontal="right" vertical="bottom" textRotation="0" wrapText="true" indent="0" shrinkToFit="false"/>
      <protection locked="true" hidden="false"/>
    </xf>
    <xf numFmtId="174" fontId="12" fillId="0" borderId="0" xfId="21" applyFont="true" applyBorder="true" applyAlignment="true" applyProtection="true">
      <alignment horizontal="right" vertical="bottom" textRotation="0" wrapText="true" indent="0" shrinkToFit="false"/>
      <protection locked="true" hidden="false"/>
    </xf>
    <xf numFmtId="165" fontId="12" fillId="0" borderId="0" xfId="16" applyFont="true" applyBorder="true" applyAlignment="true" applyProtection="true">
      <alignment horizontal="right" vertical="bottom" textRotation="0" wrapText="true" indent="0" shrinkToFit="false"/>
      <protection locked="true" hidden="false"/>
    </xf>
    <xf numFmtId="166" fontId="9" fillId="0" borderId="0" xfId="24" applyFont="true" applyBorder="true" applyAlignment="true" applyProtection="false">
      <alignment horizontal="distributed" vertical="center"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tru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6" fontId="9" fillId="0" borderId="12" xfId="24" applyFont="true" applyBorder="true" applyAlignment="true" applyProtection="false">
      <alignment horizontal="distributed"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distributed" vertical="center" textRotation="0" wrapText="false" indent="0" shrinkToFit="tru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false">
      <alignment horizontal="distributed" vertical="center" textRotation="0" wrapText="false" indent="0" shrinkToFit="true"/>
      <protection locked="true" hidden="false"/>
    </xf>
    <xf numFmtId="164" fontId="12" fillId="0" borderId="18"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distributed" vertical="center" textRotation="0" wrapText="false" indent="0" shrinkToFit="false"/>
      <protection locked="true" hidden="false"/>
    </xf>
    <xf numFmtId="174" fontId="12" fillId="0" borderId="17" xfId="21" applyFont="true" applyBorder="true" applyAlignment="true" applyProtection="true">
      <alignment horizontal="right" vertical="bottom" textRotation="0" wrapText="true" indent="0" shrinkToFit="false"/>
      <protection locked="true" hidden="false"/>
    </xf>
    <xf numFmtId="174" fontId="12" fillId="0" borderId="18" xfId="21" applyFont="true" applyBorder="true" applyAlignment="true" applyProtection="true">
      <alignment horizontal="right" vertical="bottom" textRotation="0" wrapText="true" indent="0" shrinkToFit="false"/>
      <protection locked="true" hidden="false"/>
    </xf>
    <xf numFmtId="174" fontId="12" fillId="0" borderId="18" xfId="21" applyFont="true" applyBorder="true" applyAlignment="true" applyProtection="true">
      <alignment horizontal="right" vertical="bottom" textRotation="0" wrapText="false" indent="0" shrinkToFit="false"/>
      <protection locked="true" hidden="false"/>
    </xf>
    <xf numFmtId="165" fontId="12" fillId="0" borderId="18" xfId="16" applyFont="true" applyBorder="true" applyAlignment="true" applyProtection="true">
      <alignment horizontal="right" vertical="bottom" textRotation="0" wrapText="true" indent="0" shrinkToFit="false"/>
      <protection locked="true" hidden="false"/>
    </xf>
    <xf numFmtId="164" fontId="9" fillId="0" borderId="14"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5" fontId="12" fillId="0" borderId="14" xfId="16" applyFont="true" applyBorder="true" applyAlignment="true" applyProtection="true">
      <alignment horizontal="left" vertical="bottom"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9" fillId="0" borderId="5" xfId="25" applyFont="true" applyBorder="true" applyAlignment="true" applyProtection="false">
      <alignment horizontal="distributed" vertical="center" textRotation="0" wrapText="false" indent="0" shrinkToFit="false"/>
      <protection locked="true" hidden="false"/>
    </xf>
    <xf numFmtId="164" fontId="9" fillId="0" borderId="23" xfId="25" applyFont="true" applyBorder="true" applyAlignment="true" applyProtection="false">
      <alignment horizontal="distributed" vertical="center" textRotation="0" wrapText="false" indent="0" shrinkToFit="false"/>
      <protection locked="true" hidden="false"/>
    </xf>
    <xf numFmtId="164" fontId="12" fillId="0" borderId="19"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distributed" vertical="center" textRotation="0" wrapText="false" indent="0" shrinkToFit="false"/>
      <protection locked="true" hidden="false"/>
    </xf>
    <xf numFmtId="164" fontId="9" fillId="0" borderId="4" xfId="25" applyFont="true" applyBorder="true" applyAlignment="true" applyProtection="false">
      <alignment horizontal="distributed" vertical="center" textRotation="0" wrapText="false" indent="0" shrinkToFit="false"/>
      <protection locked="true" hidden="false"/>
    </xf>
    <xf numFmtId="164" fontId="9" fillId="0" borderId="19"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distributed" vertical="center" textRotation="0" wrapText="false" indent="0" shrinkToFit="false"/>
      <protection locked="true" hidden="false"/>
    </xf>
    <xf numFmtId="164" fontId="9" fillId="0" borderId="11"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distributed" vertical="center" textRotation="0" wrapText="false" indent="0" shrinkToFit="false"/>
      <protection locked="true" hidden="false"/>
    </xf>
    <xf numFmtId="164" fontId="9" fillId="0" borderId="10" xfId="25" applyFont="true" applyBorder="true" applyAlignment="true" applyProtection="false">
      <alignment horizontal="distributed"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distributed" vertical="center" textRotation="0" wrapText="true" indent="0" shrinkToFit="false"/>
      <protection locked="true" hidden="false"/>
    </xf>
    <xf numFmtId="164" fontId="9" fillId="0" borderId="10" xfId="25" applyFont="true" applyBorder="true" applyAlignment="true" applyProtection="false">
      <alignment horizontal="distributed" vertical="center" textRotation="0" wrapText="true" indent="0" shrinkToFit="false"/>
      <protection locked="true" hidden="false"/>
    </xf>
    <xf numFmtId="164" fontId="9" fillId="0" borderId="8" xfId="25" applyFont="true" applyBorder="true" applyAlignment="true" applyProtection="false">
      <alignment horizontal="distributed" vertical="center" textRotation="0" wrapText="true" indent="0" shrinkToFit="false"/>
      <protection locked="true" hidden="false"/>
    </xf>
    <xf numFmtId="165" fontId="9" fillId="0" borderId="10" xfId="16" applyFont="true" applyBorder="true" applyAlignment="true" applyProtection="true">
      <alignment horizontal="distributed"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distributed" vertical="center" textRotation="0" wrapText="false" indent="0" shrinkToFit="false"/>
      <protection locked="true" hidden="false"/>
    </xf>
    <xf numFmtId="164" fontId="9" fillId="0" borderId="20" xfId="25" applyFont="true" applyBorder="true" applyAlignment="true" applyProtection="false">
      <alignment horizontal="distributed" vertical="center" textRotation="0" wrapText="false" indent="0" shrinkToFit="false"/>
      <protection locked="true" hidden="false"/>
    </xf>
    <xf numFmtId="164" fontId="12" fillId="0" borderId="9" xfId="25" applyFont="true" applyBorder="true" applyAlignment="true" applyProtection="false">
      <alignment horizontal="center" vertical="center" textRotation="0" wrapText="false" indent="0" shrinkToFit="false"/>
      <protection locked="true" hidden="false"/>
    </xf>
    <xf numFmtId="164" fontId="9" fillId="0" borderId="20" xfId="25"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center" vertical="center" textRotation="0" wrapText="false" indent="0" shrinkToFit="true"/>
      <protection locked="true" hidden="false"/>
    </xf>
    <xf numFmtId="164" fontId="9" fillId="0" borderId="17" xfId="25" applyFont="true" applyBorder="true" applyAlignment="true" applyProtection="false">
      <alignment horizontal="distributed"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9" fillId="0" borderId="21" xfId="25" applyFont="true" applyBorder="true" applyAlignment="true" applyProtection="false">
      <alignment horizontal="distributed" vertical="center" textRotation="0" wrapText="false" indent="0" shrinkToFit="false"/>
      <protection locked="true" hidden="false"/>
    </xf>
    <xf numFmtId="164" fontId="9" fillId="0" borderId="21" xfId="25" applyFont="true" applyBorder="true" applyAlignment="true" applyProtection="false">
      <alignment horizontal="center" vertical="center" textRotation="0" wrapText="false" indent="0" shrinkToFit="false"/>
      <protection locked="true" hidden="false"/>
    </xf>
    <xf numFmtId="164" fontId="9" fillId="0" borderId="21" xfId="25" applyFont="true" applyBorder="true" applyAlignment="true" applyProtection="false">
      <alignment horizontal="center" vertical="center" textRotation="0" wrapText="false" indent="0" shrinkToFit="true"/>
      <protection locked="true" hidden="false"/>
    </xf>
    <xf numFmtId="164" fontId="9" fillId="0" borderId="9" xfId="25" applyFont="true" applyBorder="true" applyAlignment="true" applyProtection="false">
      <alignment horizontal="distributed" vertical="center" textRotation="0" wrapText="false" indent="0" shrinkToFit="false"/>
      <protection locked="true" hidden="false"/>
    </xf>
    <xf numFmtId="164" fontId="9" fillId="0" borderId="15" xfId="25" applyFont="true" applyBorder="true" applyAlignment="true" applyProtection="false">
      <alignment horizontal="distributed"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9" fillId="0" borderId="2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top" textRotation="0" wrapText="false" indent="0" shrinkToFit="false"/>
      <protection locked="true" hidden="false"/>
    </xf>
    <xf numFmtId="164" fontId="19" fillId="0" borderId="0" xfId="25" applyFont="true" applyBorder="true" applyAlignment="true" applyProtection="false">
      <alignment horizontal="right" vertical="top" textRotation="0" wrapText="false" indent="0" shrinkToFit="false"/>
      <protection locked="true" hidden="false"/>
    </xf>
    <xf numFmtId="166" fontId="19" fillId="0" borderId="11" xfId="25" applyFont="true" applyBorder="true" applyAlignment="true" applyProtection="false">
      <alignment horizontal="right" vertical="top" textRotation="0" wrapText="false" indent="0" shrinkToFit="false"/>
      <protection locked="true" hidden="false"/>
    </xf>
    <xf numFmtId="166" fontId="19" fillId="0" borderId="14" xfId="25" applyFont="true" applyBorder="true" applyAlignment="true" applyProtection="false">
      <alignment horizontal="right" vertical="top" textRotation="0" wrapText="false" indent="0" shrinkToFit="false"/>
      <protection locked="true" hidden="false"/>
    </xf>
    <xf numFmtId="166" fontId="23" fillId="0" borderId="14" xfId="25" applyFont="true" applyBorder="true" applyAlignment="true" applyProtection="false">
      <alignment horizontal="right" vertical="top" textRotation="0" wrapText="false" indent="0" shrinkToFit="false"/>
      <protection locked="true" hidden="false"/>
    </xf>
    <xf numFmtId="164" fontId="19" fillId="0" borderId="0" xfId="25" applyFont="true" applyBorder="true" applyAlignment="true" applyProtection="false">
      <alignment horizontal="general" vertical="top" textRotation="0" wrapText="false" indent="0" shrinkToFit="false"/>
      <protection locked="true" hidden="false"/>
    </xf>
    <xf numFmtId="164" fontId="19" fillId="0" borderId="12" xfId="25" applyFont="true" applyBorder="true" applyAlignment="true" applyProtection="false">
      <alignment horizontal="right" vertical="top" textRotation="0" wrapText="false" indent="0" shrinkToFit="false"/>
      <protection locked="true" hidden="false"/>
    </xf>
    <xf numFmtId="166" fontId="23" fillId="0" borderId="11" xfId="25" applyFont="true" applyBorder="true" applyAlignment="true" applyProtection="false">
      <alignment horizontal="right" vertical="top" textRotation="0" wrapText="false" indent="0" shrinkToFit="false"/>
      <protection locked="true" hidden="false"/>
    </xf>
    <xf numFmtId="169" fontId="23" fillId="0" borderId="14" xfId="25" applyFont="true" applyBorder="true" applyAlignment="true" applyProtection="false">
      <alignment horizontal="right" vertical="top" textRotation="0" wrapText="false" indent="0" shrinkToFit="false"/>
      <protection locked="true" hidden="false"/>
    </xf>
    <xf numFmtId="164" fontId="20" fillId="0" borderId="0" xfId="25" applyFont="true" applyBorder="tru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general" vertical="top" textRotation="0" wrapText="false" indent="0" shrinkToFit="false"/>
      <protection locked="true" hidden="false"/>
    </xf>
    <xf numFmtId="164" fontId="9" fillId="0" borderId="12" xfId="25" applyFont="true" applyBorder="true" applyAlignment="true" applyProtection="false">
      <alignment horizontal="distributed" vertical="center" textRotation="0" wrapText="false" indent="0" shrinkToFit="false"/>
      <protection locked="true" hidden="false"/>
    </xf>
    <xf numFmtId="175" fontId="4" fillId="0" borderId="15" xfId="25" applyFont="true" applyBorder="true" applyAlignment="true" applyProtection="false">
      <alignment horizontal="right" vertical="center" textRotation="0" wrapText="true" indent="0" shrinkToFit="false"/>
      <protection locked="true" hidden="false"/>
    </xf>
    <xf numFmtId="175" fontId="4" fillId="0" borderId="0" xfId="25" applyFont="true" applyBorder="true" applyAlignment="true" applyProtection="false">
      <alignment horizontal="right" vertical="center" textRotation="0" wrapText="true" indent="0" shrinkToFit="false"/>
      <protection locked="true" hidden="false"/>
    </xf>
    <xf numFmtId="175" fontId="4" fillId="0" borderId="0" xfId="25" applyFont="true" applyBorder="true" applyAlignment="true" applyProtection="true">
      <alignment horizontal="right" vertical="center" textRotation="0" wrapText="true" indent="0" shrinkToFit="false"/>
      <protection locked="true" hidden="false"/>
    </xf>
    <xf numFmtId="169" fontId="4" fillId="0" borderId="15"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65" fontId="4" fillId="0" borderId="0" xfId="21" applyFont="true" applyBorder="true" applyAlignment="true" applyProtection="true">
      <alignment horizontal="right" vertical="bottom" textRotation="0" wrapText="true" indent="0" shrinkToFit="false"/>
      <protection locked="true" hidden="false"/>
    </xf>
    <xf numFmtId="165" fontId="4" fillId="0" borderId="0" xfId="16" applyFont="true" applyBorder="true" applyAlignment="true" applyProtection="true">
      <alignment horizontal="right" vertical="bottom" textRotation="0" wrapText="true" indent="0" shrinkToFit="false"/>
      <protection locked="true" hidden="false"/>
    </xf>
    <xf numFmtId="169"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75" fontId="4" fillId="0" borderId="0" xfId="25" applyFont="true" applyBorder="false" applyAlignment="false" applyProtection="false">
      <alignment horizontal="general" vertical="center" textRotation="0" wrapText="false" indent="0" shrinkToFit="false"/>
      <protection locked="true" hidden="false"/>
    </xf>
    <xf numFmtId="169" fontId="4"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12"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6" fontId="12"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75" fontId="12" fillId="0" borderId="15" xfId="21" applyFont="true" applyBorder="true" applyAlignment="true" applyProtection="true">
      <alignment horizontal="right" vertical="center" textRotation="0" wrapText="true" indent="0" shrinkToFit="false"/>
      <protection locked="true" hidden="false"/>
    </xf>
    <xf numFmtId="175" fontId="12" fillId="0" borderId="0" xfId="21" applyFont="true" applyBorder="true" applyAlignment="true" applyProtection="true">
      <alignment horizontal="right" vertical="center" textRotation="0" wrapText="true" indent="0" shrinkToFit="false"/>
      <protection locked="true" hidden="false"/>
    </xf>
    <xf numFmtId="175" fontId="12" fillId="0" borderId="0" xfId="21" applyFont="true" applyBorder="true" applyAlignment="true" applyProtection="true">
      <alignment horizontal="right" vertical="bottom" textRotation="0" wrapText="true" indent="0" shrinkToFit="false"/>
      <protection locked="true" hidden="false"/>
    </xf>
    <xf numFmtId="166" fontId="12" fillId="0" borderId="0" xfId="25" applyFont="true" applyBorder="true" applyAlignment="true" applyProtection="false">
      <alignment horizontal="center" vertical="center" textRotation="0" wrapText="false" indent="0" shrinkToFit="false"/>
      <protection locked="true" hidden="false"/>
    </xf>
    <xf numFmtId="165" fontId="12" fillId="0" borderId="15" xfId="21" applyFont="true" applyBorder="true" applyAlignment="true" applyProtection="true">
      <alignment horizontal="right" vertical="bottom" textRotation="0" wrapText="true" indent="0" shrinkToFit="false"/>
      <protection locked="true" hidden="false"/>
    </xf>
    <xf numFmtId="165" fontId="12" fillId="0" borderId="0" xfId="21" applyFont="true" applyBorder="true" applyAlignment="true" applyProtection="true">
      <alignment horizontal="right" vertical="bottom" textRotation="0" wrapText="true" indent="0" shrinkToFit="false"/>
      <protection locked="true" hidden="false"/>
    </xf>
    <xf numFmtId="169" fontId="12" fillId="0" borderId="0" xfId="25" applyFont="true" applyBorder="true" applyAlignment="true" applyProtection="true">
      <alignment horizontal="right" vertical="center" textRotation="0" wrapText="false" indent="0" shrinkToFit="false"/>
      <protection locked="true" hidden="false"/>
    </xf>
    <xf numFmtId="169" fontId="12" fillId="0" borderId="15" xfId="21" applyFont="true" applyBorder="true" applyAlignment="true" applyProtection="true">
      <alignment horizontal="right" vertical="bottom" textRotation="0" wrapText="true" indent="0" shrinkToFit="false"/>
      <protection locked="true" hidden="false"/>
    </xf>
    <xf numFmtId="169" fontId="12" fillId="0" borderId="0" xfId="21" applyFont="true" applyBorder="true" applyAlignment="true" applyProtection="true">
      <alignment horizontal="right" vertical="bottom" textRotation="0" wrapText="tru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75" fontId="12" fillId="0" borderId="0" xfId="25" applyFont="true" applyBorder="false" applyAlignment="false" applyProtection="false">
      <alignment horizontal="general" vertical="center" textRotation="0" wrapText="false" indent="0" shrinkToFit="false"/>
      <protection locked="true" hidden="false"/>
    </xf>
    <xf numFmtId="169"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distributed" vertical="center" textRotation="0" wrapText="false" indent="0" shrinkToFit="false"/>
      <protection locked="true" hidden="false"/>
    </xf>
    <xf numFmtId="175" fontId="12" fillId="0" borderId="0" xfId="25" applyFont="true" applyBorder="true" applyAlignment="true" applyProtection="true">
      <alignment horizontal="right" vertical="center" textRotation="0" wrapText="true" indent="0" shrinkToFit="false"/>
      <protection locked="true" hidden="false"/>
    </xf>
    <xf numFmtId="166" fontId="9" fillId="0" borderId="12" xfId="25" applyFont="true" applyBorder="true" applyAlignment="true" applyProtection="false">
      <alignment horizontal="distributed" vertical="center" textRotation="0" wrapText="false" indent="0" shrinkToFit="false"/>
      <protection locked="true" hidden="false"/>
    </xf>
    <xf numFmtId="165" fontId="9" fillId="0" borderId="15" xfId="21" applyFont="true" applyBorder="true" applyAlignment="true" applyProtection="true">
      <alignment horizontal="right" vertical="bottom" textRotation="0" wrapText="true" indent="0" shrinkToFit="false"/>
      <protection locked="true" hidden="false"/>
    </xf>
    <xf numFmtId="165" fontId="9" fillId="0" borderId="0" xfId="21" applyFont="true" applyBorder="true" applyAlignment="true" applyProtection="true">
      <alignment horizontal="right" vertical="bottom" textRotation="0" wrapText="true" indent="0" shrinkToFit="false"/>
      <protection locked="true" hidden="false"/>
    </xf>
    <xf numFmtId="166" fontId="9" fillId="0" borderId="0" xfId="25" applyFont="true" applyBorder="true" applyAlignment="true" applyProtection="true">
      <alignment horizontal="right" vertical="center" textRotation="0" wrapText="false" indent="0" shrinkToFit="false"/>
      <protection locked="true" hidden="false"/>
    </xf>
    <xf numFmtId="166" fontId="12" fillId="0" borderId="0" xfId="25" applyFont="true" applyBorder="true" applyAlignment="true" applyProtection="true">
      <alignment horizontal="right" vertical="center" textRotation="0" wrapText="false" indent="0" shrinkToFit="false"/>
      <protection locked="true" hidden="false"/>
    </xf>
    <xf numFmtId="169" fontId="9" fillId="0" borderId="15" xfId="21" applyFont="true" applyBorder="true" applyAlignment="true" applyProtection="true">
      <alignment horizontal="right" vertical="bottom" textRotation="0" wrapText="true" indent="0" shrinkToFit="false"/>
      <protection locked="true" hidden="false"/>
    </xf>
    <xf numFmtId="169" fontId="9" fillId="0" borderId="0" xfId="21" applyFont="true" applyBorder="true" applyAlignment="true" applyProtection="true">
      <alignment horizontal="right" vertical="bottom" textRotation="0" wrapText="true" indent="0" shrinkToFit="false"/>
      <protection locked="true" hidden="false"/>
    </xf>
    <xf numFmtId="176" fontId="12" fillId="0" borderId="0" xfId="21" applyFont="true" applyBorder="true" applyAlignment="true" applyProtection="true">
      <alignment horizontal="right" vertical="bottom" textRotation="0" wrapText="true" indent="0" shrinkToFit="false"/>
      <protection locked="true" hidden="false"/>
    </xf>
    <xf numFmtId="169" fontId="9" fillId="0" borderId="0" xfId="25" applyFont="true" applyBorder="true" applyAlignment="true" applyProtection="true">
      <alignment horizontal="righ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true"/>
      <protection locked="true" hidden="false"/>
    </xf>
    <xf numFmtId="164" fontId="9" fillId="0" borderId="12" xfId="25" applyFont="true" applyBorder="true" applyAlignment="true" applyProtection="false">
      <alignment horizontal="distributed" vertical="center" textRotation="0" wrapText="false" indent="0" shrinkToFit="true"/>
      <protection locked="true" hidden="false"/>
    </xf>
    <xf numFmtId="166" fontId="9" fillId="0" borderId="0" xfId="25" applyFont="true" applyBorder="true" applyAlignment="true" applyProtection="false">
      <alignment horizontal="distributed" vertical="center" textRotation="0" wrapText="false" indent="0" shrinkToFit="true"/>
      <protection locked="true" hidden="false"/>
    </xf>
    <xf numFmtId="166" fontId="9" fillId="0" borderId="12" xfId="25" applyFont="true" applyBorder="true" applyAlignment="true" applyProtection="false">
      <alignment horizontal="distributed" vertical="center" textRotation="0" wrapText="false" indent="0" shrinkToFit="true"/>
      <protection locked="true" hidden="false"/>
    </xf>
    <xf numFmtId="164" fontId="12" fillId="0" borderId="18" xfId="25" applyFont="true" applyBorder="true" applyAlignment="true" applyProtection="false">
      <alignment horizontal="center" vertical="center" textRotation="0" wrapText="false" indent="0" shrinkToFit="false"/>
      <protection locked="true" hidden="false"/>
    </xf>
    <xf numFmtId="166" fontId="9" fillId="0" borderId="18" xfId="25" applyFont="true" applyBorder="true" applyAlignment="true" applyProtection="false">
      <alignment horizontal="distributed" vertical="center" textRotation="0" wrapText="false" indent="0" shrinkToFit="false"/>
      <protection locked="true" hidden="false"/>
    </xf>
    <xf numFmtId="175" fontId="12" fillId="0" borderId="17" xfId="21" applyFont="true" applyBorder="true" applyAlignment="true" applyProtection="true">
      <alignment horizontal="right" vertical="center" textRotation="0" wrapText="true" indent="0" shrinkToFit="false"/>
      <protection locked="true" hidden="false"/>
    </xf>
    <xf numFmtId="175" fontId="12" fillId="0" borderId="18" xfId="21" applyFont="true" applyBorder="true" applyAlignment="true" applyProtection="true">
      <alignment horizontal="right" vertical="center" textRotation="0" wrapText="true" indent="0" shrinkToFit="false"/>
      <protection locked="true" hidden="false"/>
    </xf>
    <xf numFmtId="175" fontId="12" fillId="0" borderId="18" xfId="21" applyFont="true" applyBorder="true" applyAlignment="true" applyProtection="true">
      <alignment horizontal="right" vertical="bottom" textRotation="0" wrapText="true" indent="0" shrinkToFit="false"/>
      <protection locked="true" hidden="false"/>
    </xf>
    <xf numFmtId="175" fontId="12" fillId="0" borderId="18" xfId="25" applyFont="true" applyBorder="true" applyAlignment="true" applyProtection="true">
      <alignment horizontal="right" vertical="center" textRotation="0" wrapText="true" indent="0" shrinkToFit="false"/>
      <protection locked="true" hidden="false"/>
    </xf>
    <xf numFmtId="166" fontId="12" fillId="0" borderId="18" xfId="25" applyFont="true" applyBorder="true" applyAlignment="true" applyProtection="false">
      <alignment horizontal="center" vertical="center" textRotation="0" wrapText="false" indent="0" shrinkToFit="false"/>
      <protection locked="true" hidden="false"/>
    </xf>
    <xf numFmtId="166" fontId="9" fillId="0" borderId="16" xfId="25" applyFont="true" applyBorder="true" applyAlignment="true" applyProtection="false">
      <alignment horizontal="distributed" vertical="center" textRotation="0" wrapText="false" indent="0" shrinkToFit="false"/>
      <protection locked="true" hidden="false"/>
    </xf>
    <xf numFmtId="165" fontId="12" fillId="0" borderId="17" xfId="21" applyFont="true" applyBorder="true" applyAlignment="true" applyProtection="true">
      <alignment horizontal="right" vertical="bottom" textRotation="0" wrapText="true" indent="0" shrinkToFit="false"/>
      <protection locked="true" hidden="false"/>
    </xf>
    <xf numFmtId="165" fontId="12" fillId="0" borderId="18" xfId="21" applyFont="true" applyBorder="true" applyAlignment="true" applyProtection="true">
      <alignment horizontal="right" vertical="bottom" textRotation="0" wrapText="true" indent="0" shrinkToFit="false"/>
      <protection locked="true" hidden="false"/>
    </xf>
    <xf numFmtId="169" fontId="12" fillId="0" borderId="17" xfId="21" applyFont="true" applyBorder="true" applyAlignment="true" applyProtection="true">
      <alignment horizontal="right" vertical="bottom" textRotation="0" wrapText="true" indent="0" shrinkToFit="false"/>
      <protection locked="true" hidden="false"/>
    </xf>
    <xf numFmtId="169" fontId="12" fillId="0" borderId="18" xfId="21" applyFont="true" applyBorder="true" applyAlignment="true" applyProtection="true">
      <alignment horizontal="right" vertical="bottom" textRotation="0" wrapText="true" indent="0" shrinkToFit="false"/>
      <protection locked="true" hidden="false"/>
    </xf>
    <xf numFmtId="169" fontId="12" fillId="0" borderId="18" xfId="25" applyFont="true" applyBorder="true" applyAlignment="true" applyProtection="true">
      <alignment horizontal="right" vertical="center" textRotation="0" wrapText="false" indent="0" shrinkToFit="false"/>
      <protection locked="true" hidden="false"/>
    </xf>
    <xf numFmtId="164" fontId="12" fillId="0" borderId="14"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2" fillId="0" borderId="14"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28" fillId="0" borderId="23" xfId="0" applyFont="true" applyBorder="true" applyAlignment="true" applyProtection="false">
      <alignment horizontal="distributed" vertical="center" textRotation="0" wrapText="false" indent="0" shrinkToFit="false"/>
      <protection locked="true" hidden="false"/>
    </xf>
    <xf numFmtId="164" fontId="28" fillId="0" borderId="19"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distributed" vertical="bottom" textRotation="0" wrapText="false" indent="0" shrinkToFit="false"/>
      <protection locked="true" hidden="false"/>
    </xf>
    <xf numFmtId="164" fontId="28" fillId="0" borderId="8"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1"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33" fillId="0" borderId="11" xfId="16" applyFont="true" applyBorder="true" applyAlignment="true" applyProtection="true">
      <alignment horizontal="right" vertical="center" textRotation="0" wrapText="false" indent="0" shrinkToFit="false"/>
      <protection locked="true" hidden="false"/>
    </xf>
    <xf numFmtId="165" fontId="33" fillId="0" borderId="14"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15"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5" fontId="24" fillId="0" borderId="15" xfId="16" applyFont="true" applyBorder="true" applyAlignment="true" applyProtection="true">
      <alignment horizontal="right" vertical="bottom" textRotation="0" wrapText="true" indent="0" shrinkToFit="false"/>
      <protection locked="true" hidden="false"/>
    </xf>
    <xf numFmtId="165" fontId="24" fillId="0" borderId="0" xfId="16"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distributed" vertical="center" textRotation="0" wrapText="false" indent="0" shrinkToFit="false"/>
      <protection locked="true" hidden="false"/>
    </xf>
    <xf numFmtId="165" fontId="28" fillId="0" borderId="0" xfId="16"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6" fontId="28" fillId="0" borderId="0" xfId="0" applyFont="true" applyBorder="true" applyAlignment="true" applyProtection="false">
      <alignment horizontal="distributed" vertical="center" textRotation="0" wrapText="false" indent="0" shrinkToFit="tru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distributed" vertical="center" textRotation="0" wrapText="false" indent="0" shrinkToFit="false"/>
      <protection locked="true" hidden="false"/>
    </xf>
    <xf numFmtId="165" fontId="24" fillId="0" borderId="17" xfId="16" applyFont="true" applyBorder="true" applyAlignment="true" applyProtection="true">
      <alignment horizontal="right" vertical="bottom" textRotation="0" wrapText="true" indent="0" shrinkToFit="false"/>
      <protection locked="true" hidden="false"/>
    </xf>
    <xf numFmtId="165" fontId="24" fillId="0" borderId="18" xfId="16"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5" fontId="24" fillId="0" borderId="1" xfId="16" applyFont="true" applyBorder="true" applyAlignment="true" applyProtection="true">
      <alignment horizontal="center" vertical="bottom" textRotation="0" wrapText="false" indent="0" shrinkToFit="false"/>
      <protection locked="true" hidden="false"/>
    </xf>
    <xf numFmtId="165" fontId="24" fillId="0" borderId="0" xfId="16" applyFont="true" applyBorder="true" applyAlignment="true" applyProtection="true">
      <alignment horizontal="center" vertical="bottom" textRotation="0" wrapText="false" indent="0" shrinkToFit="false"/>
      <protection locked="true" hidden="false"/>
    </xf>
    <xf numFmtId="166" fontId="19" fillId="0" borderId="18" xfId="0" applyFont="true" applyBorder="true" applyAlignment="true" applyProtection="false">
      <alignment horizontal="distributed"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3" fillId="0" borderId="8" xfId="16" applyFont="true" applyBorder="true" applyAlignment="true" applyProtection="true">
      <alignment horizontal="distributed"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5" fontId="23" fillId="0" borderId="20" xfId="16"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19" fillId="0" borderId="11" xfId="16" applyFont="true" applyBorder="true" applyAlignment="true" applyProtection="true">
      <alignment horizontal="right"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5" fontId="23" fillId="0" borderId="14"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19" fillId="0" borderId="15" xfId="16" applyFont="true" applyBorder="true" applyAlignment="true" applyProtection="true">
      <alignment horizontal="right"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19" fillId="0" borderId="15" xfId="16" applyFont="true" applyBorder="true" applyAlignment="true" applyProtection="true">
      <alignment horizontal="right" vertical="center" textRotation="0" wrapText="false" indent="0" shrinkToFit="false"/>
      <protection locked="true" hidden="false"/>
    </xf>
    <xf numFmtId="177" fontId="19" fillId="0" borderId="0" xfId="0" applyFont="true" applyBorder="true" applyAlignment="true" applyProtection="false">
      <alignment horizontal="right" vertical="center" textRotation="0" wrapText="false" indent="0" shrinkToFit="false"/>
      <protection locked="true" hidden="false"/>
    </xf>
    <xf numFmtId="178" fontId="19" fillId="0" borderId="0" xfId="0" applyFont="true" applyBorder="true" applyAlignment="true" applyProtection="false">
      <alignment horizontal="right" vertical="center" textRotation="0" wrapText="false" indent="0" shrinkToFit="false"/>
      <protection locked="true" hidden="false"/>
    </xf>
    <xf numFmtId="178" fontId="22" fillId="0" borderId="0" xfId="0" applyFont="true" applyBorder="true" applyAlignment="true" applyProtection="fals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2" fillId="0" borderId="15" xfId="16" applyFont="true" applyBorder="true" applyAlignment="true" applyProtection="true">
      <alignment horizontal="right" vertical="center" textRotation="0" wrapText="false" indent="0" shrinkToFit="false"/>
      <protection locked="true" hidden="false"/>
    </xf>
    <xf numFmtId="177"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false">
      <alignment horizontal="distributed" vertical="center" textRotation="0" wrapText="false" indent="0" shrinkToFit="false"/>
      <protection locked="true" hidden="false"/>
    </xf>
    <xf numFmtId="165" fontId="23" fillId="0" borderId="0" xfId="21" applyFont="true" applyBorder="true" applyAlignment="true" applyProtection="true">
      <alignment horizontal="distributed"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true"/>
      <protection locked="true" hidden="false"/>
    </xf>
    <xf numFmtId="178" fontId="19" fillId="0" borderId="0" xfId="0" applyFont="true" applyBorder="true" applyAlignment="true" applyProtection="false">
      <alignment horizontal="general" vertical="center" textRotation="0" wrapText="false" indent="0" shrinkToFit="true"/>
      <protection locked="true" hidden="false"/>
    </xf>
    <xf numFmtId="165" fontId="19" fillId="0" borderId="0" xfId="16" applyFont="true" applyBorder="true" applyAlignment="true" applyProtection="true">
      <alignment horizontal="general" vertical="center" textRotation="0" wrapText="false" indent="0" shrinkToFit="true"/>
      <protection locked="true" hidden="false"/>
    </xf>
    <xf numFmtId="177" fontId="19" fillId="0" borderId="0" xfId="0" applyFont="true" applyBorder="true" applyAlignment="true" applyProtection="false">
      <alignment horizontal="general" vertical="center" textRotation="0" wrapText="false" indent="0" shrinkToFit="tru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distributed"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true"/>
      <protection locked="true" hidden="false"/>
    </xf>
    <xf numFmtId="178" fontId="22" fillId="0" borderId="0" xfId="0" applyFont="true" applyBorder="true" applyAlignment="true" applyProtection="false">
      <alignment horizontal="general" vertical="center" textRotation="0" wrapText="false" indent="0" shrinkToFit="true"/>
      <protection locked="true" hidden="false"/>
    </xf>
    <xf numFmtId="165" fontId="23" fillId="0" borderId="0" xfId="16" applyFont="true" applyBorder="true" applyAlignment="true" applyProtection="true">
      <alignment horizontal="right" vertical="center" textRotation="0" wrapText="false" indent="0" shrinkToFit="true"/>
      <protection locked="true" hidden="false"/>
    </xf>
    <xf numFmtId="177" fontId="19" fillId="0" borderId="0" xfId="0" applyFont="true" applyBorder="true" applyAlignment="true" applyProtection="false">
      <alignment horizontal="right" vertical="center" textRotation="0" wrapText="false" indent="0" shrinkToFit="true"/>
      <protection locked="true" hidden="false"/>
    </xf>
    <xf numFmtId="165" fontId="22" fillId="0" borderId="17" xfId="16" applyFont="true" applyBorder="true" applyAlignment="true" applyProtection="true">
      <alignment horizontal="right" vertical="center" textRotation="0" wrapText="false" indent="0" shrinkToFit="false"/>
      <protection locked="true" hidden="false"/>
    </xf>
    <xf numFmtId="177" fontId="22" fillId="0" borderId="18" xfId="0" applyFont="true" applyBorder="true" applyAlignment="true" applyProtection="false">
      <alignment horizontal="right" vertical="center" textRotation="0" wrapText="false" indent="0" shrinkToFit="false"/>
      <protection locked="true" hidden="false"/>
    </xf>
    <xf numFmtId="179" fontId="22" fillId="0" borderId="18" xfId="0" applyFont="true" applyBorder="true" applyAlignment="true" applyProtection="false">
      <alignment horizontal="general" vertical="center" textRotation="0" wrapText="false" indent="0" shrinkToFit="true"/>
      <protection locked="true" hidden="false"/>
    </xf>
    <xf numFmtId="178" fontId="22" fillId="0" borderId="18" xfId="0" applyFont="true" applyBorder="true" applyAlignment="true" applyProtection="false">
      <alignment horizontal="general" vertical="center" textRotation="0" wrapText="false" indent="0" shrinkToFit="true"/>
      <protection locked="true" hidden="false"/>
    </xf>
    <xf numFmtId="165" fontId="22" fillId="0" borderId="18" xfId="16" applyFont="true" applyBorder="true" applyAlignment="true" applyProtection="true">
      <alignment horizontal="right" vertical="center" textRotation="0" wrapText="false" indent="0" shrinkToFit="false"/>
      <protection locked="true" hidden="false"/>
    </xf>
    <xf numFmtId="177" fontId="22" fillId="0" borderId="18"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6" fontId="23" fillId="0" borderId="13" xfId="0" applyFont="true" applyBorder="true" applyAlignment="true" applyProtection="false">
      <alignment horizontal="left" vertical="bottom" textRotation="0" wrapText="false" indent="0" shrinkToFit="false"/>
      <protection locked="true" hidden="false"/>
    </xf>
    <xf numFmtId="169" fontId="19" fillId="0" borderId="15"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false">
      <alignment horizontal="left" vertical="bottom" textRotation="0" wrapText="false" indent="0" shrinkToFit="false"/>
      <protection locked="true" hidden="false"/>
    </xf>
    <xf numFmtId="169" fontId="22" fillId="0" borderId="18"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true"/>
      <protection locked="true" hidden="false"/>
    </xf>
    <xf numFmtId="164" fontId="13" fillId="0" borderId="5" xfId="0" applyFont="true" applyBorder="true" applyAlignment="true" applyProtection="false">
      <alignment horizontal="distributed" vertical="center" textRotation="0" wrapText="false" indent="0" shrinkToFit="tru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true"/>
      <protection locked="true" hidden="false"/>
    </xf>
    <xf numFmtId="164" fontId="13" fillId="0" borderId="19" xfId="0" applyFont="true" applyBorder="true" applyAlignment="true" applyProtection="false">
      <alignment horizontal="distributed"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true"/>
      <protection locked="true" hidden="false"/>
    </xf>
    <xf numFmtId="164" fontId="13" fillId="0" borderId="20" xfId="0" applyFont="true" applyBorder="true" applyAlignment="true" applyProtection="false">
      <alignment horizontal="distributed" vertical="center" textRotation="0" wrapText="false" indent="1" shrinkToFit="false"/>
      <protection locked="true" hidden="false"/>
    </xf>
    <xf numFmtId="164" fontId="13" fillId="0" borderId="8" xfId="0" applyFont="true" applyBorder="true" applyAlignment="true" applyProtection="false">
      <alignment horizontal="distributed" vertical="center" textRotation="0" wrapText="false" indent="6" shrinkToFit="fals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right" vertical="center" textRotation="0" wrapText="false" indent="0" shrinkToFit="false"/>
      <protection locked="true" hidden="false"/>
    </xf>
    <xf numFmtId="165" fontId="14" fillId="0" borderId="14" xfId="16" applyFont="true" applyBorder="true" applyAlignment="true" applyProtection="true">
      <alignment horizontal="right" vertical="center" textRotation="0" wrapText="false" indent="0" shrinkToFit="false"/>
      <protection locked="true" hidden="false"/>
    </xf>
    <xf numFmtId="178" fontId="14"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4" fillId="0" borderId="15"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78"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5" fontId="21" fillId="0" borderId="15"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66" fontId="21" fillId="0" borderId="12" xfId="0" applyFont="true" applyBorder="true" applyAlignment="true" applyProtection="false">
      <alignment horizontal="left" vertical="center" textRotation="0" wrapText="false" indent="0" shrinkToFit="false"/>
      <protection locked="true" hidden="false"/>
    </xf>
    <xf numFmtId="165" fontId="14" fillId="0" borderId="17" xfId="16" applyFont="true" applyBorder="true" applyAlignment="true" applyProtection="true">
      <alignment horizontal="right" vertical="center" textRotation="0" wrapText="false" indent="0" shrinkToFit="false"/>
      <protection locked="true" hidden="false"/>
    </xf>
    <xf numFmtId="165" fontId="14" fillId="0" borderId="18" xfId="16" applyFont="true" applyBorder="true" applyAlignment="true" applyProtection="true">
      <alignment horizontal="right" vertical="center" textRotation="0" wrapText="false" indent="0" shrinkToFit="false"/>
      <protection locked="true" hidden="false"/>
    </xf>
    <xf numFmtId="178" fontId="14" fillId="0" borderId="18"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75" fontId="14" fillId="0" borderId="14"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5" fontId="24" fillId="0" borderId="15" xfId="16" applyFont="true" applyBorder="true" applyAlignment="true" applyProtection="true">
      <alignment horizontal="right" vertical="center" textRotation="0" wrapText="false" indent="0" shrinkToFit="false"/>
      <protection locked="true" hidden="false"/>
    </xf>
    <xf numFmtId="165" fontId="24" fillId="0" borderId="15" xfId="16"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5" fontId="24" fillId="0" borderId="17" xfId="16" applyFont="true" applyBorder="true" applyAlignment="true" applyProtection="true">
      <alignment horizontal="right" vertical="center" textRotation="0" wrapText="false" indent="0" shrinkToFit="false"/>
      <protection locked="true" hidden="false"/>
    </xf>
    <xf numFmtId="165" fontId="24" fillId="0" borderId="18" xfId="16" applyFont="true" applyBorder="true" applyAlignment="true" applyProtection="true">
      <alignment horizontal="right" vertical="center" textRotation="0" wrapText="false" indent="0" shrinkToFit="false"/>
      <protection locked="true" hidden="false"/>
    </xf>
    <xf numFmtId="165" fontId="24" fillId="0" borderId="18"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5" fontId="33" fillId="0" borderId="17" xfId="16" applyFont="true" applyBorder="true" applyAlignment="true" applyProtection="true">
      <alignment horizontal="right" vertical="center" textRotation="0" wrapText="false" indent="0" shrinkToFit="false"/>
      <protection locked="true" hidden="false"/>
    </xf>
    <xf numFmtId="165" fontId="33" fillId="0" borderId="18" xfId="16" applyFont="true" applyBorder="true" applyAlignment="true" applyProtection="true">
      <alignment horizontal="right" vertical="center"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distributed" vertical="center" textRotation="0" wrapText="false" indent="0" shrinkToFit="false"/>
      <protection locked="true" hidden="false"/>
    </xf>
    <xf numFmtId="180" fontId="2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80" fontId="19" fillId="0" borderId="0" xfId="0" applyFont="true" applyBorder="false" applyAlignment="true" applyProtection="false">
      <alignment horizontal="right" vertical="center" textRotation="0" wrapText="false" indent="0" shrinkToFit="false"/>
      <protection locked="true" hidden="false"/>
    </xf>
    <xf numFmtId="181" fontId="28" fillId="0" borderId="12" xfId="0" applyFont="true" applyBorder="true" applyAlignment="true" applyProtection="false">
      <alignment horizontal="center" vertical="center" textRotation="0" wrapText="false" indent="0" shrinkToFit="false"/>
      <protection locked="true" hidden="false"/>
    </xf>
    <xf numFmtId="181" fontId="24" fillId="0" borderId="0" xfId="16" applyFont="true" applyBorder="true" applyAlignment="true" applyProtection="true">
      <alignment horizontal="right" vertical="center" textRotation="0" wrapText="false" indent="0" shrinkToFit="false"/>
      <protection locked="true" hidden="false"/>
    </xf>
    <xf numFmtId="182" fontId="24" fillId="0" borderId="0" xfId="16" applyFont="true" applyBorder="true" applyAlignment="true" applyProtection="true">
      <alignment horizontal="right" vertical="center" textRotation="0" wrapText="false" indent="0" shrinkToFit="false"/>
      <protection locked="true" hidden="false"/>
    </xf>
    <xf numFmtId="180" fontId="25" fillId="0" borderId="0" xfId="0" applyFont="true" applyBorder="false" applyAlignment="true" applyProtection="false">
      <alignment horizontal="general" vertical="center" textRotation="0" wrapText="false" indent="0" shrinkToFit="false"/>
      <protection locked="true" hidden="false"/>
    </xf>
    <xf numFmtId="181" fontId="25" fillId="0" borderId="0" xfId="0" applyFont="true" applyBorder="false" applyAlignment="true" applyProtection="false">
      <alignment horizontal="general" vertical="center" textRotation="0" wrapText="false" indent="0" shrinkToFit="false"/>
      <protection locked="true" hidden="false"/>
    </xf>
    <xf numFmtId="181" fontId="24" fillId="0" borderId="12" xfId="0" applyFont="true" applyBorder="true" applyAlignment="true" applyProtection="false">
      <alignment horizontal="center" vertical="center" textRotation="0" wrapText="false" indent="0" shrinkToFit="false"/>
      <protection locked="true" hidden="false"/>
    </xf>
    <xf numFmtId="181" fontId="33" fillId="0" borderId="16" xfId="0" applyFont="true" applyBorder="true" applyAlignment="true" applyProtection="false">
      <alignment horizontal="center" vertical="center" textRotation="0" wrapText="false" indent="0" shrinkToFit="false"/>
      <protection locked="true" hidden="false"/>
    </xf>
    <xf numFmtId="181" fontId="33" fillId="0" borderId="17" xfId="16" applyFont="true" applyBorder="true" applyAlignment="true" applyProtection="true">
      <alignment horizontal="right" vertical="center" textRotation="0" wrapText="false" indent="0" shrinkToFit="false"/>
      <protection locked="true" hidden="false"/>
    </xf>
    <xf numFmtId="181" fontId="33" fillId="0" borderId="18" xfId="16" applyFont="true" applyBorder="true" applyAlignment="true" applyProtection="true">
      <alignment horizontal="right" vertical="center" textRotation="0" wrapText="false" indent="0" shrinkToFit="false"/>
      <protection locked="true" hidden="false"/>
    </xf>
    <xf numFmtId="182" fontId="33" fillId="0" borderId="18" xfId="16" applyFont="true" applyBorder="true" applyAlignment="true" applyProtection="true">
      <alignment horizontal="right" vertical="center" textRotation="0" wrapText="false" indent="0" shrinkToFit="false"/>
      <protection locked="true" hidden="false"/>
    </xf>
    <xf numFmtId="181" fontId="33" fillId="0" borderId="0" xfId="0" applyFont="true" applyBorder="false" applyAlignment="true" applyProtection="false">
      <alignment horizontal="general" vertical="center" textRotation="0" wrapText="false" indent="0" shrinkToFit="false"/>
      <protection locked="true" hidden="false"/>
    </xf>
    <xf numFmtId="181" fontId="33"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3　産業中分類別事業所数、従業者数、製造品出荷額等（２）従業者4～9人以上の事業所" xfId="23"/>
    <cellStyle name="標準_3　産業中分類別事業所数、従業者数、製造品出荷額等（３）従業者10～29人以下の事業所" xfId="24"/>
    <cellStyle name="標準_3　産業中分類別事業所数、従業者数、製造品出荷額等（４）従業者30人以上の事業所" xfId="25"/>
    <cellStyle name="標準_Sheet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8</xdr:row>
      <xdr:rowOff>457200</xdr:rowOff>
    </xdr:to>
    <xdr:sp>
      <xdr:nvSpPr>
        <xdr:cNvPr id="0" name="Line 1"/>
        <xdr:cNvSpPr/>
      </xdr:nvSpPr>
      <xdr:spPr>
        <a:xfrm>
          <a:off x="0" y="857160"/>
          <a:ext cx="600120" cy="9334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A5" s="4"/>
      <c r="B5" s="2" t="s">
        <v>4</v>
      </c>
      <c r="C5" s="5" t="s">
        <v>5</v>
      </c>
      <c r="D5" s="4"/>
      <c r="E5" s="4"/>
      <c r="F5" s="4"/>
      <c r="G5" s="4"/>
      <c r="H5" s="4"/>
      <c r="I5" s="4"/>
      <c r="J5" s="4"/>
    </row>
    <row r="6" customFormat="false" ht="13.5" hidden="false" customHeight="false" outlineLevel="0" collapsed="false">
      <c r="A6" s="4"/>
      <c r="B6" s="2" t="s">
        <v>6</v>
      </c>
      <c r="C6" s="5" t="s">
        <v>7</v>
      </c>
      <c r="D6" s="4"/>
      <c r="E6" s="4"/>
      <c r="F6" s="4"/>
      <c r="G6" s="4"/>
      <c r="H6" s="4"/>
      <c r="I6" s="4"/>
      <c r="J6" s="4"/>
    </row>
    <row r="7" customFormat="false" ht="13.5" hidden="false" customHeight="false" outlineLevel="0" collapsed="false">
      <c r="A7" s="4"/>
      <c r="B7" s="2" t="s">
        <v>8</v>
      </c>
      <c r="C7" s="5" t="s">
        <v>9</v>
      </c>
      <c r="D7" s="4"/>
      <c r="E7" s="4"/>
      <c r="F7" s="4"/>
      <c r="G7" s="4"/>
      <c r="H7" s="4"/>
      <c r="I7" s="4"/>
      <c r="J7" s="4"/>
    </row>
    <row r="8" customFormat="false" ht="13.5" hidden="false" customHeight="false" outlineLevel="0" collapsed="false">
      <c r="A8" s="4"/>
      <c r="B8" s="2" t="s">
        <v>10</v>
      </c>
      <c r="C8" s="5" t="s">
        <v>11</v>
      </c>
      <c r="D8" s="4"/>
      <c r="E8" s="4"/>
      <c r="F8" s="4"/>
      <c r="G8" s="4"/>
      <c r="H8" s="4"/>
      <c r="I8" s="4"/>
      <c r="J8" s="4"/>
    </row>
    <row r="9" customFormat="false" ht="13.5" hidden="false" customHeight="false" outlineLevel="0" collapsed="false">
      <c r="A9" s="4"/>
      <c r="B9" s="2" t="s">
        <v>12</v>
      </c>
      <c r="C9" s="5" t="s">
        <v>13</v>
      </c>
      <c r="D9" s="4"/>
      <c r="E9" s="4"/>
      <c r="F9" s="4"/>
      <c r="G9" s="4"/>
      <c r="H9" s="4"/>
      <c r="I9" s="4"/>
      <c r="J9" s="4"/>
    </row>
    <row r="10" customFormat="false" ht="13.5" hidden="false" customHeight="false" outlineLevel="0" collapsed="false">
      <c r="A10" s="4"/>
      <c r="B10" s="2" t="s">
        <v>14</v>
      </c>
      <c r="C10" s="5" t="s">
        <v>15</v>
      </c>
      <c r="D10" s="4"/>
      <c r="E10" s="4"/>
      <c r="F10" s="4"/>
      <c r="G10" s="4"/>
      <c r="H10" s="4"/>
      <c r="I10" s="4"/>
      <c r="J10" s="4"/>
    </row>
    <row r="11" customFormat="false" ht="13.5" hidden="false" customHeight="false" outlineLevel="0" collapsed="false">
      <c r="A11" s="4"/>
      <c r="B11" s="2" t="s">
        <v>16</v>
      </c>
      <c r="C11" s="5" t="s">
        <v>17</v>
      </c>
      <c r="D11" s="4"/>
      <c r="E11" s="4"/>
      <c r="F11" s="4"/>
      <c r="G11" s="4"/>
      <c r="H11" s="4"/>
      <c r="I11" s="4"/>
      <c r="J11" s="4"/>
      <c r="K11" s="4"/>
    </row>
    <row r="12" customFormat="false" ht="13.5" hidden="false" customHeight="false" outlineLevel="0" collapsed="false">
      <c r="A12" s="4"/>
      <c r="B12" s="2" t="s">
        <v>18</v>
      </c>
      <c r="C12" s="5" t="s">
        <v>19</v>
      </c>
      <c r="D12" s="4"/>
      <c r="E12" s="4"/>
      <c r="F12" s="4"/>
      <c r="G12" s="4"/>
      <c r="H12" s="4"/>
      <c r="I12" s="4"/>
      <c r="J12" s="4"/>
      <c r="K12" s="4"/>
    </row>
    <row r="13" customFormat="false" ht="13.5" hidden="false" customHeight="false" outlineLevel="0" collapsed="false">
      <c r="A13" s="4"/>
      <c r="B13" s="2" t="s">
        <v>20</v>
      </c>
      <c r="C13" s="3" t="s">
        <v>21</v>
      </c>
    </row>
    <row r="14" customFormat="false" ht="13.5" hidden="false" customHeight="false" outlineLevel="0" collapsed="false">
      <c r="A14" s="4"/>
      <c r="B14" s="2" t="s">
        <v>22</v>
      </c>
      <c r="C14" s="3" t="s">
        <v>23</v>
      </c>
    </row>
    <row r="15" customFormat="false" ht="13.5" hidden="false" customHeight="false" outlineLevel="0" collapsed="false">
      <c r="B15" s="2" t="s">
        <v>24</v>
      </c>
      <c r="C15" s="3" t="s">
        <v>25</v>
      </c>
    </row>
    <row r="16" customFormat="false" ht="13.5" hidden="false" customHeight="false" outlineLevel="0" collapsed="false">
      <c r="B16" s="2" t="s">
        <v>26</v>
      </c>
      <c r="C16" s="3" t="s">
        <v>27</v>
      </c>
    </row>
    <row r="18" customFormat="false" ht="13.5" hidden="false" customHeight="false" outlineLevel="0" collapsed="false">
      <c r="B18" s="2"/>
    </row>
  </sheetData>
  <hyperlinks>
    <hyperlink ref="B4" location="9-1!A1" display="9-1"/>
    <hyperlink ref="B5" location="9-2!A1" display="9-2"/>
    <hyperlink ref="B6" location="9-3(1)!A1" display="9-3(1)"/>
    <hyperlink ref="B7" location="9-3(2)!A1" display="9-3(2)"/>
    <hyperlink ref="B8" location="9-3(3)!A1" display="9-3(3)"/>
    <hyperlink ref="B9" location="9-3(4)!A1" display="9-3(4)"/>
    <hyperlink ref="B10" location="9-4!A1" display="9-4"/>
    <hyperlink ref="B11" location="9-5!A1" display="9-5"/>
    <hyperlink ref="B12" location="9-6!A1" display="9-6"/>
    <hyperlink ref="B13" location="9-7!A1" display="9-7"/>
    <hyperlink ref="B14" location="9-8!A1" display="9-8"/>
    <hyperlink ref="B15" location="9-9（新）!Print_Area" display="9-9"/>
    <hyperlink ref="B16" location="9-10!Print_Area" display="9-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7" topLeftCell="A47"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4" width="11.87"/>
    <col collapsed="false" customWidth="true" hidden="false" outlineLevel="0" max="7" min="2" style="4" width="13.36"/>
    <col collapsed="false" customWidth="false" hidden="false" outlineLevel="0" max="257" min="8" style="4" width="8.99"/>
  </cols>
  <sheetData>
    <row r="1" customFormat="false" ht="13.5" hidden="false" customHeight="false" outlineLevel="0" collapsed="false">
      <c r="A1" s="2" t="s">
        <v>28</v>
      </c>
    </row>
    <row r="2" customFormat="false" ht="13.5" hidden="false" customHeight="false" outlineLevel="0" collapsed="false">
      <c r="A2" s="598" t="s">
        <v>29</v>
      </c>
    </row>
    <row r="3" customFormat="false" ht="17.25" hidden="false" customHeight="false" outlineLevel="0" collapsed="false">
      <c r="A3" s="138" t="s">
        <v>293</v>
      </c>
      <c r="B3" s="138"/>
      <c r="C3" s="138"/>
      <c r="D3" s="138"/>
      <c r="E3" s="138"/>
      <c r="F3" s="138"/>
      <c r="G3" s="138"/>
    </row>
    <row r="4" s="5" customFormat="true" ht="13.5" hidden="false" customHeight="false" outlineLevel="0" collapsed="false">
      <c r="A4" s="481"/>
      <c r="B4" s="481"/>
      <c r="C4" s="481"/>
      <c r="D4" s="481"/>
      <c r="E4" s="481"/>
      <c r="F4" s="481"/>
      <c r="G4" s="481"/>
    </row>
    <row r="5" customFormat="false" ht="6" hidden="false" customHeight="true" outlineLevel="0" collapsed="false">
      <c r="A5" s="139"/>
      <c r="B5" s="599"/>
      <c r="C5" s="599"/>
      <c r="D5" s="599"/>
      <c r="E5" s="599"/>
      <c r="F5" s="599"/>
      <c r="G5" s="599"/>
    </row>
    <row r="6" s="90" customFormat="true" ht="13.5" hidden="false" customHeight="true" outlineLevel="0" collapsed="false">
      <c r="A6" s="600"/>
      <c r="B6" s="601" t="s">
        <v>294</v>
      </c>
      <c r="C6" s="601"/>
      <c r="D6" s="601" t="s">
        <v>295</v>
      </c>
      <c r="E6" s="601"/>
      <c r="F6" s="602" t="s">
        <v>296</v>
      </c>
      <c r="G6" s="602"/>
      <c r="H6" s="548"/>
    </row>
    <row r="7" s="90" customFormat="true" ht="13.5" hidden="false" customHeight="true" outlineLevel="0" collapsed="false">
      <c r="A7" s="600"/>
      <c r="B7" s="92" t="s">
        <v>297</v>
      </c>
      <c r="C7" s="96" t="s">
        <v>89</v>
      </c>
      <c r="D7" s="92" t="s">
        <v>297</v>
      </c>
      <c r="E7" s="96" t="s">
        <v>89</v>
      </c>
      <c r="F7" s="603" t="s">
        <v>297</v>
      </c>
      <c r="G7" s="604" t="s">
        <v>89</v>
      </c>
      <c r="H7" s="548"/>
    </row>
    <row r="8" s="571" customFormat="true" ht="14.1" hidden="false" customHeight="true" outlineLevel="0" collapsed="false">
      <c r="A8" s="605" t="s">
        <v>298</v>
      </c>
      <c r="B8" s="606" t="n">
        <v>7458</v>
      </c>
      <c r="C8" s="607" t="s">
        <v>299</v>
      </c>
      <c r="D8" s="608" t="n">
        <v>89523</v>
      </c>
      <c r="E8" s="607" t="s">
        <v>299</v>
      </c>
      <c r="F8" s="608" t="n">
        <v>10409603</v>
      </c>
      <c r="G8" s="607" t="s">
        <v>299</v>
      </c>
    </row>
    <row r="9" s="571" customFormat="true" ht="14.1" hidden="false" customHeight="true" outlineLevel="0" collapsed="false">
      <c r="A9" s="609" t="s">
        <v>300</v>
      </c>
      <c r="B9" s="606" t="n">
        <v>7955</v>
      </c>
      <c r="C9" s="607" t="s">
        <v>299</v>
      </c>
      <c r="D9" s="608" t="n">
        <v>95735</v>
      </c>
      <c r="E9" s="607" t="s">
        <v>299</v>
      </c>
      <c r="F9" s="608" t="n">
        <v>12107923</v>
      </c>
      <c r="G9" s="607" t="s">
        <v>299</v>
      </c>
    </row>
    <row r="10" s="571" customFormat="true" ht="14.1" hidden="false" customHeight="true" outlineLevel="0" collapsed="false">
      <c r="A10" s="609" t="s">
        <v>301</v>
      </c>
      <c r="B10" s="606" t="n">
        <v>8057</v>
      </c>
      <c r="C10" s="607" t="s">
        <v>299</v>
      </c>
      <c r="D10" s="608" t="n">
        <v>100854</v>
      </c>
      <c r="E10" s="607" t="s">
        <v>299</v>
      </c>
      <c r="F10" s="608" t="n">
        <v>14108210</v>
      </c>
      <c r="G10" s="607" t="s">
        <v>299</v>
      </c>
    </row>
    <row r="11" s="571" customFormat="true" ht="14.1" hidden="false" customHeight="true" outlineLevel="0" collapsed="false">
      <c r="A11" s="609" t="s">
        <v>302</v>
      </c>
      <c r="B11" s="606" t="n">
        <v>8316</v>
      </c>
      <c r="C11" s="607" t="s">
        <v>299</v>
      </c>
      <c r="D11" s="608" t="n">
        <v>101392</v>
      </c>
      <c r="E11" s="607" t="s">
        <v>299</v>
      </c>
      <c r="F11" s="608" t="n">
        <v>15597421</v>
      </c>
      <c r="G11" s="607" t="s">
        <v>299</v>
      </c>
    </row>
    <row r="12" s="571" customFormat="true" ht="14.1" hidden="false" customHeight="true" outlineLevel="0" collapsed="false">
      <c r="A12" s="609" t="s">
        <v>303</v>
      </c>
      <c r="B12" s="606" t="n">
        <v>8530</v>
      </c>
      <c r="C12" s="607" t="s">
        <v>299</v>
      </c>
      <c r="D12" s="608" t="n">
        <v>102901</v>
      </c>
      <c r="E12" s="607" t="s">
        <v>299</v>
      </c>
      <c r="F12" s="608" t="n">
        <v>18491477</v>
      </c>
      <c r="G12" s="607" t="s">
        <v>299</v>
      </c>
    </row>
    <row r="13" s="571" customFormat="true" ht="14.1" hidden="false" customHeight="true" outlineLevel="0" collapsed="false">
      <c r="A13" s="609" t="s">
        <v>304</v>
      </c>
      <c r="B13" s="606" t="n">
        <v>8599</v>
      </c>
      <c r="C13" s="607" t="s">
        <v>299</v>
      </c>
      <c r="D13" s="608" t="n">
        <v>106087</v>
      </c>
      <c r="E13" s="607" t="s">
        <v>299</v>
      </c>
      <c r="F13" s="608" t="n">
        <v>22265317</v>
      </c>
      <c r="G13" s="607" t="s">
        <v>299</v>
      </c>
    </row>
    <row r="14" s="571" customFormat="true" ht="14.1" hidden="false" customHeight="true" outlineLevel="0" collapsed="false">
      <c r="A14" s="609" t="s">
        <v>305</v>
      </c>
      <c r="B14" s="606" t="n">
        <v>8680</v>
      </c>
      <c r="C14" s="607" t="s">
        <v>299</v>
      </c>
      <c r="D14" s="608" t="n">
        <v>108380</v>
      </c>
      <c r="E14" s="607" t="s">
        <v>299</v>
      </c>
      <c r="F14" s="608" t="n">
        <v>26208738</v>
      </c>
      <c r="G14" s="607" t="s">
        <v>299</v>
      </c>
    </row>
    <row r="15" s="571" customFormat="true" ht="14.1" hidden="false" customHeight="true" outlineLevel="0" collapsed="false">
      <c r="A15" s="609" t="s">
        <v>306</v>
      </c>
      <c r="B15" s="606" t="n">
        <v>9592</v>
      </c>
      <c r="C15" s="607" t="s">
        <v>299</v>
      </c>
      <c r="D15" s="608" t="n">
        <v>115508</v>
      </c>
      <c r="E15" s="607" t="s">
        <v>299</v>
      </c>
      <c r="F15" s="608" t="n">
        <v>33179490</v>
      </c>
      <c r="G15" s="607" t="s">
        <v>299</v>
      </c>
    </row>
    <row r="16" s="571" customFormat="true" ht="14.1" hidden="false" customHeight="true" outlineLevel="0" collapsed="false">
      <c r="A16" s="609" t="s">
        <v>307</v>
      </c>
      <c r="B16" s="606" t="n">
        <v>9650</v>
      </c>
      <c r="C16" s="607" t="s">
        <v>299</v>
      </c>
      <c r="D16" s="608" t="n">
        <v>118495</v>
      </c>
      <c r="E16" s="607" t="s">
        <v>299</v>
      </c>
      <c r="F16" s="608" t="n">
        <v>38735288</v>
      </c>
      <c r="G16" s="607" t="s">
        <v>299</v>
      </c>
    </row>
    <row r="17" s="571" customFormat="true" ht="14.1" hidden="false" customHeight="true" outlineLevel="0" collapsed="false">
      <c r="A17" s="609" t="s">
        <v>308</v>
      </c>
      <c r="B17" s="606" t="n">
        <v>9490</v>
      </c>
      <c r="C17" s="607" t="s">
        <v>299</v>
      </c>
      <c r="D17" s="608" t="n">
        <v>116104</v>
      </c>
      <c r="E17" s="607" t="s">
        <v>299</v>
      </c>
      <c r="F17" s="608" t="n">
        <v>41592026</v>
      </c>
      <c r="G17" s="607" t="s">
        <v>299</v>
      </c>
    </row>
    <row r="18" s="571" customFormat="true" ht="14.1" hidden="false" customHeight="true" outlineLevel="0" collapsed="false">
      <c r="A18" s="609" t="s">
        <v>309</v>
      </c>
      <c r="B18" s="606" t="n">
        <v>9949</v>
      </c>
      <c r="C18" s="607" t="s">
        <v>299</v>
      </c>
      <c r="D18" s="608" t="n">
        <v>118512</v>
      </c>
      <c r="E18" s="607" t="s">
        <v>299</v>
      </c>
      <c r="F18" s="608" t="n">
        <v>47914879</v>
      </c>
      <c r="G18" s="607" t="s">
        <v>299</v>
      </c>
    </row>
    <row r="19" s="571" customFormat="true" ht="14.1" hidden="false" customHeight="true" outlineLevel="0" collapsed="false">
      <c r="A19" s="609" t="s">
        <v>310</v>
      </c>
      <c r="B19" s="606" t="n">
        <v>10012</v>
      </c>
      <c r="C19" s="607" t="s">
        <v>299</v>
      </c>
      <c r="D19" s="608" t="n">
        <v>120457</v>
      </c>
      <c r="E19" s="607" t="s">
        <v>299</v>
      </c>
      <c r="F19" s="608" t="n">
        <v>63559039</v>
      </c>
      <c r="G19" s="607" t="s">
        <v>299</v>
      </c>
    </row>
    <row r="20" s="571" customFormat="true" ht="14.1" hidden="false" customHeight="true" outlineLevel="0" collapsed="false">
      <c r="A20" s="609" t="s">
        <v>311</v>
      </c>
      <c r="B20" s="606" t="n">
        <v>9598</v>
      </c>
      <c r="C20" s="607" t="s">
        <v>299</v>
      </c>
      <c r="D20" s="608" t="n">
        <v>109420</v>
      </c>
      <c r="E20" s="607" t="s">
        <v>299</v>
      </c>
      <c r="F20" s="608" t="n">
        <v>70646743</v>
      </c>
      <c r="G20" s="607" t="s">
        <v>299</v>
      </c>
    </row>
    <row r="21" s="571" customFormat="true" ht="14.1" hidden="false" customHeight="true" outlineLevel="0" collapsed="false">
      <c r="A21" s="609" t="s">
        <v>312</v>
      </c>
      <c r="B21" s="606" t="n">
        <v>9744</v>
      </c>
      <c r="C21" s="607" t="s">
        <v>299</v>
      </c>
      <c r="D21" s="608" t="n">
        <v>107502</v>
      </c>
      <c r="E21" s="607" t="s">
        <v>299</v>
      </c>
      <c r="F21" s="608" t="n">
        <v>69804703</v>
      </c>
      <c r="G21" s="607" t="s">
        <v>299</v>
      </c>
    </row>
    <row r="22" s="571" customFormat="true" ht="14.1" hidden="false" customHeight="true" outlineLevel="0" collapsed="false">
      <c r="A22" s="609" t="s">
        <v>313</v>
      </c>
      <c r="B22" s="606" t="n">
        <v>9795</v>
      </c>
      <c r="C22" s="607" t="s">
        <v>299</v>
      </c>
      <c r="D22" s="608" t="n">
        <v>108853</v>
      </c>
      <c r="E22" s="607" t="s">
        <v>299</v>
      </c>
      <c r="F22" s="608" t="n">
        <v>83816848</v>
      </c>
      <c r="G22" s="607" t="s">
        <v>299</v>
      </c>
    </row>
    <row r="23" s="571" customFormat="true" ht="14.1" hidden="false" customHeight="true" outlineLevel="0" collapsed="false">
      <c r="A23" s="609" t="s">
        <v>314</v>
      </c>
      <c r="B23" s="606" t="n">
        <v>9638</v>
      </c>
      <c r="C23" s="607" t="s">
        <v>299</v>
      </c>
      <c r="D23" s="608" t="n">
        <v>104817</v>
      </c>
      <c r="E23" s="607" t="s">
        <v>299</v>
      </c>
      <c r="F23" s="608" t="n">
        <v>86399674</v>
      </c>
      <c r="G23" s="607" t="s">
        <v>299</v>
      </c>
    </row>
    <row r="24" s="571" customFormat="true" ht="14.1" hidden="false" customHeight="true" outlineLevel="0" collapsed="false">
      <c r="A24" s="609" t="s">
        <v>315</v>
      </c>
      <c r="B24" s="606" t="n">
        <v>10219</v>
      </c>
      <c r="C24" s="607" t="s">
        <v>299</v>
      </c>
      <c r="D24" s="608" t="n">
        <v>106359</v>
      </c>
      <c r="E24" s="607" t="s">
        <v>299</v>
      </c>
      <c r="F24" s="608" t="n">
        <v>91892229</v>
      </c>
      <c r="G24" s="607" t="s">
        <v>299</v>
      </c>
    </row>
    <row r="25" s="571" customFormat="true" ht="14.1" hidden="false" customHeight="true" outlineLevel="0" collapsed="false">
      <c r="A25" s="609" t="s">
        <v>316</v>
      </c>
      <c r="B25" s="606" t="n">
        <v>10079</v>
      </c>
      <c r="C25" s="607" t="s">
        <v>299</v>
      </c>
      <c r="D25" s="608" t="n">
        <v>106766</v>
      </c>
      <c r="E25" s="607" t="s">
        <v>299</v>
      </c>
      <c r="F25" s="608" t="n">
        <v>103922889</v>
      </c>
      <c r="G25" s="607" t="s">
        <v>299</v>
      </c>
    </row>
    <row r="26" s="571" customFormat="true" ht="14.1" hidden="false" customHeight="true" outlineLevel="0" collapsed="false">
      <c r="A26" s="609" t="s">
        <v>317</v>
      </c>
      <c r="B26" s="606" t="n">
        <v>9918</v>
      </c>
      <c r="C26" s="607" t="s">
        <v>299</v>
      </c>
      <c r="D26" s="608" t="n">
        <v>107536</v>
      </c>
      <c r="E26" s="607" t="s">
        <v>299</v>
      </c>
      <c r="F26" s="608" t="n">
        <v>117556593</v>
      </c>
      <c r="G26" s="607" t="s">
        <v>299</v>
      </c>
    </row>
    <row r="27" s="571" customFormat="true" ht="14.1" hidden="false" customHeight="true" outlineLevel="0" collapsed="false">
      <c r="A27" s="609" t="s">
        <v>318</v>
      </c>
      <c r="B27" s="606" t="n">
        <v>10305</v>
      </c>
      <c r="C27" s="607" t="s">
        <v>299</v>
      </c>
      <c r="D27" s="608" t="n">
        <v>110783</v>
      </c>
      <c r="E27" s="607" t="s">
        <v>299</v>
      </c>
      <c r="F27" s="608" t="n">
        <v>128643046</v>
      </c>
      <c r="G27" s="607" t="s">
        <v>299</v>
      </c>
    </row>
    <row r="28" s="571" customFormat="true" ht="14.1" hidden="false" customHeight="true" outlineLevel="0" collapsed="false">
      <c r="A28" s="609" t="s">
        <v>319</v>
      </c>
      <c r="B28" s="606" t="n">
        <v>10484</v>
      </c>
      <c r="C28" s="607" t="n">
        <v>5227</v>
      </c>
      <c r="D28" s="608" t="n">
        <v>111418</v>
      </c>
      <c r="E28" s="607" t="n">
        <v>100364</v>
      </c>
      <c r="F28" s="608" t="n">
        <v>131528185</v>
      </c>
      <c r="G28" s="607" t="n">
        <v>127328019</v>
      </c>
    </row>
    <row r="29" s="571" customFormat="true" ht="14.1" hidden="false" customHeight="true" outlineLevel="0" collapsed="false">
      <c r="A29" s="609" t="s">
        <v>320</v>
      </c>
      <c r="B29" s="606" t="n">
        <v>10398</v>
      </c>
      <c r="C29" s="610" t="n">
        <v>5172</v>
      </c>
      <c r="D29" s="608" t="n">
        <v>110984</v>
      </c>
      <c r="E29" s="610" t="n">
        <v>100034</v>
      </c>
      <c r="F29" s="608" t="n">
        <v>138493043</v>
      </c>
      <c r="G29" s="610" t="n">
        <v>134291223</v>
      </c>
    </row>
    <row r="30" s="571" customFormat="true" ht="14.1" hidden="false" customHeight="true" outlineLevel="0" collapsed="false">
      <c r="A30" s="609" t="s">
        <v>321</v>
      </c>
      <c r="B30" s="606" t="n">
        <v>10185</v>
      </c>
      <c r="C30" s="610" t="n">
        <v>5097</v>
      </c>
      <c r="D30" s="608" t="n">
        <v>111119</v>
      </c>
      <c r="E30" s="610" t="n">
        <v>100398</v>
      </c>
      <c r="F30" s="608" t="n">
        <v>153115780</v>
      </c>
      <c r="G30" s="610" t="n">
        <v>149025976</v>
      </c>
    </row>
    <row r="31" s="571" customFormat="true" ht="14.1" hidden="false" customHeight="true" outlineLevel="0" collapsed="false">
      <c r="A31" s="609" t="s">
        <v>322</v>
      </c>
      <c r="B31" s="606" t="n">
        <v>9845</v>
      </c>
      <c r="C31" s="610" t="n">
        <v>5018</v>
      </c>
      <c r="D31" s="608" t="n">
        <v>110560</v>
      </c>
      <c r="E31" s="610" t="n">
        <v>100371</v>
      </c>
      <c r="F31" s="608" t="n">
        <v>163272459</v>
      </c>
      <c r="G31" s="610" t="n">
        <v>159195578</v>
      </c>
    </row>
    <row r="32" s="571" customFormat="true" ht="14.1" hidden="false" customHeight="true" outlineLevel="0" collapsed="false">
      <c r="A32" s="609" t="s">
        <v>323</v>
      </c>
      <c r="B32" s="606" t="n">
        <v>9682</v>
      </c>
      <c r="C32" s="610" t="n">
        <v>4890</v>
      </c>
      <c r="D32" s="608" t="n">
        <v>108837</v>
      </c>
      <c r="E32" s="610" t="n">
        <v>98705</v>
      </c>
      <c r="F32" s="608" t="n">
        <v>161335874</v>
      </c>
      <c r="G32" s="610" t="n">
        <v>157397576</v>
      </c>
    </row>
    <row r="33" s="571" customFormat="true" ht="14.1" hidden="false" customHeight="true" outlineLevel="0" collapsed="false">
      <c r="A33" s="609" t="s">
        <v>324</v>
      </c>
      <c r="B33" s="606" t="n">
        <v>9304</v>
      </c>
      <c r="C33" s="610" t="n">
        <v>4730</v>
      </c>
      <c r="D33" s="608" t="n">
        <v>107219</v>
      </c>
      <c r="E33" s="610" t="n">
        <v>97532</v>
      </c>
      <c r="F33" s="608" t="n">
        <v>162513911</v>
      </c>
      <c r="G33" s="610" t="n">
        <v>158210141</v>
      </c>
    </row>
    <row r="34" s="571" customFormat="true" ht="14.1" hidden="false" customHeight="true" outlineLevel="0" collapsed="false">
      <c r="A34" s="609" t="s">
        <v>325</v>
      </c>
      <c r="B34" s="606" t="n">
        <v>9128</v>
      </c>
      <c r="C34" s="610" t="n">
        <v>4707</v>
      </c>
      <c r="D34" s="608" t="n">
        <v>107597</v>
      </c>
      <c r="E34" s="610" t="n">
        <v>98208</v>
      </c>
      <c r="F34" s="608" t="n">
        <v>171053861</v>
      </c>
      <c r="G34" s="610" t="n">
        <v>167268703</v>
      </c>
    </row>
    <row r="35" s="571" customFormat="true" ht="14.1" hidden="false" customHeight="true" outlineLevel="0" collapsed="false">
      <c r="A35" s="611" t="s">
        <v>326</v>
      </c>
      <c r="B35" s="606" t="n">
        <v>9186</v>
      </c>
      <c r="C35" s="610" t="n">
        <v>4774</v>
      </c>
      <c r="D35" s="608" t="n">
        <v>109467</v>
      </c>
      <c r="E35" s="610" t="n">
        <v>100021</v>
      </c>
      <c r="F35" s="608" t="n">
        <v>186528446</v>
      </c>
      <c r="G35" s="610" t="n">
        <v>181924665</v>
      </c>
    </row>
    <row r="36" s="571" customFormat="true" ht="14.1" hidden="false" customHeight="true" outlineLevel="0" collapsed="false">
      <c r="A36" s="609" t="s">
        <v>327</v>
      </c>
      <c r="B36" s="606" t="n">
        <v>9097</v>
      </c>
      <c r="C36" s="610" t="n">
        <v>4782</v>
      </c>
      <c r="D36" s="608" t="n">
        <v>110617</v>
      </c>
      <c r="E36" s="610" t="n">
        <v>101187</v>
      </c>
      <c r="F36" s="608" t="n">
        <v>200921218</v>
      </c>
      <c r="G36" s="610" t="n">
        <v>195882212</v>
      </c>
    </row>
    <row r="37" s="571" customFormat="true" ht="14.1" hidden="false" customHeight="true" outlineLevel="0" collapsed="false">
      <c r="A37" s="609" t="s">
        <v>328</v>
      </c>
      <c r="B37" s="606" t="n">
        <v>9281</v>
      </c>
      <c r="C37" s="610" t="n">
        <v>4922</v>
      </c>
      <c r="D37" s="608" t="n">
        <v>113471</v>
      </c>
      <c r="E37" s="610" t="n">
        <v>104113</v>
      </c>
      <c r="F37" s="608" t="n">
        <v>217910569</v>
      </c>
      <c r="G37" s="610" t="n">
        <v>212864750</v>
      </c>
    </row>
    <row r="38" s="571" customFormat="true" ht="14.1" hidden="false" customHeight="true" outlineLevel="0" collapsed="false">
      <c r="A38" s="609" t="s">
        <v>329</v>
      </c>
      <c r="B38" s="606" t="n">
        <v>9115</v>
      </c>
      <c r="C38" s="610" t="n">
        <v>4879</v>
      </c>
      <c r="D38" s="608" t="n">
        <v>112659</v>
      </c>
      <c r="E38" s="610" t="n">
        <v>103555</v>
      </c>
      <c r="F38" s="608" t="n">
        <v>211444670</v>
      </c>
      <c r="G38" s="610" t="n">
        <v>206751979</v>
      </c>
    </row>
    <row r="39" s="571" customFormat="true" ht="14.1" hidden="false" customHeight="true" outlineLevel="0" collapsed="false">
      <c r="A39" s="609" t="s">
        <v>330</v>
      </c>
      <c r="B39" s="606" t="n">
        <v>8726</v>
      </c>
      <c r="C39" s="610" t="n">
        <v>4631</v>
      </c>
      <c r="D39" s="608" t="n">
        <v>108502</v>
      </c>
      <c r="E39" s="610" t="n">
        <v>99852</v>
      </c>
      <c r="F39" s="608" t="n">
        <v>197146705</v>
      </c>
      <c r="G39" s="610" t="n">
        <v>192530423</v>
      </c>
    </row>
    <row r="40" s="571" customFormat="true" ht="14.1" hidden="false" customHeight="true" outlineLevel="0" collapsed="false">
      <c r="A40" s="609" t="s">
        <v>331</v>
      </c>
      <c r="B40" s="606" t="n">
        <v>8437</v>
      </c>
      <c r="C40" s="610" t="n">
        <v>4537</v>
      </c>
      <c r="D40" s="608" t="n">
        <v>105810</v>
      </c>
      <c r="E40" s="610" t="n">
        <v>97604</v>
      </c>
      <c r="F40" s="608" t="n">
        <v>190299588</v>
      </c>
      <c r="G40" s="610" t="n">
        <v>185855575</v>
      </c>
    </row>
    <row r="41" s="571" customFormat="true" ht="14.1" hidden="false" customHeight="true" outlineLevel="0" collapsed="false">
      <c r="A41" s="609" t="s">
        <v>332</v>
      </c>
      <c r="B41" s="606" t="n">
        <v>8240</v>
      </c>
      <c r="C41" s="610" t="n">
        <v>4449</v>
      </c>
      <c r="D41" s="608" t="n">
        <v>103555</v>
      </c>
      <c r="E41" s="610" t="n">
        <v>95606</v>
      </c>
      <c r="F41" s="608" t="n">
        <v>196731880</v>
      </c>
      <c r="G41" s="610" t="n">
        <v>192346561</v>
      </c>
    </row>
    <row r="42" s="571" customFormat="true" ht="14.1" hidden="false" customHeight="true" outlineLevel="0" collapsed="false">
      <c r="A42" s="609" t="s">
        <v>333</v>
      </c>
      <c r="B42" s="606" t="n">
        <v>8065</v>
      </c>
      <c r="C42" s="610" t="n">
        <v>4381</v>
      </c>
      <c r="D42" s="608" t="n">
        <v>102216</v>
      </c>
      <c r="E42" s="610" t="n">
        <v>94468</v>
      </c>
      <c r="F42" s="608" t="n">
        <v>200238624</v>
      </c>
      <c r="G42" s="610" t="n">
        <v>195971259</v>
      </c>
    </row>
    <row r="43" s="571" customFormat="true" ht="14.1" hidden="false" customHeight="true" outlineLevel="0" collapsed="false">
      <c r="A43" s="609" t="s">
        <v>334</v>
      </c>
      <c r="B43" s="606" t="n">
        <v>7922</v>
      </c>
      <c r="C43" s="610" t="n">
        <v>4275</v>
      </c>
      <c r="D43" s="608" t="n">
        <v>100529</v>
      </c>
      <c r="E43" s="610" t="n">
        <v>92852</v>
      </c>
      <c r="F43" s="608" t="n">
        <v>208239180</v>
      </c>
      <c r="G43" s="610" t="n">
        <v>203825769</v>
      </c>
    </row>
    <row r="44" s="571" customFormat="true" ht="14.1" hidden="false" customHeight="true" outlineLevel="0" collapsed="false">
      <c r="A44" s="609" t="s">
        <v>335</v>
      </c>
      <c r="B44" s="606" t="n">
        <v>7902</v>
      </c>
      <c r="C44" s="610" t="n">
        <v>4168</v>
      </c>
      <c r="D44" s="608" t="n">
        <v>99904</v>
      </c>
      <c r="E44" s="610" t="n">
        <v>92102</v>
      </c>
      <c r="F44" s="608" t="n">
        <v>198603473</v>
      </c>
      <c r="G44" s="610" t="n">
        <v>194316384</v>
      </c>
    </row>
    <row r="45" s="571" customFormat="true" ht="14.1" hidden="false" customHeight="true" outlineLevel="0" collapsed="false">
      <c r="A45" s="609" t="s">
        <v>336</v>
      </c>
      <c r="B45" s="606" t="n">
        <v>7603</v>
      </c>
      <c r="C45" s="610" t="n">
        <v>4055</v>
      </c>
      <c r="D45" s="608" t="n">
        <v>96866</v>
      </c>
      <c r="E45" s="610" t="n">
        <v>89475</v>
      </c>
      <c r="F45" s="608" t="n">
        <v>191547805</v>
      </c>
      <c r="G45" s="610" t="n">
        <v>187713213</v>
      </c>
    </row>
    <row r="46" s="571" customFormat="true" ht="14.1" hidden="false" customHeight="true" outlineLevel="0" collapsed="false">
      <c r="A46" s="609" t="s">
        <v>337</v>
      </c>
      <c r="B46" s="606" t="n">
        <v>7292</v>
      </c>
      <c r="C46" s="610" t="n">
        <v>3849</v>
      </c>
      <c r="D46" s="608" t="n">
        <v>94078</v>
      </c>
      <c r="E46" s="610" t="n">
        <v>86918</v>
      </c>
      <c r="F46" s="608" t="n">
        <v>201348397</v>
      </c>
      <c r="G46" s="610" t="n">
        <v>197434742</v>
      </c>
    </row>
    <row r="47" s="571" customFormat="true" ht="14.1" hidden="false" customHeight="true" outlineLevel="0" collapsed="false">
      <c r="A47" s="609" t="s">
        <v>338</v>
      </c>
      <c r="B47" s="606" t="n">
        <v>6948</v>
      </c>
      <c r="C47" s="610" t="n">
        <v>3751</v>
      </c>
      <c r="D47" s="608" t="n">
        <v>90810</v>
      </c>
      <c r="E47" s="610" t="n">
        <v>84227</v>
      </c>
      <c r="F47" s="608" t="n">
        <v>180925754</v>
      </c>
      <c r="G47" s="610" t="n">
        <v>177705295</v>
      </c>
    </row>
    <row r="48" s="571" customFormat="true" ht="14.1" hidden="false" customHeight="true" outlineLevel="0" collapsed="false">
      <c r="A48" s="609" t="s">
        <v>339</v>
      </c>
      <c r="B48" s="612" t="s">
        <v>299</v>
      </c>
      <c r="C48" s="610" t="n">
        <v>3390</v>
      </c>
      <c r="D48" s="607" t="s">
        <v>299</v>
      </c>
      <c r="E48" s="610" t="n">
        <v>79077</v>
      </c>
      <c r="F48" s="607" t="s">
        <v>299</v>
      </c>
      <c r="G48" s="610" t="n">
        <v>168709409</v>
      </c>
    </row>
    <row r="49" s="571" customFormat="true" ht="14.1" hidden="false" customHeight="true" outlineLevel="0" collapsed="false">
      <c r="A49" s="609" t="s">
        <v>340</v>
      </c>
      <c r="B49" s="612" t="n">
        <v>6217</v>
      </c>
      <c r="C49" s="610" t="n">
        <v>3367</v>
      </c>
      <c r="D49" s="607" t="n">
        <v>83873</v>
      </c>
      <c r="E49" s="610" t="n">
        <v>78026</v>
      </c>
      <c r="F49" s="607" t="n">
        <v>177653551</v>
      </c>
      <c r="G49" s="610" t="n">
        <v>174755179</v>
      </c>
    </row>
    <row r="50" s="569" customFormat="true" ht="14.1" hidden="false" customHeight="true" outlineLevel="0" collapsed="false">
      <c r="A50" s="609" t="s">
        <v>341</v>
      </c>
      <c r="B50" s="612" t="s">
        <v>299</v>
      </c>
      <c r="C50" s="610" t="n">
        <v>3106</v>
      </c>
      <c r="D50" s="607" t="s">
        <v>299</v>
      </c>
      <c r="E50" s="610" t="n">
        <v>76386</v>
      </c>
      <c r="F50" s="607" t="s">
        <v>299</v>
      </c>
      <c r="G50" s="610" t="n">
        <v>181331862</v>
      </c>
    </row>
    <row r="51" s="571" customFormat="true" ht="14.1" hidden="false" customHeight="true" outlineLevel="0" collapsed="false">
      <c r="A51" s="609" t="s">
        <v>342</v>
      </c>
      <c r="B51" s="612" t="n">
        <v>5793</v>
      </c>
      <c r="C51" s="610" t="n">
        <v>3152</v>
      </c>
      <c r="D51" s="607" t="n">
        <v>80567</v>
      </c>
      <c r="E51" s="610" t="n">
        <v>75209</v>
      </c>
      <c r="F51" s="607" t="n">
        <v>187956461</v>
      </c>
      <c r="G51" s="610" t="n">
        <v>185226120</v>
      </c>
    </row>
    <row r="52" s="571" customFormat="true" ht="14.1" hidden="false" customHeight="true" outlineLevel="0" collapsed="false">
      <c r="A52" s="609" t="s">
        <v>343</v>
      </c>
      <c r="B52" s="612" t="s">
        <v>299</v>
      </c>
      <c r="C52" s="610" t="n">
        <v>2897</v>
      </c>
      <c r="D52" s="607" t="s">
        <v>299</v>
      </c>
      <c r="E52" s="610" t="n">
        <v>76585</v>
      </c>
      <c r="F52" s="607" t="s">
        <v>299</v>
      </c>
      <c r="G52" s="610" t="n">
        <v>201820051</v>
      </c>
    </row>
    <row r="53" s="571" customFormat="true" ht="14.1" hidden="false" customHeight="true" outlineLevel="0" collapsed="false">
      <c r="A53" s="609" t="s">
        <v>344</v>
      </c>
      <c r="B53" s="612" t="s">
        <v>299</v>
      </c>
      <c r="C53" s="610" t="n">
        <v>2859</v>
      </c>
      <c r="D53" s="607" t="s">
        <v>299</v>
      </c>
      <c r="E53" s="610" t="n">
        <v>78164</v>
      </c>
      <c r="F53" s="607" t="s">
        <v>299</v>
      </c>
      <c r="G53" s="610" t="n">
        <v>216122443</v>
      </c>
    </row>
    <row r="54" s="571" customFormat="true" ht="14.1" hidden="false" customHeight="true" outlineLevel="0" collapsed="false">
      <c r="A54" s="609" t="s">
        <v>345</v>
      </c>
      <c r="B54" s="612" t="n">
        <v>5356</v>
      </c>
      <c r="C54" s="610" t="n">
        <v>2891</v>
      </c>
      <c r="D54" s="607" t="n">
        <v>80500</v>
      </c>
      <c r="E54" s="610" t="n">
        <v>75468</v>
      </c>
      <c r="F54" s="607" t="n">
        <v>212205900</v>
      </c>
      <c r="G54" s="610" t="n">
        <v>209512022</v>
      </c>
    </row>
    <row r="55" s="571" customFormat="true" ht="14.1" hidden="false" customHeight="true" outlineLevel="0" collapsed="false">
      <c r="A55" s="609" t="s">
        <v>346</v>
      </c>
      <c r="B55" s="612" t="s">
        <v>299</v>
      </c>
      <c r="C55" s="610" t="n">
        <v>2585</v>
      </c>
      <c r="D55" s="607" t="s">
        <v>299</v>
      </c>
      <c r="E55" s="610" t="n">
        <v>70075</v>
      </c>
      <c r="F55" s="607" t="s">
        <v>299</v>
      </c>
      <c r="G55" s="610" t="n">
        <v>167340100</v>
      </c>
    </row>
    <row r="56" s="571" customFormat="true" ht="14.1" hidden="false" customHeight="true" outlineLevel="0" collapsed="false">
      <c r="A56" s="609" t="s">
        <v>347</v>
      </c>
      <c r="B56" s="607" t="s">
        <v>299</v>
      </c>
      <c r="C56" s="610" t="n">
        <v>2466</v>
      </c>
      <c r="D56" s="607" t="s">
        <v>299</v>
      </c>
      <c r="E56" s="610" t="n">
        <v>69545</v>
      </c>
      <c r="F56" s="607" t="s">
        <v>299</v>
      </c>
      <c r="G56" s="610" t="n">
        <v>180700620</v>
      </c>
    </row>
    <row r="57" s="571" customFormat="true" ht="14.1" hidden="false" customHeight="true" outlineLevel="0" collapsed="false">
      <c r="A57" s="609" t="s">
        <v>348</v>
      </c>
      <c r="B57" s="607" t="n">
        <v>4865</v>
      </c>
      <c r="C57" s="610" t="n">
        <v>2587</v>
      </c>
      <c r="D57" s="607" t="n">
        <v>74456</v>
      </c>
      <c r="E57" s="610" t="n">
        <v>69891</v>
      </c>
      <c r="F57" s="607" t="n">
        <v>193929355</v>
      </c>
      <c r="G57" s="610" t="n">
        <v>191258454</v>
      </c>
    </row>
    <row r="58" s="569" customFormat="true" ht="18.75" hidden="false" customHeight="true" outlineLevel="0" collapsed="false">
      <c r="A58" s="613" t="s">
        <v>349</v>
      </c>
      <c r="B58" s="614" t="s">
        <v>299</v>
      </c>
      <c r="C58" s="614" t="n">
        <v>2391</v>
      </c>
      <c r="D58" s="614" t="s">
        <v>299</v>
      </c>
      <c r="E58" s="614" t="n">
        <v>67394</v>
      </c>
      <c r="F58" s="614" t="s">
        <v>299</v>
      </c>
      <c r="G58" s="614" t="n">
        <v>193438328</v>
      </c>
      <c r="H58" s="568"/>
    </row>
    <row r="59" s="571" customFormat="true" ht="11.25" hidden="false" customHeight="false" outlineLevel="0" collapsed="false">
      <c r="A59" s="75" t="s">
        <v>350</v>
      </c>
      <c r="B59" s="615"/>
      <c r="C59" s="616"/>
      <c r="D59" s="615"/>
      <c r="E59" s="616"/>
      <c r="F59" s="615"/>
      <c r="G59" s="616"/>
    </row>
    <row r="60" s="90" customFormat="true" ht="11.25" hidden="false" customHeight="false" outlineLevel="0" collapsed="false">
      <c r="A60" s="617" t="s">
        <v>351</v>
      </c>
      <c r="B60" s="617"/>
      <c r="C60" s="571"/>
      <c r="D60" s="571"/>
      <c r="E60" s="571"/>
      <c r="F60" s="571"/>
      <c r="G60" s="571"/>
    </row>
    <row r="61" s="90" customFormat="true" ht="12.75" hidden="false" customHeight="true" outlineLevel="0" collapsed="false">
      <c r="A61" s="618" t="s">
        <v>113</v>
      </c>
      <c r="B61" s="618" t="s">
        <v>113</v>
      </c>
      <c r="C61" s="618" t="s">
        <v>113</v>
      </c>
      <c r="D61" s="618" t="s">
        <v>113</v>
      </c>
      <c r="E61" s="571"/>
      <c r="F61" s="571"/>
      <c r="G61" s="571"/>
    </row>
    <row r="62" customFormat="false" ht="13.5" hidden="false" customHeight="false" outlineLevel="0" collapsed="false">
      <c r="A62" s="128"/>
      <c r="B62" s="129"/>
      <c r="C62" s="129"/>
      <c r="D62" s="129"/>
      <c r="E62" s="129"/>
      <c r="F62" s="129"/>
      <c r="G62" s="129"/>
    </row>
    <row r="63" customFormat="false" ht="13.5" hidden="false" customHeight="false" outlineLevel="0" collapsed="false">
      <c r="A63" s="128"/>
      <c r="B63" s="129"/>
      <c r="C63" s="129"/>
      <c r="D63" s="129"/>
      <c r="E63" s="129"/>
      <c r="F63" s="129"/>
      <c r="G63" s="129"/>
    </row>
    <row r="64" customFormat="false" ht="13.5" hidden="false" customHeight="false" outlineLevel="0" collapsed="false">
      <c r="A64" s="128"/>
      <c r="B64" s="129"/>
      <c r="C64" s="129"/>
      <c r="D64" s="129"/>
      <c r="E64" s="129"/>
      <c r="F64" s="129"/>
      <c r="G64" s="129"/>
    </row>
    <row r="65" customFormat="false" ht="13.5" hidden="false" customHeight="false" outlineLevel="0" collapsed="false">
      <c r="A65" s="128"/>
      <c r="B65" s="129"/>
      <c r="C65" s="129"/>
      <c r="D65" s="129"/>
      <c r="E65" s="129"/>
      <c r="F65" s="129"/>
      <c r="G65" s="129"/>
    </row>
    <row r="66" customFormat="false" ht="13.5" hidden="false" customHeight="false" outlineLevel="0" collapsed="false">
      <c r="A66" s="129"/>
      <c r="B66" s="129"/>
      <c r="C66" s="129"/>
      <c r="D66" s="129"/>
      <c r="E66" s="129"/>
      <c r="F66" s="129"/>
      <c r="G66" s="129"/>
    </row>
    <row r="67" customFormat="false" ht="13.5" hidden="false" customHeight="false" outlineLevel="0" collapsed="false">
      <c r="A67" s="129"/>
      <c r="B67" s="129"/>
      <c r="C67" s="129"/>
      <c r="D67" s="129"/>
      <c r="E67" s="129"/>
      <c r="F67" s="129"/>
      <c r="G67" s="129"/>
    </row>
    <row r="68" customFormat="false" ht="13.5" hidden="false" customHeight="false" outlineLevel="0" collapsed="false">
      <c r="A68" s="129"/>
      <c r="B68" s="129"/>
      <c r="C68" s="129"/>
      <c r="D68" s="129"/>
      <c r="E68" s="129"/>
      <c r="F68" s="129"/>
      <c r="G68" s="129"/>
    </row>
  </sheetData>
  <mergeCells count="6">
    <mergeCell ref="A3:G3"/>
    <mergeCell ref="A6:A7"/>
    <mergeCell ref="B6:C6"/>
    <mergeCell ref="D6:E6"/>
    <mergeCell ref="F6:G6"/>
    <mergeCell ref="A61:D61"/>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
    </sheetView>
  </sheetViews>
  <sheetFormatPr defaultColWidth="8.25" defaultRowHeight="13.5" zeroHeight="false" outlineLevelRow="0" outlineLevelCol="1"/>
  <cols>
    <col collapsed="false" customWidth="true" hidden="false" outlineLevel="0" max="1" min="1" style="619" width="9.36"/>
    <col collapsed="false" customWidth="true" hidden="false" outlineLevel="1" max="2" min="2" style="619" width="6.99"/>
    <col collapsed="false" customWidth="true" hidden="false" outlineLevel="1" max="3" min="3" style="619" width="6.74"/>
    <col collapsed="false" customWidth="true" hidden="false" outlineLevel="1" max="5" min="4" style="619" width="6.99"/>
    <col collapsed="false" customWidth="true" hidden="false" outlineLevel="1" max="9" min="6" style="619" width="6.74"/>
    <col collapsed="false" customWidth="true" hidden="false" outlineLevel="1" max="12" min="10" style="619" width="6.99"/>
    <col collapsed="false" customWidth="true" hidden="false" outlineLevel="0" max="24" min="13" style="619" width="6.99"/>
    <col collapsed="false" customWidth="false" hidden="false" outlineLevel="0" max="257" min="25" style="619" width="8.25"/>
  </cols>
  <sheetData>
    <row r="1" customFormat="false" ht="13.5" hidden="false" customHeight="false" outlineLevel="0" collapsed="false">
      <c r="A1" s="620" t="s">
        <v>28</v>
      </c>
    </row>
    <row r="2" customFormat="false" ht="13.5" hidden="false" customHeight="false" outlineLevel="0" collapsed="false">
      <c r="A2" s="621" t="s">
        <v>29</v>
      </c>
    </row>
    <row r="3" customFormat="false" ht="17.25" hidden="false" customHeight="false" outlineLevel="0" collapsed="false">
      <c r="A3" s="622" t="s">
        <v>352</v>
      </c>
      <c r="B3" s="622"/>
      <c r="C3" s="622"/>
      <c r="D3" s="622"/>
      <c r="E3" s="622"/>
      <c r="F3" s="622"/>
      <c r="G3" s="622"/>
      <c r="H3" s="622"/>
      <c r="I3" s="622"/>
      <c r="J3" s="622"/>
      <c r="K3" s="622"/>
      <c r="L3" s="622"/>
      <c r="M3" s="623"/>
      <c r="N3" s="623"/>
      <c r="O3" s="623"/>
      <c r="P3" s="623"/>
      <c r="Q3" s="623"/>
      <c r="R3" s="623"/>
      <c r="S3" s="623"/>
      <c r="T3" s="623"/>
      <c r="U3" s="623"/>
      <c r="V3" s="623"/>
      <c r="W3" s="623"/>
      <c r="X3" s="623"/>
      <c r="Y3" s="623"/>
    </row>
    <row r="4" customFormat="false" ht="17.25" hidden="false" customHeight="false" outlineLevel="0" collapsed="false">
      <c r="A4" s="623"/>
      <c r="B4" s="623"/>
      <c r="C4" s="623"/>
      <c r="D4" s="623"/>
      <c r="E4" s="623"/>
      <c r="F4" s="623"/>
      <c r="G4" s="623"/>
      <c r="H4" s="623"/>
      <c r="I4" s="623"/>
      <c r="J4" s="623"/>
      <c r="K4" s="623"/>
      <c r="L4" s="623"/>
      <c r="M4" s="623"/>
      <c r="N4" s="623"/>
      <c r="O4" s="623"/>
      <c r="P4" s="623"/>
      <c r="Q4" s="623"/>
      <c r="R4" s="623"/>
      <c r="S4" s="623"/>
      <c r="T4" s="623"/>
      <c r="U4" s="623"/>
      <c r="V4" s="623"/>
      <c r="W4" s="623"/>
      <c r="Y4" s="624" t="s">
        <v>353</v>
      </c>
      <c r="Z4" s="625"/>
    </row>
    <row r="5" customFormat="false" ht="6" hidden="false" customHeight="true" outlineLevel="0" collapsed="false">
      <c r="A5" s="626"/>
      <c r="B5" s="627"/>
      <c r="C5" s="627"/>
      <c r="D5" s="627"/>
      <c r="E5" s="627"/>
      <c r="F5" s="627"/>
      <c r="G5" s="627"/>
      <c r="H5" s="627"/>
      <c r="I5" s="627"/>
      <c r="J5" s="627"/>
      <c r="K5" s="627"/>
      <c r="L5" s="627"/>
      <c r="M5" s="628"/>
      <c r="N5" s="628"/>
      <c r="O5" s="628"/>
      <c r="P5" s="628"/>
      <c r="Q5" s="628"/>
      <c r="R5" s="628"/>
      <c r="S5" s="628"/>
      <c r="T5" s="628"/>
      <c r="U5" s="628"/>
      <c r="V5" s="628"/>
      <c r="W5" s="628"/>
      <c r="X5" s="136"/>
      <c r="Y5" s="136"/>
    </row>
    <row r="6" s="640" customFormat="true" ht="13.5" hidden="false" customHeight="true" outlineLevel="0" collapsed="false">
      <c r="A6" s="629"/>
      <c r="B6" s="630" t="s">
        <v>354</v>
      </c>
      <c r="C6" s="631" t="s">
        <v>355</v>
      </c>
      <c r="D6" s="632" t="s">
        <v>356</v>
      </c>
      <c r="E6" s="632"/>
      <c r="F6" s="632"/>
      <c r="G6" s="632"/>
      <c r="H6" s="631" t="s">
        <v>357</v>
      </c>
      <c r="I6" s="633"/>
      <c r="J6" s="634" t="s">
        <v>358</v>
      </c>
      <c r="K6" s="635"/>
      <c r="L6" s="636"/>
      <c r="M6" s="636"/>
      <c r="N6" s="637" t="s">
        <v>359</v>
      </c>
      <c r="O6" s="637"/>
      <c r="P6" s="637"/>
      <c r="Q6" s="637"/>
      <c r="R6" s="637"/>
      <c r="S6" s="637"/>
      <c r="T6" s="637"/>
      <c r="U6" s="637"/>
      <c r="V6" s="636"/>
      <c r="W6" s="636"/>
      <c r="X6" s="638"/>
      <c r="Y6" s="639" t="s">
        <v>360</v>
      </c>
    </row>
    <row r="7" s="640" customFormat="true" ht="13.5" hidden="false" customHeight="true" outlineLevel="0" collapsed="false">
      <c r="A7" s="629"/>
      <c r="B7" s="630"/>
      <c r="C7" s="631"/>
      <c r="D7" s="25" t="s">
        <v>156</v>
      </c>
      <c r="E7" s="641" t="s">
        <v>361</v>
      </c>
      <c r="F7" s="642" t="s">
        <v>362</v>
      </c>
      <c r="G7" s="641" t="s">
        <v>141</v>
      </c>
      <c r="H7" s="631"/>
      <c r="I7" s="643" t="s">
        <v>363</v>
      </c>
      <c r="J7" s="634"/>
      <c r="K7" s="644" t="s">
        <v>156</v>
      </c>
      <c r="L7" s="645" t="s">
        <v>364</v>
      </c>
      <c r="M7" s="24"/>
      <c r="N7" s="24"/>
      <c r="O7" s="24"/>
      <c r="P7" s="24"/>
      <c r="Q7" s="24"/>
      <c r="R7" s="24"/>
      <c r="S7" s="24"/>
      <c r="T7" s="24"/>
      <c r="U7" s="24"/>
      <c r="V7" s="24"/>
      <c r="W7" s="646"/>
      <c r="X7" s="25" t="s">
        <v>365</v>
      </c>
      <c r="Y7" s="639"/>
    </row>
    <row r="8" s="640" customFormat="true" ht="13.5" hidden="false" customHeight="true" outlineLevel="0" collapsed="false">
      <c r="A8" s="629"/>
      <c r="B8" s="630"/>
      <c r="C8" s="631"/>
      <c r="D8" s="25"/>
      <c r="E8" s="641"/>
      <c r="F8" s="642"/>
      <c r="G8" s="641"/>
      <c r="H8" s="631"/>
      <c r="I8" s="647" t="s">
        <v>366</v>
      </c>
      <c r="J8" s="634"/>
      <c r="K8" s="644"/>
      <c r="L8" s="645"/>
      <c r="M8" s="648" t="s">
        <v>367</v>
      </c>
      <c r="N8" s="648"/>
      <c r="O8" s="648"/>
      <c r="P8" s="649" t="s">
        <v>368</v>
      </c>
      <c r="Q8" s="649"/>
      <c r="R8" s="649"/>
      <c r="S8" s="649"/>
      <c r="T8" s="649"/>
      <c r="U8" s="649"/>
      <c r="V8" s="649"/>
      <c r="W8" s="29" t="s">
        <v>369</v>
      </c>
      <c r="X8" s="25"/>
      <c r="Y8" s="639"/>
    </row>
    <row r="9" s="654" customFormat="true" ht="13.5" hidden="false" customHeight="true" outlineLevel="0" collapsed="false">
      <c r="A9" s="629"/>
      <c r="B9" s="630"/>
      <c r="C9" s="631"/>
      <c r="D9" s="25"/>
      <c r="E9" s="641"/>
      <c r="F9" s="642"/>
      <c r="G9" s="641"/>
      <c r="H9" s="631"/>
      <c r="I9" s="650"/>
      <c r="J9" s="634"/>
      <c r="K9" s="644"/>
      <c r="L9" s="645"/>
      <c r="M9" s="651" t="s">
        <v>156</v>
      </c>
      <c r="N9" s="27" t="s">
        <v>370</v>
      </c>
      <c r="O9" s="27" t="s">
        <v>141</v>
      </c>
      <c r="P9" s="29" t="s">
        <v>156</v>
      </c>
      <c r="Q9" s="27" t="s">
        <v>370</v>
      </c>
      <c r="R9" s="27" t="s">
        <v>371</v>
      </c>
      <c r="S9" s="652" t="s">
        <v>372</v>
      </c>
      <c r="T9" s="653" t="s">
        <v>373</v>
      </c>
      <c r="U9" s="642" t="s">
        <v>374</v>
      </c>
      <c r="V9" s="29" t="s">
        <v>141</v>
      </c>
      <c r="W9" s="29"/>
      <c r="X9" s="25"/>
      <c r="Y9" s="639"/>
    </row>
    <row r="10" s="659" customFormat="true" ht="15" hidden="false" customHeight="true" outlineLevel="0" collapsed="false">
      <c r="A10" s="655" t="s">
        <v>375</v>
      </c>
      <c r="B10" s="656" t="n">
        <v>192945</v>
      </c>
      <c r="C10" s="657" t="s">
        <v>376</v>
      </c>
      <c r="D10" s="657" t="n">
        <v>907</v>
      </c>
      <c r="E10" s="657" t="n">
        <v>606</v>
      </c>
      <c r="F10" s="657" t="s">
        <v>376</v>
      </c>
      <c r="G10" s="657" t="s">
        <v>376</v>
      </c>
      <c r="H10" s="657" t="s">
        <v>111</v>
      </c>
      <c r="I10" s="657" t="s">
        <v>376</v>
      </c>
      <c r="J10" s="657" t="n">
        <v>17781</v>
      </c>
      <c r="K10" s="657" t="s">
        <v>376</v>
      </c>
      <c r="L10" s="657" t="n">
        <v>172036</v>
      </c>
      <c r="M10" s="657" t="n">
        <v>28961</v>
      </c>
      <c r="N10" s="657" t="n">
        <v>9740</v>
      </c>
      <c r="O10" s="657" t="n">
        <v>19221</v>
      </c>
      <c r="P10" s="657" t="n">
        <v>135178</v>
      </c>
      <c r="Q10" s="657" t="n">
        <v>20451</v>
      </c>
      <c r="R10" s="657" t="n">
        <v>2106</v>
      </c>
      <c r="S10" s="657" t="n">
        <v>7540</v>
      </c>
      <c r="T10" s="657" t="n">
        <v>3404</v>
      </c>
      <c r="U10" s="657" t="n">
        <v>29981</v>
      </c>
      <c r="V10" s="657" t="n">
        <v>71696</v>
      </c>
      <c r="W10" s="657" t="n">
        <v>7897</v>
      </c>
      <c r="X10" s="657" t="s">
        <v>376</v>
      </c>
      <c r="Y10" s="658" t="n">
        <v>13.2</v>
      </c>
    </row>
    <row r="11" s="663" customFormat="true" ht="15" hidden="false" customHeight="true" outlineLevel="0" collapsed="false">
      <c r="A11" s="64" t="s">
        <v>99</v>
      </c>
      <c r="B11" s="660" t="n">
        <v>221955</v>
      </c>
      <c r="C11" s="661" t="s">
        <v>376</v>
      </c>
      <c r="D11" s="661" t="n">
        <v>807</v>
      </c>
      <c r="E11" s="661" t="n">
        <v>520</v>
      </c>
      <c r="F11" s="661" t="s">
        <v>376</v>
      </c>
      <c r="G11" s="661" t="s">
        <v>376</v>
      </c>
      <c r="H11" s="661" t="s">
        <v>111</v>
      </c>
      <c r="I11" s="661" t="s">
        <v>376</v>
      </c>
      <c r="J11" s="661" t="n">
        <v>21139</v>
      </c>
      <c r="K11" s="661" t="s">
        <v>376</v>
      </c>
      <c r="L11" s="661" t="n">
        <v>197685</v>
      </c>
      <c r="M11" s="661" t="n">
        <v>30702</v>
      </c>
      <c r="N11" s="661" t="n">
        <v>10027</v>
      </c>
      <c r="O11" s="661" t="n">
        <v>20675</v>
      </c>
      <c r="P11" s="661" t="n">
        <v>158224</v>
      </c>
      <c r="Q11" s="661" t="n">
        <v>24891</v>
      </c>
      <c r="R11" s="661" t="n">
        <v>2766</v>
      </c>
      <c r="S11" s="661" t="n">
        <v>11028</v>
      </c>
      <c r="T11" s="661" t="n">
        <v>3052</v>
      </c>
      <c r="U11" s="661" t="n">
        <v>28806</v>
      </c>
      <c r="V11" s="661" t="n">
        <v>87682</v>
      </c>
      <c r="W11" s="661" t="n">
        <v>8759</v>
      </c>
      <c r="X11" s="661" t="s">
        <v>376</v>
      </c>
      <c r="Y11" s="662" t="n">
        <v>14.7</v>
      </c>
    </row>
    <row r="12" s="659" customFormat="true" ht="15" hidden="false" customHeight="true" outlineLevel="0" collapsed="false">
      <c r="A12" s="664" t="s">
        <v>100</v>
      </c>
      <c r="B12" s="665" t="n">
        <v>199209</v>
      </c>
      <c r="C12" s="661" t="s">
        <v>376</v>
      </c>
      <c r="D12" s="666" t="n">
        <v>789</v>
      </c>
      <c r="E12" s="666" t="n">
        <v>545</v>
      </c>
      <c r="F12" s="661" t="s">
        <v>376</v>
      </c>
      <c r="G12" s="661" t="s">
        <v>376</v>
      </c>
      <c r="H12" s="661" t="s">
        <v>111</v>
      </c>
      <c r="I12" s="661" t="s">
        <v>376</v>
      </c>
      <c r="J12" s="666" t="n">
        <v>19611</v>
      </c>
      <c r="K12" s="661" t="s">
        <v>376</v>
      </c>
      <c r="L12" s="666" t="n">
        <v>176612</v>
      </c>
      <c r="M12" s="666" t="n">
        <v>32302</v>
      </c>
      <c r="N12" s="666" t="n">
        <v>11020</v>
      </c>
      <c r="O12" s="666" t="n">
        <v>21283</v>
      </c>
      <c r="P12" s="666" t="n">
        <v>136042</v>
      </c>
      <c r="Q12" s="666" t="n">
        <v>18478</v>
      </c>
      <c r="R12" s="666" t="n">
        <v>2448</v>
      </c>
      <c r="S12" s="666" t="n">
        <v>8740</v>
      </c>
      <c r="T12" s="666" t="n">
        <v>4712</v>
      </c>
      <c r="U12" s="666" t="n">
        <v>23194</v>
      </c>
      <c r="V12" s="666" t="n">
        <v>78470</v>
      </c>
      <c r="W12" s="666" t="n">
        <v>8268</v>
      </c>
      <c r="X12" s="661" t="s">
        <v>376</v>
      </c>
      <c r="Y12" s="667" t="n">
        <v>-10.2</v>
      </c>
    </row>
    <row r="13" s="659" customFormat="true" ht="15" hidden="false" customHeight="true" outlineLevel="0" collapsed="false">
      <c r="A13" s="668"/>
      <c r="B13" s="665"/>
      <c r="C13" s="666"/>
      <c r="D13" s="666"/>
      <c r="E13" s="666"/>
      <c r="F13" s="666"/>
      <c r="G13" s="666"/>
      <c r="H13" s="661"/>
      <c r="I13" s="666"/>
      <c r="J13" s="666"/>
      <c r="K13" s="666"/>
      <c r="L13" s="666"/>
      <c r="M13" s="666"/>
      <c r="N13" s="666"/>
      <c r="O13" s="666"/>
      <c r="P13" s="666"/>
      <c r="Q13" s="666"/>
      <c r="R13" s="666"/>
      <c r="S13" s="666"/>
      <c r="T13" s="666"/>
      <c r="U13" s="666"/>
      <c r="V13" s="666"/>
      <c r="W13" s="666"/>
      <c r="X13" s="666"/>
      <c r="Y13" s="662"/>
    </row>
    <row r="14" s="663" customFormat="true" ht="15" hidden="false" customHeight="true" outlineLevel="0" collapsed="false">
      <c r="A14" s="655" t="s">
        <v>377</v>
      </c>
      <c r="B14" s="660" t="n">
        <v>18377</v>
      </c>
      <c r="C14" s="661" t="s">
        <v>376</v>
      </c>
      <c r="D14" s="661" t="n">
        <v>60</v>
      </c>
      <c r="E14" s="661" t="n">
        <v>41</v>
      </c>
      <c r="F14" s="661" t="s">
        <v>376</v>
      </c>
      <c r="G14" s="661" t="s">
        <v>376</v>
      </c>
      <c r="H14" s="661" t="s">
        <v>111</v>
      </c>
      <c r="I14" s="661" t="s">
        <v>376</v>
      </c>
      <c r="J14" s="661" t="n">
        <v>1554</v>
      </c>
      <c r="K14" s="661" t="s">
        <v>376</v>
      </c>
      <c r="L14" s="661" t="n">
        <v>16606</v>
      </c>
      <c r="M14" s="661" t="n">
        <v>2536</v>
      </c>
      <c r="N14" s="661" t="n">
        <v>785</v>
      </c>
      <c r="O14" s="661" t="n">
        <v>1751</v>
      </c>
      <c r="P14" s="661" t="n">
        <v>13387</v>
      </c>
      <c r="Q14" s="661" t="n">
        <v>1964</v>
      </c>
      <c r="R14" s="661" t="n">
        <v>206</v>
      </c>
      <c r="S14" s="661" t="n">
        <v>823</v>
      </c>
      <c r="T14" s="661" t="n">
        <v>321</v>
      </c>
      <c r="U14" s="661" t="n">
        <v>2349</v>
      </c>
      <c r="V14" s="661" t="n">
        <v>7724</v>
      </c>
      <c r="W14" s="661" t="n">
        <v>683</v>
      </c>
      <c r="X14" s="661" t="s">
        <v>376</v>
      </c>
      <c r="Y14" s="662" t="n">
        <v>8.2</v>
      </c>
    </row>
    <row r="15" s="663" customFormat="true" ht="15" hidden="false" customHeight="true" outlineLevel="0" collapsed="false">
      <c r="A15" s="64" t="s">
        <v>378</v>
      </c>
      <c r="B15" s="660" t="n">
        <v>18622</v>
      </c>
      <c r="C15" s="661" t="s">
        <v>376</v>
      </c>
      <c r="D15" s="661" t="n">
        <v>71</v>
      </c>
      <c r="E15" s="661" t="n">
        <v>45</v>
      </c>
      <c r="F15" s="661" t="s">
        <v>376</v>
      </c>
      <c r="G15" s="661" t="s">
        <v>376</v>
      </c>
      <c r="H15" s="661" t="s">
        <v>111</v>
      </c>
      <c r="I15" s="661" t="s">
        <v>376</v>
      </c>
      <c r="J15" s="661" t="n">
        <v>1705</v>
      </c>
      <c r="K15" s="661" t="s">
        <v>376</v>
      </c>
      <c r="L15" s="661" t="n">
        <v>16637</v>
      </c>
      <c r="M15" s="661" t="n">
        <v>2790</v>
      </c>
      <c r="N15" s="661" t="n">
        <v>891</v>
      </c>
      <c r="O15" s="661" t="n">
        <v>1899</v>
      </c>
      <c r="P15" s="661" t="n">
        <v>13118</v>
      </c>
      <c r="Q15" s="661" t="n">
        <v>2091</v>
      </c>
      <c r="R15" s="661" t="n">
        <v>227</v>
      </c>
      <c r="S15" s="661" t="n">
        <v>853</v>
      </c>
      <c r="T15" s="661" t="n">
        <v>383</v>
      </c>
      <c r="U15" s="661" t="n">
        <v>2313</v>
      </c>
      <c r="V15" s="661" t="n">
        <v>7250</v>
      </c>
      <c r="W15" s="661" t="n">
        <v>729</v>
      </c>
      <c r="X15" s="661" t="s">
        <v>376</v>
      </c>
      <c r="Y15" s="662" t="n">
        <v>7.3</v>
      </c>
    </row>
    <row r="16" s="663" customFormat="true" ht="15" hidden="false" customHeight="true" outlineLevel="0" collapsed="false">
      <c r="A16" s="64" t="s">
        <v>379</v>
      </c>
      <c r="B16" s="660" t="n">
        <v>18056</v>
      </c>
      <c r="C16" s="661" t="s">
        <v>376</v>
      </c>
      <c r="D16" s="661" t="n">
        <v>72</v>
      </c>
      <c r="E16" s="661" t="n">
        <v>50</v>
      </c>
      <c r="F16" s="661" t="s">
        <v>376</v>
      </c>
      <c r="G16" s="661" t="s">
        <v>376</v>
      </c>
      <c r="H16" s="661" t="s">
        <v>111</v>
      </c>
      <c r="I16" s="661" t="s">
        <v>376</v>
      </c>
      <c r="J16" s="661" t="n">
        <v>1537</v>
      </c>
      <c r="K16" s="661" t="s">
        <v>376</v>
      </c>
      <c r="L16" s="661" t="n">
        <v>16200</v>
      </c>
      <c r="M16" s="661" t="n">
        <v>2681</v>
      </c>
      <c r="N16" s="661" t="n">
        <v>824</v>
      </c>
      <c r="O16" s="661" t="n">
        <v>1857</v>
      </c>
      <c r="P16" s="661" t="n">
        <v>12763</v>
      </c>
      <c r="Q16" s="661" t="n">
        <v>2178</v>
      </c>
      <c r="R16" s="661" t="n">
        <v>245</v>
      </c>
      <c r="S16" s="661" t="n">
        <v>818</v>
      </c>
      <c r="T16" s="661" t="n">
        <v>385</v>
      </c>
      <c r="U16" s="661" t="n">
        <v>2208</v>
      </c>
      <c r="V16" s="661" t="n">
        <v>6929</v>
      </c>
      <c r="W16" s="661" t="n">
        <v>756</v>
      </c>
      <c r="X16" s="661" t="s">
        <v>376</v>
      </c>
      <c r="Y16" s="662" t="n">
        <v>-5.9</v>
      </c>
    </row>
    <row r="17" s="663" customFormat="true" ht="15" hidden="false" customHeight="true" outlineLevel="0" collapsed="false">
      <c r="A17" s="64" t="s">
        <v>380</v>
      </c>
      <c r="B17" s="660" t="n">
        <v>17427</v>
      </c>
      <c r="C17" s="661" t="s">
        <v>376</v>
      </c>
      <c r="D17" s="661" t="n">
        <v>67</v>
      </c>
      <c r="E17" s="661" t="n">
        <v>43</v>
      </c>
      <c r="F17" s="661" t="s">
        <v>376</v>
      </c>
      <c r="G17" s="661" t="s">
        <v>376</v>
      </c>
      <c r="H17" s="661" t="s">
        <v>111</v>
      </c>
      <c r="I17" s="661" t="s">
        <v>376</v>
      </c>
      <c r="J17" s="661" t="n">
        <v>1602</v>
      </c>
      <c r="K17" s="661" t="s">
        <v>376</v>
      </c>
      <c r="L17" s="661" t="n">
        <v>15544</v>
      </c>
      <c r="M17" s="661" t="n">
        <v>2795</v>
      </c>
      <c r="N17" s="661" t="n">
        <v>908</v>
      </c>
      <c r="O17" s="661" t="n">
        <v>1887</v>
      </c>
      <c r="P17" s="661" t="n">
        <v>12100</v>
      </c>
      <c r="Q17" s="661" t="n">
        <v>1922</v>
      </c>
      <c r="R17" s="661" t="n">
        <v>223</v>
      </c>
      <c r="S17" s="661" t="n">
        <v>832</v>
      </c>
      <c r="T17" s="661" t="n">
        <v>390</v>
      </c>
      <c r="U17" s="661" t="n">
        <v>2035</v>
      </c>
      <c r="V17" s="661" t="n">
        <v>6698</v>
      </c>
      <c r="W17" s="661" t="n">
        <v>649</v>
      </c>
      <c r="X17" s="661" t="s">
        <v>376</v>
      </c>
      <c r="Y17" s="662" t="n">
        <v>-5.7</v>
      </c>
    </row>
    <row r="18" s="663" customFormat="true" ht="15" hidden="false" customHeight="true" outlineLevel="0" collapsed="false">
      <c r="A18" s="64" t="s">
        <v>381</v>
      </c>
      <c r="B18" s="660" t="n">
        <v>16573</v>
      </c>
      <c r="C18" s="661" t="s">
        <v>376</v>
      </c>
      <c r="D18" s="661" t="n">
        <v>67</v>
      </c>
      <c r="E18" s="661" t="n">
        <v>45</v>
      </c>
      <c r="F18" s="661" t="s">
        <v>376</v>
      </c>
      <c r="G18" s="661" t="s">
        <v>376</v>
      </c>
      <c r="H18" s="661" t="s">
        <v>111</v>
      </c>
      <c r="I18" s="661" t="s">
        <v>376</v>
      </c>
      <c r="J18" s="661" t="n">
        <v>1544</v>
      </c>
      <c r="K18" s="661" t="s">
        <v>376</v>
      </c>
      <c r="L18" s="661" t="n">
        <v>14782</v>
      </c>
      <c r="M18" s="661" t="n">
        <v>2633</v>
      </c>
      <c r="N18" s="661" t="n">
        <v>911</v>
      </c>
      <c r="O18" s="661" t="n">
        <v>1722</v>
      </c>
      <c r="P18" s="661" t="n">
        <v>11476</v>
      </c>
      <c r="Q18" s="661" t="n">
        <v>1696</v>
      </c>
      <c r="R18" s="661" t="n">
        <v>208</v>
      </c>
      <c r="S18" s="661" t="n">
        <v>671</v>
      </c>
      <c r="T18" s="661" t="n">
        <v>399</v>
      </c>
      <c r="U18" s="661" t="n">
        <v>1957</v>
      </c>
      <c r="V18" s="661" t="n">
        <v>6546</v>
      </c>
      <c r="W18" s="661" t="n">
        <v>672</v>
      </c>
      <c r="X18" s="661" t="s">
        <v>376</v>
      </c>
      <c r="Y18" s="662" t="n">
        <v>-7.4</v>
      </c>
    </row>
    <row r="19" s="663" customFormat="true" ht="15" hidden="false" customHeight="true" outlineLevel="0" collapsed="false">
      <c r="A19" s="64" t="s">
        <v>382</v>
      </c>
      <c r="B19" s="660" t="n">
        <v>16573</v>
      </c>
      <c r="C19" s="661" t="s">
        <v>376</v>
      </c>
      <c r="D19" s="661" t="n">
        <v>69</v>
      </c>
      <c r="E19" s="661" t="n">
        <v>47</v>
      </c>
      <c r="F19" s="661" t="s">
        <v>376</v>
      </c>
      <c r="G19" s="661" t="s">
        <v>376</v>
      </c>
      <c r="H19" s="661" t="s">
        <v>111</v>
      </c>
      <c r="I19" s="661" t="s">
        <v>376</v>
      </c>
      <c r="J19" s="661" t="n">
        <v>1439</v>
      </c>
      <c r="K19" s="661" t="s">
        <v>376</v>
      </c>
      <c r="L19" s="661" t="n">
        <v>14950</v>
      </c>
      <c r="M19" s="661" t="n">
        <v>2683</v>
      </c>
      <c r="N19" s="661" t="n">
        <v>926</v>
      </c>
      <c r="O19" s="661" t="n">
        <v>1757</v>
      </c>
      <c r="P19" s="661" t="n">
        <v>11523</v>
      </c>
      <c r="Q19" s="661" t="n">
        <v>1498</v>
      </c>
      <c r="R19" s="661" t="n">
        <v>214</v>
      </c>
      <c r="S19" s="661" t="n">
        <v>705</v>
      </c>
      <c r="T19" s="661" t="n">
        <v>488</v>
      </c>
      <c r="U19" s="661" t="n">
        <v>1913</v>
      </c>
      <c r="V19" s="661" t="n">
        <v>6704</v>
      </c>
      <c r="W19" s="661" t="n">
        <v>745</v>
      </c>
      <c r="X19" s="661" t="s">
        <v>376</v>
      </c>
      <c r="Y19" s="662" t="n">
        <v>-10.5</v>
      </c>
    </row>
    <row r="20" s="663" customFormat="true" ht="15" hidden="false" customHeight="true" outlineLevel="0" collapsed="false">
      <c r="A20" s="64" t="s">
        <v>383</v>
      </c>
      <c r="B20" s="660" t="n">
        <v>15950</v>
      </c>
      <c r="C20" s="661" t="s">
        <v>376</v>
      </c>
      <c r="D20" s="661" t="n">
        <v>64</v>
      </c>
      <c r="E20" s="661" t="n">
        <v>45</v>
      </c>
      <c r="F20" s="661" t="s">
        <v>376</v>
      </c>
      <c r="G20" s="661" t="s">
        <v>376</v>
      </c>
      <c r="H20" s="661" t="s">
        <v>111</v>
      </c>
      <c r="I20" s="661" t="s">
        <v>376</v>
      </c>
      <c r="J20" s="661" t="n">
        <v>1613</v>
      </c>
      <c r="K20" s="661" t="s">
        <v>376</v>
      </c>
      <c r="L20" s="661" t="n">
        <v>14164</v>
      </c>
      <c r="M20" s="661" t="n">
        <v>2641</v>
      </c>
      <c r="N20" s="661" t="n">
        <v>967</v>
      </c>
      <c r="O20" s="661" t="n">
        <v>1674</v>
      </c>
      <c r="P20" s="661" t="n">
        <v>10738</v>
      </c>
      <c r="Q20" s="661" t="n">
        <v>1208</v>
      </c>
      <c r="R20" s="661" t="n">
        <v>200</v>
      </c>
      <c r="S20" s="661" t="n">
        <v>657</v>
      </c>
      <c r="T20" s="661" t="n">
        <v>524</v>
      </c>
      <c r="U20" s="661" t="n">
        <v>1782</v>
      </c>
      <c r="V20" s="661" t="n">
        <v>6367</v>
      </c>
      <c r="W20" s="661" t="n">
        <v>785</v>
      </c>
      <c r="X20" s="661" t="s">
        <v>376</v>
      </c>
      <c r="Y20" s="662" t="n">
        <v>-13.2</v>
      </c>
    </row>
    <row r="21" s="663" customFormat="true" ht="15" hidden="false" customHeight="true" outlineLevel="0" collapsed="false">
      <c r="A21" s="64" t="s">
        <v>384</v>
      </c>
      <c r="B21" s="660" t="n">
        <v>15621</v>
      </c>
      <c r="C21" s="661" t="s">
        <v>376</v>
      </c>
      <c r="D21" s="661" t="n">
        <v>59</v>
      </c>
      <c r="E21" s="661" t="n">
        <v>42</v>
      </c>
      <c r="F21" s="661" t="s">
        <v>376</v>
      </c>
      <c r="G21" s="661" t="s">
        <v>376</v>
      </c>
      <c r="H21" s="661" t="s">
        <v>111</v>
      </c>
      <c r="I21" s="661" t="s">
        <v>376</v>
      </c>
      <c r="J21" s="661" t="n">
        <v>1715</v>
      </c>
      <c r="K21" s="661" t="s">
        <v>376</v>
      </c>
      <c r="L21" s="661" t="n">
        <v>13720</v>
      </c>
      <c r="M21" s="661" t="n">
        <v>2415</v>
      </c>
      <c r="N21" s="661" t="n">
        <v>947</v>
      </c>
      <c r="O21" s="661" t="n">
        <v>1468</v>
      </c>
      <c r="P21" s="661" t="n">
        <v>10588</v>
      </c>
      <c r="Q21" s="661" t="n">
        <v>1397</v>
      </c>
      <c r="R21" s="661" t="n">
        <v>183</v>
      </c>
      <c r="S21" s="661" t="n">
        <v>625</v>
      </c>
      <c r="T21" s="661" t="n">
        <v>459</v>
      </c>
      <c r="U21" s="661" t="n">
        <v>1678</v>
      </c>
      <c r="V21" s="661" t="n">
        <v>6245</v>
      </c>
      <c r="W21" s="661" t="n">
        <v>716</v>
      </c>
      <c r="X21" s="661" t="s">
        <v>376</v>
      </c>
      <c r="Y21" s="662" t="n">
        <v>-16.6</v>
      </c>
    </row>
    <row r="22" s="663" customFormat="true" ht="15" hidden="false" customHeight="true" outlineLevel="0" collapsed="false">
      <c r="A22" s="64" t="s">
        <v>385</v>
      </c>
      <c r="B22" s="660" t="n">
        <v>15827</v>
      </c>
      <c r="C22" s="661" t="s">
        <v>376</v>
      </c>
      <c r="D22" s="661" t="n">
        <v>60</v>
      </c>
      <c r="E22" s="661" t="n">
        <v>43</v>
      </c>
      <c r="F22" s="661" t="s">
        <v>376</v>
      </c>
      <c r="G22" s="661" t="s">
        <v>376</v>
      </c>
      <c r="H22" s="661" t="s">
        <v>111</v>
      </c>
      <c r="I22" s="661" t="s">
        <v>376</v>
      </c>
      <c r="J22" s="661" t="n">
        <v>1612</v>
      </c>
      <c r="K22" s="661" t="s">
        <v>376</v>
      </c>
      <c r="L22" s="661" t="n">
        <v>13981</v>
      </c>
      <c r="M22" s="661" t="n">
        <v>2703</v>
      </c>
      <c r="N22" s="661" t="n">
        <v>962</v>
      </c>
      <c r="O22" s="661" t="n">
        <v>1742</v>
      </c>
      <c r="P22" s="661" t="n">
        <v>10674</v>
      </c>
      <c r="Q22" s="661" t="n">
        <v>1259</v>
      </c>
      <c r="R22" s="661" t="n">
        <v>204</v>
      </c>
      <c r="S22" s="661" t="n">
        <v>673</v>
      </c>
      <c r="T22" s="661" t="n">
        <v>473</v>
      </c>
      <c r="U22" s="661" t="n">
        <v>1785</v>
      </c>
      <c r="V22" s="661" t="n">
        <v>6279</v>
      </c>
      <c r="W22" s="661" t="n">
        <v>603</v>
      </c>
      <c r="X22" s="661" t="s">
        <v>376</v>
      </c>
      <c r="Y22" s="662" t="n">
        <v>-17.5</v>
      </c>
    </row>
    <row r="23" s="663" customFormat="true" ht="15" hidden="false" customHeight="true" outlineLevel="0" collapsed="false">
      <c r="A23" s="64" t="s">
        <v>386</v>
      </c>
      <c r="B23" s="660" t="n">
        <v>16413</v>
      </c>
      <c r="C23" s="661" t="s">
        <v>376</v>
      </c>
      <c r="D23" s="661" t="n">
        <v>66</v>
      </c>
      <c r="E23" s="661" t="n">
        <v>47</v>
      </c>
      <c r="F23" s="661" t="s">
        <v>376</v>
      </c>
      <c r="G23" s="661" t="s">
        <v>376</v>
      </c>
      <c r="H23" s="661" t="s">
        <v>111</v>
      </c>
      <c r="I23" s="661" t="s">
        <v>376</v>
      </c>
      <c r="J23" s="661" t="n">
        <v>1818</v>
      </c>
      <c r="K23" s="661" t="s">
        <v>376</v>
      </c>
      <c r="L23" s="661" t="n">
        <v>14316</v>
      </c>
      <c r="M23" s="661" t="n">
        <v>2715</v>
      </c>
      <c r="N23" s="661" t="n">
        <v>884</v>
      </c>
      <c r="O23" s="661" t="n">
        <v>1830</v>
      </c>
      <c r="P23" s="661" t="n">
        <v>10992</v>
      </c>
      <c r="Q23" s="661" t="n">
        <v>1405</v>
      </c>
      <c r="R23" s="661" t="n">
        <v>194</v>
      </c>
      <c r="S23" s="661" t="n">
        <v>684</v>
      </c>
      <c r="T23" s="661" t="n">
        <v>479</v>
      </c>
      <c r="U23" s="661" t="n">
        <v>1696</v>
      </c>
      <c r="V23" s="661" t="n">
        <v>6535</v>
      </c>
      <c r="W23" s="661" t="n">
        <v>609</v>
      </c>
      <c r="X23" s="661" t="s">
        <v>376</v>
      </c>
      <c r="Y23" s="662" t="n">
        <v>-14.4</v>
      </c>
    </row>
    <row r="24" s="663" customFormat="true" ht="15" hidden="false" customHeight="true" outlineLevel="0" collapsed="false">
      <c r="A24" s="64" t="s">
        <v>387</v>
      </c>
      <c r="B24" s="660" t="n">
        <v>14678</v>
      </c>
      <c r="C24" s="661" t="s">
        <v>376</v>
      </c>
      <c r="D24" s="661" t="n">
        <v>67</v>
      </c>
      <c r="E24" s="661" t="n">
        <v>48</v>
      </c>
      <c r="F24" s="661" t="s">
        <v>376</v>
      </c>
      <c r="G24" s="661" t="s">
        <v>376</v>
      </c>
      <c r="H24" s="661" t="s">
        <v>111</v>
      </c>
      <c r="I24" s="661" t="s">
        <v>376</v>
      </c>
      <c r="J24" s="661" t="n">
        <v>1756</v>
      </c>
      <c r="K24" s="661" t="s">
        <v>376</v>
      </c>
      <c r="L24" s="661" t="n">
        <v>12614</v>
      </c>
      <c r="M24" s="661" t="n">
        <v>2763</v>
      </c>
      <c r="N24" s="661" t="n">
        <v>1000</v>
      </c>
      <c r="O24" s="661" t="n">
        <v>1762</v>
      </c>
      <c r="P24" s="661" t="n">
        <v>9187</v>
      </c>
      <c r="Q24" s="661" t="n">
        <v>863</v>
      </c>
      <c r="R24" s="661" t="s">
        <v>376</v>
      </c>
      <c r="S24" s="661" t="n">
        <v>710</v>
      </c>
      <c r="T24" s="661" t="s">
        <v>376</v>
      </c>
      <c r="U24" s="661" t="n">
        <v>1756</v>
      </c>
      <c r="V24" s="661" t="n">
        <v>5469</v>
      </c>
      <c r="W24" s="661" t="n">
        <v>665</v>
      </c>
      <c r="X24" s="661" t="s">
        <v>376</v>
      </c>
      <c r="Y24" s="662" t="n">
        <v>-24</v>
      </c>
    </row>
    <row r="25" s="663" customFormat="true" ht="15" hidden="false" customHeight="true" outlineLevel="0" collapsed="false">
      <c r="A25" s="71" t="s">
        <v>388</v>
      </c>
      <c r="B25" s="669" t="n">
        <v>15092</v>
      </c>
      <c r="C25" s="661" t="s">
        <v>376</v>
      </c>
      <c r="D25" s="670" t="n">
        <v>67</v>
      </c>
      <c r="E25" s="670" t="n">
        <v>50</v>
      </c>
      <c r="F25" s="661" t="s">
        <v>376</v>
      </c>
      <c r="G25" s="661" t="s">
        <v>376</v>
      </c>
      <c r="H25" s="661" t="s">
        <v>111</v>
      </c>
      <c r="I25" s="661" t="s">
        <v>376</v>
      </c>
      <c r="J25" s="670" t="n">
        <v>1717</v>
      </c>
      <c r="K25" s="670" t="s">
        <v>376</v>
      </c>
      <c r="L25" s="670" t="n">
        <v>13098</v>
      </c>
      <c r="M25" s="670" t="n">
        <v>2947</v>
      </c>
      <c r="N25" s="670" t="n">
        <v>1013</v>
      </c>
      <c r="O25" s="670" t="n">
        <v>1934</v>
      </c>
      <c r="P25" s="670" t="n">
        <v>9496</v>
      </c>
      <c r="Q25" s="670" t="n">
        <v>996</v>
      </c>
      <c r="R25" s="670" t="s">
        <v>376</v>
      </c>
      <c r="S25" s="670" t="n">
        <v>689</v>
      </c>
      <c r="T25" s="670" t="s">
        <v>376</v>
      </c>
      <c r="U25" s="670" t="n">
        <v>1720</v>
      </c>
      <c r="V25" s="670" t="n">
        <v>5724</v>
      </c>
      <c r="W25" s="670" t="n">
        <v>655</v>
      </c>
      <c r="X25" s="670" t="s">
        <v>376</v>
      </c>
      <c r="Y25" s="671" t="n">
        <v>-19.5</v>
      </c>
    </row>
    <row r="26" s="663" customFormat="true" ht="11.25" hidden="false" customHeight="true" outlineLevel="0" collapsed="false">
      <c r="B26" s="672"/>
      <c r="C26" s="672"/>
      <c r="D26" s="672"/>
      <c r="E26" s="672"/>
      <c r="F26" s="672"/>
      <c r="G26" s="673"/>
      <c r="H26" s="672"/>
      <c r="I26" s="672"/>
      <c r="J26" s="672"/>
      <c r="K26" s="674"/>
      <c r="L26" s="674"/>
      <c r="M26" s="675" t="s">
        <v>389</v>
      </c>
      <c r="N26" s="676"/>
      <c r="O26" s="676"/>
      <c r="P26" s="676"/>
      <c r="Q26" s="676"/>
      <c r="R26" s="676"/>
      <c r="S26" s="676"/>
      <c r="T26" s="676"/>
      <c r="U26" s="676"/>
      <c r="V26" s="676"/>
      <c r="W26" s="676"/>
      <c r="X26" s="677"/>
      <c r="Y26" s="676"/>
    </row>
    <row r="27" s="663" customFormat="true" ht="11.25" hidden="false" customHeight="true" outlineLevel="0" collapsed="false">
      <c r="B27" s="678"/>
      <c r="C27" s="678"/>
      <c r="D27" s="678"/>
      <c r="E27" s="678"/>
      <c r="F27" s="678"/>
      <c r="G27" s="674"/>
      <c r="H27" s="678"/>
      <c r="I27" s="678"/>
      <c r="J27" s="678"/>
      <c r="K27" s="674"/>
      <c r="L27" s="674"/>
      <c r="M27" s="679" t="s">
        <v>390</v>
      </c>
      <c r="N27" s="676"/>
      <c r="O27" s="676"/>
      <c r="P27" s="676"/>
      <c r="Q27" s="676"/>
      <c r="R27" s="676"/>
      <c r="S27" s="676"/>
      <c r="T27" s="676"/>
      <c r="U27" s="676"/>
      <c r="V27" s="676"/>
      <c r="W27" s="676"/>
      <c r="X27" s="677"/>
      <c r="Y27" s="676"/>
    </row>
    <row r="28" s="663" customFormat="true" ht="11.25" hidden="false" customHeight="true" outlineLevel="0" collapsed="false">
      <c r="B28" s="678"/>
      <c r="C28" s="678"/>
      <c r="D28" s="678"/>
      <c r="E28" s="678"/>
      <c r="F28" s="678"/>
      <c r="G28" s="674"/>
      <c r="H28" s="678"/>
      <c r="I28" s="678"/>
      <c r="J28" s="678"/>
      <c r="K28" s="674"/>
      <c r="L28" s="674"/>
      <c r="M28" s="679" t="s">
        <v>391</v>
      </c>
      <c r="N28" s="676"/>
      <c r="O28" s="676"/>
      <c r="P28" s="676"/>
      <c r="Q28" s="676"/>
      <c r="R28" s="676"/>
      <c r="S28" s="676"/>
      <c r="T28" s="676"/>
      <c r="U28" s="676"/>
      <c r="V28" s="676"/>
      <c r="W28" s="676"/>
      <c r="X28" s="677"/>
      <c r="Y28" s="676"/>
    </row>
    <row r="29" s="663" customFormat="true" ht="11.25" hidden="false" customHeight="true" outlineLevel="0" collapsed="false">
      <c r="B29" s="678"/>
      <c r="C29" s="678"/>
      <c r="D29" s="678"/>
      <c r="E29" s="678"/>
      <c r="F29" s="678"/>
      <c r="G29" s="674"/>
      <c r="H29" s="678"/>
      <c r="I29" s="678"/>
      <c r="J29" s="678"/>
      <c r="K29" s="674"/>
      <c r="L29" s="674"/>
      <c r="M29" s="680" t="s">
        <v>392</v>
      </c>
      <c r="N29" s="676"/>
      <c r="O29" s="676"/>
      <c r="P29" s="676"/>
      <c r="Q29" s="676"/>
      <c r="R29" s="676"/>
      <c r="S29" s="676"/>
      <c r="T29" s="676"/>
      <c r="U29" s="676"/>
      <c r="V29" s="676"/>
      <c r="W29" s="676"/>
      <c r="X29" s="677"/>
      <c r="Y29" s="676"/>
    </row>
    <row r="30" customFormat="false" ht="13.5" hidden="false" customHeight="false" outlineLevel="0" collapsed="false">
      <c r="K30" s="681"/>
      <c r="L30" s="681"/>
      <c r="M30" s="681"/>
      <c r="N30" s="681"/>
      <c r="O30" s="681"/>
      <c r="P30" s="681"/>
      <c r="Q30" s="681"/>
      <c r="R30" s="681"/>
      <c r="S30" s="681"/>
      <c r="T30" s="681"/>
      <c r="U30" s="681"/>
      <c r="V30" s="681"/>
      <c r="W30" s="681"/>
      <c r="X30" s="681"/>
      <c r="Y30" s="681"/>
    </row>
    <row r="31" s="685" customFormat="true" ht="15" hidden="false" customHeight="true" outlineLevel="0" collapsed="false">
      <c r="A31" s="682"/>
      <c r="B31" s="683"/>
      <c r="C31" s="683"/>
      <c r="D31" s="683"/>
      <c r="E31" s="683"/>
      <c r="F31" s="683"/>
      <c r="G31" s="683"/>
      <c r="H31" s="683"/>
      <c r="I31" s="683"/>
      <c r="J31" s="683"/>
      <c r="K31" s="683"/>
      <c r="L31" s="683"/>
      <c r="M31" s="683"/>
      <c r="N31" s="683"/>
      <c r="O31" s="683"/>
      <c r="P31" s="683"/>
      <c r="Q31" s="683"/>
      <c r="R31" s="683"/>
      <c r="S31" s="683"/>
      <c r="T31" s="683"/>
      <c r="U31" s="683"/>
      <c r="V31" s="683"/>
      <c r="W31" s="683"/>
      <c r="X31" s="683"/>
      <c r="Y31" s="684"/>
    </row>
    <row r="32" customFormat="false" ht="13.5" hidden="false" customHeight="false" outlineLevel="0" collapsed="false">
      <c r="R32" s="683"/>
      <c r="T32" s="683"/>
    </row>
  </sheetData>
  <mergeCells count="20">
    <mergeCell ref="A3:L3"/>
    <mergeCell ref="A6:A9"/>
    <mergeCell ref="B6:B9"/>
    <mergeCell ref="C6:C9"/>
    <mergeCell ref="D6:G6"/>
    <mergeCell ref="H6:H9"/>
    <mergeCell ref="J6:J9"/>
    <mergeCell ref="N6:U6"/>
    <mergeCell ref="Y6:Y9"/>
    <mergeCell ref="D7:D9"/>
    <mergeCell ref="E7:E9"/>
    <mergeCell ref="F7:F9"/>
    <mergeCell ref="G7:G9"/>
    <mergeCell ref="K7:K9"/>
    <mergeCell ref="L7:L9"/>
    <mergeCell ref="M7:O7"/>
    <mergeCell ref="X7:X9"/>
    <mergeCell ref="M8:O8"/>
    <mergeCell ref="P8:V8"/>
    <mergeCell ref="W8:W9"/>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 width="11.12"/>
    <col collapsed="false" customWidth="true" hidden="false" outlineLevel="0" max="2" min="2" style="5" width="12.75"/>
    <col collapsed="false" customWidth="true" hidden="false" outlineLevel="0" max="3" min="3" style="5" width="14.12"/>
    <col collapsed="false" customWidth="true" hidden="false" outlineLevel="0" max="4" min="4" style="5" width="12.75"/>
    <col collapsed="false" customWidth="true" hidden="false" outlineLevel="0" max="5" min="5" style="5" width="14.12"/>
    <col collapsed="false" customWidth="true" hidden="false" outlineLevel="0" max="6" min="6" style="5" width="12.75"/>
    <col collapsed="false" customWidth="true" hidden="false" outlineLevel="0" max="7" min="7" style="5" width="14.12"/>
    <col collapsed="false" customWidth="true" hidden="false" outlineLevel="0" max="8" min="8" style="5" width="0.86"/>
    <col collapsed="false" customWidth="false" hidden="false" outlineLevel="0" max="257" min="9" style="5" width="8.99"/>
  </cols>
  <sheetData>
    <row r="1" customFormat="false" ht="13.5" hidden="false" customHeight="false" outlineLevel="0" collapsed="false">
      <c r="A1" s="2" t="s">
        <v>28</v>
      </c>
    </row>
    <row r="2" customFormat="false" ht="13.5" hidden="false" customHeight="false" outlineLevel="0" collapsed="false">
      <c r="A2" s="686" t="s">
        <v>29</v>
      </c>
    </row>
    <row r="3" customFormat="false" ht="17.25" hidden="false" customHeight="false" outlineLevel="0" collapsed="false">
      <c r="A3" s="138" t="s">
        <v>393</v>
      </c>
      <c r="B3" s="138"/>
      <c r="C3" s="138"/>
      <c r="D3" s="138"/>
      <c r="E3" s="138"/>
      <c r="F3" s="138"/>
      <c r="G3" s="138"/>
    </row>
    <row r="4" customFormat="false" ht="13.5" hidden="false" customHeight="false" outlineLevel="0" collapsed="false">
      <c r="A4" s="687" t="s">
        <v>394</v>
      </c>
      <c r="B4" s="687"/>
      <c r="C4" s="687"/>
      <c r="D4" s="687"/>
      <c r="E4" s="687"/>
      <c r="F4" s="687"/>
      <c r="G4" s="687"/>
    </row>
    <row r="5" customFormat="false" ht="6" hidden="false" customHeight="true" outlineLevel="0" collapsed="false"/>
    <row r="6" s="144" customFormat="true" ht="18.75" hidden="false" customHeight="true" outlineLevel="0" collapsed="false">
      <c r="A6" s="688"/>
      <c r="B6" s="490" t="s">
        <v>395</v>
      </c>
      <c r="C6" s="490"/>
      <c r="D6" s="487" t="s">
        <v>396</v>
      </c>
      <c r="E6" s="487"/>
      <c r="F6" s="689" t="s">
        <v>397</v>
      </c>
      <c r="G6" s="689"/>
    </row>
    <row r="7" s="144" customFormat="true" ht="18.75" hidden="false" customHeight="true" outlineLevel="0" collapsed="false">
      <c r="A7" s="688"/>
      <c r="B7" s="690" t="s">
        <v>398</v>
      </c>
      <c r="C7" s="691" t="s">
        <v>399</v>
      </c>
      <c r="D7" s="692" t="s">
        <v>398</v>
      </c>
      <c r="E7" s="691" t="s">
        <v>399</v>
      </c>
      <c r="F7" s="692" t="s">
        <v>398</v>
      </c>
      <c r="G7" s="691" t="s">
        <v>399</v>
      </c>
    </row>
    <row r="8" s="522" customFormat="true" ht="16.5" hidden="false" customHeight="true" outlineLevel="0" collapsed="false">
      <c r="A8" s="693" t="s">
        <v>400</v>
      </c>
      <c r="B8" s="694" t="n">
        <v>22</v>
      </c>
      <c r="C8" s="694" t="n">
        <v>637651</v>
      </c>
      <c r="D8" s="694" t="n">
        <v>21</v>
      </c>
      <c r="E8" s="694" t="n">
        <v>383023</v>
      </c>
      <c r="F8" s="694" t="s">
        <v>111</v>
      </c>
      <c r="G8" s="694" t="s">
        <v>111</v>
      </c>
    </row>
    <row r="9" s="522" customFormat="true" ht="16.5" hidden="false" customHeight="true" outlineLevel="0" collapsed="false">
      <c r="A9" s="695" t="s">
        <v>99</v>
      </c>
      <c r="B9" s="694" t="n">
        <v>31</v>
      </c>
      <c r="C9" s="694" t="n">
        <v>886936</v>
      </c>
      <c r="D9" s="694" t="n">
        <v>21</v>
      </c>
      <c r="E9" s="694" t="n">
        <v>383023</v>
      </c>
      <c r="F9" s="694" t="s">
        <v>111</v>
      </c>
      <c r="G9" s="694" t="s">
        <v>111</v>
      </c>
    </row>
    <row r="10" s="507" customFormat="true" ht="16.5" hidden="false" customHeight="true" outlineLevel="0" collapsed="false">
      <c r="A10" s="696" t="s">
        <v>100</v>
      </c>
      <c r="B10" s="509" t="n">
        <v>23</v>
      </c>
      <c r="C10" s="510" t="n">
        <v>625417</v>
      </c>
      <c r="D10" s="510" t="n">
        <v>21</v>
      </c>
      <c r="E10" s="510" t="n">
        <v>383023</v>
      </c>
      <c r="F10" s="694"/>
      <c r="G10" s="694"/>
    </row>
    <row r="11" s="507" customFormat="true" ht="16.5" hidden="false" customHeight="true" outlineLevel="0" collapsed="false">
      <c r="A11" s="697"/>
      <c r="B11" s="509"/>
      <c r="C11" s="510"/>
      <c r="D11" s="510"/>
      <c r="E11" s="510"/>
      <c r="F11" s="510"/>
      <c r="G11" s="510"/>
    </row>
    <row r="12" s="522" customFormat="true" ht="16.5" hidden="false" customHeight="true" outlineLevel="0" collapsed="false">
      <c r="A12" s="698" t="s">
        <v>274</v>
      </c>
      <c r="B12" s="699" t="s">
        <v>111</v>
      </c>
      <c r="C12" s="694" t="s">
        <v>111</v>
      </c>
      <c r="D12" s="694" t="s">
        <v>111</v>
      </c>
      <c r="E12" s="694" t="s">
        <v>111</v>
      </c>
      <c r="F12" s="694" t="s">
        <v>111</v>
      </c>
      <c r="G12" s="694" t="s">
        <v>111</v>
      </c>
    </row>
    <row r="13" s="522" customFormat="true" ht="16.5" hidden="false" customHeight="true" outlineLevel="0" collapsed="false">
      <c r="A13" s="698" t="s">
        <v>275</v>
      </c>
      <c r="B13" s="700" t="n">
        <v>2</v>
      </c>
      <c r="C13" s="308" t="n">
        <v>13139</v>
      </c>
      <c r="D13" s="308" t="n">
        <v>9</v>
      </c>
      <c r="E13" s="694" t="n">
        <v>52362</v>
      </c>
      <c r="F13" s="694" t="s">
        <v>111</v>
      </c>
      <c r="G13" s="694" t="s">
        <v>111</v>
      </c>
    </row>
    <row r="14" s="522" customFormat="true" ht="16.5" hidden="false" customHeight="true" outlineLevel="0" collapsed="false">
      <c r="A14" s="698" t="s">
        <v>276</v>
      </c>
      <c r="B14" s="699" t="n">
        <v>10</v>
      </c>
      <c r="C14" s="694" t="n">
        <v>295486</v>
      </c>
      <c r="D14" s="308" t="n">
        <v>2</v>
      </c>
      <c r="E14" s="308" t="n">
        <v>39852</v>
      </c>
      <c r="F14" s="694" t="s">
        <v>111</v>
      </c>
      <c r="G14" s="694" t="s">
        <v>111</v>
      </c>
    </row>
    <row r="15" s="522" customFormat="true" ht="16.5" hidden="false" customHeight="true" outlineLevel="0" collapsed="false">
      <c r="A15" s="698" t="s">
        <v>277</v>
      </c>
      <c r="B15" s="699" t="s">
        <v>111</v>
      </c>
      <c r="C15" s="694" t="s">
        <v>111</v>
      </c>
      <c r="D15" s="308" t="n">
        <v>1</v>
      </c>
      <c r="E15" s="308" t="n">
        <v>138841</v>
      </c>
      <c r="F15" s="694" t="s">
        <v>111</v>
      </c>
      <c r="G15" s="694" t="s">
        <v>111</v>
      </c>
    </row>
    <row r="16" s="522" customFormat="true" ht="16.5" hidden="false" customHeight="true" outlineLevel="0" collapsed="false">
      <c r="A16" s="698" t="s">
        <v>278</v>
      </c>
      <c r="B16" s="699" t="s">
        <v>111</v>
      </c>
      <c r="C16" s="694" t="s">
        <v>111</v>
      </c>
      <c r="D16" s="308" t="n">
        <v>1</v>
      </c>
      <c r="E16" s="308" t="n">
        <v>23511</v>
      </c>
      <c r="F16" s="694" t="s">
        <v>111</v>
      </c>
      <c r="G16" s="694" t="s">
        <v>111</v>
      </c>
    </row>
    <row r="17" s="522" customFormat="true" ht="16.5" hidden="false" customHeight="true" outlineLevel="0" collapsed="false">
      <c r="A17" s="698" t="s">
        <v>279</v>
      </c>
      <c r="B17" s="699" t="s">
        <v>111</v>
      </c>
      <c r="C17" s="694" t="s">
        <v>111</v>
      </c>
      <c r="D17" s="694" t="s">
        <v>111</v>
      </c>
      <c r="E17" s="694" t="s">
        <v>111</v>
      </c>
      <c r="F17" s="694" t="s">
        <v>111</v>
      </c>
      <c r="G17" s="694" t="s">
        <v>111</v>
      </c>
    </row>
    <row r="18" s="522" customFormat="true" ht="16.5" hidden="false" customHeight="true" outlineLevel="0" collapsed="false">
      <c r="A18" s="698" t="s">
        <v>280</v>
      </c>
      <c r="B18" s="699" t="s">
        <v>111</v>
      </c>
      <c r="C18" s="694" t="s">
        <v>111</v>
      </c>
      <c r="D18" s="694" t="s">
        <v>111</v>
      </c>
      <c r="E18" s="694" t="s">
        <v>111</v>
      </c>
      <c r="F18" s="694" t="s">
        <v>111</v>
      </c>
      <c r="G18" s="694" t="s">
        <v>111</v>
      </c>
    </row>
    <row r="19" s="522" customFormat="true" ht="16.5" hidden="false" customHeight="true" outlineLevel="0" collapsed="false">
      <c r="A19" s="698" t="s">
        <v>281</v>
      </c>
      <c r="B19" s="699" t="n">
        <v>3</v>
      </c>
      <c r="C19" s="694" t="n">
        <v>74227</v>
      </c>
      <c r="D19" s="694" t="s">
        <v>111</v>
      </c>
      <c r="E19" s="694" t="s">
        <v>111</v>
      </c>
      <c r="F19" s="694" t="s">
        <v>111</v>
      </c>
      <c r="G19" s="694" t="s">
        <v>111</v>
      </c>
    </row>
    <row r="20" s="522" customFormat="true" ht="16.5" hidden="false" customHeight="true" outlineLevel="0" collapsed="false">
      <c r="A20" s="698" t="s">
        <v>282</v>
      </c>
      <c r="B20" s="699" t="s">
        <v>111</v>
      </c>
      <c r="C20" s="694" t="s">
        <v>111</v>
      </c>
      <c r="D20" s="694" t="s">
        <v>111</v>
      </c>
      <c r="E20" s="694" t="s">
        <v>111</v>
      </c>
      <c r="F20" s="694" t="s">
        <v>111</v>
      </c>
      <c r="G20" s="694" t="s">
        <v>111</v>
      </c>
    </row>
    <row r="21" s="522" customFormat="true" ht="16.5" hidden="false" customHeight="true" outlineLevel="0" collapsed="false">
      <c r="A21" s="698" t="s">
        <v>401</v>
      </c>
      <c r="B21" s="699" t="s">
        <v>111</v>
      </c>
      <c r="C21" s="694" t="s">
        <v>111</v>
      </c>
      <c r="D21" s="694" t="n">
        <v>1</v>
      </c>
      <c r="E21" s="694" t="n">
        <v>29441</v>
      </c>
      <c r="F21" s="694" t="s">
        <v>111</v>
      </c>
      <c r="G21" s="694" t="s">
        <v>111</v>
      </c>
    </row>
    <row r="22" s="522" customFormat="true" ht="16.5" hidden="false" customHeight="true" outlineLevel="0" collapsed="false">
      <c r="A22" s="698" t="s">
        <v>402</v>
      </c>
      <c r="B22" s="699" t="n">
        <v>1</v>
      </c>
      <c r="C22" s="694" t="n">
        <v>13076</v>
      </c>
      <c r="D22" s="694" t="n">
        <v>4</v>
      </c>
      <c r="E22" s="694" t="n">
        <v>71272</v>
      </c>
      <c r="F22" s="694" t="s">
        <v>111</v>
      </c>
      <c r="G22" s="694" t="s">
        <v>111</v>
      </c>
    </row>
    <row r="23" s="517" customFormat="true" ht="16.5" hidden="false" customHeight="true" outlineLevel="0" collapsed="false">
      <c r="A23" s="698" t="s">
        <v>403</v>
      </c>
      <c r="B23" s="699" t="n">
        <v>1</v>
      </c>
      <c r="C23" s="694" t="n">
        <v>34658</v>
      </c>
      <c r="D23" s="694" t="s">
        <v>111</v>
      </c>
      <c r="E23" s="694" t="s">
        <v>111</v>
      </c>
      <c r="F23" s="694" t="s">
        <v>111</v>
      </c>
      <c r="G23" s="694" t="s">
        <v>111</v>
      </c>
    </row>
    <row r="24" s="517" customFormat="true" ht="16.5" hidden="false" customHeight="true" outlineLevel="0" collapsed="false">
      <c r="A24" s="698" t="s">
        <v>404</v>
      </c>
      <c r="B24" s="699" t="n">
        <v>6</v>
      </c>
      <c r="C24" s="694" t="n">
        <v>194831</v>
      </c>
      <c r="D24" s="308" t="n">
        <v>2</v>
      </c>
      <c r="E24" s="308" t="n">
        <v>17614</v>
      </c>
      <c r="F24" s="694" t="s">
        <v>111</v>
      </c>
      <c r="G24" s="694" t="s">
        <v>111</v>
      </c>
    </row>
    <row r="25" s="522" customFormat="true" ht="16.5" hidden="false" customHeight="true" outlineLevel="0" collapsed="false">
      <c r="A25" s="701" t="s">
        <v>405</v>
      </c>
      <c r="B25" s="702" t="s">
        <v>111</v>
      </c>
      <c r="C25" s="703" t="s">
        <v>111</v>
      </c>
      <c r="D25" s="704" t="n">
        <v>1</v>
      </c>
      <c r="E25" s="704" t="n">
        <v>10130</v>
      </c>
      <c r="F25" s="703" t="s">
        <v>111</v>
      </c>
      <c r="G25" s="703" t="s">
        <v>111</v>
      </c>
    </row>
    <row r="26" customFormat="false" ht="15.75" hidden="false" customHeight="true" outlineLevel="0" collapsed="false">
      <c r="A26" s="705" t="s">
        <v>406</v>
      </c>
      <c r="B26" s="129"/>
      <c r="C26" s="129"/>
      <c r="D26" s="129"/>
      <c r="E26" s="129"/>
      <c r="F26" s="129"/>
      <c r="G26" s="129"/>
    </row>
    <row r="27" customFormat="false" ht="13.5" hidden="false" customHeight="false" outlineLevel="0" collapsed="false">
      <c r="A27" s="128"/>
      <c r="B27" s="129"/>
      <c r="C27" s="129"/>
      <c r="D27" s="129"/>
      <c r="E27" s="129"/>
      <c r="F27" s="129"/>
      <c r="G27" s="129"/>
    </row>
    <row r="28" customFormat="false" ht="13.5" hidden="false" customHeight="false" outlineLevel="0" collapsed="false">
      <c r="A28" s="129"/>
      <c r="B28" s="129"/>
      <c r="C28" s="129"/>
      <c r="D28" s="129"/>
      <c r="E28" s="129"/>
      <c r="F28" s="129"/>
      <c r="G28" s="129"/>
    </row>
  </sheetData>
  <mergeCells count="6">
    <mergeCell ref="A3:G3"/>
    <mergeCell ref="A4:G4"/>
    <mergeCell ref="A6:A7"/>
    <mergeCell ref="B6:C6"/>
    <mergeCell ref="D6:E6"/>
    <mergeCell ref="F6:G6"/>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 width="13.25"/>
    <col collapsed="false" customWidth="true" hidden="false" outlineLevel="0" max="2" min="2" style="5" width="14.74"/>
    <col collapsed="false" customWidth="true" hidden="false" outlineLevel="0" max="6" min="3" style="5" width="14.12"/>
    <col collapsed="false" customWidth="false" hidden="false" outlineLevel="0" max="257" min="7" style="5" width="8.99"/>
  </cols>
  <sheetData>
    <row r="1" customFormat="false" ht="13.5" hidden="false" customHeight="false" outlineLevel="0" collapsed="false">
      <c r="A1" s="2" t="s">
        <v>28</v>
      </c>
    </row>
    <row r="2" customFormat="false" ht="13.5" hidden="false" customHeight="false" outlineLevel="0" collapsed="false">
      <c r="A2" s="686" t="s">
        <v>29</v>
      </c>
    </row>
    <row r="3" customFormat="false" ht="17.25" hidden="false" customHeight="false" outlineLevel="0" collapsed="false">
      <c r="A3" s="138" t="s">
        <v>407</v>
      </c>
      <c r="B3" s="138"/>
      <c r="C3" s="138"/>
      <c r="D3" s="138"/>
      <c r="E3" s="138"/>
      <c r="F3" s="138"/>
    </row>
    <row r="4" customFormat="false" ht="13.5" hidden="false" customHeight="false" outlineLevel="0" collapsed="false">
      <c r="A4" s="687" t="s">
        <v>31</v>
      </c>
      <c r="B4" s="687"/>
      <c r="C4" s="687"/>
      <c r="D4" s="687"/>
      <c r="E4" s="687"/>
      <c r="F4" s="687"/>
    </row>
    <row r="5" customFormat="false" ht="6" hidden="false" customHeight="true" outlineLevel="0" collapsed="false"/>
    <row r="6" s="144" customFormat="true" ht="18.75" hidden="false" customHeight="true" outlineLevel="0" collapsed="false">
      <c r="A6" s="688"/>
      <c r="B6" s="490" t="s">
        <v>93</v>
      </c>
      <c r="C6" s="706" t="s">
        <v>408</v>
      </c>
      <c r="D6" s="706"/>
      <c r="E6" s="706"/>
      <c r="F6" s="706"/>
    </row>
    <row r="7" s="144" customFormat="true" ht="18.75" hidden="false" customHeight="true" outlineLevel="0" collapsed="false">
      <c r="A7" s="688"/>
      <c r="B7" s="690" t="s">
        <v>87</v>
      </c>
      <c r="C7" s="692" t="s">
        <v>87</v>
      </c>
      <c r="D7" s="692" t="s">
        <v>409</v>
      </c>
      <c r="E7" s="692" t="s">
        <v>410</v>
      </c>
      <c r="F7" s="707" t="s">
        <v>141</v>
      </c>
    </row>
    <row r="8" s="711" customFormat="true" ht="12" hidden="false" customHeight="true" outlineLevel="0" collapsed="false">
      <c r="A8" s="708"/>
      <c r="B8" s="709"/>
      <c r="C8" s="710" t="s">
        <v>411</v>
      </c>
      <c r="D8" s="710" t="s">
        <v>411</v>
      </c>
      <c r="E8" s="710" t="s">
        <v>411</v>
      </c>
      <c r="F8" s="710" t="s">
        <v>411</v>
      </c>
    </row>
    <row r="9" s="522" customFormat="true" ht="21.75" hidden="false" customHeight="true" outlineLevel="0" collapsed="false">
      <c r="A9" s="693" t="s">
        <v>400</v>
      </c>
      <c r="B9" s="694" t="n">
        <v>15</v>
      </c>
      <c r="C9" s="694" t="n">
        <v>1667</v>
      </c>
      <c r="D9" s="694" t="n">
        <v>655</v>
      </c>
      <c r="E9" s="694" t="n">
        <v>872</v>
      </c>
      <c r="F9" s="694" t="n">
        <v>140</v>
      </c>
      <c r="G9" s="712"/>
    </row>
    <row r="10" s="522" customFormat="true" ht="21.75" hidden="false" customHeight="true" outlineLevel="0" collapsed="false">
      <c r="A10" s="695" t="s">
        <v>99</v>
      </c>
      <c r="B10" s="694" t="n">
        <v>15</v>
      </c>
      <c r="C10" s="694" t="n">
        <v>1853</v>
      </c>
      <c r="D10" s="694" t="n">
        <v>655</v>
      </c>
      <c r="E10" s="694" t="n">
        <v>1055</v>
      </c>
      <c r="F10" s="694" t="n">
        <v>142</v>
      </c>
      <c r="G10" s="712"/>
    </row>
    <row r="11" s="507" customFormat="true" ht="21.75" hidden="false" customHeight="true" outlineLevel="0" collapsed="false">
      <c r="A11" s="713" t="s">
        <v>100</v>
      </c>
      <c r="B11" s="714" t="n">
        <v>14</v>
      </c>
      <c r="C11" s="715" t="n">
        <v>1652</v>
      </c>
      <c r="D11" s="715" t="n">
        <v>552</v>
      </c>
      <c r="E11" s="715" t="n">
        <v>891</v>
      </c>
      <c r="F11" s="715" t="n">
        <v>208</v>
      </c>
      <c r="G11" s="516"/>
    </row>
    <row r="12" customFormat="false" ht="15.75" hidden="false" customHeight="true" outlineLevel="0" collapsed="false">
      <c r="A12" s="705" t="s">
        <v>412</v>
      </c>
      <c r="B12" s="129"/>
      <c r="C12" s="129"/>
      <c r="D12" s="129"/>
      <c r="E12" s="129"/>
      <c r="F12" s="129"/>
    </row>
    <row r="13" customFormat="false" ht="13.5" hidden="false" customHeight="false" outlineLevel="0" collapsed="false">
      <c r="A13" s="128"/>
      <c r="B13" s="129"/>
      <c r="C13" s="129"/>
      <c r="D13" s="129"/>
      <c r="E13" s="129"/>
      <c r="F13" s="129"/>
    </row>
    <row r="14" customFormat="false" ht="13.5" hidden="false" customHeight="false" outlineLevel="0" collapsed="false">
      <c r="A14" s="129"/>
      <c r="B14" s="129"/>
      <c r="C14" s="129"/>
      <c r="D14" s="129"/>
      <c r="E14" s="129"/>
      <c r="F14" s="129"/>
    </row>
  </sheetData>
  <mergeCells count="4">
    <mergeCell ref="A3:F3"/>
    <mergeCell ref="A4:F4"/>
    <mergeCell ref="A6:A7"/>
    <mergeCell ref="C6:F6"/>
  </mergeCells>
  <hyperlinks>
    <hyperlink ref="A1" location="9鉱工業目次!A1" display="9　鉱工業目次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1" min="1" style="5" width="11.37"/>
    <col collapsed="false" customWidth="true" hidden="false" outlineLevel="0" max="3" min="2" style="5" width="9.36"/>
    <col collapsed="false" customWidth="true" hidden="false" outlineLevel="0" max="5" min="4" style="5" width="10.25"/>
    <col collapsed="false" customWidth="true" hidden="false" outlineLevel="0" max="11" min="6" style="5" width="9.36"/>
    <col collapsed="false" customWidth="true" hidden="false" outlineLevel="0" max="12" min="12" style="479" width="9.36"/>
    <col collapsed="false" customWidth="false" hidden="false" outlineLevel="0" max="13" min="13" style="716" width="8.99"/>
    <col collapsed="false" customWidth="false" hidden="false" outlineLevel="0" max="257" min="14" style="5" width="8.99"/>
  </cols>
  <sheetData>
    <row r="1" customFormat="false" ht="13.5" hidden="false" customHeight="false" outlineLevel="0" collapsed="false">
      <c r="A1" s="2" t="s">
        <v>28</v>
      </c>
    </row>
    <row r="2" customFormat="false" ht="13.5" hidden="false" customHeight="false" outlineLevel="0" collapsed="false">
      <c r="A2" s="686" t="s">
        <v>29</v>
      </c>
    </row>
    <row r="3" customFormat="false" ht="17.25" hidden="false" customHeight="false" outlineLevel="0" collapsed="false">
      <c r="A3" s="138" t="s">
        <v>413</v>
      </c>
      <c r="B3" s="138"/>
      <c r="C3" s="138"/>
      <c r="D3" s="138"/>
      <c r="E3" s="138"/>
      <c r="F3" s="138"/>
      <c r="G3" s="138"/>
      <c r="H3" s="138"/>
      <c r="I3" s="138"/>
      <c r="J3" s="138"/>
      <c r="K3" s="138"/>
      <c r="L3" s="138"/>
    </row>
    <row r="4" customFormat="false" ht="13.5" hidden="false" customHeight="false" outlineLevel="0" collapsed="false">
      <c r="A4" s="687" t="s">
        <v>31</v>
      </c>
      <c r="B4" s="687"/>
      <c r="C4" s="687"/>
      <c r="D4" s="687"/>
      <c r="E4" s="687"/>
      <c r="F4" s="687"/>
      <c r="G4" s="687"/>
      <c r="H4" s="687"/>
      <c r="I4" s="687"/>
      <c r="J4" s="687"/>
      <c r="K4" s="687"/>
      <c r="L4" s="687"/>
    </row>
    <row r="5" customFormat="false" ht="6" hidden="false" customHeight="true" outlineLevel="0" collapsed="false"/>
    <row r="6" s="144" customFormat="true" ht="18.75" hidden="false" customHeight="true" outlineLevel="0" collapsed="false">
      <c r="A6" s="688"/>
      <c r="B6" s="488" t="s">
        <v>414</v>
      </c>
      <c r="C6" s="488"/>
      <c r="D6" s="488"/>
      <c r="E6" s="488"/>
      <c r="F6" s="488"/>
      <c r="G6" s="488"/>
      <c r="H6" s="488"/>
      <c r="I6" s="488"/>
      <c r="J6" s="488"/>
      <c r="K6" s="487" t="s">
        <v>415</v>
      </c>
      <c r="L6" s="717" t="s">
        <v>416</v>
      </c>
      <c r="M6" s="718"/>
    </row>
    <row r="7" s="144" customFormat="true" ht="10.5" hidden="false" customHeight="true" outlineLevel="0" collapsed="false">
      <c r="A7" s="688"/>
      <c r="B7" s="493" t="s">
        <v>87</v>
      </c>
      <c r="C7" s="719"/>
      <c r="D7" s="720"/>
      <c r="E7" s="720"/>
      <c r="F7" s="720"/>
      <c r="G7" s="721"/>
      <c r="H7" s="722"/>
      <c r="I7" s="720"/>
      <c r="J7" s="723"/>
      <c r="K7" s="487"/>
      <c r="L7" s="717"/>
      <c r="M7" s="718"/>
    </row>
    <row r="8" s="144" customFormat="true" ht="18.75" hidden="false" customHeight="true" outlineLevel="0" collapsed="false">
      <c r="A8" s="688"/>
      <c r="B8" s="493"/>
      <c r="C8" s="692" t="s">
        <v>417</v>
      </c>
      <c r="D8" s="690" t="s">
        <v>418</v>
      </c>
      <c r="E8" s="692" t="s">
        <v>419</v>
      </c>
      <c r="F8" s="692" t="s">
        <v>420</v>
      </c>
      <c r="G8" s="692" t="s">
        <v>141</v>
      </c>
      <c r="H8" s="692" t="s">
        <v>421</v>
      </c>
      <c r="I8" s="692" t="s">
        <v>422</v>
      </c>
      <c r="J8" s="707" t="s">
        <v>423</v>
      </c>
      <c r="K8" s="487"/>
      <c r="L8" s="717"/>
      <c r="M8" s="718"/>
    </row>
    <row r="9" s="711" customFormat="true" ht="12" hidden="false" customHeight="true" outlineLevel="0" collapsed="false">
      <c r="A9" s="708"/>
      <c r="B9" s="724" t="s">
        <v>424</v>
      </c>
      <c r="C9" s="724" t="s">
        <v>424</v>
      </c>
      <c r="D9" s="724" t="s">
        <v>424</v>
      </c>
      <c r="E9" s="724" t="s">
        <v>424</v>
      </c>
      <c r="F9" s="724" t="s">
        <v>424</v>
      </c>
      <c r="G9" s="724" t="s">
        <v>424</v>
      </c>
      <c r="H9" s="724" t="s">
        <v>424</v>
      </c>
      <c r="I9" s="724" t="s">
        <v>424</v>
      </c>
      <c r="J9" s="724" t="s">
        <v>424</v>
      </c>
      <c r="K9" s="724" t="s">
        <v>425</v>
      </c>
      <c r="L9" s="725" t="s">
        <v>96</v>
      </c>
      <c r="M9" s="726"/>
    </row>
    <row r="10" s="731" customFormat="true" ht="21.75" hidden="false" customHeight="true" outlineLevel="0" collapsed="false">
      <c r="A10" s="727" t="s">
        <v>400</v>
      </c>
      <c r="B10" s="728" t="n">
        <v>794.7</v>
      </c>
      <c r="C10" s="728" t="n">
        <v>490.6</v>
      </c>
      <c r="D10" s="728" t="n">
        <v>17.5</v>
      </c>
      <c r="E10" s="728" t="n">
        <v>65.5</v>
      </c>
      <c r="F10" s="728" t="n">
        <v>182.4</v>
      </c>
      <c r="G10" s="728" t="n">
        <v>225.1</v>
      </c>
      <c r="H10" s="728" t="n">
        <v>304.1</v>
      </c>
      <c r="I10" s="728" t="n">
        <v>48</v>
      </c>
      <c r="J10" s="728" t="n">
        <v>256.1</v>
      </c>
      <c r="K10" s="728" t="n">
        <v>7713.8</v>
      </c>
      <c r="L10" s="729" t="n">
        <v>263</v>
      </c>
      <c r="M10" s="730"/>
    </row>
    <row r="11" s="731" customFormat="true" ht="21.75" hidden="false" customHeight="true" outlineLevel="0" collapsed="false">
      <c r="A11" s="732" t="s">
        <v>99</v>
      </c>
      <c r="B11" s="728" t="n">
        <v>805.6</v>
      </c>
      <c r="C11" s="728" t="n">
        <v>488.7</v>
      </c>
      <c r="D11" s="728" t="n">
        <v>24</v>
      </c>
      <c r="E11" s="728" t="n">
        <v>49.9</v>
      </c>
      <c r="F11" s="728" t="n">
        <v>217.3</v>
      </c>
      <c r="G11" s="728" t="n">
        <v>197.5</v>
      </c>
      <c r="H11" s="728" t="n">
        <v>316.9</v>
      </c>
      <c r="I11" s="728" t="n">
        <v>79.3</v>
      </c>
      <c r="J11" s="728" t="n">
        <v>237.6</v>
      </c>
      <c r="K11" s="728" t="n">
        <v>8126.2</v>
      </c>
      <c r="L11" s="729" t="n">
        <v>256</v>
      </c>
      <c r="M11" s="730"/>
    </row>
    <row r="12" s="737" customFormat="true" ht="21.75" hidden="false" customHeight="true" outlineLevel="0" collapsed="false">
      <c r="A12" s="733" t="s">
        <v>100</v>
      </c>
      <c r="B12" s="734" t="n">
        <v>734.9</v>
      </c>
      <c r="C12" s="735" t="n">
        <v>436.4</v>
      </c>
      <c r="D12" s="735" t="n">
        <v>22.5</v>
      </c>
      <c r="E12" s="735" t="n">
        <v>46.1</v>
      </c>
      <c r="F12" s="735" t="n">
        <v>183.6</v>
      </c>
      <c r="G12" s="735" t="n">
        <v>184.1</v>
      </c>
      <c r="H12" s="735" t="n">
        <v>298.6</v>
      </c>
      <c r="I12" s="735" t="n">
        <v>65.6</v>
      </c>
      <c r="J12" s="735" t="n">
        <v>233</v>
      </c>
      <c r="K12" s="735" t="n">
        <v>7149</v>
      </c>
      <c r="L12" s="736" t="n">
        <v>230</v>
      </c>
      <c r="M12" s="730"/>
    </row>
    <row r="13" s="737" customFormat="true" ht="16.5" hidden="false" customHeight="true" outlineLevel="0" collapsed="false">
      <c r="A13" s="75" t="s">
        <v>426</v>
      </c>
      <c r="B13" s="738"/>
      <c r="C13" s="738"/>
      <c r="D13" s="738"/>
      <c r="E13" s="738"/>
      <c r="F13" s="738"/>
      <c r="G13" s="738"/>
      <c r="H13" s="738"/>
      <c r="I13" s="738"/>
      <c r="J13" s="738"/>
      <c r="K13" s="728"/>
      <c r="L13" s="729"/>
      <c r="M13" s="730"/>
    </row>
    <row r="14" customFormat="false" ht="16.5" hidden="false" customHeight="true" outlineLevel="0" collapsed="false">
      <c r="A14" s="705" t="s">
        <v>427</v>
      </c>
      <c r="B14" s="129"/>
      <c r="C14" s="129"/>
      <c r="D14" s="129"/>
      <c r="E14" s="129"/>
      <c r="F14" s="129"/>
      <c r="G14" s="129"/>
      <c r="H14" s="129"/>
      <c r="I14" s="129"/>
      <c r="J14" s="129"/>
      <c r="K14" s="129"/>
      <c r="L14" s="739"/>
    </row>
    <row r="15" customFormat="false" ht="13.5" hidden="false" customHeight="false" outlineLevel="0" collapsed="false">
      <c r="A15" s="128"/>
      <c r="B15" s="129"/>
      <c r="C15" s="129"/>
      <c r="D15" s="129"/>
      <c r="E15" s="129"/>
      <c r="F15" s="129"/>
      <c r="G15" s="129"/>
      <c r="H15" s="129"/>
      <c r="I15" s="129"/>
      <c r="J15" s="129"/>
      <c r="K15" s="129"/>
      <c r="L15" s="739"/>
    </row>
  </sheetData>
  <mergeCells count="7">
    <mergeCell ref="A3:L3"/>
    <mergeCell ref="A4:L4"/>
    <mergeCell ref="A6:A8"/>
    <mergeCell ref="B6:J6"/>
    <mergeCell ref="K6:K8"/>
    <mergeCell ref="L6:L8"/>
    <mergeCell ref="B7:B8"/>
  </mergeCells>
  <hyperlinks>
    <hyperlink ref="A1" location="9鉱工業目次!A1" display="9　鉱工業目次へ＜＜"/>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6.74"/>
    <col collapsed="false" customWidth="true" hidden="false" outlineLevel="0" max="22" min="3" style="0" width="5.99"/>
    <col collapsed="false" customWidth="true" hidden="false" outlineLevel="0" max="23" min="23" style="0" width="5.87"/>
    <col collapsed="false" customWidth="true" hidden="false" outlineLevel="0" max="24" min="24" style="0" width="5.99"/>
    <col collapsed="false" customWidth="true" hidden="false" outlineLevel="0" max="25" min="25" style="0" width="1.25"/>
    <col collapsed="false" customWidth="true" hidden="false" outlineLevel="0" max="26" min="26" style="0" width="5.99"/>
    <col collapsed="false" customWidth="true" hidden="false" outlineLevel="0" max="27" min="27" style="0" width="6.12"/>
    <col collapsed="false" customWidth="true" hidden="false" outlineLevel="0" max="28" min="28" style="0" width="5.99"/>
    <col collapsed="false" customWidth="true" hidden="false" outlineLevel="0" max="29" min="29" style="0" width="6.12"/>
    <col collapsed="false" customWidth="true" hidden="false" outlineLevel="0" max="30" min="30" style="0" width="6.74"/>
    <col collapsed="false" customWidth="true" hidden="false" outlineLevel="0" max="31" min="31" style="0" width="5.99"/>
  </cols>
  <sheetData>
    <row r="1" customFormat="false" ht="13.5" hidden="false" customHeight="false" outlineLevel="0" collapsed="false">
      <c r="A1" s="2" t="s">
        <v>28</v>
      </c>
      <c r="B1" s="2"/>
      <c r="C1" s="2"/>
    </row>
    <row r="2" customFormat="false" ht="13.5" hidden="false" customHeight="false" outlineLevel="0" collapsed="false">
      <c r="A2" s="6" t="s">
        <v>29</v>
      </c>
      <c r="B2" s="6"/>
    </row>
    <row r="3" customFormat="false" ht="17.25" hidden="false" customHeight="false" outlineLevel="0" collapsed="false">
      <c r="A3" s="7" t="s">
        <v>30</v>
      </c>
      <c r="B3" s="7"/>
      <c r="C3" s="7"/>
      <c r="D3" s="7"/>
      <c r="E3" s="7"/>
      <c r="F3" s="7"/>
      <c r="G3" s="7"/>
      <c r="H3" s="7"/>
      <c r="I3" s="7"/>
      <c r="J3" s="7"/>
      <c r="K3" s="7"/>
      <c r="L3" s="7"/>
      <c r="M3" s="7"/>
      <c r="N3" s="7"/>
      <c r="O3" s="7"/>
      <c r="P3" s="8"/>
      <c r="Q3" s="8"/>
      <c r="R3" s="8"/>
      <c r="S3" s="8"/>
      <c r="T3" s="8"/>
      <c r="U3" s="8"/>
      <c r="V3" s="8"/>
      <c r="W3" s="8"/>
      <c r="X3" s="8"/>
      <c r="Y3" s="8"/>
      <c r="Z3" s="8"/>
      <c r="AA3" s="8"/>
      <c r="AB3" s="8"/>
      <c r="AC3" s="8"/>
      <c r="AD3" s="8"/>
      <c r="AE3" s="8"/>
    </row>
    <row r="4" customFormat="false" ht="17.25" hidden="false" customHeight="false" outlineLevel="0" collapsed="false">
      <c r="A4" s="8"/>
      <c r="B4" s="8"/>
      <c r="C4" s="8"/>
      <c r="D4" s="8"/>
      <c r="E4" s="8"/>
      <c r="F4" s="8"/>
      <c r="G4" s="8"/>
      <c r="H4" s="9" t="s">
        <v>31</v>
      </c>
      <c r="I4" s="8"/>
      <c r="J4" s="8"/>
      <c r="K4" s="8"/>
      <c r="L4" s="8"/>
      <c r="M4" s="8"/>
      <c r="N4" s="8"/>
      <c r="O4" s="8"/>
      <c r="P4" s="8"/>
      <c r="Q4" s="8"/>
      <c r="R4" s="8"/>
      <c r="S4" s="8"/>
      <c r="T4" s="8"/>
      <c r="U4" s="8"/>
      <c r="V4" s="8"/>
      <c r="W4" s="8"/>
      <c r="X4" s="8"/>
      <c r="Y4" s="8"/>
      <c r="Z4" s="8"/>
      <c r="AA4" s="8"/>
      <c r="AB4" s="10" t="s">
        <v>32</v>
      </c>
      <c r="AC4" s="10"/>
      <c r="AD4" s="10"/>
      <c r="AE4" s="10"/>
    </row>
    <row r="5" customFormat="false" ht="6" hidden="false" customHeight="true" outlineLevel="0" collapsed="false">
      <c r="A5" s="11"/>
      <c r="B5" s="12"/>
      <c r="C5" s="12"/>
      <c r="D5" s="12"/>
      <c r="E5" s="12"/>
      <c r="F5" s="12"/>
      <c r="G5" s="12"/>
      <c r="H5" s="12"/>
      <c r="I5" s="12"/>
      <c r="J5" s="12"/>
      <c r="K5" s="12"/>
      <c r="L5" s="12"/>
      <c r="M5" s="12"/>
      <c r="N5" s="12"/>
      <c r="O5" s="13"/>
      <c r="P5" s="12"/>
      <c r="Q5" s="12"/>
      <c r="R5" s="12"/>
      <c r="S5" s="12"/>
      <c r="T5" s="12"/>
      <c r="U5" s="12"/>
      <c r="V5" s="12"/>
      <c r="W5" s="12"/>
      <c r="X5" s="12"/>
      <c r="Y5" s="12"/>
      <c r="Z5" s="12"/>
      <c r="AA5" s="12"/>
      <c r="AB5" s="12"/>
      <c r="AC5" s="12"/>
      <c r="AD5" s="4"/>
      <c r="AE5" s="4"/>
    </row>
    <row r="6" s="21" customFormat="true" ht="13.5" hidden="false" customHeight="true" outlineLevel="0" collapsed="false">
      <c r="A6" s="14" t="s">
        <v>33</v>
      </c>
      <c r="B6" s="15" t="s">
        <v>34</v>
      </c>
      <c r="C6" s="16"/>
      <c r="D6" s="16"/>
      <c r="E6" s="16"/>
      <c r="F6" s="16"/>
      <c r="G6" s="17"/>
      <c r="H6" s="17"/>
      <c r="I6" s="17"/>
      <c r="J6" s="17"/>
      <c r="K6" s="17"/>
      <c r="L6" s="17"/>
      <c r="M6" s="17"/>
      <c r="N6" s="17"/>
      <c r="O6" s="17"/>
      <c r="P6" s="17"/>
      <c r="Q6" s="17"/>
      <c r="R6" s="17"/>
      <c r="S6" s="17"/>
      <c r="T6" s="17"/>
      <c r="U6" s="17"/>
      <c r="V6" s="17"/>
      <c r="W6" s="17"/>
      <c r="X6" s="18"/>
      <c r="Y6" s="19"/>
      <c r="Z6" s="20" t="s">
        <v>35</v>
      </c>
      <c r="AA6" s="20"/>
      <c r="AB6" s="20"/>
      <c r="AC6" s="20"/>
      <c r="AD6" s="20"/>
      <c r="AE6" s="20"/>
    </row>
    <row r="7" s="32" customFormat="true" ht="12" hidden="false" customHeight="true" outlineLevel="0" collapsed="false">
      <c r="A7" s="14"/>
      <c r="B7" s="15"/>
      <c r="C7" s="22" t="s">
        <v>36</v>
      </c>
      <c r="D7" s="23"/>
      <c r="E7" s="23"/>
      <c r="F7" s="23"/>
      <c r="G7" s="24"/>
      <c r="H7" s="24"/>
      <c r="I7" s="24"/>
      <c r="J7" s="24"/>
      <c r="K7" s="24"/>
      <c r="L7" s="24"/>
      <c r="M7" s="24"/>
      <c r="N7" s="24"/>
      <c r="O7" s="24"/>
      <c r="P7" s="24"/>
      <c r="Q7" s="24"/>
      <c r="R7" s="24"/>
      <c r="S7" s="24"/>
      <c r="T7" s="24"/>
      <c r="U7" s="24"/>
      <c r="V7" s="24"/>
      <c r="W7" s="24"/>
      <c r="X7" s="25" t="s">
        <v>37</v>
      </c>
      <c r="Y7" s="26"/>
      <c r="Z7" s="27" t="s">
        <v>38</v>
      </c>
      <c r="AA7" s="28" t="s">
        <v>39</v>
      </c>
      <c r="AB7" s="29" t="s">
        <v>40</v>
      </c>
      <c r="AC7" s="30" t="s">
        <v>41</v>
      </c>
      <c r="AD7" s="30" t="s">
        <v>42</v>
      </c>
      <c r="AE7" s="31" t="s">
        <v>43</v>
      </c>
    </row>
    <row r="8" s="32" customFormat="true" ht="12" hidden="false" customHeight="true" outlineLevel="0" collapsed="false">
      <c r="A8" s="33"/>
      <c r="B8" s="15"/>
      <c r="C8" s="22"/>
      <c r="D8" s="34" t="s">
        <v>44</v>
      </c>
      <c r="E8" s="35" t="s">
        <v>45</v>
      </c>
      <c r="F8" s="36" t="s">
        <v>46</v>
      </c>
      <c r="G8" s="36" t="s">
        <v>47</v>
      </c>
      <c r="H8" s="36" t="s">
        <v>48</v>
      </c>
      <c r="I8" s="37" t="s">
        <v>49</v>
      </c>
      <c r="J8" s="36" t="s">
        <v>50</v>
      </c>
      <c r="K8" s="36" t="s">
        <v>51</v>
      </c>
      <c r="L8" s="36" t="s">
        <v>52</v>
      </c>
      <c r="M8" s="27" t="s">
        <v>53</v>
      </c>
      <c r="N8" s="31" t="s">
        <v>54</v>
      </c>
      <c r="O8" s="38" t="s">
        <v>55</v>
      </c>
      <c r="P8" s="39" t="s">
        <v>56</v>
      </c>
      <c r="Q8" s="24"/>
      <c r="R8" s="24"/>
      <c r="S8" s="24"/>
      <c r="T8" s="24"/>
      <c r="U8" s="24"/>
      <c r="V8" s="31" t="s">
        <v>57</v>
      </c>
      <c r="W8" s="40" t="s">
        <v>58</v>
      </c>
      <c r="X8" s="25"/>
      <c r="Y8" s="26"/>
      <c r="Z8" s="27"/>
      <c r="AA8" s="28"/>
      <c r="AB8" s="29"/>
      <c r="AC8" s="30"/>
      <c r="AD8" s="30"/>
      <c r="AE8" s="31"/>
    </row>
    <row r="9" s="32" customFormat="true" ht="36" hidden="false" customHeight="true" outlineLevel="0" collapsed="false">
      <c r="A9" s="41" t="s">
        <v>59</v>
      </c>
      <c r="B9" s="15"/>
      <c r="C9" s="22"/>
      <c r="D9" s="34"/>
      <c r="E9" s="35"/>
      <c r="F9" s="36"/>
      <c r="G9" s="36"/>
      <c r="H9" s="36"/>
      <c r="I9" s="37"/>
      <c r="J9" s="36"/>
      <c r="K9" s="36"/>
      <c r="L9" s="36"/>
      <c r="M9" s="27"/>
      <c r="N9" s="31"/>
      <c r="O9" s="38"/>
      <c r="P9" s="39"/>
      <c r="Q9" s="42" t="s">
        <v>60</v>
      </c>
      <c r="R9" s="42" t="s">
        <v>61</v>
      </c>
      <c r="S9" s="42" t="s">
        <v>62</v>
      </c>
      <c r="T9" s="42" t="s">
        <v>63</v>
      </c>
      <c r="U9" s="35" t="s">
        <v>64</v>
      </c>
      <c r="V9" s="31"/>
      <c r="W9" s="40"/>
      <c r="X9" s="25"/>
      <c r="Y9" s="26"/>
      <c r="Z9" s="27"/>
      <c r="AA9" s="28"/>
      <c r="AB9" s="29"/>
      <c r="AC9" s="30"/>
      <c r="AD9" s="30"/>
      <c r="AE9" s="31"/>
    </row>
    <row r="10" s="48" customFormat="true" ht="21" hidden="false" customHeight="true" outlineLevel="0" collapsed="false">
      <c r="A10" s="43" t="s">
        <v>65</v>
      </c>
      <c r="B10" s="44" t="n">
        <v>10000</v>
      </c>
      <c r="C10" s="45" t="n">
        <v>9994.3</v>
      </c>
      <c r="D10" s="45" t="n">
        <v>80.7</v>
      </c>
      <c r="E10" s="45" t="n">
        <v>328.9</v>
      </c>
      <c r="F10" s="45" t="n">
        <v>518.2</v>
      </c>
      <c r="G10" s="45" t="n">
        <v>670</v>
      </c>
      <c r="H10" s="45" t="n">
        <v>231.7</v>
      </c>
      <c r="I10" s="45" t="n">
        <v>1729.8</v>
      </c>
      <c r="J10" s="45" t="n">
        <v>430</v>
      </c>
      <c r="K10" s="45" t="n">
        <v>519.6</v>
      </c>
      <c r="L10" s="45" t="n">
        <v>597.2</v>
      </c>
      <c r="M10" s="45" t="n">
        <v>1284.1</v>
      </c>
      <c r="N10" s="45" t="n">
        <v>680.7</v>
      </c>
      <c r="O10" s="45" t="n">
        <v>323.5</v>
      </c>
      <c r="P10" s="45" t="n">
        <v>1956.6</v>
      </c>
      <c r="Q10" s="45" t="n">
        <v>142.5</v>
      </c>
      <c r="R10" s="45" t="n">
        <v>337.3</v>
      </c>
      <c r="S10" s="45" t="n">
        <v>561.6</v>
      </c>
      <c r="T10" s="45" t="n">
        <v>279.2</v>
      </c>
      <c r="U10" s="45" t="n">
        <v>636</v>
      </c>
      <c r="V10" s="45" t="n">
        <v>415.2</v>
      </c>
      <c r="W10" s="45" t="n">
        <v>228.1</v>
      </c>
      <c r="X10" s="46" t="n">
        <v>5.7</v>
      </c>
      <c r="Y10" s="47"/>
      <c r="Z10" s="44" t="n">
        <v>3581.1</v>
      </c>
      <c r="AA10" s="45" t="n">
        <v>124.2</v>
      </c>
      <c r="AB10" s="45" t="n">
        <v>545.8</v>
      </c>
      <c r="AC10" s="45" t="n">
        <v>491.9</v>
      </c>
      <c r="AD10" s="45" t="n">
        <v>1961.5</v>
      </c>
      <c r="AE10" s="45" t="n">
        <v>5685</v>
      </c>
    </row>
    <row r="11" s="48" customFormat="true" ht="21" hidden="false" customHeight="true" outlineLevel="0" collapsed="false">
      <c r="A11" s="49"/>
      <c r="B11" s="47"/>
      <c r="C11" s="50"/>
      <c r="D11" s="50"/>
      <c r="E11" s="50"/>
      <c r="F11" s="50"/>
      <c r="G11" s="50"/>
      <c r="H11" s="50"/>
      <c r="I11" s="50"/>
      <c r="J11" s="50"/>
      <c r="K11" s="50"/>
      <c r="L11" s="50"/>
      <c r="M11" s="50"/>
      <c r="N11" s="50"/>
      <c r="O11" s="50"/>
      <c r="P11" s="50"/>
      <c r="Q11" s="50"/>
      <c r="R11" s="50"/>
      <c r="S11" s="50"/>
      <c r="T11" s="50"/>
      <c r="U11" s="50"/>
      <c r="V11" s="50"/>
      <c r="W11" s="50"/>
      <c r="X11" s="51"/>
      <c r="Y11" s="47"/>
      <c r="Z11" s="47"/>
      <c r="AA11" s="50"/>
      <c r="AB11" s="50"/>
      <c r="AC11" s="50"/>
      <c r="AD11" s="50"/>
      <c r="AE11" s="50"/>
    </row>
    <row r="12" s="48" customFormat="true" ht="21" hidden="false" customHeight="true" outlineLevel="0" collapsed="false">
      <c r="A12" s="52" t="s">
        <v>66</v>
      </c>
      <c r="B12" s="47" t="n">
        <v>96.4</v>
      </c>
      <c r="C12" s="50" t="n">
        <v>96.4</v>
      </c>
      <c r="D12" s="50" t="n">
        <v>101.4</v>
      </c>
      <c r="E12" s="50" t="n">
        <v>99.3</v>
      </c>
      <c r="F12" s="50" t="n">
        <v>84.7</v>
      </c>
      <c r="G12" s="50" t="n">
        <v>56</v>
      </c>
      <c r="H12" s="50" t="n">
        <v>50.4</v>
      </c>
      <c r="I12" s="50" t="n">
        <v>149.5</v>
      </c>
      <c r="J12" s="50" t="n">
        <v>106.4</v>
      </c>
      <c r="K12" s="50" t="n">
        <v>78.6</v>
      </c>
      <c r="L12" s="50" t="n">
        <v>68.5</v>
      </c>
      <c r="M12" s="50" t="n">
        <v>119.1</v>
      </c>
      <c r="N12" s="50" t="n">
        <v>89.7</v>
      </c>
      <c r="O12" s="50" t="n">
        <v>80.3</v>
      </c>
      <c r="P12" s="50" t="n">
        <v>84.2</v>
      </c>
      <c r="Q12" s="50" t="n">
        <v>87.9</v>
      </c>
      <c r="R12" s="50" t="n">
        <v>78.6</v>
      </c>
      <c r="S12" s="50" t="n">
        <v>78.8</v>
      </c>
      <c r="T12" s="50" t="n">
        <v>97.2</v>
      </c>
      <c r="U12" s="50" t="n">
        <v>85.4</v>
      </c>
      <c r="V12" s="50" t="n">
        <v>72</v>
      </c>
      <c r="W12" s="50" t="n">
        <v>40.1</v>
      </c>
      <c r="X12" s="51" t="n">
        <v>63.6</v>
      </c>
      <c r="Y12" s="47"/>
      <c r="Z12" s="47" t="n">
        <v>110.1</v>
      </c>
      <c r="AA12" s="50" t="n">
        <v>59.5</v>
      </c>
      <c r="AB12" s="50" t="n">
        <v>55.2</v>
      </c>
      <c r="AC12" s="50" t="n">
        <v>107.3</v>
      </c>
      <c r="AD12" s="50" t="n">
        <v>137.8</v>
      </c>
      <c r="AE12" s="50" t="n">
        <v>96.6</v>
      </c>
    </row>
    <row r="13" s="53" customFormat="true" ht="21" hidden="false" customHeight="true" outlineLevel="0" collapsed="false">
      <c r="A13" s="49" t="s">
        <v>67</v>
      </c>
      <c r="B13" s="47" t="n">
        <v>104.6</v>
      </c>
      <c r="C13" s="50" t="n">
        <v>104.6</v>
      </c>
      <c r="D13" s="50" t="n">
        <v>99.7</v>
      </c>
      <c r="E13" s="50" t="n">
        <v>100.1</v>
      </c>
      <c r="F13" s="50" t="n">
        <v>86</v>
      </c>
      <c r="G13" s="50" t="n">
        <v>77.3</v>
      </c>
      <c r="H13" s="50" t="n">
        <v>50.3</v>
      </c>
      <c r="I13" s="50" t="n">
        <v>177.9</v>
      </c>
      <c r="J13" s="50" t="n">
        <v>104.3</v>
      </c>
      <c r="K13" s="50" t="n">
        <v>79.3</v>
      </c>
      <c r="L13" s="50" t="n">
        <v>71.6</v>
      </c>
      <c r="M13" s="50" t="n">
        <v>120.1</v>
      </c>
      <c r="N13" s="50" t="n">
        <v>100.9</v>
      </c>
      <c r="O13" s="50" t="n">
        <v>81.3</v>
      </c>
      <c r="P13" s="50" t="n">
        <v>89.5</v>
      </c>
      <c r="Q13" s="50" t="n">
        <v>86.8</v>
      </c>
      <c r="R13" s="50" t="n">
        <v>89.8</v>
      </c>
      <c r="S13" s="50" t="n">
        <v>82.9</v>
      </c>
      <c r="T13" s="50" t="n">
        <v>96.1</v>
      </c>
      <c r="U13" s="50" t="n">
        <v>92.8</v>
      </c>
      <c r="V13" s="50" t="n">
        <v>69</v>
      </c>
      <c r="W13" s="50" t="n">
        <v>30.7</v>
      </c>
      <c r="X13" s="51" t="n">
        <v>85.3</v>
      </c>
      <c r="Y13" s="47"/>
      <c r="Z13" s="47" t="n">
        <v>127.7</v>
      </c>
      <c r="AA13" s="50" t="n">
        <v>62.5</v>
      </c>
      <c r="AB13" s="50" t="n">
        <v>80.7</v>
      </c>
      <c r="AC13" s="50" t="n">
        <v>97.3</v>
      </c>
      <c r="AD13" s="50" t="n">
        <v>162.9</v>
      </c>
      <c r="AE13" s="50" t="n">
        <v>70.5</v>
      </c>
    </row>
    <row r="14" s="59" customFormat="true" ht="21" hidden="false" customHeight="true" outlineLevel="0" collapsed="false">
      <c r="A14" s="54" t="s">
        <v>68</v>
      </c>
      <c r="B14" s="55" t="n">
        <v>114.7</v>
      </c>
      <c r="C14" s="56" t="n">
        <v>114.7</v>
      </c>
      <c r="D14" s="56" t="n">
        <v>92.6</v>
      </c>
      <c r="E14" s="56" t="n">
        <v>100.7</v>
      </c>
      <c r="F14" s="56" t="n">
        <v>79.5</v>
      </c>
      <c r="G14" s="56" t="n">
        <v>63.9</v>
      </c>
      <c r="H14" s="56" t="n">
        <v>53.7</v>
      </c>
      <c r="I14" s="56" t="n">
        <v>245</v>
      </c>
      <c r="J14" s="56" t="n">
        <v>117.4</v>
      </c>
      <c r="K14" s="56" t="n">
        <v>67.1</v>
      </c>
      <c r="L14" s="56" t="n">
        <v>67.5</v>
      </c>
      <c r="M14" s="56" t="n">
        <v>128.7</v>
      </c>
      <c r="N14" s="56" t="n">
        <v>89.8</v>
      </c>
      <c r="O14" s="56" t="n">
        <v>79.6</v>
      </c>
      <c r="P14" s="56" t="n">
        <v>85.7</v>
      </c>
      <c r="Q14" s="56" t="n">
        <v>82.6</v>
      </c>
      <c r="R14" s="56" t="n">
        <v>83.1</v>
      </c>
      <c r="S14" s="56" t="n">
        <v>79.4</v>
      </c>
      <c r="T14" s="56" t="n">
        <v>95</v>
      </c>
      <c r="U14" s="56" t="n">
        <v>89.1</v>
      </c>
      <c r="V14" s="56" t="n">
        <v>69.3</v>
      </c>
      <c r="W14" s="56" t="n">
        <v>50.6</v>
      </c>
      <c r="X14" s="57" t="n">
        <v>70.6</v>
      </c>
      <c r="Y14" s="58"/>
      <c r="Z14" s="55" t="n">
        <v>157.6</v>
      </c>
      <c r="AA14" s="56" t="n">
        <v>49.7</v>
      </c>
      <c r="AB14" s="56" t="n">
        <v>67.2</v>
      </c>
      <c r="AC14" s="56" t="n">
        <v>91</v>
      </c>
      <c r="AD14" s="56" t="n">
        <v>222.4</v>
      </c>
      <c r="AE14" s="56" t="n">
        <v>25.6</v>
      </c>
    </row>
    <row r="15" s="60" customFormat="true" ht="18" hidden="false" customHeight="true" outlineLevel="0" collapsed="false">
      <c r="A15" s="54"/>
      <c r="B15" s="55"/>
      <c r="C15" s="56"/>
      <c r="D15" s="56"/>
      <c r="E15" s="56"/>
      <c r="F15" s="56"/>
      <c r="G15" s="56"/>
      <c r="H15" s="56"/>
      <c r="I15" s="56"/>
      <c r="J15" s="56"/>
      <c r="K15" s="56"/>
      <c r="L15" s="56"/>
      <c r="M15" s="56"/>
      <c r="N15" s="56"/>
      <c r="O15" s="56"/>
      <c r="P15" s="56"/>
      <c r="Q15" s="56"/>
      <c r="R15" s="56"/>
      <c r="S15" s="56"/>
      <c r="T15" s="56"/>
      <c r="U15" s="56"/>
      <c r="V15" s="56"/>
      <c r="W15" s="56"/>
      <c r="X15" s="57"/>
      <c r="Y15" s="58"/>
      <c r="Z15" s="55"/>
      <c r="AA15" s="56"/>
      <c r="AB15" s="56"/>
      <c r="AC15" s="56"/>
      <c r="AD15" s="56"/>
      <c r="AE15" s="56"/>
    </row>
    <row r="16" s="59" customFormat="true" ht="18" hidden="false" customHeight="true" outlineLevel="0" collapsed="false">
      <c r="A16" s="54"/>
      <c r="B16" s="47"/>
      <c r="C16" s="50"/>
      <c r="D16" s="50"/>
      <c r="E16" s="50"/>
      <c r="F16" s="61"/>
      <c r="G16" s="62" t="s">
        <v>69</v>
      </c>
      <c r="H16" s="50"/>
      <c r="I16" s="50"/>
      <c r="J16" s="50"/>
      <c r="K16" s="50"/>
      <c r="L16" s="50"/>
      <c r="M16" s="50"/>
      <c r="N16" s="50"/>
      <c r="O16" s="50"/>
      <c r="P16" s="50"/>
      <c r="Q16" s="50"/>
      <c r="R16" s="50"/>
      <c r="S16" s="50"/>
      <c r="T16" s="50"/>
      <c r="U16" s="50"/>
      <c r="V16" s="50"/>
      <c r="W16" s="50"/>
      <c r="X16" s="51"/>
      <c r="Y16" s="63"/>
      <c r="Z16" s="47"/>
      <c r="AA16" s="50"/>
      <c r="AB16" s="50"/>
      <c r="AC16" s="50"/>
      <c r="AD16" s="50"/>
      <c r="AE16" s="50"/>
    </row>
    <row r="17" s="48" customFormat="true" ht="21" hidden="false" customHeight="true" outlineLevel="0" collapsed="false">
      <c r="A17" s="64" t="s">
        <v>70</v>
      </c>
      <c r="B17" s="47" t="n">
        <v>99.6</v>
      </c>
      <c r="C17" s="50" t="n">
        <v>99.7</v>
      </c>
      <c r="D17" s="50" t="n">
        <v>89.2</v>
      </c>
      <c r="E17" s="50" t="n">
        <v>86.5</v>
      </c>
      <c r="F17" s="50" t="n">
        <v>77.3</v>
      </c>
      <c r="G17" s="50" t="n">
        <v>38</v>
      </c>
      <c r="H17" s="50" t="n">
        <v>42.5</v>
      </c>
      <c r="I17" s="50" t="n">
        <v>184.4</v>
      </c>
      <c r="J17" s="50" t="n">
        <v>110.5</v>
      </c>
      <c r="K17" s="50" t="n">
        <v>76.1</v>
      </c>
      <c r="L17" s="50" t="n">
        <v>58.9</v>
      </c>
      <c r="M17" s="50" t="n">
        <v>122.6</v>
      </c>
      <c r="N17" s="50" t="n">
        <v>87.1</v>
      </c>
      <c r="O17" s="50" t="n">
        <v>72</v>
      </c>
      <c r="P17" s="50" t="n">
        <v>85.2</v>
      </c>
      <c r="Q17" s="50" t="n">
        <v>86.1</v>
      </c>
      <c r="R17" s="50" t="n">
        <v>89.3</v>
      </c>
      <c r="S17" s="50" t="n">
        <v>77.9</v>
      </c>
      <c r="T17" s="50" t="n">
        <v>92.7</v>
      </c>
      <c r="U17" s="50" t="n">
        <v>85.9</v>
      </c>
      <c r="V17" s="50" t="n">
        <v>70.5</v>
      </c>
      <c r="W17" s="50" t="n">
        <v>34</v>
      </c>
      <c r="X17" s="51" t="n">
        <v>24.8</v>
      </c>
      <c r="Y17" s="63"/>
      <c r="Z17" s="47" t="n">
        <v>123.3</v>
      </c>
      <c r="AA17" s="50" t="n">
        <v>41.2</v>
      </c>
      <c r="AB17" s="50" t="n">
        <v>37.3</v>
      </c>
      <c r="AC17" s="50" t="n">
        <v>88.2</v>
      </c>
      <c r="AD17" s="50" t="n">
        <v>167.7</v>
      </c>
      <c r="AE17" s="50" t="n">
        <v>24.9</v>
      </c>
    </row>
    <row r="18" s="48" customFormat="true" ht="21" hidden="false" customHeight="true" outlineLevel="0" collapsed="false">
      <c r="A18" s="64" t="s">
        <v>71</v>
      </c>
      <c r="B18" s="47" t="n">
        <v>110.5</v>
      </c>
      <c r="C18" s="50" t="n">
        <v>110.5</v>
      </c>
      <c r="D18" s="50" t="n">
        <v>88.7</v>
      </c>
      <c r="E18" s="50" t="n">
        <v>99.8</v>
      </c>
      <c r="F18" s="50" t="n">
        <v>92.4</v>
      </c>
      <c r="G18" s="50" t="n">
        <v>74.7</v>
      </c>
      <c r="H18" s="50" t="n">
        <v>52.8</v>
      </c>
      <c r="I18" s="50" t="n">
        <v>211.2</v>
      </c>
      <c r="J18" s="50" t="n">
        <v>128.8</v>
      </c>
      <c r="K18" s="50" t="n">
        <v>70</v>
      </c>
      <c r="L18" s="50" t="n">
        <v>53.9</v>
      </c>
      <c r="M18" s="50" t="n">
        <v>130.5</v>
      </c>
      <c r="N18" s="50" t="n">
        <v>87.9</v>
      </c>
      <c r="O18" s="50" t="n">
        <v>73.6</v>
      </c>
      <c r="P18" s="50" t="n">
        <v>88.9</v>
      </c>
      <c r="Q18" s="50" t="n">
        <v>84.7</v>
      </c>
      <c r="R18" s="50" t="n">
        <v>90.8</v>
      </c>
      <c r="S18" s="50" t="n">
        <v>83</v>
      </c>
      <c r="T18" s="50" t="n">
        <v>98.7</v>
      </c>
      <c r="U18" s="50" t="n">
        <v>89.8</v>
      </c>
      <c r="V18" s="50" t="n">
        <v>77.8</v>
      </c>
      <c r="W18" s="50" t="n">
        <v>33.9</v>
      </c>
      <c r="X18" s="51" t="n">
        <v>13.1</v>
      </c>
      <c r="Y18" s="63"/>
      <c r="Z18" s="47" t="n">
        <v>145</v>
      </c>
      <c r="AA18" s="50" t="n">
        <v>54.5</v>
      </c>
      <c r="AB18" s="50" t="n">
        <v>79.3</v>
      </c>
      <c r="AC18" s="50" t="n">
        <v>93.1</v>
      </c>
      <c r="AD18" s="50" t="n">
        <v>192.5</v>
      </c>
      <c r="AE18" s="50" t="n">
        <v>21.8</v>
      </c>
    </row>
    <row r="19" s="48" customFormat="true" ht="21" hidden="false" customHeight="true" outlineLevel="0" collapsed="false">
      <c r="A19" s="64" t="s">
        <v>72</v>
      </c>
      <c r="B19" s="47" t="n">
        <v>117.5</v>
      </c>
      <c r="C19" s="50" t="n">
        <v>117.5</v>
      </c>
      <c r="D19" s="50" t="n">
        <v>90</v>
      </c>
      <c r="E19" s="50" t="n">
        <v>112.8</v>
      </c>
      <c r="F19" s="50" t="n">
        <v>86.4</v>
      </c>
      <c r="G19" s="50" t="n">
        <v>83.7</v>
      </c>
      <c r="H19" s="50" t="n">
        <v>54.3</v>
      </c>
      <c r="I19" s="50" t="n">
        <v>226.6</v>
      </c>
      <c r="J19" s="50" t="n">
        <v>133.1</v>
      </c>
      <c r="K19" s="50" t="n">
        <v>70.4</v>
      </c>
      <c r="L19" s="50" t="n">
        <v>72.4</v>
      </c>
      <c r="M19" s="50" t="n">
        <v>135.6</v>
      </c>
      <c r="N19" s="50" t="n">
        <v>94.5</v>
      </c>
      <c r="O19" s="50" t="n">
        <v>86.4</v>
      </c>
      <c r="P19" s="50" t="n">
        <v>90.7</v>
      </c>
      <c r="Q19" s="50" t="n">
        <v>88.7</v>
      </c>
      <c r="R19" s="50" t="n">
        <v>88.3</v>
      </c>
      <c r="S19" s="50" t="n">
        <v>86.4</v>
      </c>
      <c r="T19" s="50" t="n">
        <v>102.2</v>
      </c>
      <c r="U19" s="50" t="n">
        <v>91</v>
      </c>
      <c r="V19" s="50" t="n">
        <v>78.9</v>
      </c>
      <c r="W19" s="50" t="n">
        <v>49.7</v>
      </c>
      <c r="X19" s="51" t="n">
        <v>48.9</v>
      </c>
      <c r="Y19" s="63"/>
      <c r="Z19" s="47" t="n">
        <v>154.8</v>
      </c>
      <c r="AA19" s="50" t="n">
        <v>56.6</v>
      </c>
      <c r="AB19" s="50" t="n">
        <v>89.9</v>
      </c>
      <c r="AC19" s="50" t="n">
        <v>88.8</v>
      </c>
      <c r="AD19" s="50" t="n">
        <v>206.2</v>
      </c>
      <c r="AE19" s="50" t="n">
        <v>11.3</v>
      </c>
    </row>
    <row r="20" s="48" customFormat="true" ht="21" hidden="false" customHeight="true" outlineLevel="0" collapsed="false">
      <c r="A20" s="64" t="s">
        <v>73</v>
      </c>
      <c r="B20" s="47" t="n">
        <v>116.1</v>
      </c>
      <c r="C20" s="50" t="n">
        <v>116.1</v>
      </c>
      <c r="D20" s="50" t="n">
        <v>93.7</v>
      </c>
      <c r="E20" s="50" t="n">
        <v>102.7</v>
      </c>
      <c r="F20" s="50" t="n">
        <v>80.2</v>
      </c>
      <c r="G20" s="50" t="n">
        <v>49.1</v>
      </c>
      <c r="H20" s="50" t="n">
        <v>43.7</v>
      </c>
      <c r="I20" s="50" t="n">
        <v>250.6</v>
      </c>
      <c r="J20" s="50" t="n">
        <v>119.3</v>
      </c>
      <c r="K20" s="50" t="n">
        <v>74.5</v>
      </c>
      <c r="L20" s="50" t="n">
        <v>68.1</v>
      </c>
      <c r="M20" s="50" t="n">
        <v>130.3</v>
      </c>
      <c r="N20" s="50" t="n">
        <v>85.4</v>
      </c>
      <c r="O20" s="50" t="n">
        <v>82.4</v>
      </c>
      <c r="P20" s="50" t="n">
        <v>89.9</v>
      </c>
      <c r="Q20" s="50" t="n">
        <v>89.7</v>
      </c>
      <c r="R20" s="50" t="n">
        <v>85.4</v>
      </c>
      <c r="S20" s="50" t="n">
        <v>83.8</v>
      </c>
      <c r="T20" s="50" t="n">
        <v>104</v>
      </c>
      <c r="U20" s="50" t="n">
        <v>91.4</v>
      </c>
      <c r="V20" s="50" t="n">
        <v>75.2</v>
      </c>
      <c r="W20" s="50" t="n">
        <v>49.6</v>
      </c>
      <c r="X20" s="51" t="n">
        <v>99.2</v>
      </c>
      <c r="Y20" s="63"/>
      <c r="Z20" s="47" t="n">
        <v>158.2</v>
      </c>
      <c r="AA20" s="50" t="n">
        <v>39.5</v>
      </c>
      <c r="AB20" s="50" t="n">
        <v>51.3</v>
      </c>
      <c r="AC20" s="50" t="n">
        <v>96.7</v>
      </c>
      <c r="AD20" s="50" t="n">
        <v>226.2</v>
      </c>
      <c r="AE20" s="50" t="n">
        <v>7.9</v>
      </c>
    </row>
    <row r="21" s="48" customFormat="true" ht="21" hidden="false" customHeight="true" outlineLevel="0" collapsed="false">
      <c r="A21" s="64" t="s">
        <v>74</v>
      </c>
      <c r="B21" s="47" t="n">
        <v>108.6</v>
      </c>
      <c r="C21" s="50" t="n">
        <v>108.6</v>
      </c>
      <c r="D21" s="50" t="n">
        <v>90.7</v>
      </c>
      <c r="E21" s="50" t="n">
        <v>106.4</v>
      </c>
      <c r="F21" s="50" t="n">
        <v>69.5</v>
      </c>
      <c r="G21" s="50" t="n">
        <v>45.5</v>
      </c>
      <c r="H21" s="50" t="n">
        <v>54</v>
      </c>
      <c r="I21" s="50" t="n">
        <v>229.7</v>
      </c>
      <c r="J21" s="50" t="n">
        <v>110.8</v>
      </c>
      <c r="K21" s="50" t="n">
        <v>57.9</v>
      </c>
      <c r="L21" s="50" t="n">
        <v>66</v>
      </c>
      <c r="M21" s="50" t="n">
        <v>121.4</v>
      </c>
      <c r="N21" s="50" t="n">
        <v>87.6</v>
      </c>
      <c r="O21" s="50" t="n">
        <v>82.3</v>
      </c>
      <c r="P21" s="50" t="n">
        <v>86.2</v>
      </c>
      <c r="Q21" s="50" t="n">
        <v>92.5</v>
      </c>
      <c r="R21" s="50" t="n">
        <v>82.6</v>
      </c>
      <c r="S21" s="50" t="n">
        <v>80.8</v>
      </c>
      <c r="T21" s="50" t="n">
        <v>87.7</v>
      </c>
      <c r="U21" s="50" t="n">
        <v>90.8</v>
      </c>
      <c r="V21" s="50" t="n">
        <v>67.9</v>
      </c>
      <c r="W21" s="50" t="n">
        <v>45.6</v>
      </c>
      <c r="X21" s="51" t="n">
        <v>93.1</v>
      </c>
      <c r="Y21" s="63"/>
      <c r="Z21" s="47" t="n">
        <v>144.7</v>
      </c>
      <c r="AA21" s="50" t="n">
        <v>40.5</v>
      </c>
      <c r="AB21" s="50" t="n">
        <v>46.6</v>
      </c>
      <c r="AC21" s="50" t="n">
        <v>95.2</v>
      </c>
      <c r="AD21" s="50" t="n">
        <v>209</v>
      </c>
      <c r="AE21" s="50" t="n">
        <v>7.8</v>
      </c>
    </row>
    <row r="22" s="48" customFormat="true" ht="21" hidden="false" customHeight="true" outlineLevel="0" collapsed="false">
      <c r="A22" s="64" t="s">
        <v>75</v>
      </c>
      <c r="B22" s="47" t="n">
        <v>122.8</v>
      </c>
      <c r="C22" s="50" t="n">
        <v>122.8</v>
      </c>
      <c r="D22" s="50" t="n">
        <v>94.9</v>
      </c>
      <c r="E22" s="50" t="n">
        <v>110.3</v>
      </c>
      <c r="F22" s="50" t="n">
        <v>97.8</v>
      </c>
      <c r="G22" s="50" t="n">
        <v>69</v>
      </c>
      <c r="H22" s="50" t="n">
        <v>51.1</v>
      </c>
      <c r="I22" s="50" t="n">
        <v>266.4</v>
      </c>
      <c r="J22" s="50" t="n">
        <v>122.8</v>
      </c>
      <c r="K22" s="50" t="n">
        <v>61.6</v>
      </c>
      <c r="L22" s="50" t="n">
        <v>71.9</v>
      </c>
      <c r="M22" s="50" t="n">
        <v>146.3</v>
      </c>
      <c r="N22" s="50" t="n">
        <v>98</v>
      </c>
      <c r="O22" s="50" t="n">
        <v>78.6</v>
      </c>
      <c r="P22" s="50" t="n">
        <v>86.1</v>
      </c>
      <c r="Q22" s="50" t="n">
        <v>88.3</v>
      </c>
      <c r="R22" s="50" t="n">
        <v>83.5</v>
      </c>
      <c r="S22" s="50" t="n">
        <v>78.9</v>
      </c>
      <c r="T22" s="50" t="n">
        <v>88</v>
      </c>
      <c r="U22" s="50" t="n">
        <v>92.5</v>
      </c>
      <c r="V22" s="50" t="n">
        <v>56.4</v>
      </c>
      <c r="W22" s="50" t="n">
        <v>63.2</v>
      </c>
      <c r="X22" s="51" t="n">
        <v>84.5</v>
      </c>
      <c r="Y22" s="63"/>
      <c r="Z22" s="47" t="n">
        <v>168.6</v>
      </c>
      <c r="AA22" s="50" t="n">
        <v>43.5</v>
      </c>
      <c r="AB22" s="50" t="n">
        <v>74.7</v>
      </c>
      <c r="AC22" s="50" t="n">
        <v>96.9</v>
      </c>
      <c r="AD22" s="50" t="n">
        <v>241</v>
      </c>
      <c r="AE22" s="50" t="n">
        <v>7.6</v>
      </c>
    </row>
    <row r="23" s="48" customFormat="true" ht="21" hidden="false" customHeight="true" outlineLevel="0" collapsed="false">
      <c r="A23" s="64" t="s">
        <v>76</v>
      </c>
      <c r="B23" s="47" t="n">
        <v>124.1</v>
      </c>
      <c r="C23" s="50" t="n">
        <v>124.1</v>
      </c>
      <c r="D23" s="50" t="n">
        <v>90.9</v>
      </c>
      <c r="E23" s="50" t="n">
        <v>108.6</v>
      </c>
      <c r="F23" s="50" t="n">
        <v>77.3</v>
      </c>
      <c r="G23" s="50" t="n">
        <v>82</v>
      </c>
      <c r="H23" s="50" t="n">
        <v>53.7</v>
      </c>
      <c r="I23" s="50" t="n">
        <v>293.6</v>
      </c>
      <c r="J23" s="50" t="n">
        <v>130.6</v>
      </c>
      <c r="K23" s="50" t="n">
        <v>64.4</v>
      </c>
      <c r="L23" s="50" t="n">
        <v>70.6</v>
      </c>
      <c r="M23" s="50" t="n">
        <v>122.1</v>
      </c>
      <c r="N23" s="50" t="n">
        <v>88.1</v>
      </c>
      <c r="O23" s="50" t="n">
        <v>83.3</v>
      </c>
      <c r="P23" s="50" t="n">
        <v>86.7</v>
      </c>
      <c r="Q23" s="50" t="n">
        <v>83.9</v>
      </c>
      <c r="R23" s="50" t="n">
        <v>81.1</v>
      </c>
      <c r="S23" s="50" t="n">
        <v>80</v>
      </c>
      <c r="T23" s="50" t="n">
        <v>94.1</v>
      </c>
      <c r="U23" s="50" t="n">
        <v>92.9</v>
      </c>
      <c r="V23" s="50" t="n">
        <v>54.5</v>
      </c>
      <c r="W23" s="50" t="n">
        <v>63.7</v>
      </c>
      <c r="X23" s="51" t="n">
        <v>84</v>
      </c>
      <c r="Y23" s="63"/>
      <c r="Z23" s="47" t="n">
        <v>185.6</v>
      </c>
      <c r="AA23" s="50" t="n">
        <v>48.3</v>
      </c>
      <c r="AB23" s="50" t="n">
        <v>89.6</v>
      </c>
      <c r="AC23" s="50" t="n">
        <v>97.9</v>
      </c>
      <c r="AD23" s="50" t="n">
        <v>265.2</v>
      </c>
      <c r="AE23" s="50" t="n">
        <v>27.5</v>
      </c>
    </row>
    <row r="24" s="48" customFormat="true" ht="21" hidden="false" customHeight="true" outlineLevel="0" collapsed="false">
      <c r="A24" s="64" t="s">
        <v>77</v>
      </c>
      <c r="B24" s="47" t="n">
        <v>112.1</v>
      </c>
      <c r="C24" s="50" t="n">
        <v>112.1</v>
      </c>
      <c r="D24" s="50" t="n">
        <v>90.1</v>
      </c>
      <c r="E24" s="50" t="n">
        <v>92.6</v>
      </c>
      <c r="F24" s="50" t="n">
        <v>76.8</v>
      </c>
      <c r="G24" s="50" t="n">
        <v>50.3</v>
      </c>
      <c r="H24" s="50" t="n">
        <v>54.4</v>
      </c>
      <c r="I24" s="50" t="n">
        <v>263.3</v>
      </c>
      <c r="J24" s="50" t="n">
        <v>107.7</v>
      </c>
      <c r="K24" s="50" t="n">
        <v>65.5</v>
      </c>
      <c r="L24" s="50" t="n">
        <v>60.7</v>
      </c>
      <c r="M24" s="50" t="n">
        <v>117</v>
      </c>
      <c r="N24" s="50" t="n">
        <v>88.5</v>
      </c>
      <c r="O24" s="50" t="n">
        <v>70.7</v>
      </c>
      <c r="P24" s="50" t="n">
        <v>80.2</v>
      </c>
      <c r="Q24" s="50" t="n">
        <v>82</v>
      </c>
      <c r="R24" s="50" t="n">
        <v>80.1</v>
      </c>
      <c r="S24" s="50" t="n">
        <v>74</v>
      </c>
      <c r="T24" s="50" t="n">
        <v>88.9</v>
      </c>
      <c r="U24" s="50" t="n">
        <v>81.6</v>
      </c>
      <c r="V24" s="50" t="n">
        <v>51.2</v>
      </c>
      <c r="W24" s="50" t="n">
        <v>56.6</v>
      </c>
      <c r="X24" s="51" t="n">
        <v>70</v>
      </c>
      <c r="Y24" s="63"/>
      <c r="Z24" s="47" t="n">
        <v>162.5</v>
      </c>
      <c r="AA24" s="50" t="n">
        <v>53.6</v>
      </c>
      <c r="AB24" s="50" t="n">
        <v>49.5</v>
      </c>
      <c r="AC24" s="50" t="n">
        <v>90.1</v>
      </c>
      <c r="AD24" s="50" t="n">
        <v>238.6</v>
      </c>
      <c r="AE24" s="50" t="n">
        <v>40.1</v>
      </c>
    </row>
    <row r="25" s="48" customFormat="true" ht="21" hidden="false" customHeight="true" outlineLevel="0" collapsed="false">
      <c r="A25" s="64" t="s">
        <v>78</v>
      </c>
      <c r="B25" s="47" t="n">
        <v>117.6</v>
      </c>
      <c r="C25" s="50" t="n">
        <v>117.6</v>
      </c>
      <c r="D25" s="50" t="n">
        <v>95.2</v>
      </c>
      <c r="E25" s="50" t="n">
        <v>99.8</v>
      </c>
      <c r="F25" s="50" t="n">
        <v>73.2</v>
      </c>
      <c r="G25" s="50" t="n">
        <v>75.2</v>
      </c>
      <c r="H25" s="50" t="n">
        <v>55.6</v>
      </c>
      <c r="I25" s="50" t="n">
        <v>262.6</v>
      </c>
      <c r="J25" s="50" t="n">
        <v>111.8</v>
      </c>
      <c r="K25" s="50" t="n">
        <v>66.8</v>
      </c>
      <c r="L25" s="50" t="n">
        <v>70.1</v>
      </c>
      <c r="M25" s="50" t="n">
        <v>124.3</v>
      </c>
      <c r="N25" s="50" t="n">
        <v>100.5</v>
      </c>
      <c r="O25" s="50" t="n">
        <v>79</v>
      </c>
      <c r="P25" s="50" t="n">
        <v>84.3</v>
      </c>
      <c r="Q25" s="50" t="n">
        <v>79</v>
      </c>
      <c r="R25" s="50" t="n">
        <v>80.1</v>
      </c>
      <c r="S25" s="50" t="n">
        <v>77.5</v>
      </c>
      <c r="T25" s="50" t="n">
        <v>94</v>
      </c>
      <c r="U25" s="50" t="n">
        <v>89.4</v>
      </c>
      <c r="V25" s="50" t="n">
        <v>52.5</v>
      </c>
      <c r="W25" s="50" t="n">
        <v>63</v>
      </c>
      <c r="X25" s="51" t="n">
        <v>73</v>
      </c>
      <c r="Y25" s="63"/>
      <c r="Z25" s="47" t="n">
        <v>167.6</v>
      </c>
      <c r="AA25" s="50" t="n">
        <v>57.8</v>
      </c>
      <c r="AB25" s="50" t="n">
        <v>79.2</v>
      </c>
      <c r="AC25" s="50" t="n">
        <v>93</v>
      </c>
      <c r="AD25" s="50" t="n">
        <v>238.1</v>
      </c>
      <c r="AE25" s="50" t="n">
        <v>38</v>
      </c>
    </row>
    <row r="26" s="48" customFormat="true" ht="21" hidden="false" customHeight="true" outlineLevel="0" collapsed="false">
      <c r="A26" s="64" t="s">
        <v>79</v>
      </c>
      <c r="B26" s="47" t="n">
        <v>116.6</v>
      </c>
      <c r="C26" s="50" t="n">
        <v>116.6</v>
      </c>
      <c r="D26" s="50" t="n">
        <v>99.9</v>
      </c>
      <c r="E26" s="50" t="n">
        <v>101.7</v>
      </c>
      <c r="F26" s="50" t="n">
        <v>77.1</v>
      </c>
      <c r="G26" s="50" t="n">
        <v>69.5</v>
      </c>
      <c r="H26" s="50" t="n">
        <v>65.8</v>
      </c>
      <c r="I26" s="50" t="n">
        <v>250.5</v>
      </c>
      <c r="J26" s="50" t="n">
        <v>114.8</v>
      </c>
      <c r="K26" s="50" t="n">
        <v>67.4</v>
      </c>
      <c r="L26" s="50" t="n">
        <v>77.6</v>
      </c>
      <c r="M26" s="50" t="n">
        <v>128.3</v>
      </c>
      <c r="N26" s="50" t="n">
        <v>83.8</v>
      </c>
      <c r="O26" s="50" t="n">
        <v>87.3</v>
      </c>
      <c r="P26" s="50" t="n">
        <v>86.2</v>
      </c>
      <c r="Q26" s="50" t="n">
        <v>80.8</v>
      </c>
      <c r="R26" s="50" t="n">
        <v>82.9</v>
      </c>
      <c r="S26" s="50" t="n">
        <v>79.3</v>
      </c>
      <c r="T26" s="50" t="n">
        <v>96</v>
      </c>
      <c r="U26" s="50" t="n">
        <v>91</v>
      </c>
      <c r="V26" s="50" t="n">
        <v>65.9</v>
      </c>
      <c r="W26" s="50" t="n">
        <v>52.6</v>
      </c>
      <c r="X26" s="51" t="n">
        <v>91.5</v>
      </c>
      <c r="Y26" s="63"/>
      <c r="Z26" s="47" t="n">
        <v>161.8</v>
      </c>
      <c r="AA26" s="50" t="n">
        <v>70.5</v>
      </c>
      <c r="AB26" s="50" t="n">
        <v>69.3</v>
      </c>
      <c r="AC26" s="50" t="n">
        <v>86.7</v>
      </c>
      <c r="AD26" s="50" t="n">
        <v>228.7</v>
      </c>
      <c r="AE26" s="50" t="n">
        <v>39.2</v>
      </c>
    </row>
    <row r="27" s="48" customFormat="true" ht="21" hidden="false" customHeight="true" outlineLevel="0" collapsed="false">
      <c r="A27" s="64" t="s">
        <v>80</v>
      </c>
      <c r="B27" s="47" t="n">
        <v>112.7</v>
      </c>
      <c r="C27" s="50" t="n">
        <v>112.7</v>
      </c>
      <c r="D27" s="50" t="n">
        <v>91.6</v>
      </c>
      <c r="E27" s="50" t="n">
        <v>93.9</v>
      </c>
      <c r="F27" s="50" t="n">
        <v>69.8</v>
      </c>
      <c r="G27" s="50" t="n">
        <v>56.7</v>
      </c>
      <c r="H27" s="50" t="n">
        <v>59</v>
      </c>
      <c r="I27" s="50" t="n">
        <v>246.5</v>
      </c>
      <c r="J27" s="50" t="n">
        <v>112.1</v>
      </c>
      <c r="K27" s="50" t="n">
        <v>64</v>
      </c>
      <c r="L27" s="50" t="n">
        <v>72.7</v>
      </c>
      <c r="M27" s="50" t="n">
        <v>121.5</v>
      </c>
      <c r="N27" s="50" t="n">
        <v>85.4</v>
      </c>
      <c r="O27" s="50" t="n">
        <v>86.7</v>
      </c>
      <c r="P27" s="50" t="n">
        <v>83.1</v>
      </c>
      <c r="Q27" s="50" t="n">
        <v>68</v>
      </c>
      <c r="R27" s="50" t="n">
        <v>76.2</v>
      </c>
      <c r="S27" s="50" t="n">
        <v>77.5</v>
      </c>
      <c r="T27" s="50" t="n">
        <v>98.7</v>
      </c>
      <c r="U27" s="50" t="n">
        <v>88.4</v>
      </c>
      <c r="V27" s="50" t="n">
        <v>78.8</v>
      </c>
      <c r="W27" s="50" t="n">
        <v>52.5</v>
      </c>
      <c r="X27" s="51" t="n">
        <v>100.2</v>
      </c>
      <c r="Y27" s="63"/>
      <c r="Z27" s="47" t="n">
        <v>156.2</v>
      </c>
      <c r="AA27" s="50" t="n">
        <v>46.7</v>
      </c>
      <c r="AB27" s="50" t="n">
        <v>58.9</v>
      </c>
      <c r="AC27" s="50" t="n">
        <v>81.7</v>
      </c>
      <c r="AD27" s="50" t="n">
        <v>224.4</v>
      </c>
      <c r="AE27" s="50" t="n">
        <v>38.7</v>
      </c>
    </row>
    <row r="28" s="48" customFormat="true" ht="21" hidden="false" customHeight="true" outlineLevel="0" collapsed="false">
      <c r="A28" s="64" t="s">
        <v>81</v>
      </c>
      <c r="B28" s="47" t="n">
        <v>118.2</v>
      </c>
      <c r="C28" s="50" t="n">
        <v>118.2</v>
      </c>
      <c r="D28" s="50" t="n">
        <v>95.7</v>
      </c>
      <c r="E28" s="50" t="n">
        <v>92.9</v>
      </c>
      <c r="F28" s="50" t="n">
        <v>75.8</v>
      </c>
      <c r="G28" s="50" t="n">
        <v>73.6</v>
      </c>
      <c r="H28" s="50" t="n">
        <v>57.2</v>
      </c>
      <c r="I28" s="50" t="n">
        <v>255</v>
      </c>
      <c r="J28" s="50" t="n">
        <v>106.8</v>
      </c>
      <c r="K28" s="50" t="n">
        <v>66</v>
      </c>
      <c r="L28" s="50" t="n">
        <v>66.6</v>
      </c>
      <c r="M28" s="50" t="n">
        <v>144</v>
      </c>
      <c r="N28" s="50" t="n">
        <v>90.9</v>
      </c>
      <c r="O28" s="50" t="n">
        <v>73</v>
      </c>
      <c r="P28" s="50" t="n">
        <v>80.5</v>
      </c>
      <c r="Q28" s="50" t="n">
        <v>67.9</v>
      </c>
      <c r="R28" s="50" t="n">
        <v>77.2</v>
      </c>
      <c r="S28" s="50" t="n">
        <v>73.4</v>
      </c>
      <c r="T28" s="50" t="n">
        <v>95.1</v>
      </c>
      <c r="U28" s="50" t="n">
        <v>85</v>
      </c>
      <c r="V28" s="50" t="n">
        <v>102.2</v>
      </c>
      <c r="W28" s="50" t="n">
        <v>43.3</v>
      </c>
      <c r="X28" s="51" t="n">
        <v>64.6</v>
      </c>
      <c r="Y28" s="63"/>
      <c r="Z28" s="47" t="n">
        <v>163</v>
      </c>
      <c r="AA28" s="50" t="n">
        <v>44.1</v>
      </c>
      <c r="AB28" s="50" t="n">
        <v>80.4</v>
      </c>
      <c r="AC28" s="50" t="n">
        <v>84.1</v>
      </c>
      <c r="AD28" s="50" t="n">
        <v>231.6</v>
      </c>
      <c r="AE28" s="50" t="n">
        <v>41.9</v>
      </c>
    </row>
    <row r="29" s="69" customFormat="true" ht="18" hidden="false" customHeight="true" outlineLevel="0" collapsed="false">
      <c r="A29" s="65"/>
      <c r="B29" s="66"/>
      <c r="C29" s="67"/>
      <c r="D29" s="67"/>
      <c r="E29" s="67"/>
      <c r="F29" s="67"/>
      <c r="G29" s="67"/>
      <c r="H29" s="67"/>
      <c r="I29" s="67"/>
      <c r="J29" s="67"/>
      <c r="K29" s="67"/>
      <c r="L29" s="67"/>
      <c r="M29" s="67"/>
      <c r="N29" s="67"/>
      <c r="O29" s="67"/>
      <c r="P29" s="67"/>
      <c r="Q29" s="67"/>
      <c r="R29" s="67"/>
      <c r="S29" s="67"/>
      <c r="T29" s="67"/>
      <c r="U29" s="67"/>
      <c r="V29" s="67"/>
      <c r="W29" s="67"/>
      <c r="X29" s="68"/>
      <c r="Y29" s="66"/>
      <c r="Z29" s="66"/>
      <c r="AA29" s="67"/>
      <c r="AB29" s="67"/>
      <c r="AC29" s="67"/>
      <c r="AD29" s="67"/>
      <c r="AE29" s="67"/>
    </row>
    <row r="30" s="70" customFormat="true" ht="18" hidden="false" customHeight="true" outlineLevel="0" collapsed="false">
      <c r="A30" s="65"/>
      <c r="B30" s="47"/>
      <c r="C30" s="50"/>
      <c r="D30" s="50"/>
      <c r="E30" s="50"/>
      <c r="F30" s="62" t="s">
        <v>82</v>
      </c>
      <c r="G30" s="50"/>
      <c r="H30" s="50"/>
      <c r="I30" s="50"/>
      <c r="J30" s="50"/>
      <c r="K30" s="50"/>
      <c r="L30" s="50"/>
      <c r="M30" s="50"/>
      <c r="N30" s="50"/>
      <c r="O30" s="50"/>
      <c r="P30" s="50"/>
      <c r="Q30" s="50"/>
      <c r="R30" s="50"/>
      <c r="S30" s="50"/>
      <c r="T30" s="50"/>
      <c r="U30" s="50"/>
      <c r="V30" s="50"/>
      <c r="W30" s="50"/>
      <c r="X30" s="51"/>
      <c r="Y30" s="47"/>
      <c r="Z30" s="47"/>
      <c r="AA30" s="50"/>
      <c r="AB30" s="50"/>
      <c r="AC30" s="50"/>
      <c r="AD30" s="50"/>
      <c r="AE30" s="50"/>
    </row>
    <row r="31" s="48" customFormat="true" ht="21" hidden="false" customHeight="true" outlineLevel="0" collapsed="false">
      <c r="A31" s="64" t="s">
        <v>70</v>
      </c>
      <c r="B31" s="47" t="n">
        <v>107.6</v>
      </c>
      <c r="C31" s="50" t="n">
        <v>107.7</v>
      </c>
      <c r="D31" s="50" t="n">
        <v>97.2</v>
      </c>
      <c r="E31" s="50" t="n">
        <v>98.1</v>
      </c>
      <c r="F31" s="50" t="n">
        <v>86.3</v>
      </c>
      <c r="G31" s="50" t="n">
        <v>41.1</v>
      </c>
      <c r="H31" s="50" t="n">
        <v>45.9</v>
      </c>
      <c r="I31" s="50" t="n">
        <v>208.1</v>
      </c>
      <c r="J31" s="50" t="n">
        <v>117.5</v>
      </c>
      <c r="K31" s="50" t="n">
        <v>79.5</v>
      </c>
      <c r="L31" s="50" t="n">
        <v>80.6</v>
      </c>
      <c r="M31" s="50" t="n">
        <v>121.9</v>
      </c>
      <c r="N31" s="50" t="n">
        <v>94.1</v>
      </c>
      <c r="O31" s="50" t="n">
        <v>79.3</v>
      </c>
      <c r="P31" s="50" t="n">
        <v>89.5</v>
      </c>
      <c r="Q31" s="50" t="n">
        <v>83.5</v>
      </c>
      <c r="R31" s="50" t="n">
        <v>92.3</v>
      </c>
      <c r="S31" s="50" t="n">
        <v>84.7</v>
      </c>
      <c r="T31" s="50" t="n">
        <v>96.8</v>
      </c>
      <c r="U31" s="50" t="n">
        <v>87.4</v>
      </c>
      <c r="V31" s="50" t="n">
        <v>66.9</v>
      </c>
      <c r="W31" s="50" t="n">
        <v>39</v>
      </c>
      <c r="X31" s="51" t="n">
        <v>120.3</v>
      </c>
      <c r="Y31" s="47"/>
      <c r="Z31" s="47" t="n">
        <v>138.1</v>
      </c>
      <c r="AA31" s="50" t="n">
        <v>49.9</v>
      </c>
      <c r="AB31" s="50" t="n">
        <v>39.3</v>
      </c>
      <c r="AC31" s="50" t="n">
        <v>91.8</v>
      </c>
      <c r="AD31" s="50" t="n">
        <v>189</v>
      </c>
      <c r="AE31" s="50" t="n">
        <v>22.9</v>
      </c>
    </row>
    <row r="32" s="48" customFormat="true" ht="21" hidden="false" customHeight="true" outlineLevel="0" collapsed="false">
      <c r="A32" s="64" t="s">
        <v>71</v>
      </c>
      <c r="B32" s="47" t="n">
        <v>110.8</v>
      </c>
      <c r="C32" s="50" t="n">
        <v>110.8</v>
      </c>
      <c r="D32" s="50" t="n">
        <v>84.7</v>
      </c>
      <c r="E32" s="50" t="n">
        <v>100.2</v>
      </c>
      <c r="F32" s="50" t="n">
        <v>90.3</v>
      </c>
      <c r="G32" s="50" t="n">
        <v>69</v>
      </c>
      <c r="H32" s="50" t="n">
        <v>48.4</v>
      </c>
      <c r="I32" s="50" t="n">
        <v>227.5</v>
      </c>
      <c r="J32" s="50" t="n">
        <v>123.9</v>
      </c>
      <c r="K32" s="50" t="n">
        <v>66.5</v>
      </c>
      <c r="L32" s="50" t="n">
        <v>57.5</v>
      </c>
      <c r="M32" s="50" t="n">
        <v>126.4</v>
      </c>
      <c r="N32" s="50" t="n">
        <v>87.6</v>
      </c>
      <c r="O32" s="50" t="n">
        <v>75.7</v>
      </c>
      <c r="P32" s="50" t="n">
        <v>87.8</v>
      </c>
      <c r="Q32" s="50" t="n">
        <v>87.8</v>
      </c>
      <c r="R32" s="50" t="n">
        <v>89.3</v>
      </c>
      <c r="S32" s="50" t="n">
        <v>83</v>
      </c>
      <c r="T32" s="50" t="n">
        <v>90.4</v>
      </c>
      <c r="U32" s="50" t="n">
        <v>89.6</v>
      </c>
      <c r="V32" s="50" t="n">
        <v>67.9</v>
      </c>
      <c r="W32" s="50" t="n">
        <v>38.6</v>
      </c>
      <c r="X32" s="51" t="n">
        <v>40.6</v>
      </c>
      <c r="Y32" s="47"/>
      <c r="Z32" s="47" t="n">
        <v>148.6</v>
      </c>
      <c r="AA32" s="50" t="n">
        <v>46.3</v>
      </c>
      <c r="AB32" s="50" t="n">
        <v>75.9</v>
      </c>
      <c r="AC32" s="50" t="n">
        <v>98.5</v>
      </c>
      <c r="AD32" s="50" t="n">
        <v>206.1</v>
      </c>
      <c r="AE32" s="50" t="n">
        <v>20.2</v>
      </c>
    </row>
    <row r="33" s="48" customFormat="true" ht="21" hidden="false" customHeight="true" outlineLevel="0" collapsed="false">
      <c r="A33" s="64" t="s">
        <v>72</v>
      </c>
      <c r="B33" s="47" t="n">
        <v>113.2</v>
      </c>
      <c r="C33" s="50" t="n">
        <v>113.2</v>
      </c>
      <c r="D33" s="50" t="n">
        <v>89.7</v>
      </c>
      <c r="E33" s="50" t="n">
        <v>107.2</v>
      </c>
      <c r="F33" s="50" t="n">
        <v>99.2</v>
      </c>
      <c r="G33" s="50" t="n">
        <v>65.4</v>
      </c>
      <c r="H33" s="50" t="n">
        <v>54</v>
      </c>
      <c r="I33" s="50" t="n">
        <v>227.7</v>
      </c>
      <c r="J33" s="50" t="n">
        <v>130.5</v>
      </c>
      <c r="K33" s="50" t="n">
        <v>68.3</v>
      </c>
      <c r="L33" s="50" t="n">
        <v>68.7</v>
      </c>
      <c r="M33" s="50" t="n">
        <v>133.2</v>
      </c>
      <c r="N33" s="50" t="n">
        <v>91.7</v>
      </c>
      <c r="O33" s="50" t="n">
        <v>80.2</v>
      </c>
      <c r="P33" s="50" t="n">
        <v>89.3</v>
      </c>
      <c r="Q33" s="50" t="n">
        <v>88.6</v>
      </c>
      <c r="R33" s="50" t="n">
        <v>86.1</v>
      </c>
      <c r="S33" s="50" t="n">
        <v>84.1</v>
      </c>
      <c r="T33" s="50" t="n">
        <v>96.8</v>
      </c>
      <c r="U33" s="50" t="n">
        <v>92.5</v>
      </c>
      <c r="V33" s="50" t="n">
        <v>66.6</v>
      </c>
      <c r="W33" s="50" t="n">
        <v>45.9</v>
      </c>
      <c r="X33" s="51" t="n">
        <v>62.4</v>
      </c>
      <c r="Y33" s="47"/>
      <c r="Z33" s="47" t="n">
        <v>147.9</v>
      </c>
      <c r="AA33" s="50" t="n">
        <v>52.5</v>
      </c>
      <c r="AB33" s="50" t="n">
        <v>68.6</v>
      </c>
      <c r="AC33" s="50" t="n">
        <v>89.6</v>
      </c>
      <c r="AD33" s="50" t="n">
        <v>207.2</v>
      </c>
      <c r="AE33" s="50" t="n">
        <v>13.5</v>
      </c>
    </row>
    <row r="34" s="48" customFormat="true" ht="21" hidden="false" customHeight="true" outlineLevel="0" collapsed="false">
      <c r="A34" s="64" t="s">
        <v>73</v>
      </c>
      <c r="B34" s="47" t="n">
        <v>116</v>
      </c>
      <c r="C34" s="50" t="n">
        <v>116</v>
      </c>
      <c r="D34" s="50" t="n">
        <v>91.3</v>
      </c>
      <c r="E34" s="50" t="n">
        <v>100.6</v>
      </c>
      <c r="F34" s="50" t="n">
        <v>82.2</v>
      </c>
      <c r="G34" s="50" t="n">
        <v>56.4</v>
      </c>
      <c r="H34" s="50" t="n">
        <v>49.4</v>
      </c>
      <c r="I34" s="50" t="n">
        <v>244.1</v>
      </c>
      <c r="J34" s="50" t="n">
        <v>127.3</v>
      </c>
      <c r="K34" s="50" t="n">
        <v>65.5</v>
      </c>
      <c r="L34" s="50" t="n">
        <v>70.9</v>
      </c>
      <c r="M34" s="50" t="n">
        <v>135.4</v>
      </c>
      <c r="N34" s="50" t="n">
        <v>87.3</v>
      </c>
      <c r="O34" s="50" t="n">
        <v>80.8</v>
      </c>
      <c r="P34" s="50" t="n">
        <v>88.4</v>
      </c>
      <c r="Q34" s="50" t="n">
        <v>93.5</v>
      </c>
      <c r="R34" s="50" t="n">
        <v>85.3</v>
      </c>
      <c r="S34" s="50" t="n">
        <v>82.8</v>
      </c>
      <c r="T34" s="50" t="n">
        <v>93.4</v>
      </c>
      <c r="U34" s="50" t="n">
        <v>91.8</v>
      </c>
      <c r="V34" s="50" t="n">
        <v>68</v>
      </c>
      <c r="W34" s="50" t="n">
        <v>48.5</v>
      </c>
      <c r="X34" s="51" t="n">
        <v>80.5</v>
      </c>
      <c r="Y34" s="47"/>
      <c r="Z34" s="47" t="n">
        <v>157.3</v>
      </c>
      <c r="AA34" s="50" t="n">
        <v>39.9</v>
      </c>
      <c r="AB34" s="50" t="n">
        <v>61.4</v>
      </c>
      <c r="AC34" s="50" t="n">
        <v>94</v>
      </c>
      <c r="AD34" s="50" t="n">
        <v>221.4</v>
      </c>
      <c r="AE34" s="50" t="n">
        <v>8.9</v>
      </c>
    </row>
    <row r="35" s="48" customFormat="true" ht="21" hidden="false" customHeight="true" outlineLevel="0" collapsed="false">
      <c r="A35" s="64" t="s">
        <v>74</v>
      </c>
      <c r="B35" s="47" t="n">
        <v>114.7</v>
      </c>
      <c r="C35" s="50" t="n">
        <v>114.7</v>
      </c>
      <c r="D35" s="50" t="n">
        <v>90.8</v>
      </c>
      <c r="E35" s="50" t="n">
        <v>100.7</v>
      </c>
      <c r="F35" s="50" t="n">
        <v>76.6</v>
      </c>
      <c r="G35" s="50" t="n">
        <v>60.4</v>
      </c>
      <c r="H35" s="50" t="n">
        <v>62.9</v>
      </c>
      <c r="I35" s="50" t="n">
        <v>234.5</v>
      </c>
      <c r="J35" s="50" t="n">
        <v>119.8</v>
      </c>
      <c r="K35" s="50" t="n">
        <v>57.5</v>
      </c>
      <c r="L35" s="50" t="n">
        <v>74.5</v>
      </c>
      <c r="M35" s="50" t="n">
        <v>132</v>
      </c>
      <c r="N35" s="50" t="n">
        <v>87.3</v>
      </c>
      <c r="O35" s="50" t="n">
        <v>77.9</v>
      </c>
      <c r="P35" s="50" t="n">
        <v>88.5</v>
      </c>
      <c r="Q35" s="50" t="n">
        <v>95.9</v>
      </c>
      <c r="R35" s="50" t="n">
        <v>85</v>
      </c>
      <c r="S35" s="50" t="n">
        <v>82.3</v>
      </c>
      <c r="T35" s="50" t="n">
        <v>97.5</v>
      </c>
      <c r="U35" s="50" t="n">
        <v>92.8</v>
      </c>
      <c r="V35" s="50" t="n">
        <v>80.1</v>
      </c>
      <c r="W35" s="50" t="n">
        <v>45.9</v>
      </c>
      <c r="X35" s="51" t="n">
        <v>75.8</v>
      </c>
      <c r="Y35" s="47"/>
      <c r="Z35" s="47" t="n">
        <v>152.3</v>
      </c>
      <c r="AA35" s="50" t="n">
        <v>43.3</v>
      </c>
      <c r="AB35" s="50" t="n">
        <v>63.5</v>
      </c>
      <c r="AC35" s="50" t="n">
        <v>90.6</v>
      </c>
      <c r="AD35" s="50" t="n">
        <v>214.4</v>
      </c>
      <c r="AE35" s="50" t="n">
        <v>8.6</v>
      </c>
    </row>
    <row r="36" s="48" customFormat="true" ht="21" hidden="false" customHeight="true" outlineLevel="0" collapsed="false">
      <c r="A36" s="64" t="s">
        <v>75</v>
      </c>
      <c r="B36" s="47" t="n">
        <v>119.3</v>
      </c>
      <c r="C36" s="50" t="n">
        <v>119.4</v>
      </c>
      <c r="D36" s="50" t="n">
        <v>91</v>
      </c>
      <c r="E36" s="50" t="n">
        <v>104.2</v>
      </c>
      <c r="F36" s="50" t="n">
        <v>89.2</v>
      </c>
      <c r="G36" s="50" t="n">
        <v>75.2</v>
      </c>
      <c r="H36" s="50" t="n">
        <v>50.5</v>
      </c>
      <c r="I36" s="50" t="n">
        <v>251.5</v>
      </c>
      <c r="J36" s="50" t="n">
        <v>124.4</v>
      </c>
      <c r="K36" s="50" t="n">
        <v>67.3</v>
      </c>
      <c r="L36" s="50" t="n">
        <v>68.5</v>
      </c>
      <c r="M36" s="50" t="n">
        <v>132</v>
      </c>
      <c r="N36" s="50" t="n">
        <v>96.2</v>
      </c>
      <c r="O36" s="50" t="n">
        <v>79.5</v>
      </c>
      <c r="P36" s="50" t="n">
        <v>85.5</v>
      </c>
      <c r="Q36" s="50" t="n">
        <v>94.2</v>
      </c>
      <c r="R36" s="50" t="n">
        <v>83</v>
      </c>
      <c r="S36" s="50" t="n">
        <v>76.3</v>
      </c>
      <c r="T36" s="50" t="n">
        <v>86.8</v>
      </c>
      <c r="U36" s="50" t="n">
        <v>92.1</v>
      </c>
      <c r="V36" s="50" t="n">
        <v>69.4</v>
      </c>
      <c r="W36" s="50" t="n">
        <v>57.7</v>
      </c>
      <c r="X36" s="51" t="n">
        <v>63.5</v>
      </c>
      <c r="Y36" s="47"/>
      <c r="Z36" s="47" t="n">
        <v>166.2</v>
      </c>
      <c r="AA36" s="50" t="n">
        <v>44.3</v>
      </c>
      <c r="AB36" s="50" t="n">
        <v>83.2</v>
      </c>
      <c r="AC36" s="50" t="n">
        <v>91.4</v>
      </c>
      <c r="AD36" s="50" t="n">
        <v>228</v>
      </c>
      <c r="AE36" s="50" t="n">
        <v>8.2</v>
      </c>
    </row>
    <row r="37" s="48" customFormat="true" ht="21" hidden="false" customHeight="true" outlineLevel="0" collapsed="false">
      <c r="A37" s="64" t="s">
        <v>76</v>
      </c>
      <c r="B37" s="47" t="n">
        <v>119.9</v>
      </c>
      <c r="C37" s="50" t="n">
        <v>120</v>
      </c>
      <c r="D37" s="50" t="n">
        <v>88</v>
      </c>
      <c r="E37" s="50" t="n">
        <v>102.5</v>
      </c>
      <c r="F37" s="50" t="n">
        <v>75</v>
      </c>
      <c r="G37" s="50" t="n">
        <v>73.4</v>
      </c>
      <c r="H37" s="50" t="n">
        <v>48.5</v>
      </c>
      <c r="I37" s="50" t="n">
        <v>265</v>
      </c>
      <c r="J37" s="50" t="n">
        <v>121.1</v>
      </c>
      <c r="K37" s="50" t="n">
        <v>72.7</v>
      </c>
      <c r="L37" s="50" t="n">
        <v>68.5</v>
      </c>
      <c r="M37" s="50" t="n">
        <v>127.4</v>
      </c>
      <c r="N37" s="50" t="n">
        <v>85.7</v>
      </c>
      <c r="O37" s="50" t="n">
        <v>80.1</v>
      </c>
      <c r="P37" s="50" t="n">
        <v>85.4</v>
      </c>
      <c r="Q37" s="50" t="n">
        <v>84.9</v>
      </c>
      <c r="R37" s="50" t="n">
        <v>81</v>
      </c>
      <c r="S37" s="50" t="n">
        <v>77.8</v>
      </c>
      <c r="T37" s="50" t="n">
        <v>95</v>
      </c>
      <c r="U37" s="50" t="n">
        <v>91.2</v>
      </c>
      <c r="V37" s="50" t="n">
        <v>67.9</v>
      </c>
      <c r="W37" s="50" t="n">
        <v>56.6</v>
      </c>
      <c r="X37" s="51" t="n">
        <v>66.9</v>
      </c>
      <c r="Y37" s="47"/>
      <c r="Z37" s="47" t="n">
        <v>172.5</v>
      </c>
      <c r="AA37" s="50" t="n">
        <v>47.3</v>
      </c>
      <c r="AB37" s="50" t="n">
        <v>78.1</v>
      </c>
      <c r="AC37" s="50" t="n">
        <v>90.7</v>
      </c>
      <c r="AD37" s="50" t="n">
        <v>238.7</v>
      </c>
      <c r="AE37" s="50" t="n">
        <v>25.1</v>
      </c>
    </row>
    <row r="38" s="48" customFormat="true" ht="21" hidden="false" customHeight="true" outlineLevel="0" collapsed="false">
      <c r="A38" s="64" t="s">
        <v>77</v>
      </c>
      <c r="B38" s="47" t="n">
        <v>116.3</v>
      </c>
      <c r="C38" s="50" t="n">
        <v>116.3</v>
      </c>
      <c r="D38" s="50" t="n">
        <v>92.2</v>
      </c>
      <c r="E38" s="50" t="n">
        <v>99.3</v>
      </c>
      <c r="F38" s="50" t="n">
        <v>76.6</v>
      </c>
      <c r="G38" s="50" t="n">
        <v>59.1</v>
      </c>
      <c r="H38" s="50" t="n">
        <v>51.1</v>
      </c>
      <c r="I38" s="50" t="n">
        <v>266.7</v>
      </c>
      <c r="J38" s="50" t="n">
        <v>114.6</v>
      </c>
      <c r="K38" s="50" t="n">
        <v>67.5</v>
      </c>
      <c r="L38" s="50" t="n">
        <v>67.7</v>
      </c>
      <c r="M38" s="50" t="n">
        <v>123.2</v>
      </c>
      <c r="N38" s="50" t="n">
        <v>88.9</v>
      </c>
      <c r="O38" s="50" t="n">
        <v>81.7</v>
      </c>
      <c r="P38" s="50" t="n">
        <v>80.4</v>
      </c>
      <c r="Q38" s="50" t="n">
        <v>80.2</v>
      </c>
      <c r="R38" s="50" t="n">
        <v>80.8</v>
      </c>
      <c r="S38" s="50" t="n">
        <v>76.6</v>
      </c>
      <c r="T38" s="50" t="n">
        <v>92.1</v>
      </c>
      <c r="U38" s="50" t="n">
        <v>81</v>
      </c>
      <c r="V38" s="50" t="n">
        <v>67.1</v>
      </c>
      <c r="W38" s="50" t="n">
        <v>55.2</v>
      </c>
      <c r="X38" s="51" t="n">
        <v>76.5</v>
      </c>
      <c r="Y38" s="47"/>
      <c r="Z38" s="47" t="n">
        <v>168.6</v>
      </c>
      <c r="AA38" s="50" t="n">
        <v>52.7</v>
      </c>
      <c r="AB38" s="50" t="n">
        <v>60.2</v>
      </c>
      <c r="AC38" s="50" t="n">
        <v>88.9</v>
      </c>
      <c r="AD38" s="50" t="n">
        <v>240.4</v>
      </c>
      <c r="AE38" s="50" t="n">
        <v>39</v>
      </c>
    </row>
    <row r="39" s="48" customFormat="true" ht="21" hidden="false" customHeight="true" outlineLevel="0" collapsed="false">
      <c r="A39" s="64" t="s">
        <v>78</v>
      </c>
      <c r="B39" s="47" t="n">
        <v>115.8</v>
      </c>
      <c r="C39" s="50" t="n">
        <v>115.8</v>
      </c>
      <c r="D39" s="50" t="n">
        <v>89.4</v>
      </c>
      <c r="E39" s="50" t="n">
        <v>102</v>
      </c>
      <c r="F39" s="50" t="n">
        <v>68.4</v>
      </c>
      <c r="G39" s="50" t="n">
        <v>74.1</v>
      </c>
      <c r="H39" s="50" t="n">
        <v>53.3</v>
      </c>
      <c r="I39" s="50" t="n">
        <v>252.5</v>
      </c>
      <c r="J39" s="50" t="n">
        <v>108</v>
      </c>
      <c r="K39" s="50" t="n">
        <v>68.2</v>
      </c>
      <c r="L39" s="50" t="n">
        <v>67.5</v>
      </c>
      <c r="M39" s="50" t="n">
        <v>122.2</v>
      </c>
      <c r="N39" s="50" t="n">
        <v>90.4</v>
      </c>
      <c r="O39" s="50" t="n">
        <v>80.6</v>
      </c>
      <c r="P39" s="50" t="n">
        <v>82.9</v>
      </c>
      <c r="Q39" s="50" t="n">
        <v>76.9</v>
      </c>
      <c r="R39" s="50" t="n">
        <v>80.1</v>
      </c>
      <c r="S39" s="50" t="n">
        <v>77.2</v>
      </c>
      <c r="T39" s="50" t="n">
        <v>91.2</v>
      </c>
      <c r="U39" s="50" t="n">
        <v>86.9</v>
      </c>
      <c r="V39" s="50" t="n">
        <v>70.7</v>
      </c>
      <c r="W39" s="50" t="n">
        <v>62.5</v>
      </c>
      <c r="X39" s="51" t="n">
        <v>75.2</v>
      </c>
      <c r="Y39" s="47"/>
      <c r="Z39" s="47" t="n">
        <v>163.9</v>
      </c>
      <c r="AA39" s="50" t="n">
        <v>57.9</v>
      </c>
      <c r="AB39" s="50" t="n">
        <v>77.8</v>
      </c>
      <c r="AC39" s="50" t="n">
        <v>92.9</v>
      </c>
      <c r="AD39" s="50" t="n">
        <v>229.6</v>
      </c>
      <c r="AE39" s="50" t="n">
        <v>35.3</v>
      </c>
    </row>
    <row r="40" s="48" customFormat="true" ht="21" hidden="false" customHeight="true" outlineLevel="0" collapsed="false">
      <c r="A40" s="64" t="s">
        <v>79</v>
      </c>
      <c r="B40" s="47" t="n">
        <v>112.3</v>
      </c>
      <c r="C40" s="50" t="n">
        <v>112.3</v>
      </c>
      <c r="D40" s="50" t="n">
        <v>101.6</v>
      </c>
      <c r="E40" s="50" t="n">
        <v>102.7</v>
      </c>
      <c r="F40" s="50" t="n">
        <v>69.7</v>
      </c>
      <c r="G40" s="50" t="n">
        <v>65.8</v>
      </c>
      <c r="H40" s="50" t="n">
        <v>63.9</v>
      </c>
      <c r="I40" s="50" t="n">
        <v>233.2</v>
      </c>
      <c r="J40" s="50" t="n">
        <v>103</v>
      </c>
      <c r="K40" s="50" t="n">
        <v>64.7</v>
      </c>
      <c r="L40" s="50" t="n">
        <v>67.5</v>
      </c>
      <c r="M40" s="50" t="n">
        <v>125.8</v>
      </c>
      <c r="N40" s="50" t="n">
        <v>81.4</v>
      </c>
      <c r="O40" s="50" t="n">
        <v>78.5</v>
      </c>
      <c r="P40" s="50" t="n">
        <v>84.3</v>
      </c>
      <c r="Q40" s="50" t="n">
        <v>73.8</v>
      </c>
      <c r="R40" s="50" t="n">
        <v>80.8</v>
      </c>
      <c r="S40" s="50" t="n">
        <v>76.4</v>
      </c>
      <c r="T40" s="50" t="n">
        <v>99.8</v>
      </c>
      <c r="U40" s="50" t="n">
        <v>88.1</v>
      </c>
      <c r="V40" s="50" t="n">
        <v>70.6</v>
      </c>
      <c r="W40" s="50" t="n">
        <v>50.7</v>
      </c>
      <c r="X40" s="51" t="n">
        <v>73.1</v>
      </c>
      <c r="Y40" s="47"/>
      <c r="Z40" s="47" t="n">
        <v>150.3</v>
      </c>
      <c r="AA40" s="50" t="n">
        <v>73.7</v>
      </c>
      <c r="AB40" s="50" t="n">
        <v>65.5</v>
      </c>
      <c r="AC40" s="50" t="n">
        <v>88.4</v>
      </c>
      <c r="AD40" s="50" t="n">
        <v>213.5</v>
      </c>
      <c r="AE40" s="50" t="n">
        <v>37.4</v>
      </c>
    </row>
    <row r="41" s="48" customFormat="true" ht="21" hidden="false" customHeight="true" outlineLevel="0" collapsed="false">
      <c r="A41" s="64" t="s">
        <v>80</v>
      </c>
      <c r="B41" s="47" t="n">
        <v>108.8</v>
      </c>
      <c r="C41" s="50" t="n">
        <v>108.7</v>
      </c>
      <c r="D41" s="50" t="n">
        <v>94.4</v>
      </c>
      <c r="E41" s="50" t="n">
        <v>93</v>
      </c>
      <c r="F41" s="50" t="n">
        <v>59.7</v>
      </c>
      <c r="G41" s="50" t="n">
        <v>52.8</v>
      </c>
      <c r="H41" s="50" t="n">
        <v>57.4</v>
      </c>
      <c r="I41" s="50" t="n">
        <v>257</v>
      </c>
      <c r="J41" s="50" t="n">
        <v>103.2</v>
      </c>
      <c r="K41" s="50" t="n">
        <v>62.6</v>
      </c>
      <c r="L41" s="50" t="n">
        <v>62.5</v>
      </c>
      <c r="M41" s="50" t="n">
        <v>113.8</v>
      </c>
      <c r="N41" s="50" t="n">
        <v>86.4</v>
      </c>
      <c r="O41" s="50" t="n">
        <v>79.5</v>
      </c>
      <c r="P41" s="50" t="n">
        <v>81.1</v>
      </c>
      <c r="Q41" s="50" t="n">
        <v>66.3</v>
      </c>
      <c r="R41" s="50" t="n">
        <v>75.3</v>
      </c>
      <c r="S41" s="50" t="n">
        <v>74.9</v>
      </c>
      <c r="T41" s="50" t="n">
        <v>97.7</v>
      </c>
      <c r="U41" s="50" t="n">
        <v>85.5</v>
      </c>
      <c r="V41" s="50" t="n">
        <v>70.6</v>
      </c>
      <c r="W41" s="50" t="n">
        <v>51.6</v>
      </c>
      <c r="X41" s="51" t="n">
        <v>75.5</v>
      </c>
      <c r="Y41" s="47"/>
      <c r="Z41" s="47" t="n">
        <v>155.6</v>
      </c>
      <c r="AA41" s="50" t="n">
        <v>40.9</v>
      </c>
      <c r="AB41" s="50" t="n">
        <v>53.8</v>
      </c>
      <c r="AC41" s="50" t="n">
        <v>88.6</v>
      </c>
      <c r="AD41" s="50" t="n">
        <v>233.7</v>
      </c>
      <c r="AE41" s="50" t="n">
        <v>37</v>
      </c>
    </row>
    <row r="42" s="53" customFormat="true" ht="21" hidden="false" customHeight="true" outlineLevel="0" collapsed="false">
      <c r="A42" s="71" t="s">
        <v>81</v>
      </c>
      <c r="B42" s="72" t="n">
        <v>117.2</v>
      </c>
      <c r="C42" s="73" t="n">
        <v>117.2</v>
      </c>
      <c r="D42" s="73" t="n">
        <v>95.7</v>
      </c>
      <c r="E42" s="73" t="n">
        <v>96.1</v>
      </c>
      <c r="F42" s="73" t="n">
        <v>81.8</v>
      </c>
      <c r="G42" s="73" t="n">
        <v>62.4</v>
      </c>
      <c r="H42" s="73" t="n">
        <v>58.7</v>
      </c>
      <c r="I42" s="73" t="n">
        <v>263.7</v>
      </c>
      <c r="J42" s="73" t="n">
        <v>109.4</v>
      </c>
      <c r="K42" s="73" t="n">
        <v>61.7</v>
      </c>
      <c r="L42" s="73" t="n">
        <v>61.9</v>
      </c>
      <c r="M42" s="73" t="n">
        <v>150.3</v>
      </c>
      <c r="N42" s="73" t="n">
        <v>93.5</v>
      </c>
      <c r="O42" s="73" t="n">
        <v>75.5</v>
      </c>
      <c r="P42" s="73" t="n">
        <v>81.5</v>
      </c>
      <c r="Q42" s="73" t="n">
        <v>67.6</v>
      </c>
      <c r="R42" s="73" t="n">
        <v>78</v>
      </c>
      <c r="S42" s="73" t="n">
        <v>74.2</v>
      </c>
      <c r="T42" s="73" t="n">
        <v>97.4</v>
      </c>
      <c r="U42" s="73" t="n">
        <v>85.9</v>
      </c>
      <c r="V42" s="73" t="n">
        <v>69.6</v>
      </c>
      <c r="W42" s="73" t="n">
        <v>51.1</v>
      </c>
      <c r="X42" s="74" t="n">
        <v>62</v>
      </c>
      <c r="Y42" s="72"/>
      <c r="Z42" s="72" t="n">
        <v>161.3</v>
      </c>
      <c r="AA42" s="73" t="n">
        <v>47.9</v>
      </c>
      <c r="AB42" s="73" t="n">
        <v>65.7</v>
      </c>
      <c r="AC42" s="73" t="n">
        <v>87.1</v>
      </c>
      <c r="AD42" s="73" t="n">
        <v>239.9</v>
      </c>
      <c r="AE42" s="73" t="n">
        <v>38.6</v>
      </c>
    </row>
    <row r="43" s="79" customFormat="true" ht="13.5" hidden="false" customHeight="true" outlineLevel="0" collapsed="false">
      <c r="A43" s="75" t="s">
        <v>83</v>
      </c>
      <c r="B43" s="75"/>
      <c r="C43" s="75"/>
      <c r="D43" s="75"/>
      <c r="E43" s="75"/>
      <c r="F43" s="75"/>
      <c r="G43" s="75"/>
      <c r="H43" s="75"/>
      <c r="I43" s="76"/>
      <c r="J43" s="76"/>
      <c r="K43" s="76"/>
      <c r="L43" s="76"/>
      <c r="M43" s="76"/>
      <c r="N43" s="76"/>
      <c r="O43" s="76"/>
      <c r="P43" s="77"/>
      <c r="Q43" s="77"/>
      <c r="R43" s="77"/>
      <c r="S43" s="77"/>
      <c r="T43" s="77"/>
      <c r="U43" s="77"/>
      <c r="V43" s="77"/>
      <c r="W43" s="77"/>
      <c r="X43" s="76"/>
      <c r="Y43" s="76"/>
      <c r="Z43" s="78"/>
      <c r="AA43" s="78"/>
      <c r="AB43" s="78"/>
      <c r="AC43" s="77"/>
      <c r="AD43" s="77"/>
      <c r="AE43" s="77"/>
    </row>
    <row r="44" customFormat="false" ht="7.5" hidden="false" customHeight="true" outlineLevel="0" collapsed="false">
      <c r="A44" s="80"/>
      <c r="B44" s="81"/>
      <c r="C44" s="81"/>
      <c r="D44" s="81"/>
      <c r="E44" s="81"/>
      <c r="F44" s="81"/>
      <c r="G44" s="81"/>
      <c r="H44" s="81"/>
      <c r="I44" s="81"/>
      <c r="J44" s="81"/>
      <c r="K44" s="81"/>
      <c r="L44" s="81"/>
      <c r="M44" s="81"/>
      <c r="N44" s="81"/>
      <c r="O44" s="81"/>
      <c r="P44" s="81"/>
      <c r="Q44" s="81"/>
      <c r="R44" s="81"/>
      <c r="S44" s="81"/>
      <c r="T44" s="81"/>
      <c r="U44" s="81"/>
      <c r="V44" s="81"/>
      <c r="W44" s="81"/>
      <c r="X44" s="81"/>
      <c r="Y44" s="81"/>
      <c r="Z44" s="82"/>
      <c r="AA44" s="82"/>
      <c r="AB44" s="82"/>
      <c r="AC44" s="81"/>
      <c r="AD44" s="81"/>
      <c r="AE44" s="81"/>
    </row>
    <row r="45" customFormat="false" ht="13.5" hidden="false" customHeight="false" outlineLevel="0" collapsed="false">
      <c r="A45" s="80"/>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row>
    <row r="46" customFormat="false" ht="13.5" hidden="false" customHeight="false" outlineLevel="0" collapsed="false">
      <c r="A46" s="80"/>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row>
    <row r="47" customFormat="false" ht="13.5" hidden="false" customHeight="false" outlineLevel="0" collapsed="false">
      <c r="A47" s="80"/>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row>
    <row r="48" customFormat="false" ht="13.5"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row>
    <row r="49" customFormat="false" ht="13.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row>
    <row r="50" customFormat="false" ht="13.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row>
    <row r="51" customFormat="false" ht="13.5" hidden="false" customHeight="false" outlineLevel="0" collapsed="false">
      <c r="Z51" s="81"/>
      <c r="AA51" s="81"/>
      <c r="AB51" s="81"/>
    </row>
  </sheetData>
  <mergeCells count="31">
    <mergeCell ref="A1:C1"/>
    <mergeCell ref="A2:B2"/>
    <mergeCell ref="A3:O3"/>
    <mergeCell ref="AB4:AE4"/>
    <mergeCell ref="A6:A7"/>
    <mergeCell ref="B6:B9"/>
    <mergeCell ref="Z6:AE6"/>
    <mergeCell ref="C7:C9"/>
    <mergeCell ref="X7:X9"/>
    <mergeCell ref="Z7:Z9"/>
    <mergeCell ref="AA7:AA9"/>
    <mergeCell ref="AB7:AB9"/>
    <mergeCell ref="AC7:AC9"/>
    <mergeCell ref="AD7:AD9"/>
    <mergeCell ref="AE7:AE9"/>
    <mergeCell ref="D8:D9"/>
    <mergeCell ref="E8:E9"/>
    <mergeCell ref="F8:F9"/>
    <mergeCell ref="G8:G9"/>
    <mergeCell ref="H8:H9"/>
    <mergeCell ref="I8:I9"/>
    <mergeCell ref="J8:J9"/>
    <mergeCell ref="K8:K9"/>
    <mergeCell ref="L8:L9"/>
    <mergeCell ref="M8:M9"/>
    <mergeCell ref="N8:N9"/>
    <mergeCell ref="O8:O9"/>
    <mergeCell ref="P8:P9"/>
    <mergeCell ref="V8:V9"/>
    <mergeCell ref="W8:W9"/>
    <mergeCell ref="A43:H43"/>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1" outlineLevelCol="0"/>
  <cols>
    <col collapsed="false" customWidth="true" hidden="false" outlineLevel="0" max="1" min="1" style="5" width="2.62"/>
    <col collapsed="false" customWidth="true" hidden="false" outlineLevel="0" max="2" min="2" style="5" width="9.25"/>
    <col collapsed="false" customWidth="true" hidden="false" outlineLevel="0" max="3" min="3" style="5" width="6.25"/>
    <col collapsed="false" customWidth="true" hidden="false" outlineLevel="0" max="4" min="4" style="5" width="6.99"/>
    <col collapsed="false" customWidth="true" hidden="false" outlineLevel="0" max="5" min="5" style="5" width="10.87"/>
    <col collapsed="false" customWidth="true" hidden="false" outlineLevel="0" max="6" min="6" style="5" width="6.25"/>
    <col collapsed="false" customWidth="true" hidden="false" outlineLevel="0" max="7" min="7" style="5" width="6.99"/>
    <col collapsed="false" customWidth="true" hidden="false" outlineLevel="0" max="8" min="8" style="5" width="10.87"/>
    <col collapsed="false" customWidth="true" hidden="false" outlineLevel="0" max="9" min="9" style="5" width="6.25"/>
    <col collapsed="false" customWidth="true" hidden="false" outlineLevel="0" max="10" min="10" style="5" width="6.99"/>
    <col collapsed="false" customWidth="true" hidden="false" outlineLevel="0" max="11" min="11" style="5" width="10.87"/>
    <col collapsed="false" customWidth="true" hidden="false" outlineLevel="0" max="12" min="12" style="5" width="6.25"/>
    <col collapsed="false" customWidth="true" hidden="false" outlineLevel="0" max="13" min="13" style="5" width="6.99"/>
    <col collapsed="false" customWidth="true" hidden="false" outlineLevel="0" max="14" min="14" style="5" width="10.87"/>
    <col collapsed="false" customWidth="false" hidden="false" outlineLevel="0" max="17" min="15" style="5" width="8.99"/>
    <col collapsed="false" customWidth="true" hidden="false" outlineLevel="0" max="18" min="18" style="5" width="13.25"/>
    <col collapsed="false" customWidth="false" hidden="false" outlineLevel="0" max="257" min="19" style="5" width="8.99"/>
  </cols>
  <sheetData>
    <row r="1" customFormat="false" ht="13.5" hidden="false" customHeight="false" outlineLevel="0" collapsed="false">
      <c r="A1" s="2" t="s">
        <v>28</v>
      </c>
      <c r="B1" s="2"/>
      <c r="C1" s="2"/>
      <c r="D1" s="2"/>
    </row>
    <row r="2" customFormat="false" ht="13.5" hidden="false" customHeight="false" outlineLevel="0" collapsed="false">
      <c r="A2" s="83" t="s">
        <v>29</v>
      </c>
      <c r="B2" s="83"/>
    </row>
    <row r="3" customFormat="false" ht="14.25" hidden="false" customHeight="false" outlineLevel="0" collapsed="false">
      <c r="A3" s="84" t="s">
        <v>84</v>
      </c>
      <c r="B3" s="84"/>
      <c r="C3" s="84"/>
      <c r="D3" s="84"/>
      <c r="E3" s="84"/>
      <c r="F3" s="84"/>
      <c r="G3" s="84"/>
      <c r="H3" s="84"/>
      <c r="I3" s="84"/>
      <c r="J3" s="84"/>
      <c r="K3" s="84"/>
      <c r="L3" s="84"/>
      <c r="M3" s="84"/>
      <c r="N3" s="84"/>
    </row>
    <row r="4" customFormat="false" ht="13.5" hidden="false" customHeight="false" outlineLevel="0" collapsed="false">
      <c r="A4" s="85" t="s">
        <v>85</v>
      </c>
      <c r="B4" s="85"/>
      <c r="C4" s="85"/>
      <c r="D4" s="85"/>
      <c r="E4" s="85"/>
      <c r="F4" s="85"/>
      <c r="G4" s="85"/>
      <c r="H4" s="85"/>
      <c r="I4" s="85"/>
      <c r="J4" s="85"/>
      <c r="K4" s="85"/>
      <c r="L4" s="85"/>
      <c r="M4" s="85"/>
      <c r="N4" s="85"/>
    </row>
    <row r="5" customFormat="false" ht="13.5" hidden="false" customHeight="false" outlineLevel="0" collapsed="false">
      <c r="A5" s="86"/>
      <c r="B5" s="86"/>
      <c r="C5" s="86"/>
      <c r="D5" s="86"/>
      <c r="E5" s="86"/>
      <c r="F5" s="86"/>
      <c r="G5" s="86"/>
      <c r="H5" s="86"/>
      <c r="I5" s="86"/>
      <c r="J5" s="86"/>
      <c r="K5" s="86"/>
      <c r="L5" s="86"/>
      <c r="M5" s="86"/>
      <c r="N5" s="86"/>
    </row>
    <row r="6" customFormat="false" ht="6.75" hidden="false" customHeight="true" outlineLevel="0" collapsed="false">
      <c r="A6" s="87"/>
      <c r="B6" s="87"/>
      <c r="C6" s="87"/>
      <c r="D6" s="87"/>
      <c r="E6" s="87"/>
      <c r="F6" s="87"/>
      <c r="G6" s="87"/>
      <c r="H6" s="87"/>
      <c r="I6" s="87"/>
      <c r="J6" s="87"/>
      <c r="K6" s="87"/>
      <c r="L6" s="87"/>
      <c r="M6" s="87"/>
      <c r="N6" s="87"/>
    </row>
    <row r="7" s="90" customFormat="true" ht="18" hidden="false" customHeight="true" outlineLevel="0" collapsed="false">
      <c r="A7" s="88" t="s">
        <v>86</v>
      </c>
      <c r="B7" s="88"/>
      <c r="C7" s="88" t="s">
        <v>87</v>
      </c>
      <c r="D7" s="88"/>
      <c r="E7" s="88"/>
      <c r="F7" s="89" t="s">
        <v>88</v>
      </c>
      <c r="G7" s="89"/>
      <c r="H7" s="89"/>
      <c r="I7" s="89"/>
      <c r="J7" s="89"/>
      <c r="K7" s="89"/>
      <c r="L7" s="89"/>
      <c r="M7" s="89"/>
      <c r="N7" s="89"/>
    </row>
    <row r="8" s="90" customFormat="true" ht="18" hidden="false" customHeight="true" outlineLevel="0" collapsed="false">
      <c r="A8" s="88"/>
      <c r="B8" s="88"/>
      <c r="C8" s="91" t="s">
        <v>89</v>
      </c>
      <c r="D8" s="91"/>
      <c r="E8" s="91"/>
      <c r="F8" s="92" t="s">
        <v>90</v>
      </c>
      <c r="G8" s="92"/>
      <c r="H8" s="92"/>
      <c r="I8" s="93" t="s">
        <v>91</v>
      </c>
      <c r="J8" s="93"/>
      <c r="K8" s="93"/>
      <c r="L8" s="93" t="s">
        <v>92</v>
      </c>
      <c r="M8" s="93"/>
      <c r="N8" s="93"/>
    </row>
    <row r="9" s="90" customFormat="true" ht="18" hidden="false" customHeight="true" outlineLevel="0" collapsed="false">
      <c r="A9" s="88"/>
      <c r="B9" s="88"/>
      <c r="C9" s="94" t="s">
        <v>93</v>
      </c>
      <c r="D9" s="95" t="s">
        <v>94</v>
      </c>
      <c r="E9" s="94" t="s">
        <v>95</v>
      </c>
      <c r="F9" s="96" t="s">
        <v>93</v>
      </c>
      <c r="G9" s="96" t="s">
        <v>94</v>
      </c>
      <c r="H9" s="96" t="s">
        <v>95</v>
      </c>
      <c r="I9" s="97" t="s">
        <v>93</v>
      </c>
      <c r="J9" s="95" t="s">
        <v>94</v>
      </c>
      <c r="K9" s="94" t="s">
        <v>95</v>
      </c>
      <c r="L9" s="97" t="s">
        <v>93</v>
      </c>
      <c r="M9" s="95" t="s">
        <v>94</v>
      </c>
      <c r="N9" s="94" t="s">
        <v>95</v>
      </c>
    </row>
    <row r="10" s="90" customFormat="true" ht="11.25" hidden="false" customHeight="false" outlineLevel="0" collapsed="false">
      <c r="A10" s="98"/>
      <c r="B10" s="99"/>
      <c r="C10" s="100"/>
      <c r="D10" s="101" t="s">
        <v>96</v>
      </c>
      <c r="E10" s="101" t="s">
        <v>97</v>
      </c>
      <c r="F10" s="100"/>
      <c r="G10" s="101" t="s">
        <v>96</v>
      </c>
      <c r="H10" s="101" t="s">
        <v>97</v>
      </c>
      <c r="I10" s="100"/>
      <c r="J10" s="101" t="s">
        <v>96</v>
      </c>
      <c r="K10" s="101" t="s">
        <v>97</v>
      </c>
      <c r="L10" s="100"/>
      <c r="M10" s="101" t="s">
        <v>96</v>
      </c>
      <c r="N10" s="101" t="s">
        <v>97</v>
      </c>
    </row>
    <row r="11" s="104" customFormat="true" ht="16.5" hidden="false" customHeight="true" outlineLevel="1" collapsed="false">
      <c r="A11" s="102" t="s">
        <v>98</v>
      </c>
      <c r="B11" s="102"/>
      <c r="C11" s="103" t="n">
        <v>2466</v>
      </c>
      <c r="D11" s="103" t="n">
        <v>69545</v>
      </c>
      <c r="E11" s="103" t="n">
        <v>180700620</v>
      </c>
      <c r="F11" s="103" t="n">
        <v>1127</v>
      </c>
      <c r="G11" s="103" t="n">
        <v>6704</v>
      </c>
      <c r="H11" s="103" t="n">
        <v>7019594</v>
      </c>
      <c r="I11" s="103" t="n">
        <v>925</v>
      </c>
      <c r="J11" s="103" t="n">
        <v>15636</v>
      </c>
      <c r="K11" s="103" t="n">
        <v>21350538</v>
      </c>
      <c r="L11" s="103" t="n">
        <v>414</v>
      </c>
      <c r="M11" s="103" t="n">
        <v>47205</v>
      </c>
      <c r="N11" s="103" t="n">
        <v>152330488</v>
      </c>
      <c r="P11" s="105"/>
      <c r="Q11" s="105"/>
      <c r="R11" s="105"/>
    </row>
    <row r="12" s="60" customFormat="true" ht="16.5" hidden="false" customHeight="true" outlineLevel="1" collapsed="false">
      <c r="A12" s="106" t="s">
        <v>99</v>
      </c>
      <c r="B12" s="106"/>
      <c r="C12" s="103" t="n">
        <v>2587</v>
      </c>
      <c r="D12" s="103" t="n">
        <v>69891</v>
      </c>
      <c r="E12" s="103" t="n">
        <v>191258454</v>
      </c>
      <c r="F12" s="103" t="n">
        <v>1278</v>
      </c>
      <c r="G12" s="103" t="n">
        <v>7481</v>
      </c>
      <c r="H12" s="103" t="n">
        <v>7882929</v>
      </c>
      <c r="I12" s="103" t="n">
        <v>851</v>
      </c>
      <c r="J12" s="103" t="n">
        <v>14129</v>
      </c>
      <c r="K12" s="103" t="n">
        <v>21052016</v>
      </c>
      <c r="L12" s="103" t="n">
        <v>458</v>
      </c>
      <c r="M12" s="103" t="n">
        <v>48281</v>
      </c>
      <c r="N12" s="103" t="n">
        <v>162323509</v>
      </c>
      <c r="P12" s="105"/>
      <c r="Q12" s="105"/>
      <c r="R12" s="105"/>
    </row>
    <row r="13" s="109" customFormat="true" ht="16.5" hidden="false" customHeight="true" outlineLevel="1" collapsed="false">
      <c r="A13" s="107" t="s">
        <v>100</v>
      </c>
      <c r="B13" s="107"/>
      <c r="C13" s="108" t="n">
        <v>2391</v>
      </c>
      <c r="D13" s="108" t="n">
        <v>67394</v>
      </c>
      <c r="E13" s="108" t="n">
        <v>193438328</v>
      </c>
      <c r="F13" s="108" t="n">
        <v>1084</v>
      </c>
      <c r="G13" s="108" t="n">
        <v>6535</v>
      </c>
      <c r="H13" s="108" t="n">
        <v>7355323</v>
      </c>
      <c r="I13" s="108" t="n">
        <v>881</v>
      </c>
      <c r="J13" s="108" t="n">
        <v>14853</v>
      </c>
      <c r="K13" s="108" t="n">
        <v>21126572</v>
      </c>
      <c r="L13" s="108" t="n">
        <v>426</v>
      </c>
      <c r="M13" s="108" t="n">
        <v>46006</v>
      </c>
      <c r="N13" s="108" t="n">
        <v>164956433</v>
      </c>
      <c r="P13" s="105"/>
      <c r="Q13" s="105"/>
      <c r="R13" s="105"/>
    </row>
    <row r="14" s="60" customFormat="true" ht="16.5" hidden="false" customHeight="true" outlineLevel="1" collapsed="false">
      <c r="A14" s="110"/>
      <c r="B14" s="107"/>
      <c r="C14" s="108"/>
      <c r="D14" s="108"/>
      <c r="E14" s="108"/>
      <c r="F14" s="108"/>
      <c r="G14" s="108"/>
      <c r="H14" s="108"/>
      <c r="I14" s="108"/>
      <c r="J14" s="108"/>
      <c r="K14" s="108"/>
      <c r="L14" s="108"/>
      <c r="M14" s="108"/>
      <c r="N14" s="108"/>
    </row>
    <row r="15" s="60" customFormat="true" ht="16.5" hidden="false" customHeight="true" outlineLevel="1" collapsed="false">
      <c r="A15" s="111" t="n">
        <v>9</v>
      </c>
      <c r="B15" s="112" t="s">
        <v>101</v>
      </c>
      <c r="C15" s="113" t="n">
        <v>237</v>
      </c>
      <c r="D15" s="113" t="n">
        <v>4510</v>
      </c>
      <c r="E15" s="113" t="n">
        <v>5788166</v>
      </c>
      <c r="F15" s="113" t="n">
        <v>115</v>
      </c>
      <c r="G15" s="113" t="n">
        <v>708</v>
      </c>
      <c r="H15" s="113" t="n">
        <v>538071</v>
      </c>
      <c r="I15" s="113" t="n">
        <v>93</v>
      </c>
      <c r="J15" s="113" t="n">
        <v>1525</v>
      </c>
      <c r="K15" s="113" t="n">
        <v>1512457</v>
      </c>
      <c r="L15" s="113" t="n">
        <v>29</v>
      </c>
      <c r="M15" s="113" t="n">
        <v>2277</v>
      </c>
      <c r="N15" s="113" t="n">
        <v>3737638</v>
      </c>
      <c r="P15" s="105"/>
      <c r="Q15" s="105"/>
      <c r="R15" s="105"/>
    </row>
    <row r="16" s="60" customFormat="true" ht="16.5" hidden="false" customHeight="true" outlineLevel="1" collapsed="false">
      <c r="A16" s="111" t="n">
        <v>10</v>
      </c>
      <c r="B16" s="114" t="s">
        <v>102</v>
      </c>
      <c r="C16" s="113" t="n">
        <v>27</v>
      </c>
      <c r="D16" s="113" t="n">
        <v>284</v>
      </c>
      <c r="E16" s="113" t="n">
        <v>542457</v>
      </c>
      <c r="F16" s="113" t="n">
        <v>18</v>
      </c>
      <c r="G16" s="113" t="n">
        <v>109</v>
      </c>
      <c r="H16" s="113" t="n">
        <v>174979</v>
      </c>
      <c r="I16" s="113" t="n">
        <v>8</v>
      </c>
      <c r="J16" s="113" t="n">
        <v>142</v>
      </c>
      <c r="K16" s="115" t="s">
        <v>103</v>
      </c>
      <c r="L16" s="113" t="n">
        <v>1</v>
      </c>
      <c r="M16" s="113" t="n">
        <v>33</v>
      </c>
      <c r="N16" s="115" t="s">
        <v>103</v>
      </c>
      <c r="P16" s="105"/>
      <c r="Q16" s="105"/>
      <c r="R16" s="105"/>
    </row>
    <row r="17" s="104" customFormat="true" ht="16.5" hidden="false" customHeight="true" outlineLevel="1" collapsed="false">
      <c r="A17" s="111" t="n">
        <v>11</v>
      </c>
      <c r="B17" s="114" t="s">
        <v>104</v>
      </c>
      <c r="C17" s="113" t="n">
        <v>611</v>
      </c>
      <c r="D17" s="113" t="n">
        <v>15338</v>
      </c>
      <c r="E17" s="113" t="n">
        <v>23857751</v>
      </c>
      <c r="F17" s="113" t="n">
        <v>240</v>
      </c>
      <c r="G17" s="113" t="n">
        <v>1483</v>
      </c>
      <c r="H17" s="113" t="n">
        <v>1290472</v>
      </c>
      <c r="I17" s="113" t="n">
        <v>258</v>
      </c>
      <c r="J17" s="113" t="n">
        <v>4387</v>
      </c>
      <c r="K17" s="113" t="n">
        <v>4300116</v>
      </c>
      <c r="L17" s="113" t="n">
        <v>113</v>
      </c>
      <c r="M17" s="113" t="n">
        <v>9468</v>
      </c>
      <c r="N17" s="113" t="n">
        <v>18267163</v>
      </c>
      <c r="P17" s="105"/>
      <c r="Q17" s="105"/>
      <c r="R17" s="105"/>
    </row>
    <row r="18" s="104" customFormat="true" ht="16.5" hidden="false" customHeight="true" outlineLevel="1" collapsed="false">
      <c r="A18" s="111" t="n">
        <v>12</v>
      </c>
      <c r="B18" s="114" t="s">
        <v>105</v>
      </c>
      <c r="C18" s="113" t="n">
        <v>74</v>
      </c>
      <c r="D18" s="113" t="n">
        <v>1010</v>
      </c>
      <c r="E18" s="113" t="n">
        <v>2387369</v>
      </c>
      <c r="F18" s="113" t="n">
        <v>47</v>
      </c>
      <c r="G18" s="113" t="n">
        <v>262</v>
      </c>
      <c r="H18" s="113" t="n">
        <v>259311</v>
      </c>
      <c r="I18" s="113" t="n">
        <v>20</v>
      </c>
      <c r="J18" s="113" t="n">
        <v>322</v>
      </c>
      <c r="K18" s="113" t="n">
        <v>524192</v>
      </c>
      <c r="L18" s="113" t="n">
        <v>7</v>
      </c>
      <c r="M18" s="113" t="n">
        <v>426</v>
      </c>
      <c r="N18" s="113" t="n">
        <v>1603866</v>
      </c>
      <c r="P18" s="105"/>
      <c r="Q18" s="105"/>
      <c r="R18" s="105"/>
    </row>
    <row r="19" s="104" customFormat="true" ht="16.5" hidden="false" customHeight="true" outlineLevel="1" collapsed="false">
      <c r="A19" s="111" t="n">
        <v>13</v>
      </c>
      <c r="B19" s="114" t="s">
        <v>106</v>
      </c>
      <c r="C19" s="113" t="n">
        <v>58</v>
      </c>
      <c r="D19" s="113" t="n">
        <v>937</v>
      </c>
      <c r="E19" s="113" t="n">
        <v>1427599</v>
      </c>
      <c r="F19" s="113" t="n">
        <v>36</v>
      </c>
      <c r="G19" s="113" t="n">
        <v>207</v>
      </c>
      <c r="H19" s="113" t="n">
        <v>169019</v>
      </c>
      <c r="I19" s="113" t="n">
        <v>16</v>
      </c>
      <c r="J19" s="113" t="n">
        <v>309</v>
      </c>
      <c r="K19" s="113" t="n">
        <v>463077</v>
      </c>
      <c r="L19" s="113" t="n">
        <v>6</v>
      </c>
      <c r="M19" s="113" t="n">
        <v>421</v>
      </c>
      <c r="N19" s="113" t="n">
        <v>795503</v>
      </c>
      <c r="P19" s="105"/>
      <c r="Q19" s="105"/>
      <c r="R19" s="105"/>
    </row>
    <row r="20" s="104" customFormat="true" ht="16.5" hidden="false" customHeight="true" outlineLevel="1" collapsed="false">
      <c r="A20" s="111" t="n">
        <v>14</v>
      </c>
      <c r="B20" s="114" t="s">
        <v>107</v>
      </c>
      <c r="C20" s="113" t="n">
        <v>97</v>
      </c>
      <c r="D20" s="113" t="n">
        <v>1839</v>
      </c>
      <c r="E20" s="113" t="n">
        <v>6072965</v>
      </c>
      <c r="F20" s="113" t="n">
        <v>44</v>
      </c>
      <c r="G20" s="113" t="n">
        <v>246</v>
      </c>
      <c r="H20" s="113" t="n">
        <v>238882</v>
      </c>
      <c r="I20" s="113" t="n">
        <v>41</v>
      </c>
      <c r="J20" s="113" t="n">
        <v>687</v>
      </c>
      <c r="K20" s="113" t="n">
        <v>1046418</v>
      </c>
      <c r="L20" s="113" t="n">
        <v>12</v>
      </c>
      <c r="M20" s="113" t="n">
        <v>906</v>
      </c>
      <c r="N20" s="113" t="n">
        <v>4787665</v>
      </c>
      <c r="P20" s="105"/>
      <c r="Q20" s="105"/>
      <c r="R20" s="105"/>
    </row>
    <row r="21" s="104" customFormat="true" ht="16.5" hidden="false" customHeight="true" outlineLevel="1" collapsed="false">
      <c r="A21" s="111" t="n">
        <v>15</v>
      </c>
      <c r="B21" s="114" t="s">
        <v>108</v>
      </c>
      <c r="C21" s="113" t="n">
        <v>111</v>
      </c>
      <c r="D21" s="113" t="n">
        <v>2107</v>
      </c>
      <c r="E21" s="113" t="n">
        <v>2998520</v>
      </c>
      <c r="F21" s="113" t="n">
        <v>49</v>
      </c>
      <c r="G21" s="113" t="n">
        <v>293</v>
      </c>
      <c r="H21" s="113" t="n">
        <v>263038</v>
      </c>
      <c r="I21" s="113" t="n">
        <v>47</v>
      </c>
      <c r="J21" s="113" t="n">
        <v>748</v>
      </c>
      <c r="K21" s="113" t="n">
        <v>903131</v>
      </c>
      <c r="L21" s="113" t="n">
        <v>15</v>
      </c>
      <c r="M21" s="113" t="n">
        <v>1066</v>
      </c>
      <c r="N21" s="113" t="n">
        <v>1832351</v>
      </c>
      <c r="P21" s="105"/>
      <c r="Q21" s="105"/>
      <c r="R21" s="105"/>
    </row>
    <row r="22" s="104" customFormat="true" ht="16.5" hidden="false" customHeight="true" outlineLevel="1" collapsed="false">
      <c r="A22" s="111" t="n">
        <v>16</v>
      </c>
      <c r="B22" s="114" t="s">
        <v>109</v>
      </c>
      <c r="C22" s="113" t="n">
        <v>57</v>
      </c>
      <c r="D22" s="113" t="n">
        <v>3519</v>
      </c>
      <c r="E22" s="113" t="n">
        <v>29566275</v>
      </c>
      <c r="F22" s="113" t="n">
        <v>14</v>
      </c>
      <c r="G22" s="113" t="n">
        <v>79</v>
      </c>
      <c r="H22" s="113" t="n">
        <v>286244</v>
      </c>
      <c r="I22" s="113" t="n">
        <v>16</v>
      </c>
      <c r="J22" s="113" t="n">
        <v>298</v>
      </c>
      <c r="K22" s="113" t="n">
        <v>1539949</v>
      </c>
      <c r="L22" s="113" t="n">
        <v>27</v>
      </c>
      <c r="M22" s="113" t="n">
        <v>3142</v>
      </c>
      <c r="N22" s="113" t="n">
        <v>27740082</v>
      </c>
      <c r="P22" s="105"/>
      <c r="Q22" s="105"/>
      <c r="R22" s="105"/>
    </row>
    <row r="23" s="104" customFormat="true" ht="16.5" hidden="false" customHeight="true" outlineLevel="1" collapsed="false">
      <c r="A23" s="111" t="n">
        <v>17</v>
      </c>
      <c r="B23" s="114" t="s">
        <v>110</v>
      </c>
      <c r="C23" s="113" t="n">
        <v>9</v>
      </c>
      <c r="D23" s="113" t="n">
        <v>74</v>
      </c>
      <c r="E23" s="113" t="n">
        <v>414461</v>
      </c>
      <c r="F23" s="113" t="n">
        <v>6</v>
      </c>
      <c r="G23" s="113" t="n">
        <v>40</v>
      </c>
      <c r="H23" s="113" t="n">
        <v>253098</v>
      </c>
      <c r="I23" s="113" t="n">
        <v>3</v>
      </c>
      <c r="J23" s="113" t="n">
        <v>34</v>
      </c>
      <c r="K23" s="113" t="n">
        <v>161363</v>
      </c>
      <c r="L23" s="116" t="s">
        <v>111</v>
      </c>
      <c r="M23" s="116" t="s">
        <v>111</v>
      </c>
      <c r="N23" s="116" t="s">
        <v>111</v>
      </c>
      <c r="P23" s="105"/>
      <c r="Q23" s="105"/>
      <c r="R23" s="105"/>
    </row>
    <row r="24" s="104" customFormat="true" ht="16.5" hidden="false" customHeight="true" outlineLevel="1" collapsed="false">
      <c r="A24" s="117" t="n">
        <v>18</v>
      </c>
      <c r="B24" s="118" t="s">
        <v>112</v>
      </c>
      <c r="C24" s="119" t="n">
        <v>121</v>
      </c>
      <c r="D24" s="119" t="n">
        <v>4640</v>
      </c>
      <c r="E24" s="119" t="n">
        <v>14657121</v>
      </c>
      <c r="F24" s="119" t="n">
        <v>41</v>
      </c>
      <c r="G24" s="119" t="n">
        <v>247</v>
      </c>
      <c r="H24" s="119" t="n">
        <v>258276</v>
      </c>
      <c r="I24" s="119" t="n">
        <v>46</v>
      </c>
      <c r="J24" s="119" t="n">
        <v>798</v>
      </c>
      <c r="K24" s="119" t="n">
        <v>1589237</v>
      </c>
      <c r="L24" s="119" t="n">
        <v>34</v>
      </c>
      <c r="M24" s="119" t="n">
        <v>3595</v>
      </c>
      <c r="N24" s="119" t="n">
        <v>12809608</v>
      </c>
      <c r="P24" s="105"/>
      <c r="Q24" s="105"/>
      <c r="R24" s="105"/>
    </row>
    <row r="25" s="104" customFormat="true" ht="15" hidden="false" customHeight="true" outlineLevel="1" collapsed="false">
      <c r="A25" s="120" t="s">
        <v>113</v>
      </c>
      <c r="B25" s="121"/>
      <c r="C25" s="122"/>
      <c r="D25" s="122"/>
      <c r="E25" s="122"/>
      <c r="F25" s="122"/>
      <c r="G25" s="122"/>
      <c r="H25" s="122"/>
      <c r="I25" s="122"/>
      <c r="J25" s="122"/>
      <c r="K25" s="122"/>
      <c r="L25" s="103"/>
      <c r="M25" s="103"/>
      <c r="N25" s="103"/>
      <c r="O25" s="70"/>
      <c r="P25" s="105"/>
      <c r="Q25" s="105"/>
      <c r="R25" s="105"/>
      <c r="S25" s="70"/>
      <c r="T25" s="70"/>
    </row>
    <row r="26" s="104" customFormat="true" ht="16.5" hidden="false" customHeight="true" outlineLevel="0" collapsed="false">
      <c r="A26" s="111" t="s">
        <v>114</v>
      </c>
      <c r="B26" s="114" t="s">
        <v>115</v>
      </c>
      <c r="C26" s="115" t="n">
        <v>6</v>
      </c>
      <c r="D26" s="115" t="n">
        <v>154</v>
      </c>
      <c r="E26" s="115" t="n">
        <v>160181</v>
      </c>
      <c r="F26" s="115" t="n">
        <v>3</v>
      </c>
      <c r="G26" s="115" t="n">
        <v>21</v>
      </c>
      <c r="H26" s="115" t="n">
        <v>30997</v>
      </c>
      <c r="I26" s="115" t="n">
        <v>1</v>
      </c>
      <c r="J26" s="115" t="n">
        <v>11</v>
      </c>
      <c r="K26" s="115" t="s">
        <v>103</v>
      </c>
      <c r="L26" s="115" t="n">
        <v>2</v>
      </c>
      <c r="M26" s="115" t="n">
        <v>122</v>
      </c>
      <c r="N26" s="115" t="s">
        <v>103</v>
      </c>
      <c r="P26" s="105"/>
      <c r="Q26" s="105"/>
      <c r="R26" s="105"/>
    </row>
    <row r="27" s="60" customFormat="true" ht="16.5" hidden="false" customHeight="true" outlineLevel="0" collapsed="false">
      <c r="A27" s="111" t="s">
        <v>116</v>
      </c>
      <c r="B27" s="114" t="s">
        <v>117</v>
      </c>
      <c r="C27" s="115" t="n">
        <v>3</v>
      </c>
      <c r="D27" s="115" t="n">
        <v>50</v>
      </c>
      <c r="E27" s="113" t="n">
        <v>32417</v>
      </c>
      <c r="F27" s="115" t="n">
        <v>2</v>
      </c>
      <c r="G27" s="115" t="n">
        <v>11</v>
      </c>
      <c r="H27" s="115" t="s">
        <v>103</v>
      </c>
      <c r="I27" s="123" t="s">
        <v>111</v>
      </c>
      <c r="J27" s="123" t="s">
        <v>111</v>
      </c>
      <c r="K27" s="123" t="s">
        <v>111</v>
      </c>
      <c r="L27" s="123" t="n">
        <v>1</v>
      </c>
      <c r="M27" s="123" t="n">
        <v>39</v>
      </c>
      <c r="N27" s="115" t="s">
        <v>103</v>
      </c>
      <c r="P27" s="105"/>
      <c r="Q27" s="105"/>
      <c r="R27" s="105"/>
    </row>
    <row r="28" s="109" customFormat="true" ht="16.5" hidden="false" customHeight="true" outlineLevel="0" collapsed="false">
      <c r="A28" s="111" t="s">
        <v>118</v>
      </c>
      <c r="B28" s="114" t="s">
        <v>119</v>
      </c>
      <c r="C28" s="123" t="n">
        <v>88</v>
      </c>
      <c r="D28" s="123" t="n">
        <v>1939</v>
      </c>
      <c r="E28" s="113" t="n">
        <v>4545932</v>
      </c>
      <c r="F28" s="123" t="n">
        <v>35</v>
      </c>
      <c r="G28" s="123" t="n">
        <v>226</v>
      </c>
      <c r="H28" s="113" t="n">
        <v>640530</v>
      </c>
      <c r="I28" s="123" t="n">
        <v>40</v>
      </c>
      <c r="J28" s="123" t="n">
        <v>650</v>
      </c>
      <c r="K28" s="123" t="n">
        <v>1403699</v>
      </c>
      <c r="L28" s="123" t="n">
        <v>13</v>
      </c>
      <c r="M28" s="123" t="n">
        <v>1063</v>
      </c>
      <c r="N28" s="123" t="n">
        <v>2501703</v>
      </c>
      <c r="P28" s="105"/>
      <c r="Q28" s="105"/>
      <c r="R28" s="105"/>
    </row>
    <row r="29" s="60" customFormat="true" ht="16.5" hidden="false" customHeight="true" outlineLevel="0" collapsed="false">
      <c r="A29" s="111" t="s">
        <v>120</v>
      </c>
      <c r="B29" s="114" t="s">
        <v>121</v>
      </c>
      <c r="C29" s="123" t="n">
        <v>22</v>
      </c>
      <c r="D29" s="123" t="n">
        <v>408</v>
      </c>
      <c r="E29" s="123" t="n">
        <v>3139191</v>
      </c>
      <c r="F29" s="123" t="n">
        <v>10</v>
      </c>
      <c r="G29" s="123" t="n">
        <v>62</v>
      </c>
      <c r="H29" s="123" t="n">
        <v>147685</v>
      </c>
      <c r="I29" s="123" t="n">
        <v>9</v>
      </c>
      <c r="J29" s="123" t="n">
        <v>173</v>
      </c>
      <c r="K29" s="123" t="n">
        <v>797290</v>
      </c>
      <c r="L29" s="123" t="n">
        <v>3</v>
      </c>
      <c r="M29" s="123" t="n">
        <v>173</v>
      </c>
      <c r="N29" s="123" t="n">
        <v>2194216</v>
      </c>
      <c r="P29" s="105"/>
      <c r="Q29" s="105"/>
      <c r="R29" s="105"/>
    </row>
    <row r="30" s="60" customFormat="true" ht="16.5" hidden="false" customHeight="true" outlineLevel="0" collapsed="false">
      <c r="A30" s="111" t="s">
        <v>122</v>
      </c>
      <c r="B30" s="114" t="s">
        <v>123</v>
      </c>
      <c r="C30" s="123" t="n">
        <v>18</v>
      </c>
      <c r="D30" s="123" t="n">
        <v>1247</v>
      </c>
      <c r="E30" s="113" t="n">
        <v>12777677</v>
      </c>
      <c r="F30" s="123" t="n">
        <v>2</v>
      </c>
      <c r="G30" s="123" t="n">
        <v>11</v>
      </c>
      <c r="H30" s="124" t="s">
        <v>103</v>
      </c>
      <c r="I30" s="123" t="n">
        <v>5</v>
      </c>
      <c r="J30" s="123" t="n">
        <v>67</v>
      </c>
      <c r="K30" s="115" t="s">
        <v>103</v>
      </c>
      <c r="L30" s="123" t="n">
        <v>11</v>
      </c>
      <c r="M30" s="123" t="n">
        <v>1169</v>
      </c>
      <c r="N30" s="123" t="n">
        <v>12674482</v>
      </c>
      <c r="P30" s="105"/>
      <c r="Q30" s="105"/>
      <c r="R30" s="105"/>
    </row>
    <row r="31" s="60" customFormat="true" ht="16.5" hidden="false" customHeight="true" outlineLevel="0" collapsed="false">
      <c r="A31" s="111" t="s">
        <v>124</v>
      </c>
      <c r="B31" s="114" t="s">
        <v>125</v>
      </c>
      <c r="C31" s="123" t="n">
        <v>190</v>
      </c>
      <c r="D31" s="123" t="n">
        <v>3911</v>
      </c>
      <c r="E31" s="123" t="n">
        <v>7752161</v>
      </c>
      <c r="F31" s="123" t="n">
        <v>98</v>
      </c>
      <c r="G31" s="123" t="n">
        <v>622</v>
      </c>
      <c r="H31" s="123" t="n">
        <v>773038</v>
      </c>
      <c r="I31" s="123" t="n">
        <v>67</v>
      </c>
      <c r="J31" s="123" t="n">
        <v>1144</v>
      </c>
      <c r="K31" s="123" t="n">
        <v>2128466</v>
      </c>
      <c r="L31" s="123" t="n">
        <v>25</v>
      </c>
      <c r="M31" s="123" t="n">
        <v>2145</v>
      </c>
      <c r="N31" s="123" t="n">
        <v>4850657</v>
      </c>
      <c r="P31" s="105"/>
      <c r="Q31" s="105"/>
      <c r="R31" s="105"/>
    </row>
    <row r="32" s="104" customFormat="true" ht="16.5" hidden="false" customHeight="true" outlineLevel="0" collapsed="false">
      <c r="A32" s="111" t="s">
        <v>126</v>
      </c>
      <c r="B32" s="114" t="s">
        <v>127</v>
      </c>
      <c r="C32" s="123" t="n">
        <v>31</v>
      </c>
      <c r="D32" s="123" t="n">
        <v>593</v>
      </c>
      <c r="E32" s="123" t="n">
        <v>1397065</v>
      </c>
      <c r="F32" s="123" t="n">
        <v>12</v>
      </c>
      <c r="G32" s="123" t="n">
        <v>73</v>
      </c>
      <c r="H32" s="123" t="n">
        <v>66685</v>
      </c>
      <c r="I32" s="123" t="n">
        <v>14</v>
      </c>
      <c r="J32" s="123" t="n">
        <v>219</v>
      </c>
      <c r="K32" s="123" t="n">
        <v>378050</v>
      </c>
      <c r="L32" s="123" t="n">
        <v>5</v>
      </c>
      <c r="M32" s="123" t="n">
        <v>301</v>
      </c>
      <c r="N32" s="123" t="n">
        <v>952330</v>
      </c>
      <c r="P32" s="105"/>
      <c r="Q32" s="105"/>
      <c r="R32" s="105"/>
    </row>
    <row r="33" s="104" customFormat="true" ht="16.5" hidden="false" customHeight="true" outlineLevel="0" collapsed="false">
      <c r="A33" s="111" t="s">
        <v>128</v>
      </c>
      <c r="B33" s="114" t="s">
        <v>129</v>
      </c>
      <c r="C33" s="123" t="n">
        <v>148</v>
      </c>
      <c r="D33" s="123" t="n">
        <v>3616</v>
      </c>
      <c r="E33" s="123" t="n">
        <v>10840740</v>
      </c>
      <c r="F33" s="123" t="n">
        <v>71</v>
      </c>
      <c r="G33" s="123" t="n">
        <v>420</v>
      </c>
      <c r="H33" s="123" t="n">
        <v>458995</v>
      </c>
      <c r="I33" s="123" t="n">
        <v>52</v>
      </c>
      <c r="J33" s="123" t="n">
        <v>908</v>
      </c>
      <c r="K33" s="123" t="n">
        <v>1383000</v>
      </c>
      <c r="L33" s="123" t="n">
        <v>25</v>
      </c>
      <c r="M33" s="123" t="n">
        <v>2288</v>
      </c>
      <c r="N33" s="123" t="n">
        <v>8998745</v>
      </c>
      <c r="P33" s="105"/>
      <c r="Q33" s="105"/>
      <c r="R33" s="105"/>
    </row>
    <row r="34" s="104" customFormat="true" ht="16.5" hidden="false" customHeight="true" outlineLevel="0" collapsed="false">
      <c r="A34" s="111" t="s">
        <v>130</v>
      </c>
      <c r="B34" s="114" t="s">
        <v>131</v>
      </c>
      <c r="C34" s="123" t="n">
        <v>19</v>
      </c>
      <c r="D34" s="123" t="n">
        <v>704</v>
      </c>
      <c r="E34" s="123" t="n">
        <v>1146168</v>
      </c>
      <c r="F34" s="123" t="n">
        <v>7</v>
      </c>
      <c r="G34" s="123" t="n">
        <v>38</v>
      </c>
      <c r="H34" s="123" t="n">
        <v>66032</v>
      </c>
      <c r="I34" s="123" t="n">
        <v>5</v>
      </c>
      <c r="J34" s="123" t="n">
        <v>105</v>
      </c>
      <c r="K34" s="123" t="n">
        <v>124115</v>
      </c>
      <c r="L34" s="123" t="n">
        <v>7</v>
      </c>
      <c r="M34" s="123" t="n">
        <v>561</v>
      </c>
      <c r="N34" s="123" t="n">
        <v>956021</v>
      </c>
      <c r="P34" s="105"/>
      <c r="Q34" s="105"/>
      <c r="R34" s="105"/>
    </row>
    <row r="35" s="104" customFormat="true" ht="16.5" hidden="false" customHeight="true" outlineLevel="0" collapsed="false">
      <c r="A35" s="111" t="s">
        <v>132</v>
      </c>
      <c r="B35" s="125" t="s">
        <v>133</v>
      </c>
      <c r="C35" s="123" t="n">
        <v>49</v>
      </c>
      <c r="D35" s="123" t="n">
        <v>8930</v>
      </c>
      <c r="E35" s="123" t="n">
        <v>28387753</v>
      </c>
      <c r="F35" s="123" t="n">
        <v>7</v>
      </c>
      <c r="G35" s="123" t="n">
        <v>47</v>
      </c>
      <c r="H35" s="123" t="n">
        <v>38334</v>
      </c>
      <c r="I35" s="123" t="n">
        <v>17</v>
      </c>
      <c r="J35" s="123" t="n">
        <v>314</v>
      </c>
      <c r="K35" s="123" t="n">
        <v>247237</v>
      </c>
      <c r="L35" s="123" t="n">
        <v>25</v>
      </c>
      <c r="M35" s="123" t="n">
        <v>8569</v>
      </c>
      <c r="N35" s="113" t="n">
        <v>28102182</v>
      </c>
      <c r="P35" s="105"/>
      <c r="Q35" s="105"/>
      <c r="R35" s="105"/>
    </row>
    <row r="36" s="104" customFormat="true" ht="16.5" hidden="false" customHeight="true" outlineLevel="0" collapsed="false">
      <c r="A36" s="111" t="s">
        <v>134</v>
      </c>
      <c r="B36" s="114" t="s">
        <v>135</v>
      </c>
      <c r="C36" s="123" t="n">
        <v>62</v>
      </c>
      <c r="D36" s="123" t="n">
        <v>2453</v>
      </c>
      <c r="E36" s="123" t="n">
        <v>16569083</v>
      </c>
      <c r="F36" s="123" t="n">
        <v>22</v>
      </c>
      <c r="G36" s="123" t="n">
        <v>118</v>
      </c>
      <c r="H36" s="123" t="n">
        <v>129162</v>
      </c>
      <c r="I36" s="123" t="n">
        <v>19</v>
      </c>
      <c r="J36" s="123" t="n">
        <v>372</v>
      </c>
      <c r="K36" s="123" t="n">
        <v>354055</v>
      </c>
      <c r="L36" s="123" t="n">
        <v>21</v>
      </c>
      <c r="M36" s="123" t="n">
        <v>1963</v>
      </c>
      <c r="N36" s="123" t="n">
        <v>16085866</v>
      </c>
      <c r="P36" s="105"/>
      <c r="Q36" s="105"/>
      <c r="R36" s="105"/>
    </row>
    <row r="37" s="104" customFormat="true" ht="16.5" hidden="false" customHeight="true" outlineLevel="0" collapsed="false">
      <c r="A37" s="111" t="s">
        <v>136</v>
      </c>
      <c r="B37" s="114" t="s">
        <v>137</v>
      </c>
      <c r="C37" s="123" t="n">
        <v>5</v>
      </c>
      <c r="D37" s="123" t="n">
        <v>273</v>
      </c>
      <c r="E37" s="123" t="n">
        <v>589299</v>
      </c>
      <c r="F37" s="123" t="n">
        <v>1</v>
      </c>
      <c r="G37" s="123" t="n">
        <v>4</v>
      </c>
      <c r="H37" s="115" t="s">
        <v>103</v>
      </c>
      <c r="I37" s="123" t="n">
        <v>2</v>
      </c>
      <c r="J37" s="123" t="n">
        <v>52</v>
      </c>
      <c r="K37" s="115" t="s">
        <v>103</v>
      </c>
      <c r="L37" s="123" t="n">
        <v>2</v>
      </c>
      <c r="M37" s="123" t="n">
        <v>217</v>
      </c>
      <c r="N37" s="115" t="s">
        <v>103</v>
      </c>
      <c r="P37" s="105"/>
      <c r="Q37" s="105"/>
      <c r="R37" s="105"/>
    </row>
    <row r="38" s="104" customFormat="true" ht="16.5" hidden="false" customHeight="true" outlineLevel="0" collapsed="false">
      <c r="A38" s="111" t="s">
        <v>138</v>
      </c>
      <c r="B38" s="114" t="s">
        <v>139</v>
      </c>
      <c r="C38" s="123" t="n">
        <v>27</v>
      </c>
      <c r="D38" s="123" t="n">
        <v>3243</v>
      </c>
      <c r="E38" s="123" t="n">
        <v>10959069</v>
      </c>
      <c r="F38" s="123" t="n">
        <v>12</v>
      </c>
      <c r="G38" s="123" t="n">
        <v>80</v>
      </c>
      <c r="H38" s="123" t="n">
        <v>86175</v>
      </c>
      <c r="I38" s="123" t="n">
        <v>10</v>
      </c>
      <c r="J38" s="123" t="n">
        <v>171</v>
      </c>
      <c r="K38" s="123" t="n">
        <v>105386</v>
      </c>
      <c r="L38" s="123" t="n">
        <v>5</v>
      </c>
      <c r="M38" s="123" t="n">
        <v>2992</v>
      </c>
      <c r="N38" s="123" t="n">
        <v>10767508</v>
      </c>
      <c r="P38" s="105"/>
      <c r="Q38" s="105"/>
      <c r="R38" s="105"/>
    </row>
    <row r="39" s="104" customFormat="true" ht="16.5" hidden="false" customHeight="true" outlineLevel="0" collapsed="false">
      <c r="A39" s="117" t="s">
        <v>140</v>
      </c>
      <c r="B39" s="126" t="s">
        <v>141</v>
      </c>
      <c r="C39" s="127" t="n">
        <v>321</v>
      </c>
      <c r="D39" s="127" t="n">
        <v>5615</v>
      </c>
      <c r="E39" s="127" t="n">
        <v>7428908</v>
      </c>
      <c r="F39" s="127" t="n">
        <v>192</v>
      </c>
      <c r="G39" s="127" t="n">
        <v>1128</v>
      </c>
      <c r="H39" s="127" t="n">
        <v>1178277</v>
      </c>
      <c r="I39" s="127" t="n">
        <v>92</v>
      </c>
      <c r="J39" s="127" t="n">
        <v>1417</v>
      </c>
      <c r="K39" s="127" t="n">
        <v>1751597</v>
      </c>
      <c r="L39" s="127" t="n">
        <v>37</v>
      </c>
      <c r="M39" s="127" t="n">
        <v>3070</v>
      </c>
      <c r="N39" s="127" t="n">
        <v>4499034</v>
      </c>
      <c r="P39" s="105"/>
      <c r="Q39" s="105"/>
      <c r="R39" s="105"/>
    </row>
    <row r="40" s="130" customFormat="true" ht="15" hidden="false" customHeight="true" outlineLevel="0" collapsed="false">
      <c r="A40" s="5"/>
      <c r="B40" s="128"/>
      <c r="C40" s="129"/>
      <c r="D40" s="129"/>
      <c r="E40" s="129"/>
      <c r="F40" s="129"/>
      <c r="G40" s="129"/>
      <c r="H40" s="129"/>
      <c r="I40" s="129"/>
      <c r="J40" s="129"/>
      <c r="K40" s="129"/>
      <c r="L40" s="129"/>
      <c r="M40" s="129"/>
      <c r="N40" s="129"/>
    </row>
    <row r="41" s="69" customFormat="true" ht="16.5" hidden="false" customHeight="true" outlineLevel="0" collapsed="false">
      <c r="A41" s="131"/>
      <c r="B41" s="132"/>
      <c r="C41" s="133"/>
      <c r="D41" s="133"/>
      <c r="E41" s="133"/>
      <c r="F41" s="133"/>
      <c r="G41" s="133"/>
      <c r="H41" s="133"/>
      <c r="I41" s="134"/>
      <c r="J41" s="134"/>
      <c r="K41" s="134"/>
      <c r="L41" s="133"/>
      <c r="M41" s="133"/>
      <c r="N41" s="134"/>
    </row>
    <row r="42" s="135" customFormat="true" ht="18" hidden="false" customHeight="true" outlineLevel="0" collapsed="false">
      <c r="A42" s="5"/>
      <c r="B42" s="128"/>
      <c r="C42" s="129"/>
      <c r="D42" s="129"/>
      <c r="E42" s="129"/>
      <c r="F42" s="129"/>
      <c r="G42" s="129"/>
      <c r="H42" s="129"/>
      <c r="I42" s="129"/>
      <c r="J42" s="129"/>
      <c r="K42" s="5"/>
      <c r="L42" s="5"/>
      <c r="M42" s="5"/>
      <c r="N42" s="5"/>
    </row>
    <row r="43" s="135" customFormat="true" ht="18" hidden="false" customHeight="true" outlineLevel="0" collapsed="false">
      <c r="A43" s="5"/>
      <c r="B43" s="128"/>
      <c r="C43" s="129"/>
      <c r="D43" s="129"/>
      <c r="E43" s="129"/>
      <c r="F43" s="129"/>
      <c r="G43" s="129"/>
      <c r="H43" s="129"/>
      <c r="I43" s="129"/>
      <c r="J43" s="129"/>
      <c r="K43" s="5"/>
      <c r="L43" s="5"/>
      <c r="M43" s="5"/>
      <c r="N43" s="5"/>
    </row>
    <row r="44" s="135" customFormat="true" ht="18" hidden="false" customHeight="true" outlineLevel="0" collapsed="false">
      <c r="A44" s="5"/>
      <c r="B44" s="129"/>
      <c r="C44" s="129"/>
      <c r="D44" s="129"/>
      <c r="E44" s="129"/>
      <c r="F44" s="129"/>
      <c r="G44" s="129"/>
      <c r="H44" s="129"/>
      <c r="I44" s="129"/>
      <c r="J44" s="129"/>
      <c r="K44" s="5"/>
      <c r="L44" s="5"/>
      <c r="M44" s="5"/>
      <c r="N44" s="5"/>
    </row>
    <row r="45" s="135" customFormat="true" ht="18" hidden="false" customHeight="true" outlineLevel="0" collapsed="false">
      <c r="A45" s="5"/>
      <c r="B45" s="129"/>
      <c r="C45" s="129"/>
      <c r="D45" s="129"/>
      <c r="E45" s="129"/>
      <c r="F45" s="129"/>
      <c r="G45" s="129"/>
      <c r="H45" s="129"/>
      <c r="I45" s="129"/>
      <c r="J45" s="129"/>
      <c r="K45" s="5"/>
      <c r="L45" s="5"/>
      <c r="M45" s="5"/>
      <c r="N45" s="5"/>
    </row>
    <row r="46" s="135" customFormat="true" ht="18" hidden="false" customHeight="true" outlineLevel="0" collapsed="false">
      <c r="A46" s="5"/>
      <c r="B46" s="129"/>
      <c r="C46" s="129"/>
      <c r="D46" s="129"/>
      <c r="E46" s="129"/>
      <c r="F46" s="129"/>
      <c r="G46" s="129"/>
      <c r="H46" s="129"/>
      <c r="I46" s="129"/>
      <c r="J46" s="129"/>
      <c r="K46" s="5"/>
      <c r="L46" s="5"/>
      <c r="M46" s="5"/>
      <c r="N46" s="5"/>
    </row>
    <row r="47" s="135" customFormat="true" ht="18" hidden="false" customHeight="true" outlineLevel="0" collapsed="false">
      <c r="A47" s="5"/>
      <c r="B47" s="5"/>
      <c r="C47" s="5"/>
      <c r="D47" s="5"/>
      <c r="E47" s="5"/>
      <c r="F47" s="5"/>
      <c r="G47" s="5"/>
      <c r="H47" s="5"/>
      <c r="I47" s="5"/>
      <c r="J47" s="5"/>
      <c r="K47" s="5"/>
      <c r="L47" s="5"/>
      <c r="M47" s="5"/>
      <c r="N47" s="5"/>
    </row>
    <row r="48" s="135" customFormat="true" ht="18" hidden="false" customHeight="true" outlineLevel="0" collapsed="false">
      <c r="A48" s="5"/>
      <c r="B48" s="5"/>
      <c r="C48" s="5"/>
      <c r="D48" s="5"/>
      <c r="E48" s="5"/>
      <c r="F48" s="5"/>
      <c r="G48" s="5"/>
      <c r="H48" s="5"/>
      <c r="I48" s="5"/>
      <c r="J48" s="5"/>
      <c r="K48" s="5"/>
      <c r="L48" s="5"/>
      <c r="M48" s="5"/>
      <c r="N48" s="5"/>
    </row>
    <row r="49" s="135" customFormat="true" ht="18" hidden="false" customHeight="true" outlineLevel="0" collapsed="false">
      <c r="A49" s="5"/>
      <c r="B49" s="5"/>
      <c r="C49" s="5"/>
      <c r="D49" s="5"/>
      <c r="E49" s="5"/>
      <c r="F49" s="5"/>
      <c r="G49" s="5"/>
      <c r="H49" s="5"/>
      <c r="I49" s="5"/>
      <c r="J49" s="5"/>
      <c r="K49" s="5"/>
      <c r="L49" s="5"/>
      <c r="M49" s="5"/>
      <c r="N49" s="5"/>
    </row>
    <row r="50" s="135" customFormat="true" ht="18" hidden="false" customHeight="true" outlineLevel="0" collapsed="false">
      <c r="A50" s="5"/>
      <c r="B50" s="5"/>
      <c r="C50" s="5"/>
      <c r="D50" s="5"/>
      <c r="E50" s="5"/>
      <c r="F50" s="5"/>
      <c r="G50" s="5"/>
      <c r="H50" s="5"/>
      <c r="I50" s="5"/>
      <c r="J50" s="5"/>
      <c r="K50" s="5"/>
      <c r="L50" s="5"/>
      <c r="M50" s="5"/>
      <c r="N50" s="5"/>
    </row>
    <row r="51" s="135" customFormat="true" ht="18" hidden="false" customHeight="true" outlineLevel="0" collapsed="false">
      <c r="A51" s="5"/>
      <c r="B51" s="5"/>
      <c r="C51" s="5"/>
      <c r="D51" s="5"/>
      <c r="E51" s="5"/>
      <c r="F51" s="5"/>
      <c r="G51" s="5"/>
      <c r="H51" s="5"/>
      <c r="I51" s="5"/>
      <c r="J51" s="5"/>
      <c r="K51" s="5"/>
      <c r="L51" s="5"/>
      <c r="M51" s="5"/>
      <c r="N51" s="5"/>
    </row>
    <row r="52" s="135" customFormat="true" ht="18" hidden="false" customHeight="true" outlineLevel="0" collapsed="false">
      <c r="A52" s="5"/>
      <c r="B52" s="5"/>
      <c r="C52" s="5"/>
      <c r="D52" s="5"/>
      <c r="E52" s="5"/>
      <c r="F52" s="5"/>
      <c r="G52" s="5"/>
      <c r="H52" s="5"/>
      <c r="I52" s="5"/>
      <c r="J52" s="5"/>
      <c r="K52" s="5"/>
      <c r="L52" s="5"/>
      <c r="M52" s="5"/>
      <c r="N52" s="5"/>
    </row>
    <row r="53" s="135" customFormat="true" ht="18" hidden="false" customHeight="true" outlineLevel="0" collapsed="false">
      <c r="A53" s="5"/>
      <c r="B53" s="5"/>
      <c r="C53" s="5"/>
      <c r="D53" s="5"/>
      <c r="E53" s="5"/>
      <c r="F53" s="5"/>
      <c r="G53" s="5"/>
      <c r="H53" s="5"/>
      <c r="I53" s="5"/>
      <c r="J53" s="5"/>
      <c r="K53" s="5"/>
      <c r="L53" s="5"/>
      <c r="M53" s="5"/>
      <c r="N53" s="5"/>
    </row>
    <row r="54" s="135" customFormat="true" ht="16.5" hidden="false" customHeight="true" outlineLevel="0" collapsed="false">
      <c r="A54" s="5"/>
      <c r="B54" s="5"/>
      <c r="C54" s="5"/>
      <c r="D54" s="5"/>
      <c r="E54" s="5"/>
      <c r="F54" s="5"/>
      <c r="G54" s="5"/>
      <c r="H54" s="5"/>
      <c r="I54" s="5"/>
      <c r="J54" s="5"/>
      <c r="K54" s="5"/>
      <c r="L54" s="5"/>
      <c r="M54" s="5"/>
      <c r="N54" s="5"/>
      <c r="O54" s="136"/>
      <c r="P54" s="136"/>
      <c r="Q54" s="136"/>
      <c r="R54" s="136"/>
      <c r="S54" s="136"/>
      <c r="T54" s="136"/>
    </row>
    <row r="55" customFormat="false" ht="18.75" hidden="false" customHeight="true" outlineLevel="0" collapsed="false"/>
  </sheetData>
  <mergeCells count="14">
    <mergeCell ref="A1:D1"/>
    <mergeCell ref="A2:B2"/>
    <mergeCell ref="A3:N3"/>
    <mergeCell ref="A4:N4"/>
    <mergeCell ref="A7:B9"/>
    <mergeCell ref="C7:E7"/>
    <mergeCell ref="F7:N7"/>
    <mergeCell ref="C8:E8"/>
    <mergeCell ref="F8:H8"/>
    <mergeCell ref="I8:K8"/>
    <mergeCell ref="L8:N8"/>
    <mergeCell ref="A11:B11"/>
    <mergeCell ref="A12:B12"/>
    <mergeCell ref="A13:B13"/>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0"/>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3" activeCellId="0" sqref="A3"/>
    </sheetView>
  </sheetViews>
  <sheetFormatPr defaultColWidth="8.9921875" defaultRowHeight="13.5" zeroHeight="false" outlineLevelRow="0" outlineLevelCol="0"/>
  <cols>
    <col collapsed="false" customWidth="true" hidden="false" outlineLevel="0" max="1" min="1" style="4" width="4.99"/>
    <col collapsed="false" customWidth="true" hidden="false" outlineLevel="0" max="2" min="2" style="4" width="16.62"/>
    <col collapsed="false" customWidth="true" hidden="false" outlineLevel="0" max="10" min="3" style="4" width="13.36"/>
    <col collapsed="false" customWidth="true" hidden="false" outlineLevel="0" max="11" min="11" style="4" width="17.75"/>
    <col collapsed="false" customWidth="true" hidden="false" outlineLevel="0" max="12" min="12" style="4" width="16.75"/>
    <col collapsed="false" customWidth="true" hidden="false" outlineLevel="0" max="14" min="13" style="4" width="12.49"/>
    <col collapsed="false" customWidth="true" hidden="false" outlineLevel="0" max="16" min="15" style="4" width="16.75"/>
    <col collapsed="false" customWidth="true" hidden="false" outlineLevel="0" max="17" min="17" style="4" width="12.49"/>
    <col collapsed="false" customWidth="true" hidden="false" outlineLevel="0" max="18" min="18" style="4" width="16.75"/>
    <col collapsed="false" customWidth="true" hidden="false" outlineLevel="0" max="19" min="19" style="137" width="12.49"/>
    <col collapsed="false" customWidth="true" hidden="false" outlineLevel="0" max="20" min="20" style="4" width="16.75"/>
    <col collapsed="false" customWidth="true" hidden="false" outlineLevel="0" max="21" min="21" style="137" width="12.62"/>
    <col collapsed="false" customWidth="false" hidden="false" outlineLevel="0" max="257" min="22" style="4" width="8.99"/>
  </cols>
  <sheetData>
    <row r="1" customFormat="false" ht="13.5" hidden="false" customHeight="false" outlineLevel="0" collapsed="false">
      <c r="A1" s="2" t="s">
        <v>28</v>
      </c>
      <c r="B1" s="2"/>
    </row>
    <row r="2" customFormat="false" ht="13.5" hidden="false" customHeight="false" outlineLevel="0" collapsed="false">
      <c r="A2" s="83" t="s">
        <v>29</v>
      </c>
      <c r="B2" s="83"/>
    </row>
    <row r="3" customFormat="false" ht="17.25" hidden="false" customHeight="false" outlineLevel="0" collapsed="false">
      <c r="A3" s="138" t="s">
        <v>142</v>
      </c>
      <c r="B3" s="138"/>
      <c r="C3" s="138"/>
      <c r="D3" s="138"/>
      <c r="E3" s="138"/>
      <c r="F3" s="138"/>
      <c r="G3" s="138"/>
      <c r="H3" s="138"/>
      <c r="I3" s="138"/>
      <c r="J3" s="138"/>
      <c r="K3" s="138"/>
      <c r="L3" s="139"/>
      <c r="M3" s="139"/>
      <c r="N3" s="139"/>
      <c r="O3" s="139"/>
      <c r="P3" s="139"/>
      <c r="Q3" s="139"/>
      <c r="R3" s="139"/>
      <c r="S3" s="140"/>
      <c r="T3" s="139"/>
      <c r="U3" s="140"/>
    </row>
    <row r="4" s="144" customFormat="true" ht="12" hidden="false" customHeight="false" outlineLevel="0" collapsed="false">
      <c r="A4" s="141"/>
      <c r="B4" s="141"/>
      <c r="C4" s="141"/>
      <c r="D4" s="141"/>
      <c r="E4" s="142" t="s">
        <v>85</v>
      </c>
      <c r="F4" s="142"/>
      <c r="G4" s="142"/>
      <c r="H4" s="142"/>
      <c r="I4" s="141"/>
      <c r="J4" s="141"/>
      <c r="K4" s="141"/>
      <c r="L4" s="141"/>
      <c r="M4" s="141"/>
      <c r="N4" s="141"/>
      <c r="O4" s="141"/>
      <c r="P4" s="141"/>
      <c r="Q4" s="141"/>
      <c r="R4" s="141"/>
      <c r="S4" s="143"/>
      <c r="T4" s="141"/>
      <c r="U4" s="143"/>
    </row>
    <row r="5" s="146" customFormat="true" ht="14.25" hidden="false" customHeight="false" outlineLevel="0" collapsed="false">
      <c r="A5" s="145" t="s">
        <v>143</v>
      </c>
      <c r="B5" s="145"/>
      <c r="C5" s="145"/>
      <c r="D5" s="145"/>
      <c r="I5" s="147"/>
      <c r="J5" s="147"/>
      <c r="M5" s="147"/>
      <c r="N5" s="147"/>
      <c r="O5" s="147"/>
      <c r="P5" s="147"/>
      <c r="Q5" s="147"/>
      <c r="R5" s="147"/>
      <c r="S5" s="148"/>
      <c r="T5" s="147"/>
      <c r="U5" s="148"/>
    </row>
    <row r="6" s="146" customFormat="true" ht="9.75" hidden="false" customHeight="true" outlineLevel="0" collapsed="false">
      <c r="A6" s="149"/>
      <c r="B6" s="149"/>
      <c r="C6" s="149"/>
      <c r="D6" s="149"/>
      <c r="E6" s="149"/>
      <c r="F6" s="149"/>
      <c r="G6" s="145"/>
      <c r="H6" s="145"/>
      <c r="I6" s="145"/>
      <c r="J6" s="145"/>
      <c r="K6" s="149"/>
      <c r="M6" s="145"/>
      <c r="N6" s="145"/>
      <c r="O6" s="145"/>
      <c r="P6" s="145"/>
      <c r="Q6" s="145"/>
      <c r="R6" s="145"/>
      <c r="S6" s="148"/>
      <c r="T6" s="145"/>
      <c r="U6" s="148"/>
    </row>
    <row r="7" s="153" customFormat="true" ht="18.75" hidden="false" customHeight="true" outlineLevel="0" collapsed="false">
      <c r="A7" s="150" t="s">
        <v>86</v>
      </c>
      <c r="B7" s="150"/>
      <c r="C7" s="151" t="s">
        <v>93</v>
      </c>
      <c r="D7" s="151"/>
      <c r="E7" s="151"/>
      <c r="F7" s="151"/>
      <c r="G7" s="151" t="s">
        <v>94</v>
      </c>
      <c r="H7" s="151"/>
      <c r="I7" s="151"/>
      <c r="J7" s="151"/>
      <c r="K7" s="151" t="s">
        <v>144</v>
      </c>
      <c r="L7" s="150" t="s">
        <v>145</v>
      </c>
      <c r="M7" s="150"/>
      <c r="N7" s="150"/>
      <c r="O7" s="151" t="s">
        <v>146</v>
      </c>
      <c r="P7" s="151"/>
      <c r="Q7" s="151"/>
      <c r="R7" s="151" t="s">
        <v>147</v>
      </c>
      <c r="S7" s="151"/>
      <c r="T7" s="151" t="s">
        <v>148</v>
      </c>
      <c r="U7" s="151"/>
      <c r="V7" s="152"/>
    </row>
    <row r="8" s="153" customFormat="true" ht="18.75" hidden="false" customHeight="true" outlineLevel="0" collapsed="false">
      <c r="A8" s="150"/>
      <c r="B8" s="150"/>
      <c r="C8" s="154" t="s">
        <v>149</v>
      </c>
      <c r="D8" s="155" t="s">
        <v>150</v>
      </c>
      <c r="E8" s="155"/>
      <c r="F8" s="156" t="s">
        <v>151</v>
      </c>
      <c r="G8" s="154" t="s">
        <v>149</v>
      </c>
      <c r="H8" s="155" t="s">
        <v>150</v>
      </c>
      <c r="I8" s="155"/>
      <c r="J8" s="156" t="s">
        <v>151</v>
      </c>
      <c r="K8" s="157" t="s">
        <v>149</v>
      </c>
      <c r="L8" s="158" t="s">
        <v>150</v>
      </c>
      <c r="M8" s="158"/>
      <c r="N8" s="156" t="s">
        <v>151</v>
      </c>
      <c r="O8" s="154" t="s">
        <v>149</v>
      </c>
      <c r="P8" s="154" t="s">
        <v>152</v>
      </c>
      <c r="Q8" s="156" t="s">
        <v>151</v>
      </c>
      <c r="R8" s="154" t="s">
        <v>152</v>
      </c>
      <c r="S8" s="156" t="s">
        <v>153</v>
      </c>
      <c r="T8" s="154" t="s">
        <v>152</v>
      </c>
      <c r="U8" s="156" t="s">
        <v>153</v>
      </c>
      <c r="V8" s="152"/>
    </row>
    <row r="9" s="153" customFormat="true" ht="18.75" hidden="false" customHeight="true" outlineLevel="0" collapsed="false">
      <c r="A9" s="150"/>
      <c r="B9" s="150"/>
      <c r="C9" s="154"/>
      <c r="D9" s="159" t="s">
        <v>154</v>
      </c>
      <c r="E9" s="160" t="s">
        <v>153</v>
      </c>
      <c r="F9" s="156"/>
      <c r="G9" s="154"/>
      <c r="H9" s="159" t="s">
        <v>154</v>
      </c>
      <c r="I9" s="160" t="s">
        <v>153</v>
      </c>
      <c r="J9" s="156"/>
      <c r="K9" s="156"/>
      <c r="L9" s="161" t="s">
        <v>154</v>
      </c>
      <c r="M9" s="160" t="s">
        <v>153</v>
      </c>
      <c r="N9" s="156"/>
      <c r="O9" s="154"/>
      <c r="P9" s="154"/>
      <c r="Q9" s="156"/>
      <c r="R9" s="154"/>
      <c r="S9" s="156"/>
      <c r="T9" s="154"/>
      <c r="U9" s="156"/>
      <c r="V9" s="152"/>
    </row>
    <row r="10" s="168" customFormat="true" ht="21" hidden="false" customHeight="true" outlineLevel="0" collapsed="false">
      <c r="A10" s="162"/>
      <c r="B10" s="163"/>
      <c r="C10" s="164"/>
      <c r="D10" s="165"/>
      <c r="E10" s="166" t="s">
        <v>155</v>
      </c>
      <c r="F10" s="166" t="s">
        <v>155</v>
      </c>
      <c r="G10" s="166" t="s">
        <v>96</v>
      </c>
      <c r="H10" s="166" t="s">
        <v>96</v>
      </c>
      <c r="I10" s="166" t="s">
        <v>155</v>
      </c>
      <c r="J10" s="166" t="s">
        <v>155</v>
      </c>
      <c r="K10" s="166" t="s">
        <v>97</v>
      </c>
      <c r="L10" s="166" t="s">
        <v>97</v>
      </c>
      <c r="M10" s="166" t="s">
        <v>155</v>
      </c>
      <c r="N10" s="166" t="s">
        <v>155</v>
      </c>
      <c r="O10" s="166" t="s">
        <v>97</v>
      </c>
      <c r="P10" s="166" t="s">
        <v>97</v>
      </c>
      <c r="Q10" s="166" t="s">
        <v>155</v>
      </c>
      <c r="R10" s="166" t="s">
        <v>97</v>
      </c>
      <c r="S10" s="166" t="s">
        <v>155</v>
      </c>
      <c r="T10" s="166" t="s">
        <v>97</v>
      </c>
      <c r="U10" s="166" t="s">
        <v>155</v>
      </c>
      <c r="V10" s="167"/>
    </row>
    <row r="11" s="176" customFormat="true" ht="21" hidden="false" customHeight="true" outlineLevel="0" collapsed="false">
      <c r="A11" s="161" t="s">
        <v>156</v>
      </c>
      <c r="B11" s="161"/>
      <c r="C11" s="169" t="n">
        <f aca="false">SUM(C13:C36)</f>
        <v>2587</v>
      </c>
      <c r="D11" s="170" t="n">
        <f aca="false">SUM(D13:D36)</f>
        <v>2391</v>
      </c>
      <c r="E11" s="171" t="n">
        <f aca="false">D11/$D$11*100</f>
        <v>100</v>
      </c>
      <c r="F11" s="172" t="n">
        <f aca="false">(D11-C11)/C11*100</f>
        <v>-7.57634325473521</v>
      </c>
      <c r="G11" s="170" t="n">
        <f aca="false">SUM(G13:G36)</f>
        <v>69891</v>
      </c>
      <c r="H11" s="170" t="n">
        <f aca="false">SUM(H13:H36)</f>
        <v>67394</v>
      </c>
      <c r="I11" s="171" t="n">
        <f aca="false">H11/$H$11*100</f>
        <v>100</v>
      </c>
      <c r="J11" s="172" t="n">
        <f aca="false">(H11-G11)/G11*100</f>
        <v>-3.5727060708818</v>
      </c>
      <c r="K11" s="173" t="n">
        <v>191258454</v>
      </c>
      <c r="L11" s="174" t="n">
        <f aca="false">'9-2'!E13</f>
        <v>193438328</v>
      </c>
      <c r="M11" s="171" t="n">
        <f aca="false">L11/$L$11*100</f>
        <v>100</v>
      </c>
      <c r="N11" s="172" t="n">
        <f aca="false">(L11-K11)/K11*100</f>
        <v>1.13975301713983</v>
      </c>
      <c r="O11" s="173" t="n">
        <v>81506773</v>
      </c>
      <c r="P11" s="173" t="n">
        <v>80291052</v>
      </c>
      <c r="Q11" s="172" t="n">
        <f aca="false">(P11-O11)/O11*100</f>
        <v>-1.49155825369261</v>
      </c>
      <c r="R11" s="173" t="n">
        <v>27676506</v>
      </c>
      <c r="S11" s="171" t="n">
        <f aca="false">R11/$R$11*100</f>
        <v>100</v>
      </c>
      <c r="T11" s="173" t="n">
        <v>109973483</v>
      </c>
      <c r="U11" s="171" t="n">
        <f aca="false">T11/$T$11*100</f>
        <v>100</v>
      </c>
      <c r="V11" s="175"/>
    </row>
    <row r="12" s="176" customFormat="true" ht="21" hidden="false" customHeight="true" outlineLevel="0" collapsed="false">
      <c r="A12" s="177"/>
      <c r="B12" s="178"/>
      <c r="C12" s="179"/>
      <c r="D12" s="180"/>
      <c r="E12" s="181"/>
      <c r="F12" s="182"/>
      <c r="G12" s="179"/>
      <c r="H12" s="180"/>
      <c r="I12" s="181"/>
      <c r="J12" s="182"/>
      <c r="K12" s="180"/>
      <c r="L12" s="180"/>
      <c r="M12" s="181"/>
      <c r="N12" s="181"/>
      <c r="O12" s="180"/>
      <c r="P12" s="180"/>
      <c r="Q12" s="181"/>
      <c r="R12" s="180"/>
      <c r="S12" s="181"/>
      <c r="T12" s="180"/>
      <c r="U12" s="181"/>
      <c r="V12" s="175"/>
    </row>
    <row r="13" s="176" customFormat="true" ht="21" hidden="false" customHeight="true" outlineLevel="0" collapsed="false">
      <c r="A13" s="183" t="n">
        <v>9</v>
      </c>
      <c r="B13" s="184" t="s">
        <v>101</v>
      </c>
      <c r="C13" s="185" t="n">
        <v>262</v>
      </c>
      <c r="D13" s="186" t="n">
        <f aca="false">'9-2'!C15</f>
        <v>237</v>
      </c>
      <c r="E13" s="187" t="n">
        <f aca="false">D13/$D$11*100</f>
        <v>9.91217063989963</v>
      </c>
      <c r="F13" s="188" t="n">
        <f aca="false">(D13-C13)/C13*100</f>
        <v>-9.54198473282443</v>
      </c>
      <c r="G13" s="185" t="n">
        <v>5169</v>
      </c>
      <c r="H13" s="186" t="n">
        <f aca="false">'9-2'!D15</f>
        <v>4510</v>
      </c>
      <c r="I13" s="187" t="n">
        <f aca="false">H13/$H$11*100</f>
        <v>6.69199038490073</v>
      </c>
      <c r="J13" s="188" t="n">
        <f aca="false">(H13-G13)/G13*100</f>
        <v>-12.7490810601664</v>
      </c>
      <c r="K13" s="185" t="n">
        <v>5950404</v>
      </c>
      <c r="L13" s="186" t="n">
        <f aca="false">'9-2'!E15</f>
        <v>5788166</v>
      </c>
      <c r="M13" s="187" t="n">
        <f aca="false">L13/$L$11*100</f>
        <v>2.99225394462673</v>
      </c>
      <c r="N13" s="188" t="n">
        <f aca="false">(L13-K13)/K13*100</f>
        <v>-2.72650394830334</v>
      </c>
      <c r="O13" s="185" t="n">
        <v>2429838</v>
      </c>
      <c r="P13" s="185" t="n">
        <v>2296349</v>
      </c>
      <c r="Q13" s="188" t="n">
        <f aca="false">(P13-O13)/O13*100</f>
        <v>-5.49374073497904</v>
      </c>
      <c r="R13" s="185" t="n">
        <v>1093096</v>
      </c>
      <c r="S13" s="187" t="n">
        <f aca="false">R13/$R$11*100</f>
        <v>3.94954478719243</v>
      </c>
      <c r="T13" s="185" t="n">
        <v>3381495</v>
      </c>
      <c r="U13" s="187" t="n">
        <f aca="false">T13/$T$11*100</f>
        <v>3.07482759275706</v>
      </c>
      <c r="V13" s="175"/>
    </row>
    <row r="14" s="191" customFormat="true" ht="21" hidden="false" customHeight="true" outlineLevel="0" collapsed="false">
      <c r="A14" s="183" t="n">
        <v>10</v>
      </c>
      <c r="B14" s="189" t="s">
        <v>102</v>
      </c>
      <c r="C14" s="185" t="n">
        <v>30</v>
      </c>
      <c r="D14" s="186" t="n">
        <f aca="false">'9-2'!C16</f>
        <v>27</v>
      </c>
      <c r="E14" s="187" t="n">
        <f aca="false">D14/$D$11*100</f>
        <v>1.12923462986198</v>
      </c>
      <c r="F14" s="188" t="n">
        <f aca="false">(D14-C14)/C14*100</f>
        <v>-10</v>
      </c>
      <c r="G14" s="185" t="n">
        <v>298</v>
      </c>
      <c r="H14" s="186" t="n">
        <f aca="false">'9-2'!D16</f>
        <v>284</v>
      </c>
      <c r="I14" s="187" t="n">
        <f aca="false">H14/$H$11*100</f>
        <v>0.42140249873876</v>
      </c>
      <c r="J14" s="188" t="n">
        <f aca="false">(H14-G14)/G14*100</f>
        <v>-4.69798657718121</v>
      </c>
      <c r="K14" s="185" t="n">
        <v>595393</v>
      </c>
      <c r="L14" s="186" t="n">
        <f aca="false">'9-2'!E16</f>
        <v>542457</v>
      </c>
      <c r="M14" s="187" t="n">
        <f aca="false">L14/$L$11*100</f>
        <v>0.280428912723026</v>
      </c>
      <c r="N14" s="188" t="n">
        <f aca="false">(L14-K14)/K14*100</f>
        <v>-8.89093422327773</v>
      </c>
      <c r="O14" s="185" t="n">
        <v>345498</v>
      </c>
      <c r="P14" s="185" t="n">
        <v>292727</v>
      </c>
      <c r="Q14" s="188" t="n">
        <f aca="false">(P14-O14)/O14*100</f>
        <v>-15.2738944943241</v>
      </c>
      <c r="R14" s="185" t="n">
        <v>82167</v>
      </c>
      <c r="S14" s="187" t="n">
        <f aca="false">R14/$R$11*100</f>
        <v>0.296883573381698</v>
      </c>
      <c r="T14" s="185" t="n">
        <v>197234</v>
      </c>
      <c r="U14" s="187" t="n">
        <f aca="false">T14/$T$11*100</f>
        <v>0.179346870372379</v>
      </c>
      <c r="V14" s="190"/>
    </row>
    <row r="15" s="191" customFormat="true" ht="21" hidden="false" customHeight="true" outlineLevel="0" collapsed="false">
      <c r="A15" s="183" t="n">
        <v>11</v>
      </c>
      <c r="B15" s="189" t="s">
        <v>104</v>
      </c>
      <c r="C15" s="185" t="n">
        <v>676</v>
      </c>
      <c r="D15" s="186" t="n">
        <f aca="false">'9-2'!C17</f>
        <v>611</v>
      </c>
      <c r="E15" s="187" t="n">
        <f aca="false">D15/$D$11*100</f>
        <v>25.5541614387286</v>
      </c>
      <c r="F15" s="188" t="n">
        <f aca="false">(D15-C15)/C15*100</f>
        <v>-9.61538461538462</v>
      </c>
      <c r="G15" s="185" t="n">
        <v>16942</v>
      </c>
      <c r="H15" s="186" t="n">
        <f aca="false">'9-2'!D17</f>
        <v>15338</v>
      </c>
      <c r="I15" s="187" t="n">
        <f aca="false">H15/$H$11*100</f>
        <v>22.7587025551236</v>
      </c>
      <c r="J15" s="188" t="n">
        <f aca="false">(H15-G15)/G15*100</f>
        <v>-9.46759532522725</v>
      </c>
      <c r="K15" s="185" t="n">
        <v>26870790</v>
      </c>
      <c r="L15" s="186" t="n">
        <f aca="false">'9-2'!E17</f>
        <v>23857751</v>
      </c>
      <c r="M15" s="187" t="n">
        <f aca="false">L15/$L$11*100</f>
        <v>12.3335179985633</v>
      </c>
      <c r="N15" s="188" t="n">
        <f aca="false">(L15-K15)/K15*100</f>
        <v>-11.2130644465607</v>
      </c>
      <c r="O15" s="185" t="n">
        <v>10487462</v>
      </c>
      <c r="P15" s="185" t="n">
        <v>9086809</v>
      </c>
      <c r="Q15" s="188" t="n">
        <f aca="false">(P15-O15)/O15*100</f>
        <v>-13.3555001200481</v>
      </c>
      <c r="R15" s="185" t="n">
        <v>4572713</v>
      </c>
      <c r="S15" s="187" t="n">
        <f aca="false">R15/$R$11*100</f>
        <v>16.5220024521881</v>
      </c>
      <c r="T15" s="185" t="n">
        <v>14386383</v>
      </c>
      <c r="U15" s="187" t="n">
        <f aca="false">T15/$T$11*100</f>
        <v>13.0816835181987</v>
      </c>
      <c r="V15" s="190"/>
    </row>
    <row r="16" s="191" customFormat="true" ht="21" hidden="false" customHeight="true" outlineLevel="0" collapsed="false">
      <c r="A16" s="183" t="n">
        <v>12</v>
      </c>
      <c r="B16" s="189" t="s">
        <v>105</v>
      </c>
      <c r="C16" s="185" t="n">
        <v>82</v>
      </c>
      <c r="D16" s="186" t="n">
        <f aca="false">'9-2'!C18</f>
        <v>74</v>
      </c>
      <c r="E16" s="187" t="n">
        <f aca="false">D16/$D$11*100</f>
        <v>3.09493935591803</v>
      </c>
      <c r="F16" s="188" t="n">
        <f aca="false">(D16-C16)/C16*100</f>
        <v>-9.75609756097561</v>
      </c>
      <c r="G16" s="185" t="n">
        <v>1085</v>
      </c>
      <c r="H16" s="186" t="n">
        <f aca="false">'9-2'!D18</f>
        <v>1010</v>
      </c>
      <c r="I16" s="187" t="n">
        <f aca="false">H16/$H$11*100</f>
        <v>1.4986497314301</v>
      </c>
      <c r="J16" s="188" t="n">
        <f aca="false">(H16-G16)/G16*100</f>
        <v>-6.91244239631337</v>
      </c>
      <c r="K16" s="185" t="n">
        <v>2318225</v>
      </c>
      <c r="L16" s="186" t="n">
        <f aca="false">'9-2'!E18</f>
        <v>2387369</v>
      </c>
      <c r="M16" s="187" t="n">
        <f aca="false">L16/$L$11*100</f>
        <v>1.23417578340524</v>
      </c>
      <c r="N16" s="188" t="n">
        <f aca="false">(L16-K16)/K16*100</f>
        <v>2.98262679420678</v>
      </c>
      <c r="O16" s="185" t="n">
        <v>899410</v>
      </c>
      <c r="P16" s="185" t="n">
        <v>1089925</v>
      </c>
      <c r="Q16" s="188" t="n">
        <f aca="false">(P16-O16)/O16*100</f>
        <v>21.182219454976</v>
      </c>
      <c r="R16" s="185" t="n">
        <v>322447</v>
      </c>
      <c r="S16" s="187" t="n">
        <f aca="false">R16/$R$11*100</f>
        <v>1.16505674524089</v>
      </c>
      <c r="T16" s="185" t="n">
        <v>1243530</v>
      </c>
      <c r="U16" s="187" t="n">
        <f aca="false">T16/$T$11*100</f>
        <v>1.13075440194979</v>
      </c>
      <c r="V16" s="190"/>
    </row>
    <row r="17" s="191" customFormat="true" ht="21" hidden="false" customHeight="true" outlineLevel="0" collapsed="false">
      <c r="A17" s="183" t="n">
        <v>13</v>
      </c>
      <c r="B17" s="189" t="s">
        <v>106</v>
      </c>
      <c r="C17" s="185" t="n">
        <v>59</v>
      </c>
      <c r="D17" s="186" t="n">
        <f aca="false">'9-2'!C19</f>
        <v>58</v>
      </c>
      <c r="E17" s="187" t="n">
        <f aca="false">D17/$D$11*100</f>
        <v>2.42576327896278</v>
      </c>
      <c r="F17" s="188" t="n">
        <f aca="false">(D17-C17)/C17*100</f>
        <v>-1.69491525423729</v>
      </c>
      <c r="G17" s="185" t="n">
        <v>777</v>
      </c>
      <c r="H17" s="186" t="n">
        <f aca="false">'9-2'!D19</f>
        <v>937</v>
      </c>
      <c r="I17" s="187" t="n">
        <f aca="false">H17/$H$11*100</f>
        <v>1.39033148351485</v>
      </c>
      <c r="J17" s="188" t="n">
        <f aca="false">(H17-G17)/G17*100</f>
        <v>20.5920205920206</v>
      </c>
      <c r="K17" s="185" t="n">
        <v>1082170</v>
      </c>
      <c r="L17" s="186" t="n">
        <f aca="false">'9-2'!E19</f>
        <v>1427599</v>
      </c>
      <c r="M17" s="187" t="n">
        <f aca="false">L17/$L$11*100</f>
        <v>0.738012479098765</v>
      </c>
      <c r="N17" s="188" t="n">
        <f aca="false">(L17-K17)/K17*100</f>
        <v>31.9200310487262</v>
      </c>
      <c r="O17" s="185" t="n">
        <v>429131</v>
      </c>
      <c r="P17" s="185" t="n">
        <v>700840</v>
      </c>
      <c r="Q17" s="188" t="n">
        <f aca="false">(P17-O17)/O17*100</f>
        <v>63.3160969494164</v>
      </c>
      <c r="R17" s="185" t="n">
        <v>289139</v>
      </c>
      <c r="S17" s="187" t="n">
        <f aca="false">R17/$R$11*100</f>
        <v>1.04470918402778</v>
      </c>
      <c r="T17" s="185" t="n">
        <v>692396</v>
      </c>
      <c r="U17" s="187" t="n">
        <f aca="false">T17/$T$11*100</f>
        <v>0.629602683403235</v>
      </c>
      <c r="V17" s="190"/>
    </row>
    <row r="18" s="191" customFormat="true" ht="21" hidden="false" customHeight="true" outlineLevel="0" collapsed="false">
      <c r="A18" s="183" t="n">
        <v>14</v>
      </c>
      <c r="B18" s="189" t="s">
        <v>107</v>
      </c>
      <c r="C18" s="185" t="n">
        <v>95</v>
      </c>
      <c r="D18" s="186" t="n">
        <f aca="false">'9-2'!C20</f>
        <v>97</v>
      </c>
      <c r="E18" s="187" t="n">
        <f aca="false">D18/$D$11*100</f>
        <v>4.0568799665412</v>
      </c>
      <c r="F18" s="188" t="n">
        <f aca="false">(D18-C18)/C18*100</f>
        <v>2.10526315789474</v>
      </c>
      <c r="G18" s="185" t="n">
        <v>1565</v>
      </c>
      <c r="H18" s="186" t="n">
        <f aca="false">'9-2'!D20</f>
        <v>1839</v>
      </c>
      <c r="I18" s="187" t="n">
        <f aca="false">H18/$H$11*100</f>
        <v>2.728729560495</v>
      </c>
      <c r="J18" s="188" t="n">
        <f aca="false">(H18-G18)/G18*100</f>
        <v>17.5079872204473</v>
      </c>
      <c r="K18" s="185" t="n">
        <v>3936587</v>
      </c>
      <c r="L18" s="186" t="n">
        <f aca="false">'9-2'!E20</f>
        <v>6072965</v>
      </c>
      <c r="M18" s="187" t="n">
        <f aca="false">L18/$L$11*100</f>
        <v>3.13948381522404</v>
      </c>
      <c r="N18" s="188" t="n">
        <f aca="false">(L18-K18)/K18*100</f>
        <v>54.2698027504536</v>
      </c>
      <c r="O18" s="185" t="n">
        <v>1807079</v>
      </c>
      <c r="P18" s="185" t="n">
        <v>2748685</v>
      </c>
      <c r="Q18" s="188" t="n">
        <f aca="false">(P18-O18)/O18*100</f>
        <v>52.1065210762784</v>
      </c>
      <c r="R18" s="185" t="n">
        <v>694031</v>
      </c>
      <c r="S18" s="187" t="n">
        <f aca="false">R18/$R$11*100</f>
        <v>2.50765396470205</v>
      </c>
      <c r="T18" s="185" t="n">
        <v>3196399</v>
      </c>
      <c r="U18" s="187" t="n">
        <f aca="false">T18/$T$11*100</f>
        <v>2.90651792850827</v>
      </c>
      <c r="V18" s="190"/>
    </row>
    <row r="19" s="191" customFormat="true" ht="21" hidden="false" customHeight="true" outlineLevel="0" collapsed="false">
      <c r="A19" s="183" t="n">
        <v>15</v>
      </c>
      <c r="B19" s="189" t="s">
        <v>108</v>
      </c>
      <c r="C19" s="185" t="n">
        <v>113</v>
      </c>
      <c r="D19" s="186" t="n">
        <f aca="false">'9-2'!C21</f>
        <v>111</v>
      </c>
      <c r="E19" s="187" t="n">
        <f aca="false">D19/$D$11*100</f>
        <v>4.64240903387704</v>
      </c>
      <c r="F19" s="188" t="n">
        <f aca="false">(D19-C19)/C19*100</f>
        <v>-1.76991150442478</v>
      </c>
      <c r="G19" s="185" t="n">
        <v>1812</v>
      </c>
      <c r="H19" s="186" t="n">
        <f aca="false">'9-2'!D21</f>
        <v>2107</v>
      </c>
      <c r="I19" s="187" t="n">
        <f aca="false">H19/$H$11*100</f>
        <v>3.12639107338932</v>
      </c>
      <c r="J19" s="188" t="n">
        <f aca="false">(H19-G19)/G19*100</f>
        <v>16.280353200883</v>
      </c>
      <c r="K19" s="185" t="n">
        <v>2525522</v>
      </c>
      <c r="L19" s="186" t="n">
        <f aca="false">'9-2'!E21</f>
        <v>2998520</v>
      </c>
      <c r="M19" s="187" t="n">
        <f aca="false">L19/$L$11*100</f>
        <v>1.55011678967779</v>
      </c>
      <c r="N19" s="188" t="n">
        <f aca="false">(L19-K19)/K19*100</f>
        <v>18.7287222205944</v>
      </c>
      <c r="O19" s="185" t="n">
        <v>1253188</v>
      </c>
      <c r="P19" s="185" t="n">
        <v>1581425</v>
      </c>
      <c r="Q19" s="188" t="n">
        <f aca="false">(P19-O19)/O19*100</f>
        <v>26.1921595163695</v>
      </c>
      <c r="R19" s="185" t="n">
        <v>699691</v>
      </c>
      <c r="S19" s="187" t="n">
        <f aca="false">R19/$R$11*100</f>
        <v>2.52810452302036</v>
      </c>
      <c r="T19" s="185" t="n">
        <v>1346022</v>
      </c>
      <c r="U19" s="187" t="n">
        <f aca="false">T19/$T$11*100</f>
        <v>1.22395141381491</v>
      </c>
      <c r="V19" s="190"/>
    </row>
    <row r="20" s="191" customFormat="true" ht="21" hidden="false" customHeight="true" outlineLevel="0" collapsed="false">
      <c r="A20" s="183" t="n">
        <v>16</v>
      </c>
      <c r="B20" s="189" t="s">
        <v>109</v>
      </c>
      <c r="C20" s="185" t="n">
        <v>56</v>
      </c>
      <c r="D20" s="186" t="n">
        <f aca="false">'9-2'!C22</f>
        <v>57</v>
      </c>
      <c r="E20" s="187" t="n">
        <f aca="false">D20/$D$11*100</f>
        <v>2.38393977415307</v>
      </c>
      <c r="F20" s="188" t="n">
        <f aca="false">(D20-C20)/C20*100</f>
        <v>1.78571428571429</v>
      </c>
      <c r="G20" s="185" t="n">
        <v>3684</v>
      </c>
      <c r="H20" s="186" t="n">
        <f aca="false">'9-2'!D22</f>
        <v>3519</v>
      </c>
      <c r="I20" s="187" t="n">
        <f aca="false">H20/$H$11*100</f>
        <v>5.2215330741609</v>
      </c>
      <c r="J20" s="188" t="n">
        <f aca="false">(H20-G20)/G20*100</f>
        <v>-4.47882736156352</v>
      </c>
      <c r="K20" s="185" t="n">
        <v>31679284</v>
      </c>
      <c r="L20" s="186" t="n">
        <f aca="false">'9-2'!E22</f>
        <v>29566275</v>
      </c>
      <c r="M20" s="187" t="n">
        <f aca="false">L20/$L$11*100</f>
        <v>15.2846001646582</v>
      </c>
      <c r="N20" s="188" t="n">
        <f aca="false">(L20-K20)/K20*100</f>
        <v>-6.67000239020554</v>
      </c>
      <c r="O20" s="185" t="n">
        <v>11610029</v>
      </c>
      <c r="P20" s="185" t="n">
        <v>15268914</v>
      </c>
      <c r="Q20" s="188" t="n">
        <f aca="false">(P20-O20)/O20*100</f>
        <v>31.5148652944795</v>
      </c>
      <c r="R20" s="185" t="n">
        <v>1870181</v>
      </c>
      <c r="S20" s="187" t="n">
        <f aca="false">R20/$R$11*100</f>
        <v>6.75728720959214</v>
      </c>
      <c r="T20" s="185" t="n">
        <v>13752497</v>
      </c>
      <c r="U20" s="187" t="n">
        <f aca="false">T20/$T$11*100</f>
        <v>12.5052845693721</v>
      </c>
      <c r="V20" s="190"/>
    </row>
    <row r="21" s="191" customFormat="true" ht="21" hidden="false" customHeight="true" outlineLevel="0" collapsed="false">
      <c r="A21" s="183" t="n">
        <v>17</v>
      </c>
      <c r="B21" s="189" t="s">
        <v>110</v>
      </c>
      <c r="C21" s="185" t="n">
        <v>8</v>
      </c>
      <c r="D21" s="186" t="n">
        <f aca="false">'9-2'!C23</f>
        <v>9</v>
      </c>
      <c r="E21" s="187" t="n">
        <f aca="false">D21/$D$11*100</f>
        <v>0.376411543287327</v>
      </c>
      <c r="F21" s="188" t="n">
        <f aca="false">(D21-C21)/C21*100</f>
        <v>12.5</v>
      </c>
      <c r="G21" s="185" t="n">
        <v>69</v>
      </c>
      <c r="H21" s="186" t="n">
        <f aca="false">'9-2'!D23</f>
        <v>74</v>
      </c>
      <c r="I21" s="187" t="n">
        <f aca="false">H21/$H$11*100</f>
        <v>0.109802059530522</v>
      </c>
      <c r="J21" s="188" t="n">
        <f aca="false">(H21-G21)/G21*100</f>
        <v>7.2463768115942</v>
      </c>
      <c r="K21" s="185" t="n">
        <v>376069</v>
      </c>
      <c r="L21" s="186" t="n">
        <f aca="false">'9-2'!E23</f>
        <v>414461</v>
      </c>
      <c r="M21" s="187" t="n">
        <f aca="false">L21/$L$11*100</f>
        <v>0.21426001986535</v>
      </c>
      <c r="N21" s="188" t="n">
        <f aca="false">(L21-K21)/K21*100</f>
        <v>10.2087648809128</v>
      </c>
      <c r="O21" s="185" t="n">
        <v>93253</v>
      </c>
      <c r="P21" s="185" t="n">
        <v>144335</v>
      </c>
      <c r="Q21" s="188" t="n">
        <f aca="false">(P21-O21)/O21*100</f>
        <v>54.7778623744008</v>
      </c>
      <c r="R21" s="185" t="n">
        <v>35501</v>
      </c>
      <c r="S21" s="187" t="n">
        <f aca="false">R21/$R$11*100</f>
        <v>0.128271249268242</v>
      </c>
      <c r="T21" s="185" t="n">
        <v>262910</v>
      </c>
      <c r="U21" s="187" t="n">
        <f aca="false">T21/$T$11*100</f>
        <v>0.239066721202237</v>
      </c>
      <c r="V21" s="190"/>
    </row>
    <row r="22" s="191" customFormat="true" ht="21" hidden="false" customHeight="true" outlineLevel="0" collapsed="false">
      <c r="A22" s="183" t="n">
        <v>18</v>
      </c>
      <c r="B22" s="189" t="s">
        <v>112</v>
      </c>
      <c r="C22" s="185" t="n">
        <v>132</v>
      </c>
      <c r="D22" s="186" t="n">
        <f aca="false">'9-2'!C24</f>
        <v>121</v>
      </c>
      <c r="E22" s="187" t="n">
        <f aca="false">D22/$D$11*100</f>
        <v>5.06064408197407</v>
      </c>
      <c r="F22" s="188" t="n">
        <f aca="false">(D22-C22)/C22*100</f>
        <v>-8.33333333333333</v>
      </c>
      <c r="G22" s="185" t="n">
        <v>3925</v>
      </c>
      <c r="H22" s="186" t="n">
        <f aca="false">'9-2'!D24</f>
        <v>4640</v>
      </c>
      <c r="I22" s="187" t="n">
        <f aca="false">H22/$H$11*100</f>
        <v>6.88488589488679</v>
      </c>
      <c r="J22" s="188" t="n">
        <f aca="false">(H22-G22)/G22*100</f>
        <v>18.2165605095541</v>
      </c>
      <c r="K22" s="185" t="n">
        <v>11371005</v>
      </c>
      <c r="L22" s="186" t="n">
        <f aca="false">'9-2'!E24</f>
        <v>14657121</v>
      </c>
      <c r="M22" s="187" t="n">
        <f aca="false">L22/$L$11*100</f>
        <v>7.57715451303942</v>
      </c>
      <c r="N22" s="188" t="n">
        <f aca="false">(L22-K22)/K22*100</f>
        <v>28.8990814796054</v>
      </c>
      <c r="O22" s="185" t="n">
        <v>5134459</v>
      </c>
      <c r="P22" s="185" t="n">
        <v>6137653</v>
      </c>
      <c r="Q22" s="188" t="n">
        <f aca="false">(P22-O22)/O22*100</f>
        <v>19.5384557555139</v>
      </c>
      <c r="R22" s="185" t="n">
        <v>1831068</v>
      </c>
      <c r="S22" s="187" t="n">
        <f aca="false">R22/$R$11*100</f>
        <v>6.61596517999779</v>
      </c>
      <c r="T22" s="185" t="n">
        <v>8275344</v>
      </c>
      <c r="U22" s="187" t="n">
        <f aca="false">T22/$T$11*100</f>
        <v>7.52485396866079</v>
      </c>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row>
    <row r="23" s="193" customFormat="true" ht="21" hidden="false" customHeight="true" outlineLevel="0" collapsed="false">
      <c r="A23" s="183" t="s">
        <v>114</v>
      </c>
      <c r="B23" s="184" t="s">
        <v>115</v>
      </c>
      <c r="C23" s="185" t="n">
        <v>10</v>
      </c>
      <c r="D23" s="186" t="n">
        <f aca="false">'9-2'!C26</f>
        <v>6</v>
      </c>
      <c r="E23" s="187" t="n">
        <f aca="false">D23/$D$11*100</f>
        <v>0.250941028858218</v>
      </c>
      <c r="F23" s="188" t="n">
        <f aca="false">(D23-C23)/C23*100</f>
        <v>-40</v>
      </c>
      <c r="G23" s="185" t="n">
        <v>146</v>
      </c>
      <c r="H23" s="186" t="n">
        <f aca="false">'9-2'!D26</f>
        <v>154</v>
      </c>
      <c r="I23" s="187" t="n">
        <f aca="false">H23/$H$11*100</f>
        <v>0.228506988752708</v>
      </c>
      <c r="J23" s="188" t="n">
        <f aca="false">(H23-G23)/G23*100</f>
        <v>5.47945205479452</v>
      </c>
      <c r="K23" s="185" t="n">
        <v>266950</v>
      </c>
      <c r="L23" s="186" t="n">
        <f aca="false">'9-2'!E26</f>
        <v>160181</v>
      </c>
      <c r="M23" s="187" t="n">
        <f aca="false">L23/$L$11*100</f>
        <v>0.0828072707493626</v>
      </c>
      <c r="N23" s="188" t="n">
        <f aca="false">(L23-K23)/K23*100</f>
        <v>-39.9958793781607</v>
      </c>
      <c r="O23" s="185" t="n">
        <v>163895</v>
      </c>
      <c r="P23" s="185" t="n">
        <v>79058</v>
      </c>
      <c r="Q23" s="188" t="n">
        <f aca="false">(P23-O23)/O23*100</f>
        <v>-51.763019006071</v>
      </c>
      <c r="R23" s="185" t="n">
        <v>63821</v>
      </c>
      <c r="S23" s="187" t="n">
        <f aca="false">R23/$R$11*100</f>
        <v>0.230596304316737</v>
      </c>
      <c r="T23" s="185" t="n">
        <v>75239</v>
      </c>
      <c r="U23" s="187" t="n">
        <f aca="false">T23/$T$11*100</f>
        <v>0.0684155834184137</v>
      </c>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row>
    <row r="24" s="193" customFormat="true" ht="21" hidden="false" customHeight="true" outlineLevel="0" collapsed="false">
      <c r="A24" s="183" t="s">
        <v>116</v>
      </c>
      <c r="B24" s="189" t="s">
        <v>117</v>
      </c>
      <c r="C24" s="185" t="n">
        <v>3</v>
      </c>
      <c r="D24" s="186" t="n">
        <f aca="false">'9-2'!C27</f>
        <v>3</v>
      </c>
      <c r="E24" s="187" t="n">
        <f aca="false">D24/$D$11*100</f>
        <v>0.125470514429109</v>
      </c>
      <c r="F24" s="188" t="n">
        <f aca="false">(D24-C24)/C24*100</f>
        <v>0</v>
      </c>
      <c r="G24" s="185" t="n">
        <v>53</v>
      </c>
      <c r="H24" s="186" t="n">
        <f aca="false">'9-2'!D27</f>
        <v>50</v>
      </c>
      <c r="I24" s="187" t="n">
        <f aca="false">H24/$H$11*100</f>
        <v>0.0741905807638662</v>
      </c>
      <c r="J24" s="188" t="n">
        <f aca="false">(H24-G24)/G24*100</f>
        <v>-5.66037735849057</v>
      </c>
      <c r="K24" s="185" t="n">
        <v>35538</v>
      </c>
      <c r="L24" s="186" t="n">
        <f aca="false">'9-2'!E27</f>
        <v>32417</v>
      </c>
      <c r="M24" s="187" t="n">
        <f aca="false">L24/$L$11*100</f>
        <v>0.0167583127579556</v>
      </c>
      <c r="N24" s="188" t="n">
        <f aca="false">(L24-K24)/K24*100</f>
        <v>-8.78214868591367</v>
      </c>
      <c r="O24" s="185" t="n">
        <v>12591</v>
      </c>
      <c r="P24" s="185" t="n">
        <v>9899</v>
      </c>
      <c r="Q24" s="188" t="n">
        <f aca="false">(P24-O24)/O24*100</f>
        <v>-21.3803510443968</v>
      </c>
      <c r="R24" s="185" t="n">
        <v>8772</v>
      </c>
      <c r="S24" s="187" t="n">
        <f aca="false">R24/$R$11*100</f>
        <v>0.0316947522205296</v>
      </c>
      <c r="T24" s="185" t="n">
        <v>22019</v>
      </c>
      <c r="U24" s="187" t="n">
        <f aca="false">T24/$T$11*100</f>
        <v>0.0200220993273442</v>
      </c>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row>
    <row r="25" s="193" customFormat="true" ht="21" hidden="false" customHeight="true" outlineLevel="0" collapsed="false">
      <c r="A25" s="183" t="s">
        <v>118</v>
      </c>
      <c r="B25" s="189" t="s">
        <v>119</v>
      </c>
      <c r="C25" s="185" t="n">
        <v>88</v>
      </c>
      <c r="D25" s="186" t="n">
        <f aca="false">'9-2'!C28</f>
        <v>88</v>
      </c>
      <c r="E25" s="187" t="n">
        <f aca="false">D25/$D$11*100</f>
        <v>3.68046842325387</v>
      </c>
      <c r="F25" s="188" t="n">
        <f aca="false">(D25-C25)/C25*100</f>
        <v>0</v>
      </c>
      <c r="G25" s="185" t="n">
        <v>1664</v>
      </c>
      <c r="H25" s="186" t="n">
        <f aca="false">'9-2'!D28</f>
        <v>1939</v>
      </c>
      <c r="I25" s="187" t="n">
        <f aca="false">H25/$H$11*100</f>
        <v>2.87711072202273</v>
      </c>
      <c r="J25" s="188" t="n">
        <f aca="false">(H25-G25)/G25*100</f>
        <v>16.5264423076923</v>
      </c>
      <c r="K25" s="185" t="n">
        <v>6040138</v>
      </c>
      <c r="L25" s="186" t="n">
        <f aca="false">'9-2'!E28</f>
        <v>4545932</v>
      </c>
      <c r="M25" s="187" t="n">
        <f aca="false">L25/$L$11*100</f>
        <v>2.3500678727951</v>
      </c>
      <c r="N25" s="188" t="n">
        <f aca="false">(L25-K25)/K25*100</f>
        <v>-24.7379447290774</v>
      </c>
      <c r="O25" s="185" t="n">
        <v>3249761</v>
      </c>
      <c r="P25" s="185" t="n">
        <v>2094673</v>
      </c>
      <c r="Q25" s="188" t="n">
        <f aca="false">(P25-O25)/O25*100</f>
        <v>-35.5437830658932</v>
      </c>
      <c r="R25" s="185" t="n">
        <v>880871</v>
      </c>
      <c r="S25" s="187" t="n">
        <f aca="false">R25/$R$11*100</f>
        <v>3.18273917957708</v>
      </c>
      <c r="T25" s="185" t="n">
        <v>2358440</v>
      </c>
      <c r="U25" s="187" t="n">
        <f aca="false">T25/$T$11*100</f>
        <v>2.14455333746227</v>
      </c>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row>
    <row r="26" s="193" customFormat="true" ht="21" hidden="false" customHeight="true" outlineLevel="0" collapsed="false">
      <c r="A26" s="183" t="s">
        <v>120</v>
      </c>
      <c r="B26" s="189" t="s">
        <v>121</v>
      </c>
      <c r="C26" s="185" t="n">
        <v>28</v>
      </c>
      <c r="D26" s="186" t="n">
        <f aca="false">'9-2'!C29</f>
        <v>22</v>
      </c>
      <c r="E26" s="187" t="n">
        <f aca="false">D26/$D$11*100</f>
        <v>0.920117105813467</v>
      </c>
      <c r="F26" s="188" t="n">
        <f aca="false">(D26-C26)/C26*100</f>
        <v>-21.4285714285714</v>
      </c>
      <c r="G26" s="185" t="n">
        <v>498</v>
      </c>
      <c r="H26" s="186" t="n">
        <f aca="false">'9-2'!D29</f>
        <v>408</v>
      </c>
      <c r="I26" s="187" t="n">
        <f aca="false">H26/$H$11*100</f>
        <v>0.605395139033148</v>
      </c>
      <c r="J26" s="188" t="n">
        <f aca="false">(H26-G26)/G26*100</f>
        <v>-18.0722891566265</v>
      </c>
      <c r="K26" s="185" t="n">
        <v>2808694</v>
      </c>
      <c r="L26" s="186" t="n">
        <f aca="false">'9-2'!E29</f>
        <v>3139191</v>
      </c>
      <c r="M26" s="187" t="n">
        <f aca="false">L26/$L$11*100</f>
        <v>1.62283815852668</v>
      </c>
      <c r="N26" s="188" t="n">
        <f aca="false">(L26-K26)/K26*100</f>
        <v>11.7669279743539</v>
      </c>
      <c r="O26" s="185" t="n">
        <v>766845</v>
      </c>
      <c r="P26" s="185" t="n">
        <v>1249357</v>
      </c>
      <c r="Q26" s="188" t="n">
        <f aca="false">(P26-O26)/O26*100</f>
        <v>62.9217116888028</v>
      </c>
      <c r="R26" s="185" t="n">
        <v>173892</v>
      </c>
      <c r="S26" s="187" t="n">
        <f aca="false">R26/$R$11*100</f>
        <v>0.628301852842263</v>
      </c>
      <c r="T26" s="185" t="n">
        <v>1830997</v>
      </c>
      <c r="U26" s="187" t="n">
        <f aca="false">T26/$T$11*100</f>
        <v>1.66494408474814</v>
      </c>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row>
    <row r="27" s="193" customFormat="true" ht="21" hidden="false" customHeight="true" outlineLevel="0" collapsed="false">
      <c r="A27" s="183" t="s">
        <v>122</v>
      </c>
      <c r="B27" s="189" t="s">
        <v>123</v>
      </c>
      <c r="C27" s="185" t="n">
        <v>29</v>
      </c>
      <c r="D27" s="186" t="n">
        <f aca="false">'9-2'!C30</f>
        <v>18</v>
      </c>
      <c r="E27" s="187" t="n">
        <f aca="false">D27/$D$11*100</f>
        <v>0.752823086574655</v>
      </c>
      <c r="F27" s="188" t="n">
        <f aca="false">(D27-C27)/C27*100</f>
        <v>-37.9310344827586</v>
      </c>
      <c r="G27" s="185" t="n">
        <v>1449</v>
      </c>
      <c r="H27" s="186" t="n">
        <f aca="false">'9-2'!D30</f>
        <v>1247</v>
      </c>
      <c r="I27" s="187" t="n">
        <f aca="false">H27/$H$11*100</f>
        <v>1.85031308425082</v>
      </c>
      <c r="J27" s="188" t="n">
        <f aca="false">(H27-G27)/G27*100</f>
        <v>-13.9406487232574</v>
      </c>
      <c r="K27" s="185" t="n">
        <v>15173449</v>
      </c>
      <c r="L27" s="186" t="n">
        <f aca="false">'9-2'!E30</f>
        <v>12777677</v>
      </c>
      <c r="M27" s="187" t="n">
        <f aca="false">L27/$L$11*100</f>
        <v>6.60555595786581</v>
      </c>
      <c r="N27" s="188" t="n">
        <f aca="false">(L27-K27)/K27*100</f>
        <v>-15.7892381620026</v>
      </c>
      <c r="O27" s="185" t="n">
        <v>3753251</v>
      </c>
      <c r="P27" s="185" t="n">
        <v>3164827</v>
      </c>
      <c r="Q27" s="188" t="n">
        <f aca="false">(P27-O27)/O27*100</f>
        <v>-15.6777151328275</v>
      </c>
      <c r="R27" s="185" t="n">
        <v>782678</v>
      </c>
      <c r="S27" s="187" t="n">
        <f aca="false">R27/$R$11*100</f>
        <v>2.82795089813721</v>
      </c>
      <c r="T27" s="185" t="n">
        <v>9495605</v>
      </c>
      <c r="U27" s="187" t="n">
        <f aca="false">T27/$T$11*100</f>
        <v>8.63444963364487</v>
      </c>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row>
    <row r="28" s="193" customFormat="true" ht="21" hidden="false" customHeight="true" outlineLevel="0" collapsed="false">
      <c r="A28" s="183" t="s">
        <v>124</v>
      </c>
      <c r="B28" s="189" t="s">
        <v>125</v>
      </c>
      <c r="C28" s="185" t="n">
        <v>186</v>
      </c>
      <c r="D28" s="186" t="n">
        <f aca="false">'9-2'!C31</f>
        <v>190</v>
      </c>
      <c r="E28" s="187" t="n">
        <f aca="false">D28/$D$11*100</f>
        <v>7.94646591384358</v>
      </c>
      <c r="F28" s="188" t="n">
        <f aca="false">(D28-C28)/C28*100</f>
        <v>2.1505376344086</v>
      </c>
      <c r="G28" s="185" t="n">
        <v>3763</v>
      </c>
      <c r="H28" s="186" t="n">
        <f aca="false">'9-2'!D31</f>
        <v>3911</v>
      </c>
      <c r="I28" s="187" t="n">
        <f aca="false">H28/$H$11*100</f>
        <v>5.80318722734962</v>
      </c>
      <c r="J28" s="188" t="n">
        <f aca="false">(H28-G28)/G28*100</f>
        <v>3.93303215519532</v>
      </c>
      <c r="K28" s="185" t="n">
        <v>6763659</v>
      </c>
      <c r="L28" s="186" t="n">
        <f aca="false">'9-2'!E31</f>
        <v>7752161</v>
      </c>
      <c r="M28" s="187" t="n">
        <f aca="false">L28/$L$11*100</f>
        <v>4.00756203806724</v>
      </c>
      <c r="N28" s="188" t="n">
        <f aca="false">(L28-K28)/K28*100</f>
        <v>14.614900011961</v>
      </c>
      <c r="O28" s="185" t="n">
        <v>2845606</v>
      </c>
      <c r="P28" s="185" t="n">
        <v>3332823</v>
      </c>
      <c r="Q28" s="188" t="n">
        <f aca="false">(P28-O28)/O28*100</f>
        <v>17.1217308369465</v>
      </c>
      <c r="R28" s="185" t="n">
        <v>1449646</v>
      </c>
      <c r="S28" s="187" t="n">
        <f aca="false">R28/$R$11*100</f>
        <v>5.2378215660604</v>
      </c>
      <c r="T28" s="185" t="n">
        <v>4267323</v>
      </c>
      <c r="U28" s="187" t="n">
        <f aca="false">T28/$T$11*100</f>
        <v>3.88031994949182</v>
      </c>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row>
    <row r="29" s="193" customFormat="true" ht="21" hidden="false" customHeight="true" outlineLevel="0" collapsed="false">
      <c r="A29" s="183" t="s">
        <v>126</v>
      </c>
      <c r="B29" s="189" t="s">
        <v>127</v>
      </c>
      <c r="C29" s="185" t="n">
        <v>38</v>
      </c>
      <c r="D29" s="186" t="n">
        <f aca="false">'9-2'!C32</f>
        <v>31</v>
      </c>
      <c r="E29" s="187" t="n">
        <f aca="false">D29/$D$11*100</f>
        <v>1.29652864910079</v>
      </c>
      <c r="F29" s="188" t="n">
        <f aca="false">(D29-C29)/C29*100</f>
        <v>-18.4210526315789</v>
      </c>
      <c r="G29" s="185" t="n">
        <v>702</v>
      </c>
      <c r="H29" s="186" t="n">
        <f aca="false">'9-2'!D32</f>
        <v>593</v>
      </c>
      <c r="I29" s="187" t="n">
        <f aca="false">H29/$H$11*100</f>
        <v>0.879900287859453</v>
      </c>
      <c r="J29" s="188" t="n">
        <f aca="false">(H29-G29)/G29*100</f>
        <v>-15.5270655270655</v>
      </c>
      <c r="K29" s="185" t="n">
        <v>1832423</v>
      </c>
      <c r="L29" s="186" t="n">
        <f aca="false">'9-2'!E32</f>
        <v>1397065</v>
      </c>
      <c r="M29" s="187" t="n">
        <f aca="false">L29/$L$11*100</f>
        <v>0.722227603207985</v>
      </c>
      <c r="N29" s="188" t="n">
        <f aca="false">(L29-K29)/K29*100</f>
        <v>-23.7585972234577</v>
      </c>
      <c r="O29" s="185" t="n">
        <v>664574</v>
      </c>
      <c r="P29" s="185" t="n">
        <v>574048</v>
      </c>
      <c r="Q29" s="188" t="n">
        <f aca="false">(P29-O29)/O29*100</f>
        <v>-13.6216583856726</v>
      </c>
      <c r="R29" s="185" t="n">
        <v>212962</v>
      </c>
      <c r="S29" s="187" t="n">
        <f aca="false">R29/$R$11*100</f>
        <v>0.769468516004152</v>
      </c>
      <c r="T29" s="185" t="n">
        <v>808447</v>
      </c>
      <c r="U29" s="187" t="n">
        <f aca="false">T29/$T$11*100</f>
        <v>0.735129031059242</v>
      </c>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row>
    <row r="30" s="193" customFormat="true" ht="21" hidden="false" customHeight="true" outlineLevel="0" collapsed="false">
      <c r="A30" s="183" t="s">
        <v>128</v>
      </c>
      <c r="B30" s="189" t="s">
        <v>129</v>
      </c>
      <c r="C30" s="185" t="n">
        <v>159</v>
      </c>
      <c r="D30" s="186" t="n">
        <f aca="false">'9-2'!C33</f>
        <v>148</v>
      </c>
      <c r="E30" s="187" t="n">
        <f aca="false">D30/$D$11*100</f>
        <v>6.18987871183605</v>
      </c>
      <c r="F30" s="188" t="n">
        <f aca="false">(D30-C30)/C30*100</f>
        <v>-6.91823899371069</v>
      </c>
      <c r="G30" s="185" t="n">
        <v>3404</v>
      </c>
      <c r="H30" s="186" t="n">
        <f aca="false">'9-2'!D33</f>
        <v>3616</v>
      </c>
      <c r="I30" s="187" t="n">
        <f aca="false">H30/$H$11*100</f>
        <v>5.36546280084281</v>
      </c>
      <c r="J30" s="188" t="n">
        <f aca="false">(H30-G30)/G30*100</f>
        <v>6.22796709753232</v>
      </c>
      <c r="K30" s="185" t="n">
        <v>8477668</v>
      </c>
      <c r="L30" s="186" t="n">
        <f aca="false">'9-2'!E33</f>
        <v>10840740</v>
      </c>
      <c r="M30" s="187" t="n">
        <f aca="false">L30/$L$11*100</f>
        <v>5.60423578516456</v>
      </c>
      <c r="N30" s="188" t="n">
        <f aca="false">(L30-K30)/K30*100</f>
        <v>27.8740804664679</v>
      </c>
      <c r="O30" s="185" t="n">
        <v>3355268</v>
      </c>
      <c r="P30" s="185" t="n">
        <v>3365164</v>
      </c>
      <c r="Q30" s="188" t="n">
        <f aca="false">(P30-O30)/O30*100</f>
        <v>0.294939182205416</v>
      </c>
      <c r="R30" s="185" t="n">
        <v>1694495</v>
      </c>
      <c r="S30" s="187" t="n">
        <f aca="false">R30/$R$11*100</f>
        <v>6.122503324661</v>
      </c>
      <c r="T30" s="185" t="n">
        <v>7431051</v>
      </c>
      <c r="U30" s="187" t="n">
        <f aca="false">T30/$T$11*100</f>
        <v>6.75712980737366</v>
      </c>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row>
    <row r="31" s="193" customFormat="true" ht="21" hidden="false" customHeight="true" outlineLevel="0" collapsed="false">
      <c r="A31" s="183" t="s">
        <v>130</v>
      </c>
      <c r="B31" s="189" t="s">
        <v>131</v>
      </c>
      <c r="C31" s="185" t="n">
        <v>18</v>
      </c>
      <c r="D31" s="186" t="n">
        <f aca="false">'9-2'!C34</f>
        <v>19</v>
      </c>
      <c r="E31" s="187" t="n">
        <f aca="false">D31/$D$11*100</f>
        <v>0.794646591384358</v>
      </c>
      <c r="F31" s="188" t="n">
        <f aca="false">(D31-C31)/C31*100</f>
        <v>5.55555555555556</v>
      </c>
      <c r="G31" s="185" t="n">
        <v>915</v>
      </c>
      <c r="H31" s="186" t="n">
        <f aca="false">'9-2'!D34</f>
        <v>704</v>
      </c>
      <c r="I31" s="187" t="n">
        <f aca="false">H31/$H$11*100</f>
        <v>1.04460337715524</v>
      </c>
      <c r="J31" s="188" t="n">
        <f aca="false">(H31-G31)/G31*100</f>
        <v>-23.0601092896175</v>
      </c>
      <c r="K31" s="185" t="n">
        <v>1519410</v>
      </c>
      <c r="L31" s="186" t="n">
        <f aca="false">'9-2'!E34</f>
        <v>1146168</v>
      </c>
      <c r="M31" s="187" t="n">
        <f aca="false">L31/$L$11*100</f>
        <v>0.592523731904879</v>
      </c>
      <c r="N31" s="188" t="n">
        <f aca="false">(L31-K31)/K31*100</f>
        <v>-24.5649298082808</v>
      </c>
      <c r="O31" s="185" t="n">
        <v>814960</v>
      </c>
      <c r="P31" s="185" t="n">
        <v>467056</v>
      </c>
      <c r="Q31" s="188" t="n">
        <f aca="false">(P31-O31)/O31*100</f>
        <v>-42.6897025620889</v>
      </c>
      <c r="R31" s="185" t="n">
        <v>282936</v>
      </c>
      <c r="S31" s="187" t="n">
        <f aca="false">R31/$R$11*100</f>
        <v>1.02229667285314</v>
      </c>
      <c r="T31" s="185" t="n">
        <v>657599</v>
      </c>
      <c r="U31" s="187" t="n">
        <f aca="false">T31/$T$11*100</f>
        <v>0.597961419481458</v>
      </c>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row>
    <row r="32" s="193" customFormat="true" ht="21" hidden="false" customHeight="true" outlineLevel="0" collapsed="false">
      <c r="A32" s="183" t="s">
        <v>132</v>
      </c>
      <c r="B32" s="189" t="s">
        <v>133</v>
      </c>
      <c r="C32" s="185" t="n">
        <v>56</v>
      </c>
      <c r="D32" s="186" t="n">
        <f aca="false">'9-2'!C35</f>
        <v>49</v>
      </c>
      <c r="E32" s="187" t="n">
        <f aca="false">D32/$D$11*100</f>
        <v>2.04935173567545</v>
      </c>
      <c r="F32" s="188" t="n">
        <f aca="false">(D32-C32)/C32*100</f>
        <v>-12.5</v>
      </c>
      <c r="G32" s="185" t="n">
        <v>10138</v>
      </c>
      <c r="H32" s="186" t="n">
        <f aca="false">'9-2'!D35</f>
        <v>8930</v>
      </c>
      <c r="I32" s="187" t="n">
        <f aca="false">H32/$H$11*100</f>
        <v>13.2504377244265</v>
      </c>
      <c r="J32" s="188" t="n">
        <f aca="false">(H32-G32)/G32*100</f>
        <v>-11.9155652002367</v>
      </c>
      <c r="K32" s="185" t="n">
        <v>34937214</v>
      </c>
      <c r="L32" s="186" t="n">
        <f aca="false">'9-2'!E35</f>
        <v>28387753</v>
      </c>
      <c r="M32" s="187" t="n">
        <f aca="false">L32/$L$11*100</f>
        <v>14.6753506885151</v>
      </c>
      <c r="N32" s="188" t="n">
        <f aca="false">(L32-K32)/K32*100</f>
        <v>-18.7463745678176</v>
      </c>
      <c r="O32" s="185" t="n">
        <v>19424263</v>
      </c>
      <c r="P32" s="185" t="n">
        <v>13105337</v>
      </c>
      <c r="Q32" s="188" t="n">
        <f aca="false">(P32-O32)/O32*100</f>
        <v>-32.5310978336733</v>
      </c>
      <c r="R32" s="185" t="n">
        <v>6094716</v>
      </c>
      <c r="S32" s="187" t="n">
        <f aca="false">R32/$R$11*100</f>
        <v>22.0212623659937</v>
      </c>
      <c r="T32" s="185" t="n">
        <v>14882377</v>
      </c>
      <c r="U32" s="187" t="n">
        <f aca="false">T32/$T$11*100</f>
        <v>13.5326958772416</v>
      </c>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row>
    <row r="33" s="193" customFormat="true" ht="21" hidden="false" customHeight="true" outlineLevel="0" collapsed="false">
      <c r="A33" s="183" t="s">
        <v>134</v>
      </c>
      <c r="B33" s="189" t="s">
        <v>135</v>
      </c>
      <c r="C33" s="185" t="n">
        <v>65</v>
      </c>
      <c r="D33" s="186" t="n">
        <f aca="false">'9-2'!C36</f>
        <v>62</v>
      </c>
      <c r="E33" s="187" t="n">
        <f aca="false">D33/$D$11*100</f>
        <v>2.59305729820159</v>
      </c>
      <c r="F33" s="188" t="n">
        <f aca="false">(D33-C33)/C33*100</f>
        <v>-4.61538461538462</v>
      </c>
      <c r="G33" s="185" t="n">
        <v>2496</v>
      </c>
      <c r="H33" s="186" t="n">
        <f aca="false">'9-2'!D36</f>
        <v>2453</v>
      </c>
      <c r="I33" s="187" t="n">
        <f aca="false">H33/$H$11*100</f>
        <v>3.63978989227528</v>
      </c>
      <c r="J33" s="188" t="n">
        <f aca="false">(H33-G33)/G33*100</f>
        <v>-1.72275641025641</v>
      </c>
      <c r="K33" s="185" t="n">
        <v>10212239</v>
      </c>
      <c r="L33" s="186" t="n">
        <f aca="false">'9-2'!E36</f>
        <v>16569083</v>
      </c>
      <c r="M33" s="187" t="n">
        <f aca="false">L33/$L$11*100</f>
        <v>8.56556359399467</v>
      </c>
      <c r="N33" s="188" t="n">
        <f aca="false">(L33-K33)/K33*100</f>
        <v>62.2473093314796</v>
      </c>
      <c r="O33" s="185" t="n">
        <v>5286595</v>
      </c>
      <c r="P33" s="185" t="n">
        <v>5910267</v>
      </c>
      <c r="Q33" s="188" t="n">
        <f aca="false">(P33-O33)/O33*100</f>
        <v>11.797234325686</v>
      </c>
      <c r="R33" s="185" t="n">
        <v>1099177</v>
      </c>
      <c r="S33" s="187" t="n">
        <f aca="false">R33/$R$11*100</f>
        <v>3.97151649127964</v>
      </c>
      <c r="T33" s="185" t="n">
        <v>10337877</v>
      </c>
      <c r="U33" s="187" t="n">
        <f aca="false">T33/$T$11*100</f>
        <v>9.40033607919829</v>
      </c>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row>
    <row r="34" s="193" customFormat="true" ht="21" hidden="false" customHeight="true" outlineLevel="0" collapsed="false">
      <c r="A34" s="183" t="s">
        <v>136</v>
      </c>
      <c r="B34" s="189" t="s">
        <v>137</v>
      </c>
      <c r="C34" s="185" t="n">
        <v>6</v>
      </c>
      <c r="D34" s="186" t="n">
        <f aca="false">'9-2'!C37</f>
        <v>5</v>
      </c>
      <c r="E34" s="187" t="n">
        <f aca="false">D34/$D$11*100</f>
        <v>0.209117524048515</v>
      </c>
      <c r="F34" s="188" t="n">
        <f aca="false">(D34-C34)/C34*100</f>
        <v>-16.6666666666667</v>
      </c>
      <c r="G34" s="185" t="n">
        <v>337</v>
      </c>
      <c r="H34" s="186" t="n">
        <f aca="false">'9-2'!D37</f>
        <v>273</v>
      </c>
      <c r="I34" s="187" t="n">
        <f aca="false">H34/$H$11*100</f>
        <v>0.40508057097071</v>
      </c>
      <c r="J34" s="188" t="n">
        <f aca="false">(H34-G34)/G34*100</f>
        <v>-18.9910979228487</v>
      </c>
      <c r="K34" s="185" t="n">
        <v>823322</v>
      </c>
      <c r="L34" s="186" t="n">
        <f aca="false">'9-2'!E37</f>
        <v>589299</v>
      </c>
      <c r="M34" s="187" t="n">
        <f aca="false">L34/$L$11*100</f>
        <v>0.304644382575515</v>
      </c>
      <c r="N34" s="188" t="n">
        <f aca="false">(L34-K34)/K34*100</f>
        <v>-28.4242374186527</v>
      </c>
      <c r="O34" s="185" t="n">
        <v>273326</v>
      </c>
      <c r="P34" s="185" t="n">
        <v>207248</v>
      </c>
      <c r="Q34" s="188" t="n">
        <f aca="false">(P34-O34)/O34*100</f>
        <v>-24.1755266604714</v>
      </c>
      <c r="R34" s="185" t="n">
        <v>99824</v>
      </c>
      <c r="S34" s="187" t="n">
        <f aca="false">R34/$R$11*100</f>
        <v>0.360681366354554</v>
      </c>
      <c r="T34" s="185" t="n">
        <v>372029</v>
      </c>
      <c r="U34" s="187" t="n">
        <f aca="false">T34/$T$11*100</f>
        <v>0.338289731170922</v>
      </c>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row>
    <row r="35" s="193" customFormat="true" ht="21" hidden="false" customHeight="true" outlineLevel="0" collapsed="false">
      <c r="A35" s="183" t="s">
        <v>138</v>
      </c>
      <c r="B35" s="189" t="s">
        <v>139</v>
      </c>
      <c r="C35" s="185" t="n">
        <v>32</v>
      </c>
      <c r="D35" s="186" t="n">
        <f aca="false">'9-2'!C38</f>
        <v>27</v>
      </c>
      <c r="E35" s="187" t="n">
        <f aca="false">D35/$D$11*100</f>
        <v>1.12923462986198</v>
      </c>
      <c r="F35" s="188" t="n">
        <f aca="false">(D35-C35)/C35*100</f>
        <v>-15.625</v>
      </c>
      <c r="G35" s="185" t="n">
        <v>3297</v>
      </c>
      <c r="H35" s="186" t="n">
        <f aca="false">'9-2'!D38</f>
        <v>3243</v>
      </c>
      <c r="I35" s="187" t="n">
        <f aca="false">H35/$H$11*100</f>
        <v>4.81200106834436</v>
      </c>
      <c r="J35" s="188" t="n">
        <f aca="false">(H35-G35)/G35*100</f>
        <v>-1.63785259326661</v>
      </c>
      <c r="K35" s="185" t="n">
        <v>7802643</v>
      </c>
      <c r="L35" s="186" t="n">
        <f aca="false">'9-2'!E38</f>
        <v>10959069</v>
      </c>
      <c r="M35" s="187" t="n">
        <f aca="false">L35/$L$11*100</f>
        <v>5.66540721960748</v>
      </c>
      <c r="N35" s="188" t="n">
        <f aca="false">(L35-K35)/K35*100</f>
        <v>40.4532925574065</v>
      </c>
      <c r="O35" s="185" t="n">
        <v>2531406</v>
      </c>
      <c r="P35" s="185" t="n">
        <v>3853524</v>
      </c>
      <c r="Q35" s="188" t="n">
        <f aca="false">(P35-O35)/O35*100</f>
        <v>52.2286033927391</v>
      </c>
      <c r="R35" s="185" t="n">
        <v>1603214</v>
      </c>
      <c r="S35" s="187" t="n">
        <f aca="false">R35/$R$11*100</f>
        <v>5.79268929394484</v>
      </c>
      <c r="T35" s="185" t="n">
        <v>6944906</v>
      </c>
      <c r="U35" s="187" t="n">
        <f aca="false">T35/$T$11*100</f>
        <v>6.31507324361092</v>
      </c>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row>
    <row r="36" s="193" customFormat="true" ht="21" hidden="false" customHeight="true" outlineLevel="0" collapsed="false">
      <c r="A36" s="194" t="s">
        <v>140</v>
      </c>
      <c r="B36" s="195" t="s">
        <v>141</v>
      </c>
      <c r="C36" s="196" t="n">
        <v>356</v>
      </c>
      <c r="D36" s="197" t="n">
        <f aca="false">'9-2'!C39</f>
        <v>321</v>
      </c>
      <c r="E36" s="198" t="n">
        <f aca="false">D36/$D$11*100</f>
        <v>13.4253450439147</v>
      </c>
      <c r="F36" s="199" t="n">
        <f aca="false">(D36-C36)/C36*100</f>
        <v>-9.8314606741573</v>
      </c>
      <c r="G36" s="196" t="n">
        <v>5703</v>
      </c>
      <c r="H36" s="197" t="n">
        <f aca="false">'9-2'!D39</f>
        <v>5615</v>
      </c>
      <c r="I36" s="198" t="n">
        <f aca="false">H36/$H$11*100</f>
        <v>8.33160221978218</v>
      </c>
      <c r="J36" s="199" t="n">
        <f aca="false">(H36-G36)/G36*100</f>
        <v>-1.54304751884973</v>
      </c>
      <c r="K36" s="196" t="n">
        <v>7859658</v>
      </c>
      <c r="L36" s="197" t="n">
        <f aca="false">'9-2'!E39</f>
        <v>7428908</v>
      </c>
      <c r="M36" s="198" t="n">
        <f aca="false">L36/$L$11*100</f>
        <v>3.84045296338583</v>
      </c>
      <c r="N36" s="199" t="n">
        <f aca="false">(L36-K36)/K36*100</f>
        <v>-5.48051836352167</v>
      </c>
      <c r="O36" s="196" t="n">
        <v>3875085</v>
      </c>
      <c r="P36" s="196" t="n">
        <v>3530109</v>
      </c>
      <c r="Q36" s="199" t="n">
        <f aca="false">(P36-O36)/O36*100</f>
        <v>-8.90241117291621</v>
      </c>
      <c r="R36" s="196" t="n">
        <v>1739468</v>
      </c>
      <c r="S36" s="198" t="n">
        <f aca="false">R36/$R$11*100</f>
        <v>6.2849985471432</v>
      </c>
      <c r="T36" s="196" t="n">
        <v>3755364</v>
      </c>
      <c r="U36" s="198" t="n">
        <f aca="false">T36/$T$11*100</f>
        <v>3.41479045453166</v>
      </c>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row>
    <row r="37" s="129" customFormat="true" ht="17.25" hidden="false" customHeight="true" outlineLevel="0" collapsed="false">
      <c r="A37" s="200" t="s">
        <v>113</v>
      </c>
      <c r="B37" s="201"/>
      <c r="C37" s="201"/>
      <c r="D37" s="201"/>
      <c r="E37" s="201"/>
      <c r="F37" s="201"/>
      <c r="G37" s="202"/>
      <c r="H37" s="202"/>
      <c r="I37" s="202"/>
      <c r="J37" s="202"/>
      <c r="K37" s="202"/>
      <c r="L37" s="203"/>
      <c r="M37" s="202"/>
      <c r="N37" s="202"/>
      <c r="O37" s="202"/>
      <c r="P37" s="202"/>
      <c r="Q37" s="202"/>
      <c r="R37" s="202"/>
      <c r="S37" s="204"/>
      <c r="T37" s="202"/>
      <c r="U37" s="204"/>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row>
    <row r="38" customFormat="false" ht="6" hidden="false" customHeight="true" outlineLevel="0" collapsed="false">
      <c r="A38" s="13"/>
      <c r="B38" s="205"/>
      <c r="C38" s="203"/>
      <c r="D38" s="203"/>
      <c r="E38" s="203"/>
      <c r="F38" s="203"/>
      <c r="G38" s="203"/>
      <c r="H38" s="203"/>
      <c r="I38" s="203"/>
      <c r="J38" s="203"/>
      <c r="K38" s="203"/>
      <c r="L38" s="203"/>
      <c r="M38" s="203"/>
      <c r="N38" s="203"/>
      <c r="O38" s="203"/>
      <c r="P38" s="203"/>
      <c r="Q38" s="203"/>
      <c r="R38" s="203"/>
      <c r="S38" s="204"/>
      <c r="T38" s="203"/>
      <c r="U38" s="204"/>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row>
    <row r="39" customFormat="false" ht="13.5" hidden="false" customHeight="false" outlineLevel="0" collapsed="false">
      <c r="A39" s="13"/>
      <c r="B39" s="205"/>
      <c r="C39" s="203"/>
      <c r="D39" s="203"/>
      <c r="E39" s="203"/>
      <c r="F39" s="203"/>
      <c r="G39" s="203"/>
      <c r="H39" s="203"/>
      <c r="I39" s="203"/>
      <c r="J39" s="203"/>
      <c r="K39" s="203"/>
      <c r="L39" s="203"/>
      <c r="M39" s="203"/>
      <c r="N39" s="203"/>
      <c r="O39" s="203"/>
      <c r="P39" s="203"/>
      <c r="Q39" s="203"/>
      <c r="R39" s="203"/>
      <c r="S39" s="204"/>
      <c r="T39" s="203"/>
      <c r="U39" s="204"/>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row>
    <row r="40" customFormat="false" ht="13.5" hidden="false" customHeight="false" outlineLevel="0" collapsed="false">
      <c r="A40" s="13"/>
      <c r="B40" s="205"/>
      <c r="C40" s="206"/>
      <c r="D40" s="206"/>
      <c r="E40" s="206"/>
      <c r="F40" s="206"/>
      <c r="G40" s="206"/>
      <c r="H40" s="206"/>
      <c r="I40" s="206"/>
      <c r="J40" s="206"/>
      <c r="K40" s="206"/>
      <c r="L40" s="206"/>
      <c r="M40" s="206"/>
      <c r="N40" s="206"/>
      <c r="O40" s="206"/>
      <c r="P40" s="206"/>
      <c r="Q40" s="206"/>
      <c r="R40" s="206"/>
      <c r="S40" s="207"/>
      <c r="T40" s="206"/>
      <c r="U40" s="207"/>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row>
    <row r="41" customFormat="false" ht="13.5" hidden="false" customHeight="false" outlineLevel="0" collapsed="false">
      <c r="A41" s="13"/>
      <c r="B41" s="205"/>
      <c r="C41" s="203"/>
      <c r="D41" s="203"/>
      <c r="E41" s="203"/>
      <c r="F41" s="203"/>
      <c r="G41" s="203"/>
      <c r="H41" s="203"/>
      <c r="I41" s="203"/>
      <c r="J41" s="203"/>
      <c r="K41" s="203"/>
      <c r="L41" s="203"/>
      <c r="M41" s="203"/>
      <c r="N41" s="203"/>
      <c r="O41" s="203"/>
      <c r="P41" s="203"/>
      <c r="Q41" s="203"/>
      <c r="R41" s="203"/>
      <c r="S41" s="204"/>
      <c r="T41" s="203"/>
      <c r="U41" s="204"/>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row>
    <row r="42" customFormat="false" ht="13.5" hidden="false" customHeight="false" outlineLevel="0" collapsed="false">
      <c r="A42" s="13"/>
      <c r="B42" s="203"/>
      <c r="C42" s="203"/>
      <c r="D42" s="203"/>
      <c r="E42" s="203"/>
      <c r="F42" s="203"/>
      <c r="G42" s="203"/>
      <c r="H42" s="203"/>
      <c r="I42" s="203"/>
      <c r="J42" s="203"/>
      <c r="K42" s="203"/>
      <c r="L42" s="203"/>
      <c r="M42" s="203"/>
      <c r="N42" s="203"/>
      <c r="O42" s="203"/>
      <c r="P42" s="203"/>
      <c r="Q42" s="203"/>
      <c r="R42" s="203"/>
      <c r="S42" s="204"/>
      <c r="T42" s="203"/>
      <c r="U42" s="204"/>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row>
    <row r="43" customFormat="false" ht="13.5" hidden="false" customHeight="false" outlineLevel="0" collapsed="false">
      <c r="A43" s="13"/>
      <c r="B43" s="203"/>
      <c r="C43" s="203"/>
      <c r="D43" s="203"/>
      <c r="E43" s="203"/>
      <c r="F43" s="203"/>
      <c r="G43" s="203"/>
      <c r="H43" s="203"/>
      <c r="I43" s="203"/>
      <c r="J43" s="203"/>
      <c r="K43" s="203"/>
      <c r="L43" s="203"/>
      <c r="M43" s="203"/>
      <c r="N43" s="203"/>
      <c r="O43" s="203"/>
      <c r="P43" s="203"/>
      <c r="Q43" s="203"/>
      <c r="R43" s="203"/>
      <c r="S43" s="204"/>
      <c r="T43" s="203"/>
      <c r="U43" s="204"/>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row>
    <row r="44" customFormat="false" ht="13.5" hidden="false" customHeight="false" outlineLevel="0" collapsed="false">
      <c r="A44" s="13"/>
      <c r="B44" s="203"/>
      <c r="C44" s="203"/>
      <c r="D44" s="203"/>
      <c r="E44" s="203"/>
      <c r="F44" s="203"/>
      <c r="G44" s="203"/>
      <c r="H44" s="203"/>
      <c r="I44" s="203"/>
      <c r="J44" s="203"/>
      <c r="K44" s="203"/>
      <c r="L44" s="203"/>
      <c r="M44" s="203"/>
      <c r="N44" s="203"/>
      <c r="O44" s="203"/>
      <c r="P44" s="203"/>
      <c r="Q44" s="203"/>
      <c r="R44" s="203"/>
      <c r="S44" s="204"/>
      <c r="T44" s="203"/>
      <c r="U44" s="204"/>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row>
    <row r="45" customFormat="false" ht="13.5" hidden="false" customHeight="false" outlineLevel="0" collapsed="false">
      <c r="A45" s="13"/>
      <c r="B45" s="13"/>
      <c r="C45" s="13"/>
      <c r="D45" s="13"/>
      <c r="E45" s="13"/>
      <c r="F45" s="13"/>
      <c r="G45" s="13"/>
      <c r="H45" s="13"/>
      <c r="I45" s="13"/>
      <c r="J45" s="13"/>
      <c r="K45" s="13"/>
      <c r="L45" s="13"/>
      <c r="M45" s="13"/>
      <c r="N45" s="13"/>
      <c r="O45" s="13"/>
      <c r="P45" s="13"/>
      <c r="Q45" s="13"/>
      <c r="R45" s="13"/>
      <c r="S45" s="208"/>
      <c r="T45" s="13"/>
      <c r="U45" s="208"/>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row>
    <row r="46" customFormat="false" ht="13.5" hidden="false" customHeight="false" outlineLevel="0" collapsed="false">
      <c r="A46" s="13"/>
      <c r="B46" s="13"/>
      <c r="C46" s="13"/>
      <c r="D46" s="13"/>
      <c r="E46" s="13"/>
      <c r="F46" s="13"/>
      <c r="G46" s="13"/>
      <c r="H46" s="13"/>
      <c r="I46" s="13"/>
      <c r="J46" s="13"/>
      <c r="K46" s="13"/>
      <c r="L46" s="13"/>
      <c r="M46" s="13"/>
      <c r="N46" s="13"/>
      <c r="O46" s="13"/>
      <c r="P46" s="13"/>
      <c r="Q46" s="13"/>
      <c r="R46" s="13"/>
      <c r="S46" s="208"/>
      <c r="T46" s="13"/>
      <c r="U46" s="208"/>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row>
    <row r="47" customFormat="false" ht="13.5" hidden="false" customHeight="false" outlineLevel="0" collapsed="false">
      <c r="A47" s="13"/>
      <c r="B47" s="13"/>
      <c r="C47" s="13"/>
      <c r="D47" s="13"/>
      <c r="E47" s="13"/>
      <c r="F47" s="13"/>
      <c r="G47" s="13"/>
      <c r="H47" s="13"/>
      <c r="I47" s="13"/>
      <c r="J47" s="13"/>
      <c r="K47" s="13"/>
      <c r="L47" s="13"/>
      <c r="M47" s="13"/>
      <c r="N47" s="13"/>
      <c r="O47" s="13"/>
      <c r="P47" s="13"/>
      <c r="Q47" s="13"/>
      <c r="R47" s="13"/>
      <c r="S47" s="208"/>
      <c r="T47" s="13"/>
      <c r="U47" s="208"/>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row>
    <row r="48" customFormat="false" ht="13.5" hidden="false" customHeight="false" outlineLevel="0" collapsed="false">
      <c r="A48" s="13"/>
      <c r="B48" s="13"/>
      <c r="C48" s="13"/>
      <c r="D48" s="13"/>
      <c r="E48" s="13"/>
      <c r="F48" s="13"/>
      <c r="G48" s="13"/>
      <c r="H48" s="13"/>
      <c r="I48" s="13"/>
      <c r="J48" s="13"/>
      <c r="K48" s="13"/>
      <c r="L48" s="13"/>
      <c r="M48" s="13"/>
      <c r="N48" s="13"/>
      <c r="O48" s="13"/>
      <c r="P48" s="13"/>
      <c r="Q48" s="13"/>
      <c r="R48" s="13"/>
      <c r="S48" s="208"/>
      <c r="T48" s="13"/>
      <c r="U48" s="208"/>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row>
    <row r="49" customFormat="false" ht="13.5" hidden="false" customHeight="false" outlineLevel="0" collapsed="false">
      <c r="A49" s="13"/>
      <c r="B49" s="13"/>
      <c r="C49" s="13"/>
      <c r="D49" s="13"/>
      <c r="E49" s="13"/>
      <c r="F49" s="13"/>
      <c r="G49" s="13"/>
      <c r="H49" s="13"/>
      <c r="I49" s="13"/>
      <c r="J49" s="13"/>
      <c r="K49" s="13"/>
      <c r="L49" s="13"/>
      <c r="M49" s="13"/>
      <c r="N49" s="13"/>
      <c r="O49" s="13"/>
      <c r="P49" s="13"/>
      <c r="Q49" s="13"/>
      <c r="R49" s="13"/>
      <c r="S49" s="208"/>
      <c r="T49" s="13"/>
      <c r="U49" s="208"/>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row>
    <row r="50" customFormat="false" ht="13.5" hidden="false" customHeight="false" outlineLevel="0" collapsed="false">
      <c r="A50" s="13"/>
      <c r="B50" s="13"/>
      <c r="C50" s="13"/>
      <c r="D50" s="13"/>
      <c r="E50" s="13"/>
      <c r="F50" s="13"/>
      <c r="G50" s="13"/>
      <c r="H50" s="13"/>
      <c r="I50" s="13"/>
      <c r="J50" s="13"/>
      <c r="K50" s="13"/>
      <c r="L50" s="13"/>
      <c r="M50" s="13"/>
      <c r="N50" s="13"/>
      <c r="O50" s="13"/>
      <c r="P50" s="13"/>
      <c r="Q50" s="13"/>
      <c r="R50" s="13"/>
      <c r="S50" s="208"/>
      <c r="T50" s="13"/>
      <c r="U50" s="208"/>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row>
    <row r="51" customFormat="false" ht="13.5" hidden="false" customHeight="false" outlineLevel="0" collapsed="false">
      <c r="A51" s="13"/>
      <c r="B51" s="13"/>
      <c r="C51" s="13"/>
      <c r="D51" s="13"/>
      <c r="E51" s="13"/>
      <c r="F51" s="13"/>
      <c r="G51" s="13"/>
      <c r="H51" s="13"/>
      <c r="I51" s="13"/>
      <c r="J51" s="13"/>
      <c r="K51" s="13"/>
      <c r="L51" s="13"/>
      <c r="M51" s="13"/>
      <c r="N51" s="13"/>
      <c r="O51" s="13"/>
      <c r="P51" s="13"/>
      <c r="Q51" s="13"/>
      <c r="R51" s="13"/>
      <c r="S51" s="208"/>
      <c r="T51" s="13"/>
      <c r="U51" s="208"/>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row>
    <row r="52" customFormat="false" ht="13.5" hidden="false" customHeight="false" outlineLevel="0" collapsed="false">
      <c r="A52" s="13"/>
      <c r="B52" s="13"/>
      <c r="C52" s="13"/>
      <c r="D52" s="13"/>
      <c r="E52" s="13"/>
      <c r="F52" s="13"/>
      <c r="G52" s="13"/>
      <c r="H52" s="13"/>
      <c r="I52" s="13"/>
      <c r="J52" s="13"/>
      <c r="K52" s="13"/>
      <c r="L52" s="13"/>
      <c r="M52" s="13"/>
      <c r="N52" s="13"/>
      <c r="O52" s="13"/>
      <c r="P52" s="13"/>
      <c r="Q52" s="13"/>
      <c r="R52" s="13"/>
      <c r="S52" s="208"/>
      <c r="T52" s="13"/>
      <c r="U52" s="208"/>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row>
    <row r="53" customFormat="false" ht="13.5" hidden="false" customHeight="false" outlineLevel="0" collapsed="false">
      <c r="A53" s="13"/>
      <c r="B53" s="13"/>
      <c r="C53" s="13"/>
      <c r="D53" s="13"/>
      <c r="E53" s="13"/>
      <c r="F53" s="13"/>
      <c r="G53" s="13"/>
      <c r="H53" s="13"/>
      <c r="I53" s="13"/>
      <c r="J53" s="13"/>
      <c r="K53" s="13"/>
      <c r="L53" s="13"/>
      <c r="M53" s="13"/>
      <c r="N53" s="13"/>
      <c r="O53" s="13"/>
      <c r="P53" s="13"/>
      <c r="Q53" s="13"/>
      <c r="R53" s="13"/>
      <c r="S53" s="208"/>
      <c r="T53" s="13"/>
      <c r="U53" s="208"/>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row>
    <row r="54" customFormat="false" ht="13.5" hidden="false" customHeight="false" outlineLevel="0" collapsed="false">
      <c r="A54" s="13"/>
      <c r="B54" s="13"/>
      <c r="C54" s="13"/>
      <c r="D54" s="13"/>
      <c r="E54" s="13"/>
      <c r="F54" s="13"/>
      <c r="G54" s="13"/>
      <c r="H54" s="13"/>
      <c r="I54" s="13"/>
      <c r="J54" s="13"/>
      <c r="K54" s="13"/>
      <c r="L54" s="13"/>
      <c r="M54" s="13"/>
      <c r="N54" s="13"/>
      <c r="O54" s="13"/>
      <c r="P54" s="13"/>
      <c r="Q54" s="13"/>
      <c r="R54" s="13"/>
      <c r="S54" s="208"/>
      <c r="T54" s="13"/>
      <c r="U54" s="208"/>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row>
    <row r="55" customFormat="false" ht="13.5" hidden="false" customHeight="false" outlineLevel="0" collapsed="false">
      <c r="A55" s="13"/>
      <c r="B55" s="13"/>
      <c r="C55" s="13"/>
      <c r="D55" s="13"/>
      <c r="E55" s="13"/>
      <c r="F55" s="13"/>
      <c r="G55" s="13"/>
      <c r="H55" s="13"/>
      <c r="I55" s="13"/>
      <c r="J55" s="13"/>
      <c r="K55" s="13"/>
      <c r="L55" s="13"/>
      <c r="M55" s="13"/>
      <c r="N55" s="13"/>
      <c r="O55" s="13"/>
      <c r="P55" s="13"/>
      <c r="Q55" s="13"/>
      <c r="R55" s="13"/>
      <c r="S55" s="208"/>
      <c r="T55" s="13"/>
      <c r="U55" s="208"/>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row>
    <row r="56" customFormat="false" ht="13.5" hidden="false" customHeight="false" outlineLevel="0" collapsed="false">
      <c r="A56" s="13"/>
      <c r="B56" s="13"/>
      <c r="C56" s="13"/>
      <c r="D56" s="13"/>
      <c r="E56" s="13"/>
      <c r="F56" s="13"/>
      <c r="G56" s="13"/>
      <c r="H56" s="13"/>
      <c r="I56" s="13"/>
      <c r="J56" s="13"/>
      <c r="K56" s="13"/>
      <c r="L56" s="13"/>
      <c r="M56" s="13"/>
      <c r="N56" s="13"/>
      <c r="O56" s="13"/>
      <c r="P56" s="13"/>
      <c r="Q56" s="13"/>
      <c r="R56" s="13"/>
      <c r="S56" s="208"/>
      <c r="T56" s="13"/>
      <c r="U56" s="208"/>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row>
    <row r="57" customFormat="false" ht="13.5" hidden="false" customHeight="false" outlineLevel="0" collapsed="false">
      <c r="A57" s="13"/>
      <c r="B57" s="13"/>
      <c r="C57" s="13"/>
      <c r="D57" s="13"/>
      <c r="E57" s="13"/>
      <c r="F57" s="13"/>
      <c r="G57" s="13"/>
      <c r="H57" s="13"/>
      <c r="I57" s="13"/>
      <c r="J57" s="13"/>
      <c r="K57" s="13"/>
      <c r="L57" s="13"/>
      <c r="M57" s="13"/>
      <c r="N57" s="13"/>
      <c r="O57" s="13"/>
      <c r="P57" s="13"/>
      <c r="Q57" s="13"/>
      <c r="R57" s="13"/>
      <c r="S57" s="208"/>
      <c r="T57" s="13"/>
      <c r="U57" s="208"/>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row>
    <row r="58" customFormat="false" ht="13.5" hidden="false" customHeight="false" outlineLevel="0" collapsed="false">
      <c r="A58" s="13"/>
      <c r="B58" s="13"/>
      <c r="C58" s="13"/>
      <c r="D58" s="13"/>
      <c r="E58" s="13"/>
      <c r="F58" s="13"/>
      <c r="G58" s="13"/>
      <c r="H58" s="13"/>
      <c r="I58" s="13"/>
      <c r="J58" s="13"/>
      <c r="K58" s="13"/>
      <c r="L58" s="13"/>
      <c r="M58" s="13"/>
      <c r="N58" s="13"/>
      <c r="O58" s="13"/>
      <c r="P58" s="13"/>
      <c r="Q58" s="13"/>
      <c r="R58" s="13"/>
      <c r="S58" s="208"/>
      <c r="T58" s="13"/>
      <c r="U58" s="208"/>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row>
    <row r="59" customFormat="false" ht="13.5" hidden="false" customHeight="false" outlineLevel="0" collapsed="false">
      <c r="A59" s="13"/>
      <c r="B59" s="13"/>
      <c r="C59" s="13"/>
      <c r="D59" s="13"/>
      <c r="E59" s="13"/>
      <c r="F59" s="13"/>
      <c r="G59" s="13"/>
      <c r="H59" s="13"/>
      <c r="I59" s="13"/>
      <c r="J59" s="13"/>
      <c r="K59" s="13"/>
      <c r="L59" s="13"/>
      <c r="M59" s="13"/>
      <c r="N59" s="13"/>
      <c r="O59" s="13"/>
      <c r="P59" s="13"/>
      <c r="Q59" s="13"/>
      <c r="R59" s="13"/>
      <c r="S59" s="208"/>
      <c r="T59" s="13"/>
      <c r="U59" s="208"/>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row>
    <row r="60" customFormat="false" ht="13.5" hidden="false" customHeight="false" outlineLevel="0" collapsed="false">
      <c r="A60" s="13"/>
      <c r="B60" s="13"/>
      <c r="C60" s="13"/>
      <c r="D60" s="13"/>
      <c r="E60" s="13"/>
      <c r="F60" s="13"/>
      <c r="G60" s="13"/>
      <c r="H60" s="13"/>
      <c r="I60" s="13"/>
      <c r="J60" s="13"/>
      <c r="K60" s="13"/>
      <c r="L60" s="13"/>
      <c r="M60" s="13"/>
      <c r="N60" s="13"/>
      <c r="O60" s="13"/>
      <c r="P60" s="13"/>
      <c r="Q60" s="13"/>
      <c r="R60" s="13"/>
      <c r="S60" s="208"/>
      <c r="T60" s="13"/>
      <c r="U60" s="208"/>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row>
    <row r="61" customFormat="false" ht="13.5" hidden="false" customHeight="false" outlineLevel="0" collapsed="false">
      <c r="A61" s="13"/>
      <c r="B61" s="13"/>
      <c r="C61" s="13"/>
      <c r="D61" s="13"/>
      <c r="E61" s="13"/>
      <c r="F61" s="13"/>
      <c r="G61" s="13"/>
      <c r="H61" s="13"/>
      <c r="I61" s="13"/>
      <c r="J61" s="13"/>
      <c r="K61" s="13"/>
      <c r="L61" s="13"/>
      <c r="M61" s="13"/>
      <c r="N61" s="13"/>
      <c r="O61" s="13"/>
      <c r="P61" s="13"/>
      <c r="Q61" s="13"/>
      <c r="R61" s="13"/>
      <c r="S61" s="208"/>
      <c r="T61" s="13"/>
      <c r="U61" s="208"/>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row>
    <row r="62" customFormat="false" ht="13.5" hidden="false" customHeight="false" outlineLevel="0" collapsed="false">
      <c r="A62" s="13"/>
      <c r="B62" s="13"/>
      <c r="C62" s="13"/>
      <c r="D62" s="13"/>
      <c r="E62" s="13"/>
      <c r="F62" s="13"/>
      <c r="G62" s="13"/>
      <c r="H62" s="13"/>
      <c r="I62" s="13"/>
      <c r="J62" s="13"/>
      <c r="K62" s="13"/>
      <c r="L62" s="13"/>
      <c r="M62" s="13"/>
      <c r="N62" s="13"/>
      <c r="O62" s="13"/>
      <c r="P62" s="13"/>
      <c r="Q62" s="13"/>
      <c r="R62" s="13"/>
      <c r="S62" s="208"/>
      <c r="T62" s="13"/>
      <c r="U62" s="208"/>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row>
    <row r="63" customFormat="false" ht="13.5" hidden="false" customHeight="false" outlineLevel="0" collapsed="false">
      <c r="A63" s="13"/>
      <c r="B63" s="13"/>
      <c r="C63" s="13"/>
      <c r="D63" s="13"/>
      <c r="E63" s="13"/>
      <c r="F63" s="13"/>
      <c r="G63" s="13"/>
      <c r="H63" s="13"/>
      <c r="I63" s="13"/>
      <c r="J63" s="13"/>
      <c r="K63" s="13"/>
      <c r="L63" s="13"/>
      <c r="M63" s="13"/>
      <c r="N63" s="13"/>
      <c r="O63" s="13"/>
      <c r="P63" s="13"/>
      <c r="Q63" s="13"/>
      <c r="R63" s="13"/>
      <c r="S63" s="208"/>
      <c r="T63" s="13"/>
      <c r="U63" s="208"/>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row>
    <row r="64" customFormat="false" ht="13.5" hidden="false" customHeight="false" outlineLevel="0" collapsed="false">
      <c r="A64" s="13"/>
      <c r="B64" s="13"/>
      <c r="C64" s="13"/>
      <c r="D64" s="13"/>
      <c r="E64" s="13"/>
      <c r="F64" s="13"/>
      <c r="G64" s="13"/>
      <c r="H64" s="13"/>
      <c r="I64" s="13"/>
      <c r="J64" s="13"/>
      <c r="K64" s="13"/>
      <c r="L64" s="13"/>
      <c r="M64" s="13"/>
      <c r="N64" s="13"/>
      <c r="O64" s="13"/>
      <c r="P64" s="13"/>
      <c r="Q64" s="13"/>
      <c r="R64" s="13"/>
      <c r="S64" s="208"/>
      <c r="T64" s="13"/>
      <c r="U64" s="208"/>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row>
    <row r="65" customFormat="false" ht="13.5" hidden="false" customHeight="false" outlineLevel="0" collapsed="false">
      <c r="A65" s="13"/>
      <c r="B65" s="13"/>
      <c r="C65" s="13"/>
      <c r="D65" s="13"/>
      <c r="E65" s="13"/>
      <c r="F65" s="13"/>
      <c r="G65" s="13"/>
      <c r="H65" s="13"/>
      <c r="I65" s="13"/>
      <c r="J65" s="13"/>
      <c r="K65" s="13"/>
      <c r="L65" s="13"/>
      <c r="M65" s="13"/>
      <c r="N65" s="13"/>
      <c r="O65" s="13"/>
      <c r="P65" s="13"/>
      <c r="Q65" s="13"/>
      <c r="R65" s="13"/>
      <c r="S65" s="208"/>
      <c r="T65" s="13"/>
      <c r="U65" s="208"/>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row>
    <row r="66" customFormat="false" ht="13.5" hidden="false" customHeight="false" outlineLevel="0" collapsed="false">
      <c r="A66" s="13"/>
      <c r="B66" s="13"/>
      <c r="C66" s="13"/>
      <c r="D66" s="13"/>
      <c r="E66" s="13"/>
      <c r="F66" s="13"/>
      <c r="G66" s="13"/>
      <c r="H66" s="13"/>
      <c r="I66" s="13"/>
      <c r="J66" s="13"/>
      <c r="K66" s="13"/>
      <c r="L66" s="13"/>
      <c r="M66" s="13"/>
      <c r="N66" s="13"/>
      <c r="O66" s="13"/>
      <c r="P66" s="13"/>
      <c r="Q66" s="13"/>
      <c r="R66" s="13"/>
      <c r="S66" s="208"/>
      <c r="T66" s="13"/>
      <c r="U66" s="208"/>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row>
    <row r="67" customFormat="false" ht="13.5" hidden="false" customHeight="false" outlineLevel="0" collapsed="false">
      <c r="A67" s="13"/>
      <c r="B67" s="13"/>
      <c r="C67" s="13"/>
      <c r="D67" s="13"/>
      <c r="E67" s="13"/>
      <c r="F67" s="13"/>
      <c r="G67" s="13"/>
      <c r="H67" s="13"/>
      <c r="I67" s="13"/>
      <c r="J67" s="13"/>
      <c r="K67" s="13"/>
      <c r="L67" s="13"/>
      <c r="M67" s="13"/>
      <c r="N67" s="13"/>
      <c r="O67" s="13"/>
      <c r="P67" s="13"/>
      <c r="Q67" s="13"/>
      <c r="R67" s="13"/>
      <c r="S67" s="208"/>
      <c r="T67" s="13"/>
      <c r="U67" s="208"/>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row>
    <row r="68" customFormat="false" ht="13.5" hidden="false" customHeight="false" outlineLevel="0" collapsed="false">
      <c r="A68" s="13"/>
      <c r="B68" s="13"/>
      <c r="C68" s="13"/>
      <c r="D68" s="13"/>
      <c r="E68" s="13"/>
      <c r="F68" s="13"/>
      <c r="G68" s="13"/>
      <c r="H68" s="13"/>
      <c r="I68" s="13"/>
      <c r="J68" s="13"/>
      <c r="K68" s="13"/>
      <c r="L68" s="13"/>
      <c r="M68" s="13"/>
      <c r="N68" s="13"/>
      <c r="O68" s="13"/>
      <c r="P68" s="13"/>
      <c r="Q68" s="13"/>
      <c r="R68" s="13"/>
      <c r="S68" s="208"/>
      <c r="T68" s="13"/>
      <c r="U68" s="208"/>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row>
    <row r="69" customFormat="false" ht="13.5" hidden="false" customHeight="false" outlineLevel="0" collapsed="false">
      <c r="A69" s="13"/>
      <c r="B69" s="13"/>
      <c r="C69" s="13"/>
      <c r="D69" s="13"/>
      <c r="E69" s="13"/>
      <c r="F69" s="13"/>
      <c r="G69" s="13"/>
      <c r="H69" s="13"/>
      <c r="I69" s="13"/>
      <c r="J69" s="13"/>
      <c r="K69" s="13"/>
      <c r="L69" s="13"/>
      <c r="M69" s="13"/>
      <c r="N69" s="13"/>
      <c r="O69" s="13"/>
      <c r="P69" s="13"/>
      <c r="Q69" s="13"/>
      <c r="R69" s="13"/>
      <c r="S69" s="208"/>
      <c r="T69" s="13"/>
      <c r="U69" s="208"/>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row>
    <row r="70" customFormat="false" ht="13.5" hidden="false" customHeight="false" outlineLevel="0" collapsed="false">
      <c r="A70" s="13"/>
      <c r="B70" s="13"/>
      <c r="C70" s="13"/>
      <c r="D70" s="13"/>
      <c r="E70" s="13"/>
      <c r="F70" s="13"/>
      <c r="G70" s="13"/>
      <c r="H70" s="13"/>
      <c r="I70" s="13"/>
      <c r="J70" s="13"/>
      <c r="K70" s="13"/>
      <c r="L70" s="13"/>
      <c r="M70" s="13"/>
      <c r="N70" s="13"/>
      <c r="O70" s="13"/>
      <c r="P70" s="13"/>
      <c r="Q70" s="13"/>
      <c r="R70" s="13"/>
      <c r="S70" s="208"/>
      <c r="T70" s="13"/>
      <c r="U70" s="208"/>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row>
    <row r="71" customFormat="false" ht="13.5" hidden="false" customHeight="false" outlineLevel="0" collapsed="false">
      <c r="A71" s="13"/>
      <c r="B71" s="13"/>
      <c r="C71" s="13"/>
      <c r="D71" s="13"/>
      <c r="E71" s="13"/>
      <c r="F71" s="13"/>
      <c r="G71" s="13"/>
      <c r="H71" s="13"/>
      <c r="I71" s="13"/>
      <c r="J71" s="13"/>
      <c r="K71" s="13"/>
      <c r="L71" s="13"/>
      <c r="M71" s="13"/>
      <c r="N71" s="13"/>
      <c r="O71" s="13"/>
      <c r="P71" s="13"/>
      <c r="Q71" s="13"/>
      <c r="R71" s="13"/>
      <c r="S71" s="208"/>
      <c r="T71" s="13"/>
      <c r="U71" s="208"/>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row>
    <row r="72" customFormat="false" ht="13.5" hidden="false" customHeight="false" outlineLevel="0" collapsed="false">
      <c r="A72" s="13"/>
      <c r="B72" s="13"/>
      <c r="C72" s="13"/>
      <c r="D72" s="13"/>
      <c r="E72" s="13"/>
      <c r="F72" s="13"/>
      <c r="G72" s="13"/>
      <c r="H72" s="13"/>
      <c r="I72" s="13"/>
      <c r="J72" s="13"/>
      <c r="K72" s="13"/>
      <c r="L72" s="13"/>
      <c r="M72" s="13"/>
      <c r="N72" s="13"/>
      <c r="O72" s="13"/>
      <c r="P72" s="13"/>
      <c r="Q72" s="13"/>
      <c r="R72" s="13"/>
      <c r="S72" s="208"/>
      <c r="T72" s="13"/>
      <c r="U72" s="208"/>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row>
    <row r="73" customFormat="false" ht="13.5" hidden="false" customHeight="false" outlineLevel="0" collapsed="false">
      <c r="A73" s="13"/>
      <c r="B73" s="13"/>
      <c r="C73" s="13"/>
      <c r="D73" s="13"/>
      <c r="E73" s="13"/>
      <c r="F73" s="13"/>
      <c r="G73" s="13"/>
      <c r="H73" s="13"/>
      <c r="I73" s="13"/>
      <c r="J73" s="13"/>
      <c r="K73" s="13"/>
      <c r="L73" s="13"/>
      <c r="M73" s="13"/>
      <c r="N73" s="13"/>
      <c r="O73" s="13"/>
      <c r="P73" s="13"/>
      <c r="Q73" s="13"/>
      <c r="R73" s="13"/>
      <c r="S73" s="208"/>
      <c r="T73" s="13"/>
      <c r="U73" s="208"/>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row>
    <row r="74" customFormat="false" ht="13.5" hidden="false" customHeight="false" outlineLevel="0" collapsed="false">
      <c r="A74" s="13"/>
      <c r="B74" s="13"/>
      <c r="C74" s="13"/>
      <c r="D74" s="13"/>
      <c r="E74" s="13"/>
      <c r="F74" s="13"/>
      <c r="G74" s="13"/>
      <c r="H74" s="13"/>
      <c r="I74" s="13"/>
      <c r="J74" s="13"/>
      <c r="K74" s="13"/>
      <c r="L74" s="13"/>
      <c r="M74" s="13"/>
      <c r="N74" s="13"/>
      <c r="O74" s="13"/>
      <c r="P74" s="13"/>
      <c r="Q74" s="13"/>
      <c r="R74" s="13"/>
      <c r="S74" s="208"/>
      <c r="T74" s="13"/>
      <c r="U74" s="208"/>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row>
    <row r="75" customFormat="false" ht="13.5" hidden="false" customHeight="false" outlineLevel="0" collapsed="false">
      <c r="A75" s="13"/>
      <c r="B75" s="13"/>
      <c r="C75" s="13"/>
      <c r="D75" s="13"/>
      <c r="E75" s="13"/>
      <c r="F75" s="13"/>
      <c r="G75" s="13"/>
      <c r="H75" s="13"/>
      <c r="I75" s="13"/>
      <c r="J75" s="13"/>
      <c r="K75" s="13"/>
      <c r="L75" s="13"/>
      <c r="M75" s="13"/>
      <c r="N75" s="13"/>
      <c r="O75" s="13"/>
      <c r="P75" s="13"/>
      <c r="Q75" s="13"/>
      <c r="R75" s="13"/>
      <c r="S75" s="208"/>
      <c r="T75" s="13"/>
      <c r="U75" s="208"/>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row>
    <row r="76" customFormat="false" ht="13.5" hidden="false" customHeight="false" outlineLevel="0" collapsed="false">
      <c r="A76" s="13"/>
      <c r="B76" s="13"/>
      <c r="C76" s="13"/>
      <c r="D76" s="13"/>
      <c r="E76" s="13"/>
      <c r="F76" s="13"/>
      <c r="G76" s="13"/>
      <c r="H76" s="13"/>
      <c r="I76" s="13"/>
      <c r="J76" s="13"/>
      <c r="K76" s="13"/>
      <c r="L76" s="13"/>
      <c r="M76" s="13"/>
      <c r="N76" s="13"/>
      <c r="O76" s="13"/>
      <c r="P76" s="13"/>
      <c r="Q76" s="13"/>
      <c r="R76" s="13"/>
      <c r="S76" s="208"/>
      <c r="T76" s="13"/>
      <c r="U76" s="208"/>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row>
    <row r="77" customFormat="false" ht="13.5" hidden="false" customHeight="false" outlineLevel="0" collapsed="false">
      <c r="A77" s="13"/>
      <c r="B77" s="13"/>
      <c r="C77" s="13"/>
      <c r="D77" s="13"/>
      <c r="E77" s="13"/>
      <c r="F77" s="13"/>
      <c r="G77" s="13"/>
      <c r="H77" s="13"/>
      <c r="I77" s="13"/>
      <c r="J77" s="13"/>
      <c r="K77" s="13"/>
      <c r="L77" s="13"/>
      <c r="M77" s="13"/>
      <c r="N77" s="13"/>
      <c r="O77" s="13"/>
      <c r="P77" s="13"/>
      <c r="Q77" s="13"/>
      <c r="R77" s="13"/>
      <c r="S77" s="208"/>
      <c r="T77" s="13"/>
      <c r="U77" s="208"/>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row>
    <row r="78" customFormat="false" ht="13.5" hidden="false" customHeight="false" outlineLevel="0" collapsed="false">
      <c r="A78" s="13"/>
      <c r="B78" s="13"/>
      <c r="C78" s="13"/>
      <c r="D78" s="13"/>
      <c r="E78" s="13"/>
      <c r="F78" s="13"/>
      <c r="G78" s="13"/>
      <c r="H78" s="13"/>
      <c r="I78" s="13"/>
      <c r="J78" s="13"/>
      <c r="K78" s="13"/>
      <c r="L78" s="13"/>
      <c r="M78" s="13"/>
      <c r="N78" s="13"/>
      <c r="O78" s="13"/>
      <c r="P78" s="13"/>
      <c r="Q78" s="13"/>
      <c r="R78" s="13"/>
      <c r="S78" s="208"/>
      <c r="T78" s="13"/>
      <c r="U78" s="208"/>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row>
    <row r="79" customFormat="false" ht="13.5" hidden="false" customHeight="false" outlineLevel="0" collapsed="false">
      <c r="A79" s="13"/>
      <c r="B79" s="13"/>
      <c r="C79" s="13"/>
      <c r="D79" s="13"/>
      <c r="E79" s="13"/>
      <c r="F79" s="13"/>
      <c r="G79" s="13"/>
      <c r="H79" s="13"/>
      <c r="I79" s="13"/>
      <c r="J79" s="13"/>
      <c r="K79" s="13"/>
      <c r="L79" s="13"/>
      <c r="M79" s="13"/>
      <c r="N79" s="13"/>
      <c r="O79" s="13"/>
      <c r="P79" s="13"/>
      <c r="Q79" s="13"/>
      <c r="R79" s="13"/>
      <c r="S79" s="208"/>
      <c r="T79" s="13"/>
      <c r="U79" s="208"/>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row>
    <row r="80" customFormat="false" ht="13.5" hidden="false" customHeight="false" outlineLevel="0" collapsed="false">
      <c r="A80" s="13"/>
      <c r="B80" s="13"/>
      <c r="C80" s="13"/>
      <c r="D80" s="13"/>
      <c r="E80" s="13"/>
      <c r="F80" s="13"/>
      <c r="G80" s="13"/>
      <c r="H80" s="13"/>
      <c r="I80" s="13"/>
      <c r="J80" s="13"/>
      <c r="K80" s="13"/>
      <c r="L80" s="13"/>
      <c r="M80" s="13"/>
      <c r="N80" s="13"/>
      <c r="O80" s="13"/>
      <c r="P80" s="13"/>
      <c r="Q80" s="13"/>
      <c r="R80" s="13"/>
      <c r="S80" s="208"/>
      <c r="T80" s="13"/>
      <c r="U80" s="208"/>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row>
  </sheetData>
  <mergeCells count="28">
    <mergeCell ref="A1:B1"/>
    <mergeCell ref="A2:B2"/>
    <mergeCell ref="A3:K3"/>
    <mergeCell ref="E4:H4"/>
    <mergeCell ref="A7:B9"/>
    <mergeCell ref="C7:F7"/>
    <mergeCell ref="G7:J7"/>
    <mergeCell ref="L7:N7"/>
    <mergeCell ref="O7:Q7"/>
    <mergeCell ref="R7:S7"/>
    <mergeCell ref="T7:U7"/>
    <mergeCell ref="C8:C9"/>
    <mergeCell ref="D8:E8"/>
    <mergeCell ref="F8:F9"/>
    <mergeCell ref="G8:G9"/>
    <mergeCell ref="H8:I8"/>
    <mergeCell ref="J8:J9"/>
    <mergeCell ref="K8:K9"/>
    <mergeCell ref="L8:M8"/>
    <mergeCell ref="N8:N9"/>
    <mergeCell ref="O8:O9"/>
    <mergeCell ref="P8:P9"/>
    <mergeCell ref="Q8:Q9"/>
    <mergeCell ref="R8:R9"/>
    <mergeCell ref="S8:S9"/>
    <mergeCell ref="T8:T9"/>
    <mergeCell ref="U8:U9"/>
    <mergeCell ref="A11:B11"/>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3" activeCellId="0" sqref="A3"/>
    </sheetView>
  </sheetViews>
  <sheetFormatPr defaultColWidth="8.9921875" defaultRowHeight="13.5" zeroHeight="false" outlineLevelRow="0" outlineLevelCol="0"/>
  <cols>
    <col collapsed="false" customWidth="true" hidden="false" outlineLevel="0" max="1" min="1" style="209" width="3.12"/>
    <col collapsed="false" customWidth="true" hidden="false" outlineLevel="0" max="2" min="2" style="209" width="14.99"/>
    <col collapsed="false" customWidth="true" hidden="false" outlineLevel="0" max="11" min="3" style="209" width="8.25"/>
    <col collapsed="false" customWidth="true" hidden="false" outlineLevel="0" max="15" min="12" style="209" width="8.49"/>
    <col collapsed="false" customWidth="true" hidden="false" outlineLevel="0" max="19" min="16" style="209" width="8.62"/>
    <col collapsed="false" customWidth="true" hidden="false" outlineLevel="0" max="20" min="20" style="210" width="11.37"/>
    <col collapsed="false" customWidth="true" hidden="false" outlineLevel="0" max="24" min="21" style="210" width="11.24"/>
    <col collapsed="false" customWidth="true" hidden="false" outlineLevel="0" max="25" min="25" style="210" width="12.75"/>
    <col collapsed="false" customWidth="true" hidden="false" outlineLevel="0" max="27" min="26" style="210" width="11.24"/>
    <col collapsed="false" customWidth="false" hidden="false" outlineLevel="0" max="257" min="28" style="209" width="8.99"/>
  </cols>
  <sheetData>
    <row r="1" customFormat="false" ht="13.5" hidden="false" customHeight="false" outlineLevel="0" collapsed="false">
      <c r="A1" s="2" t="s">
        <v>28</v>
      </c>
      <c r="B1" s="2"/>
    </row>
    <row r="2" s="5" customFormat="true" ht="13.5" hidden="false" customHeight="false" outlineLevel="0" collapsed="false">
      <c r="A2" s="83" t="s">
        <v>29</v>
      </c>
      <c r="B2" s="83"/>
      <c r="T2" s="211"/>
      <c r="U2" s="211"/>
      <c r="V2" s="211"/>
      <c r="W2" s="211"/>
      <c r="X2" s="211"/>
      <c r="Y2" s="211"/>
      <c r="Z2" s="211"/>
      <c r="AA2" s="211"/>
    </row>
    <row r="3" customFormat="false" ht="17.25" hidden="false" customHeight="false" outlineLevel="0" collapsed="false">
      <c r="A3" s="212" t="s">
        <v>142</v>
      </c>
      <c r="B3" s="212"/>
      <c r="C3" s="212"/>
      <c r="D3" s="212"/>
      <c r="E3" s="212"/>
      <c r="F3" s="212"/>
      <c r="G3" s="212"/>
      <c r="H3" s="212"/>
      <c r="I3" s="212"/>
      <c r="J3" s="212"/>
      <c r="K3" s="212"/>
      <c r="L3" s="212"/>
      <c r="M3" s="212"/>
      <c r="N3" s="212"/>
    </row>
    <row r="4" s="214" customFormat="true" ht="13.5" hidden="false" customHeight="true" outlineLevel="0" collapsed="false">
      <c r="A4" s="213" t="s">
        <v>85</v>
      </c>
      <c r="B4" s="213"/>
      <c r="C4" s="213"/>
      <c r="D4" s="213"/>
      <c r="E4" s="213"/>
      <c r="F4" s="213"/>
      <c r="G4" s="213"/>
      <c r="H4" s="213"/>
      <c r="I4" s="213"/>
      <c r="J4" s="213"/>
      <c r="K4" s="213"/>
      <c r="L4" s="213"/>
      <c r="M4" s="213"/>
      <c r="N4" s="213"/>
      <c r="T4" s="215"/>
      <c r="U4" s="215"/>
      <c r="V4" s="215"/>
      <c r="W4" s="215"/>
      <c r="X4" s="215"/>
      <c r="Y4" s="215"/>
      <c r="Z4" s="215"/>
      <c r="AA4" s="215"/>
    </row>
    <row r="5" customFormat="false" ht="14.25" hidden="false" customHeight="false" outlineLevel="0" collapsed="false">
      <c r="A5" s="216" t="s">
        <v>157</v>
      </c>
      <c r="B5" s="217"/>
      <c r="C5" s="217"/>
      <c r="D5" s="217"/>
      <c r="E5" s="217"/>
      <c r="F5" s="217"/>
      <c r="G5" s="217"/>
      <c r="H5" s="218"/>
      <c r="I5" s="218"/>
      <c r="J5" s="218"/>
      <c r="K5" s="218"/>
      <c r="L5" s="218"/>
      <c r="M5" s="218"/>
      <c r="N5" s="218"/>
      <c r="O5" s="218"/>
      <c r="P5" s="218"/>
      <c r="Q5" s="218"/>
      <c r="R5" s="218"/>
      <c r="S5" s="218"/>
      <c r="T5" s="219"/>
      <c r="U5" s="219"/>
      <c r="V5" s="219"/>
      <c r="W5" s="219"/>
      <c r="X5" s="219"/>
      <c r="Y5" s="219"/>
      <c r="Z5" s="219"/>
      <c r="AA5" s="219"/>
    </row>
    <row r="6" customFormat="false" ht="7.5" hidden="false" customHeight="true" outlineLevel="0" collapsed="false">
      <c r="A6" s="218"/>
      <c r="B6" s="218"/>
      <c r="C6" s="218"/>
      <c r="D6" s="218"/>
      <c r="E6" s="218"/>
      <c r="F6" s="218"/>
      <c r="G6" s="218"/>
      <c r="H6" s="218"/>
      <c r="I6" s="218"/>
      <c r="J6" s="218"/>
      <c r="K6" s="218"/>
      <c r="L6" s="218"/>
      <c r="M6" s="218"/>
      <c r="N6" s="218"/>
      <c r="O6" s="218"/>
      <c r="P6" s="218"/>
      <c r="Q6" s="218"/>
      <c r="R6" s="218"/>
      <c r="S6" s="218"/>
      <c r="T6" s="219"/>
      <c r="U6" s="219"/>
      <c r="V6" s="219"/>
      <c r="W6" s="219"/>
      <c r="X6" s="219"/>
      <c r="Y6" s="219"/>
      <c r="Z6" s="219"/>
      <c r="AA6" s="219"/>
    </row>
    <row r="7" customFormat="false" ht="18" hidden="false" customHeight="true" outlineLevel="0" collapsed="false">
      <c r="A7" s="220" t="s">
        <v>86</v>
      </c>
      <c r="B7" s="220"/>
      <c r="C7" s="221" t="s">
        <v>158</v>
      </c>
      <c r="D7" s="222" t="s">
        <v>159</v>
      </c>
      <c r="E7" s="222"/>
      <c r="F7" s="222"/>
      <c r="G7" s="223"/>
      <c r="H7" s="224"/>
      <c r="I7" s="225" t="s">
        <v>160</v>
      </c>
      <c r="J7" s="224"/>
      <c r="K7" s="224"/>
      <c r="L7" s="224"/>
      <c r="M7" s="226" t="s">
        <v>161</v>
      </c>
      <c r="N7" s="224"/>
      <c r="O7" s="224"/>
      <c r="P7" s="224"/>
      <c r="Q7" s="227" t="s">
        <v>162</v>
      </c>
      <c r="R7" s="227"/>
      <c r="S7" s="228"/>
      <c r="T7" s="229" t="s">
        <v>163</v>
      </c>
      <c r="U7" s="229" t="s">
        <v>164</v>
      </c>
      <c r="V7" s="230" t="s">
        <v>95</v>
      </c>
      <c r="W7" s="230"/>
      <c r="X7" s="230"/>
      <c r="Y7" s="230"/>
      <c r="Z7" s="230"/>
      <c r="AA7" s="230"/>
    </row>
    <row r="8" customFormat="false" ht="13.5" hidden="false" customHeight="true" outlineLevel="0" collapsed="false">
      <c r="A8" s="220"/>
      <c r="B8" s="220"/>
      <c r="C8" s="221"/>
      <c r="D8" s="231" t="s">
        <v>165</v>
      </c>
      <c r="E8" s="231" t="s">
        <v>166</v>
      </c>
      <c r="F8" s="232" t="s">
        <v>167</v>
      </c>
      <c r="G8" s="233" t="s">
        <v>168</v>
      </c>
      <c r="H8" s="233"/>
      <c r="I8" s="233"/>
      <c r="J8" s="234"/>
      <c r="K8" s="234"/>
      <c r="L8" s="234"/>
      <c r="M8" s="234"/>
      <c r="N8" s="234"/>
      <c r="O8" s="234"/>
      <c r="P8" s="234"/>
      <c r="Q8" s="234"/>
      <c r="R8" s="235" t="s">
        <v>169</v>
      </c>
      <c r="S8" s="235"/>
      <c r="T8" s="229"/>
      <c r="U8" s="229"/>
      <c r="V8" s="236" t="s">
        <v>156</v>
      </c>
      <c r="W8" s="237"/>
      <c r="X8" s="237"/>
      <c r="Y8" s="238"/>
      <c r="Z8" s="237"/>
      <c r="AA8" s="239"/>
    </row>
    <row r="9" customFormat="false" ht="16.5" hidden="false" customHeight="true" outlineLevel="0" collapsed="false">
      <c r="A9" s="220"/>
      <c r="B9" s="220"/>
      <c r="C9" s="221"/>
      <c r="D9" s="221"/>
      <c r="E9" s="221"/>
      <c r="F9" s="221"/>
      <c r="G9" s="233"/>
      <c r="H9" s="233"/>
      <c r="I9" s="233"/>
      <c r="J9" s="240" t="s">
        <v>170</v>
      </c>
      <c r="K9" s="240"/>
      <c r="L9" s="241"/>
      <c r="M9" s="242" t="s">
        <v>171</v>
      </c>
      <c r="N9" s="242" t="s">
        <v>172</v>
      </c>
      <c r="O9" s="242" t="s">
        <v>173</v>
      </c>
      <c r="P9" s="243" t="s">
        <v>174</v>
      </c>
      <c r="Q9" s="244" t="s">
        <v>162</v>
      </c>
      <c r="R9" s="235"/>
      <c r="S9" s="235"/>
      <c r="T9" s="229"/>
      <c r="U9" s="229"/>
      <c r="V9" s="236"/>
      <c r="W9" s="245" t="s">
        <v>175</v>
      </c>
      <c r="X9" s="245" t="s">
        <v>176</v>
      </c>
      <c r="Y9" s="246" t="s">
        <v>177</v>
      </c>
      <c r="Z9" s="245" t="s">
        <v>178</v>
      </c>
      <c r="AA9" s="247" t="s">
        <v>179</v>
      </c>
    </row>
    <row r="10" customFormat="false" ht="16.5" hidden="false" customHeight="true" outlineLevel="0" collapsed="false">
      <c r="A10" s="220"/>
      <c r="B10" s="220"/>
      <c r="C10" s="221"/>
      <c r="D10" s="221"/>
      <c r="E10" s="221"/>
      <c r="F10" s="221"/>
      <c r="G10" s="233"/>
      <c r="H10" s="233"/>
      <c r="I10" s="233"/>
      <c r="J10" s="240" t="s">
        <v>180</v>
      </c>
      <c r="K10" s="240"/>
      <c r="L10" s="233" t="s">
        <v>181</v>
      </c>
      <c r="M10" s="233"/>
      <c r="N10" s="233"/>
      <c r="O10" s="233"/>
      <c r="P10" s="248" t="s">
        <v>182</v>
      </c>
      <c r="Q10" s="248"/>
      <c r="R10" s="235"/>
      <c r="S10" s="235"/>
      <c r="T10" s="249" t="s">
        <v>183</v>
      </c>
      <c r="U10" s="249" t="s">
        <v>184</v>
      </c>
      <c r="V10" s="236"/>
      <c r="W10" s="245"/>
      <c r="X10" s="245"/>
      <c r="Y10" s="246"/>
      <c r="Z10" s="245"/>
      <c r="AA10" s="247"/>
    </row>
    <row r="11" customFormat="false" ht="16.5" hidden="false" customHeight="true" outlineLevel="0" collapsed="false">
      <c r="A11" s="220"/>
      <c r="B11" s="220"/>
      <c r="C11" s="221"/>
      <c r="D11" s="221"/>
      <c r="E11" s="221"/>
      <c r="F11" s="221"/>
      <c r="G11" s="233"/>
      <c r="H11" s="233"/>
      <c r="I11" s="233"/>
      <c r="J11" s="250" t="s">
        <v>185</v>
      </c>
      <c r="K11" s="250"/>
      <c r="L11" s="250" t="s">
        <v>186</v>
      </c>
      <c r="M11" s="250"/>
      <c r="N11" s="251" t="s">
        <v>187</v>
      </c>
      <c r="O11" s="251"/>
      <c r="P11" s="252" t="s">
        <v>188</v>
      </c>
      <c r="Q11" s="252"/>
      <c r="R11" s="235"/>
      <c r="S11" s="235"/>
      <c r="T11" s="249"/>
      <c r="U11" s="249"/>
      <c r="V11" s="236"/>
      <c r="W11" s="245" t="s">
        <v>189</v>
      </c>
      <c r="X11" s="245" t="s">
        <v>190</v>
      </c>
      <c r="Y11" s="246" t="s">
        <v>189</v>
      </c>
      <c r="Z11" s="245" t="s">
        <v>190</v>
      </c>
      <c r="AA11" s="247" t="s">
        <v>190</v>
      </c>
    </row>
    <row r="12" customFormat="false" ht="13.5" hidden="false" customHeight="false" outlineLevel="0" collapsed="false">
      <c r="A12" s="220"/>
      <c r="B12" s="220"/>
      <c r="C12" s="221"/>
      <c r="D12" s="221"/>
      <c r="E12" s="221"/>
      <c r="F12" s="232"/>
      <c r="G12" s="253" t="s">
        <v>156</v>
      </c>
      <c r="H12" s="253" t="s">
        <v>191</v>
      </c>
      <c r="I12" s="253" t="s">
        <v>192</v>
      </c>
      <c r="J12" s="253" t="s">
        <v>191</v>
      </c>
      <c r="K12" s="253" t="s">
        <v>192</v>
      </c>
      <c r="L12" s="254" t="s">
        <v>191</v>
      </c>
      <c r="M12" s="254" t="s">
        <v>192</v>
      </c>
      <c r="N12" s="255" t="s">
        <v>191</v>
      </c>
      <c r="O12" s="256" t="s">
        <v>192</v>
      </c>
      <c r="P12" s="257" t="s">
        <v>191</v>
      </c>
      <c r="Q12" s="254" t="s">
        <v>192</v>
      </c>
      <c r="R12" s="254" t="s">
        <v>191</v>
      </c>
      <c r="S12" s="254" t="s">
        <v>192</v>
      </c>
      <c r="T12" s="249"/>
      <c r="U12" s="249"/>
      <c r="V12" s="236"/>
      <c r="W12" s="258"/>
      <c r="X12" s="259"/>
      <c r="Y12" s="260"/>
      <c r="Z12" s="258"/>
      <c r="AA12" s="261"/>
    </row>
    <row r="13" s="268" customFormat="true" ht="16.5" hidden="false" customHeight="true" outlineLevel="0" collapsed="false">
      <c r="A13" s="262"/>
      <c r="B13" s="263"/>
      <c r="C13" s="264"/>
      <c r="D13" s="265"/>
      <c r="E13" s="265"/>
      <c r="F13" s="265"/>
      <c r="G13" s="266" t="s">
        <v>96</v>
      </c>
      <c r="H13" s="266" t="s">
        <v>96</v>
      </c>
      <c r="I13" s="266" t="s">
        <v>96</v>
      </c>
      <c r="J13" s="266" t="s">
        <v>96</v>
      </c>
      <c r="K13" s="266" t="s">
        <v>96</v>
      </c>
      <c r="L13" s="266" t="s">
        <v>96</v>
      </c>
      <c r="M13" s="266" t="s">
        <v>96</v>
      </c>
      <c r="N13" s="266" t="s">
        <v>96</v>
      </c>
      <c r="O13" s="266" t="s">
        <v>96</v>
      </c>
      <c r="P13" s="266" t="s">
        <v>96</v>
      </c>
      <c r="Q13" s="266" t="s">
        <v>96</v>
      </c>
      <c r="R13" s="266" t="s">
        <v>96</v>
      </c>
      <c r="S13" s="266" t="s">
        <v>96</v>
      </c>
      <c r="T13" s="267" t="s">
        <v>97</v>
      </c>
      <c r="U13" s="267" t="s">
        <v>97</v>
      </c>
      <c r="V13" s="267" t="s">
        <v>97</v>
      </c>
      <c r="W13" s="267" t="s">
        <v>97</v>
      </c>
      <c r="X13" s="267" t="s">
        <v>97</v>
      </c>
      <c r="Y13" s="267" t="s">
        <v>97</v>
      </c>
      <c r="Z13" s="267" t="s">
        <v>97</v>
      </c>
      <c r="AA13" s="267" t="s">
        <v>97</v>
      </c>
    </row>
    <row r="14" customFormat="false" ht="13.5" hidden="false" customHeight="false" outlineLevel="0" collapsed="false">
      <c r="A14" s="269" t="s">
        <v>156</v>
      </c>
      <c r="B14" s="269"/>
      <c r="C14" s="270" t="n">
        <f aca="false">SUM(C16:C39)</f>
        <v>1084</v>
      </c>
      <c r="D14" s="271" t="n">
        <f aca="false">SUM(D16:D39)</f>
        <v>803</v>
      </c>
      <c r="E14" s="271" t="n">
        <f aca="false">SUM(E16:E39)</f>
        <v>17</v>
      </c>
      <c r="F14" s="271" t="n">
        <f aca="false">SUM(F16:F39)</f>
        <v>264</v>
      </c>
      <c r="G14" s="271" t="n">
        <f aca="false">SUM(G16:G39)</f>
        <v>6535</v>
      </c>
      <c r="H14" s="271" t="n">
        <f aca="false">SUM(H16:H39)</f>
        <v>3549</v>
      </c>
      <c r="I14" s="271" t="n">
        <f aca="false">SUM(I16:I39)</f>
        <v>2986</v>
      </c>
      <c r="J14" s="271" t="n">
        <f aca="false">SUM(J16:J39)</f>
        <v>276</v>
      </c>
      <c r="K14" s="271" t="n">
        <f aca="false">SUM(K16:K39)</f>
        <v>138</v>
      </c>
      <c r="L14" s="271" t="n">
        <f aca="false">SUM(L16:L39)</f>
        <v>2840</v>
      </c>
      <c r="M14" s="271" t="n">
        <f aca="false">SUM(M16:M39)</f>
        <v>1673</v>
      </c>
      <c r="N14" s="271" t="n">
        <f aca="false">SUM(N16:N39)</f>
        <v>363</v>
      </c>
      <c r="O14" s="271" t="n">
        <f aca="false">SUM(O16:O39)</f>
        <v>1150</v>
      </c>
      <c r="P14" s="271" t="n">
        <f aca="false">SUM(P16:P39)</f>
        <v>70</v>
      </c>
      <c r="Q14" s="271" t="n">
        <f aca="false">SUM(Q16:Q39)</f>
        <v>25</v>
      </c>
      <c r="R14" s="271" t="n">
        <f aca="false">SUM(R16:R39)</f>
        <v>46</v>
      </c>
      <c r="S14" s="271" t="n">
        <f aca="false">SUM(S16:S39)</f>
        <v>12</v>
      </c>
      <c r="T14" s="272" t="n">
        <v>1648822</v>
      </c>
      <c r="U14" s="272" t="n">
        <v>3708475</v>
      </c>
      <c r="V14" s="272" t="n">
        <v>7355323</v>
      </c>
      <c r="W14" s="272" t="n">
        <v>5645018</v>
      </c>
      <c r="X14" s="273" t="n">
        <v>1440603</v>
      </c>
      <c r="Y14" s="274" t="n">
        <v>171</v>
      </c>
      <c r="Z14" s="274" t="n">
        <v>31281</v>
      </c>
      <c r="AA14" s="272" t="n">
        <v>238250</v>
      </c>
      <c r="AC14" s="275"/>
      <c r="AD14" s="275"/>
      <c r="AE14" s="275"/>
      <c r="AF14" s="275"/>
      <c r="AG14" s="276"/>
    </row>
    <row r="15" customFormat="false" ht="9.75" hidden="false" customHeight="true" outlineLevel="0" collapsed="false">
      <c r="A15" s="277"/>
      <c r="B15" s="277"/>
      <c r="C15" s="270"/>
      <c r="D15" s="271"/>
      <c r="E15" s="271"/>
      <c r="F15" s="271"/>
      <c r="G15" s="271"/>
      <c r="H15" s="271"/>
      <c r="I15" s="271"/>
      <c r="J15" s="271"/>
      <c r="K15" s="271"/>
      <c r="L15" s="271"/>
      <c r="M15" s="271"/>
      <c r="N15" s="271"/>
      <c r="O15" s="271"/>
      <c r="P15" s="271"/>
      <c r="Q15" s="271"/>
      <c r="R15" s="271"/>
      <c r="S15" s="271"/>
      <c r="T15" s="272"/>
      <c r="U15" s="272"/>
      <c r="V15" s="272"/>
      <c r="W15" s="272"/>
      <c r="X15" s="272"/>
      <c r="Y15" s="272"/>
      <c r="Z15" s="272"/>
      <c r="AA15" s="272"/>
    </row>
    <row r="16" customFormat="false" ht="14.25" hidden="false" customHeight="true" outlineLevel="0" collapsed="false">
      <c r="A16" s="278" t="n">
        <v>9</v>
      </c>
      <c r="B16" s="248" t="s">
        <v>101</v>
      </c>
      <c r="C16" s="279" t="n">
        <f aca="false">SUM(D16:F16)</f>
        <v>115</v>
      </c>
      <c r="D16" s="280" t="n">
        <v>63</v>
      </c>
      <c r="E16" s="280" t="n">
        <v>6</v>
      </c>
      <c r="F16" s="280" t="n">
        <v>46</v>
      </c>
      <c r="G16" s="281" t="n">
        <f aca="false">SUM(H16:I16)</f>
        <v>708</v>
      </c>
      <c r="H16" s="281" t="n">
        <v>317</v>
      </c>
      <c r="I16" s="281" t="n">
        <v>391</v>
      </c>
      <c r="J16" s="281" t="n">
        <v>48</v>
      </c>
      <c r="K16" s="281" t="n">
        <v>24</v>
      </c>
      <c r="L16" s="280" t="n">
        <v>209</v>
      </c>
      <c r="M16" s="280" t="n">
        <v>169</v>
      </c>
      <c r="N16" s="280" t="n">
        <v>56</v>
      </c>
      <c r="O16" s="280" t="n">
        <v>194</v>
      </c>
      <c r="P16" s="280" t="n">
        <v>4</v>
      </c>
      <c r="Q16" s="280" t="n">
        <v>4</v>
      </c>
      <c r="R16" s="282" t="n">
        <v>5</v>
      </c>
      <c r="S16" s="282" t="n">
        <v>3</v>
      </c>
      <c r="T16" s="274" t="n">
        <v>136635</v>
      </c>
      <c r="U16" s="274" t="n">
        <v>256535</v>
      </c>
      <c r="V16" s="274" t="n">
        <v>538071</v>
      </c>
      <c r="W16" s="274" t="n">
        <v>502863</v>
      </c>
      <c r="X16" s="274" t="n">
        <v>8932</v>
      </c>
      <c r="Y16" s="274" t="s">
        <v>111</v>
      </c>
      <c r="Z16" s="274" t="s">
        <v>111</v>
      </c>
      <c r="AA16" s="283" t="n">
        <v>26276</v>
      </c>
      <c r="AC16" s="275"/>
      <c r="AD16" s="275"/>
      <c r="AE16" s="275"/>
      <c r="AF16" s="275"/>
      <c r="AG16" s="276"/>
    </row>
    <row r="17" customFormat="false" ht="14.25" hidden="false" customHeight="true" outlineLevel="0" collapsed="false">
      <c r="A17" s="278" t="n">
        <v>10</v>
      </c>
      <c r="B17" s="284" t="s">
        <v>102</v>
      </c>
      <c r="C17" s="279" t="n">
        <f aca="false">SUM(D17:F17)</f>
        <v>18</v>
      </c>
      <c r="D17" s="280" t="n">
        <v>18</v>
      </c>
      <c r="E17" s="285" t="s">
        <v>111</v>
      </c>
      <c r="F17" s="286" t="s">
        <v>111</v>
      </c>
      <c r="G17" s="281" t="n">
        <f aca="false">SUM(H17:I17)</f>
        <v>109</v>
      </c>
      <c r="H17" s="281" t="n">
        <v>75</v>
      </c>
      <c r="I17" s="281" t="n">
        <v>34</v>
      </c>
      <c r="J17" s="285" t="s">
        <v>111</v>
      </c>
      <c r="K17" s="285" t="s">
        <v>111</v>
      </c>
      <c r="L17" s="280" t="n">
        <v>50</v>
      </c>
      <c r="M17" s="280" t="n">
        <v>18</v>
      </c>
      <c r="N17" s="280" t="n">
        <v>20</v>
      </c>
      <c r="O17" s="280" t="n">
        <v>16</v>
      </c>
      <c r="P17" s="280" t="n">
        <v>5</v>
      </c>
      <c r="Q17" s="280" t="s">
        <v>111</v>
      </c>
      <c r="R17" s="282" t="n">
        <v>13</v>
      </c>
      <c r="S17" s="282" t="n">
        <v>1</v>
      </c>
      <c r="T17" s="274" t="n">
        <v>25240</v>
      </c>
      <c r="U17" s="274" t="n">
        <v>62392</v>
      </c>
      <c r="V17" s="274" t="n">
        <v>174979</v>
      </c>
      <c r="W17" s="274" t="n">
        <v>173546</v>
      </c>
      <c r="X17" s="274" t="n">
        <v>1313</v>
      </c>
      <c r="Y17" s="274" t="s">
        <v>111</v>
      </c>
      <c r="Z17" s="274" t="s">
        <v>111</v>
      </c>
      <c r="AA17" s="283" t="n">
        <v>120</v>
      </c>
      <c r="AC17" s="275"/>
      <c r="AD17" s="275"/>
      <c r="AE17" s="275"/>
      <c r="AF17" s="275"/>
      <c r="AG17" s="276"/>
    </row>
    <row r="18" customFormat="false" ht="14.25" hidden="false" customHeight="true" outlineLevel="0" collapsed="false">
      <c r="A18" s="278" t="n">
        <v>11</v>
      </c>
      <c r="B18" s="284" t="s">
        <v>104</v>
      </c>
      <c r="C18" s="279" t="n">
        <f aca="false">SUM(D18:F18)</f>
        <v>240</v>
      </c>
      <c r="D18" s="280" t="n">
        <v>180</v>
      </c>
      <c r="E18" s="280" t="n">
        <v>4</v>
      </c>
      <c r="F18" s="280" t="n">
        <v>56</v>
      </c>
      <c r="G18" s="281" t="n">
        <f aca="false">SUM(H18:I18)</f>
        <v>1483</v>
      </c>
      <c r="H18" s="281" t="n">
        <v>529</v>
      </c>
      <c r="I18" s="281" t="n">
        <v>954</v>
      </c>
      <c r="J18" s="281" t="n">
        <v>60</v>
      </c>
      <c r="K18" s="281" t="n">
        <v>44</v>
      </c>
      <c r="L18" s="280" t="n">
        <v>382</v>
      </c>
      <c r="M18" s="280" t="n">
        <v>545</v>
      </c>
      <c r="N18" s="280" t="n">
        <v>81</v>
      </c>
      <c r="O18" s="280" t="n">
        <v>353</v>
      </c>
      <c r="P18" s="280" t="n">
        <v>6</v>
      </c>
      <c r="Q18" s="280" t="n">
        <v>12</v>
      </c>
      <c r="R18" s="282" t="n">
        <v>1</v>
      </c>
      <c r="S18" s="282" t="n">
        <v>3</v>
      </c>
      <c r="T18" s="274" t="n">
        <v>299959</v>
      </c>
      <c r="U18" s="274" t="n">
        <v>678456</v>
      </c>
      <c r="V18" s="274" t="n">
        <v>1290472</v>
      </c>
      <c r="W18" s="274" t="n">
        <v>677962</v>
      </c>
      <c r="X18" s="274" t="n">
        <v>594984</v>
      </c>
      <c r="Y18" s="274" t="n">
        <v>15</v>
      </c>
      <c r="Z18" s="274" t="n">
        <v>170</v>
      </c>
      <c r="AA18" s="283" t="n">
        <v>17341</v>
      </c>
      <c r="AC18" s="275"/>
      <c r="AD18" s="275"/>
      <c r="AE18" s="275"/>
      <c r="AF18" s="275"/>
      <c r="AG18" s="276"/>
    </row>
    <row r="19" customFormat="false" ht="14.25" hidden="false" customHeight="true" outlineLevel="0" collapsed="false">
      <c r="A19" s="278" t="n">
        <v>12</v>
      </c>
      <c r="B19" s="284" t="s">
        <v>105</v>
      </c>
      <c r="C19" s="279" t="n">
        <f aca="false">SUM(D19:F19)</f>
        <v>47</v>
      </c>
      <c r="D19" s="280" t="n">
        <v>33</v>
      </c>
      <c r="E19" s="281" t="n">
        <v>3</v>
      </c>
      <c r="F19" s="280" t="n">
        <v>11</v>
      </c>
      <c r="G19" s="281" t="n">
        <f aca="false">SUM(H19:I19)</f>
        <v>262</v>
      </c>
      <c r="H19" s="281" t="n">
        <v>188</v>
      </c>
      <c r="I19" s="281" t="n">
        <v>74</v>
      </c>
      <c r="J19" s="281" t="n">
        <v>14</v>
      </c>
      <c r="K19" s="281" t="n">
        <v>4</v>
      </c>
      <c r="L19" s="280" t="n">
        <v>152</v>
      </c>
      <c r="M19" s="280" t="n">
        <v>57</v>
      </c>
      <c r="N19" s="280" t="n">
        <v>18</v>
      </c>
      <c r="O19" s="280" t="n">
        <v>12</v>
      </c>
      <c r="P19" s="281" t="n">
        <v>4</v>
      </c>
      <c r="Q19" s="280" t="n">
        <v>1</v>
      </c>
      <c r="R19" s="285" t="s">
        <v>111</v>
      </c>
      <c r="S19" s="282" t="s">
        <v>111</v>
      </c>
      <c r="T19" s="274" t="n">
        <v>73982</v>
      </c>
      <c r="U19" s="274" t="n">
        <v>149050</v>
      </c>
      <c r="V19" s="274" t="n">
        <v>259311</v>
      </c>
      <c r="W19" s="274" t="n">
        <v>231999</v>
      </c>
      <c r="X19" s="274" t="n">
        <v>18395</v>
      </c>
      <c r="Y19" s="274" t="s">
        <v>111</v>
      </c>
      <c r="Z19" s="274" t="s">
        <v>111</v>
      </c>
      <c r="AA19" s="283" t="n">
        <v>8917</v>
      </c>
      <c r="AC19" s="275"/>
      <c r="AD19" s="275"/>
      <c r="AE19" s="275"/>
      <c r="AF19" s="275"/>
      <c r="AG19" s="276"/>
    </row>
    <row r="20" customFormat="false" ht="14.25" hidden="false" customHeight="true" outlineLevel="0" collapsed="false">
      <c r="A20" s="278" t="n">
        <v>13</v>
      </c>
      <c r="B20" s="284" t="s">
        <v>106</v>
      </c>
      <c r="C20" s="279" t="n">
        <f aca="false">SUM(D20:F20)</f>
        <v>36</v>
      </c>
      <c r="D20" s="280" t="n">
        <v>23</v>
      </c>
      <c r="E20" s="280" t="n">
        <v>1</v>
      </c>
      <c r="F20" s="280" t="n">
        <v>12</v>
      </c>
      <c r="G20" s="281" t="n">
        <f aca="false">SUM(H20:I20)</f>
        <v>207</v>
      </c>
      <c r="H20" s="281" t="n">
        <v>147</v>
      </c>
      <c r="I20" s="281" t="n">
        <v>60</v>
      </c>
      <c r="J20" s="281" t="n">
        <v>14</v>
      </c>
      <c r="K20" s="281" t="n">
        <v>3</v>
      </c>
      <c r="L20" s="280" t="n">
        <v>120</v>
      </c>
      <c r="M20" s="280" t="n">
        <v>38</v>
      </c>
      <c r="N20" s="280" t="n">
        <v>11</v>
      </c>
      <c r="O20" s="280" t="n">
        <v>19</v>
      </c>
      <c r="P20" s="280" t="n">
        <v>2</v>
      </c>
      <c r="Q20" s="280" t="s">
        <v>111</v>
      </c>
      <c r="R20" s="282" t="s">
        <v>111</v>
      </c>
      <c r="S20" s="281" t="s">
        <v>111</v>
      </c>
      <c r="T20" s="274" t="n">
        <v>50137</v>
      </c>
      <c r="U20" s="274" t="n">
        <v>94997</v>
      </c>
      <c r="V20" s="274" t="n">
        <v>169019</v>
      </c>
      <c r="W20" s="274" t="n">
        <v>149946</v>
      </c>
      <c r="X20" s="274" t="n">
        <v>7728</v>
      </c>
      <c r="Y20" s="274" t="s">
        <v>111</v>
      </c>
      <c r="Z20" s="274" t="s">
        <v>111</v>
      </c>
      <c r="AA20" s="283" t="n">
        <v>11345</v>
      </c>
      <c r="AC20" s="275"/>
      <c r="AD20" s="275"/>
      <c r="AE20" s="275"/>
      <c r="AF20" s="275"/>
      <c r="AG20" s="276"/>
    </row>
    <row r="21" customFormat="false" ht="14.25" hidden="false" customHeight="true" outlineLevel="0" collapsed="false">
      <c r="A21" s="278" t="n">
        <v>14</v>
      </c>
      <c r="B21" s="284" t="s">
        <v>107</v>
      </c>
      <c r="C21" s="279" t="n">
        <f aca="false">SUM(D21:F21)</f>
        <v>44</v>
      </c>
      <c r="D21" s="280" t="n">
        <v>31</v>
      </c>
      <c r="E21" s="285" t="s">
        <v>111</v>
      </c>
      <c r="F21" s="280" t="n">
        <v>13</v>
      </c>
      <c r="G21" s="281" t="n">
        <f aca="false">SUM(H21:I21)</f>
        <v>246</v>
      </c>
      <c r="H21" s="281" t="n">
        <v>129</v>
      </c>
      <c r="I21" s="281" t="n">
        <v>117</v>
      </c>
      <c r="J21" s="281" t="n">
        <v>16</v>
      </c>
      <c r="K21" s="281" t="n">
        <v>6</v>
      </c>
      <c r="L21" s="280" t="n">
        <v>108</v>
      </c>
      <c r="M21" s="280" t="n">
        <v>71</v>
      </c>
      <c r="N21" s="280" t="n">
        <v>5</v>
      </c>
      <c r="O21" s="280" t="n">
        <v>40</v>
      </c>
      <c r="P21" s="280" t="s">
        <v>111</v>
      </c>
      <c r="Q21" s="285" t="s">
        <v>111</v>
      </c>
      <c r="R21" s="285" t="n">
        <v>1</v>
      </c>
      <c r="S21" s="285" t="s">
        <v>111</v>
      </c>
      <c r="T21" s="274" t="n">
        <v>59929</v>
      </c>
      <c r="U21" s="274" t="n">
        <v>87943</v>
      </c>
      <c r="V21" s="274" t="n">
        <v>238882</v>
      </c>
      <c r="W21" s="274" t="n">
        <v>184062</v>
      </c>
      <c r="X21" s="274" t="n">
        <v>41810</v>
      </c>
      <c r="Y21" s="274" t="s">
        <v>111</v>
      </c>
      <c r="Z21" s="274" t="s">
        <v>111</v>
      </c>
      <c r="AA21" s="283" t="n">
        <v>13010</v>
      </c>
      <c r="AC21" s="275"/>
      <c r="AD21" s="275"/>
      <c r="AE21" s="275"/>
      <c r="AF21" s="275"/>
      <c r="AG21" s="276"/>
    </row>
    <row r="22" customFormat="false" ht="14.25" hidden="false" customHeight="true" outlineLevel="0" collapsed="false">
      <c r="A22" s="278" t="n">
        <v>15</v>
      </c>
      <c r="B22" s="284" t="s">
        <v>108</v>
      </c>
      <c r="C22" s="279" t="n">
        <f aca="false">SUM(D22:F22)</f>
        <v>49</v>
      </c>
      <c r="D22" s="280" t="n">
        <v>40</v>
      </c>
      <c r="E22" s="285" t="s">
        <v>111</v>
      </c>
      <c r="F22" s="280" t="n">
        <v>9</v>
      </c>
      <c r="G22" s="281" t="n">
        <f aca="false">SUM(H22:I22)</f>
        <v>293</v>
      </c>
      <c r="H22" s="281" t="n">
        <v>150</v>
      </c>
      <c r="I22" s="281" t="n">
        <v>143</v>
      </c>
      <c r="J22" s="281" t="n">
        <v>8</v>
      </c>
      <c r="K22" s="281" t="n">
        <v>2</v>
      </c>
      <c r="L22" s="280" t="n">
        <v>132</v>
      </c>
      <c r="M22" s="280" t="n">
        <v>99</v>
      </c>
      <c r="N22" s="280" t="n">
        <v>10</v>
      </c>
      <c r="O22" s="280" t="n">
        <v>42</v>
      </c>
      <c r="P22" s="285" t="s">
        <v>111</v>
      </c>
      <c r="Q22" s="285" t="s">
        <v>111</v>
      </c>
      <c r="R22" s="285" t="n">
        <v>1</v>
      </c>
      <c r="S22" s="285" t="n">
        <v>1</v>
      </c>
      <c r="T22" s="274" t="n">
        <v>80914</v>
      </c>
      <c r="U22" s="274" t="n">
        <v>115845</v>
      </c>
      <c r="V22" s="274" t="n">
        <v>263038</v>
      </c>
      <c r="W22" s="274" t="n">
        <v>206778</v>
      </c>
      <c r="X22" s="274" t="n">
        <v>53202</v>
      </c>
      <c r="Y22" s="274" t="s">
        <v>111</v>
      </c>
      <c r="Z22" s="274" t="s">
        <v>111</v>
      </c>
      <c r="AA22" s="283" t="n">
        <v>3058</v>
      </c>
      <c r="AC22" s="275"/>
      <c r="AD22" s="275"/>
      <c r="AE22" s="275"/>
      <c r="AF22" s="275"/>
      <c r="AG22" s="276"/>
    </row>
    <row r="23" customFormat="false" ht="14.25" hidden="false" customHeight="true" outlineLevel="0" collapsed="false">
      <c r="A23" s="278" t="n">
        <v>16</v>
      </c>
      <c r="B23" s="284" t="s">
        <v>109</v>
      </c>
      <c r="C23" s="279" t="n">
        <f aca="false">SUM(D23:F23)</f>
        <v>14</v>
      </c>
      <c r="D23" s="280" t="n">
        <v>13</v>
      </c>
      <c r="E23" s="285" t="s">
        <v>111</v>
      </c>
      <c r="F23" s="280" t="n">
        <v>1</v>
      </c>
      <c r="G23" s="281" t="n">
        <f aca="false">SUM(H23:I23)</f>
        <v>79</v>
      </c>
      <c r="H23" s="281" t="n">
        <v>55</v>
      </c>
      <c r="I23" s="281" t="n">
        <v>24</v>
      </c>
      <c r="J23" s="281" t="n">
        <v>1</v>
      </c>
      <c r="K23" s="281" t="s">
        <v>111</v>
      </c>
      <c r="L23" s="280" t="n">
        <v>48</v>
      </c>
      <c r="M23" s="280" t="n">
        <v>14</v>
      </c>
      <c r="N23" s="280" t="n">
        <v>3</v>
      </c>
      <c r="O23" s="280" t="n">
        <v>9</v>
      </c>
      <c r="P23" s="285" t="n">
        <v>3</v>
      </c>
      <c r="Q23" s="285" t="n">
        <v>1</v>
      </c>
      <c r="R23" s="285" t="s">
        <v>111</v>
      </c>
      <c r="S23" s="282" t="s">
        <v>111</v>
      </c>
      <c r="T23" s="274" t="n">
        <v>28216</v>
      </c>
      <c r="U23" s="274" t="n">
        <v>169654</v>
      </c>
      <c r="V23" s="274" t="n">
        <v>286244</v>
      </c>
      <c r="W23" s="274" t="n">
        <v>233977</v>
      </c>
      <c r="X23" s="274" t="n">
        <v>34063</v>
      </c>
      <c r="Y23" s="274" t="s">
        <v>111</v>
      </c>
      <c r="Z23" s="274" t="s">
        <v>111</v>
      </c>
      <c r="AA23" s="283" t="n">
        <v>18204</v>
      </c>
      <c r="AC23" s="275"/>
      <c r="AD23" s="275"/>
      <c r="AE23" s="275"/>
      <c r="AF23" s="275"/>
      <c r="AG23" s="276"/>
    </row>
    <row r="24" customFormat="false" ht="14.25" hidden="false" customHeight="true" outlineLevel="0" collapsed="false">
      <c r="A24" s="278" t="n">
        <v>17</v>
      </c>
      <c r="B24" s="284" t="s">
        <v>110</v>
      </c>
      <c r="C24" s="279" t="n">
        <f aca="false">SUM(D24:F24)</f>
        <v>6</v>
      </c>
      <c r="D24" s="280" t="n">
        <v>4</v>
      </c>
      <c r="E24" s="285" t="n">
        <v>2</v>
      </c>
      <c r="F24" s="280" t="s">
        <v>111</v>
      </c>
      <c r="G24" s="281" t="n">
        <f aca="false">SUM(H24:I24)</f>
        <v>40</v>
      </c>
      <c r="H24" s="281" t="n">
        <v>34</v>
      </c>
      <c r="I24" s="281" t="n">
        <v>6</v>
      </c>
      <c r="J24" s="281" t="s">
        <v>111</v>
      </c>
      <c r="K24" s="285" t="s">
        <v>111</v>
      </c>
      <c r="L24" s="280" t="n">
        <v>32</v>
      </c>
      <c r="M24" s="280" t="n">
        <v>4</v>
      </c>
      <c r="N24" s="280" t="s">
        <v>111</v>
      </c>
      <c r="O24" s="280" t="n">
        <v>1</v>
      </c>
      <c r="P24" s="280" t="n">
        <v>2</v>
      </c>
      <c r="Q24" s="285" t="n">
        <v>1</v>
      </c>
      <c r="R24" s="285" t="s">
        <v>111</v>
      </c>
      <c r="S24" s="285" t="s">
        <v>111</v>
      </c>
      <c r="T24" s="274" t="n">
        <v>20917</v>
      </c>
      <c r="U24" s="274" t="n">
        <v>181890</v>
      </c>
      <c r="V24" s="274" t="n">
        <v>253098</v>
      </c>
      <c r="W24" s="274" t="n">
        <v>247562</v>
      </c>
      <c r="X24" s="287" t="s">
        <v>103</v>
      </c>
      <c r="Y24" s="274" t="s">
        <v>111</v>
      </c>
      <c r="Z24" s="274" t="s">
        <v>111</v>
      </c>
      <c r="AA24" s="287" t="s">
        <v>103</v>
      </c>
      <c r="AC24" s="275"/>
      <c r="AD24" s="275"/>
      <c r="AE24" s="275"/>
      <c r="AF24" s="275"/>
      <c r="AG24" s="276"/>
    </row>
    <row r="25" customFormat="false" ht="14.25" hidden="false" customHeight="true" outlineLevel="0" collapsed="false">
      <c r="A25" s="278" t="n">
        <v>18</v>
      </c>
      <c r="B25" s="284" t="s">
        <v>112</v>
      </c>
      <c r="C25" s="279" t="n">
        <f aca="false">SUM(D25:F25)</f>
        <v>41</v>
      </c>
      <c r="D25" s="280" t="n">
        <v>31</v>
      </c>
      <c r="E25" s="280" t="s">
        <v>111</v>
      </c>
      <c r="F25" s="285" t="n">
        <v>10</v>
      </c>
      <c r="G25" s="281" t="n">
        <f aca="false">SUM(H25:I25)</f>
        <v>247</v>
      </c>
      <c r="H25" s="281" t="n">
        <v>124</v>
      </c>
      <c r="I25" s="281" t="n">
        <v>123</v>
      </c>
      <c r="J25" s="285" t="n">
        <v>10</v>
      </c>
      <c r="K25" s="285" t="n">
        <v>5</v>
      </c>
      <c r="L25" s="280" t="n">
        <v>102</v>
      </c>
      <c r="M25" s="280" t="n">
        <v>60</v>
      </c>
      <c r="N25" s="280" t="n">
        <v>9</v>
      </c>
      <c r="O25" s="280" t="n">
        <v>58</v>
      </c>
      <c r="P25" s="280" t="n">
        <v>3</v>
      </c>
      <c r="Q25" s="280" t="s">
        <v>111</v>
      </c>
      <c r="R25" s="285" t="n">
        <v>1</v>
      </c>
      <c r="S25" s="285" t="s">
        <v>111</v>
      </c>
      <c r="T25" s="287" t="n">
        <v>67169</v>
      </c>
      <c r="U25" s="287" t="n">
        <v>114212</v>
      </c>
      <c r="V25" s="287" t="n">
        <v>258276</v>
      </c>
      <c r="W25" s="287" t="n">
        <v>203290</v>
      </c>
      <c r="X25" s="283" t="n">
        <v>38653</v>
      </c>
      <c r="Y25" s="283" t="s">
        <v>111</v>
      </c>
      <c r="Z25" s="283" t="s">
        <v>111</v>
      </c>
      <c r="AA25" s="283" t="n">
        <v>16333</v>
      </c>
      <c r="AC25" s="275"/>
      <c r="AD25" s="275"/>
      <c r="AE25" s="275"/>
      <c r="AF25" s="275"/>
      <c r="AG25" s="276"/>
    </row>
    <row r="26" customFormat="false" ht="14.25" hidden="false" customHeight="true" outlineLevel="0" collapsed="false">
      <c r="A26" s="288" t="n">
        <v>19</v>
      </c>
      <c r="B26" s="289" t="s">
        <v>115</v>
      </c>
      <c r="C26" s="279" t="n">
        <f aca="false">SUM(D26:F26)</f>
        <v>3</v>
      </c>
      <c r="D26" s="280" t="n">
        <v>3</v>
      </c>
      <c r="E26" s="281" t="s">
        <v>111</v>
      </c>
      <c r="F26" s="280" t="s">
        <v>111</v>
      </c>
      <c r="G26" s="281" t="n">
        <f aca="false">SUM(H26:I26)</f>
        <v>21</v>
      </c>
      <c r="H26" s="281" t="n">
        <v>16</v>
      </c>
      <c r="I26" s="281" t="n">
        <v>5</v>
      </c>
      <c r="J26" s="281" t="s">
        <v>111</v>
      </c>
      <c r="K26" s="281" t="s">
        <v>111</v>
      </c>
      <c r="L26" s="280" t="n">
        <v>16</v>
      </c>
      <c r="M26" s="280" t="n">
        <v>3</v>
      </c>
      <c r="N26" s="280" t="s">
        <v>111</v>
      </c>
      <c r="O26" s="280" t="n">
        <v>2</v>
      </c>
      <c r="P26" s="280" t="s">
        <v>111</v>
      </c>
      <c r="Q26" s="281" t="s">
        <v>111</v>
      </c>
      <c r="R26" s="281" t="s">
        <v>111</v>
      </c>
      <c r="S26" s="282" t="s">
        <v>111</v>
      </c>
      <c r="T26" s="287" t="n">
        <v>8417</v>
      </c>
      <c r="U26" s="287" t="n">
        <v>11342</v>
      </c>
      <c r="V26" s="287" t="n">
        <v>30997</v>
      </c>
      <c r="W26" s="287" t="n">
        <v>18600</v>
      </c>
      <c r="X26" s="287" t="s">
        <v>103</v>
      </c>
      <c r="Y26" s="274" t="s">
        <v>111</v>
      </c>
      <c r="Z26" s="287" t="n">
        <v>5500</v>
      </c>
      <c r="AA26" s="287" t="s">
        <v>103</v>
      </c>
      <c r="AC26" s="275"/>
      <c r="AD26" s="275"/>
      <c r="AE26" s="275"/>
      <c r="AF26" s="275"/>
      <c r="AG26" s="276"/>
    </row>
    <row r="27" customFormat="false" ht="14.25" hidden="false" customHeight="true" outlineLevel="0" collapsed="false">
      <c r="A27" s="288" t="n">
        <v>20</v>
      </c>
      <c r="B27" s="284" t="s">
        <v>117</v>
      </c>
      <c r="C27" s="279" t="n">
        <f aca="false">SUM(D27:F27)</f>
        <v>2</v>
      </c>
      <c r="D27" s="280" t="n">
        <v>1</v>
      </c>
      <c r="E27" s="285" t="s">
        <v>111</v>
      </c>
      <c r="F27" s="286" t="n">
        <v>1</v>
      </c>
      <c r="G27" s="281" t="n">
        <f aca="false">SUM(H27:I27)</f>
        <v>11</v>
      </c>
      <c r="H27" s="281" t="n">
        <v>4</v>
      </c>
      <c r="I27" s="281" t="n">
        <v>7</v>
      </c>
      <c r="J27" s="285" t="n">
        <v>1</v>
      </c>
      <c r="K27" s="285" t="n">
        <v>1</v>
      </c>
      <c r="L27" s="280" t="n">
        <v>1</v>
      </c>
      <c r="M27" s="280" t="s">
        <v>111</v>
      </c>
      <c r="N27" s="285" t="n">
        <v>2</v>
      </c>
      <c r="O27" s="285" t="n">
        <v>6</v>
      </c>
      <c r="P27" s="285" t="s">
        <v>111</v>
      </c>
      <c r="Q27" s="285" t="s">
        <v>111</v>
      </c>
      <c r="R27" s="285" t="s">
        <v>111</v>
      </c>
      <c r="S27" s="285" t="s">
        <v>111</v>
      </c>
      <c r="T27" s="287" t="s">
        <v>103</v>
      </c>
      <c r="U27" s="287" t="s">
        <v>103</v>
      </c>
      <c r="V27" s="287" t="s">
        <v>103</v>
      </c>
      <c r="W27" s="287" t="s">
        <v>103</v>
      </c>
      <c r="X27" s="274" t="s">
        <v>111</v>
      </c>
      <c r="Y27" s="274" t="s">
        <v>111</v>
      </c>
      <c r="Z27" s="283" t="s">
        <v>111</v>
      </c>
      <c r="AA27" s="283" t="s">
        <v>111</v>
      </c>
      <c r="AC27" s="275"/>
      <c r="AD27" s="275"/>
      <c r="AE27" s="275"/>
      <c r="AF27" s="275"/>
      <c r="AG27" s="276"/>
    </row>
    <row r="28" customFormat="false" ht="14.25" hidden="false" customHeight="true" outlineLevel="0" collapsed="false">
      <c r="A28" s="288" t="n">
        <v>21</v>
      </c>
      <c r="B28" s="284" t="s">
        <v>119</v>
      </c>
      <c r="C28" s="279" t="n">
        <f aca="false">SUM(D28:F28)</f>
        <v>35</v>
      </c>
      <c r="D28" s="280" t="n">
        <v>32</v>
      </c>
      <c r="E28" s="285" t="s">
        <v>111</v>
      </c>
      <c r="F28" s="280" t="n">
        <v>3</v>
      </c>
      <c r="G28" s="281" t="n">
        <f aca="false">SUM(H28:I28)</f>
        <v>226</v>
      </c>
      <c r="H28" s="281" t="n">
        <v>185</v>
      </c>
      <c r="I28" s="281" t="n">
        <v>41</v>
      </c>
      <c r="J28" s="281" t="n">
        <v>3</v>
      </c>
      <c r="K28" s="281" t="n">
        <v>2</v>
      </c>
      <c r="L28" s="280" t="n">
        <v>131</v>
      </c>
      <c r="M28" s="280" t="n">
        <v>31</v>
      </c>
      <c r="N28" s="281" t="n">
        <v>29</v>
      </c>
      <c r="O28" s="280" t="n">
        <v>5</v>
      </c>
      <c r="P28" s="285" t="n">
        <v>22</v>
      </c>
      <c r="Q28" s="285" t="n">
        <v>3</v>
      </c>
      <c r="R28" s="285" t="n">
        <v>15</v>
      </c>
      <c r="S28" s="285" t="s">
        <v>111</v>
      </c>
      <c r="T28" s="287" t="n">
        <v>72383</v>
      </c>
      <c r="U28" s="287" t="n">
        <v>434324</v>
      </c>
      <c r="V28" s="287" t="n">
        <v>640530</v>
      </c>
      <c r="W28" s="287" t="n">
        <v>618658</v>
      </c>
      <c r="X28" s="283" t="n">
        <v>1800</v>
      </c>
      <c r="Y28" s="283" t="s">
        <v>111</v>
      </c>
      <c r="Z28" s="283" t="s">
        <v>111</v>
      </c>
      <c r="AA28" s="283" t="n">
        <v>20072</v>
      </c>
      <c r="AC28" s="275"/>
      <c r="AD28" s="275"/>
      <c r="AE28" s="275"/>
      <c r="AF28" s="275"/>
      <c r="AG28" s="276"/>
    </row>
    <row r="29" customFormat="false" ht="14.25" hidden="false" customHeight="true" outlineLevel="0" collapsed="false">
      <c r="A29" s="288" t="n">
        <v>22</v>
      </c>
      <c r="B29" s="284" t="s">
        <v>121</v>
      </c>
      <c r="C29" s="279" t="n">
        <f aca="false">SUM(D29:F29)</f>
        <v>10</v>
      </c>
      <c r="D29" s="280" t="n">
        <v>10</v>
      </c>
      <c r="E29" s="280" t="s">
        <v>111</v>
      </c>
      <c r="F29" s="280" t="s">
        <v>111</v>
      </c>
      <c r="G29" s="281" t="n">
        <f aca="false">SUM(H29:I29)</f>
        <v>62</v>
      </c>
      <c r="H29" s="281" t="n">
        <v>49</v>
      </c>
      <c r="I29" s="281" t="n">
        <v>13</v>
      </c>
      <c r="J29" s="281" t="s">
        <v>111</v>
      </c>
      <c r="K29" s="281" t="s">
        <v>111</v>
      </c>
      <c r="L29" s="280" t="n">
        <v>46</v>
      </c>
      <c r="M29" s="280" t="n">
        <v>10</v>
      </c>
      <c r="N29" s="280" t="n">
        <v>1</v>
      </c>
      <c r="O29" s="280" t="n">
        <v>3</v>
      </c>
      <c r="P29" s="280" t="n">
        <v>2</v>
      </c>
      <c r="Q29" s="280" t="s">
        <v>111</v>
      </c>
      <c r="R29" s="282" t="s">
        <v>111</v>
      </c>
      <c r="S29" s="285" t="s">
        <v>111</v>
      </c>
      <c r="T29" s="287" t="n">
        <v>24935</v>
      </c>
      <c r="U29" s="287" t="n">
        <v>61183</v>
      </c>
      <c r="V29" s="287" t="n">
        <v>147685</v>
      </c>
      <c r="W29" s="287" t="n">
        <v>129644</v>
      </c>
      <c r="X29" s="287" t="n">
        <v>7541</v>
      </c>
      <c r="Y29" s="274" t="s">
        <v>111</v>
      </c>
      <c r="Z29" s="274" t="s">
        <v>111</v>
      </c>
      <c r="AA29" s="283" t="n">
        <v>10500</v>
      </c>
      <c r="AC29" s="275"/>
      <c r="AD29" s="275"/>
      <c r="AE29" s="275"/>
      <c r="AF29" s="275"/>
      <c r="AG29" s="276"/>
    </row>
    <row r="30" customFormat="false" ht="14.25" hidden="false" customHeight="true" outlineLevel="0" collapsed="false">
      <c r="A30" s="288" t="n">
        <v>23</v>
      </c>
      <c r="B30" s="284" t="s">
        <v>123</v>
      </c>
      <c r="C30" s="279" t="n">
        <f aca="false">SUM(D30:F30)</f>
        <v>2</v>
      </c>
      <c r="D30" s="280" t="n">
        <v>1</v>
      </c>
      <c r="E30" s="285" t="s">
        <v>111</v>
      </c>
      <c r="F30" s="286" t="n">
        <v>1</v>
      </c>
      <c r="G30" s="281" t="n">
        <f aca="false">SUM(H30:I30)</f>
        <v>11</v>
      </c>
      <c r="H30" s="281" t="n">
        <v>6</v>
      </c>
      <c r="I30" s="281" t="n">
        <v>5</v>
      </c>
      <c r="J30" s="285" t="n">
        <v>1</v>
      </c>
      <c r="K30" s="285" t="s">
        <v>111</v>
      </c>
      <c r="L30" s="280" t="n">
        <v>5</v>
      </c>
      <c r="M30" s="280" t="n">
        <v>1</v>
      </c>
      <c r="N30" s="280" t="s">
        <v>111</v>
      </c>
      <c r="O30" s="280" t="n">
        <v>4</v>
      </c>
      <c r="P30" s="280" t="s">
        <v>111</v>
      </c>
      <c r="Q30" s="281" t="s">
        <v>111</v>
      </c>
      <c r="R30" s="282" t="s">
        <v>111</v>
      </c>
      <c r="S30" s="285" t="s">
        <v>111</v>
      </c>
      <c r="T30" s="287" t="s">
        <v>103</v>
      </c>
      <c r="U30" s="287" t="s">
        <v>103</v>
      </c>
      <c r="V30" s="287" t="s">
        <v>103</v>
      </c>
      <c r="W30" s="287" t="s">
        <v>103</v>
      </c>
      <c r="X30" s="287" t="s">
        <v>103</v>
      </c>
      <c r="Y30" s="274" t="s">
        <v>111</v>
      </c>
      <c r="Z30" s="274" t="s">
        <v>111</v>
      </c>
      <c r="AA30" s="274" t="s">
        <v>111</v>
      </c>
      <c r="AC30" s="275"/>
      <c r="AD30" s="275"/>
      <c r="AE30" s="275"/>
      <c r="AF30" s="275"/>
      <c r="AG30" s="276"/>
    </row>
    <row r="31" customFormat="false" ht="14.25" hidden="false" customHeight="true" outlineLevel="0" collapsed="false">
      <c r="A31" s="288" t="n">
        <v>24</v>
      </c>
      <c r="B31" s="284" t="s">
        <v>125</v>
      </c>
      <c r="C31" s="279" t="n">
        <f aca="false">SUM(D31:F31)</f>
        <v>98</v>
      </c>
      <c r="D31" s="280" t="n">
        <v>77</v>
      </c>
      <c r="E31" s="285" t="n">
        <v>1</v>
      </c>
      <c r="F31" s="280" t="n">
        <v>20</v>
      </c>
      <c r="G31" s="281" t="n">
        <f aca="false">SUM(H31:I31)</f>
        <v>622</v>
      </c>
      <c r="H31" s="281" t="n">
        <v>449</v>
      </c>
      <c r="I31" s="281" t="n">
        <v>173</v>
      </c>
      <c r="J31" s="281" t="n">
        <v>21</v>
      </c>
      <c r="K31" s="285" t="n">
        <v>9</v>
      </c>
      <c r="L31" s="280" t="n">
        <v>387</v>
      </c>
      <c r="M31" s="280" t="n">
        <v>107</v>
      </c>
      <c r="N31" s="280" t="n">
        <v>30</v>
      </c>
      <c r="O31" s="280" t="n">
        <v>55</v>
      </c>
      <c r="P31" s="285" t="n">
        <v>11</v>
      </c>
      <c r="Q31" s="285" t="n">
        <v>2</v>
      </c>
      <c r="R31" s="281" t="n">
        <v>5</v>
      </c>
      <c r="S31" s="285" t="s">
        <v>111</v>
      </c>
      <c r="T31" s="287" t="n">
        <v>189342</v>
      </c>
      <c r="U31" s="287" t="n">
        <v>369498</v>
      </c>
      <c r="V31" s="287" t="n">
        <v>773038</v>
      </c>
      <c r="W31" s="287" t="n">
        <v>493309</v>
      </c>
      <c r="X31" s="287" t="n">
        <v>247577</v>
      </c>
      <c r="Y31" s="287" t="n">
        <v>120</v>
      </c>
      <c r="Z31" s="283" t="n">
        <v>3620</v>
      </c>
      <c r="AA31" s="283" t="n">
        <v>28412</v>
      </c>
      <c r="AC31" s="275"/>
      <c r="AD31" s="275"/>
      <c r="AE31" s="275"/>
      <c r="AF31" s="275"/>
      <c r="AG31" s="276"/>
    </row>
    <row r="32" customFormat="false" ht="14.25" hidden="false" customHeight="true" outlineLevel="0" collapsed="false">
      <c r="A32" s="288" t="n">
        <v>25</v>
      </c>
      <c r="B32" s="284" t="s">
        <v>127</v>
      </c>
      <c r="C32" s="279" t="n">
        <f aca="false">SUM(D32:F32)</f>
        <v>12</v>
      </c>
      <c r="D32" s="280" t="n">
        <v>11</v>
      </c>
      <c r="E32" s="285" t="s">
        <v>111</v>
      </c>
      <c r="F32" s="280" t="n">
        <v>1</v>
      </c>
      <c r="G32" s="281" t="n">
        <f aca="false">SUM(H32:I32)</f>
        <v>73</v>
      </c>
      <c r="H32" s="281" t="n">
        <v>57</v>
      </c>
      <c r="I32" s="281" t="n">
        <v>16</v>
      </c>
      <c r="J32" s="281" t="n">
        <v>1</v>
      </c>
      <c r="K32" s="281" t="s">
        <v>111</v>
      </c>
      <c r="L32" s="280" t="n">
        <v>54</v>
      </c>
      <c r="M32" s="280" t="n">
        <v>11</v>
      </c>
      <c r="N32" s="280" t="n">
        <v>2</v>
      </c>
      <c r="O32" s="280" t="n">
        <v>5</v>
      </c>
      <c r="P32" s="280" t="s">
        <v>111</v>
      </c>
      <c r="Q32" s="285" t="s">
        <v>111</v>
      </c>
      <c r="R32" s="282" t="s">
        <v>111</v>
      </c>
      <c r="S32" s="282" t="s">
        <v>111</v>
      </c>
      <c r="T32" s="287" t="n">
        <v>19828</v>
      </c>
      <c r="U32" s="287" t="n">
        <v>30023</v>
      </c>
      <c r="V32" s="287" t="n">
        <v>66685</v>
      </c>
      <c r="W32" s="287" t="n">
        <v>32019</v>
      </c>
      <c r="X32" s="287" t="n">
        <v>28678</v>
      </c>
      <c r="Y32" s="274" t="s">
        <v>111</v>
      </c>
      <c r="Z32" s="287" t="s">
        <v>103</v>
      </c>
      <c r="AA32" s="290" t="s">
        <v>103</v>
      </c>
      <c r="AC32" s="275"/>
      <c r="AD32" s="275"/>
      <c r="AE32" s="275"/>
      <c r="AF32" s="275"/>
      <c r="AG32" s="276"/>
    </row>
    <row r="33" customFormat="false" ht="14.25" hidden="false" customHeight="true" outlineLevel="0" collapsed="false">
      <c r="A33" s="288" t="n">
        <v>26</v>
      </c>
      <c r="B33" s="284" t="s">
        <v>129</v>
      </c>
      <c r="C33" s="279" t="n">
        <f aca="false">SUM(D33:F33)</f>
        <v>71</v>
      </c>
      <c r="D33" s="280" t="n">
        <v>63</v>
      </c>
      <c r="E33" s="285" t="s">
        <v>111</v>
      </c>
      <c r="F33" s="280" t="n">
        <v>8</v>
      </c>
      <c r="G33" s="281" t="n">
        <f aca="false">SUM(H33:I33)</f>
        <v>420</v>
      </c>
      <c r="H33" s="281" t="n">
        <v>309</v>
      </c>
      <c r="I33" s="281" t="n">
        <v>111</v>
      </c>
      <c r="J33" s="281" t="n">
        <v>7</v>
      </c>
      <c r="K33" s="281" t="n">
        <v>2</v>
      </c>
      <c r="L33" s="280" t="n">
        <v>274</v>
      </c>
      <c r="M33" s="280" t="n">
        <v>75</v>
      </c>
      <c r="N33" s="280" t="n">
        <v>24</v>
      </c>
      <c r="O33" s="280" t="n">
        <v>34</v>
      </c>
      <c r="P33" s="280" t="n">
        <v>4</v>
      </c>
      <c r="Q33" s="280" t="s">
        <v>111</v>
      </c>
      <c r="R33" s="282" t="n">
        <v>3</v>
      </c>
      <c r="S33" s="282" t="n">
        <v>2</v>
      </c>
      <c r="T33" s="287" t="n">
        <v>143915</v>
      </c>
      <c r="U33" s="287" t="n">
        <v>193663</v>
      </c>
      <c r="V33" s="287" t="n">
        <v>458995</v>
      </c>
      <c r="W33" s="287" t="n">
        <v>315741</v>
      </c>
      <c r="X33" s="287" t="n">
        <v>110765</v>
      </c>
      <c r="Y33" s="287" t="n">
        <v>24</v>
      </c>
      <c r="Z33" s="287" t="n">
        <v>11314</v>
      </c>
      <c r="AA33" s="290" t="n">
        <v>21151</v>
      </c>
      <c r="AC33" s="275"/>
      <c r="AD33" s="275"/>
      <c r="AE33" s="275"/>
      <c r="AF33" s="275"/>
      <c r="AG33" s="276"/>
    </row>
    <row r="34" customFormat="false" ht="14.25" hidden="false" customHeight="true" outlineLevel="0" collapsed="false">
      <c r="A34" s="288" t="n">
        <v>27</v>
      </c>
      <c r="B34" s="284" t="s">
        <v>131</v>
      </c>
      <c r="C34" s="279" t="n">
        <f aca="false">SUM(D34:F34)</f>
        <v>7</v>
      </c>
      <c r="D34" s="280" t="n">
        <v>7</v>
      </c>
      <c r="E34" s="285" t="s">
        <v>111</v>
      </c>
      <c r="F34" s="280" t="s">
        <v>111</v>
      </c>
      <c r="G34" s="281" t="n">
        <f aca="false">SUM(H34:I34)</f>
        <v>38</v>
      </c>
      <c r="H34" s="281" t="n">
        <v>23</v>
      </c>
      <c r="I34" s="281" t="n">
        <v>15</v>
      </c>
      <c r="J34" s="281" t="s">
        <v>111</v>
      </c>
      <c r="K34" s="281" t="s">
        <v>111</v>
      </c>
      <c r="L34" s="280" t="n">
        <v>21</v>
      </c>
      <c r="M34" s="280" t="n">
        <v>12</v>
      </c>
      <c r="N34" s="280" t="n">
        <v>2</v>
      </c>
      <c r="O34" s="280" t="n">
        <v>3</v>
      </c>
      <c r="P34" s="281" t="s">
        <v>111</v>
      </c>
      <c r="Q34" s="281" t="s">
        <v>111</v>
      </c>
      <c r="R34" s="285" t="s">
        <v>111</v>
      </c>
      <c r="S34" s="285" t="s">
        <v>111</v>
      </c>
      <c r="T34" s="287" t="n">
        <v>13637</v>
      </c>
      <c r="U34" s="287" t="n">
        <v>30395</v>
      </c>
      <c r="V34" s="287" t="n">
        <v>66032</v>
      </c>
      <c r="W34" s="287" t="n">
        <v>55935</v>
      </c>
      <c r="X34" s="287" t="n">
        <v>5999</v>
      </c>
      <c r="Y34" s="274" t="s">
        <v>111</v>
      </c>
      <c r="Z34" s="274" t="s">
        <v>111</v>
      </c>
      <c r="AA34" s="290" t="n">
        <v>4098</v>
      </c>
      <c r="AC34" s="275"/>
      <c r="AD34" s="275"/>
      <c r="AE34" s="275"/>
      <c r="AF34" s="275"/>
      <c r="AG34" s="276"/>
    </row>
    <row r="35" customFormat="false" ht="14.25" hidden="false" customHeight="true" outlineLevel="0" collapsed="false">
      <c r="A35" s="288" t="n">
        <v>28</v>
      </c>
      <c r="B35" s="291" t="s">
        <v>133</v>
      </c>
      <c r="C35" s="279" t="n">
        <f aca="false">SUM(D35:F35)</f>
        <v>7</v>
      </c>
      <c r="D35" s="285" t="n">
        <v>6</v>
      </c>
      <c r="E35" s="285" t="s">
        <v>111</v>
      </c>
      <c r="F35" s="280" t="n">
        <v>1</v>
      </c>
      <c r="G35" s="281" t="n">
        <f aca="false">SUM(H35:I35)</f>
        <v>47</v>
      </c>
      <c r="H35" s="281" t="n">
        <v>14</v>
      </c>
      <c r="I35" s="281" t="n">
        <v>33</v>
      </c>
      <c r="J35" s="281" t="n">
        <v>1</v>
      </c>
      <c r="K35" s="285" t="s">
        <v>111</v>
      </c>
      <c r="L35" s="285" t="n">
        <v>13</v>
      </c>
      <c r="M35" s="285" t="n">
        <v>10</v>
      </c>
      <c r="N35" s="285" t="s">
        <v>111</v>
      </c>
      <c r="O35" s="280" t="n">
        <v>23</v>
      </c>
      <c r="P35" s="285" t="s">
        <v>111</v>
      </c>
      <c r="Q35" s="285" t="s">
        <v>111</v>
      </c>
      <c r="R35" s="285" t="s">
        <v>111</v>
      </c>
      <c r="S35" s="285" t="s">
        <v>111</v>
      </c>
      <c r="T35" s="287" t="n">
        <v>13388</v>
      </c>
      <c r="U35" s="287" t="n">
        <v>13617</v>
      </c>
      <c r="V35" s="287" t="n">
        <v>38334</v>
      </c>
      <c r="W35" s="290" t="n">
        <v>22453</v>
      </c>
      <c r="X35" s="287" t="n">
        <v>15881</v>
      </c>
      <c r="Y35" s="274" t="s">
        <v>111</v>
      </c>
      <c r="Z35" s="283" t="s">
        <v>111</v>
      </c>
      <c r="AA35" s="283" t="s">
        <v>111</v>
      </c>
      <c r="AC35" s="275"/>
      <c r="AD35" s="275"/>
      <c r="AE35" s="275"/>
      <c r="AF35" s="275"/>
      <c r="AG35" s="276"/>
    </row>
    <row r="36" customFormat="false" ht="14.25" hidden="false" customHeight="true" outlineLevel="0" collapsed="false">
      <c r="A36" s="288" t="n">
        <v>29</v>
      </c>
      <c r="B36" s="291" t="s">
        <v>135</v>
      </c>
      <c r="C36" s="279" t="n">
        <f aca="false">SUM(D36:F36)</f>
        <v>22</v>
      </c>
      <c r="D36" s="280" t="n">
        <v>18</v>
      </c>
      <c r="E36" s="285" t="s">
        <v>111</v>
      </c>
      <c r="F36" s="280" t="n">
        <v>4</v>
      </c>
      <c r="G36" s="281" t="n">
        <f aca="false">SUM(H36:I36)</f>
        <v>118</v>
      </c>
      <c r="H36" s="281" t="n">
        <v>72</v>
      </c>
      <c r="I36" s="281" t="n">
        <v>46</v>
      </c>
      <c r="J36" s="281" t="n">
        <v>3</v>
      </c>
      <c r="K36" s="281" t="n">
        <v>1</v>
      </c>
      <c r="L36" s="280" t="n">
        <v>64</v>
      </c>
      <c r="M36" s="280" t="n">
        <v>19</v>
      </c>
      <c r="N36" s="280" t="n">
        <v>5</v>
      </c>
      <c r="O36" s="280" t="n">
        <v>26</v>
      </c>
      <c r="P36" s="285" t="s">
        <v>111</v>
      </c>
      <c r="Q36" s="285" t="s">
        <v>111</v>
      </c>
      <c r="R36" s="285" t="s">
        <v>111</v>
      </c>
      <c r="S36" s="285" t="s">
        <v>111</v>
      </c>
      <c r="T36" s="287" t="n">
        <v>30392</v>
      </c>
      <c r="U36" s="287" t="n">
        <v>52455</v>
      </c>
      <c r="V36" s="287" t="n">
        <v>129162</v>
      </c>
      <c r="W36" s="287" t="n">
        <v>107505</v>
      </c>
      <c r="X36" s="287" t="n">
        <v>14576</v>
      </c>
      <c r="Y36" s="274" t="s">
        <v>111</v>
      </c>
      <c r="Z36" s="290" t="s">
        <v>103</v>
      </c>
      <c r="AA36" s="290" t="s">
        <v>103</v>
      </c>
      <c r="AC36" s="275"/>
      <c r="AD36" s="275"/>
      <c r="AE36" s="275"/>
      <c r="AF36" s="275"/>
      <c r="AG36" s="276"/>
    </row>
    <row r="37" customFormat="false" ht="14.25" hidden="false" customHeight="true" outlineLevel="0" collapsed="false">
      <c r="A37" s="288" t="n">
        <v>30</v>
      </c>
      <c r="B37" s="284" t="s">
        <v>137</v>
      </c>
      <c r="C37" s="279" t="n">
        <f aca="false">SUM(D37:F37)</f>
        <v>1</v>
      </c>
      <c r="D37" s="280" t="s">
        <v>111</v>
      </c>
      <c r="E37" s="285" t="s">
        <v>111</v>
      </c>
      <c r="F37" s="280" t="n">
        <v>1</v>
      </c>
      <c r="G37" s="281" t="n">
        <f aca="false">SUM(H37:I37)</f>
        <v>4</v>
      </c>
      <c r="H37" s="281" t="n">
        <v>1</v>
      </c>
      <c r="I37" s="281" t="n">
        <v>3</v>
      </c>
      <c r="J37" s="281" t="n">
        <v>1</v>
      </c>
      <c r="K37" s="285" t="s">
        <v>111</v>
      </c>
      <c r="L37" s="280" t="s">
        <v>111</v>
      </c>
      <c r="M37" s="280" t="n">
        <v>3</v>
      </c>
      <c r="N37" s="280" t="s">
        <v>111</v>
      </c>
      <c r="O37" s="280" t="s">
        <v>111</v>
      </c>
      <c r="P37" s="285" t="s">
        <v>111</v>
      </c>
      <c r="Q37" s="281" t="s">
        <v>111</v>
      </c>
      <c r="R37" s="285" t="s">
        <v>111</v>
      </c>
      <c r="S37" s="281" t="s">
        <v>111</v>
      </c>
      <c r="T37" s="287" t="s">
        <v>103</v>
      </c>
      <c r="U37" s="287" t="s">
        <v>103</v>
      </c>
      <c r="V37" s="287" t="s">
        <v>103</v>
      </c>
      <c r="W37" s="274" t="s">
        <v>111</v>
      </c>
      <c r="X37" s="287" t="s">
        <v>103</v>
      </c>
      <c r="Y37" s="274" t="s">
        <v>111</v>
      </c>
      <c r="Z37" s="274" t="s">
        <v>111</v>
      </c>
      <c r="AA37" s="283" t="s">
        <v>111</v>
      </c>
      <c r="AC37" s="275"/>
      <c r="AD37" s="275"/>
      <c r="AE37" s="275"/>
      <c r="AF37" s="275"/>
      <c r="AG37" s="276"/>
    </row>
    <row r="38" customFormat="false" ht="14.25" hidden="false" customHeight="true" outlineLevel="0" collapsed="false">
      <c r="A38" s="288" t="n">
        <v>31</v>
      </c>
      <c r="B38" s="284" t="s">
        <v>139</v>
      </c>
      <c r="C38" s="279" t="n">
        <f aca="false">SUM(D38:F38)</f>
        <v>12</v>
      </c>
      <c r="D38" s="280" t="n">
        <v>8</v>
      </c>
      <c r="E38" s="285" t="s">
        <v>111</v>
      </c>
      <c r="F38" s="280" t="n">
        <v>4</v>
      </c>
      <c r="G38" s="281" t="n">
        <f aca="false">SUM(H38:I38)</f>
        <v>80</v>
      </c>
      <c r="H38" s="281" t="n">
        <v>43</v>
      </c>
      <c r="I38" s="281" t="n">
        <v>37</v>
      </c>
      <c r="J38" s="281" t="n">
        <v>5</v>
      </c>
      <c r="K38" s="281" t="n">
        <v>1</v>
      </c>
      <c r="L38" s="280" t="n">
        <v>36</v>
      </c>
      <c r="M38" s="280" t="n">
        <v>20</v>
      </c>
      <c r="N38" s="280" t="s">
        <v>111</v>
      </c>
      <c r="O38" s="280" t="n">
        <v>16</v>
      </c>
      <c r="P38" s="280" t="n">
        <v>2</v>
      </c>
      <c r="Q38" s="285" t="s">
        <v>111</v>
      </c>
      <c r="R38" s="282" t="s">
        <v>111</v>
      </c>
      <c r="S38" s="282" t="s">
        <v>111</v>
      </c>
      <c r="T38" s="287" t="n">
        <v>23476</v>
      </c>
      <c r="U38" s="287" t="n">
        <v>51167</v>
      </c>
      <c r="V38" s="287" t="n">
        <v>86175</v>
      </c>
      <c r="W38" s="287" t="n">
        <v>42745</v>
      </c>
      <c r="X38" s="287" t="n">
        <v>23730</v>
      </c>
      <c r="Y38" s="274" t="s">
        <v>111</v>
      </c>
      <c r="Z38" s="274" t="s">
        <v>111</v>
      </c>
      <c r="AA38" s="287" t="n">
        <v>19700</v>
      </c>
      <c r="AC38" s="275"/>
      <c r="AD38" s="275"/>
      <c r="AE38" s="275"/>
      <c r="AF38" s="275"/>
      <c r="AG38" s="276"/>
    </row>
    <row r="39" customFormat="false" ht="14.25" hidden="false" customHeight="true" outlineLevel="0" collapsed="false">
      <c r="A39" s="292" t="n">
        <v>32</v>
      </c>
      <c r="B39" s="293" t="s">
        <v>141</v>
      </c>
      <c r="C39" s="294" t="n">
        <f aca="false">SUM(D39:F39)</f>
        <v>192</v>
      </c>
      <c r="D39" s="295" t="n">
        <v>130</v>
      </c>
      <c r="E39" s="296" t="s">
        <v>111</v>
      </c>
      <c r="F39" s="295" t="n">
        <v>62</v>
      </c>
      <c r="G39" s="297" t="n">
        <f aca="false">SUM(H39:I39)</f>
        <v>1128</v>
      </c>
      <c r="H39" s="297" t="n">
        <v>573</v>
      </c>
      <c r="I39" s="297" t="n">
        <v>555</v>
      </c>
      <c r="J39" s="297" t="n">
        <v>61</v>
      </c>
      <c r="K39" s="297" t="n">
        <v>34</v>
      </c>
      <c r="L39" s="295" t="n">
        <v>457</v>
      </c>
      <c r="M39" s="295" t="n">
        <v>296</v>
      </c>
      <c r="N39" s="295" t="n">
        <v>55</v>
      </c>
      <c r="O39" s="295" t="n">
        <v>224</v>
      </c>
      <c r="P39" s="296" t="s">
        <v>111</v>
      </c>
      <c r="Q39" s="296" t="n">
        <v>1</v>
      </c>
      <c r="R39" s="298" t="n">
        <v>1</v>
      </c>
      <c r="S39" s="298" t="n">
        <v>2</v>
      </c>
      <c r="T39" s="299" t="n">
        <v>262565</v>
      </c>
      <c r="U39" s="299" t="n">
        <v>547778</v>
      </c>
      <c r="V39" s="299" t="n">
        <v>1178277</v>
      </c>
      <c r="W39" s="299" t="n">
        <v>989911</v>
      </c>
      <c r="X39" s="299" t="n">
        <v>176269</v>
      </c>
      <c r="Y39" s="299" t="n">
        <v>12</v>
      </c>
      <c r="Z39" s="299" t="n">
        <v>3775</v>
      </c>
      <c r="AA39" s="300" t="n">
        <v>8310</v>
      </c>
      <c r="AC39" s="275"/>
      <c r="AD39" s="275"/>
      <c r="AE39" s="275"/>
      <c r="AF39" s="275"/>
      <c r="AG39" s="276"/>
    </row>
    <row r="40" customFormat="false" ht="17.25" hidden="false" customHeight="true" outlineLevel="0" collapsed="false">
      <c r="A40" s="301" t="s">
        <v>113</v>
      </c>
      <c r="B40" s="301"/>
      <c r="C40" s="301"/>
      <c r="D40" s="301"/>
      <c r="E40" s="301"/>
      <c r="F40" s="301"/>
      <c r="G40" s="301"/>
      <c r="H40" s="302"/>
      <c r="I40" s="302"/>
      <c r="J40" s="302"/>
      <c r="K40" s="302"/>
      <c r="L40" s="302"/>
      <c r="M40" s="302"/>
      <c r="N40" s="302"/>
      <c r="O40" s="302"/>
      <c r="P40" s="302"/>
      <c r="Q40" s="302"/>
      <c r="R40" s="302"/>
      <c r="S40" s="302"/>
      <c r="T40" s="303"/>
      <c r="U40" s="303"/>
      <c r="V40" s="303"/>
      <c r="W40" s="303"/>
      <c r="X40" s="303"/>
      <c r="Y40" s="303"/>
      <c r="Z40" s="303"/>
      <c r="AA40" s="303"/>
    </row>
  </sheetData>
  <mergeCells count="28">
    <mergeCell ref="A1:B1"/>
    <mergeCell ref="A2:B2"/>
    <mergeCell ref="A3:N3"/>
    <mergeCell ref="A4:N4"/>
    <mergeCell ref="A7:B12"/>
    <mergeCell ref="C7:C12"/>
    <mergeCell ref="D7:F7"/>
    <mergeCell ref="T7:T9"/>
    <mergeCell ref="U7:U9"/>
    <mergeCell ref="V7:AA7"/>
    <mergeCell ref="D8:D12"/>
    <mergeCell ref="E8:E12"/>
    <mergeCell ref="F8:F12"/>
    <mergeCell ref="G8:I11"/>
    <mergeCell ref="R8:S11"/>
    <mergeCell ref="V8:V12"/>
    <mergeCell ref="J9:K9"/>
    <mergeCell ref="J10:K10"/>
    <mergeCell ref="L10:O10"/>
    <mergeCell ref="P10:Q10"/>
    <mergeCell ref="T10:T12"/>
    <mergeCell ref="U10:U12"/>
    <mergeCell ref="J11:K11"/>
    <mergeCell ref="L11:M11"/>
    <mergeCell ref="N11:O11"/>
    <mergeCell ref="P11:Q11"/>
    <mergeCell ref="A14:B14"/>
    <mergeCell ref="A40:G40"/>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3" activeCellId="0" sqref="A3"/>
    </sheetView>
  </sheetViews>
  <sheetFormatPr defaultColWidth="8.9921875" defaultRowHeight="13.5" zeroHeight="false" outlineLevelRow="0" outlineLevelCol="0"/>
  <cols>
    <col collapsed="false" customWidth="true" hidden="false" outlineLevel="0" max="1" min="1" style="304" width="3.12"/>
    <col collapsed="false" customWidth="true" hidden="false" outlineLevel="0" max="2" min="2" style="304" width="14.99"/>
    <col collapsed="false" customWidth="true" hidden="false" outlineLevel="0" max="11" min="3" style="304" width="8.25"/>
    <col collapsed="false" customWidth="true" hidden="false" outlineLevel="0" max="15" min="12" style="304" width="8.49"/>
    <col collapsed="false" customWidth="true" hidden="false" outlineLevel="0" max="19" min="16" style="304" width="8.62"/>
    <col collapsed="false" customWidth="true" hidden="false" outlineLevel="0" max="20" min="20" style="210" width="11.37"/>
    <col collapsed="false" customWidth="true" hidden="false" outlineLevel="0" max="24" min="21" style="210" width="11.24"/>
    <col collapsed="false" customWidth="true" hidden="false" outlineLevel="0" max="25" min="25" style="210" width="12.75"/>
    <col collapsed="false" customWidth="true" hidden="false" outlineLevel="0" max="27" min="26" style="210" width="11.24"/>
    <col collapsed="false" customWidth="false" hidden="false" outlineLevel="0" max="257" min="28" style="304" width="8.99"/>
  </cols>
  <sheetData>
    <row r="1" customFormat="false" ht="13.5" hidden="false" customHeight="false" outlineLevel="0" collapsed="false">
      <c r="A1" s="2" t="s">
        <v>28</v>
      </c>
      <c r="B1" s="2"/>
    </row>
    <row r="2" s="5" customFormat="true" ht="13.5" hidden="false" customHeight="false" outlineLevel="0" collapsed="false">
      <c r="A2" s="83" t="s">
        <v>29</v>
      </c>
      <c r="B2" s="83"/>
      <c r="T2" s="211"/>
      <c r="U2" s="211"/>
      <c r="V2" s="211"/>
      <c r="W2" s="211"/>
      <c r="X2" s="211"/>
      <c r="Y2" s="211"/>
      <c r="Z2" s="211"/>
      <c r="AA2" s="211"/>
    </row>
    <row r="3" s="305" customFormat="true" ht="17.25" hidden="false" customHeight="false" outlineLevel="0" collapsed="false">
      <c r="A3" s="212" t="s">
        <v>142</v>
      </c>
      <c r="B3" s="212"/>
      <c r="C3" s="212"/>
      <c r="D3" s="212"/>
      <c r="E3" s="212"/>
      <c r="F3" s="212"/>
      <c r="G3" s="212"/>
      <c r="H3" s="212"/>
      <c r="I3" s="212"/>
      <c r="J3" s="212"/>
      <c r="K3" s="212"/>
      <c r="L3" s="212"/>
      <c r="M3" s="212"/>
      <c r="N3" s="212"/>
      <c r="T3" s="306"/>
      <c r="U3" s="306"/>
      <c r="V3" s="306"/>
      <c r="W3" s="306"/>
      <c r="X3" s="306"/>
      <c r="Y3" s="306"/>
      <c r="Z3" s="306"/>
      <c r="AA3" s="306"/>
    </row>
    <row r="4" s="307" customFormat="true" ht="12" hidden="false" customHeight="false" outlineLevel="0" collapsed="false">
      <c r="A4" s="213" t="s">
        <v>85</v>
      </c>
      <c r="B4" s="213"/>
      <c r="C4" s="213"/>
      <c r="D4" s="213"/>
      <c r="E4" s="213"/>
      <c r="F4" s="213"/>
      <c r="G4" s="213"/>
      <c r="H4" s="213"/>
      <c r="I4" s="213"/>
      <c r="J4" s="213"/>
      <c r="K4" s="213"/>
      <c r="L4" s="213"/>
      <c r="M4" s="213"/>
      <c r="N4" s="213"/>
      <c r="T4" s="308"/>
      <c r="U4" s="308"/>
      <c r="V4" s="308"/>
      <c r="W4" s="308"/>
      <c r="X4" s="308"/>
      <c r="Y4" s="308"/>
      <c r="Z4" s="308"/>
      <c r="AA4" s="308"/>
    </row>
    <row r="5" customFormat="false" ht="14.25" hidden="false" customHeight="false" outlineLevel="0" collapsed="false">
      <c r="A5" s="309" t="s">
        <v>193</v>
      </c>
      <c r="B5" s="309"/>
      <c r="C5" s="309"/>
      <c r="D5" s="309"/>
      <c r="E5" s="309"/>
      <c r="F5" s="309"/>
      <c r="G5" s="309"/>
      <c r="H5" s="309"/>
      <c r="I5" s="309"/>
      <c r="J5" s="309"/>
      <c r="K5" s="309"/>
      <c r="L5" s="309"/>
      <c r="M5" s="309"/>
      <c r="N5" s="309"/>
      <c r="O5" s="309"/>
      <c r="P5" s="309"/>
      <c r="Q5" s="309"/>
      <c r="R5" s="309"/>
      <c r="S5" s="309"/>
      <c r="T5" s="310"/>
      <c r="U5" s="310"/>
      <c r="V5" s="310"/>
      <c r="W5" s="310"/>
      <c r="X5" s="310"/>
      <c r="Y5" s="310"/>
      <c r="Z5" s="310"/>
      <c r="AA5" s="310"/>
      <c r="AB5" s="309"/>
    </row>
    <row r="6" customFormat="false" ht="8.25" hidden="false" customHeight="true" outlineLevel="0" collapsed="false">
      <c r="A6" s="311"/>
      <c r="B6" s="311"/>
      <c r="C6" s="311"/>
      <c r="D6" s="312"/>
      <c r="E6" s="311"/>
      <c r="F6" s="311"/>
      <c r="G6" s="311"/>
      <c r="H6" s="311"/>
      <c r="I6" s="311"/>
      <c r="J6" s="311"/>
      <c r="K6" s="311"/>
      <c r="L6" s="311"/>
      <c r="M6" s="311"/>
      <c r="N6" s="311"/>
      <c r="O6" s="311"/>
      <c r="P6" s="311"/>
      <c r="Q6" s="311"/>
      <c r="R6" s="311"/>
      <c r="S6" s="311"/>
      <c r="T6" s="219"/>
      <c r="U6" s="219"/>
      <c r="V6" s="219"/>
      <c r="W6" s="219"/>
      <c r="X6" s="219"/>
      <c r="Y6" s="219"/>
      <c r="Z6" s="219"/>
      <c r="AA6" s="219"/>
      <c r="AB6" s="313"/>
    </row>
    <row r="7" customFormat="false" ht="17.25" hidden="false" customHeight="true" outlineLevel="0" collapsed="false">
      <c r="A7" s="220" t="s">
        <v>86</v>
      </c>
      <c r="B7" s="220"/>
      <c r="C7" s="314" t="s">
        <v>158</v>
      </c>
      <c r="D7" s="315" t="s">
        <v>159</v>
      </c>
      <c r="E7" s="315"/>
      <c r="F7" s="315"/>
      <c r="G7" s="223"/>
      <c r="H7" s="227"/>
      <c r="I7" s="225" t="s">
        <v>160</v>
      </c>
      <c r="J7" s="227"/>
      <c r="K7" s="227"/>
      <c r="L7" s="227"/>
      <c r="M7" s="226" t="s">
        <v>161</v>
      </c>
      <c r="N7" s="227"/>
      <c r="O7" s="227"/>
      <c r="P7" s="227"/>
      <c r="Q7" s="227" t="s">
        <v>162</v>
      </c>
      <c r="R7" s="227"/>
      <c r="S7" s="228"/>
      <c r="T7" s="229" t="s">
        <v>163</v>
      </c>
      <c r="U7" s="229" t="s">
        <v>164</v>
      </c>
      <c r="V7" s="230" t="s">
        <v>95</v>
      </c>
      <c r="W7" s="230"/>
      <c r="X7" s="230"/>
      <c r="Y7" s="230"/>
      <c r="Z7" s="230"/>
      <c r="AA7" s="230"/>
      <c r="AB7" s="316"/>
    </row>
    <row r="8" customFormat="false" ht="13.5" hidden="false" customHeight="true" outlineLevel="0" collapsed="false">
      <c r="A8" s="220"/>
      <c r="B8" s="220"/>
      <c r="C8" s="314"/>
      <c r="D8" s="231" t="s">
        <v>165</v>
      </c>
      <c r="E8" s="231" t="s">
        <v>166</v>
      </c>
      <c r="F8" s="232" t="s">
        <v>167</v>
      </c>
      <c r="G8" s="233" t="s">
        <v>168</v>
      </c>
      <c r="H8" s="233"/>
      <c r="I8" s="233"/>
      <c r="J8" s="243"/>
      <c r="K8" s="243"/>
      <c r="L8" s="243"/>
      <c r="M8" s="243"/>
      <c r="N8" s="243"/>
      <c r="O8" s="243"/>
      <c r="P8" s="243"/>
      <c r="Q8" s="243"/>
      <c r="R8" s="235" t="s">
        <v>169</v>
      </c>
      <c r="S8" s="235"/>
      <c r="T8" s="229"/>
      <c r="U8" s="229"/>
      <c r="V8" s="236" t="s">
        <v>156</v>
      </c>
      <c r="W8" s="237"/>
      <c r="X8" s="237"/>
      <c r="Y8" s="246"/>
      <c r="Z8" s="237"/>
      <c r="AA8" s="246"/>
      <c r="AB8" s="316"/>
    </row>
    <row r="9" customFormat="false" ht="16.5" hidden="false" customHeight="true" outlineLevel="0" collapsed="false">
      <c r="A9" s="220"/>
      <c r="B9" s="220"/>
      <c r="C9" s="314"/>
      <c r="D9" s="231"/>
      <c r="E9" s="231"/>
      <c r="F9" s="231"/>
      <c r="G9" s="233"/>
      <c r="H9" s="233"/>
      <c r="I9" s="233"/>
      <c r="J9" s="240" t="s">
        <v>170</v>
      </c>
      <c r="K9" s="240"/>
      <c r="L9" s="241"/>
      <c r="M9" s="242" t="s">
        <v>171</v>
      </c>
      <c r="N9" s="242" t="s">
        <v>172</v>
      </c>
      <c r="O9" s="242" t="s">
        <v>173</v>
      </c>
      <c r="P9" s="243" t="s">
        <v>174</v>
      </c>
      <c r="Q9" s="244" t="s">
        <v>162</v>
      </c>
      <c r="R9" s="235"/>
      <c r="S9" s="235"/>
      <c r="T9" s="229"/>
      <c r="U9" s="229"/>
      <c r="V9" s="236"/>
      <c r="W9" s="245" t="s">
        <v>175</v>
      </c>
      <c r="X9" s="245" t="s">
        <v>176</v>
      </c>
      <c r="Y9" s="246" t="s">
        <v>177</v>
      </c>
      <c r="Z9" s="245" t="s">
        <v>178</v>
      </c>
      <c r="AA9" s="246" t="s">
        <v>179</v>
      </c>
      <c r="AB9" s="316"/>
    </row>
    <row r="10" customFormat="false" ht="16.5" hidden="false" customHeight="true" outlineLevel="0" collapsed="false">
      <c r="A10" s="220"/>
      <c r="B10" s="220"/>
      <c r="C10" s="314"/>
      <c r="D10" s="231"/>
      <c r="E10" s="231"/>
      <c r="F10" s="231"/>
      <c r="G10" s="233"/>
      <c r="H10" s="233"/>
      <c r="I10" s="233"/>
      <c r="J10" s="240" t="s">
        <v>180</v>
      </c>
      <c r="K10" s="240"/>
      <c r="L10" s="233" t="s">
        <v>181</v>
      </c>
      <c r="M10" s="233"/>
      <c r="N10" s="233"/>
      <c r="O10" s="233"/>
      <c r="P10" s="248" t="s">
        <v>182</v>
      </c>
      <c r="Q10" s="248"/>
      <c r="R10" s="235"/>
      <c r="S10" s="235"/>
      <c r="T10" s="249" t="s">
        <v>183</v>
      </c>
      <c r="U10" s="249" t="s">
        <v>184</v>
      </c>
      <c r="V10" s="236"/>
      <c r="W10" s="245"/>
      <c r="X10" s="245"/>
      <c r="Y10" s="246"/>
      <c r="Z10" s="245"/>
      <c r="AA10" s="246"/>
      <c r="AB10" s="316"/>
    </row>
    <row r="11" customFormat="false" ht="16.5" hidden="false" customHeight="true" outlineLevel="0" collapsed="false">
      <c r="A11" s="220"/>
      <c r="B11" s="220"/>
      <c r="C11" s="314"/>
      <c r="D11" s="231"/>
      <c r="E11" s="231"/>
      <c r="F11" s="231"/>
      <c r="G11" s="233"/>
      <c r="H11" s="233"/>
      <c r="I11" s="233"/>
      <c r="J11" s="250" t="s">
        <v>185</v>
      </c>
      <c r="K11" s="250"/>
      <c r="L11" s="250" t="s">
        <v>186</v>
      </c>
      <c r="M11" s="250"/>
      <c r="N11" s="251" t="s">
        <v>187</v>
      </c>
      <c r="O11" s="251"/>
      <c r="P11" s="252" t="s">
        <v>188</v>
      </c>
      <c r="Q11" s="252"/>
      <c r="R11" s="235"/>
      <c r="S11" s="235"/>
      <c r="T11" s="249"/>
      <c r="U11" s="249"/>
      <c r="V11" s="236"/>
      <c r="W11" s="245" t="s">
        <v>189</v>
      </c>
      <c r="X11" s="245" t="s">
        <v>190</v>
      </c>
      <c r="Y11" s="246" t="s">
        <v>189</v>
      </c>
      <c r="Z11" s="245" t="s">
        <v>190</v>
      </c>
      <c r="AA11" s="246" t="s">
        <v>190</v>
      </c>
      <c r="AB11" s="316"/>
    </row>
    <row r="12" customFormat="false" ht="13.5" hidden="false" customHeight="false" outlineLevel="0" collapsed="false">
      <c r="A12" s="220"/>
      <c r="B12" s="220"/>
      <c r="C12" s="314"/>
      <c r="D12" s="231"/>
      <c r="E12" s="231"/>
      <c r="F12" s="232"/>
      <c r="G12" s="253" t="s">
        <v>156</v>
      </c>
      <c r="H12" s="253" t="s">
        <v>191</v>
      </c>
      <c r="I12" s="253" t="s">
        <v>192</v>
      </c>
      <c r="J12" s="253" t="s">
        <v>191</v>
      </c>
      <c r="K12" s="253" t="s">
        <v>192</v>
      </c>
      <c r="L12" s="254" t="s">
        <v>191</v>
      </c>
      <c r="M12" s="254" t="s">
        <v>192</v>
      </c>
      <c r="N12" s="255" t="s">
        <v>191</v>
      </c>
      <c r="O12" s="256" t="s">
        <v>192</v>
      </c>
      <c r="P12" s="257" t="s">
        <v>191</v>
      </c>
      <c r="Q12" s="254" t="s">
        <v>192</v>
      </c>
      <c r="R12" s="254" t="s">
        <v>191</v>
      </c>
      <c r="S12" s="254" t="s">
        <v>192</v>
      </c>
      <c r="T12" s="249"/>
      <c r="U12" s="249"/>
      <c r="V12" s="236"/>
      <c r="W12" s="258"/>
      <c r="X12" s="259"/>
      <c r="Y12" s="260"/>
      <c r="Z12" s="258"/>
      <c r="AA12" s="317"/>
      <c r="AB12" s="316"/>
    </row>
    <row r="13" s="323" customFormat="true" ht="16.5" hidden="false" customHeight="true" outlineLevel="0" collapsed="false">
      <c r="A13" s="318"/>
      <c r="B13" s="319"/>
      <c r="C13" s="320"/>
      <c r="D13" s="321" t="s">
        <v>194</v>
      </c>
      <c r="E13" s="321"/>
      <c r="F13" s="321"/>
      <c r="G13" s="321" t="s">
        <v>96</v>
      </c>
      <c r="H13" s="321" t="s">
        <v>96</v>
      </c>
      <c r="I13" s="321" t="s">
        <v>96</v>
      </c>
      <c r="J13" s="321" t="s">
        <v>96</v>
      </c>
      <c r="K13" s="321" t="s">
        <v>96</v>
      </c>
      <c r="L13" s="321" t="s">
        <v>96</v>
      </c>
      <c r="M13" s="321" t="s">
        <v>96</v>
      </c>
      <c r="N13" s="321" t="s">
        <v>96</v>
      </c>
      <c r="O13" s="321" t="s">
        <v>96</v>
      </c>
      <c r="P13" s="321" t="s">
        <v>96</v>
      </c>
      <c r="Q13" s="321" t="s">
        <v>96</v>
      </c>
      <c r="R13" s="321" t="s">
        <v>96</v>
      </c>
      <c r="S13" s="321" t="s">
        <v>96</v>
      </c>
      <c r="T13" s="267" t="s">
        <v>97</v>
      </c>
      <c r="U13" s="267" t="s">
        <v>97</v>
      </c>
      <c r="V13" s="267" t="s">
        <v>97</v>
      </c>
      <c r="W13" s="267" t="s">
        <v>97</v>
      </c>
      <c r="X13" s="267" t="s">
        <v>97</v>
      </c>
      <c r="Y13" s="267" t="s">
        <v>97</v>
      </c>
      <c r="Z13" s="267" t="s">
        <v>97</v>
      </c>
      <c r="AA13" s="267" t="s">
        <v>97</v>
      </c>
      <c r="AB13" s="322"/>
    </row>
    <row r="14" s="328" customFormat="true" ht="13.5" hidden="false" customHeight="false" outlineLevel="0" collapsed="false">
      <c r="A14" s="324" t="s">
        <v>156</v>
      </c>
      <c r="B14" s="324"/>
      <c r="C14" s="325" t="n">
        <f aca="false">SUM(C16:C39)</f>
        <v>881</v>
      </c>
      <c r="D14" s="326" t="n">
        <f aca="false">SUM(D16:D39)</f>
        <v>819</v>
      </c>
      <c r="E14" s="326" t="n">
        <f aca="false">SUM(E16:E39)</f>
        <v>16</v>
      </c>
      <c r="F14" s="326" t="n">
        <f aca="false">SUM(F16:F39)</f>
        <v>46</v>
      </c>
      <c r="G14" s="326" t="n">
        <f aca="false">SUM(G16:G39)</f>
        <v>14853</v>
      </c>
      <c r="H14" s="326" t="n">
        <f aca="false">SUM(H16:H39)</f>
        <v>7951</v>
      </c>
      <c r="I14" s="326" t="n">
        <f aca="false">SUM(I16:I39)</f>
        <v>6902</v>
      </c>
      <c r="J14" s="326" t="n">
        <f aca="false">SUM(J16:J39)</f>
        <v>52</v>
      </c>
      <c r="K14" s="326" t="n">
        <f aca="false">SUM(K16:K39)</f>
        <v>23</v>
      </c>
      <c r="L14" s="326" t="n">
        <f aca="false">SUM(L16:L39)</f>
        <v>7004</v>
      </c>
      <c r="M14" s="326" t="n">
        <f aca="false">SUM(M16:M39)</f>
        <v>4407</v>
      </c>
      <c r="N14" s="326" t="n">
        <f aca="false">SUM(N16:N39)</f>
        <v>691</v>
      </c>
      <c r="O14" s="326" t="n">
        <f aca="false">SUM(O16:O39)</f>
        <v>2300</v>
      </c>
      <c r="P14" s="326" t="n">
        <f aca="false">SUM(P16:P39)</f>
        <v>204</v>
      </c>
      <c r="Q14" s="326" t="n">
        <f aca="false">SUM(Q16:Q39)</f>
        <v>172</v>
      </c>
      <c r="R14" s="326" t="n">
        <f aca="false">SUM(R16:R39)</f>
        <v>37</v>
      </c>
      <c r="S14" s="326" t="n">
        <f aca="false">SUM(S16:S39)</f>
        <v>45</v>
      </c>
      <c r="T14" s="272" t="n">
        <v>4391224</v>
      </c>
      <c r="U14" s="272" t="n">
        <v>11038231</v>
      </c>
      <c r="V14" s="272" t="n">
        <v>21126572</v>
      </c>
      <c r="W14" s="272" t="n">
        <v>16690938</v>
      </c>
      <c r="X14" s="272" t="n">
        <v>3591029</v>
      </c>
      <c r="Y14" s="272" t="n">
        <v>4202</v>
      </c>
      <c r="Z14" s="272" t="n">
        <v>77855</v>
      </c>
      <c r="AA14" s="272" t="n">
        <v>762548</v>
      </c>
      <c r="AB14" s="327"/>
    </row>
    <row r="15" customFormat="false" ht="10.5" hidden="false" customHeight="true" outlineLevel="0" collapsed="false">
      <c r="A15" s="329"/>
      <c r="B15" s="329"/>
      <c r="C15" s="325"/>
      <c r="D15" s="330"/>
      <c r="E15" s="326"/>
      <c r="F15" s="326"/>
      <c r="G15" s="326"/>
      <c r="H15" s="326"/>
      <c r="I15" s="326"/>
      <c r="J15" s="326"/>
      <c r="K15" s="326"/>
      <c r="L15" s="326"/>
      <c r="M15" s="326"/>
      <c r="N15" s="326"/>
      <c r="O15" s="326"/>
      <c r="P15" s="326"/>
      <c r="Q15" s="326"/>
      <c r="R15" s="326"/>
      <c r="S15" s="326"/>
      <c r="T15" s="272"/>
      <c r="U15" s="272"/>
      <c r="V15" s="272"/>
      <c r="W15" s="272"/>
      <c r="X15" s="272"/>
      <c r="Y15" s="272"/>
      <c r="Z15" s="272"/>
      <c r="AA15" s="272"/>
      <c r="AB15" s="327"/>
    </row>
    <row r="16" customFormat="false" ht="14.25" hidden="false" customHeight="true" outlineLevel="0" collapsed="false">
      <c r="A16" s="331" t="n">
        <v>9</v>
      </c>
      <c r="B16" s="332" t="s">
        <v>101</v>
      </c>
      <c r="C16" s="333" t="n">
        <f aca="false">SUM(D16:F16)</f>
        <v>93</v>
      </c>
      <c r="D16" s="334" t="n">
        <v>81</v>
      </c>
      <c r="E16" s="334" t="n">
        <v>4</v>
      </c>
      <c r="F16" s="334" t="n">
        <v>8</v>
      </c>
      <c r="G16" s="334" t="n">
        <f aca="false">SUM(H16:I16)</f>
        <v>1525</v>
      </c>
      <c r="H16" s="334" t="n">
        <v>533</v>
      </c>
      <c r="I16" s="334" t="n">
        <v>992</v>
      </c>
      <c r="J16" s="334" t="n">
        <v>13</v>
      </c>
      <c r="K16" s="334" t="n">
        <v>8</v>
      </c>
      <c r="L16" s="334" t="n">
        <v>387</v>
      </c>
      <c r="M16" s="334" t="n">
        <v>423</v>
      </c>
      <c r="N16" s="334" t="n">
        <v>119</v>
      </c>
      <c r="O16" s="334" t="n">
        <v>533</v>
      </c>
      <c r="P16" s="334" t="n">
        <v>14</v>
      </c>
      <c r="Q16" s="334" t="n">
        <v>28</v>
      </c>
      <c r="R16" s="334" t="n">
        <v>10</v>
      </c>
      <c r="S16" s="334" t="n">
        <v>17</v>
      </c>
      <c r="T16" s="335" t="n">
        <v>350426</v>
      </c>
      <c r="U16" s="335" t="n">
        <v>922186</v>
      </c>
      <c r="V16" s="335" t="n">
        <v>1512457</v>
      </c>
      <c r="W16" s="335" t="n">
        <v>1382829</v>
      </c>
      <c r="X16" s="335" t="n">
        <v>46704</v>
      </c>
      <c r="Y16" s="335" t="s">
        <v>111</v>
      </c>
      <c r="Z16" s="283" t="s">
        <v>111</v>
      </c>
      <c r="AA16" s="290" t="n">
        <v>82924</v>
      </c>
      <c r="AB16" s="327"/>
    </row>
    <row r="17" customFormat="false" ht="14.25" hidden="false" customHeight="true" outlineLevel="0" collapsed="false">
      <c r="A17" s="331" t="n">
        <v>10</v>
      </c>
      <c r="B17" s="336" t="s">
        <v>102</v>
      </c>
      <c r="C17" s="333" t="n">
        <f aca="false">SUM(D17:F17)</f>
        <v>8</v>
      </c>
      <c r="D17" s="334" t="n">
        <v>8</v>
      </c>
      <c r="E17" s="337" t="s">
        <v>111</v>
      </c>
      <c r="F17" s="337" t="s">
        <v>111</v>
      </c>
      <c r="G17" s="334" t="n">
        <f aca="false">SUM(H17:I17)</f>
        <v>142</v>
      </c>
      <c r="H17" s="334" t="n">
        <v>78</v>
      </c>
      <c r="I17" s="334" t="n">
        <v>64</v>
      </c>
      <c r="J17" s="334" t="s">
        <v>111</v>
      </c>
      <c r="K17" s="334" t="s">
        <v>111</v>
      </c>
      <c r="L17" s="334" t="n">
        <v>67</v>
      </c>
      <c r="M17" s="334" t="n">
        <v>31</v>
      </c>
      <c r="N17" s="334" t="n">
        <v>9</v>
      </c>
      <c r="O17" s="334" t="n">
        <v>33</v>
      </c>
      <c r="P17" s="334" t="n">
        <v>2</v>
      </c>
      <c r="Q17" s="334" t="s">
        <v>111</v>
      </c>
      <c r="R17" s="334" t="s">
        <v>111</v>
      </c>
      <c r="S17" s="334" t="s">
        <v>111</v>
      </c>
      <c r="T17" s="338" t="s">
        <v>103</v>
      </c>
      <c r="U17" s="338" t="s">
        <v>103</v>
      </c>
      <c r="V17" s="338" t="s">
        <v>103</v>
      </c>
      <c r="W17" s="338" t="s">
        <v>103</v>
      </c>
      <c r="X17" s="290" t="n">
        <v>333</v>
      </c>
      <c r="Y17" s="283" t="s">
        <v>111</v>
      </c>
      <c r="Z17" s="283" t="s">
        <v>111</v>
      </c>
      <c r="AA17" s="290" t="n">
        <v>1040</v>
      </c>
      <c r="AB17" s="339"/>
    </row>
    <row r="18" customFormat="false" ht="14.25" hidden="false" customHeight="true" outlineLevel="0" collapsed="false">
      <c r="A18" s="331" t="n">
        <v>11</v>
      </c>
      <c r="B18" s="336" t="s">
        <v>104</v>
      </c>
      <c r="C18" s="333" t="n">
        <f aca="false">SUM(D18:F18)</f>
        <v>258</v>
      </c>
      <c r="D18" s="334" t="n">
        <v>237</v>
      </c>
      <c r="E18" s="334" t="n">
        <v>7</v>
      </c>
      <c r="F18" s="334" t="n">
        <v>14</v>
      </c>
      <c r="G18" s="334" t="n">
        <f aca="false">SUM(H18:I18)</f>
        <v>4387</v>
      </c>
      <c r="H18" s="334" t="n">
        <v>1543</v>
      </c>
      <c r="I18" s="334" t="n">
        <v>2844</v>
      </c>
      <c r="J18" s="334" t="n">
        <v>15</v>
      </c>
      <c r="K18" s="334" t="n">
        <v>6</v>
      </c>
      <c r="L18" s="334" t="n">
        <v>1358</v>
      </c>
      <c r="M18" s="334" t="n">
        <v>2025</v>
      </c>
      <c r="N18" s="334" t="n">
        <v>126</v>
      </c>
      <c r="O18" s="334" t="n">
        <v>723</v>
      </c>
      <c r="P18" s="334" t="n">
        <v>44</v>
      </c>
      <c r="Q18" s="334" t="n">
        <v>90</v>
      </c>
      <c r="R18" s="334" t="n">
        <v>2</v>
      </c>
      <c r="S18" s="334" t="n">
        <v>11</v>
      </c>
      <c r="T18" s="338" t="n">
        <v>1111173</v>
      </c>
      <c r="U18" s="338" t="n">
        <v>2064733</v>
      </c>
      <c r="V18" s="338" t="n">
        <v>4300116</v>
      </c>
      <c r="W18" s="338" t="n">
        <v>2262870</v>
      </c>
      <c r="X18" s="338" t="n">
        <v>1935325</v>
      </c>
      <c r="Y18" s="335" t="s">
        <v>111</v>
      </c>
      <c r="Z18" s="338" t="n">
        <v>1875</v>
      </c>
      <c r="AA18" s="290" t="n">
        <v>100046</v>
      </c>
      <c r="AB18" s="339"/>
    </row>
    <row r="19" customFormat="false" ht="14.25" hidden="false" customHeight="true" outlineLevel="0" collapsed="false">
      <c r="A19" s="331" t="n">
        <v>12</v>
      </c>
      <c r="B19" s="336" t="s">
        <v>105</v>
      </c>
      <c r="C19" s="333" t="n">
        <f aca="false">SUM(D19:F19)</f>
        <v>20</v>
      </c>
      <c r="D19" s="334" t="n">
        <v>16</v>
      </c>
      <c r="E19" s="337" t="n">
        <v>4</v>
      </c>
      <c r="F19" s="334" t="s">
        <v>111</v>
      </c>
      <c r="G19" s="334" t="n">
        <f aca="false">SUM(H19:I19)</f>
        <v>322</v>
      </c>
      <c r="H19" s="334" t="n">
        <v>238</v>
      </c>
      <c r="I19" s="334" t="n">
        <v>84</v>
      </c>
      <c r="J19" s="334" t="s">
        <v>111</v>
      </c>
      <c r="K19" s="334" t="s">
        <v>111</v>
      </c>
      <c r="L19" s="334" t="n">
        <v>218</v>
      </c>
      <c r="M19" s="334" t="n">
        <v>53</v>
      </c>
      <c r="N19" s="334" t="n">
        <v>16</v>
      </c>
      <c r="O19" s="334" t="n">
        <v>30</v>
      </c>
      <c r="P19" s="334" t="n">
        <v>4</v>
      </c>
      <c r="Q19" s="334" t="n">
        <v>1</v>
      </c>
      <c r="R19" s="334" t="s">
        <v>111</v>
      </c>
      <c r="S19" s="334" t="s">
        <v>111</v>
      </c>
      <c r="T19" s="338" t="n">
        <v>86567</v>
      </c>
      <c r="U19" s="338" t="n">
        <v>316398</v>
      </c>
      <c r="V19" s="338" t="n">
        <v>524192</v>
      </c>
      <c r="W19" s="338" t="n">
        <v>472721</v>
      </c>
      <c r="X19" s="338" t="n">
        <v>28082</v>
      </c>
      <c r="Y19" s="335" t="s">
        <v>111</v>
      </c>
      <c r="Z19" s="335" t="s">
        <v>111</v>
      </c>
      <c r="AA19" s="338" t="n">
        <v>23389</v>
      </c>
      <c r="AB19" s="339"/>
    </row>
    <row r="20" customFormat="false" ht="14.25" hidden="false" customHeight="true" outlineLevel="0" collapsed="false">
      <c r="A20" s="331" t="n">
        <v>13</v>
      </c>
      <c r="B20" s="336" t="s">
        <v>106</v>
      </c>
      <c r="C20" s="333" t="n">
        <f aca="false">SUM(D20:F20)</f>
        <v>16</v>
      </c>
      <c r="D20" s="334" t="n">
        <v>15</v>
      </c>
      <c r="E20" s="334" t="s">
        <v>111</v>
      </c>
      <c r="F20" s="337" t="n">
        <v>1</v>
      </c>
      <c r="G20" s="334" t="n">
        <f aca="false">SUM(H20:I20)</f>
        <v>309</v>
      </c>
      <c r="H20" s="334" t="n">
        <v>227</v>
      </c>
      <c r="I20" s="334" t="n">
        <v>82</v>
      </c>
      <c r="J20" s="334" t="n">
        <v>1</v>
      </c>
      <c r="K20" s="334" t="s">
        <v>111</v>
      </c>
      <c r="L20" s="334" t="n">
        <v>198</v>
      </c>
      <c r="M20" s="334" t="n">
        <v>65</v>
      </c>
      <c r="N20" s="334" t="n">
        <v>25</v>
      </c>
      <c r="O20" s="334" t="n">
        <v>17</v>
      </c>
      <c r="P20" s="334" t="n">
        <v>3</v>
      </c>
      <c r="Q20" s="334" t="s">
        <v>111</v>
      </c>
      <c r="R20" s="334" t="s">
        <v>111</v>
      </c>
      <c r="S20" s="334" t="s">
        <v>111</v>
      </c>
      <c r="T20" s="338" t="n">
        <v>87268</v>
      </c>
      <c r="U20" s="338" t="n">
        <v>268587</v>
      </c>
      <c r="V20" s="338" t="n">
        <v>463077</v>
      </c>
      <c r="W20" s="338" t="n">
        <v>440920</v>
      </c>
      <c r="X20" s="335" t="s">
        <v>111</v>
      </c>
      <c r="Y20" s="335" t="s">
        <v>111</v>
      </c>
      <c r="Z20" s="338" t="n">
        <v>5290</v>
      </c>
      <c r="AA20" s="290" t="n">
        <v>16867</v>
      </c>
      <c r="AB20" s="339"/>
    </row>
    <row r="21" customFormat="false" ht="14.25" hidden="false" customHeight="true" outlineLevel="0" collapsed="false">
      <c r="A21" s="331" t="n">
        <v>14</v>
      </c>
      <c r="B21" s="336" t="s">
        <v>107</v>
      </c>
      <c r="C21" s="333" t="n">
        <f aca="false">SUM(D21:F21)</f>
        <v>41</v>
      </c>
      <c r="D21" s="334" t="n">
        <v>40</v>
      </c>
      <c r="E21" s="334" t="s">
        <v>111</v>
      </c>
      <c r="F21" s="334" t="n">
        <v>1</v>
      </c>
      <c r="G21" s="334" t="n">
        <f aca="false">SUM(H21:I21)</f>
        <v>687</v>
      </c>
      <c r="H21" s="334" t="n">
        <v>411</v>
      </c>
      <c r="I21" s="334" t="n">
        <v>276</v>
      </c>
      <c r="J21" s="334" t="n">
        <v>1</v>
      </c>
      <c r="K21" s="334" t="s">
        <v>111</v>
      </c>
      <c r="L21" s="334" t="n">
        <v>380</v>
      </c>
      <c r="M21" s="334" t="n">
        <v>190</v>
      </c>
      <c r="N21" s="334" t="n">
        <v>30</v>
      </c>
      <c r="O21" s="334" t="n">
        <v>85</v>
      </c>
      <c r="P21" s="334" t="s">
        <v>111</v>
      </c>
      <c r="Q21" s="334" t="n">
        <v>1</v>
      </c>
      <c r="R21" s="334" t="n">
        <v>1</v>
      </c>
      <c r="S21" s="334" t="n">
        <v>1</v>
      </c>
      <c r="T21" s="338" t="n">
        <v>201392</v>
      </c>
      <c r="U21" s="338" t="n">
        <v>569124</v>
      </c>
      <c r="V21" s="338" t="n">
        <v>1046418</v>
      </c>
      <c r="W21" s="338" t="n">
        <v>941981</v>
      </c>
      <c r="X21" s="338" t="n">
        <v>9500</v>
      </c>
      <c r="Y21" s="335" t="s">
        <v>111</v>
      </c>
      <c r="Z21" s="338" t="n">
        <v>15</v>
      </c>
      <c r="AA21" s="338" t="n">
        <v>94922</v>
      </c>
      <c r="AB21" s="339"/>
    </row>
    <row r="22" customFormat="false" ht="14.25" hidden="false" customHeight="true" outlineLevel="0" collapsed="false">
      <c r="A22" s="331" t="n">
        <v>15</v>
      </c>
      <c r="B22" s="336" t="s">
        <v>108</v>
      </c>
      <c r="C22" s="333" t="n">
        <f aca="false">SUM(D22:F22)</f>
        <v>47</v>
      </c>
      <c r="D22" s="334" t="n">
        <v>44</v>
      </c>
      <c r="E22" s="337" t="n">
        <v>1</v>
      </c>
      <c r="F22" s="334" t="n">
        <v>2</v>
      </c>
      <c r="G22" s="334" t="n">
        <f aca="false">SUM(H22:I22)</f>
        <v>748</v>
      </c>
      <c r="H22" s="334" t="n">
        <v>404</v>
      </c>
      <c r="I22" s="334" t="n">
        <v>344</v>
      </c>
      <c r="J22" s="334" t="n">
        <v>3</v>
      </c>
      <c r="K22" s="334" t="n">
        <v>1</v>
      </c>
      <c r="L22" s="334" t="n">
        <v>349</v>
      </c>
      <c r="M22" s="334" t="n">
        <v>263</v>
      </c>
      <c r="N22" s="334" t="n">
        <v>26</v>
      </c>
      <c r="O22" s="334" t="n">
        <v>75</v>
      </c>
      <c r="P22" s="334" t="n">
        <v>26</v>
      </c>
      <c r="Q22" s="334" t="n">
        <v>5</v>
      </c>
      <c r="R22" s="334" t="n">
        <v>2</v>
      </c>
      <c r="S22" s="334" t="n">
        <v>10</v>
      </c>
      <c r="T22" s="338" t="n">
        <v>239635</v>
      </c>
      <c r="U22" s="338" t="n">
        <v>430389</v>
      </c>
      <c r="V22" s="338" t="n">
        <v>903131</v>
      </c>
      <c r="W22" s="338" t="n">
        <v>679461</v>
      </c>
      <c r="X22" s="338" t="n">
        <v>214207</v>
      </c>
      <c r="Y22" s="335" t="s">
        <v>111</v>
      </c>
      <c r="Z22" s="283" t="s">
        <v>111</v>
      </c>
      <c r="AA22" s="290" t="n">
        <v>9463</v>
      </c>
      <c r="AB22" s="339"/>
    </row>
    <row r="23" customFormat="false" ht="14.25" hidden="false" customHeight="true" outlineLevel="0" collapsed="false">
      <c r="A23" s="331" t="n">
        <v>16</v>
      </c>
      <c r="B23" s="340" t="s">
        <v>109</v>
      </c>
      <c r="C23" s="334" t="n">
        <f aca="false">SUM(D23:F23)</f>
        <v>16</v>
      </c>
      <c r="D23" s="334" t="n">
        <v>16</v>
      </c>
      <c r="E23" s="337" t="s">
        <v>111</v>
      </c>
      <c r="F23" s="334" t="s">
        <v>111</v>
      </c>
      <c r="G23" s="334" t="n">
        <f aca="false">SUM(H23:I23)</f>
        <v>298</v>
      </c>
      <c r="H23" s="334" t="n">
        <v>219</v>
      </c>
      <c r="I23" s="334" t="n">
        <v>79</v>
      </c>
      <c r="J23" s="334" t="s">
        <v>111</v>
      </c>
      <c r="K23" s="334" t="s">
        <v>111</v>
      </c>
      <c r="L23" s="334" t="n">
        <v>201</v>
      </c>
      <c r="M23" s="334" t="n">
        <v>49</v>
      </c>
      <c r="N23" s="334" t="n">
        <v>13</v>
      </c>
      <c r="O23" s="334" t="n">
        <v>28</v>
      </c>
      <c r="P23" s="334" t="n">
        <v>5</v>
      </c>
      <c r="Q23" s="334" t="n">
        <v>2</v>
      </c>
      <c r="R23" s="334" t="s">
        <v>111</v>
      </c>
      <c r="S23" s="334" t="s">
        <v>111</v>
      </c>
      <c r="T23" s="338" t="n">
        <v>132824</v>
      </c>
      <c r="U23" s="338" t="n">
        <v>907458</v>
      </c>
      <c r="V23" s="338" t="n">
        <v>1539949</v>
      </c>
      <c r="W23" s="338" t="n">
        <v>1295251</v>
      </c>
      <c r="X23" s="338" t="n">
        <v>68772</v>
      </c>
      <c r="Y23" s="335" t="s">
        <v>111</v>
      </c>
      <c r="Z23" s="335" t="s">
        <v>111</v>
      </c>
      <c r="AA23" s="290" t="n">
        <v>175926</v>
      </c>
      <c r="AB23" s="339"/>
    </row>
    <row r="24" customFormat="false" ht="14.25" hidden="false" customHeight="true" outlineLevel="0" collapsed="false">
      <c r="A24" s="331" t="n">
        <v>17</v>
      </c>
      <c r="B24" s="340" t="s">
        <v>110</v>
      </c>
      <c r="C24" s="334" t="n">
        <f aca="false">SUM(D24:F24)</f>
        <v>3</v>
      </c>
      <c r="D24" s="334" t="n">
        <v>3</v>
      </c>
      <c r="E24" s="337" t="s">
        <v>111</v>
      </c>
      <c r="F24" s="337" t="s">
        <v>111</v>
      </c>
      <c r="G24" s="334" t="n">
        <f aca="false">SUM(H24:I24)</f>
        <v>34</v>
      </c>
      <c r="H24" s="334" t="n">
        <v>27</v>
      </c>
      <c r="I24" s="334" t="n">
        <v>7</v>
      </c>
      <c r="J24" s="334" t="s">
        <v>111</v>
      </c>
      <c r="K24" s="334" t="s">
        <v>111</v>
      </c>
      <c r="L24" s="334" t="n">
        <v>23</v>
      </c>
      <c r="M24" s="334" t="n">
        <v>6</v>
      </c>
      <c r="N24" s="334" t="n">
        <v>4</v>
      </c>
      <c r="O24" s="334" t="n">
        <v>1</v>
      </c>
      <c r="P24" s="334" t="s">
        <v>111</v>
      </c>
      <c r="Q24" s="334" t="s">
        <v>111</v>
      </c>
      <c r="R24" s="334" t="s">
        <v>111</v>
      </c>
      <c r="S24" s="334" t="s">
        <v>111</v>
      </c>
      <c r="T24" s="338" t="n">
        <v>14584</v>
      </c>
      <c r="U24" s="338" t="n">
        <v>81020</v>
      </c>
      <c r="V24" s="338" t="n">
        <v>161363</v>
      </c>
      <c r="W24" s="338" t="n">
        <v>156810</v>
      </c>
      <c r="X24" s="335" t="s">
        <v>111</v>
      </c>
      <c r="Y24" s="335" t="s">
        <v>111</v>
      </c>
      <c r="Z24" s="335" t="s">
        <v>111</v>
      </c>
      <c r="AA24" s="338" t="n">
        <v>4553</v>
      </c>
      <c r="AB24" s="339"/>
    </row>
    <row r="25" customFormat="false" ht="14.25" hidden="false" customHeight="true" outlineLevel="0" collapsed="false">
      <c r="A25" s="341" t="n">
        <v>18</v>
      </c>
      <c r="B25" s="340" t="s">
        <v>112</v>
      </c>
      <c r="C25" s="334" t="n">
        <f aca="false">SUM(D25:F25)</f>
        <v>46</v>
      </c>
      <c r="D25" s="334" t="n">
        <v>46</v>
      </c>
      <c r="E25" s="337" t="s">
        <v>111</v>
      </c>
      <c r="F25" s="337" t="s">
        <v>111</v>
      </c>
      <c r="G25" s="334" t="n">
        <f aca="false">SUM(H25:I25)</f>
        <v>798</v>
      </c>
      <c r="H25" s="334" t="n">
        <v>444</v>
      </c>
      <c r="I25" s="334" t="n">
        <v>354</v>
      </c>
      <c r="J25" s="334" t="s">
        <v>111</v>
      </c>
      <c r="K25" s="334" t="s">
        <v>111</v>
      </c>
      <c r="L25" s="334" t="n">
        <v>390</v>
      </c>
      <c r="M25" s="334" t="n">
        <v>225</v>
      </c>
      <c r="N25" s="334" t="n">
        <v>41</v>
      </c>
      <c r="O25" s="334" t="n">
        <v>120</v>
      </c>
      <c r="P25" s="334" t="n">
        <v>13</v>
      </c>
      <c r="Q25" s="334" t="n">
        <v>9</v>
      </c>
      <c r="R25" s="334" t="n">
        <v>1</v>
      </c>
      <c r="S25" s="334" t="n">
        <v>1</v>
      </c>
      <c r="T25" s="338" t="n">
        <v>243109</v>
      </c>
      <c r="U25" s="338" t="n">
        <v>790899</v>
      </c>
      <c r="V25" s="338" t="n">
        <v>1589237</v>
      </c>
      <c r="W25" s="338" t="n">
        <v>1456832</v>
      </c>
      <c r="X25" s="290" t="n">
        <v>104380</v>
      </c>
      <c r="Y25" s="290" t="n">
        <v>2134</v>
      </c>
      <c r="Z25" s="283" t="s">
        <v>111</v>
      </c>
      <c r="AA25" s="290" t="n">
        <v>25891</v>
      </c>
      <c r="AB25" s="339"/>
    </row>
    <row r="26" customFormat="false" ht="14.25" hidden="false" customHeight="true" outlineLevel="0" collapsed="false">
      <c r="A26" s="341" t="n">
        <v>19</v>
      </c>
      <c r="B26" s="342" t="s">
        <v>115</v>
      </c>
      <c r="C26" s="334" t="n">
        <f aca="false">SUM(D26:F26)</f>
        <v>1</v>
      </c>
      <c r="D26" s="334" t="n">
        <v>1</v>
      </c>
      <c r="E26" s="337" t="s">
        <v>111</v>
      </c>
      <c r="F26" s="334" t="s">
        <v>111</v>
      </c>
      <c r="G26" s="334" t="n">
        <f aca="false">SUM(H26:I26)</f>
        <v>11</v>
      </c>
      <c r="H26" s="334" t="n">
        <v>9</v>
      </c>
      <c r="I26" s="334" t="n">
        <v>2</v>
      </c>
      <c r="J26" s="334" t="s">
        <v>111</v>
      </c>
      <c r="K26" s="334" t="s">
        <v>111</v>
      </c>
      <c r="L26" s="334" t="n">
        <v>7</v>
      </c>
      <c r="M26" s="334" t="n">
        <v>2</v>
      </c>
      <c r="N26" s="334" t="n">
        <v>2</v>
      </c>
      <c r="O26" s="334" t="s">
        <v>111</v>
      </c>
      <c r="P26" s="334" t="s">
        <v>111</v>
      </c>
      <c r="Q26" s="334" t="s">
        <v>111</v>
      </c>
      <c r="R26" s="334" t="s">
        <v>111</v>
      </c>
      <c r="S26" s="334" t="s">
        <v>111</v>
      </c>
      <c r="T26" s="338" t="s">
        <v>103</v>
      </c>
      <c r="U26" s="338" t="s">
        <v>103</v>
      </c>
      <c r="V26" s="338" t="s">
        <v>103</v>
      </c>
      <c r="W26" s="338" t="s">
        <v>103</v>
      </c>
      <c r="X26" s="338" t="s">
        <v>103</v>
      </c>
      <c r="Y26" s="335" t="s">
        <v>111</v>
      </c>
      <c r="Z26" s="335" t="s">
        <v>111</v>
      </c>
      <c r="AA26" s="335" t="s">
        <v>111</v>
      </c>
      <c r="AB26" s="343"/>
    </row>
    <row r="27" customFormat="false" ht="14.25" hidden="false" customHeight="true" outlineLevel="0" collapsed="false">
      <c r="A27" s="341" t="n">
        <v>20</v>
      </c>
      <c r="B27" s="340" t="s">
        <v>117</v>
      </c>
      <c r="C27" s="334" t="n">
        <f aca="false">SUM(D27:F27)</f>
        <v>0</v>
      </c>
      <c r="D27" s="334" t="s">
        <v>111</v>
      </c>
      <c r="E27" s="337" t="s">
        <v>111</v>
      </c>
      <c r="F27" s="337" t="s">
        <v>111</v>
      </c>
      <c r="G27" s="334" t="n">
        <f aca="false">SUM(H27:I27)</f>
        <v>0</v>
      </c>
      <c r="H27" s="334" t="s">
        <v>111</v>
      </c>
      <c r="I27" s="334" t="s">
        <v>111</v>
      </c>
      <c r="J27" s="334" t="s">
        <v>111</v>
      </c>
      <c r="K27" s="334" t="s">
        <v>111</v>
      </c>
      <c r="L27" s="334" t="s">
        <v>111</v>
      </c>
      <c r="M27" s="334" t="s">
        <v>111</v>
      </c>
      <c r="N27" s="334" t="s">
        <v>111</v>
      </c>
      <c r="O27" s="334" t="s">
        <v>111</v>
      </c>
      <c r="P27" s="334" t="s">
        <v>111</v>
      </c>
      <c r="Q27" s="334" t="s">
        <v>111</v>
      </c>
      <c r="R27" s="334" t="s">
        <v>111</v>
      </c>
      <c r="S27" s="334" t="s">
        <v>111</v>
      </c>
      <c r="T27" s="335" t="s">
        <v>111</v>
      </c>
      <c r="U27" s="335" t="s">
        <v>111</v>
      </c>
      <c r="V27" s="335" t="s">
        <v>111</v>
      </c>
      <c r="W27" s="335" t="s">
        <v>111</v>
      </c>
      <c r="X27" s="283" t="s">
        <v>111</v>
      </c>
      <c r="Y27" s="283" t="s">
        <v>111</v>
      </c>
      <c r="Z27" s="283" t="s">
        <v>111</v>
      </c>
      <c r="AA27" s="283" t="s">
        <v>111</v>
      </c>
      <c r="AB27" s="343"/>
    </row>
    <row r="28" customFormat="false" ht="14.25" hidden="false" customHeight="true" outlineLevel="0" collapsed="false">
      <c r="A28" s="341" t="n">
        <v>21</v>
      </c>
      <c r="B28" s="340" t="s">
        <v>119</v>
      </c>
      <c r="C28" s="334" t="n">
        <f aca="false">SUM(D28:F28)</f>
        <v>40</v>
      </c>
      <c r="D28" s="334" t="n">
        <v>39</v>
      </c>
      <c r="E28" s="337" t="s">
        <v>111</v>
      </c>
      <c r="F28" s="337" t="n">
        <v>1</v>
      </c>
      <c r="G28" s="334" t="n">
        <f aca="false">SUM(H28:I28)</f>
        <v>650</v>
      </c>
      <c r="H28" s="334" t="n">
        <v>539</v>
      </c>
      <c r="I28" s="334" t="n">
        <v>111</v>
      </c>
      <c r="J28" s="334" t="n">
        <v>1</v>
      </c>
      <c r="K28" s="334" t="n">
        <v>1</v>
      </c>
      <c r="L28" s="334" t="n">
        <v>489</v>
      </c>
      <c r="M28" s="334" t="n">
        <v>86</v>
      </c>
      <c r="N28" s="334" t="n">
        <v>39</v>
      </c>
      <c r="O28" s="334" t="n">
        <v>24</v>
      </c>
      <c r="P28" s="334" t="n">
        <v>10</v>
      </c>
      <c r="Q28" s="334" t="s">
        <v>111</v>
      </c>
      <c r="R28" s="334" t="n">
        <v>5</v>
      </c>
      <c r="S28" s="334" t="s">
        <v>111</v>
      </c>
      <c r="T28" s="338" t="n">
        <v>231925</v>
      </c>
      <c r="U28" s="338" t="n">
        <v>600429</v>
      </c>
      <c r="V28" s="338" t="n">
        <v>1403699</v>
      </c>
      <c r="W28" s="338" t="n">
        <v>1256845</v>
      </c>
      <c r="X28" s="290" t="n">
        <v>59434</v>
      </c>
      <c r="Y28" s="283" t="s">
        <v>111</v>
      </c>
      <c r="Z28" s="283" t="s">
        <v>111</v>
      </c>
      <c r="AA28" s="290" t="n">
        <v>87420</v>
      </c>
      <c r="AB28" s="343"/>
    </row>
    <row r="29" customFormat="false" ht="14.25" hidden="false" customHeight="true" outlineLevel="0" collapsed="false">
      <c r="A29" s="341" t="n">
        <v>22</v>
      </c>
      <c r="B29" s="340" t="s">
        <v>121</v>
      </c>
      <c r="C29" s="334" t="n">
        <f aca="false">SUM(D29:F29)</f>
        <v>9</v>
      </c>
      <c r="D29" s="334" t="n">
        <v>9</v>
      </c>
      <c r="E29" s="334" t="s">
        <v>111</v>
      </c>
      <c r="F29" s="334" t="s">
        <v>111</v>
      </c>
      <c r="G29" s="334" t="n">
        <f aca="false">SUM(H29:I29)</f>
        <v>173</v>
      </c>
      <c r="H29" s="334" t="n">
        <v>145</v>
      </c>
      <c r="I29" s="334" t="n">
        <v>28</v>
      </c>
      <c r="J29" s="334" t="s">
        <v>111</v>
      </c>
      <c r="K29" s="334" t="s">
        <v>111</v>
      </c>
      <c r="L29" s="334" t="n">
        <v>140</v>
      </c>
      <c r="M29" s="334" t="n">
        <v>25</v>
      </c>
      <c r="N29" s="334" t="n">
        <v>2</v>
      </c>
      <c r="O29" s="334" t="n">
        <v>2</v>
      </c>
      <c r="P29" s="334" t="n">
        <v>3</v>
      </c>
      <c r="Q29" s="334" t="n">
        <v>1</v>
      </c>
      <c r="R29" s="334" t="s">
        <v>111</v>
      </c>
      <c r="S29" s="334" t="s">
        <v>111</v>
      </c>
      <c r="T29" s="338" t="n">
        <v>74215</v>
      </c>
      <c r="U29" s="338" t="n">
        <v>555993</v>
      </c>
      <c r="V29" s="338" t="n">
        <v>797290</v>
      </c>
      <c r="W29" s="338" t="n">
        <v>763061</v>
      </c>
      <c r="X29" s="338" t="n">
        <v>18363</v>
      </c>
      <c r="Y29" s="335" t="s">
        <v>111</v>
      </c>
      <c r="Z29" s="335" t="s">
        <v>111</v>
      </c>
      <c r="AA29" s="290" t="n">
        <v>15866</v>
      </c>
      <c r="AB29" s="343"/>
    </row>
    <row r="30" customFormat="false" ht="14.25" hidden="false" customHeight="true" outlineLevel="0" collapsed="false">
      <c r="A30" s="341" t="n">
        <v>23</v>
      </c>
      <c r="B30" s="340" t="s">
        <v>123</v>
      </c>
      <c r="C30" s="334" t="n">
        <f aca="false">SUM(D30:F30)</f>
        <v>5</v>
      </c>
      <c r="D30" s="334" t="n">
        <v>5</v>
      </c>
      <c r="E30" s="337" t="s">
        <v>111</v>
      </c>
      <c r="F30" s="334" t="s">
        <v>111</v>
      </c>
      <c r="G30" s="334" t="n">
        <f aca="false">SUM(H30:I30)</f>
        <v>67</v>
      </c>
      <c r="H30" s="334" t="n">
        <v>46</v>
      </c>
      <c r="I30" s="334" t="n">
        <v>21</v>
      </c>
      <c r="J30" s="334" t="s">
        <v>111</v>
      </c>
      <c r="K30" s="334" t="s">
        <v>111</v>
      </c>
      <c r="L30" s="334" t="n">
        <v>42</v>
      </c>
      <c r="M30" s="334" t="n">
        <v>15</v>
      </c>
      <c r="N30" s="334" t="n">
        <v>4</v>
      </c>
      <c r="O30" s="334" t="n">
        <v>6</v>
      </c>
      <c r="P30" s="334" t="s">
        <v>111</v>
      </c>
      <c r="Q30" s="334" t="s">
        <v>111</v>
      </c>
      <c r="R30" s="334" t="s">
        <v>111</v>
      </c>
      <c r="S30" s="334" t="s">
        <v>111</v>
      </c>
      <c r="T30" s="338" t="s">
        <v>103</v>
      </c>
      <c r="U30" s="338" t="s">
        <v>103</v>
      </c>
      <c r="V30" s="338" t="s">
        <v>103</v>
      </c>
      <c r="W30" s="287" t="s">
        <v>103</v>
      </c>
      <c r="X30" s="287" t="s">
        <v>103</v>
      </c>
      <c r="Y30" s="274" t="s">
        <v>111</v>
      </c>
      <c r="Z30" s="283" t="s">
        <v>111</v>
      </c>
      <c r="AA30" s="283" t="s">
        <v>111</v>
      </c>
      <c r="AB30" s="343"/>
    </row>
    <row r="31" customFormat="false" ht="14.25" hidden="false" customHeight="true" outlineLevel="0" collapsed="false">
      <c r="A31" s="341" t="n">
        <v>24</v>
      </c>
      <c r="B31" s="340" t="s">
        <v>125</v>
      </c>
      <c r="C31" s="334" t="n">
        <f aca="false">SUM(D31:F31)</f>
        <v>67</v>
      </c>
      <c r="D31" s="334" t="n">
        <v>62</v>
      </c>
      <c r="E31" s="337" t="s">
        <v>111</v>
      </c>
      <c r="F31" s="334" t="n">
        <v>5</v>
      </c>
      <c r="G31" s="334" t="n">
        <f aca="false">SUM(H31:I31)</f>
        <v>1144</v>
      </c>
      <c r="H31" s="334" t="n">
        <v>894</v>
      </c>
      <c r="I31" s="334" t="n">
        <v>250</v>
      </c>
      <c r="J31" s="334" t="n">
        <v>4</v>
      </c>
      <c r="K31" s="334" t="s">
        <v>111</v>
      </c>
      <c r="L31" s="334" t="n">
        <v>798</v>
      </c>
      <c r="M31" s="334" t="n">
        <v>161</v>
      </c>
      <c r="N31" s="334" t="n">
        <v>54</v>
      </c>
      <c r="O31" s="334" t="n">
        <v>87</v>
      </c>
      <c r="P31" s="334" t="n">
        <v>38</v>
      </c>
      <c r="Q31" s="334" t="n">
        <v>2</v>
      </c>
      <c r="R31" s="334" t="n">
        <v>7</v>
      </c>
      <c r="S31" s="334" t="n">
        <v>3</v>
      </c>
      <c r="T31" s="338" t="n">
        <v>399347</v>
      </c>
      <c r="U31" s="338" t="n">
        <v>1277625</v>
      </c>
      <c r="V31" s="338" t="n">
        <v>2128466</v>
      </c>
      <c r="W31" s="338" t="n">
        <v>1702082</v>
      </c>
      <c r="X31" s="338" t="n">
        <v>353447</v>
      </c>
      <c r="Y31" s="338" t="n">
        <v>156</v>
      </c>
      <c r="Z31" s="290" t="n">
        <v>18155</v>
      </c>
      <c r="AA31" s="290" t="n">
        <v>54626</v>
      </c>
      <c r="AB31" s="343"/>
    </row>
    <row r="32" customFormat="false" ht="14.25" hidden="false" customHeight="true" outlineLevel="0" collapsed="false">
      <c r="A32" s="341" t="n">
        <v>25</v>
      </c>
      <c r="B32" s="340" t="s">
        <v>127</v>
      </c>
      <c r="C32" s="334" t="n">
        <f aca="false">SUM(D32:F32)</f>
        <v>14</v>
      </c>
      <c r="D32" s="334" t="n">
        <v>13</v>
      </c>
      <c r="E32" s="337" t="s">
        <v>111</v>
      </c>
      <c r="F32" s="334" t="n">
        <v>1</v>
      </c>
      <c r="G32" s="334" t="n">
        <f aca="false">SUM(H32:I32)</f>
        <v>219</v>
      </c>
      <c r="H32" s="334" t="n">
        <v>172</v>
      </c>
      <c r="I32" s="334" t="n">
        <v>47</v>
      </c>
      <c r="J32" s="334" t="n">
        <v>1</v>
      </c>
      <c r="K32" s="334" t="s">
        <v>111</v>
      </c>
      <c r="L32" s="334" t="n">
        <v>157</v>
      </c>
      <c r="M32" s="334" t="n">
        <v>32</v>
      </c>
      <c r="N32" s="334" t="n">
        <v>12</v>
      </c>
      <c r="O32" s="334" t="n">
        <v>15</v>
      </c>
      <c r="P32" s="334" t="n">
        <v>2</v>
      </c>
      <c r="Q32" s="334" t="s">
        <v>111</v>
      </c>
      <c r="R32" s="334" t="n">
        <v>3</v>
      </c>
      <c r="S32" s="334" t="s">
        <v>111</v>
      </c>
      <c r="T32" s="338" t="n">
        <v>70217</v>
      </c>
      <c r="U32" s="338" t="n">
        <v>218334</v>
      </c>
      <c r="V32" s="338" t="n">
        <v>378050</v>
      </c>
      <c r="W32" s="338" t="n">
        <v>331561</v>
      </c>
      <c r="X32" s="338" t="n">
        <v>15977</v>
      </c>
      <c r="Y32" s="335" t="s">
        <v>111</v>
      </c>
      <c r="Z32" s="338" t="s">
        <v>103</v>
      </c>
      <c r="AA32" s="338" t="s">
        <v>103</v>
      </c>
      <c r="AB32" s="343"/>
    </row>
    <row r="33" customFormat="false" ht="14.25" hidden="false" customHeight="true" outlineLevel="0" collapsed="false">
      <c r="A33" s="341" t="n">
        <v>26</v>
      </c>
      <c r="B33" s="340" t="s">
        <v>129</v>
      </c>
      <c r="C33" s="334" t="n">
        <f aca="false">SUM(D33:F33)</f>
        <v>52</v>
      </c>
      <c r="D33" s="334" t="n">
        <v>50</v>
      </c>
      <c r="E33" s="337" t="s">
        <v>111</v>
      </c>
      <c r="F33" s="337" t="n">
        <v>2</v>
      </c>
      <c r="G33" s="334" t="n">
        <f aca="false">SUM(H33:I33)</f>
        <v>908</v>
      </c>
      <c r="H33" s="334" t="n">
        <v>732</v>
      </c>
      <c r="I33" s="334" t="n">
        <v>176</v>
      </c>
      <c r="J33" s="334" t="n">
        <v>2</v>
      </c>
      <c r="K33" s="334" t="n">
        <v>1</v>
      </c>
      <c r="L33" s="334" t="n">
        <v>667</v>
      </c>
      <c r="M33" s="334" t="n">
        <v>135</v>
      </c>
      <c r="N33" s="334" t="n">
        <v>54</v>
      </c>
      <c r="O33" s="334" t="n">
        <v>35</v>
      </c>
      <c r="P33" s="334" t="n">
        <v>9</v>
      </c>
      <c r="Q33" s="334" t="n">
        <v>5</v>
      </c>
      <c r="R33" s="334" t="n">
        <v>6</v>
      </c>
      <c r="S33" s="334" t="s">
        <v>111</v>
      </c>
      <c r="T33" s="338" t="n">
        <v>351678</v>
      </c>
      <c r="U33" s="338" t="n">
        <v>605517</v>
      </c>
      <c r="V33" s="338" t="n">
        <v>1383000</v>
      </c>
      <c r="W33" s="338" t="n">
        <v>1177570</v>
      </c>
      <c r="X33" s="338" t="n">
        <v>177622</v>
      </c>
      <c r="Y33" s="335" t="s">
        <v>111</v>
      </c>
      <c r="Z33" s="338" t="n">
        <v>24709</v>
      </c>
      <c r="AA33" s="290" t="n">
        <v>3099</v>
      </c>
      <c r="AB33" s="343"/>
    </row>
    <row r="34" customFormat="false" ht="14.25" hidden="false" customHeight="true" outlineLevel="0" collapsed="false">
      <c r="A34" s="341" t="n">
        <v>27</v>
      </c>
      <c r="B34" s="336" t="s">
        <v>131</v>
      </c>
      <c r="C34" s="333" t="n">
        <f aca="false">SUM(D34:F34)</f>
        <v>5</v>
      </c>
      <c r="D34" s="334" t="n">
        <v>5</v>
      </c>
      <c r="E34" s="337" t="s">
        <v>111</v>
      </c>
      <c r="F34" s="334" t="s">
        <v>111</v>
      </c>
      <c r="G34" s="334" t="n">
        <f aca="false">SUM(H34:I34)</f>
        <v>105</v>
      </c>
      <c r="H34" s="334" t="n">
        <v>83</v>
      </c>
      <c r="I34" s="334" t="n">
        <v>22</v>
      </c>
      <c r="J34" s="334" t="s">
        <v>111</v>
      </c>
      <c r="K34" s="334" t="s">
        <v>111</v>
      </c>
      <c r="L34" s="334" t="n">
        <v>60</v>
      </c>
      <c r="M34" s="334" t="n">
        <v>12</v>
      </c>
      <c r="N34" s="334" t="n">
        <v>23</v>
      </c>
      <c r="O34" s="334" t="n">
        <v>10</v>
      </c>
      <c r="P34" s="334" t="s">
        <v>111</v>
      </c>
      <c r="Q34" s="334" t="s">
        <v>111</v>
      </c>
      <c r="R34" s="334" t="s">
        <v>111</v>
      </c>
      <c r="S34" s="334" t="s">
        <v>111</v>
      </c>
      <c r="T34" s="338" t="n">
        <v>43165</v>
      </c>
      <c r="U34" s="338" t="n">
        <v>48024</v>
      </c>
      <c r="V34" s="338" t="n">
        <v>124115</v>
      </c>
      <c r="W34" s="338" t="n">
        <v>79697</v>
      </c>
      <c r="X34" s="338" t="n">
        <v>11342</v>
      </c>
      <c r="Y34" s="335" t="s">
        <v>111</v>
      </c>
      <c r="Z34" s="338" t="s">
        <v>103</v>
      </c>
      <c r="AA34" s="290" t="s">
        <v>103</v>
      </c>
      <c r="AB34" s="343"/>
    </row>
    <row r="35" customFormat="false" ht="14.25" hidden="false" customHeight="true" outlineLevel="0" collapsed="false">
      <c r="A35" s="341" t="n">
        <v>28</v>
      </c>
      <c r="B35" s="344" t="s">
        <v>133</v>
      </c>
      <c r="C35" s="333" t="n">
        <f aca="false">SUM(D35:F35)</f>
        <v>17</v>
      </c>
      <c r="D35" s="334" t="n">
        <v>16</v>
      </c>
      <c r="E35" s="337" t="s">
        <v>111</v>
      </c>
      <c r="F35" s="337" t="n">
        <v>1</v>
      </c>
      <c r="G35" s="334" t="n">
        <f aca="false">SUM(H35:I35)</f>
        <v>314</v>
      </c>
      <c r="H35" s="334" t="n">
        <v>134</v>
      </c>
      <c r="I35" s="334" t="n">
        <v>180</v>
      </c>
      <c r="J35" s="334" t="s">
        <v>111</v>
      </c>
      <c r="K35" s="334" t="n">
        <v>1</v>
      </c>
      <c r="L35" s="334" t="n">
        <v>120</v>
      </c>
      <c r="M35" s="334" t="n">
        <v>82</v>
      </c>
      <c r="N35" s="334" t="n">
        <v>7</v>
      </c>
      <c r="O35" s="334" t="n">
        <v>93</v>
      </c>
      <c r="P35" s="334" t="n">
        <v>7</v>
      </c>
      <c r="Q35" s="334" t="n">
        <v>4</v>
      </c>
      <c r="R35" s="334" t="s">
        <v>111</v>
      </c>
      <c r="S35" s="334" t="s">
        <v>111</v>
      </c>
      <c r="T35" s="338" t="n">
        <v>78408</v>
      </c>
      <c r="U35" s="338" t="n">
        <v>86155</v>
      </c>
      <c r="V35" s="338" t="n">
        <v>247237</v>
      </c>
      <c r="W35" s="338" t="n">
        <v>145132</v>
      </c>
      <c r="X35" s="338" t="n">
        <v>97000</v>
      </c>
      <c r="Y35" s="335" t="s">
        <v>111</v>
      </c>
      <c r="Z35" s="283" t="s">
        <v>111</v>
      </c>
      <c r="AA35" s="290" t="n">
        <v>5105</v>
      </c>
      <c r="AB35" s="343"/>
    </row>
    <row r="36" customFormat="false" ht="14.25" hidden="false" customHeight="true" outlineLevel="0" collapsed="false">
      <c r="A36" s="341" t="n">
        <v>29</v>
      </c>
      <c r="B36" s="344" t="s">
        <v>135</v>
      </c>
      <c r="C36" s="333" t="n">
        <f aca="false">SUM(D36:F36)</f>
        <v>19</v>
      </c>
      <c r="D36" s="334" t="n">
        <v>17</v>
      </c>
      <c r="E36" s="337" t="s">
        <v>111</v>
      </c>
      <c r="F36" s="334" t="n">
        <v>2</v>
      </c>
      <c r="G36" s="334" t="n">
        <f aca="false">SUM(H36:I36)</f>
        <v>372</v>
      </c>
      <c r="H36" s="334" t="n">
        <v>208</v>
      </c>
      <c r="I36" s="334" t="n">
        <v>164</v>
      </c>
      <c r="J36" s="334" t="n">
        <v>3</v>
      </c>
      <c r="K36" s="334" t="n">
        <v>1</v>
      </c>
      <c r="L36" s="334" t="n">
        <v>183</v>
      </c>
      <c r="M36" s="334" t="n">
        <v>97</v>
      </c>
      <c r="N36" s="334" t="n">
        <v>19</v>
      </c>
      <c r="O36" s="334" t="n">
        <v>51</v>
      </c>
      <c r="P36" s="334" t="n">
        <v>3</v>
      </c>
      <c r="Q36" s="334" t="n">
        <v>15</v>
      </c>
      <c r="R36" s="334" t="s">
        <v>111</v>
      </c>
      <c r="S36" s="334" t="n">
        <v>2</v>
      </c>
      <c r="T36" s="338" t="n">
        <v>113871</v>
      </c>
      <c r="U36" s="338" t="n">
        <v>184981</v>
      </c>
      <c r="V36" s="338" t="n">
        <v>354055</v>
      </c>
      <c r="W36" s="338" t="n">
        <v>238761</v>
      </c>
      <c r="X36" s="338" t="n">
        <v>112721</v>
      </c>
      <c r="Y36" s="338" t="n">
        <v>1912</v>
      </c>
      <c r="Z36" s="283" t="s">
        <v>111</v>
      </c>
      <c r="AA36" s="338" t="n">
        <v>661</v>
      </c>
      <c r="AB36" s="343"/>
    </row>
    <row r="37" customFormat="false" ht="14.25" hidden="false" customHeight="true" outlineLevel="0" collapsed="false">
      <c r="A37" s="341" t="n">
        <v>30</v>
      </c>
      <c r="B37" s="336" t="s">
        <v>137</v>
      </c>
      <c r="C37" s="333" t="n">
        <f aca="false">SUM(D37:F37)</f>
        <v>2</v>
      </c>
      <c r="D37" s="334" t="n">
        <v>2</v>
      </c>
      <c r="E37" s="337" t="s">
        <v>111</v>
      </c>
      <c r="F37" s="334" t="s">
        <v>111</v>
      </c>
      <c r="G37" s="334" t="n">
        <f aca="false">SUM(H37:I37)</f>
        <v>52</v>
      </c>
      <c r="H37" s="334" t="n">
        <v>12</v>
      </c>
      <c r="I37" s="334" t="n">
        <v>40</v>
      </c>
      <c r="J37" s="334" t="s">
        <v>111</v>
      </c>
      <c r="K37" s="334" t="s">
        <v>111</v>
      </c>
      <c r="L37" s="334" t="n">
        <v>10</v>
      </c>
      <c r="M37" s="334" t="n">
        <v>4</v>
      </c>
      <c r="N37" s="334" t="n">
        <v>2</v>
      </c>
      <c r="O37" s="334" t="n">
        <v>36</v>
      </c>
      <c r="P37" s="334" t="s">
        <v>111</v>
      </c>
      <c r="Q37" s="334" t="s">
        <v>111</v>
      </c>
      <c r="R37" s="334" t="s">
        <v>111</v>
      </c>
      <c r="S37" s="334" t="s">
        <v>111</v>
      </c>
      <c r="T37" s="338" t="s">
        <v>103</v>
      </c>
      <c r="U37" s="338" t="s">
        <v>103</v>
      </c>
      <c r="V37" s="338" t="s">
        <v>103</v>
      </c>
      <c r="W37" s="335" t="s">
        <v>111</v>
      </c>
      <c r="X37" s="338" t="s">
        <v>103</v>
      </c>
      <c r="Y37" s="335" t="s">
        <v>111</v>
      </c>
      <c r="Z37" s="335" t="s">
        <v>111</v>
      </c>
      <c r="AA37" s="335" t="s">
        <v>111</v>
      </c>
      <c r="AB37" s="343"/>
    </row>
    <row r="38" customFormat="false" ht="14.25" hidden="false" customHeight="true" outlineLevel="0" collapsed="false">
      <c r="A38" s="341" t="n">
        <v>31</v>
      </c>
      <c r="B38" s="336" t="s">
        <v>139</v>
      </c>
      <c r="C38" s="333" t="n">
        <f aca="false">SUM(D38:F38)</f>
        <v>10</v>
      </c>
      <c r="D38" s="334" t="n">
        <v>7</v>
      </c>
      <c r="E38" s="337" t="s">
        <v>111</v>
      </c>
      <c r="F38" s="334" t="n">
        <v>3</v>
      </c>
      <c r="G38" s="334" t="n">
        <f aca="false">SUM(H38:I38)</f>
        <v>171</v>
      </c>
      <c r="H38" s="334" t="n">
        <v>77</v>
      </c>
      <c r="I38" s="334" t="n">
        <v>94</v>
      </c>
      <c r="J38" s="334" t="n">
        <v>3</v>
      </c>
      <c r="K38" s="334" t="n">
        <v>3</v>
      </c>
      <c r="L38" s="334" t="n">
        <v>54</v>
      </c>
      <c r="M38" s="334" t="n">
        <v>57</v>
      </c>
      <c r="N38" s="334" t="n">
        <v>8</v>
      </c>
      <c r="O38" s="334" t="n">
        <v>32</v>
      </c>
      <c r="P38" s="334" t="n">
        <v>12</v>
      </c>
      <c r="Q38" s="334" t="n">
        <v>2</v>
      </c>
      <c r="R38" s="334" t="s">
        <v>111</v>
      </c>
      <c r="S38" s="334" t="s">
        <v>111</v>
      </c>
      <c r="T38" s="338" t="n">
        <v>40376</v>
      </c>
      <c r="U38" s="338" t="n">
        <v>39132</v>
      </c>
      <c r="V38" s="338" t="n">
        <v>105386</v>
      </c>
      <c r="W38" s="338" t="n">
        <v>45471</v>
      </c>
      <c r="X38" s="338" t="n">
        <v>59915</v>
      </c>
      <c r="Y38" s="335" t="s">
        <v>111</v>
      </c>
      <c r="Z38" s="335" t="s">
        <v>111</v>
      </c>
      <c r="AA38" s="335" t="s">
        <v>111</v>
      </c>
      <c r="AB38" s="343"/>
    </row>
    <row r="39" customFormat="false" ht="14.25" hidden="false" customHeight="true" outlineLevel="0" collapsed="false">
      <c r="A39" s="345" t="n">
        <v>32</v>
      </c>
      <c r="B39" s="346" t="s">
        <v>141</v>
      </c>
      <c r="C39" s="347" t="n">
        <f aca="false">SUM(D39:F39)</f>
        <v>92</v>
      </c>
      <c r="D39" s="348" t="n">
        <v>87</v>
      </c>
      <c r="E39" s="349" t="s">
        <v>111</v>
      </c>
      <c r="F39" s="348" t="n">
        <v>5</v>
      </c>
      <c r="G39" s="348" t="n">
        <f aca="false">SUM(H39:I39)</f>
        <v>1417</v>
      </c>
      <c r="H39" s="348" t="n">
        <v>776</v>
      </c>
      <c r="I39" s="348" t="n">
        <v>641</v>
      </c>
      <c r="J39" s="348" t="n">
        <v>5</v>
      </c>
      <c r="K39" s="348" t="n">
        <v>1</v>
      </c>
      <c r="L39" s="348" t="n">
        <v>706</v>
      </c>
      <c r="M39" s="348" t="n">
        <v>369</v>
      </c>
      <c r="N39" s="348" t="n">
        <v>56</v>
      </c>
      <c r="O39" s="348" t="n">
        <v>264</v>
      </c>
      <c r="P39" s="348" t="n">
        <v>9</v>
      </c>
      <c r="Q39" s="348" t="n">
        <v>7</v>
      </c>
      <c r="R39" s="348" t="s">
        <v>111</v>
      </c>
      <c r="S39" s="348" t="s">
        <v>111</v>
      </c>
      <c r="T39" s="350" t="n">
        <v>434689</v>
      </c>
      <c r="U39" s="350" t="n">
        <v>942832</v>
      </c>
      <c r="V39" s="350" t="n">
        <v>1751597</v>
      </c>
      <c r="W39" s="299" t="n">
        <v>1490265</v>
      </c>
      <c r="X39" s="299" t="n">
        <v>236359</v>
      </c>
      <c r="Y39" s="299" t="s">
        <v>111</v>
      </c>
      <c r="Z39" s="299" t="n">
        <v>4278</v>
      </c>
      <c r="AA39" s="300" t="n">
        <v>20695</v>
      </c>
      <c r="AB39" s="343"/>
    </row>
    <row r="40" customFormat="false" ht="16.5" hidden="false" customHeight="true" outlineLevel="0" collapsed="false">
      <c r="A40" s="351" t="s">
        <v>113</v>
      </c>
      <c r="B40" s="351"/>
      <c r="C40" s="351"/>
      <c r="D40" s="351"/>
      <c r="E40" s="351"/>
      <c r="F40" s="352"/>
      <c r="G40" s="352"/>
      <c r="H40" s="312"/>
      <c r="I40" s="312"/>
      <c r="J40" s="312"/>
      <c r="K40" s="312"/>
      <c r="L40" s="312"/>
      <c r="M40" s="312"/>
      <c r="N40" s="312"/>
      <c r="O40" s="312"/>
      <c r="P40" s="312"/>
      <c r="Q40" s="312"/>
      <c r="R40" s="312"/>
      <c r="S40" s="312"/>
      <c r="T40" s="303"/>
      <c r="U40" s="303"/>
      <c r="V40" s="303"/>
      <c r="W40" s="303"/>
      <c r="X40" s="303"/>
      <c r="Y40" s="303"/>
      <c r="Z40" s="353"/>
      <c r="AA40" s="353"/>
      <c r="AB40" s="354"/>
    </row>
  </sheetData>
  <mergeCells count="27">
    <mergeCell ref="A1:B1"/>
    <mergeCell ref="A2:B2"/>
    <mergeCell ref="A3:N3"/>
    <mergeCell ref="A4:N4"/>
    <mergeCell ref="A7:B12"/>
    <mergeCell ref="C7:C12"/>
    <mergeCell ref="D7:F7"/>
    <mergeCell ref="T7:T9"/>
    <mergeCell ref="U7:U9"/>
    <mergeCell ref="V7:AA7"/>
    <mergeCell ref="D8:D12"/>
    <mergeCell ref="E8:E12"/>
    <mergeCell ref="F8:F12"/>
    <mergeCell ref="G8:I11"/>
    <mergeCell ref="R8:S11"/>
    <mergeCell ref="V8:V12"/>
    <mergeCell ref="J9:K9"/>
    <mergeCell ref="J10:K10"/>
    <mergeCell ref="L10:O10"/>
    <mergeCell ref="P10:Q10"/>
    <mergeCell ref="T10:T12"/>
    <mergeCell ref="U10:U12"/>
    <mergeCell ref="J11:K11"/>
    <mergeCell ref="L11:M11"/>
    <mergeCell ref="N11:O11"/>
    <mergeCell ref="P11:Q11"/>
    <mergeCell ref="A14:B14"/>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3" activeCellId="0" sqref="A3"/>
    </sheetView>
  </sheetViews>
  <sheetFormatPr defaultColWidth="8.9921875" defaultRowHeight="13.5" zeroHeight="false" outlineLevelRow="0" outlineLevelCol="0"/>
  <cols>
    <col collapsed="false" customWidth="true" hidden="false" outlineLevel="0" max="1" min="1" style="355" width="3.12"/>
    <col collapsed="false" customWidth="true" hidden="false" outlineLevel="0" max="2" min="2" style="355" width="14.99"/>
    <col collapsed="false" customWidth="true" hidden="false" outlineLevel="0" max="9" min="3" style="355" width="10.62"/>
    <col collapsed="false" customWidth="true" hidden="false" outlineLevel="0" max="10" min="10" style="355" width="9.99"/>
    <col collapsed="false" customWidth="true" hidden="false" outlineLevel="0" max="12" min="11" style="355" width="10.12"/>
    <col collapsed="false" customWidth="true" hidden="false" outlineLevel="0" max="22" min="13" style="355" width="10.99"/>
    <col collapsed="false" customWidth="true" hidden="false" outlineLevel="0" max="23" min="23" style="355" width="12.86"/>
    <col collapsed="false" customWidth="true" hidden="false" outlineLevel="0" max="24" min="24" style="355" width="3.12"/>
    <col collapsed="false" customWidth="true" hidden="false" outlineLevel="0" max="25" min="25" style="355" width="14.99"/>
    <col collapsed="false" customWidth="true" hidden="false" outlineLevel="0" max="26" min="26" style="355" width="12.99"/>
    <col collapsed="false" customWidth="true" hidden="false" outlineLevel="0" max="27" min="27" style="355" width="13.49"/>
    <col collapsed="false" customWidth="true" hidden="false" outlineLevel="0" max="28" min="28" style="355" width="13.25"/>
    <col collapsed="false" customWidth="true" hidden="false" outlineLevel="0" max="33" min="29" style="355" width="12.99"/>
    <col collapsed="false" customWidth="true" hidden="false" outlineLevel="0" max="34" min="34" style="355" width="17.75"/>
    <col collapsed="false" customWidth="true" hidden="false" outlineLevel="0" max="35" min="35" style="355" width="15.62"/>
    <col collapsed="false" customWidth="true" hidden="false" outlineLevel="0" max="39" min="36" style="355" width="14.87"/>
    <col collapsed="false" customWidth="true" hidden="false" outlineLevel="0" max="40" min="40" style="210" width="14.87"/>
    <col collapsed="false" customWidth="true" hidden="false" outlineLevel="0" max="41" min="41" style="355" width="15.24"/>
    <col collapsed="false" customWidth="true" hidden="false" outlineLevel="0" max="42" min="42" style="355" width="3.12"/>
    <col collapsed="false" customWidth="true" hidden="false" outlineLevel="0" max="43" min="43" style="355" width="14.99"/>
    <col collapsed="false" customWidth="true" hidden="false" outlineLevel="0" max="54" min="44" style="355" width="17.36"/>
    <col collapsed="false" customWidth="true" hidden="false" outlineLevel="0" max="56" min="55" style="355" width="17.87"/>
    <col collapsed="false" customWidth="false" hidden="false" outlineLevel="0" max="60" min="57" style="355" width="8.99"/>
    <col collapsed="false" customWidth="true" hidden="false" outlineLevel="0" max="62" min="61" style="355" width="11.87"/>
    <col collapsed="false" customWidth="true" hidden="false" outlineLevel="0" max="63" min="63" style="355" width="9.87"/>
    <col collapsed="false" customWidth="false" hidden="false" outlineLevel="0" max="257" min="64" style="355" width="8.99"/>
  </cols>
  <sheetData>
    <row r="1" customFormat="false" ht="13.5" hidden="false" customHeight="false" outlineLevel="0" collapsed="false">
      <c r="A1" s="2" t="s">
        <v>28</v>
      </c>
      <c r="B1" s="2"/>
    </row>
    <row r="2" customFormat="false" ht="13.5" hidden="false" customHeight="false" outlineLevel="0" collapsed="false">
      <c r="A2" s="356" t="s">
        <v>29</v>
      </c>
      <c r="B2" s="356"/>
      <c r="X2" s="356" t="s">
        <v>29</v>
      </c>
      <c r="Y2" s="356"/>
      <c r="AP2" s="356" t="s">
        <v>29</v>
      </c>
      <c r="AQ2" s="356"/>
    </row>
    <row r="3" customFormat="false" ht="17.25" hidden="false" customHeight="false" outlineLevel="0" collapsed="false">
      <c r="A3" s="357" t="s">
        <v>142</v>
      </c>
      <c r="B3" s="357"/>
      <c r="C3" s="357"/>
      <c r="D3" s="357"/>
      <c r="E3" s="357"/>
      <c r="F3" s="357"/>
      <c r="G3" s="357"/>
      <c r="H3" s="357"/>
      <c r="I3" s="357"/>
      <c r="J3" s="357"/>
      <c r="K3" s="357"/>
      <c r="L3" s="357"/>
      <c r="M3" s="358"/>
      <c r="N3" s="358"/>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9"/>
      <c r="AO3" s="358"/>
      <c r="AP3" s="358"/>
      <c r="AQ3" s="358"/>
      <c r="AR3" s="358"/>
      <c r="AS3" s="358"/>
      <c r="AT3" s="358"/>
      <c r="AU3" s="358"/>
      <c r="AV3" s="358"/>
      <c r="AW3" s="358"/>
      <c r="AX3" s="358"/>
      <c r="AY3" s="358"/>
      <c r="AZ3" s="358"/>
      <c r="BA3" s="358"/>
      <c r="BB3" s="358"/>
      <c r="BC3" s="358"/>
      <c r="BD3" s="358"/>
    </row>
    <row r="4" s="362" customFormat="true" ht="12" hidden="false" customHeight="false" outlineLevel="0" collapsed="false">
      <c r="A4" s="360" t="s">
        <v>85</v>
      </c>
      <c r="B4" s="360"/>
      <c r="C4" s="360"/>
      <c r="D4" s="360"/>
      <c r="E4" s="360"/>
      <c r="F4" s="360"/>
      <c r="G4" s="360"/>
      <c r="H4" s="360"/>
      <c r="I4" s="360"/>
      <c r="J4" s="360"/>
      <c r="K4" s="360"/>
      <c r="L4" s="360"/>
      <c r="M4" s="361"/>
      <c r="N4" s="361"/>
      <c r="O4" s="361"/>
      <c r="P4" s="361"/>
      <c r="Q4" s="361"/>
      <c r="R4" s="361"/>
      <c r="S4" s="361"/>
      <c r="T4" s="361"/>
      <c r="U4" s="361"/>
      <c r="V4" s="361"/>
      <c r="W4" s="361"/>
      <c r="X4" s="361"/>
      <c r="Y4" s="361"/>
      <c r="Z4" s="361"/>
      <c r="AA4" s="361"/>
      <c r="AB4" s="361"/>
      <c r="AC4" s="361"/>
      <c r="AD4" s="361"/>
      <c r="AE4" s="361"/>
      <c r="AF4" s="361"/>
      <c r="AG4" s="361"/>
      <c r="AH4" s="361"/>
      <c r="AI4" s="361"/>
      <c r="AJ4" s="361"/>
      <c r="AK4" s="361"/>
      <c r="AL4" s="361"/>
      <c r="AM4" s="361"/>
      <c r="AN4" s="308"/>
      <c r="AO4" s="361"/>
      <c r="AP4" s="361"/>
      <c r="AQ4" s="361"/>
      <c r="AR4" s="361"/>
      <c r="AS4" s="361"/>
      <c r="AT4" s="361"/>
      <c r="AU4" s="361"/>
      <c r="AV4" s="361"/>
      <c r="AW4" s="361"/>
      <c r="AX4" s="361"/>
      <c r="AY4" s="361"/>
      <c r="AZ4" s="361"/>
      <c r="BA4" s="361"/>
      <c r="BB4" s="361"/>
      <c r="BC4" s="361"/>
      <c r="BD4" s="361"/>
    </row>
    <row r="5" customFormat="false" ht="14.25" hidden="false" customHeight="false" outlineLevel="0" collapsed="false">
      <c r="A5" s="363" t="s">
        <v>195</v>
      </c>
      <c r="B5" s="363"/>
      <c r="C5" s="363"/>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363"/>
      <c r="AH5" s="363"/>
      <c r="AI5" s="363"/>
      <c r="AJ5" s="363"/>
      <c r="AK5" s="363"/>
      <c r="AL5" s="363"/>
      <c r="AM5" s="363"/>
      <c r="AN5" s="310"/>
      <c r="AO5" s="363"/>
      <c r="AP5" s="363"/>
      <c r="AQ5" s="363"/>
      <c r="AR5" s="363"/>
      <c r="AS5" s="363"/>
      <c r="AT5" s="363"/>
      <c r="AU5" s="363"/>
      <c r="AV5" s="363"/>
      <c r="AW5" s="363"/>
      <c r="AX5" s="363"/>
      <c r="AY5" s="363"/>
      <c r="AZ5" s="363"/>
      <c r="BA5" s="363"/>
      <c r="BB5" s="363"/>
      <c r="BC5" s="363"/>
      <c r="BD5" s="363"/>
    </row>
    <row r="6" customFormat="false" ht="8.25" hidden="false" customHeight="true" outlineLevel="0" collapsed="false">
      <c r="A6" s="364"/>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219"/>
      <c r="AO6" s="364"/>
      <c r="AP6" s="364"/>
      <c r="AQ6" s="364"/>
      <c r="AR6" s="364"/>
      <c r="AS6" s="364"/>
      <c r="AT6" s="364"/>
      <c r="AU6" s="364"/>
      <c r="AV6" s="364"/>
      <c r="AW6" s="364"/>
      <c r="AX6" s="364"/>
      <c r="AY6" s="364"/>
      <c r="AZ6" s="364"/>
      <c r="BA6" s="364"/>
      <c r="BB6" s="364"/>
      <c r="BC6" s="364"/>
      <c r="BD6" s="364"/>
    </row>
    <row r="7" customFormat="false" ht="17.25" hidden="false" customHeight="true" outlineLevel="0" collapsed="false">
      <c r="A7" s="365" t="s">
        <v>86</v>
      </c>
      <c r="B7" s="365"/>
      <c r="C7" s="366" t="s">
        <v>93</v>
      </c>
      <c r="D7" s="366"/>
      <c r="E7" s="366"/>
      <c r="F7" s="366"/>
      <c r="G7" s="366"/>
      <c r="H7" s="366"/>
      <c r="I7" s="366"/>
      <c r="J7" s="367"/>
      <c r="K7" s="367"/>
      <c r="L7" s="367"/>
      <c r="M7" s="365" t="s">
        <v>196</v>
      </c>
      <c r="N7" s="365"/>
      <c r="O7" s="365"/>
      <c r="P7" s="365"/>
      <c r="Q7" s="365"/>
      <c r="R7" s="365"/>
      <c r="S7" s="365"/>
      <c r="T7" s="365"/>
      <c r="U7" s="365"/>
      <c r="V7" s="365"/>
      <c r="W7" s="368" t="s">
        <v>197</v>
      </c>
      <c r="X7" s="365" t="s">
        <v>198</v>
      </c>
      <c r="Y7" s="365"/>
      <c r="Z7" s="369" t="s">
        <v>147</v>
      </c>
      <c r="AA7" s="369"/>
      <c r="AB7" s="369"/>
      <c r="AC7" s="370" t="s">
        <v>199</v>
      </c>
      <c r="AD7" s="370"/>
      <c r="AE7" s="370"/>
      <c r="AF7" s="370"/>
      <c r="AG7" s="370"/>
      <c r="AH7" s="365" t="s">
        <v>200</v>
      </c>
      <c r="AI7" s="365"/>
      <c r="AJ7" s="370" t="s">
        <v>95</v>
      </c>
      <c r="AK7" s="370"/>
      <c r="AL7" s="370"/>
      <c r="AM7" s="370"/>
      <c r="AN7" s="370"/>
      <c r="AO7" s="370"/>
      <c r="AP7" s="365" t="s">
        <v>86</v>
      </c>
      <c r="AQ7" s="365"/>
      <c r="AR7" s="370" t="s">
        <v>201</v>
      </c>
      <c r="AS7" s="370"/>
      <c r="AT7" s="370"/>
      <c r="AU7" s="370"/>
      <c r="AV7" s="370"/>
      <c r="AW7" s="370"/>
      <c r="AX7" s="371"/>
      <c r="AY7" s="371"/>
      <c r="AZ7" s="371"/>
      <c r="BA7" s="371"/>
      <c r="BB7" s="371"/>
      <c r="BC7" s="368" t="s">
        <v>202</v>
      </c>
      <c r="BD7" s="368"/>
    </row>
    <row r="8" customFormat="false" ht="17.25" hidden="false" customHeight="true" outlineLevel="0" collapsed="false">
      <c r="A8" s="365"/>
      <c r="B8" s="365"/>
      <c r="C8" s="372" t="s">
        <v>203</v>
      </c>
      <c r="D8" s="373" t="s">
        <v>204</v>
      </c>
      <c r="E8" s="373"/>
      <c r="F8" s="373"/>
      <c r="G8" s="373"/>
      <c r="H8" s="374" t="s">
        <v>167</v>
      </c>
      <c r="I8" s="375" t="s">
        <v>205</v>
      </c>
      <c r="J8" s="376" t="s">
        <v>94</v>
      </c>
      <c r="K8" s="376"/>
      <c r="L8" s="376"/>
      <c r="M8" s="377"/>
      <c r="N8" s="377"/>
      <c r="O8" s="377"/>
      <c r="P8" s="377"/>
      <c r="Q8" s="377"/>
      <c r="R8" s="377"/>
      <c r="S8" s="377"/>
      <c r="T8" s="377"/>
      <c r="U8" s="375" t="s">
        <v>169</v>
      </c>
      <c r="V8" s="375"/>
      <c r="W8" s="368"/>
      <c r="X8" s="365"/>
      <c r="Y8" s="365"/>
      <c r="Z8" s="378" t="s">
        <v>156</v>
      </c>
      <c r="AA8" s="379"/>
      <c r="AB8" s="380" t="s">
        <v>206</v>
      </c>
      <c r="AC8" s="381" t="s">
        <v>156</v>
      </c>
      <c r="AD8" s="380" t="s">
        <v>207</v>
      </c>
      <c r="AE8" s="375" t="s">
        <v>208</v>
      </c>
      <c r="AF8" s="375" t="s">
        <v>209</v>
      </c>
      <c r="AG8" s="376" t="s">
        <v>210</v>
      </c>
      <c r="AH8" s="382" t="s">
        <v>211</v>
      </c>
      <c r="AI8" s="383" t="s">
        <v>212</v>
      </c>
      <c r="AJ8" s="381" t="s">
        <v>156</v>
      </c>
      <c r="AK8" s="380" t="s">
        <v>213</v>
      </c>
      <c r="AL8" s="380" t="s">
        <v>214</v>
      </c>
      <c r="AM8" s="384" t="s">
        <v>215</v>
      </c>
      <c r="AN8" s="385" t="s">
        <v>216</v>
      </c>
      <c r="AO8" s="386" t="s">
        <v>217</v>
      </c>
      <c r="AP8" s="365"/>
      <c r="AQ8" s="365"/>
      <c r="AR8" s="375" t="s">
        <v>218</v>
      </c>
      <c r="AS8" s="387" t="s">
        <v>219</v>
      </c>
      <c r="AT8" s="387"/>
      <c r="AU8" s="387"/>
      <c r="AV8" s="387"/>
      <c r="AW8" s="387"/>
      <c r="AX8" s="388" t="s">
        <v>220</v>
      </c>
      <c r="AY8" s="375" t="s">
        <v>221</v>
      </c>
      <c r="AZ8" s="375" t="s">
        <v>222</v>
      </c>
      <c r="BA8" s="375"/>
      <c r="BB8" s="375"/>
      <c r="BC8" s="368"/>
      <c r="BD8" s="368"/>
    </row>
    <row r="9" customFormat="false" ht="13.5" hidden="false" customHeight="true" outlineLevel="0" collapsed="false">
      <c r="A9" s="365"/>
      <c r="B9" s="365"/>
      <c r="C9" s="372"/>
      <c r="D9" s="380" t="s">
        <v>223</v>
      </c>
      <c r="E9" s="389"/>
      <c r="F9" s="389"/>
      <c r="G9" s="389" t="s">
        <v>224</v>
      </c>
      <c r="H9" s="374"/>
      <c r="I9" s="375"/>
      <c r="J9" s="376"/>
      <c r="K9" s="376"/>
      <c r="L9" s="376"/>
      <c r="M9" s="390" t="s">
        <v>225</v>
      </c>
      <c r="N9" s="390"/>
      <c r="O9" s="387" t="s">
        <v>226</v>
      </c>
      <c r="P9" s="387"/>
      <c r="Q9" s="387"/>
      <c r="R9" s="387"/>
      <c r="S9" s="387"/>
      <c r="T9" s="387"/>
      <c r="U9" s="375"/>
      <c r="V9" s="375"/>
      <c r="W9" s="368"/>
      <c r="X9" s="365"/>
      <c r="Y9" s="365"/>
      <c r="Z9" s="378"/>
      <c r="AA9" s="391" t="s">
        <v>227</v>
      </c>
      <c r="AB9" s="380"/>
      <c r="AC9" s="381"/>
      <c r="AD9" s="380"/>
      <c r="AE9" s="375"/>
      <c r="AF9" s="375"/>
      <c r="AG9" s="376"/>
      <c r="AH9" s="382"/>
      <c r="AI9" s="383"/>
      <c r="AJ9" s="381"/>
      <c r="AK9" s="380"/>
      <c r="AL9" s="380"/>
      <c r="AM9" s="384"/>
      <c r="AN9" s="385"/>
      <c r="AO9" s="386"/>
      <c r="AP9" s="365"/>
      <c r="AQ9" s="365"/>
      <c r="AR9" s="375"/>
      <c r="AS9" s="387"/>
      <c r="AT9" s="387"/>
      <c r="AU9" s="387"/>
      <c r="AV9" s="387"/>
      <c r="AW9" s="387"/>
      <c r="AX9" s="388"/>
      <c r="AY9" s="375"/>
      <c r="AZ9" s="375"/>
      <c r="BA9" s="375"/>
      <c r="BB9" s="375"/>
      <c r="BC9" s="392" t="s">
        <v>228</v>
      </c>
      <c r="BD9" s="392"/>
    </row>
    <row r="10" customFormat="false" ht="13.5" hidden="false" customHeight="false" outlineLevel="0" collapsed="false">
      <c r="A10" s="365"/>
      <c r="B10" s="365"/>
      <c r="C10" s="372"/>
      <c r="D10" s="380"/>
      <c r="E10" s="389" t="s">
        <v>229</v>
      </c>
      <c r="F10" s="389" t="s">
        <v>230</v>
      </c>
      <c r="G10" s="389"/>
      <c r="H10" s="389"/>
      <c r="I10" s="375"/>
      <c r="J10" s="393" t="s">
        <v>231</v>
      </c>
      <c r="K10" s="393"/>
      <c r="L10" s="393"/>
      <c r="M10" s="390"/>
      <c r="N10" s="390"/>
      <c r="O10" s="394" t="s">
        <v>181</v>
      </c>
      <c r="P10" s="394"/>
      <c r="Q10" s="394"/>
      <c r="R10" s="394"/>
      <c r="S10" s="373" t="s">
        <v>232</v>
      </c>
      <c r="T10" s="373"/>
      <c r="U10" s="375"/>
      <c r="V10" s="375"/>
      <c r="W10" s="392" t="s">
        <v>233</v>
      </c>
      <c r="X10" s="365"/>
      <c r="Y10" s="365"/>
      <c r="Z10" s="378"/>
      <c r="AA10" s="391"/>
      <c r="AB10" s="380"/>
      <c r="AC10" s="381"/>
      <c r="AD10" s="380"/>
      <c r="AE10" s="375"/>
      <c r="AF10" s="375"/>
      <c r="AG10" s="376"/>
      <c r="AH10" s="382"/>
      <c r="AI10" s="383"/>
      <c r="AJ10" s="381"/>
      <c r="AK10" s="380"/>
      <c r="AL10" s="380"/>
      <c r="AM10" s="384"/>
      <c r="AN10" s="385"/>
      <c r="AO10" s="386"/>
      <c r="AP10" s="365"/>
      <c r="AQ10" s="365"/>
      <c r="AR10" s="375"/>
      <c r="AS10" s="387"/>
      <c r="AT10" s="387"/>
      <c r="AU10" s="387"/>
      <c r="AV10" s="387"/>
      <c r="AW10" s="387"/>
      <c r="AX10" s="388"/>
      <c r="AY10" s="375"/>
      <c r="AZ10" s="375"/>
      <c r="BA10" s="375"/>
      <c r="BB10" s="375"/>
      <c r="BC10" s="392"/>
      <c r="BD10" s="392"/>
    </row>
    <row r="11" customFormat="false" ht="16.5" hidden="false" customHeight="true" outlineLevel="0" collapsed="false">
      <c r="A11" s="365"/>
      <c r="B11" s="365"/>
      <c r="C11" s="372"/>
      <c r="D11" s="380"/>
      <c r="E11" s="372" t="s">
        <v>234</v>
      </c>
      <c r="F11" s="389" t="s">
        <v>235</v>
      </c>
      <c r="G11" s="389"/>
      <c r="H11" s="389"/>
      <c r="I11" s="375"/>
      <c r="J11" s="393"/>
      <c r="K11" s="393"/>
      <c r="L11" s="393"/>
      <c r="M11" s="390"/>
      <c r="N11" s="390"/>
      <c r="O11" s="395" t="s">
        <v>186</v>
      </c>
      <c r="P11" s="395"/>
      <c r="Q11" s="396" t="s">
        <v>187</v>
      </c>
      <c r="R11" s="396"/>
      <c r="S11" s="373"/>
      <c r="T11" s="373"/>
      <c r="U11" s="375"/>
      <c r="V11" s="375"/>
      <c r="W11" s="392"/>
      <c r="X11" s="365"/>
      <c r="Y11" s="365"/>
      <c r="Z11" s="378"/>
      <c r="AA11" s="391" t="s">
        <v>236</v>
      </c>
      <c r="AB11" s="380"/>
      <c r="AC11" s="381"/>
      <c r="AD11" s="380"/>
      <c r="AE11" s="375"/>
      <c r="AF11" s="375"/>
      <c r="AG11" s="376"/>
      <c r="AH11" s="382"/>
      <c r="AI11" s="383"/>
      <c r="AJ11" s="381"/>
      <c r="AK11" s="380"/>
      <c r="AL11" s="380"/>
      <c r="AM11" s="384"/>
      <c r="AN11" s="385"/>
      <c r="AO11" s="386"/>
      <c r="AP11" s="365"/>
      <c r="AQ11" s="365"/>
      <c r="AR11" s="375"/>
      <c r="AS11" s="373" t="s">
        <v>156</v>
      </c>
      <c r="AT11" s="375" t="s">
        <v>237</v>
      </c>
      <c r="AU11" s="375" t="s">
        <v>238</v>
      </c>
      <c r="AV11" s="375" t="s">
        <v>239</v>
      </c>
      <c r="AW11" s="387" t="s">
        <v>141</v>
      </c>
      <c r="AX11" s="388"/>
      <c r="AY11" s="375"/>
      <c r="AZ11" s="372" t="s">
        <v>240</v>
      </c>
      <c r="BA11" s="372" t="s">
        <v>241</v>
      </c>
      <c r="BB11" s="397" t="s">
        <v>242</v>
      </c>
      <c r="BC11" s="397" t="s">
        <v>243</v>
      </c>
      <c r="BD11" s="398" t="s">
        <v>244</v>
      </c>
    </row>
    <row r="12" customFormat="false" ht="13.5" hidden="false" customHeight="false" outlineLevel="0" collapsed="false">
      <c r="A12" s="365"/>
      <c r="B12" s="365"/>
      <c r="C12" s="372"/>
      <c r="D12" s="380"/>
      <c r="E12" s="372"/>
      <c r="F12" s="372"/>
      <c r="G12" s="389"/>
      <c r="H12" s="374"/>
      <c r="I12" s="375"/>
      <c r="J12" s="399" t="s">
        <v>156</v>
      </c>
      <c r="K12" s="399" t="s">
        <v>191</v>
      </c>
      <c r="L12" s="381" t="s">
        <v>192</v>
      </c>
      <c r="M12" s="400" t="s">
        <v>191</v>
      </c>
      <c r="N12" s="393" t="s">
        <v>192</v>
      </c>
      <c r="O12" s="399" t="s">
        <v>191</v>
      </c>
      <c r="P12" s="399" t="s">
        <v>192</v>
      </c>
      <c r="Q12" s="399" t="s">
        <v>191</v>
      </c>
      <c r="R12" s="399" t="s">
        <v>192</v>
      </c>
      <c r="S12" s="399" t="s">
        <v>191</v>
      </c>
      <c r="T12" s="399" t="s">
        <v>192</v>
      </c>
      <c r="U12" s="399" t="s">
        <v>191</v>
      </c>
      <c r="V12" s="399" t="s">
        <v>192</v>
      </c>
      <c r="W12" s="392"/>
      <c r="X12" s="365"/>
      <c r="Y12" s="365"/>
      <c r="Z12" s="378"/>
      <c r="AA12" s="372"/>
      <c r="AB12" s="380"/>
      <c r="AC12" s="381"/>
      <c r="AD12" s="380"/>
      <c r="AE12" s="375"/>
      <c r="AF12" s="375"/>
      <c r="AG12" s="376"/>
      <c r="AH12" s="382"/>
      <c r="AI12" s="383"/>
      <c r="AJ12" s="381"/>
      <c r="AK12" s="380"/>
      <c r="AL12" s="380"/>
      <c r="AM12" s="384"/>
      <c r="AN12" s="385"/>
      <c r="AO12" s="386"/>
      <c r="AP12" s="365"/>
      <c r="AQ12" s="365"/>
      <c r="AR12" s="375"/>
      <c r="AS12" s="373"/>
      <c r="AT12" s="375"/>
      <c r="AU12" s="375"/>
      <c r="AV12" s="375"/>
      <c r="AW12" s="387"/>
      <c r="AX12" s="388"/>
      <c r="AY12" s="375"/>
      <c r="AZ12" s="372"/>
      <c r="BA12" s="372"/>
      <c r="BB12" s="397"/>
      <c r="BC12" s="397"/>
      <c r="BD12" s="398"/>
    </row>
    <row r="13" s="411" customFormat="true" ht="16.5" hidden="false" customHeight="true" outlineLevel="0" collapsed="false">
      <c r="A13" s="401"/>
      <c r="B13" s="402"/>
      <c r="C13" s="403"/>
      <c r="D13" s="404"/>
      <c r="E13" s="404"/>
      <c r="F13" s="404"/>
      <c r="G13" s="404"/>
      <c r="H13" s="404"/>
      <c r="I13" s="404"/>
      <c r="J13" s="405" t="s">
        <v>96</v>
      </c>
      <c r="K13" s="405" t="s">
        <v>96</v>
      </c>
      <c r="L13" s="405" t="s">
        <v>96</v>
      </c>
      <c r="M13" s="405" t="s">
        <v>96</v>
      </c>
      <c r="N13" s="405" t="s">
        <v>96</v>
      </c>
      <c r="O13" s="405" t="s">
        <v>96</v>
      </c>
      <c r="P13" s="405" t="s">
        <v>96</v>
      </c>
      <c r="Q13" s="405" t="s">
        <v>96</v>
      </c>
      <c r="R13" s="405" t="s">
        <v>96</v>
      </c>
      <c r="S13" s="405" t="s">
        <v>96</v>
      </c>
      <c r="T13" s="405" t="s">
        <v>96</v>
      </c>
      <c r="U13" s="405" t="s">
        <v>96</v>
      </c>
      <c r="V13" s="405" t="s">
        <v>96</v>
      </c>
      <c r="W13" s="405" t="s">
        <v>96</v>
      </c>
      <c r="X13" s="406"/>
      <c r="Y13" s="407"/>
      <c r="Z13" s="408" t="s">
        <v>97</v>
      </c>
      <c r="AA13" s="405" t="s">
        <v>97</v>
      </c>
      <c r="AB13" s="405" t="s">
        <v>97</v>
      </c>
      <c r="AC13" s="405" t="s">
        <v>97</v>
      </c>
      <c r="AD13" s="405" t="s">
        <v>97</v>
      </c>
      <c r="AE13" s="405" t="s">
        <v>97</v>
      </c>
      <c r="AF13" s="405" t="s">
        <v>97</v>
      </c>
      <c r="AG13" s="405" t="s">
        <v>97</v>
      </c>
      <c r="AH13" s="405" t="s">
        <v>97</v>
      </c>
      <c r="AI13" s="405" t="s">
        <v>97</v>
      </c>
      <c r="AJ13" s="405" t="s">
        <v>97</v>
      </c>
      <c r="AK13" s="405" t="s">
        <v>97</v>
      </c>
      <c r="AL13" s="405" t="s">
        <v>97</v>
      </c>
      <c r="AM13" s="405" t="s">
        <v>97</v>
      </c>
      <c r="AN13" s="267" t="s">
        <v>97</v>
      </c>
      <c r="AO13" s="405" t="s">
        <v>97</v>
      </c>
      <c r="AP13" s="406"/>
      <c r="AQ13" s="407"/>
      <c r="AR13" s="408" t="s">
        <v>97</v>
      </c>
      <c r="AS13" s="405" t="s">
        <v>97</v>
      </c>
      <c r="AT13" s="405" t="s">
        <v>97</v>
      </c>
      <c r="AU13" s="405" t="s">
        <v>97</v>
      </c>
      <c r="AV13" s="405" t="s">
        <v>97</v>
      </c>
      <c r="AW13" s="405" t="s">
        <v>97</v>
      </c>
      <c r="AX13" s="405" t="s">
        <v>97</v>
      </c>
      <c r="AY13" s="405" t="s">
        <v>97</v>
      </c>
      <c r="AZ13" s="405" t="s">
        <v>97</v>
      </c>
      <c r="BA13" s="405" t="s">
        <v>97</v>
      </c>
      <c r="BB13" s="409" t="s">
        <v>97</v>
      </c>
      <c r="BC13" s="405" t="s">
        <v>97</v>
      </c>
      <c r="BD13" s="405" t="s">
        <v>97</v>
      </c>
      <c r="BE13" s="410"/>
    </row>
    <row r="14" s="424" customFormat="true" ht="13.5" hidden="false" customHeight="true" outlineLevel="0" collapsed="false">
      <c r="A14" s="412" t="s">
        <v>156</v>
      </c>
      <c r="B14" s="412"/>
      <c r="C14" s="413" t="n">
        <f aca="false">SUM(C16:C38)</f>
        <v>426</v>
      </c>
      <c r="D14" s="414" t="n">
        <f aca="false">SUM(D16:D38)</f>
        <v>424</v>
      </c>
      <c r="E14" s="414" t="n">
        <f aca="false">SUM(E16:E38)</f>
        <v>13</v>
      </c>
      <c r="F14" s="414" t="n">
        <f aca="false">SUM(F16:F38)</f>
        <v>297</v>
      </c>
      <c r="G14" s="414" t="n">
        <f aca="false">SUM(G16:G38)</f>
        <v>114</v>
      </c>
      <c r="H14" s="414" t="n">
        <f aca="false">SUM(H16:H38)</f>
        <v>2</v>
      </c>
      <c r="I14" s="414" t="s">
        <v>111</v>
      </c>
      <c r="J14" s="414" t="n">
        <f aca="false">SUM(J16:J38)</f>
        <v>46006</v>
      </c>
      <c r="K14" s="415" t="n">
        <f aca="false">SUM(K16:K38)</f>
        <v>30617</v>
      </c>
      <c r="L14" s="415" t="n">
        <f aca="false">SUM(L16:L38)</f>
        <v>15389</v>
      </c>
      <c r="M14" s="414" t="s">
        <v>111</v>
      </c>
      <c r="N14" s="414" t="s">
        <v>111</v>
      </c>
      <c r="O14" s="415" t="n">
        <f aca="false">SUM(O16:O38)</f>
        <v>27183</v>
      </c>
      <c r="P14" s="415" t="n">
        <f aca="false">SUM(P16:P38)</f>
        <v>10850</v>
      </c>
      <c r="Q14" s="415" t="n">
        <f aca="false">SUM(Q16:Q38)</f>
        <v>1877</v>
      </c>
      <c r="R14" s="415" t="n">
        <f aca="false">SUM(R16:R38)</f>
        <v>3656</v>
      </c>
      <c r="S14" s="415" t="n">
        <f aca="false">SUM(S16:S38)</f>
        <v>1557</v>
      </c>
      <c r="T14" s="415" t="n">
        <f aca="false">SUM(T16:T38)</f>
        <v>883</v>
      </c>
      <c r="U14" s="415" t="n">
        <f aca="false">SUM(U16:U38)</f>
        <v>98</v>
      </c>
      <c r="V14" s="415" t="n">
        <f aca="false">SUM(V16:V38)</f>
        <v>85</v>
      </c>
      <c r="W14" s="415" t="n">
        <f aca="false">SUM(W16:W38)</f>
        <v>553996</v>
      </c>
      <c r="X14" s="412" t="s">
        <v>156</v>
      </c>
      <c r="Y14" s="412"/>
      <c r="Z14" s="416" t="n">
        <v>21636460</v>
      </c>
      <c r="AA14" s="417" t="n">
        <v>19265432</v>
      </c>
      <c r="AB14" s="417" t="n">
        <v>2371028</v>
      </c>
      <c r="AC14" s="417" t="n">
        <v>95226777</v>
      </c>
      <c r="AD14" s="417" t="n">
        <v>72781261</v>
      </c>
      <c r="AE14" s="417" t="n">
        <v>2372293</v>
      </c>
      <c r="AF14" s="417" t="n">
        <v>3147664</v>
      </c>
      <c r="AG14" s="417" t="n">
        <v>8423033</v>
      </c>
      <c r="AH14" s="417" t="n">
        <v>889211</v>
      </c>
      <c r="AI14" s="417" t="n">
        <v>7613315</v>
      </c>
      <c r="AJ14" s="417" t="n">
        <v>164956433</v>
      </c>
      <c r="AK14" s="418" t="n">
        <v>144507064</v>
      </c>
      <c r="AL14" s="418" t="n">
        <v>10304292</v>
      </c>
      <c r="AM14" s="418" t="n">
        <v>66913</v>
      </c>
      <c r="AN14" s="419" t="n">
        <v>898931</v>
      </c>
      <c r="AO14" s="417" t="n">
        <v>9179233</v>
      </c>
      <c r="AP14" s="412" t="s">
        <v>156</v>
      </c>
      <c r="AQ14" s="412"/>
      <c r="AR14" s="416" t="n">
        <v>48744231</v>
      </c>
      <c r="AS14" s="417" t="n">
        <v>6922250</v>
      </c>
      <c r="AT14" s="417" t="n">
        <v>120133</v>
      </c>
      <c r="AU14" s="417" t="n">
        <v>1405504</v>
      </c>
      <c r="AV14" s="417" t="n">
        <v>4699551</v>
      </c>
      <c r="AW14" s="417" t="n">
        <v>697062</v>
      </c>
      <c r="AX14" s="420" t="n">
        <v>912649</v>
      </c>
      <c r="AY14" s="417" t="n">
        <v>7243557</v>
      </c>
      <c r="AZ14" s="417" t="n">
        <v>6228831</v>
      </c>
      <c r="BA14" s="417" t="n">
        <v>4990322</v>
      </c>
      <c r="BB14" s="417" t="n">
        <v>1238509</v>
      </c>
      <c r="BC14" s="417" t="n">
        <v>226913</v>
      </c>
      <c r="BD14" s="417" t="n">
        <v>374904</v>
      </c>
      <c r="BE14" s="421"/>
      <c r="BF14" s="422"/>
      <c r="BG14" s="422"/>
      <c r="BH14" s="423"/>
      <c r="BI14" s="423"/>
      <c r="BJ14" s="423"/>
      <c r="BK14" s="423"/>
      <c r="BL14" s="423"/>
    </row>
    <row r="15" customFormat="false" ht="11.25" hidden="false" customHeight="true" outlineLevel="0" collapsed="false">
      <c r="A15" s="425"/>
      <c r="B15" s="425"/>
      <c r="C15" s="413"/>
      <c r="D15" s="414"/>
      <c r="E15" s="414"/>
      <c r="F15" s="414"/>
      <c r="G15" s="414"/>
      <c r="H15" s="414"/>
      <c r="I15" s="414"/>
      <c r="J15" s="415"/>
      <c r="K15" s="415"/>
      <c r="L15" s="415"/>
      <c r="M15" s="415"/>
      <c r="N15" s="415"/>
      <c r="O15" s="415"/>
      <c r="P15" s="415"/>
      <c r="Q15" s="415"/>
      <c r="R15" s="415"/>
      <c r="S15" s="415"/>
      <c r="T15" s="415"/>
      <c r="U15" s="415"/>
      <c r="V15" s="415"/>
      <c r="W15" s="415"/>
      <c r="X15" s="425"/>
      <c r="Y15" s="426"/>
      <c r="Z15" s="416"/>
      <c r="AA15" s="417"/>
      <c r="AB15" s="417"/>
      <c r="AC15" s="417"/>
      <c r="AD15" s="417"/>
      <c r="AE15" s="417"/>
      <c r="AF15" s="417"/>
      <c r="AG15" s="417"/>
      <c r="AH15" s="417"/>
      <c r="AI15" s="417"/>
      <c r="AJ15" s="417"/>
      <c r="AK15" s="417"/>
      <c r="AL15" s="417"/>
      <c r="AM15" s="417"/>
      <c r="AN15" s="272"/>
      <c r="AO15" s="417"/>
      <c r="AP15" s="425"/>
      <c r="AQ15" s="426"/>
      <c r="AR15" s="416"/>
      <c r="AS15" s="417"/>
      <c r="AT15" s="417"/>
      <c r="AU15" s="417"/>
      <c r="AV15" s="417"/>
      <c r="AW15" s="417"/>
      <c r="AX15" s="417"/>
      <c r="AY15" s="417"/>
      <c r="AZ15" s="417"/>
      <c r="BA15" s="417"/>
      <c r="BB15" s="417"/>
      <c r="BC15" s="417"/>
      <c r="BD15" s="417"/>
      <c r="BE15" s="427"/>
    </row>
    <row r="16" s="442" customFormat="true" ht="14.25" hidden="false" customHeight="true" outlineLevel="0" collapsed="false">
      <c r="A16" s="428" t="n">
        <v>9</v>
      </c>
      <c r="B16" s="429" t="s">
        <v>101</v>
      </c>
      <c r="C16" s="430" t="n">
        <f aca="false">SUM(D16,H16)</f>
        <v>29</v>
      </c>
      <c r="D16" s="431" t="n">
        <f aca="false">SUM(E16:G16)</f>
        <v>28</v>
      </c>
      <c r="E16" s="431" t="n">
        <v>4</v>
      </c>
      <c r="F16" s="431" t="n">
        <v>22</v>
      </c>
      <c r="G16" s="431" t="n">
        <v>2</v>
      </c>
      <c r="H16" s="431" t="n">
        <v>1</v>
      </c>
      <c r="I16" s="431" t="s">
        <v>111</v>
      </c>
      <c r="J16" s="431" t="n">
        <f aca="false">SUM(K16:L16)</f>
        <v>2277</v>
      </c>
      <c r="K16" s="431" t="n">
        <v>772</v>
      </c>
      <c r="L16" s="431" t="n">
        <v>1505</v>
      </c>
      <c r="M16" s="431" t="s">
        <v>111</v>
      </c>
      <c r="N16" s="431" t="s">
        <v>111</v>
      </c>
      <c r="O16" s="432" t="n">
        <v>556</v>
      </c>
      <c r="P16" s="432" t="n">
        <v>516</v>
      </c>
      <c r="Q16" s="432" t="n">
        <v>206</v>
      </c>
      <c r="R16" s="432" t="n">
        <v>978</v>
      </c>
      <c r="S16" s="432" t="n">
        <v>10</v>
      </c>
      <c r="T16" s="432" t="n">
        <v>11</v>
      </c>
      <c r="U16" s="432" t="n">
        <v>69</v>
      </c>
      <c r="V16" s="432" t="n">
        <v>78</v>
      </c>
      <c r="W16" s="432" t="n">
        <v>26762</v>
      </c>
      <c r="X16" s="433" t="n">
        <v>9</v>
      </c>
      <c r="Y16" s="412" t="s">
        <v>101</v>
      </c>
      <c r="Z16" s="434" t="n">
        <v>606035</v>
      </c>
      <c r="AA16" s="435" t="n">
        <v>574822</v>
      </c>
      <c r="AB16" s="435" t="n">
        <v>31213</v>
      </c>
      <c r="AC16" s="435" t="n">
        <v>2202774</v>
      </c>
      <c r="AD16" s="435" t="n">
        <v>1710133</v>
      </c>
      <c r="AE16" s="435" t="n">
        <v>47329</v>
      </c>
      <c r="AF16" s="435" t="n">
        <v>43474</v>
      </c>
      <c r="AG16" s="435" t="n">
        <v>8893</v>
      </c>
      <c r="AH16" s="435" t="n">
        <v>5998</v>
      </c>
      <c r="AI16" s="435" t="n">
        <v>386947</v>
      </c>
      <c r="AJ16" s="435" t="n">
        <v>3737638</v>
      </c>
      <c r="AK16" s="435" t="n">
        <v>3296026</v>
      </c>
      <c r="AL16" s="435" t="n">
        <v>240</v>
      </c>
      <c r="AM16" s="435" t="s">
        <v>111</v>
      </c>
      <c r="AN16" s="283" t="s">
        <v>111</v>
      </c>
      <c r="AO16" s="436" t="n">
        <v>441372</v>
      </c>
      <c r="AP16" s="433" t="n">
        <v>9</v>
      </c>
      <c r="AQ16" s="412" t="s">
        <v>101</v>
      </c>
      <c r="AR16" s="437" t="n">
        <v>879434</v>
      </c>
      <c r="AS16" s="438" t="n">
        <v>49956</v>
      </c>
      <c r="AT16" s="438" t="s">
        <v>111</v>
      </c>
      <c r="AU16" s="438" t="n">
        <v>12162</v>
      </c>
      <c r="AV16" s="438" t="n">
        <v>28104</v>
      </c>
      <c r="AW16" s="438" t="n">
        <v>9690</v>
      </c>
      <c r="AX16" s="438" t="n">
        <v>7213</v>
      </c>
      <c r="AY16" s="438" t="n">
        <v>68060</v>
      </c>
      <c r="AZ16" s="438" t="n">
        <v>1560</v>
      </c>
      <c r="BA16" s="438" t="n">
        <v>473</v>
      </c>
      <c r="BB16" s="438" t="n">
        <v>1087</v>
      </c>
      <c r="BC16" s="438" t="n">
        <v>6018</v>
      </c>
      <c r="BD16" s="438" t="n">
        <v>9068</v>
      </c>
      <c r="BE16" s="439"/>
      <c r="BF16" s="440"/>
      <c r="BG16" s="440"/>
      <c r="BH16" s="441"/>
      <c r="BI16" s="441"/>
      <c r="BJ16" s="441"/>
      <c r="BK16" s="441"/>
      <c r="BL16" s="441"/>
    </row>
    <row r="17" s="442" customFormat="true" ht="14.25" hidden="false" customHeight="true" outlineLevel="0" collapsed="false">
      <c r="A17" s="433" t="n">
        <v>10</v>
      </c>
      <c r="B17" s="443" t="s">
        <v>102</v>
      </c>
      <c r="C17" s="430" t="n">
        <f aca="false">SUM(D17,H17)</f>
        <v>1</v>
      </c>
      <c r="D17" s="431" t="n">
        <f aca="false">SUM(E17:G17)</f>
        <v>1</v>
      </c>
      <c r="E17" s="431" t="s">
        <v>111</v>
      </c>
      <c r="F17" s="431" t="s">
        <v>111</v>
      </c>
      <c r="G17" s="431" t="n">
        <v>1</v>
      </c>
      <c r="H17" s="431" t="s">
        <v>111</v>
      </c>
      <c r="I17" s="431" t="s">
        <v>111</v>
      </c>
      <c r="J17" s="431" t="n">
        <f aca="false">SUM(K17:L17)</f>
        <v>33</v>
      </c>
      <c r="K17" s="431" t="n">
        <v>18</v>
      </c>
      <c r="L17" s="431" t="n">
        <v>15</v>
      </c>
      <c r="M17" s="431" t="s">
        <v>111</v>
      </c>
      <c r="N17" s="431" t="s">
        <v>111</v>
      </c>
      <c r="O17" s="432" t="n">
        <v>16</v>
      </c>
      <c r="P17" s="432" t="n">
        <v>4</v>
      </c>
      <c r="Q17" s="432" t="n">
        <v>1</v>
      </c>
      <c r="R17" s="432" t="n">
        <v>6</v>
      </c>
      <c r="S17" s="444" t="n">
        <v>1</v>
      </c>
      <c r="T17" s="444" t="n">
        <v>5</v>
      </c>
      <c r="U17" s="444" t="s">
        <v>111</v>
      </c>
      <c r="V17" s="444" t="s">
        <v>111</v>
      </c>
      <c r="W17" s="432" t="n">
        <v>407</v>
      </c>
      <c r="X17" s="433" t="n">
        <v>10</v>
      </c>
      <c r="Y17" s="445" t="s">
        <v>102</v>
      </c>
      <c r="Z17" s="446" t="s">
        <v>103</v>
      </c>
      <c r="AA17" s="447" t="s">
        <v>103</v>
      </c>
      <c r="AB17" s="447" t="s">
        <v>103</v>
      </c>
      <c r="AC17" s="447" t="s">
        <v>103</v>
      </c>
      <c r="AD17" s="447" t="s">
        <v>103</v>
      </c>
      <c r="AE17" s="447" t="s">
        <v>103</v>
      </c>
      <c r="AF17" s="447" t="s">
        <v>103</v>
      </c>
      <c r="AG17" s="447" t="s">
        <v>103</v>
      </c>
      <c r="AH17" s="448" t="s">
        <v>103</v>
      </c>
      <c r="AI17" s="449" t="s">
        <v>111</v>
      </c>
      <c r="AJ17" s="447" t="s">
        <v>103</v>
      </c>
      <c r="AK17" s="447" t="s">
        <v>103</v>
      </c>
      <c r="AL17" s="449" t="s">
        <v>111</v>
      </c>
      <c r="AM17" s="449" t="s">
        <v>111</v>
      </c>
      <c r="AN17" s="283" t="s">
        <v>111</v>
      </c>
      <c r="AO17" s="436" t="s">
        <v>111</v>
      </c>
      <c r="AP17" s="433" t="n">
        <v>10</v>
      </c>
      <c r="AQ17" s="445" t="s">
        <v>102</v>
      </c>
      <c r="AR17" s="450" t="s">
        <v>103</v>
      </c>
      <c r="AS17" s="451" t="s">
        <v>103</v>
      </c>
      <c r="AT17" s="436" t="s">
        <v>111</v>
      </c>
      <c r="AU17" s="438" t="s">
        <v>111</v>
      </c>
      <c r="AV17" s="447" t="s">
        <v>103</v>
      </c>
      <c r="AW17" s="447" t="s">
        <v>103</v>
      </c>
      <c r="AX17" s="447" t="s">
        <v>103</v>
      </c>
      <c r="AY17" s="447" t="s">
        <v>103</v>
      </c>
      <c r="AZ17" s="436" t="s">
        <v>111</v>
      </c>
      <c r="BA17" s="436" t="s">
        <v>111</v>
      </c>
      <c r="BB17" s="436" t="s">
        <v>111</v>
      </c>
      <c r="BC17" s="438" t="s">
        <v>111</v>
      </c>
      <c r="BD17" s="438" t="s">
        <v>111</v>
      </c>
      <c r="BE17" s="439"/>
      <c r="BF17" s="440"/>
      <c r="BG17" s="440"/>
      <c r="BH17" s="441"/>
      <c r="BI17" s="441"/>
      <c r="BJ17" s="441"/>
      <c r="BK17" s="441"/>
      <c r="BL17" s="441"/>
    </row>
    <row r="18" s="442" customFormat="true" ht="14.25" hidden="false" customHeight="true" outlineLevel="0" collapsed="false">
      <c r="A18" s="433" t="n">
        <v>11</v>
      </c>
      <c r="B18" s="443" t="s">
        <v>104</v>
      </c>
      <c r="C18" s="430" t="n">
        <f aca="false">SUM(D18,H18)</f>
        <v>113</v>
      </c>
      <c r="D18" s="431" t="n">
        <f aca="false">SUM(E18:G18)</f>
        <v>112</v>
      </c>
      <c r="E18" s="431" t="n">
        <v>2</v>
      </c>
      <c r="F18" s="431" t="n">
        <v>84</v>
      </c>
      <c r="G18" s="431" t="n">
        <v>26</v>
      </c>
      <c r="H18" s="431" t="n">
        <v>1</v>
      </c>
      <c r="I18" s="431" t="s">
        <v>111</v>
      </c>
      <c r="J18" s="431" t="n">
        <f aca="false">SUM(K18:L18)</f>
        <v>9468</v>
      </c>
      <c r="K18" s="431" t="n">
        <v>4795</v>
      </c>
      <c r="L18" s="431" t="n">
        <v>4673</v>
      </c>
      <c r="M18" s="431" t="s">
        <v>111</v>
      </c>
      <c r="N18" s="431" t="s">
        <v>111</v>
      </c>
      <c r="O18" s="432" t="n">
        <v>4098</v>
      </c>
      <c r="P18" s="432" t="n">
        <v>3506</v>
      </c>
      <c r="Q18" s="432" t="n">
        <v>498</v>
      </c>
      <c r="R18" s="432" t="n">
        <v>967</v>
      </c>
      <c r="S18" s="432" t="n">
        <v>199</v>
      </c>
      <c r="T18" s="432" t="n">
        <v>200</v>
      </c>
      <c r="U18" s="432" t="n">
        <v>4</v>
      </c>
      <c r="V18" s="432" t="s">
        <v>111</v>
      </c>
      <c r="W18" s="432" t="n">
        <v>114307</v>
      </c>
      <c r="X18" s="433" t="n">
        <v>11</v>
      </c>
      <c r="Y18" s="445" t="s">
        <v>104</v>
      </c>
      <c r="Z18" s="446" t="n">
        <v>3161581</v>
      </c>
      <c r="AA18" s="447" t="n">
        <v>2999786</v>
      </c>
      <c r="AB18" s="447" t="n">
        <v>161795</v>
      </c>
      <c r="AC18" s="447" t="n">
        <v>11643194</v>
      </c>
      <c r="AD18" s="447" t="n">
        <v>7391963</v>
      </c>
      <c r="AE18" s="447" t="n">
        <v>945966</v>
      </c>
      <c r="AF18" s="447" t="n">
        <v>588616</v>
      </c>
      <c r="AG18" s="447" t="n">
        <v>1988687</v>
      </c>
      <c r="AH18" s="447" t="n">
        <v>235436</v>
      </c>
      <c r="AI18" s="447" t="n">
        <v>492526</v>
      </c>
      <c r="AJ18" s="447" t="n">
        <v>18267163</v>
      </c>
      <c r="AK18" s="447" t="n">
        <v>11795599</v>
      </c>
      <c r="AL18" s="447" t="n">
        <v>5796778</v>
      </c>
      <c r="AM18" s="447" t="n">
        <v>66152</v>
      </c>
      <c r="AN18" s="283" t="s">
        <v>111</v>
      </c>
      <c r="AO18" s="436" t="n">
        <v>608634</v>
      </c>
      <c r="AP18" s="433" t="n">
        <v>11</v>
      </c>
      <c r="AQ18" s="445" t="s">
        <v>104</v>
      </c>
      <c r="AR18" s="450" t="n">
        <v>9535417</v>
      </c>
      <c r="AS18" s="451" t="n">
        <v>778872</v>
      </c>
      <c r="AT18" s="451" t="n">
        <v>60870</v>
      </c>
      <c r="AU18" s="451" t="n">
        <v>229426</v>
      </c>
      <c r="AV18" s="451" t="n">
        <v>457210</v>
      </c>
      <c r="AW18" s="451" t="n">
        <v>31366</v>
      </c>
      <c r="AX18" s="451" t="n">
        <v>49228</v>
      </c>
      <c r="AY18" s="451" t="n">
        <v>877980</v>
      </c>
      <c r="AZ18" s="451" t="n">
        <v>457704</v>
      </c>
      <c r="BA18" s="451" t="n">
        <v>365419</v>
      </c>
      <c r="BB18" s="451" t="n">
        <v>92285</v>
      </c>
      <c r="BC18" s="451" t="n">
        <v>62656</v>
      </c>
      <c r="BD18" s="451" t="n">
        <v>69970</v>
      </c>
      <c r="BE18" s="439"/>
      <c r="BF18" s="440"/>
      <c r="BG18" s="440"/>
      <c r="BH18" s="441"/>
      <c r="BI18" s="441"/>
      <c r="BJ18" s="441"/>
      <c r="BK18" s="441"/>
      <c r="BL18" s="441"/>
    </row>
    <row r="19" s="442" customFormat="true" ht="14.25" hidden="false" customHeight="true" outlineLevel="0" collapsed="false">
      <c r="A19" s="433" t="n">
        <v>12</v>
      </c>
      <c r="B19" s="443" t="s">
        <v>105</v>
      </c>
      <c r="C19" s="430" t="n">
        <f aca="false">SUM(D19,H19)</f>
        <v>7</v>
      </c>
      <c r="D19" s="431" t="n">
        <f aca="false">SUM(E19:G19)</f>
        <v>7</v>
      </c>
      <c r="E19" s="431" t="s">
        <v>111</v>
      </c>
      <c r="F19" s="431" t="n">
        <v>6</v>
      </c>
      <c r="G19" s="431" t="n">
        <v>1</v>
      </c>
      <c r="H19" s="431" t="s">
        <v>111</v>
      </c>
      <c r="I19" s="431" t="s">
        <v>111</v>
      </c>
      <c r="J19" s="431" t="n">
        <f aca="false">SUM(K19:L19)</f>
        <v>426</v>
      </c>
      <c r="K19" s="431" t="n">
        <v>363</v>
      </c>
      <c r="L19" s="431" t="n">
        <v>63</v>
      </c>
      <c r="M19" s="431" t="s">
        <v>111</v>
      </c>
      <c r="N19" s="431" t="s">
        <v>111</v>
      </c>
      <c r="O19" s="432" t="n">
        <v>317</v>
      </c>
      <c r="P19" s="432" t="n">
        <v>51</v>
      </c>
      <c r="Q19" s="432" t="n">
        <v>30</v>
      </c>
      <c r="R19" s="432" t="n">
        <v>10</v>
      </c>
      <c r="S19" s="432" t="n">
        <v>16</v>
      </c>
      <c r="T19" s="432" t="n">
        <v>2</v>
      </c>
      <c r="U19" s="444" t="n">
        <v>4</v>
      </c>
      <c r="V19" s="432" t="s">
        <v>111</v>
      </c>
      <c r="W19" s="432" t="n">
        <v>5218</v>
      </c>
      <c r="X19" s="433" t="n">
        <v>12</v>
      </c>
      <c r="Y19" s="445" t="s">
        <v>105</v>
      </c>
      <c r="Z19" s="446" t="n">
        <v>161898</v>
      </c>
      <c r="AA19" s="447" t="n">
        <v>149343</v>
      </c>
      <c r="AB19" s="447" t="n">
        <v>12555</v>
      </c>
      <c r="AC19" s="447" t="n">
        <v>778082</v>
      </c>
      <c r="AD19" s="447" t="n">
        <v>680472</v>
      </c>
      <c r="AE19" s="447" t="n">
        <v>9518</v>
      </c>
      <c r="AF19" s="447" t="n">
        <v>44804</v>
      </c>
      <c r="AG19" s="447" t="n">
        <v>4358</v>
      </c>
      <c r="AH19" s="447" t="n">
        <v>38819</v>
      </c>
      <c r="AI19" s="447" t="n">
        <v>111</v>
      </c>
      <c r="AJ19" s="447" t="n">
        <v>1603866</v>
      </c>
      <c r="AK19" s="447" t="n">
        <v>1569874</v>
      </c>
      <c r="AL19" s="447" t="n">
        <v>31041</v>
      </c>
      <c r="AM19" s="435" t="s">
        <v>111</v>
      </c>
      <c r="AN19" s="335" t="s">
        <v>111</v>
      </c>
      <c r="AO19" s="436" t="n">
        <v>2951</v>
      </c>
      <c r="AP19" s="433" t="n">
        <v>12</v>
      </c>
      <c r="AQ19" s="445" t="s">
        <v>105</v>
      </c>
      <c r="AR19" s="450" t="n">
        <v>300510</v>
      </c>
      <c r="AS19" s="451" t="n">
        <v>11937</v>
      </c>
      <c r="AT19" s="438" t="s">
        <v>111</v>
      </c>
      <c r="AU19" s="451" t="n">
        <v>2474</v>
      </c>
      <c r="AV19" s="451" t="n">
        <v>6673</v>
      </c>
      <c r="AW19" s="451" t="n">
        <v>2790</v>
      </c>
      <c r="AX19" s="451" t="n">
        <v>27043</v>
      </c>
      <c r="AY19" s="451" t="n">
        <v>25849</v>
      </c>
      <c r="AZ19" s="436" t="n">
        <v>9256</v>
      </c>
      <c r="BA19" s="436" t="n">
        <v>8729</v>
      </c>
      <c r="BB19" s="436" t="n">
        <v>527</v>
      </c>
      <c r="BC19" s="438" t="s">
        <v>111</v>
      </c>
      <c r="BD19" s="451" t="n">
        <v>2388</v>
      </c>
      <c r="BE19" s="439"/>
      <c r="BF19" s="440"/>
      <c r="BG19" s="440"/>
      <c r="BH19" s="441"/>
      <c r="BI19" s="441"/>
      <c r="BJ19" s="441"/>
      <c r="BK19" s="441"/>
      <c r="BL19" s="441"/>
    </row>
    <row r="20" s="442" customFormat="true" ht="14.25" hidden="false" customHeight="true" outlineLevel="0" collapsed="false">
      <c r="A20" s="433" t="n">
        <v>13</v>
      </c>
      <c r="B20" s="443" t="s">
        <v>106</v>
      </c>
      <c r="C20" s="430" t="n">
        <f aca="false">SUM(D20,H20)</f>
        <v>6</v>
      </c>
      <c r="D20" s="431" t="n">
        <f aca="false">SUM(E20:G20)</f>
        <v>6</v>
      </c>
      <c r="E20" s="431" t="s">
        <v>111</v>
      </c>
      <c r="F20" s="431" t="n">
        <v>5</v>
      </c>
      <c r="G20" s="431" t="n">
        <v>1</v>
      </c>
      <c r="H20" s="431" t="s">
        <v>111</v>
      </c>
      <c r="I20" s="431" t="s">
        <v>111</v>
      </c>
      <c r="J20" s="431" t="n">
        <f aca="false">SUM(K20:L20)</f>
        <v>421</v>
      </c>
      <c r="K20" s="431" t="n">
        <v>328</v>
      </c>
      <c r="L20" s="431" t="n">
        <v>93</v>
      </c>
      <c r="M20" s="431" t="s">
        <v>111</v>
      </c>
      <c r="N20" s="431" t="s">
        <v>111</v>
      </c>
      <c r="O20" s="432" t="n">
        <v>290</v>
      </c>
      <c r="P20" s="432" t="n">
        <v>66</v>
      </c>
      <c r="Q20" s="432" t="n">
        <v>22</v>
      </c>
      <c r="R20" s="432" t="n">
        <v>22</v>
      </c>
      <c r="S20" s="432" t="n">
        <v>16</v>
      </c>
      <c r="T20" s="444" t="n">
        <v>5</v>
      </c>
      <c r="U20" s="444" t="s">
        <v>111</v>
      </c>
      <c r="V20" s="432" t="s">
        <v>111</v>
      </c>
      <c r="W20" s="432" t="n">
        <v>5035</v>
      </c>
      <c r="X20" s="433" t="n">
        <v>13</v>
      </c>
      <c r="Y20" s="445" t="s">
        <v>106</v>
      </c>
      <c r="Z20" s="446" t="n">
        <v>151734</v>
      </c>
      <c r="AA20" s="447" t="n">
        <v>141619</v>
      </c>
      <c r="AB20" s="447" t="n">
        <v>10115</v>
      </c>
      <c r="AC20" s="447" t="n">
        <v>328812</v>
      </c>
      <c r="AD20" s="447" t="n">
        <v>308335</v>
      </c>
      <c r="AE20" s="447" t="n">
        <v>1739</v>
      </c>
      <c r="AF20" s="447" t="n">
        <v>8721</v>
      </c>
      <c r="AG20" s="447" t="n">
        <v>9418</v>
      </c>
      <c r="AH20" s="447" t="n">
        <v>253</v>
      </c>
      <c r="AI20" s="447" t="n">
        <v>346</v>
      </c>
      <c r="AJ20" s="447" t="n">
        <v>795503</v>
      </c>
      <c r="AK20" s="452" t="n">
        <v>795103</v>
      </c>
      <c r="AL20" s="452" t="s">
        <v>111</v>
      </c>
      <c r="AM20" s="452" t="s">
        <v>111</v>
      </c>
      <c r="AN20" s="335" t="s">
        <v>111</v>
      </c>
      <c r="AO20" s="436" t="n">
        <v>400</v>
      </c>
      <c r="AP20" s="433" t="n">
        <v>13</v>
      </c>
      <c r="AQ20" s="445" t="s">
        <v>106</v>
      </c>
      <c r="AR20" s="450" t="n">
        <v>259541</v>
      </c>
      <c r="AS20" s="451" t="s">
        <v>103</v>
      </c>
      <c r="AT20" s="451" t="s">
        <v>103</v>
      </c>
      <c r="AU20" s="451" t="n">
        <v>7317</v>
      </c>
      <c r="AV20" s="451" t="n">
        <v>8188</v>
      </c>
      <c r="AW20" s="451" t="s">
        <v>103</v>
      </c>
      <c r="AX20" s="451" t="s">
        <v>103</v>
      </c>
      <c r="AY20" s="451" t="n">
        <v>23798</v>
      </c>
      <c r="AZ20" s="438" t="s">
        <v>111</v>
      </c>
      <c r="BA20" s="438" t="s">
        <v>111</v>
      </c>
      <c r="BB20" s="438" t="s">
        <v>111</v>
      </c>
      <c r="BC20" s="436" t="n">
        <v>880</v>
      </c>
      <c r="BD20" s="451" t="n">
        <v>1563</v>
      </c>
      <c r="BE20" s="439"/>
      <c r="BF20" s="440"/>
      <c r="BG20" s="440"/>
      <c r="BH20" s="441"/>
      <c r="BI20" s="441"/>
      <c r="BJ20" s="441"/>
      <c r="BK20" s="441"/>
      <c r="BL20" s="441"/>
    </row>
    <row r="21" s="442" customFormat="true" ht="14.25" hidden="false" customHeight="true" outlineLevel="0" collapsed="false">
      <c r="A21" s="433" t="n">
        <v>14</v>
      </c>
      <c r="B21" s="443" t="s">
        <v>107</v>
      </c>
      <c r="C21" s="430" t="n">
        <f aca="false">SUM(D21,H21)</f>
        <v>12</v>
      </c>
      <c r="D21" s="431" t="n">
        <f aca="false">SUM(E21:G21)</f>
        <v>12</v>
      </c>
      <c r="E21" s="431" t="s">
        <v>111</v>
      </c>
      <c r="F21" s="431" t="n">
        <v>7</v>
      </c>
      <c r="G21" s="431" t="n">
        <v>5</v>
      </c>
      <c r="H21" s="431" t="s">
        <v>111</v>
      </c>
      <c r="I21" s="431" t="s">
        <v>111</v>
      </c>
      <c r="J21" s="431" t="n">
        <f aca="false">SUM(K21:L21)</f>
        <v>906</v>
      </c>
      <c r="K21" s="431" t="n">
        <v>745</v>
      </c>
      <c r="L21" s="431" t="n">
        <v>161</v>
      </c>
      <c r="M21" s="431" t="s">
        <v>111</v>
      </c>
      <c r="N21" s="431" t="s">
        <v>111</v>
      </c>
      <c r="O21" s="432" t="n">
        <v>701</v>
      </c>
      <c r="P21" s="432" t="n">
        <v>102</v>
      </c>
      <c r="Q21" s="432" t="n">
        <v>25</v>
      </c>
      <c r="R21" s="432" t="n">
        <v>57</v>
      </c>
      <c r="S21" s="444" t="n">
        <v>19</v>
      </c>
      <c r="T21" s="444" t="n">
        <v>2</v>
      </c>
      <c r="U21" s="444" t="s">
        <v>111</v>
      </c>
      <c r="V21" s="444" t="s">
        <v>111</v>
      </c>
      <c r="W21" s="432" t="n">
        <v>11018</v>
      </c>
      <c r="X21" s="433" t="n">
        <v>14</v>
      </c>
      <c r="Y21" s="445" t="s">
        <v>107</v>
      </c>
      <c r="Z21" s="446" t="n">
        <v>432710</v>
      </c>
      <c r="AA21" s="447" t="n">
        <v>416541</v>
      </c>
      <c r="AB21" s="447" t="n">
        <v>16169</v>
      </c>
      <c r="AC21" s="447" t="n">
        <v>2539332</v>
      </c>
      <c r="AD21" s="447" t="n">
        <v>2025159</v>
      </c>
      <c r="AE21" s="447" t="n">
        <v>147121</v>
      </c>
      <c r="AF21" s="447" t="n">
        <v>85884</v>
      </c>
      <c r="AG21" s="447" t="n">
        <v>31285</v>
      </c>
      <c r="AH21" s="447" t="n">
        <v>86123</v>
      </c>
      <c r="AI21" s="447" t="n">
        <v>163760</v>
      </c>
      <c r="AJ21" s="447" t="n">
        <v>4787665</v>
      </c>
      <c r="AK21" s="436" t="n">
        <v>4554002</v>
      </c>
      <c r="AL21" s="436" t="n">
        <v>46343</v>
      </c>
      <c r="AM21" s="436" t="s">
        <v>111</v>
      </c>
      <c r="AN21" s="335" t="s">
        <v>111</v>
      </c>
      <c r="AO21" s="436" t="n">
        <v>187320</v>
      </c>
      <c r="AP21" s="433" t="n">
        <v>14</v>
      </c>
      <c r="AQ21" s="445" t="s">
        <v>107</v>
      </c>
      <c r="AR21" s="450" t="n">
        <v>2071017</v>
      </c>
      <c r="AS21" s="451" t="n">
        <v>118374</v>
      </c>
      <c r="AT21" s="451" t="s">
        <v>103</v>
      </c>
      <c r="AU21" s="451" t="n">
        <v>18385</v>
      </c>
      <c r="AV21" s="451" t="n">
        <v>99989</v>
      </c>
      <c r="AW21" s="451" t="s">
        <v>103</v>
      </c>
      <c r="AX21" s="451" t="n">
        <v>22425</v>
      </c>
      <c r="AY21" s="451" t="n">
        <v>272672</v>
      </c>
      <c r="AZ21" s="436" t="n">
        <v>131172</v>
      </c>
      <c r="BA21" s="436" t="n">
        <v>122419</v>
      </c>
      <c r="BB21" s="436" t="n">
        <v>8753</v>
      </c>
      <c r="BC21" s="451" t="n">
        <v>1353</v>
      </c>
      <c r="BD21" s="451" t="n">
        <v>5290</v>
      </c>
      <c r="BE21" s="439"/>
      <c r="BF21" s="440"/>
      <c r="BG21" s="440"/>
      <c r="BH21" s="441"/>
      <c r="BI21" s="441"/>
      <c r="BJ21" s="441"/>
      <c r="BK21" s="441"/>
      <c r="BL21" s="441"/>
    </row>
    <row r="22" s="442" customFormat="true" ht="14.25" hidden="false" customHeight="true" outlineLevel="0" collapsed="false">
      <c r="A22" s="433" t="n">
        <v>15</v>
      </c>
      <c r="B22" s="443" t="s">
        <v>108</v>
      </c>
      <c r="C22" s="430" t="n">
        <f aca="false">SUM(D22,H22)</f>
        <v>15</v>
      </c>
      <c r="D22" s="431" t="n">
        <f aca="false">SUM(E22:G22)</f>
        <v>15</v>
      </c>
      <c r="E22" s="431" t="s">
        <v>111</v>
      </c>
      <c r="F22" s="431" t="n">
        <v>14</v>
      </c>
      <c r="G22" s="431" t="n">
        <v>1</v>
      </c>
      <c r="H22" s="431" t="s">
        <v>111</v>
      </c>
      <c r="I22" s="431" t="s">
        <v>111</v>
      </c>
      <c r="J22" s="431" t="n">
        <f aca="false">SUM(K22:L22)</f>
        <v>1066</v>
      </c>
      <c r="K22" s="431" t="n">
        <v>635</v>
      </c>
      <c r="L22" s="431" t="n">
        <v>431</v>
      </c>
      <c r="M22" s="431" t="s">
        <v>111</v>
      </c>
      <c r="N22" s="431" t="s">
        <v>111</v>
      </c>
      <c r="O22" s="432" t="n">
        <v>584</v>
      </c>
      <c r="P22" s="432" t="n">
        <v>241</v>
      </c>
      <c r="Q22" s="432" t="n">
        <v>33</v>
      </c>
      <c r="R22" s="432" t="n">
        <v>172</v>
      </c>
      <c r="S22" s="432" t="n">
        <v>18</v>
      </c>
      <c r="T22" s="432" t="n">
        <v>18</v>
      </c>
      <c r="U22" s="432" t="n">
        <v>4</v>
      </c>
      <c r="V22" s="444" t="n">
        <v>5</v>
      </c>
      <c r="W22" s="432" t="n">
        <v>12427</v>
      </c>
      <c r="X22" s="433" t="n">
        <v>15</v>
      </c>
      <c r="Y22" s="445" t="s">
        <v>108</v>
      </c>
      <c r="Z22" s="446" t="n">
        <v>379142</v>
      </c>
      <c r="AA22" s="447" t="n">
        <v>368389</v>
      </c>
      <c r="AB22" s="447" t="n">
        <v>10753</v>
      </c>
      <c r="AC22" s="447" t="n">
        <v>799788</v>
      </c>
      <c r="AD22" s="447" t="n">
        <v>582121</v>
      </c>
      <c r="AE22" s="447" t="n">
        <v>17799</v>
      </c>
      <c r="AF22" s="447" t="n">
        <v>19898</v>
      </c>
      <c r="AG22" s="447" t="n">
        <v>103971</v>
      </c>
      <c r="AH22" s="447" t="n">
        <v>11767</v>
      </c>
      <c r="AI22" s="447" t="n">
        <v>64232</v>
      </c>
      <c r="AJ22" s="447" t="n">
        <v>1832351</v>
      </c>
      <c r="AK22" s="447" t="n">
        <v>1665249</v>
      </c>
      <c r="AL22" s="447" t="n">
        <v>72674</v>
      </c>
      <c r="AM22" s="435" t="s">
        <v>111</v>
      </c>
      <c r="AN22" s="283" t="s">
        <v>111</v>
      </c>
      <c r="AO22" s="436" t="n">
        <v>94428</v>
      </c>
      <c r="AP22" s="433" t="n">
        <v>15</v>
      </c>
      <c r="AQ22" s="445" t="s">
        <v>108</v>
      </c>
      <c r="AR22" s="450" t="n">
        <v>823398</v>
      </c>
      <c r="AS22" s="451" t="n">
        <v>57053</v>
      </c>
      <c r="AT22" s="453" t="s">
        <v>103</v>
      </c>
      <c r="AU22" s="451" t="n">
        <v>7739</v>
      </c>
      <c r="AV22" s="451" t="n">
        <v>49314</v>
      </c>
      <c r="AW22" s="451" t="s">
        <v>103</v>
      </c>
      <c r="AX22" s="451" t="n">
        <v>1086</v>
      </c>
      <c r="AY22" s="451" t="n">
        <v>81818</v>
      </c>
      <c r="AZ22" s="451" t="n">
        <v>90599</v>
      </c>
      <c r="BA22" s="451" t="n">
        <v>321</v>
      </c>
      <c r="BB22" s="451" t="n">
        <v>90278</v>
      </c>
      <c r="BC22" s="451" t="n">
        <v>489</v>
      </c>
      <c r="BD22" s="451" t="n">
        <v>8725</v>
      </c>
      <c r="BE22" s="439"/>
      <c r="BF22" s="440"/>
      <c r="BG22" s="440"/>
      <c r="BH22" s="441"/>
      <c r="BI22" s="441"/>
      <c r="BJ22" s="441"/>
      <c r="BK22" s="441"/>
      <c r="BL22" s="441"/>
    </row>
    <row r="23" s="442" customFormat="true" ht="14.25" hidden="false" customHeight="true" outlineLevel="0" collapsed="false">
      <c r="A23" s="433" t="n">
        <v>16</v>
      </c>
      <c r="B23" s="443" t="s">
        <v>109</v>
      </c>
      <c r="C23" s="430" t="n">
        <f aca="false">SUM(D23,H23)</f>
        <v>27</v>
      </c>
      <c r="D23" s="431" t="n">
        <f aca="false">SUM(E23:G23)</f>
        <v>27</v>
      </c>
      <c r="E23" s="431" t="s">
        <v>111</v>
      </c>
      <c r="F23" s="431" t="n">
        <v>8</v>
      </c>
      <c r="G23" s="431" t="n">
        <v>19</v>
      </c>
      <c r="H23" s="431" t="s">
        <v>111</v>
      </c>
      <c r="I23" s="431" t="s">
        <v>111</v>
      </c>
      <c r="J23" s="431" t="n">
        <f aca="false">SUM(K23:L23)</f>
        <v>3142</v>
      </c>
      <c r="K23" s="431" t="n">
        <v>2316</v>
      </c>
      <c r="L23" s="431" t="n">
        <v>826</v>
      </c>
      <c r="M23" s="431" t="s">
        <v>111</v>
      </c>
      <c r="N23" s="431" t="s">
        <v>111</v>
      </c>
      <c r="O23" s="432" t="n">
        <v>2164</v>
      </c>
      <c r="P23" s="432" t="n">
        <v>539</v>
      </c>
      <c r="Q23" s="432" t="n">
        <v>102</v>
      </c>
      <c r="R23" s="432" t="n">
        <v>242</v>
      </c>
      <c r="S23" s="432" t="n">
        <v>50</v>
      </c>
      <c r="T23" s="432" t="n">
        <v>45</v>
      </c>
      <c r="U23" s="444" t="n">
        <v>2</v>
      </c>
      <c r="V23" s="444" t="s">
        <v>111</v>
      </c>
      <c r="W23" s="432" t="n">
        <v>38015</v>
      </c>
      <c r="X23" s="433" t="n">
        <v>16</v>
      </c>
      <c r="Y23" s="445" t="s">
        <v>109</v>
      </c>
      <c r="Z23" s="446" t="n">
        <v>1709141</v>
      </c>
      <c r="AA23" s="447" t="n">
        <v>1625886</v>
      </c>
      <c r="AB23" s="447" t="n">
        <v>83255</v>
      </c>
      <c r="AC23" s="447" t="n">
        <v>12675385</v>
      </c>
      <c r="AD23" s="447" t="n">
        <v>10970512</v>
      </c>
      <c r="AE23" s="447" t="n">
        <v>224219</v>
      </c>
      <c r="AF23" s="447" t="n">
        <v>207971</v>
      </c>
      <c r="AG23" s="447" t="n">
        <v>290009</v>
      </c>
      <c r="AH23" s="447" t="n">
        <v>51943</v>
      </c>
      <c r="AI23" s="447" t="n">
        <v>930731</v>
      </c>
      <c r="AJ23" s="447" t="n">
        <v>27740082</v>
      </c>
      <c r="AK23" s="447" t="n">
        <v>26337913</v>
      </c>
      <c r="AL23" s="447" t="n">
        <v>343132</v>
      </c>
      <c r="AM23" s="435" t="s">
        <v>111</v>
      </c>
      <c r="AN23" s="435" t="s">
        <v>111</v>
      </c>
      <c r="AO23" s="453" t="n">
        <v>1059037</v>
      </c>
      <c r="AP23" s="433" t="n">
        <v>16</v>
      </c>
      <c r="AQ23" s="445" t="s">
        <v>109</v>
      </c>
      <c r="AR23" s="450" t="n">
        <v>6464965</v>
      </c>
      <c r="AS23" s="451" t="n">
        <v>1118192</v>
      </c>
      <c r="AT23" s="451" t="n">
        <v>8428</v>
      </c>
      <c r="AU23" s="451" t="n">
        <v>377314</v>
      </c>
      <c r="AV23" s="451" t="n">
        <v>666224</v>
      </c>
      <c r="AW23" s="451" t="n">
        <v>66226</v>
      </c>
      <c r="AX23" s="451" t="n">
        <v>12595</v>
      </c>
      <c r="AY23" s="451" t="n">
        <v>880129</v>
      </c>
      <c r="AZ23" s="451" t="n">
        <v>1328647</v>
      </c>
      <c r="BA23" s="451" t="n">
        <v>827782</v>
      </c>
      <c r="BB23" s="451" t="n">
        <v>500865</v>
      </c>
      <c r="BC23" s="451" t="n">
        <v>19797</v>
      </c>
      <c r="BD23" s="451" t="n">
        <v>46161</v>
      </c>
      <c r="BE23" s="439"/>
      <c r="BF23" s="440"/>
      <c r="BG23" s="440"/>
      <c r="BH23" s="441"/>
      <c r="BI23" s="441"/>
      <c r="BJ23" s="441"/>
      <c r="BK23" s="441"/>
      <c r="BL23" s="441"/>
    </row>
    <row r="24" s="442" customFormat="true" ht="14.25" hidden="false" customHeight="true" outlineLevel="0" collapsed="false">
      <c r="A24" s="454" t="n">
        <v>18</v>
      </c>
      <c r="B24" s="443" t="s">
        <v>112</v>
      </c>
      <c r="C24" s="430" t="n">
        <f aca="false">SUM(D24,H24)</f>
        <v>34</v>
      </c>
      <c r="D24" s="431" t="n">
        <f aca="false">SUM(E24:G24)</f>
        <v>34</v>
      </c>
      <c r="E24" s="431" t="n">
        <v>1</v>
      </c>
      <c r="F24" s="431" t="n">
        <v>22</v>
      </c>
      <c r="G24" s="431" t="n">
        <v>11</v>
      </c>
      <c r="H24" s="431" t="s">
        <v>111</v>
      </c>
      <c r="I24" s="431" t="s">
        <v>111</v>
      </c>
      <c r="J24" s="431" t="n">
        <f aca="false">SUM(K24:L24)</f>
        <v>3595</v>
      </c>
      <c r="K24" s="431" t="n">
        <v>2545</v>
      </c>
      <c r="L24" s="431" t="n">
        <v>1050</v>
      </c>
      <c r="M24" s="431" t="s">
        <v>111</v>
      </c>
      <c r="N24" s="431" t="s">
        <v>111</v>
      </c>
      <c r="O24" s="432" t="n">
        <v>2326</v>
      </c>
      <c r="P24" s="432" t="n">
        <v>738</v>
      </c>
      <c r="Q24" s="432" t="n">
        <v>132</v>
      </c>
      <c r="R24" s="432" t="n">
        <v>198</v>
      </c>
      <c r="S24" s="432" t="n">
        <v>87</v>
      </c>
      <c r="T24" s="432" t="n">
        <v>114</v>
      </c>
      <c r="U24" s="432" t="n">
        <v>2</v>
      </c>
      <c r="V24" s="444" t="s">
        <v>111</v>
      </c>
      <c r="W24" s="432" t="n">
        <v>41885</v>
      </c>
      <c r="X24" s="433" t="s">
        <v>245</v>
      </c>
      <c r="Y24" s="445" t="s">
        <v>112</v>
      </c>
      <c r="Z24" s="446" t="n">
        <v>1520790</v>
      </c>
      <c r="AA24" s="447" t="n">
        <v>1434366</v>
      </c>
      <c r="AB24" s="447" t="n">
        <v>86424</v>
      </c>
      <c r="AC24" s="447" t="n">
        <v>7370233</v>
      </c>
      <c r="AD24" s="447" t="n">
        <v>4468458</v>
      </c>
      <c r="AE24" s="447" t="n">
        <v>104840</v>
      </c>
      <c r="AF24" s="447" t="n">
        <v>276136</v>
      </c>
      <c r="AG24" s="447" t="n">
        <v>523050</v>
      </c>
      <c r="AH24" s="447" t="n">
        <v>58571</v>
      </c>
      <c r="AI24" s="447" t="n">
        <v>1939178</v>
      </c>
      <c r="AJ24" s="447" t="n">
        <v>12809608</v>
      </c>
      <c r="AK24" s="447" t="n">
        <v>9612836</v>
      </c>
      <c r="AL24" s="447" t="n">
        <v>344552</v>
      </c>
      <c r="AM24" s="435" t="s">
        <v>111</v>
      </c>
      <c r="AN24" s="283" t="s">
        <v>111</v>
      </c>
      <c r="AO24" s="453" t="n">
        <v>2852220</v>
      </c>
      <c r="AP24" s="433" t="s">
        <v>245</v>
      </c>
      <c r="AQ24" s="445" t="s">
        <v>112</v>
      </c>
      <c r="AR24" s="450" t="n">
        <v>4222428</v>
      </c>
      <c r="AS24" s="451" t="n">
        <v>468603</v>
      </c>
      <c r="AT24" s="453" t="n">
        <v>3156</v>
      </c>
      <c r="AU24" s="451" t="n">
        <v>186316</v>
      </c>
      <c r="AV24" s="451" t="n">
        <v>219669</v>
      </c>
      <c r="AW24" s="451" t="n">
        <v>59462</v>
      </c>
      <c r="AX24" s="451" t="n">
        <v>34406</v>
      </c>
      <c r="AY24" s="451" t="n">
        <v>496863</v>
      </c>
      <c r="AZ24" s="451" t="n">
        <v>626633</v>
      </c>
      <c r="BA24" s="451" t="n">
        <v>385280</v>
      </c>
      <c r="BB24" s="451" t="n">
        <v>241353</v>
      </c>
      <c r="BC24" s="451" t="n">
        <v>34721</v>
      </c>
      <c r="BD24" s="451" t="n">
        <v>40844</v>
      </c>
      <c r="BE24" s="439"/>
      <c r="BF24" s="440"/>
      <c r="BG24" s="440"/>
      <c r="BH24" s="441"/>
      <c r="BI24" s="441"/>
      <c r="BJ24" s="441"/>
      <c r="BK24" s="441"/>
      <c r="BL24" s="441"/>
    </row>
    <row r="25" s="442" customFormat="true" ht="14.25" hidden="false" customHeight="true" outlineLevel="0" collapsed="false">
      <c r="A25" s="454" t="n">
        <v>19</v>
      </c>
      <c r="B25" s="455" t="s">
        <v>115</v>
      </c>
      <c r="C25" s="430" t="n">
        <f aca="false">SUM(D25,H25)</f>
        <v>2</v>
      </c>
      <c r="D25" s="431" t="n">
        <f aca="false">SUM(E25:G25)</f>
        <v>2</v>
      </c>
      <c r="E25" s="431" t="s">
        <v>111</v>
      </c>
      <c r="F25" s="431" t="n">
        <v>2</v>
      </c>
      <c r="G25" s="431"/>
      <c r="H25" s="431" t="s">
        <v>111</v>
      </c>
      <c r="I25" s="431" t="s">
        <v>111</v>
      </c>
      <c r="J25" s="431" t="n">
        <f aca="false">SUM(K25:L25)</f>
        <v>122</v>
      </c>
      <c r="K25" s="431" t="n">
        <v>92</v>
      </c>
      <c r="L25" s="431" t="n">
        <v>30</v>
      </c>
      <c r="M25" s="431" t="s">
        <v>111</v>
      </c>
      <c r="N25" s="431" t="s">
        <v>111</v>
      </c>
      <c r="O25" s="432" t="n">
        <v>85</v>
      </c>
      <c r="P25" s="432" t="n">
        <v>28</v>
      </c>
      <c r="Q25" s="432" t="n">
        <v>7</v>
      </c>
      <c r="R25" s="432" t="n">
        <v>2</v>
      </c>
      <c r="S25" s="431" t="s">
        <v>111</v>
      </c>
      <c r="T25" s="431" t="s">
        <v>111</v>
      </c>
      <c r="U25" s="432" t="s">
        <v>111</v>
      </c>
      <c r="V25" s="432" t="s">
        <v>111</v>
      </c>
      <c r="W25" s="432" t="n">
        <v>1446</v>
      </c>
      <c r="X25" s="433" t="s">
        <v>114</v>
      </c>
      <c r="Y25" s="456" t="s">
        <v>115</v>
      </c>
      <c r="Z25" s="446" t="s">
        <v>103</v>
      </c>
      <c r="AA25" s="447" t="s">
        <v>103</v>
      </c>
      <c r="AB25" s="447" t="s">
        <v>103</v>
      </c>
      <c r="AC25" s="447" t="s">
        <v>103</v>
      </c>
      <c r="AD25" s="447" t="s">
        <v>103</v>
      </c>
      <c r="AE25" s="447" t="s">
        <v>103</v>
      </c>
      <c r="AF25" s="447" t="s">
        <v>103</v>
      </c>
      <c r="AG25" s="447" t="s">
        <v>103</v>
      </c>
      <c r="AH25" s="435" t="s">
        <v>111</v>
      </c>
      <c r="AI25" s="435" t="s">
        <v>111</v>
      </c>
      <c r="AJ25" s="447" t="s">
        <v>103</v>
      </c>
      <c r="AK25" s="447" t="s">
        <v>103</v>
      </c>
      <c r="AL25" s="435" t="s">
        <v>111</v>
      </c>
      <c r="AM25" s="435" t="s">
        <v>111</v>
      </c>
      <c r="AN25" s="435" t="s">
        <v>111</v>
      </c>
      <c r="AO25" s="435" t="s">
        <v>111</v>
      </c>
      <c r="AP25" s="433" t="s">
        <v>114</v>
      </c>
      <c r="AQ25" s="456" t="s">
        <v>115</v>
      </c>
      <c r="AR25" s="450" t="s">
        <v>103</v>
      </c>
      <c r="AS25" s="451" t="s">
        <v>103</v>
      </c>
      <c r="AT25" s="451" t="s">
        <v>103</v>
      </c>
      <c r="AU25" s="451" t="s">
        <v>103</v>
      </c>
      <c r="AV25" s="451" t="s">
        <v>103</v>
      </c>
      <c r="AW25" s="451" t="s">
        <v>103</v>
      </c>
      <c r="AX25" s="451" t="s">
        <v>103</v>
      </c>
      <c r="AY25" s="451" t="s">
        <v>103</v>
      </c>
      <c r="AZ25" s="451" t="s">
        <v>103</v>
      </c>
      <c r="BA25" s="451" t="s">
        <v>103</v>
      </c>
      <c r="BB25" s="451" t="s">
        <v>103</v>
      </c>
      <c r="BC25" s="451" t="s">
        <v>103</v>
      </c>
      <c r="BD25" s="451" t="s">
        <v>103</v>
      </c>
      <c r="BE25" s="439"/>
      <c r="BF25" s="440"/>
      <c r="BG25" s="440"/>
      <c r="BH25" s="441"/>
      <c r="BI25" s="441"/>
      <c r="BJ25" s="441"/>
      <c r="BK25" s="441"/>
      <c r="BL25" s="441"/>
    </row>
    <row r="26" s="442" customFormat="true" ht="14.25" hidden="false" customHeight="true" outlineLevel="0" collapsed="false">
      <c r="A26" s="454" t="n">
        <v>20</v>
      </c>
      <c r="B26" s="443" t="s">
        <v>117</v>
      </c>
      <c r="C26" s="430" t="n">
        <f aca="false">SUM(D26,H26)</f>
        <v>1</v>
      </c>
      <c r="D26" s="431" t="n">
        <f aca="false">SUM(E26:G26)</f>
        <v>1</v>
      </c>
      <c r="E26" s="431" t="s">
        <v>111</v>
      </c>
      <c r="F26" s="431" t="n">
        <v>1</v>
      </c>
      <c r="G26" s="431"/>
      <c r="H26" s="431" t="s">
        <v>111</v>
      </c>
      <c r="I26" s="431" t="s">
        <v>111</v>
      </c>
      <c r="J26" s="431" t="n">
        <f aca="false">SUM(K26:L26)</f>
        <v>39</v>
      </c>
      <c r="K26" s="431" t="n">
        <v>4</v>
      </c>
      <c r="L26" s="431" t="n">
        <v>35</v>
      </c>
      <c r="M26" s="431" t="s">
        <v>111</v>
      </c>
      <c r="N26" s="431" t="s">
        <v>111</v>
      </c>
      <c r="O26" s="432" t="n">
        <v>4</v>
      </c>
      <c r="P26" s="444" t="n">
        <v>20</v>
      </c>
      <c r="Q26" s="431" t="s">
        <v>111</v>
      </c>
      <c r="R26" s="444" t="n">
        <v>15</v>
      </c>
      <c r="S26" s="431" t="s">
        <v>111</v>
      </c>
      <c r="T26" s="431" t="s">
        <v>111</v>
      </c>
      <c r="U26" s="444" t="s">
        <v>111</v>
      </c>
      <c r="V26" s="444" t="s">
        <v>111</v>
      </c>
      <c r="W26" s="432" t="n">
        <v>469</v>
      </c>
      <c r="X26" s="433" t="s">
        <v>116</v>
      </c>
      <c r="Y26" s="445" t="s">
        <v>117</v>
      </c>
      <c r="Z26" s="446" t="s">
        <v>103</v>
      </c>
      <c r="AA26" s="447" t="s">
        <v>103</v>
      </c>
      <c r="AB26" s="435" t="s">
        <v>111</v>
      </c>
      <c r="AC26" s="447" t="s">
        <v>103</v>
      </c>
      <c r="AD26" s="447" t="s">
        <v>103</v>
      </c>
      <c r="AE26" s="447" t="s">
        <v>103</v>
      </c>
      <c r="AF26" s="447" t="s">
        <v>103</v>
      </c>
      <c r="AG26" s="447" t="s">
        <v>103</v>
      </c>
      <c r="AH26" s="449" t="s">
        <v>111</v>
      </c>
      <c r="AI26" s="449" t="s">
        <v>111</v>
      </c>
      <c r="AJ26" s="447" t="s">
        <v>103</v>
      </c>
      <c r="AK26" s="447" t="s">
        <v>103</v>
      </c>
      <c r="AL26" s="449" t="s">
        <v>111</v>
      </c>
      <c r="AM26" s="449" t="s">
        <v>111</v>
      </c>
      <c r="AN26" s="283" t="s">
        <v>111</v>
      </c>
      <c r="AO26" s="436" t="s">
        <v>111</v>
      </c>
      <c r="AP26" s="433" t="s">
        <v>116</v>
      </c>
      <c r="AQ26" s="445" t="s">
        <v>117</v>
      </c>
      <c r="AR26" s="450" t="s">
        <v>103</v>
      </c>
      <c r="AS26" s="436" t="s">
        <v>111</v>
      </c>
      <c r="AT26" s="436" t="s">
        <v>111</v>
      </c>
      <c r="AU26" s="436" t="s">
        <v>111</v>
      </c>
      <c r="AV26" s="436" t="s">
        <v>111</v>
      </c>
      <c r="AW26" s="436" t="s">
        <v>111</v>
      </c>
      <c r="AX26" s="436" t="s">
        <v>111</v>
      </c>
      <c r="AY26" s="451" t="s">
        <v>103</v>
      </c>
      <c r="AZ26" s="436" t="s">
        <v>111</v>
      </c>
      <c r="BA26" s="436" t="s">
        <v>111</v>
      </c>
      <c r="BB26" s="436" t="s">
        <v>111</v>
      </c>
      <c r="BC26" s="436" t="s">
        <v>111</v>
      </c>
      <c r="BD26" s="436" t="s">
        <v>111</v>
      </c>
      <c r="BE26" s="439"/>
      <c r="BF26" s="440"/>
      <c r="BG26" s="440"/>
      <c r="BH26" s="441"/>
      <c r="BI26" s="441"/>
      <c r="BJ26" s="441"/>
      <c r="BK26" s="441"/>
      <c r="BL26" s="441"/>
    </row>
    <row r="27" s="442" customFormat="true" ht="14.25" hidden="false" customHeight="true" outlineLevel="0" collapsed="false">
      <c r="A27" s="454" t="n">
        <v>21</v>
      </c>
      <c r="B27" s="443" t="s">
        <v>119</v>
      </c>
      <c r="C27" s="430" t="n">
        <f aca="false">SUM(D27,H27)</f>
        <v>13</v>
      </c>
      <c r="D27" s="431" t="n">
        <f aca="false">SUM(E27:G27)</f>
        <v>13</v>
      </c>
      <c r="E27" s="431" t="s">
        <v>111</v>
      </c>
      <c r="F27" s="431" t="n">
        <v>6</v>
      </c>
      <c r="G27" s="431" t="n">
        <v>7</v>
      </c>
      <c r="H27" s="431" t="s">
        <v>111</v>
      </c>
      <c r="I27" s="431" t="s">
        <v>111</v>
      </c>
      <c r="J27" s="431" t="n">
        <f aca="false">SUM(K27:L27)</f>
        <v>1063</v>
      </c>
      <c r="K27" s="431" t="n">
        <v>936</v>
      </c>
      <c r="L27" s="431" t="n">
        <v>127</v>
      </c>
      <c r="M27" s="431" t="s">
        <v>111</v>
      </c>
      <c r="N27" s="431" t="s">
        <v>111</v>
      </c>
      <c r="O27" s="432" t="n">
        <v>820</v>
      </c>
      <c r="P27" s="432" t="n">
        <v>109</v>
      </c>
      <c r="Q27" s="432" t="n">
        <v>18</v>
      </c>
      <c r="R27" s="432" t="n">
        <v>13</v>
      </c>
      <c r="S27" s="444" t="n">
        <v>98</v>
      </c>
      <c r="T27" s="444" t="n">
        <v>5</v>
      </c>
      <c r="U27" s="444" t="n">
        <v>1</v>
      </c>
      <c r="V27" s="444" t="n">
        <v>1</v>
      </c>
      <c r="W27" s="432" t="n">
        <v>12781</v>
      </c>
      <c r="X27" s="433" t="s">
        <v>118</v>
      </c>
      <c r="Y27" s="445" t="s">
        <v>119</v>
      </c>
      <c r="Z27" s="446" t="n">
        <v>576563</v>
      </c>
      <c r="AA27" s="447" t="n">
        <v>516702</v>
      </c>
      <c r="AB27" s="452" t="n">
        <v>59861</v>
      </c>
      <c r="AC27" s="447" t="n">
        <v>1323687</v>
      </c>
      <c r="AD27" s="447" t="n">
        <v>795049</v>
      </c>
      <c r="AE27" s="447" t="n">
        <v>136726</v>
      </c>
      <c r="AF27" s="447" t="n">
        <v>147460</v>
      </c>
      <c r="AG27" s="447" t="n">
        <v>53298</v>
      </c>
      <c r="AH27" s="447" t="n">
        <v>160657</v>
      </c>
      <c r="AI27" s="447" t="n">
        <v>30497</v>
      </c>
      <c r="AJ27" s="447" t="n">
        <v>2501703</v>
      </c>
      <c r="AK27" s="448" t="n">
        <v>2458786</v>
      </c>
      <c r="AL27" s="449" t="s">
        <v>111</v>
      </c>
      <c r="AM27" s="449" t="s">
        <v>111</v>
      </c>
      <c r="AN27" s="283" t="s">
        <v>111</v>
      </c>
      <c r="AO27" s="453" t="n">
        <v>42917</v>
      </c>
      <c r="AP27" s="433" t="s">
        <v>118</v>
      </c>
      <c r="AQ27" s="445" t="s">
        <v>119</v>
      </c>
      <c r="AR27" s="450" t="n">
        <v>2637167</v>
      </c>
      <c r="AS27" s="451" t="n">
        <v>233841</v>
      </c>
      <c r="AT27" s="451" t="n">
        <v>343</v>
      </c>
      <c r="AU27" s="451" t="n">
        <v>49721</v>
      </c>
      <c r="AV27" s="451" t="n">
        <v>167610</v>
      </c>
      <c r="AW27" s="453" t="n">
        <v>16167</v>
      </c>
      <c r="AX27" s="451" t="n">
        <v>20618</v>
      </c>
      <c r="AY27" s="451" t="n">
        <v>326070</v>
      </c>
      <c r="AZ27" s="451" t="n">
        <v>218005</v>
      </c>
      <c r="BA27" s="451" t="n">
        <v>205650</v>
      </c>
      <c r="BB27" s="451" t="n">
        <v>12355</v>
      </c>
      <c r="BC27" s="453" t="n">
        <v>714</v>
      </c>
      <c r="BD27" s="453" t="n">
        <v>4776</v>
      </c>
      <c r="BE27" s="439"/>
      <c r="BF27" s="440"/>
      <c r="BG27" s="440"/>
      <c r="BH27" s="441"/>
      <c r="BI27" s="441"/>
      <c r="BJ27" s="441"/>
      <c r="BK27" s="441"/>
      <c r="BL27" s="441"/>
    </row>
    <row r="28" s="442" customFormat="true" ht="14.25" hidden="false" customHeight="true" outlineLevel="0" collapsed="false">
      <c r="A28" s="454" t="n">
        <v>22</v>
      </c>
      <c r="B28" s="443" t="s">
        <v>121</v>
      </c>
      <c r="C28" s="430" t="n">
        <f aca="false">SUM(D28,H28)</f>
        <v>3</v>
      </c>
      <c r="D28" s="431" t="n">
        <f aca="false">SUM(E28:G28)</f>
        <v>3</v>
      </c>
      <c r="E28" s="431" t="s">
        <v>111</v>
      </c>
      <c r="F28" s="431" t="n">
        <v>2</v>
      </c>
      <c r="G28" s="431" t="n">
        <v>1</v>
      </c>
      <c r="H28" s="431" t="s">
        <v>111</v>
      </c>
      <c r="I28" s="431" t="s">
        <v>111</v>
      </c>
      <c r="J28" s="431" t="n">
        <f aca="false">SUM(K28:L28)</f>
        <v>173</v>
      </c>
      <c r="K28" s="431" t="n">
        <v>143</v>
      </c>
      <c r="L28" s="431" t="n">
        <v>30</v>
      </c>
      <c r="M28" s="431" t="s">
        <v>111</v>
      </c>
      <c r="N28" s="431" t="s">
        <v>111</v>
      </c>
      <c r="O28" s="432" t="n">
        <v>143</v>
      </c>
      <c r="P28" s="432" t="n">
        <v>28</v>
      </c>
      <c r="Q28" s="431" t="s">
        <v>111</v>
      </c>
      <c r="R28" s="431" t="s">
        <v>111</v>
      </c>
      <c r="S28" s="432"/>
      <c r="T28" s="432" t="n">
        <v>2</v>
      </c>
      <c r="U28" s="444" t="s">
        <v>111</v>
      </c>
      <c r="V28" s="444" t="s">
        <v>111</v>
      </c>
      <c r="W28" s="432" t="n">
        <v>2079</v>
      </c>
      <c r="X28" s="433" t="s">
        <v>120</v>
      </c>
      <c r="Y28" s="445" t="s">
        <v>121</v>
      </c>
      <c r="Z28" s="446" t="n">
        <v>74742</v>
      </c>
      <c r="AA28" s="447" t="n">
        <v>72416</v>
      </c>
      <c r="AB28" s="447" t="n">
        <v>2326</v>
      </c>
      <c r="AC28" s="447" t="n">
        <v>1213821</v>
      </c>
      <c r="AD28" s="447" t="n">
        <v>1173648</v>
      </c>
      <c r="AE28" s="447" t="n">
        <v>3783</v>
      </c>
      <c r="AF28" s="447" t="n">
        <v>27586</v>
      </c>
      <c r="AG28" s="447" t="n">
        <v>2679</v>
      </c>
      <c r="AH28" s="447" t="n">
        <v>1146</v>
      </c>
      <c r="AI28" s="447" t="n">
        <v>4979</v>
      </c>
      <c r="AJ28" s="447" t="n">
        <v>2194216</v>
      </c>
      <c r="AK28" s="448" t="n">
        <v>2176463</v>
      </c>
      <c r="AL28" s="448" t="n">
        <v>7309</v>
      </c>
      <c r="AM28" s="449" t="s">
        <v>111</v>
      </c>
      <c r="AN28" s="283" t="s">
        <v>111</v>
      </c>
      <c r="AO28" s="453" t="n">
        <v>10444</v>
      </c>
      <c r="AP28" s="433" t="s">
        <v>120</v>
      </c>
      <c r="AQ28" s="445" t="s">
        <v>121</v>
      </c>
      <c r="AR28" s="450" t="n">
        <v>254445</v>
      </c>
      <c r="AS28" s="451" t="n">
        <v>48597</v>
      </c>
      <c r="AT28" s="436" t="s">
        <v>111</v>
      </c>
      <c r="AU28" s="451" t="n">
        <v>13459</v>
      </c>
      <c r="AV28" s="451" t="n">
        <v>34113</v>
      </c>
      <c r="AW28" s="451" t="n">
        <v>1025</v>
      </c>
      <c r="AX28" s="451" t="n">
        <v>9354</v>
      </c>
      <c r="AY28" s="451" t="n">
        <v>40907</v>
      </c>
      <c r="AZ28" s="438" t="s">
        <v>111</v>
      </c>
      <c r="BA28" s="438" t="s">
        <v>111</v>
      </c>
      <c r="BB28" s="438" t="s">
        <v>111</v>
      </c>
      <c r="BC28" s="451" t="n">
        <v>50</v>
      </c>
      <c r="BD28" s="451" t="n">
        <v>1532</v>
      </c>
      <c r="BE28" s="439"/>
      <c r="BF28" s="440"/>
      <c r="BG28" s="440"/>
      <c r="BH28" s="441"/>
      <c r="BI28" s="441"/>
      <c r="BJ28" s="441"/>
      <c r="BK28" s="441"/>
      <c r="BL28" s="441"/>
    </row>
    <row r="29" s="442" customFormat="true" ht="14.25" hidden="false" customHeight="true" outlineLevel="0" collapsed="false">
      <c r="A29" s="454" t="n">
        <v>23</v>
      </c>
      <c r="B29" s="443" t="s">
        <v>123</v>
      </c>
      <c r="C29" s="430" t="n">
        <f aca="false">SUM(D29,H29)</f>
        <v>11</v>
      </c>
      <c r="D29" s="431" t="n">
        <f aca="false">SUM(E29:G29)</f>
        <v>11</v>
      </c>
      <c r="E29" s="431" t="s">
        <v>111</v>
      </c>
      <c r="F29" s="431" t="n">
        <v>5</v>
      </c>
      <c r="G29" s="431" t="n">
        <v>6</v>
      </c>
      <c r="H29" s="431" t="s">
        <v>111</v>
      </c>
      <c r="I29" s="431" t="s">
        <v>111</v>
      </c>
      <c r="J29" s="431" t="n">
        <f aca="false">SUM(K29:L29)</f>
        <v>1169</v>
      </c>
      <c r="K29" s="431" t="n">
        <v>1061</v>
      </c>
      <c r="L29" s="431" t="n">
        <v>108</v>
      </c>
      <c r="M29" s="431" t="s">
        <v>111</v>
      </c>
      <c r="N29" s="431" t="s">
        <v>111</v>
      </c>
      <c r="O29" s="432" t="n">
        <v>980</v>
      </c>
      <c r="P29" s="432" t="n">
        <v>79</v>
      </c>
      <c r="Q29" s="432" t="n">
        <v>45</v>
      </c>
      <c r="R29" s="432" t="n">
        <v>24</v>
      </c>
      <c r="S29" s="444" t="n">
        <v>36</v>
      </c>
      <c r="T29" s="432" t="n">
        <v>5</v>
      </c>
      <c r="U29" s="444" t="s">
        <v>111</v>
      </c>
      <c r="V29" s="444" t="n">
        <v>1</v>
      </c>
      <c r="W29" s="432" t="n">
        <v>13884</v>
      </c>
      <c r="X29" s="433" t="s">
        <v>122</v>
      </c>
      <c r="Y29" s="445" t="s">
        <v>123</v>
      </c>
      <c r="Z29" s="446" t="n">
        <v>755416</v>
      </c>
      <c r="AA29" s="447" t="n">
        <v>745035</v>
      </c>
      <c r="AB29" s="447" t="n">
        <v>10381</v>
      </c>
      <c r="AC29" s="447" t="n">
        <v>9448030</v>
      </c>
      <c r="AD29" s="447" t="n">
        <v>8433842</v>
      </c>
      <c r="AE29" s="447" t="n">
        <v>444705</v>
      </c>
      <c r="AF29" s="447" t="n">
        <v>356783</v>
      </c>
      <c r="AG29" s="447" t="n">
        <v>105852</v>
      </c>
      <c r="AH29" s="447" t="n">
        <v>105838</v>
      </c>
      <c r="AI29" s="447" t="n">
        <v>1010</v>
      </c>
      <c r="AJ29" s="447" t="n">
        <v>12674482</v>
      </c>
      <c r="AK29" s="447" t="n">
        <v>12669252</v>
      </c>
      <c r="AL29" s="447" t="n">
        <v>5230</v>
      </c>
      <c r="AM29" s="435" t="s">
        <v>111</v>
      </c>
      <c r="AN29" s="283" t="s">
        <v>111</v>
      </c>
      <c r="AO29" s="436" t="s">
        <v>111</v>
      </c>
      <c r="AP29" s="433" t="s">
        <v>122</v>
      </c>
      <c r="AQ29" s="445" t="s">
        <v>123</v>
      </c>
      <c r="AR29" s="450" t="n">
        <v>4279443</v>
      </c>
      <c r="AS29" s="451" t="n">
        <v>320592</v>
      </c>
      <c r="AT29" s="438" t="s">
        <v>111</v>
      </c>
      <c r="AU29" s="451" t="n">
        <v>68331</v>
      </c>
      <c r="AV29" s="451" t="n">
        <v>215173</v>
      </c>
      <c r="AW29" s="451" t="n">
        <v>37088</v>
      </c>
      <c r="AX29" s="451" t="n">
        <v>7641</v>
      </c>
      <c r="AY29" s="451" t="n">
        <v>502548</v>
      </c>
      <c r="AZ29" s="451" t="n">
        <v>388200</v>
      </c>
      <c r="BA29" s="451" t="n">
        <v>316156</v>
      </c>
      <c r="BB29" s="451" t="n">
        <v>72044</v>
      </c>
      <c r="BC29" s="436" t="s">
        <v>111</v>
      </c>
      <c r="BD29" s="451" t="n">
        <v>4275</v>
      </c>
      <c r="BE29" s="439"/>
      <c r="BF29" s="440"/>
      <c r="BG29" s="440"/>
      <c r="BH29" s="441"/>
      <c r="BI29" s="441"/>
      <c r="BJ29" s="441"/>
      <c r="BK29" s="441"/>
      <c r="BL29" s="441"/>
    </row>
    <row r="30" s="442" customFormat="true" ht="14.25" hidden="false" customHeight="true" outlineLevel="0" collapsed="false">
      <c r="A30" s="454" t="n">
        <v>24</v>
      </c>
      <c r="B30" s="443" t="s">
        <v>125</v>
      </c>
      <c r="C30" s="430" t="n">
        <f aca="false">SUM(D30,H30)</f>
        <v>25</v>
      </c>
      <c r="D30" s="431" t="n">
        <f aca="false">SUM(E30:G30)</f>
        <v>25</v>
      </c>
      <c r="E30" s="431" t="s">
        <v>111</v>
      </c>
      <c r="F30" s="431" t="n">
        <v>19</v>
      </c>
      <c r="G30" s="431" t="n">
        <v>6</v>
      </c>
      <c r="H30" s="431" t="s">
        <v>111</v>
      </c>
      <c r="I30" s="431" t="s">
        <v>111</v>
      </c>
      <c r="J30" s="431" t="n">
        <f aca="false">SUM(K30:L30)</f>
        <v>2145</v>
      </c>
      <c r="K30" s="431" t="n">
        <v>1601</v>
      </c>
      <c r="L30" s="431" t="n">
        <v>544</v>
      </c>
      <c r="M30" s="431" t="s">
        <v>111</v>
      </c>
      <c r="N30" s="431" t="s">
        <v>111</v>
      </c>
      <c r="O30" s="432" t="n">
        <v>1506</v>
      </c>
      <c r="P30" s="432" t="n">
        <v>410</v>
      </c>
      <c r="Q30" s="432" t="n">
        <v>69</v>
      </c>
      <c r="R30" s="432" t="n">
        <v>119</v>
      </c>
      <c r="S30" s="432" t="n">
        <v>26</v>
      </c>
      <c r="T30" s="432" t="n">
        <v>15</v>
      </c>
      <c r="U30" s="432" t="s">
        <v>111</v>
      </c>
      <c r="V30" s="432" t="s">
        <v>111</v>
      </c>
      <c r="W30" s="432" t="n">
        <v>25122</v>
      </c>
      <c r="X30" s="433" t="s">
        <v>124</v>
      </c>
      <c r="Y30" s="445" t="s">
        <v>125</v>
      </c>
      <c r="Z30" s="446" t="n">
        <v>860957</v>
      </c>
      <c r="AA30" s="447" t="n">
        <v>840290</v>
      </c>
      <c r="AB30" s="447" t="n">
        <v>20667</v>
      </c>
      <c r="AC30" s="447" t="n">
        <v>2620200</v>
      </c>
      <c r="AD30" s="447" t="n">
        <v>1816234</v>
      </c>
      <c r="AE30" s="447" t="n">
        <v>19967</v>
      </c>
      <c r="AF30" s="447" t="n">
        <v>54967</v>
      </c>
      <c r="AG30" s="447" t="n">
        <v>682583</v>
      </c>
      <c r="AH30" s="447" t="n">
        <v>18788</v>
      </c>
      <c r="AI30" s="447" t="n">
        <v>27661</v>
      </c>
      <c r="AJ30" s="447" t="n">
        <v>4850657</v>
      </c>
      <c r="AK30" s="447" t="n">
        <v>3929107</v>
      </c>
      <c r="AL30" s="447" t="n">
        <v>911290</v>
      </c>
      <c r="AM30" s="435" t="s">
        <v>111</v>
      </c>
      <c r="AN30" s="283" t="s">
        <v>111</v>
      </c>
      <c r="AO30" s="447" t="n">
        <v>10260</v>
      </c>
      <c r="AP30" s="433" t="s">
        <v>124</v>
      </c>
      <c r="AQ30" s="445" t="s">
        <v>125</v>
      </c>
      <c r="AR30" s="450" t="n">
        <v>1703744</v>
      </c>
      <c r="AS30" s="451" t="n">
        <v>248624</v>
      </c>
      <c r="AT30" s="451" t="n">
        <v>14183</v>
      </c>
      <c r="AU30" s="451" t="n">
        <v>124199</v>
      </c>
      <c r="AV30" s="451" t="n">
        <v>88750</v>
      </c>
      <c r="AW30" s="451" t="n">
        <v>21492</v>
      </c>
      <c r="AX30" s="451" t="n">
        <v>2230</v>
      </c>
      <c r="AY30" s="451" t="n">
        <v>158393</v>
      </c>
      <c r="AZ30" s="438" t="s">
        <v>111</v>
      </c>
      <c r="BA30" s="451" t="n">
        <v>621</v>
      </c>
      <c r="BB30" s="451" t="n">
        <v>-621</v>
      </c>
      <c r="BC30" s="451" t="n">
        <v>33106</v>
      </c>
      <c r="BD30" s="451" t="n">
        <v>36039</v>
      </c>
      <c r="BE30" s="439"/>
      <c r="BF30" s="440"/>
      <c r="BG30" s="440"/>
      <c r="BH30" s="441"/>
      <c r="BI30" s="441"/>
      <c r="BJ30" s="441"/>
      <c r="BK30" s="441"/>
      <c r="BL30" s="441"/>
    </row>
    <row r="31" s="442" customFormat="true" ht="14.25" hidden="false" customHeight="true" outlineLevel="0" collapsed="false">
      <c r="A31" s="454" t="n">
        <v>25</v>
      </c>
      <c r="B31" s="443" t="s">
        <v>127</v>
      </c>
      <c r="C31" s="430" t="n">
        <f aca="false">SUM(D31,H31)</f>
        <v>5</v>
      </c>
      <c r="D31" s="431" t="n">
        <f aca="false">SUM(E31:G31)</f>
        <v>5</v>
      </c>
      <c r="E31" s="431" t="s">
        <v>111</v>
      </c>
      <c r="F31" s="431" t="n">
        <v>5</v>
      </c>
      <c r="G31" s="431"/>
      <c r="H31" s="431" t="s">
        <v>111</v>
      </c>
      <c r="I31" s="431" t="s">
        <v>111</v>
      </c>
      <c r="J31" s="431" t="n">
        <f aca="false">SUM(K31:L31)</f>
        <v>301</v>
      </c>
      <c r="K31" s="431" t="n">
        <v>259</v>
      </c>
      <c r="L31" s="431" t="n">
        <v>42</v>
      </c>
      <c r="M31" s="431" t="s">
        <v>111</v>
      </c>
      <c r="N31" s="431" t="s">
        <v>111</v>
      </c>
      <c r="O31" s="432" t="n">
        <v>251</v>
      </c>
      <c r="P31" s="432" t="n">
        <v>38</v>
      </c>
      <c r="Q31" s="432" t="n">
        <v>8</v>
      </c>
      <c r="R31" s="432" t="n">
        <v>4</v>
      </c>
      <c r="S31" s="431" t="s">
        <v>111</v>
      </c>
      <c r="T31" s="431" t="s">
        <v>111</v>
      </c>
      <c r="U31" s="432" t="s">
        <v>111</v>
      </c>
      <c r="V31" s="432" t="s">
        <v>111</v>
      </c>
      <c r="W31" s="432" t="n">
        <v>3667</v>
      </c>
      <c r="X31" s="433" t="s">
        <v>126</v>
      </c>
      <c r="Y31" s="445" t="s">
        <v>127</v>
      </c>
      <c r="Z31" s="446" t="n">
        <v>122917</v>
      </c>
      <c r="AA31" s="447" t="n">
        <v>118095</v>
      </c>
      <c r="AB31" s="447" t="n">
        <v>4822</v>
      </c>
      <c r="AC31" s="447" t="n">
        <v>560090</v>
      </c>
      <c r="AD31" s="447" t="n">
        <v>516456</v>
      </c>
      <c r="AE31" s="447" t="n">
        <v>1107</v>
      </c>
      <c r="AF31" s="447" t="n">
        <v>4497</v>
      </c>
      <c r="AG31" s="447" t="n">
        <v>24166</v>
      </c>
      <c r="AH31" s="447" t="n">
        <v>7261</v>
      </c>
      <c r="AI31" s="447" t="n">
        <v>6603</v>
      </c>
      <c r="AJ31" s="447" t="n">
        <v>952330</v>
      </c>
      <c r="AK31" s="447" t="n">
        <v>945727</v>
      </c>
      <c r="AL31" s="435" t="s">
        <v>111</v>
      </c>
      <c r="AM31" s="435" t="s">
        <v>111</v>
      </c>
      <c r="AN31" s="335" t="s">
        <v>111</v>
      </c>
      <c r="AO31" s="453" t="n">
        <v>6603</v>
      </c>
      <c r="AP31" s="433" t="s">
        <v>126</v>
      </c>
      <c r="AQ31" s="445" t="s">
        <v>127</v>
      </c>
      <c r="AR31" s="450" t="n">
        <v>201815</v>
      </c>
      <c r="AS31" s="451" t="n">
        <v>11375</v>
      </c>
      <c r="AT31" s="438" t="s">
        <v>111</v>
      </c>
      <c r="AU31" s="451" t="n">
        <v>1074</v>
      </c>
      <c r="AV31" s="451" t="n">
        <v>9306</v>
      </c>
      <c r="AW31" s="451" t="n">
        <v>995</v>
      </c>
      <c r="AX31" s="451" t="n">
        <v>69</v>
      </c>
      <c r="AY31" s="451" t="n">
        <v>21097</v>
      </c>
      <c r="AZ31" s="438" t="s">
        <v>111</v>
      </c>
      <c r="BA31" s="438" t="s">
        <v>111</v>
      </c>
      <c r="BB31" s="438" t="s">
        <v>111</v>
      </c>
      <c r="BC31" s="451" t="n">
        <v>7328</v>
      </c>
      <c r="BD31" s="451" t="n">
        <v>1770</v>
      </c>
      <c r="BE31" s="439"/>
      <c r="BF31" s="440"/>
      <c r="BG31" s="440"/>
      <c r="BH31" s="441"/>
      <c r="BI31" s="441"/>
      <c r="BJ31" s="441"/>
      <c r="BK31" s="441"/>
      <c r="BL31" s="441"/>
    </row>
    <row r="32" s="442" customFormat="true" ht="14.25" hidden="false" customHeight="true" outlineLevel="0" collapsed="false">
      <c r="A32" s="454" t="n">
        <v>26</v>
      </c>
      <c r="B32" s="443" t="s">
        <v>129</v>
      </c>
      <c r="C32" s="430" t="n">
        <f aca="false">SUM(D32,H32)</f>
        <v>25</v>
      </c>
      <c r="D32" s="431" t="n">
        <f aca="false">SUM(E32:G32)</f>
        <v>25</v>
      </c>
      <c r="E32" s="431" t="n">
        <v>1</v>
      </c>
      <c r="F32" s="431" t="n">
        <v>19</v>
      </c>
      <c r="G32" s="431" t="n">
        <v>5</v>
      </c>
      <c r="H32" s="431" t="s">
        <v>111</v>
      </c>
      <c r="I32" s="431" t="s">
        <v>111</v>
      </c>
      <c r="J32" s="431" t="n">
        <f aca="false">SUM(K32:L32)</f>
        <v>2288</v>
      </c>
      <c r="K32" s="431" t="n">
        <v>1942</v>
      </c>
      <c r="L32" s="431" t="n">
        <v>346</v>
      </c>
      <c r="M32" s="431" t="s">
        <v>111</v>
      </c>
      <c r="N32" s="431" t="s">
        <v>111</v>
      </c>
      <c r="O32" s="432" t="n">
        <v>1715</v>
      </c>
      <c r="P32" s="432" t="n">
        <v>271</v>
      </c>
      <c r="Q32" s="432" t="n">
        <v>80</v>
      </c>
      <c r="R32" s="432" t="n">
        <v>63</v>
      </c>
      <c r="S32" s="432" t="n">
        <v>147</v>
      </c>
      <c r="T32" s="432" t="n">
        <v>12</v>
      </c>
      <c r="U32" s="432" t="n">
        <v>5</v>
      </c>
      <c r="V32" s="432" t="s">
        <v>111</v>
      </c>
      <c r="W32" s="432" t="n">
        <v>27234</v>
      </c>
      <c r="X32" s="433" t="s">
        <v>128</v>
      </c>
      <c r="Y32" s="445" t="s">
        <v>129</v>
      </c>
      <c r="Z32" s="446" t="n">
        <v>1198902</v>
      </c>
      <c r="AA32" s="447" t="n">
        <v>1095618</v>
      </c>
      <c r="AB32" s="447" t="n">
        <v>103284</v>
      </c>
      <c r="AC32" s="447" t="n">
        <v>6631871</v>
      </c>
      <c r="AD32" s="447" t="n">
        <v>2982702</v>
      </c>
      <c r="AE32" s="447" t="n">
        <v>9136</v>
      </c>
      <c r="AF32" s="447" t="n">
        <v>56282</v>
      </c>
      <c r="AG32" s="447" t="n">
        <v>1272722</v>
      </c>
      <c r="AH32" s="447" t="n">
        <v>29146</v>
      </c>
      <c r="AI32" s="447" t="n">
        <v>2281883</v>
      </c>
      <c r="AJ32" s="447" t="n">
        <v>8998745</v>
      </c>
      <c r="AK32" s="447" t="n">
        <v>5569117</v>
      </c>
      <c r="AL32" s="447" t="n">
        <v>190392</v>
      </c>
      <c r="AM32" s="435" t="s">
        <v>111</v>
      </c>
      <c r="AN32" s="338" t="n">
        <v>879938</v>
      </c>
      <c r="AO32" s="453" t="n">
        <v>2359298</v>
      </c>
      <c r="AP32" s="433" t="s">
        <v>128</v>
      </c>
      <c r="AQ32" s="445" t="s">
        <v>129</v>
      </c>
      <c r="AR32" s="450" t="n">
        <v>1587861</v>
      </c>
      <c r="AS32" s="451" t="n">
        <v>144004</v>
      </c>
      <c r="AT32" s="451" t="n">
        <v>17452</v>
      </c>
      <c r="AU32" s="451" t="n">
        <v>47802</v>
      </c>
      <c r="AV32" s="451" t="n">
        <v>59431</v>
      </c>
      <c r="AW32" s="451" t="n">
        <v>19319</v>
      </c>
      <c r="AX32" s="451" t="n">
        <v>17904</v>
      </c>
      <c r="AY32" s="451" t="n">
        <v>148155</v>
      </c>
      <c r="AZ32" s="451" t="n">
        <v>18968</v>
      </c>
      <c r="BA32" s="451" t="n">
        <v>17215</v>
      </c>
      <c r="BB32" s="451" t="n">
        <v>1753</v>
      </c>
      <c r="BC32" s="451" t="n">
        <v>19822</v>
      </c>
      <c r="BD32" s="451" t="n">
        <v>38922</v>
      </c>
      <c r="BE32" s="439"/>
      <c r="BF32" s="440"/>
      <c r="BG32" s="440"/>
      <c r="BH32" s="441"/>
      <c r="BI32" s="441"/>
      <c r="BJ32" s="441"/>
      <c r="BK32" s="441"/>
      <c r="BL32" s="441"/>
    </row>
    <row r="33" s="442" customFormat="true" ht="14.25" hidden="false" customHeight="true" outlineLevel="0" collapsed="false">
      <c r="A33" s="454" t="n">
        <v>27</v>
      </c>
      <c r="B33" s="443" t="s">
        <v>131</v>
      </c>
      <c r="C33" s="430" t="n">
        <f aca="false">SUM(D33,H33)</f>
        <v>7</v>
      </c>
      <c r="D33" s="431" t="n">
        <f aca="false">SUM(E33:G33)</f>
        <v>7</v>
      </c>
      <c r="E33" s="431" t="s">
        <v>111</v>
      </c>
      <c r="F33" s="431" t="n">
        <v>6</v>
      </c>
      <c r="G33" s="431" t="n">
        <v>1</v>
      </c>
      <c r="H33" s="431" t="s">
        <v>111</v>
      </c>
      <c r="I33" s="431" t="s">
        <v>111</v>
      </c>
      <c r="J33" s="431" t="n">
        <f aca="false">SUM(K33:L33)</f>
        <v>561</v>
      </c>
      <c r="K33" s="431" t="n">
        <v>335</v>
      </c>
      <c r="L33" s="431" t="n">
        <v>226</v>
      </c>
      <c r="M33" s="431" t="s">
        <v>111</v>
      </c>
      <c r="N33" s="431" t="s">
        <v>111</v>
      </c>
      <c r="O33" s="432" t="n">
        <v>285</v>
      </c>
      <c r="P33" s="432" t="n">
        <v>117</v>
      </c>
      <c r="Q33" s="432" t="n">
        <v>49</v>
      </c>
      <c r="R33" s="432" t="n">
        <v>108</v>
      </c>
      <c r="S33" s="432" t="n">
        <v>1</v>
      </c>
      <c r="T33" s="432" t="n">
        <v>1</v>
      </c>
      <c r="U33" s="432" t="s">
        <v>111</v>
      </c>
      <c r="V33" s="432" t="s">
        <v>111</v>
      </c>
      <c r="W33" s="432" t="n">
        <v>7747</v>
      </c>
      <c r="X33" s="433" t="s">
        <v>130</v>
      </c>
      <c r="Y33" s="445" t="s">
        <v>131</v>
      </c>
      <c r="Z33" s="446" t="n">
        <v>226134</v>
      </c>
      <c r="AA33" s="447" t="n">
        <v>221983</v>
      </c>
      <c r="AB33" s="447" t="n">
        <v>4151</v>
      </c>
      <c r="AC33" s="447" t="n">
        <v>579180</v>
      </c>
      <c r="AD33" s="447" t="n">
        <v>409578</v>
      </c>
      <c r="AE33" s="447" t="n">
        <v>1398</v>
      </c>
      <c r="AF33" s="447" t="n">
        <v>7886</v>
      </c>
      <c r="AG33" s="447" t="n">
        <v>60024</v>
      </c>
      <c r="AH33" s="447" t="n">
        <v>2017</v>
      </c>
      <c r="AI33" s="447" t="n">
        <v>98277</v>
      </c>
      <c r="AJ33" s="447" t="n">
        <v>956021</v>
      </c>
      <c r="AK33" s="447" t="n">
        <v>821845</v>
      </c>
      <c r="AL33" s="447" t="n">
        <v>3974</v>
      </c>
      <c r="AM33" s="435" t="s">
        <v>111</v>
      </c>
      <c r="AN33" s="447" t="s">
        <v>103</v>
      </c>
      <c r="AO33" s="453" t="s">
        <v>103</v>
      </c>
      <c r="AP33" s="433" t="s">
        <v>130</v>
      </c>
      <c r="AQ33" s="445" t="s">
        <v>131</v>
      </c>
      <c r="AR33" s="450" t="n">
        <v>402371</v>
      </c>
      <c r="AS33" s="451" t="n">
        <v>36633</v>
      </c>
      <c r="AT33" s="438" t="s">
        <v>111</v>
      </c>
      <c r="AU33" s="451" t="n">
        <v>27845</v>
      </c>
      <c r="AV33" s="451" t="n">
        <v>5788</v>
      </c>
      <c r="AW33" s="451" t="n">
        <v>3000</v>
      </c>
      <c r="AX33" s="451" t="n">
        <v>111384</v>
      </c>
      <c r="AY33" s="451" t="n">
        <v>17591</v>
      </c>
      <c r="AZ33" s="451" t="n">
        <v>1116</v>
      </c>
      <c r="BA33" s="451" t="n">
        <v>1689</v>
      </c>
      <c r="BB33" s="451" t="n">
        <v>-573</v>
      </c>
      <c r="BC33" s="451" t="n">
        <v>5077</v>
      </c>
      <c r="BD33" s="451" t="n">
        <v>7190</v>
      </c>
      <c r="BE33" s="439"/>
      <c r="BF33" s="440"/>
      <c r="BG33" s="440"/>
      <c r="BH33" s="441"/>
      <c r="BI33" s="441"/>
      <c r="BJ33" s="441"/>
      <c r="BK33" s="441"/>
      <c r="BL33" s="441"/>
    </row>
    <row r="34" s="442" customFormat="true" ht="14.25" hidden="false" customHeight="true" outlineLevel="0" collapsed="false">
      <c r="A34" s="454" t="n">
        <v>28</v>
      </c>
      <c r="B34" s="457" t="s">
        <v>133</v>
      </c>
      <c r="C34" s="430" t="n">
        <f aca="false">SUM(D34,H34)</f>
        <v>25</v>
      </c>
      <c r="D34" s="431" t="n">
        <f aca="false">SUM(E34:G34)</f>
        <v>25</v>
      </c>
      <c r="E34" s="431" t="n">
        <v>2</v>
      </c>
      <c r="F34" s="431" t="n">
        <v>13</v>
      </c>
      <c r="G34" s="431" t="n">
        <v>10</v>
      </c>
      <c r="H34" s="431" t="s">
        <v>111</v>
      </c>
      <c r="I34" s="431" t="s">
        <v>111</v>
      </c>
      <c r="J34" s="431" t="n">
        <f aca="false">SUM(K34:L34)</f>
        <v>8569</v>
      </c>
      <c r="K34" s="431" t="n">
        <v>5838</v>
      </c>
      <c r="L34" s="431" t="n">
        <v>2731</v>
      </c>
      <c r="M34" s="431" t="s">
        <v>111</v>
      </c>
      <c r="N34" s="431" t="s">
        <v>111</v>
      </c>
      <c r="O34" s="432" t="n">
        <v>5121</v>
      </c>
      <c r="P34" s="432" t="n">
        <v>2195</v>
      </c>
      <c r="Q34" s="432" t="n">
        <v>106</v>
      </c>
      <c r="R34" s="432" t="n">
        <v>221</v>
      </c>
      <c r="S34" s="432" t="n">
        <v>611</v>
      </c>
      <c r="T34" s="432" t="n">
        <v>315</v>
      </c>
      <c r="U34" s="444" t="s">
        <v>111</v>
      </c>
      <c r="V34" s="444" t="s">
        <v>111</v>
      </c>
      <c r="W34" s="432" t="n">
        <v>105012</v>
      </c>
      <c r="X34" s="433" t="s">
        <v>132</v>
      </c>
      <c r="Y34" s="458" t="s">
        <v>133</v>
      </c>
      <c r="Z34" s="446" t="n">
        <v>6002920</v>
      </c>
      <c r="AA34" s="447" t="n">
        <v>4395086</v>
      </c>
      <c r="AB34" s="447" t="n">
        <v>1607834</v>
      </c>
      <c r="AC34" s="447" t="n">
        <v>14782605</v>
      </c>
      <c r="AD34" s="447" t="n">
        <v>11007991</v>
      </c>
      <c r="AE34" s="447" t="n">
        <v>135458</v>
      </c>
      <c r="AF34" s="447" t="n">
        <v>882459</v>
      </c>
      <c r="AG34" s="282" t="n">
        <v>1987734</v>
      </c>
      <c r="AH34" s="447" t="n">
        <v>10128</v>
      </c>
      <c r="AI34" s="447" t="n">
        <v>758835</v>
      </c>
      <c r="AJ34" s="282" t="n">
        <v>28102182</v>
      </c>
      <c r="AK34" s="452" t="n">
        <v>25649929</v>
      </c>
      <c r="AL34" s="452" t="n">
        <v>1645534</v>
      </c>
      <c r="AM34" s="452" t="n">
        <v>576</v>
      </c>
      <c r="AN34" s="290" t="n">
        <v>13392</v>
      </c>
      <c r="AO34" s="453" t="n">
        <v>792751</v>
      </c>
      <c r="AP34" s="433" t="s">
        <v>132</v>
      </c>
      <c r="AQ34" s="458" t="s">
        <v>133</v>
      </c>
      <c r="AR34" s="450" t="n">
        <v>6682152</v>
      </c>
      <c r="AS34" s="451" t="n">
        <v>2105132</v>
      </c>
      <c r="AT34" s="436" t="s">
        <v>111</v>
      </c>
      <c r="AU34" s="451" t="n">
        <v>187968</v>
      </c>
      <c r="AV34" s="451" t="n">
        <v>1685145</v>
      </c>
      <c r="AW34" s="451" t="n">
        <v>232019</v>
      </c>
      <c r="AX34" s="451" t="n">
        <v>543415</v>
      </c>
      <c r="AY34" s="451" t="n">
        <v>2193420</v>
      </c>
      <c r="AZ34" s="453" t="n">
        <v>2170335</v>
      </c>
      <c r="BA34" s="453" t="n">
        <v>1976966</v>
      </c>
      <c r="BB34" s="453" t="n">
        <v>193369</v>
      </c>
      <c r="BC34" s="451" t="n">
        <v>13036</v>
      </c>
      <c r="BD34" s="451" t="n">
        <v>26334</v>
      </c>
      <c r="BE34" s="439"/>
      <c r="BF34" s="440"/>
      <c r="BG34" s="440"/>
      <c r="BH34" s="441"/>
      <c r="BI34" s="441"/>
      <c r="BJ34" s="441"/>
      <c r="BK34" s="441"/>
      <c r="BL34" s="441"/>
    </row>
    <row r="35" s="442" customFormat="true" ht="14.25" hidden="false" customHeight="true" outlineLevel="0" collapsed="false">
      <c r="A35" s="454" t="n">
        <v>29</v>
      </c>
      <c r="B35" s="457" t="s">
        <v>135</v>
      </c>
      <c r="C35" s="430" t="n">
        <f aca="false">SUM(D35,H35)</f>
        <v>21</v>
      </c>
      <c r="D35" s="431" t="n">
        <f aca="false">SUM(E35:G35)</f>
        <v>21</v>
      </c>
      <c r="E35" s="431" t="n">
        <v>1</v>
      </c>
      <c r="F35" s="431" t="n">
        <v>17</v>
      </c>
      <c r="G35" s="431" t="n">
        <v>3</v>
      </c>
      <c r="H35" s="431" t="s">
        <v>111</v>
      </c>
      <c r="I35" s="431" t="s">
        <v>111</v>
      </c>
      <c r="J35" s="431" t="n">
        <f aca="false">SUM(K35:L35)</f>
        <v>1963</v>
      </c>
      <c r="K35" s="431" t="n">
        <v>1249</v>
      </c>
      <c r="L35" s="431" t="n">
        <v>714</v>
      </c>
      <c r="M35" s="431" t="s">
        <v>111</v>
      </c>
      <c r="N35" s="431" t="s">
        <v>111</v>
      </c>
      <c r="O35" s="432" t="n">
        <v>1088</v>
      </c>
      <c r="P35" s="432" t="n">
        <v>469</v>
      </c>
      <c r="Q35" s="432" t="n">
        <v>51</v>
      </c>
      <c r="R35" s="432" t="n">
        <v>170</v>
      </c>
      <c r="S35" s="432" t="n">
        <v>110</v>
      </c>
      <c r="T35" s="432" t="n">
        <v>75</v>
      </c>
      <c r="U35" s="432" t="n">
        <v>5</v>
      </c>
      <c r="V35" s="432" t="s">
        <v>111</v>
      </c>
      <c r="W35" s="432" t="n">
        <v>23503</v>
      </c>
      <c r="X35" s="433" t="s">
        <v>134</v>
      </c>
      <c r="Y35" s="458" t="s">
        <v>135</v>
      </c>
      <c r="Z35" s="446" t="n">
        <v>954914</v>
      </c>
      <c r="AA35" s="447" t="n">
        <v>876132</v>
      </c>
      <c r="AB35" s="447" t="n">
        <v>78782</v>
      </c>
      <c r="AC35" s="447" t="n">
        <v>10100441</v>
      </c>
      <c r="AD35" s="447" t="n">
        <v>9274417</v>
      </c>
      <c r="AE35" s="447" t="n">
        <v>5969</v>
      </c>
      <c r="AF35" s="447" t="n">
        <v>80838</v>
      </c>
      <c r="AG35" s="447" t="n">
        <v>655387</v>
      </c>
      <c r="AH35" s="447" t="n">
        <v>12515</v>
      </c>
      <c r="AI35" s="447" t="n">
        <v>71315</v>
      </c>
      <c r="AJ35" s="447" t="n">
        <v>16085866</v>
      </c>
      <c r="AK35" s="447" t="n">
        <v>15614985</v>
      </c>
      <c r="AL35" s="447" t="n">
        <v>393530</v>
      </c>
      <c r="AM35" s="435" t="s">
        <v>111</v>
      </c>
      <c r="AN35" s="338" t="s">
        <v>103</v>
      </c>
      <c r="AO35" s="453" t="s">
        <v>103</v>
      </c>
      <c r="AP35" s="433" t="s">
        <v>134</v>
      </c>
      <c r="AQ35" s="458" t="s">
        <v>135</v>
      </c>
      <c r="AR35" s="450" t="n">
        <v>2085491</v>
      </c>
      <c r="AS35" s="451" t="n">
        <v>329219</v>
      </c>
      <c r="AT35" s="438" t="s">
        <v>111</v>
      </c>
      <c r="AU35" s="451" t="n">
        <v>27065</v>
      </c>
      <c r="AV35" s="451" t="n">
        <v>267098</v>
      </c>
      <c r="AW35" s="451" t="n">
        <v>35056</v>
      </c>
      <c r="AX35" s="451" t="n">
        <v>6806</v>
      </c>
      <c r="AY35" s="451" t="n">
        <v>406998</v>
      </c>
      <c r="AZ35" s="451" t="n">
        <v>369334</v>
      </c>
      <c r="BA35" s="451" t="n">
        <v>312343</v>
      </c>
      <c r="BB35" s="451" t="n">
        <v>56991</v>
      </c>
      <c r="BC35" s="451" t="n">
        <v>3684</v>
      </c>
      <c r="BD35" s="451" t="n">
        <v>4017</v>
      </c>
      <c r="BE35" s="439"/>
      <c r="BF35" s="440"/>
      <c r="BG35" s="440"/>
      <c r="BH35" s="441"/>
      <c r="BI35" s="441"/>
      <c r="BJ35" s="441"/>
      <c r="BK35" s="441"/>
      <c r="BL35" s="441"/>
    </row>
    <row r="36" s="442" customFormat="true" ht="14.25" hidden="false" customHeight="true" outlineLevel="0" collapsed="false">
      <c r="A36" s="454" t="n">
        <v>30</v>
      </c>
      <c r="B36" s="443" t="s">
        <v>137</v>
      </c>
      <c r="C36" s="430" t="n">
        <f aca="false">SUM(D36,H36)</f>
        <v>2</v>
      </c>
      <c r="D36" s="431" t="n">
        <f aca="false">SUM(E36:G36)</f>
        <v>2</v>
      </c>
      <c r="E36" s="431" t="s">
        <v>111</v>
      </c>
      <c r="F36" s="431" t="n">
        <v>2</v>
      </c>
      <c r="G36" s="431"/>
      <c r="H36" s="431" t="s">
        <v>111</v>
      </c>
      <c r="I36" s="431" t="s">
        <v>111</v>
      </c>
      <c r="J36" s="431" t="n">
        <f aca="false">SUM(K36:L36)</f>
        <v>217</v>
      </c>
      <c r="K36" s="431" t="n">
        <v>122</v>
      </c>
      <c r="L36" s="431" t="n">
        <v>95</v>
      </c>
      <c r="M36" s="431" t="s">
        <v>111</v>
      </c>
      <c r="N36" s="431" t="s">
        <v>111</v>
      </c>
      <c r="O36" s="432" t="n">
        <v>112</v>
      </c>
      <c r="P36" s="432" t="n">
        <v>94</v>
      </c>
      <c r="Q36" s="432" t="n">
        <v>8</v>
      </c>
      <c r="R36" s="432" t="n">
        <v>1</v>
      </c>
      <c r="S36" s="432" t="n">
        <v>2</v>
      </c>
      <c r="T36" s="432"/>
      <c r="U36" s="432" t="s">
        <v>111</v>
      </c>
      <c r="V36" s="432" t="s">
        <v>111</v>
      </c>
      <c r="W36" s="432" t="n">
        <v>2740</v>
      </c>
      <c r="X36" s="433" t="s">
        <v>136</v>
      </c>
      <c r="Y36" s="445" t="s">
        <v>137</v>
      </c>
      <c r="Z36" s="446" t="s">
        <v>103</v>
      </c>
      <c r="AA36" s="447" t="s">
        <v>103</v>
      </c>
      <c r="AB36" s="447" t="s">
        <v>103</v>
      </c>
      <c r="AC36" s="447" t="s">
        <v>103</v>
      </c>
      <c r="AD36" s="447" t="s">
        <v>103</v>
      </c>
      <c r="AE36" s="447" t="s">
        <v>103</v>
      </c>
      <c r="AF36" s="447" t="s">
        <v>103</v>
      </c>
      <c r="AG36" s="447" t="s">
        <v>103</v>
      </c>
      <c r="AH36" s="447" t="s">
        <v>103</v>
      </c>
      <c r="AI36" s="435" t="s">
        <v>111</v>
      </c>
      <c r="AJ36" s="447" t="s">
        <v>103</v>
      </c>
      <c r="AK36" s="447" t="s">
        <v>103</v>
      </c>
      <c r="AL36" s="435" t="s">
        <v>111</v>
      </c>
      <c r="AM36" s="435" t="s">
        <v>111</v>
      </c>
      <c r="AN36" s="283" t="s">
        <v>111</v>
      </c>
      <c r="AO36" s="447" t="s">
        <v>103</v>
      </c>
      <c r="AP36" s="433" t="s">
        <v>136</v>
      </c>
      <c r="AQ36" s="445" t="s">
        <v>137</v>
      </c>
      <c r="AR36" s="450" t="s">
        <v>103</v>
      </c>
      <c r="AS36" s="451" t="s">
        <v>103</v>
      </c>
      <c r="AT36" s="436" t="s">
        <v>111</v>
      </c>
      <c r="AU36" s="451" t="s">
        <v>103</v>
      </c>
      <c r="AV36" s="451" t="s">
        <v>103</v>
      </c>
      <c r="AW36" s="451" t="s">
        <v>103</v>
      </c>
      <c r="AX36" s="451" t="s">
        <v>103</v>
      </c>
      <c r="AY36" s="451" t="s">
        <v>103</v>
      </c>
      <c r="AZ36" s="451" t="s">
        <v>103</v>
      </c>
      <c r="BA36" s="438" t="s">
        <v>111</v>
      </c>
      <c r="BB36" s="451" t="s">
        <v>103</v>
      </c>
      <c r="BC36" s="451" t="s">
        <v>103</v>
      </c>
      <c r="BD36" s="451" t="s">
        <v>103</v>
      </c>
      <c r="BE36" s="439"/>
      <c r="BF36" s="440"/>
      <c r="BG36" s="440"/>
      <c r="BH36" s="441"/>
      <c r="BI36" s="441"/>
      <c r="BJ36" s="441"/>
      <c r="BK36" s="441"/>
      <c r="BL36" s="441"/>
    </row>
    <row r="37" s="442" customFormat="true" ht="14.25" hidden="false" customHeight="true" outlineLevel="0" collapsed="false">
      <c r="A37" s="454" t="n">
        <v>31</v>
      </c>
      <c r="B37" s="443" t="s">
        <v>139</v>
      </c>
      <c r="C37" s="430" t="n">
        <f aca="false">SUM(D37,H37)</f>
        <v>5</v>
      </c>
      <c r="D37" s="431" t="n">
        <f aca="false">SUM(E37:G37)</f>
        <v>5</v>
      </c>
      <c r="E37" s="431" t="n">
        <v>1</v>
      </c>
      <c r="F37" s="431" t="n">
        <v>2</v>
      </c>
      <c r="G37" s="431" t="n">
        <v>2</v>
      </c>
      <c r="H37" s="431" t="s">
        <v>111</v>
      </c>
      <c r="I37" s="431" t="s">
        <v>111</v>
      </c>
      <c r="J37" s="431" t="n">
        <f aca="false">SUM(K37:L37)</f>
        <v>2992</v>
      </c>
      <c r="K37" s="431" t="n">
        <v>2745</v>
      </c>
      <c r="L37" s="431" t="n">
        <v>247</v>
      </c>
      <c r="M37" s="431" t="s">
        <v>111</v>
      </c>
      <c r="N37" s="431" t="s">
        <v>111</v>
      </c>
      <c r="O37" s="432" t="n">
        <v>2333</v>
      </c>
      <c r="P37" s="432" t="n">
        <v>195</v>
      </c>
      <c r="Q37" s="432" t="n">
        <v>324</v>
      </c>
      <c r="R37" s="432" t="n">
        <v>36</v>
      </c>
      <c r="S37" s="432" t="n">
        <v>88</v>
      </c>
      <c r="T37" s="432" t="n">
        <v>16</v>
      </c>
      <c r="U37" s="432" t="s">
        <v>111</v>
      </c>
      <c r="V37" s="432" t="s">
        <v>111</v>
      </c>
      <c r="W37" s="432" t="n">
        <v>36009</v>
      </c>
      <c r="X37" s="433" t="s">
        <v>138</v>
      </c>
      <c r="Y37" s="445" t="s">
        <v>139</v>
      </c>
      <c r="Z37" s="446" t="n">
        <v>1539362</v>
      </c>
      <c r="AA37" s="447" t="n">
        <v>1528061</v>
      </c>
      <c r="AB37" s="447" t="n">
        <v>11301</v>
      </c>
      <c r="AC37" s="447" t="n">
        <v>6854607</v>
      </c>
      <c r="AD37" s="447" t="n">
        <v>6489853</v>
      </c>
      <c r="AE37" s="447" t="n">
        <v>96403</v>
      </c>
      <c r="AF37" s="447" t="n">
        <v>182319</v>
      </c>
      <c r="AG37" s="447" t="n">
        <v>60172</v>
      </c>
      <c r="AH37" s="447" t="n">
        <v>25860</v>
      </c>
      <c r="AI37" s="435" t="s">
        <v>111</v>
      </c>
      <c r="AJ37" s="447" t="n">
        <v>10767508</v>
      </c>
      <c r="AK37" s="447" t="n">
        <v>10755513</v>
      </c>
      <c r="AL37" s="447" t="n">
        <v>11995</v>
      </c>
      <c r="AM37" s="435" t="s">
        <v>111</v>
      </c>
      <c r="AN37" s="335" t="s">
        <v>111</v>
      </c>
      <c r="AO37" s="436" t="s">
        <v>111</v>
      </c>
      <c r="AP37" s="433" t="s">
        <v>138</v>
      </c>
      <c r="AQ37" s="445" t="s">
        <v>139</v>
      </c>
      <c r="AR37" s="450" t="n">
        <v>2571855</v>
      </c>
      <c r="AS37" s="451" t="n">
        <v>667403</v>
      </c>
      <c r="AT37" s="438" t="s">
        <v>111</v>
      </c>
      <c r="AU37" s="451" t="n">
        <v>7754</v>
      </c>
      <c r="AV37" s="451" t="n">
        <v>551565</v>
      </c>
      <c r="AW37" s="451" t="n">
        <v>108084</v>
      </c>
      <c r="AX37" s="451" t="n">
        <v>20740</v>
      </c>
      <c r="AY37" s="451" t="n">
        <v>552498</v>
      </c>
      <c r="AZ37" s="451" t="s">
        <v>103</v>
      </c>
      <c r="BA37" s="451" t="s">
        <v>103</v>
      </c>
      <c r="BB37" s="451" t="n">
        <v>-3376</v>
      </c>
      <c r="BC37" s="438" t="s">
        <v>111</v>
      </c>
      <c r="BD37" s="451" t="n">
        <v>16900</v>
      </c>
      <c r="BE37" s="439"/>
      <c r="BF37" s="440"/>
      <c r="BG37" s="440"/>
      <c r="BH37" s="441"/>
      <c r="BI37" s="441"/>
      <c r="BJ37" s="441"/>
      <c r="BK37" s="441"/>
      <c r="BL37" s="441"/>
    </row>
    <row r="38" s="442" customFormat="true" ht="14.25" hidden="false" customHeight="true" outlineLevel="0" collapsed="false">
      <c r="A38" s="459" t="n">
        <v>32</v>
      </c>
      <c r="B38" s="460" t="s">
        <v>141</v>
      </c>
      <c r="C38" s="461" t="n">
        <f aca="false">SUM(D38,H38)</f>
        <v>37</v>
      </c>
      <c r="D38" s="462" t="n">
        <f aca="false">SUM(E38:G38)</f>
        <v>37</v>
      </c>
      <c r="E38" s="462" t="n">
        <v>1</v>
      </c>
      <c r="F38" s="462" t="n">
        <v>30</v>
      </c>
      <c r="G38" s="462" t="n">
        <v>6</v>
      </c>
      <c r="H38" s="462" t="s">
        <v>111</v>
      </c>
      <c r="I38" s="462" t="s">
        <v>111</v>
      </c>
      <c r="J38" s="462" t="n">
        <f aca="false">SUM(K38:L38)</f>
        <v>3070</v>
      </c>
      <c r="K38" s="462" t="n">
        <v>1773</v>
      </c>
      <c r="L38" s="462" t="n">
        <v>1297</v>
      </c>
      <c r="M38" s="462" t="s">
        <v>111</v>
      </c>
      <c r="N38" s="462" t="s">
        <v>111</v>
      </c>
      <c r="O38" s="463" t="n">
        <v>1688</v>
      </c>
      <c r="P38" s="463" t="n">
        <v>1034</v>
      </c>
      <c r="Q38" s="463" t="n">
        <v>63</v>
      </c>
      <c r="R38" s="463" t="n">
        <v>228</v>
      </c>
      <c r="S38" s="463" t="n">
        <v>22</v>
      </c>
      <c r="T38" s="463" t="n">
        <v>35</v>
      </c>
      <c r="U38" s="463" t="n">
        <v>2</v>
      </c>
      <c r="V38" s="464" t="s">
        <v>111</v>
      </c>
      <c r="W38" s="463" t="n">
        <v>37229</v>
      </c>
      <c r="X38" s="465" t="s">
        <v>140</v>
      </c>
      <c r="Y38" s="466" t="s">
        <v>141</v>
      </c>
      <c r="Z38" s="467" t="n">
        <v>1042214</v>
      </c>
      <c r="AA38" s="468" t="n">
        <v>993602</v>
      </c>
      <c r="AB38" s="468" t="n">
        <v>48612</v>
      </c>
      <c r="AC38" s="468" t="n">
        <v>2264754</v>
      </c>
      <c r="AD38" s="468" t="n">
        <v>1258249</v>
      </c>
      <c r="AE38" s="468" t="n">
        <v>12078</v>
      </c>
      <c r="AF38" s="468" t="n">
        <v>63822</v>
      </c>
      <c r="AG38" s="298" t="n">
        <v>550095</v>
      </c>
      <c r="AH38" s="468" t="n">
        <v>26086</v>
      </c>
      <c r="AI38" s="468" t="n">
        <v>354424</v>
      </c>
      <c r="AJ38" s="468" t="n">
        <v>4499034</v>
      </c>
      <c r="AK38" s="298" t="n">
        <v>3490124</v>
      </c>
      <c r="AL38" s="298" t="n">
        <v>500278</v>
      </c>
      <c r="AM38" s="298" t="n">
        <v>185</v>
      </c>
      <c r="AN38" s="300" t="n">
        <v>26</v>
      </c>
      <c r="AO38" s="300" t="n">
        <v>508421</v>
      </c>
      <c r="AP38" s="465" t="s">
        <v>140</v>
      </c>
      <c r="AQ38" s="466" t="s">
        <v>141</v>
      </c>
      <c r="AR38" s="469" t="n">
        <v>1179289</v>
      </c>
      <c r="AS38" s="470" t="n">
        <v>115896</v>
      </c>
      <c r="AT38" s="470" t="s">
        <v>111</v>
      </c>
      <c r="AU38" s="470" t="n">
        <v>8010</v>
      </c>
      <c r="AV38" s="470" t="n">
        <v>78233</v>
      </c>
      <c r="AW38" s="470" t="n">
        <v>29653</v>
      </c>
      <c r="AX38" s="470" t="n">
        <v>10595</v>
      </c>
      <c r="AY38" s="470" t="n">
        <v>125565</v>
      </c>
      <c r="AZ38" s="470" t="n">
        <v>16196</v>
      </c>
      <c r="BA38" s="471" t="n">
        <v>44210</v>
      </c>
      <c r="BB38" s="470" t="n">
        <v>-28014</v>
      </c>
      <c r="BC38" s="470" t="n">
        <v>14833</v>
      </c>
      <c r="BD38" s="470" t="n">
        <v>43563</v>
      </c>
      <c r="BE38" s="439"/>
      <c r="BF38" s="440"/>
      <c r="BG38" s="440"/>
      <c r="BH38" s="441"/>
      <c r="BI38" s="441"/>
      <c r="BJ38" s="441"/>
      <c r="BK38" s="441"/>
      <c r="BL38" s="441"/>
    </row>
    <row r="39" s="477" customFormat="true" ht="16.5" hidden="false" customHeight="true" outlineLevel="0" collapsed="false">
      <c r="A39" s="351"/>
      <c r="B39" s="472"/>
      <c r="C39" s="472"/>
      <c r="D39" s="472"/>
      <c r="E39" s="472"/>
      <c r="F39" s="472"/>
      <c r="G39" s="472"/>
      <c r="H39" s="472"/>
      <c r="I39" s="472"/>
      <c r="J39" s="472"/>
      <c r="K39" s="473"/>
      <c r="L39" s="473"/>
      <c r="M39" s="473"/>
      <c r="N39" s="473"/>
      <c r="O39" s="473"/>
      <c r="P39" s="473"/>
      <c r="Q39" s="473"/>
      <c r="R39" s="473"/>
      <c r="S39" s="473"/>
      <c r="T39" s="473"/>
      <c r="U39" s="474"/>
      <c r="V39" s="474"/>
      <c r="W39" s="473"/>
      <c r="X39" s="472"/>
      <c r="Y39" s="472"/>
      <c r="Z39" s="472"/>
      <c r="AA39" s="472"/>
      <c r="AB39" s="472"/>
      <c r="AC39" s="472"/>
      <c r="AD39" s="472"/>
      <c r="AE39" s="472"/>
      <c r="AF39" s="472"/>
      <c r="AG39" s="472"/>
      <c r="AH39" s="475"/>
      <c r="AI39" s="475"/>
      <c r="AJ39" s="473"/>
      <c r="AK39" s="473"/>
      <c r="AL39" s="473"/>
      <c r="AM39" s="473"/>
      <c r="AN39" s="476"/>
      <c r="AO39" s="474"/>
      <c r="AP39" s="351" t="s">
        <v>113</v>
      </c>
      <c r="AQ39" s="472"/>
      <c r="AR39" s="472"/>
      <c r="AS39" s="472"/>
      <c r="AT39" s="472"/>
      <c r="AU39" s="472"/>
      <c r="AV39" s="472"/>
      <c r="AW39" s="472"/>
      <c r="AX39" s="472"/>
      <c r="AY39" s="472"/>
      <c r="AZ39" s="473"/>
      <c r="BA39" s="473"/>
      <c r="BB39" s="473"/>
      <c r="BC39" s="473"/>
      <c r="BD39" s="473"/>
    </row>
    <row r="40" customFormat="false" ht="13.5" hidden="false" customHeight="false" outlineLevel="0" collapsed="false">
      <c r="U40" s="427"/>
    </row>
    <row r="41" customFormat="false" ht="13.5" hidden="false" customHeight="false" outlineLevel="0" collapsed="false">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8"/>
      <c r="AL41" s="478"/>
      <c r="AM41" s="478"/>
      <c r="AN41" s="478"/>
      <c r="AO41" s="478"/>
      <c r="AP41" s="478"/>
      <c r="AQ41" s="478"/>
      <c r="AR41" s="478"/>
      <c r="AS41" s="478"/>
      <c r="AT41" s="478"/>
      <c r="AU41" s="478"/>
      <c r="AV41" s="478"/>
      <c r="AW41" s="478"/>
      <c r="AX41" s="478"/>
      <c r="AY41" s="478"/>
      <c r="AZ41" s="478"/>
      <c r="BA41" s="478"/>
      <c r="BB41" s="478"/>
      <c r="BC41" s="478"/>
      <c r="BD41" s="478"/>
    </row>
  </sheetData>
  <mergeCells count="70">
    <mergeCell ref="A1:B1"/>
    <mergeCell ref="A2:B2"/>
    <mergeCell ref="X2:Y2"/>
    <mergeCell ref="AP2:AQ2"/>
    <mergeCell ref="A3:L3"/>
    <mergeCell ref="A4:L4"/>
    <mergeCell ref="A7:B12"/>
    <mergeCell ref="C7:I7"/>
    <mergeCell ref="J7:L7"/>
    <mergeCell ref="M7:V7"/>
    <mergeCell ref="W7:W9"/>
    <mergeCell ref="X7:Y12"/>
    <mergeCell ref="Z7:AB7"/>
    <mergeCell ref="AC7:AG7"/>
    <mergeCell ref="AH7:AI7"/>
    <mergeCell ref="AJ7:AO7"/>
    <mergeCell ref="AP7:AQ12"/>
    <mergeCell ref="AR7:AW7"/>
    <mergeCell ref="AX7:BB7"/>
    <mergeCell ref="BC7:BD8"/>
    <mergeCell ref="C8:C12"/>
    <mergeCell ref="D8:G8"/>
    <mergeCell ref="H8:H12"/>
    <mergeCell ref="I8:I12"/>
    <mergeCell ref="J8:L9"/>
    <mergeCell ref="U8:V11"/>
    <mergeCell ref="Z8:Z12"/>
    <mergeCell ref="AB8:AB12"/>
    <mergeCell ref="AC8:AC12"/>
    <mergeCell ref="AD8:AD12"/>
    <mergeCell ref="AE8:AE12"/>
    <mergeCell ref="AF8:AF12"/>
    <mergeCell ref="AG8:AG12"/>
    <mergeCell ref="AH8:AH12"/>
    <mergeCell ref="AI8:AI12"/>
    <mergeCell ref="AJ8:AJ12"/>
    <mergeCell ref="AK8:AK12"/>
    <mergeCell ref="AL8:AL12"/>
    <mergeCell ref="AM8:AM12"/>
    <mergeCell ref="AN8:AN12"/>
    <mergeCell ref="AO8:AO12"/>
    <mergeCell ref="AR8:AR12"/>
    <mergeCell ref="AS8:AW10"/>
    <mergeCell ref="AX8:AX12"/>
    <mergeCell ref="AY8:AY12"/>
    <mergeCell ref="AZ8:BB10"/>
    <mergeCell ref="D9:D12"/>
    <mergeCell ref="G9:G12"/>
    <mergeCell ref="M9:N11"/>
    <mergeCell ref="O9:T9"/>
    <mergeCell ref="BC9:BD10"/>
    <mergeCell ref="J10:L11"/>
    <mergeCell ref="O10:R10"/>
    <mergeCell ref="S10:T11"/>
    <mergeCell ref="W10:W12"/>
    <mergeCell ref="O11:P11"/>
    <mergeCell ref="Q11:R11"/>
    <mergeCell ref="AS11:AS12"/>
    <mergeCell ref="AT11:AT12"/>
    <mergeCell ref="AU11:AU12"/>
    <mergeCell ref="AV11:AV12"/>
    <mergeCell ref="AW11:AW12"/>
    <mergeCell ref="AZ11:AZ12"/>
    <mergeCell ref="BA11:BA12"/>
    <mergeCell ref="BB11:BB12"/>
    <mergeCell ref="BC11:BC12"/>
    <mergeCell ref="BD11:BD12"/>
    <mergeCell ref="A14:B14"/>
    <mergeCell ref="X14:Y14"/>
    <mergeCell ref="AP14:AQ14"/>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2" man="true" max="65535" min="0"/>
    <brk id="23" man="true" max="65535" min="0"/>
    <brk id="4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3" activeCellId="0" sqref="A3"/>
    </sheetView>
  </sheetViews>
  <sheetFormatPr defaultColWidth="8.9921875" defaultRowHeight="13.5" zeroHeight="false" outlineLevelRow="0" outlineLevelCol="0"/>
  <cols>
    <col collapsed="false" customWidth="true" hidden="false" outlineLevel="0" max="1" min="1" style="5" width="3.12"/>
    <col collapsed="false" customWidth="true" hidden="false" outlineLevel="0" max="2" min="2" style="5" width="21.75"/>
    <col collapsed="false" customWidth="true" hidden="false" outlineLevel="0" max="9" min="3" style="5" width="15.62"/>
    <col collapsed="false" customWidth="true" hidden="false" outlineLevel="0" max="14" min="10" style="5" width="17.87"/>
    <col collapsed="false" customWidth="false" hidden="false" outlineLevel="0" max="15" min="15" style="5" width="8.99"/>
    <col collapsed="false" customWidth="false" hidden="false" outlineLevel="0" max="17" min="16" style="479" width="8.99"/>
    <col collapsed="false" customWidth="false" hidden="false" outlineLevel="0" max="257" min="18" style="5" width="8.99"/>
  </cols>
  <sheetData>
    <row r="1" customFormat="false" ht="13.5" hidden="false" customHeight="false" outlineLevel="0" collapsed="false">
      <c r="A1" s="2" t="s">
        <v>28</v>
      </c>
      <c r="B1" s="2"/>
    </row>
    <row r="2" customFormat="false" ht="13.5" hidden="false" customHeight="false" outlineLevel="0" collapsed="false">
      <c r="A2" s="83" t="s">
        <v>29</v>
      </c>
      <c r="B2" s="83"/>
    </row>
    <row r="3" customFormat="false" ht="17.25" hidden="false" customHeight="false" outlineLevel="0" collapsed="false">
      <c r="A3" s="138" t="s">
        <v>246</v>
      </c>
      <c r="B3" s="138"/>
      <c r="C3" s="138"/>
      <c r="D3" s="138"/>
      <c r="E3" s="138"/>
      <c r="F3" s="138"/>
      <c r="G3" s="138"/>
      <c r="H3" s="138"/>
      <c r="I3" s="139"/>
      <c r="J3" s="139"/>
      <c r="K3" s="139"/>
      <c r="L3" s="139"/>
      <c r="M3" s="139"/>
      <c r="N3" s="139"/>
    </row>
    <row r="4" customFormat="false" ht="13.5" hidden="false" customHeight="false" outlineLevel="0" collapsed="false">
      <c r="A4" s="480" t="s">
        <v>247</v>
      </c>
      <c r="B4" s="480"/>
      <c r="C4" s="480"/>
      <c r="D4" s="480"/>
      <c r="E4" s="480"/>
      <c r="F4" s="480"/>
      <c r="G4" s="480"/>
      <c r="H4" s="480"/>
      <c r="I4" s="481"/>
      <c r="J4" s="202"/>
      <c r="K4" s="481"/>
      <c r="L4" s="481"/>
      <c r="M4" s="482" t="s">
        <v>248</v>
      </c>
      <c r="N4" s="482"/>
      <c r="O4" s="483"/>
    </row>
    <row r="5" customFormat="false" ht="6.75" hidden="false" customHeight="true" outlineLevel="0" collapsed="false">
      <c r="A5" s="484"/>
      <c r="B5" s="484"/>
      <c r="C5" s="484"/>
      <c r="D5" s="481"/>
      <c r="E5" s="481"/>
      <c r="F5" s="481"/>
      <c r="G5" s="481"/>
      <c r="H5" s="481"/>
      <c r="I5" s="481"/>
      <c r="J5" s="481"/>
      <c r="K5" s="481"/>
      <c r="L5" s="481"/>
      <c r="M5" s="485"/>
      <c r="N5" s="485"/>
      <c r="O5" s="483"/>
    </row>
    <row r="6" s="144" customFormat="true" ht="13.5" hidden="false" customHeight="true" outlineLevel="0" collapsed="false">
      <c r="A6" s="486" t="s">
        <v>86</v>
      </c>
      <c r="B6" s="486"/>
      <c r="C6" s="487" t="s">
        <v>93</v>
      </c>
      <c r="D6" s="487" t="s">
        <v>249</v>
      </c>
      <c r="E6" s="488" t="s">
        <v>250</v>
      </c>
      <c r="F6" s="488"/>
      <c r="G6" s="488"/>
      <c r="H6" s="488"/>
      <c r="I6" s="489"/>
      <c r="J6" s="490" t="s">
        <v>251</v>
      </c>
      <c r="K6" s="490"/>
      <c r="L6" s="490"/>
      <c r="M6" s="490"/>
      <c r="N6" s="490"/>
      <c r="O6" s="491"/>
      <c r="P6" s="492"/>
      <c r="Q6" s="492"/>
    </row>
    <row r="7" s="144" customFormat="true" ht="13.5" hidden="false" customHeight="true" outlineLevel="0" collapsed="false">
      <c r="A7" s="486"/>
      <c r="B7" s="486"/>
      <c r="C7" s="487"/>
      <c r="D7" s="487"/>
      <c r="E7" s="493" t="s">
        <v>252</v>
      </c>
      <c r="F7" s="493"/>
      <c r="G7" s="493"/>
      <c r="H7" s="493"/>
      <c r="I7" s="494"/>
      <c r="J7" s="495" t="s">
        <v>252</v>
      </c>
      <c r="K7" s="495"/>
      <c r="L7" s="495"/>
      <c r="M7" s="495"/>
      <c r="N7" s="495"/>
      <c r="O7" s="491"/>
      <c r="P7" s="492"/>
      <c r="Q7" s="492"/>
    </row>
    <row r="8" s="144" customFormat="true" ht="13.5" hidden="false" customHeight="true" outlineLevel="0" collapsed="false">
      <c r="A8" s="486"/>
      <c r="B8" s="486"/>
      <c r="C8" s="487"/>
      <c r="D8" s="487"/>
      <c r="E8" s="496" t="s">
        <v>253</v>
      </c>
      <c r="F8" s="496"/>
      <c r="G8" s="496" t="s">
        <v>254</v>
      </c>
      <c r="H8" s="497" t="s">
        <v>255</v>
      </c>
      <c r="I8" s="498" t="s">
        <v>256</v>
      </c>
      <c r="J8" s="498" t="s">
        <v>257</v>
      </c>
      <c r="K8" s="496" t="s">
        <v>258</v>
      </c>
      <c r="L8" s="499" t="s">
        <v>259</v>
      </c>
      <c r="M8" s="499" t="s">
        <v>260</v>
      </c>
      <c r="N8" s="493" t="s">
        <v>141</v>
      </c>
      <c r="O8" s="491"/>
      <c r="P8" s="492"/>
      <c r="Q8" s="492"/>
    </row>
    <row r="9" s="144" customFormat="true" ht="13.5" hidden="false" customHeight="true" outlineLevel="0" collapsed="false">
      <c r="A9" s="486"/>
      <c r="B9" s="486"/>
      <c r="C9" s="487"/>
      <c r="D9" s="487"/>
      <c r="E9" s="500" t="s">
        <v>261</v>
      </c>
      <c r="F9" s="500" t="s">
        <v>262</v>
      </c>
      <c r="G9" s="496"/>
      <c r="H9" s="497"/>
      <c r="I9" s="498"/>
      <c r="J9" s="498"/>
      <c r="K9" s="496"/>
      <c r="L9" s="501" t="s">
        <v>263</v>
      </c>
      <c r="M9" s="501" t="s">
        <v>264</v>
      </c>
      <c r="N9" s="493"/>
      <c r="O9" s="491"/>
      <c r="P9" s="492"/>
      <c r="Q9" s="492"/>
    </row>
    <row r="10" s="507" customFormat="true" ht="13.5" hidden="false" customHeight="true" outlineLevel="0" collapsed="false">
      <c r="A10" s="502" t="s">
        <v>156</v>
      </c>
      <c r="B10" s="502"/>
      <c r="C10" s="503" t="n">
        <f aca="false">SUM(C12:C34)</f>
        <v>426</v>
      </c>
      <c r="D10" s="504" t="n">
        <v>736058</v>
      </c>
      <c r="E10" s="504" t="n">
        <v>67538</v>
      </c>
      <c r="F10" s="504" t="n">
        <v>15446</v>
      </c>
      <c r="G10" s="504" t="n">
        <v>196221</v>
      </c>
      <c r="H10" s="504" t="n">
        <v>20968</v>
      </c>
      <c r="I10" s="504" t="n">
        <v>435885</v>
      </c>
      <c r="J10" s="504" t="n">
        <v>19661</v>
      </c>
      <c r="K10" s="504" t="n">
        <v>1488</v>
      </c>
      <c r="L10" s="504" t="n">
        <v>128456</v>
      </c>
      <c r="M10" s="504" t="n">
        <v>555759</v>
      </c>
      <c r="N10" s="504" t="n">
        <v>30694</v>
      </c>
      <c r="O10" s="505"/>
      <c r="P10" s="506"/>
      <c r="Q10" s="506"/>
    </row>
    <row r="11" s="507" customFormat="true" ht="13.5" hidden="false" customHeight="true" outlineLevel="0" collapsed="false">
      <c r="A11" s="508"/>
      <c r="B11" s="508"/>
      <c r="C11" s="509"/>
      <c r="D11" s="510"/>
      <c r="E11" s="510"/>
      <c r="F11" s="510"/>
      <c r="G11" s="510"/>
      <c r="H11" s="510"/>
      <c r="I11" s="510"/>
      <c r="J11" s="510"/>
      <c r="K11" s="510"/>
      <c r="L11" s="510"/>
      <c r="M11" s="510"/>
      <c r="N11" s="510"/>
      <c r="O11" s="505"/>
      <c r="P11" s="506"/>
      <c r="Q11" s="506"/>
    </row>
    <row r="12" s="517" customFormat="true" ht="13.5" hidden="false" customHeight="true" outlineLevel="0" collapsed="false">
      <c r="A12" s="511" t="n">
        <v>9</v>
      </c>
      <c r="B12" s="512" t="s">
        <v>101</v>
      </c>
      <c r="C12" s="513" t="n">
        <f aca="false">'9-3(4)'!C16</f>
        <v>29</v>
      </c>
      <c r="D12" s="514" t="n">
        <v>6011</v>
      </c>
      <c r="E12" s="514" t="n">
        <v>245</v>
      </c>
      <c r="F12" s="514" t="n">
        <v>881</v>
      </c>
      <c r="G12" s="514" t="n">
        <v>4885</v>
      </c>
      <c r="H12" s="514" t="s">
        <v>111</v>
      </c>
      <c r="I12" s="514" t="s">
        <v>111</v>
      </c>
      <c r="J12" s="514" t="n">
        <v>590</v>
      </c>
      <c r="K12" s="514" t="n">
        <v>663</v>
      </c>
      <c r="L12" s="514" t="n">
        <v>3071</v>
      </c>
      <c r="M12" s="514" t="n">
        <v>1234</v>
      </c>
      <c r="N12" s="514" t="n">
        <v>453</v>
      </c>
      <c r="O12" s="515"/>
      <c r="P12" s="516"/>
      <c r="Q12" s="516"/>
    </row>
    <row r="13" s="522" customFormat="true" ht="13.5" hidden="false" customHeight="true" outlineLevel="0" collapsed="false">
      <c r="A13" s="518" t="n">
        <v>10</v>
      </c>
      <c r="B13" s="519" t="s">
        <v>102</v>
      </c>
      <c r="C13" s="513" t="n">
        <f aca="false">'9-3(4)'!C17</f>
        <v>1</v>
      </c>
      <c r="D13" s="447" t="s">
        <v>103</v>
      </c>
      <c r="E13" s="514" t="s">
        <v>111</v>
      </c>
      <c r="F13" s="435" t="s">
        <v>111</v>
      </c>
      <c r="G13" s="447" t="s">
        <v>103</v>
      </c>
      <c r="H13" s="514" t="s">
        <v>111</v>
      </c>
      <c r="I13" s="514" t="s">
        <v>111</v>
      </c>
      <c r="J13" s="520" t="s">
        <v>103</v>
      </c>
      <c r="K13" s="520" t="s">
        <v>103</v>
      </c>
      <c r="L13" s="514" t="s">
        <v>111</v>
      </c>
      <c r="M13" s="520" t="s">
        <v>103</v>
      </c>
      <c r="N13" s="514" t="s">
        <v>111</v>
      </c>
      <c r="O13" s="521"/>
      <c r="P13" s="516"/>
      <c r="Q13" s="516"/>
    </row>
    <row r="14" s="522" customFormat="true" ht="13.5" hidden="false" customHeight="true" outlineLevel="0" collapsed="false">
      <c r="A14" s="518" t="n">
        <v>11</v>
      </c>
      <c r="B14" s="519" t="s">
        <v>104</v>
      </c>
      <c r="C14" s="513" t="n">
        <f aca="false">'9-3(4)'!C18</f>
        <v>113</v>
      </c>
      <c r="D14" s="514" t="n">
        <v>310717</v>
      </c>
      <c r="E14" s="514" t="n">
        <v>39634</v>
      </c>
      <c r="F14" s="447" t="n">
        <v>5435</v>
      </c>
      <c r="G14" s="514" t="n">
        <v>105951</v>
      </c>
      <c r="H14" s="514" t="n">
        <v>4833</v>
      </c>
      <c r="I14" s="447" t="n">
        <v>154864</v>
      </c>
      <c r="J14" s="514" t="n">
        <v>10847</v>
      </c>
      <c r="K14" s="514" t="s">
        <v>111</v>
      </c>
      <c r="L14" s="514" t="n">
        <v>78876</v>
      </c>
      <c r="M14" s="514" t="n">
        <v>205351</v>
      </c>
      <c r="N14" s="514" t="n">
        <v>15643</v>
      </c>
      <c r="O14" s="521"/>
      <c r="P14" s="506"/>
      <c r="Q14" s="506"/>
    </row>
    <row r="15" s="522" customFormat="true" ht="13.5" hidden="false" customHeight="true" outlineLevel="0" collapsed="false">
      <c r="A15" s="518" t="n">
        <v>12</v>
      </c>
      <c r="B15" s="519" t="s">
        <v>105</v>
      </c>
      <c r="C15" s="513" t="n">
        <f aca="false">'9-3(4)'!C19</f>
        <v>7</v>
      </c>
      <c r="D15" s="514" t="n">
        <v>390</v>
      </c>
      <c r="E15" s="447" t="s">
        <v>103</v>
      </c>
      <c r="F15" s="514" t="n">
        <v>326</v>
      </c>
      <c r="G15" s="447" t="s">
        <v>103</v>
      </c>
      <c r="H15" s="447" t="s">
        <v>103</v>
      </c>
      <c r="I15" s="514" t="s">
        <v>111</v>
      </c>
      <c r="J15" s="514" t="n">
        <v>100</v>
      </c>
      <c r="K15" s="520" t="s">
        <v>103</v>
      </c>
      <c r="L15" s="520" t="s">
        <v>103</v>
      </c>
      <c r="M15" s="520" t="s">
        <v>103</v>
      </c>
      <c r="N15" s="514" t="n">
        <v>62</v>
      </c>
      <c r="O15" s="521"/>
      <c r="P15" s="516"/>
      <c r="Q15" s="506"/>
    </row>
    <row r="16" s="522" customFormat="true" ht="13.5" hidden="false" customHeight="true" outlineLevel="0" collapsed="false">
      <c r="A16" s="518" t="n">
        <v>13</v>
      </c>
      <c r="B16" s="519" t="s">
        <v>106</v>
      </c>
      <c r="C16" s="513" t="n">
        <f aca="false">'9-3(4)'!C20</f>
        <v>6</v>
      </c>
      <c r="D16" s="514" t="n">
        <v>432</v>
      </c>
      <c r="E16" s="514" t="s">
        <v>111</v>
      </c>
      <c r="F16" s="447" t="s">
        <v>103</v>
      </c>
      <c r="G16" s="447" t="s">
        <v>103</v>
      </c>
      <c r="H16" s="514" t="s">
        <v>111</v>
      </c>
      <c r="I16" s="514" t="s">
        <v>111</v>
      </c>
      <c r="J16" s="514" t="n">
        <v>31</v>
      </c>
      <c r="K16" s="514" t="s">
        <v>111</v>
      </c>
      <c r="L16" s="514" t="n">
        <v>16</v>
      </c>
      <c r="M16" s="514" t="n">
        <v>362</v>
      </c>
      <c r="N16" s="514" t="n">
        <v>23</v>
      </c>
      <c r="O16" s="521"/>
      <c r="P16" s="516"/>
      <c r="Q16" s="516"/>
    </row>
    <row r="17" s="522" customFormat="true" ht="13.5" hidden="false" customHeight="true" outlineLevel="0" collapsed="false">
      <c r="A17" s="518" t="n">
        <v>14</v>
      </c>
      <c r="B17" s="519" t="s">
        <v>107</v>
      </c>
      <c r="C17" s="513" t="n">
        <f aca="false">'9-3(4)'!C21</f>
        <v>12</v>
      </c>
      <c r="D17" s="514" t="n">
        <v>26017</v>
      </c>
      <c r="E17" s="520" t="s">
        <v>103</v>
      </c>
      <c r="F17" s="514" t="n">
        <v>138</v>
      </c>
      <c r="G17" s="514" t="n">
        <v>10775</v>
      </c>
      <c r="H17" s="447" t="s">
        <v>103</v>
      </c>
      <c r="I17" s="447" t="s">
        <v>103</v>
      </c>
      <c r="J17" s="514" t="n">
        <v>2465</v>
      </c>
      <c r="K17" s="520" t="s">
        <v>103</v>
      </c>
      <c r="L17" s="514" t="n">
        <v>16262</v>
      </c>
      <c r="M17" s="514" t="n">
        <v>6738</v>
      </c>
      <c r="N17" s="520" t="s">
        <v>103</v>
      </c>
      <c r="O17" s="521"/>
      <c r="P17" s="516"/>
      <c r="Q17" s="506"/>
    </row>
    <row r="18" s="522" customFormat="true" ht="13.5" hidden="false" customHeight="true" outlineLevel="0" collapsed="false">
      <c r="A18" s="518" t="n">
        <v>15</v>
      </c>
      <c r="B18" s="519" t="s">
        <v>108</v>
      </c>
      <c r="C18" s="513" t="n">
        <f aca="false">'9-3(4)'!C22</f>
        <v>15</v>
      </c>
      <c r="D18" s="514" t="n">
        <v>296</v>
      </c>
      <c r="E18" s="514" t="s">
        <v>111</v>
      </c>
      <c r="F18" s="447" t="n">
        <v>291</v>
      </c>
      <c r="G18" s="447" t="n">
        <v>5</v>
      </c>
      <c r="H18" s="514" t="s">
        <v>111</v>
      </c>
      <c r="I18" s="514" t="s">
        <v>111</v>
      </c>
      <c r="J18" s="514" t="n">
        <v>39</v>
      </c>
      <c r="K18" s="514" t="s">
        <v>111</v>
      </c>
      <c r="L18" s="514" t="n">
        <v>62</v>
      </c>
      <c r="M18" s="514" t="n">
        <v>19</v>
      </c>
      <c r="N18" s="514" t="n">
        <v>176</v>
      </c>
      <c r="O18" s="521"/>
      <c r="P18" s="506"/>
      <c r="Q18" s="506"/>
    </row>
    <row r="19" s="522" customFormat="true" ht="13.5" hidden="false" customHeight="true" outlineLevel="0" collapsed="false">
      <c r="A19" s="518" t="n">
        <v>16</v>
      </c>
      <c r="B19" s="519" t="s">
        <v>109</v>
      </c>
      <c r="C19" s="513" t="n">
        <f aca="false">'9-3(4)'!C23</f>
        <v>27</v>
      </c>
      <c r="D19" s="514" t="n">
        <v>124373</v>
      </c>
      <c r="E19" s="514" t="n">
        <v>10549</v>
      </c>
      <c r="F19" s="447" t="s">
        <v>103</v>
      </c>
      <c r="G19" s="514" t="n">
        <v>27186</v>
      </c>
      <c r="H19" s="447" t="s">
        <v>103</v>
      </c>
      <c r="I19" s="514" t="n">
        <v>83734</v>
      </c>
      <c r="J19" s="514" t="n">
        <v>2592</v>
      </c>
      <c r="K19" s="514" t="n">
        <v>301</v>
      </c>
      <c r="L19" s="514" t="n">
        <v>9263</v>
      </c>
      <c r="M19" s="514" t="n">
        <v>109278</v>
      </c>
      <c r="N19" s="514" t="n">
        <v>2939</v>
      </c>
      <c r="O19" s="521"/>
      <c r="P19" s="506"/>
      <c r="Q19" s="506"/>
    </row>
    <row r="20" s="522" customFormat="true" ht="13.5" hidden="false" customHeight="true" outlineLevel="0" collapsed="false">
      <c r="A20" s="518" t="s">
        <v>245</v>
      </c>
      <c r="B20" s="519" t="s">
        <v>112</v>
      </c>
      <c r="C20" s="513" t="n">
        <f aca="false">'9-3(4)'!C24</f>
        <v>34</v>
      </c>
      <c r="D20" s="514" t="n">
        <v>97923</v>
      </c>
      <c r="E20" s="514" t="n">
        <v>613</v>
      </c>
      <c r="F20" s="447" t="n">
        <v>648</v>
      </c>
      <c r="G20" s="447" t="n">
        <v>26566</v>
      </c>
      <c r="H20" s="514" t="n">
        <v>5433</v>
      </c>
      <c r="I20" s="514" t="n">
        <v>64663</v>
      </c>
      <c r="J20" s="514" t="n">
        <v>1517</v>
      </c>
      <c r="K20" s="514" t="n">
        <v>20</v>
      </c>
      <c r="L20" s="514" t="n">
        <v>6153</v>
      </c>
      <c r="M20" s="514" t="n">
        <v>87618</v>
      </c>
      <c r="N20" s="514" t="n">
        <v>2615</v>
      </c>
      <c r="O20" s="521"/>
      <c r="P20" s="506"/>
      <c r="Q20" s="506"/>
    </row>
    <row r="21" s="517" customFormat="true" ht="13.5" hidden="false" customHeight="true" outlineLevel="0" collapsed="false">
      <c r="A21" s="518" t="s">
        <v>114</v>
      </c>
      <c r="B21" s="523" t="s">
        <v>115</v>
      </c>
      <c r="C21" s="513" t="n">
        <f aca="false">'9-3(4)'!C25</f>
        <v>2</v>
      </c>
      <c r="D21" s="447" t="s">
        <v>103</v>
      </c>
      <c r="E21" s="514" t="s">
        <v>111</v>
      </c>
      <c r="F21" s="447" t="s">
        <v>103</v>
      </c>
      <c r="G21" s="514" t="s">
        <v>111</v>
      </c>
      <c r="H21" s="447" t="s">
        <v>103</v>
      </c>
      <c r="I21" s="514" t="s">
        <v>111</v>
      </c>
      <c r="J21" s="520" t="s">
        <v>103</v>
      </c>
      <c r="K21" s="514" t="s">
        <v>111</v>
      </c>
      <c r="L21" s="520" t="s">
        <v>103</v>
      </c>
      <c r="M21" s="520" t="s">
        <v>103</v>
      </c>
      <c r="N21" s="520" t="s">
        <v>103</v>
      </c>
      <c r="O21" s="515"/>
      <c r="P21" s="516"/>
      <c r="Q21" s="516"/>
      <c r="R21" s="515"/>
      <c r="S21" s="515"/>
      <c r="T21" s="515"/>
      <c r="U21" s="515"/>
      <c r="V21" s="515"/>
      <c r="W21" s="515"/>
    </row>
    <row r="22" s="517" customFormat="true" ht="13.5" hidden="false" customHeight="true" outlineLevel="0" collapsed="false">
      <c r="A22" s="518" t="s">
        <v>116</v>
      </c>
      <c r="B22" s="519" t="s">
        <v>117</v>
      </c>
      <c r="C22" s="513" t="n">
        <f aca="false">'9-3(4)'!C26</f>
        <v>1</v>
      </c>
      <c r="D22" s="447" t="s">
        <v>103</v>
      </c>
      <c r="E22" s="514" t="s">
        <v>111</v>
      </c>
      <c r="F22" s="447" t="s">
        <v>103</v>
      </c>
      <c r="G22" s="514" t="s">
        <v>111</v>
      </c>
      <c r="H22" s="514" t="s">
        <v>111</v>
      </c>
      <c r="I22" s="514" t="s">
        <v>111</v>
      </c>
      <c r="J22" s="514" t="s">
        <v>111</v>
      </c>
      <c r="K22" s="514" t="s">
        <v>111</v>
      </c>
      <c r="L22" s="514" t="s">
        <v>111</v>
      </c>
      <c r="M22" s="514" t="s">
        <v>111</v>
      </c>
      <c r="N22" s="520" t="s">
        <v>103</v>
      </c>
      <c r="O22" s="515"/>
      <c r="P22" s="516"/>
      <c r="Q22" s="516"/>
      <c r="R22" s="515"/>
      <c r="S22" s="515"/>
      <c r="T22" s="515"/>
      <c r="U22" s="515"/>
      <c r="V22" s="515"/>
      <c r="W22" s="515"/>
    </row>
    <row r="23" s="517" customFormat="true" ht="13.5" hidden="false" customHeight="true" outlineLevel="0" collapsed="false">
      <c r="A23" s="518" t="s">
        <v>118</v>
      </c>
      <c r="B23" s="519" t="s">
        <v>119</v>
      </c>
      <c r="C23" s="513" t="n">
        <f aca="false">'9-3(4)'!C27</f>
        <v>13</v>
      </c>
      <c r="D23" s="514" t="n">
        <v>12585</v>
      </c>
      <c r="E23" s="520" t="s">
        <v>103</v>
      </c>
      <c r="F23" s="520" t="s">
        <v>103</v>
      </c>
      <c r="G23" s="514" t="n">
        <v>3927</v>
      </c>
      <c r="H23" s="514" t="s">
        <v>111</v>
      </c>
      <c r="I23" s="514" t="n">
        <v>7247</v>
      </c>
      <c r="J23" s="514" t="n">
        <v>701</v>
      </c>
      <c r="K23" s="514" t="n">
        <v>278</v>
      </c>
      <c r="L23" s="514" t="n">
        <v>1645</v>
      </c>
      <c r="M23" s="514" t="n">
        <v>9135</v>
      </c>
      <c r="N23" s="514" t="n">
        <v>826</v>
      </c>
      <c r="O23" s="515"/>
      <c r="P23" s="516"/>
      <c r="Q23" s="516"/>
      <c r="R23" s="515"/>
      <c r="S23" s="515"/>
      <c r="T23" s="515"/>
      <c r="U23" s="515"/>
      <c r="V23" s="515"/>
      <c r="W23" s="515"/>
    </row>
    <row r="24" s="517" customFormat="true" ht="13.5" hidden="false" customHeight="true" outlineLevel="0" collapsed="false">
      <c r="A24" s="518" t="s">
        <v>120</v>
      </c>
      <c r="B24" s="519" t="s">
        <v>121</v>
      </c>
      <c r="C24" s="513" t="n">
        <f aca="false">'9-3(4)'!C28</f>
        <v>3</v>
      </c>
      <c r="D24" s="514" t="n">
        <v>72</v>
      </c>
      <c r="E24" s="447" t="s">
        <v>103</v>
      </c>
      <c r="F24" s="447" t="s">
        <v>103</v>
      </c>
      <c r="G24" s="520" t="s">
        <v>103</v>
      </c>
      <c r="H24" s="514" t="s">
        <v>111</v>
      </c>
      <c r="I24" s="514" t="s">
        <v>111</v>
      </c>
      <c r="J24" s="514" t="s">
        <v>111</v>
      </c>
      <c r="K24" s="514" t="s">
        <v>111</v>
      </c>
      <c r="L24" s="520" t="s">
        <v>103</v>
      </c>
      <c r="M24" s="514" t="n">
        <v>34</v>
      </c>
      <c r="N24" s="520" t="s">
        <v>103</v>
      </c>
      <c r="O24" s="515"/>
      <c r="P24" s="516"/>
      <c r="Q24" s="516"/>
      <c r="R24" s="515"/>
      <c r="S24" s="515"/>
      <c r="T24" s="515"/>
      <c r="U24" s="515"/>
      <c r="V24" s="515"/>
      <c r="W24" s="515"/>
    </row>
    <row r="25" s="517" customFormat="true" ht="13.5" hidden="false" customHeight="true" outlineLevel="0" collapsed="false">
      <c r="A25" s="518" t="s">
        <v>122</v>
      </c>
      <c r="B25" s="519" t="s">
        <v>123</v>
      </c>
      <c r="C25" s="513" t="n">
        <f aca="false">'9-3(4)'!C29</f>
        <v>11</v>
      </c>
      <c r="D25" s="514" t="n">
        <v>96454</v>
      </c>
      <c r="E25" s="447" t="n">
        <v>8382</v>
      </c>
      <c r="F25" s="447" t="n">
        <v>710</v>
      </c>
      <c r="G25" s="514" t="n">
        <v>1860</v>
      </c>
      <c r="H25" s="514" t="s">
        <v>111</v>
      </c>
      <c r="I25" s="514" t="n">
        <v>85502</v>
      </c>
      <c r="J25" s="514" t="n">
        <v>389</v>
      </c>
      <c r="K25" s="514" t="s">
        <v>111</v>
      </c>
      <c r="L25" s="514" t="n">
        <v>5189</v>
      </c>
      <c r="M25" s="514" t="n">
        <v>87513</v>
      </c>
      <c r="N25" s="514" t="n">
        <v>3363</v>
      </c>
      <c r="O25" s="515"/>
      <c r="P25" s="506"/>
      <c r="Q25" s="506"/>
      <c r="R25" s="515"/>
      <c r="S25" s="515"/>
      <c r="T25" s="515"/>
      <c r="U25" s="515"/>
      <c r="V25" s="515"/>
      <c r="W25" s="515"/>
    </row>
    <row r="26" s="517" customFormat="true" ht="13.5" hidden="false" customHeight="true" outlineLevel="0" collapsed="false">
      <c r="A26" s="518" t="s">
        <v>124</v>
      </c>
      <c r="B26" s="519" t="s">
        <v>125</v>
      </c>
      <c r="C26" s="513" t="n">
        <f aca="false">'9-3(4)'!C30</f>
        <v>25</v>
      </c>
      <c r="D26" s="514" t="n">
        <v>1836</v>
      </c>
      <c r="E26" s="447" t="s">
        <v>103</v>
      </c>
      <c r="F26" s="514" t="n">
        <v>578</v>
      </c>
      <c r="G26" s="514" t="n">
        <v>1179</v>
      </c>
      <c r="H26" s="514" t="s">
        <v>111</v>
      </c>
      <c r="I26" s="447" t="s">
        <v>103</v>
      </c>
      <c r="J26" s="514" t="n">
        <v>53</v>
      </c>
      <c r="K26" s="514" t="s">
        <v>111</v>
      </c>
      <c r="L26" s="514" t="n">
        <v>1365</v>
      </c>
      <c r="M26" s="514" t="n">
        <v>171</v>
      </c>
      <c r="N26" s="514" t="n">
        <v>247</v>
      </c>
      <c r="O26" s="515"/>
      <c r="P26" s="516"/>
      <c r="Q26" s="506"/>
      <c r="R26" s="515"/>
      <c r="S26" s="515"/>
      <c r="T26" s="515"/>
      <c r="U26" s="515"/>
      <c r="V26" s="515"/>
      <c r="W26" s="515"/>
    </row>
    <row r="27" s="517" customFormat="true" ht="13.5" hidden="false" customHeight="true" outlineLevel="0" collapsed="false">
      <c r="A27" s="518" t="s">
        <v>126</v>
      </c>
      <c r="B27" s="519" t="s">
        <v>127</v>
      </c>
      <c r="C27" s="513" t="n">
        <f aca="false">'9-3(4)'!C31</f>
        <v>5</v>
      </c>
      <c r="D27" s="514" t="n">
        <v>28</v>
      </c>
      <c r="E27" s="514" t="s">
        <v>111</v>
      </c>
      <c r="F27" s="520" t="s">
        <v>103</v>
      </c>
      <c r="G27" s="520" t="s">
        <v>103</v>
      </c>
      <c r="H27" s="514" t="s">
        <v>111</v>
      </c>
      <c r="I27" s="514" t="s">
        <v>111</v>
      </c>
      <c r="J27" s="514" t="s">
        <v>111</v>
      </c>
      <c r="K27" s="514" t="s">
        <v>111</v>
      </c>
      <c r="L27" s="520" t="s">
        <v>103</v>
      </c>
      <c r="M27" s="514" t="s">
        <v>111</v>
      </c>
      <c r="N27" s="520" t="s">
        <v>103</v>
      </c>
      <c r="O27" s="515"/>
      <c r="P27" s="516"/>
      <c r="Q27" s="516"/>
      <c r="R27" s="515"/>
      <c r="S27" s="515"/>
      <c r="T27" s="515"/>
      <c r="U27" s="515"/>
      <c r="V27" s="515"/>
      <c r="W27" s="515"/>
    </row>
    <row r="28" s="517" customFormat="true" ht="13.5" hidden="false" customHeight="true" outlineLevel="0" collapsed="false">
      <c r="A28" s="518" t="s">
        <v>128</v>
      </c>
      <c r="B28" s="519" t="s">
        <v>129</v>
      </c>
      <c r="C28" s="513" t="n">
        <f aca="false">'9-3(4)'!C32</f>
        <v>25</v>
      </c>
      <c r="D28" s="447" t="n">
        <v>2385</v>
      </c>
      <c r="E28" s="514" t="n">
        <v>120</v>
      </c>
      <c r="F28" s="447" t="n">
        <v>1021</v>
      </c>
      <c r="G28" s="447" t="n">
        <v>1244</v>
      </c>
      <c r="H28" s="514" t="s">
        <v>111</v>
      </c>
      <c r="I28" s="514" t="s">
        <v>111</v>
      </c>
      <c r="J28" s="514" t="n">
        <v>5</v>
      </c>
      <c r="K28" s="514" t="s">
        <v>111</v>
      </c>
      <c r="L28" s="514" t="n">
        <v>275</v>
      </c>
      <c r="M28" s="514" t="n">
        <v>1035</v>
      </c>
      <c r="N28" s="514" t="n">
        <v>1070</v>
      </c>
      <c r="O28" s="515"/>
      <c r="P28" s="506"/>
      <c r="Q28" s="506"/>
      <c r="R28" s="515"/>
      <c r="S28" s="515"/>
      <c r="T28" s="515"/>
      <c r="U28" s="515"/>
      <c r="V28" s="515"/>
      <c r="W28" s="515"/>
    </row>
    <row r="29" s="517" customFormat="true" ht="13.5" hidden="false" customHeight="true" outlineLevel="0" collapsed="false">
      <c r="A29" s="518" t="s">
        <v>130</v>
      </c>
      <c r="B29" s="519" t="s">
        <v>131</v>
      </c>
      <c r="C29" s="513" t="n">
        <f aca="false">'9-3(4)'!C33</f>
        <v>7</v>
      </c>
      <c r="D29" s="514" t="n">
        <v>162</v>
      </c>
      <c r="E29" s="514" t="s">
        <v>111</v>
      </c>
      <c r="F29" s="514" t="n">
        <v>94</v>
      </c>
      <c r="G29" s="514" t="n">
        <v>68</v>
      </c>
      <c r="H29" s="514" t="s">
        <v>111</v>
      </c>
      <c r="I29" s="514" t="s">
        <v>111</v>
      </c>
      <c r="J29" s="520" t="s">
        <v>103</v>
      </c>
      <c r="K29" s="514" t="s">
        <v>111</v>
      </c>
      <c r="L29" s="514" t="n">
        <v>110</v>
      </c>
      <c r="M29" s="514" t="s">
        <v>111</v>
      </c>
      <c r="N29" s="520" t="s">
        <v>103</v>
      </c>
      <c r="O29" s="515"/>
      <c r="P29" s="516"/>
      <c r="Q29" s="516"/>
      <c r="R29" s="515"/>
      <c r="S29" s="515"/>
      <c r="T29" s="515"/>
      <c r="U29" s="515"/>
      <c r="V29" s="515"/>
      <c r="W29" s="515"/>
    </row>
    <row r="30" s="517" customFormat="true" ht="13.5" hidden="false" customHeight="true" outlineLevel="0" collapsed="false">
      <c r="A30" s="518" t="s">
        <v>132</v>
      </c>
      <c r="B30" s="524" t="s">
        <v>133</v>
      </c>
      <c r="C30" s="513" t="n">
        <f aca="false">'9-3(4)'!C34</f>
        <v>25</v>
      </c>
      <c r="D30" s="514" t="n">
        <v>40585</v>
      </c>
      <c r="E30" s="514" t="n">
        <v>1961</v>
      </c>
      <c r="F30" s="514" t="n">
        <v>2027</v>
      </c>
      <c r="G30" s="514" t="n">
        <v>3797</v>
      </c>
      <c r="H30" s="514" t="s">
        <v>111</v>
      </c>
      <c r="I30" s="514" t="n">
        <v>32800</v>
      </c>
      <c r="J30" s="514" t="n">
        <v>205</v>
      </c>
      <c r="K30" s="514" t="s">
        <v>111</v>
      </c>
      <c r="L30" s="514" t="n">
        <v>3251</v>
      </c>
      <c r="M30" s="514" t="n">
        <v>36032</v>
      </c>
      <c r="N30" s="514" t="n">
        <v>1097</v>
      </c>
      <c r="O30" s="515"/>
      <c r="P30" s="506"/>
      <c r="Q30" s="506"/>
      <c r="R30" s="515"/>
      <c r="S30" s="515"/>
      <c r="T30" s="515"/>
      <c r="U30" s="515"/>
      <c r="V30" s="515"/>
      <c r="W30" s="515"/>
    </row>
    <row r="31" s="517" customFormat="true" ht="13.5" hidden="false" customHeight="true" outlineLevel="0" collapsed="false">
      <c r="A31" s="518" t="s">
        <v>134</v>
      </c>
      <c r="B31" s="524" t="s">
        <v>135</v>
      </c>
      <c r="C31" s="513" t="n">
        <f aca="false">'9-3(4)'!C35</f>
        <v>21</v>
      </c>
      <c r="D31" s="514" t="n">
        <v>8428</v>
      </c>
      <c r="E31" s="514" t="n">
        <v>356</v>
      </c>
      <c r="F31" s="447" t="s">
        <v>103</v>
      </c>
      <c r="G31" s="514" t="n">
        <v>7098</v>
      </c>
      <c r="H31" s="447" t="s">
        <v>103</v>
      </c>
      <c r="I31" s="514" t="n">
        <v>501</v>
      </c>
      <c r="J31" s="514" t="n">
        <v>53</v>
      </c>
      <c r="K31" s="514" t="s">
        <v>111</v>
      </c>
      <c r="L31" s="514" t="n">
        <v>954</v>
      </c>
      <c r="M31" s="514" t="n">
        <v>6865</v>
      </c>
      <c r="N31" s="514" t="n">
        <v>556</v>
      </c>
      <c r="O31" s="515"/>
      <c r="P31" s="506"/>
      <c r="Q31" s="506"/>
      <c r="R31" s="515"/>
      <c r="S31" s="515"/>
      <c r="T31" s="515"/>
      <c r="U31" s="515"/>
      <c r="V31" s="515"/>
      <c r="W31" s="515"/>
    </row>
    <row r="32" s="517" customFormat="true" ht="13.5" hidden="false" customHeight="true" outlineLevel="0" collapsed="false">
      <c r="A32" s="518" t="s">
        <v>136</v>
      </c>
      <c r="B32" s="519" t="s">
        <v>137</v>
      </c>
      <c r="C32" s="513" t="n">
        <f aca="false">'9-3(4)'!C36</f>
        <v>2</v>
      </c>
      <c r="D32" s="520" t="s">
        <v>103</v>
      </c>
      <c r="E32" s="514" t="s">
        <v>111</v>
      </c>
      <c r="F32" s="447" t="s">
        <v>103</v>
      </c>
      <c r="G32" s="447" t="s">
        <v>103</v>
      </c>
      <c r="H32" s="514" t="s">
        <v>111</v>
      </c>
      <c r="I32" s="514" t="s">
        <v>111</v>
      </c>
      <c r="J32" s="520" t="s">
        <v>103</v>
      </c>
      <c r="K32" s="514" t="s">
        <v>111</v>
      </c>
      <c r="L32" s="514" t="s">
        <v>111</v>
      </c>
      <c r="M32" s="520" t="s">
        <v>103</v>
      </c>
      <c r="N32" s="520" t="s">
        <v>103</v>
      </c>
      <c r="O32" s="515"/>
      <c r="P32" s="516"/>
      <c r="Q32" s="516"/>
      <c r="R32" s="515"/>
      <c r="S32" s="515"/>
      <c r="T32" s="515"/>
      <c r="U32" s="515"/>
      <c r="V32" s="515"/>
      <c r="W32" s="515"/>
    </row>
    <row r="33" s="517" customFormat="true" ht="13.5" hidden="false" customHeight="true" outlineLevel="0" collapsed="false">
      <c r="A33" s="518" t="s">
        <v>138</v>
      </c>
      <c r="B33" s="519" t="s">
        <v>139</v>
      </c>
      <c r="C33" s="513" t="n">
        <f aca="false">'9-3(4)'!C37</f>
        <v>5</v>
      </c>
      <c r="D33" s="514" t="n">
        <v>1571</v>
      </c>
      <c r="E33" s="520" t="s">
        <v>103</v>
      </c>
      <c r="F33" s="520" t="s">
        <v>103</v>
      </c>
      <c r="G33" s="514" t="s">
        <v>111</v>
      </c>
      <c r="H33" s="514" t="s">
        <v>111</v>
      </c>
      <c r="I33" s="514" t="s">
        <v>111</v>
      </c>
      <c r="J33" s="514" t="s">
        <v>111</v>
      </c>
      <c r="K33" s="514" t="s">
        <v>111</v>
      </c>
      <c r="L33" s="520" t="s">
        <v>103</v>
      </c>
      <c r="M33" s="520" t="s">
        <v>103</v>
      </c>
      <c r="N33" s="514" t="n">
        <v>191</v>
      </c>
      <c r="O33" s="515"/>
      <c r="P33" s="516"/>
      <c r="Q33" s="516"/>
      <c r="R33" s="515"/>
      <c r="S33" s="515"/>
      <c r="T33" s="515"/>
      <c r="U33" s="515"/>
      <c r="V33" s="515"/>
      <c r="W33" s="515"/>
    </row>
    <row r="34" s="517" customFormat="true" ht="13.5" hidden="false" customHeight="true" outlineLevel="0" collapsed="false">
      <c r="A34" s="525" t="s">
        <v>140</v>
      </c>
      <c r="B34" s="526" t="s">
        <v>141</v>
      </c>
      <c r="C34" s="527" t="n">
        <f aca="false">'9-3(4)'!C38</f>
        <v>37</v>
      </c>
      <c r="D34" s="528" t="n">
        <v>5477</v>
      </c>
      <c r="E34" s="528" t="n">
        <v>3224</v>
      </c>
      <c r="F34" s="528" t="n">
        <v>1245</v>
      </c>
      <c r="G34" s="528" t="n">
        <v>1008</v>
      </c>
      <c r="H34" s="528" t="s">
        <v>111</v>
      </c>
      <c r="I34" s="528" t="s">
        <v>111</v>
      </c>
      <c r="J34" s="528" t="n">
        <v>1</v>
      </c>
      <c r="K34" s="528" t="s">
        <v>111</v>
      </c>
      <c r="L34" s="528" t="n">
        <v>1470</v>
      </c>
      <c r="M34" s="528" t="n">
        <v>3186</v>
      </c>
      <c r="N34" s="528" t="n">
        <v>820</v>
      </c>
      <c r="O34" s="515"/>
      <c r="P34" s="506"/>
      <c r="Q34" s="506"/>
      <c r="R34" s="515"/>
      <c r="S34" s="515"/>
      <c r="T34" s="515"/>
      <c r="U34" s="515"/>
      <c r="V34" s="515"/>
      <c r="W34" s="515"/>
    </row>
    <row r="35" s="77" customFormat="true" ht="12" hidden="false" customHeight="false" outlineLevel="0" collapsed="false">
      <c r="A35" s="529" t="s">
        <v>113</v>
      </c>
      <c r="B35" s="529"/>
      <c r="C35" s="529"/>
      <c r="D35" s="529"/>
      <c r="E35" s="529"/>
      <c r="F35" s="530"/>
      <c r="G35" s="530"/>
      <c r="H35" s="530"/>
      <c r="I35" s="530"/>
      <c r="J35" s="530"/>
      <c r="K35" s="530"/>
      <c r="L35" s="530"/>
      <c r="M35" s="530"/>
      <c r="N35" s="530"/>
      <c r="O35" s="76"/>
      <c r="P35" s="531"/>
      <c r="Q35" s="531"/>
      <c r="R35" s="76"/>
      <c r="S35" s="76"/>
      <c r="T35" s="76"/>
      <c r="U35" s="76"/>
      <c r="V35" s="76"/>
      <c r="W35" s="76"/>
    </row>
    <row r="36" customFormat="false" ht="13.5" hidden="false" customHeight="false" outlineLevel="0" collapsed="false">
      <c r="A36" s="483"/>
      <c r="B36" s="205"/>
      <c r="C36" s="203"/>
      <c r="D36" s="203"/>
      <c r="E36" s="203"/>
      <c r="F36" s="203"/>
      <c r="G36" s="203"/>
      <c r="H36" s="203"/>
      <c r="I36" s="203"/>
      <c r="J36" s="203"/>
      <c r="K36" s="203"/>
      <c r="L36" s="203"/>
      <c r="M36" s="203"/>
      <c r="N36" s="203"/>
      <c r="O36" s="483"/>
      <c r="P36" s="532"/>
      <c r="Q36" s="532"/>
      <c r="R36" s="483"/>
      <c r="S36" s="483"/>
      <c r="T36" s="483"/>
      <c r="U36" s="483"/>
      <c r="V36" s="483"/>
      <c r="W36" s="483"/>
    </row>
    <row r="37" s="479" customFormat="true" ht="13.5" hidden="false" customHeight="false" outlineLevel="0" collapsed="false">
      <c r="A37" s="532"/>
      <c r="B37" s="533"/>
      <c r="C37" s="534"/>
      <c r="D37" s="534"/>
      <c r="E37" s="534"/>
      <c r="F37" s="534"/>
      <c r="G37" s="534"/>
      <c r="H37" s="534"/>
      <c r="I37" s="534"/>
      <c r="J37" s="534"/>
      <c r="K37" s="534"/>
      <c r="L37" s="534"/>
      <c r="M37" s="534"/>
      <c r="N37" s="534"/>
      <c r="O37" s="532"/>
      <c r="P37" s="532"/>
      <c r="Q37" s="532"/>
      <c r="R37" s="532"/>
      <c r="S37" s="532"/>
      <c r="T37" s="532"/>
      <c r="U37" s="532"/>
      <c r="V37" s="532"/>
      <c r="W37" s="532"/>
    </row>
    <row r="38" customFormat="false" ht="13.5" hidden="false" customHeight="false" outlineLevel="0" collapsed="false">
      <c r="A38" s="483"/>
      <c r="B38" s="205"/>
      <c r="C38" s="203"/>
      <c r="D38" s="203"/>
      <c r="E38" s="203"/>
      <c r="F38" s="203"/>
      <c r="G38" s="203"/>
      <c r="H38" s="203"/>
      <c r="I38" s="203"/>
      <c r="J38" s="203"/>
      <c r="K38" s="203"/>
      <c r="L38" s="203"/>
      <c r="M38" s="203"/>
      <c r="N38" s="203"/>
      <c r="O38" s="483"/>
      <c r="P38" s="532"/>
      <c r="Q38" s="532"/>
      <c r="R38" s="483"/>
      <c r="S38" s="483"/>
      <c r="T38" s="483"/>
      <c r="U38" s="483"/>
      <c r="V38" s="483"/>
      <c r="W38" s="483"/>
    </row>
    <row r="39" customFormat="false" ht="13.5" hidden="false" customHeight="false" outlineLevel="0" collapsed="false">
      <c r="A39" s="483"/>
      <c r="B39" s="205"/>
      <c r="C39" s="203"/>
      <c r="D39" s="203"/>
      <c r="E39" s="203"/>
      <c r="F39" s="203"/>
      <c r="G39" s="203"/>
      <c r="H39" s="203"/>
      <c r="I39" s="203"/>
      <c r="J39" s="203"/>
      <c r="K39" s="203"/>
      <c r="L39" s="203"/>
      <c r="M39" s="203"/>
      <c r="N39" s="203"/>
      <c r="O39" s="483"/>
      <c r="P39" s="532"/>
      <c r="Q39" s="532"/>
      <c r="R39" s="483"/>
      <c r="S39" s="483"/>
      <c r="T39" s="483"/>
      <c r="U39" s="483"/>
      <c r="V39" s="483"/>
      <c r="W39" s="483"/>
    </row>
    <row r="40" customFormat="false" ht="13.5" hidden="false" customHeight="false" outlineLevel="0" collapsed="false">
      <c r="A40" s="483"/>
      <c r="B40" s="203"/>
      <c r="C40" s="203"/>
      <c r="D40" s="203"/>
      <c r="E40" s="203"/>
      <c r="F40" s="203"/>
      <c r="G40" s="203"/>
      <c r="H40" s="203"/>
      <c r="I40" s="203"/>
      <c r="J40" s="203"/>
      <c r="K40" s="203"/>
      <c r="L40" s="203"/>
      <c r="M40" s="203"/>
      <c r="N40" s="203"/>
      <c r="O40" s="483"/>
      <c r="P40" s="532"/>
      <c r="Q40" s="532"/>
      <c r="R40" s="483"/>
      <c r="S40" s="483"/>
      <c r="T40" s="483"/>
      <c r="U40" s="483"/>
      <c r="V40" s="483"/>
      <c r="W40" s="483"/>
    </row>
    <row r="41" customFormat="false" ht="13.5" hidden="false" customHeight="false" outlineLevel="0" collapsed="false">
      <c r="A41" s="483"/>
      <c r="B41" s="203"/>
      <c r="C41" s="203"/>
      <c r="D41" s="203"/>
      <c r="E41" s="203"/>
      <c r="F41" s="203"/>
      <c r="G41" s="203"/>
      <c r="H41" s="203"/>
      <c r="I41" s="203"/>
      <c r="J41" s="203"/>
      <c r="K41" s="203"/>
      <c r="L41" s="203"/>
      <c r="M41" s="203"/>
      <c r="N41" s="203"/>
      <c r="O41" s="483"/>
      <c r="P41" s="532"/>
      <c r="Q41" s="532"/>
      <c r="R41" s="483"/>
      <c r="S41" s="483"/>
      <c r="T41" s="483"/>
      <c r="U41" s="483"/>
      <c r="V41" s="483"/>
      <c r="W41" s="483"/>
    </row>
    <row r="42" customFormat="false" ht="13.5" hidden="false" customHeight="false" outlineLevel="0" collapsed="false">
      <c r="A42" s="483"/>
      <c r="B42" s="203"/>
      <c r="C42" s="203"/>
      <c r="D42" s="203"/>
      <c r="E42" s="203"/>
      <c r="F42" s="203"/>
      <c r="G42" s="203"/>
      <c r="H42" s="203"/>
      <c r="I42" s="203"/>
      <c r="J42" s="203"/>
      <c r="K42" s="203"/>
      <c r="L42" s="203"/>
      <c r="M42" s="203"/>
      <c r="N42" s="203"/>
      <c r="O42" s="483"/>
      <c r="P42" s="532"/>
      <c r="Q42" s="532"/>
      <c r="R42" s="483"/>
      <c r="S42" s="483"/>
      <c r="T42" s="483"/>
      <c r="U42" s="483"/>
      <c r="V42" s="483"/>
      <c r="W42" s="483"/>
    </row>
    <row r="43" customFormat="false" ht="13.5" hidden="false" customHeight="false" outlineLevel="0" collapsed="false">
      <c r="A43" s="483"/>
      <c r="B43" s="483"/>
      <c r="C43" s="483"/>
      <c r="D43" s="483"/>
      <c r="E43" s="483"/>
      <c r="F43" s="483"/>
      <c r="G43" s="483"/>
      <c r="H43" s="483"/>
      <c r="I43" s="483"/>
      <c r="J43" s="483"/>
      <c r="K43" s="483"/>
      <c r="L43" s="483"/>
      <c r="M43" s="483"/>
      <c r="N43" s="483"/>
      <c r="O43" s="483"/>
      <c r="P43" s="532"/>
      <c r="Q43" s="532"/>
      <c r="R43" s="483"/>
      <c r="S43" s="483"/>
      <c r="T43" s="483"/>
      <c r="U43" s="483"/>
      <c r="V43" s="483"/>
      <c r="W43" s="483"/>
    </row>
    <row r="44" customFormat="false" ht="13.5" hidden="false" customHeight="false" outlineLevel="0" collapsed="false">
      <c r="A44" s="483"/>
      <c r="B44" s="483"/>
      <c r="C44" s="483"/>
      <c r="D44" s="483"/>
      <c r="E44" s="483"/>
      <c r="F44" s="483"/>
      <c r="G44" s="483"/>
      <c r="H44" s="483"/>
      <c r="I44" s="483"/>
      <c r="J44" s="483"/>
      <c r="K44" s="483"/>
      <c r="L44" s="483"/>
      <c r="M44" s="483"/>
      <c r="N44" s="483"/>
      <c r="O44" s="483"/>
      <c r="P44" s="532"/>
      <c r="Q44" s="532"/>
      <c r="R44" s="483"/>
      <c r="S44" s="483"/>
      <c r="T44" s="483"/>
      <c r="U44" s="483"/>
      <c r="V44" s="483"/>
      <c r="W44" s="483"/>
    </row>
    <row r="45" customFormat="false" ht="13.5" hidden="false" customHeight="false" outlineLevel="0" collapsed="false">
      <c r="A45" s="483"/>
      <c r="B45" s="483"/>
      <c r="C45" s="483"/>
      <c r="D45" s="483"/>
      <c r="E45" s="483"/>
      <c r="F45" s="483"/>
      <c r="G45" s="483"/>
      <c r="H45" s="483"/>
      <c r="I45" s="483"/>
      <c r="J45" s="483"/>
      <c r="K45" s="483"/>
      <c r="L45" s="483"/>
      <c r="M45" s="483"/>
      <c r="N45" s="483"/>
      <c r="O45" s="483"/>
      <c r="P45" s="532"/>
      <c r="Q45" s="532"/>
      <c r="R45" s="483"/>
      <c r="S45" s="483"/>
      <c r="T45" s="483"/>
      <c r="U45" s="483"/>
      <c r="V45" s="483"/>
      <c r="W45" s="483"/>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532"/>
      <c r="Q46" s="532"/>
      <c r="R46" s="483"/>
      <c r="S46" s="483"/>
      <c r="T46" s="483"/>
      <c r="U46" s="483"/>
      <c r="V46" s="483"/>
      <c r="W46" s="483"/>
    </row>
    <row r="47" customFormat="false" ht="13.5" hidden="false" customHeight="false" outlineLevel="0" collapsed="false">
      <c r="A47" s="483"/>
      <c r="B47" s="483"/>
      <c r="C47" s="483"/>
      <c r="D47" s="483"/>
      <c r="E47" s="483"/>
      <c r="F47" s="483"/>
      <c r="G47" s="483"/>
      <c r="H47" s="483"/>
      <c r="I47" s="483"/>
      <c r="J47" s="483"/>
      <c r="K47" s="483"/>
      <c r="L47" s="483"/>
      <c r="M47" s="483"/>
      <c r="N47" s="483"/>
      <c r="O47" s="483"/>
      <c r="P47" s="532"/>
      <c r="Q47" s="532"/>
      <c r="R47" s="483"/>
      <c r="S47" s="483"/>
      <c r="T47" s="483"/>
      <c r="U47" s="483"/>
      <c r="V47" s="483"/>
      <c r="W47" s="483"/>
    </row>
    <row r="48" customFormat="false" ht="13.5" hidden="false" customHeight="false" outlineLevel="0" collapsed="false">
      <c r="A48" s="483"/>
      <c r="B48" s="483"/>
      <c r="C48" s="483"/>
      <c r="D48" s="483"/>
      <c r="E48" s="483"/>
      <c r="F48" s="483"/>
      <c r="G48" s="483"/>
      <c r="H48" s="483"/>
      <c r="I48" s="483"/>
      <c r="J48" s="483"/>
      <c r="K48" s="483"/>
      <c r="L48" s="483"/>
      <c r="M48" s="483"/>
      <c r="N48" s="483"/>
      <c r="O48" s="483"/>
      <c r="P48" s="532"/>
      <c r="Q48" s="532"/>
      <c r="R48" s="483"/>
      <c r="S48" s="483"/>
      <c r="T48" s="483"/>
      <c r="U48" s="483"/>
      <c r="V48" s="483"/>
      <c r="W48" s="483"/>
    </row>
    <row r="49" customFormat="false" ht="13.5" hidden="false" customHeight="false" outlineLevel="0" collapsed="false">
      <c r="A49" s="483"/>
      <c r="B49" s="483"/>
      <c r="C49" s="483"/>
      <c r="D49" s="483"/>
      <c r="E49" s="483"/>
      <c r="F49" s="483"/>
      <c r="G49" s="483"/>
      <c r="H49" s="483"/>
      <c r="I49" s="483"/>
      <c r="J49" s="483"/>
      <c r="K49" s="483"/>
      <c r="L49" s="483"/>
      <c r="M49" s="483"/>
      <c r="N49" s="483"/>
      <c r="O49" s="483"/>
      <c r="P49" s="532"/>
      <c r="Q49" s="532"/>
      <c r="R49" s="483"/>
      <c r="S49" s="483"/>
      <c r="T49" s="483"/>
      <c r="U49" s="483"/>
      <c r="V49" s="483"/>
      <c r="W49" s="483"/>
    </row>
    <row r="50" customFormat="false" ht="13.5" hidden="false" customHeight="false" outlineLevel="0" collapsed="false">
      <c r="A50" s="483"/>
      <c r="B50" s="483"/>
      <c r="C50" s="483"/>
      <c r="D50" s="483"/>
      <c r="E50" s="483"/>
      <c r="F50" s="483"/>
      <c r="G50" s="483"/>
      <c r="H50" s="483"/>
      <c r="I50" s="483"/>
      <c r="J50" s="483"/>
      <c r="K50" s="483"/>
      <c r="L50" s="483"/>
      <c r="M50" s="483"/>
      <c r="N50" s="483"/>
      <c r="O50" s="483"/>
      <c r="P50" s="532"/>
      <c r="Q50" s="532"/>
      <c r="R50" s="483"/>
      <c r="S50" s="483"/>
      <c r="T50" s="483"/>
      <c r="U50" s="483"/>
      <c r="V50" s="483"/>
      <c r="W50" s="483"/>
    </row>
    <row r="51" customFormat="false" ht="13.5" hidden="false" customHeight="false" outlineLevel="0" collapsed="false">
      <c r="A51" s="483"/>
      <c r="B51" s="483"/>
      <c r="C51" s="483"/>
      <c r="D51" s="483"/>
      <c r="E51" s="483"/>
      <c r="F51" s="483"/>
      <c r="G51" s="483"/>
      <c r="H51" s="483"/>
      <c r="I51" s="483"/>
      <c r="J51" s="483"/>
      <c r="K51" s="483"/>
      <c r="L51" s="483"/>
      <c r="M51" s="483"/>
      <c r="N51" s="483"/>
      <c r="O51" s="483"/>
      <c r="P51" s="532"/>
      <c r="Q51" s="532"/>
      <c r="R51" s="483"/>
      <c r="S51" s="483"/>
      <c r="T51" s="483"/>
      <c r="U51" s="483"/>
      <c r="V51" s="483"/>
      <c r="W51" s="483"/>
    </row>
    <row r="52" customFormat="false" ht="13.5" hidden="false" customHeight="false" outlineLevel="0" collapsed="false">
      <c r="A52" s="483"/>
      <c r="B52" s="483"/>
      <c r="C52" s="483"/>
      <c r="D52" s="483"/>
      <c r="E52" s="483"/>
      <c r="F52" s="483"/>
      <c r="G52" s="483"/>
      <c r="H52" s="483"/>
      <c r="I52" s="483"/>
      <c r="J52" s="483"/>
      <c r="K52" s="483"/>
      <c r="L52" s="483"/>
      <c r="M52" s="483"/>
      <c r="N52" s="483"/>
      <c r="O52" s="483"/>
      <c r="P52" s="532"/>
      <c r="Q52" s="532"/>
      <c r="R52" s="483"/>
      <c r="S52" s="483"/>
      <c r="T52" s="483"/>
      <c r="U52" s="483"/>
      <c r="V52" s="483"/>
      <c r="W52" s="483"/>
    </row>
    <row r="53" customFormat="false" ht="13.5" hidden="false" customHeight="false" outlineLevel="0" collapsed="false">
      <c r="A53" s="483"/>
      <c r="B53" s="483"/>
      <c r="C53" s="483"/>
      <c r="D53" s="483"/>
      <c r="E53" s="483"/>
      <c r="F53" s="483"/>
      <c r="G53" s="483"/>
      <c r="H53" s="483"/>
      <c r="I53" s="483"/>
      <c r="J53" s="483"/>
      <c r="K53" s="483"/>
      <c r="L53" s="483"/>
      <c r="M53" s="483"/>
      <c r="N53" s="483"/>
      <c r="O53" s="483"/>
      <c r="P53" s="532"/>
      <c r="Q53" s="532"/>
      <c r="R53" s="483"/>
      <c r="S53" s="483"/>
      <c r="T53" s="483"/>
      <c r="U53" s="483"/>
      <c r="V53" s="483"/>
      <c r="W53" s="483"/>
    </row>
    <row r="54" customFormat="false" ht="13.5" hidden="false" customHeight="false" outlineLevel="0" collapsed="false">
      <c r="A54" s="483"/>
      <c r="B54" s="483"/>
      <c r="C54" s="483"/>
      <c r="D54" s="483"/>
      <c r="E54" s="483"/>
      <c r="F54" s="483"/>
      <c r="G54" s="483"/>
      <c r="H54" s="483"/>
      <c r="I54" s="483"/>
      <c r="J54" s="483"/>
      <c r="K54" s="483"/>
      <c r="L54" s="483"/>
      <c r="M54" s="483"/>
      <c r="N54" s="483"/>
      <c r="O54" s="483"/>
      <c r="P54" s="532"/>
      <c r="Q54" s="532"/>
      <c r="R54" s="483"/>
      <c r="S54" s="483"/>
      <c r="T54" s="483"/>
      <c r="U54" s="483"/>
      <c r="V54" s="483"/>
      <c r="W54" s="483"/>
    </row>
    <row r="55" customFormat="false" ht="13.5" hidden="false" customHeight="false" outlineLevel="0" collapsed="false">
      <c r="A55" s="483"/>
      <c r="B55" s="483"/>
      <c r="C55" s="483"/>
      <c r="D55" s="483"/>
      <c r="E55" s="483"/>
      <c r="F55" s="483"/>
      <c r="G55" s="483"/>
      <c r="H55" s="483"/>
      <c r="I55" s="483"/>
      <c r="J55" s="483"/>
      <c r="K55" s="483"/>
      <c r="L55" s="483"/>
      <c r="M55" s="483"/>
      <c r="N55" s="483"/>
      <c r="O55" s="483"/>
      <c r="P55" s="532"/>
      <c r="Q55" s="532"/>
      <c r="R55" s="483"/>
      <c r="S55" s="483"/>
      <c r="T55" s="483"/>
      <c r="U55" s="483"/>
      <c r="V55" s="483"/>
      <c r="W55" s="483"/>
    </row>
    <row r="56" customFormat="false" ht="13.5" hidden="false" customHeight="false" outlineLevel="0" collapsed="false">
      <c r="A56" s="483"/>
      <c r="B56" s="483"/>
      <c r="C56" s="483"/>
      <c r="D56" s="483"/>
      <c r="E56" s="483"/>
      <c r="F56" s="483"/>
      <c r="G56" s="483"/>
      <c r="H56" s="483"/>
      <c r="I56" s="483"/>
      <c r="J56" s="483"/>
      <c r="K56" s="483"/>
      <c r="L56" s="483"/>
      <c r="M56" s="483"/>
      <c r="N56" s="483"/>
      <c r="O56" s="483"/>
      <c r="P56" s="532"/>
      <c r="Q56" s="532"/>
      <c r="R56" s="483"/>
      <c r="S56" s="483"/>
      <c r="T56" s="483"/>
      <c r="U56" s="483"/>
      <c r="V56" s="483"/>
      <c r="W56" s="483"/>
    </row>
    <row r="57" customFormat="false" ht="13.5" hidden="false" customHeight="false" outlineLevel="0" collapsed="false">
      <c r="A57" s="483"/>
      <c r="B57" s="483"/>
      <c r="C57" s="483"/>
      <c r="D57" s="483"/>
      <c r="E57" s="483"/>
      <c r="F57" s="483"/>
      <c r="G57" s="483"/>
      <c r="H57" s="483"/>
      <c r="I57" s="483"/>
      <c r="J57" s="483"/>
      <c r="K57" s="483"/>
      <c r="L57" s="483"/>
      <c r="M57" s="483"/>
      <c r="N57" s="483"/>
      <c r="O57" s="483"/>
      <c r="P57" s="532"/>
      <c r="Q57" s="532"/>
      <c r="R57" s="483"/>
      <c r="S57" s="483"/>
      <c r="T57" s="483"/>
      <c r="U57" s="483"/>
      <c r="V57" s="483"/>
      <c r="W57" s="483"/>
    </row>
    <row r="58" customFormat="false" ht="13.5" hidden="false" customHeight="false" outlineLevel="0" collapsed="false">
      <c r="A58" s="483"/>
      <c r="B58" s="483"/>
      <c r="C58" s="483"/>
      <c r="D58" s="483"/>
      <c r="E58" s="483"/>
      <c r="F58" s="483"/>
      <c r="G58" s="483"/>
      <c r="H58" s="483"/>
      <c r="I58" s="483"/>
      <c r="J58" s="483"/>
      <c r="K58" s="483"/>
      <c r="L58" s="483"/>
      <c r="M58" s="483"/>
      <c r="N58" s="483"/>
      <c r="O58" s="483"/>
      <c r="P58" s="532"/>
      <c r="Q58" s="532"/>
      <c r="R58" s="483"/>
      <c r="S58" s="483"/>
      <c r="T58" s="483"/>
      <c r="U58" s="483"/>
      <c r="V58" s="483"/>
      <c r="W58" s="483"/>
    </row>
    <row r="59" customFormat="false" ht="13.5" hidden="false" customHeight="false" outlineLevel="0" collapsed="false">
      <c r="A59" s="483"/>
      <c r="B59" s="483"/>
      <c r="C59" s="483"/>
      <c r="D59" s="483"/>
      <c r="E59" s="483"/>
      <c r="F59" s="483"/>
      <c r="G59" s="483"/>
      <c r="H59" s="483"/>
      <c r="I59" s="483"/>
      <c r="J59" s="483"/>
      <c r="K59" s="483"/>
      <c r="L59" s="483"/>
      <c r="M59" s="483"/>
      <c r="N59" s="483"/>
      <c r="O59" s="483"/>
      <c r="P59" s="532"/>
      <c r="Q59" s="532"/>
      <c r="R59" s="483"/>
      <c r="S59" s="483"/>
      <c r="T59" s="483"/>
      <c r="U59" s="483"/>
      <c r="V59" s="483"/>
      <c r="W59" s="483"/>
    </row>
    <row r="60" customFormat="false" ht="13.5" hidden="false" customHeight="false" outlineLevel="0" collapsed="false">
      <c r="A60" s="483"/>
      <c r="B60" s="483"/>
      <c r="C60" s="483"/>
      <c r="D60" s="483"/>
      <c r="E60" s="483"/>
      <c r="F60" s="483"/>
      <c r="G60" s="483"/>
      <c r="H60" s="483"/>
      <c r="I60" s="483"/>
      <c r="J60" s="483"/>
      <c r="K60" s="483"/>
      <c r="L60" s="483"/>
      <c r="M60" s="483"/>
      <c r="N60" s="483"/>
      <c r="O60" s="483"/>
      <c r="P60" s="532"/>
      <c r="Q60" s="532"/>
      <c r="R60" s="483"/>
      <c r="S60" s="483"/>
      <c r="T60" s="483"/>
      <c r="U60" s="483"/>
      <c r="V60" s="483"/>
      <c r="W60" s="483"/>
    </row>
    <row r="61" customFormat="false" ht="13.5" hidden="false" customHeight="false" outlineLevel="0" collapsed="false">
      <c r="A61" s="483"/>
      <c r="B61" s="483"/>
      <c r="C61" s="483"/>
      <c r="D61" s="483"/>
      <c r="E61" s="483"/>
      <c r="F61" s="483"/>
      <c r="G61" s="483"/>
      <c r="H61" s="483"/>
      <c r="I61" s="483"/>
      <c r="J61" s="483"/>
      <c r="K61" s="483"/>
      <c r="L61" s="483"/>
      <c r="M61" s="483"/>
      <c r="N61" s="483"/>
      <c r="O61" s="483"/>
      <c r="P61" s="532"/>
      <c r="Q61" s="532"/>
      <c r="R61" s="483"/>
      <c r="S61" s="483"/>
      <c r="T61" s="483"/>
      <c r="U61" s="483"/>
      <c r="V61" s="483"/>
      <c r="W61" s="483"/>
    </row>
    <row r="62" customFormat="false" ht="13.5" hidden="false" customHeight="false" outlineLevel="0" collapsed="false">
      <c r="A62" s="483"/>
      <c r="B62" s="483"/>
      <c r="C62" s="483"/>
      <c r="D62" s="483"/>
      <c r="E62" s="483"/>
      <c r="F62" s="483"/>
      <c r="G62" s="483"/>
      <c r="H62" s="483"/>
      <c r="I62" s="483"/>
      <c r="J62" s="483"/>
      <c r="K62" s="483"/>
      <c r="L62" s="483"/>
      <c r="M62" s="483"/>
      <c r="N62" s="483"/>
      <c r="O62" s="483"/>
      <c r="P62" s="532"/>
      <c r="Q62" s="532"/>
      <c r="R62" s="483"/>
      <c r="S62" s="483"/>
      <c r="T62" s="483"/>
      <c r="U62" s="483"/>
      <c r="V62" s="483"/>
      <c r="W62" s="483"/>
    </row>
    <row r="63" customFormat="false" ht="13.5" hidden="false" customHeight="false" outlineLevel="0" collapsed="false">
      <c r="A63" s="483"/>
      <c r="B63" s="483"/>
      <c r="C63" s="483"/>
      <c r="D63" s="483"/>
      <c r="E63" s="483"/>
      <c r="F63" s="483"/>
      <c r="G63" s="483"/>
      <c r="H63" s="483"/>
      <c r="I63" s="483"/>
      <c r="J63" s="483"/>
      <c r="K63" s="483"/>
      <c r="L63" s="483"/>
      <c r="M63" s="483"/>
      <c r="N63" s="483"/>
      <c r="O63" s="483"/>
      <c r="P63" s="532"/>
      <c r="Q63" s="532"/>
      <c r="R63" s="483"/>
      <c r="S63" s="483"/>
      <c r="T63" s="483"/>
      <c r="U63" s="483"/>
      <c r="V63" s="483"/>
      <c r="W63" s="483"/>
    </row>
    <row r="64" customFormat="false" ht="13.5" hidden="false" customHeight="false" outlineLevel="0" collapsed="false">
      <c r="A64" s="483"/>
      <c r="B64" s="483"/>
      <c r="C64" s="483"/>
      <c r="D64" s="483"/>
      <c r="E64" s="483"/>
      <c r="F64" s="483"/>
      <c r="G64" s="483"/>
      <c r="H64" s="483"/>
      <c r="I64" s="483"/>
      <c r="J64" s="483"/>
      <c r="K64" s="483"/>
      <c r="L64" s="483"/>
      <c r="M64" s="483"/>
      <c r="N64" s="483"/>
      <c r="O64" s="483"/>
      <c r="P64" s="532"/>
      <c r="Q64" s="532"/>
      <c r="R64" s="483"/>
      <c r="S64" s="483"/>
      <c r="T64" s="483"/>
      <c r="U64" s="483"/>
      <c r="V64" s="483"/>
      <c r="W64" s="483"/>
    </row>
    <row r="65" customFormat="false" ht="13.5" hidden="false" customHeight="false" outlineLevel="0" collapsed="false">
      <c r="A65" s="483"/>
      <c r="B65" s="483"/>
      <c r="C65" s="483"/>
      <c r="D65" s="483"/>
      <c r="E65" s="483"/>
      <c r="F65" s="483"/>
      <c r="G65" s="483"/>
      <c r="H65" s="483"/>
      <c r="I65" s="483"/>
      <c r="J65" s="483"/>
      <c r="K65" s="483"/>
      <c r="L65" s="483"/>
      <c r="M65" s="483"/>
      <c r="N65" s="483"/>
      <c r="O65" s="483"/>
      <c r="P65" s="532"/>
      <c r="Q65" s="532"/>
      <c r="R65" s="483"/>
      <c r="S65" s="483"/>
      <c r="T65" s="483"/>
      <c r="U65" s="483"/>
      <c r="V65" s="483"/>
      <c r="W65" s="483"/>
    </row>
    <row r="66" customFormat="false" ht="13.5" hidden="false" customHeight="false" outlineLevel="0" collapsed="false">
      <c r="A66" s="483"/>
      <c r="B66" s="483"/>
      <c r="C66" s="483"/>
      <c r="D66" s="483"/>
      <c r="E66" s="483"/>
      <c r="F66" s="483"/>
      <c r="G66" s="483"/>
      <c r="H66" s="483"/>
      <c r="I66" s="483"/>
      <c r="J66" s="483"/>
      <c r="K66" s="483"/>
      <c r="L66" s="483"/>
      <c r="M66" s="483"/>
      <c r="N66" s="483"/>
      <c r="O66" s="483"/>
      <c r="P66" s="532"/>
      <c r="Q66" s="532"/>
      <c r="R66" s="483"/>
      <c r="S66" s="483"/>
      <c r="T66" s="483"/>
      <c r="U66" s="483"/>
      <c r="V66" s="483"/>
      <c r="W66" s="483"/>
    </row>
    <row r="67" customFormat="false" ht="13.5" hidden="false" customHeight="false" outlineLevel="0" collapsed="false">
      <c r="A67" s="483"/>
      <c r="B67" s="483"/>
      <c r="C67" s="483"/>
      <c r="D67" s="483"/>
      <c r="E67" s="483"/>
      <c r="F67" s="483"/>
      <c r="G67" s="483"/>
      <c r="H67" s="483"/>
      <c r="I67" s="483"/>
      <c r="J67" s="483"/>
      <c r="K67" s="483"/>
      <c r="L67" s="483"/>
      <c r="M67" s="483"/>
      <c r="N67" s="483"/>
      <c r="O67" s="483"/>
      <c r="P67" s="532"/>
      <c r="Q67" s="532"/>
      <c r="R67" s="483"/>
      <c r="S67" s="483"/>
      <c r="T67" s="483"/>
      <c r="U67" s="483"/>
      <c r="V67" s="483"/>
      <c r="W67" s="483"/>
    </row>
    <row r="68" customFormat="false" ht="13.5" hidden="false" customHeight="false" outlineLevel="0" collapsed="false">
      <c r="A68" s="483"/>
      <c r="B68" s="483"/>
      <c r="C68" s="483"/>
      <c r="D68" s="483"/>
      <c r="E68" s="483"/>
      <c r="F68" s="483"/>
      <c r="G68" s="483"/>
      <c r="H68" s="483"/>
      <c r="I68" s="483"/>
      <c r="J68" s="483"/>
      <c r="K68" s="483"/>
      <c r="L68" s="483"/>
      <c r="M68" s="483"/>
      <c r="N68" s="483"/>
      <c r="O68" s="483"/>
      <c r="P68" s="532"/>
      <c r="Q68" s="532"/>
      <c r="R68" s="483"/>
      <c r="S68" s="483"/>
      <c r="T68" s="483"/>
      <c r="U68" s="483"/>
      <c r="V68" s="483"/>
      <c r="W68" s="483"/>
    </row>
    <row r="69" customFormat="false" ht="13.5" hidden="false" customHeight="false" outlineLevel="0" collapsed="false">
      <c r="A69" s="483"/>
      <c r="B69" s="483"/>
      <c r="C69" s="483"/>
      <c r="D69" s="483"/>
      <c r="E69" s="483"/>
      <c r="F69" s="483"/>
      <c r="G69" s="483"/>
      <c r="H69" s="483"/>
      <c r="I69" s="483"/>
      <c r="J69" s="483"/>
      <c r="K69" s="483"/>
      <c r="L69" s="483"/>
      <c r="M69" s="483"/>
      <c r="N69" s="483"/>
      <c r="O69" s="483"/>
      <c r="P69" s="532"/>
      <c r="Q69" s="532"/>
      <c r="R69" s="483"/>
      <c r="S69" s="483"/>
      <c r="T69" s="483"/>
      <c r="U69" s="483"/>
      <c r="V69" s="483"/>
      <c r="W69" s="483"/>
    </row>
    <row r="70" customFormat="false" ht="13.5" hidden="false" customHeight="false" outlineLevel="0" collapsed="false">
      <c r="A70" s="483"/>
      <c r="B70" s="483"/>
      <c r="C70" s="483"/>
      <c r="D70" s="483"/>
      <c r="E70" s="483"/>
      <c r="F70" s="483"/>
      <c r="G70" s="483"/>
      <c r="H70" s="483"/>
      <c r="I70" s="483"/>
      <c r="J70" s="483"/>
      <c r="K70" s="483"/>
      <c r="L70" s="483"/>
      <c r="M70" s="483"/>
      <c r="N70" s="483"/>
      <c r="O70" s="483"/>
      <c r="P70" s="532"/>
      <c r="Q70" s="532"/>
      <c r="R70" s="483"/>
      <c r="S70" s="483"/>
      <c r="T70" s="483"/>
      <c r="U70" s="483"/>
      <c r="V70" s="483"/>
      <c r="W70" s="483"/>
    </row>
    <row r="71" customFormat="false" ht="13.5" hidden="false" customHeight="false" outlineLevel="0" collapsed="false">
      <c r="A71" s="483"/>
      <c r="B71" s="483"/>
      <c r="C71" s="483"/>
      <c r="D71" s="483"/>
      <c r="E71" s="483"/>
      <c r="F71" s="483"/>
      <c r="G71" s="483"/>
      <c r="H71" s="483"/>
      <c r="I71" s="483"/>
      <c r="J71" s="483"/>
      <c r="K71" s="483"/>
      <c r="L71" s="483"/>
      <c r="M71" s="483"/>
      <c r="N71" s="483"/>
      <c r="O71" s="483"/>
      <c r="P71" s="532"/>
      <c r="Q71" s="532"/>
      <c r="R71" s="483"/>
      <c r="S71" s="483"/>
      <c r="T71" s="483"/>
      <c r="U71" s="483"/>
      <c r="V71" s="483"/>
      <c r="W71" s="483"/>
    </row>
    <row r="72" customFormat="false" ht="13.5" hidden="false" customHeight="false" outlineLevel="0" collapsed="false">
      <c r="A72" s="483"/>
      <c r="B72" s="483"/>
      <c r="C72" s="483"/>
      <c r="D72" s="483"/>
      <c r="E72" s="483"/>
      <c r="F72" s="483"/>
      <c r="G72" s="483"/>
      <c r="H72" s="483"/>
      <c r="I72" s="483"/>
      <c r="J72" s="483"/>
      <c r="K72" s="483"/>
      <c r="L72" s="483"/>
      <c r="M72" s="483"/>
      <c r="N72" s="483"/>
      <c r="O72" s="483"/>
      <c r="P72" s="532"/>
      <c r="Q72" s="532"/>
      <c r="R72" s="483"/>
      <c r="S72" s="483"/>
      <c r="T72" s="483"/>
      <c r="U72" s="483"/>
      <c r="V72" s="483"/>
      <c r="W72" s="483"/>
    </row>
    <row r="73" customFormat="false" ht="13.5" hidden="false" customHeight="false" outlineLevel="0" collapsed="false">
      <c r="A73" s="483"/>
      <c r="B73" s="483"/>
      <c r="C73" s="483"/>
      <c r="D73" s="483"/>
      <c r="E73" s="483"/>
      <c r="F73" s="483"/>
      <c r="G73" s="483"/>
      <c r="H73" s="483"/>
      <c r="I73" s="483"/>
      <c r="J73" s="483"/>
      <c r="K73" s="483"/>
      <c r="L73" s="483"/>
      <c r="M73" s="483"/>
      <c r="N73" s="483"/>
      <c r="O73" s="483"/>
      <c r="P73" s="532"/>
      <c r="Q73" s="532"/>
      <c r="R73" s="483"/>
      <c r="S73" s="483"/>
      <c r="T73" s="483"/>
      <c r="U73" s="483"/>
      <c r="V73" s="483"/>
      <c r="W73" s="483"/>
    </row>
    <row r="74" customFormat="false" ht="13.5" hidden="false" customHeight="false" outlineLevel="0" collapsed="false">
      <c r="A74" s="483"/>
      <c r="B74" s="483"/>
      <c r="C74" s="483"/>
      <c r="D74" s="483"/>
      <c r="E74" s="483"/>
      <c r="F74" s="483"/>
      <c r="G74" s="483"/>
      <c r="H74" s="483"/>
      <c r="I74" s="483"/>
      <c r="J74" s="483"/>
      <c r="K74" s="483"/>
      <c r="L74" s="483"/>
      <c r="M74" s="483"/>
      <c r="N74" s="483"/>
      <c r="O74" s="483"/>
      <c r="P74" s="532"/>
      <c r="Q74" s="532"/>
      <c r="R74" s="483"/>
      <c r="S74" s="483"/>
      <c r="T74" s="483"/>
      <c r="U74" s="483"/>
      <c r="V74" s="483"/>
      <c r="W74" s="483"/>
    </row>
    <row r="75" customFormat="false" ht="13.5" hidden="false" customHeight="false" outlineLevel="0" collapsed="false">
      <c r="A75" s="483"/>
      <c r="B75" s="483"/>
      <c r="C75" s="483"/>
      <c r="D75" s="483"/>
      <c r="E75" s="483"/>
      <c r="F75" s="483"/>
      <c r="G75" s="483"/>
      <c r="H75" s="483"/>
      <c r="I75" s="483"/>
      <c r="J75" s="483"/>
      <c r="K75" s="483"/>
      <c r="L75" s="483"/>
      <c r="M75" s="483"/>
      <c r="N75" s="483"/>
      <c r="O75" s="483"/>
      <c r="P75" s="532"/>
      <c r="Q75" s="532"/>
      <c r="R75" s="483"/>
      <c r="S75" s="483"/>
      <c r="T75" s="483"/>
      <c r="U75" s="483"/>
      <c r="V75" s="483"/>
      <c r="W75" s="483"/>
    </row>
    <row r="76" customFormat="false" ht="13.5" hidden="false" customHeight="false" outlineLevel="0" collapsed="false">
      <c r="A76" s="483"/>
      <c r="B76" s="483"/>
      <c r="C76" s="483"/>
      <c r="D76" s="483"/>
      <c r="E76" s="483"/>
      <c r="F76" s="483"/>
      <c r="G76" s="483"/>
      <c r="H76" s="483"/>
      <c r="I76" s="483"/>
      <c r="J76" s="483"/>
      <c r="K76" s="483"/>
      <c r="L76" s="483"/>
      <c r="M76" s="483"/>
      <c r="N76" s="483"/>
      <c r="O76" s="483"/>
      <c r="P76" s="532"/>
      <c r="Q76" s="532"/>
      <c r="R76" s="483"/>
      <c r="S76" s="483"/>
      <c r="T76" s="483"/>
      <c r="U76" s="483"/>
      <c r="V76" s="483"/>
      <c r="W76" s="483"/>
    </row>
    <row r="77" customFormat="false" ht="13.5" hidden="false" customHeight="false" outlineLevel="0" collapsed="false">
      <c r="A77" s="483"/>
      <c r="B77" s="483"/>
      <c r="C77" s="483"/>
      <c r="D77" s="483"/>
      <c r="E77" s="483"/>
      <c r="F77" s="483"/>
      <c r="G77" s="483"/>
      <c r="H77" s="483"/>
      <c r="I77" s="483"/>
      <c r="J77" s="483"/>
      <c r="K77" s="483"/>
      <c r="L77" s="483"/>
      <c r="M77" s="483"/>
      <c r="N77" s="483"/>
      <c r="O77" s="483"/>
      <c r="P77" s="532"/>
      <c r="Q77" s="532"/>
      <c r="R77" s="483"/>
      <c r="S77" s="483"/>
      <c r="T77" s="483"/>
      <c r="U77" s="483"/>
      <c r="V77" s="483"/>
      <c r="W77" s="483"/>
    </row>
    <row r="78" customFormat="false" ht="13.5" hidden="false" customHeight="false" outlineLevel="0" collapsed="false">
      <c r="A78" s="483"/>
      <c r="B78" s="483"/>
      <c r="C78" s="483"/>
      <c r="D78" s="483"/>
      <c r="E78" s="483"/>
      <c r="F78" s="483"/>
      <c r="G78" s="483"/>
      <c r="H78" s="483"/>
      <c r="I78" s="483"/>
      <c r="J78" s="483"/>
      <c r="K78" s="483"/>
      <c r="L78" s="483"/>
      <c r="M78" s="483"/>
      <c r="N78" s="483"/>
      <c r="O78" s="483"/>
      <c r="P78" s="532"/>
      <c r="Q78" s="532"/>
      <c r="R78" s="483"/>
      <c r="S78" s="483"/>
      <c r="T78" s="483"/>
      <c r="U78" s="483"/>
      <c r="V78" s="483"/>
      <c r="W78" s="483"/>
    </row>
  </sheetData>
  <mergeCells count="21">
    <mergeCell ref="A1:B1"/>
    <mergeCell ref="A2:B2"/>
    <mergeCell ref="A3:H3"/>
    <mergeCell ref="A4:H4"/>
    <mergeCell ref="M4:N4"/>
    <mergeCell ref="A6:B9"/>
    <mergeCell ref="C6:C9"/>
    <mergeCell ref="D6:D9"/>
    <mergeCell ref="E6:H6"/>
    <mergeCell ref="J6:N6"/>
    <mergeCell ref="E7:H7"/>
    <mergeCell ref="J7:N7"/>
    <mergeCell ref="E8:F8"/>
    <mergeCell ref="G8:G9"/>
    <mergeCell ref="H8:H9"/>
    <mergeCell ref="I8:I9"/>
    <mergeCell ref="J8:J9"/>
    <mergeCell ref="K8:K9"/>
    <mergeCell ref="N8:N9"/>
    <mergeCell ref="A10:B10"/>
    <mergeCell ref="A35:E35"/>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8" topLeftCell="A9" activePane="bottomLeft" state="frozen"/>
      <selection pane="topLeft" activeCell="A1" activeCellId="0" sqref="A1"/>
      <selection pane="bottomLeft" activeCell="A3" activeCellId="0" sqref="A3"/>
    </sheetView>
  </sheetViews>
  <sheetFormatPr defaultColWidth="14.75" defaultRowHeight="13.5" zeroHeight="false" outlineLevelRow="1" outlineLevelCol="1"/>
  <cols>
    <col collapsed="false" customWidth="true" hidden="false" outlineLevel="0" max="1" min="1" style="144" width="8.75"/>
    <col collapsed="false" customWidth="true" hidden="false" outlineLevel="0" max="2" min="2" style="535" width="6.12"/>
    <col collapsed="false" customWidth="true" hidden="true" outlineLevel="1" max="3" min="3" style="144" width="7.87"/>
    <col collapsed="false" customWidth="true" hidden="false" outlineLevel="0" max="4" min="4" style="144" width="6.99"/>
    <col collapsed="false" customWidth="true" hidden="false" outlineLevel="0" max="5" min="5" style="144" width="7.62"/>
    <col collapsed="false" customWidth="true" hidden="false" outlineLevel="0" max="6" min="6" style="535" width="8.25"/>
    <col collapsed="false" customWidth="true" hidden="true" outlineLevel="1" max="7" min="7" style="144" width="8.75"/>
    <col collapsed="false" customWidth="true" hidden="false" outlineLevel="0" max="8" min="8" style="144" width="6.99"/>
    <col collapsed="false" customWidth="true" hidden="false" outlineLevel="0" max="9" min="9" style="144" width="7.62"/>
    <col collapsed="false" customWidth="true" hidden="false" outlineLevel="0" max="10" min="10" style="535" width="12.12"/>
    <col collapsed="false" customWidth="true" hidden="true" outlineLevel="1" max="11" min="11" style="144" width="11.62"/>
    <col collapsed="false" customWidth="true" hidden="false" outlineLevel="0" max="12" min="12" style="144" width="6.99"/>
    <col collapsed="false" customWidth="true" hidden="false" outlineLevel="0" max="13" min="13" style="144" width="7.62"/>
    <col collapsed="false" customWidth="true" hidden="false" outlineLevel="0" max="14" min="14" style="535" width="9.87"/>
    <col collapsed="false" customWidth="true" hidden="true" outlineLevel="1" max="15" min="15" style="144" width="12.75"/>
    <col collapsed="false" customWidth="true" hidden="false" outlineLevel="0" max="16" min="16" style="144" width="6.99"/>
    <col collapsed="false" customWidth="true" hidden="false" outlineLevel="0" max="17" min="17" style="144" width="8.75"/>
    <col collapsed="false" customWidth="false" hidden="false" outlineLevel="0" max="257" min="18" style="5" width="14.74"/>
  </cols>
  <sheetData>
    <row r="1" customFormat="false" ht="13.5" hidden="false" customHeight="false" outlineLevel="0" collapsed="false">
      <c r="A1" s="536" t="s">
        <v>28</v>
      </c>
      <c r="B1" s="536"/>
      <c r="C1" s="536"/>
      <c r="D1" s="536"/>
    </row>
    <row r="2" customFormat="false" ht="13.5" hidden="false" customHeight="false" outlineLevel="0" collapsed="false">
      <c r="A2" s="537" t="s">
        <v>265</v>
      </c>
    </row>
    <row r="3" s="146" customFormat="true" ht="14.25" hidden="false" customHeight="false" outlineLevel="0" collapsed="false">
      <c r="A3" s="84" t="s">
        <v>266</v>
      </c>
      <c r="B3" s="84"/>
      <c r="C3" s="84"/>
      <c r="D3" s="84"/>
      <c r="E3" s="84"/>
      <c r="F3" s="84"/>
      <c r="G3" s="84"/>
      <c r="H3" s="84"/>
      <c r="I3" s="84"/>
      <c r="J3" s="84"/>
      <c r="K3" s="84"/>
      <c r="L3" s="84"/>
      <c r="M3" s="84"/>
      <c r="N3" s="84"/>
      <c r="O3" s="84"/>
      <c r="P3" s="84"/>
      <c r="Q3" s="84"/>
    </row>
    <row r="4" s="144" customFormat="true" ht="13.5" hidden="false" customHeight="true" outlineLevel="0" collapsed="false">
      <c r="A4" s="85" t="s">
        <v>85</v>
      </c>
      <c r="B4" s="85"/>
      <c r="C4" s="85"/>
      <c r="D4" s="85"/>
      <c r="E4" s="85"/>
      <c r="F4" s="85"/>
      <c r="G4" s="85"/>
      <c r="H4" s="85"/>
      <c r="I4" s="85"/>
      <c r="J4" s="85"/>
      <c r="K4" s="85"/>
      <c r="L4" s="85"/>
      <c r="M4" s="85"/>
      <c r="N4" s="85"/>
      <c r="O4" s="85"/>
      <c r="P4" s="85"/>
      <c r="Q4" s="85"/>
    </row>
    <row r="5" s="146" customFormat="true" ht="14.25" hidden="false" customHeight="false" outlineLevel="0" collapsed="false">
      <c r="A5" s="538"/>
      <c r="B5" s="310"/>
      <c r="C5" s="538"/>
      <c r="D5" s="538"/>
      <c r="F5" s="310"/>
      <c r="G5" s="538"/>
      <c r="H5" s="538"/>
      <c r="I5" s="538"/>
      <c r="J5" s="539"/>
      <c r="K5" s="540"/>
      <c r="L5" s="540"/>
      <c r="M5" s="540"/>
      <c r="N5" s="539"/>
      <c r="O5" s="540"/>
      <c r="P5" s="540"/>
      <c r="Q5" s="540"/>
      <c r="R5" s="149"/>
    </row>
    <row r="6" customFormat="false" ht="6.75" hidden="false" customHeight="true" outlineLevel="0" collapsed="false">
      <c r="A6" s="541"/>
      <c r="B6" s="542"/>
      <c r="C6" s="86"/>
      <c r="D6" s="86"/>
      <c r="E6" s="86"/>
      <c r="F6" s="543"/>
      <c r="G6" s="86"/>
      <c r="H6" s="86"/>
      <c r="I6" s="86"/>
      <c r="J6" s="543"/>
      <c r="K6" s="86"/>
      <c r="L6" s="86"/>
      <c r="M6" s="86"/>
      <c r="N6" s="542"/>
      <c r="O6" s="541"/>
      <c r="P6" s="541"/>
      <c r="Q6" s="541"/>
    </row>
    <row r="7" s="90" customFormat="true" ht="23.25" hidden="false" customHeight="true" outlineLevel="0" collapsed="false">
      <c r="A7" s="544"/>
      <c r="B7" s="89" t="s">
        <v>93</v>
      </c>
      <c r="C7" s="89"/>
      <c r="D7" s="89"/>
      <c r="E7" s="89"/>
      <c r="F7" s="545" t="s">
        <v>94</v>
      </c>
      <c r="G7" s="545"/>
      <c r="H7" s="545"/>
      <c r="I7" s="545"/>
      <c r="J7" s="546" t="s">
        <v>95</v>
      </c>
      <c r="K7" s="546"/>
      <c r="L7" s="546"/>
      <c r="M7" s="546"/>
      <c r="N7" s="547" t="s">
        <v>267</v>
      </c>
      <c r="O7" s="547"/>
      <c r="P7" s="547"/>
      <c r="Q7" s="547"/>
      <c r="R7" s="548"/>
    </row>
    <row r="8" s="90" customFormat="true" ht="23.25" hidden="false" customHeight="true" outlineLevel="0" collapsed="false">
      <c r="A8" s="544"/>
      <c r="B8" s="549" t="s">
        <v>268</v>
      </c>
      <c r="C8" s="550" t="s">
        <v>269</v>
      </c>
      <c r="D8" s="92" t="s">
        <v>153</v>
      </c>
      <c r="E8" s="551" t="s">
        <v>151</v>
      </c>
      <c r="F8" s="549" t="s">
        <v>268</v>
      </c>
      <c r="G8" s="550" t="s">
        <v>269</v>
      </c>
      <c r="H8" s="92" t="s">
        <v>153</v>
      </c>
      <c r="I8" s="91" t="s">
        <v>151</v>
      </c>
      <c r="J8" s="552" t="s">
        <v>268</v>
      </c>
      <c r="K8" s="550" t="s">
        <v>269</v>
      </c>
      <c r="L8" s="92" t="s">
        <v>153</v>
      </c>
      <c r="M8" s="551" t="s">
        <v>151</v>
      </c>
      <c r="N8" s="549" t="s">
        <v>268</v>
      </c>
      <c r="O8" s="550" t="s">
        <v>269</v>
      </c>
      <c r="P8" s="92" t="s">
        <v>153</v>
      </c>
      <c r="Q8" s="551" t="s">
        <v>151</v>
      </c>
      <c r="R8" s="548"/>
    </row>
    <row r="9" s="559" customFormat="true" ht="17.25" hidden="false" customHeight="true" outlineLevel="0" collapsed="false">
      <c r="A9" s="553"/>
      <c r="B9" s="554"/>
      <c r="C9" s="555"/>
      <c r="D9" s="556" t="s">
        <v>155</v>
      </c>
      <c r="E9" s="556" t="s">
        <v>155</v>
      </c>
      <c r="F9" s="557" t="s">
        <v>96</v>
      </c>
      <c r="G9" s="555"/>
      <c r="H9" s="556" t="s">
        <v>155</v>
      </c>
      <c r="I9" s="556" t="s">
        <v>155</v>
      </c>
      <c r="J9" s="557" t="s">
        <v>97</v>
      </c>
      <c r="K9" s="555"/>
      <c r="L9" s="556" t="s">
        <v>155</v>
      </c>
      <c r="M9" s="556" t="s">
        <v>155</v>
      </c>
      <c r="N9" s="557" t="s">
        <v>97</v>
      </c>
      <c r="O9" s="555"/>
      <c r="P9" s="556" t="s">
        <v>155</v>
      </c>
      <c r="Q9" s="556" t="s">
        <v>155</v>
      </c>
      <c r="R9" s="558"/>
    </row>
    <row r="10" s="559" customFormat="true" ht="17.25" hidden="true" customHeight="true" outlineLevel="1" collapsed="false">
      <c r="A10" s="111" t="s">
        <v>270</v>
      </c>
      <c r="B10" s="560" t="n">
        <v>2585</v>
      </c>
      <c r="C10" s="553"/>
      <c r="D10" s="553"/>
      <c r="E10" s="553"/>
      <c r="F10" s="561" t="n">
        <v>70075</v>
      </c>
      <c r="G10" s="553"/>
      <c r="H10" s="553"/>
      <c r="I10" s="553"/>
      <c r="J10" s="561" t="n">
        <v>167340100</v>
      </c>
      <c r="K10" s="553"/>
      <c r="L10" s="553"/>
      <c r="M10" s="553"/>
      <c r="N10" s="561" t="n">
        <v>6648436</v>
      </c>
      <c r="O10" s="553"/>
      <c r="P10" s="553"/>
      <c r="Q10" s="553"/>
      <c r="R10" s="558"/>
    </row>
    <row r="11" s="569" customFormat="true" ht="30" hidden="false" customHeight="true" outlineLevel="0" collapsed="false">
      <c r="A11" s="562" t="s">
        <v>271</v>
      </c>
      <c r="B11" s="563" t="n">
        <v>2446</v>
      </c>
      <c r="C11" s="564"/>
      <c r="D11" s="565" t="s">
        <v>111</v>
      </c>
      <c r="E11" s="566" t="n">
        <f aca="false">B11/B10*100-100</f>
        <v>-5.37717601547388</v>
      </c>
      <c r="F11" s="567" t="n">
        <v>69545</v>
      </c>
      <c r="G11" s="564"/>
      <c r="H11" s="565" t="s">
        <v>111</v>
      </c>
      <c r="I11" s="566" t="n">
        <f aca="false">F11/F10*100-100</f>
        <v>-0.756332500891901</v>
      </c>
      <c r="J11" s="567" t="n">
        <v>180700620</v>
      </c>
      <c r="K11" s="564"/>
      <c r="L11" s="565" t="s">
        <v>111</v>
      </c>
      <c r="M11" s="566" t="n">
        <f aca="false">J11/J10*100-100</f>
        <v>7.98405164093963</v>
      </c>
      <c r="N11" s="567" t="n">
        <v>5740514</v>
      </c>
      <c r="O11" s="564"/>
      <c r="P11" s="565" t="s">
        <v>111</v>
      </c>
      <c r="Q11" s="566" t="n">
        <f aca="false">N11/N10*100-100</f>
        <v>-13.6561741738959</v>
      </c>
      <c r="R11" s="568"/>
    </row>
    <row r="12" s="571" customFormat="true" ht="30" hidden="false" customHeight="true" outlineLevel="0" collapsed="false">
      <c r="A12" s="111" t="s">
        <v>272</v>
      </c>
      <c r="B12" s="563" t="n">
        <v>2587</v>
      </c>
      <c r="C12" s="564"/>
      <c r="D12" s="565" t="s">
        <v>111</v>
      </c>
      <c r="E12" s="566" t="n">
        <f aca="false">B12/B11*100-100</f>
        <v>5.76451349141456</v>
      </c>
      <c r="F12" s="567" t="n">
        <v>69891</v>
      </c>
      <c r="G12" s="564"/>
      <c r="H12" s="565" t="s">
        <v>111</v>
      </c>
      <c r="I12" s="566" t="n">
        <f aca="false">F12/F11*100-100</f>
        <v>0.497519591631317</v>
      </c>
      <c r="J12" s="567" t="n">
        <v>191258454</v>
      </c>
      <c r="K12" s="564"/>
      <c r="L12" s="565" t="s">
        <v>111</v>
      </c>
      <c r="M12" s="566" t="n">
        <f aca="false">J12/J11*100-100</f>
        <v>5.84272151362846</v>
      </c>
      <c r="N12" s="567" t="n">
        <v>8179441</v>
      </c>
      <c r="O12" s="564"/>
      <c r="P12" s="565" t="s">
        <v>111</v>
      </c>
      <c r="Q12" s="566" t="n">
        <f aca="false">N12/N11*100-100</f>
        <v>42.4862129070672</v>
      </c>
      <c r="R12" s="570"/>
    </row>
    <row r="13" s="569" customFormat="true" ht="30" hidden="false" customHeight="true" outlineLevel="0" collapsed="false">
      <c r="A13" s="572" t="s">
        <v>273</v>
      </c>
      <c r="B13" s="573" t="n">
        <v>2391</v>
      </c>
      <c r="C13" s="574"/>
      <c r="D13" s="566" t="n">
        <v>100</v>
      </c>
      <c r="E13" s="566" t="n">
        <f aca="false">B13/B12*100-100</f>
        <v>-7.57634325473522</v>
      </c>
      <c r="F13" s="575" t="n">
        <v>67394</v>
      </c>
      <c r="G13" s="574"/>
      <c r="H13" s="566" t="n">
        <v>100</v>
      </c>
      <c r="I13" s="566" t="n">
        <f aca="false">F13/F12*100-100</f>
        <v>-3.57270607088181</v>
      </c>
      <c r="J13" s="575" t="n">
        <v>193438328</v>
      </c>
      <c r="K13" s="574"/>
      <c r="L13" s="566" t="n">
        <v>100</v>
      </c>
      <c r="M13" s="566" t="n">
        <f aca="false">J13/J12*100-100</f>
        <v>1.13975301713984</v>
      </c>
      <c r="N13" s="575" t="n">
        <v>8160759</v>
      </c>
      <c r="O13" s="574"/>
      <c r="P13" s="566" t="n">
        <v>100</v>
      </c>
      <c r="Q13" s="566" t="n">
        <f aca="false">N13/N12*100-100</f>
        <v>-0.228401916463483</v>
      </c>
      <c r="R13" s="568"/>
    </row>
    <row r="14" s="569" customFormat="true" ht="30" hidden="false" customHeight="true" outlineLevel="0" collapsed="false">
      <c r="A14" s="576"/>
      <c r="B14" s="573"/>
      <c r="C14" s="574"/>
      <c r="D14" s="566"/>
      <c r="E14" s="566"/>
      <c r="F14" s="575"/>
      <c r="G14" s="574"/>
      <c r="H14" s="566"/>
      <c r="I14" s="566"/>
      <c r="J14" s="575"/>
      <c r="K14" s="574"/>
      <c r="L14" s="566"/>
      <c r="M14" s="566"/>
      <c r="N14" s="575"/>
      <c r="O14" s="574"/>
      <c r="P14" s="566"/>
      <c r="Q14" s="566"/>
      <c r="R14" s="568"/>
    </row>
    <row r="15" s="571" customFormat="true" ht="30" hidden="false" customHeight="true" outlineLevel="0" collapsed="false">
      <c r="A15" s="577" t="s">
        <v>274</v>
      </c>
      <c r="B15" s="563" t="n">
        <v>621</v>
      </c>
      <c r="C15" s="564" t="n">
        <v>697</v>
      </c>
      <c r="D15" s="578" t="n">
        <f aca="false">ROUND(B15/B$13*100,1)</f>
        <v>26</v>
      </c>
      <c r="E15" s="579" t="n">
        <f aca="false">B15/C15*100-100</f>
        <v>-10.9038737446198</v>
      </c>
      <c r="F15" s="567" t="n">
        <v>15993</v>
      </c>
      <c r="G15" s="564" t="n">
        <v>17003</v>
      </c>
      <c r="H15" s="578" t="n">
        <f aca="false">ROUND(F15/F$13*100,1)</f>
        <v>23.7</v>
      </c>
      <c r="I15" s="579" t="n">
        <f aca="false">F15/G15*100-100</f>
        <v>-5.94012821266836</v>
      </c>
      <c r="J15" s="567" t="n">
        <v>36387338</v>
      </c>
      <c r="K15" s="564" t="n">
        <v>42490197</v>
      </c>
      <c r="L15" s="578" t="n">
        <f aca="false">ROUND(J15/J$13*100,1)</f>
        <v>18.8</v>
      </c>
      <c r="M15" s="579" t="n">
        <f aca="false">J15/K15*100-100</f>
        <v>-14.3629811836363</v>
      </c>
      <c r="N15" s="580" t="n">
        <v>1444611</v>
      </c>
      <c r="O15" s="581" t="n">
        <v>2865212</v>
      </c>
      <c r="P15" s="578" t="n">
        <f aca="false">ROUND(N15/N$13*100,1)</f>
        <v>17.7</v>
      </c>
      <c r="Q15" s="579" t="n">
        <f aca="false">N15/O15*100-100</f>
        <v>-49.5810083163131</v>
      </c>
      <c r="R15" s="570"/>
    </row>
    <row r="16" s="571" customFormat="true" ht="30" hidden="false" customHeight="true" outlineLevel="0" collapsed="false">
      <c r="A16" s="577" t="s">
        <v>275</v>
      </c>
      <c r="B16" s="563" t="n">
        <v>88</v>
      </c>
      <c r="C16" s="564" t="n">
        <v>101</v>
      </c>
      <c r="D16" s="578" t="n">
        <f aca="false">ROUND(B16/B$13*100,1)</f>
        <v>3.7</v>
      </c>
      <c r="E16" s="579" t="n">
        <f aca="false">B16/C16*100-100</f>
        <v>-12.8712871287129</v>
      </c>
      <c r="F16" s="567" t="n">
        <v>3565</v>
      </c>
      <c r="G16" s="564" t="n">
        <v>4026</v>
      </c>
      <c r="H16" s="578" t="n">
        <f aca="false">ROUND(F16/F$13*100,1)</f>
        <v>5.3</v>
      </c>
      <c r="I16" s="579" t="n">
        <f aca="false">F16/G16*100-100</f>
        <v>-11.4505712866369</v>
      </c>
      <c r="J16" s="567" t="n">
        <v>12025548</v>
      </c>
      <c r="K16" s="564" t="n">
        <v>12463901</v>
      </c>
      <c r="L16" s="578" t="n">
        <f aca="false">ROUND(J16/J$13*100,1)</f>
        <v>6.2</v>
      </c>
      <c r="M16" s="579" t="n">
        <f aca="false">J16/K16*100-100</f>
        <v>-3.51698075907375</v>
      </c>
      <c r="N16" s="580" t="n">
        <v>799654</v>
      </c>
      <c r="O16" s="581" t="n">
        <v>673827</v>
      </c>
      <c r="P16" s="578" t="n">
        <f aca="false">ROUND(N16/N$13*100,1)</f>
        <v>9.8</v>
      </c>
      <c r="Q16" s="579" t="n">
        <f aca="false">N16/O16*100-100</f>
        <v>18.6734874084891</v>
      </c>
      <c r="R16" s="570"/>
    </row>
    <row r="17" s="571" customFormat="true" ht="30" hidden="false" customHeight="true" outlineLevel="0" collapsed="false">
      <c r="A17" s="577" t="s">
        <v>276</v>
      </c>
      <c r="B17" s="563" t="n">
        <v>81</v>
      </c>
      <c r="C17" s="564" t="n">
        <v>92</v>
      </c>
      <c r="D17" s="578" t="n">
        <f aca="false">ROUND(B17/B$13*100,1)</f>
        <v>3.4</v>
      </c>
      <c r="E17" s="579" t="n">
        <f aca="false">B17/C17*100-100</f>
        <v>-11.9565217391304</v>
      </c>
      <c r="F17" s="567" t="n">
        <v>2110</v>
      </c>
      <c r="G17" s="564" t="n">
        <v>2081</v>
      </c>
      <c r="H17" s="578" t="n">
        <f aca="false">ROUND(F17/F$13*100,1)</f>
        <v>3.1</v>
      </c>
      <c r="I17" s="579" t="n">
        <f aca="false">F17/G17*100-100</f>
        <v>1.39356078808265</v>
      </c>
      <c r="J17" s="567" t="n">
        <v>4600422</v>
      </c>
      <c r="K17" s="564" t="n">
        <v>4744996</v>
      </c>
      <c r="L17" s="578" t="n">
        <f aca="false">ROUND(J17/J$13*100,1)</f>
        <v>2.4</v>
      </c>
      <c r="M17" s="579" t="n">
        <f aca="false">J17/K17*100-100</f>
        <v>-3.04687295837552</v>
      </c>
      <c r="N17" s="580" t="n">
        <v>516657</v>
      </c>
      <c r="O17" s="581" t="n">
        <v>125223</v>
      </c>
      <c r="P17" s="578" t="n">
        <f aca="false">ROUND(N17/N$13*100,1)</f>
        <v>6.3</v>
      </c>
      <c r="Q17" s="579" t="n">
        <f aca="false">N17/O17*100-100</f>
        <v>312.589540260176</v>
      </c>
      <c r="R17" s="570"/>
    </row>
    <row r="18" s="571" customFormat="true" ht="30" hidden="false" customHeight="true" outlineLevel="0" collapsed="false">
      <c r="A18" s="577" t="s">
        <v>277</v>
      </c>
      <c r="B18" s="563" t="n">
        <v>93</v>
      </c>
      <c r="C18" s="564" t="n">
        <v>93</v>
      </c>
      <c r="D18" s="578" t="n">
        <f aca="false">ROUND(B18/B$13*100,1)</f>
        <v>3.9</v>
      </c>
      <c r="E18" s="579" t="n">
        <f aca="false">B18/C18*100-100</f>
        <v>0</v>
      </c>
      <c r="F18" s="567" t="n">
        <v>2126</v>
      </c>
      <c r="G18" s="564" t="n">
        <v>2017</v>
      </c>
      <c r="H18" s="578" t="n">
        <f aca="false">ROUND(F18/F$13*100,1)</f>
        <v>3.2</v>
      </c>
      <c r="I18" s="579" t="n">
        <f aca="false">F18/G18*100-100</f>
        <v>5.40406544372831</v>
      </c>
      <c r="J18" s="567" t="n">
        <v>3825454</v>
      </c>
      <c r="K18" s="564" t="n">
        <v>4447398</v>
      </c>
      <c r="L18" s="578" t="n">
        <f aca="false">ROUND(J18/J$13*100,1)</f>
        <v>2</v>
      </c>
      <c r="M18" s="579" t="n">
        <f aca="false">J18/K18*100-100</f>
        <v>-13.9844466359881</v>
      </c>
      <c r="N18" s="580" t="n">
        <v>118963</v>
      </c>
      <c r="O18" s="581" t="n">
        <v>224678</v>
      </c>
      <c r="P18" s="578" t="n">
        <f aca="false">ROUND(N18/N$13*100,1)</f>
        <v>1.5</v>
      </c>
      <c r="Q18" s="579" t="n">
        <f aca="false">N18/O18*100-100</f>
        <v>-47.051780770703</v>
      </c>
      <c r="R18" s="570"/>
    </row>
    <row r="19" s="571" customFormat="true" ht="30" hidden="false" customHeight="true" outlineLevel="0" collapsed="false">
      <c r="A19" s="577" t="s">
        <v>278</v>
      </c>
      <c r="B19" s="563" t="n">
        <v>86</v>
      </c>
      <c r="C19" s="564" t="n">
        <v>91</v>
      </c>
      <c r="D19" s="578" t="n">
        <f aca="false">ROUND(B19/B$13*100,1)</f>
        <v>3.6</v>
      </c>
      <c r="E19" s="579" t="n">
        <f aca="false">B19/C19*100-100</f>
        <v>-5.4945054945055</v>
      </c>
      <c r="F19" s="567" t="n">
        <v>2509</v>
      </c>
      <c r="G19" s="564" t="n">
        <v>2526</v>
      </c>
      <c r="H19" s="578" t="n">
        <f aca="false">ROUND(F19/F$13*100,1)</f>
        <v>3.7</v>
      </c>
      <c r="I19" s="579" t="n">
        <f aca="false">F19/G19*100-100</f>
        <v>-0.673000791765631</v>
      </c>
      <c r="J19" s="567" t="n">
        <v>14638666</v>
      </c>
      <c r="K19" s="564" t="n">
        <v>14943435</v>
      </c>
      <c r="L19" s="578" t="n">
        <f aca="false">ROUND(J19/J$13*100,1)</f>
        <v>7.6</v>
      </c>
      <c r="M19" s="579" t="n">
        <f aca="false">J19/K19*100-100</f>
        <v>-2.03948422835848</v>
      </c>
      <c r="N19" s="580" t="n">
        <v>115010</v>
      </c>
      <c r="O19" s="581" t="n">
        <v>71465</v>
      </c>
      <c r="P19" s="578" t="n">
        <f aca="false">ROUND(N19/N$13*100,1)</f>
        <v>1.4</v>
      </c>
      <c r="Q19" s="579" t="n">
        <f aca="false">N19/O19*100-100</f>
        <v>60.9319247183936</v>
      </c>
      <c r="R19" s="570"/>
    </row>
    <row r="20" s="571" customFormat="true" ht="30" hidden="false" customHeight="true" outlineLevel="0" collapsed="false">
      <c r="A20" s="577" t="s">
        <v>279</v>
      </c>
      <c r="B20" s="563" t="n">
        <v>400</v>
      </c>
      <c r="C20" s="564" t="n">
        <v>430</v>
      </c>
      <c r="D20" s="578" t="n">
        <f aca="false">ROUND(B20/B$13*100,1)</f>
        <v>16.7</v>
      </c>
      <c r="E20" s="579" t="n">
        <f aca="false">B20/C20*100-100</f>
        <v>-6.97674418604652</v>
      </c>
      <c r="F20" s="567" t="n">
        <v>8596</v>
      </c>
      <c r="G20" s="564" t="n">
        <v>8881</v>
      </c>
      <c r="H20" s="578" t="n">
        <f aca="false">ROUND(F20/F$13*100,1)</f>
        <v>12.8</v>
      </c>
      <c r="I20" s="579" t="n">
        <f aca="false">F20/G20*100-100</f>
        <v>-3.20909807454115</v>
      </c>
      <c r="J20" s="567" t="n">
        <v>14248952</v>
      </c>
      <c r="K20" s="564" t="n">
        <v>15156695</v>
      </c>
      <c r="L20" s="578" t="n">
        <f aca="false">ROUND(J20/J$13*100,1)</f>
        <v>7.4</v>
      </c>
      <c r="M20" s="579" t="n">
        <f aca="false">J20/K20*100-100</f>
        <v>-5.98905632131543</v>
      </c>
      <c r="N20" s="580" t="n">
        <v>422330</v>
      </c>
      <c r="O20" s="581" t="n">
        <v>307683</v>
      </c>
      <c r="P20" s="578" t="n">
        <f aca="false">ROUND(N20/N$13*100,1)</f>
        <v>5.2</v>
      </c>
      <c r="Q20" s="579" t="n">
        <f aca="false">N20/O20*100-100</f>
        <v>37.2614021574153</v>
      </c>
      <c r="R20" s="570"/>
    </row>
    <row r="21" s="571" customFormat="true" ht="30" hidden="false" customHeight="true" outlineLevel="0" collapsed="false">
      <c r="A21" s="577" t="s">
        <v>280</v>
      </c>
      <c r="B21" s="563" t="n">
        <v>82</v>
      </c>
      <c r="C21" s="564" t="n">
        <v>86</v>
      </c>
      <c r="D21" s="578" t="n">
        <f aca="false">ROUND(B21/B$13*100,1)</f>
        <v>3.4</v>
      </c>
      <c r="E21" s="579" t="n">
        <f aca="false">B21/C21*100-100</f>
        <v>-4.65116279069767</v>
      </c>
      <c r="F21" s="567" t="n">
        <v>3669</v>
      </c>
      <c r="G21" s="564" t="n">
        <v>3403</v>
      </c>
      <c r="H21" s="578" t="n">
        <f aca="false">ROUND(F21/F$13*100,1)</f>
        <v>5.4</v>
      </c>
      <c r="I21" s="579" t="n">
        <f aca="false">F21/G21*100-100</f>
        <v>7.81663238319131</v>
      </c>
      <c r="J21" s="567" t="n">
        <v>17108329</v>
      </c>
      <c r="K21" s="564" t="n">
        <v>13048264</v>
      </c>
      <c r="L21" s="578" t="n">
        <f aca="false">ROUND(J21/J$13*100,1)</f>
        <v>8.8</v>
      </c>
      <c r="M21" s="579" t="n">
        <f aca="false">J21/K21*100-100</f>
        <v>31.1157484244647</v>
      </c>
      <c r="N21" s="580" t="n">
        <v>908409</v>
      </c>
      <c r="O21" s="581" t="n">
        <v>557879</v>
      </c>
      <c r="P21" s="578" t="n">
        <f aca="false">ROUND(N21/N$13*100,1)</f>
        <v>11.1</v>
      </c>
      <c r="Q21" s="579" t="n">
        <f aca="false">N21/O21*100-100</f>
        <v>62.832621410736</v>
      </c>
      <c r="R21" s="570"/>
    </row>
    <row r="22" s="571" customFormat="true" ht="30" hidden="false" customHeight="true" outlineLevel="0" collapsed="false">
      <c r="A22" s="577" t="s">
        <v>281</v>
      </c>
      <c r="B22" s="563" t="n">
        <v>335</v>
      </c>
      <c r="C22" s="564" t="n">
        <v>373</v>
      </c>
      <c r="D22" s="578" t="n">
        <f aca="false">ROUND(B22/B$13*100,1)</f>
        <v>14</v>
      </c>
      <c r="E22" s="579" t="n">
        <f aca="false">B22/C22*100-100</f>
        <v>-10.1876675603217</v>
      </c>
      <c r="F22" s="567" t="n">
        <v>13829</v>
      </c>
      <c r="G22" s="564" t="n">
        <v>14310</v>
      </c>
      <c r="H22" s="578" t="n">
        <f aca="false">ROUND(F22/F$13*100,1)</f>
        <v>20.5</v>
      </c>
      <c r="I22" s="579" t="n">
        <f aca="false">F22/G22*100-100</f>
        <v>-3.361285814116</v>
      </c>
      <c r="J22" s="567" t="n">
        <v>47089459</v>
      </c>
      <c r="K22" s="564" t="n">
        <v>41471569</v>
      </c>
      <c r="L22" s="578" t="n">
        <f aca="false">ROUND(J22/J$13*100,1)</f>
        <v>24.3</v>
      </c>
      <c r="M22" s="579" t="n">
        <f aca="false">J22/K22*100-100</f>
        <v>13.5463647396606</v>
      </c>
      <c r="N22" s="580" t="n">
        <v>2341252</v>
      </c>
      <c r="O22" s="581" t="n">
        <v>2108892</v>
      </c>
      <c r="P22" s="578" t="n">
        <f aca="false">ROUND(N22/N$13*100,1)</f>
        <v>28.7</v>
      </c>
      <c r="Q22" s="579" t="n">
        <f aca="false">N22/O22*100-100</f>
        <v>11.0181080870903</v>
      </c>
      <c r="R22" s="570"/>
    </row>
    <row r="23" s="571" customFormat="true" ht="30" hidden="false" customHeight="true" outlineLevel="0" collapsed="false">
      <c r="A23" s="577" t="s">
        <v>282</v>
      </c>
      <c r="B23" s="563" t="n">
        <v>363</v>
      </c>
      <c r="C23" s="564" t="n">
        <v>368</v>
      </c>
      <c r="D23" s="578" t="n">
        <f aca="false">ROUND(B23/B$13*100,1)</f>
        <v>15.2</v>
      </c>
      <c r="E23" s="579" t="n">
        <f aca="false">B23/C23*100-100</f>
        <v>-1.35869565217391</v>
      </c>
      <c r="F23" s="567" t="n">
        <v>9403</v>
      </c>
      <c r="G23" s="564" t="n">
        <v>9868</v>
      </c>
      <c r="H23" s="578" t="n">
        <f aca="false">ROUND(F23/F$13*100,1)</f>
        <v>14</v>
      </c>
      <c r="I23" s="579" t="n">
        <f aca="false">F23/G23*100-100</f>
        <v>-4.71220105391164</v>
      </c>
      <c r="J23" s="567" t="n">
        <v>31596457</v>
      </c>
      <c r="K23" s="564" t="n">
        <v>31256810</v>
      </c>
      <c r="L23" s="578" t="n">
        <f aca="false">ROUND(J23/J$13*100,1)</f>
        <v>16.3</v>
      </c>
      <c r="M23" s="579" t="n">
        <f aca="false">J23/K23*100-100</f>
        <v>1.08663360080573</v>
      </c>
      <c r="N23" s="580" t="n">
        <v>903482</v>
      </c>
      <c r="O23" s="581" t="n">
        <v>517734</v>
      </c>
      <c r="P23" s="578" t="n">
        <f aca="false">ROUND(N23/N$13*100,1)</f>
        <v>11.1</v>
      </c>
      <c r="Q23" s="579" t="n">
        <f aca="false">N23/O23*100-100</f>
        <v>74.5069862129974</v>
      </c>
      <c r="R23" s="570"/>
    </row>
    <row r="24" s="569" customFormat="true" ht="30" hidden="false" customHeight="true" outlineLevel="0" collapsed="false">
      <c r="A24" s="582"/>
      <c r="B24" s="573"/>
      <c r="C24" s="574"/>
      <c r="D24" s="566"/>
      <c r="E24" s="566"/>
      <c r="F24" s="575"/>
      <c r="G24" s="574"/>
      <c r="H24" s="566"/>
      <c r="I24" s="566"/>
      <c r="J24" s="575"/>
      <c r="K24" s="574"/>
      <c r="L24" s="566"/>
      <c r="M24" s="566"/>
      <c r="N24" s="575"/>
      <c r="O24" s="574"/>
      <c r="P24" s="566"/>
      <c r="Q24" s="566"/>
      <c r="R24" s="568"/>
    </row>
    <row r="25" s="569" customFormat="true" ht="30" hidden="false" customHeight="true" outlineLevel="0" collapsed="false">
      <c r="A25" s="583" t="s">
        <v>283</v>
      </c>
      <c r="B25" s="573" t="n">
        <v>2149</v>
      </c>
      <c r="C25" s="574" t="n">
        <v>2331</v>
      </c>
      <c r="D25" s="584" t="n">
        <f aca="false">ROUND(B25/B$13*100,1)</f>
        <v>89.9</v>
      </c>
      <c r="E25" s="585" t="n">
        <f aca="false">B25/C25*100-100</f>
        <v>-7.80780780780781</v>
      </c>
      <c r="F25" s="575" t="n">
        <v>61800</v>
      </c>
      <c r="G25" s="574" t="n">
        <v>64115</v>
      </c>
      <c r="H25" s="584" t="n">
        <f aca="false">ROUND(F25/F$13*100,1)</f>
        <v>91.7</v>
      </c>
      <c r="I25" s="585" t="n">
        <f aca="false">F25/G25*100-100</f>
        <v>-3.61069952429229</v>
      </c>
      <c r="J25" s="575" t="n">
        <v>181520625</v>
      </c>
      <c r="K25" s="574" t="n">
        <v>180023265</v>
      </c>
      <c r="L25" s="584" t="n">
        <f aca="false">ROUND(J25/J$13*100,1)</f>
        <v>93.8</v>
      </c>
      <c r="M25" s="585" t="n">
        <f aca="false">J25/K25*100-100</f>
        <v>0.831759161795006</v>
      </c>
      <c r="N25" s="575" t="n">
        <v>7570368</v>
      </c>
      <c r="O25" s="574" t="n">
        <v>7452593</v>
      </c>
      <c r="P25" s="584" t="n">
        <f aca="false">ROUND(N25/N$13*100,1)</f>
        <v>92.8</v>
      </c>
      <c r="Q25" s="585" t="n">
        <f aca="false">N25/O25*100-100</f>
        <v>1.58032244616069</v>
      </c>
      <c r="R25" s="568"/>
    </row>
    <row r="26" s="569" customFormat="true" ht="30" hidden="false" customHeight="true" outlineLevel="0" collapsed="false">
      <c r="A26" s="582"/>
      <c r="B26" s="573"/>
      <c r="C26" s="574"/>
      <c r="D26" s="566"/>
      <c r="E26" s="566"/>
      <c r="F26" s="575"/>
      <c r="G26" s="574"/>
      <c r="H26" s="566"/>
      <c r="I26" s="566"/>
      <c r="J26" s="575"/>
      <c r="K26" s="574"/>
      <c r="L26" s="566"/>
      <c r="M26" s="566"/>
      <c r="N26" s="575"/>
      <c r="O26" s="574"/>
      <c r="P26" s="566"/>
      <c r="Q26" s="566"/>
      <c r="R26" s="568"/>
    </row>
    <row r="27" s="571" customFormat="true" ht="30" hidden="false" customHeight="true" outlineLevel="0" collapsed="false">
      <c r="A27" s="577" t="s">
        <v>284</v>
      </c>
      <c r="B27" s="563" t="n">
        <v>60</v>
      </c>
      <c r="C27" s="564" t="n">
        <v>59</v>
      </c>
      <c r="D27" s="578" t="n">
        <f aca="false">ROUND(B27/B$13*100,1)</f>
        <v>2.5</v>
      </c>
      <c r="E27" s="579" t="n">
        <f aca="false">B27/C27*100-100</f>
        <v>1.69491525423729</v>
      </c>
      <c r="F27" s="567" t="n">
        <v>958</v>
      </c>
      <c r="G27" s="564" t="n">
        <v>1005</v>
      </c>
      <c r="H27" s="578" t="n">
        <f aca="false">ROUND(F27/F$13*100,1)</f>
        <v>1.4</v>
      </c>
      <c r="I27" s="579" t="n">
        <f aca="false">F27/G27*100-100</f>
        <v>-4.67661691542288</v>
      </c>
      <c r="J27" s="567" t="n">
        <v>1460640</v>
      </c>
      <c r="K27" s="564" t="n">
        <v>1423162</v>
      </c>
      <c r="L27" s="578" t="n">
        <f aca="false">ROUND(J27/J$13*100,1)</f>
        <v>0.8</v>
      </c>
      <c r="M27" s="579" t="n">
        <f aca="false">J27/K27*100-100</f>
        <v>2.63343175267468</v>
      </c>
      <c r="N27" s="580" t="n">
        <v>26547</v>
      </c>
      <c r="O27" s="581" t="n">
        <v>17824</v>
      </c>
      <c r="P27" s="578" t="n">
        <f aca="false">ROUND(N27/N$13*100,1)</f>
        <v>0.3</v>
      </c>
      <c r="Q27" s="579" t="n">
        <f aca="false">N27/O27*100-100</f>
        <v>48.939631956912</v>
      </c>
      <c r="R27" s="570"/>
    </row>
    <row r="28" s="571" customFormat="true" ht="30" hidden="false" customHeight="true" outlineLevel="0" collapsed="false">
      <c r="A28" s="577" t="s">
        <v>285</v>
      </c>
      <c r="B28" s="563" t="n">
        <v>10</v>
      </c>
      <c r="C28" s="564" t="n">
        <v>12</v>
      </c>
      <c r="D28" s="578" t="n">
        <f aca="false">ROUND(B28/B$13*100,1)</f>
        <v>0.4</v>
      </c>
      <c r="E28" s="579" t="n">
        <f aca="false">B28/C28*100-100</f>
        <v>-16.6666666666667</v>
      </c>
      <c r="F28" s="567" t="n">
        <v>190</v>
      </c>
      <c r="G28" s="564" t="n">
        <v>204</v>
      </c>
      <c r="H28" s="578" t="n">
        <f aca="false">ROUND(F28/F$13*100,1)</f>
        <v>0.3</v>
      </c>
      <c r="I28" s="579" t="n">
        <f aca="false">F28/G28*100-100</f>
        <v>-6.86274509803921</v>
      </c>
      <c r="J28" s="567" t="n">
        <v>197416</v>
      </c>
      <c r="K28" s="564" t="n">
        <v>180852</v>
      </c>
      <c r="L28" s="578" t="n">
        <f aca="false">ROUND(J28/J$13*100,1)</f>
        <v>0.1</v>
      </c>
      <c r="M28" s="579" t="n">
        <f aca="false">J28/K28*100-100</f>
        <v>9.15887023643643</v>
      </c>
      <c r="N28" s="586" t="s">
        <v>103</v>
      </c>
      <c r="O28" s="586" t="s">
        <v>103</v>
      </c>
      <c r="P28" s="586" t="s">
        <v>103</v>
      </c>
      <c r="Q28" s="586" t="s">
        <v>103</v>
      </c>
      <c r="R28" s="570"/>
    </row>
    <row r="29" s="571" customFormat="true" ht="30" hidden="false" customHeight="true" outlineLevel="0" collapsed="false">
      <c r="A29" s="577" t="s">
        <v>286</v>
      </c>
      <c r="B29" s="563" t="n">
        <v>23</v>
      </c>
      <c r="C29" s="564" t="n">
        <v>22</v>
      </c>
      <c r="D29" s="578" t="n">
        <f aca="false">ROUND(B29/B$13*100,1)</f>
        <v>1</v>
      </c>
      <c r="E29" s="579" t="n">
        <f aca="false">B29/C29*100-100</f>
        <v>4.54545454545455</v>
      </c>
      <c r="F29" s="567" t="n">
        <v>608</v>
      </c>
      <c r="G29" s="564" t="n">
        <v>593</v>
      </c>
      <c r="H29" s="578" t="n">
        <f aca="false">ROUND(F29/F$13*100,1)</f>
        <v>0.9</v>
      </c>
      <c r="I29" s="579" t="n">
        <f aca="false">F29/G29*100-100</f>
        <v>2.52951096121417</v>
      </c>
      <c r="J29" s="567" t="n">
        <v>950526</v>
      </c>
      <c r="K29" s="564" t="n">
        <v>975643</v>
      </c>
      <c r="L29" s="578" t="n">
        <f aca="false">ROUND(J29/J$13*100,1)</f>
        <v>0.5</v>
      </c>
      <c r="M29" s="579" t="n">
        <f aca="false">J29/K29*100-100</f>
        <v>-2.57440477715721</v>
      </c>
      <c r="N29" s="580" t="n">
        <v>9028</v>
      </c>
      <c r="O29" s="581" t="n">
        <v>5347</v>
      </c>
      <c r="P29" s="578" t="n">
        <f aca="false">ROUND(N29/N$13*100,1)</f>
        <v>0.1</v>
      </c>
      <c r="Q29" s="579" t="n">
        <f aca="false">N29/O29*100-100</f>
        <v>68.8423414999065</v>
      </c>
      <c r="R29" s="570"/>
    </row>
    <row r="30" s="571" customFormat="true" ht="30" hidden="false" customHeight="true" outlineLevel="0" collapsed="false">
      <c r="A30" s="577" t="s">
        <v>287</v>
      </c>
      <c r="B30" s="563" t="n">
        <v>73</v>
      </c>
      <c r="C30" s="564" t="n">
        <v>91</v>
      </c>
      <c r="D30" s="578" t="n">
        <f aca="false">ROUND(B30/B$13*100,1)</f>
        <v>3.1</v>
      </c>
      <c r="E30" s="579" t="n">
        <f aca="false">B30/C30*100-100</f>
        <v>-19.7802197802198</v>
      </c>
      <c r="F30" s="567" t="n">
        <v>1730</v>
      </c>
      <c r="G30" s="564" t="n">
        <v>1984</v>
      </c>
      <c r="H30" s="578" t="n">
        <f aca="false">ROUND(F30/F$13*100,1)</f>
        <v>2.6</v>
      </c>
      <c r="I30" s="579" t="n">
        <f aca="false">F30/G30*100-100</f>
        <v>-12.8024193548387</v>
      </c>
      <c r="J30" s="567" t="n">
        <v>3572113</v>
      </c>
      <c r="K30" s="564" t="n">
        <v>3883497</v>
      </c>
      <c r="L30" s="578" t="n">
        <f aca="false">ROUND(J30/J$13*100,1)</f>
        <v>1.8</v>
      </c>
      <c r="M30" s="579" t="n">
        <f aca="false">J30/K30*100-100</f>
        <v>-8.01813417134093</v>
      </c>
      <c r="N30" s="580" t="n">
        <v>398580</v>
      </c>
      <c r="O30" s="581" t="n">
        <v>458617</v>
      </c>
      <c r="P30" s="578" t="n">
        <f aca="false">ROUND(N30/N$13*100,1)</f>
        <v>4.9</v>
      </c>
      <c r="Q30" s="579" t="n">
        <f aca="false">N30/O30*100-100</f>
        <v>-13.0908797536943</v>
      </c>
      <c r="R30" s="570"/>
    </row>
    <row r="31" s="571" customFormat="true" ht="30" hidden="false" customHeight="true" outlineLevel="0" collapsed="false">
      <c r="A31" s="577" t="s">
        <v>288</v>
      </c>
      <c r="B31" s="563" t="n">
        <v>19</v>
      </c>
      <c r="C31" s="564" t="n">
        <v>17</v>
      </c>
      <c r="D31" s="578" t="n">
        <f aca="false">ROUND(B31/B$13*100,1)</f>
        <v>0.8</v>
      </c>
      <c r="E31" s="579" t="n">
        <f aca="false">B31/C31*100-100</f>
        <v>11.7647058823529</v>
      </c>
      <c r="F31" s="567" t="n">
        <v>244</v>
      </c>
      <c r="G31" s="564" t="n">
        <v>239</v>
      </c>
      <c r="H31" s="578" t="n">
        <f aca="false">ROUND(F31/F$13*100,1)</f>
        <v>0.4</v>
      </c>
      <c r="I31" s="579" t="n">
        <f aca="false">F31/G31*100-100</f>
        <v>2.09205020920503</v>
      </c>
      <c r="J31" s="567" t="n">
        <v>339875</v>
      </c>
      <c r="K31" s="564" t="n">
        <v>232447</v>
      </c>
      <c r="L31" s="578" t="n">
        <f aca="false">ROUND(J31/J$13*100,1)</f>
        <v>0.2</v>
      </c>
      <c r="M31" s="579" t="n">
        <f aca="false">J31/K31*100-100</f>
        <v>46.2161266869437</v>
      </c>
      <c r="N31" s="586" t="n">
        <v>340</v>
      </c>
      <c r="O31" s="587" t="n">
        <v>863</v>
      </c>
      <c r="P31" s="578" t="n">
        <f aca="false">ROUND(N31/N$13*100,1)</f>
        <v>0</v>
      </c>
      <c r="Q31" s="579" t="n">
        <f aca="false">N31/O31*100-100</f>
        <v>-60.6025492468134</v>
      </c>
      <c r="R31" s="570"/>
    </row>
    <row r="32" s="571" customFormat="true" ht="30" hidden="false" customHeight="true" outlineLevel="0" collapsed="false">
      <c r="A32" s="577" t="s">
        <v>289</v>
      </c>
      <c r="B32" s="563" t="n">
        <v>13</v>
      </c>
      <c r="C32" s="564" t="n">
        <v>13</v>
      </c>
      <c r="D32" s="578" t="n">
        <f aca="false">ROUND(B32/B$13*100,1)</f>
        <v>0.5</v>
      </c>
      <c r="E32" s="579" t="n">
        <f aca="false">B32/C32*100-100</f>
        <v>0</v>
      </c>
      <c r="F32" s="567" t="n">
        <v>249</v>
      </c>
      <c r="G32" s="564" t="n">
        <v>226</v>
      </c>
      <c r="H32" s="578" t="n">
        <f aca="false">ROUND(F32/F$13*100,1)</f>
        <v>0.4</v>
      </c>
      <c r="I32" s="579" t="n">
        <f aca="false">F32/G32*100-100</f>
        <v>10.1769911504425</v>
      </c>
      <c r="J32" s="567" t="n">
        <v>342596</v>
      </c>
      <c r="K32" s="564" t="n">
        <v>298806</v>
      </c>
      <c r="L32" s="578" t="n">
        <f aca="false">ROUND(J32/J$13*100,1)</f>
        <v>0.2</v>
      </c>
      <c r="M32" s="579" t="n">
        <f aca="false">J32/K32*100-100</f>
        <v>14.6549935409597</v>
      </c>
      <c r="N32" s="586" t="s">
        <v>103</v>
      </c>
      <c r="O32" s="586" t="s">
        <v>103</v>
      </c>
      <c r="P32" s="586" t="s">
        <v>103</v>
      </c>
      <c r="Q32" s="586" t="s">
        <v>103</v>
      </c>
      <c r="R32" s="570"/>
    </row>
    <row r="33" s="571" customFormat="true" ht="30" hidden="false" customHeight="true" outlineLevel="0" collapsed="false">
      <c r="A33" s="577" t="s">
        <v>290</v>
      </c>
      <c r="B33" s="563" t="n">
        <v>8</v>
      </c>
      <c r="C33" s="564" t="n">
        <v>8</v>
      </c>
      <c r="D33" s="578" t="n">
        <f aca="false">ROUND(B33/B$13*100,1)</f>
        <v>0.3</v>
      </c>
      <c r="E33" s="579" t="n">
        <f aca="false">B33/C33*100-100</f>
        <v>0</v>
      </c>
      <c r="F33" s="567" t="n">
        <v>193</v>
      </c>
      <c r="G33" s="564" t="n">
        <v>151</v>
      </c>
      <c r="H33" s="578" t="n">
        <f aca="false">ROUND(F33/F$13*100,1)</f>
        <v>0.3</v>
      </c>
      <c r="I33" s="579" t="n">
        <f aca="false">F33/G33*100-100</f>
        <v>27.8145695364238</v>
      </c>
      <c r="J33" s="567" t="n">
        <v>230594</v>
      </c>
      <c r="K33" s="564" t="n">
        <v>193790</v>
      </c>
      <c r="L33" s="578" t="n">
        <f aca="false">ROUND(J33/J$13*100,1)</f>
        <v>0.1</v>
      </c>
      <c r="M33" s="579" t="n">
        <f aca="false">J33/K33*100-100</f>
        <v>18.9916920377729</v>
      </c>
      <c r="N33" s="586" t="n">
        <v>12789</v>
      </c>
      <c r="O33" s="586" t="s">
        <v>103</v>
      </c>
      <c r="P33" s="578" t="n">
        <f aca="false">ROUND(N33/N$13*100,1)</f>
        <v>0.2</v>
      </c>
      <c r="Q33" s="586" t="s">
        <v>103</v>
      </c>
      <c r="R33" s="570"/>
    </row>
    <row r="34" s="571" customFormat="true" ht="30" hidden="false" customHeight="true" outlineLevel="0" collapsed="false">
      <c r="A34" s="577" t="s">
        <v>291</v>
      </c>
      <c r="B34" s="563" t="n">
        <v>36</v>
      </c>
      <c r="C34" s="564" t="n">
        <v>34</v>
      </c>
      <c r="D34" s="578" t="n">
        <f aca="false">ROUND(B34/B$13*100,1)</f>
        <v>1.5</v>
      </c>
      <c r="E34" s="579" t="n">
        <f aca="false">B34/C34*100-100</f>
        <v>5.88235294117648</v>
      </c>
      <c r="F34" s="567" t="n">
        <v>1422</v>
      </c>
      <c r="G34" s="564" t="n">
        <v>1374</v>
      </c>
      <c r="H34" s="578" t="n">
        <f aca="false">ROUND(F34/F$13*100,1)</f>
        <v>2.1</v>
      </c>
      <c r="I34" s="579" t="n">
        <f aca="false">F34/G34*100-100</f>
        <v>3.49344978165939</v>
      </c>
      <c r="J34" s="567" t="n">
        <v>4823943</v>
      </c>
      <c r="K34" s="564" t="n">
        <v>4046992</v>
      </c>
      <c r="L34" s="578" t="n">
        <f aca="false">ROUND(J34/J$13*100,1)</f>
        <v>2.5</v>
      </c>
      <c r="M34" s="579" t="n">
        <f aca="false">J34/K34*100-100</f>
        <v>19.1982341452615</v>
      </c>
      <c r="N34" s="580" t="n">
        <v>128697</v>
      </c>
      <c r="O34" s="581" t="n">
        <v>231012</v>
      </c>
      <c r="P34" s="578" t="n">
        <f aca="false">ROUND(N34/N$13*100,1)</f>
        <v>1.6</v>
      </c>
      <c r="Q34" s="579" t="n">
        <f aca="false">N34/O34*100-100</f>
        <v>-44.2899070178173</v>
      </c>
      <c r="R34" s="570"/>
    </row>
    <row r="35" s="568" customFormat="true" ht="30" hidden="false" customHeight="true" outlineLevel="0" collapsed="false">
      <c r="A35" s="576"/>
      <c r="B35" s="573"/>
      <c r="C35" s="574"/>
      <c r="D35" s="566"/>
      <c r="E35" s="566"/>
      <c r="F35" s="575"/>
      <c r="G35" s="574"/>
      <c r="H35" s="566"/>
      <c r="I35" s="579"/>
      <c r="J35" s="575"/>
      <c r="K35" s="574"/>
      <c r="L35" s="566"/>
      <c r="M35" s="566"/>
      <c r="N35" s="575"/>
      <c r="O35" s="574"/>
      <c r="P35" s="566"/>
      <c r="Q35" s="579"/>
    </row>
    <row r="36" s="568" customFormat="true" ht="30" hidden="false" customHeight="true" outlineLevel="0" collapsed="false">
      <c r="A36" s="583" t="s">
        <v>292</v>
      </c>
      <c r="B36" s="588" t="n">
        <v>242</v>
      </c>
      <c r="C36" s="589" t="n">
        <v>256</v>
      </c>
      <c r="D36" s="590" t="n">
        <f aca="false">ROUND(B36/B$13*100,1)</f>
        <v>10.1</v>
      </c>
      <c r="E36" s="591" t="n">
        <f aca="false">B36/C36*100-100</f>
        <v>-5.46875</v>
      </c>
      <c r="F36" s="592" t="n">
        <v>5594</v>
      </c>
      <c r="G36" s="589" t="n">
        <v>5776</v>
      </c>
      <c r="H36" s="590" t="n">
        <f aca="false">ROUND(F36/F$13*100,1)</f>
        <v>8.3</v>
      </c>
      <c r="I36" s="591" t="n">
        <f aca="false">F36/G36*100-100</f>
        <v>-3.15096952908587</v>
      </c>
      <c r="J36" s="592" t="n">
        <v>11917703</v>
      </c>
      <c r="K36" s="589" t="n">
        <v>11235189</v>
      </c>
      <c r="L36" s="590" t="n">
        <f aca="false">ROUND(J36/J$13*100,1)</f>
        <v>6.2</v>
      </c>
      <c r="M36" s="591" t="n">
        <f aca="false">J36/K36*100-100</f>
        <v>6.07478877302377</v>
      </c>
      <c r="N36" s="592" t="n">
        <v>590391</v>
      </c>
      <c r="O36" s="593" t="n">
        <v>726848</v>
      </c>
      <c r="P36" s="590" t="n">
        <f aca="false">ROUND(N36/N$13*100,1)</f>
        <v>7.2</v>
      </c>
      <c r="Q36" s="591" t="n">
        <f aca="false">N36/O36*100-100</f>
        <v>-18.7738014000176</v>
      </c>
    </row>
    <row r="37" s="571" customFormat="true" ht="15" hidden="false" customHeight="true" outlineLevel="0" collapsed="false">
      <c r="A37" s="594" t="s">
        <v>113</v>
      </c>
      <c r="B37" s="595"/>
      <c r="C37" s="595"/>
      <c r="D37" s="595"/>
      <c r="E37" s="595"/>
      <c r="F37" s="596"/>
      <c r="J37" s="596"/>
      <c r="N37" s="596"/>
      <c r="R37" s="570"/>
    </row>
    <row r="38" customFormat="false" ht="13.5" hidden="false" customHeight="false" outlineLevel="0" collapsed="false">
      <c r="C38" s="597"/>
      <c r="G38" s="597"/>
      <c r="H38" s="597"/>
      <c r="I38" s="597"/>
      <c r="K38" s="597"/>
      <c r="L38" s="597"/>
      <c r="M38" s="597"/>
      <c r="O38" s="597"/>
      <c r="P38" s="597"/>
      <c r="Q38" s="597"/>
    </row>
  </sheetData>
  <mergeCells count="8">
    <mergeCell ref="A1:D1"/>
    <mergeCell ref="A3:Q3"/>
    <mergeCell ref="A4:Q4"/>
    <mergeCell ref="A7:A8"/>
    <mergeCell ref="B7:E7"/>
    <mergeCell ref="F7:I7"/>
    <mergeCell ref="J7:M7"/>
    <mergeCell ref="N7:Q7"/>
  </mergeCells>
  <hyperlinks>
    <hyperlink ref="A1" location="9鉱工業目次!A1" display="9　鉱工業目次へ＜＜"/>
  </hyperlinks>
  <printOptions headings="false" gridLines="false" gridLinesSet="true" horizontalCentered="false" verticalCentered="false"/>
  <pageMargins left="0.590277777777778" right="0.590277777777778" top="0.590277777777778" bottom="0.39375"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xpert</cp:lastModifiedBy>
  <cp:lastPrinted>2013-12-12T04:59:45Z</cp:lastPrinted>
  <dcterms:modified xsi:type="dcterms:W3CDTF">2014-03-11T02:02:21Z</dcterms:modified>
  <cp:revision>0</cp:revision>
  <dc:subject/>
  <dc:title/>
</cp:coreProperties>
</file>