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7水産業目次" sheetId="1" state="visible" r:id="rId2"/>
    <sheet name="7-1" sheetId="2" state="visible" r:id="rId3"/>
    <sheet name="7-2" sheetId="3" state="visible" r:id="rId4"/>
    <sheet name="7-3" sheetId="4" state="visible" r:id="rId5"/>
    <sheet name="7-4" sheetId="5" state="visible" r:id="rId6"/>
    <sheet name="7-5" sheetId="6" state="visible" r:id="rId7"/>
    <sheet name="7-6(1)" sheetId="7" state="visible" r:id="rId8"/>
    <sheet name="7-6(2)" sheetId="8" state="visible" r:id="rId9"/>
    <sheet name="7-6(3)" sheetId="9" state="visible" r:id="rId10"/>
    <sheet name="7-7" sheetId="10" state="visible" r:id="rId11"/>
    <sheet name="7-8(1)" sheetId="11" state="visible" r:id="rId12"/>
    <sheet name="7-8(2)" sheetId="12" state="visible" r:id="rId13"/>
  </sheets>
  <definedNames>
    <definedName function="false" hidden="false" localSheetId="1" name="_xlnm.Print_Area" vbProcedure="false">'7-1'!$A$2:$I$39</definedName>
    <definedName function="false" hidden="false" localSheetId="2" name="_xlnm.Print_Area" vbProcedure="false">'7-2'!$A$2:$M$30</definedName>
    <definedName function="false" hidden="false" localSheetId="3" name="_xlnm.Print_Area" vbProcedure="false">'7-3'!$A$2:$S$85</definedName>
    <definedName function="false" hidden="false" localSheetId="3" name="_xlnm.Print_Titles" vbProcedure="false">'7-3'!$2:$12</definedName>
    <definedName function="false" hidden="false" localSheetId="4" name="_xlnm.Print_Area" vbProcedure="false">'7-4'!$A$2:$I$38</definedName>
    <definedName function="false" hidden="false" localSheetId="5" name="_xlnm.Print_Area" vbProcedure="false">'7-5'!$A$2:$G$23</definedName>
    <definedName function="false" hidden="false" localSheetId="6" name="_xlnm.Print_Area" vbProcedure="false">'7-6(1)'!$A$2:$I$13</definedName>
    <definedName function="false" hidden="false" localSheetId="7" name="_xlnm.Print_Area" vbProcedure="false">'7-6(2)'!$A$2:$J$14</definedName>
    <definedName function="false" hidden="false" localSheetId="8" name="_xlnm.Print_Area" vbProcedure="false">'7-6(3)'!$A$2:$J$14</definedName>
    <definedName function="false" hidden="false" localSheetId="9" name="_xlnm.Print_Area" vbProcedure="false">'7-7'!$A$2:$J$35</definedName>
    <definedName function="false" hidden="false" localSheetId="10" name="_xlnm.Print_Area" vbProcedure="false">'7-8(1)'!$A$2:$P$10</definedName>
    <definedName function="false" hidden="false" localSheetId="11" name="_xlnm.Print_Area" vbProcedure="false">'7-8(2)'!$A$2:$AC$12</definedName>
    <definedName function="false" hidden="false" localSheetId="11" name="_xlnm.Print_Titles" vbProcedure="false">'7-8(2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38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福井県統計年鑑</t>
    </r>
  </si>
  <si>
    <t xml:space="preserve">７　水産業</t>
  </si>
  <si>
    <t xml:space="preserve">7-1</t>
  </si>
  <si>
    <t xml:space="preserve">経営体階層別・経営組織別漁業経営体数</t>
  </si>
  <si>
    <t xml:space="preserve">7-2</t>
  </si>
  <si>
    <t xml:space="preserve">市町別、男女別・男子年齢階層別漁業就業者数</t>
  </si>
  <si>
    <t xml:space="preserve">7-3</t>
  </si>
  <si>
    <t xml:space="preserve">漁業種類別、魚種別漁獲数量（海面漁業）</t>
  </si>
  <si>
    <t xml:space="preserve">7-4</t>
  </si>
  <si>
    <t xml:space="preserve">主要魚種別内水面漁業漁獲数量</t>
  </si>
  <si>
    <t xml:space="preserve">7-5</t>
  </si>
  <si>
    <t xml:space="preserve">水産加工生産量</t>
  </si>
  <si>
    <t xml:space="preserve">7-6(1)</t>
  </si>
  <si>
    <t xml:space="preserve">海面養殖業</t>
  </si>
  <si>
    <t xml:space="preserve">7-6(2)</t>
  </si>
  <si>
    <t xml:space="preserve">〃</t>
  </si>
  <si>
    <t xml:space="preserve">7-6(3)</t>
  </si>
  <si>
    <t xml:space="preserve">7-7</t>
  </si>
  <si>
    <t xml:space="preserve">漁業協同組合の状況</t>
  </si>
  <si>
    <t xml:space="preserve">7-8(1)</t>
  </si>
  <si>
    <r>
      <rPr>
        <sz val="11"/>
        <rFont val="Noto Sans"/>
        <family val="2"/>
      </rPr>
      <t xml:space="preserve">漁業権免許、漁業許可等件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漁業免許件数</t>
    </r>
  </si>
  <si>
    <t xml:space="preserve">7-8(2)</t>
  </si>
  <si>
    <r>
      <rPr>
        <sz val="11"/>
        <rFont val="Noto Sans"/>
        <family val="2"/>
      </rPr>
      <t xml:space="preserve">〃　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指定・大臣承認・知事認可件数</t>
    </r>
  </si>
  <si>
    <t xml:space="preserve">7　水産業　目次へ＜＜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水　産　業</t>
    </r>
  </si>
  <si>
    <t xml:space="preserve">１　経営体階層別・経営組織別漁業経営体数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総数</t>
  </si>
  <si>
    <t xml:space="preserve">経営体階層別</t>
  </si>
  <si>
    <t xml:space="preserve">漁船非使用</t>
  </si>
  <si>
    <t xml:space="preserve">漁船使用</t>
  </si>
  <si>
    <t xml:space="preserve">無動力漁船のみ</t>
  </si>
  <si>
    <t xml:space="preserve">船外機付漁船</t>
  </si>
  <si>
    <t xml:space="preserve">動力漁船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ト ン 未 満</t>
    </r>
  </si>
  <si>
    <r>
      <rPr>
        <sz val="11"/>
        <rFont val="ＭＳ 明朝"/>
        <family val="1"/>
        <charset val="128"/>
      </rPr>
      <t xml:space="preserve">  1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  3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  5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 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トン</t>
    </r>
  </si>
  <si>
    <t xml:space="preserve">-</t>
  </si>
  <si>
    <r>
      <rPr>
        <sz val="11"/>
        <rFont val="ＭＳ 明朝"/>
        <family val="1"/>
        <charset val="128"/>
      </rPr>
      <t xml:space="preserve"> 500 </t>
    </r>
    <r>
      <rPr>
        <sz val="11"/>
        <rFont val="Noto Sans"/>
        <family val="2"/>
      </rPr>
      <t xml:space="preserve">ト ン 以 上 </t>
    </r>
  </si>
  <si>
    <t xml:space="preserve">大型定置網　</t>
  </si>
  <si>
    <t xml:space="preserve">小型定置網</t>
  </si>
  <si>
    <t xml:space="preserve">地びき網</t>
  </si>
  <si>
    <t xml:space="preserve">…</t>
  </si>
  <si>
    <t xml:space="preserve">海面養殖</t>
  </si>
  <si>
    <t xml:space="preserve">経営組織別</t>
  </si>
  <si>
    <t xml:space="preserve">個人</t>
  </si>
  <si>
    <t xml:space="preserve">会社</t>
  </si>
  <si>
    <t xml:space="preserve">漁業協同組合</t>
  </si>
  <si>
    <t xml:space="preserve">漁業生産組合</t>
  </si>
  <si>
    <t xml:space="preserve">共同経営</t>
  </si>
  <si>
    <t xml:space="preserve">その他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「海面漁業生産統計調査」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および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の値は「漁業センサス」の結果である。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「海面漁業生産統計調査」の見直しにより統計数値がない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「漁業センサス」の結果では、年間海上作業従事日数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未満の個人漁業経営体は含めない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以前のその他については、官公庁、学校、試験場を計上してい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の「地びき網」は、使用した漁船により「漁船使用」に含む。</t>
    </r>
  </si>
  <si>
    <t xml:space="preserve">資　料：農林水産省「漁業センサス」、北陸農政局福井地域センター「福井農林水産統計年報」</t>
  </si>
  <si>
    <t xml:space="preserve">２　市町別、男女別・男子年齢階層別漁業就業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単位：人）</t>
  </si>
  <si>
    <t xml:space="preserve">男</t>
  </si>
  <si>
    <t xml:space="preserve">女</t>
  </si>
  <si>
    <t xml:space="preserve">小計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
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  15</t>
  </si>
  <si>
    <t xml:space="preserve">  20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資料：農林水産省「漁業センサス」</t>
  </si>
  <si>
    <t xml:space="preserve">３　漁業種類別、魚種別漁獲数量（海面漁業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単位：ｔ）</t>
  </si>
  <si>
    <t xml:space="preserve">総計</t>
  </si>
  <si>
    <t xml:space="preserve">底びき網</t>
  </si>
  <si>
    <t xml:space="preserve">船びき網</t>
  </si>
  <si>
    <t xml:space="preserve">刺し網</t>
  </si>
  <si>
    <t xml:space="preserve">定置網</t>
  </si>
  <si>
    <t xml:space="preserve">その他の
網漁業</t>
  </si>
  <si>
    <t xml:space="preserve">は　え　縄</t>
  </si>
  <si>
    <t xml:space="preserve">釣り</t>
  </si>
  <si>
    <t xml:space="preserve">採貝・採藻</t>
  </si>
  <si>
    <t xml:space="preserve">その他の
漁業</t>
  </si>
  <si>
    <t xml:space="preserve">沖合底</t>
  </si>
  <si>
    <t xml:space="preserve">小型
底びき網</t>
  </si>
  <si>
    <t xml:space="preserve">その他の</t>
  </si>
  <si>
    <t xml:space="preserve">大型</t>
  </si>
  <si>
    <t xml:space="preserve">小型</t>
  </si>
  <si>
    <t xml:space="preserve">遠洋まぐろ</t>
  </si>
  <si>
    <t xml:space="preserve">近海</t>
  </si>
  <si>
    <t xml:space="preserve">沿岸</t>
  </si>
  <si>
    <t xml:space="preserve">びき網</t>
  </si>
  <si>
    <t xml:space="preserve">はえ縄</t>
  </si>
  <si>
    <t xml:space="preserve">いか釣り</t>
  </si>
  <si>
    <t xml:space="preserve">（１そうびき）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年</t>
    </r>
  </si>
  <si>
    <t xml:space="preserve">x</t>
  </si>
  <si>
    <t xml:space="preserve">    23</t>
  </si>
  <si>
    <t xml:space="preserve">    24</t>
  </si>
  <si>
    <t xml:space="preserve">魚類計</t>
  </si>
  <si>
    <t xml:space="preserve">くろまぐろ</t>
  </si>
  <si>
    <t xml:space="preserve">みなみ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かじき</t>
  </si>
  <si>
    <t xml:space="preserve">その他のかじき類</t>
  </si>
  <si>
    <t xml:space="preserve">かつお</t>
  </si>
  <si>
    <t xml:space="preserve">そうだがつお類</t>
  </si>
  <si>
    <t xml:space="preserve">さめ類</t>
  </si>
  <si>
    <t xml:space="preserve">さけ類</t>
  </si>
  <si>
    <t xml:space="preserve">ます類</t>
  </si>
  <si>
    <t xml:space="preserve">このしろ</t>
  </si>
  <si>
    <t xml:space="preserve">にしん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まだら</t>
  </si>
  <si>
    <t xml:space="preserve">すけとうだら</t>
  </si>
  <si>
    <t xml:space="preserve">ほっけ</t>
  </si>
  <si>
    <t xml:space="preserve">はたはた</t>
  </si>
  <si>
    <t xml:space="preserve">にぎす類</t>
  </si>
  <si>
    <t xml:space="preserve">あなご類</t>
  </si>
  <si>
    <t xml:space="preserve">たちうお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すずき類</t>
  </si>
  <si>
    <t xml:space="preserve">いかなご</t>
  </si>
  <si>
    <t xml:space="preserve">あまだい類</t>
  </si>
  <si>
    <t xml:space="preserve">ふぐ類</t>
  </si>
  <si>
    <t xml:space="preserve">その他の魚類</t>
  </si>
  <si>
    <t xml:space="preserve">えび類計</t>
  </si>
  <si>
    <t xml:space="preserve">くるまえび</t>
  </si>
  <si>
    <t xml:space="preserve">その他のえび類</t>
  </si>
  <si>
    <t xml:space="preserve">かに類計</t>
  </si>
  <si>
    <t xml:space="preserve">ずわいがに</t>
  </si>
  <si>
    <t xml:space="preserve">べにずわいがに</t>
  </si>
  <si>
    <t xml:space="preserve">かざみ類</t>
  </si>
  <si>
    <t xml:space="preserve">その他のかに類</t>
  </si>
  <si>
    <t xml:space="preserve">いか類計</t>
  </si>
  <si>
    <t xml:space="preserve">するめいか</t>
  </si>
  <si>
    <t xml:space="preserve">その他のいか</t>
  </si>
  <si>
    <t xml:space="preserve">たこ類</t>
  </si>
  <si>
    <t xml:space="preserve">うに類</t>
  </si>
  <si>
    <t xml:space="preserve">その他の水産動物</t>
  </si>
  <si>
    <t xml:space="preserve">海産ほ乳類</t>
  </si>
  <si>
    <t xml:space="preserve">貝類計</t>
  </si>
  <si>
    <t xml:space="preserve">あわび類</t>
  </si>
  <si>
    <t xml:space="preserve">さざえ</t>
  </si>
  <si>
    <t xml:space="preserve">あさり類</t>
  </si>
  <si>
    <t xml:space="preserve">その他の貝類</t>
  </si>
  <si>
    <t xml:space="preserve">海藻類計</t>
  </si>
  <si>
    <t xml:space="preserve">その他の藻類</t>
  </si>
  <si>
    <t xml:space="preserve">　資　料：北陸農政局福井地域センター</t>
  </si>
  <si>
    <t xml:space="preserve">４　主要魚種別内水面漁業漁獲数量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魚種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合計</t>
  </si>
  <si>
    <t xml:space="preserve"> </t>
  </si>
  <si>
    <t xml:space="preserve">さくらます</t>
  </si>
  <si>
    <t xml:space="preserve">ひめます</t>
  </si>
  <si>
    <t xml:space="preserve">にじます</t>
  </si>
  <si>
    <t xml:space="preserve">やまめ</t>
  </si>
  <si>
    <t xml:space="preserve">いわな</t>
  </si>
  <si>
    <t xml:space="preserve">その他のさけ・ます類</t>
  </si>
  <si>
    <t xml:space="preserve">わかさぎ</t>
  </si>
  <si>
    <t xml:space="preserve">あゆ</t>
  </si>
  <si>
    <t xml:space="preserve">しらうお</t>
  </si>
  <si>
    <t xml:space="preserve">こい</t>
  </si>
  <si>
    <t xml:space="preserve">ふな</t>
  </si>
  <si>
    <t xml:space="preserve">うぐい</t>
  </si>
  <si>
    <t xml:space="preserve">おいかわ</t>
  </si>
  <si>
    <t xml:space="preserve">うなぎ</t>
  </si>
  <si>
    <t xml:space="preserve">どじょう</t>
  </si>
  <si>
    <t xml:space="preserve">ぼら類</t>
  </si>
  <si>
    <t xml:space="preserve">はぜ類</t>
  </si>
  <si>
    <t xml:space="preserve">しじみ</t>
  </si>
  <si>
    <t xml:space="preserve">その他の水産動物計</t>
  </si>
  <si>
    <t xml:space="preserve">えび類</t>
  </si>
  <si>
    <t xml:space="preserve">藻類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漁業センサス実施年のみの公表となった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遊漁者の採捕量を含まない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は漁業権が設定されているすべての河川・湖沼の漁獲量である。</t>
    </r>
  </si>
  <si>
    <t xml:space="preserve">資　料：北陸農政局福井地域センター</t>
  </si>
  <si>
    <t xml:space="preserve">５　水産加工生産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区　　　分</t>
  </si>
  <si>
    <t xml:space="preserve">ねり製品</t>
  </si>
  <si>
    <t xml:space="preserve">冷凍食品</t>
  </si>
  <si>
    <t xml:space="preserve">素干し品</t>
  </si>
  <si>
    <t xml:space="preserve">塩干品</t>
  </si>
  <si>
    <t xml:space="preserve">煮干し品</t>
  </si>
  <si>
    <t xml:space="preserve">塩蔵品</t>
  </si>
  <si>
    <t xml:space="preserve">くん製品</t>
  </si>
  <si>
    <t xml:space="preserve">節製品</t>
  </si>
  <si>
    <t xml:space="preserve">その他の食用加工品</t>
  </si>
  <si>
    <t xml:space="preserve">焼・味付のり</t>
  </si>
  <si>
    <t xml:space="preserve">生鮮冷凍水産物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調査より標本調査に移行したため、「水産加工生産量（生鮮冷凍水産物を除く）」</t>
    </r>
  </si>
  <si>
    <t xml:space="preserve">　　　の計は公表していない。</t>
  </si>
  <si>
    <t xml:space="preserve"> 資　料：北陸農政局福井地域センター</t>
  </si>
  <si>
    <t xml:space="preserve">６　海面養殖業</t>
  </si>
  <si>
    <t xml:space="preserve">区　分</t>
  </si>
  <si>
    <t xml:space="preserve">まだい養殖</t>
  </si>
  <si>
    <t xml:space="preserve">ひらめ養殖</t>
  </si>
  <si>
    <t xml:space="preserve">その他の魚類養殖</t>
  </si>
  <si>
    <t xml:space="preserve">収穫量</t>
  </si>
  <si>
    <t xml:space="preserve">収穫量計</t>
  </si>
  <si>
    <t xml:space="preserve">しまあじ</t>
  </si>
  <si>
    <t xml:space="preserve">ｔ</t>
  </si>
  <si>
    <t xml:space="preserve">平成</t>
  </si>
  <si>
    <t xml:space="preserve">年</t>
  </si>
  <si>
    <t xml:space="preserve">x </t>
  </si>
  <si>
    <t xml:space="preserve">           -</t>
  </si>
  <si>
    <t xml:space="preserve">６　海　面　養　殖　業</t>
  </si>
  <si>
    <t xml:space="preserve">かき類養殖</t>
  </si>
  <si>
    <r>
      <rPr>
        <sz val="10"/>
        <rFont val="Noto Sans"/>
        <family val="2"/>
      </rPr>
      <t xml:space="preserve">収穫量（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収穫量（７～翌年６月）</t>
  </si>
  <si>
    <t xml:space="preserve">半期別収穫量（むき身）</t>
  </si>
  <si>
    <t xml:space="preserve">殻付き</t>
  </si>
  <si>
    <t xml:space="preserve">むき身</t>
  </si>
  <si>
    <t xml:space="preserve">１～６月</t>
  </si>
  <si>
    <r>
      <rPr>
        <sz val="10"/>
        <rFont val="Noto Sans"/>
        <family val="2"/>
      </rPr>
      <t xml:space="preserve">７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翌年１～６月</t>
  </si>
  <si>
    <t xml:space="preserve">わかめ養殖</t>
  </si>
  <si>
    <t xml:space="preserve">真珠養殖</t>
  </si>
  <si>
    <t xml:space="preserve">真円真珠</t>
  </si>
  <si>
    <t xml:space="preserve">半円真珠</t>
  </si>
  <si>
    <t xml:space="preserve">大玉</t>
  </si>
  <si>
    <t xml:space="preserve">中玉</t>
  </si>
  <si>
    <t xml:space="preserve">小玉</t>
  </si>
  <si>
    <t xml:space="preserve">厘玉</t>
  </si>
  <si>
    <t xml:space="preserve">kg</t>
  </si>
  <si>
    <t xml:space="preserve">- </t>
  </si>
  <si>
    <t xml:space="preserve">７　漁 業 協 同 組 合 の 状 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組合数</t>
  </si>
  <si>
    <t xml:space="preserve">組合員数</t>
  </si>
  <si>
    <t xml:space="preserve">役員数</t>
  </si>
  <si>
    <t xml:space="preserve">職員数</t>
  </si>
  <si>
    <t xml:space="preserve">出資金</t>
  </si>
  <si>
    <t xml:space="preserve">計</t>
  </si>
  <si>
    <t xml:space="preserve">正</t>
  </si>
  <si>
    <t xml:space="preserve">准</t>
  </si>
  <si>
    <t xml:space="preserve">理事</t>
  </si>
  <si>
    <t xml:space="preserve">監事</t>
  </si>
  <si>
    <t xml:space="preserve">（千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沿岸地区</t>
  </si>
  <si>
    <t xml:space="preserve">内水面地区</t>
  </si>
  <si>
    <t xml:space="preserve">大臣認可河川</t>
  </si>
  <si>
    <t xml:space="preserve">業種別出資</t>
  </si>
  <si>
    <t xml:space="preserve">加工組合</t>
  </si>
  <si>
    <t xml:space="preserve">吉田郡</t>
  </si>
  <si>
    <t xml:space="preserve">今立郡</t>
  </si>
  <si>
    <t xml:space="preserve">南条郡</t>
  </si>
  <si>
    <t xml:space="preserve">丹生郡</t>
  </si>
  <si>
    <t xml:space="preserve">三方郡</t>
  </si>
  <si>
    <t xml:space="preserve">大飯郡</t>
  </si>
  <si>
    <t xml:space="preserve">三方上中郡</t>
  </si>
  <si>
    <t xml:space="preserve">資　料：福井県水産課</t>
  </si>
  <si>
    <t xml:space="preserve">８　漁業権免許、漁業許可等件数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　漁業権免許件数</t>
    </r>
  </si>
  <si>
    <t xml:space="preserve">定  置</t>
  </si>
  <si>
    <t xml:space="preserve">共同</t>
  </si>
  <si>
    <t xml:space="preserve">区画</t>
  </si>
  <si>
    <t xml:space="preserve">海面</t>
  </si>
  <si>
    <t xml:space="preserve">内水面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種</t>
    </r>
  </si>
  <si>
    <t xml:space="preserve">わかめ</t>
  </si>
  <si>
    <t xml:space="preserve">た　こ</t>
  </si>
  <si>
    <t xml:space="preserve">か　き</t>
  </si>
  <si>
    <t xml:space="preserve">真珠母貝</t>
  </si>
  <si>
    <t xml:space="preserve">真　珠</t>
  </si>
  <si>
    <t xml:space="preserve">魚　類</t>
  </si>
  <si>
    <t xml:space="preserve">魚類小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指定・大臣承認・知事許可件数</t>
    </r>
  </si>
  <si>
    <t xml:space="preserve">指定漁業</t>
  </si>
  <si>
    <t xml:space="preserve">大臣承認漁業</t>
  </si>
  <si>
    <t xml:space="preserve">知事許可漁業</t>
  </si>
  <si>
    <t xml:space="preserve">委員会承認</t>
  </si>
  <si>
    <t xml:space="preserve">沖　合</t>
  </si>
  <si>
    <t xml:space="preserve">中　　型</t>
  </si>
  <si>
    <t xml:space="preserve">小型機船底曳網</t>
  </si>
  <si>
    <t xml:space="preserve">しいらつ
け・しい
らまき網</t>
  </si>
  <si>
    <t xml:space="preserve">かご</t>
  </si>
  <si>
    <t xml:space="preserve">あまだい
こ　　ぎ
刺　　網</t>
  </si>
  <si>
    <t xml:space="preserve">たこ</t>
  </si>
  <si>
    <t xml:space="preserve">固定式刺網</t>
  </si>
  <si>
    <t xml:space="preserve">小  型</t>
  </si>
  <si>
    <t xml:space="preserve">地曳網</t>
  </si>
  <si>
    <t xml:space="preserve">あなご</t>
  </si>
  <si>
    <t xml:space="preserve">玄達瀬</t>
  </si>
  <si>
    <t xml:space="preserve">松出シ瀬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手操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手操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種手操</t>
    </r>
  </si>
  <si>
    <t xml:space="preserve">機船船曳網</t>
  </si>
  <si>
    <t xml:space="preserve">べにずわい が に</t>
  </si>
  <si>
    <t xml:space="preserve">ばい貝</t>
  </si>
  <si>
    <t xml:space="preserve">一枚網</t>
  </si>
  <si>
    <t xml:space="preserve">三枚網</t>
  </si>
  <si>
    <t xml:space="preserve">底曳網</t>
  </si>
  <si>
    <t xml:space="preserve">機  船</t>
  </si>
  <si>
    <t xml:space="preserve">こうなご</t>
  </si>
  <si>
    <t xml:space="preserve">自家用</t>
  </si>
  <si>
    <t xml:space="preserve">なまこ</t>
  </si>
  <si>
    <t xml:space="preserve">え　び</t>
  </si>
  <si>
    <t xml:space="preserve">貝けた網</t>
  </si>
  <si>
    <t xml:space="preserve">さより</t>
  </si>
  <si>
    <t xml:space="preserve">あみえび</t>
  </si>
  <si>
    <t xml:space="preserve">つぼ</t>
  </si>
  <si>
    <t xml:space="preserve">いか釣</t>
  </si>
  <si>
    <t xml:space="preserve">いさざ</t>
  </si>
  <si>
    <t xml:space="preserve">あど</t>
  </si>
  <si>
    <t xml:space="preserve">か　ご</t>
  </si>
  <si>
    <t xml:space="preserve">漁　業</t>
  </si>
  <si>
    <t xml:space="preserve">遊　漁</t>
  </si>
  <si>
    <t xml:space="preserve">船曳網</t>
  </si>
  <si>
    <t xml:space="preserve">え取網</t>
  </si>
  <si>
    <t xml:space="preserve">こぎ網</t>
  </si>
  <si>
    <t xml:space="preserve">けた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;;\-"/>
    <numFmt numFmtId="169" formatCode="#,##0&quot;    &quot;;;@_ &quot;   &quot;"/>
    <numFmt numFmtId="170" formatCode="#,##0_);[RED]\(#,##0\)"/>
    <numFmt numFmtId="171" formatCode="#\ ##0.00"/>
    <numFmt numFmtId="172" formatCode="#\ ###\ ##0"/>
    <numFmt numFmtId="173" formatCode="0_ "/>
    <numFmt numFmtId="174" formatCode="_ * #,##0_ ;_ * \-#,##0_ ;_ * \-_ ;_ @_ "/>
    <numFmt numFmtId="175" formatCode="#,##0_ ;[RED]\(#,##0\);&quot;- &quot;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66CC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66CC"/>
      <name val="ＭＳ ゴシック"/>
      <family val="3"/>
      <charset val="128"/>
    </font>
    <font>
      <sz val="11"/>
      <color rgb="FF0066CC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5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DejaVu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3" xfId="24"/>
    <cellStyle name="標準_2003年漁業センサス表側分類［漁業管理組織調査］" xfId="25"/>
    <cellStyle name="標準_3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1</xdr:row>
      <xdr:rowOff>66960</xdr:rowOff>
    </xdr:from>
    <xdr:to>
      <xdr:col>4</xdr:col>
      <xdr:colOff>131040</xdr:colOff>
      <xdr:row>12</xdr:row>
      <xdr:rowOff>199800</xdr:rowOff>
    </xdr:to>
    <xdr:sp>
      <xdr:nvSpPr>
        <xdr:cNvPr id="0" name="右中かっこ 2"/>
        <xdr:cNvSpPr/>
      </xdr:nvSpPr>
      <xdr:spPr>
        <a:xfrm>
          <a:off x="2267640" y="2590920"/>
          <a:ext cx="61200" cy="418680"/>
        </a:xfrm>
        <a:custGeom>
          <a:avLst/>
          <a:gdLst>
            <a:gd name="textAreaLeft" fmla="*/ 0 w 61200"/>
            <a:gd name="textAreaRight" fmla="*/ 21960 w 61200"/>
            <a:gd name="textAreaTop" fmla="*/ 5400 h 418680"/>
            <a:gd name="textAreaBottom" fmla="*/ 41328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3"/>
                <a:pt x="10800" y="946"/>
              </a:cubicBezTo>
              <a:lnTo>
                <a:pt x="10800" y="9854"/>
              </a:lnTo>
              <a:cubicBezTo>
                <a:pt x="10800" y="10327"/>
                <a:pt x="16200" y="10800"/>
                <a:pt x="21600" y="10800"/>
              </a:cubicBezTo>
              <a:cubicBezTo>
                <a:pt x="16200" y="10800"/>
                <a:pt x="10800" y="11273"/>
                <a:pt x="10800" y="11746"/>
              </a:cubicBezTo>
              <a:lnTo>
                <a:pt x="10800" y="20654"/>
              </a:lnTo>
              <a:cubicBezTo>
                <a:pt x="10800" y="211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10</xdr:row>
      <xdr:rowOff>28800</xdr:rowOff>
    </xdr:from>
    <xdr:to>
      <xdr:col>2</xdr:col>
      <xdr:colOff>50040</xdr:colOff>
      <xdr:row>20</xdr:row>
      <xdr:rowOff>285840</xdr:rowOff>
    </xdr:to>
    <xdr:sp>
      <xdr:nvSpPr>
        <xdr:cNvPr id="1" name="左大かっこ 3"/>
        <xdr:cNvSpPr/>
      </xdr:nvSpPr>
      <xdr:spPr>
        <a:xfrm>
          <a:off x="368640" y="2267280"/>
          <a:ext cx="80280" cy="3114360"/>
        </a:xfrm>
        <a:custGeom>
          <a:avLst/>
          <a:gdLst>
            <a:gd name="textAreaLeft" fmla="*/ 23400 w 80280"/>
            <a:gd name="textAreaRight" fmla="*/ 80640 w 80280"/>
            <a:gd name="textAreaTop" fmla="*/ 13320 h 3114360"/>
            <a:gd name="textAreaBottom" fmla="*/ 3101040 h 31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5"/>
                <a:pt x="0" y="189"/>
              </a:cubicBezTo>
              <a:lnTo>
                <a:pt x="0" y="21411"/>
              </a:lnTo>
              <a:cubicBezTo>
                <a:pt x="0" y="2150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38160</xdr:rowOff>
    </xdr:from>
    <xdr:to>
      <xdr:col>3</xdr:col>
      <xdr:colOff>70920</xdr:colOff>
      <xdr:row>20</xdr:row>
      <xdr:rowOff>285840</xdr:rowOff>
    </xdr:to>
    <xdr:sp>
      <xdr:nvSpPr>
        <xdr:cNvPr id="2" name="左大かっこ 5"/>
        <xdr:cNvSpPr/>
      </xdr:nvSpPr>
      <xdr:spPr>
        <a:xfrm>
          <a:off x="648360" y="2847960"/>
          <a:ext cx="70920" cy="2533680"/>
        </a:xfrm>
        <a:custGeom>
          <a:avLst/>
          <a:gdLst>
            <a:gd name="textAreaLeft" fmla="*/ 20880 w 70920"/>
            <a:gd name="textAreaRight" fmla="*/ 71280 w 70920"/>
            <a:gd name="textAreaTop" fmla="*/ 10800 h 2533680"/>
            <a:gd name="textAreaBottom" fmla="*/ 2522880 h 25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3"/>
                <a:pt x="0" y="186"/>
              </a:cubicBezTo>
              <a:lnTo>
                <a:pt x="0" y="21414"/>
              </a:lnTo>
              <a:cubicBezTo>
                <a:pt x="0" y="2150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10</xdr:row>
      <xdr:rowOff>28800</xdr:rowOff>
    </xdr:from>
    <xdr:to>
      <xdr:col>2</xdr:col>
      <xdr:colOff>50040</xdr:colOff>
      <xdr:row>20</xdr:row>
      <xdr:rowOff>285840</xdr:rowOff>
    </xdr:to>
    <xdr:sp>
      <xdr:nvSpPr>
        <xdr:cNvPr id="3" name="左大かっこ 6"/>
        <xdr:cNvSpPr/>
      </xdr:nvSpPr>
      <xdr:spPr>
        <a:xfrm>
          <a:off x="368640" y="2267280"/>
          <a:ext cx="80280" cy="3114360"/>
        </a:xfrm>
        <a:custGeom>
          <a:avLst/>
          <a:gdLst>
            <a:gd name="textAreaLeft" fmla="*/ 23400 w 80280"/>
            <a:gd name="textAreaRight" fmla="*/ 80640 w 80280"/>
            <a:gd name="textAreaTop" fmla="*/ 13320 h 3114360"/>
            <a:gd name="textAreaBottom" fmla="*/ 3101040 h 31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5"/>
                <a:pt x="0" y="189"/>
              </a:cubicBezTo>
              <a:lnTo>
                <a:pt x="0" y="21411"/>
              </a:lnTo>
              <a:cubicBezTo>
                <a:pt x="0" y="2150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38160</xdr:rowOff>
    </xdr:from>
    <xdr:to>
      <xdr:col>3</xdr:col>
      <xdr:colOff>70920</xdr:colOff>
      <xdr:row>20</xdr:row>
      <xdr:rowOff>285840</xdr:rowOff>
    </xdr:to>
    <xdr:sp>
      <xdr:nvSpPr>
        <xdr:cNvPr id="4" name="左大かっこ 7"/>
        <xdr:cNvSpPr/>
      </xdr:nvSpPr>
      <xdr:spPr>
        <a:xfrm>
          <a:off x="648360" y="2847960"/>
          <a:ext cx="70920" cy="2533680"/>
        </a:xfrm>
        <a:custGeom>
          <a:avLst/>
          <a:gdLst>
            <a:gd name="textAreaLeft" fmla="*/ 20880 w 70920"/>
            <a:gd name="textAreaRight" fmla="*/ 71280 w 70920"/>
            <a:gd name="textAreaTop" fmla="*/ 11880 h 2533680"/>
            <a:gd name="textAreaBottom" fmla="*/ 2521800 h 25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2"/>
                <a:pt x="0" y="203"/>
              </a:cubicBezTo>
              <a:lnTo>
                <a:pt x="0" y="21397"/>
              </a:lnTo>
              <a:cubicBezTo>
                <a:pt x="0" y="2149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28</xdr:row>
      <xdr:rowOff>114480</xdr:rowOff>
    </xdr:from>
    <xdr:to>
      <xdr:col>7</xdr:col>
      <xdr:colOff>622080</xdr:colOff>
      <xdr:row>29</xdr:row>
      <xdr:rowOff>146520</xdr:rowOff>
    </xdr:to>
    <xdr:sp>
      <xdr:nvSpPr>
        <xdr:cNvPr id="5" name="テキスト ボックス 4"/>
        <xdr:cNvSpPr/>
      </xdr:nvSpPr>
      <xdr:spPr>
        <a:xfrm>
          <a:off x="4646160" y="5724720"/>
          <a:ext cx="522360" cy="203400"/>
        </a:xfrm>
        <a:prstGeom prst="wedgeRectCallout">
          <a:avLst>
            <a:gd name="adj1" fmla="val -30717"/>
            <a:gd name="adj2" fmla="val -13604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～６月、７～１２月、翌年１～６月としてよいでしょうか。⇒Ｏ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  <c r="H4" s="4"/>
    </row>
    <row r="5" customFormat="false" ht="13.5" hidden="false" customHeight="false" outlineLevel="0" collapsed="false">
      <c r="B5" s="2" t="s">
        <v>4</v>
      </c>
      <c r="C5" s="3" t="s">
        <v>5</v>
      </c>
      <c r="H5" s="4"/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  <c r="J7" s="4"/>
    </row>
    <row r="8" customFormat="false" ht="13.5" hidden="false" customHeight="false" outlineLevel="0" collapsed="false">
      <c r="B8" s="2" t="s">
        <v>10</v>
      </c>
      <c r="C8" s="3" t="s">
        <v>11</v>
      </c>
    </row>
    <row r="9" customFormat="false" ht="13.5" hidden="false" customHeight="false" outlineLevel="0" collapsed="false">
      <c r="B9" s="2" t="s">
        <v>12</v>
      </c>
      <c r="C9" s="3" t="s">
        <v>13</v>
      </c>
    </row>
    <row r="10" customFormat="false" ht="13.5" hidden="false" customHeight="false" outlineLevel="0" collapsed="false">
      <c r="B10" s="2" t="s">
        <v>14</v>
      </c>
      <c r="C10" s="3" t="s">
        <v>15</v>
      </c>
    </row>
    <row r="11" customFormat="false" ht="13.5" hidden="false" customHeight="false" outlineLevel="0" collapsed="false">
      <c r="B11" s="2" t="s">
        <v>16</v>
      </c>
      <c r="C11" s="3" t="s">
        <v>15</v>
      </c>
    </row>
    <row r="12" customFormat="false" ht="13.5" hidden="false" customHeight="false" outlineLevel="0" collapsed="false">
      <c r="B12" s="2" t="s">
        <v>17</v>
      </c>
      <c r="C12" s="3" t="s">
        <v>18</v>
      </c>
    </row>
    <row r="13" customFormat="false" ht="13.5" hidden="false" customHeight="false" outlineLevel="0" collapsed="false">
      <c r="B13" s="2" t="s">
        <v>19</v>
      </c>
      <c r="C13" s="3" t="s">
        <v>20</v>
      </c>
    </row>
    <row r="14" customFormat="false" ht="13.5" hidden="false" customHeight="false" outlineLevel="0" collapsed="false">
      <c r="B14" s="2" t="s">
        <v>21</v>
      </c>
      <c r="C14" s="3" t="s">
        <v>22</v>
      </c>
    </row>
    <row r="18" customFormat="false" ht="13.5" hidden="false" customHeight="false" outlineLevel="0" collapsed="false">
      <c r="B18" s="2"/>
    </row>
  </sheetData>
  <hyperlinks>
    <hyperlink ref="B4" location="7-1!A1" display="7-1"/>
    <hyperlink ref="B5" location="7-2!A1" display="7-2"/>
    <hyperlink ref="B6" location="7-3!A1" display="7-3"/>
    <hyperlink ref="B7" location="7-4!A1" display="7-4"/>
    <hyperlink ref="B8" location="7-5!A1" display="7-5"/>
    <hyperlink ref="B9" location="7-6(1)!A1" display="7-6(1)"/>
    <hyperlink ref="B10" location="7-6(2)!A1" display="7-6(2)"/>
    <hyperlink ref="B11" location="7-6(3)!A1" display="7-6(3)"/>
    <hyperlink ref="B12" location="7-7!A1" display="7-7"/>
    <hyperlink ref="B13" location="7-8(1)!A1" display="7-8(1)"/>
    <hyperlink ref="B14" location="7-8(2)!A1" display="7-8(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15.62"/>
    <col collapsed="false" customWidth="true" hidden="false" outlineLevel="0" max="2" min="2" style="271" width="7.75"/>
    <col collapsed="false" customWidth="true" hidden="false" outlineLevel="0" max="5" min="3" style="271" width="8.36"/>
    <col collapsed="false" customWidth="true" hidden="false" outlineLevel="0" max="9" min="6" style="271" width="7.75"/>
    <col collapsed="false" customWidth="true" hidden="false" outlineLevel="0" max="10" min="10" style="271" width="12.75"/>
    <col collapsed="false" customWidth="false" hidden="false" outlineLevel="0" max="257" min="11" style="271" width="8.99"/>
  </cols>
  <sheetData>
    <row r="1" customFormat="false" ht="13.5" hidden="false" customHeight="false" outlineLevel="0" collapsed="false">
      <c r="A1" s="272" t="s">
        <v>23</v>
      </c>
    </row>
    <row r="2" customFormat="false" ht="13.5" hidden="false" customHeight="false" outlineLevel="0" collapsed="false">
      <c r="A2" s="273" t="s">
        <v>24</v>
      </c>
      <c r="B2" s="273"/>
      <c r="C2" s="273"/>
      <c r="D2" s="274"/>
      <c r="E2" s="274"/>
      <c r="F2" s="273"/>
      <c r="G2" s="274"/>
      <c r="H2" s="274"/>
      <c r="I2" s="275"/>
      <c r="J2" s="275"/>
    </row>
    <row r="3" customFormat="false" ht="17.25" hidden="false" customHeight="false" outlineLevel="0" collapsed="false">
      <c r="A3" s="276" t="s">
        <v>286</v>
      </c>
      <c r="B3" s="276"/>
      <c r="C3" s="276"/>
      <c r="D3" s="276"/>
      <c r="E3" s="276"/>
      <c r="F3" s="276"/>
      <c r="G3" s="276"/>
      <c r="H3" s="276"/>
      <c r="I3" s="276"/>
      <c r="J3" s="276"/>
    </row>
    <row r="4" customFormat="false" ht="13.5" hidden="false" customHeight="false" outlineLevel="0" collapsed="false">
      <c r="A4" s="277" t="s">
        <v>287</v>
      </c>
      <c r="B4" s="277"/>
      <c r="C4" s="277"/>
      <c r="D4" s="277"/>
      <c r="E4" s="277"/>
      <c r="F4" s="277"/>
      <c r="G4" s="277"/>
      <c r="H4" s="277"/>
      <c r="I4" s="277"/>
      <c r="J4" s="277"/>
    </row>
    <row r="5" customFormat="false" ht="6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78"/>
    </row>
    <row r="6" s="284" customFormat="true" ht="14.25" hidden="false" customHeight="true" outlineLevel="0" collapsed="false">
      <c r="A6" s="279"/>
      <c r="B6" s="280" t="s">
        <v>288</v>
      </c>
      <c r="C6" s="281" t="s">
        <v>289</v>
      </c>
      <c r="D6" s="281"/>
      <c r="E6" s="281"/>
      <c r="F6" s="281" t="s">
        <v>290</v>
      </c>
      <c r="G6" s="281"/>
      <c r="H6" s="281"/>
      <c r="I6" s="282" t="s">
        <v>291</v>
      </c>
      <c r="J6" s="283" t="s">
        <v>292</v>
      </c>
    </row>
    <row r="7" s="284" customFormat="true" ht="14.25" hidden="false" customHeight="true" outlineLevel="0" collapsed="false">
      <c r="A7" s="285"/>
      <c r="B7" s="280"/>
      <c r="C7" s="286" t="s">
        <v>293</v>
      </c>
      <c r="D7" s="287" t="s">
        <v>294</v>
      </c>
      <c r="E7" s="288" t="s">
        <v>295</v>
      </c>
      <c r="F7" s="286" t="s">
        <v>293</v>
      </c>
      <c r="G7" s="287" t="s">
        <v>296</v>
      </c>
      <c r="H7" s="288" t="s">
        <v>297</v>
      </c>
      <c r="I7" s="282"/>
      <c r="J7" s="289" t="s">
        <v>298</v>
      </c>
    </row>
    <row r="8" s="293" customFormat="true" ht="12" hidden="false" customHeight="false" outlineLevel="0" collapsed="false">
      <c r="A8" s="290" t="s">
        <v>299</v>
      </c>
      <c r="B8" s="291" t="n">
        <v>31</v>
      </c>
      <c r="C8" s="292" t="n">
        <v>8489</v>
      </c>
      <c r="D8" s="292" t="n">
        <v>6307</v>
      </c>
      <c r="E8" s="292" t="n">
        <v>2182</v>
      </c>
      <c r="F8" s="292" t="n">
        <v>383</v>
      </c>
      <c r="G8" s="292" t="n">
        <v>299</v>
      </c>
      <c r="H8" s="292" t="n">
        <v>84</v>
      </c>
      <c r="I8" s="292" t="n">
        <v>117</v>
      </c>
      <c r="J8" s="292" t="n">
        <v>2091050</v>
      </c>
    </row>
    <row r="9" s="293" customFormat="true" ht="12" hidden="false" customHeight="false" outlineLevel="0" collapsed="false">
      <c r="A9" s="290" t="n">
        <v>23</v>
      </c>
      <c r="B9" s="291" t="n">
        <v>31</v>
      </c>
      <c r="C9" s="292" t="n">
        <v>8438</v>
      </c>
      <c r="D9" s="292" t="n">
        <v>6170</v>
      </c>
      <c r="E9" s="292" t="n">
        <v>2268</v>
      </c>
      <c r="F9" s="292" t="n">
        <v>382</v>
      </c>
      <c r="G9" s="292" t="n">
        <v>297</v>
      </c>
      <c r="H9" s="292" t="n">
        <v>85</v>
      </c>
      <c r="I9" s="292" t="n">
        <v>120</v>
      </c>
      <c r="J9" s="292" t="n">
        <v>2071402</v>
      </c>
    </row>
    <row r="10" s="297" customFormat="true" ht="12" hidden="false" customHeight="false" outlineLevel="0" collapsed="false">
      <c r="A10" s="294" t="n">
        <v>24</v>
      </c>
      <c r="B10" s="295" t="n">
        <v>31</v>
      </c>
      <c r="C10" s="296" t="n">
        <v>8480</v>
      </c>
      <c r="D10" s="296" t="n">
        <v>6194</v>
      </c>
      <c r="E10" s="296" t="n">
        <v>2286</v>
      </c>
      <c r="F10" s="296" t="n">
        <v>365</v>
      </c>
      <c r="G10" s="296" t="n">
        <v>281</v>
      </c>
      <c r="H10" s="296" t="n">
        <v>84</v>
      </c>
      <c r="I10" s="296" t="n">
        <v>120</v>
      </c>
      <c r="J10" s="296" t="n">
        <v>2057172</v>
      </c>
    </row>
    <row r="11" s="297" customFormat="true" ht="12" hidden="false" customHeight="false" outlineLevel="0" collapsed="false">
      <c r="A11" s="298"/>
      <c r="B11" s="295"/>
      <c r="C11" s="296"/>
      <c r="D11" s="296"/>
      <c r="E11" s="296"/>
      <c r="F11" s="296"/>
      <c r="G11" s="296"/>
      <c r="H11" s="296"/>
      <c r="I11" s="292"/>
      <c r="J11" s="292"/>
    </row>
    <row r="12" s="293" customFormat="true" ht="12" hidden="false" customHeight="false" outlineLevel="0" collapsed="false">
      <c r="A12" s="299" t="s">
        <v>300</v>
      </c>
      <c r="B12" s="291" t="n">
        <v>13</v>
      </c>
      <c r="C12" s="292" t="n">
        <v>5153</v>
      </c>
      <c r="D12" s="292" t="n">
        <v>3257</v>
      </c>
      <c r="E12" s="292" t="n">
        <v>1896</v>
      </c>
      <c r="F12" s="292" t="n">
        <v>164</v>
      </c>
      <c r="G12" s="292" t="n">
        <v>125</v>
      </c>
      <c r="H12" s="292" t="n">
        <v>39</v>
      </c>
      <c r="I12" s="292" t="n">
        <v>103</v>
      </c>
      <c r="J12" s="292" t="n">
        <v>1767531</v>
      </c>
    </row>
    <row r="13" s="293" customFormat="true" ht="12" hidden="false" customHeight="false" outlineLevel="0" collapsed="false">
      <c r="A13" s="299" t="s">
        <v>301</v>
      </c>
      <c r="B13" s="291" t="n">
        <v>14</v>
      </c>
      <c r="C13" s="292" t="n">
        <v>2506</v>
      </c>
      <c r="D13" s="292" t="n">
        <v>2418</v>
      </c>
      <c r="E13" s="292" t="n">
        <v>88</v>
      </c>
      <c r="F13" s="292" t="n">
        <v>161</v>
      </c>
      <c r="G13" s="292" t="n">
        <v>126</v>
      </c>
      <c r="H13" s="292" t="n">
        <v>35</v>
      </c>
      <c r="I13" s="292" t="n">
        <v>11</v>
      </c>
      <c r="J13" s="292" t="n">
        <v>244557</v>
      </c>
    </row>
    <row r="14" s="293" customFormat="true" ht="12" hidden="false" customHeight="false" outlineLevel="0" collapsed="false">
      <c r="A14" s="299" t="s">
        <v>302</v>
      </c>
      <c r="B14" s="291" t="n">
        <v>1</v>
      </c>
      <c r="C14" s="292" t="n">
        <v>431</v>
      </c>
      <c r="D14" s="292" t="n">
        <v>129</v>
      </c>
      <c r="E14" s="292" t="n">
        <v>302</v>
      </c>
      <c r="F14" s="292" t="n">
        <v>8</v>
      </c>
      <c r="G14" s="292" t="n">
        <v>6</v>
      </c>
      <c r="H14" s="292" t="n">
        <v>2</v>
      </c>
      <c r="I14" s="300" t="n">
        <v>0</v>
      </c>
      <c r="J14" s="292" t="n">
        <v>529</v>
      </c>
    </row>
    <row r="15" s="293" customFormat="true" ht="12" hidden="false" customHeight="false" outlineLevel="0" collapsed="false">
      <c r="A15" s="299" t="s">
        <v>303</v>
      </c>
      <c r="B15" s="291" t="n">
        <v>2</v>
      </c>
      <c r="C15" s="292" t="n">
        <v>368</v>
      </c>
      <c r="D15" s="292" t="n">
        <v>368</v>
      </c>
      <c r="E15" s="300" t="n">
        <v>0</v>
      </c>
      <c r="F15" s="292" t="n">
        <v>22</v>
      </c>
      <c r="G15" s="292" t="n">
        <v>27</v>
      </c>
      <c r="H15" s="292" t="n">
        <v>5</v>
      </c>
      <c r="I15" s="292" t="n">
        <v>5</v>
      </c>
      <c r="J15" s="292" t="n">
        <v>40635</v>
      </c>
    </row>
    <row r="16" s="293" customFormat="true" ht="12" hidden="false" customHeight="false" outlineLevel="0" collapsed="false">
      <c r="A16" s="299" t="s">
        <v>304</v>
      </c>
      <c r="B16" s="291" t="n">
        <v>1</v>
      </c>
      <c r="C16" s="292" t="n">
        <v>22</v>
      </c>
      <c r="D16" s="292" t="n">
        <v>22</v>
      </c>
      <c r="E16" s="300" t="n">
        <v>0</v>
      </c>
      <c r="F16" s="292" t="n">
        <v>10</v>
      </c>
      <c r="G16" s="292" t="n">
        <v>7</v>
      </c>
      <c r="H16" s="292" t="n">
        <v>3</v>
      </c>
      <c r="I16" s="292" t="n">
        <v>1</v>
      </c>
      <c r="J16" s="292" t="n">
        <v>3920</v>
      </c>
    </row>
    <row r="17" s="293" customFormat="true" ht="12" hidden="false" customHeight="false" outlineLevel="0" collapsed="false">
      <c r="A17" s="299"/>
      <c r="B17" s="291"/>
      <c r="C17" s="292"/>
      <c r="D17" s="292"/>
      <c r="E17" s="292"/>
      <c r="F17" s="292"/>
      <c r="G17" s="292"/>
      <c r="H17" s="292"/>
      <c r="I17" s="292"/>
      <c r="J17" s="292"/>
    </row>
    <row r="18" s="293" customFormat="true" ht="12" hidden="false" customHeight="false" outlineLevel="0" collapsed="false">
      <c r="A18" s="299" t="s">
        <v>85</v>
      </c>
      <c r="B18" s="291" t="n">
        <v>4</v>
      </c>
      <c r="C18" s="292" t="n">
        <v>1824</v>
      </c>
      <c r="D18" s="292" t="n">
        <v>796</v>
      </c>
      <c r="E18" s="292" t="n">
        <v>1028</v>
      </c>
      <c r="F18" s="292" t="n">
        <v>43</v>
      </c>
      <c r="G18" s="292" t="n">
        <v>32</v>
      </c>
      <c r="H18" s="292" t="n">
        <v>11</v>
      </c>
      <c r="I18" s="292" t="n">
        <v>11</v>
      </c>
      <c r="J18" s="292" t="n">
        <v>123619</v>
      </c>
    </row>
    <row r="19" s="293" customFormat="true" ht="12" hidden="false" customHeight="false" outlineLevel="0" collapsed="false">
      <c r="A19" s="299" t="s">
        <v>86</v>
      </c>
      <c r="B19" s="291" t="n">
        <v>2</v>
      </c>
      <c r="C19" s="292" t="n">
        <v>283</v>
      </c>
      <c r="D19" s="292" t="n">
        <v>197</v>
      </c>
      <c r="E19" s="292" t="n">
        <v>86</v>
      </c>
      <c r="F19" s="292" t="n">
        <v>22</v>
      </c>
      <c r="G19" s="292" t="n">
        <v>17</v>
      </c>
      <c r="H19" s="292" t="n">
        <v>5</v>
      </c>
      <c r="I19" s="292" t="n">
        <v>12</v>
      </c>
      <c r="J19" s="292" t="n">
        <v>275140</v>
      </c>
    </row>
    <row r="20" s="293" customFormat="true" ht="12" hidden="false" customHeight="false" outlineLevel="0" collapsed="false">
      <c r="A20" s="299" t="s">
        <v>87</v>
      </c>
      <c r="B20" s="291" t="n">
        <v>3</v>
      </c>
      <c r="C20" s="292" t="n">
        <v>998</v>
      </c>
      <c r="D20" s="292" t="n">
        <v>980</v>
      </c>
      <c r="E20" s="292" t="n">
        <v>18</v>
      </c>
      <c r="F20" s="292" t="n">
        <v>47</v>
      </c>
      <c r="G20" s="292" t="n">
        <v>39</v>
      </c>
      <c r="H20" s="292" t="n">
        <v>8</v>
      </c>
      <c r="I20" s="292" t="n">
        <v>13</v>
      </c>
      <c r="J20" s="292" t="n">
        <v>145815</v>
      </c>
    </row>
    <row r="21" s="293" customFormat="true" ht="12" hidden="false" customHeight="false" outlineLevel="0" collapsed="false">
      <c r="A21" s="299" t="s">
        <v>88</v>
      </c>
      <c r="B21" s="291" t="n">
        <v>2</v>
      </c>
      <c r="C21" s="292" t="n">
        <v>555</v>
      </c>
      <c r="D21" s="292" t="n">
        <v>253</v>
      </c>
      <c r="E21" s="292" t="n">
        <v>302</v>
      </c>
      <c r="F21" s="292" t="n">
        <v>21</v>
      </c>
      <c r="G21" s="292" t="n">
        <v>16</v>
      </c>
      <c r="H21" s="292" t="n">
        <v>5</v>
      </c>
      <c r="I21" s="292" t="n">
        <v>1</v>
      </c>
      <c r="J21" s="292" t="n">
        <v>4249</v>
      </c>
    </row>
    <row r="22" s="293" customFormat="true" ht="12" hidden="false" customHeight="false" outlineLevel="0" collapsed="false">
      <c r="A22" s="299" t="s">
        <v>89</v>
      </c>
      <c r="B22" s="291" t="n">
        <v>1</v>
      </c>
      <c r="C22" s="292" t="n">
        <v>135</v>
      </c>
      <c r="D22" s="292" t="n">
        <v>135</v>
      </c>
      <c r="E22" s="300" t="n">
        <v>0</v>
      </c>
      <c r="F22" s="292" t="n">
        <v>9</v>
      </c>
      <c r="G22" s="292" t="n">
        <v>7</v>
      </c>
      <c r="H22" s="292" t="n">
        <v>2</v>
      </c>
      <c r="I22" s="300" t="n">
        <v>1</v>
      </c>
      <c r="J22" s="292" t="n">
        <v>27000</v>
      </c>
    </row>
    <row r="23" s="293" customFormat="true" ht="12" hidden="false" customHeight="false" outlineLevel="0" collapsed="false">
      <c r="A23" s="299" t="s">
        <v>90</v>
      </c>
      <c r="B23" s="301" t="n">
        <v>0</v>
      </c>
      <c r="C23" s="292" t="n">
        <v>0</v>
      </c>
      <c r="D23" s="300" t="n">
        <v>0</v>
      </c>
      <c r="E23" s="300" t="n">
        <v>0</v>
      </c>
      <c r="F23" s="292" t="n">
        <v>0</v>
      </c>
      <c r="G23" s="300" t="n">
        <v>0</v>
      </c>
      <c r="H23" s="300" t="n">
        <v>0</v>
      </c>
      <c r="I23" s="300" t="n">
        <v>0</v>
      </c>
      <c r="J23" s="300" t="n">
        <v>0</v>
      </c>
    </row>
    <row r="24" s="293" customFormat="true" ht="12" hidden="false" customHeight="false" outlineLevel="0" collapsed="false">
      <c r="A24" s="299" t="s">
        <v>91</v>
      </c>
      <c r="B24" s="291" t="n">
        <v>1</v>
      </c>
      <c r="C24" s="292" t="n">
        <v>136</v>
      </c>
      <c r="D24" s="292" t="n">
        <v>61</v>
      </c>
      <c r="E24" s="292" t="n">
        <v>75</v>
      </c>
      <c r="F24" s="292" t="n">
        <v>9</v>
      </c>
      <c r="G24" s="292" t="n">
        <v>7</v>
      </c>
      <c r="H24" s="292" t="n">
        <v>2</v>
      </c>
      <c r="I24" s="292" t="n">
        <v>0</v>
      </c>
      <c r="J24" s="292" t="n">
        <v>2132</v>
      </c>
    </row>
    <row r="25" s="293" customFormat="true" ht="12" hidden="false" customHeight="false" outlineLevel="0" collapsed="false">
      <c r="A25" s="299" t="s">
        <v>92</v>
      </c>
      <c r="B25" s="291" t="n">
        <v>1</v>
      </c>
      <c r="C25" s="292" t="n">
        <v>121</v>
      </c>
      <c r="D25" s="292" t="n">
        <v>121</v>
      </c>
      <c r="E25" s="300" t="n">
        <v>0</v>
      </c>
      <c r="F25" s="292" t="n">
        <v>12</v>
      </c>
      <c r="G25" s="292" t="n">
        <v>9</v>
      </c>
      <c r="H25" s="292" t="n">
        <v>3</v>
      </c>
      <c r="I25" s="300" t="n">
        <v>0</v>
      </c>
      <c r="J25" s="292" t="n">
        <v>14520</v>
      </c>
    </row>
    <row r="26" s="293" customFormat="true" ht="12" hidden="false" customHeight="false" outlineLevel="0" collapsed="false">
      <c r="A26" s="299" t="s">
        <v>93</v>
      </c>
      <c r="B26" s="291" t="n">
        <v>4</v>
      </c>
      <c r="C26" s="292" t="n">
        <v>332</v>
      </c>
      <c r="D26" s="292" t="n">
        <v>267</v>
      </c>
      <c r="E26" s="292" t="n">
        <v>65</v>
      </c>
      <c r="F26" s="292" t="n">
        <v>37</v>
      </c>
      <c r="G26" s="292" t="n">
        <v>28</v>
      </c>
      <c r="H26" s="292" t="n">
        <v>9</v>
      </c>
      <c r="I26" s="292" t="n">
        <v>5</v>
      </c>
      <c r="J26" s="292" t="n">
        <v>105177</v>
      </c>
    </row>
    <row r="27" s="293" customFormat="true" ht="12" hidden="false" customHeight="false" outlineLevel="0" collapsed="false">
      <c r="A27" s="299"/>
      <c r="B27" s="291"/>
      <c r="C27" s="292"/>
      <c r="D27" s="292"/>
      <c r="E27" s="292"/>
      <c r="F27" s="292"/>
      <c r="G27" s="292"/>
      <c r="H27" s="292"/>
      <c r="I27" s="292"/>
      <c r="J27" s="292"/>
    </row>
    <row r="28" s="293" customFormat="true" ht="12" hidden="false" customHeight="false" outlineLevel="0" collapsed="false">
      <c r="A28" s="299" t="s">
        <v>305</v>
      </c>
      <c r="B28" s="291" t="n">
        <v>1</v>
      </c>
      <c r="C28" s="292" t="n">
        <v>606</v>
      </c>
      <c r="D28" s="292" t="n">
        <v>598</v>
      </c>
      <c r="E28" s="300" t="n">
        <v>8</v>
      </c>
      <c r="F28" s="292" t="n">
        <v>24</v>
      </c>
      <c r="G28" s="292" t="n">
        <v>19</v>
      </c>
      <c r="H28" s="292" t="n">
        <v>5</v>
      </c>
      <c r="I28" s="292" t="n">
        <v>2</v>
      </c>
      <c r="J28" s="292" t="n">
        <v>90900</v>
      </c>
    </row>
    <row r="29" s="293" customFormat="true" ht="12" hidden="false" customHeight="false" outlineLevel="0" collapsed="false">
      <c r="A29" s="299" t="s">
        <v>306</v>
      </c>
      <c r="B29" s="301" t="n">
        <v>0</v>
      </c>
      <c r="C29" s="300" t="n">
        <v>0</v>
      </c>
      <c r="D29" s="300" t="n">
        <v>0</v>
      </c>
      <c r="E29" s="300" t="n">
        <v>0</v>
      </c>
      <c r="F29" s="300" t="n">
        <v>0</v>
      </c>
      <c r="G29" s="300" t="n">
        <v>0</v>
      </c>
      <c r="H29" s="300" t="n">
        <v>0</v>
      </c>
      <c r="I29" s="300" t="n">
        <v>0</v>
      </c>
      <c r="J29" s="300" t="n">
        <v>0</v>
      </c>
    </row>
    <row r="30" s="293" customFormat="true" ht="12" hidden="false" customHeight="false" outlineLevel="0" collapsed="false">
      <c r="A30" s="299" t="s">
        <v>307</v>
      </c>
      <c r="B30" s="291" t="n">
        <v>2</v>
      </c>
      <c r="C30" s="292" t="n">
        <v>537</v>
      </c>
      <c r="D30" s="292" t="n">
        <v>534</v>
      </c>
      <c r="E30" s="292" t="n">
        <v>3</v>
      </c>
      <c r="F30" s="292" t="n">
        <v>24</v>
      </c>
      <c r="G30" s="292" t="n">
        <v>18</v>
      </c>
      <c r="H30" s="292" t="n">
        <v>6</v>
      </c>
      <c r="I30" s="292" t="n">
        <v>6</v>
      </c>
      <c r="J30" s="292" t="n">
        <v>108890</v>
      </c>
    </row>
    <row r="31" s="293" customFormat="true" ht="12" hidden="false" customHeight="false" outlineLevel="0" collapsed="false">
      <c r="A31" s="299" t="s">
        <v>308</v>
      </c>
      <c r="B31" s="291" t="n">
        <v>1</v>
      </c>
      <c r="C31" s="292" t="n">
        <v>1327</v>
      </c>
      <c r="D31" s="292" t="n">
        <v>910</v>
      </c>
      <c r="E31" s="292" t="n">
        <v>417</v>
      </c>
      <c r="F31" s="292" t="n">
        <v>25</v>
      </c>
      <c r="G31" s="292" t="n">
        <v>20</v>
      </c>
      <c r="H31" s="292" t="n">
        <v>5</v>
      </c>
      <c r="I31" s="292" t="n">
        <v>15</v>
      </c>
      <c r="J31" s="292" t="n">
        <v>283368</v>
      </c>
    </row>
    <row r="32" s="293" customFormat="true" ht="12" hidden="false" customHeight="false" outlineLevel="0" collapsed="false">
      <c r="A32" s="299" t="s">
        <v>309</v>
      </c>
      <c r="B32" s="291" t="n">
        <v>3</v>
      </c>
      <c r="C32" s="292" t="n">
        <v>598</v>
      </c>
      <c r="D32" s="292" t="n">
        <v>598</v>
      </c>
      <c r="E32" s="300" t="n">
        <v>0</v>
      </c>
      <c r="F32" s="292" t="n">
        <v>26</v>
      </c>
      <c r="G32" s="292" t="n">
        <v>19</v>
      </c>
      <c r="H32" s="292" t="n">
        <v>7</v>
      </c>
      <c r="I32" s="292" t="n">
        <v>11</v>
      </c>
      <c r="J32" s="292" t="n">
        <v>302065</v>
      </c>
    </row>
    <row r="33" s="293" customFormat="true" ht="12" hidden="false" customHeight="false" outlineLevel="0" collapsed="false">
      <c r="A33" s="299" t="s">
        <v>310</v>
      </c>
      <c r="B33" s="291" t="n">
        <v>3</v>
      </c>
      <c r="C33" s="292" t="n">
        <v>683</v>
      </c>
      <c r="D33" s="292" t="n">
        <v>479</v>
      </c>
      <c r="E33" s="292" t="n">
        <v>204</v>
      </c>
      <c r="F33" s="292" t="n">
        <v>36</v>
      </c>
      <c r="G33" s="292" t="n">
        <v>28</v>
      </c>
      <c r="H33" s="292" t="n">
        <v>8</v>
      </c>
      <c r="I33" s="292" t="n">
        <v>27</v>
      </c>
      <c r="J33" s="292" t="n">
        <v>394085</v>
      </c>
    </row>
    <row r="34" s="293" customFormat="true" ht="12" hidden="false" customHeight="false" outlineLevel="0" collapsed="false">
      <c r="A34" s="302" t="s">
        <v>311</v>
      </c>
      <c r="B34" s="303" t="n">
        <v>3</v>
      </c>
      <c r="C34" s="304" t="n">
        <v>345</v>
      </c>
      <c r="D34" s="304" t="n">
        <v>265</v>
      </c>
      <c r="E34" s="304" t="n">
        <v>80</v>
      </c>
      <c r="F34" s="304" t="n">
        <v>30</v>
      </c>
      <c r="G34" s="304" t="n">
        <v>22</v>
      </c>
      <c r="H34" s="304" t="n">
        <v>8</v>
      </c>
      <c r="I34" s="304" t="n">
        <v>16</v>
      </c>
      <c r="J34" s="304" t="n">
        <v>180212</v>
      </c>
    </row>
    <row r="35" s="307" customFormat="true" ht="15" hidden="false" customHeight="true" outlineLevel="0" collapsed="false">
      <c r="A35" s="305" t="s">
        <v>312</v>
      </c>
      <c r="B35" s="305"/>
      <c r="C35" s="306"/>
      <c r="D35" s="306"/>
      <c r="E35" s="306"/>
      <c r="F35" s="306"/>
      <c r="G35" s="306"/>
      <c r="H35" s="306"/>
      <c r="I35" s="306"/>
    </row>
    <row r="36" customFormat="false" ht="13.5" hidden="false" customHeight="true" outlineLevel="0" collapsed="false">
      <c r="A36" s="308"/>
      <c r="B36" s="308"/>
      <c r="C36" s="308"/>
    </row>
  </sheetData>
  <mergeCells count="7">
    <mergeCell ref="A3:J3"/>
    <mergeCell ref="A4:J4"/>
    <mergeCell ref="B6:B7"/>
    <mergeCell ref="C6:E6"/>
    <mergeCell ref="F6:H6"/>
    <mergeCell ref="I6:I7"/>
    <mergeCell ref="A35:B35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9" width="9.75"/>
    <col collapsed="false" customWidth="true" hidden="false" outlineLevel="0" max="16" min="2" style="309" width="8.75"/>
    <col collapsed="false" customWidth="true" hidden="false" outlineLevel="0" max="17" min="17" style="309" width="9.75"/>
    <col collapsed="false" customWidth="false" hidden="false" outlineLevel="0" max="257" min="18" style="309" width="8.99"/>
  </cols>
  <sheetData>
    <row r="1" customFormat="false" ht="13.5" hidden="false" customHeight="false" outlineLevel="0" collapsed="false">
      <c r="A1" s="2" t="s">
        <v>23</v>
      </c>
      <c r="B1" s="2"/>
    </row>
    <row r="2" customFormat="false" ht="13.5" hidden="false" customHeight="false" outlineLevel="0" collapsed="false">
      <c r="A2" s="79" t="s">
        <v>24</v>
      </c>
      <c r="B2" s="79"/>
      <c r="C2" s="79"/>
      <c r="D2" s="310"/>
      <c r="E2" s="310"/>
      <c r="F2" s="79"/>
      <c r="G2" s="310"/>
      <c r="H2" s="310"/>
      <c r="I2" s="79"/>
      <c r="J2" s="310"/>
      <c r="K2" s="310"/>
      <c r="L2" s="79"/>
      <c r="M2" s="310"/>
      <c r="N2" s="310"/>
      <c r="O2" s="310"/>
      <c r="P2" s="310"/>
    </row>
    <row r="3" customFormat="false" ht="17.25" hidden="false" customHeight="false" outlineLevel="0" collapsed="false">
      <c r="A3" s="81" t="s">
        <v>31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customFormat="false" ht="14.25" hidden="false" customHeight="false" outlineLevel="0" collapsed="false">
      <c r="A4" s="311" t="s">
        <v>314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312"/>
    </row>
    <row r="5" customFormat="false" ht="7.5" hidden="false" customHeight="true" outlineLevel="0" collapsed="false">
      <c r="A5" s="313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314"/>
    </row>
    <row r="6" s="78" customFormat="true" ht="15" hidden="false" customHeight="true" outlineLevel="0" collapsed="false">
      <c r="A6" s="315"/>
      <c r="B6" s="316" t="s">
        <v>315</v>
      </c>
      <c r="C6" s="317" t="s">
        <v>316</v>
      </c>
      <c r="D6" s="317"/>
      <c r="E6" s="317"/>
      <c r="F6" s="317"/>
      <c r="G6" s="317"/>
      <c r="H6" s="317"/>
      <c r="I6" s="318" t="s">
        <v>317</v>
      </c>
      <c r="J6" s="318"/>
      <c r="K6" s="318"/>
      <c r="L6" s="318"/>
      <c r="M6" s="318"/>
      <c r="N6" s="318"/>
      <c r="O6" s="318"/>
      <c r="P6" s="318"/>
    </row>
    <row r="7" s="78" customFormat="true" ht="15" hidden="false" customHeight="true" outlineLevel="0" collapsed="false">
      <c r="A7" s="315"/>
      <c r="B7" s="316"/>
      <c r="C7" s="319" t="s">
        <v>318</v>
      </c>
      <c r="D7" s="319"/>
      <c r="E7" s="319"/>
      <c r="F7" s="319"/>
      <c r="G7" s="320" t="s">
        <v>319</v>
      </c>
      <c r="H7" s="320"/>
      <c r="I7" s="319" t="s">
        <v>318</v>
      </c>
      <c r="J7" s="319"/>
      <c r="K7" s="319"/>
      <c r="L7" s="319"/>
      <c r="M7" s="319"/>
      <c r="N7" s="319"/>
      <c r="O7" s="319"/>
      <c r="P7" s="98" t="s">
        <v>319</v>
      </c>
    </row>
    <row r="8" s="78" customFormat="true" ht="15" hidden="false" customHeight="true" outlineLevel="0" collapsed="false">
      <c r="A8" s="315"/>
      <c r="B8" s="316"/>
      <c r="C8" s="321" t="s">
        <v>320</v>
      </c>
      <c r="D8" s="322" t="s">
        <v>321</v>
      </c>
      <c r="E8" s="322" t="s">
        <v>322</v>
      </c>
      <c r="F8" s="321" t="s">
        <v>323</v>
      </c>
      <c r="G8" s="322" t="s">
        <v>324</v>
      </c>
      <c r="H8" s="322" t="s">
        <v>325</v>
      </c>
      <c r="I8" s="323" t="s">
        <v>326</v>
      </c>
      <c r="J8" s="324" t="s">
        <v>327</v>
      </c>
      <c r="K8" s="324" t="s">
        <v>328</v>
      </c>
      <c r="L8" s="323" t="s">
        <v>329</v>
      </c>
      <c r="M8" s="324" t="s">
        <v>330</v>
      </c>
      <c r="N8" s="324" t="s">
        <v>331</v>
      </c>
      <c r="O8" s="323" t="s">
        <v>332</v>
      </c>
      <c r="P8" s="98"/>
    </row>
    <row r="9" s="329" customFormat="true" ht="45" hidden="false" customHeight="true" outlineLevel="0" collapsed="false">
      <c r="A9" s="325" t="s">
        <v>333</v>
      </c>
      <c r="B9" s="326" t="n">
        <v>39</v>
      </c>
      <c r="C9" s="327" t="n">
        <v>25</v>
      </c>
      <c r="D9" s="327" t="n">
        <v>3</v>
      </c>
      <c r="E9" s="327" t="n">
        <v>2</v>
      </c>
      <c r="F9" s="327" t="n">
        <v>3</v>
      </c>
      <c r="G9" s="327" t="n">
        <v>5</v>
      </c>
      <c r="H9" s="327" t="n">
        <v>13</v>
      </c>
      <c r="I9" s="327" t="n">
        <v>25</v>
      </c>
      <c r="J9" s="327" t="n">
        <v>7</v>
      </c>
      <c r="K9" s="327" t="n">
        <v>5</v>
      </c>
      <c r="L9" s="327" t="n">
        <v>5</v>
      </c>
      <c r="M9" s="327" t="n">
        <v>14</v>
      </c>
      <c r="N9" s="328" t="s">
        <v>47</v>
      </c>
      <c r="O9" s="327" t="n">
        <v>25</v>
      </c>
      <c r="P9" s="327" t="n">
        <v>3</v>
      </c>
    </row>
    <row r="10" s="331" customFormat="true" ht="14.25" hidden="false" customHeight="false" outlineLevel="0" collapsed="false">
      <c r="A10" s="330" t="s">
        <v>312</v>
      </c>
      <c r="B10" s="330"/>
      <c r="C10" s="330"/>
      <c r="D10" s="330"/>
      <c r="E10" s="330"/>
      <c r="F10" s="330"/>
      <c r="G10" s="330"/>
      <c r="H10" s="330"/>
      <c r="I10" s="330"/>
      <c r="J10" s="311"/>
      <c r="K10" s="311"/>
      <c r="L10" s="311"/>
      <c r="M10" s="311"/>
      <c r="N10" s="311"/>
      <c r="O10" s="311"/>
      <c r="P10" s="311"/>
    </row>
  </sheetData>
  <mergeCells count="10">
    <mergeCell ref="A1:B1"/>
    <mergeCell ref="A3:P3"/>
    <mergeCell ref="A6:A8"/>
    <mergeCell ref="B6:B8"/>
    <mergeCell ref="C6:H6"/>
    <mergeCell ref="I6:P6"/>
    <mergeCell ref="C7:F7"/>
    <mergeCell ref="G7:H7"/>
    <mergeCell ref="I7:O7"/>
    <mergeCell ref="P7:P8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3.5" zeroHeight="false" outlineLevelRow="0" outlineLevelCol="1"/>
  <cols>
    <col collapsed="false" customWidth="true" hidden="false" outlineLevel="0" max="1" min="1" style="309" width="9.75"/>
    <col collapsed="false" customWidth="true" hidden="false" outlineLevel="1" max="13" min="2" style="309" width="10.99"/>
    <col collapsed="false" customWidth="true" hidden="false" outlineLevel="0" max="29" min="14" style="309" width="8.25"/>
    <col collapsed="false" customWidth="false" hidden="false" outlineLevel="0" max="257" min="30" style="309" width="8.99"/>
  </cols>
  <sheetData>
    <row r="1" customFormat="false" ht="13.5" hidden="false" customHeight="false" outlineLevel="0" collapsed="false">
      <c r="A1" s="2" t="s">
        <v>23</v>
      </c>
      <c r="B1" s="2"/>
    </row>
    <row r="2" customFormat="false" ht="13.5" hidden="false" customHeight="false" outlineLevel="0" collapsed="false">
      <c r="A2" s="79" t="s">
        <v>24</v>
      </c>
      <c r="B2" s="79"/>
      <c r="C2" s="79"/>
      <c r="D2" s="310"/>
      <c r="E2" s="310"/>
      <c r="F2" s="79"/>
      <c r="G2" s="310"/>
      <c r="H2" s="310"/>
      <c r="I2" s="79"/>
      <c r="J2" s="310"/>
      <c r="K2" s="310"/>
      <c r="L2" s="79"/>
      <c r="M2" s="310"/>
      <c r="N2" s="310"/>
      <c r="O2" s="310"/>
      <c r="P2" s="310"/>
    </row>
    <row r="3" customFormat="false" ht="17.25" hidden="false" customHeight="false" outlineLevel="0" collapsed="false">
      <c r="A3" s="81" t="s">
        <v>31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customFormat="false" ht="14.25" hidden="false" customHeight="false" outlineLevel="0" collapsed="false">
      <c r="A4" s="311" t="s">
        <v>334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6" hidden="false" customHeight="true" outlineLevel="0" collapsed="false">
      <c r="A5" s="313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</row>
    <row r="6" s="336" customFormat="true" ht="15" hidden="false" customHeight="true" outlineLevel="0" collapsed="false">
      <c r="A6" s="332"/>
      <c r="B6" s="333" t="s">
        <v>335</v>
      </c>
      <c r="C6" s="334" t="s">
        <v>336</v>
      </c>
      <c r="D6" s="150" t="s">
        <v>337</v>
      </c>
      <c r="E6" s="150"/>
      <c r="F6" s="150"/>
      <c r="G6" s="150"/>
      <c r="H6" s="150"/>
      <c r="I6" s="150"/>
      <c r="J6" s="150"/>
      <c r="K6" s="150"/>
      <c r="L6" s="150"/>
      <c r="M6" s="150"/>
      <c r="N6" s="335" t="s">
        <v>337</v>
      </c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150" t="s">
        <v>338</v>
      </c>
      <c r="AA6" s="150"/>
      <c r="AB6" s="150"/>
      <c r="AC6" s="150"/>
    </row>
    <row r="7" s="336" customFormat="true" ht="15" hidden="false" customHeight="true" outlineLevel="0" collapsed="false">
      <c r="A7" s="332"/>
      <c r="B7" s="337" t="s">
        <v>339</v>
      </c>
      <c r="C7" s="337" t="s">
        <v>340</v>
      </c>
      <c r="D7" s="338" t="s">
        <v>341</v>
      </c>
      <c r="E7" s="338"/>
      <c r="F7" s="338"/>
      <c r="G7" s="338"/>
      <c r="H7" s="338"/>
      <c r="I7" s="338"/>
      <c r="J7" s="338"/>
      <c r="K7" s="338"/>
      <c r="L7" s="338"/>
      <c r="M7" s="338"/>
      <c r="N7" s="339" t="s">
        <v>342</v>
      </c>
      <c r="O7" s="340" t="s">
        <v>343</v>
      </c>
      <c r="P7" s="340"/>
      <c r="Q7" s="341" t="s">
        <v>344</v>
      </c>
      <c r="R7" s="337" t="s">
        <v>345</v>
      </c>
      <c r="S7" s="340" t="s">
        <v>346</v>
      </c>
      <c r="T7" s="340"/>
      <c r="U7" s="337" t="s">
        <v>347</v>
      </c>
      <c r="V7" s="340" t="s">
        <v>348</v>
      </c>
      <c r="W7" s="340"/>
      <c r="X7" s="342" t="s">
        <v>319</v>
      </c>
      <c r="Y7" s="342"/>
      <c r="Z7" s="337" t="s">
        <v>349</v>
      </c>
      <c r="AA7" s="343" t="s">
        <v>350</v>
      </c>
      <c r="AB7" s="344" t="s">
        <v>350</v>
      </c>
      <c r="AC7" s="344" t="s">
        <v>351</v>
      </c>
    </row>
    <row r="8" s="336" customFormat="true" ht="15" hidden="false" customHeight="true" outlineLevel="0" collapsed="false">
      <c r="A8" s="332"/>
      <c r="B8" s="337"/>
      <c r="C8" s="337"/>
      <c r="D8" s="345" t="s">
        <v>352</v>
      </c>
      <c r="E8" s="345"/>
      <c r="F8" s="346" t="s">
        <v>353</v>
      </c>
      <c r="G8" s="346"/>
      <c r="H8" s="346"/>
      <c r="I8" s="347" t="s">
        <v>354</v>
      </c>
      <c r="J8" s="347"/>
      <c r="K8" s="346" t="s">
        <v>355</v>
      </c>
      <c r="L8" s="346"/>
      <c r="M8" s="346"/>
      <c r="N8" s="339"/>
      <c r="O8" s="348" t="s">
        <v>356</v>
      </c>
      <c r="P8" s="349" t="s">
        <v>357</v>
      </c>
      <c r="Q8" s="341"/>
      <c r="R8" s="341"/>
      <c r="S8" s="350" t="s">
        <v>358</v>
      </c>
      <c r="T8" s="351" t="s">
        <v>359</v>
      </c>
      <c r="U8" s="337"/>
      <c r="V8" s="352"/>
      <c r="W8" s="353"/>
      <c r="X8" s="352"/>
      <c r="Y8" s="354"/>
      <c r="Z8" s="337"/>
      <c r="AA8" s="343"/>
      <c r="AB8" s="344"/>
      <c r="AC8" s="344"/>
    </row>
    <row r="9" s="336" customFormat="true" ht="15" hidden="false" customHeight="true" outlineLevel="0" collapsed="false">
      <c r="A9" s="332"/>
      <c r="B9" s="333" t="s">
        <v>360</v>
      </c>
      <c r="C9" s="333" t="s">
        <v>126</v>
      </c>
      <c r="D9" s="355" t="s">
        <v>361</v>
      </c>
      <c r="E9" s="356" t="s">
        <v>362</v>
      </c>
      <c r="F9" s="357" t="s">
        <v>363</v>
      </c>
      <c r="G9" s="358" t="s">
        <v>364</v>
      </c>
      <c r="H9" s="357" t="s">
        <v>365</v>
      </c>
      <c r="I9" s="359" t="s">
        <v>366</v>
      </c>
      <c r="J9" s="334" t="s">
        <v>364</v>
      </c>
      <c r="K9" s="359" t="s">
        <v>367</v>
      </c>
      <c r="L9" s="359" t="s">
        <v>153</v>
      </c>
      <c r="M9" s="356" t="s">
        <v>368</v>
      </c>
      <c r="N9" s="339"/>
      <c r="O9" s="348"/>
      <c r="P9" s="349"/>
      <c r="Q9" s="341"/>
      <c r="R9" s="333" t="s">
        <v>369</v>
      </c>
      <c r="S9" s="350"/>
      <c r="T9" s="351"/>
      <c r="U9" s="333" t="s">
        <v>370</v>
      </c>
      <c r="V9" s="343" t="s">
        <v>371</v>
      </c>
      <c r="W9" s="360" t="s">
        <v>348</v>
      </c>
      <c r="X9" s="343" t="s">
        <v>371</v>
      </c>
      <c r="Y9" s="361" t="s">
        <v>372</v>
      </c>
      <c r="Z9" s="333" t="s">
        <v>373</v>
      </c>
      <c r="AA9" s="350" t="s">
        <v>374</v>
      </c>
      <c r="AB9" s="362" t="s">
        <v>375</v>
      </c>
      <c r="AC9" s="362" t="s">
        <v>374</v>
      </c>
    </row>
    <row r="10" s="336" customFormat="true" ht="15" hidden="false" customHeight="true" outlineLevel="0" collapsed="false">
      <c r="A10" s="332"/>
      <c r="B10" s="333"/>
      <c r="C10" s="333"/>
      <c r="D10" s="363" t="s">
        <v>360</v>
      </c>
      <c r="E10" s="102" t="s">
        <v>376</v>
      </c>
      <c r="F10" s="349" t="s">
        <v>377</v>
      </c>
      <c r="G10" s="363" t="s">
        <v>378</v>
      </c>
      <c r="H10" s="364" t="s">
        <v>378</v>
      </c>
      <c r="I10" s="359"/>
      <c r="J10" s="365" t="s">
        <v>379</v>
      </c>
      <c r="K10" s="359"/>
      <c r="L10" s="359"/>
      <c r="M10" s="356"/>
      <c r="N10" s="339"/>
      <c r="O10" s="348"/>
      <c r="P10" s="349"/>
      <c r="Q10" s="341"/>
      <c r="R10" s="341"/>
      <c r="S10" s="350"/>
      <c r="T10" s="351"/>
      <c r="U10" s="333"/>
      <c r="V10" s="366"/>
      <c r="W10" s="333"/>
      <c r="X10" s="366"/>
      <c r="Y10" s="367"/>
      <c r="Z10" s="333"/>
      <c r="AA10" s="350"/>
      <c r="AB10" s="362"/>
      <c r="AC10" s="362"/>
    </row>
    <row r="11" s="329" customFormat="true" ht="45" hidden="false" customHeight="true" outlineLevel="0" collapsed="false">
      <c r="A11" s="368" t="s">
        <v>333</v>
      </c>
      <c r="B11" s="369" t="n">
        <v>27</v>
      </c>
      <c r="C11" s="370" t="n">
        <v>3</v>
      </c>
      <c r="D11" s="370" t="n">
        <v>50</v>
      </c>
      <c r="E11" s="370" t="n">
        <v>2</v>
      </c>
      <c r="F11" s="370" t="n">
        <v>63</v>
      </c>
      <c r="G11" s="370" t="n">
        <v>22</v>
      </c>
      <c r="H11" s="370" t="n">
        <v>23</v>
      </c>
      <c r="I11" s="370" t="n">
        <v>17</v>
      </c>
      <c r="J11" s="370" t="n">
        <v>206</v>
      </c>
      <c r="K11" s="370" t="n">
        <v>92</v>
      </c>
      <c r="L11" s="370" t="n">
        <v>2</v>
      </c>
      <c r="M11" s="370" t="n">
        <v>5</v>
      </c>
      <c r="N11" s="370" t="n">
        <v>2</v>
      </c>
      <c r="O11" s="370" t="n">
        <v>1</v>
      </c>
      <c r="P11" s="370" t="n">
        <v>9</v>
      </c>
      <c r="Q11" s="370" t="n">
        <v>82</v>
      </c>
      <c r="R11" s="370" t="n">
        <v>136</v>
      </c>
      <c r="S11" s="370" t="n">
        <v>137</v>
      </c>
      <c r="T11" s="370" t="n">
        <v>286</v>
      </c>
      <c r="U11" s="370" t="n">
        <v>48</v>
      </c>
      <c r="V11" s="370" t="n">
        <v>1</v>
      </c>
      <c r="W11" s="370" t="n">
        <v>7</v>
      </c>
      <c r="X11" s="370" t="n">
        <v>35</v>
      </c>
      <c r="Y11" s="370" t="n">
        <v>0</v>
      </c>
      <c r="Z11" s="370" t="n">
        <v>34</v>
      </c>
      <c r="AA11" s="370" t="n">
        <v>125</v>
      </c>
      <c r="AB11" s="370" t="n">
        <v>115</v>
      </c>
      <c r="AC11" s="370" t="n">
        <v>86</v>
      </c>
    </row>
    <row r="12" s="331" customFormat="true" ht="14.25" hidden="false" customHeight="false" outlineLevel="0" collapsed="false">
      <c r="A12" s="330" t="s">
        <v>312</v>
      </c>
      <c r="B12" s="330"/>
      <c r="C12" s="330"/>
      <c r="D12" s="330"/>
      <c r="E12" s="330"/>
      <c r="F12" s="330"/>
      <c r="G12" s="330"/>
      <c r="H12" s="330"/>
      <c r="I12" s="330"/>
      <c r="J12" s="311"/>
      <c r="K12" s="311"/>
      <c r="L12" s="311"/>
      <c r="M12" s="311"/>
      <c r="N12" s="311"/>
      <c r="O12" s="311"/>
      <c r="P12" s="311"/>
    </row>
  </sheetData>
  <mergeCells count="40">
    <mergeCell ref="A3:P3"/>
    <mergeCell ref="A6:A10"/>
    <mergeCell ref="D6:M6"/>
    <mergeCell ref="N6:Y6"/>
    <mergeCell ref="Z6:AC6"/>
    <mergeCell ref="B7:B8"/>
    <mergeCell ref="C7:C8"/>
    <mergeCell ref="D7:M7"/>
    <mergeCell ref="N7:N10"/>
    <mergeCell ref="O7:P7"/>
    <mergeCell ref="Q7:Q10"/>
    <mergeCell ref="R7:R8"/>
    <mergeCell ref="S7:T7"/>
    <mergeCell ref="U7:U8"/>
    <mergeCell ref="V7:W7"/>
    <mergeCell ref="X7:Y7"/>
    <mergeCell ref="Z7:Z8"/>
    <mergeCell ref="AA7:AA8"/>
    <mergeCell ref="AB7:AB8"/>
    <mergeCell ref="AC7:AC8"/>
    <mergeCell ref="D8:E8"/>
    <mergeCell ref="F8:H8"/>
    <mergeCell ref="I8:J8"/>
    <mergeCell ref="K8:M8"/>
    <mergeCell ref="O8:O10"/>
    <mergeCell ref="P8:P10"/>
    <mergeCell ref="S8:S10"/>
    <mergeCell ref="T8:T10"/>
    <mergeCell ref="B9:B10"/>
    <mergeCell ref="C9:C10"/>
    <mergeCell ref="I9:I10"/>
    <mergeCell ref="K9:K10"/>
    <mergeCell ref="L9:L10"/>
    <mergeCell ref="M9:M10"/>
    <mergeCell ref="R9:R10"/>
    <mergeCell ref="U9:U10"/>
    <mergeCell ref="Z9:Z10"/>
    <mergeCell ref="AA9:AA10"/>
    <mergeCell ref="AB9:AB10"/>
    <mergeCell ref="AC9:AC10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87"/>
    <col collapsed="false" customWidth="true" hidden="false" outlineLevel="0" max="3" min="2" style="5" width="3.12"/>
    <col collapsed="false" customWidth="true" hidden="false" outlineLevel="0" max="4" min="4" style="5" width="19.37"/>
    <col collapsed="false" customWidth="true" hidden="false" outlineLevel="0" max="8" min="5" style="5" width="12.62"/>
    <col collapsed="false" customWidth="true" hidden="false" outlineLevel="0" max="9" min="9" style="6" width="12.62"/>
    <col collapsed="false" customWidth="false" hidden="false" outlineLevel="0" max="257" min="10" style="6" width="8.99"/>
  </cols>
  <sheetData>
    <row r="1" customFormat="false" ht="13.5" hidden="false" customHeight="false" outlineLevel="0" collapsed="false">
      <c r="A1" s="7" t="s">
        <v>23</v>
      </c>
      <c r="B1" s="7"/>
      <c r="C1" s="7"/>
      <c r="D1" s="7"/>
      <c r="E1" s="7"/>
    </row>
    <row r="2" customFormat="false" ht="13.5" hidden="false" customHeight="false" outlineLevel="0" collapsed="false">
      <c r="A2" s="8" t="s">
        <v>24</v>
      </c>
      <c r="B2" s="9"/>
      <c r="C2" s="9"/>
      <c r="D2" s="9"/>
      <c r="E2" s="9"/>
    </row>
    <row r="3" customFormat="false" ht="17.25" hidden="false" customHeight="false" outlineLevel="0" collapsed="false">
      <c r="A3" s="10" t="s">
        <v>25</v>
      </c>
      <c r="B3" s="10"/>
      <c r="C3" s="10"/>
      <c r="D3" s="10"/>
      <c r="E3" s="10"/>
      <c r="F3" s="10"/>
      <c r="G3" s="10"/>
      <c r="H3" s="10"/>
      <c r="I3" s="10"/>
      <c r="J3" s="11"/>
    </row>
    <row r="4" customFormat="false" ht="13.5" hidden="false" customHeight="false" outlineLevel="0" collapsed="false">
      <c r="A4" s="12"/>
      <c r="B4" s="12"/>
      <c r="C4" s="12"/>
      <c r="D4" s="12"/>
      <c r="E4" s="12"/>
      <c r="F4" s="13"/>
      <c r="G4" s="12"/>
      <c r="H4" s="12"/>
      <c r="I4" s="12"/>
    </row>
    <row r="5" customFormat="false" ht="6.75" hidden="false" customHeight="true" outlineLevel="0" collapsed="false">
      <c r="A5" s="14"/>
      <c r="B5" s="14"/>
      <c r="C5" s="14"/>
      <c r="D5" s="14"/>
      <c r="E5" s="14"/>
      <c r="F5" s="14"/>
      <c r="G5" s="14"/>
    </row>
    <row r="6" s="5" customFormat="true" ht="21.75" hidden="false" customHeight="true" outlineLevel="0" collapsed="false">
      <c r="A6" s="15" t="s">
        <v>26</v>
      </c>
      <c r="B6" s="15"/>
      <c r="C6" s="15"/>
      <c r="D6" s="15"/>
      <c r="E6" s="16" t="s">
        <v>27</v>
      </c>
      <c r="F6" s="17" t="s">
        <v>28</v>
      </c>
      <c r="G6" s="17" t="s">
        <v>29</v>
      </c>
      <c r="H6" s="17" t="s">
        <v>30</v>
      </c>
      <c r="I6" s="18" t="s">
        <v>31</v>
      </c>
    </row>
    <row r="7" s="5" customFormat="true" ht="22.5" hidden="false" customHeight="true" outlineLevel="0" collapsed="false">
      <c r="A7" s="19" t="s">
        <v>32</v>
      </c>
      <c r="B7" s="19"/>
      <c r="C7" s="19"/>
      <c r="D7" s="19"/>
      <c r="E7" s="20" t="n">
        <v>1449</v>
      </c>
      <c r="F7" s="21" t="n">
        <v>1425</v>
      </c>
      <c r="G7" s="21" t="n">
        <v>1373</v>
      </c>
      <c r="H7" s="22" t="n">
        <v>1313</v>
      </c>
      <c r="I7" s="23" t="n">
        <v>1220</v>
      </c>
    </row>
    <row r="8" s="5" customFormat="true" ht="22.5" hidden="false" customHeight="true" outlineLevel="0" collapsed="false">
      <c r="A8" s="24"/>
      <c r="B8" s="24"/>
      <c r="C8" s="24"/>
      <c r="D8" s="25"/>
      <c r="E8" s="26"/>
      <c r="F8" s="27"/>
      <c r="G8" s="27"/>
      <c r="H8" s="28"/>
      <c r="I8" s="29"/>
    </row>
    <row r="9" s="5" customFormat="true" ht="22.5" hidden="false" customHeight="true" outlineLevel="0" collapsed="false">
      <c r="A9" s="30" t="s">
        <v>33</v>
      </c>
      <c r="B9" s="30"/>
      <c r="C9" s="30"/>
      <c r="D9" s="30"/>
      <c r="E9" s="26"/>
      <c r="F9" s="27"/>
      <c r="G9" s="27"/>
      <c r="H9" s="28"/>
      <c r="I9" s="29"/>
    </row>
    <row r="10" s="5" customFormat="true" ht="22.5" hidden="false" customHeight="true" outlineLevel="0" collapsed="false">
      <c r="B10" s="19" t="s">
        <v>34</v>
      </c>
      <c r="C10" s="19"/>
      <c r="D10" s="19"/>
      <c r="E10" s="27" t="n">
        <v>63</v>
      </c>
      <c r="F10" s="27" t="n">
        <v>65</v>
      </c>
      <c r="G10" s="27" t="n">
        <v>65</v>
      </c>
      <c r="H10" s="28" t="n">
        <v>62</v>
      </c>
      <c r="I10" s="29" t="n">
        <v>69</v>
      </c>
    </row>
    <row r="11" s="5" customFormat="true" ht="22.5" hidden="false" customHeight="true" outlineLevel="0" collapsed="false">
      <c r="B11" s="31" t="s">
        <v>35</v>
      </c>
      <c r="C11" s="19" t="s">
        <v>36</v>
      </c>
      <c r="D11" s="19"/>
      <c r="E11" s="27" t="n">
        <v>6</v>
      </c>
      <c r="F11" s="27" t="n">
        <v>4</v>
      </c>
      <c r="G11" s="27" t="n">
        <v>4</v>
      </c>
      <c r="H11" s="28" t="n">
        <v>4</v>
      </c>
      <c r="I11" s="29" t="n">
        <v>3</v>
      </c>
    </row>
    <row r="12" s="5" customFormat="true" ht="22.5" hidden="false" customHeight="true" outlineLevel="0" collapsed="false">
      <c r="B12" s="31"/>
      <c r="C12" s="19" t="s">
        <v>37</v>
      </c>
      <c r="D12" s="19"/>
      <c r="E12" s="26" t="n">
        <v>385</v>
      </c>
      <c r="F12" s="27" t="n">
        <v>366</v>
      </c>
      <c r="G12" s="27" t="n">
        <v>363</v>
      </c>
      <c r="H12" s="28" t="n">
        <v>337</v>
      </c>
      <c r="I12" s="29" t="n">
        <v>282</v>
      </c>
    </row>
    <row r="13" s="5" customFormat="true" ht="22.5" hidden="false" customHeight="true" outlineLevel="0" collapsed="false">
      <c r="B13" s="31"/>
      <c r="C13" s="31" t="s">
        <v>38</v>
      </c>
      <c r="D13" s="32" t="s">
        <v>39</v>
      </c>
      <c r="E13" s="26"/>
      <c r="F13" s="27"/>
      <c r="G13" s="27"/>
      <c r="H13" s="28"/>
      <c r="I13" s="29" t="n">
        <v>38</v>
      </c>
    </row>
    <row r="14" s="5" customFormat="true" ht="22.5" hidden="false" customHeight="true" outlineLevel="0" collapsed="false">
      <c r="B14" s="31"/>
      <c r="C14" s="31"/>
      <c r="D14" s="32" t="s">
        <v>40</v>
      </c>
      <c r="E14" s="27" t="n">
        <v>265</v>
      </c>
      <c r="F14" s="27" t="n">
        <v>243</v>
      </c>
      <c r="G14" s="27" t="n">
        <v>231</v>
      </c>
      <c r="H14" s="28" t="n">
        <v>223</v>
      </c>
      <c r="I14" s="29" t="n">
        <v>216</v>
      </c>
    </row>
    <row r="15" s="5" customFormat="true" ht="22.5" hidden="false" customHeight="true" outlineLevel="0" collapsed="false">
      <c r="B15" s="31"/>
      <c r="C15" s="31"/>
      <c r="D15" s="32" t="s">
        <v>41</v>
      </c>
      <c r="E15" s="27" t="n">
        <v>270</v>
      </c>
      <c r="F15" s="27" t="n">
        <v>257</v>
      </c>
      <c r="G15" s="27" t="n">
        <v>243</v>
      </c>
      <c r="H15" s="28" t="n">
        <v>238</v>
      </c>
      <c r="I15" s="29" t="n">
        <v>224</v>
      </c>
    </row>
    <row r="16" s="5" customFormat="true" ht="22.5" hidden="false" customHeight="true" outlineLevel="0" collapsed="false">
      <c r="B16" s="31"/>
      <c r="C16" s="31"/>
      <c r="D16" s="32" t="s">
        <v>42</v>
      </c>
      <c r="E16" s="27" t="n">
        <v>148</v>
      </c>
      <c r="F16" s="27" t="n">
        <v>172</v>
      </c>
      <c r="G16" s="27" t="n">
        <v>149</v>
      </c>
      <c r="H16" s="28" t="n">
        <v>144</v>
      </c>
      <c r="I16" s="29" t="n">
        <v>122</v>
      </c>
    </row>
    <row r="17" s="5" customFormat="true" ht="22.5" hidden="false" customHeight="true" outlineLevel="0" collapsed="false">
      <c r="B17" s="31"/>
      <c r="C17" s="31"/>
      <c r="D17" s="32" t="s">
        <v>43</v>
      </c>
      <c r="E17" s="27" t="n">
        <v>70</v>
      </c>
      <c r="F17" s="27" t="n">
        <v>72</v>
      </c>
      <c r="G17" s="27" t="n">
        <v>79</v>
      </c>
      <c r="H17" s="28" t="n">
        <v>83</v>
      </c>
      <c r="I17" s="29" t="n">
        <v>71</v>
      </c>
    </row>
    <row r="18" s="5" customFormat="true" ht="22.5" hidden="false" customHeight="true" outlineLevel="0" collapsed="false">
      <c r="B18" s="31"/>
      <c r="C18" s="31"/>
      <c r="D18" s="32" t="s">
        <v>44</v>
      </c>
      <c r="E18" s="27" t="n">
        <v>23</v>
      </c>
      <c r="F18" s="27" t="n">
        <v>21</v>
      </c>
      <c r="G18" s="27" t="n">
        <v>21</v>
      </c>
      <c r="H18" s="28" t="n">
        <v>20</v>
      </c>
      <c r="I18" s="29" t="n">
        <v>22</v>
      </c>
    </row>
    <row r="19" s="5" customFormat="true" ht="22.5" hidden="false" customHeight="true" outlineLevel="0" collapsed="false">
      <c r="B19" s="31"/>
      <c r="C19" s="31"/>
      <c r="D19" s="32" t="s">
        <v>45</v>
      </c>
      <c r="E19" s="27" t="n">
        <v>5</v>
      </c>
      <c r="F19" s="27" t="n">
        <v>5</v>
      </c>
      <c r="G19" s="27" t="n">
        <v>4</v>
      </c>
      <c r="H19" s="28" t="n">
        <v>4</v>
      </c>
      <c r="I19" s="29" t="n">
        <v>3</v>
      </c>
    </row>
    <row r="20" s="5" customFormat="true" ht="22.5" hidden="false" customHeight="true" outlineLevel="0" collapsed="false">
      <c r="B20" s="31"/>
      <c r="C20" s="31"/>
      <c r="D20" s="32" t="s">
        <v>46</v>
      </c>
      <c r="E20" s="33" t="s">
        <v>47</v>
      </c>
      <c r="F20" s="33" t="s">
        <v>47</v>
      </c>
      <c r="G20" s="33" t="s">
        <v>47</v>
      </c>
      <c r="H20" s="33" t="s">
        <v>47</v>
      </c>
      <c r="I20" s="33" t="s">
        <v>47</v>
      </c>
    </row>
    <row r="21" s="5" customFormat="true" ht="22.5" hidden="false" customHeight="true" outlineLevel="0" collapsed="false">
      <c r="B21" s="31"/>
      <c r="C21" s="31"/>
      <c r="D21" s="32" t="s">
        <v>48</v>
      </c>
      <c r="E21" s="27" t="n">
        <v>1</v>
      </c>
      <c r="F21" s="27" t="n">
        <v>1</v>
      </c>
      <c r="G21" s="27" t="n">
        <v>1</v>
      </c>
      <c r="H21" s="28" t="n">
        <v>1</v>
      </c>
      <c r="I21" s="33" t="s">
        <v>47</v>
      </c>
    </row>
    <row r="22" s="5" customFormat="true" ht="22.5" hidden="false" customHeight="true" outlineLevel="0" collapsed="false">
      <c r="A22" s="34"/>
      <c r="B22" s="19" t="s">
        <v>49</v>
      </c>
      <c r="C22" s="19"/>
      <c r="D22" s="19"/>
      <c r="E22" s="27" t="n">
        <v>28</v>
      </c>
      <c r="F22" s="27" t="n">
        <v>29</v>
      </c>
      <c r="G22" s="27" t="n">
        <v>27</v>
      </c>
      <c r="H22" s="28" t="n">
        <v>27</v>
      </c>
      <c r="I22" s="29" t="n">
        <v>25</v>
      </c>
    </row>
    <row r="23" s="5" customFormat="true" ht="22.5" hidden="false" customHeight="true" outlineLevel="0" collapsed="false">
      <c r="A23" s="34"/>
      <c r="B23" s="19" t="s">
        <v>50</v>
      </c>
      <c r="C23" s="19"/>
      <c r="D23" s="19"/>
      <c r="E23" s="27" t="n">
        <v>95</v>
      </c>
      <c r="F23" s="27" t="n">
        <v>100</v>
      </c>
      <c r="G23" s="27" t="n">
        <v>96</v>
      </c>
      <c r="H23" s="28" t="n">
        <v>86</v>
      </c>
      <c r="I23" s="29" t="n">
        <v>80</v>
      </c>
    </row>
    <row r="24" s="5" customFormat="true" ht="22.5" hidden="false" customHeight="true" outlineLevel="0" collapsed="false">
      <c r="A24" s="34"/>
      <c r="B24" s="19" t="s">
        <v>51</v>
      </c>
      <c r="C24" s="19"/>
      <c r="D24" s="19"/>
      <c r="E24" s="27" t="n">
        <v>3</v>
      </c>
      <c r="F24" s="27" t="n">
        <v>2</v>
      </c>
      <c r="G24" s="27" t="n">
        <v>2</v>
      </c>
      <c r="H24" s="28" t="n">
        <v>2</v>
      </c>
      <c r="I24" s="35" t="s">
        <v>52</v>
      </c>
    </row>
    <row r="25" s="5" customFormat="true" ht="22.5" hidden="false" customHeight="true" outlineLevel="0" collapsed="false">
      <c r="A25" s="34"/>
      <c r="B25" s="19" t="s">
        <v>53</v>
      </c>
      <c r="C25" s="19"/>
      <c r="D25" s="19"/>
      <c r="E25" s="26" t="n">
        <v>87</v>
      </c>
      <c r="F25" s="27" t="n">
        <v>88</v>
      </c>
      <c r="G25" s="27" t="n">
        <v>88</v>
      </c>
      <c r="H25" s="28" t="n">
        <v>82</v>
      </c>
      <c r="I25" s="29" t="n">
        <v>65</v>
      </c>
    </row>
    <row r="26" s="5" customFormat="true" ht="22.5" hidden="false" customHeight="true" outlineLevel="0" collapsed="false">
      <c r="A26" s="24"/>
      <c r="B26" s="24"/>
      <c r="C26" s="24"/>
      <c r="D26" s="25"/>
      <c r="E26" s="26"/>
      <c r="F26" s="27"/>
      <c r="G26" s="27"/>
      <c r="H26" s="28"/>
      <c r="I26" s="29"/>
    </row>
    <row r="27" s="5" customFormat="true" ht="22.5" hidden="false" customHeight="true" outlineLevel="0" collapsed="false">
      <c r="A27" s="30" t="s">
        <v>54</v>
      </c>
      <c r="B27" s="30"/>
      <c r="C27" s="30"/>
      <c r="D27" s="30"/>
      <c r="E27" s="26"/>
      <c r="F27" s="27"/>
      <c r="G27" s="27"/>
      <c r="H27" s="28"/>
      <c r="I27" s="29"/>
    </row>
    <row r="28" s="5" customFormat="true" ht="22.5" hidden="false" customHeight="true" outlineLevel="0" collapsed="false">
      <c r="A28" s="34"/>
      <c r="B28" s="19" t="s">
        <v>55</v>
      </c>
      <c r="C28" s="19"/>
      <c r="D28" s="19"/>
      <c r="E28" s="27" t="n">
        <v>1390</v>
      </c>
      <c r="F28" s="27" t="n">
        <v>1350</v>
      </c>
      <c r="G28" s="27" t="n">
        <v>1303</v>
      </c>
      <c r="H28" s="28" t="n">
        <v>1247</v>
      </c>
      <c r="I28" s="29" t="n">
        <v>1179</v>
      </c>
    </row>
    <row r="29" s="5" customFormat="true" ht="22.5" hidden="false" customHeight="true" outlineLevel="0" collapsed="false">
      <c r="A29" s="34"/>
      <c r="B29" s="19" t="s">
        <v>56</v>
      </c>
      <c r="C29" s="19"/>
      <c r="D29" s="19"/>
      <c r="E29" s="27" t="n">
        <v>17</v>
      </c>
      <c r="F29" s="27" t="n">
        <v>16</v>
      </c>
      <c r="G29" s="27" t="n">
        <v>16</v>
      </c>
      <c r="H29" s="28" t="n">
        <v>16</v>
      </c>
      <c r="I29" s="29" t="n">
        <v>19</v>
      </c>
    </row>
    <row r="30" s="5" customFormat="true" ht="22.5" hidden="false" customHeight="true" outlineLevel="0" collapsed="false">
      <c r="A30" s="34"/>
      <c r="B30" s="19" t="s">
        <v>57</v>
      </c>
      <c r="C30" s="19"/>
      <c r="D30" s="19"/>
      <c r="E30" s="27" t="n">
        <v>2</v>
      </c>
      <c r="F30" s="27" t="n">
        <v>4</v>
      </c>
      <c r="G30" s="27" t="n">
        <v>4</v>
      </c>
      <c r="H30" s="28" t="n">
        <v>3</v>
      </c>
      <c r="I30" s="29" t="n">
        <v>1</v>
      </c>
    </row>
    <row r="31" s="5" customFormat="true" ht="22.5" hidden="false" customHeight="true" outlineLevel="0" collapsed="false">
      <c r="A31" s="34"/>
      <c r="B31" s="19" t="s">
        <v>58</v>
      </c>
      <c r="C31" s="19"/>
      <c r="D31" s="19"/>
      <c r="E31" s="36" t="n">
        <v>1</v>
      </c>
      <c r="F31" s="36" t="n">
        <v>2</v>
      </c>
      <c r="G31" s="36" t="n">
        <v>2</v>
      </c>
      <c r="H31" s="33" t="n">
        <v>2</v>
      </c>
      <c r="I31" s="35" t="n">
        <v>1</v>
      </c>
    </row>
    <row r="32" s="5" customFormat="true" ht="22.5" hidden="false" customHeight="true" outlineLevel="0" collapsed="false">
      <c r="A32" s="34"/>
      <c r="B32" s="19" t="s">
        <v>59</v>
      </c>
      <c r="C32" s="19"/>
      <c r="D32" s="19"/>
      <c r="E32" s="27" t="n">
        <v>37</v>
      </c>
      <c r="F32" s="27" t="n">
        <v>51</v>
      </c>
      <c r="G32" s="27" t="n">
        <v>46</v>
      </c>
      <c r="H32" s="28" t="n">
        <v>43</v>
      </c>
      <c r="I32" s="29" t="n">
        <v>19</v>
      </c>
    </row>
    <row r="33" s="5" customFormat="true" ht="22.5" hidden="false" customHeight="true" outlineLevel="0" collapsed="false">
      <c r="A33" s="37"/>
      <c r="B33" s="19" t="s">
        <v>60</v>
      </c>
      <c r="C33" s="19"/>
      <c r="D33" s="19"/>
      <c r="E33" s="27" t="n">
        <v>2</v>
      </c>
      <c r="F33" s="27" t="n">
        <v>2</v>
      </c>
      <c r="G33" s="27" t="n">
        <v>2</v>
      </c>
      <c r="H33" s="38" t="n">
        <v>2</v>
      </c>
      <c r="I33" s="39" t="n">
        <v>1</v>
      </c>
    </row>
    <row r="34" s="41" customFormat="true" ht="12.75" hidden="false" customHeight="true" outlineLevel="0" collapsed="false">
      <c r="A34" s="40" t="s">
        <v>61</v>
      </c>
      <c r="B34" s="40"/>
      <c r="C34" s="40"/>
      <c r="D34" s="40"/>
      <c r="E34" s="40"/>
      <c r="F34" s="40"/>
      <c r="G34" s="40"/>
    </row>
    <row r="35" s="41" customFormat="true" ht="12.75" hidden="false" customHeight="true" outlineLevel="0" collapsed="false">
      <c r="A35" s="42" t="s">
        <v>62</v>
      </c>
      <c r="B35" s="42"/>
      <c r="C35" s="42"/>
      <c r="D35" s="42"/>
      <c r="E35" s="42"/>
      <c r="F35" s="42"/>
      <c r="G35" s="42"/>
    </row>
    <row r="36" s="41" customFormat="true" ht="12.75" hidden="false" customHeight="true" outlineLevel="0" collapsed="false">
      <c r="A36" s="42" t="s">
        <v>63</v>
      </c>
      <c r="B36" s="42"/>
      <c r="C36" s="42"/>
      <c r="D36" s="42"/>
      <c r="E36" s="42"/>
      <c r="F36" s="42"/>
      <c r="G36" s="42"/>
    </row>
    <row r="37" s="41" customFormat="true" ht="12.75" hidden="false" customHeight="true" outlineLevel="0" collapsed="false">
      <c r="A37" s="42" t="s">
        <v>64</v>
      </c>
      <c r="B37" s="42"/>
      <c r="C37" s="42"/>
      <c r="D37" s="42"/>
      <c r="E37" s="42"/>
      <c r="F37" s="42"/>
      <c r="G37" s="42"/>
    </row>
    <row r="38" s="41" customFormat="true" ht="12.75" hidden="false" customHeight="true" outlineLevel="0" collapsed="false">
      <c r="A38" s="42" t="s">
        <v>65</v>
      </c>
      <c r="B38" s="42"/>
      <c r="C38" s="42"/>
      <c r="D38" s="42"/>
      <c r="E38" s="42"/>
      <c r="F38" s="42"/>
      <c r="G38" s="42"/>
    </row>
    <row r="39" s="41" customFormat="true" ht="18" hidden="false" customHeight="true" outlineLevel="0" collapsed="false">
      <c r="A39" s="42" t="s">
        <v>66</v>
      </c>
      <c r="B39" s="42"/>
      <c r="C39" s="42"/>
      <c r="D39" s="42"/>
      <c r="E39" s="42"/>
      <c r="F39" s="42"/>
      <c r="G39" s="42"/>
      <c r="J39" s="43"/>
    </row>
    <row r="40" s="5" customFormat="true" ht="13.5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2" s="5" customFormat="true" ht="13.5" hidden="false" customHeight="false" outlineLevel="0" collapsed="false">
      <c r="I42" s="6"/>
      <c r="J42" s="6"/>
      <c r="K42" s="6"/>
      <c r="L42" s="6"/>
      <c r="M42" s="6"/>
      <c r="N42" s="6"/>
      <c r="O42" s="6"/>
      <c r="P42" s="6"/>
      <c r="Q42" s="6"/>
      <c r="R42" s="6"/>
    </row>
    <row r="43" s="5" customFormat="true" ht="13.5" hidden="false" customHeight="false" outlineLevel="0" collapsed="false">
      <c r="E43" s="45"/>
      <c r="F43" s="45"/>
      <c r="G43" s="45"/>
      <c r="H43" s="45"/>
      <c r="I43" s="46"/>
      <c r="J43" s="6"/>
      <c r="K43" s="6"/>
      <c r="L43" s="6"/>
      <c r="M43" s="6"/>
      <c r="N43" s="6"/>
      <c r="O43" s="6"/>
      <c r="P43" s="6"/>
      <c r="Q43" s="6"/>
      <c r="R43" s="6"/>
    </row>
    <row r="44" s="5" customFormat="true" ht="13.5" hidden="false" customHeight="false" outlineLevel="0" collapsed="false">
      <c r="E44" s="45"/>
      <c r="F44" s="45"/>
      <c r="G44" s="45"/>
      <c r="H44" s="45"/>
      <c r="I44" s="46"/>
      <c r="J44" s="6"/>
      <c r="K44" s="6"/>
      <c r="L44" s="6"/>
      <c r="M44" s="6"/>
      <c r="N44" s="6"/>
      <c r="O44" s="6"/>
      <c r="P44" s="6"/>
      <c r="Q44" s="6"/>
      <c r="R44" s="6"/>
    </row>
  </sheetData>
  <mergeCells count="25">
    <mergeCell ref="A1:E1"/>
    <mergeCell ref="A3:I3"/>
    <mergeCell ref="A6:D6"/>
    <mergeCell ref="A7:D7"/>
    <mergeCell ref="A9:D9"/>
    <mergeCell ref="B10:D10"/>
    <mergeCell ref="B11:B21"/>
    <mergeCell ref="C11:D11"/>
    <mergeCell ref="C12:D12"/>
    <mergeCell ref="E12:E13"/>
    <mergeCell ref="F12:F13"/>
    <mergeCell ref="G12:G13"/>
    <mergeCell ref="H12:H13"/>
    <mergeCell ref="C13:C21"/>
    <mergeCell ref="B22:D22"/>
    <mergeCell ref="B23:D23"/>
    <mergeCell ref="B24:D24"/>
    <mergeCell ref="B25:D25"/>
    <mergeCell ref="A27:D27"/>
    <mergeCell ref="B28:D28"/>
    <mergeCell ref="B29:D29"/>
    <mergeCell ref="B30:D30"/>
    <mergeCell ref="B31:D31"/>
    <mergeCell ref="B32:D32"/>
    <mergeCell ref="B33:D33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8.12"/>
    <col collapsed="false" customWidth="true" hidden="false" outlineLevel="0" max="7" min="2" style="5" width="6.99"/>
    <col collapsed="false" customWidth="true" hidden="false" outlineLevel="0" max="13" min="8" style="47" width="6.99"/>
    <col collapsed="false" customWidth="false" hidden="false" outlineLevel="0" max="257" min="14" style="47" width="6.74"/>
  </cols>
  <sheetData>
    <row r="1" customFormat="false" ht="13.5" hidden="false" customHeight="false" outlineLevel="0" collapsed="false">
      <c r="A1" s="7" t="s">
        <v>23</v>
      </c>
      <c r="B1" s="7"/>
      <c r="C1" s="7"/>
      <c r="D1" s="7"/>
      <c r="E1" s="7"/>
    </row>
    <row r="2" customFormat="false" ht="13.5" hidden="false" customHeight="false" outlineLevel="0" collapsed="false">
      <c r="A2" s="8" t="s">
        <v>24</v>
      </c>
      <c r="B2" s="48"/>
      <c r="C2" s="48"/>
      <c r="D2" s="48"/>
      <c r="E2" s="48"/>
    </row>
    <row r="3" customFormat="false" ht="17.25" hidden="false" customHeight="false" outlineLevel="0" collapsed="false">
      <c r="A3" s="10" t="s">
        <v>6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5" customFormat="true" ht="13.5" hidden="false" customHeight="false" outlineLevel="0" collapsed="false">
      <c r="A4" s="12"/>
      <c r="B4" s="12"/>
      <c r="C4" s="12"/>
      <c r="D4" s="12"/>
      <c r="E4" s="12"/>
      <c r="F4" s="12"/>
      <c r="G4" s="49" t="s">
        <v>68</v>
      </c>
    </row>
    <row r="5" s="5" customFormat="true" ht="13.5" hidden="false" customHeight="false" outlineLevel="0" collapsed="false">
      <c r="A5" s="12"/>
      <c r="B5" s="12"/>
      <c r="C5" s="12"/>
      <c r="D5" s="12"/>
      <c r="E5" s="12"/>
      <c r="F5" s="12"/>
      <c r="K5" s="44"/>
      <c r="M5" s="50" t="s">
        <v>69</v>
      </c>
    </row>
    <row r="6" customFormat="false" ht="6" hidden="false" customHeight="true" outlineLevel="0" collapsed="false">
      <c r="A6" s="47"/>
      <c r="B6" s="44"/>
      <c r="C6" s="44"/>
      <c r="D6" s="44"/>
      <c r="E6" s="44"/>
    </row>
    <row r="7" s="55" customFormat="true" ht="17.25" hidden="false" customHeight="true" outlineLevel="0" collapsed="false">
      <c r="A7" s="51"/>
      <c r="B7" s="52" t="s">
        <v>32</v>
      </c>
      <c r="C7" s="53" t="s">
        <v>70</v>
      </c>
      <c r="D7" s="53"/>
      <c r="E7" s="53"/>
      <c r="F7" s="53"/>
      <c r="G7" s="53"/>
      <c r="H7" s="53"/>
      <c r="I7" s="53"/>
      <c r="J7" s="53"/>
      <c r="K7" s="53"/>
      <c r="L7" s="53"/>
      <c r="M7" s="54" t="s">
        <v>71</v>
      </c>
    </row>
    <row r="8" s="55" customFormat="true" ht="33.75" hidden="false" customHeight="true" outlineLevel="0" collapsed="false">
      <c r="A8" s="56"/>
      <c r="B8" s="52"/>
      <c r="C8" s="57" t="s">
        <v>72</v>
      </c>
      <c r="D8" s="58" t="s">
        <v>73</v>
      </c>
      <c r="E8" s="58" t="s">
        <v>74</v>
      </c>
      <c r="F8" s="58" t="s">
        <v>75</v>
      </c>
      <c r="G8" s="58" t="s">
        <v>76</v>
      </c>
      <c r="H8" s="58" t="s">
        <v>77</v>
      </c>
      <c r="I8" s="58" t="s">
        <v>78</v>
      </c>
      <c r="J8" s="58" t="s">
        <v>79</v>
      </c>
      <c r="K8" s="58" t="s">
        <v>80</v>
      </c>
      <c r="L8" s="59" t="s">
        <v>81</v>
      </c>
      <c r="M8" s="54"/>
    </row>
    <row r="9" s="55" customFormat="true" ht="29.25" hidden="false" customHeight="true" outlineLevel="0" collapsed="false">
      <c r="A9" s="60" t="s">
        <v>82</v>
      </c>
      <c r="B9" s="61" t="n">
        <v>2586</v>
      </c>
      <c r="C9" s="62" t="n">
        <v>2320</v>
      </c>
      <c r="D9" s="63" t="n">
        <v>18</v>
      </c>
      <c r="E9" s="63" t="n">
        <v>100</v>
      </c>
      <c r="F9" s="63" t="n">
        <v>213</v>
      </c>
      <c r="G9" s="63" t="n">
        <v>409</v>
      </c>
      <c r="H9" s="63" t="n">
        <v>421</v>
      </c>
      <c r="I9" s="63" t="n">
        <v>370</v>
      </c>
      <c r="J9" s="63" t="n">
        <v>393</v>
      </c>
      <c r="K9" s="63" t="n">
        <v>257</v>
      </c>
      <c r="L9" s="63" t="n">
        <v>139</v>
      </c>
      <c r="M9" s="62" t="n">
        <v>266</v>
      </c>
      <c r="N9" s="64"/>
      <c r="O9" s="64"/>
    </row>
    <row r="10" s="55" customFormat="true" ht="29.25" hidden="false" customHeight="true" outlineLevel="0" collapsed="false">
      <c r="A10" s="65" t="s">
        <v>83</v>
      </c>
      <c r="B10" s="61" t="n">
        <v>2282</v>
      </c>
      <c r="C10" s="62" t="n">
        <v>2040</v>
      </c>
      <c r="D10" s="63" t="n">
        <v>28</v>
      </c>
      <c r="E10" s="63" t="n">
        <v>115</v>
      </c>
      <c r="F10" s="63" t="n">
        <v>149</v>
      </c>
      <c r="G10" s="63" t="n">
        <v>288</v>
      </c>
      <c r="H10" s="63" t="n">
        <v>438</v>
      </c>
      <c r="I10" s="63" t="n">
        <v>227</v>
      </c>
      <c r="J10" s="63" t="n">
        <v>319</v>
      </c>
      <c r="K10" s="63" t="n">
        <v>287</v>
      </c>
      <c r="L10" s="63" t="n">
        <v>189</v>
      </c>
      <c r="M10" s="62" t="n">
        <v>242</v>
      </c>
      <c r="N10" s="64"/>
      <c r="O10" s="64"/>
    </row>
    <row r="11" s="55" customFormat="true" ht="29.25" hidden="false" customHeight="true" outlineLevel="0" collapsed="false">
      <c r="A11" s="66" t="s">
        <v>84</v>
      </c>
      <c r="B11" s="67" t="n">
        <f aca="false">SUM(B13:B29)</f>
        <v>2016</v>
      </c>
      <c r="C11" s="67" t="n">
        <f aca="false">SUM(C13:C29)</f>
        <v>1805</v>
      </c>
      <c r="D11" s="67" t="n">
        <f aca="false">SUM(D13:D29)</f>
        <v>6</v>
      </c>
      <c r="E11" s="67" t="n">
        <f aca="false">SUM(E13:E29)</f>
        <v>122</v>
      </c>
      <c r="F11" s="67" t="n">
        <f aca="false">SUM(F13:F29)</f>
        <v>162</v>
      </c>
      <c r="G11" s="67" t="n">
        <f aca="false">SUM(G13:G29)</f>
        <v>222</v>
      </c>
      <c r="H11" s="67" t="n">
        <f aca="false">SUM(H13:H29)</f>
        <v>388</v>
      </c>
      <c r="I11" s="67" t="n">
        <f aca="false">SUM(I13:I29)</f>
        <v>247</v>
      </c>
      <c r="J11" s="67" t="n">
        <f aca="false">SUM(J13:J29)</f>
        <v>188</v>
      </c>
      <c r="K11" s="67" t="n">
        <f aca="false">SUM(K13:K29)</f>
        <v>237</v>
      </c>
      <c r="L11" s="67" t="n">
        <f aca="false">SUM(L13:L29)</f>
        <v>233</v>
      </c>
      <c r="M11" s="67" t="n">
        <f aca="false">SUM(M13:M29)</f>
        <v>211</v>
      </c>
      <c r="N11" s="64"/>
      <c r="O11" s="64"/>
    </row>
    <row r="12" s="55" customFormat="true" ht="29.25" hidden="false" customHeight="true" outlineLevel="0" collapsed="false">
      <c r="A12" s="68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</row>
    <row r="13" s="55" customFormat="true" ht="29.25" hidden="false" customHeight="true" outlineLevel="0" collapsed="false">
      <c r="A13" s="69" t="s">
        <v>85</v>
      </c>
      <c r="B13" s="70" t="n">
        <v>203</v>
      </c>
      <c r="C13" s="71" t="n">
        <f aca="false">SUM(D13:L13)</f>
        <v>169</v>
      </c>
      <c r="D13" s="70" t="n">
        <v>1</v>
      </c>
      <c r="E13" s="70" t="n">
        <v>2</v>
      </c>
      <c r="F13" s="70" t="n">
        <v>23</v>
      </c>
      <c r="G13" s="70" t="n">
        <v>13</v>
      </c>
      <c r="H13" s="70" t="n">
        <v>22</v>
      </c>
      <c r="I13" s="70" t="n">
        <v>26</v>
      </c>
      <c r="J13" s="70" t="n">
        <v>17</v>
      </c>
      <c r="K13" s="70" t="n">
        <v>21</v>
      </c>
      <c r="L13" s="70" t="n">
        <v>44</v>
      </c>
      <c r="M13" s="70" t="n">
        <v>34</v>
      </c>
      <c r="N13" s="64"/>
      <c r="O13" s="64"/>
    </row>
    <row r="14" s="55" customFormat="true" ht="29.25" hidden="false" customHeight="true" outlineLevel="0" collapsed="false">
      <c r="A14" s="69" t="s">
        <v>86</v>
      </c>
      <c r="B14" s="70" t="n">
        <v>164</v>
      </c>
      <c r="C14" s="71" t="n">
        <f aca="false">SUM(D14:L14)</f>
        <v>152</v>
      </c>
      <c r="D14" s="70" t="s">
        <v>47</v>
      </c>
      <c r="E14" s="70" t="n">
        <v>5</v>
      </c>
      <c r="F14" s="70" t="n">
        <v>8</v>
      </c>
      <c r="G14" s="70" t="n">
        <v>17</v>
      </c>
      <c r="H14" s="70" t="n">
        <v>41</v>
      </c>
      <c r="I14" s="70" t="n">
        <v>15</v>
      </c>
      <c r="J14" s="70" t="n">
        <v>7</v>
      </c>
      <c r="K14" s="70" t="n">
        <v>26</v>
      </c>
      <c r="L14" s="70" t="n">
        <v>33</v>
      </c>
      <c r="M14" s="70" t="n">
        <v>12</v>
      </c>
      <c r="N14" s="64"/>
      <c r="O14" s="64"/>
    </row>
    <row r="15" s="55" customFormat="true" ht="29.25" hidden="false" customHeight="true" outlineLevel="0" collapsed="false">
      <c r="A15" s="69" t="s">
        <v>87</v>
      </c>
      <c r="B15" s="70" t="n">
        <v>256</v>
      </c>
      <c r="C15" s="71" t="n">
        <f aca="false">SUM(D15:L15)</f>
        <v>212</v>
      </c>
      <c r="D15" s="70" t="n">
        <v>1</v>
      </c>
      <c r="E15" s="70" t="n">
        <v>12</v>
      </c>
      <c r="F15" s="70" t="n">
        <v>21</v>
      </c>
      <c r="G15" s="70" t="n">
        <v>28</v>
      </c>
      <c r="H15" s="70" t="n">
        <v>42</v>
      </c>
      <c r="I15" s="70" t="n">
        <v>23</v>
      </c>
      <c r="J15" s="70" t="n">
        <v>20</v>
      </c>
      <c r="K15" s="70" t="n">
        <v>31</v>
      </c>
      <c r="L15" s="70" t="n">
        <v>34</v>
      </c>
      <c r="M15" s="70" t="n">
        <v>44</v>
      </c>
      <c r="N15" s="64"/>
      <c r="O15" s="64"/>
    </row>
    <row r="16" s="55" customFormat="true" ht="29.25" hidden="false" customHeight="true" outlineLevel="0" collapsed="false">
      <c r="A16" s="69" t="s">
        <v>88</v>
      </c>
      <c r="B16" s="70" t="s">
        <v>47</v>
      </c>
      <c r="C16" s="71" t="n">
        <f aca="false">SUM(D16:L16)</f>
        <v>0</v>
      </c>
      <c r="D16" s="70" t="s">
        <v>47</v>
      </c>
      <c r="E16" s="70" t="s">
        <v>47</v>
      </c>
      <c r="F16" s="70" t="s">
        <v>47</v>
      </c>
      <c r="G16" s="70" t="s">
        <v>47</v>
      </c>
      <c r="H16" s="70" t="s">
        <v>47</v>
      </c>
      <c r="I16" s="70" t="s">
        <v>47</v>
      </c>
      <c r="J16" s="70" t="s">
        <v>47</v>
      </c>
      <c r="K16" s="70" t="s">
        <v>47</v>
      </c>
      <c r="L16" s="70" t="s">
        <v>47</v>
      </c>
      <c r="M16" s="70" t="s">
        <v>47</v>
      </c>
      <c r="N16" s="64"/>
      <c r="O16" s="64"/>
    </row>
    <row r="17" s="55" customFormat="true" ht="29.25" hidden="false" customHeight="true" outlineLevel="0" collapsed="false">
      <c r="A17" s="69" t="s">
        <v>89</v>
      </c>
      <c r="B17" s="70" t="s">
        <v>47</v>
      </c>
      <c r="C17" s="71" t="n">
        <f aca="false">SUM(D17:L17)</f>
        <v>0</v>
      </c>
      <c r="D17" s="70" t="s">
        <v>47</v>
      </c>
      <c r="E17" s="70" t="s">
        <v>47</v>
      </c>
      <c r="F17" s="70" t="s">
        <v>47</v>
      </c>
      <c r="G17" s="70" t="s">
        <v>47</v>
      </c>
      <c r="H17" s="70" t="s">
        <v>47</v>
      </c>
      <c r="I17" s="70" t="s">
        <v>47</v>
      </c>
      <c r="J17" s="70" t="s">
        <v>47</v>
      </c>
      <c r="K17" s="70" t="s">
        <v>47</v>
      </c>
      <c r="L17" s="70" t="s">
        <v>47</v>
      </c>
      <c r="M17" s="70" t="s">
        <v>47</v>
      </c>
      <c r="N17" s="64"/>
      <c r="O17" s="64"/>
    </row>
    <row r="18" s="55" customFormat="true" ht="29.25" hidden="false" customHeight="true" outlineLevel="0" collapsed="false">
      <c r="A18" s="69" t="s">
        <v>90</v>
      </c>
      <c r="B18" s="70" t="s">
        <v>47</v>
      </c>
      <c r="C18" s="71" t="n">
        <f aca="false">SUM(D18:L18)</f>
        <v>0</v>
      </c>
      <c r="D18" s="70" t="s">
        <v>47</v>
      </c>
      <c r="E18" s="70" t="s">
        <v>47</v>
      </c>
      <c r="F18" s="70" t="s">
        <v>47</v>
      </c>
      <c r="G18" s="70" t="s">
        <v>47</v>
      </c>
      <c r="H18" s="70" t="s">
        <v>47</v>
      </c>
      <c r="I18" s="70" t="s">
        <v>47</v>
      </c>
      <c r="J18" s="70" t="s">
        <v>47</v>
      </c>
      <c r="K18" s="70" t="s">
        <v>47</v>
      </c>
      <c r="L18" s="70" t="s">
        <v>47</v>
      </c>
      <c r="M18" s="70" t="s">
        <v>47</v>
      </c>
      <c r="N18" s="64"/>
      <c r="O18" s="64"/>
    </row>
    <row r="19" s="55" customFormat="true" ht="29.25" hidden="false" customHeight="true" outlineLevel="0" collapsed="false">
      <c r="A19" s="69" t="s">
        <v>91</v>
      </c>
      <c r="B19" s="70" t="n">
        <v>33</v>
      </c>
      <c r="C19" s="71" t="n">
        <f aca="false">SUM(D19:L19)</f>
        <v>33</v>
      </c>
      <c r="D19" s="70" t="s">
        <v>47</v>
      </c>
      <c r="E19" s="70" t="s">
        <v>47</v>
      </c>
      <c r="F19" s="70" t="n">
        <v>4</v>
      </c>
      <c r="G19" s="70" t="n">
        <v>2</v>
      </c>
      <c r="H19" s="70" t="n">
        <v>5</v>
      </c>
      <c r="I19" s="70" t="n">
        <v>2</v>
      </c>
      <c r="J19" s="70" t="n">
        <v>12</v>
      </c>
      <c r="K19" s="70" t="n">
        <v>4</v>
      </c>
      <c r="L19" s="70" t="n">
        <v>4</v>
      </c>
      <c r="M19" s="70" t="s">
        <v>47</v>
      </c>
      <c r="N19" s="64"/>
      <c r="O19" s="64"/>
    </row>
    <row r="20" s="55" customFormat="true" ht="29.25" hidden="false" customHeight="true" outlineLevel="0" collapsed="false">
      <c r="A20" s="69" t="s">
        <v>92</v>
      </c>
      <c r="B20" s="70" t="s">
        <v>47</v>
      </c>
      <c r="C20" s="71" t="n">
        <f aca="false">SUM(D20:L20)</f>
        <v>0</v>
      </c>
      <c r="D20" s="70" t="s">
        <v>47</v>
      </c>
      <c r="E20" s="70" t="s">
        <v>47</v>
      </c>
      <c r="F20" s="70" t="s">
        <v>47</v>
      </c>
      <c r="G20" s="70" t="s">
        <v>47</v>
      </c>
      <c r="H20" s="70" t="s">
        <v>47</v>
      </c>
      <c r="I20" s="70" t="s">
        <v>47</v>
      </c>
      <c r="J20" s="70" t="s">
        <v>47</v>
      </c>
      <c r="K20" s="70" t="s">
        <v>47</v>
      </c>
      <c r="L20" s="70" t="s">
        <v>47</v>
      </c>
      <c r="M20" s="70" t="s">
        <v>47</v>
      </c>
      <c r="N20" s="64"/>
      <c r="O20" s="64"/>
    </row>
    <row r="21" s="55" customFormat="true" ht="29.25" hidden="false" customHeight="true" outlineLevel="0" collapsed="false">
      <c r="A21" s="69" t="s">
        <v>93</v>
      </c>
      <c r="B21" s="70" t="n">
        <v>262</v>
      </c>
      <c r="C21" s="71" t="n">
        <f aca="false">SUM(D21:L21)</f>
        <v>182</v>
      </c>
      <c r="D21" s="70" t="s">
        <v>47</v>
      </c>
      <c r="E21" s="70" t="n">
        <v>20</v>
      </c>
      <c r="F21" s="70" t="n">
        <v>18</v>
      </c>
      <c r="G21" s="70" t="n">
        <v>9</v>
      </c>
      <c r="H21" s="70" t="n">
        <v>30</v>
      </c>
      <c r="I21" s="70" t="n">
        <v>25</v>
      </c>
      <c r="J21" s="70" t="n">
        <v>21</v>
      </c>
      <c r="K21" s="70" t="n">
        <v>34</v>
      </c>
      <c r="L21" s="70" t="n">
        <v>25</v>
      </c>
      <c r="M21" s="70" t="n">
        <v>80</v>
      </c>
      <c r="N21" s="64"/>
      <c r="O21" s="64"/>
    </row>
    <row r="22" s="55" customFormat="true" ht="29.25" hidden="false" customHeight="true" outlineLevel="0" collapsed="false">
      <c r="A22" s="69" t="s">
        <v>94</v>
      </c>
      <c r="B22" s="70" t="s">
        <v>47</v>
      </c>
      <c r="C22" s="71" t="n">
        <f aca="false">SUM(D22:L22)</f>
        <v>0</v>
      </c>
      <c r="D22" s="70" t="s">
        <v>47</v>
      </c>
      <c r="E22" s="70" t="s">
        <v>47</v>
      </c>
      <c r="F22" s="70" t="s">
        <v>47</v>
      </c>
      <c r="G22" s="70" t="s">
        <v>47</v>
      </c>
      <c r="H22" s="70" t="s">
        <v>47</v>
      </c>
      <c r="I22" s="70" t="s">
        <v>47</v>
      </c>
      <c r="J22" s="70" t="s">
        <v>47</v>
      </c>
      <c r="K22" s="70" t="s">
        <v>47</v>
      </c>
      <c r="L22" s="70" t="s">
        <v>47</v>
      </c>
      <c r="M22" s="70" t="s">
        <v>47</v>
      </c>
      <c r="N22" s="64"/>
      <c r="O22" s="64"/>
    </row>
    <row r="23" s="55" customFormat="true" ht="29.25" hidden="false" customHeight="true" outlineLevel="0" collapsed="false">
      <c r="A23" s="69" t="s">
        <v>95</v>
      </c>
      <c r="B23" s="70" t="s">
        <v>47</v>
      </c>
      <c r="C23" s="71" t="n">
        <f aca="false">SUM(D23:L23)</f>
        <v>0</v>
      </c>
      <c r="D23" s="70" t="s">
        <v>47</v>
      </c>
      <c r="E23" s="70" t="s">
        <v>47</v>
      </c>
      <c r="F23" s="70" t="s">
        <v>47</v>
      </c>
      <c r="G23" s="70" t="s">
        <v>47</v>
      </c>
      <c r="H23" s="70" t="s">
        <v>47</v>
      </c>
      <c r="I23" s="70" t="s">
        <v>47</v>
      </c>
      <c r="J23" s="70" t="s">
        <v>47</v>
      </c>
      <c r="K23" s="70" t="s">
        <v>47</v>
      </c>
      <c r="L23" s="70" t="s">
        <v>47</v>
      </c>
      <c r="M23" s="70" t="s">
        <v>47</v>
      </c>
      <c r="N23" s="64"/>
      <c r="O23" s="64"/>
    </row>
    <row r="24" s="55" customFormat="true" ht="29.25" hidden="false" customHeight="true" outlineLevel="0" collapsed="false">
      <c r="A24" s="69" t="s">
        <v>96</v>
      </c>
      <c r="B24" s="70" t="n">
        <v>98</v>
      </c>
      <c r="C24" s="71" t="n">
        <f aca="false">SUM(D24:L24)</f>
        <v>97</v>
      </c>
      <c r="D24" s="70" t="s">
        <v>47</v>
      </c>
      <c r="E24" s="70" t="n">
        <v>3</v>
      </c>
      <c r="F24" s="70" t="n">
        <v>2</v>
      </c>
      <c r="G24" s="70" t="n">
        <v>10</v>
      </c>
      <c r="H24" s="70" t="n">
        <v>25</v>
      </c>
      <c r="I24" s="70" t="n">
        <v>20</v>
      </c>
      <c r="J24" s="70" t="n">
        <v>15</v>
      </c>
      <c r="K24" s="70" t="n">
        <v>18</v>
      </c>
      <c r="L24" s="70" t="n">
        <v>4</v>
      </c>
      <c r="M24" s="70" t="n">
        <v>1</v>
      </c>
      <c r="N24" s="64"/>
      <c r="O24" s="64"/>
    </row>
    <row r="25" s="55" customFormat="true" ht="29.25" hidden="false" customHeight="true" outlineLevel="0" collapsed="false">
      <c r="A25" s="69" t="s">
        <v>97</v>
      </c>
      <c r="B25" s="70" t="n">
        <v>432</v>
      </c>
      <c r="C25" s="71" t="n">
        <f aca="false">SUM(D25:L25)</f>
        <v>426</v>
      </c>
      <c r="D25" s="70" t="n">
        <v>4</v>
      </c>
      <c r="E25" s="70" t="n">
        <v>56</v>
      </c>
      <c r="F25" s="70" t="n">
        <v>49</v>
      </c>
      <c r="G25" s="70" t="n">
        <v>70</v>
      </c>
      <c r="H25" s="70" t="n">
        <v>106</v>
      </c>
      <c r="I25" s="70" t="n">
        <v>55</v>
      </c>
      <c r="J25" s="70" t="n">
        <v>37</v>
      </c>
      <c r="K25" s="70" t="n">
        <v>31</v>
      </c>
      <c r="L25" s="70" t="n">
        <v>18</v>
      </c>
      <c r="M25" s="70" t="n">
        <v>6</v>
      </c>
      <c r="N25" s="64"/>
      <c r="O25" s="64"/>
    </row>
    <row r="26" s="55" customFormat="true" ht="29.25" hidden="false" customHeight="true" outlineLevel="0" collapsed="false">
      <c r="A26" s="69" t="s">
        <v>98</v>
      </c>
      <c r="B26" s="70" t="n">
        <v>180</v>
      </c>
      <c r="C26" s="71" t="n">
        <f aca="false">SUM(D26:L26)</f>
        <v>178</v>
      </c>
      <c r="D26" s="70" t="s">
        <v>47</v>
      </c>
      <c r="E26" s="70" t="s">
        <v>47</v>
      </c>
      <c r="F26" s="70" t="n">
        <v>7</v>
      </c>
      <c r="G26" s="70" t="n">
        <v>19</v>
      </c>
      <c r="H26" s="70" t="n">
        <v>32</v>
      </c>
      <c r="I26" s="70" t="n">
        <v>37</v>
      </c>
      <c r="J26" s="70" t="n">
        <v>22</v>
      </c>
      <c r="K26" s="70" t="n">
        <v>30</v>
      </c>
      <c r="L26" s="70" t="n">
        <v>31</v>
      </c>
      <c r="M26" s="70" t="n">
        <v>2</v>
      </c>
      <c r="N26" s="64"/>
      <c r="O26" s="64"/>
    </row>
    <row r="27" s="55" customFormat="true" ht="29.25" hidden="false" customHeight="true" outlineLevel="0" collapsed="false">
      <c r="A27" s="69" t="s">
        <v>99</v>
      </c>
      <c r="B27" s="70" t="n">
        <v>118</v>
      </c>
      <c r="C27" s="71" t="n">
        <f aca="false">SUM(D27:L27)</f>
        <v>101</v>
      </c>
      <c r="D27" s="70" t="s">
        <v>47</v>
      </c>
      <c r="E27" s="70" t="n">
        <v>2</v>
      </c>
      <c r="F27" s="70" t="n">
        <v>7</v>
      </c>
      <c r="G27" s="70" t="n">
        <v>12</v>
      </c>
      <c r="H27" s="70" t="n">
        <v>20</v>
      </c>
      <c r="I27" s="70" t="n">
        <v>8</v>
      </c>
      <c r="J27" s="70" t="n">
        <v>10</v>
      </c>
      <c r="K27" s="70" t="n">
        <v>20</v>
      </c>
      <c r="L27" s="70" t="n">
        <v>22</v>
      </c>
      <c r="M27" s="70" t="n">
        <v>17</v>
      </c>
      <c r="N27" s="64"/>
      <c r="O27" s="64"/>
    </row>
    <row r="28" s="55" customFormat="true" ht="29.25" hidden="false" customHeight="true" outlineLevel="0" collapsed="false">
      <c r="A28" s="69" t="s">
        <v>100</v>
      </c>
      <c r="B28" s="72" t="n">
        <v>125</v>
      </c>
      <c r="C28" s="71" t="n">
        <f aca="false">SUM(D28:L28)</f>
        <v>115</v>
      </c>
      <c r="D28" s="72" t="s">
        <v>47</v>
      </c>
      <c r="E28" s="72" t="n">
        <v>9</v>
      </c>
      <c r="F28" s="72" t="n">
        <v>9</v>
      </c>
      <c r="G28" s="72" t="n">
        <v>22</v>
      </c>
      <c r="H28" s="72" t="n">
        <v>29</v>
      </c>
      <c r="I28" s="72" t="n">
        <v>18</v>
      </c>
      <c r="J28" s="72" t="n">
        <v>10</v>
      </c>
      <c r="K28" s="72" t="n">
        <v>10</v>
      </c>
      <c r="L28" s="72" t="n">
        <v>8</v>
      </c>
      <c r="M28" s="72" t="n">
        <v>10</v>
      </c>
      <c r="N28" s="64"/>
      <c r="O28" s="64"/>
    </row>
    <row r="29" s="55" customFormat="true" ht="29.25" hidden="false" customHeight="true" outlineLevel="0" collapsed="false">
      <c r="A29" s="73" t="s">
        <v>101</v>
      </c>
      <c r="B29" s="74" t="n">
        <v>145</v>
      </c>
      <c r="C29" s="75" t="n">
        <f aca="false">SUM(D29:L29)</f>
        <v>140</v>
      </c>
      <c r="D29" s="74" t="s">
        <v>47</v>
      </c>
      <c r="E29" s="74" t="n">
        <v>13</v>
      </c>
      <c r="F29" s="74" t="n">
        <v>14</v>
      </c>
      <c r="G29" s="74" t="n">
        <v>20</v>
      </c>
      <c r="H29" s="74" t="n">
        <v>36</v>
      </c>
      <c r="I29" s="74" t="n">
        <v>18</v>
      </c>
      <c r="J29" s="74" t="n">
        <v>17</v>
      </c>
      <c r="K29" s="74" t="n">
        <v>12</v>
      </c>
      <c r="L29" s="74" t="n">
        <v>10</v>
      </c>
      <c r="M29" s="74" t="n">
        <v>5</v>
      </c>
      <c r="N29" s="64"/>
      <c r="O29" s="64"/>
    </row>
    <row r="30" s="55" customFormat="true" ht="20.25" hidden="false" customHeight="true" outlineLevel="0" collapsed="false">
      <c r="A30" s="76" t="s">
        <v>102</v>
      </c>
    </row>
    <row r="32" customFormat="false" ht="13.5" hidden="false" customHeight="false" outlineLevel="0" collapsed="false"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</sheetData>
  <mergeCells count="5">
    <mergeCell ref="A1:E1"/>
    <mergeCell ref="A3:M3"/>
    <mergeCell ref="B7:B8"/>
    <mergeCell ref="C7:L7"/>
    <mergeCell ref="M7:M8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3" activeCellId="0" sqref="A3:K3"/>
    </sheetView>
  </sheetViews>
  <sheetFormatPr defaultColWidth="8.9921875" defaultRowHeight="13.5" zeroHeight="false" outlineLevelRow="1" outlineLevelCol="0"/>
  <cols>
    <col collapsed="false" customWidth="true" hidden="false" outlineLevel="0" max="2" min="1" style="78" width="3.12"/>
    <col collapsed="false" customWidth="true" hidden="false" outlineLevel="0" max="3" min="3" style="78" width="15.62"/>
    <col collapsed="false" customWidth="true" hidden="false" outlineLevel="0" max="4" min="4" style="78" width="1.62"/>
    <col collapsed="false" customWidth="true" hidden="false" outlineLevel="0" max="11" min="5" style="78" width="12.25"/>
    <col collapsed="false" customWidth="true" hidden="false" outlineLevel="0" max="19" min="12" style="78" width="13.62"/>
    <col collapsed="false" customWidth="false" hidden="false" outlineLevel="0" max="257" min="20" style="78" width="8.99"/>
  </cols>
  <sheetData>
    <row r="1" customFormat="false" ht="13.5" hidden="false" customHeight="false" outlineLevel="0" collapsed="false">
      <c r="A1" s="2" t="s">
        <v>23</v>
      </c>
      <c r="B1" s="2"/>
      <c r="C1" s="2"/>
    </row>
    <row r="2" customFormat="false" ht="13.5" hidden="false" customHeight="false" outlineLevel="0" collapsed="false">
      <c r="A2" s="79" t="s">
        <v>24</v>
      </c>
      <c r="B2" s="79"/>
      <c r="C2" s="79"/>
      <c r="D2" s="79"/>
      <c r="E2" s="80"/>
      <c r="F2" s="80"/>
    </row>
    <row r="3" customFormat="false" ht="17.25" hidden="false" customHeight="false" outlineLevel="0" collapsed="false">
      <c r="A3" s="81" t="s">
        <v>10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2"/>
      <c r="M3" s="82"/>
      <c r="N3" s="82"/>
      <c r="O3" s="82"/>
      <c r="P3" s="82"/>
      <c r="Q3" s="82"/>
      <c r="R3" s="82"/>
      <c r="S3" s="82"/>
    </row>
    <row r="4" customFormat="false" ht="13.5" hidden="false" customHeight="false" outlineLevel="0" collapsed="false">
      <c r="A4" s="83" t="s">
        <v>104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4"/>
      <c r="M4" s="84"/>
      <c r="N4" s="84"/>
      <c r="O4" s="84"/>
      <c r="P4" s="84"/>
      <c r="Q4" s="84"/>
      <c r="R4" s="84"/>
      <c r="S4" s="85" t="s">
        <v>105</v>
      </c>
    </row>
    <row r="5" customFormat="false" ht="7.5" hidden="false" customHeight="true" outlineLevel="0" collapsed="false">
      <c r="A5" s="86"/>
      <c r="B5" s="86"/>
      <c r="C5" s="86"/>
      <c r="D5" s="86"/>
      <c r="S5" s="87"/>
    </row>
    <row r="6" s="94" customFormat="true" ht="18" hidden="false" customHeight="true" outlineLevel="0" collapsed="false">
      <c r="A6" s="88"/>
      <c r="B6" s="88"/>
      <c r="C6" s="88"/>
      <c r="D6" s="88"/>
      <c r="E6" s="89" t="s">
        <v>106</v>
      </c>
      <c r="F6" s="90" t="s">
        <v>107</v>
      </c>
      <c r="G6" s="90"/>
      <c r="H6" s="89" t="s">
        <v>108</v>
      </c>
      <c r="I6" s="91" t="s">
        <v>109</v>
      </c>
      <c r="J6" s="90" t="s">
        <v>110</v>
      </c>
      <c r="K6" s="90"/>
      <c r="L6" s="92" t="s">
        <v>111</v>
      </c>
      <c r="M6" s="91" t="s">
        <v>112</v>
      </c>
      <c r="N6" s="91"/>
      <c r="O6" s="89" t="s">
        <v>113</v>
      </c>
      <c r="P6" s="89"/>
      <c r="Q6" s="89"/>
      <c r="R6" s="92" t="s">
        <v>114</v>
      </c>
      <c r="S6" s="93" t="s">
        <v>115</v>
      </c>
    </row>
    <row r="7" s="94" customFormat="true" ht="12" hidden="false" customHeight="true" outlineLevel="0" collapsed="false">
      <c r="A7" s="95"/>
      <c r="B7" s="95"/>
      <c r="C7" s="95"/>
      <c r="D7" s="95"/>
      <c r="E7" s="89"/>
      <c r="F7" s="96" t="s">
        <v>116</v>
      </c>
      <c r="G7" s="97" t="s">
        <v>117</v>
      </c>
      <c r="H7" s="89"/>
      <c r="I7" s="96" t="s">
        <v>118</v>
      </c>
      <c r="J7" s="97" t="s">
        <v>119</v>
      </c>
      <c r="K7" s="98" t="s">
        <v>120</v>
      </c>
      <c r="L7" s="92"/>
      <c r="M7" s="99" t="s">
        <v>121</v>
      </c>
      <c r="N7" s="96" t="s">
        <v>118</v>
      </c>
      <c r="O7" s="96" t="s">
        <v>122</v>
      </c>
      <c r="P7" s="96" t="s">
        <v>123</v>
      </c>
      <c r="Q7" s="96" t="s">
        <v>118</v>
      </c>
      <c r="R7" s="92"/>
      <c r="S7" s="93"/>
    </row>
    <row r="8" s="94" customFormat="true" ht="12" hidden="false" customHeight="true" outlineLevel="0" collapsed="false">
      <c r="A8" s="95"/>
      <c r="B8" s="95"/>
      <c r="C8" s="95"/>
      <c r="D8" s="95"/>
      <c r="E8" s="89"/>
      <c r="F8" s="89"/>
      <c r="G8" s="89"/>
      <c r="H8" s="89"/>
      <c r="I8" s="89"/>
      <c r="J8" s="89"/>
      <c r="K8" s="98"/>
      <c r="L8" s="92"/>
      <c r="M8" s="99"/>
      <c r="N8" s="96"/>
      <c r="O8" s="96"/>
      <c r="P8" s="96"/>
      <c r="Q8" s="96"/>
      <c r="R8" s="92"/>
      <c r="S8" s="93"/>
    </row>
    <row r="9" s="94" customFormat="true" ht="12" hidden="false" customHeight="true" outlineLevel="0" collapsed="false">
      <c r="A9" s="95"/>
      <c r="B9" s="95"/>
      <c r="C9" s="95"/>
      <c r="D9" s="95"/>
      <c r="E9" s="89"/>
      <c r="F9" s="100" t="s">
        <v>124</v>
      </c>
      <c r="G9" s="97"/>
      <c r="H9" s="97"/>
      <c r="I9" s="97"/>
      <c r="J9" s="97"/>
      <c r="K9" s="98"/>
      <c r="L9" s="92"/>
      <c r="M9" s="99"/>
      <c r="N9" s="96"/>
      <c r="O9" s="96"/>
      <c r="P9" s="96"/>
      <c r="Q9" s="96"/>
      <c r="R9" s="92"/>
      <c r="S9" s="93"/>
    </row>
    <row r="10" s="94" customFormat="true" ht="12" hidden="false" customHeight="true" outlineLevel="0" collapsed="false">
      <c r="A10" s="95"/>
      <c r="B10" s="95"/>
      <c r="C10" s="95"/>
      <c r="D10" s="95"/>
      <c r="E10" s="89"/>
      <c r="F10" s="89"/>
      <c r="G10" s="89"/>
      <c r="H10" s="89"/>
      <c r="I10" s="101" t="s">
        <v>109</v>
      </c>
      <c r="J10" s="97"/>
      <c r="K10" s="98"/>
      <c r="L10" s="92"/>
      <c r="M10" s="101" t="s">
        <v>125</v>
      </c>
      <c r="N10" s="101" t="s">
        <v>125</v>
      </c>
      <c r="O10" s="101" t="s">
        <v>126</v>
      </c>
      <c r="P10" s="101" t="s">
        <v>126</v>
      </c>
      <c r="Q10" s="101" t="s">
        <v>113</v>
      </c>
      <c r="R10" s="92"/>
      <c r="S10" s="93"/>
    </row>
    <row r="11" s="94" customFormat="true" ht="11.25" hidden="false" customHeight="true" outlineLevel="0" collapsed="false">
      <c r="A11" s="95"/>
      <c r="B11" s="95"/>
      <c r="C11" s="95"/>
      <c r="D11" s="95"/>
      <c r="E11" s="89"/>
      <c r="F11" s="102" t="s">
        <v>127</v>
      </c>
      <c r="G11" s="97"/>
      <c r="H11" s="97"/>
      <c r="I11" s="97"/>
      <c r="J11" s="97"/>
      <c r="K11" s="98"/>
      <c r="L11" s="92"/>
      <c r="M11" s="101"/>
      <c r="N11" s="101"/>
      <c r="O11" s="101"/>
      <c r="P11" s="101"/>
      <c r="Q11" s="101"/>
      <c r="R11" s="92"/>
      <c r="S11" s="93"/>
    </row>
    <row r="12" s="94" customFormat="true" ht="11.25" hidden="false" customHeight="true" outlineLevel="0" collapsed="false">
      <c r="A12" s="103"/>
      <c r="B12" s="103"/>
      <c r="C12" s="103"/>
      <c r="D12" s="103"/>
      <c r="E12" s="89"/>
      <c r="F12" s="102"/>
      <c r="G12" s="97"/>
      <c r="H12" s="97"/>
      <c r="I12" s="97"/>
      <c r="J12" s="97"/>
      <c r="K12" s="98"/>
      <c r="L12" s="92"/>
      <c r="M12" s="101"/>
      <c r="N12" s="101"/>
      <c r="O12" s="101"/>
      <c r="P12" s="101"/>
      <c r="Q12" s="101"/>
      <c r="R12" s="92"/>
      <c r="S12" s="93"/>
    </row>
    <row r="13" s="94" customFormat="true" ht="20.25" hidden="false" customHeight="true" outlineLevel="1" collapsed="false">
      <c r="A13" s="95"/>
      <c r="B13" s="104" t="s">
        <v>128</v>
      </c>
      <c r="C13" s="104"/>
      <c r="D13" s="105"/>
      <c r="E13" s="106" t="n">
        <v>15702</v>
      </c>
      <c r="F13" s="107" t="n">
        <v>1378</v>
      </c>
      <c r="G13" s="107" t="n">
        <v>2838</v>
      </c>
      <c r="H13" s="108" t="s">
        <v>129</v>
      </c>
      <c r="I13" s="107" t="n">
        <v>455</v>
      </c>
      <c r="J13" s="107" t="n">
        <v>6808</v>
      </c>
      <c r="K13" s="107" t="n">
        <v>842</v>
      </c>
      <c r="L13" s="108" t="s">
        <v>129</v>
      </c>
      <c r="M13" s="108" t="s">
        <v>129</v>
      </c>
      <c r="N13" s="107" t="n">
        <v>133</v>
      </c>
      <c r="O13" s="107" t="n">
        <v>577</v>
      </c>
      <c r="P13" s="107" t="n">
        <v>1649</v>
      </c>
      <c r="Q13" s="107" t="n">
        <v>193</v>
      </c>
      <c r="R13" s="107" t="n">
        <v>487</v>
      </c>
      <c r="S13" s="107" t="n">
        <v>302</v>
      </c>
    </row>
    <row r="14" s="94" customFormat="true" ht="20.25" hidden="false" customHeight="true" outlineLevel="1" collapsed="false">
      <c r="A14" s="95"/>
      <c r="B14" s="109" t="s">
        <v>130</v>
      </c>
      <c r="C14" s="109"/>
      <c r="D14" s="105"/>
      <c r="E14" s="106" t="n">
        <v>15494</v>
      </c>
      <c r="F14" s="107" t="n">
        <v>1306</v>
      </c>
      <c r="G14" s="107" t="n">
        <v>2591</v>
      </c>
      <c r="H14" s="108" t="n">
        <v>14</v>
      </c>
      <c r="I14" s="107" t="n">
        <v>402</v>
      </c>
      <c r="J14" s="107" t="n">
        <v>6734</v>
      </c>
      <c r="K14" s="107" t="n">
        <v>876</v>
      </c>
      <c r="L14" s="108" t="s">
        <v>129</v>
      </c>
      <c r="M14" s="108" t="s">
        <v>129</v>
      </c>
      <c r="N14" s="107" t="n">
        <v>179</v>
      </c>
      <c r="O14" s="107" t="n">
        <v>278</v>
      </c>
      <c r="P14" s="107" t="n">
        <v>2026</v>
      </c>
      <c r="Q14" s="107" t="n">
        <v>240</v>
      </c>
      <c r="R14" s="107" t="n">
        <v>446</v>
      </c>
      <c r="S14" s="107" t="n">
        <v>355</v>
      </c>
    </row>
    <row r="15" s="116" customFormat="true" ht="20.25" hidden="false" customHeight="true" outlineLevel="1" collapsed="false">
      <c r="A15" s="110"/>
      <c r="B15" s="111" t="s">
        <v>131</v>
      </c>
      <c r="C15" s="111"/>
      <c r="D15" s="112"/>
      <c r="E15" s="113" t="n">
        <v>14252</v>
      </c>
      <c r="F15" s="114" t="n">
        <v>1257</v>
      </c>
      <c r="G15" s="114" t="n">
        <v>2951</v>
      </c>
      <c r="H15" s="115" t="n">
        <v>11</v>
      </c>
      <c r="I15" s="114" t="n">
        <v>426</v>
      </c>
      <c r="J15" s="114" t="n">
        <v>5941</v>
      </c>
      <c r="K15" s="114" t="n">
        <v>900</v>
      </c>
      <c r="L15" s="115" t="n">
        <v>29</v>
      </c>
      <c r="M15" s="115" t="n">
        <v>40</v>
      </c>
      <c r="N15" s="114" t="n">
        <v>147</v>
      </c>
      <c r="O15" s="114" t="n">
        <v>246</v>
      </c>
      <c r="P15" s="114" t="n">
        <v>1405</v>
      </c>
      <c r="Q15" s="114" t="n">
        <v>162</v>
      </c>
      <c r="R15" s="114" t="n">
        <v>461</v>
      </c>
      <c r="S15" s="114" t="n">
        <v>276</v>
      </c>
    </row>
    <row r="16" s="116" customFormat="true" ht="20.25" hidden="false" customHeight="true" outlineLevel="1" collapsed="false">
      <c r="A16" s="110"/>
      <c r="B16" s="117"/>
      <c r="C16" s="117"/>
      <c r="D16" s="112"/>
      <c r="E16" s="113"/>
      <c r="F16" s="114"/>
      <c r="G16" s="114"/>
      <c r="H16" s="114"/>
      <c r="I16" s="114"/>
      <c r="J16" s="114"/>
      <c r="K16" s="114"/>
      <c r="L16" s="114"/>
      <c r="M16" s="115"/>
      <c r="N16" s="115"/>
      <c r="O16" s="114"/>
      <c r="P16" s="114"/>
      <c r="Q16" s="114"/>
      <c r="R16" s="114"/>
      <c r="S16" s="114"/>
    </row>
    <row r="17" s="94" customFormat="true" ht="20.25" hidden="false" customHeight="true" outlineLevel="1" collapsed="false">
      <c r="A17" s="118" t="s">
        <v>132</v>
      </c>
      <c r="B17" s="118"/>
      <c r="C17" s="118"/>
      <c r="D17" s="119"/>
      <c r="E17" s="120" t="n">
        <v>9744</v>
      </c>
      <c r="F17" s="108" t="n">
        <v>478</v>
      </c>
      <c r="G17" s="108" t="n">
        <v>1965</v>
      </c>
      <c r="H17" s="108" t="n">
        <v>11</v>
      </c>
      <c r="I17" s="108" t="n">
        <v>372</v>
      </c>
      <c r="J17" s="108" t="n">
        <v>5696</v>
      </c>
      <c r="K17" s="108" t="n">
        <v>826</v>
      </c>
      <c r="L17" s="108" t="n">
        <v>29</v>
      </c>
      <c r="M17" s="108" t="n">
        <v>40</v>
      </c>
      <c r="N17" s="108" t="n">
        <v>147</v>
      </c>
      <c r="O17" s="108" t="s">
        <v>47</v>
      </c>
      <c r="P17" s="108" t="s">
        <v>47</v>
      </c>
      <c r="Q17" s="108" t="n">
        <v>160</v>
      </c>
      <c r="R17" s="108" t="s">
        <v>47</v>
      </c>
      <c r="S17" s="108" t="n">
        <v>19</v>
      </c>
    </row>
    <row r="18" s="94" customFormat="true" ht="20.25" hidden="false" customHeight="true" outlineLevel="1" collapsed="false">
      <c r="A18" s="119"/>
      <c r="B18" s="118" t="s">
        <v>133</v>
      </c>
      <c r="C18" s="118"/>
      <c r="D18" s="119"/>
      <c r="E18" s="120" t="n">
        <v>56</v>
      </c>
      <c r="F18" s="108" t="s">
        <v>47</v>
      </c>
      <c r="G18" s="108" t="s">
        <v>47</v>
      </c>
      <c r="H18" s="108" t="s">
        <v>47</v>
      </c>
      <c r="I18" s="108" t="n">
        <v>0</v>
      </c>
      <c r="J18" s="108" t="n">
        <v>55</v>
      </c>
      <c r="K18" s="108" t="n">
        <v>1</v>
      </c>
      <c r="L18" s="108" t="s">
        <v>47</v>
      </c>
      <c r="M18" s="108" t="s">
        <v>47</v>
      </c>
      <c r="N18" s="108" t="n">
        <v>0</v>
      </c>
      <c r="O18" s="108" t="s">
        <v>47</v>
      </c>
      <c r="P18" s="108" t="s">
        <v>47</v>
      </c>
      <c r="Q18" s="108" t="s">
        <v>47</v>
      </c>
      <c r="R18" s="108" t="s">
        <v>47</v>
      </c>
      <c r="S18" s="108" t="s">
        <v>47</v>
      </c>
    </row>
    <row r="19" s="94" customFormat="true" ht="20.25" hidden="false" customHeight="true" outlineLevel="1" collapsed="false">
      <c r="A19" s="119"/>
      <c r="B19" s="118" t="s">
        <v>134</v>
      </c>
      <c r="C19" s="118"/>
      <c r="D19" s="119"/>
      <c r="E19" s="120" t="s">
        <v>47</v>
      </c>
      <c r="F19" s="108" t="s">
        <v>47</v>
      </c>
      <c r="G19" s="108" t="s">
        <v>47</v>
      </c>
      <c r="H19" s="108" t="s">
        <v>47</v>
      </c>
      <c r="I19" s="108" t="s">
        <v>47</v>
      </c>
      <c r="J19" s="108" t="s">
        <v>47</v>
      </c>
      <c r="K19" s="108" t="s">
        <v>47</v>
      </c>
      <c r="L19" s="108" t="s">
        <v>47</v>
      </c>
      <c r="M19" s="108" t="s">
        <v>47</v>
      </c>
      <c r="N19" s="108" t="s">
        <v>47</v>
      </c>
      <c r="O19" s="108" t="s">
        <v>47</v>
      </c>
      <c r="P19" s="108" t="s">
        <v>47</v>
      </c>
      <c r="Q19" s="108" t="s">
        <v>47</v>
      </c>
      <c r="R19" s="108" t="s">
        <v>47</v>
      </c>
      <c r="S19" s="108" t="s">
        <v>47</v>
      </c>
    </row>
    <row r="20" s="94" customFormat="true" ht="20.25" hidden="false" customHeight="true" outlineLevel="1" collapsed="false">
      <c r="A20" s="119"/>
      <c r="B20" s="118" t="s">
        <v>135</v>
      </c>
      <c r="C20" s="118"/>
      <c r="D20" s="119"/>
      <c r="E20" s="120" t="n">
        <v>8</v>
      </c>
      <c r="F20" s="108" t="s">
        <v>47</v>
      </c>
      <c r="G20" s="108" t="s">
        <v>47</v>
      </c>
      <c r="H20" s="108" t="s">
        <v>47</v>
      </c>
      <c r="I20" s="108" t="s">
        <v>47</v>
      </c>
      <c r="J20" s="108" t="n">
        <v>0</v>
      </c>
      <c r="K20" s="108" t="n">
        <v>0</v>
      </c>
      <c r="L20" s="108" t="s">
        <v>47</v>
      </c>
      <c r="M20" s="108" t="n">
        <v>7</v>
      </c>
      <c r="N20" s="108" t="s">
        <v>47</v>
      </c>
      <c r="O20" s="108" t="s">
        <v>47</v>
      </c>
      <c r="P20" s="108" t="s">
        <v>47</v>
      </c>
      <c r="Q20" s="108" t="s">
        <v>47</v>
      </c>
      <c r="R20" s="108" t="s">
        <v>47</v>
      </c>
      <c r="S20" s="108" t="s">
        <v>47</v>
      </c>
    </row>
    <row r="21" s="94" customFormat="true" ht="20.25" hidden="false" customHeight="true" outlineLevel="1" collapsed="false">
      <c r="A21" s="119"/>
      <c r="B21" s="118" t="s">
        <v>136</v>
      </c>
      <c r="C21" s="118"/>
      <c r="D21" s="119"/>
      <c r="E21" s="120" t="n">
        <v>26</v>
      </c>
      <c r="F21" s="108" t="s">
        <v>47</v>
      </c>
      <c r="G21" s="108" t="s">
        <v>47</v>
      </c>
      <c r="H21" s="108" t="s">
        <v>47</v>
      </c>
      <c r="I21" s="108" t="s">
        <v>47</v>
      </c>
      <c r="J21" s="108" t="s">
        <v>47</v>
      </c>
      <c r="K21" s="108" t="s">
        <v>47</v>
      </c>
      <c r="L21" s="108" t="s">
        <v>47</v>
      </c>
      <c r="M21" s="108" t="n">
        <v>26</v>
      </c>
      <c r="N21" s="108" t="s">
        <v>47</v>
      </c>
      <c r="O21" s="108" t="s">
        <v>47</v>
      </c>
      <c r="P21" s="108" t="s">
        <v>47</v>
      </c>
      <c r="Q21" s="108" t="s">
        <v>47</v>
      </c>
      <c r="R21" s="108" t="s">
        <v>47</v>
      </c>
      <c r="S21" s="108" t="s">
        <v>47</v>
      </c>
    </row>
    <row r="22" s="94" customFormat="true" ht="20.25" hidden="false" customHeight="true" outlineLevel="1" collapsed="false">
      <c r="A22" s="119"/>
      <c r="B22" s="118" t="s">
        <v>137</v>
      </c>
      <c r="C22" s="118"/>
      <c r="D22" s="119"/>
      <c r="E22" s="120" t="n">
        <v>2</v>
      </c>
      <c r="F22" s="108" t="s">
        <v>47</v>
      </c>
      <c r="G22" s="108" t="s">
        <v>47</v>
      </c>
      <c r="H22" s="108" t="s">
        <v>47</v>
      </c>
      <c r="I22" s="108" t="s">
        <v>47</v>
      </c>
      <c r="J22" s="108" t="n">
        <v>1</v>
      </c>
      <c r="K22" s="108" t="n">
        <v>0</v>
      </c>
      <c r="L22" s="108" t="s">
        <v>47</v>
      </c>
      <c r="M22" s="108" t="n">
        <v>2</v>
      </c>
      <c r="N22" s="108" t="s">
        <v>47</v>
      </c>
      <c r="O22" s="108" t="s">
        <v>47</v>
      </c>
      <c r="P22" s="108" t="s">
        <v>47</v>
      </c>
      <c r="Q22" s="108" t="s">
        <v>47</v>
      </c>
      <c r="R22" s="108" t="s">
        <v>47</v>
      </c>
      <c r="S22" s="108" t="s">
        <v>47</v>
      </c>
    </row>
    <row r="23" s="94" customFormat="true" ht="20.25" hidden="false" customHeight="true" outlineLevel="1" collapsed="false">
      <c r="A23" s="119"/>
      <c r="B23" s="118" t="s">
        <v>138</v>
      </c>
      <c r="C23" s="118"/>
      <c r="D23" s="119"/>
      <c r="E23" s="120" t="n">
        <v>5</v>
      </c>
      <c r="F23" s="108" t="s">
        <v>47</v>
      </c>
      <c r="G23" s="108" t="s">
        <v>47</v>
      </c>
      <c r="H23" s="108" t="s">
        <v>47</v>
      </c>
      <c r="I23" s="108" t="s">
        <v>47</v>
      </c>
      <c r="J23" s="108" t="n">
        <v>5</v>
      </c>
      <c r="K23" s="108" t="n">
        <v>0</v>
      </c>
      <c r="L23" s="108" t="s">
        <v>47</v>
      </c>
      <c r="M23" s="108" t="s">
        <v>47</v>
      </c>
      <c r="N23" s="108" t="s">
        <v>47</v>
      </c>
      <c r="O23" s="108" t="s">
        <v>47</v>
      </c>
      <c r="P23" s="108" t="s">
        <v>47</v>
      </c>
      <c r="Q23" s="108" t="s">
        <v>47</v>
      </c>
      <c r="R23" s="108" t="s">
        <v>47</v>
      </c>
      <c r="S23" s="108" t="s">
        <v>47</v>
      </c>
    </row>
    <row r="24" s="94" customFormat="true" ht="20.25" hidden="false" customHeight="true" outlineLevel="1" collapsed="false">
      <c r="A24" s="119"/>
      <c r="B24" s="118" t="s">
        <v>139</v>
      </c>
      <c r="C24" s="118"/>
      <c r="D24" s="119"/>
      <c r="E24" s="120" t="n">
        <v>10</v>
      </c>
      <c r="F24" s="108" t="s">
        <v>47</v>
      </c>
      <c r="G24" s="108" t="s">
        <v>47</v>
      </c>
      <c r="H24" s="108" t="s">
        <v>47</v>
      </c>
      <c r="I24" s="108" t="s">
        <v>47</v>
      </c>
      <c r="J24" s="108" t="n">
        <v>10</v>
      </c>
      <c r="K24" s="108" t="n">
        <v>0</v>
      </c>
      <c r="L24" s="108" t="s">
        <v>47</v>
      </c>
      <c r="M24" s="108" t="n">
        <v>0</v>
      </c>
      <c r="N24" s="108" t="s">
        <v>47</v>
      </c>
      <c r="O24" s="108" t="s">
        <v>47</v>
      </c>
      <c r="P24" s="108" t="s">
        <v>47</v>
      </c>
      <c r="Q24" s="108" t="s">
        <v>47</v>
      </c>
      <c r="R24" s="108" t="s">
        <v>47</v>
      </c>
      <c r="S24" s="108" t="s">
        <v>47</v>
      </c>
    </row>
    <row r="25" s="94" customFormat="true" ht="20.25" hidden="false" customHeight="true" outlineLevel="1" collapsed="false">
      <c r="A25" s="119"/>
      <c r="B25" s="118" t="s">
        <v>140</v>
      </c>
      <c r="C25" s="118"/>
      <c r="D25" s="119"/>
      <c r="E25" s="120" t="n">
        <v>1</v>
      </c>
      <c r="F25" s="108" t="s">
        <v>47</v>
      </c>
      <c r="G25" s="108" t="s">
        <v>47</v>
      </c>
      <c r="H25" s="108" t="s">
        <v>47</v>
      </c>
      <c r="I25" s="108" t="s">
        <v>47</v>
      </c>
      <c r="J25" s="108" t="n">
        <v>0</v>
      </c>
      <c r="K25" s="108" t="s">
        <v>47</v>
      </c>
      <c r="L25" s="108" t="s">
        <v>47</v>
      </c>
      <c r="M25" s="108" t="n">
        <v>1</v>
      </c>
      <c r="N25" s="108" t="s">
        <v>47</v>
      </c>
      <c r="O25" s="108" t="s">
        <v>47</v>
      </c>
      <c r="P25" s="108" t="s">
        <v>47</v>
      </c>
      <c r="Q25" s="108" t="s">
        <v>47</v>
      </c>
      <c r="R25" s="108" t="s">
        <v>47</v>
      </c>
      <c r="S25" s="108" t="s">
        <v>47</v>
      </c>
    </row>
    <row r="26" s="94" customFormat="true" ht="20.25" hidden="false" customHeight="true" outlineLevel="1" collapsed="false">
      <c r="A26" s="119"/>
      <c r="B26" s="118" t="s">
        <v>141</v>
      </c>
      <c r="C26" s="118"/>
      <c r="D26" s="119"/>
      <c r="E26" s="120" t="n">
        <v>10</v>
      </c>
      <c r="F26" s="108" t="s">
        <v>47</v>
      </c>
      <c r="G26" s="108" t="s">
        <v>47</v>
      </c>
      <c r="H26" s="108" t="s">
        <v>47</v>
      </c>
      <c r="I26" s="108" t="s">
        <v>47</v>
      </c>
      <c r="J26" s="108" t="n">
        <v>7</v>
      </c>
      <c r="K26" s="108" t="s">
        <v>47</v>
      </c>
      <c r="L26" s="108" t="s">
        <v>47</v>
      </c>
      <c r="M26" s="108" t="n">
        <v>3</v>
      </c>
      <c r="N26" s="108" t="s">
        <v>47</v>
      </c>
      <c r="O26" s="108" t="s">
        <v>47</v>
      </c>
      <c r="P26" s="108" t="s">
        <v>47</v>
      </c>
      <c r="Q26" s="108" t="s">
        <v>47</v>
      </c>
      <c r="R26" s="108" t="s">
        <v>47</v>
      </c>
      <c r="S26" s="108" t="s">
        <v>47</v>
      </c>
    </row>
    <row r="27" s="94" customFormat="true" ht="20.25" hidden="false" customHeight="true" outlineLevel="1" collapsed="false">
      <c r="A27" s="119"/>
      <c r="B27" s="118" t="s">
        <v>142</v>
      </c>
      <c r="C27" s="118"/>
      <c r="D27" s="119"/>
      <c r="E27" s="120" t="n">
        <v>17</v>
      </c>
      <c r="F27" s="108" t="s">
        <v>47</v>
      </c>
      <c r="G27" s="108" t="s">
        <v>47</v>
      </c>
      <c r="H27" s="108" t="s">
        <v>47</v>
      </c>
      <c r="I27" s="108" t="s">
        <v>47</v>
      </c>
      <c r="J27" s="108" t="n">
        <v>16</v>
      </c>
      <c r="K27" s="108" t="n">
        <v>1</v>
      </c>
      <c r="L27" s="108" t="s">
        <v>47</v>
      </c>
      <c r="M27" s="108" t="n">
        <v>0</v>
      </c>
      <c r="N27" s="108" t="s">
        <v>47</v>
      </c>
      <c r="O27" s="108" t="s">
        <v>47</v>
      </c>
      <c r="P27" s="108" t="s">
        <v>47</v>
      </c>
      <c r="Q27" s="108" t="s">
        <v>47</v>
      </c>
      <c r="R27" s="108" t="s">
        <v>47</v>
      </c>
      <c r="S27" s="108" t="s">
        <v>47</v>
      </c>
    </row>
    <row r="28" s="94" customFormat="true" ht="20.25" hidden="false" customHeight="true" outlineLevel="1" collapsed="false">
      <c r="A28" s="119"/>
      <c r="B28" s="118" t="s">
        <v>143</v>
      </c>
      <c r="C28" s="118"/>
      <c r="D28" s="119"/>
      <c r="E28" s="120" t="n">
        <v>15</v>
      </c>
      <c r="F28" s="108" t="s">
        <v>47</v>
      </c>
      <c r="G28" s="108" t="s">
        <v>47</v>
      </c>
      <c r="H28" s="108" t="s">
        <v>47</v>
      </c>
      <c r="I28" s="108" t="n">
        <v>0</v>
      </c>
      <c r="J28" s="108" t="n">
        <v>15</v>
      </c>
      <c r="K28" s="108" t="n">
        <v>0</v>
      </c>
      <c r="L28" s="108" t="s">
        <v>47</v>
      </c>
      <c r="M28" s="108" t="s">
        <v>47</v>
      </c>
      <c r="N28" s="108" t="s">
        <v>47</v>
      </c>
      <c r="O28" s="108" t="s">
        <v>47</v>
      </c>
      <c r="P28" s="108" t="s">
        <v>47</v>
      </c>
      <c r="Q28" s="108" t="n">
        <v>0</v>
      </c>
      <c r="R28" s="108" t="s">
        <v>47</v>
      </c>
      <c r="S28" s="108" t="s">
        <v>47</v>
      </c>
    </row>
    <row r="29" s="94" customFormat="true" ht="20.25" hidden="false" customHeight="true" outlineLevel="1" collapsed="false">
      <c r="A29" s="119"/>
      <c r="B29" s="118" t="s">
        <v>144</v>
      </c>
      <c r="C29" s="118"/>
      <c r="D29" s="119"/>
      <c r="E29" s="120" t="n">
        <v>81</v>
      </c>
      <c r="F29" s="108" t="s">
        <v>47</v>
      </c>
      <c r="G29" s="108" t="s">
        <v>47</v>
      </c>
      <c r="H29" s="108" t="s">
        <v>47</v>
      </c>
      <c r="I29" s="108" t="s">
        <v>47</v>
      </c>
      <c r="J29" s="108" t="n">
        <v>79</v>
      </c>
      <c r="K29" s="108" t="n">
        <v>2</v>
      </c>
      <c r="L29" s="108" t="s">
        <v>47</v>
      </c>
      <c r="M29" s="108" t="s">
        <v>47</v>
      </c>
      <c r="N29" s="108" t="s">
        <v>47</v>
      </c>
      <c r="O29" s="108" t="s">
        <v>47</v>
      </c>
      <c r="P29" s="108" t="s">
        <v>47</v>
      </c>
      <c r="Q29" s="108" t="s">
        <v>47</v>
      </c>
      <c r="R29" s="108" t="s">
        <v>47</v>
      </c>
      <c r="S29" s="108" t="s">
        <v>47</v>
      </c>
    </row>
    <row r="30" s="94" customFormat="true" ht="20.25" hidden="false" customHeight="true" outlineLevel="1" collapsed="false">
      <c r="A30" s="119"/>
      <c r="B30" s="118" t="s">
        <v>145</v>
      </c>
      <c r="C30" s="118"/>
      <c r="D30" s="119"/>
      <c r="E30" s="120" t="n">
        <v>0</v>
      </c>
      <c r="F30" s="108" t="s">
        <v>47</v>
      </c>
      <c r="G30" s="108" t="n">
        <v>0</v>
      </c>
      <c r="H30" s="108" t="s">
        <v>47</v>
      </c>
      <c r="I30" s="108" t="s">
        <v>47</v>
      </c>
      <c r="J30" s="108" t="n">
        <v>0</v>
      </c>
      <c r="K30" s="108" t="s">
        <v>47</v>
      </c>
      <c r="L30" s="108" t="s">
        <v>47</v>
      </c>
      <c r="M30" s="108" t="n">
        <v>0</v>
      </c>
      <c r="N30" s="108" t="s">
        <v>47</v>
      </c>
      <c r="O30" s="108" t="s">
        <v>47</v>
      </c>
      <c r="P30" s="108" t="s">
        <v>47</v>
      </c>
      <c r="Q30" s="108" t="s">
        <v>47</v>
      </c>
      <c r="R30" s="108" t="s">
        <v>47</v>
      </c>
      <c r="S30" s="108" t="s">
        <v>47</v>
      </c>
    </row>
    <row r="31" s="94" customFormat="true" ht="20.25" hidden="false" customHeight="true" outlineLevel="1" collapsed="false">
      <c r="A31" s="119"/>
      <c r="B31" s="118" t="s">
        <v>146</v>
      </c>
      <c r="C31" s="118"/>
      <c r="D31" s="119"/>
      <c r="E31" s="120" t="n">
        <v>6</v>
      </c>
      <c r="F31" s="108" t="s">
        <v>47</v>
      </c>
      <c r="G31" s="108" t="s">
        <v>47</v>
      </c>
      <c r="H31" s="108" t="s">
        <v>47</v>
      </c>
      <c r="I31" s="108" t="n">
        <v>0</v>
      </c>
      <c r="J31" s="108" t="n">
        <v>2</v>
      </c>
      <c r="K31" s="108" t="n">
        <v>3</v>
      </c>
      <c r="L31" s="108" t="s">
        <v>47</v>
      </c>
      <c r="M31" s="108" t="s">
        <v>47</v>
      </c>
      <c r="N31" s="108" t="s">
        <v>47</v>
      </c>
      <c r="O31" s="108" t="s">
        <v>47</v>
      </c>
      <c r="P31" s="108" t="s">
        <v>47</v>
      </c>
      <c r="Q31" s="108" t="s">
        <v>47</v>
      </c>
      <c r="R31" s="108" t="s">
        <v>47</v>
      </c>
      <c r="S31" s="108" t="s">
        <v>47</v>
      </c>
    </row>
    <row r="32" s="94" customFormat="true" ht="20.25" hidden="false" customHeight="true" outlineLevel="1" collapsed="false">
      <c r="A32" s="119"/>
      <c r="B32" s="118" t="s">
        <v>147</v>
      </c>
      <c r="C32" s="118"/>
      <c r="D32" s="119"/>
      <c r="E32" s="120" t="n">
        <v>5</v>
      </c>
      <c r="F32" s="108" t="s">
        <v>47</v>
      </c>
      <c r="G32" s="108" t="n">
        <v>0</v>
      </c>
      <c r="H32" s="108" t="s">
        <v>47</v>
      </c>
      <c r="I32" s="108" t="n">
        <v>1</v>
      </c>
      <c r="J32" s="108" t="n">
        <v>2</v>
      </c>
      <c r="K32" s="108" t="n">
        <v>2</v>
      </c>
      <c r="L32" s="108" t="s">
        <v>47</v>
      </c>
      <c r="M32" s="108" t="s">
        <v>47</v>
      </c>
      <c r="N32" s="108" t="s">
        <v>47</v>
      </c>
      <c r="O32" s="108" t="s">
        <v>47</v>
      </c>
      <c r="P32" s="108" t="s">
        <v>47</v>
      </c>
      <c r="Q32" s="108" t="s">
        <v>47</v>
      </c>
      <c r="R32" s="108" t="s">
        <v>47</v>
      </c>
      <c r="S32" s="108" t="s">
        <v>47</v>
      </c>
    </row>
    <row r="33" s="94" customFormat="true" ht="20.25" hidden="false" customHeight="true" outlineLevel="1" collapsed="false">
      <c r="A33" s="119"/>
      <c r="B33" s="118" t="s">
        <v>148</v>
      </c>
      <c r="C33" s="118"/>
      <c r="D33" s="119"/>
      <c r="E33" s="120" t="n">
        <v>6</v>
      </c>
      <c r="F33" s="108" t="s">
        <v>47</v>
      </c>
      <c r="G33" s="108" t="s">
        <v>47</v>
      </c>
      <c r="H33" s="108" t="s">
        <v>47</v>
      </c>
      <c r="I33" s="108" t="n">
        <v>0</v>
      </c>
      <c r="J33" s="108" t="n">
        <v>3</v>
      </c>
      <c r="K33" s="108" t="n">
        <v>3</v>
      </c>
      <c r="L33" s="108" t="s">
        <v>47</v>
      </c>
      <c r="M33" s="108" t="s">
        <v>47</v>
      </c>
      <c r="N33" s="108" t="s">
        <v>47</v>
      </c>
      <c r="O33" s="108" t="s">
        <v>47</v>
      </c>
      <c r="P33" s="108" t="s">
        <v>47</v>
      </c>
      <c r="Q33" s="108" t="s">
        <v>47</v>
      </c>
      <c r="R33" s="108" t="s">
        <v>47</v>
      </c>
      <c r="S33" s="108" t="s">
        <v>47</v>
      </c>
    </row>
    <row r="34" s="94" customFormat="true" ht="20.25" hidden="false" customHeight="true" outlineLevel="1" collapsed="false">
      <c r="A34" s="119"/>
      <c r="B34" s="118" t="s">
        <v>149</v>
      </c>
      <c r="C34" s="118"/>
      <c r="D34" s="119"/>
      <c r="E34" s="120" t="s">
        <v>47</v>
      </c>
      <c r="F34" s="108" t="s">
        <v>47</v>
      </c>
      <c r="G34" s="108" t="s">
        <v>47</v>
      </c>
      <c r="H34" s="108" t="s">
        <v>47</v>
      </c>
      <c r="I34" s="108" t="s">
        <v>47</v>
      </c>
      <c r="J34" s="108" t="s">
        <v>47</v>
      </c>
      <c r="K34" s="108" t="s">
        <v>47</v>
      </c>
      <c r="L34" s="108" t="s">
        <v>47</v>
      </c>
      <c r="M34" s="108" t="s">
        <v>47</v>
      </c>
      <c r="N34" s="108" t="s">
        <v>47</v>
      </c>
      <c r="O34" s="108" t="s">
        <v>47</v>
      </c>
      <c r="P34" s="108" t="s">
        <v>47</v>
      </c>
      <c r="Q34" s="108" t="s">
        <v>47</v>
      </c>
      <c r="R34" s="108" t="s">
        <v>47</v>
      </c>
      <c r="S34" s="108" t="s">
        <v>47</v>
      </c>
    </row>
    <row r="35" s="94" customFormat="true" ht="20.25" hidden="false" customHeight="true" outlineLevel="1" collapsed="false">
      <c r="A35" s="119"/>
      <c r="B35" s="118" t="s">
        <v>150</v>
      </c>
      <c r="C35" s="118"/>
      <c r="D35" s="119"/>
      <c r="E35" s="120" t="n">
        <v>54</v>
      </c>
      <c r="F35" s="108" t="n">
        <v>0</v>
      </c>
      <c r="G35" s="108" t="s">
        <v>47</v>
      </c>
      <c r="H35" s="108" t="s">
        <v>47</v>
      </c>
      <c r="I35" s="108" t="s">
        <v>47</v>
      </c>
      <c r="J35" s="108" t="n">
        <v>51</v>
      </c>
      <c r="K35" s="108" t="n">
        <v>2</v>
      </c>
      <c r="L35" s="108" t="s">
        <v>47</v>
      </c>
      <c r="M35" s="108" t="s">
        <v>47</v>
      </c>
      <c r="N35" s="108" t="s">
        <v>47</v>
      </c>
      <c r="O35" s="108" t="s">
        <v>47</v>
      </c>
      <c r="P35" s="108" t="s">
        <v>47</v>
      </c>
      <c r="Q35" s="108" t="s">
        <v>47</v>
      </c>
      <c r="R35" s="108" t="s">
        <v>47</v>
      </c>
      <c r="S35" s="108" t="s">
        <v>47</v>
      </c>
    </row>
    <row r="36" s="94" customFormat="true" ht="20.25" hidden="false" customHeight="true" outlineLevel="1" collapsed="false">
      <c r="A36" s="119"/>
      <c r="B36" s="118" t="s">
        <v>151</v>
      </c>
      <c r="C36" s="118"/>
      <c r="D36" s="119"/>
      <c r="E36" s="120" t="n">
        <v>1</v>
      </c>
      <c r="F36" s="108" t="s">
        <v>47</v>
      </c>
      <c r="G36" s="108" t="s">
        <v>47</v>
      </c>
      <c r="H36" s="108" t="s">
        <v>47</v>
      </c>
      <c r="I36" s="108" t="n">
        <v>0</v>
      </c>
      <c r="J36" s="108" t="n">
        <v>1</v>
      </c>
      <c r="K36" s="108" t="n">
        <v>0</v>
      </c>
      <c r="L36" s="108" t="s">
        <v>47</v>
      </c>
      <c r="M36" s="108" t="s">
        <v>47</v>
      </c>
      <c r="N36" s="108" t="s">
        <v>47</v>
      </c>
      <c r="O36" s="108" t="s">
        <v>47</v>
      </c>
      <c r="P36" s="108" t="s">
        <v>47</v>
      </c>
      <c r="Q36" s="108" t="s">
        <v>47</v>
      </c>
      <c r="R36" s="108" t="s">
        <v>47</v>
      </c>
      <c r="S36" s="108" t="s">
        <v>47</v>
      </c>
    </row>
    <row r="37" s="94" customFormat="true" ht="20.25" hidden="false" customHeight="true" outlineLevel="1" collapsed="false">
      <c r="A37" s="119"/>
      <c r="B37" s="118" t="s">
        <v>152</v>
      </c>
      <c r="C37" s="118"/>
      <c r="D37" s="119"/>
      <c r="E37" s="120" t="n">
        <v>116</v>
      </c>
      <c r="F37" s="108" t="s">
        <v>47</v>
      </c>
      <c r="G37" s="108" t="s">
        <v>47</v>
      </c>
      <c r="H37" s="108" t="s">
        <v>47</v>
      </c>
      <c r="I37" s="108" t="s">
        <v>47</v>
      </c>
      <c r="J37" s="108" t="n">
        <v>99</v>
      </c>
      <c r="K37" s="108" t="n">
        <v>18</v>
      </c>
      <c r="L37" s="108" t="s">
        <v>47</v>
      </c>
      <c r="M37" s="108" t="s">
        <v>47</v>
      </c>
      <c r="N37" s="108" t="s">
        <v>47</v>
      </c>
      <c r="O37" s="108" t="s">
        <v>47</v>
      </c>
      <c r="P37" s="108" t="s">
        <v>47</v>
      </c>
      <c r="Q37" s="108" t="s">
        <v>47</v>
      </c>
      <c r="R37" s="108" t="s">
        <v>47</v>
      </c>
      <c r="S37" s="108" t="s">
        <v>47</v>
      </c>
    </row>
    <row r="38" s="94" customFormat="true" ht="20.25" hidden="false" customHeight="true" outlineLevel="1" collapsed="false">
      <c r="A38" s="119"/>
      <c r="B38" s="118" t="s">
        <v>153</v>
      </c>
      <c r="C38" s="118"/>
      <c r="D38" s="119"/>
      <c r="E38" s="120" t="n">
        <v>4</v>
      </c>
      <c r="F38" s="108" t="s">
        <v>47</v>
      </c>
      <c r="G38" s="108" t="s">
        <v>47</v>
      </c>
      <c r="H38" s="108" t="s">
        <v>47</v>
      </c>
      <c r="I38" s="108" t="s">
        <v>47</v>
      </c>
      <c r="J38" s="108" t="n">
        <v>1</v>
      </c>
      <c r="K38" s="108" t="n">
        <v>2</v>
      </c>
      <c r="L38" s="108" t="s">
        <v>47</v>
      </c>
      <c r="M38" s="108" t="s">
        <v>47</v>
      </c>
      <c r="N38" s="108" t="s">
        <v>47</v>
      </c>
      <c r="O38" s="108" t="s">
        <v>47</v>
      </c>
      <c r="P38" s="108" t="s">
        <v>47</v>
      </c>
      <c r="Q38" s="108" t="s">
        <v>47</v>
      </c>
      <c r="R38" s="108" t="s">
        <v>47</v>
      </c>
      <c r="S38" s="108" t="s">
        <v>47</v>
      </c>
    </row>
    <row r="39" s="94" customFormat="true" ht="20.25" hidden="false" customHeight="true" outlineLevel="1" collapsed="false">
      <c r="A39" s="119"/>
      <c r="B39" s="118" t="s">
        <v>154</v>
      </c>
      <c r="C39" s="118"/>
      <c r="D39" s="119"/>
      <c r="E39" s="120" t="n">
        <v>903</v>
      </c>
      <c r="F39" s="108" t="n">
        <v>0</v>
      </c>
      <c r="G39" s="108" t="n">
        <v>1</v>
      </c>
      <c r="H39" s="108" t="s">
        <v>47</v>
      </c>
      <c r="I39" s="108" t="n">
        <v>14</v>
      </c>
      <c r="J39" s="108" t="n">
        <v>673</v>
      </c>
      <c r="K39" s="108" t="n">
        <v>201</v>
      </c>
      <c r="L39" s="108" t="n">
        <v>0</v>
      </c>
      <c r="M39" s="108" t="s">
        <v>47</v>
      </c>
      <c r="N39" s="108" t="n">
        <v>3</v>
      </c>
      <c r="O39" s="108" t="s">
        <v>47</v>
      </c>
      <c r="P39" s="108" t="s">
        <v>47</v>
      </c>
      <c r="Q39" s="108" t="n">
        <v>11</v>
      </c>
      <c r="R39" s="108" t="s">
        <v>47</v>
      </c>
      <c r="S39" s="108" t="s">
        <v>47</v>
      </c>
    </row>
    <row r="40" s="94" customFormat="true" ht="20.25" hidden="false" customHeight="true" outlineLevel="1" collapsed="false">
      <c r="A40" s="119"/>
      <c r="B40" s="118" t="s">
        <v>155</v>
      </c>
      <c r="C40" s="118"/>
      <c r="D40" s="119"/>
      <c r="E40" s="120" t="n">
        <v>27</v>
      </c>
      <c r="F40" s="108" t="s">
        <v>47</v>
      </c>
      <c r="G40" s="108" t="s">
        <v>47</v>
      </c>
      <c r="H40" s="108" t="s">
        <v>47</v>
      </c>
      <c r="I40" s="108" t="n">
        <v>0</v>
      </c>
      <c r="J40" s="108" t="n">
        <v>22</v>
      </c>
      <c r="K40" s="108" t="n">
        <v>4</v>
      </c>
      <c r="L40" s="108" t="s">
        <v>47</v>
      </c>
      <c r="M40" s="108" t="s">
        <v>47</v>
      </c>
      <c r="N40" s="108" t="n">
        <v>0</v>
      </c>
      <c r="O40" s="108" t="s">
        <v>47</v>
      </c>
      <c r="P40" s="108" t="s">
        <v>47</v>
      </c>
      <c r="Q40" s="108" t="n">
        <v>0</v>
      </c>
      <c r="R40" s="108" t="s">
        <v>47</v>
      </c>
      <c r="S40" s="108" t="s">
        <v>47</v>
      </c>
    </row>
    <row r="41" s="94" customFormat="true" ht="20.25" hidden="false" customHeight="true" outlineLevel="1" collapsed="false">
      <c r="A41" s="119"/>
      <c r="B41" s="118" t="s">
        <v>156</v>
      </c>
      <c r="C41" s="118"/>
      <c r="D41" s="119"/>
      <c r="E41" s="120" t="n">
        <v>170</v>
      </c>
      <c r="F41" s="108" t="s">
        <v>47</v>
      </c>
      <c r="G41" s="108" t="n">
        <v>0</v>
      </c>
      <c r="H41" s="108" t="s">
        <v>47</v>
      </c>
      <c r="I41" s="108" t="n">
        <v>1</v>
      </c>
      <c r="J41" s="108" t="n">
        <v>164</v>
      </c>
      <c r="K41" s="108" t="n">
        <v>4</v>
      </c>
      <c r="L41" s="108" t="s">
        <v>47</v>
      </c>
      <c r="M41" s="108" t="s">
        <v>47</v>
      </c>
      <c r="N41" s="108" t="n">
        <v>0</v>
      </c>
      <c r="O41" s="108" t="s">
        <v>47</v>
      </c>
      <c r="P41" s="108" t="s">
        <v>47</v>
      </c>
      <c r="Q41" s="108" t="n">
        <v>0</v>
      </c>
      <c r="R41" s="108" t="s">
        <v>47</v>
      </c>
      <c r="S41" s="108" t="s">
        <v>47</v>
      </c>
    </row>
    <row r="42" s="94" customFormat="true" ht="20.25" hidden="false" customHeight="true" outlineLevel="1" collapsed="false">
      <c r="A42" s="119"/>
      <c r="B42" s="118" t="s">
        <v>157</v>
      </c>
      <c r="C42" s="118"/>
      <c r="D42" s="119"/>
      <c r="E42" s="120" t="n">
        <v>3</v>
      </c>
      <c r="F42" s="108" t="s">
        <v>47</v>
      </c>
      <c r="G42" s="108" t="s">
        <v>47</v>
      </c>
      <c r="H42" s="108" t="s">
        <v>47</v>
      </c>
      <c r="I42" s="108" t="s">
        <v>47</v>
      </c>
      <c r="J42" s="108" t="n">
        <v>3</v>
      </c>
      <c r="K42" s="108" t="n">
        <v>0</v>
      </c>
      <c r="L42" s="108" t="s">
        <v>47</v>
      </c>
      <c r="M42" s="108" t="s">
        <v>47</v>
      </c>
      <c r="N42" s="108" t="s">
        <v>47</v>
      </c>
      <c r="O42" s="108" t="s">
        <v>47</v>
      </c>
      <c r="P42" s="108" t="s">
        <v>47</v>
      </c>
      <c r="Q42" s="108" t="s">
        <v>47</v>
      </c>
      <c r="R42" s="108" t="s">
        <v>47</v>
      </c>
      <c r="S42" s="108" t="s">
        <v>47</v>
      </c>
    </row>
    <row r="43" s="94" customFormat="true" ht="20.25" hidden="false" customHeight="true" outlineLevel="1" collapsed="false">
      <c r="A43" s="119"/>
      <c r="B43" s="118" t="s">
        <v>158</v>
      </c>
      <c r="C43" s="118"/>
      <c r="D43" s="119"/>
      <c r="E43" s="120" t="n">
        <v>2078</v>
      </c>
      <c r="F43" s="108" t="s">
        <v>47</v>
      </c>
      <c r="G43" s="108" t="n">
        <v>0</v>
      </c>
      <c r="H43" s="108" t="s">
        <v>47</v>
      </c>
      <c r="I43" s="108" t="n">
        <v>56</v>
      </c>
      <c r="J43" s="108" t="n">
        <v>1807</v>
      </c>
      <c r="K43" s="108" t="n">
        <v>151</v>
      </c>
      <c r="L43" s="108" t="n">
        <v>0</v>
      </c>
      <c r="M43" s="108" t="s">
        <v>47</v>
      </c>
      <c r="N43" s="108" t="n">
        <v>1</v>
      </c>
      <c r="O43" s="108" t="s">
        <v>47</v>
      </c>
      <c r="P43" s="108" t="s">
        <v>47</v>
      </c>
      <c r="Q43" s="108" t="n">
        <v>63</v>
      </c>
      <c r="R43" s="108" t="s">
        <v>47</v>
      </c>
      <c r="S43" s="108" t="s">
        <v>47</v>
      </c>
    </row>
    <row r="44" s="94" customFormat="true" ht="20.25" hidden="false" customHeight="true" outlineLevel="1" collapsed="false">
      <c r="A44" s="119"/>
      <c r="B44" s="118" t="s">
        <v>159</v>
      </c>
      <c r="C44" s="118"/>
      <c r="D44" s="119"/>
      <c r="E44" s="120" t="n">
        <v>60</v>
      </c>
      <c r="F44" s="108" t="n">
        <v>5</v>
      </c>
      <c r="G44" s="108" t="n">
        <v>11</v>
      </c>
      <c r="H44" s="108" t="s">
        <v>47</v>
      </c>
      <c r="I44" s="108" t="n">
        <v>23</v>
      </c>
      <c r="J44" s="108" t="n">
        <v>14</v>
      </c>
      <c r="K44" s="108" t="n">
        <v>4</v>
      </c>
      <c r="L44" s="108" t="n">
        <v>0</v>
      </c>
      <c r="M44" s="108" t="s">
        <v>47</v>
      </c>
      <c r="N44" s="108" t="n">
        <v>0</v>
      </c>
      <c r="O44" s="108" t="s">
        <v>47</v>
      </c>
      <c r="P44" s="108" t="s">
        <v>47</v>
      </c>
      <c r="Q44" s="108" t="n">
        <v>2</v>
      </c>
      <c r="R44" s="108" t="s">
        <v>47</v>
      </c>
      <c r="S44" s="108" t="s">
        <v>47</v>
      </c>
    </row>
    <row r="45" s="94" customFormat="true" ht="20.25" hidden="false" customHeight="true" outlineLevel="1" collapsed="false">
      <c r="A45" s="119"/>
      <c r="B45" s="118" t="s">
        <v>160</v>
      </c>
      <c r="C45" s="118"/>
      <c r="D45" s="119"/>
      <c r="E45" s="120" t="n">
        <v>1383</v>
      </c>
      <c r="F45" s="108" t="n">
        <v>259</v>
      </c>
      <c r="G45" s="108" t="n">
        <v>1078</v>
      </c>
      <c r="H45" s="108" t="s">
        <v>47</v>
      </c>
      <c r="I45" s="108" t="n">
        <v>41</v>
      </c>
      <c r="J45" s="108" t="n">
        <v>2</v>
      </c>
      <c r="K45" s="108" t="n">
        <v>2</v>
      </c>
      <c r="L45" s="108" t="s">
        <v>47</v>
      </c>
      <c r="M45" s="108" t="s">
        <v>47</v>
      </c>
      <c r="N45" s="108" t="n">
        <v>0</v>
      </c>
      <c r="O45" s="108" t="s">
        <v>47</v>
      </c>
      <c r="P45" s="108" t="s">
        <v>47</v>
      </c>
      <c r="Q45" s="108" t="n">
        <v>1</v>
      </c>
      <c r="R45" s="108" t="s">
        <v>47</v>
      </c>
      <c r="S45" s="108" t="s">
        <v>47</v>
      </c>
    </row>
    <row r="46" s="94" customFormat="true" ht="20.25" hidden="false" customHeight="true" outlineLevel="1" collapsed="false">
      <c r="A46" s="119"/>
      <c r="B46" s="118" t="s">
        <v>161</v>
      </c>
      <c r="C46" s="118"/>
      <c r="D46" s="119"/>
      <c r="E46" s="120" t="n">
        <v>16</v>
      </c>
      <c r="F46" s="108" t="n">
        <v>2</v>
      </c>
      <c r="G46" s="108" t="n">
        <v>9</v>
      </c>
      <c r="H46" s="108" t="s">
        <v>47</v>
      </c>
      <c r="I46" s="108" t="n">
        <v>2</v>
      </c>
      <c r="J46" s="108" t="n">
        <v>1</v>
      </c>
      <c r="K46" s="108" t="n">
        <v>1</v>
      </c>
      <c r="L46" s="108" t="s">
        <v>47</v>
      </c>
      <c r="M46" s="108" t="s">
        <v>47</v>
      </c>
      <c r="N46" s="108" t="s">
        <v>47</v>
      </c>
      <c r="O46" s="108" t="s">
        <v>47</v>
      </c>
      <c r="P46" s="108" t="s">
        <v>47</v>
      </c>
      <c r="Q46" s="108" t="n">
        <v>2</v>
      </c>
      <c r="R46" s="108" t="s">
        <v>47</v>
      </c>
      <c r="S46" s="108" t="s">
        <v>47</v>
      </c>
    </row>
    <row r="47" s="94" customFormat="true" ht="20.25" hidden="false" customHeight="true" outlineLevel="1" collapsed="false">
      <c r="A47" s="119"/>
      <c r="B47" s="118" t="s">
        <v>162</v>
      </c>
      <c r="C47" s="118"/>
      <c r="D47" s="119"/>
      <c r="E47" s="120" t="s">
        <v>47</v>
      </c>
      <c r="F47" s="108" t="s">
        <v>47</v>
      </c>
      <c r="G47" s="108" t="s">
        <v>47</v>
      </c>
      <c r="H47" s="108" t="s">
        <v>47</v>
      </c>
      <c r="I47" s="108" t="s">
        <v>47</v>
      </c>
      <c r="J47" s="108" t="s">
        <v>47</v>
      </c>
      <c r="K47" s="108" t="s">
        <v>47</v>
      </c>
      <c r="L47" s="108" t="s">
        <v>47</v>
      </c>
      <c r="M47" s="108" t="s">
        <v>47</v>
      </c>
      <c r="N47" s="108" t="s">
        <v>47</v>
      </c>
      <c r="O47" s="108" t="s">
        <v>47</v>
      </c>
      <c r="P47" s="108" t="s">
        <v>47</v>
      </c>
      <c r="Q47" s="108" t="s">
        <v>47</v>
      </c>
      <c r="R47" s="108" t="s">
        <v>47</v>
      </c>
      <c r="S47" s="108" t="s">
        <v>47</v>
      </c>
    </row>
    <row r="48" s="94" customFormat="true" ht="20.25" hidden="false" customHeight="true" outlineLevel="1" collapsed="false">
      <c r="A48" s="119"/>
      <c r="B48" s="118" t="s">
        <v>163</v>
      </c>
      <c r="C48" s="118"/>
      <c r="D48" s="119"/>
      <c r="E48" s="120" t="n">
        <v>1</v>
      </c>
      <c r="F48" s="108" t="s">
        <v>47</v>
      </c>
      <c r="G48" s="108" t="n">
        <v>1</v>
      </c>
      <c r="H48" s="108" t="s">
        <v>47</v>
      </c>
      <c r="I48" s="108" t="s">
        <v>47</v>
      </c>
      <c r="J48" s="108" t="s">
        <v>47</v>
      </c>
      <c r="K48" s="108" t="s">
        <v>47</v>
      </c>
      <c r="L48" s="108" t="s">
        <v>47</v>
      </c>
      <c r="M48" s="108" t="s">
        <v>47</v>
      </c>
      <c r="N48" s="108" t="s">
        <v>47</v>
      </c>
      <c r="O48" s="108" t="s">
        <v>47</v>
      </c>
      <c r="P48" s="108" t="s">
        <v>47</v>
      </c>
      <c r="Q48" s="108" t="s">
        <v>47</v>
      </c>
      <c r="R48" s="108" t="s">
        <v>47</v>
      </c>
      <c r="S48" s="108" t="s">
        <v>47</v>
      </c>
    </row>
    <row r="49" s="94" customFormat="true" ht="20.25" hidden="false" customHeight="true" outlineLevel="1" collapsed="false">
      <c r="A49" s="121"/>
      <c r="B49" s="122" t="s">
        <v>164</v>
      </c>
      <c r="C49" s="122"/>
      <c r="D49" s="121"/>
      <c r="E49" s="123" t="n">
        <v>489</v>
      </c>
      <c r="F49" s="124" t="n">
        <v>113</v>
      </c>
      <c r="G49" s="124" t="n">
        <v>376</v>
      </c>
      <c r="H49" s="124" t="s">
        <v>47</v>
      </c>
      <c r="I49" s="124" t="s">
        <v>47</v>
      </c>
      <c r="J49" s="124" t="s">
        <v>47</v>
      </c>
      <c r="K49" s="124" t="n">
        <v>0</v>
      </c>
      <c r="L49" s="124" t="s">
        <v>47</v>
      </c>
      <c r="M49" s="124" t="s">
        <v>47</v>
      </c>
      <c r="N49" s="124" t="s">
        <v>47</v>
      </c>
      <c r="O49" s="124" t="s">
        <v>47</v>
      </c>
      <c r="P49" s="124" t="s">
        <v>47</v>
      </c>
      <c r="Q49" s="124" t="s">
        <v>47</v>
      </c>
      <c r="R49" s="124" t="s">
        <v>47</v>
      </c>
      <c r="S49" s="124" t="s">
        <v>47</v>
      </c>
    </row>
    <row r="50" s="94" customFormat="true" ht="20.25" hidden="false" customHeight="true" outlineLevel="0" collapsed="false">
      <c r="A50" s="125"/>
      <c r="B50" s="126" t="s">
        <v>165</v>
      </c>
      <c r="C50" s="126"/>
      <c r="D50" s="125"/>
      <c r="E50" s="127" t="n">
        <v>22</v>
      </c>
      <c r="F50" s="128" t="n">
        <v>2</v>
      </c>
      <c r="G50" s="128" t="n">
        <v>21</v>
      </c>
      <c r="H50" s="128" t="s">
        <v>47</v>
      </c>
      <c r="I50" s="128" t="s">
        <v>47</v>
      </c>
      <c r="J50" s="128" t="s">
        <v>47</v>
      </c>
      <c r="K50" s="128" t="s">
        <v>47</v>
      </c>
      <c r="L50" s="128" t="s">
        <v>47</v>
      </c>
      <c r="M50" s="128" t="s">
        <v>47</v>
      </c>
      <c r="N50" s="128" t="s">
        <v>47</v>
      </c>
      <c r="O50" s="128" t="s">
        <v>47</v>
      </c>
      <c r="P50" s="128" t="s">
        <v>47</v>
      </c>
      <c r="Q50" s="128" t="s">
        <v>47</v>
      </c>
      <c r="R50" s="128" t="s">
        <v>47</v>
      </c>
      <c r="S50" s="128" t="s">
        <v>47</v>
      </c>
    </row>
    <row r="51" customFormat="false" ht="20.25" hidden="false" customHeight="true" outlineLevel="0" collapsed="false">
      <c r="A51" s="119"/>
      <c r="B51" s="118" t="s">
        <v>166</v>
      </c>
      <c r="C51" s="118"/>
      <c r="D51" s="129"/>
      <c r="E51" s="120" t="n">
        <v>37</v>
      </c>
      <c r="F51" s="108" t="n">
        <v>0</v>
      </c>
      <c r="G51" s="108" t="n">
        <v>20</v>
      </c>
      <c r="H51" s="108" t="s">
        <v>47</v>
      </c>
      <c r="I51" s="108" t="n">
        <v>2</v>
      </c>
      <c r="J51" s="108" t="n">
        <v>1</v>
      </c>
      <c r="K51" s="108" t="n">
        <v>1</v>
      </c>
      <c r="L51" s="108" t="s">
        <v>47</v>
      </c>
      <c r="M51" s="108" t="s">
        <v>47</v>
      </c>
      <c r="N51" s="108" t="n">
        <v>0</v>
      </c>
      <c r="O51" s="108" t="s">
        <v>47</v>
      </c>
      <c r="P51" s="108" t="s">
        <v>47</v>
      </c>
      <c r="Q51" s="108" t="n">
        <v>0</v>
      </c>
      <c r="R51" s="108" t="s">
        <v>47</v>
      </c>
      <c r="S51" s="108" t="n">
        <v>13</v>
      </c>
    </row>
    <row r="52" customFormat="false" ht="20.25" hidden="false" customHeight="true" outlineLevel="0" collapsed="false">
      <c r="A52" s="119"/>
      <c r="B52" s="118" t="s">
        <v>167</v>
      </c>
      <c r="C52" s="118"/>
      <c r="D52" s="129"/>
      <c r="E52" s="120" t="n">
        <v>9</v>
      </c>
      <c r="F52" s="108" t="n">
        <v>0</v>
      </c>
      <c r="G52" s="108" t="n">
        <v>1</v>
      </c>
      <c r="H52" s="108" t="s">
        <v>47</v>
      </c>
      <c r="I52" s="108" t="n">
        <v>1</v>
      </c>
      <c r="J52" s="108" t="n">
        <v>6</v>
      </c>
      <c r="K52" s="108" t="n">
        <v>1</v>
      </c>
      <c r="L52" s="108" t="s">
        <v>47</v>
      </c>
      <c r="M52" s="108" t="s">
        <v>47</v>
      </c>
      <c r="N52" s="108" t="n">
        <v>0</v>
      </c>
      <c r="O52" s="108" t="s">
        <v>47</v>
      </c>
      <c r="P52" s="108" t="s">
        <v>47</v>
      </c>
      <c r="Q52" s="108" t="n">
        <v>0</v>
      </c>
      <c r="R52" s="108" t="s">
        <v>47</v>
      </c>
      <c r="S52" s="108" t="s">
        <v>47</v>
      </c>
    </row>
    <row r="53" customFormat="false" ht="20.25" hidden="false" customHeight="true" outlineLevel="0" collapsed="false">
      <c r="A53" s="119"/>
      <c r="B53" s="118" t="s">
        <v>168</v>
      </c>
      <c r="C53" s="118"/>
      <c r="D53" s="129"/>
      <c r="E53" s="120" t="n">
        <v>155</v>
      </c>
      <c r="F53" s="108" t="n">
        <v>4</v>
      </c>
      <c r="G53" s="108" t="n">
        <v>10</v>
      </c>
      <c r="H53" s="108" t="s">
        <v>47</v>
      </c>
      <c r="I53" s="108" t="n">
        <v>17</v>
      </c>
      <c r="J53" s="108" t="n">
        <v>102</v>
      </c>
      <c r="K53" s="108" t="n">
        <v>3</v>
      </c>
      <c r="L53" s="108" t="n">
        <v>1</v>
      </c>
      <c r="M53" s="108" t="s">
        <v>47</v>
      </c>
      <c r="N53" s="108" t="n">
        <v>7</v>
      </c>
      <c r="O53" s="108" t="s">
        <v>47</v>
      </c>
      <c r="P53" s="108" t="s">
        <v>47</v>
      </c>
      <c r="Q53" s="108" t="n">
        <v>10</v>
      </c>
      <c r="R53" s="108" t="s">
        <v>47</v>
      </c>
      <c r="S53" s="108" t="s">
        <v>47</v>
      </c>
    </row>
    <row r="54" customFormat="false" ht="20.25" hidden="false" customHeight="true" outlineLevel="0" collapsed="false">
      <c r="A54" s="119"/>
      <c r="B54" s="118" t="s">
        <v>169</v>
      </c>
      <c r="C54" s="118"/>
      <c r="D54" s="129"/>
      <c r="E54" s="120" t="n">
        <v>140</v>
      </c>
      <c r="F54" s="108" t="n">
        <v>17</v>
      </c>
      <c r="G54" s="108" t="n">
        <v>56</v>
      </c>
      <c r="H54" s="108" t="s">
        <v>47</v>
      </c>
      <c r="I54" s="108" t="n">
        <v>18</v>
      </c>
      <c r="J54" s="108" t="n">
        <v>3</v>
      </c>
      <c r="K54" s="108" t="n">
        <v>0</v>
      </c>
      <c r="L54" s="108" t="n">
        <v>0</v>
      </c>
      <c r="M54" s="108" t="s">
        <v>47</v>
      </c>
      <c r="N54" s="108" t="n">
        <v>45</v>
      </c>
      <c r="O54" s="108" t="s">
        <v>47</v>
      </c>
      <c r="P54" s="108" t="s">
        <v>47</v>
      </c>
      <c r="Q54" s="108" t="n">
        <v>2</v>
      </c>
      <c r="R54" s="108" t="s">
        <v>47</v>
      </c>
      <c r="S54" s="108" t="s">
        <v>47</v>
      </c>
    </row>
    <row r="55" customFormat="false" ht="20.25" hidden="false" customHeight="true" outlineLevel="0" collapsed="false">
      <c r="A55" s="119"/>
      <c r="B55" s="118" t="s">
        <v>170</v>
      </c>
      <c r="C55" s="118"/>
      <c r="D55" s="129"/>
      <c r="E55" s="120" t="n">
        <v>8</v>
      </c>
      <c r="F55" s="108" t="s">
        <v>47</v>
      </c>
      <c r="G55" s="108" t="n">
        <v>0</v>
      </c>
      <c r="H55" s="108" t="s">
        <v>47</v>
      </c>
      <c r="I55" s="108" t="n">
        <v>1</v>
      </c>
      <c r="J55" s="108" t="n">
        <v>4</v>
      </c>
      <c r="K55" s="108" t="n">
        <v>3</v>
      </c>
      <c r="L55" s="108" t="s">
        <v>47</v>
      </c>
      <c r="M55" s="108" t="s">
        <v>47</v>
      </c>
      <c r="N55" s="108" t="n">
        <v>0</v>
      </c>
      <c r="O55" s="108" t="s">
        <v>47</v>
      </c>
      <c r="P55" s="108" t="s">
        <v>47</v>
      </c>
      <c r="Q55" s="108" t="n">
        <v>0</v>
      </c>
      <c r="R55" s="108" t="s">
        <v>47</v>
      </c>
      <c r="S55" s="108" t="s">
        <v>47</v>
      </c>
    </row>
    <row r="56" customFormat="false" ht="20.25" hidden="false" customHeight="true" outlineLevel="0" collapsed="false">
      <c r="A56" s="119"/>
      <c r="B56" s="118" t="s">
        <v>171</v>
      </c>
      <c r="C56" s="118"/>
      <c r="D56" s="129"/>
      <c r="E56" s="120" t="n">
        <v>2</v>
      </c>
      <c r="F56" s="108" t="s">
        <v>47</v>
      </c>
      <c r="G56" s="108" t="s">
        <v>47</v>
      </c>
      <c r="H56" s="108" t="s">
        <v>47</v>
      </c>
      <c r="I56" s="108" t="n">
        <v>1</v>
      </c>
      <c r="J56" s="108" t="n">
        <v>0</v>
      </c>
      <c r="K56" s="108" t="n">
        <v>0</v>
      </c>
      <c r="L56" s="108" t="s">
        <v>47</v>
      </c>
      <c r="M56" s="108" t="s">
        <v>47</v>
      </c>
      <c r="N56" s="108" t="s">
        <v>47</v>
      </c>
      <c r="O56" s="108" t="s">
        <v>47</v>
      </c>
      <c r="P56" s="108" t="s">
        <v>47</v>
      </c>
      <c r="Q56" s="108" t="n">
        <v>1</v>
      </c>
      <c r="R56" s="108" t="s">
        <v>47</v>
      </c>
      <c r="S56" s="108" t="s">
        <v>47</v>
      </c>
    </row>
    <row r="57" customFormat="false" ht="20.25" hidden="false" customHeight="true" outlineLevel="0" collapsed="false">
      <c r="A57" s="119"/>
      <c r="B57" s="118" t="s">
        <v>172</v>
      </c>
      <c r="C57" s="118"/>
      <c r="D57" s="129"/>
      <c r="E57" s="120" t="n">
        <v>1467</v>
      </c>
      <c r="F57" s="108" t="n">
        <v>0</v>
      </c>
      <c r="G57" s="108" t="n">
        <v>0</v>
      </c>
      <c r="H57" s="108" t="s">
        <v>47</v>
      </c>
      <c r="I57" s="108" t="n">
        <v>14</v>
      </c>
      <c r="J57" s="108" t="n">
        <v>1386</v>
      </c>
      <c r="K57" s="108" t="n">
        <v>51</v>
      </c>
      <c r="L57" s="108" t="n">
        <v>0</v>
      </c>
      <c r="M57" s="108" t="s">
        <v>47</v>
      </c>
      <c r="N57" s="108" t="n">
        <v>5</v>
      </c>
      <c r="O57" s="108" t="s">
        <v>47</v>
      </c>
      <c r="P57" s="108" t="s">
        <v>47</v>
      </c>
      <c r="Q57" s="108" t="n">
        <v>11</v>
      </c>
      <c r="R57" s="108" t="s">
        <v>47</v>
      </c>
      <c r="S57" s="108" t="s">
        <v>47</v>
      </c>
    </row>
    <row r="58" customFormat="false" ht="20.25" hidden="false" customHeight="true" outlineLevel="0" collapsed="false">
      <c r="A58" s="119"/>
      <c r="B58" s="118" t="s">
        <v>173</v>
      </c>
      <c r="C58" s="118"/>
      <c r="D58" s="129"/>
      <c r="E58" s="120" t="n">
        <v>144</v>
      </c>
      <c r="F58" s="108" t="n">
        <v>2</v>
      </c>
      <c r="G58" s="108" t="n">
        <v>7</v>
      </c>
      <c r="H58" s="108" t="s">
        <v>47</v>
      </c>
      <c r="I58" s="108" t="n">
        <v>7</v>
      </c>
      <c r="J58" s="108" t="n">
        <v>96</v>
      </c>
      <c r="K58" s="108" t="n">
        <v>19</v>
      </c>
      <c r="L58" s="108" t="n">
        <v>0</v>
      </c>
      <c r="M58" s="108" t="s">
        <v>47</v>
      </c>
      <c r="N58" s="108" t="n">
        <v>9</v>
      </c>
      <c r="O58" s="108" t="s">
        <v>47</v>
      </c>
      <c r="P58" s="108" t="s">
        <v>47</v>
      </c>
      <c r="Q58" s="108" t="n">
        <v>3</v>
      </c>
      <c r="R58" s="108" t="s">
        <v>47</v>
      </c>
      <c r="S58" s="108" t="s">
        <v>47</v>
      </c>
    </row>
    <row r="59" customFormat="false" ht="20.25" hidden="false" customHeight="true" outlineLevel="0" collapsed="false">
      <c r="A59" s="119"/>
      <c r="B59" s="118" t="s">
        <v>174</v>
      </c>
      <c r="C59" s="118"/>
      <c r="D59" s="129"/>
      <c r="E59" s="120" t="n">
        <v>4</v>
      </c>
      <c r="F59" s="108" t="s">
        <v>47</v>
      </c>
      <c r="G59" s="108" t="s">
        <v>47</v>
      </c>
      <c r="H59" s="108" t="n">
        <v>2</v>
      </c>
      <c r="I59" s="108" t="s">
        <v>47</v>
      </c>
      <c r="J59" s="108" t="n">
        <v>0</v>
      </c>
      <c r="K59" s="108" t="n">
        <v>0</v>
      </c>
      <c r="L59" s="108" t="n">
        <v>2</v>
      </c>
      <c r="M59" s="108" t="s">
        <v>47</v>
      </c>
      <c r="N59" s="108" t="s">
        <v>47</v>
      </c>
      <c r="O59" s="108" t="s">
        <v>47</v>
      </c>
      <c r="P59" s="108" t="s">
        <v>47</v>
      </c>
      <c r="Q59" s="108" t="s">
        <v>47</v>
      </c>
      <c r="R59" s="108" t="s">
        <v>47</v>
      </c>
      <c r="S59" s="108" t="n">
        <v>0</v>
      </c>
    </row>
    <row r="60" customFormat="false" ht="20.25" hidden="false" customHeight="true" outlineLevel="0" collapsed="false">
      <c r="A60" s="119"/>
      <c r="B60" s="118" t="s">
        <v>175</v>
      </c>
      <c r="C60" s="118"/>
      <c r="D60" s="129"/>
      <c r="E60" s="120" t="n">
        <v>101</v>
      </c>
      <c r="F60" s="108" t="n">
        <v>3</v>
      </c>
      <c r="G60" s="108" t="n">
        <v>5</v>
      </c>
      <c r="H60" s="108" t="s">
        <v>47</v>
      </c>
      <c r="I60" s="108" t="n">
        <v>32</v>
      </c>
      <c r="J60" s="108" t="n">
        <v>0</v>
      </c>
      <c r="K60" s="108" t="n">
        <v>0</v>
      </c>
      <c r="L60" s="108" t="s">
        <v>47</v>
      </c>
      <c r="M60" s="108" t="s">
        <v>47</v>
      </c>
      <c r="N60" s="108" t="n">
        <v>61</v>
      </c>
      <c r="O60" s="108" t="s">
        <v>47</v>
      </c>
      <c r="P60" s="108" t="s">
        <v>47</v>
      </c>
      <c r="Q60" s="108" t="n">
        <v>1</v>
      </c>
      <c r="R60" s="108" t="s">
        <v>47</v>
      </c>
      <c r="S60" s="108" t="s">
        <v>47</v>
      </c>
    </row>
    <row r="61" customFormat="false" ht="20.25" hidden="false" customHeight="true" outlineLevel="0" collapsed="false">
      <c r="A61" s="119"/>
      <c r="B61" s="118" t="s">
        <v>176</v>
      </c>
      <c r="C61" s="118"/>
      <c r="D61" s="129"/>
      <c r="E61" s="120" t="n">
        <v>76</v>
      </c>
      <c r="F61" s="108" t="n">
        <v>1</v>
      </c>
      <c r="G61" s="108" t="n">
        <v>2</v>
      </c>
      <c r="H61" s="108" t="s">
        <v>47</v>
      </c>
      <c r="I61" s="108" t="n">
        <v>2</v>
      </c>
      <c r="J61" s="108" t="n">
        <v>60</v>
      </c>
      <c r="K61" s="108" t="n">
        <v>10</v>
      </c>
      <c r="L61" s="108" t="n">
        <v>0</v>
      </c>
      <c r="M61" s="108" t="s">
        <v>47</v>
      </c>
      <c r="N61" s="108" t="n">
        <v>0</v>
      </c>
      <c r="O61" s="108" t="s">
        <v>47</v>
      </c>
      <c r="P61" s="108" t="s">
        <v>47</v>
      </c>
      <c r="Q61" s="108" t="n">
        <v>0</v>
      </c>
      <c r="R61" s="108" t="s">
        <v>47</v>
      </c>
      <c r="S61" s="108" t="s">
        <v>47</v>
      </c>
    </row>
    <row r="62" customFormat="false" ht="20.25" hidden="false" customHeight="true" outlineLevel="0" collapsed="false">
      <c r="A62" s="119"/>
      <c r="B62" s="118" t="s">
        <v>177</v>
      </c>
      <c r="C62" s="118"/>
      <c r="D62" s="129"/>
      <c r="E62" s="120" t="n">
        <v>2025</v>
      </c>
      <c r="F62" s="108" t="n">
        <v>70</v>
      </c>
      <c r="G62" s="108" t="n">
        <v>368</v>
      </c>
      <c r="H62" s="108" t="n">
        <v>9</v>
      </c>
      <c r="I62" s="108" t="n">
        <v>142</v>
      </c>
      <c r="J62" s="108" t="n">
        <v>1002</v>
      </c>
      <c r="K62" s="108" t="n">
        <v>333</v>
      </c>
      <c r="L62" s="108" t="n">
        <v>26</v>
      </c>
      <c r="M62" s="108" t="n">
        <v>1</v>
      </c>
      <c r="N62" s="108" t="n">
        <v>15</v>
      </c>
      <c r="O62" s="108" t="s">
        <v>47</v>
      </c>
      <c r="P62" s="108" t="s">
        <v>47</v>
      </c>
      <c r="Q62" s="108" t="n">
        <v>53</v>
      </c>
      <c r="R62" s="108" t="s">
        <v>47</v>
      </c>
      <c r="S62" s="108" t="n">
        <v>5</v>
      </c>
    </row>
    <row r="63" customFormat="false" ht="20.25" hidden="false" customHeight="true" outlineLevel="0" collapsed="false">
      <c r="A63" s="118" t="s">
        <v>178</v>
      </c>
      <c r="B63" s="118"/>
      <c r="C63" s="118"/>
      <c r="D63" s="119"/>
      <c r="E63" s="120" t="n">
        <v>340</v>
      </c>
      <c r="F63" s="108" t="n">
        <v>291</v>
      </c>
      <c r="G63" s="108" t="n">
        <v>48</v>
      </c>
      <c r="H63" s="108" t="s">
        <v>47</v>
      </c>
      <c r="I63" s="108" t="n">
        <v>0</v>
      </c>
      <c r="J63" s="108" t="n">
        <v>0</v>
      </c>
      <c r="K63" s="108" t="s">
        <v>47</v>
      </c>
      <c r="L63" s="108" t="s">
        <v>47</v>
      </c>
      <c r="M63" s="108" t="s">
        <v>47</v>
      </c>
      <c r="N63" s="108" t="s">
        <v>47</v>
      </c>
      <c r="O63" s="108" t="s">
        <v>47</v>
      </c>
      <c r="P63" s="108" t="s">
        <v>47</v>
      </c>
      <c r="Q63" s="108" t="s">
        <v>47</v>
      </c>
      <c r="R63" s="108" t="s">
        <v>47</v>
      </c>
      <c r="S63" s="108" t="n">
        <v>0</v>
      </c>
    </row>
    <row r="64" customFormat="false" ht="20.25" hidden="false" customHeight="true" outlineLevel="0" collapsed="false">
      <c r="A64" s="119"/>
      <c r="B64" s="118" t="s">
        <v>179</v>
      </c>
      <c r="C64" s="118"/>
      <c r="D64" s="119"/>
      <c r="E64" s="120" t="n">
        <v>0</v>
      </c>
      <c r="F64" s="108" t="s">
        <v>47</v>
      </c>
      <c r="G64" s="108" t="n">
        <v>0</v>
      </c>
      <c r="H64" s="108" t="s">
        <v>47</v>
      </c>
      <c r="I64" s="108" t="n">
        <v>0</v>
      </c>
      <c r="J64" s="108" t="n">
        <v>0</v>
      </c>
      <c r="K64" s="108" t="s">
        <v>47</v>
      </c>
      <c r="L64" s="108" t="s">
        <v>47</v>
      </c>
      <c r="M64" s="108" t="s">
        <v>47</v>
      </c>
      <c r="N64" s="108" t="s">
        <v>47</v>
      </c>
      <c r="O64" s="108" t="s">
        <v>47</v>
      </c>
      <c r="P64" s="108" t="s">
        <v>47</v>
      </c>
      <c r="Q64" s="108" t="s">
        <v>47</v>
      </c>
      <c r="R64" s="108" t="s">
        <v>47</v>
      </c>
      <c r="S64" s="108" t="n">
        <v>0</v>
      </c>
    </row>
    <row r="65" customFormat="false" ht="20.25" hidden="false" customHeight="true" outlineLevel="0" collapsed="false">
      <c r="A65" s="119"/>
      <c r="B65" s="118" t="s">
        <v>180</v>
      </c>
      <c r="C65" s="118"/>
      <c r="D65" s="119"/>
      <c r="E65" s="120" t="n">
        <v>339</v>
      </c>
      <c r="F65" s="108" t="n">
        <v>291</v>
      </c>
      <c r="G65" s="108" t="n">
        <v>48</v>
      </c>
      <c r="H65" s="108" t="s">
        <v>47</v>
      </c>
      <c r="I65" s="108" t="n">
        <v>0</v>
      </c>
      <c r="J65" s="108" t="n">
        <v>0</v>
      </c>
      <c r="K65" s="108" t="s">
        <v>47</v>
      </c>
      <c r="L65" s="108" t="s">
        <v>47</v>
      </c>
      <c r="M65" s="108" t="s">
        <v>47</v>
      </c>
      <c r="N65" s="108" t="s">
        <v>47</v>
      </c>
      <c r="O65" s="108" t="s">
        <v>47</v>
      </c>
      <c r="P65" s="108" t="s">
        <v>47</v>
      </c>
      <c r="Q65" s="108" t="s">
        <v>47</v>
      </c>
      <c r="R65" s="108" t="s">
        <v>47</v>
      </c>
      <c r="S65" s="108" t="s">
        <v>47</v>
      </c>
    </row>
    <row r="66" customFormat="false" ht="20.25" hidden="false" customHeight="true" outlineLevel="0" collapsed="false">
      <c r="A66" s="118" t="s">
        <v>181</v>
      </c>
      <c r="B66" s="118"/>
      <c r="C66" s="118"/>
      <c r="D66" s="119"/>
      <c r="E66" s="120" t="n">
        <v>562</v>
      </c>
      <c r="F66" s="108" t="n">
        <v>258</v>
      </c>
      <c r="G66" s="108" t="n">
        <v>250</v>
      </c>
      <c r="H66" s="108" t="s">
        <v>47</v>
      </c>
      <c r="I66" s="108" t="n">
        <v>5</v>
      </c>
      <c r="J66" s="108" t="n">
        <v>0</v>
      </c>
      <c r="K66" s="108" t="n">
        <v>0</v>
      </c>
      <c r="L66" s="108" t="s">
        <v>47</v>
      </c>
      <c r="M66" s="108" t="s">
        <v>47</v>
      </c>
      <c r="N66" s="108" t="s">
        <v>47</v>
      </c>
      <c r="O66" s="108" t="s">
        <v>47</v>
      </c>
      <c r="P66" s="108" t="s">
        <v>47</v>
      </c>
      <c r="Q66" s="108" t="s">
        <v>47</v>
      </c>
      <c r="R66" s="108" t="s">
        <v>47</v>
      </c>
      <c r="S66" s="108" t="n">
        <v>49</v>
      </c>
    </row>
    <row r="67" customFormat="false" ht="20.25" hidden="false" customHeight="true" outlineLevel="0" collapsed="false">
      <c r="A67" s="119"/>
      <c r="B67" s="118" t="s">
        <v>182</v>
      </c>
      <c r="C67" s="118"/>
      <c r="D67" s="119"/>
      <c r="E67" s="120" t="n">
        <v>503</v>
      </c>
      <c r="F67" s="108" t="n">
        <v>256</v>
      </c>
      <c r="G67" s="108" t="n">
        <v>247</v>
      </c>
      <c r="H67" s="108" t="s">
        <v>47</v>
      </c>
      <c r="I67" s="108" t="s">
        <v>47</v>
      </c>
      <c r="J67" s="108" t="s">
        <v>47</v>
      </c>
      <c r="K67" s="108" t="s">
        <v>47</v>
      </c>
      <c r="L67" s="108" t="s">
        <v>47</v>
      </c>
      <c r="M67" s="108" t="s">
        <v>47</v>
      </c>
      <c r="N67" s="108" t="s">
        <v>47</v>
      </c>
      <c r="O67" s="108" t="s">
        <v>47</v>
      </c>
      <c r="P67" s="108" t="s">
        <v>47</v>
      </c>
      <c r="Q67" s="108" t="s">
        <v>47</v>
      </c>
      <c r="R67" s="108" t="s">
        <v>47</v>
      </c>
      <c r="S67" s="108" t="s">
        <v>47</v>
      </c>
    </row>
    <row r="68" customFormat="false" ht="20.25" hidden="false" customHeight="true" outlineLevel="0" collapsed="false">
      <c r="A68" s="119"/>
      <c r="B68" s="118" t="s">
        <v>183</v>
      </c>
      <c r="C68" s="118"/>
      <c r="D68" s="119"/>
      <c r="E68" s="120" t="n">
        <v>50</v>
      </c>
      <c r="F68" s="108" t="n">
        <v>2</v>
      </c>
      <c r="G68" s="108" t="n">
        <v>0</v>
      </c>
      <c r="H68" s="108" t="s">
        <v>47</v>
      </c>
      <c r="I68" s="108" t="s">
        <v>47</v>
      </c>
      <c r="J68" s="108" t="s">
        <v>47</v>
      </c>
      <c r="K68" s="108" t="s">
        <v>47</v>
      </c>
      <c r="L68" s="108" t="s">
        <v>47</v>
      </c>
      <c r="M68" s="108" t="s">
        <v>47</v>
      </c>
      <c r="N68" s="108" t="s">
        <v>47</v>
      </c>
      <c r="O68" s="108" t="s">
        <v>47</v>
      </c>
      <c r="P68" s="108" t="s">
        <v>47</v>
      </c>
      <c r="Q68" s="108" t="s">
        <v>47</v>
      </c>
      <c r="R68" s="108" t="s">
        <v>47</v>
      </c>
      <c r="S68" s="108" t="n">
        <v>48</v>
      </c>
    </row>
    <row r="69" customFormat="false" ht="20.25" hidden="false" customHeight="true" outlineLevel="0" collapsed="false">
      <c r="A69" s="119"/>
      <c r="B69" s="118" t="s">
        <v>184</v>
      </c>
      <c r="C69" s="118"/>
      <c r="D69" s="119"/>
      <c r="E69" s="120" t="n">
        <v>2</v>
      </c>
      <c r="F69" s="108" t="s">
        <v>47</v>
      </c>
      <c r="G69" s="108" t="n">
        <v>0</v>
      </c>
      <c r="H69" s="108" t="s">
        <v>47</v>
      </c>
      <c r="I69" s="108" t="n">
        <v>2</v>
      </c>
      <c r="J69" s="108" t="n">
        <v>0</v>
      </c>
      <c r="K69" s="108" t="n">
        <v>0</v>
      </c>
      <c r="L69" s="108" t="s">
        <v>47</v>
      </c>
      <c r="M69" s="108" t="s">
        <v>47</v>
      </c>
      <c r="N69" s="108" t="s">
        <v>47</v>
      </c>
      <c r="O69" s="108" t="s">
        <v>47</v>
      </c>
      <c r="P69" s="108" t="s">
        <v>47</v>
      </c>
      <c r="Q69" s="108" t="s">
        <v>47</v>
      </c>
      <c r="R69" s="108" t="s">
        <v>47</v>
      </c>
      <c r="S69" s="108" t="n">
        <v>0</v>
      </c>
    </row>
    <row r="70" customFormat="false" ht="20.25" hidden="false" customHeight="true" outlineLevel="0" collapsed="false">
      <c r="A70" s="119"/>
      <c r="B70" s="118" t="s">
        <v>185</v>
      </c>
      <c r="C70" s="118"/>
      <c r="D70" s="119"/>
      <c r="E70" s="120" t="n">
        <v>7</v>
      </c>
      <c r="F70" s="108" t="n">
        <v>0</v>
      </c>
      <c r="G70" s="108" t="n">
        <v>2</v>
      </c>
      <c r="H70" s="108" t="s">
        <v>47</v>
      </c>
      <c r="I70" s="108" t="n">
        <v>4</v>
      </c>
      <c r="J70" s="108" t="n">
        <v>0</v>
      </c>
      <c r="K70" s="108" t="n">
        <v>0</v>
      </c>
      <c r="L70" s="108" t="s">
        <v>47</v>
      </c>
      <c r="M70" s="108" t="s">
        <v>47</v>
      </c>
      <c r="N70" s="108" t="s">
        <v>47</v>
      </c>
      <c r="O70" s="108" t="s">
        <v>47</v>
      </c>
      <c r="P70" s="108" t="s">
        <v>47</v>
      </c>
      <c r="Q70" s="108" t="s">
        <v>47</v>
      </c>
      <c r="R70" s="108" t="s">
        <v>47</v>
      </c>
      <c r="S70" s="108" t="n">
        <v>1</v>
      </c>
    </row>
    <row r="71" customFormat="false" ht="20.25" hidden="false" customHeight="true" outlineLevel="0" collapsed="false">
      <c r="A71" s="118" t="s">
        <v>186</v>
      </c>
      <c r="B71" s="118"/>
      <c r="C71" s="118"/>
      <c r="D71" s="119"/>
      <c r="E71" s="120" t="n">
        <v>2705</v>
      </c>
      <c r="F71" s="108" t="n">
        <v>205</v>
      </c>
      <c r="G71" s="108" t="n">
        <v>502</v>
      </c>
      <c r="H71" s="108" t="s">
        <v>47</v>
      </c>
      <c r="I71" s="108" t="n">
        <v>34</v>
      </c>
      <c r="J71" s="108" t="n">
        <v>241</v>
      </c>
      <c r="K71" s="108" t="n">
        <v>71</v>
      </c>
      <c r="L71" s="108" t="s">
        <v>47</v>
      </c>
      <c r="M71" s="108" t="s">
        <v>47</v>
      </c>
      <c r="N71" s="108" t="n">
        <v>0</v>
      </c>
      <c r="O71" s="108" t="n">
        <v>246</v>
      </c>
      <c r="P71" s="108" t="n">
        <v>1405</v>
      </c>
      <c r="Q71" s="108" t="n">
        <v>1</v>
      </c>
      <c r="R71" s="108" t="s">
        <v>47</v>
      </c>
      <c r="S71" s="108" t="n">
        <v>0</v>
      </c>
    </row>
    <row r="72" customFormat="false" ht="20.25" hidden="false" customHeight="true" outlineLevel="0" collapsed="false">
      <c r="A72" s="119"/>
      <c r="B72" s="118" t="s">
        <v>187</v>
      </c>
      <c r="C72" s="118"/>
      <c r="D72" s="119"/>
      <c r="E72" s="120" t="n">
        <v>1485</v>
      </c>
      <c r="F72" s="108" t="n">
        <v>1</v>
      </c>
      <c r="G72" s="108" t="n">
        <v>6</v>
      </c>
      <c r="H72" s="108" t="s">
        <v>47</v>
      </c>
      <c r="I72" s="108" t="n">
        <v>0</v>
      </c>
      <c r="J72" s="108" t="n">
        <v>22</v>
      </c>
      <c r="K72" s="108" t="n">
        <v>9</v>
      </c>
      <c r="L72" s="108" t="s">
        <v>47</v>
      </c>
      <c r="M72" s="108" t="s">
        <v>47</v>
      </c>
      <c r="N72" s="108" t="s">
        <v>47</v>
      </c>
      <c r="O72" s="108" t="n">
        <v>154</v>
      </c>
      <c r="P72" s="108" t="n">
        <v>1292</v>
      </c>
      <c r="Q72" s="108" t="s">
        <v>47</v>
      </c>
      <c r="R72" s="108" t="s">
        <v>47</v>
      </c>
      <c r="S72" s="108" t="s">
        <v>47</v>
      </c>
    </row>
    <row r="73" customFormat="false" ht="20.25" hidden="false" customHeight="true" outlineLevel="0" collapsed="false">
      <c r="A73" s="119"/>
      <c r="B73" s="118" t="s">
        <v>188</v>
      </c>
      <c r="C73" s="118"/>
      <c r="D73" s="119"/>
      <c r="E73" s="120" t="n">
        <v>1220</v>
      </c>
      <c r="F73" s="108" t="n">
        <v>204</v>
      </c>
      <c r="G73" s="108" t="n">
        <v>497</v>
      </c>
      <c r="H73" s="108" t="s">
        <v>47</v>
      </c>
      <c r="I73" s="108" t="n">
        <v>34</v>
      </c>
      <c r="J73" s="108" t="n">
        <v>219</v>
      </c>
      <c r="K73" s="108" t="n">
        <v>61</v>
      </c>
      <c r="L73" s="108" t="s">
        <v>47</v>
      </c>
      <c r="M73" s="108" t="s">
        <v>47</v>
      </c>
      <c r="N73" s="108" t="n">
        <v>0</v>
      </c>
      <c r="O73" s="108" t="n">
        <v>91</v>
      </c>
      <c r="P73" s="108" t="n">
        <v>113</v>
      </c>
      <c r="Q73" s="108" t="n">
        <v>1</v>
      </c>
      <c r="R73" s="108" t="s">
        <v>47</v>
      </c>
      <c r="S73" s="108" t="n">
        <v>0</v>
      </c>
    </row>
    <row r="74" customFormat="false" ht="20.25" hidden="false" customHeight="true" outlineLevel="0" collapsed="false">
      <c r="A74" s="118" t="s">
        <v>189</v>
      </c>
      <c r="B74" s="118"/>
      <c r="C74" s="118"/>
      <c r="D74" s="119"/>
      <c r="E74" s="120" t="n">
        <v>236</v>
      </c>
      <c r="F74" s="108" t="n">
        <v>7</v>
      </c>
      <c r="G74" s="108" t="n">
        <v>45</v>
      </c>
      <c r="H74" s="108" t="s">
        <v>47</v>
      </c>
      <c r="I74" s="108" t="n">
        <v>9</v>
      </c>
      <c r="J74" s="108" t="n">
        <v>2</v>
      </c>
      <c r="K74" s="108" t="n">
        <v>3</v>
      </c>
      <c r="L74" s="108" t="s">
        <v>47</v>
      </c>
      <c r="M74" s="108" t="s">
        <v>47</v>
      </c>
      <c r="N74" s="108" t="n">
        <v>0</v>
      </c>
      <c r="O74" s="108" t="s">
        <v>47</v>
      </c>
      <c r="P74" s="108" t="s">
        <v>47</v>
      </c>
      <c r="Q74" s="108" t="n">
        <v>1</v>
      </c>
      <c r="R74" s="108" t="s">
        <v>47</v>
      </c>
      <c r="S74" s="108" t="n">
        <v>169</v>
      </c>
    </row>
    <row r="75" customFormat="false" ht="20.25" hidden="false" customHeight="true" outlineLevel="0" collapsed="false">
      <c r="A75" s="118" t="s">
        <v>190</v>
      </c>
      <c r="B75" s="118"/>
      <c r="C75" s="118"/>
      <c r="D75" s="129"/>
      <c r="E75" s="120" t="n">
        <v>8</v>
      </c>
      <c r="F75" s="108" t="s">
        <v>47</v>
      </c>
      <c r="G75" s="108" t="s">
        <v>47</v>
      </c>
      <c r="H75" s="108" t="s">
        <v>47</v>
      </c>
      <c r="I75" s="108" t="s">
        <v>47</v>
      </c>
      <c r="J75" s="108" t="s">
        <v>47</v>
      </c>
      <c r="K75" s="108" t="s">
        <v>47</v>
      </c>
      <c r="L75" s="108" t="s">
        <v>47</v>
      </c>
      <c r="M75" s="108" t="s">
        <v>47</v>
      </c>
      <c r="N75" s="108" t="s">
        <v>47</v>
      </c>
      <c r="O75" s="108" t="s">
        <v>47</v>
      </c>
      <c r="P75" s="108" t="s">
        <v>47</v>
      </c>
      <c r="Q75" s="108" t="s">
        <v>47</v>
      </c>
      <c r="R75" s="108" t="s">
        <v>47</v>
      </c>
      <c r="S75" s="108" t="n">
        <v>8</v>
      </c>
    </row>
    <row r="76" customFormat="false" ht="20.25" hidden="false" customHeight="true" outlineLevel="0" collapsed="false">
      <c r="A76" s="118" t="s">
        <v>191</v>
      </c>
      <c r="B76" s="118"/>
      <c r="C76" s="118"/>
      <c r="D76" s="119"/>
      <c r="E76" s="120" t="n">
        <v>160</v>
      </c>
      <c r="F76" s="108" t="n">
        <v>0</v>
      </c>
      <c r="G76" s="108" t="n">
        <v>124</v>
      </c>
      <c r="H76" s="108" t="s">
        <v>47</v>
      </c>
      <c r="I76" s="108" t="n">
        <v>4</v>
      </c>
      <c r="J76" s="108" t="s">
        <v>47</v>
      </c>
      <c r="K76" s="108" t="s">
        <v>47</v>
      </c>
      <c r="L76" s="108" t="s">
        <v>47</v>
      </c>
      <c r="M76" s="108" t="s">
        <v>47</v>
      </c>
      <c r="N76" s="108" t="s">
        <v>47</v>
      </c>
      <c r="O76" s="108" t="s">
        <v>47</v>
      </c>
      <c r="P76" s="108" t="s">
        <v>47</v>
      </c>
      <c r="Q76" s="108" t="s">
        <v>47</v>
      </c>
      <c r="R76" s="108" t="s">
        <v>47</v>
      </c>
      <c r="S76" s="108" t="n">
        <v>31</v>
      </c>
    </row>
    <row r="77" customFormat="false" ht="20.25" hidden="false" customHeight="true" outlineLevel="0" collapsed="false">
      <c r="A77" s="118" t="s">
        <v>192</v>
      </c>
      <c r="B77" s="118"/>
      <c r="C77" s="118"/>
      <c r="D77" s="119"/>
      <c r="E77" s="120" t="n">
        <v>3</v>
      </c>
      <c r="F77" s="108" t="s">
        <v>47</v>
      </c>
      <c r="G77" s="108" t="s">
        <v>47</v>
      </c>
      <c r="H77" s="108" t="s">
        <v>47</v>
      </c>
      <c r="I77" s="108" t="s">
        <v>47</v>
      </c>
      <c r="J77" s="108" t="n">
        <v>3</v>
      </c>
      <c r="K77" s="108" t="s">
        <v>47</v>
      </c>
      <c r="L77" s="108" t="s">
        <v>47</v>
      </c>
      <c r="M77" s="108" t="s">
        <v>47</v>
      </c>
      <c r="N77" s="108" t="s">
        <v>47</v>
      </c>
      <c r="O77" s="108" t="s">
        <v>47</v>
      </c>
      <c r="P77" s="108" t="s">
        <v>47</v>
      </c>
      <c r="Q77" s="108" t="s">
        <v>47</v>
      </c>
      <c r="R77" s="108" t="s">
        <v>47</v>
      </c>
      <c r="S77" s="108" t="s">
        <v>47</v>
      </c>
    </row>
    <row r="78" customFormat="false" ht="20.25" hidden="false" customHeight="true" outlineLevel="0" collapsed="false">
      <c r="A78" s="118" t="s">
        <v>193</v>
      </c>
      <c r="B78" s="118"/>
      <c r="C78" s="118"/>
      <c r="D78" s="119"/>
      <c r="E78" s="120" t="n">
        <v>392</v>
      </c>
      <c r="F78" s="108" t="n">
        <v>18</v>
      </c>
      <c r="G78" s="108" t="n">
        <v>16</v>
      </c>
      <c r="H78" s="108" t="s">
        <v>47</v>
      </c>
      <c r="I78" s="108" t="s">
        <v>47</v>
      </c>
      <c r="J78" s="108" t="s">
        <v>47</v>
      </c>
      <c r="K78" s="108" t="s">
        <v>47</v>
      </c>
      <c r="L78" s="108" t="s">
        <v>47</v>
      </c>
      <c r="M78" s="108" t="s">
        <v>47</v>
      </c>
      <c r="N78" s="108" t="s">
        <v>47</v>
      </c>
      <c r="O78" s="108" t="s">
        <v>47</v>
      </c>
      <c r="P78" s="108" t="s">
        <v>47</v>
      </c>
      <c r="Q78" s="108" t="s">
        <v>47</v>
      </c>
      <c r="R78" s="108" t="n">
        <v>357</v>
      </c>
      <c r="S78" s="108" t="s">
        <v>47</v>
      </c>
    </row>
    <row r="79" customFormat="false" ht="20.25" hidden="false" customHeight="true" outlineLevel="0" collapsed="false">
      <c r="A79" s="119"/>
      <c r="B79" s="118" t="s">
        <v>194</v>
      </c>
      <c r="C79" s="118"/>
      <c r="D79" s="119"/>
      <c r="E79" s="120" t="n">
        <v>18</v>
      </c>
      <c r="F79" s="108" t="s">
        <v>47</v>
      </c>
      <c r="G79" s="108" t="s">
        <v>47</v>
      </c>
      <c r="H79" s="108" t="s">
        <v>47</v>
      </c>
      <c r="I79" s="108" t="s">
        <v>47</v>
      </c>
      <c r="J79" s="108" t="s">
        <v>47</v>
      </c>
      <c r="K79" s="108" t="s">
        <v>47</v>
      </c>
      <c r="L79" s="108" t="s">
        <v>47</v>
      </c>
      <c r="M79" s="108" t="s">
        <v>47</v>
      </c>
      <c r="N79" s="108" t="s">
        <v>47</v>
      </c>
      <c r="O79" s="108" t="s">
        <v>47</v>
      </c>
      <c r="P79" s="108" t="s">
        <v>47</v>
      </c>
      <c r="Q79" s="108" t="s">
        <v>47</v>
      </c>
      <c r="R79" s="108" t="n">
        <v>18</v>
      </c>
      <c r="S79" s="108" t="s">
        <v>47</v>
      </c>
    </row>
    <row r="80" customFormat="false" ht="20.25" hidden="false" customHeight="true" outlineLevel="0" collapsed="false">
      <c r="A80" s="119"/>
      <c r="B80" s="118" t="s">
        <v>195</v>
      </c>
      <c r="C80" s="118"/>
      <c r="D80" s="119"/>
      <c r="E80" s="120" t="n">
        <v>143</v>
      </c>
      <c r="F80" s="108" t="s">
        <v>47</v>
      </c>
      <c r="G80" s="108" t="s">
        <v>47</v>
      </c>
      <c r="H80" s="108" t="s">
        <v>47</v>
      </c>
      <c r="I80" s="108" t="s">
        <v>47</v>
      </c>
      <c r="J80" s="108" t="s">
        <v>47</v>
      </c>
      <c r="K80" s="108" t="s">
        <v>47</v>
      </c>
      <c r="L80" s="108" t="s">
        <v>47</v>
      </c>
      <c r="M80" s="108" t="s">
        <v>47</v>
      </c>
      <c r="N80" s="108" t="s">
        <v>47</v>
      </c>
      <c r="O80" s="108" t="s">
        <v>47</v>
      </c>
      <c r="P80" s="108" t="s">
        <v>47</v>
      </c>
      <c r="Q80" s="108" t="s">
        <v>47</v>
      </c>
      <c r="R80" s="108" t="n">
        <v>143</v>
      </c>
      <c r="S80" s="108" t="s">
        <v>47</v>
      </c>
    </row>
    <row r="81" customFormat="false" ht="20.25" hidden="false" customHeight="true" outlineLevel="0" collapsed="false">
      <c r="A81" s="119"/>
      <c r="B81" s="118" t="s">
        <v>196</v>
      </c>
      <c r="C81" s="118"/>
      <c r="D81" s="119"/>
      <c r="E81" s="120" t="n">
        <v>0</v>
      </c>
      <c r="F81" s="108" t="s">
        <v>47</v>
      </c>
      <c r="G81" s="108" t="s">
        <v>47</v>
      </c>
      <c r="H81" s="108" t="s">
        <v>47</v>
      </c>
      <c r="I81" s="108" t="s">
        <v>47</v>
      </c>
      <c r="J81" s="108" t="s">
        <v>47</v>
      </c>
      <c r="K81" s="108" t="s">
        <v>47</v>
      </c>
      <c r="L81" s="108" t="s">
        <v>47</v>
      </c>
      <c r="M81" s="108" t="s">
        <v>47</v>
      </c>
      <c r="N81" s="108" t="s">
        <v>47</v>
      </c>
      <c r="O81" s="108" t="s">
        <v>47</v>
      </c>
      <c r="P81" s="108" t="s">
        <v>47</v>
      </c>
      <c r="Q81" s="108" t="s">
        <v>47</v>
      </c>
      <c r="R81" s="108" t="n">
        <v>0</v>
      </c>
      <c r="S81" s="108" t="s">
        <v>47</v>
      </c>
    </row>
    <row r="82" customFormat="false" ht="20.25" hidden="false" customHeight="true" outlineLevel="0" collapsed="false">
      <c r="A82" s="119"/>
      <c r="B82" s="118" t="s">
        <v>197</v>
      </c>
      <c r="C82" s="118"/>
      <c r="D82" s="119"/>
      <c r="E82" s="120" t="n">
        <v>231</v>
      </c>
      <c r="F82" s="108" t="n">
        <v>18</v>
      </c>
      <c r="G82" s="108" t="n">
        <v>16</v>
      </c>
      <c r="H82" s="108" t="s">
        <v>47</v>
      </c>
      <c r="I82" s="108" t="s">
        <v>47</v>
      </c>
      <c r="J82" s="108" t="s">
        <v>47</v>
      </c>
      <c r="K82" s="108" t="s">
        <v>47</v>
      </c>
      <c r="L82" s="108" t="s">
        <v>47</v>
      </c>
      <c r="M82" s="108" t="s">
        <v>47</v>
      </c>
      <c r="N82" s="108" t="s">
        <v>47</v>
      </c>
      <c r="O82" s="108" t="s">
        <v>47</v>
      </c>
      <c r="P82" s="108" t="s">
        <v>47</v>
      </c>
      <c r="Q82" s="108" t="s">
        <v>47</v>
      </c>
      <c r="R82" s="108" t="n">
        <v>197</v>
      </c>
      <c r="S82" s="108" t="s">
        <v>47</v>
      </c>
    </row>
    <row r="83" customFormat="false" ht="20.25" hidden="false" customHeight="true" outlineLevel="0" collapsed="false">
      <c r="A83" s="118" t="s">
        <v>198</v>
      </c>
      <c r="B83" s="118"/>
      <c r="C83" s="118"/>
      <c r="D83" s="119"/>
      <c r="E83" s="120" t="n">
        <v>103</v>
      </c>
      <c r="F83" s="108" t="s">
        <v>47</v>
      </c>
      <c r="G83" s="108" t="s">
        <v>47</v>
      </c>
      <c r="H83" s="108" t="s">
        <v>47</v>
      </c>
      <c r="I83" s="108" t="s">
        <v>47</v>
      </c>
      <c r="J83" s="108" t="s">
        <v>47</v>
      </c>
      <c r="K83" s="108" t="s">
        <v>47</v>
      </c>
      <c r="L83" s="108" t="s">
        <v>47</v>
      </c>
      <c r="M83" s="108" t="s">
        <v>47</v>
      </c>
      <c r="N83" s="108" t="s">
        <v>47</v>
      </c>
      <c r="O83" s="108" t="s">
        <v>47</v>
      </c>
      <c r="P83" s="108" t="s">
        <v>47</v>
      </c>
      <c r="Q83" s="108" t="s">
        <v>47</v>
      </c>
      <c r="R83" s="108" t="n">
        <v>103</v>
      </c>
      <c r="S83" s="108" t="s">
        <v>47</v>
      </c>
    </row>
    <row r="84" customFormat="false" ht="20.25" hidden="false" customHeight="true" outlineLevel="0" collapsed="false">
      <c r="A84" s="121"/>
      <c r="B84" s="122" t="s">
        <v>199</v>
      </c>
      <c r="C84" s="122"/>
      <c r="D84" s="121"/>
      <c r="E84" s="123" t="n">
        <v>103</v>
      </c>
      <c r="F84" s="124" t="s">
        <v>47</v>
      </c>
      <c r="G84" s="124" t="s">
        <v>47</v>
      </c>
      <c r="H84" s="124" t="s">
        <v>47</v>
      </c>
      <c r="I84" s="124" t="s">
        <v>47</v>
      </c>
      <c r="J84" s="124" t="s">
        <v>47</v>
      </c>
      <c r="K84" s="124" t="s">
        <v>47</v>
      </c>
      <c r="L84" s="124" t="s">
        <v>47</v>
      </c>
      <c r="M84" s="124" t="s">
        <v>47</v>
      </c>
      <c r="N84" s="124" t="s">
        <v>47</v>
      </c>
      <c r="O84" s="124" t="s">
        <v>47</v>
      </c>
      <c r="P84" s="124" t="s">
        <v>47</v>
      </c>
      <c r="Q84" s="124" t="s">
        <v>47</v>
      </c>
      <c r="R84" s="124" t="n">
        <v>103</v>
      </c>
      <c r="S84" s="124" t="s">
        <v>47</v>
      </c>
    </row>
    <row r="85" s="94" customFormat="true" ht="18.75" hidden="false" customHeight="true" outlineLevel="0" collapsed="false">
      <c r="A85" s="130" t="s">
        <v>200</v>
      </c>
      <c r="B85" s="131"/>
      <c r="C85" s="131"/>
      <c r="D85" s="131"/>
      <c r="E85" s="131"/>
      <c r="F85" s="131"/>
      <c r="G85" s="131"/>
      <c r="H85" s="131"/>
      <c r="I85" s="131"/>
      <c r="J85" s="132"/>
      <c r="K85" s="132"/>
    </row>
    <row r="86" customFormat="false" ht="18.75" hidden="false" customHeight="true" outlineLevel="0" collapsed="false">
      <c r="B86" s="130"/>
      <c r="C86" s="130"/>
      <c r="D86" s="130"/>
      <c r="E86" s="130"/>
      <c r="F86" s="130"/>
      <c r="G86" s="130"/>
      <c r="H86" s="130"/>
      <c r="I86" s="130"/>
      <c r="J86" s="130"/>
      <c r="K86" s="130"/>
    </row>
    <row r="87" customFormat="false" ht="8.25" hidden="false" customHeight="true" outlineLevel="0" collapsed="false">
      <c r="A87" s="133"/>
      <c r="B87" s="133"/>
      <c r="C87" s="133"/>
      <c r="D87" s="133"/>
      <c r="E87" s="133"/>
      <c r="F87" s="133"/>
    </row>
    <row r="88" customFormat="false" ht="13.5" hidden="false" customHeight="false" outlineLevel="0" collapsed="false">
      <c r="A88" s="134"/>
      <c r="B88" s="134"/>
      <c r="C88" s="134"/>
      <c r="D88" s="134"/>
      <c r="E88" s="134"/>
      <c r="F88" s="134"/>
    </row>
  </sheetData>
  <mergeCells count="104">
    <mergeCell ref="A1:C1"/>
    <mergeCell ref="A3:K3"/>
    <mergeCell ref="A4:K4"/>
    <mergeCell ref="E6:E12"/>
    <mergeCell ref="F6:G6"/>
    <mergeCell ref="H6:H12"/>
    <mergeCell ref="J6:K6"/>
    <mergeCell ref="L6:L12"/>
    <mergeCell ref="M6:N6"/>
    <mergeCell ref="O6:Q6"/>
    <mergeCell ref="R6:R12"/>
    <mergeCell ref="S6:S12"/>
    <mergeCell ref="F7:F8"/>
    <mergeCell ref="G7:G12"/>
    <mergeCell ref="I7:I9"/>
    <mergeCell ref="J7:J12"/>
    <mergeCell ref="K7:K12"/>
    <mergeCell ref="M7:M9"/>
    <mergeCell ref="N7:N9"/>
    <mergeCell ref="O7:O9"/>
    <mergeCell ref="P7:P9"/>
    <mergeCell ref="Q7:Q9"/>
    <mergeCell ref="F9:F10"/>
    <mergeCell ref="I10:I12"/>
    <mergeCell ref="M10:M12"/>
    <mergeCell ref="N10:N12"/>
    <mergeCell ref="O10:O12"/>
    <mergeCell ref="P10:P12"/>
    <mergeCell ref="Q10:Q12"/>
    <mergeCell ref="F11:F12"/>
    <mergeCell ref="B13:C13"/>
    <mergeCell ref="B14:C14"/>
    <mergeCell ref="B15:C15"/>
    <mergeCell ref="B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C63"/>
    <mergeCell ref="B64:C64"/>
    <mergeCell ref="B65:C65"/>
    <mergeCell ref="A66:C66"/>
    <mergeCell ref="B67:C67"/>
    <mergeCell ref="B68:C68"/>
    <mergeCell ref="B69:C69"/>
    <mergeCell ref="B70:C70"/>
    <mergeCell ref="A71:C71"/>
    <mergeCell ref="B72:C72"/>
    <mergeCell ref="B73:C73"/>
    <mergeCell ref="A74:C74"/>
    <mergeCell ref="A75:C75"/>
    <mergeCell ref="A76:C76"/>
    <mergeCell ref="A77:C77"/>
    <mergeCell ref="A78:C78"/>
    <mergeCell ref="B79:C79"/>
    <mergeCell ref="B80:C80"/>
    <mergeCell ref="B81:C81"/>
    <mergeCell ref="B82:C82"/>
    <mergeCell ref="A83:C83"/>
    <mergeCell ref="B84:C84"/>
    <mergeCell ref="A87:F87"/>
    <mergeCell ref="A88:F88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49"/>
    <col collapsed="false" customWidth="true" hidden="false" outlineLevel="0" max="2" min="2" style="3" width="2.12"/>
    <col collapsed="false" customWidth="true" hidden="false" outlineLevel="0" max="3" min="3" style="3" width="18.12"/>
    <col collapsed="false" customWidth="true" hidden="false" outlineLevel="0" max="4" min="4" style="3" width="1.49"/>
    <col collapsed="false" customWidth="true" hidden="false" outlineLevel="0" max="8" min="5" style="3" width="13.62"/>
    <col collapsed="false" customWidth="true" hidden="false" outlineLevel="0" max="9" min="9" style="78" width="13.62"/>
    <col collapsed="false" customWidth="false" hidden="false" outlineLevel="0" max="257" min="10" style="3" width="8.99"/>
  </cols>
  <sheetData>
    <row r="1" customFormat="false" ht="13.5" hidden="false" customHeight="false" outlineLevel="0" collapsed="false">
      <c r="A1" s="2" t="s">
        <v>23</v>
      </c>
      <c r="B1" s="2"/>
      <c r="C1" s="2"/>
    </row>
    <row r="2" customFormat="false" ht="13.5" hidden="false" customHeight="false" outlineLevel="0" collapsed="false">
      <c r="A2" s="135" t="s">
        <v>24</v>
      </c>
      <c r="D2" s="135"/>
      <c r="E2" s="136"/>
      <c r="F2" s="136"/>
      <c r="G2" s="136"/>
      <c r="H2" s="136"/>
      <c r="I2" s="80"/>
    </row>
    <row r="3" customFormat="false" ht="17.25" hidden="false" customHeight="false" outlineLevel="0" collapsed="false">
      <c r="A3" s="137" t="s">
        <v>201</v>
      </c>
      <c r="B3" s="137"/>
      <c r="C3" s="137"/>
      <c r="D3" s="137"/>
      <c r="E3" s="137"/>
      <c r="F3" s="137"/>
      <c r="G3" s="137"/>
      <c r="H3" s="137"/>
      <c r="I3" s="137"/>
    </row>
    <row r="4" customFormat="false" ht="13.5" hidden="false" customHeight="false" outlineLevel="0" collapsed="false">
      <c r="A4" s="138" t="s">
        <v>202</v>
      </c>
      <c r="B4" s="138"/>
      <c r="C4" s="138"/>
      <c r="D4" s="138"/>
      <c r="E4" s="138"/>
      <c r="F4" s="138"/>
      <c r="G4" s="138"/>
      <c r="H4" s="138"/>
      <c r="I4" s="138"/>
      <c r="K4" s="139"/>
    </row>
    <row r="5" customFormat="false" ht="13.5" hidden="false" customHeight="false" outlineLevel="0" collapsed="false">
      <c r="B5" s="140"/>
      <c r="C5" s="140"/>
      <c r="D5" s="140"/>
      <c r="E5" s="141"/>
      <c r="F5" s="141"/>
      <c r="G5" s="141"/>
      <c r="H5" s="141"/>
      <c r="I5" s="142" t="s">
        <v>105</v>
      </c>
      <c r="K5" s="143"/>
    </row>
    <row r="6" customFormat="false" ht="6" hidden="false" customHeight="true" outlineLevel="0" collapsed="false">
      <c r="B6" s="140"/>
      <c r="C6" s="140"/>
      <c r="D6" s="140"/>
      <c r="E6" s="144"/>
      <c r="F6" s="144"/>
      <c r="G6" s="144"/>
      <c r="H6" s="144"/>
      <c r="I6" s="145"/>
    </row>
    <row r="7" s="143" customFormat="true" ht="19.5" hidden="false" customHeight="true" outlineLevel="0" collapsed="false">
      <c r="A7" s="146"/>
      <c r="B7" s="147" t="s">
        <v>203</v>
      </c>
      <c r="C7" s="147"/>
      <c r="D7" s="148"/>
      <c r="E7" s="147" t="s">
        <v>204</v>
      </c>
      <c r="F7" s="149" t="s">
        <v>205</v>
      </c>
      <c r="G7" s="149" t="s">
        <v>206</v>
      </c>
      <c r="H7" s="149" t="s">
        <v>207</v>
      </c>
      <c r="I7" s="150" t="s">
        <v>208</v>
      </c>
    </row>
    <row r="8" s="151" customFormat="true" ht="14.25" hidden="false" customHeight="true" outlineLevel="0" collapsed="false">
      <c r="B8" s="152" t="s">
        <v>209</v>
      </c>
      <c r="C8" s="152"/>
      <c r="D8" s="153"/>
      <c r="E8" s="154" t="n">
        <v>63</v>
      </c>
      <c r="F8" s="154" t="s">
        <v>129</v>
      </c>
      <c r="G8" s="154" t="s">
        <v>129</v>
      </c>
      <c r="H8" s="154" t="s">
        <v>129</v>
      </c>
      <c r="I8" s="155" t="s">
        <v>129</v>
      </c>
    </row>
    <row r="9" s="156" customFormat="true" ht="14.25" hidden="false" customHeight="true" outlineLevel="0" collapsed="false">
      <c r="B9" s="157" t="s">
        <v>210</v>
      </c>
      <c r="C9" s="157"/>
      <c r="D9" s="158"/>
      <c r="E9" s="154"/>
      <c r="F9" s="154"/>
      <c r="G9" s="154"/>
      <c r="H9" s="154"/>
      <c r="I9" s="155"/>
    </row>
    <row r="10" s="156" customFormat="true" ht="14.25" hidden="false" customHeight="true" outlineLevel="0" collapsed="false">
      <c r="B10" s="152" t="s">
        <v>132</v>
      </c>
      <c r="C10" s="152"/>
      <c r="D10" s="158"/>
      <c r="E10" s="154" t="n">
        <v>55</v>
      </c>
      <c r="F10" s="154" t="s">
        <v>129</v>
      </c>
      <c r="G10" s="154" t="s">
        <v>129</v>
      </c>
      <c r="H10" s="154" t="s">
        <v>129</v>
      </c>
      <c r="I10" s="155" t="s">
        <v>129</v>
      </c>
    </row>
    <row r="11" s="156" customFormat="true" ht="14.25" hidden="false" customHeight="true" outlineLevel="0" collapsed="false">
      <c r="C11" s="152" t="s">
        <v>146</v>
      </c>
      <c r="D11" s="159"/>
      <c r="E11" s="154" t="s">
        <v>47</v>
      </c>
      <c r="F11" s="154" t="s">
        <v>129</v>
      </c>
      <c r="G11" s="154" t="s">
        <v>129</v>
      </c>
      <c r="H11" s="154" t="s">
        <v>129</v>
      </c>
      <c r="I11" s="155" t="s">
        <v>129</v>
      </c>
    </row>
    <row r="12" s="156" customFormat="true" ht="14.25" hidden="false" customHeight="true" outlineLevel="0" collapsed="false">
      <c r="C12" s="152" t="s">
        <v>211</v>
      </c>
      <c r="D12" s="159"/>
      <c r="E12" s="154" t="n">
        <v>0</v>
      </c>
      <c r="F12" s="154" t="s">
        <v>129</v>
      </c>
      <c r="G12" s="154" t="s">
        <v>129</v>
      </c>
      <c r="H12" s="154" t="s">
        <v>129</v>
      </c>
      <c r="I12" s="155" t="s">
        <v>129</v>
      </c>
    </row>
    <row r="13" s="156" customFormat="true" ht="14.25" hidden="false" customHeight="true" outlineLevel="0" collapsed="false">
      <c r="C13" s="152" t="s">
        <v>212</v>
      </c>
      <c r="D13" s="159"/>
      <c r="E13" s="154" t="s">
        <v>52</v>
      </c>
      <c r="F13" s="154" t="s">
        <v>129</v>
      </c>
      <c r="G13" s="154" t="s">
        <v>129</v>
      </c>
      <c r="H13" s="154" t="s">
        <v>129</v>
      </c>
      <c r="I13" s="155" t="s">
        <v>129</v>
      </c>
    </row>
    <row r="14" s="156" customFormat="true" ht="14.25" hidden="false" customHeight="true" outlineLevel="0" collapsed="false">
      <c r="C14" s="152" t="s">
        <v>213</v>
      </c>
      <c r="D14" s="159"/>
      <c r="E14" s="154" t="s">
        <v>52</v>
      </c>
      <c r="F14" s="154" t="s">
        <v>129</v>
      </c>
      <c r="G14" s="154" t="s">
        <v>129</v>
      </c>
      <c r="H14" s="154" t="s">
        <v>129</v>
      </c>
      <c r="I14" s="155" t="s">
        <v>129</v>
      </c>
    </row>
    <row r="15" s="156" customFormat="true" ht="14.25" hidden="false" customHeight="true" outlineLevel="0" collapsed="false">
      <c r="C15" s="152" t="s">
        <v>214</v>
      </c>
      <c r="D15" s="159"/>
      <c r="E15" s="154" t="s">
        <v>52</v>
      </c>
      <c r="F15" s="154" t="s">
        <v>129</v>
      </c>
      <c r="G15" s="154" t="s">
        <v>129</v>
      </c>
      <c r="H15" s="154" t="s">
        <v>129</v>
      </c>
      <c r="I15" s="155" t="s">
        <v>129</v>
      </c>
    </row>
    <row r="16" s="156" customFormat="true" ht="14.25" hidden="false" customHeight="true" outlineLevel="0" collapsed="false">
      <c r="C16" s="152" t="s">
        <v>215</v>
      </c>
      <c r="D16" s="159"/>
      <c r="E16" s="154" t="s">
        <v>52</v>
      </c>
      <c r="F16" s="154" t="s">
        <v>129</v>
      </c>
      <c r="G16" s="154" t="s">
        <v>129</v>
      </c>
      <c r="H16" s="154" t="s">
        <v>129</v>
      </c>
      <c r="I16" s="155" t="s">
        <v>129</v>
      </c>
    </row>
    <row r="17" s="156" customFormat="true" ht="14.25" hidden="false" customHeight="true" outlineLevel="0" collapsed="false">
      <c r="C17" s="160" t="s">
        <v>216</v>
      </c>
      <c r="D17" s="161"/>
      <c r="E17" s="154" t="n">
        <v>1</v>
      </c>
      <c r="F17" s="154" t="s">
        <v>129</v>
      </c>
      <c r="G17" s="154" t="s">
        <v>129</v>
      </c>
      <c r="H17" s="154" t="s">
        <v>129</v>
      </c>
      <c r="I17" s="155" t="s">
        <v>129</v>
      </c>
    </row>
    <row r="18" s="156" customFormat="true" ht="14.25" hidden="false" customHeight="true" outlineLevel="0" collapsed="false">
      <c r="C18" s="152" t="s">
        <v>217</v>
      </c>
      <c r="D18" s="159"/>
      <c r="E18" s="154" t="n">
        <v>0</v>
      </c>
      <c r="F18" s="154" t="s">
        <v>129</v>
      </c>
      <c r="G18" s="154" t="s">
        <v>129</v>
      </c>
      <c r="H18" s="154" t="s">
        <v>129</v>
      </c>
      <c r="I18" s="155" t="s">
        <v>129</v>
      </c>
    </row>
    <row r="19" s="156" customFormat="true" ht="14.25" hidden="false" customHeight="true" outlineLevel="0" collapsed="false">
      <c r="C19" s="152" t="s">
        <v>218</v>
      </c>
      <c r="D19" s="159"/>
      <c r="E19" s="154" t="n">
        <v>32</v>
      </c>
      <c r="F19" s="154" t="s">
        <v>129</v>
      </c>
      <c r="G19" s="154" t="s">
        <v>129</v>
      </c>
      <c r="H19" s="154" t="s">
        <v>129</v>
      </c>
      <c r="I19" s="155" t="s">
        <v>129</v>
      </c>
    </row>
    <row r="20" s="156" customFormat="true" ht="14.25" hidden="false" customHeight="true" outlineLevel="0" collapsed="false">
      <c r="A20" s="162"/>
      <c r="C20" s="152" t="s">
        <v>219</v>
      </c>
      <c r="D20" s="159"/>
      <c r="E20" s="154" t="n">
        <v>0</v>
      </c>
      <c r="F20" s="154" t="s">
        <v>129</v>
      </c>
      <c r="G20" s="154" t="s">
        <v>129</v>
      </c>
      <c r="H20" s="154" t="s">
        <v>129</v>
      </c>
      <c r="I20" s="155" t="s">
        <v>129</v>
      </c>
    </row>
    <row r="21" s="156" customFormat="true" ht="14.25" hidden="false" customHeight="true" outlineLevel="0" collapsed="false">
      <c r="C21" s="163" t="s">
        <v>220</v>
      </c>
      <c r="D21" s="158"/>
      <c r="E21" s="154" t="n">
        <v>2</v>
      </c>
      <c r="F21" s="154" t="s">
        <v>129</v>
      </c>
      <c r="G21" s="154" t="s">
        <v>129</v>
      </c>
      <c r="H21" s="154" t="s">
        <v>129</v>
      </c>
      <c r="I21" s="155" t="s">
        <v>129</v>
      </c>
    </row>
    <row r="22" s="156" customFormat="true" ht="14.25" hidden="false" customHeight="true" outlineLevel="0" collapsed="false">
      <c r="C22" s="163" t="s">
        <v>221</v>
      </c>
      <c r="D22" s="158"/>
      <c r="E22" s="154" t="n">
        <v>17</v>
      </c>
      <c r="F22" s="154" t="s">
        <v>129</v>
      </c>
      <c r="G22" s="154" t="s">
        <v>129</v>
      </c>
      <c r="H22" s="154" t="s">
        <v>129</v>
      </c>
      <c r="I22" s="155" t="s">
        <v>129</v>
      </c>
    </row>
    <row r="23" s="156" customFormat="true" ht="14.25" hidden="false" customHeight="true" outlineLevel="0" collapsed="false">
      <c r="C23" s="163" t="s">
        <v>222</v>
      </c>
      <c r="D23" s="158"/>
      <c r="E23" s="154" t="n">
        <v>0</v>
      </c>
      <c r="F23" s="154" t="s">
        <v>129</v>
      </c>
      <c r="G23" s="154" t="s">
        <v>129</v>
      </c>
      <c r="H23" s="154" t="s">
        <v>129</v>
      </c>
      <c r="I23" s="155" t="s">
        <v>129</v>
      </c>
    </row>
    <row r="24" s="143" customFormat="true" ht="14.25" hidden="false" customHeight="true" outlineLevel="0" collapsed="false">
      <c r="A24" s="156"/>
      <c r="B24" s="156"/>
      <c r="C24" s="163" t="s">
        <v>223</v>
      </c>
      <c r="D24" s="158"/>
      <c r="E24" s="154" t="s">
        <v>52</v>
      </c>
      <c r="F24" s="154" t="s">
        <v>129</v>
      </c>
      <c r="G24" s="154" t="s">
        <v>129</v>
      </c>
      <c r="H24" s="154" t="s">
        <v>129</v>
      </c>
      <c r="I24" s="155" t="s">
        <v>129</v>
      </c>
    </row>
    <row r="25" s="143" customFormat="true" ht="14.25" hidden="false" customHeight="true" outlineLevel="0" collapsed="false">
      <c r="A25" s="156"/>
      <c r="B25" s="156"/>
      <c r="C25" s="152" t="s">
        <v>224</v>
      </c>
      <c r="D25" s="159"/>
      <c r="E25" s="154" t="n">
        <v>2</v>
      </c>
      <c r="F25" s="154" t="s">
        <v>129</v>
      </c>
      <c r="G25" s="154" t="s">
        <v>129</v>
      </c>
      <c r="H25" s="154" t="s">
        <v>129</v>
      </c>
      <c r="I25" s="155" t="s">
        <v>129</v>
      </c>
    </row>
    <row r="26" s="143" customFormat="true" ht="14.25" hidden="false" customHeight="true" outlineLevel="0" collapsed="false">
      <c r="A26" s="156"/>
      <c r="B26" s="156"/>
      <c r="C26" s="152" t="s">
        <v>225</v>
      </c>
      <c r="D26" s="159"/>
      <c r="E26" s="154" t="s">
        <v>52</v>
      </c>
      <c r="F26" s="154" t="s">
        <v>129</v>
      </c>
      <c r="G26" s="154" t="s">
        <v>129</v>
      </c>
      <c r="H26" s="154" t="s">
        <v>129</v>
      </c>
      <c r="I26" s="155" t="s">
        <v>129</v>
      </c>
    </row>
    <row r="27" s="143" customFormat="true" ht="14.25" hidden="false" customHeight="true" outlineLevel="0" collapsed="false">
      <c r="A27" s="156"/>
      <c r="B27" s="156"/>
      <c r="C27" s="152" t="s">
        <v>226</v>
      </c>
      <c r="D27" s="159"/>
      <c r="E27" s="154" t="s">
        <v>52</v>
      </c>
      <c r="F27" s="154" t="s">
        <v>129</v>
      </c>
      <c r="G27" s="154" t="s">
        <v>129</v>
      </c>
      <c r="H27" s="154" t="s">
        <v>129</v>
      </c>
      <c r="I27" s="155" t="s">
        <v>129</v>
      </c>
    </row>
    <row r="28" s="143" customFormat="true" ht="14.25" hidden="false" customHeight="true" outlineLevel="0" collapsed="false">
      <c r="A28" s="156"/>
      <c r="B28" s="156"/>
      <c r="C28" s="152" t="s">
        <v>227</v>
      </c>
      <c r="D28" s="159"/>
      <c r="E28" s="154" t="n">
        <v>0</v>
      </c>
      <c r="F28" s="154" t="s">
        <v>129</v>
      </c>
      <c r="G28" s="154" t="s">
        <v>129</v>
      </c>
      <c r="H28" s="154" t="s">
        <v>129</v>
      </c>
      <c r="I28" s="155" t="s">
        <v>129</v>
      </c>
    </row>
    <row r="29" s="143" customFormat="true" ht="14.25" hidden="false" customHeight="true" outlineLevel="0" collapsed="false">
      <c r="A29" s="156"/>
      <c r="B29" s="156"/>
      <c r="C29" s="152" t="s">
        <v>177</v>
      </c>
      <c r="D29" s="159"/>
      <c r="E29" s="154" t="n">
        <v>0</v>
      </c>
      <c r="F29" s="154" t="s">
        <v>129</v>
      </c>
      <c r="G29" s="154" t="s">
        <v>129</v>
      </c>
      <c r="H29" s="154" t="s">
        <v>129</v>
      </c>
      <c r="I29" s="155" t="s">
        <v>129</v>
      </c>
    </row>
    <row r="30" s="143" customFormat="true" ht="14.25" hidden="false" customHeight="true" outlineLevel="0" collapsed="false">
      <c r="A30" s="156"/>
      <c r="B30" s="152" t="s">
        <v>193</v>
      </c>
      <c r="C30" s="152"/>
      <c r="D30" s="159"/>
      <c r="E30" s="154" t="n">
        <v>5</v>
      </c>
      <c r="F30" s="154" t="s">
        <v>129</v>
      </c>
      <c r="G30" s="154" t="s">
        <v>129</v>
      </c>
      <c r="H30" s="154" t="s">
        <v>129</v>
      </c>
      <c r="I30" s="155" t="s">
        <v>129</v>
      </c>
    </row>
    <row r="31" s="143" customFormat="true" ht="14.25" hidden="false" customHeight="true" outlineLevel="0" collapsed="false">
      <c r="A31" s="156"/>
      <c r="B31" s="156"/>
      <c r="C31" s="152" t="s">
        <v>228</v>
      </c>
      <c r="D31" s="161"/>
      <c r="E31" s="154" t="n">
        <v>5</v>
      </c>
      <c r="F31" s="154" t="s">
        <v>129</v>
      </c>
      <c r="G31" s="154" t="s">
        <v>129</v>
      </c>
      <c r="H31" s="154" t="s">
        <v>129</v>
      </c>
      <c r="I31" s="155" t="s">
        <v>129</v>
      </c>
    </row>
    <row r="32" s="143" customFormat="true" ht="14.25" hidden="false" customHeight="true" outlineLevel="0" collapsed="false">
      <c r="A32" s="156"/>
      <c r="B32" s="152" t="s">
        <v>229</v>
      </c>
      <c r="C32" s="152"/>
      <c r="D32" s="159"/>
      <c r="E32" s="154" t="n">
        <v>3</v>
      </c>
      <c r="F32" s="154" t="s">
        <v>129</v>
      </c>
      <c r="G32" s="154" t="s">
        <v>129</v>
      </c>
      <c r="H32" s="154" t="s">
        <v>129</v>
      </c>
      <c r="I32" s="155" t="s">
        <v>129</v>
      </c>
    </row>
    <row r="33" s="143" customFormat="true" ht="14.25" hidden="false" customHeight="true" outlineLevel="0" collapsed="false">
      <c r="A33" s="156"/>
      <c r="B33" s="156"/>
      <c r="C33" s="152" t="s">
        <v>230</v>
      </c>
      <c r="D33" s="159"/>
      <c r="E33" s="154" t="n">
        <v>3</v>
      </c>
      <c r="F33" s="154" t="s">
        <v>129</v>
      </c>
      <c r="G33" s="154" t="s">
        <v>129</v>
      </c>
      <c r="H33" s="154" t="s">
        <v>129</v>
      </c>
      <c r="I33" s="155" t="s">
        <v>129</v>
      </c>
    </row>
    <row r="34" s="143" customFormat="true" ht="14.25" hidden="false" customHeight="true" outlineLevel="0" collapsed="false">
      <c r="A34" s="164"/>
      <c r="B34" s="165" t="s">
        <v>231</v>
      </c>
      <c r="C34" s="165"/>
      <c r="D34" s="166"/>
      <c r="E34" s="167" t="s">
        <v>52</v>
      </c>
      <c r="F34" s="167" t="s">
        <v>129</v>
      </c>
      <c r="G34" s="167" t="s">
        <v>129</v>
      </c>
      <c r="H34" s="167" t="s">
        <v>129</v>
      </c>
      <c r="I34" s="168" t="s">
        <v>129</v>
      </c>
    </row>
    <row r="35" s="170" customFormat="true" ht="12.75" hidden="false" customHeight="true" outlineLevel="0" collapsed="false">
      <c r="A35" s="169" t="s">
        <v>232</v>
      </c>
      <c r="B35" s="169"/>
      <c r="D35" s="169"/>
      <c r="E35" s="169"/>
      <c r="F35" s="169"/>
      <c r="G35" s="169"/>
      <c r="H35" s="169"/>
      <c r="I35" s="169"/>
    </row>
    <row r="36" s="170" customFormat="true" ht="12.75" hidden="false" customHeight="true" outlineLevel="0" collapsed="false">
      <c r="A36" s="169" t="s">
        <v>233</v>
      </c>
      <c r="B36" s="169"/>
      <c r="D36" s="169"/>
      <c r="E36" s="169"/>
      <c r="F36" s="169"/>
      <c r="G36" s="169"/>
      <c r="H36" s="169"/>
      <c r="I36" s="169"/>
    </row>
    <row r="37" s="170" customFormat="true" ht="12.75" hidden="false" customHeight="true" outlineLevel="0" collapsed="false">
      <c r="A37" s="169" t="s">
        <v>234</v>
      </c>
      <c r="B37" s="169"/>
      <c r="D37" s="169"/>
      <c r="E37" s="169"/>
      <c r="F37" s="169"/>
      <c r="G37" s="169"/>
      <c r="H37" s="169"/>
      <c r="I37" s="169"/>
    </row>
    <row r="38" customFormat="false" ht="15.75" hidden="false" customHeight="true" outlineLevel="0" collapsed="false">
      <c r="A38" s="171" t="s">
        <v>235</v>
      </c>
      <c r="B38" s="172"/>
      <c r="D38" s="172"/>
      <c r="E38" s="172"/>
      <c r="F38" s="172"/>
      <c r="G38" s="172"/>
      <c r="H38" s="172"/>
      <c r="I38" s="173"/>
    </row>
  </sheetData>
  <mergeCells count="9">
    <mergeCell ref="A1:C1"/>
    <mergeCell ref="A3:I3"/>
    <mergeCell ref="A4:I4"/>
    <mergeCell ref="B7:C7"/>
    <mergeCell ref="B8:C8"/>
    <mergeCell ref="B10:C10"/>
    <mergeCell ref="B30:C30"/>
    <mergeCell ref="B32:C32"/>
    <mergeCell ref="B34:C34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36"/>
    <col collapsed="false" customWidth="true" hidden="false" outlineLevel="0" max="2" min="2" style="3" width="3.24"/>
    <col collapsed="false" customWidth="true" hidden="false" outlineLevel="0" max="3" min="3" style="3" width="20.49"/>
    <col collapsed="false" customWidth="true" hidden="false" outlineLevel="0" max="4" min="4" style="3" width="1.36"/>
    <col collapsed="false" customWidth="true" hidden="false" outlineLevel="0" max="6" min="5" style="3" width="21.75"/>
    <col collapsed="false" customWidth="true" hidden="false" outlineLevel="0" max="7" min="7" style="78" width="21.75"/>
    <col collapsed="false" customWidth="true" hidden="false" outlineLevel="0" max="8" min="8" style="3" width="0.86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2" t="s">
        <v>23</v>
      </c>
      <c r="B1" s="2"/>
      <c r="C1" s="2"/>
    </row>
    <row r="2" customFormat="false" ht="13.5" hidden="false" customHeight="false" outlineLevel="0" collapsed="false">
      <c r="A2" s="135" t="s">
        <v>24</v>
      </c>
      <c r="B2" s="135"/>
      <c r="D2" s="135"/>
      <c r="E2" s="136"/>
      <c r="F2" s="136"/>
    </row>
    <row r="3" customFormat="false" ht="17.25" hidden="false" customHeight="false" outlineLevel="0" collapsed="false">
      <c r="A3" s="137" t="s">
        <v>236</v>
      </c>
      <c r="B3" s="137"/>
      <c r="C3" s="137"/>
      <c r="D3" s="137"/>
      <c r="E3" s="137"/>
      <c r="F3" s="137"/>
      <c r="G3" s="137"/>
    </row>
    <row r="4" s="139" customFormat="true" ht="13.5" hidden="false" customHeight="false" outlineLevel="0" collapsed="false">
      <c r="A4" s="174" t="s">
        <v>237</v>
      </c>
      <c r="B4" s="174"/>
      <c r="C4" s="174"/>
      <c r="D4" s="174"/>
      <c r="E4" s="174"/>
      <c r="F4" s="174"/>
      <c r="G4" s="174"/>
    </row>
    <row r="5" customFormat="false" ht="13.5" hidden="false" customHeight="false" outlineLevel="0" collapsed="false">
      <c r="C5" s="144"/>
      <c r="D5" s="144"/>
      <c r="E5" s="144"/>
      <c r="F5" s="144"/>
      <c r="G5" s="175" t="s">
        <v>105</v>
      </c>
    </row>
    <row r="6" customFormat="false" ht="6" hidden="false" customHeight="true" outlineLevel="0" collapsed="false">
      <c r="C6" s="176"/>
      <c r="D6" s="176"/>
      <c r="E6" s="176"/>
      <c r="F6" s="176"/>
      <c r="G6" s="87"/>
    </row>
    <row r="7" s="143" customFormat="true" ht="19.5" hidden="false" customHeight="true" outlineLevel="0" collapsed="false">
      <c r="A7" s="177" t="s">
        <v>238</v>
      </c>
      <c r="B7" s="177"/>
      <c r="C7" s="177"/>
      <c r="D7" s="177"/>
      <c r="E7" s="178" t="s">
        <v>206</v>
      </c>
      <c r="F7" s="179" t="s">
        <v>207</v>
      </c>
      <c r="G7" s="180" t="s">
        <v>208</v>
      </c>
    </row>
    <row r="8" s="151" customFormat="true" ht="13.5" hidden="false" customHeight="true" outlineLevel="0" collapsed="false">
      <c r="B8" s="181" t="s">
        <v>239</v>
      </c>
      <c r="C8" s="181"/>
      <c r="D8" s="182"/>
      <c r="E8" s="183" t="n">
        <v>1566</v>
      </c>
      <c r="F8" s="184" t="n">
        <v>1909</v>
      </c>
      <c r="G8" s="185" t="n">
        <v>1766</v>
      </c>
    </row>
    <row r="9" s="143" customFormat="true" ht="13.5" hidden="false" customHeight="true" outlineLevel="0" collapsed="false">
      <c r="B9" s="163" t="s">
        <v>240</v>
      </c>
      <c r="C9" s="163"/>
      <c r="D9" s="157"/>
      <c r="E9" s="186" t="s">
        <v>129</v>
      </c>
      <c r="F9" s="187" t="s">
        <v>129</v>
      </c>
      <c r="G9" s="188" t="s">
        <v>129</v>
      </c>
    </row>
    <row r="10" s="143" customFormat="true" ht="13.5" hidden="false" customHeight="true" outlineLevel="0" collapsed="false">
      <c r="B10" s="163" t="s">
        <v>241</v>
      </c>
      <c r="C10" s="163"/>
      <c r="D10" s="157"/>
      <c r="E10" s="186" t="n">
        <v>236</v>
      </c>
      <c r="F10" s="187" t="n">
        <v>227</v>
      </c>
      <c r="G10" s="188" t="n">
        <v>164</v>
      </c>
    </row>
    <row r="11" s="143" customFormat="true" ht="13.5" hidden="false" customHeight="true" outlineLevel="0" collapsed="false">
      <c r="B11" s="163" t="s">
        <v>242</v>
      </c>
      <c r="C11" s="163"/>
      <c r="D11" s="157"/>
      <c r="E11" s="186" t="n">
        <v>1454</v>
      </c>
      <c r="F11" s="187" t="n">
        <v>1406</v>
      </c>
      <c r="G11" s="188" t="n">
        <v>1097</v>
      </c>
    </row>
    <row r="12" s="143" customFormat="true" ht="13.5" hidden="false" customHeight="true" outlineLevel="0" collapsed="false">
      <c r="B12" s="163" t="s">
        <v>243</v>
      </c>
      <c r="C12" s="163"/>
      <c r="D12" s="157"/>
      <c r="E12" s="186" t="n">
        <v>3</v>
      </c>
      <c r="F12" s="187" t="s">
        <v>129</v>
      </c>
      <c r="G12" s="188" t="s">
        <v>129</v>
      </c>
    </row>
    <row r="13" s="143" customFormat="true" ht="13.5" hidden="false" customHeight="true" outlineLevel="0" collapsed="false">
      <c r="B13" s="163" t="s">
        <v>244</v>
      </c>
      <c r="C13" s="163"/>
      <c r="D13" s="157"/>
      <c r="E13" s="186" t="n">
        <v>1807</v>
      </c>
      <c r="F13" s="187" t="n">
        <v>842</v>
      </c>
      <c r="G13" s="188" t="n">
        <v>827</v>
      </c>
    </row>
    <row r="14" s="143" customFormat="true" ht="13.5" hidden="false" customHeight="true" outlineLevel="0" collapsed="false">
      <c r="B14" s="152" t="s">
        <v>245</v>
      </c>
      <c r="C14" s="152"/>
      <c r="D14" s="157"/>
      <c r="E14" s="186" t="s">
        <v>47</v>
      </c>
      <c r="F14" s="187" t="s">
        <v>47</v>
      </c>
      <c r="G14" s="188" t="s">
        <v>47</v>
      </c>
    </row>
    <row r="15" s="143" customFormat="true" ht="13.5" hidden="false" customHeight="true" outlineLevel="0" collapsed="false">
      <c r="B15" s="163" t="s">
        <v>246</v>
      </c>
      <c r="C15" s="163"/>
      <c r="D15" s="157"/>
      <c r="E15" s="186" t="s">
        <v>129</v>
      </c>
      <c r="F15" s="187" t="s">
        <v>129</v>
      </c>
      <c r="G15" s="188" t="s">
        <v>47</v>
      </c>
    </row>
    <row r="16" s="143" customFormat="true" ht="13.5" hidden="false" customHeight="true" outlineLevel="0" collapsed="false">
      <c r="B16" s="163" t="s">
        <v>247</v>
      </c>
      <c r="C16" s="163"/>
      <c r="D16" s="157"/>
      <c r="E16" s="186" t="n">
        <v>1313</v>
      </c>
      <c r="F16" s="187" t="n">
        <v>2042</v>
      </c>
      <c r="G16" s="188" t="n">
        <v>2034</v>
      </c>
    </row>
    <row r="17" s="143" customFormat="true" ht="13.5" hidden="false" customHeight="true" outlineLevel="0" collapsed="false">
      <c r="B17" s="189"/>
      <c r="C17" s="189"/>
      <c r="D17" s="157"/>
      <c r="E17" s="186"/>
      <c r="F17" s="187"/>
      <c r="G17" s="188"/>
    </row>
    <row r="18" s="143" customFormat="true" ht="13.5" hidden="false" customHeight="true" outlineLevel="0" collapsed="false">
      <c r="B18" s="152" t="s">
        <v>248</v>
      </c>
      <c r="C18" s="152"/>
      <c r="D18" s="157"/>
      <c r="E18" s="186" t="s">
        <v>47</v>
      </c>
      <c r="F18" s="187" t="s">
        <v>47</v>
      </c>
      <c r="G18" s="188" t="s">
        <v>47</v>
      </c>
    </row>
    <row r="19" s="143" customFormat="true" ht="13.5" hidden="false" customHeight="true" outlineLevel="0" collapsed="false">
      <c r="B19" s="189"/>
      <c r="C19" s="157"/>
      <c r="D19" s="157"/>
      <c r="E19" s="186"/>
      <c r="F19" s="187"/>
      <c r="G19" s="188"/>
    </row>
    <row r="20" s="143" customFormat="true" ht="13.5" hidden="false" customHeight="true" outlineLevel="0" collapsed="false">
      <c r="A20" s="190"/>
      <c r="B20" s="191" t="s">
        <v>249</v>
      </c>
      <c r="C20" s="191"/>
      <c r="D20" s="192"/>
      <c r="E20" s="193" t="n">
        <v>814</v>
      </c>
      <c r="F20" s="194" t="n">
        <v>893</v>
      </c>
      <c r="G20" s="195" t="n">
        <v>1017</v>
      </c>
    </row>
    <row r="21" customFormat="false" ht="13.5" hidden="false" customHeight="true" outlineLevel="0" collapsed="false">
      <c r="A21" s="196" t="s">
        <v>250</v>
      </c>
      <c r="C21" s="196"/>
      <c r="D21" s="196"/>
      <c r="E21" s="196"/>
      <c r="F21" s="196"/>
      <c r="G21" s="132"/>
    </row>
    <row r="22" customFormat="false" ht="13.5" hidden="false" customHeight="true" outlineLevel="0" collapsed="false">
      <c r="A22" s="171" t="s">
        <v>251</v>
      </c>
      <c r="C22" s="171"/>
      <c r="D22" s="171"/>
      <c r="E22" s="171"/>
      <c r="F22" s="197"/>
      <c r="G22" s="94"/>
    </row>
    <row r="23" customFormat="false" ht="13.5" hidden="false" customHeight="true" outlineLevel="0" collapsed="false">
      <c r="A23" s="198" t="s">
        <v>252</v>
      </c>
      <c r="C23" s="156"/>
      <c r="D23" s="156"/>
      <c r="E23" s="156"/>
      <c r="F23" s="156"/>
      <c r="G23" s="94"/>
    </row>
    <row r="24" customFormat="false" ht="15.75" hidden="false" customHeight="true" outlineLevel="0" collapsed="false">
      <c r="A24" s="139"/>
      <c r="C24" s="139"/>
      <c r="D24" s="139"/>
      <c r="E24" s="139"/>
      <c r="F24" s="139"/>
      <c r="G24" s="94"/>
    </row>
  </sheetData>
  <mergeCells count="15">
    <mergeCell ref="A1:C1"/>
    <mergeCell ref="A3:G3"/>
    <mergeCell ref="A4:G4"/>
    <mergeCell ref="A7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20:C20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25" defaultRowHeight="13.5" zeroHeight="false" outlineLevelRow="0" outlineLevelCol="0"/>
  <cols>
    <col collapsed="false" customWidth="true" hidden="false" outlineLevel="0" max="1" min="1" style="199" width="4.36"/>
    <col collapsed="false" customWidth="true" hidden="false" outlineLevel="0" max="2" min="2" style="199" width="3.62"/>
    <col collapsed="false" customWidth="true" hidden="false" outlineLevel="0" max="3" min="3" style="199" width="3.24"/>
    <col collapsed="false" customWidth="true" hidden="false" outlineLevel="0" max="5" min="4" style="199" width="13.62"/>
    <col collapsed="false" customWidth="true" hidden="false" outlineLevel="0" max="9" min="6" style="199" width="13.36"/>
    <col collapsed="false" customWidth="true" hidden="false" outlineLevel="0" max="10" min="10" style="199" width="8.99"/>
    <col collapsed="false" customWidth="false" hidden="false" outlineLevel="0" max="257" min="11" style="199" width="8.25"/>
  </cols>
  <sheetData>
    <row r="1" customFormat="false" ht="13.5" hidden="false" customHeight="false" outlineLevel="0" collapsed="false">
      <c r="A1" s="2" t="s">
        <v>23</v>
      </c>
      <c r="B1" s="2"/>
      <c r="C1" s="2"/>
      <c r="D1" s="2"/>
    </row>
    <row r="2" s="201" customFormat="true" ht="14.25" hidden="false" customHeight="true" outlineLevel="0" collapsed="false">
      <c r="A2" s="200" t="s">
        <v>24</v>
      </c>
      <c r="AC2" s="202"/>
      <c r="AD2" s="203"/>
    </row>
    <row r="3" s="201" customFormat="true" ht="20.25" hidden="false" customHeight="true" outlineLevel="0" collapsed="false">
      <c r="A3" s="204" t="s">
        <v>253</v>
      </c>
      <c r="B3" s="204"/>
      <c r="C3" s="204"/>
      <c r="D3" s="204"/>
      <c r="E3" s="204"/>
      <c r="F3" s="204"/>
      <c r="G3" s="204"/>
      <c r="H3" s="204"/>
      <c r="I3" s="204"/>
      <c r="J3" s="205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</row>
    <row r="4" s="201" customFormat="true" ht="15" hidden="false" customHeight="true" outlineLevel="0" collapsed="false">
      <c r="A4" s="199"/>
      <c r="B4" s="199"/>
      <c r="C4" s="199"/>
      <c r="D4" s="199"/>
      <c r="E4" s="199"/>
      <c r="F4" s="199"/>
      <c r="G4" s="199"/>
      <c r="H4" s="207"/>
      <c r="I4" s="207"/>
      <c r="J4" s="207"/>
      <c r="K4" s="207"/>
      <c r="L4" s="207"/>
      <c r="M4" s="207"/>
      <c r="N4" s="208"/>
      <c r="O4" s="208"/>
      <c r="P4" s="208"/>
      <c r="Q4" s="208"/>
      <c r="R4" s="208"/>
      <c r="S4" s="207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2"/>
    </row>
    <row r="5" customFormat="false" ht="6" hidden="false" customHeight="true" outlineLevel="0" collapsed="false">
      <c r="A5" s="210"/>
      <c r="B5" s="210"/>
      <c r="C5" s="210"/>
      <c r="D5" s="210"/>
      <c r="E5" s="210"/>
      <c r="F5" s="210"/>
      <c r="G5" s="210"/>
      <c r="AD5" s="211"/>
    </row>
    <row r="6" s="215" customFormat="true" ht="22.5" hidden="false" customHeight="true" outlineLevel="0" collapsed="false">
      <c r="A6" s="212" t="s">
        <v>254</v>
      </c>
      <c r="B6" s="212"/>
      <c r="C6" s="212"/>
      <c r="D6" s="213" t="s">
        <v>255</v>
      </c>
      <c r="E6" s="213" t="s">
        <v>256</v>
      </c>
      <c r="F6" s="213" t="s">
        <v>257</v>
      </c>
      <c r="G6" s="213"/>
      <c r="H6" s="213"/>
      <c r="I6" s="213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</row>
    <row r="7" s="215" customFormat="true" ht="22.5" hidden="false" customHeight="true" outlineLevel="0" collapsed="false">
      <c r="A7" s="212"/>
      <c r="B7" s="212"/>
      <c r="C7" s="212"/>
      <c r="D7" s="216" t="s">
        <v>258</v>
      </c>
      <c r="E7" s="216" t="s">
        <v>258</v>
      </c>
      <c r="F7" s="217" t="s">
        <v>259</v>
      </c>
      <c r="G7" s="217" t="s">
        <v>260</v>
      </c>
      <c r="H7" s="217" t="s">
        <v>176</v>
      </c>
      <c r="I7" s="218" t="s">
        <v>177</v>
      </c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</row>
    <row r="8" s="222" customFormat="true" ht="14.25" hidden="false" customHeight="false" outlineLevel="0" collapsed="false">
      <c r="A8" s="219"/>
      <c r="B8" s="219"/>
      <c r="C8" s="219"/>
      <c r="D8" s="220" t="s">
        <v>261</v>
      </c>
      <c r="E8" s="220" t="s">
        <v>261</v>
      </c>
      <c r="F8" s="220" t="s">
        <v>261</v>
      </c>
      <c r="G8" s="220" t="s">
        <v>261</v>
      </c>
      <c r="H8" s="220" t="s">
        <v>261</v>
      </c>
      <c r="I8" s="220" t="s">
        <v>261</v>
      </c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</row>
    <row r="9" s="228" customFormat="true" ht="21" hidden="false" customHeight="true" outlineLevel="0" collapsed="false">
      <c r="A9" s="223" t="s">
        <v>262</v>
      </c>
      <c r="B9" s="224" t="n">
        <v>21</v>
      </c>
      <c r="C9" s="225" t="s">
        <v>263</v>
      </c>
      <c r="D9" s="226" t="n">
        <v>118</v>
      </c>
      <c r="E9" s="226" t="s">
        <v>264</v>
      </c>
      <c r="F9" s="226" t="n">
        <v>114</v>
      </c>
      <c r="G9" s="226" t="n">
        <v>14</v>
      </c>
      <c r="H9" s="226" t="n">
        <v>87</v>
      </c>
      <c r="I9" s="226" t="n">
        <v>13</v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</row>
    <row r="10" s="228" customFormat="true" ht="21" hidden="false" customHeight="true" outlineLevel="0" collapsed="false">
      <c r="A10" s="229"/>
      <c r="B10" s="224" t="n">
        <v>22</v>
      </c>
      <c r="C10" s="230"/>
      <c r="D10" s="226" t="n">
        <v>89</v>
      </c>
      <c r="E10" s="226" t="s">
        <v>264</v>
      </c>
      <c r="F10" s="226" t="n">
        <v>148</v>
      </c>
      <c r="G10" s="226" t="n">
        <v>11</v>
      </c>
      <c r="H10" s="226" t="n">
        <v>125</v>
      </c>
      <c r="I10" s="226" t="n">
        <v>12</v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</row>
    <row r="11" s="228" customFormat="true" ht="21" hidden="false" customHeight="true" outlineLevel="0" collapsed="false">
      <c r="A11" s="229"/>
      <c r="B11" s="224" t="n">
        <v>23</v>
      </c>
      <c r="C11" s="230"/>
      <c r="D11" s="226" t="n">
        <v>89</v>
      </c>
      <c r="E11" s="226" t="s">
        <v>264</v>
      </c>
      <c r="F11" s="226" t="n">
        <v>95</v>
      </c>
      <c r="G11" s="226" t="n">
        <v>7</v>
      </c>
      <c r="H11" s="226" t="n">
        <v>75</v>
      </c>
      <c r="I11" s="226" t="n">
        <v>13</v>
      </c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</row>
    <row r="12" s="237" customFormat="true" ht="21" hidden="false" customHeight="true" outlineLevel="0" collapsed="false">
      <c r="A12" s="231"/>
      <c r="B12" s="232" t="n">
        <v>24</v>
      </c>
      <c r="C12" s="233"/>
      <c r="D12" s="234" t="n">
        <v>64</v>
      </c>
      <c r="E12" s="235" t="s">
        <v>265</v>
      </c>
      <c r="F12" s="234" t="s">
        <v>264</v>
      </c>
      <c r="G12" s="234" t="n">
        <v>5</v>
      </c>
      <c r="H12" s="234" t="n">
        <v>83</v>
      </c>
      <c r="I12" s="234" t="s">
        <v>264</v>
      </c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</row>
    <row r="13" s="222" customFormat="true" ht="17.25" hidden="false" customHeight="true" outlineLevel="0" collapsed="false">
      <c r="A13" s="238" t="s">
        <v>235</v>
      </c>
      <c r="B13" s="239"/>
      <c r="C13" s="240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</row>
  </sheetData>
  <mergeCells count="5">
    <mergeCell ref="A1:D1"/>
    <mergeCell ref="A3:I3"/>
    <mergeCell ref="A6:C7"/>
    <mergeCell ref="F6:I6"/>
    <mergeCell ref="A8:C8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9.62109375" defaultRowHeight="13.5" zeroHeight="false" outlineLevelRow="0" outlineLevelCol="0"/>
  <cols>
    <col collapsed="false" customWidth="true" hidden="false" outlineLevel="0" max="1" min="1" style="199" width="4.36"/>
    <col collapsed="false" customWidth="true" hidden="false" outlineLevel="0" max="3" min="2" style="199" width="3.24"/>
    <col collapsed="false" customWidth="true" hidden="false" outlineLevel="0" max="7" min="4" style="199" width="11.49"/>
    <col collapsed="false" customWidth="true" hidden="false" outlineLevel="0" max="10" min="8" style="199" width="11.75"/>
    <col collapsed="false" customWidth="true" hidden="false" outlineLevel="0" max="11" min="11" style="199" width="10.62"/>
    <col collapsed="false" customWidth="false" hidden="false" outlineLevel="0" max="257" min="12" style="199" width="9.62"/>
  </cols>
  <sheetData>
    <row r="1" customFormat="false" ht="13.5" hidden="false" customHeight="false" outlineLevel="0" collapsed="false">
      <c r="A1" s="2" t="s">
        <v>23</v>
      </c>
      <c r="B1" s="2"/>
      <c r="C1" s="2"/>
      <c r="D1" s="2"/>
      <c r="E1" s="2"/>
    </row>
    <row r="2" s="201" customFormat="true" ht="14.25" hidden="false" customHeight="true" outlineLevel="0" collapsed="false">
      <c r="A2" s="200" t="s">
        <v>24</v>
      </c>
      <c r="K2" s="199"/>
      <c r="AB2" s="202"/>
      <c r="AC2" s="203"/>
    </row>
    <row r="3" s="201" customFormat="true" ht="20.25" hidden="false" customHeight="true" outlineLevel="0" collapsed="false">
      <c r="A3" s="204" t="s">
        <v>266</v>
      </c>
      <c r="B3" s="204"/>
      <c r="C3" s="204"/>
      <c r="D3" s="204"/>
      <c r="E3" s="204"/>
      <c r="F3" s="204"/>
      <c r="G3" s="204"/>
      <c r="H3" s="204"/>
      <c r="I3" s="204"/>
      <c r="J3" s="204"/>
      <c r="K3" s="199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5" customFormat="false" ht="6" hidden="false" customHeight="true" outlineLevel="0" collapsed="false"/>
    <row r="6" s="215" customFormat="true" ht="24" hidden="false" customHeight="true" outlineLevel="0" collapsed="false">
      <c r="A6" s="242" t="s">
        <v>254</v>
      </c>
      <c r="B6" s="242"/>
      <c r="C6" s="242"/>
      <c r="D6" s="213" t="s">
        <v>267</v>
      </c>
      <c r="E6" s="213"/>
      <c r="F6" s="213"/>
      <c r="G6" s="213"/>
      <c r="H6" s="213"/>
      <c r="I6" s="213"/>
      <c r="J6" s="213"/>
      <c r="K6" s="199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4"/>
    </row>
    <row r="7" s="215" customFormat="true" ht="24" hidden="false" customHeight="true" outlineLevel="0" collapsed="false">
      <c r="A7" s="242"/>
      <c r="B7" s="242"/>
      <c r="C7" s="242"/>
      <c r="D7" s="245" t="s">
        <v>268</v>
      </c>
      <c r="E7" s="245"/>
      <c r="F7" s="245" t="s">
        <v>269</v>
      </c>
      <c r="G7" s="245"/>
      <c r="H7" s="246" t="s">
        <v>270</v>
      </c>
      <c r="I7" s="246"/>
      <c r="J7" s="246"/>
      <c r="K7" s="199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4"/>
    </row>
    <row r="8" s="215" customFormat="true" ht="24" hidden="false" customHeight="true" outlineLevel="0" collapsed="false">
      <c r="A8" s="242"/>
      <c r="B8" s="242"/>
      <c r="C8" s="242"/>
      <c r="D8" s="247" t="s">
        <v>271</v>
      </c>
      <c r="E8" s="247" t="s">
        <v>272</v>
      </c>
      <c r="F8" s="247" t="s">
        <v>271</v>
      </c>
      <c r="G8" s="217" t="s">
        <v>272</v>
      </c>
      <c r="H8" s="246" t="s">
        <v>273</v>
      </c>
      <c r="I8" s="246" t="s">
        <v>274</v>
      </c>
      <c r="J8" s="246" t="s">
        <v>275</v>
      </c>
      <c r="K8" s="199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44"/>
    </row>
    <row r="9" s="254" customFormat="true" ht="14.25" hidden="false" customHeight="false" outlineLevel="0" collapsed="false">
      <c r="A9" s="248"/>
      <c r="B9" s="248"/>
      <c r="C9" s="249"/>
      <c r="D9" s="250" t="s">
        <v>261</v>
      </c>
      <c r="E9" s="250" t="s">
        <v>261</v>
      </c>
      <c r="F9" s="250" t="s">
        <v>261</v>
      </c>
      <c r="G9" s="250" t="s">
        <v>261</v>
      </c>
      <c r="H9" s="250" t="s">
        <v>261</v>
      </c>
      <c r="I9" s="250" t="s">
        <v>261</v>
      </c>
      <c r="J9" s="250" t="s">
        <v>261</v>
      </c>
      <c r="K9" s="251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3"/>
    </row>
    <row r="10" s="257" customFormat="true" ht="21" hidden="false" customHeight="true" outlineLevel="0" collapsed="false">
      <c r="A10" s="223" t="s">
        <v>262</v>
      </c>
      <c r="B10" s="224" t="n">
        <v>21</v>
      </c>
      <c r="C10" s="225" t="s">
        <v>263</v>
      </c>
      <c r="D10" s="226" t="n">
        <v>30</v>
      </c>
      <c r="E10" s="226" t="n">
        <v>4</v>
      </c>
      <c r="F10" s="226" t="n">
        <v>31</v>
      </c>
      <c r="G10" s="226" t="n">
        <v>4</v>
      </c>
      <c r="H10" s="255" t="n">
        <v>3</v>
      </c>
      <c r="I10" s="255" t="n">
        <v>1</v>
      </c>
      <c r="J10" s="255" t="n">
        <v>3</v>
      </c>
      <c r="K10" s="227"/>
      <c r="L10" s="227"/>
      <c r="M10" s="227"/>
      <c r="N10" s="227"/>
      <c r="O10" s="227"/>
      <c r="P10" s="227"/>
      <c r="Q10" s="227"/>
      <c r="R10" s="256"/>
      <c r="S10" s="256"/>
      <c r="T10" s="256"/>
      <c r="U10" s="256"/>
      <c r="V10" s="256"/>
      <c r="W10" s="256"/>
      <c r="X10" s="256"/>
      <c r="Y10" s="223"/>
    </row>
    <row r="11" s="257" customFormat="true" ht="21" hidden="false" customHeight="true" outlineLevel="0" collapsed="false">
      <c r="A11" s="229"/>
      <c r="B11" s="224" t="n">
        <v>22</v>
      </c>
      <c r="C11" s="230"/>
      <c r="D11" s="226" t="n">
        <v>29</v>
      </c>
      <c r="E11" s="226" t="n">
        <v>4</v>
      </c>
      <c r="F11" s="226" t="n">
        <v>53</v>
      </c>
      <c r="G11" s="226" t="n">
        <v>8</v>
      </c>
      <c r="H11" s="255" t="n">
        <v>3</v>
      </c>
      <c r="I11" s="255" t="n">
        <v>1</v>
      </c>
      <c r="J11" s="255" t="n">
        <v>7</v>
      </c>
      <c r="K11" s="227"/>
      <c r="L11" s="227"/>
      <c r="M11" s="227"/>
      <c r="N11" s="227"/>
      <c r="O11" s="227"/>
      <c r="P11" s="227"/>
      <c r="Q11" s="227"/>
      <c r="R11" s="258"/>
      <c r="S11" s="258"/>
      <c r="T11" s="258"/>
      <c r="U11" s="258"/>
      <c r="V11" s="258"/>
      <c r="W11" s="258"/>
      <c r="X11" s="258"/>
      <c r="Y11" s="223"/>
    </row>
    <row r="12" s="257" customFormat="true" ht="21" hidden="false" customHeight="true" outlineLevel="0" collapsed="false">
      <c r="A12" s="229"/>
      <c r="B12" s="224" t="n">
        <v>23</v>
      </c>
      <c r="C12" s="230"/>
      <c r="D12" s="226" t="n">
        <v>52</v>
      </c>
      <c r="E12" s="226" t="n">
        <v>7</v>
      </c>
      <c r="F12" s="226" t="n">
        <v>37</v>
      </c>
      <c r="G12" s="226" t="n">
        <v>5</v>
      </c>
      <c r="H12" s="255" t="n">
        <v>7</v>
      </c>
      <c r="I12" s="255" t="n">
        <v>1</v>
      </c>
      <c r="J12" s="255" t="n">
        <v>5</v>
      </c>
      <c r="K12" s="227"/>
      <c r="L12" s="227"/>
      <c r="M12" s="227"/>
      <c r="N12" s="227"/>
      <c r="O12" s="227"/>
      <c r="P12" s="227"/>
      <c r="Q12" s="227"/>
      <c r="R12" s="258"/>
      <c r="S12" s="258"/>
      <c r="T12" s="258"/>
      <c r="U12" s="258"/>
      <c r="V12" s="258"/>
      <c r="W12" s="258"/>
      <c r="X12" s="258"/>
      <c r="Y12" s="223"/>
    </row>
    <row r="13" s="237" customFormat="true" ht="21" hidden="false" customHeight="true" outlineLevel="0" collapsed="false">
      <c r="A13" s="231"/>
      <c r="B13" s="232" t="n">
        <v>24</v>
      </c>
      <c r="C13" s="233"/>
      <c r="D13" s="234" t="n">
        <v>39</v>
      </c>
      <c r="E13" s="234" t="s">
        <v>52</v>
      </c>
      <c r="F13" s="234" t="n">
        <v>30</v>
      </c>
      <c r="G13" s="234" t="s">
        <v>52</v>
      </c>
      <c r="H13" s="234" t="s">
        <v>52</v>
      </c>
      <c r="I13" s="234" t="s">
        <v>52</v>
      </c>
      <c r="J13" s="234" t="s">
        <v>52</v>
      </c>
      <c r="K13" s="259"/>
      <c r="L13" s="259"/>
      <c r="M13" s="259"/>
      <c r="N13" s="259"/>
      <c r="O13" s="259"/>
      <c r="P13" s="259"/>
      <c r="Q13" s="259"/>
      <c r="R13" s="260"/>
      <c r="S13" s="260"/>
      <c r="T13" s="260"/>
      <c r="U13" s="260"/>
      <c r="V13" s="260"/>
      <c r="W13" s="260"/>
      <c r="X13" s="260"/>
    </row>
    <row r="14" s="215" customFormat="true" ht="13.5" hidden="false" customHeight="false" outlineLevel="0" collapsed="false">
      <c r="A14" s="238" t="s">
        <v>235</v>
      </c>
    </row>
    <row r="19" customFormat="false" ht="14.25" hidden="false" customHeight="false" outlineLevel="0" collapsed="false"/>
    <row r="20" customFormat="false" ht="14.25" hidden="false" customHeight="true" outlineLevel="0" collapsed="false">
      <c r="A20" s="242" t="s">
        <v>254</v>
      </c>
      <c r="B20" s="242"/>
      <c r="C20" s="242"/>
      <c r="D20" s="213" t="s">
        <v>267</v>
      </c>
      <c r="E20" s="213"/>
      <c r="F20" s="213"/>
      <c r="G20" s="213"/>
      <c r="H20" s="213"/>
      <c r="I20" s="213"/>
      <c r="J20" s="213"/>
    </row>
    <row r="21" customFormat="false" ht="13.5" hidden="false" customHeight="true" outlineLevel="0" collapsed="false">
      <c r="A21" s="242"/>
      <c r="B21" s="242"/>
      <c r="C21" s="242"/>
      <c r="D21" s="245" t="s">
        <v>268</v>
      </c>
      <c r="E21" s="245"/>
      <c r="F21" s="245" t="s">
        <v>269</v>
      </c>
      <c r="G21" s="245"/>
      <c r="H21" s="246" t="s">
        <v>270</v>
      </c>
      <c r="I21" s="246"/>
      <c r="J21" s="246"/>
    </row>
    <row r="22" customFormat="false" ht="13.5" hidden="false" customHeight="false" outlineLevel="0" collapsed="false">
      <c r="A22" s="242"/>
      <c r="B22" s="242"/>
      <c r="C22" s="242"/>
      <c r="D22" s="247" t="s">
        <v>271</v>
      </c>
      <c r="E22" s="247" t="s">
        <v>272</v>
      </c>
      <c r="F22" s="247" t="s">
        <v>271</v>
      </c>
      <c r="G22" s="217" t="s">
        <v>272</v>
      </c>
      <c r="H22" s="246" t="s">
        <v>273</v>
      </c>
      <c r="I22" s="246" t="s">
        <v>274</v>
      </c>
      <c r="J22" s="246" t="s">
        <v>275</v>
      </c>
    </row>
    <row r="23" customFormat="false" ht="13.5" hidden="false" customHeight="false" outlineLevel="0" collapsed="false">
      <c r="A23" s="248"/>
      <c r="B23" s="248"/>
      <c r="C23" s="249"/>
      <c r="D23" s="250" t="s">
        <v>261</v>
      </c>
      <c r="E23" s="250" t="s">
        <v>261</v>
      </c>
      <c r="F23" s="250" t="s">
        <v>261</v>
      </c>
      <c r="G23" s="250" t="s">
        <v>261</v>
      </c>
      <c r="H23" s="250" t="s">
        <v>261</v>
      </c>
      <c r="I23" s="250" t="s">
        <v>261</v>
      </c>
      <c r="J23" s="250" t="s">
        <v>261</v>
      </c>
    </row>
    <row r="24" customFormat="false" ht="13.5" hidden="false" customHeight="false" outlineLevel="0" collapsed="false">
      <c r="A24" s="223" t="s">
        <v>262</v>
      </c>
      <c r="B24" s="224" t="n">
        <v>19</v>
      </c>
      <c r="C24" s="225" t="s">
        <v>263</v>
      </c>
      <c r="D24" s="226" t="n">
        <v>67</v>
      </c>
      <c r="E24" s="226" t="n">
        <v>10</v>
      </c>
      <c r="F24" s="226" t="n">
        <v>90</v>
      </c>
      <c r="G24" s="226" t="n">
        <v>13</v>
      </c>
      <c r="H24" s="255" t="n">
        <v>5</v>
      </c>
      <c r="I24" s="255" t="n">
        <v>4</v>
      </c>
      <c r="J24" s="255" t="n">
        <v>9</v>
      </c>
    </row>
    <row r="25" customFormat="false" ht="13.5" hidden="false" customHeight="false" outlineLevel="0" collapsed="false">
      <c r="A25" s="229"/>
      <c r="B25" s="224" t="n">
        <v>20</v>
      </c>
      <c r="C25" s="230"/>
      <c r="D25" s="226" t="n">
        <v>68</v>
      </c>
      <c r="E25" s="226" t="n">
        <v>10</v>
      </c>
      <c r="F25" s="226" t="n">
        <v>26</v>
      </c>
      <c r="G25" s="226" t="n">
        <v>4</v>
      </c>
      <c r="H25" s="255" t="n">
        <v>9</v>
      </c>
      <c r="I25" s="255" t="n">
        <v>1</v>
      </c>
      <c r="J25" s="255" t="n">
        <v>3</v>
      </c>
    </row>
    <row r="26" customFormat="false" ht="13.5" hidden="false" customHeight="false" outlineLevel="0" collapsed="false">
      <c r="A26" s="229"/>
      <c r="B26" s="224" t="n">
        <v>21</v>
      </c>
      <c r="C26" s="230"/>
      <c r="D26" s="226" t="n">
        <v>30</v>
      </c>
      <c r="E26" s="226" t="n">
        <v>4</v>
      </c>
      <c r="F26" s="226" t="n">
        <v>31</v>
      </c>
      <c r="G26" s="226" t="n">
        <v>4</v>
      </c>
      <c r="H26" s="255" t="n">
        <v>3</v>
      </c>
      <c r="I26" s="255" t="n">
        <v>1</v>
      </c>
      <c r="J26" s="255" t="n">
        <v>3</v>
      </c>
    </row>
    <row r="27" customFormat="false" ht="13.5" hidden="false" customHeight="false" outlineLevel="0" collapsed="false">
      <c r="A27" s="231"/>
      <c r="B27" s="232" t="n">
        <v>22</v>
      </c>
      <c r="C27" s="233"/>
      <c r="D27" s="234" t="n">
        <v>29</v>
      </c>
      <c r="E27" s="234" t="n">
        <v>4</v>
      </c>
      <c r="F27" s="234" t="n">
        <v>53</v>
      </c>
      <c r="G27" s="234" t="n">
        <v>8</v>
      </c>
      <c r="H27" s="235" t="n">
        <v>3</v>
      </c>
      <c r="I27" s="235" t="n">
        <v>1</v>
      </c>
      <c r="J27" s="235" t="n">
        <v>7</v>
      </c>
    </row>
  </sheetData>
  <mergeCells count="12">
    <mergeCell ref="A1:E1"/>
    <mergeCell ref="A3:J3"/>
    <mergeCell ref="A6:C8"/>
    <mergeCell ref="D6:J6"/>
    <mergeCell ref="D7:E7"/>
    <mergeCell ref="F7:G7"/>
    <mergeCell ref="H7:J7"/>
    <mergeCell ref="A20:C22"/>
    <mergeCell ref="D20:J20"/>
    <mergeCell ref="D21:E21"/>
    <mergeCell ref="F21:G21"/>
    <mergeCell ref="H21:J21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10.4921875" defaultRowHeight="13.5" zeroHeight="false" outlineLevelRow="0" outlineLevelCol="0"/>
  <cols>
    <col collapsed="false" customWidth="true" hidden="false" outlineLevel="0" max="1" min="1" style="199" width="4.36"/>
    <col collapsed="false" customWidth="true" hidden="false" outlineLevel="0" max="3" min="2" style="199" width="3.24"/>
    <col collapsed="false" customWidth="true" hidden="false" outlineLevel="0" max="4" min="4" style="199" width="12.25"/>
    <col collapsed="false" customWidth="true" hidden="false" outlineLevel="0" max="10" min="5" style="199" width="11.49"/>
    <col collapsed="false" customWidth="true" hidden="false" outlineLevel="0" max="11" min="11" style="199" width="8.99"/>
    <col collapsed="false" customWidth="false" hidden="false" outlineLevel="0" max="257" min="12" style="199" width="10.49"/>
  </cols>
  <sheetData>
    <row r="1" customFormat="false" ht="13.5" hidden="false" customHeight="false" outlineLevel="0" collapsed="false">
      <c r="A1" s="2" t="s">
        <v>23</v>
      </c>
      <c r="B1" s="2"/>
      <c r="C1" s="2"/>
      <c r="D1" s="2"/>
    </row>
    <row r="2" s="201" customFormat="true" ht="14.25" hidden="false" customHeight="true" outlineLevel="0" collapsed="false">
      <c r="A2" s="200" t="s">
        <v>24</v>
      </c>
      <c r="AD2" s="202"/>
      <c r="AE2" s="203"/>
    </row>
    <row r="3" s="201" customFormat="true" ht="20.25" hidden="false" customHeight="true" outlineLevel="0" collapsed="false">
      <c r="A3" s="204" t="s">
        <v>266</v>
      </c>
      <c r="B3" s="204"/>
      <c r="C3" s="204"/>
      <c r="D3" s="204"/>
      <c r="E3" s="204"/>
      <c r="F3" s="204"/>
      <c r="G3" s="204"/>
      <c r="H3" s="204"/>
      <c r="I3" s="204"/>
      <c r="J3" s="204"/>
      <c r="K3" s="261"/>
      <c r="L3" s="261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</row>
    <row r="5" customFormat="false" ht="6" hidden="false" customHeight="true" outlineLevel="0" collapsed="false"/>
    <row r="6" s="264" customFormat="true" ht="24" hidden="false" customHeight="true" outlineLevel="0" collapsed="false">
      <c r="A6" s="262" t="s">
        <v>254</v>
      </c>
      <c r="B6" s="262"/>
      <c r="C6" s="262"/>
      <c r="D6" s="212" t="s">
        <v>276</v>
      </c>
      <c r="E6" s="213" t="s">
        <v>277</v>
      </c>
      <c r="F6" s="213"/>
      <c r="G6" s="213"/>
      <c r="H6" s="213"/>
      <c r="I6" s="213"/>
      <c r="J6" s="213"/>
      <c r="K6" s="263"/>
    </row>
    <row r="7" s="264" customFormat="true" ht="24" hidden="false" customHeight="true" outlineLevel="0" collapsed="false">
      <c r="A7" s="262"/>
      <c r="B7" s="262"/>
      <c r="C7" s="262"/>
      <c r="D7" s="265" t="s">
        <v>258</v>
      </c>
      <c r="E7" s="266" t="s">
        <v>259</v>
      </c>
      <c r="F7" s="266" t="s">
        <v>278</v>
      </c>
      <c r="G7" s="266"/>
      <c r="H7" s="266"/>
      <c r="I7" s="266"/>
      <c r="J7" s="266" t="s">
        <v>279</v>
      </c>
      <c r="K7" s="263"/>
    </row>
    <row r="8" s="264" customFormat="true" ht="24" hidden="false" customHeight="true" outlineLevel="0" collapsed="false">
      <c r="A8" s="262"/>
      <c r="B8" s="262"/>
      <c r="C8" s="262"/>
      <c r="D8" s="265"/>
      <c r="E8" s="266"/>
      <c r="F8" s="217" t="s">
        <v>280</v>
      </c>
      <c r="G8" s="217" t="s">
        <v>281</v>
      </c>
      <c r="H8" s="217" t="s">
        <v>282</v>
      </c>
      <c r="I8" s="246" t="s">
        <v>283</v>
      </c>
      <c r="J8" s="266"/>
      <c r="K8" s="263"/>
    </row>
    <row r="9" s="238" customFormat="true" ht="15" hidden="false" customHeight="true" outlineLevel="0" collapsed="false">
      <c r="A9" s="219"/>
      <c r="B9" s="219"/>
      <c r="C9" s="219"/>
      <c r="D9" s="267" t="s">
        <v>261</v>
      </c>
      <c r="E9" s="268" t="s">
        <v>284</v>
      </c>
      <c r="F9" s="268" t="s">
        <v>284</v>
      </c>
      <c r="G9" s="268" t="s">
        <v>284</v>
      </c>
      <c r="H9" s="268" t="s">
        <v>284</v>
      </c>
      <c r="I9" s="268" t="s">
        <v>284</v>
      </c>
      <c r="J9" s="268" t="s">
        <v>284</v>
      </c>
    </row>
    <row r="10" s="228" customFormat="true" ht="21" hidden="false" customHeight="true" outlineLevel="0" collapsed="false">
      <c r="A10" s="223" t="s">
        <v>262</v>
      </c>
      <c r="B10" s="224" t="n">
        <v>21</v>
      </c>
      <c r="C10" s="225" t="s">
        <v>263</v>
      </c>
      <c r="D10" s="226" t="n">
        <v>39</v>
      </c>
      <c r="E10" s="226" t="n">
        <v>73</v>
      </c>
      <c r="F10" s="226" t="n">
        <v>33</v>
      </c>
      <c r="G10" s="226" t="n">
        <v>38</v>
      </c>
      <c r="H10" s="226" t="n">
        <v>2</v>
      </c>
      <c r="I10" s="269" t="s">
        <v>285</v>
      </c>
      <c r="J10" s="269" t="s">
        <v>285</v>
      </c>
      <c r="K10" s="270"/>
    </row>
    <row r="11" s="228" customFormat="true" ht="21" hidden="false" customHeight="true" outlineLevel="0" collapsed="false">
      <c r="A11" s="229"/>
      <c r="B11" s="224" t="n">
        <v>22</v>
      </c>
      <c r="C11" s="230"/>
      <c r="D11" s="226" t="n">
        <v>34</v>
      </c>
      <c r="E11" s="226" t="n">
        <v>70</v>
      </c>
      <c r="F11" s="226" t="n">
        <v>40</v>
      </c>
      <c r="G11" s="226" t="n">
        <v>29</v>
      </c>
      <c r="H11" s="226" t="s">
        <v>285</v>
      </c>
      <c r="I11" s="269" t="s">
        <v>285</v>
      </c>
      <c r="J11" s="269" t="s">
        <v>285</v>
      </c>
      <c r="K11" s="270"/>
    </row>
    <row r="12" s="228" customFormat="true" ht="21" hidden="false" customHeight="true" outlineLevel="0" collapsed="false">
      <c r="A12" s="229"/>
      <c r="B12" s="224" t="n">
        <v>23</v>
      </c>
      <c r="C12" s="230"/>
      <c r="D12" s="226" t="n">
        <v>34</v>
      </c>
      <c r="E12" s="226" t="n">
        <v>42</v>
      </c>
      <c r="F12" s="226" t="n">
        <v>28</v>
      </c>
      <c r="G12" s="226" t="n">
        <v>14</v>
      </c>
      <c r="H12" s="226" t="s">
        <v>285</v>
      </c>
      <c r="I12" s="269" t="s">
        <v>285</v>
      </c>
      <c r="J12" s="269" t="s">
        <v>285</v>
      </c>
      <c r="K12" s="270"/>
    </row>
    <row r="13" s="228" customFormat="true" ht="21" hidden="false" customHeight="true" outlineLevel="0" collapsed="false">
      <c r="A13" s="231"/>
      <c r="B13" s="232" t="n">
        <v>24</v>
      </c>
      <c r="C13" s="233"/>
      <c r="D13" s="234" t="n">
        <v>34</v>
      </c>
      <c r="E13" s="234" t="n">
        <v>36</v>
      </c>
      <c r="F13" s="234" t="n">
        <v>19</v>
      </c>
      <c r="G13" s="234" t="n">
        <v>16</v>
      </c>
      <c r="H13" s="234" t="s">
        <v>285</v>
      </c>
      <c r="I13" s="234" t="s">
        <v>285</v>
      </c>
      <c r="J13" s="234" t="s">
        <v>285</v>
      </c>
      <c r="K13" s="270"/>
    </row>
    <row r="14" customFormat="false" ht="15.75" hidden="false" customHeight="true" outlineLevel="0" collapsed="false">
      <c r="A14" s="238" t="s">
        <v>235</v>
      </c>
    </row>
  </sheetData>
  <mergeCells count="9">
    <mergeCell ref="A1:D1"/>
    <mergeCell ref="A3:J3"/>
    <mergeCell ref="A6:C8"/>
    <mergeCell ref="E6:J6"/>
    <mergeCell ref="D7:D8"/>
    <mergeCell ref="E7:E8"/>
    <mergeCell ref="F7:I7"/>
    <mergeCell ref="J7:J8"/>
    <mergeCell ref="A9:C9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8:41:04Z</dcterms:created>
  <dc:creator>FUKUI</dc:creator>
  <dc:description/>
  <dc:language>en-US</dc:language>
  <cp:lastModifiedBy>expert</cp:lastModifiedBy>
  <cp:lastPrinted>2012-02-10T08:41:58Z</cp:lastPrinted>
  <dcterms:modified xsi:type="dcterms:W3CDTF">2014-03-11T02:01:03Z</dcterms:modified>
  <cp:revision>0</cp:revision>
  <dc:subject/>
  <dc:title/>
</cp:coreProperties>
</file>