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6林業目次" sheetId="1" state="visible" r:id="rId2"/>
    <sheet name="6-1(1)" sheetId="2" state="visible" r:id="rId3"/>
    <sheet name="6-1(2)" sheetId="3" state="visible" r:id="rId4"/>
    <sheet name="6-2" sheetId="4" state="visible" r:id="rId5"/>
    <sheet name="6-3(1)" sheetId="5" state="visible" r:id="rId6"/>
    <sheet name="6-3(2)" sheetId="6" state="visible" r:id="rId7"/>
    <sheet name="6-4(1)" sheetId="7" state="visible" r:id="rId8"/>
    <sheet name="6-4(2)" sheetId="8" state="visible" r:id="rId9"/>
    <sheet name="6-4(3)" sheetId="9" state="visible" r:id="rId10"/>
    <sheet name="6-4(4)" sheetId="10" state="visible" r:id="rId11"/>
    <sheet name="6-5" sheetId="11" state="visible" r:id="rId12"/>
  </sheets>
  <definedNames>
    <definedName function="false" hidden="false" localSheetId="1" name="_xlnm.Print_Area" vbProcedure="false">'6-1(1)'!$A$2:$Q$31</definedName>
    <definedName function="false" hidden="false" localSheetId="2" name="_xlnm.Print_Area" vbProcedure="false">'6-1(2)'!$A$2:$M$28</definedName>
    <definedName function="false" hidden="false" localSheetId="3" name="_xlnm.Print_Area" vbProcedure="false">'6-2'!$A$2:$U$35</definedName>
    <definedName function="false" hidden="false" localSheetId="3" name="_xlnm.Print_Titles" vbProcedure="false">'6-2'!$A:$A</definedName>
    <definedName function="false" hidden="false" localSheetId="4" name="_xlnm.Print_Area" vbProcedure="false">'6-3(1)'!$A$2:$K$15</definedName>
    <definedName function="false" hidden="false" localSheetId="5" name="_xlnm.Print_Area" vbProcedure="false">'6-3(2)'!$A$2:$G$12</definedName>
    <definedName function="false" hidden="false" localSheetId="6" name="_xlnm.Print_Area" vbProcedure="false">'6-4(1)'!$A$2:$N$15</definedName>
    <definedName function="false" hidden="false" localSheetId="7" name="_xlnm.Print_Area" vbProcedure="false">'6-4(2)'!$A$2:$G$13</definedName>
    <definedName function="false" hidden="false" localSheetId="8" name="_xlnm.Print_Area" vbProcedure="false">'6-4(3)'!$A$2:$P$14</definedName>
    <definedName function="false" hidden="false" localSheetId="9" name="_xlnm.Print_Area" vbProcedure="false">'6-4(4)'!$A$2:$L$13</definedName>
    <definedName function="false" hidden="false" localSheetId="10" name="_xlnm.Print_Area" vbProcedure="false">'6-5'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うち有限会社が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</xdr:row>
                <xdr:rowOff>3</xdr:rowOff>
              </xdr:from>
              <xdr:to>
                <xdr:col>8</xdr:col>
                <xdr:colOff>2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19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t xml:space="preserve">６　林業</t>
  </si>
  <si>
    <t xml:space="preserve">6-1(1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組織形態別経営体数</t>
    </r>
  </si>
  <si>
    <t xml:space="preserve">6-1(2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有山林面積規模別経営体数</t>
    </r>
  </si>
  <si>
    <t xml:space="preserve">6-2</t>
  </si>
  <si>
    <t xml:space="preserve">市町別林産物生産量（民有林）</t>
  </si>
  <si>
    <t xml:space="preserve">6-3(1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主要樹種別</t>
    </r>
  </si>
  <si>
    <t xml:space="preserve">6-3(2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用途別</t>
    </r>
  </si>
  <si>
    <t xml:space="preserve">6-4(1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素材需要量</t>
    </r>
  </si>
  <si>
    <t xml:space="preserve">6-4(2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素材の入荷量（主要需要部門）</t>
    </r>
  </si>
  <si>
    <t xml:space="preserve">6-4(3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製材用素材の入荷量および消費量</t>
    </r>
  </si>
  <si>
    <t xml:space="preserve">6-4(4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製材品の出荷量</t>
    </r>
  </si>
  <si>
    <t xml:space="preserve">6-5</t>
  </si>
  <si>
    <t xml:space="preserve">市町別森林面積</t>
  </si>
  <si>
    <t xml:space="preserve">6　林業 目次へ＜＜</t>
  </si>
  <si>
    <t xml:space="preserve">１　市町別林業経営体の概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１）組織形態別経営体数</t>
  </si>
  <si>
    <t xml:space="preserve">（単位：経営体）</t>
  </si>
  <si>
    <t xml:space="preserve">合計</t>
  </si>
  <si>
    <t xml:space="preserve">法人化している</t>
  </si>
  <si>
    <t xml:space="preserve">地方公
共団体
・
財産区</t>
  </si>
  <si>
    <t xml:space="preserve">法人化して
いない</t>
  </si>
  <si>
    <t xml:space="preserve">計</t>
  </si>
  <si>
    <t xml:space="preserve">農事
組合
法人</t>
  </si>
  <si>
    <t xml:space="preserve">会社</t>
  </si>
  <si>
    <t xml:space="preserve">各種団体</t>
  </si>
  <si>
    <t xml:space="preserve">その他の法人</t>
  </si>
  <si>
    <t xml:space="preserve">うち
個人
経営体</t>
  </si>
  <si>
    <t xml:space="preserve">小計</t>
  </si>
  <si>
    <t xml:space="preserve">株式
会社</t>
  </si>
  <si>
    <t xml:space="preserve">合名･
合資
会社</t>
  </si>
  <si>
    <t xml:space="preserve">合同
会社</t>
  </si>
  <si>
    <t xml:space="preserve">相互
会社</t>
  </si>
  <si>
    <t xml:space="preserve">農協</t>
  </si>
  <si>
    <t xml:space="preserve">森林
組合</t>
  </si>
  <si>
    <t xml:space="preserve">その他の各種団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-</t>
  </si>
  <si>
    <t xml:space="preserve">…</t>
  </si>
  <si>
    <t xml:space="preserve">  22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有限会社は株式会社に含めている。</t>
    </r>
  </si>
  <si>
    <t xml:space="preserve">資料：農林水産省「世界農林業センサス」、「農林業センサス」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２）保有山林面積規模別経営体数</t>
  </si>
  <si>
    <t xml:space="preserve">保有山林
な　　し</t>
  </si>
  <si>
    <r>
      <rPr>
        <sz val="9"/>
        <rFont val="ＭＳ 明朝"/>
        <family val="1"/>
        <charset val="128"/>
      </rPr>
      <t xml:space="preserve">3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ha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ha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ha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0ha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ha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ha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000ha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　 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林　　業</t>
    </r>
  </si>
  <si>
    <t xml:space="preserve">２　市町別林産物生産量（民有林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素材</t>
  </si>
  <si>
    <t xml:space="preserve">薪</t>
  </si>
  <si>
    <t xml:space="preserve">竹材</t>
  </si>
  <si>
    <t xml:space="preserve">木炭</t>
  </si>
  <si>
    <t xml:space="preserve">竹炭</t>
  </si>
  <si>
    <t xml:space="preserve">粉炭</t>
  </si>
  <si>
    <t xml:space="preserve">生椎茸</t>
  </si>
  <si>
    <t xml:space="preserve">乾椎茸</t>
  </si>
  <si>
    <t xml:space="preserve">なめこ</t>
  </si>
  <si>
    <t xml:space="preserve">えのきたけ</t>
  </si>
  <si>
    <t xml:space="preserve">ひらたけ</t>
  </si>
  <si>
    <t xml:space="preserve">まいたけ</t>
  </si>
  <si>
    <t xml:space="preserve">ﾏｯｼｭﾙｰﾑ</t>
  </si>
  <si>
    <t xml:space="preserve">まつたけ</t>
  </si>
  <si>
    <t xml:space="preserve">わらび</t>
  </si>
  <si>
    <t xml:space="preserve">ぜんまい</t>
  </si>
  <si>
    <t xml:space="preserve">わさび</t>
  </si>
  <si>
    <t xml:space="preserve">おうれん</t>
  </si>
  <si>
    <t xml:space="preserve">きはだ</t>
  </si>
  <si>
    <t xml:space="preserve">栽培栗</t>
  </si>
  <si>
    <t xml:space="preserve">㎥</t>
  </si>
  <si>
    <t xml:space="preserve">束</t>
  </si>
  <si>
    <t xml:space="preserve">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23</t>
  </si>
  <si>
    <t xml:space="preserve">24</t>
  </si>
  <si>
    <t xml:space="preserve">市計</t>
  </si>
  <si>
    <t xml:space="preserve">町計</t>
  </si>
  <si>
    <r>
      <rPr>
        <sz val="9"/>
        <rFont val="Noto Sans"/>
        <family val="2"/>
      </rPr>
      <t xml:space="preserve">※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の「素材」生産量については速報値である。</t>
    </r>
  </si>
  <si>
    <t xml:space="preserve">資　料：福井県県産材活用課</t>
  </si>
  <si>
    <t xml:space="preserve">３　素　材　生　産　量</t>
  </si>
  <si>
    <t xml:space="preserve">（１）主要樹種別素材生産量</t>
  </si>
  <si>
    <t xml:space="preserve">（単位：千㎥）</t>
  </si>
  <si>
    <t xml:space="preserve">区　分</t>
  </si>
  <si>
    <t xml:space="preserve">針　　　　　　　葉　　　　　　　樹</t>
  </si>
  <si>
    <t xml:space="preserve">広 葉 樹</t>
  </si>
  <si>
    <t xml:space="preserve">小　計</t>
  </si>
  <si>
    <t xml:space="preserve">あかまつ
くろまつ</t>
  </si>
  <si>
    <t xml:space="preserve">す　ぎ</t>
  </si>
  <si>
    <t xml:space="preserve">ひのき</t>
  </si>
  <si>
    <t xml:space="preserve">からまつ
えぞまつ
とどまつ</t>
  </si>
  <si>
    <t xml:space="preserve">その他</t>
  </si>
  <si>
    <t xml:space="preserve">平成</t>
  </si>
  <si>
    <t xml:space="preserve">年</t>
  </si>
  <si>
    <t xml:space="preserve">資　料：北陸農政局福井地域センター</t>
  </si>
  <si>
    <t xml:space="preserve">（２）用途別素材生産量</t>
  </si>
  <si>
    <t xml:space="preserve">製　　材　　用</t>
  </si>
  <si>
    <t xml:space="preserve">合　　板　　用</t>
  </si>
  <si>
    <t xml:space="preserve">木 材 チ ッ プ 用</t>
  </si>
  <si>
    <t xml:space="preserve">４　木 材 お よ び 製 材</t>
  </si>
  <si>
    <t xml:space="preserve">（１）素材需要量</t>
  </si>
  <si>
    <t xml:space="preserve">国　　産　　材</t>
  </si>
  <si>
    <t xml:space="preserve">外　　　　　　　　　材</t>
  </si>
  <si>
    <t xml:space="preserve">自県材</t>
  </si>
  <si>
    <t xml:space="preserve">他県材</t>
  </si>
  <si>
    <t xml:space="preserve">南洋材</t>
  </si>
  <si>
    <t xml:space="preserve">米　材</t>
  </si>
  <si>
    <t xml:space="preserve">北洋材</t>
  </si>
  <si>
    <t xml:space="preserve">ニュージー</t>
  </si>
  <si>
    <t xml:space="preserve">ラワン材</t>
  </si>
  <si>
    <t xml:space="preserve">ランド材</t>
  </si>
  <si>
    <t xml:space="preserve">（注）素材需要量は製材用、合板用、木材チップ用の３部門についての数値である。</t>
  </si>
  <si>
    <t xml:space="preserve">（２）素材の入荷量（主要需要部門）</t>
  </si>
  <si>
    <t xml:space="preserve">製　材　用</t>
  </si>
  <si>
    <t xml:space="preserve">外　材</t>
  </si>
  <si>
    <t xml:space="preserve">（３）製材用素材の入荷量および消費量</t>
  </si>
  <si>
    <t xml:space="preserve">入荷
量計</t>
  </si>
  <si>
    <t xml:space="preserve">国　産　材</t>
  </si>
  <si>
    <t xml:space="preserve">消費
量計</t>
  </si>
  <si>
    <t xml:space="preserve">小 計</t>
  </si>
  <si>
    <t xml:space="preserve">針葉樹</t>
  </si>
  <si>
    <t xml:space="preserve">広葉樹</t>
  </si>
  <si>
    <t xml:space="preserve">米 材</t>
  </si>
  <si>
    <t xml:space="preserve">ﾆｭｰｼﾞｰ
ﾗﾝﾄﾞ材</t>
  </si>
  <si>
    <t xml:space="preserve">賃びきに
よるもの</t>
  </si>
  <si>
    <t xml:space="preserve">ﾗﾜﾝ材</t>
  </si>
  <si>
    <t xml:space="preserve">（４）製材品の出荷量</t>
  </si>
  <si>
    <t xml:space="preserve">建　　　築　　　用　　　材</t>
  </si>
  <si>
    <t xml:space="preserve">土木建築
用　　材</t>
  </si>
  <si>
    <t xml:space="preserve">木　　箱
仕 組 板
梱包用材</t>
  </si>
  <si>
    <t xml:space="preserve">家　　具
建　　具
用　　材</t>
  </si>
  <si>
    <t xml:space="preserve">その他の
用　　材</t>
  </si>
  <si>
    <t xml:space="preserve">小　　計</t>
  </si>
  <si>
    <t xml:space="preserve">板　　類</t>
  </si>
  <si>
    <t xml:space="preserve">ひき割類</t>
  </si>
  <si>
    <t xml:space="preserve">ひき角類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林　　業</t>
    </r>
  </si>
  <si>
    <t xml:space="preserve">５　市 町 別 森 林 面 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数</t>
  </si>
  <si>
    <t xml:space="preserve">森林の構成</t>
  </si>
  <si>
    <t xml:space="preserve">所有形態別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伐採跡地</t>
  </si>
  <si>
    <t xml:space="preserve">未立木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2</t>
  </si>
  <si>
    <t xml:space="preserve">資　料：福井県森づくり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#,##0;[RED]\-#,##0;\-"/>
    <numFmt numFmtId="168" formatCode="@"/>
    <numFmt numFmtId="169" formatCode="#,##0_ "/>
    <numFmt numFmtId="170" formatCode="0_);[RED]\(0\);@_ "/>
    <numFmt numFmtId="171" formatCode="#\ ##0.00"/>
    <numFmt numFmtId="172" formatCode="#\ ###\ ##0"/>
    <numFmt numFmtId="173" formatCode="_ * #,##0_ ;_ * \-#,##0_ ;_ * \-_ ;_ @_ "/>
    <numFmt numFmtId="174" formatCode="#\ 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8"/>
      <color rgb="FF0066CC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5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3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F5" s="4"/>
      <c r="H5" s="4"/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9</v>
      </c>
    </row>
    <row r="13" customFormat="false" ht="13.5" hidden="false" customHeight="false" outlineLevel="0" collapsed="false">
      <c r="B13" s="2" t="s">
        <v>20</v>
      </c>
      <c r="C13" s="3" t="s">
        <v>21</v>
      </c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20" customFormat="false" ht="13.5" hidden="false" customHeight="false" outlineLevel="0" collapsed="false">
      <c r="B20" s="2"/>
    </row>
  </sheetData>
  <hyperlinks>
    <hyperlink ref="B4" location="6-1(1)!A1" display="6-1(1)"/>
    <hyperlink ref="B5" location="6-1(2)!A1" display="6-1(2)"/>
    <hyperlink ref="B6" location="6-2!A1" display="6-2"/>
    <hyperlink ref="B7" location="6-3(1)!A1" display="6-3(1)"/>
    <hyperlink ref="B8" location="6-3(2)!A1" display="6-3(2)"/>
    <hyperlink ref="B9" location="6-4(1)!A1" display="6-4(1)"/>
    <hyperlink ref="B10" location="6-4(2)!A1" display="6-4(2)"/>
    <hyperlink ref="B11" location="6-4(3)!A1" display="6-4(3)"/>
    <hyperlink ref="B12" location="6-4(4)!A1" display="6-4(4)"/>
    <hyperlink ref="B13" location="6-5!A1" display="6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59" width="5.25"/>
    <col collapsed="false" customWidth="true" hidden="false" outlineLevel="0" max="2" min="2" style="159" width="3.62"/>
    <col collapsed="false" customWidth="true" hidden="false" outlineLevel="0" max="3" min="3" style="159" width="3.87"/>
    <col collapsed="false" customWidth="true" hidden="false" outlineLevel="0" max="12" min="4" style="159" width="8.75"/>
    <col collapsed="false" customWidth="false" hidden="false" outlineLevel="0" max="257" min="13" style="159" width="10.87"/>
  </cols>
  <sheetData>
    <row r="1" customFormat="false" ht="13.5" hidden="false" customHeight="false" outlineLevel="0" collapsed="false">
      <c r="A1" s="2" t="s">
        <v>22</v>
      </c>
      <c r="B1" s="160"/>
    </row>
    <row r="2" s="163" customFormat="true" ht="14.25" hidden="false" customHeight="true" outlineLevel="0" collapsed="false">
      <c r="A2" s="161" t="s">
        <v>8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s="163" customFormat="true" ht="25.5" hidden="false" customHeight="true" outlineLevel="0" collapsed="false">
      <c r="A3" s="164" t="s">
        <v>134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s="163" customFormat="true" ht="13.5" hidden="false" customHeight="false" outlineLevel="0" collapsed="false"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s="163" customFormat="true" ht="15" hidden="false" customHeight="true" outlineLevel="0" collapsed="false">
      <c r="A5" s="168" t="s">
        <v>161</v>
      </c>
      <c r="B5" s="159"/>
      <c r="C5" s="159"/>
      <c r="D5" s="159"/>
      <c r="E5" s="159"/>
      <c r="F5" s="108"/>
      <c r="G5" s="108"/>
      <c r="H5" s="108"/>
      <c r="I5" s="108"/>
      <c r="J5" s="108"/>
      <c r="K5" s="169"/>
      <c r="L5" s="170" t="s">
        <v>117</v>
      </c>
    </row>
    <row r="6" customFormat="false" ht="6" hidden="false" customHeight="true" outlineLevel="0" collapsed="false">
      <c r="A6" s="171"/>
      <c r="B6" s="171"/>
      <c r="C6" s="171"/>
      <c r="D6" s="171"/>
      <c r="E6" s="171"/>
    </row>
    <row r="7" s="166" customFormat="true" ht="24" hidden="false" customHeight="true" outlineLevel="0" collapsed="false">
      <c r="A7" s="133" t="s">
        <v>118</v>
      </c>
      <c r="B7" s="133"/>
      <c r="C7" s="133"/>
      <c r="D7" s="134" t="s">
        <v>31</v>
      </c>
      <c r="E7" s="134" t="s">
        <v>162</v>
      </c>
      <c r="F7" s="134"/>
      <c r="G7" s="134"/>
      <c r="H7" s="134"/>
      <c r="I7" s="134" t="s">
        <v>163</v>
      </c>
      <c r="J7" s="134" t="s">
        <v>164</v>
      </c>
      <c r="K7" s="134" t="s">
        <v>165</v>
      </c>
      <c r="L7" s="114" t="s">
        <v>166</v>
      </c>
    </row>
    <row r="8" s="166" customFormat="true" ht="24" hidden="false" customHeight="true" outlineLevel="0" collapsed="false">
      <c r="A8" s="133"/>
      <c r="B8" s="133"/>
      <c r="C8" s="133"/>
      <c r="D8" s="134"/>
      <c r="E8" s="174" t="s">
        <v>167</v>
      </c>
      <c r="F8" s="174" t="s">
        <v>168</v>
      </c>
      <c r="G8" s="174" t="s">
        <v>169</v>
      </c>
      <c r="H8" s="174" t="s">
        <v>170</v>
      </c>
      <c r="I8" s="134"/>
      <c r="J8" s="134"/>
      <c r="K8" s="134"/>
      <c r="L8" s="114"/>
    </row>
    <row r="9" s="156" customFormat="true" ht="18" hidden="false" customHeight="true" outlineLevel="0" collapsed="false">
      <c r="A9" s="118" t="s">
        <v>127</v>
      </c>
      <c r="B9" s="120" t="n">
        <v>21</v>
      </c>
      <c r="C9" s="151" t="s">
        <v>128</v>
      </c>
      <c r="D9" s="121" t="n">
        <v>50</v>
      </c>
      <c r="E9" s="122" t="n">
        <v>47</v>
      </c>
      <c r="F9" s="122" t="n">
        <v>9</v>
      </c>
      <c r="G9" s="122" t="n">
        <v>17</v>
      </c>
      <c r="H9" s="122" t="n">
        <v>21</v>
      </c>
      <c r="I9" s="122" t="n">
        <v>2</v>
      </c>
      <c r="J9" s="122" t="n">
        <v>1</v>
      </c>
      <c r="K9" s="122" t="n">
        <v>0</v>
      </c>
      <c r="L9" s="122" t="n">
        <v>0</v>
      </c>
    </row>
    <row r="10" s="156" customFormat="true" ht="18" hidden="false" customHeight="true" outlineLevel="0" collapsed="false">
      <c r="A10" s="124"/>
      <c r="B10" s="120" t="n">
        <v>22</v>
      </c>
      <c r="C10" s="152"/>
      <c r="D10" s="121" t="n">
        <v>49</v>
      </c>
      <c r="E10" s="122" t="n">
        <v>46</v>
      </c>
      <c r="F10" s="122" t="n">
        <v>7</v>
      </c>
      <c r="G10" s="122" t="n">
        <v>18</v>
      </c>
      <c r="H10" s="122" t="n">
        <v>21</v>
      </c>
      <c r="I10" s="122" t="n">
        <v>2</v>
      </c>
      <c r="J10" s="122" t="n">
        <v>1</v>
      </c>
      <c r="K10" s="122" t="n">
        <v>0</v>
      </c>
      <c r="L10" s="122" t="n">
        <v>0</v>
      </c>
    </row>
    <row r="11" s="156" customFormat="true" ht="18" hidden="false" customHeight="true" outlineLevel="0" collapsed="false">
      <c r="A11" s="124"/>
      <c r="B11" s="120" t="n">
        <v>23</v>
      </c>
      <c r="C11" s="152"/>
      <c r="D11" s="121" t="n">
        <v>45</v>
      </c>
      <c r="E11" s="122" t="n">
        <v>42</v>
      </c>
      <c r="F11" s="122" t="n">
        <v>8</v>
      </c>
      <c r="G11" s="122" t="n">
        <v>16</v>
      </c>
      <c r="H11" s="122" t="n">
        <v>18</v>
      </c>
      <c r="I11" s="122" t="n">
        <v>2</v>
      </c>
      <c r="J11" s="122" t="n">
        <v>1</v>
      </c>
      <c r="K11" s="122" t="n">
        <v>0</v>
      </c>
      <c r="L11" s="122" t="n">
        <v>0</v>
      </c>
    </row>
    <row r="12" s="129" customFormat="true" ht="18" hidden="false" customHeight="true" outlineLevel="0" collapsed="false">
      <c r="A12" s="125"/>
      <c r="B12" s="153" t="n">
        <v>24</v>
      </c>
      <c r="C12" s="154"/>
      <c r="D12" s="127" t="n">
        <v>52</v>
      </c>
      <c r="E12" s="128" t="n">
        <v>48</v>
      </c>
      <c r="F12" s="128" t="n">
        <v>6</v>
      </c>
      <c r="G12" s="128" t="n">
        <v>23</v>
      </c>
      <c r="H12" s="128" t="n">
        <v>19</v>
      </c>
      <c r="I12" s="128" t="n">
        <v>2</v>
      </c>
      <c r="J12" s="128" t="n">
        <v>1</v>
      </c>
      <c r="K12" s="128" t="n">
        <v>0</v>
      </c>
      <c r="L12" s="128" t="n">
        <v>1</v>
      </c>
    </row>
    <row r="13" s="166" customFormat="true" ht="12.75" hidden="false" customHeight="true" outlineLevel="0" collapsed="false">
      <c r="A13" s="182" t="s">
        <v>129</v>
      </c>
      <c r="B13" s="183"/>
      <c r="C13" s="184"/>
      <c r="D13" s="182"/>
      <c r="E13" s="182"/>
      <c r="F13" s="182"/>
      <c r="G13" s="182"/>
      <c r="H13" s="182"/>
      <c r="I13" s="182"/>
      <c r="J13" s="182"/>
      <c r="K13" s="182"/>
      <c r="L13" s="182"/>
    </row>
  </sheetData>
  <mergeCells count="9">
    <mergeCell ref="A2:L2"/>
    <mergeCell ref="A3:L3"/>
    <mergeCell ref="A7:C8"/>
    <mergeCell ref="D7:D8"/>
    <mergeCell ref="E7:H7"/>
    <mergeCell ref="I7:I8"/>
    <mergeCell ref="J7:J8"/>
    <mergeCell ref="K7:K8"/>
    <mergeCell ref="L7:L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10.87"/>
    <col collapsed="false" customWidth="true" hidden="false" outlineLevel="0" max="12" min="2" style="185" width="9.12"/>
    <col collapsed="false" customWidth="true" hidden="false" outlineLevel="0" max="13" min="13" style="185" width="2.12"/>
    <col collapsed="false" customWidth="false" hidden="false" outlineLevel="0" max="257" min="14" style="185" width="8.99"/>
  </cols>
  <sheetData>
    <row r="1" customFormat="false" ht="14.25" hidden="false" customHeight="false" outlineLevel="0" collapsed="false">
      <c r="A1" s="160"/>
    </row>
    <row r="2" customFormat="false" ht="14.25" hidden="false" customHeight="false" outlineLevel="0" collapsed="false">
      <c r="A2" s="186" t="s">
        <v>171</v>
      </c>
    </row>
    <row r="3" customFormat="false" ht="18" hidden="false" customHeight="true" outlineLevel="0" collapsed="false">
      <c r="A3" s="187" t="s">
        <v>17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89" customFormat="true" ht="14.25" hidden="false" customHeight="false" outlineLevel="0" collapsed="false">
      <c r="A4" s="188" t="s">
        <v>17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s="192" customFormat="true" ht="12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1" t="s">
        <v>174</v>
      </c>
    </row>
    <row r="6" customFormat="false" ht="6" hidden="false" customHeight="true" outlineLevel="0" collapsed="false">
      <c r="A6" s="193"/>
    </row>
    <row r="7" s="192" customFormat="true" ht="14.25" hidden="false" customHeight="true" outlineLevel="0" collapsed="false">
      <c r="A7" s="194"/>
      <c r="B7" s="195" t="s">
        <v>175</v>
      </c>
      <c r="C7" s="196" t="s">
        <v>176</v>
      </c>
      <c r="D7" s="196"/>
      <c r="E7" s="196"/>
      <c r="F7" s="196"/>
      <c r="G7" s="196"/>
      <c r="H7" s="196"/>
      <c r="I7" s="196"/>
      <c r="J7" s="197" t="s">
        <v>177</v>
      </c>
      <c r="K7" s="197"/>
      <c r="L7" s="197"/>
      <c r="M7" s="198"/>
    </row>
    <row r="8" s="192" customFormat="true" ht="14.25" hidden="false" customHeight="true" outlineLevel="0" collapsed="false">
      <c r="A8" s="199"/>
      <c r="B8" s="195"/>
      <c r="C8" s="200" t="s">
        <v>178</v>
      </c>
      <c r="D8" s="200"/>
      <c r="E8" s="200" t="s">
        <v>179</v>
      </c>
      <c r="F8" s="200"/>
      <c r="G8" s="201" t="s">
        <v>180</v>
      </c>
      <c r="H8" s="200" t="s">
        <v>181</v>
      </c>
      <c r="I8" s="200"/>
      <c r="J8" s="202" t="s">
        <v>182</v>
      </c>
      <c r="K8" s="203" t="s">
        <v>183</v>
      </c>
      <c r="L8" s="204" t="s">
        <v>184</v>
      </c>
      <c r="M8" s="198"/>
    </row>
    <row r="9" s="192" customFormat="true" ht="14.25" hidden="false" customHeight="true" outlineLevel="0" collapsed="false">
      <c r="A9" s="205"/>
      <c r="B9" s="195"/>
      <c r="C9" s="201" t="s">
        <v>155</v>
      </c>
      <c r="D9" s="201" t="s">
        <v>156</v>
      </c>
      <c r="E9" s="201" t="s">
        <v>155</v>
      </c>
      <c r="F9" s="201" t="s">
        <v>156</v>
      </c>
      <c r="G9" s="201"/>
      <c r="H9" s="201" t="s">
        <v>185</v>
      </c>
      <c r="I9" s="201" t="s">
        <v>186</v>
      </c>
      <c r="J9" s="202"/>
      <c r="K9" s="203"/>
      <c r="L9" s="204"/>
      <c r="M9" s="198"/>
    </row>
    <row r="10" s="210" customFormat="true" ht="18.75" hidden="false" customHeight="true" outlineLevel="0" collapsed="false">
      <c r="A10" s="206" t="s">
        <v>187</v>
      </c>
      <c r="B10" s="207" t="n">
        <v>312330.94</v>
      </c>
      <c r="C10" s="208" t="n">
        <v>122339.81</v>
      </c>
      <c r="D10" s="208" t="n">
        <v>2892.18</v>
      </c>
      <c r="E10" s="208" t="n">
        <v>8649.81</v>
      </c>
      <c r="F10" s="208" t="n">
        <v>168835.65</v>
      </c>
      <c r="G10" s="208" t="n">
        <v>1395.06</v>
      </c>
      <c r="H10" s="208" t="n">
        <v>111.9</v>
      </c>
      <c r="I10" s="208" t="n">
        <v>8106.53</v>
      </c>
      <c r="J10" s="208" t="n">
        <v>39207.06</v>
      </c>
      <c r="K10" s="208" t="n">
        <v>16019.73</v>
      </c>
      <c r="L10" s="208" t="n">
        <v>257104.15</v>
      </c>
      <c r="M10" s="209"/>
    </row>
    <row r="11" s="210" customFormat="true" ht="18.75" hidden="false" customHeight="true" outlineLevel="0" collapsed="false">
      <c r="A11" s="211" t="s">
        <v>188</v>
      </c>
      <c r="B11" s="212" t="n">
        <v>312309.89</v>
      </c>
      <c r="C11" s="213" t="n">
        <v>122347.75</v>
      </c>
      <c r="D11" s="213" t="n">
        <v>2893.42</v>
      </c>
      <c r="E11" s="213" t="n">
        <v>8644.47</v>
      </c>
      <c r="F11" s="213" t="n">
        <v>168812.84</v>
      </c>
      <c r="G11" s="213" t="n">
        <v>1394.84</v>
      </c>
      <c r="H11" s="213" t="n">
        <v>111.9</v>
      </c>
      <c r="I11" s="213" t="n">
        <v>8104.67</v>
      </c>
      <c r="J11" s="213" t="n">
        <v>39207.07</v>
      </c>
      <c r="K11" s="213" t="n">
        <v>15984.51</v>
      </c>
      <c r="L11" s="213" t="n">
        <v>257118.31</v>
      </c>
    </row>
    <row r="12" s="218" customFormat="true" ht="18.75" hidden="false" customHeight="true" outlineLevel="0" collapsed="false">
      <c r="A12" s="214" t="s">
        <v>109</v>
      </c>
      <c r="B12" s="215" t="n">
        <v>312340.484</v>
      </c>
      <c r="C12" s="215" t="n">
        <v>122376.89</v>
      </c>
      <c r="D12" s="215" t="n">
        <v>3079.594</v>
      </c>
      <c r="E12" s="215" t="n">
        <v>8640.68</v>
      </c>
      <c r="F12" s="215" t="n">
        <v>168639.51</v>
      </c>
      <c r="G12" s="215" t="n">
        <v>1394.23</v>
      </c>
      <c r="H12" s="215" t="n">
        <v>111.51</v>
      </c>
      <c r="I12" s="215" t="n">
        <v>8098.07</v>
      </c>
      <c r="J12" s="216" t="n">
        <v>39214.454</v>
      </c>
      <c r="K12" s="215" t="n">
        <v>15975.46</v>
      </c>
      <c r="L12" s="215" t="n">
        <v>257150.57</v>
      </c>
      <c r="M12" s="217"/>
    </row>
    <row r="13" s="218" customFormat="true" ht="18.75" hidden="false" customHeight="true" outlineLevel="0" collapsed="false">
      <c r="A13" s="219"/>
      <c r="B13" s="212"/>
      <c r="C13" s="213"/>
      <c r="D13" s="213"/>
      <c r="E13" s="213"/>
      <c r="F13" s="213"/>
      <c r="G13" s="213"/>
      <c r="H13" s="213"/>
      <c r="I13" s="213"/>
      <c r="J13" s="213"/>
      <c r="K13" s="213"/>
      <c r="L13" s="213"/>
    </row>
    <row r="14" s="210" customFormat="true" ht="21.75" hidden="false" customHeight="true" outlineLevel="0" collapsed="false">
      <c r="A14" s="206" t="s">
        <v>49</v>
      </c>
      <c r="B14" s="220" t="n">
        <v>31915</v>
      </c>
      <c r="C14" s="220" t="n">
        <v>19347.19</v>
      </c>
      <c r="D14" s="220" t="n">
        <v>69.39</v>
      </c>
      <c r="E14" s="220" t="n">
        <v>722.9</v>
      </c>
      <c r="F14" s="220" t="n">
        <v>10931.63</v>
      </c>
      <c r="G14" s="220" t="n">
        <v>303.78</v>
      </c>
      <c r="H14" s="220" t="n">
        <v>21.32</v>
      </c>
      <c r="I14" s="220" t="n">
        <v>518.79</v>
      </c>
      <c r="J14" s="221" t="n">
        <v>77.37</v>
      </c>
      <c r="K14" s="220" t="n">
        <v>676.91</v>
      </c>
      <c r="L14" s="220" t="n">
        <v>31160.72</v>
      </c>
    </row>
    <row r="15" s="210" customFormat="true" ht="21.75" hidden="false" customHeight="true" outlineLevel="0" collapsed="false">
      <c r="A15" s="206" t="s">
        <v>50</v>
      </c>
      <c r="B15" s="220" t="n">
        <v>19954.01</v>
      </c>
      <c r="C15" s="220" t="n">
        <v>4873.66</v>
      </c>
      <c r="D15" s="220" t="n">
        <v>510.25</v>
      </c>
      <c r="E15" s="220" t="n">
        <v>1953.03</v>
      </c>
      <c r="F15" s="220" t="n">
        <v>12157.43</v>
      </c>
      <c r="G15" s="220" t="n">
        <v>73.63</v>
      </c>
      <c r="H15" s="220" t="n">
        <v>0.35</v>
      </c>
      <c r="I15" s="220" t="n">
        <v>385.66</v>
      </c>
      <c r="J15" s="221" t="n">
        <v>4819.72</v>
      </c>
      <c r="K15" s="220" t="n">
        <v>1198.27</v>
      </c>
      <c r="L15" s="220" t="n">
        <v>13936.02</v>
      </c>
    </row>
    <row r="16" s="210" customFormat="true" ht="21.75" hidden="false" customHeight="true" outlineLevel="0" collapsed="false">
      <c r="A16" s="206" t="s">
        <v>51</v>
      </c>
      <c r="B16" s="220" t="n">
        <v>19093.93</v>
      </c>
      <c r="C16" s="220" t="n">
        <v>7374.43</v>
      </c>
      <c r="D16" s="220" t="n">
        <v>35.52</v>
      </c>
      <c r="E16" s="220" t="n">
        <v>1165.78</v>
      </c>
      <c r="F16" s="220" t="n">
        <v>10161.24</v>
      </c>
      <c r="G16" s="220" t="n">
        <v>183.13</v>
      </c>
      <c r="H16" s="220" t="n">
        <v>3.12</v>
      </c>
      <c r="I16" s="220" t="n">
        <v>170.71</v>
      </c>
      <c r="J16" s="221" t="n">
        <v>733.7</v>
      </c>
      <c r="K16" s="220" t="n">
        <v>605.65</v>
      </c>
      <c r="L16" s="220" t="n">
        <v>17754.58</v>
      </c>
    </row>
    <row r="17" s="210" customFormat="true" ht="21.75" hidden="false" customHeight="true" outlineLevel="0" collapsed="false">
      <c r="A17" s="206" t="s">
        <v>52</v>
      </c>
      <c r="B17" s="220" t="n">
        <v>75834.89</v>
      </c>
      <c r="C17" s="220" t="n">
        <v>18903.43</v>
      </c>
      <c r="D17" s="220" t="n">
        <v>1372.22</v>
      </c>
      <c r="E17" s="220" t="n">
        <v>346.51</v>
      </c>
      <c r="F17" s="220" t="n">
        <v>51488.6</v>
      </c>
      <c r="G17" s="220" t="n">
        <v>8.83</v>
      </c>
      <c r="H17" s="220" t="n">
        <v>26.14</v>
      </c>
      <c r="I17" s="220" t="n">
        <v>3689.16</v>
      </c>
      <c r="J17" s="221" t="n">
        <v>20666.66</v>
      </c>
      <c r="K17" s="220" t="n">
        <v>4443.11</v>
      </c>
      <c r="L17" s="220" t="n">
        <v>50725.12</v>
      </c>
    </row>
    <row r="18" s="210" customFormat="true" ht="21.75" hidden="false" customHeight="true" outlineLevel="0" collapsed="false">
      <c r="A18" s="206" t="s">
        <v>53</v>
      </c>
      <c r="B18" s="220" t="n">
        <v>20193.41</v>
      </c>
      <c r="C18" s="220" t="n">
        <v>7985.13</v>
      </c>
      <c r="D18" s="220" t="n">
        <v>181.62</v>
      </c>
      <c r="E18" s="220" t="n">
        <v>221.27</v>
      </c>
      <c r="F18" s="220" t="n">
        <v>11033.64</v>
      </c>
      <c r="G18" s="220" t="n">
        <v>9.4</v>
      </c>
      <c r="H18" s="220" t="n">
        <v>27.17</v>
      </c>
      <c r="I18" s="220" t="n">
        <v>735.18</v>
      </c>
      <c r="J18" s="221" t="n">
        <v>1999.92</v>
      </c>
      <c r="K18" s="220" t="n">
        <v>1866.68</v>
      </c>
      <c r="L18" s="220" t="n">
        <v>16326.81</v>
      </c>
    </row>
    <row r="19" s="210" customFormat="true" ht="21.75" hidden="false" customHeight="true" outlineLevel="0" collapsed="false">
      <c r="A19" s="206" t="s">
        <v>54</v>
      </c>
      <c r="B19" s="220" t="n">
        <v>3141.73</v>
      </c>
      <c r="C19" s="220" t="n">
        <v>2098.11</v>
      </c>
      <c r="D19" s="220" t="n">
        <v>31.64</v>
      </c>
      <c r="E19" s="220" t="n">
        <v>72.2</v>
      </c>
      <c r="F19" s="220" t="n">
        <v>900.58</v>
      </c>
      <c r="G19" s="220" t="n">
        <v>14.62</v>
      </c>
      <c r="H19" s="220" t="n">
        <v>0</v>
      </c>
      <c r="I19" s="220" t="n">
        <v>24.58</v>
      </c>
      <c r="J19" s="221" t="n">
        <v>8.72</v>
      </c>
      <c r="K19" s="220" t="n">
        <v>17.95</v>
      </c>
      <c r="L19" s="220" t="n">
        <v>3115.06</v>
      </c>
    </row>
    <row r="20" s="210" customFormat="true" ht="21.75" hidden="false" customHeight="true" outlineLevel="0" collapsed="false">
      <c r="A20" s="206" t="s">
        <v>55</v>
      </c>
      <c r="B20" s="220" t="n">
        <v>4450.69</v>
      </c>
      <c r="C20" s="220" t="n">
        <v>3174.68</v>
      </c>
      <c r="D20" s="220" t="n">
        <v>24.35</v>
      </c>
      <c r="E20" s="220" t="n">
        <v>286.24</v>
      </c>
      <c r="F20" s="220" t="n">
        <v>868.17</v>
      </c>
      <c r="G20" s="220" t="n">
        <v>15.87</v>
      </c>
      <c r="H20" s="220" t="n">
        <v>7.61</v>
      </c>
      <c r="I20" s="220" t="n">
        <v>73.77</v>
      </c>
      <c r="J20" s="221" t="n">
        <v>49.23</v>
      </c>
      <c r="K20" s="220" t="n">
        <v>373.33</v>
      </c>
      <c r="L20" s="220" t="n">
        <v>4028.13</v>
      </c>
    </row>
    <row r="21" s="210" customFormat="true" ht="21.75" hidden="false" customHeight="true" outlineLevel="0" collapsed="false">
      <c r="A21" s="206" t="s">
        <v>56</v>
      </c>
      <c r="B21" s="220" t="n">
        <v>14185.67</v>
      </c>
      <c r="C21" s="220" t="n">
        <v>7773.87</v>
      </c>
      <c r="D21" s="220" t="n">
        <v>49.21</v>
      </c>
      <c r="E21" s="220" t="n">
        <v>628.12</v>
      </c>
      <c r="F21" s="220" t="n">
        <v>5477.82</v>
      </c>
      <c r="G21" s="220" t="n">
        <v>135.77</v>
      </c>
      <c r="H21" s="220" t="n">
        <v>0</v>
      </c>
      <c r="I21" s="220" t="n">
        <v>120.88</v>
      </c>
      <c r="J21" s="221" t="n">
        <v>22.04</v>
      </c>
      <c r="K21" s="220" t="n">
        <v>341.19</v>
      </c>
      <c r="L21" s="220" t="n">
        <v>13822.44</v>
      </c>
    </row>
    <row r="22" s="210" customFormat="true" ht="21.75" hidden="false" customHeight="true" outlineLevel="0" collapsed="false">
      <c r="A22" s="206" t="s">
        <v>57</v>
      </c>
      <c r="B22" s="220" t="n">
        <v>7365.17</v>
      </c>
      <c r="C22" s="220" t="n">
        <v>3968.05</v>
      </c>
      <c r="D22" s="220" t="n">
        <v>29.17</v>
      </c>
      <c r="E22" s="220" t="n">
        <v>149.19</v>
      </c>
      <c r="F22" s="220" t="n">
        <v>3080.59</v>
      </c>
      <c r="G22" s="220" t="n">
        <v>2.64</v>
      </c>
      <c r="H22" s="220" t="n">
        <v>2.1</v>
      </c>
      <c r="I22" s="220" t="n">
        <v>133.43</v>
      </c>
      <c r="J22" s="221" t="n">
        <v>40.07</v>
      </c>
      <c r="K22" s="220" t="n">
        <v>270.79</v>
      </c>
      <c r="L22" s="220" t="n">
        <v>7054.31</v>
      </c>
    </row>
    <row r="23" s="192" customFormat="true" ht="21.75" hidden="false" customHeight="true" outlineLevel="0" collapsed="false">
      <c r="A23" s="206"/>
      <c r="B23" s="222"/>
      <c r="C23" s="220"/>
      <c r="D23" s="220"/>
      <c r="E23" s="220"/>
      <c r="F23" s="220"/>
      <c r="G23" s="220"/>
      <c r="H23" s="220"/>
      <c r="I23" s="220"/>
      <c r="J23" s="220"/>
      <c r="K23" s="220"/>
      <c r="L23" s="220"/>
    </row>
    <row r="24" s="218" customFormat="true" ht="21.75" hidden="false" customHeight="true" outlineLevel="0" collapsed="false">
      <c r="A24" s="206" t="s">
        <v>111</v>
      </c>
      <c r="B24" s="215" t="n">
        <v>196134.5</v>
      </c>
      <c r="C24" s="215" t="n">
        <v>75498.55</v>
      </c>
      <c r="D24" s="215" t="n">
        <v>2303.37</v>
      </c>
      <c r="E24" s="215" t="n">
        <v>5545.24</v>
      </c>
      <c r="F24" s="215" t="n">
        <v>106099.7</v>
      </c>
      <c r="G24" s="215" t="n">
        <v>747.67</v>
      </c>
      <c r="H24" s="215" t="n">
        <v>87.81</v>
      </c>
      <c r="I24" s="215" t="n">
        <v>5852.16</v>
      </c>
      <c r="J24" s="216" t="n">
        <v>28417.43</v>
      </c>
      <c r="K24" s="215" t="n">
        <v>9793.88</v>
      </c>
      <c r="L24" s="215" t="n">
        <v>157923.19</v>
      </c>
    </row>
    <row r="25" s="218" customFormat="true" ht="21.75" hidden="false" customHeight="true" outlineLevel="0" collapsed="false">
      <c r="A25" s="206"/>
      <c r="B25" s="222"/>
      <c r="C25" s="213"/>
      <c r="D25" s="213"/>
      <c r="E25" s="213"/>
      <c r="F25" s="213"/>
      <c r="G25" s="213"/>
      <c r="H25" s="213"/>
      <c r="I25" s="213"/>
      <c r="J25" s="213"/>
      <c r="K25" s="213"/>
      <c r="L25" s="213"/>
    </row>
    <row r="26" s="210" customFormat="true" ht="21.75" hidden="false" customHeight="true" outlineLevel="0" collapsed="false">
      <c r="A26" s="206" t="s">
        <v>58</v>
      </c>
      <c r="B26" s="220" t="n">
        <v>6869.12</v>
      </c>
      <c r="C26" s="220" t="n">
        <v>3104.84</v>
      </c>
      <c r="D26" s="220" t="n">
        <v>14.31</v>
      </c>
      <c r="E26" s="220" t="n">
        <v>68.51</v>
      </c>
      <c r="F26" s="220" t="n">
        <v>3608.6</v>
      </c>
      <c r="G26" s="220" t="n">
        <v>18.34</v>
      </c>
      <c r="H26" s="220" t="n">
        <v>0</v>
      </c>
      <c r="I26" s="220" t="n">
        <v>54.52</v>
      </c>
      <c r="J26" s="221" t="n">
        <v>15.72</v>
      </c>
      <c r="K26" s="220" t="n">
        <v>190.45</v>
      </c>
      <c r="L26" s="220" t="n">
        <v>6662.95</v>
      </c>
    </row>
    <row r="27" s="210" customFormat="true" ht="21.75" hidden="false" customHeight="true" outlineLevel="0" collapsed="false">
      <c r="A27" s="206" t="s">
        <v>59</v>
      </c>
      <c r="B27" s="220" t="n">
        <v>17851.82</v>
      </c>
      <c r="C27" s="220" t="n">
        <v>8035.63</v>
      </c>
      <c r="D27" s="220" t="n">
        <v>115.93</v>
      </c>
      <c r="E27" s="220" t="n">
        <v>27.56</v>
      </c>
      <c r="F27" s="220" t="n">
        <v>9245.13</v>
      </c>
      <c r="G27" s="220" t="n">
        <v>1.62</v>
      </c>
      <c r="H27" s="220" t="n">
        <v>8.37</v>
      </c>
      <c r="I27" s="220" t="n">
        <v>417.58</v>
      </c>
      <c r="J27" s="221" t="n">
        <v>2218.51</v>
      </c>
      <c r="K27" s="220" t="n">
        <v>858.72</v>
      </c>
      <c r="L27" s="220" t="n">
        <v>14774.59</v>
      </c>
    </row>
    <row r="28" s="210" customFormat="true" ht="21.75" hidden="false" customHeight="true" outlineLevel="0" collapsed="false">
      <c r="A28" s="206" t="s">
        <v>60</v>
      </c>
      <c r="B28" s="220" t="n">
        <v>31457.804</v>
      </c>
      <c r="C28" s="220" t="n">
        <v>9436.92</v>
      </c>
      <c r="D28" s="220" t="n">
        <v>364.254</v>
      </c>
      <c r="E28" s="220" t="n">
        <v>308.53</v>
      </c>
      <c r="F28" s="220" t="n">
        <v>20397.91</v>
      </c>
      <c r="G28" s="220" t="n">
        <v>56.18</v>
      </c>
      <c r="H28" s="220" t="n">
        <v>0</v>
      </c>
      <c r="I28" s="220" t="n">
        <v>894.01</v>
      </c>
      <c r="J28" s="221" t="n">
        <v>6525.844</v>
      </c>
      <c r="K28" s="220" t="n">
        <v>1337.65</v>
      </c>
      <c r="L28" s="220" t="n">
        <v>23594.31</v>
      </c>
    </row>
    <row r="29" s="210" customFormat="true" ht="21.75" hidden="false" customHeight="true" outlineLevel="0" collapsed="false">
      <c r="A29" s="206" t="s">
        <v>61</v>
      </c>
      <c r="B29" s="220" t="n">
        <v>11383.06</v>
      </c>
      <c r="C29" s="220" t="n">
        <v>6026.81</v>
      </c>
      <c r="D29" s="220" t="n">
        <v>29.27</v>
      </c>
      <c r="E29" s="220" t="n">
        <v>146.86</v>
      </c>
      <c r="F29" s="220" t="n">
        <v>4929.32</v>
      </c>
      <c r="G29" s="220" t="n">
        <v>160.86</v>
      </c>
      <c r="H29" s="220" t="n">
        <v>2.58</v>
      </c>
      <c r="I29" s="220" t="n">
        <v>87.36</v>
      </c>
      <c r="J29" s="221" t="n">
        <v>12.83</v>
      </c>
      <c r="K29" s="220" t="n">
        <v>604.14</v>
      </c>
      <c r="L29" s="220" t="n">
        <v>10766.09</v>
      </c>
    </row>
    <row r="30" s="210" customFormat="true" ht="21.75" hidden="false" customHeight="true" outlineLevel="0" collapsed="false">
      <c r="A30" s="206" t="s">
        <v>62</v>
      </c>
      <c r="B30" s="220" t="n">
        <v>12598.44</v>
      </c>
      <c r="C30" s="220" t="n">
        <v>2634.68</v>
      </c>
      <c r="D30" s="220" t="n">
        <v>3.7</v>
      </c>
      <c r="E30" s="220" t="n">
        <v>858.96</v>
      </c>
      <c r="F30" s="220" t="n">
        <v>8606.33</v>
      </c>
      <c r="G30" s="220" t="n">
        <v>27.77</v>
      </c>
      <c r="H30" s="220" t="n">
        <v>0.37</v>
      </c>
      <c r="I30" s="220" t="n">
        <v>466.63</v>
      </c>
      <c r="J30" s="221" t="n">
        <v>5.79</v>
      </c>
      <c r="K30" s="220" t="n">
        <v>567.7</v>
      </c>
      <c r="L30" s="220" t="n">
        <v>12024.95</v>
      </c>
    </row>
    <row r="31" s="210" customFormat="true" ht="21.75" hidden="false" customHeight="true" outlineLevel="0" collapsed="false">
      <c r="A31" s="206" t="s">
        <v>63</v>
      </c>
      <c r="B31" s="220" t="n">
        <v>5342.26</v>
      </c>
      <c r="C31" s="220" t="n">
        <v>2342.28</v>
      </c>
      <c r="D31" s="220" t="n">
        <v>2.64</v>
      </c>
      <c r="E31" s="220" t="n">
        <v>349.3</v>
      </c>
      <c r="F31" s="220" t="n">
        <v>2194.61</v>
      </c>
      <c r="G31" s="220" t="n">
        <v>251</v>
      </c>
      <c r="H31" s="220" t="n">
        <v>9.14</v>
      </c>
      <c r="I31" s="220" t="n">
        <v>193.29</v>
      </c>
      <c r="J31" s="221" t="n">
        <v>6.89</v>
      </c>
      <c r="K31" s="220" t="n">
        <v>118.69</v>
      </c>
      <c r="L31" s="220" t="n">
        <v>5216.68</v>
      </c>
    </row>
    <row r="32" s="210" customFormat="true" ht="21.75" hidden="false" customHeight="true" outlineLevel="0" collapsed="false">
      <c r="A32" s="206" t="s">
        <v>64</v>
      </c>
      <c r="B32" s="220" t="n">
        <v>18731.29</v>
      </c>
      <c r="C32" s="220" t="n">
        <v>9659.04</v>
      </c>
      <c r="D32" s="220" t="n">
        <v>203.61</v>
      </c>
      <c r="E32" s="220" t="n">
        <v>604.96</v>
      </c>
      <c r="F32" s="220" t="n">
        <v>8122.85</v>
      </c>
      <c r="G32" s="220" t="n">
        <v>63.22</v>
      </c>
      <c r="H32" s="220" t="n">
        <v>0.94</v>
      </c>
      <c r="I32" s="220" t="n">
        <v>76.67</v>
      </c>
      <c r="J32" s="221" t="n">
        <v>1457.74</v>
      </c>
      <c r="K32" s="220" t="n">
        <v>1959.87</v>
      </c>
      <c r="L32" s="220" t="n">
        <v>15313.68</v>
      </c>
    </row>
    <row r="33" s="210" customFormat="true" ht="21.75" hidden="false" customHeight="true" outlineLevel="0" collapsed="false">
      <c r="A33" s="206" t="s">
        <v>65</v>
      </c>
      <c r="B33" s="220" t="n">
        <v>11972.19</v>
      </c>
      <c r="C33" s="220" t="n">
        <v>5638.14</v>
      </c>
      <c r="D33" s="220" t="n">
        <v>42.51</v>
      </c>
      <c r="E33" s="220" t="n">
        <v>730.76</v>
      </c>
      <c r="F33" s="220" t="n">
        <v>5435.06</v>
      </c>
      <c r="G33" s="220" t="n">
        <v>67.57</v>
      </c>
      <c r="H33" s="220" t="n">
        <v>2.3</v>
      </c>
      <c r="I33" s="220" t="n">
        <v>55.85</v>
      </c>
      <c r="J33" s="221" t="n">
        <v>553.7</v>
      </c>
      <c r="K33" s="220" t="n">
        <v>544.36</v>
      </c>
      <c r="L33" s="220" t="n">
        <v>10874.13</v>
      </c>
    </row>
    <row r="34" s="192" customFormat="true" ht="21.75" hidden="false" customHeight="true" outlineLevel="0" collapsed="false">
      <c r="A34" s="206"/>
      <c r="B34" s="222"/>
      <c r="C34" s="220"/>
      <c r="D34" s="220"/>
      <c r="E34" s="220"/>
      <c r="F34" s="220"/>
      <c r="G34" s="220"/>
      <c r="H34" s="220"/>
      <c r="I34" s="220"/>
      <c r="J34" s="213"/>
      <c r="K34" s="213"/>
      <c r="L34" s="213"/>
    </row>
    <row r="35" s="218" customFormat="true" ht="21.75" hidden="false" customHeight="true" outlineLevel="0" collapsed="false">
      <c r="A35" s="223" t="s">
        <v>112</v>
      </c>
      <c r="B35" s="224" t="n">
        <v>116205.984</v>
      </c>
      <c r="C35" s="225" t="n">
        <v>46878.34</v>
      </c>
      <c r="D35" s="225" t="n">
        <v>776.224</v>
      </c>
      <c r="E35" s="225" t="n">
        <v>3095.44</v>
      </c>
      <c r="F35" s="225" t="n">
        <v>62539.81</v>
      </c>
      <c r="G35" s="225" t="n">
        <v>646.56</v>
      </c>
      <c r="H35" s="225" t="n">
        <v>23.7</v>
      </c>
      <c r="I35" s="225" t="n">
        <v>2245.91</v>
      </c>
      <c r="J35" s="225" t="n">
        <v>10797.024</v>
      </c>
      <c r="K35" s="225" t="n">
        <v>6181.58</v>
      </c>
      <c r="L35" s="225" t="n">
        <v>99227.38</v>
      </c>
    </row>
    <row r="36" s="210" customFormat="true" ht="21.75" hidden="false" customHeight="true" outlineLevel="0" collapsed="false">
      <c r="A36" s="226" t="s">
        <v>189</v>
      </c>
      <c r="B36" s="227"/>
      <c r="C36" s="227"/>
      <c r="D36" s="227"/>
      <c r="E36" s="228"/>
      <c r="F36" s="228"/>
      <c r="G36" s="228"/>
      <c r="H36" s="228"/>
      <c r="I36" s="228"/>
    </row>
    <row r="37" s="231" customFormat="true" ht="19.5" hidden="false" customHeight="true" outlineLevel="0" collapsed="false">
      <c r="A37" s="229"/>
      <c r="B37" s="229"/>
      <c r="C37" s="229"/>
      <c r="D37" s="229"/>
      <c r="E37" s="230"/>
      <c r="F37" s="230"/>
      <c r="G37" s="230"/>
      <c r="H37" s="230"/>
      <c r="I37" s="230"/>
    </row>
    <row r="38" customFormat="false" ht="14.25" hidden="false" customHeight="false" outlineLevel="0" collapsed="false">
      <c r="A38" s="232"/>
      <c r="B38" s="231"/>
      <c r="C38" s="231"/>
      <c r="D38" s="231"/>
      <c r="E38" s="231"/>
      <c r="F38" s="231"/>
      <c r="G38" s="231"/>
      <c r="H38" s="231"/>
      <c r="I38" s="231"/>
    </row>
    <row r="39" customFormat="false" ht="14.2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</row>
    <row r="40" customFormat="false" ht="14.2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</row>
    <row r="41" customFormat="false" ht="14.2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</row>
  </sheetData>
  <mergeCells count="12">
    <mergeCell ref="A3:L3"/>
    <mergeCell ref="A4:L4"/>
    <mergeCell ref="B7:B9"/>
    <mergeCell ref="C7:I7"/>
    <mergeCell ref="J7:L7"/>
    <mergeCell ref="C8:D8"/>
    <mergeCell ref="E8:F8"/>
    <mergeCell ref="G8:G9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3" activeCellId="0" sqref="A3:Q3"/>
    </sheetView>
  </sheetViews>
  <sheetFormatPr defaultColWidth="7.25" defaultRowHeight="12" zeroHeight="false" outlineLevelRow="0" outlineLevelCol="0"/>
  <cols>
    <col collapsed="false" customWidth="false" hidden="false" outlineLevel="0" max="1" min="1" style="5" width="7.24"/>
    <col collapsed="false" customWidth="true" hidden="false" outlineLevel="0" max="14" min="2" style="6" width="5.25"/>
    <col collapsed="false" customWidth="true" hidden="false" outlineLevel="0" max="15" min="15" style="6" width="5.99"/>
    <col collapsed="false" customWidth="true" hidden="false" outlineLevel="0" max="17" min="16" style="6" width="5.25"/>
    <col collapsed="false" customWidth="false" hidden="false" outlineLevel="0" max="257" min="18" style="7" width="7.24"/>
  </cols>
  <sheetData>
    <row r="1" customFormat="false" ht="13.5" hidden="false" customHeight="false" outlineLevel="0" collapsed="false">
      <c r="A1" s="2" t="s">
        <v>22</v>
      </c>
      <c r="B1" s="2"/>
    </row>
    <row r="3" s="9" customFormat="true" ht="17.25" hidden="false" customHeight="false" outlineLevel="0" collapsed="false">
      <c r="A3" s="8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A4" s="10" t="s">
        <v>2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2" customFormat="true" ht="14.25" hidden="false" customHeight="false" outlineLevel="0" collapsed="false">
      <c r="A5" s="11" t="s">
        <v>2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3" t="s">
        <v>26</v>
      </c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J6" s="5"/>
      <c r="K6" s="5"/>
      <c r="L6" s="5"/>
      <c r="M6" s="5"/>
      <c r="O6" s="5"/>
      <c r="P6" s="5"/>
    </row>
    <row r="7" s="20" customFormat="true" ht="12" hidden="false" customHeight="true" outlineLevel="0" collapsed="false">
      <c r="A7" s="14"/>
      <c r="B7" s="15" t="s">
        <v>27</v>
      </c>
      <c r="C7" s="16" t="s">
        <v>2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s">
        <v>29</v>
      </c>
      <c r="P7" s="18" t="s">
        <v>30</v>
      </c>
      <c r="Q7" s="19"/>
    </row>
    <row r="8" s="20" customFormat="true" ht="12" hidden="false" customHeight="true" outlineLevel="0" collapsed="false">
      <c r="A8" s="14"/>
      <c r="B8" s="15"/>
      <c r="C8" s="21" t="s">
        <v>31</v>
      </c>
      <c r="D8" s="22" t="s">
        <v>32</v>
      </c>
      <c r="E8" s="22" t="s">
        <v>33</v>
      </c>
      <c r="F8" s="22"/>
      <c r="G8" s="22"/>
      <c r="H8" s="22"/>
      <c r="I8" s="22"/>
      <c r="J8" s="22" t="s">
        <v>34</v>
      </c>
      <c r="K8" s="22"/>
      <c r="L8" s="22"/>
      <c r="M8" s="22"/>
      <c r="N8" s="21" t="s">
        <v>35</v>
      </c>
      <c r="O8" s="17"/>
      <c r="P8" s="18"/>
      <c r="Q8" s="23" t="s">
        <v>36</v>
      </c>
    </row>
    <row r="9" s="20" customFormat="true" ht="36.75" hidden="false" customHeight="true" outlineLevel="0" collapsed="false">
      <c r="A9" s="14"/>
      <c r="B9" s="15"/>
      <c r="C9" s="21"/>
      <c r="D9" s="22"/>
      <c r="E9" s="22" t="s">
        <v>37</v>
      </c>
      <c r="F9" s="22" t="s">
        <v>38</v>
      </c>
      <c r="G9" s="21" t="s">
        <v>39</v>
      </c>
      <c r="H9" s="22" t="s">
        <v>40</v>
      </c>
      <c r="I9" s="22" t="s">
        <v>41</v>
      </c>
      <c r="J9" s="22" t="s">
        <v>37</v>
      </c>
      <c r="K9" s="22" t="s">
        <v>42</v>
      </c>
      <c r="L9" s="22" t="s">
        <v>43</v>
      </c>
      <c r="M9" s="21" t="s">
        <v>44</v>
      </c>
      <c r="N9" s="21"/>
      <c r="O9" s="21"/>
      <c r="P9" s="18"/>
      <c r="Q9" s="18"/>
    </row>
    <row r="10" s="27" customFormat="true" ht="12.75" hidden="false" customHeight="true" outlineLevel="0" collapsed="false">
      <c r="A10" s="24" t="s">
        <v>45</v>
      </c>
      <c r="B10" s="25" t="n">
        <v>3620</v>
      </c>
      <c r="C10" s="26" t="n">
        <v>154</v>
      </c>
      <c r="D10" s="26" t="n">
        <v>1</v>
      </c>
      <c r="E10" s="26" t="n">
        <v>11</v>
      </c>
      <c r="F10" s="26" t="n">
        <v>11</v>
      </c>
      <c r="G10" s="26" t="s">
        <v>46</v>
      </c>
      <c r="H10" s="26" t="s">
        <v>46</v>
      </c>
      <c r="I10" s="26" t="s">
        <v>46</v>
      </c>
      <c r="J10" s="26" t="n">
        <v>103</v>
      </c>
      <c r="K10" s="26" t="s">
        <v>46</v>
      </c>
      <c r="L10" s="26" t="n">
        <v>92</v>
      </c>
      <c r="M10" s="26" t="n">
        <v>11</v>
      </c>
      <c r="N10" s="26" t="n">
        <v>39</v>
      </c>
      <c r="O10" s="26" t="n">
        <v>8</v>
      </c>
      <c r="P10" s="26" t="n">
        <v>3458</v>
      </c>
      <c r="Q10" s="26" t="s">
        <v>47</v>
      </c>
    </row>
    <row r="11" s="27" customFormat="true" ht="12.75" hidden="false" customHeight="true" outlineLevel="0" collapsed="false">
      <c r="A11" s="28" t="s">
        <v>48</v>
      </c>
      <c r="B11" s="29" t="n">
        <f aca="false">SUM(B13:B29)</f>
        <v>2600</v>
      </c>
      <c r="C11" s="29" t="n">
        <f aca="false">SUM(C13:C29)</f>
        <v>111</v>
      </c>
      <c r="D11" s="29" t="n">
        <f aca="false">SUM(D13:D29)</f>
        <v>2</v>
      </c>
      <c r="E11" s="29" t="n">
        <f aca="false">SUM(E13:E29)</f>
        <v>7</v>
      </c>
      <c r="F11" s="29" t="n">
        <f aca="false">SUM(F13:F29)</f>
        <v>7</v>
      </c>
      <c r="G11" s="29" t="n">
        <f aca="false">SUM(G13:G29)</f>
        <v>0</v>
      </c>
      <c r="H11" s="29" t="n">
        <f aca="false">SUM(H13:H29)</f>
        <v>0</v>
      </c>
      <c r="I11" s="29" t="n">
        <f aca="false">SUM(I13:I29)</f>
        <v>0</v>
      </c>
      <c r="J11" s="29" t="n">
        <f aca="false">SUM(J13:J29)</f>
        <v>90</v>
      </c>
      <c r="K11" s="29" t="n">
        <f aca="false">SUM(K13:K29)</f>
        <v>0</v>
      </c>
      <c r="L11" s="29" t="n">
        <f aca="false">SUM(L13:L29)</f>
        <v>86</v>
      </c>
      <c r="M11" s="29" t="n">
        <f aca="false">SUM(M13:M29)</f>
        <v>4</v>
      </c>
      <c r="N11" s="29" t="n">
        <f aca="false">SUM(N13:N29)</f>
        <v>12</v>
      </c>
      <c r="O11" s="29" t="n">
        <f aca="false">SUM(O13:O29)</f>
        <v>7</v>
      </c>
      <c r="P11" s="29" t="n">
        <f aca="false">SUM(P13:P29)</f>
        <v>2482</v>
      </c>
      <c r="Q11" s="29" t="n">
        <f aca="false">SUM(Q13:Q29)</f>
        <v>2438</v>
      </c>
    </row>
    <row r="12" s="27" customFormat="true" ht="12.75" hidden="false" customHeight="true" outlineLevel="0" collapsed="false">
      <c r="A12" s="3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s="27" customFormat="true" ht="12.75" hidden="false" customHeight="true" outlineLevel="0" collapsed="false">
      <c r="A13" s="31" t="s">
        <v>49</v>
      </c>
      <c r="B13" s="32" t="n">
        <f aca="false">SUM(C13,O13:P13)</f>
        <v>510</v>
      </c>
      <c r="C13" s="33" t="n">
        <f aca="false">SUM(D13:E13,J13,N13)</f>
        <v>6</v>
      </c>
      <c r="D13" s="26" t="n">
        <v>1</v>
      </c>
      <c r="E13" s="33" t="n">
        <f aca="false">SUM(F13:I13)</f>
        <v>1</v>
      </c>
      <c r="F13" s="26" t="n">
        <v>1</v>
      </c>
      <c r="G13" s="26" t="s">
        <v>46</v>
      </c>
      <c r="H13" s="26" t="s">
        <v>46</v>
      </c>
      <c r="I13" s="26" t="s">
        <v>46</v>
      </c>
      <c r="J13" s="33" t="n">
        <f aca="false">SUM(K13:M13)</f>
        <v>3</v>
      </c>
      <c r="K13" s="26" t="s">
        <v>46</v>
      </c>
      <c r="L13" s="26" t="n">
        <v>3</v>
      </c>
      <c r="M13" s="26" t="s">
        <v>46</v>
      </c>
      <c r="N13" s="26" t="n">
        <v>1</v>
      </c>
      <c r="O13" s="26" t="n">
        <v>1</v>
      </c>
      <c r="P13" s="26" t="n">
        <v>503</v>
      </c>
      <c r="Q13" s="26" t="n">
        <v>501</v>
      </c>
    </row>
    <row r="14" s="27" customFormat="true" ht="12.75" hidden="false" customHeight="true" outlineLevel="0" collapsed="false">
      <c r="A14" s="31" t="s">
        <v>50</v>
      </c>
      <c r="B14" s="32" t="n">
        <f aca="false">SUM(C14,O14:P14)</f>
        <v>41</v>
      </c>
      <c r="C14" s="33" t="n">
        <f aca="false">SUM(D14:E14,J14,N14)</f>
        <v>9</v>
      </c>
      <c r="D14" s="26" t="s">
        <v>46</v>
      </c>
      <c r="E14" s="33" t="n">
        <f aca="false">SUM(F14:I14)</f>
        <v>0</v>
      </c>
      <c r="F14" s="26" t="s">
        <v>46</v>
      </c>
      <c r="G14" s="26" t="s">
        <v>46</v>
      </c>
      <c r="H14" s="26" t="s">
        <v>46</v>
      </c>
      <c r="I14" s="26" t="s">
        <v>46</v>
      </c>
      <c r="J14" s="33" t="n">
        <f aca="false">SUM(K14:M14)</f>
        <v>8</v>
      </c>
      <c r="K14" s="26" t="s">
        <v>46</v>
      </c>
      <c r="L14" s="26" t="n">
        <v>8</v>
      </c>
      <c r="M14" s="26" t="s">
        <v>46</v>
      </c>
      <c r="N14" s="26" t="n">
        <v>1</v>
      </c>
      <c r="O14" s="26" t="n">
        <v>1</v>
      </c>
      <c r="P14" s="26" t="n">
        <v>31</v>
      </c>
      <c r="Q14" s="26" t="n">
        <v>30</v>
      </c>
    </row>
    <row r="15" s="27" customFormat="true" ht="12.75" hidden="false" customHeight="true" outlineLevel="0" collapsed="false">
      <c r="A15" s="31" t="s">
        <v>51</v>
      </c>
      <c r="B15" s="32" t="n">
        <f aca="false">SUM(C15,O15:P15)</f>
        <v>85</v>
      </c>
      <c r="C15" s="33" t="n">
        <f aca="false">SUM(D15:E15,J15,N15)</f>
        <v>4</v>
      </c>
      <c r="D15" s="26" t="s">
        <v>46</v>
      </c>
      <c r="E15" s="33" t="n">
        <f aca="false">SUM(F15:I15)</f>
        <v>0</v>
      </c>
      <c r="F15" s="26" t="s">
        <v>46</v>
      </c>
      <c r="G15" s="26" t="s">
        <v>46</v>
      </c>
      <c r="H15" s="26" t="s">
        <v>46</v>
      </c>
      <c r="I15" s="26" t="s">
        <v>46</v>
      </c>
      <c r="J15" s="33" t="n">
        <f aca="false">SUM(K15:M15)</f>
        <v>4</v>
      </c>
      <c r="K15" s="26" t="s">
        <v>46</v>
      </c>
      <c r="L15" s="26" t="n">
        <v>3</v>
      </c>
      <c r="M15" s="26" t="n">
        <v>1</v>
      </c>
      <c r="N15" s="26" t="s">
        <v>46</v>
      </c>
      <c r="O15" s="26" t="s">
        <v>46</v>
      </c>
      <c r="P15" s="26" t="n">
        <v>81</v>
      </c>
      <c r="Q15" s="26" t="n">
        <v>80</v>
      </c>
    </row>
    <row r="16" s="27" customFormat="true" ht="12.75" hidden="false" customHeight="true" outlineLevel="0" collapsed="false">
      <c r="A16" s="31" t="s">
        <v>52</v>
      </c>
      <c r="B16" s="32" t="n">
        <f aca="false">SUM(C16,O16:P16)</f>
        <v>162</v>
      </c>
      <c r="C16" s="33" t="n">
        <f aca="false">SUM(D16:E16,J16,N16)</f>
        <v>23</v>
      </c>
      <c r="D16" s="26" t="s">
        <v>46</v>
      </c>
      <c r="E16" s="33" t="n">
        <f aca="false">SUM(F16:I16)</f>
        <v>1</v>
      </c>
      <c r="F16" s="26" t="n">
        <v>1</v>
      </c>
      <c r="G16" s="26" t="s">
        <v>46</v>
      </c>
      <c r="H16" s="26" t="s">
        <v>46</v>
      </c>
      <c r="I16" s="26" t="s">
        <v>46</v>
      </c>
      <c r="J16" s="33" t="n">
        <f aca="false">SUM(K16:M16)</f>
        <v>21</v>
      </c>
      <c r="K16" s="26" t="s">
        <v>46</v>
      </c>
      <c r="L16" s="26" t="n">
        <v>21</v>
      </c>
      <c r="M16" s="26" t="s">
        <v>46</v>
      </c>
      <c r="N16" s="26" t="n">
        <v>1</v>
      </c>
      <c r="O16" s="26" t="s">
        <v>46</v>
      </c>
      <c r="P16" s="26" t="n">
        <v>139</v>
      </c>
      <c r="Q16" s="26" t="n">
        <v>137</v>
      </c>
    </row>
    <row r="17" s="27" customFormat="true" ht="12.75" hidden="false" customHeight="true" outlineLevel="0" collapsed="false">
      <c r="A17" s="31" t="s">
        <v>53</v>
      </c>
      <c r="B17" s="32" t="n">
        <f aca="false">SUM(C17,O17:P17)</f>
        <v>214</v>
      </c>
      <c r="C17" s="33" t="n">
        <f aca="false">SUM(D17:E17,J17,N17)</f>
        <v>11</v>
      </c>
      <c r="D17" s="26" t="s">
        <v>46</v>
      </c>
      <c r="E17" s="33" t="n">
        <f aca="false">SUM(F17:I17)</f>
        <v>1</v>
      </c>
      <c r="F17" s="26" t="n">
        <v>1</v>
      </c>
      <c r="G17" s="26" t="s">
        <v>46</v>
      </c>
      <c r="H17" s="26" t="s">
        <v>46</v>
      </c>
      <c r="I17" s="26" t="s">
        <v>46</v>
      </c>
      <c r="J17" s="33" t="n">
        <f aca="false">SUM(K17:M17)</f>
        <v>10</v>
      </c>
      <c r="K17" s="26" t="s">
        <v>46</v>
      </c>
      <c r="L17" s="26" t="n">
        <v>10</v>
      </c>
      <c r="M17" s="26" t="s">
        <v>46</v>
      </c>
      <c r="N17" s="26" t="s">
        <v>46</v>
      </c>
      <c r="O17" s="26" t="n">
        <v>2</v>
      </c>
      <c r="P17" s="26" t="n">
        <v>201</v>
      </c>
      <c r="Q17" s="26" t="n">
        <v>199</v>
      </c>
    </row>
    <row r="18" s="27" customFormat="true" ht="12.75" hidden="false" customHeight="true" outlineLevel="0" collapsed="false">
      <c r="A18" s="31" t="s">
        <v>54</v>
      </c>
      <c r="B18" s="32" t="n">
        <f aca="false">SUM(C18,O18:P18)</f>
        <v>28</v>
      </c>
      <c r="C18" s="33" t="n">
        <f aca="false">SUM(D18:E18,J18,N18)</f>
        <v>0</v>
      </c>
      <c r="D18" s="26" t="s">
        <v>46</v>
      </c>
      <c r="E18" s="33" t="n">
        <f aca="false">SUM(F18:I18)</f>
        <v>0</v>
      </c>
      <c r="F18" s="26" t="s">
        <v>46</v>
      </c>
      <c r="G18" s="26" t="s">
        <v>46</v>
      </c>
      <c r="H18" s="26" t="s">
        <v>46</v>
      </c>
      <c r="I18" s="26" t="s">
        <v>46</v>
      </c>
      <c r="J18" s="33" t="n">
        <f aca="false">SUM(K18:M18)</f>
        <v>0</v>
      </c>
      <c r="K18" s="26" t="s">
        <v>46</v>
      </c>
      <c r="L18" s="26" t="s">
        <v>46</v>
      </c>
      <c r="M18" s="26" t="s">
        <v>46</v>
      </c>
      <c r="N18" s="26" t="s">
        <v>46</v>
      </c>
      <c r="O18" s="26" t="s">
        <v>46</v>
      </c>
      <c r="P18" s="26" t="n">
        <v>28</v>
      </c>
      <c r="Q18" s="26" t="n">
        <v>28</v>
      </c>
    </row>
    <row r="19" s="27" customFormat="true" ht="12.75" hidden="false" customHeight="true" outlineLevel="0" collapsed="false">
      <c r="A19" s="31" t="s">
        <v>55</v>
      </c>
      <c r="B19" s="32" t="n">
        <f aca="false">SUM(C19,O19:P19)</f>
        <v>53</v>
      </c>
      <c r="C19" s="33" t="n">
        <f aca="false">SUM(D19:E19,J19,N19)</f>
        <v>3</v>
      </c>
      <c r="D19" s="26" t="s">
        <v>46</v>
      </c>
      <c r="E19" s="33" t="n">
        <f aca="false">SUM(F19:I19)</f>
        <v>0</v>
      </c>
      <c r="F19" s="26" t="s">
        <v>46</v>
      </c>
      <c r="G19" s="26" t="s">
        <v>46</v>
      </c>
      <c r="H19" s="26" t="s">
        <v>46</v>
      </c>
      <c r="I19" s="26" t="s">
        <v>46</v>
      </c>
      <c r="J19" s="33" t="n">
        <f aca="false">SUM(K19:M19)</f>
        <v>1</v>
      </c>
      <c r="K19" s="26" t="s">
        <v>46</v>
      </c>
      <c r="L19" s="26" t="n">
        <v>1</v>
      </c>
      <c r="M19" s="26" t="s">
        <v>46</v>
      </c>
      <c r="N19" s="26" t="n">
        <v>2</v>
      </c>
      <c r="O19" s="26" t="s">
        <v>46</v>
      </c>
      <c r="P19" s="26" t="n">
        <v>50</v>
      </c>
      <c r="Q19" s="26" t="n">
        <v>50</v>
      </c>
    </row>
    <row r="20" s="27" customFormat="true" ht="12.75" hidden="false" customHeight="true" outlineLevel="0" collapsed="false">
      <c r="A20" s="31" t="s">
        <v>56</v>
      </c>
      <c r="B20" s="32" t="n">
        <f aca="false">SUM(C20,O20:P20)</f>
        <v>256</v>
      </c>
      <c r="C20" s="33" t="n">
        <f aca="false">SUM(D20:E20,J20,N20)</f>
        <v>7</v>
      </c>
      <c r="D20" s="26" t="s">
        <v>46</v>
      </c>
      <c r="E20" s="33" t="n">
        <f aca="false">SUM(F20:I20)</f>
        <v>2</v>
      </c>
      <c r="F20" s="26" t="n">
        <v>2</v>
      </c>
      <c r="G20" s="26" t="s">
        <v>46</v>
      </c>
      <c r="H20" s="26" t="s">
        <v>46</v>
      </c>
      <c r="I20" s="26" t="s">
        <v>46</v>
      </c>
      <c r="J20" s="33" t="n">
        <f aca="false">SUM(K20:M20)</f>
        <v>4</v>
      </c>
      <c r="K20" s="26" t="s">
        <v>46</v>
      </c>
      <c r="L20" s="26" t="n">
        <v>4</v>
      </c>
      <c r="M20" s="26" t="s">
        <v>46</v>
      </c>
      <c r="N20" s="26" t="n">
        <v>1</v>
      </c>
      <c r="O20" s="26" t="s">
        <v>46</v>
      </c>
      <c r="P20" s="26" t="n">
        <v>249</v>
      </c>
      <c r="Q20" s="26" t="n">
        <v>247</v>
      </c>
    </row>
    <row r="21" s="27" customFormat="true" ht="12.75" hidden="false" customHeight="true" outlineLevel="0" collapsed="false">
      <c r="A21" s="31" t="s">
        <v>57</v>
      </c>
      <c r="B21" s="32" t="n">
        <f aca="false">SUM(C21,O21:P21)</f>
        <v>83</v>
      </c>
      <c r="C21" s="33" t="n">
        <f aca="false">SUM(D21:E21,J21,N21)</f>
        <v>3</v>
      </c>
      <c r="D21" s="26" t="s">
        <v>46</v>
      </c>
      <c r="E21" s="33" t="n">
        <f aca="false">SUM(F21:I21)</f>
        <v>1</v>
      </c>
      <c r="F21" s="26" t="n">
        <v>1</v>
      </c>
      <c r="G21" s="26" t="s">
        <v>46</v>
      </c>
      <c r="H21" s="26" t="s">
        <v>46</v>
      </c>
      <c r="I21" s="26" t="s">
        <v>46</v>
      </c>
      <c r="J21" s="33" t="n">
        <f aca="false">SUM(K21:M21)</f>
        <v>1</v>
      </c>
      <c r="K21" s="26" t="s">
        <v>46</v>
      </c>
      <c r="L21" s="26" t="n">
        <v>1</v>
      </c>
      <c r="M21" s="26" t="s">
        <v>46</v>
      </c>
      <c r="N21" s="26" t="n">
        <v>1</v>
      </c>
      <c r="O21" s="26" t="s">
        <v>46</v>
      </c>
      <c r="P21" s="26" t="n">
        <v>80</v>
      </c>
      <c r="Q21" s="26" t="n">
        <v>80</v>
      </c>
    </row>
    <row r="22" s="27" customFormat="true" ht="12.75" hidden="false" customHeight="true" outlineLevel="0" collapsed="false">
      <c r="A22" s="31" t="s">
        <v>58</v>
      </c>
      <c r="B22" s="32" t="n">
        <f aca="false">SUM(C22,O22:P22)</f>
        <v>69</v>
      </c>
      <c r="C22" s="33" t="n">
        <f aca="false">SUM(D22:E22,J22,N22)</f>
        <v>2</v>
      </c>
      <c r="D22" s="26" t="s">
        <v>46</v>
      </c>
      <c r="E22" s="33" t="n">
        <f aca="false">SUM(F22:I22)</f>
        <v>0</v>
      </c>
      <c r="F22" s="26" t="s">
        <v>46</v>
      </c>
      <c r="G22" s="26" t="s">
        <v>46</v>
      </c>
      <c r="H22" s="26" t="s">
        <v>46</v>
      </c>
      <c r="I22" s="26" t="s">
        <v>46</v>
      </c>
      <c r="J22" s="33" t="n">
        <f aca="false">SUM(K22:M22)</f>
        <v>1</v>
      </c>
      <c r="K22" s="26" t="s">
        <v>46</v>
      </c>
      <c r="L22" s="26" t="n">
        <v>1</v>
      </c>
      <c r="M22" s="26" t="s">
        <v>46</v>
      </c>
      <c r="N22" s="26" t="n">
        <v>1</v>
      </c>
      <c r="O22" s="26" t="s">
        <v>46</v>
      </c>
      <c r="P22" s="26" t="n">
        <v>67</v>
      </c>
      <c r="Q22" s="26" t="n">
        <v>66</v>
      </c>
    </row>
    <row r="23" s="27" customFormat="true" ht="12.75" hidden="false" customHeight="true" outlineLevel="0" collapsed="false">
      <c r="A23" s="31" t="s">
        <v>59</v>
      </c>
      <c r="B23" s="32" t="n">
        <f aca="false">SUM(C23,O23:P23)</f>
        <v>141</v>
      </c>
      <c r="C23" s="33" t="n">
        <f aca="false">SUM(D23:E23,J23,N23)</f>
        <v>10</v>
      </c>
      <c r="D23" s="26" t="n">
        <v>1</v>
      </c>
      <c r="E23" s="33" t="n">
        <f aca="false">SUM(F23:I23)</f>
        <v>0</v>
      </c>
      <c r="F23" s="26" t="s">
        <v>46</v>
      </c>
      <c r="G23" s="26" t="s">
        <v>46</v>
      </c>
      <c r="H23" s="26" t="s">
        <v>46</v>
      </c>
      <c r="I23" s="26" t="s">
        <v>46</v>
      </c>
      <c r="J23" s="33" t="n">
        <f aca="false">SUM(K23:M23)</f>
        <v>9</v>
      </c>
      <c r="K23" s="26" t="s">
        <v>46</v>
      </c>
      <c r="L23" s="26" t="n">
        <v>9</v>
      </c>
      <c r="M23" s="26" t="s">
        <v>46</v>
      </c>
      <c r="N23" s="26" t="s">
        <v>46</v>
      </c>
      <c r="O23" s="26" t="s">
        <v>46</v>
      </c>
      <c r="P23" s="26" t="n">
        <v>131</v>
      </c>
      <c r="Q23" s="26" t="n">
        <v>128</v>
      </c>
    </row>
    <row r="24" s="27" customFormat="true" ht="12.75" hidden="false" customHeight="true" outlineLevel="0" collapsed="false">
      <c r="A24" s="31" t="s">
        <v>60</v>
      </c>
      <c r="B24" s="32" t="n">
        <f aca="false">SUM(C24,O24:P24)</f>
        <v>346</v>
      </c>
      <c r="C24" s="33" t="n">
        <f aca="false">SUM(D24:E24,J24,N24)</f>
        <v>4</v>
      </c>
      <c r="D24" s="26" t="s">
        <v>46</v>
      </c>
      <c r="E24" s="33" t="n">
        <f aca="false">SUM(F24:I24)</f>
        <v>0</v>
      </c>
      <c r="F24" s="26" t="s">
        <v>46</v>
      </c>
      <c r="G24" s="26" t="s">
        <v>46</v>
      </c>
      <c r="H24" s="26" t="s">
        <v>46</v>
      </c>
      <c r="I24" s="26" t="s">
        <v>46</v>
      </c>
      <c r="J24" s="33" t="n">
        <f aca="false">SUM(K24:M24)</f>
        <v>3</v>
      </c>
      <c r="K24" s="26" t="s">
        <v>46</v>
      </c>
      <c r="L24" s="26" t="n">
        <v>3</v>
      </c>
      <c r="M24" s="26" t="s">
        <v>46</v>
      </c>
      <c r="N24" s="26" t="n">
        <v>1</v>
      </c>
      <c r="O24" s="26" t="n">
        <v>1</v>
      </c>
      <c r="P24" s="26" t="n">
        <v>341</v>
      </c>
      <c r="Q24" s="26" t="n">
        <v>334</v>
      </c>
    </row>
    <row r="25" s="27" customFormat="true" ht="12.75" hidden="false" customHeight="true" outlineLevel="0" collapsed="false">
      <c r="A25" s="31" t="s">
        <v>61</v>
      </c>
      <c r="B25" s="32" t="n">
        <f aca="false">SUM(C25,O25:P25)</f>
        <v>172</v>
      </c>
      <c r="C25" s="33" t="n">
        <f aca="false">SUM(D25:E25,J25,N25)</f>
        <v>2</v>
      </c>
      <c r="D25" s="26" t="s">
        <v>46</v>
      </c>
      <c r="E25" s="33" t="n">
        <f aca="false">SUM(F25:I25)</f>
        <v>0</v>
      </c>
      <c r="F25" s="26" t="s">
        <v>46</v>
      </c>
      <c r="G25" s="26" t="s">
        <v>46</v>
      </c>
      <c r="H25" s="26" t="s">
        <v>46</v>
      </c>
      <c r="I25" s="26" t="s">
        <v>46</v>
      </c>
      <c r="J25" s="33" t="n">
        <f aca="false">SUM(K25:M25)</f>
        <v>2</v>
      </c>
      <c r="K25" s="26" t="s">
        <v>46</v>
      </c>
      <c r="L25" s="26" t="n">
        <v>1</v>
      </c>
      <c r="M25" s="26" t="n">
        <v>1</v>
      </c>
      <c r="N25" s="26" t="s">
        <v>46</v>
      </c>
      <c r="O25" s="26" t="s">
        <v>46</v>
      </c>
      <c r="P25" s="26" t="n">
        <v>170</v>
      </c>
      <c r="Q25" s="26" t="n">
        <v>168</v>
      </c>
    </row>
    <row r="26" s="27" customFormat="true" ht="12.75" hidden="false" customHeight="true" outlineLevel="0" collapsed="false">
      <c r="A26" s="31" t="s">
        <v>62</v>
      </c>
      <c r="B26" s="32" t="n">
        <f aca="false">SUM(C26,O26:P26)</f>
        <v>22</v>
      </c>
      <c r="C26" s="33" t="n">
        <f aca="false">SUM(D26:E26,J26,N26)</f>
        <v>3</v>
      </c>
      <c r="D26" s="26" t="s">
        <v>46</v>
      </c>
      <c r="E26" s="33" t="n">
        <f aca="false">SUM(F26:I26)</f>
        <v>0</v>
      </c>
      <c r="F26" s="26" t="s">
        <v>46</v>
      </c>
      <c r="G26" s="26" t="s">
        <v>46</v>
      </c>
      <c r="H26" s="26" t="s">
        <v>46</v>
      </c>
      <c r="I26" s="26" t="s">
        <v>46</v>
      </c>
      <c r="J26" s="33" t="n">
        <f aca="false">SUM(K26:M26)</f>
        <v>3</v>
      </c>
      <c r="K26" s="26" t="s">
        <v>46</v>
      </c>
      <c r="L26" s="26" t="n">
        <v>3</v>
      </c>
      <c r="M26" s="26" t="s">
        <v>46</v>
      </c>
      <c r="N26" s="26" t="s">
        <v>46</v>
      </c>
      <c r="O26" s="26" t="s">
        <v>46</v>
      </c>
      <c r="P26" s="26" t="n">
        <v>19</v>
      </c>
      <c r="Q26" s="26" t="n">
        <v>19</v>
      </c>
    </row>
    <row r="27" s="27" customFormat="true" ht="12.75" hidden="false" customHeight="true" outlineLevel="0" collapsed="false">
      <c r="A27" s="31" t="s">
        <v>63</v>
      </c>
      <c r="B27" s="32" t="n">
        <f aca="false">SUM(C27,O27:P27)</f>
        <v>71</v>
      </c>
      <c r="C27" s="33" t="n">
        <f aca="false">SUM(D27:E27,J27,N27)</f>
        <v>2</v>
      </c>
      <c r="D27" s="26" t="s">
        <v>46</v>
      </c>
      <c r="E27" s="33" t="n">
        <f aca="false">SUM(F27:I27)</f>
        <v>0</v>
      </c>
      <c r="F27" s="26" t="s">
        <v>46</v>
      </c>
      <c r="G27" s="26" t="s">
        <v>46</v>
      </c>
      <c r="H27" s="26" t="s">
        <v>46</v>
      </c>
      <c r="I27" s="26" t="s">
        <v>46</v>
      </c>
      <c r="J27" s="33" t="n">
        <f aca="false">SUM(K27:M27)</f>
        <v>2</v>
      </c>
      <c r="K27" s="26" t="s">
        <v>46</v>
      </c>
      <c r="L27" s="26" t="n">
        <v>2</v>
      </c>
      <c r="M27" s="26" t="s">
        <v>46</v>
      </c>
      <c r="N27" s="26" t="s">
        <v>46</v>
      </c>
      <c r="O27" s="26" t="s">
        <v>46</v>
      </c>
      <c r="P27" s="26" t="n">
        <v>69</v>
      </c>
      <c r="Q27" s="26" t="n">
        <v>69</v>
      </c>
    </row>
    <row r="28" s="27" customFormat="true" ht="12.75" hidden="false" customHeight="true" outlineLevel="0" collapsed="false">
      <c r="A28" s="31" t="s">
        <v>64</v>
      </c>
      <c r="B28" s="32" t="n">
        <f aca="false">SUM(C28,O28:P28)</f>
        <v>237</v>
      </c>
      <c r="C28" s="33" t="n">
        <f aca="false">SUM(D28:E28,J28,N28)</f>
        <v>9</v>
      </c>
      <c r="D28" s="26" t="s">
        <v>46</v>
      </c>
      <c r="E28" s="33" t="n">
        <f aca="false">SUM(F28:I28)</f>
        <v>1</v>
      </c>
      <c r="F28" s="26" t="n">
        <v>1</v>
      </c>
      <c r="G28" s="26" t="s">
        <v>46</v>
      </c>
      <c r="H28" s="26" t="s">
        <v>46</v>
      </c>
      <c r="I28" s="26" t="s">
        <v>46</v>
      </c>
      <c r="J28" s="33" t="n">
        <f aca="false">SUM(K28:M28)</f>
        <v>7</v>
      </c>
      <c r="K28" s="26" t="s">
        <v>46</v>
      </c>
      <c r="L28" s="26" t="n">
        <v>7</v>
      </c>
      <c r="M28" s="26" t="s">
        <v>46</v>
      </c>
      <c r="N28" s="26" t="n">
        <v>1</v>
      </c>
      <c r="O28" s="26" t="n">
        <v>1</v>
      </c>
      <c r="P28" s="26" t="n">
        <v>227</v>
      </c>
      <c r="Q28" s="26" t="n">
        <v>208</v>
      </c>
    </row>
    <row r="29" s="27" customFormat="true" ht="12.75" hidden="false" customHeight="true" outlineLevel="0" collapsed="false">
      <c r="A29" s="34" t="s">
        <v>65</v>
      </c>
      <c r="B29" s="35" t="n">
        <f aca="false">SUM(C29,O29:P29)</f>
        <v>110</v>
      </c>
      <c r="C29" s="36" t="n">
        <f aca="false">SUM(D29:E29,J29,N29)</f>
        <v>13</v>
      </c>
      <c r="D29" s="37" t="s">
        <v>46</v>
      </c>
      <c r="E29" s="36" t="n">
        <f aca="false">SUM(F29:I29)</f>
        <v>0</v>
      </c>
      <c r="F29" s="37" t="s">
        <v>46</v>
      </c>
      <c r="G29" s="37" t="s">
        <v>46</v>
      </c>
      <c r="H29" s="37" t="s">
        <v>46</v>
      </c>
      <c r="I29" s="37" t="s">
        <v>46</v>
      </c>
      <c r="J29" s="36" t="n">
        <f aca="false">SUM(K29:M29)</f>
        <v>11</v>
      </c>
      <c r="K29" s="37" t="s">
        <v>46</v>
      </c>
      <c r="L29" s="37" t="n">
        <v>9</v>
      </c>
      <c r="M29" s="37" t="n">
        <v>2</v>
      </c>
      <c r="N29" s="37" t="n">
        <v>2</v>
      </c>
      <c r="O29" s="37" t="n">
        <v>1</v>
      </c>
      <c r="P29" s="37" t="n">
        <v>96</v>
      </c>
      <c r="Q29" s="37" t="n">
        <v>94</v>
      </c>
    </row>
    <row r="30" s="27" customFormat="true" ht="12.75" hidden="false" customHeight="true" outlineLevel="0" collapsed="false">
      <c r="A30" s="38" t="s">
        <v>6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27" customFormat="true" ht="12.75" hidden="false" customHeight="true" outlineLevel="0" collapsed="false">
      <c r="A31" s="38" t="s">
        <v>6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</sheetData>
  <mergeCells count="14">
    <mergeCell ref="A1:B1"/>
    <mergeCell ref="A3:Q3"/>
    <mergeCell ref="A4:Q4"/>
    <mergeCell ref="A7:A9"/>
    <mergeCell ref="B7:B9"/>
    <mergeCell ref="C7:N7"/>
    <mergeCell ref="O7:O9"/>
    <mergeCell ref="P7:P9"/>
    <mergeCell ref="C8:C9"/>
    <mergeCell ref="D8:D9"/>
    <mergeCell ref="E8:I8"/>
    <mergeCell ref="J8:M8"/>
    <mergeCell ref="N8:N9"/>
    <mergeCell ref="Q8:Q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ＭＳ 明朝,Regular"&amp;10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7.25" defaultRowHeight="12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6.87"/>
    <col collapsed="false" customWidth="true" hidden="false" outlineLevel="0" max="3" min="3" style="6" width="7.49"/>
    <col collapsed="false" customWidth="true" hidden="false" outlineLevel="0" max="13" min="4" style="6" width="6.87"/>
    <col collapsed="false" customWidth="false" hidden="false" outlineLevel="0" max="257" min="14" style="7" width="7.24"/>
  </cols>
  <sheetData>
    <row r="1" customFormat="false" ht="13.5" hidden="false" customHeight="false" outlineLevel="0" collapsed="false">
      <c r="A1" s="2" t="s">
        <v>22</v>
      </c>
      <c r="B1" s="2"/>
      <c r="C1" s="2"/>
    </row>
    <row r="3" s="9" customFormat="true" ht="17.25" hidden="false" customHeight="false" outlineLevel="0" collapsed="false">
      <c r="A3" s="8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10" t="s">
        <v>6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2" customFormat="true" ht="14.25" hidden="false" customHeight="false" outlineLevel="0" collapsed="false">
      <c r="A5" s="11" t="s">
        <v>69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13" t="s">
        <v>26</v>
      </c>
    </row>
    <row r="6" customFormat="false" ht="6" hidden="false" customHeight="true" outlineLevel="0" collapsed="false"/>
    <row r="7" s="47" customFormat="true" ht="33" hidden="false" customHeight="true" outlineLevel="0" collapsed="false">
      <c r="A7" s="42"/>
      <c r="B7" s="43" t="s">
        <v>27</v>
      </c>
      <c r="C7" s="44" t="s">
        <v>70</v>
      </c>
      <c r="D7" s="45" t="s">
        <v>71</v>
      </c>
      <c r="E7" s="45" t="s">
        <v>72</v>
      </c>
      <c r="F7" s="45" t="s">
        <v>73</v>
      </c>
      <c r="G7" s="45" t="s">
        <v>74</v>
      </c>
      <c r="H7" s="45" t="s">
        <v>75</v>
      </c>
      <c r="I7" s="45" t="s">
        <v>76</v>
      </c>
      <c r="J7" s="45" t="s">
        <v>77</v>
      </c>
      <c r="K7" s="45" t="s">
        <v>78</v>
      </c>
      <c r="L7" s="45" t="s">
        <v>79</v>
      </c>
      <c r="M7" s="46" t="s">
        <v>80</v>
      </c>
    </row>
    <row r="8" s="50" customFormat="true" ht="13.5" hidden="false" customHeight="true" outlineLevel="0" collapsed="false">
      <c r="A8" s="48" t="s">
        <v>81</v>
      </c>
      <c r="B8" s="49" t="n">
        <v>3620</v>
      </c>
      <c r="C8" s="49" t="n">
        <v>20</v>
      </c>
      <c r="D8" s="49" t="n">
        <v>11</v>
      </c>
      <c r="E8" s="49" t="n">
        <v>1371</v>
      </c>
      <c r="F8" s="49" t="n">
        <v>1102</v>
      </c>
      <c r="G8" s="49" t="n">
        <v>629</v>
      </c>
      <c r="H8" s="49" t="n">
        <v>189</v>
      </c>
      <c r="I8" s="49" t="n">
        <v>151</v>
      </c>
      <c r="J8" s="49" t="n">
        <v>79</v>
      </c>
      <c r="K8" s="49" t="n">
        <v>57</v>
      </c>
      <c r="L8" s="49" t="n">
        <v>5</v>
      </c>
      <c r="M8" s="49" t="n">
        <v>6</v>
      </c>
    </row>
    <row r="9" s="50" customFormat="true" ht="13.5" hidden="false" customHeight="true" outlineLevel="0" collapsed="false">
      <c r="A9" s="51" t="s">
        <v>48</v>
      </c>
      <c r="B9" s="52" t="n">
        <f aca="false">SUM(B11:B27)</f>
        <v>2600</v>
      </c>
      <c r="C9" s="52" t="n">
        <f aca="false">SUM(C11:C27)</f>
        <v>7</v>
      </c>
      <c r="D9" s="52" t="n">
        <f aca="false">SUM(D11:D27)</f>
        <v>16</v>
      </c>
      <c r="E9" s="52" t="n">
        <f aca="false">SUM(E11:E27)</f>
        <v>916</v>
      </c>
      <c r="F9" s="52" t="n">
        <f aca="false">SUM(F11:F27)</f>
        <v>820</v>
      </c>
      <c r="G9" s="52" t="n">
        <f aca="false">SUM(G11:G27)</f>
        <v>465</v>
      </c>
      <c r="H9" s="52" t="n">
        <f aca="false">SUM(H11:H27)</f>
        <v>151</v>
      </c>
      <c r="I9" s="52" t="n">
        <f aca="false">SUM(I11:I27)</f>
        <v>106</v>
      </c>
      <c r="J9" s="52" t="n">
        <f aca="false">SUM(J11:J27)</f>
        <v>57</v>
      </c>
      <c r="K9" s="52" t="n">
        <f aca="false">SUM(K11:K27)</f>
        <v>52</v>
      </c>
      <c r="L9" s="52" t="n">
        <f aca="false">SUM(L11:L27)</f>
        <v>5</v>
      </c>
      <c r="M9" s="52" t="n">
        <f aca="false">SUM(M11:M27)</f>
        <v>5</v>
      </c>
    </row>
    <row r="10" s="50" customFormat="true" ht="13.5" hidden="false" customHeight="true" outlineLevel="0" collapsed="false">
      <c r="A10" s="53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s="50" customFormat="true" ht="13.5" hidden="false" customHeight="true" outlineLevel="0" collapsed="false">
      <c r="A11" s="54" t="s">
        <v>49</v>
      </c>
      <c r="B11" s="49" t="n">
        <v>510</v>
      </c>
      <c r="C11" s="49" t="s">
        <v>46</v>
      </c>
      <c r="D11" s="49" t="n">
        <v>5</v>
      </c>
      <c r="E11" s="49" t="n">
        <v>191</v>
      </c>
      <c r="F11" s="49" t="n">
        <v>164</v>
      </c>
      <c r="G11" s="49" t="n">
        <v>87</v>
      </c>
      <c r="H11" s="49" t="n">
        <v>31</v>
      </c>
      <c r="I11" s="49" t="n">
        <v>21</v>
      </c>
      <c r="J11" s="49" t="n">
        <v>6</v>
      </c>
      <c r="K11" s="49" t="n">
        <v>3</v>
      </c>
      <c r="L11" s="49" t="s">
        <v>46</v>
      </c>
      <c r="M11" s="49" t="n">
        <v>2</v>
      </c>
    </row>
    <row r="12" s="50" customFormat="true" ht="13.5" hidden="false" customHeight="true" outlineLevel="0" collapsed="false">
      <c r="A12" s="54" t="s">
        <v>50</v>
      </c>
      <c r="B12" s="49" t="n">
        <v>41</v>
      </c>
      <c r="C12" s="49" t="s">
        <v>46</v>
      </c>
      <c r="D12" s="49" t="s">
        <v>46</v>
      </c>
      <c r="E12" s="49" t="n">
        <v>13</v>
      </c>
      <c r="F12" s="49" t="n">
        <v>5</v>
      </c>
      <c r="G12" s="49" t="n">
        <v>15</v>
      </c>
      <c r="H12" s="49" t="n">
        <v>1</v>
      </c>
      <c r="I12" s="49" t="n">
        <v>1</v>
      </c>
      <c r="J12" s="49" t="n">
        <v>1</v>
      </c>
      <c r="K12" s="49" t="n">
        <v>4</v>
      </c>
      <c r="L12" s="49" t="s">
        <v>46</v>
      </c>
      <c r="M12" s="49" t="n">
        <v>1</v>
      </c>
    </row>
    <row r="13" s="50" customFormat="true" ht="13.5" hidden="false" customHeight="true" outlineLevel="0" collapsed="false">
      <c r="A13" s="54" t="s">
        <v>51</v>
      </c>
      <c r="B13" s="49" t="n">
        <v>85</v>
      </c>
      <c r="C13" s="49" t="s">
        <v>46</v>
      </c>
      <c r="D13" s="49" t="n">
        <v>2</v>
      </c>
      <c r="E13" s="49" t="n">
        <v>22</v>
      </c>
      <c r="F13" s="49" t="n">
        <v>30</v>
      </c>
      <c r="G13" s="49" t="n">
        <v>19</v>
      </c>
      <c r="H13" s="49" t="n">
        <v>7</v>
      </c>
      <c r="I13" s="49" t="n">
        <v>4</v>
      </c>
      <c r="J13" s="49" t="n">
        <v>1</v>
      </c>
      <c r="K13" s="49" t="s">
        <v>46</v>
      </c>
      <c r="L13" s="49" t="s">
        <v>46</v>
      </c>
      <c r="M13" s="49" t="s">
        <v>46</v>
      </c>
    </row>
    <row r="14" s="50" customFormat="true" ht="13.5" hidden="false" customHeight="true" outlineLevel="0" collapsed="false">
      <c r="A14" s="54" t="s">
        <v>52</v>
      </c>
      <c r="B14" s="49" t="n">
        <v>162</v>
      </c>
      <c r="C14" s="49" t="s">
        <v>46</v>
      </c>
      <c r="D14" s="49" t="s">
        <v>46</v>
      </c>
      <c r="E14" s="49" t="n">
        <v>41</v>
      </c>
      <c r="F14" s="49" t="n">
        <v>41</v>
      </c>
      <c r="G14" s="49" t="n">
        <v>30</v>
      </c>
      <c r="H14" s="49" t="n">
        <v>20</v>
      </c>
      <c r="I14" s="49" t="n">
        <v>11</v>
      </c>
      <c r="J14" s="49" t="n">
        <v>8</v>
      </c>
      <c r="K14" s="49" t="n">
        <v>10</v>
      </c>
      <c r="L14" s="49" t="n">
        <v>1</v>
      </c>
      <c r="M14" s="49" t="s">
        <v>46</v>
      </c>
    </row>
    <row r="15" s="50" customFormat="true" ht="13.5" hidden="false" customHeight="true" outlineLevel="0" collapsed="false">
      <c r="A15" s="54" t="s">
        <v>53</v>
      </c>
      <c r="B15" s="49" t="n">
        <v>214</v>
      </c>
      <c r="C15" s="49" t="s">
        <v>46</v>
      </c>
      <c r="D15" s="49" t="n">
        <v>1</v>
      </c>
      <c r="E15" s="49" t="n">
        <v>74</v>
      </c>
      <c r="F15" s="49" t="n">
        <v>73</v>
      </c>
      <c r="G15" s="49" t="n">
        <v>38</v>
      </c>
      <c r="H15" s="49" t="n">
        <v>11</v>
      </c>
      <c r="I15" s="49" t="n">
        <v>7</v>
      </c>
      <c r="J15" s="49" t="n">
        <v>6</v>
      </c>
      <c r="K15" s="49" t="n">
        <v>2</v>
      </c>
      <c r="L15" s="49" t="s">
        <v>46</v>
      </c>
      <c r="M15" s="49" t="n">
        <v>2</v>
      </c>
    </row>
    <row r="16" s="50" customFormat="true" ht="13.5" hidden="false" customHeight="true" outlineLevel="0" collapsed="false">
      <c r="A16" s="54" t="s">
        <v>54</v>
      </c>
      <c r="B16" s="49" t="n">
        <v>28</v>
      </c>
      <c r="C16" s="49" t="s">
        <v>46</v>
      </c>
      <c r="D16" s="49" t="s">
        <v>46</v>
      </c>
      <c r="E16" s="49" t="n">
        <v>17</v>
      </c>
      <c r="F16" s="49" t="n">
        <v>6</v>
      </c>
      <c r="G16" s="49" t="n">
        <v>2</v>
      </c>
      <c r="H16" s="49" t="n">
        <v>2</v>
      </c>
      <c r="I16" s="49" t="s">
        <v>46</v>
      </c>
      <c r="J16" s="49" t="s">
        <v>46</v>
      </c>
      <c r="K16" s="49" t="n">
        <v>1</v>
      </c>
      <c r="L16" s="49" t="s">
        <v>46</v>
      </c>
      <c r="M16" s="49" t="s">
        <v>46</v>
      </c>
    </row>
    <row r="17" s="50" customFormat="true" ht="13.5" hidden="false" customHeight="true" outlineLevel="0" collapsed="false">
      <c r="A17" s="54" t="s">
        <v>55</v>
      </c>
      <c r="B17" s="49" t="n">
        <v>53</v>
      </c>
      <c r="C17" s="49" t="n">
        <v>1</v>
      </c>
      <c r="D17" s="49" t="s">
        <v>46</v>
      </c>
      <c r="E17" s="49" t="n">
        <v>27</v>
      </c>
      <c r="F17" s="49" t="n">
        <v>13</v>
      </c>
      <c r="G17" s="49" t="n">
        <v>7</v>
      </c>
      <c r="H17" s="49" t="n">
        <v>2</v>
      </c>
      <c r="I17" s="49" t="s">
        <v>46</v>
      </c>
      <c r="J17" s="49" t="s">
        <v>46</v>
      </c>
      <c r="K17" s="49" t="n">
        <v>2</v>
      </c>
      <c r="L17" s="49" t="n">
        <v>1</v>
      </c>
      <c r="M17" s="49" t="s">
        <v>46</v>
      </c>
    </row>
    <row r="18" s="50" customFormat="true" ht="13.5" hidden="false" customHeight="true" outlineLevel="0" collapsed="false">
      <c r="A18" s="54" t="s">
        <v>56</v>
      </c>
      <c r="B18" s="49" t="n">
        <v>256</v>
      </c>
      <c r="C18" s="49" t="n">
        <v>2</v>
      </c>
      <c r="D18" s="49" t="n">
        <v>2</v>
      </c>
      <c r="E18" s="49" t="n">
        <v>100</v>
      </c>
      <c r="F18" s="49" t="n">
        <v>102</v>
      </c>
      <c r="G18" s="49" t="n">
        <v>35</v>
      </c>
      <c r="H18" s="49" t="n">
        <v>8</v>
      </c>
      <c r="I18" s="49" t="n">
        <v>3</v>
      </c>
      <c r="J18" s="49" t="n">
        <v>1</v>
      </c>
      <c r="K18" s="49" t="n">
        <v>3</v>
      </c>
      <c r="L18" s="49" t="s">
        <v>46</v>
      </c>
      <c r="M18" s="49" t="s">
        <v>46</v>
      </c>
    </row>
    <row r="19" s="50" customFormat="true" ht="13.5" hidden="false" customHeight="true" outlineLevel="0" collapsed="false">
      <c r="A19" s="54" t="s">
        <v>57</v>
      </c>
      <c r="B19" s="49" t="n">
        <v>83</v>
      </c>
      <c r="C19" s="49" t="s">
        <v>46</v>
      </c>
      <c r="D19" s="49" t="n">
        <v>1</v>
      </c>
      <c r="E19" s="49" t="n">
        <v>22</v>
      </c>
      <c r="F19" s="49" t="n">
        <v>21</v>
      </c>
      <c r="G19" s="49" t="n">
        <v>21</v>
      </c>
      <c r="H19" s="49" t="n">
        <v>6</v>
      </c>
      <c r="I19" s="49" t="n">
        <v>8</v>
      </c>
      <c r="J19" s="49" t="n">
        <v>2</v>
      </c>
      <c r="K19" s="49" t="n">
        <v>1</v>
      </c>
      <c r="L19" s="49" t="n">
        <v>1</v>
      </c>
      <c r="M19" s="49" t="s">
        <v>46</v>
      </c>
    </row>
    <row r="20" s="50" customFormat="true" ht="13.5" hidden="false" customHeight="true" outlineLevel="0" collapsed="false">
      <c r="A20" s="54" t="s">
        <v>58</v>
      </c>
      <c r="B20" s="49" t="n">
        <v>69</v>
      </c>
      <c r="C20" s="49" t="n">
        <v>1</v>
      </c>
      <c r="D20" s="49" t="s">
        <v>46</v>
      </c>
      <c r="E20" s="49" t="n">
        <v>25</v>
      </c>
      <c r="F20" s="49" t="n">
        <v>23</v>
      </c>
      <c r="G20" s="49" t="n">
        <v>14</v>
      </c>
      <c r="H20" s="49" t="n">
        <v>5</v>
      </c>
      <c r="I20" s="49" t="s">
        <v>46</v>
      </c>
      <c r="J20" s="49" t="s">
        <v>46</v>
      </c>
      <c r="K20" s="49" t="n">
        <v>1</v>
      </c>
      <c r="L20" s="49" t="s">
        <v>46</v>
      </c>
      <c r="M20" s="49" t="s">
        <v>46</v>
      </c>
    </row>
    <row r="21" s="50" customFormat="true" ht="13.5" hidden="false" customHeight="true" outlineLevel="0" collapsed="false">
      <c r="A21" s="54" t="s">
        <v>59</v>
      </c>
      <c r="B21" s="49" t="n">
        <v>141</v>
      </c>
      <c r="C21" s="49" t="n">
        <v>1</v>
      </c>
      <c r="D21" s="49" t="s">
        <v>46</v>
      </c>
      <c r="E21" s="49" t="n">
        <v>28</v>
      </c>
      <c r="F21" s="49" t="n">
        <v>50</v>
      </c>
      <c r="G21" s="49" t="n">
        <v>22</v>
      </c>
      <c r="H21" s="49" t="n">
        <v>11</v>
      </c>
      <c r="I21" s="49" t="n">
        <v>11</v>
      </c>
      <c r="J21" s="49" t="n">
        <v>13</v>
      </c>
      <c r="K21" s="49" t="n">
        <v>5</v>
      </c>
      <c r="L21" s="49" t="s">
        <v>46</v>
      </c>
      <c r="M21" s="49" t="s">
        <v>46</v>
      </c>
    </row>
    <row r="22" s="50" customFormat="true" ht="13.5" hidden="false" customHeight="true" outlineLevel="0" collapsed="false">
      <c r="A22" s="54" t="s">
        <v>60</v>
      </c>
      <c r="B22" s="49" t="n">
        <v>346</v>
      </c>
      <c r="C22" s="49" t="n">
        <v>1</v>
      </c>
      <c r="D22" s="49" t="n">
        <v>1</v>
      </c>
      <c r="E22" s="49" t="n">
        <v>126</v>
      </c>
      <c r="F22" s="49" t="n">
        <v>94</v>
      </c>
      <c r="G22" s="49" t="n">
        <v>77</v>
      </c>
      <c r="H22" s="49" t="n">
        <v>20</v>
      </c>
      <c r="I22" s="49" t="n">
        <v>15</v>
      </c>
      <c r="J22" s="49" t="n">
        <v>9</v>
      </c>
      <c r="K22" s="49" t="n">
        <v>2</v>
      </c>
      <c r="L22" s="49" t="n">
        <v>1</v>
      </c>
      <c r="M22" s="49" t="s">
        <v>46</v>
      </c>
    </row>
    <row r="23" s="50" customFormat="true" ht="13.5" hidden="false" customHeight="true" outlineLevel="0" collapsed="false">
      <c r="A23" s="54" t="s">
        <v>61</v>
      </c>
      <c r="B23" s="49" t="n">
        <v>172</v>
      </c>
      <c r="C23" s="49" t="n">
        <v>1</v>
      </c>
      <c r="D23" s="49" t="n">
        <v>1</v>
      </c>
      <c r="E23" s="49" t="n">
        <v>67</v>
      </c>
      <c r="F23" s="49" t="n">
        <v>52</v>
      </c>
      <c r="G23" s="49" t="n">
        <v>34</v>
      </c>
      <c r="H23" s="49" t="n">
        <v>8</v>
      </c>
      <c r="I23" s="49" t="n">
        <v>8</v>
      </c>
      <c r="J23" s="49" t="s">
        <v>46</v>
      </c>
      <c r="K23" s="49" t="n">
        <v>1</v>
      </c>
      <c r="L23" s="49" t="s">
        <v>46</v>
      </c>
      <c r="M23" s="49" t="s">
        <v>46</v>
      </c>
    </row>
    <row r="24" s="50" customFormat="true" ht="13.5" hidden="false" customHeight="true" outlineLevel="0" collapsed="false">
      <c r="A24" s="54" t="s">
        <v>62</v>
      </c>
      <c r="B24" s="49" t="n">
        <v>22</v>
      </c>
      <c r="C24" s="49" t="s">
        <v>46</v>
      </c>
      <c r="D24" s="49" t="s">
        <v>46</v>
      </c>
      <c r="E24" s="49" t="n">
        <v>9</v>
      </c>
      <c r="F24" s="49" t="n">
        <v>8</v>
      </c>
      <c r="G24" s="49" t="n">
        <v>2</v>
      </c>
      <c r="H24" s="49" t="s">
        <v>46</v>
      </c>
      <c r="I24" s="49" t="s">
        <v>46</v>
      </c>
      <c r="J24" s="49" t="n">
        <v>1</v>
      </c>
      <c r="K24" s="49" t="n">
        <v>2</v>
      </c>
      <c r="L24" s="49" t="s">
        <v>46</v>
      </c>
      <c r="M24" s="49" t="s">
        <v>46</v>
      </c>
    </row>
    <row r="25" s="50" customFormat="true" ht="13.5" hidden="false" customHeight="true" outlineLevel="0" collapsed="false">
      <c r="A25" s="54" t="s">
        <v>63</v>
      </c>
      <c r="B25" s="49" t="n">
        <v>71</v>
      </c>
      <c r="C25" s="49" t="s">
        <v>46</v>
      </c>
      <c r="D25" s="49" t="n">
        <v>1</v>
      </c>
      <c r="E25" s="49" t="n">
        <v>35</v>
      </c>
      <c r="F25" s="49" t="n">
        <v>25</v>
      </c>
      <c r="G25" s="49" t="n">
        <v>6</v>
      </c>
      <c r="H25" s="49" t="n">
        <v>3</v>
      </c>
      <c r="I25" s="49" t="n">
        <v>1</v>
      </c>
      <c r="J25" s="49" t="s">
        <v>46</v>
      </c>
      <c r="K25" s="49" t="s">
        <v>46</v>
      </c>
      <c r="L25" s="49" t="s">
        <v>46</v>
      </c>
      <c r="M25" s="49" t="s">
        <v>46</v>
      </c>
    </row>
    <row r="26" s="50" customFormat="true" ht="13.5" hidden="false" customHeight="true" outlineLevel="0" collapsed="false">
      <c r="A26" s="54" t="s">
        <v>64</v>
      </c>
      <c r="B26" s="49" t="n">
        <v>237</v>
      </c>
      <c r="C26" s="49" t="s">
        <v>46</v>
      </c>
      <c r="D26" s="49" t="s">
        <v>46</v>
      </c>
      <c r="E26" s="49" t="n">
        <v>72</v>
      </c>
      <c r="F26" s="49" t="n">
        <v>79</v>
      </c>
      <c r="G26" s="49" t="n">
        <v>40</v>
      </c>
      <c r="H26" s="49" t="n">
        <v>13</v>
      </c>
      <c r="I26" s="49" t="n">
        <v>15</v>
      </c>
      <c r="J26" s="49" t="n">
        <v>6</v>
      </c>
      <c r="K26" s="49" t="n">
        <v>11</v>
      </c>
      <c r="L26" s="49" t="n">
        <v>1</v>
      </c>
      <c r="M26" s="49" t="s">
        <v>46</v>
      </c>
    </row>
    <row r="27" s="50" customFormat="true" ht="13.5" hidden="false" customHeight="true" outlineLevel="0" collapsed="false">
      <c r="A27" s="55" t="s">
        <v>65</v>
      </c>
      <c r="B27" s="56" t="n">
        <v>110</v>
      </c>
      <c r="C27" s="56" t="s">
        <v>46</v>
      </c>
      <c r="D27" s="56" t="n">
        <v>2</v>
      </c>
      <c r="E27" s="56" t="n">
        <v>47</v>
      </c>
      <c r="F27" s="56" t="n">
        <v>34</v>
      </c>
      <c r="G27" s="56" t="n">
        <v>16</v>
      </c>
      <c r="H27" s="56" t="n">
        <v>3</v>
      </c>
      <c r="I27" s="56" t="n">
        <v>1</v>
      </c>
      <c r="J27" s="56" t="n">
        <v>3</v>
      </c>
      <c r="K27" s="56" t="n">
        <v>4</v>
      </c>
      <c r="L27" s="56" t="s">
        <v>46</v>
      </c>
      <c r="M27" s="56" t="s">
        <v>46</v>
      </c>
    </row>
    <row r="28" s="50" customFormat="true" ht="13.5" hidden="false" customHeight="true" outlineLevel="0" collapsed="false">
      <c r="A28" s="38" t="s">
        <v>6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</sheetData>
  <mergeCells count="3">
    <mergeCell ref="A1:C1"/>
    <mergeCell ref="A3:M3"/>
    <mergeCell ref="A4:M4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K3"/>
    </sheetView>
  </sheetViews>
  <sheetFormatPr defaultColWidth="8.9921875" defaultRowHeight="13.5" zeroHeight="false" outlineLevelRow="0" outlineLevelCol="1"/>
  <cols>
    <col collapsed="false" customWidth="true" hidden="false" outlineLevel="0" max="1" min="1" style="58" width="9.62"/>
    <col collapsed="false" customWidth="true" hidden="false" outlineLevel="1" max="11" min="2" style="59" width="8.25"/>
    <col collapsed="false" customWidth="true" hidden="false" outlineLevel="0" max="17" min="12" style="60" width="8.25"/>
    <col collapsed="false" customWidth="true" hidden="false" outlineLevel="0" max="21" min="18" style="59" width="8.25"/>
    <col collapsed="false" customWidth="false" hidden="false" outlineLevel="0" max="257" min="22" style="59" width="8.99"/>
  </cols>
  <sheetData>
    <row r="1" customFormat="false" ht="13.5" hidden="false" customHeight="false" outlineLevel="0" collapsed="false">
      <c r="A1" s="2" t="s">
        <v>22</v>
      </c>
      <c r="B1" s="2"/>
    </row>
    <row r="2" customFormat="false" ht="13.5" hidden="false" customHeight="false" outlineLevel="0" collapsed="false">
      <c r="A2" s="61" t="s">
        <v>82</v>
      </c>
    </row>
    <row r="3" s="58" customFormat="true" ht="17.25" hidden="false" customHeight="false" outlineLevel="0" collapsed="false">
      <c r="A3" s="62" t="s">
        <v>8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3"/>
      <c r="M3" s="63"/>
      <c r="N3" s="63"/>
      <c r="O3" s="63"/>
      <c r="P3" s="63"/>
      <c r="Q3" s="63"/>
      <c r="R3" s="63"/>
      <c r="S3" s="63"/>
      <c r="T3" s="63"/>
      <c r="U3" s="59"/>
    </row>
    <row r="4" customFormat="false" ht="13.5" hidden="false" customHeight="false" outlineLevel="0" collapsed="false">
      <c r="A4" s="64" t="s">
        <v>8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6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75" customFormat="true" ht="19.5" hidden="false" customHeight="true" outlineLevel="0" collapsed="false">
      <c r="A6" s="68"/>
      <c r="B6" s="69" t="s">
        <v>85</v>
      </c>
      <c r="C6" s="69" t="s">
        <v>86</v>
      </c>
      <c r="D6" s="69" t="s">
        <v>87</v>
      </c>
      <c r="E6" s="69" t="s">
        <v>88</v>
      </c>
      <c r="F6" s="69" t="s">
        <v>89</v>
      </c>
      <c r="G6" s="70" t="s">
        <v>90</v>
      </c>
      <c r="H6" s="71" t="s">
        <v>91</v>
      </c>
      <c r="I6" s="69" t="s">
        <v>92</v>
      </c>
      <c r="J6" s="69" t="s">
        <v>93</v>
      </c>
      <c r="K6" s="72" t="s">
        <v>94</v>
      </c>
      <c r="L6" s="69" t="s">
        <v>95</v>
      </c>
      <c r="M6" s="70" t="s">
        <v>96</v>
      </c>
      <c r="N6" s="73" t="s">
        <v>97</v>
      </c>
      <c r="O6" s="69" t="s">
        <v>98</v>
      </c>
      <c r="P6" s="69" t="s">
        <v>99</v>
      </c>
      <c r="Q6" s="69" t="s">
        <v>100</v>
      </c>
      <c r="R6" s="69" t="s">
        <v>101</v>
      </c>
      <c r="S6" s="69" t="s">
        <v>102</v>
      </c>
      <c r="T6" s="69" t="s">
        <v>103</v>
      </c>
      <c r="U6" s="69" t="s">
        <v>104</v>
      </c>
      <c r="V6" s="74"/>
    </row>
    <row r="7" s="80" customFormat="true" ht="12" hidden="false" customHeight="true" outlineLevel="0" collapsed="false">
      <c r="A7" s="76"/>
      <c r="B7" s="77" t="s">
        <v>105</v>
      </c>
      <c r="C7" s="78" t="s">
        <v>106</v>
      </c>
      <c r="D7" s="78" t="s">
        <v>106</v>
      </c>
      <c r="E7" s="78" t="s">
        <v>107</v>
      </c>
      <c r="F7" s="78" t="s">
        <v>107</v>
      </c>
      <c r="G7" s="78" t="s">
        <v>107</v>
      </c>
      <c r="H7" s="78" t="s">
        <v>107</v>
      </c>
      <c r="I7" s="78" t="s">
        <v>107</v>
      </c>
      <c r="J7" s="78" t="s">
        <v>107</v>
      </c>
      <c r="K7" s="78" t="s">
        <v>107</v>
      </c>
      <c r="L7" s="78" t="s">
        <v>107</v>
      </c>
      <c r="M7" s="78" t="s">
        <v>107</v>
      </c>
      <c r="N7" s="78" t="s">
        <v>107</v>
      </c>
      <c r="O7" s="78" t="s">
        <v>107</v>
      </c>
      <c r="P7" s="78" t="s">
        <v>107</v>
      </c>
      <c r="Q7" s="78" t="s">
        <v>107</v>
      </c>
      <c r="R7" s="78" t="s">
        <v>107</v>
      </c>
      <c r="S7" s="78" t="s">
        <v>107</v>
      </c>
      <c r="T7" s="78" t="s">
        <v>107</v>
      </c>
      <c r="U7" s="79" t="s">
        <v>107</v>
      </c>
    </row>
    <row r="8" s="80" customFormat="true" ht="12.75" hidden="false" customHeight="true" outlineLevel="0" collapsed="false">
      <c r="A8" s="81" t="s">
        <v>108</v>
      </c>
      <c r="B8" s="82" t="n">
        <v>92000</v>
      </c>
      <c r="C8" s="83" t="s">
        <v>47</v>
      </c>
      <c r="D8" s="83" t="s">
        <v>46</v>
      </c>
      <c r="E8" s="83" t="n">
        <v>44821</v>
      </c>
      <c r="F8" s="83" t="n">
        <v>22460</v>
      </c>
      <c r="G8" s="83" t="n">
        <v>343461</v>
      </c>
      <c r="H8" s="83" t="n">
        <v>330418</v>
      </c>
      <c r="I8" s="83" t="n">
        <v>1695</v>
      </c>
      <c r="J8" s="83" t="n">
        <v>36151</v>
      </c>
      <c r="K8" s="83" t="n">
        <v>364883</v>
      </c>
      <c r="L8" s="83" t="n">
        <v>26100</v>
      </c>
      <c r="M8" s="83" t="n">
        <v>108867</v>
      </c>
      <c r="N8" s="83" t="s">
        <v>46</v>
      </c>
      <c r="O8" s="83" t="s">
        <v>46</v>
      </c>
      <c r="P8" s="83" t="n">
        <v>742</v>
      </c>
      <c r="Q8" s="83" t="n">
        <v>276</v>
      </c>
      <c r="R8" s="83" t="n">
        <v>240</v>
      </c>
      <c r="S8" s="83" t="n">
        <v>1044</v>
      </c>
      <c r="T8" s="83" t="n">
        <v>1450</v>
      </c>
      <c r="U8" s="83" t="n">
        <v>1727</v>
      </c>
    </row>
    <row r="9" s="80" customFormat="true" ht="12.75" hidden="false" customHeight="true" outlineLevel="0" collapsed="false">
      <c r="A9" s="84" t="s">
        <v>109</v>
      </c>
      <c r="B9" s="82" t="n">
        <v>99000</v>
      </c>
      <c r="C9" s="83" t="s">
        <v>47</v>
      </c>
      <c r="D9" s="83" t="n">
        <v>10</v>
      </c>
      <c r="E9" s="83" t="n">
        <v>44042</v>
      </c>
      <c r="F9" s="83" t="n">
        <v>23460</v>
      </c>
      <c r="G9" s="83" t="n">
        <v>234750</v>
      </c>
      <c r="H9" s="83" t="n">
        <v>351156</v>
      </c>
      <c r="I9" s="83" t="n">
        <v>2063</v>
      </c>
      <c r="J9" s="83" t="n">
        <v>36102</v>
      </c>
      <c r="K9" s="83" t="n">
        <v>294533</v>
      </c>
      <c r="L9" s="83" t="n">
        <v>23797</v>
      </c>
      <c r="M9" s="83" t="n">
        <v>104379</v>
      </c>
      <c r="N9" s="83" t="n">
        <v>0</v>
      </c>
      <c r="O9" s="83" t="n">
        <v>0</v>
      </c>
      <c r="P9" s="83" t="n">
        <v>508</v>
      </c>
      <c r="Q9" s="83" t="n">
        <v>252</v>
      </c>
      <c r="R9" s="83" t="n">
        <v>279</v>
      </c>
      <c r="S9" s="83" t="n">
        <v>1260</v>
      </c>
      <c r="T9" s="83" t="n">
        <v>800</v>
      </c>
      <c r="U9" s="83" t="n">
        <v>2140</v>
      </c>
    </row>
    <row r="10" s="89" customFormat="true" ht="12.75" hidden="false" customHeight="true" outlineLevel="0" collapsed="false">
      <c r="A10" s="85" t="s">
        <v>110</v>
      </c>
      <c r="B10" s="86" t="n">
        <v>125000</v>
      </c>
      <c r="C10" s="87" t="s">
        <v>47</v>
      </c>
      <c r="D10" s="87" t="n">
        <f aca="false">D22+D33</f>
        <v>10</v>
      </c>
      <c r="E10" s="88" t="n">
        <f aca="false">E22+E33</f>
        <v>44213</v>
      </c>
      <c r="F10" s="88" t="n">
        <f aca="false">F22+F33</f>
        <v>2610</v>
      </c>
      <c r="G10" s="88" t="n">
        <f aca="false">G22+G33</f>
        <v>386031</v>
      </c>
      <c r="H10" s="88" t="n">
        <f aca="false">H22+H33</f>
        <v>257225</v>
      </c>
      <c r="I10" s="88" t="n">
        <f aca="false">I22+I33</f>
        <v>2263</v>
      </c>
      <c r="J10" s="88" t="n">
        <f aca="false">J22+J33</f>
        <v>36077</v>
      </c>
      <c r="K10" s="88" t="n">
        <f aca="false">K22+K33</f>
        <v>360280</v>
      </c>
      <c r="L10" s="88" t="n">
        <f aca="false">L22+L33</f>
        <v>22362</v>
      </c>
      <c r="M10" s="88" t="n">
        <f aca="false">M22+M33</f>
        <v>104012</v>
      </c>
      <c r="N10" s="87" t="n">
        <f aca="false">N22+N33</f>
        <v>0</v>
      </c>
      <c r="O10" s="87" t="n">
        <f aca="false">O22+O33</f>
        <v>0</v>
      </c>
      <c r="P10" s="88" t="n">
        <f aca="false">P22+P33</f>
        <v>425</v>
      </c>
      <c r="Q10" s="88" t="n">
        <f aca="false">Q22+Q33</f>
        <v>269</v>
      </c>
      <c r="R10" s="88" t="n">
        <f aca="false">R22+R33</f>
        <v>288</v>
      </c>
      <c r="S10" s="88" t="n">
        <f aca="false">S22+S33</f>
        <v>1284</v>
      </c>
      <c r="T10" s="88" t="n">
        <f aca="false">T22+T33</f>
        <v>850</v>
      </c>
      <c r="U10" s="88" t="n">
        <f aca="false">U22+U33</f>
        <v>1570</v>
      </c>
    </row>
    <row r="11" s="89" customFormat="true" ht="12.75" hidden="false" customHeight="true" outlineLevel="0" collapsed="false">
      <c r="A11" s="90"/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</row>
    <row r="12" s="75" customFormat="true" ht="12.75" hidden="false" customHeight="true" outlineLevel="0" collapsed="false">
      <c r="A12" s="81" t="s">
        <v>49</v>
      </c>
      <c r="B12" s="82" t="s">
        <v>47</v>
      </c>
      <c r="C12" s="83" t="s">
        <v>47</v>
      </c>
      <c r="D12" s="83" t="s">
        <v>46</v>
      </c>
      <c r="E12" s="83" t="n">
        <v>15000</v>
      </c>
      <c r="F12" s="83" t="s">
        <v>46</v>
      </c>
      <c r="G12" s="83" t="n">
        <v>3000</v>
      </c>
      <c r="H12" s="83" t="n">
        <v>23097</v>
      </c>
      <c r="I12" s="83" t="n">
        <v>190</v>
      </c>
      <c r="J12" s="83" t="s">
        <v>46</v>
      </c>
      <c r="K12" s="83" t="n">
        <v>359430</v>
      </c>
      <c r="L12" s="83" t="n">
        <v>13862</v>
      </c>
      <c r="M12" s="83" t="n">
        <v>10350</v>
      </c>
      <c r="N12" s="83" t="s">
        <v>46</v>
      </c>
      <c r="O12" s="83" t="s">
        <v>46</v>
      </c>
      <c r="P12" s="83" t="s">
        <v>46</v>
      </c>
      <c r="Q12" s="83" t="s">
        <v>46</v>
      </c>
      <c r="R12" s="83" t="s">
        <v>46</v>
      </c>
      <c r="S12" s="83" t="s">
        <v>46</v>
      </c>
      <c r="T12" s="83" t="s">
        <v>46</v>
      </c>
      <c r="U12" s="83" t="s">
        <v>46</v>
      </c>
    </row>
    <row r="13" s="75" customFormat="true" ht="12.75" hidden="false" customHeight="true" outlineLevel="0" collapsed="false">
      <c r="A13" s="81" t="s">
        <v>50</v>
      </c>
      <c r="B13" s="82" t="s">
        <v>47</v>
      </c>
      <c r="C13" s="83" t="s">
        <v>47</v>
      </c>
      <c r="D13" s="83" t="s">
        <v>46</v>
      </c>
      <c r="E13" s="83" t="n">
        <v>6200</v>
      </c>
      <c r="F13" s="83" t="s">
        <v>46</v>
      </c>
      <c r="G13" s="83" t="s">
        <v>46</v>
      </c>
      <c r="H13" s="83" t="n">
        <v>2159</v>
      </c>
      <c r="I13" s="83" t="s">
        <v>46</v>
      </c>
      <c r="J13" s="83" t="n">
        <v>62</v>
      </c>
      <c r="K13" s="83" t="s">
        <v>46</v>
      </c>
      <c r="L13" s="83" t="s">
        <v>46</v>
      </c>
      <c r="M13" s="83" t="s">
        <v>46</v>
      </c>
      <c r="N13" s="83" t="s">
        <v>46</v>
      </c>
      <c r="O13" s="83" t="s">
        <v>46</v>
      </c>
      <c r="P13" s="83" t="n">
        <v>425</v>
      </c>
      <c r="Q13" s="83" t="n">
        <v>15</v>
      </c>
      <c r="R13" s="83" t="n">
        <v>68</v>
      </c>
      <c r="S13" s="83" t="s">
        <v>46</v>
      </c>
      <c r="T13" s="83" t="s">
        <v>46</v>
      </c>
      <c r="U13" s="83" t="n">
        <v>304</v>
      </c>
    </row>
    <row r="14" s="75" customFormat="true" ht="12.75" hidden="false" customHeight="true" outlineLevel="0" collapsed="false">
      <c r="A14" s="81" t="s">
        <v>51</v>
      </c>
      <c r="B14" s="82" t="s">
        <v>47</v>
      </c>
      <c r="C14" s="83" t="s">
        <v>47</v>
      </c>
      <c r="D14" s="83" t="s">
        <v>46</v>
      </c>
      <c r="E14" s="83" t="s">
        <v>46</v>
      </c>
      <c r="F14" s="83" t="n">
        <v>2600</v>
      </c>
      <c r="G14" s="83" t="n">
        <v>18000</v>
      </c>
      <c r="H14" s="83" t="n">
        <v>4400</v>
      </c>
      <c r="I14" s="83" t="n">
        <v>50</v>
      </c>
      <c r="J14" s="83" t="s">
        <v>46</v>
      </c>
      <c r="K14" s="83" t="s">
        <v>46</v>
      </c>
      <c r="L14" s="83" t="s">
        <v>46</v>
      </c>
      <c r="M14" s="83" t="s">
        <v>46</v>
      </c>
      <c r="N14" s="83" t="s">
        <v>46</v>
      </c>
      <c r="O14" s="83" t="s">
        <v>46</v>
      </c>
      <c r="P14" s="83" t="s">
        <v>46</v>
      </c>
      <c r="Q14" s="83" t="s">
        <v>46</v>
      </c>
      <c r="R14" s="83" t="s">
        <v>46</v>
      </c>
      <c r="S14" s="83" t="s">
        <v>46</v>
      </c>
      <c r="T14" s="83" t="s">
        <v>46</v>
      </c>
      <c r="U14" s="83" t="s">
        <v>46</v>
      </c>
    </row>
    <row r="15" s="75" customFormat="true" ht="12.75" hidden="false" customHeight="true" outlineLevel="0" collapsed="false">
      <c r="A15" s="81" t="s">
        <v>52</v>
      </c>
      <c r="B15" s="82" t="s">
        <v>47</v>
      </c>
      <c r="C15" s="83" t="s">
        <v>47</v>
      </c>
      <c r="D15" s="83" t="s">
        <v>46</v>
      </c>
      <c r="E15" s="83" t="n">
        <v>963</v>
      </c>
      <c r="F15" s="83" t="s">
        <v>46</v>
      </c>
      <c r="G15" s="83" t="n">
        <v>334691</v>
      </c>
      <c r="H15" s="83" t="n">
        <v>74056</v>
      </c>
      <c r="I15" s="83" t="n">
        <v>550</v>
      </c>
      <c r="J15" s="83" t="s">
        <v>46</v>
      </c>
      <c r="K15" s="83" t="s">
        <v>46</v>
      </c>
      <c r="L15" s="83" t="n">
        <v>8500</v>
      </c>
      <c r="M15" s="83" t="n">
        <v>93360</v>
      </c>
      <c r="N15" s="83" t="s">
        <v>46</v>
      </c>
      <c r="O15" s="83" t="s">
        <v>46</v>
      </c>
      <c r="P15" s="83" t="s">
        <v>46</v>
      </c>
      <c r="Q15" s="83" t="s">
        <v>46</v>
      </c>
      <c r="R15" s="83"/>
      <c r="S15" s="83" t="n">
        <v>1284</v>
      </c>
      <c r="T15" s="83" t="n">
        <v>850</v>
      </c>
      <c r="U15" s="83" t="s">
        <v>46</v>
      </c>
    </row>
    <row r="16" s="75" customFormat="true" ht="12.75" hidden="false" customHeight="true" outlineLevel="0" collapsed="false">
      <c r="A16" s="81" t="s">
        <v>53</v>
      </c>
      <c r="B16" s="82" t="s">
        <v>47</v>
      </c>
      <c r="C16" s="83" t="s">
        <v>47</v>
      </c>
      <c r="D16" s="83" t="s">
        <v>46</v>
      </c>
      <c r="E16" s="83" t="n">
        <v>7120</v>
      </c>
      <c r="F16" s="83" t="s">
        <v>46</v>
      </c>
      <c r="G16" s="83" t="s">
        <v>46</v>
      </c>
      <c r="H16" s="83" t="n">
        <v>1000</v>
      </c>
      <c r="I16" s="83" t="s">
        <v>46</v>
      </c>
      <c r="J16" s="83" t="s">
        <v>46</v>
      </c>
      <c r="K16" s="83" t="s">
        <v>46</v>
      </c>
      <c r="L16" s="83" t="s">
        <v>46</v>
      </c>
      <c r="M16" s="83" t="s">
        <v>46</v>
      </c>
      <c r="N16" s="83" t="s">
        <v>46</v>
      </c>
      <c r="O16" s="83" t="s">
        <v>46</v>
      </c>
      <c r="P16" s="83" t="s">
        <v>46</v>
      </c>
      <c r="Q16" s="83" t="s">
        <v>46</v>
      </c>
      <c r="R16" s="83" t="n">
        <v>150</v>
      </c>
      <c r="S16" s="83" t="s">
        <v>46</v>
      </c>
      <c r="T16" s="83" t="s">
        <v>46</v>
      </c>
      <c r="U16" s="83" t="s">
        <v>46</v>
      </c>
    </row>
    <row r="17" s="75" customFormat="true" ht="12.75" hidden="false" customHeight="true" outlineLevel="0" collapsed="false">
      <c r="A17" s="81" t="s">
        <v>54</v>
      </c>
      <c r="B17" s="82" t="s">
        <v>47</v>
      </c>
      <c r="C17" s="83" t="s">
        <v>47</v>
      </c>
      <c r="D17" s="83" t="s">
        <v>46</v>
      </c>
      <c r="E17" s="83" t="s">
        <v>46</v>
      </c>
      <c r="F17" s="83" t="s">
        <v>46</v>
      </c>
      <c r="G17" s="83" t="s">
        <v>46</v>
      </c>
      <c r="H17" s="83" t="s">
        <v>46</v>
      </c>
      <c r="I17" s="83" t="s">
        <v>46</v>
      </c>
      <c r="J17" s="83" t="s">
        <v>46</v>
      </c>
      <c r="K17" s="83" t="s">
        <v>46</v>
      </c>
      <c r="L17" s="83" t="s">
        <v>46</v>
      </c>
      <c r="M17" s="83" t="s">
        <v>46</v>
      </c>
      <c r="N17" s="83" t="s">
        <v>46</v>
      </c>
      <c r="O17" s="83" t="s">
        <v>46</v>
      </c>
      <c r="P17" s="83" t="s">
        <v>46</v>
      </c>
      <c r="Q17" s="83" t="s">
        <v>46</v>
      </c>
      <c r="R17" s="83" t="s">
        <v>46</v>
      </c>
      <c r="S17" s="83" t="s">
        <v>46</v>
      </c>
      <c r="T17" s="83" t="s">
        <v>46</v>
      </c>
      <c r="U17" s="83" t="s">
        <v>46</v>
      </c>
    </row>
    <row r="18" s="75" customFormat="true" ht="12.75" hidden="false" customHeight="true" outlineLevel="0" collapsed="false">
      <c r="A18" s="81" t="s">
        <v>55</v>
      </c>
      <c r="B18" s="82" t="s">
        <v>47</v>
      </c>
      <c r="C18" s="83" t="s">
        <v>47</v>
      </c>
      <c r="D18" s="83" t="s">
        <v>46</v>
      </c>
      <c r="E18" s="83" t="s">
        <v>46</v>
      </c>
      <c r="F18" s="83" t="s">
        <v>46</v>
      </c>
      <c r="G18" s="83" t="s">
        <v>46</v>
      </c>
      <c r="H18" s="83" t="s">
        <v>46</v>
      </c>
      <c r="I18" s="83" t="s">
        <v>46</v>
      </c>
      <c r="J18" s="83" t="s">
        <v>46</v>
      </c>
      <c r="K18" s="83" t="s">
        <v>46</v>
      </c>
      <c r="L18" s="83" t="s">
        <v>46</v>
      </c>
      <c r="M18" s="83" t="s">
        <v>46</v>
      </c>
      <c r="N18" s="83" t="s">
        <v>46</v>
      </c>
      <c r="O18" s="83" t="s">
        <v>46</v>
      </c>
      <c r="P18" s="83" t="s">
        <v>46</v>
      </c>
      <c r="Q18" s="83" t="s">
        <v>46</v>
      </c>
      <c r="R18" s="83" t="s">
        <v>46</v>
      </c>
      <c r="S18" s="83" t="s">
        <v>46</v>
      </c>
      <c r="T18" s="83" t="s">
        <v>46</v>
      </c>
      <c r="U18" s="83" t="s">
        <v>46</v>
      </c>
    </row>
    <row r="19" s="75" customFormat="true" ht="12.75" hidden="false" customHeight="true" outlineLevel="0" collapsed="false">
      <c r="A19" s="81" t="s">
        <v>56</v>
      </c>
      <c r="B19" s="82" t="s">
        <v>47</v>
      </c>
      <c r="C19" s="83" t="s">
        <v>47</v>
      </c>
      <c r="D19" s="83" t="s">
        <v>46</v>
      </c>
      <c r="E19" s="83" t="n">
        <v>1180</v>
      </c>
      <c r="F19" s="83" t="s">
        <v>46</v>
      </c>
      <c r="G19" s="83" t="n">
        <v>40</v>
      </c>
      <c r="H19" s="83" t="n">
        <v>11627</v>
      </c>
      <c r="I19" s="83" t="s">
        <v>46</v>
      </c>
      <c r="J19" s="83" t="s">
        <v>46</v>
      </c>
      <c r="K19" s="83" t="s">
        <v>46</v>
      </c>
      <c r="L19" s="83" t="s">
        <v>46</v>
      </c>
      <c r="M19" s="83" t="s">
        <v>46</v>
      </c>
      <c r="N19" s="83" t="s">
        <v>46</v>
      </c>
      <c r="O19" s="83" t="s">
        <v>46</v>
      </c>
      <c r="P19" s="83" t="s">
        <v>46</v>
      </c>
      <c r="Q19" s="83" t="s">
        <v>46</v>
      </c>
      <c r="R19" s="83" t="s">
        <v>46</v>
      </c>
      <c r="S19" s="83" t="s">
        <v>46</v>
      </c>
      <c r="T19" s="83" t="s">
        <v>46</v>
      </c>
      <c r="U19" s="83" t="n">
        <v>1266</v>
      </c>
    </row>
    <row r="20" s="75" customFormat="true" ht="12.75" hidden="false" customHeight="true" outlineLevel="0" collapsed="false">
      <c r="A20" s="81" t="s">
        <v>57</v>
      </c>
      <c r="B20" s="82" t="s">
        <v>47</v>
      </c>
      <c r="C20" s="83" t="s">
        <v>47</v>
      </c>
      <c r="D20" s="83" t="s">
        <v>46</v>
      </c>
      <c r="E20" s="83" t="s">
        <v>46</v>
      </c>
      <c r="F20" s="83" t="s">
        <v>46</v>
      </c>
      <c r="G20" s="83"/>
      <c r="H20" s="83" t="n">
        <v>7058</v>
      </c>
      <c r="I20" s="83" t="s">
        <v>46</v>
      </c>
      <c r="J20" s="83" t="n">
        <v>36000</v>
      </c>
      <c r="K20" s="83" t="s">
        <v>46</v>
      </c>
      <c r="L20" s="83" t="s">
        <v>46</v>
      </c>
      <c r="M20" s="83" t="s">
        <v>46</v>
      </c>
      <c r="N20" s="83" t="s">
        <v>46</v>
      </c>
      <c r="O20" s="83" t="s">
        <v>46</v>
      </c>
      <c r="P20" s="83" t="s">
        <v>46</v>
      </c>
      <c r="Q20" s="83" t="n">
        <v>204</v>
      </c>
      <c r="R20" s="83" t="s">
        <v>46</v>
      </c>
      <c r="S20" s="83" t="s">
        <v>46</v>
      </c>
      <c r="T20" s="83" t="s">
        <v>46</v>
      </c>
      <c r="U20" s="83" t="s">
        <v>46</v>
      </c>
    </row>
    <row r="21" s="75" customFormat="true" ht="12.75" hidden="false" customHeight="true" outlineLevel="0" collapsed="false">
      <c r="A21" s="76"/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</row>
    <row r="22" s="89" customFormat="true" ht="12.75" hidden="false" customHeight="true" outlineLevel="0" collapsed="false">
      <c r="A22" s="81" t="s">
        <v>111</v>
      </c>
      <c r="B22" s="86" t="s">
        <v>47</v>
      </c>
      <c r="C22" s="83" t="s">
        <v>47</v>
      </c>
      <c r="D22" s="87" t="n">
        <f aca="false">SUM(D12:D21)</f>
        <v>0</v>
      </c>
      <c r="E22" s="88" t="n">
        <f aca="false">SUM(E12:E20)</f>
        <v>30463</v>
      </c>
      <c r="F22" s="88" t="n">
        <f aca="false">SUM(F12:F20)</f>
        <v>2600</v>
      </c>
      <c r="G22" s="88" t="n">
        <f aca="false">SUM(G12:G20)</f>
        <v>355731</v>
      </c>
      <c r="H22" s="88" t="n">
        <f aca="false">SUM(H12:H20)</f>
        <v>123397</v>
      </c>
      <c r="I22" s="88" t="n">
        <f aca="false">SUM(I12:I20)</f>
        <v>790</v>
      </c>
      <c r="J22" s="88" t="n">
        <f aca="false">SUM(J12:J20)</f>
        <v>36062</v>
      </c>
      <c r="K22" s="88" t="n">
        <f aca="false">SUM(K12:K20)</f>
        <v>359430</v>
      </c>
      <c r="L22" s="88" t="n">
        <f aca="false">SUM(L12:L20)</f>
        <v>22362</v>
      </c>
      <c r="M22" s="88" t="n">
        <f aca="false">SUM(M12:M20)</f>
        <v>103710</v>
      </c>
      <c r="N22" s="87" t="n">
        <f aca="false">SUM(N12:N21)</f>
        <v>0</v>
      </c>
      <c r="O22" s="87" t="n">
        <f aca="false">SUM(O12:O21)</f>
        <v>0</v>
      </c>
      <c r="P22" s="88" t="n">
        <f aca="false">SUM(P12:P20)</f>
        <v>425</v>
      </c>
      <c r="Q22" s="88" t="n">
        <f aca="false">SUM(Q12:Q20)</f>
        <v>219</v>
      </c>
      <c r="R22" s="88" t="n">
        <f aca="false">SUM(R12:R20)</f>
        <v>218</v>
      </c>
      <c r="S22" s="88" t="n">
        <f aca="false">SUM(S12:S20)</f>
        <v>1284</v>
      </c>
      <c r="T22" s="88" t="n">
        <f aca="false">SUM(T12:T20)</f>
        <v>850</v>
      </c>
      <c r="U22" s="88" t="n">
        <f aca="false">SUM(U12:U20)</f>
        <v>1570</v>
      </c>
    </row>
    <row r="23" s="89" customFormat="true" ht="12.75" hidden="false" customHeight="true" outlineLevel="0" collapsed="false">
      <c r="A23" s="81"/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</row>
    <row r="24" s="75" customFormat="true" ht="12.75" hidden="false" customHeight="true" outlineLevel="0" collapsed="false">
      <c r="A24" s="81" t="s">
        <v>58</v>
      </c>
      <c r="B24" s="82" t="s">
        <v>47</v>
      </c>
      <c r="C24" s="83" t="s">
        <v>47</v>
      </c>
      <c r="D24" s="83" t="s">
        <v>46</v>
      </c>
      <c r="E24" s="83" t="s">
        <v>46</v>
      </c>
      <c r="F24" s="83" t="s">
        <v>46</v>
      </c>
      <c r="G24" s="83" t="s">
        <v>46</v>
      </c>
      <c r="H24" s="83" t="n">
        <v>3475</v>
      </c>
      <c r="I24" s="83" t="s">
        <v>46</v>
      </c>
      <c r="J24" s="83" t="s">
        <v>46</v>
      </c>
      <c r="K24" s="83" t="s">
        <v>46</v>
      </c>
      <c r="L24" s="83" t="s">
        <v>46</v>
      </c>
      <c r="M24" s="83" t="s">
        <v>46</v>
      </c>
      <c r="N24" s="83" t="s">
        <v>46</v>
      </c>
      <c r="O24" s="83" t="s">
        <v>46</v>
      </c>
      <c r="P24" s="83" t="s">
        <v>46</v>
      </c>
      <c r="Q24" s="83" t="n">
        <v>50</v>
      </c>
      <c r="R24" s="83" t="s">
        <v>46</v>
      </c>
      <c r="S24" s="83" t="s">
        <v>46</v>
      </c>
      <c r="T24" s="83" t="s">
        <v>46</v>
      </c>
      <c r="U24" s="83" t="s">
        <v>46</v>
      </c>
    </row>
    <row r="25" s="75" customFormat="true" ht="12.75" hidden="false" customHeight="true" outlineLevel="0" collapsed="false">
      <c r="A25" s="81" t="s">
        <v>59</v>
      </c>
      <c r="B25" s="82" t="s">
        <v>47</v>
      </c>
      <c r="C25" s="83" t="s">
        <v>47</v>
      </c>
      <c r="D25" s="83" t="s">
        <v>46</v>
      </c>
      <c r="E25" s="83" t="n">
        <v>1900</v>
      </c>
      <c r="F25" s="83" t="s">
        <v>46</v>
      </c>
      <c r="G25" s="83" t="s">
        <v>46</v>
      </c>
      <c r="H25" s="83" t="n">
        <v>2900</v>
      </c>
      <c r="I25" s="83" t="s">
        <v>46</v>
      </c>
      <c r="J25" s="83" t="s">
        <v>46</v>
      </c>
      <c r="K25" s="83" t="n">
        <v>850</v>
      </c>
      <c r="L25" s="83" t="s">
        <v>46</v>
      </c>
      <c r="M25" s="83" t="s">
        <v>46</v>
      </c>
      <c r="N25" s="83" t="s">
        <v>46</v>
      </c>
      <c r="O25" s="83" t="s">
        <v>46</v>
      </c>
      <c r="P25" s="83" t="s">
        <v>46</v>
      </c>
      <c r="Q25" s="83" t="s">
        <v>46</v>
      </c>
      <c r="R25" s="83" t="s">
        <v>46</v>
      </c>
      <c r="S25" s="83" t="s">
        <v>46</v>
      </c>
      <c r="T25" s="83" t="s">
        <v>46</v>
      </c>
      <c r="U25" s="83" t="s">
        <v>46</v>
      </c>
    </row>
    <row r="26" s="75" customFormat="true" ht="12.75" hidden="false" customHeight="true" outlineLevel="0" collapsed="false">
      <c r="A26" s="81" t="s">
        <v>60</v>
      </c>
      <c r="B26" s="82" t="s">
        <v>47</v>
      </c>
      <c r="C26" s="83" t="s">
        <v>47</v>
      </c>
      <c r="D26" s="83" t="s">
        <v>46</v>
      </c>
      <c r="E26" s="83" t="s">
        <v>46</v>
      </c>
      <c r="F26" s="83" t="s">
        <v>46</v>
      </c>
      <c r="G26" s="83" t="s">
        <v>46</v>
      </c>
      <c r="H26" s="83" t="n">
        <v>5305</v>
      </c>
      <c r="I26" s="83" t="s">
        <v>46</v>
      </c>
      <c r="J26" s="83" t="s">
        <v>46</v>
      </c>
      <c r="K26" s="83" t="s">
        <v>46</v>
      </c>
      <c r="L26" s="83" t="s">
        <v>46</v>
      </c>
      <c r="M26" s="83" t="s">
        <v>46</v>
      </c>
      <c r="N26" s="83" t="s">
        <v>46</v>
      </c>
      <c r="O26" s="83" t="s">
        <v>46</v>
      </c>
      <c r="P26" s="83" t="s">
        <v>46</v>
      </c>
      <c r="Q26" s="83" t="s">
        <v>46</v>
      </c>
      <c r="R26" s="83" t="s">
        <v>46</v>
      </c>
      <c r="S26" s="83" t="s">
        <v>46</v>
      </c>
      <c r="T26" s="83" t="s">
        <v>46</v>
      </c>
      <c r="U26" s="83" t="s">
        <v>46</v>
      </c>
    </row>
    <row r="27" s="75" customFormat="true" ht="12.75" hidden="false" customHeight="true" outlineLevel="0" collapsed="false">
      <c r="A27" s="81" t="s">
        <v>61</v>
      </c>
      <c r="B27" s="82" t="s">
        <v>47</v>
      </c>
      <c r="C27" s="83" t="s">
        <v>47</v>
      </c>
      <c r="D27" s="83" t="s">
        <v>46</v>
      </c>
      <c r="E27" s="83" t="s">
        <v>46</v>
      </c>
      <c r="F27" s="83" t="s">
        <v>46</v>
      </c>
      <c r="G27" s="83" t="s">
        <v>46</v>
      </c>
      <c r="H27" s="83" t="n">
        <v>7759</v>
      </c>
      <c r="I27" s="83" t="n">
        <v>1259</v>
      </c>
      <c r="J27" s="83" t="n">
        <v>15</v>
      </c>
      <c r="K27" s="83" t="s">
        <v>46</v>
      </c>
      <c r="L27" s="83" t="s">
        <v>46</v>
      </c>
      <c r="M27" s="83" t="s">
        <v>46</v>
      </c>
      <c r="N27" s="83" t="s">
        <v>46</v>
      </c>
      <c r="O27" s="83" t="s">
        <v>46</v>
      </c>
      <c r="P27" s="83" t="s">
        <v>46</v>
      </c>
      <c r="Q27" s="83" t="s">
        <v>46</v>
      </c>
      <c r="R27" s="83" t="s">
        <v>46</v>
      </c>
      <c r="S27" s="83" t="s">
        <v>46</v>
      </c>
      <c r="T27" s="83" t="s">
        <v>46</v>
      </c>
      <c r="U27" s="83" t="s">
        <v>46</v>
      </c>
    </row>
    <row r="28" s="75" customFormat="true" ht="12.75" hidden="false" customHeight="true" outlineLevel="0" collapsed="false">
      <c r="A28" s="81" t="s">
        <v>62</v>
      </c>
      <c r="B28" s="82" t="s">
        <v>47</v>
      </c>
      <c r="C28" s="83" t="s">
        <v>47</v>
      </c>
      <c r="D28" s="83" t="s">
        <v>46</v>
      </c>
      <c r="E28" s="83" t="n">
        <v>2000</v>
      </c>
      <c r="F28" s="83" t="s">
        <v>46</v>
      </c>
      <c r="G28" s="83" t="s">
        <v>46</v>
      </c>
      <c r="H28" s="83" t="s">
        <v>46</v>
      </c>
      <c r="I28" s="83" t="s">
        <v>46</v>
      </c>
      <c r="J28" s="83" t="s">
        <v>46</v>
      </c>
      <c r="K28" s="83" t="s">
        <v>46</v>
      </c>
      <c r="L28" s="83" t="s">
        <v>46</v>
      </c>
      <c r="M28" s="83" t="s">
        <v>46</v>
      </c>
      <c r="N28" s="83" t="s">
        <v>46</v>
      </c>
      <c r="O28" s="83" t="s">
        <v>46</v>
      </c>
      <c r="P28" s="83" t="s">
        <v>46</v>
      </c>
      <c r="Q28" s="83" t="s">
        <v>46</v>
      </c>
      <c r="R28" s="83" t="n">
        <v>70</v>
      </c>
      <c r="S28" s="83" t="s">
        <v>46</v>
      </c>
      <c r="T28" s="83" t="s">
        <v>46</v>
      </c>
      <c r="U28" s="83" t="s">
        <v>46</v>
      </c>
    </row>
    <row r="29" s="75" customFormat="true" ht="12.75" hidden="false" customHeight="true" outlineLevel="0" collapsed="false">
      <c r="A29" s="81" t="s">
        <v>63</v>
      </c>
      <c r="B29" s="82" t="s">
        <v>47</v>
      </c>
      <c r="C29" s="83" t="s">
        <v>47</v>
      </c>
      <c r="D29" s="83" t="n">
        <v>10</v>
      </c>
      <c r="E29" s="83" t="s">
        <v>46</v>
      </c>
      <c r="F29" s="83" t="s">
        <v>46</v>
      </c>
      <c r="G29" s="83" t="s">
        <v>46</v>
      </c>
      <c r="H29" s="83" t="s">
        <v>46</v>
      </c>
      <c r="I29" s="83" t="s">
        <v>46</v>
      </c>
      <c r="J29" s="83" t="s">
        <v>46</v>
      </c>
      <c r="K29" s="83" t="s">
        <v>46</v>
      </c>
      <c r="L29" s="83" t="s">
        <v>46</v>
      </c>
      <c r="M29" s="83" t="s">
        <v>46</v>
      </c>
      <c r="N29" s="83" t="s">
        <v>46</v>
      </c>
      <c r="O29" s="83" t="s">
        <v>46</v>
      </c>
      <c r="P29" s="83" t="s">
        <v>46</v>
      </c>
      <c r="Q29" s="83" t="s">
        <v>46</v>
      </c>
      <c r="R29" s="83" t="s">
        <v>46</v>
      </c>
      <c r="S29" s="83" t="s">
        <v>46</v>
      </c>
      <c r="T29" s="83" t="s">
        <v>46</v>
      </c>
      <c r="U29" s="83" t="s">
        <v>46</v>
      </c>
    </row>
    <row r="30" s="75" customFormat="true" ht="12.75" hidden="false" customHeight="true" outlineLevel="0" collapsed="false">
      <c r="A30" s="81" t="s">
        <v>64</v>
      </c>
      <c r="B30" s="82" t="s">
        <v>47</v>
      </c>
      <c r="C30" s="83" t="s">
        <v>47</v>
      </c>
      <c r="D30" s="83" t="s">
        <v>46</v>
      </c>
      <c r="E30" s="83" t="n">
        <v>9850</v>
      </c>
      <c r="F30" s="83" t="n">
        <v>10</v>
      </c>
      <c r="G30" s="83" t="n">
        <v>300</v>
      </c>
      <c r="H30" s="83" t="n">
        <v>114057</v>
      </c>
      <c r="I30" s="83" t="s">
        <v>46</v>
      </c>
      <c r="J30" s="83" t="s">
        <v>46</v>
      </c>
      <c r="K30" s="83" t="s">
        <v>46</v>
      </c>
      <c r="L30" s="83" t="s">
        <v>46</v>
      </c>
      <c r="M30" s="83" t="n">
        <v>302</v>
      </c>
      <c r="N30" s="83" t="s">
        <v>46</v>
      </c>
      <c r="O30" s="83" t="s">
        <v>46</v>
      </c>
      <c r="P30" s="83" t="s">
        <v>46</v>
      </c>
      <c r="Q30" s="83" t="s">
        <v>46</v>
      </c>
      <c r="R30" s="83" t="s">
        <v>46</v>
      </c>
      <c r="S30" s="83" t="s">
        <v>46</v>
      </c>
      <c r="T30" s="83" t="s">
        <v>46</v>
      </c>
      <c r="U30" s="83" t="s">
        <v>46</v>
      </c>
    </row>
    <row r="31" s="75" customFormat="true" ht="12.75" hidden="false" customHeight="true" outlineLevel="0" collapsed="false">
      <c r="A31" s="81" t="s">
        <v>65</v>
      </c>
      <c r="B31" s="82" t="s">
        <v>47</v>
      </c>
      <c r="C31" s="83" t="s">
        <v>47</v>
      </c>
      <c r="D31" s="83" t="s">
        <v>46</v>
      </c>
      <c r="E31" s="83" t="s">
        <v>46</v>
      </c>
      <c r="F31" s="83" t="s">
        <v>46</v>
      </c>
      <c r="G31" s="83" t="n">
        <v>30000</v>
      </c>
      <c r="H31" s="83" t="n">
        <v>332</v>
      </c>
      <c r="I31" s="83" t="n">
        <v>214</v>
      </c>
      <c r="J31" s="83" t="s">
        <v>46</v>
      </c>
      <c r="K31" s="83" t="s">
        <v>46</v>
      </c>
      <c r="L31" s="83" t="s">
        <v>46</v>
      </c>
      <c r="M31" s="83" t="s">
        <v>46</v>
      </c>
      <c r="N31" s="83" t="s">
        <v>46</v>
      </c>
      <c r="O31" s="83" t="s">
        <v>46</v>
      </c>
      <c r="P31" s="83" t="s">
        <v>46</v>
      </c>
      <c r="Q31" s="83" t="s">
        <v>46</v>
      </c>
      <c r="R31" s="83" t="s">
        <v>46</v>
      </c>
      <c r="S31" s="83" t="s">
        <v>46</v>
      </c>
      <c r="T31" s="83" t="s">
        <v>46</v>
      </c>
      <c r="U31" s="83" t="s">
        <v>46</v>
      </c>
    </row>
    <row r="32" s="75" customFormat="true" ht="12.75" hidden="false" customHeight="true" outlineLevel="0" collapsed="false">
      <c r="A32" s="76"/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s="89" customFormat="true" ht="12.75" hidden="false" customHeight="true" outlineLevel="0" collapsed="false">
      <c r="A33" s="91" t="s">
        <v>112</v>
      </c>
      <c r="B33" s="92" t="s">
        <v>47</v>
      </c>
      <c r="C33" s="83" t="s">
        <v>47</v>
      </c>
      <c r="D33" s="93" t="n">
        <f aca="false">SUM(D24:D32)</f>
        <v>10</v>
      </c>
      <c r="E33" s="94" t="n">
        <f aca="false">SUM(E24:E31)</f>
        <v>13750</v>
      </c>
      <c r="F33" s="94" t="n">
        <f aca="false">SUM(F24:F31)</f>
        <v>10</v>
      </c>
      <c r="G33" s="94" t="n">
        <f aca="false">SUM(G24:G31)</f>
        <v>30300</v>
      </c>
      <c r="H33" s="94" t="n">
        <f aca="false">SUM(H24:H31)</f>
        <v>133828</v>
      </c>
      <c r="I33" s="94" t="n">
        <f aca="false">SUM(I24:I31)</f>
        <v>1473</v>
      </c>
      <c r="J33" s="94" t="n">
        <f aca="false">SUM(J24:J31)</f>
        <v>15</v>
      </c>
      <c r="K33" s="94" t="n">
        <f aca="false">SUM(K24:K31)</f>
        <v>850</v>
      </c>
      <c r="L33" s="94" t="n">
        <f aca="false">SUM(L24:L31)</f>
        <v>0</v>
      </c>
      <c r="M33" s="94" t="n">
        <f aca="false">SUM(M24:M31)</f>
        <v>302</v>
      </c>
      <c r="N33" s="93" t="n">
        <f aca="false">SUM(N24:N32)</f>
        <v>0</v>
      </c>
      <c r="O33" s="93" t="n">
        <f aca="false">SUM(O24:O32)</f>
        <v>0</v>
      </c>
      <c r="P33" s="94" t="n">
        <f aca="false">SUM(P24:P31)</f>
        <v>0</v>
      </c>
      <c r="Q33" s="94" t="n">
        <f aca="false">SUM(Q24:Q31)</f>
        <v>50</v>
      </c>
      <c r="R33" s="94" t="n">
        <f aca="false">SUM(R24:R31)</f>
        <v>70</v>
      </c>
      <c r="S33" s="94" t="n">
        <f aca="false">SUM(S24:S31)</f>
        <v>0</v>
      </c>
      <c r="T33" s="94" t="n">
        <f aca="false">SUM(T24:T31)</f>
        <v>0</v>
      </c>
      <c r="U33" s="94" t="n">
        <f aca="false">SUM(U24:U31)</f>
        <v>0</v>
      </c>
    </row>
    <row r="34" s="80" customFormat="true" ht="11.25" hidden="false" customHeight="false" outlineLevel="0" collapsed="false">
      <c r="A34" s="95" t="s">
        <v>113</v>
      </c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7"/>
      <c r="M34" s="97"/>
      <c r="N34" s="97"/>
      <c r="O34" s="97"/>
      <c r="P34" s="97"/>
      <c r="Q34" s="97"/>
      <c r="R34" s="97"/>
      <c r="S34" s="97"/>
      <c r="T34" s="97"/>
    </row>
    <row r="35" s="80" customFormat="true" ht="14.25" hidden="false" customHeight="true" outlineLevel="0" collapsed="false">
      <c r="A35" s="98" t="s">
        <v>114</v>
      </c>
      <c r="B35" s="98"/>
      <c r="C35" s="98"/>
      <c r="D35" s="98"/>
      <c r="E35" s="96"/>
      <c r="F35" s="96"/>
      <c r="G35" s="96"/>
      <c r="H35" s="98"/>
      <c r="I35" s="98"/>
      <c r="J35" s="98"/>
      <c r="K35" s="99"/>
      <c r="L35" s="97"/>
      <c r="M35" s="97"/>
      <c r="N35" s="97"/>
      <c r="O35" s="97"/>
      <c r="P35" s="97"/>
      <c r="Q35" s="97"/>
      <c r="R35" s="97"/>
      <c r="S35" s="97"/>
      <c r="T35" s="97"/>
    </row>
    <row r="36" customFormat="false" ht="13.5" hidden="false" customHeight="false" outlineLevel="0" collapsed="false">
      <c r="E36" s="60"/>
      <c r="F36" s="60"/>
      <c r="G36" s="60"/>
      <c r="H36" s="60"/>
      <c r="I36" s="60"/>
      <c r="J36" s="60"/>
      <c r="K36" s="60"/>
      <c r="R36" s="60"/>
      <c r="S36" s="60"/>
      <c r="T36" s="60"/>
      <c r="U36" s="60"/>
    </row>
    <row r="37" customFormat="false" ht="13.5" hidden="false" customHeight="false" outlineLevel="0" collapsed="false">
      <c r="A37" s="100"/>
      <c r="B37" s="60"/>
      <c r="C37" s="60"/>
      <c r="D37" s="60"/>
      <c r="E37" s="60"/>
      <c r="F37" s="60"/>
      <c r="G37" s="60"/>
      <c r="H37" s="60"/>
      <c r="I37" s="60"/>
      <c r="J37" s="60"/>
      <c r="K37" s="60"/>
      <c r="R37" s="60"/>
      <c r="S37" s="60"/>
      <c r="T37" s="60"/>
      <c r="U37" s="60"/>
    </row>
    <row r="38" customFormat="false" ht="13.5" hidden="false" customHeight="false" outlineLevel="0" collapsed="false">
      <c r="A38" s="100"/>
      <c r="B38" s="60"/>
      <c r="C38" s="60"/>
      <c r="D38" s="60"/>
      <c r="E38" s="60"/>
      <c r="F38" s="60"/>
      <c r="G38" s="60"/>
      <c r="H38" s="60"/>
      <c r="I38" s="60"/>
      <c r="J38" s="60"/>
      <c r="K38" s="60"/>
      <c r="R38" s="60"/>
      <c r="S38" s="60"/>
      <c r="T38" s="60"/>
      <c r="U38" s="60"/>
    </row>
    <row r="39" customFormat="false" ht="13.5" hidden="false" customHeight="false" outlineLevel="0" collapsed="false">
      <c r="A39" s="100"/>
      <c r="B39" s="60"/>
      <c r="C39" s="60"/>
      <c r="D39" s="60"/>
      <c r="E39" s="60"/>
      <c r="F39" s="60"/>
      <c r="G39" s="60"/>
      <c r="H39" s="60"/>
      <c r="I39" s="60"/>
      <c r="J39" s="60"/>
      <c r="K39" s="60"/>
      <c r="R39" s="60"/>
      <c r="S39" s="60"/>
      <c r="T39" s="60"/>
      <c r="U39" s="60"/>
    </row>
    <row r="40" customFormat="fals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R40" s="60"/>
      <c r="S40" s="60"/>
      <c r="T40" s="60"/>
      <c r="U40" s="60"/>
    </row>
    <row r="41" customFormat="false" ht="13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R41" s="60"/>
      <c r="S41" s="60"/>
      <c r="T41" s="60"/>
      <c r="U41" s="60"/>
    </row>
    <row r="42" customFormat="false" ht="13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R42" s="60"/>
      <c r="S42" s="60"/>
      <c r="T42" s="60"/>
      <c r="U42" s="60"/>
    </row>
    <row r="43" customFormat="false" ht="13.5" hidden="false" customHeight="false" outlineLevel="0" collapsed="false">
      <c r="H43" s="60"/>
      <c r="I43" s="60"/>
      <c r="J43" s="60"/>
      <c r="K43" s="60"/>
      <c r="R43" s="60"/>
      <c r="S43" s="60"/>
      <c r="T43" s="60"/>
      <c r="U43" s="60"/>
    </row>
    <row r="44" customFormat="false" ht="13.5" hidden="false" customHeight="false" outlineLevel="0" collapsed="false">
      <c r="H44" s="60"/>
      <c r="I44" s="60"/>
      <c r="J44" s="60"/>
      <c r="K44" s="60"/>
      <c r="R44" s="60"/>
      <c r="S44" s="60"/>
      <c r="T44" s="60"/>
      <c r="U44" s="60"/>
    </row>
    <row r="45" customFormat="false" ht="13.5" hidden="false" customHeight="false" outlineLevel="0" collapsed="false">
      <c r="H45" s="60"/>
      <c r="I45" s="60"/>
      <c r="J45" s="60"/>
      <c r="K45" s="60"/>
      <c r="R45" s="60"/>
      <c r="S45" s="60"/>
      <c r="T45" s="60"/>
      <c r="U45" s="60"/>
    </row>
    <row r="46" customFormat="false" ht="13.5" hidden="false" customHeight="false" outlineLevel="0" collapsed="false">
      <c r="H46" s="60"/>
      <c r="I46" s="60"/>
      <c r="J46" s="60"/>
      <c r="K46" s="60"/>
      <c r="R46" s="60"/>
      <c r="S46" s="60"/>
      <c r="T46" s="60"/>
      <c r="U46" s="60"/>
    </row>
    <row r="47" customFormat="false" ht="13.5" hidden="false" customHeight="false" outlineLevel="0" collapsed="false">
      <c r="H47" s="60"/>
      <c r="I47" s="60"/>
      <c r="J47" s="60"/>
      <c r="K47" s="60"/>
      <c r="R47" s="60"/>
      <c r="S47" s="60"/>
      <c r="T47" s="60"/>
      <c r="U47" s="60"/>
    </row>
    <row r="48" customFormat="false" ht="13.5" hidden="false" customHeight="false" outlineLevel="0" collapsed="false">
      <c r="H48" s="60"/>
      <c r="I48" s="60"/>
      <c r="J48" s="60"/>
      <c r="K48" s="60"/>
      <c r="R48" s="60"/>
      <c r="S48" s="60"/>
      <c r="T48" s="60"/>
      <c r="U48" s="60"/>
    </row>
    <row r="49" customFormat="false" ht="13.5" hidden="false" customHeight="false" outlineLevel="0" collapsed="false">
      <c r="H49" s="60"/>
      <c r="I49" s="60"/>
      <c r="J49" s="60"/>
      <c r="K49" s="60"/>
      <c r="R49" s="60"/>
      <c r="S49" s="60"/>
      <c r="T49" s="60"/>
      <c r="U49" s="60"/>
    </row>
    <row r="50" customFormat="false" ht="13.5" hidden="false" customHeight="false" outlineLevel="0" collapsed="false">
      <c r="H50" s="60"/>
      <c r="I50" s="60"/>
      <c r="J50" s="60"/>
      <c r="K50" s="60"/>
      <c r="R50" s="60"/>
      <c r="S50" s="60"/>
      <c r="T50" s="60"/>
      <c r="U50" s="60"/>
    </row>
    <row r="51" customFormat="false" ht="13.5" hidden="false" customHeight="false" outlineLevel="0" collapsed="false">
      <c r="H51" s="60"/>
      <c r="I51" s="60"/>
      <c r="J51" s="60"/>
      <c r="K51" s="60"/>
      <c r="R51" s="60"/>
      <c r="S51" s="60"/>
      <c r="T51" s="60"/>
      <c r="U51" s="60"/>
    </row>
  </sheetData>
  <mergeCells count="3">
    <mergeCell ref="A1:B1"/>
    <mergeCell ref="A3:K3"/>
    <mergeCell ref="A4:K4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5.25"/>
    <col collapsed="false" customWidth="true" hidden="false" outlineLevel="0" max="2" min="2" style="101" width="3.49"/>
    <col collapsed="false" customWidth="true" hidden="false" outlineLevel="0" max="3" min="3" style="101" width="3.75"/>
    <col collapsed="false" customWidth="true" hidden="false" outlineLevel="0" max="11" min="4" style="101" width="9.87"/>
    <col collapsed="false" customWidth="false" hidden="false" outlineLevel="0" max="257" min="12" style="101" width="8.99"/>
  </cols>
  <sheetData>
    <row r="1" customFormat="false" ht="13.5" hidden="false" customHeight="false" outlineLevel="0" collapsed="false">
      <c r="A1" s="102" t="s">
        <v>22</v>
      </c>
      <c r="B1" s="103"/>
      <c r="C1" s="102"/>
    </row>
    <row r="2" customFormat="false" ht="14.25" hidden="false" customHeight="false" outlineLevel="0" collapsed="false">
      <c r="A2" s="104" t="s">
        <v>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23.25" hidden="false" customHeight="true" outlineLevel="0" collapsed="false">
      <c r="A3" s="105" t="s">
        <v>11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06" customFormat="true" ht="13.5" hidden="false" customHeight="false" outlineLevel="0" collapsed="false"/>
    <row r="5" s="106" customFormat="true" ht="15" hidden="false" customHeight="true" outlineLevel="0" collapsed="false">
      <c r="A5" s="107" t="s">
        <v>116</v>
      </c>
      <c r="B5" s="101"/>
      <c r="C5" s="101"/>
      <c r="D5" s="101"/>
      <c r="E5" s="101"/>
      <c r="F5" s="101"/>
      <c r="G5" s="108"/>
      <c r="H5" s="109"/>
      <c r="I5" s="108"/>
      <c r="J5" s="108"/>
      <c r="K5" s="110" t="s">
        <v>117</v>
      </c>
    </row>
    <row r="6" customFormat="false" ht="6" hidden="false" customHeight="true" outlineLevel="0" collapsed="false">
      <c r="A6" s="111"/>
      <c r="B6" s="111"/>
      <c r="C6" s="111"/>
      <c r="D6" s="111"/>
      <c r="E6" s="112"/>
      <c r="F6" s="112"/>
    </row>
    <row r="7" s="116" customFormat="true" ht="18.75" hidden="false" customHeight="true" outlineLevel="0" collapsed="false">
      <c r="A7" s="113" t="s">
        <v>118</v>
      </c>
      <c r="B7" s="113"/>
      <c r="C7" s="113"/>
      <c r="D7" s="114" t="s">
        <v>31</v>
      </c>
      <c r="E7" s="115" t="s">
        <v>119</v>
      </c>
      <c r="F7" s="115"/>
      <c r="G7" s="115"/>
      <c r="H7" s="115"/>
      <c r="I7" s="115"/>
      <c r="J7" s="115"/>
      <c r="K7" s="114" t="s">
        <v>120</v>
      </c>
    </row>
    <row r="8" s="116" customFormat="true" ht="14.25" hidden="false" customHeight="true" outlineLevel="0" collapsed="false">
      <c r="A8" s="113"/>
      <c r="B8" s="113"/>
      <c r="C8" s="113"/>
      <c r="D8" s="114"/>
      <c r="E8" s="117" t="s">
        <v>121</v>
      </c>
      <c r="F8" s="117" t="s">
        <v>122</v>
      </c>
      <c r="G8" s="117" t="s">
        <v>123</v>
      </c>
      <c r="H8" s="117" t="s">
        <v>124</v>
      </c>
      <c r="I8" s="117" t="s">
        <v>125</v>
      </c>
      <c r="J8" s="117" t="s">
        <v>126</v>
      </c>
      <c r="K8" s="114"/>
    </row>
    <row r="9" s="116" customFormat="true" ht="14.25" hidden="false" customHeight="true" outlineLevel="0" collapsed="false">
      <c r="A9" s="113"/>
      <c r="B9" s="113"/>
      <c r="C9" s="113"/>
      <c r="D9" s="114"/>
      <c r="E9" s="114"/>
      <c r="F9" s="114"/>
      <c r="G9" s="114"/>
      <c r="H9" s="114"/>
      <c r="I9" s="114"/>
      <c r="J9" s="114"/>
      <c r="K9" s="114"/>
    </row>
    <row r="10" s="116" customFormat="true" ht="12" hidden="false" customHeight="false" outlineLevel="0" collapsed="false">
      <c r="A10" s="113"/>
      <c r="B10" s="113"/>
      <c r="C10" s="113"/>
      <c r="D10" s="114"/>
      <c r="E10" s="114"/>
      <c r="F10" s="114"/>
      <c r="G10" s="114"/>
      <c r="H10" s="114"/>
      <c r="I10" s="114"/>
      <c r="J10" s="114"/>
      <c r="K10" s="114"/>
    </row>
    <row r="11" s="116" customFormat="true" ht="18" hidden="false" customHeight="true" outlineLevel="0" collapsed="false">
      <c r="A11" s="118" t="s">
        <v>127</v>
      </c>
      <c r="B11" s="119" t="n">
        <v>21</v>
      </c>
      <c r="C11" s="120" t="s">
        <v>128</v>
      </c>
      <c r="D11" s="121" t="n">
        <v>90</v>
      </c>
      <c r="E11" s="122" t="n">
        <v>85</v>
      </c>
      <c r="F11" s="122" t="n">
        <v>4</v>
      </c>
      <c r="G11" s="122" t="n">
        <v>78</v>
      </c>
      <c r="H11" s="122" t="n">
        <v>3</v>
      </c>
      <c r="I11" s="122" t="s">
        <v>46</v>
      </c>
      <c r="J11" s="122" t="n">
        <v>0</v>
      </c>
      <c r="K11" s="122" t="n">
        <v>5</v>
      </c>
      <c r="L11" s="123"/>
      <c r="M11" s="123"/>
    </row>
    <row r="12" s="116" customFormat="true" ht="18" hidden="false" customHeight="true" outlineLevel="0" collapsed="false">
      <c r="A12" s="124"/>
      <c r="B12" s="119" t="n">
        <v>22</v>
      </c>
      <c r="C12" s="124"/>
      <c r="D12" s="121" t="n">
        <v>92</v>
      </c>
      <c r="E12" s="122" t="n">
        <v>87</v>
      </c>
      <c r="F12" s="122" t="n">
        <v>4</v>
      </c>
      <c r="G12" s="122" t="n">
        <v>79</v>
      </c>
      <c r="H12" s="122" t="n">
        <v>3</v>
      </c>
      <c r="I12" s="122" t="s">
        <v>46</v>
      </c>
      <c r="J12" s="122" t="n">
        <v>1</v>
      </c>
      <c r="K12" s="122" t="n">
        <v>5</v>
      </c>
      <c r="L12" s="123"/>
      <c r="M12" s="123"/>
    </row>
    <row r="13" s="116" customFormat="true" ht="18" hidden="false" customHeight="true" outlineLevel="0" collapsed="false">
      <c r="A13" s="124"/>
      <c r="B13" s="119" t="n">
        <v>23</v>
      </c>
      <c r="C13" s="124"/>
      <c r="D13" s="121" t="n">
        <v>99</v>
      </c>
      <c r="E13" s="122" t="n">
        <v>91</v>
      </c>
      <c r="F13" s="122" t="n">
        <v>2</v>
      </c>
      <c r="G13" s="122" t="n">
        <v>85</v>
      </c>
      <c r="H13" s="122" t="n">
        <v>4</v>
      </c>
      <c r="I13" s="122" t="n">
        <v>0</v>
      </c>
      <c r="J13" s="122" t="n">
        <v>0</v>
      </c>
      <c r="K13" s="122" t="n">
        <v>8</v>
      </c>
      <c r="L13" s="123"/>
      <c r="M13" s="123"/>
    </row>
    <row r="14" s="129" customFormat="true" ht="18" hidden="false" customHeight="true" outlineLevel="0" collapsed="false">
      <c r="A14" s="125"/>
      <c r="B14" s="126" t="n">
        <v>24</v>
      </c>
      <c r="C14" s="125"/>
      <c r="D14" s="127" t="n">
        <v>125</v>
      </c>
      <c r="E14" s="128" t="n">
        <v>115</v>
      </c>
      <c r="F14" s="128" t="n">
        <v>3</v>
      </c>
      <c r="G14" s="128" t="n">
        <v>107</v>
      </c>
      <c r="H14" s="128" t="n">
        <v>4</v>
      </c>
      <c r="I14" s="128" t="n">
        <v>1</v>
      </c>
      <c r="J14" s="128" t="n">
        <v>0</v>
      </c>
      <c r="K14" s="128" t="n">
        <v>10</v>
      </c>
      <c r="L14" s="123"/>
      <c r="M14" s="123"/>
    </row>
    <row r="15" s="132" customFormat="true" ht="17.25" hidden="false" customHeight="true" outlineLevel="0" collapsed="false">
      <c r="A15" s="120" t="s">
        <v>129</v>
      </c>
      <c r="B15" s="130"/>
      <c r="C15" s="131"/>
      <c r="D15" s="120"/>
      <c r="E15" s="120"/>
      <c r="F15" s="120"/>
      <c r="G15" s="120"/>
      <c r="H15" s="120"/>
      <c r="I15" s="120"/>
      <c r="J15" s="120"/>
      <c r="K15" s="120"/>
    </row>
  </sheetData>
  <mergeCells count="12">
    <mergeCell ref="A2:K2"/>
    <mergeCell ref="A3:K3"/>
    <mergeCell ref="A7:C10"/>
    <mergeCell ref="D7:D10"/>
    <mergeCell ref="E7:J7"/>
    <mergeCell ref="K7:K10"/>
    <mergeCell ref="E8:E10"/>
    <mergeCell ref="F8:F10"/>
    <mergeCell ref="G8:G10"/>
    <mergeCell ref="H8:H10"/>
    <mergeCell ref="I8:I10"/>
    <mergeCell ref="J8:J10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5.25"/>
    <col collapsed="false" customWidth="true" hidden="false" outlineLevel="0" max="2" min="2" style="101" width="3.49"/>
    <col collapsed="false" customWidth="true" hidden="false" outlineLevel="0" max="3" min="3" style="101" width="3.75"/>
    <col collapsed="false" customWidth="true" hidden="false" outlineLevel="0" max="7" min="4" style="101" width="19.87"/>
    <col collapsed="false" customWidth="false" hidden="false" outlineLevel="0" max="257" min="8" style="101" width="8.99"/>
  </cols>
  <sheetData>
    <row r="1" customFormat="false" ht="13.5" hidden="false" customHeight="false" outlineLevel="0" collapsed="false">
      <c r="A1" s="102" t="s">
        <v>22</v>
      </c>
      <c r="B1" s="103"/>
    </row>
    <row r="2" s="106" customFormat="true" ht="14.25" hidden="false" customHeight="true" outlineLevel="0" collapsed="false">
      <c r="A2" s="104" t="s">
        <v>82</v>
      </c>
      <c r="B2" s="104"/>
      <c r="C2" s="104"/>
      <c r="D2" s="104"/>
      <c r="E2" s="104"/>
      <c r="F2" s="104"/>
      <c r="G2" s="104"/>
    </row>
    <row r="3" s="106" customFormat="true" ht="20.25" hidden="false" customHeight="true" outlineLevel="0" collapsed="false">
      <c r="A3" s="105" t="s">
        <v>115</v>
      </c>
      <c r="B3" s="105"/>
      <c r="C3" s="105"/>
      <c r="D3" s="105"/>
      <c r="E3" s="105"/>
      <c r="F3" s="105"/>
      <c r="G3" s="105"/>
    </row>
    <row r="4" s="106" customFormat="true" ht="13.5" hidden="false" customHeight="false" outlineLevel="0" collapsed="false"/>
    <row r="5" s="106" customFormat="true" ht="15" hidden="false" customHeight="true" outlineLevel="0" collapsed="false">
      <c r="A5" s="107" t="s">
        <v>130</v>
      </c>
      <c r="B5" s="101"/>
      <c r="C5" s="101"/>
      <c r="D5" s="101"/>
      <c r="E5" s="108"/>
      <c r="F5" s="108"/>
      <c r="G5" s="110" t="s">
        <v>117</v>
      </c>
    </row>
    <row r="6" customFormat="false" ht="6" hidden="false" customHeight="true" outlineLevel="0" collapsed="false">
      <c r="A6" s="111"/>
      <c r="B6" s="111"/>
      <c r="C6" s="111"/>
      <c r="D6" s="111"/>
    </row>
    <row r="7" s="132" customFormat="true" ht="22.5" hidden="false" customHeight="true" outlineLevel="0" collapsed="false">
      <c r="A7" s="133" t="s">
        <v>118</v>
      </c>
      <c r="B7" s="133"/>
      <c r="C7" s="133"/>
      <c r="D7" s="134" t="s">
        <v>31</v>
      </c>
      <c r="E7" s="134" t="s">
        <v>131</v>
      </c>
      <c r="F7" s="134" t="s">
        <v>132</v>
      </c>
      <c r="G7" s="114" t="s">
        <v>133</v>
      </c>
    </row>
    <row r="8" s="116" customFormat="true" ht="17.25" hidden="false" customHeight="true" outlineLevel="0" collapsed="false">
      <c r="A8" s="118" t="s">
        <v>127</v>
      </c>
      <c r="B8" s="135" t="n">
        <v>21</v>
      </c>
      <c r="C8" s="136" t="s">
        <v>128</v>
      </c>
      <c r="D8" s="137" t="n">
        <v>90</v>
      </c>
      <c r="E8" s="138" t="n">
        <v>59</v>
      </c>
      <c r="F8" s="138" t="n">
        <v>6</v>
      </c>
      <c r="G8" s="138" t="n">
        <v>25</v>
      </c>
      <c r="H8" s="139"/>
    </row>
    <row r="9" s="116" customFormat="true" ht="17.25" hidden="false" customHeight="true" outlineLevel="0" collapsed="false">
      <c r="A9" s="124"/>
      <c r="B9" s="135" t="n">
        <v>22</v>
      </c>
      <c r="C9" s="124"/>
      <c r="D9" s="137" t="n">
        <v>92</v>
      </c>
      <c r="E9" s="138" t="n">
        <v>59</v>
      </c>
      <c r="F9" s="138" t="n">
        <v>8</v>
      </c>
      <c r="G9" s="138" t="n">
        <v>25</v>
      </c>
      <c r="H9" s="139"/>
    </row>
    <row r="10" s="116" customFormat="true" ht="17.25" hidden="false" customHeight="true" outlineLevel="0" collapsed="false">
      <c r="A10" s="124"/>
      <c r="B10" s="135" t="n">
        <v>23</v>
      </c>
      <c r="C10" s="124"/>
      <c r="D10" s="137" t="n">
        <v>99</v>
      </c>
      <c r="E10" s="138" t="n">
        <v>57</v>
      </c>
      <c r="F10" s="138" t="n">
        <v>5</v>
      </c>
      <c r="G10" s="138" t="n">
        <v>37</v>
      </c>
      <c r="H10" s="139"/>
    </row>
    <row r="11" s="129" customFormat="true" ht="17.25" hidden="false" customHeight="true" outlineLevel="0" collapsed="false">
      <c r="A11" s="140"/>
      <c r="B11" s="141" t="n">
        <v>24</v>
      </c>
      <c r="C11" s="125"/>
      <c r="D11" s="142" t="n">
        <v>125</v>
      </c>
      <c r="E11" s="143" t="n">
        <v>70</v>
      </c>
      <c r="F11" s="143" t="n">
        <v>6</v>
      </c>
      <c r="G11" s="143" t="n">
        <v>49</v>
      </c>
      <c r="H11" s="139"/>
    </row>
    <row r="12" s="132" customFormat="true" ht="18" hidden="false" customHeight="true" outlineLevel="0" collapsed="false">
      <c r="A12" s="144" t="s">
        <v>129</v>
      </c>
      <c r="B12" s="144"/>
      <c r="C12" s="144"/>
      <c r="D12" s="144"/>
      <c r="E12" s="144"/>
      <c r="F12" s="120"/>
      <c r="G12" s="120"/>
    </row>
  </sheetData>
  <mergeCells count="4">
    <mergeCell ref="A2:G2"/>
    <mergeCell ref="A3:G3"/>
    <mergeCell ref="A7:C7"/>
    <mergeCell ref="A12:E12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1" width="5.25"/>
    <col collapsed="false" customWidth="true" hidden="false" outlineLevel="0" max="2" min="2" style="101" width="3.49"/>
    <col collapsed="false" customWidth="true" hidden="false" outlineLevel="0" max="3" min="3" style="101" width="3.87"/>
    <col collapsed="false" customWidth="true" hidden="false" outlineLevel="0" max="9" min="4" style="101" width="7.12"/>
    <col collapsed="false" customWidth="true" hidden="false" outlineLevel="0" max="10" min="10" style="101" width="7.49"/>
    <col collapsed="false" customWidth="true" hidden="false" outlineLevel="0" max="12" min="11" style="101" width="7.12"/>
    <col collapsed="false" customWidth="true" hidden="false" outlineLevel="0" max="13" min="13" style="101" width="7.49"/>
    <col collapsed="false" customWidth="true" hidden="false" outlineLevel="0" max="14" min="14" style="101" width="7.12"/>
    <col collapsed="false" customWidth="false" hidden="false" outlineLevel="0" max="257" min="15" style="101" width="8.62"/>
  </cols>
  <sheetData>
    <row r="1" customFormat="false" ht="13.5" hidden="false" customHeight="false" outlineLevel="0" collapsed="false">
      <c r="A1" s="102" t="s">
        <v>22</v>
      </c>
      <c r="B1" s="103"/>
    </row>
    <row r="2" s="132" customFormat="true" ht="15.75" hidden="false" customHeight="true" outlineLevel="0" collapsed="false">
      <c r="A2" s="104" t="s">
        <v>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106" customFormat="true" ht="24" hidden="false" customHeight="true" outlineLevel="0" collapsed="false">
      <c r="A3" s="105" t="s">
        <v>13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s="106" customFormat="true" ht="13.5" hidden="false" customHeight="false" outlineLevel="0" collapsed="false"/>
    <row r="5" s="106" customFormat="true" ht="15" hidden="false" customHeight="true" outlineLevel="0" collapsed="false">
      <c r="A5" s="107" t="s">
        <v>135</v>
      </c>
      <c r="B5" s="101"/>
      <c r="C5" s="101"/>
      <c r="D5" s="101"/>
      <c r="E5" s="101"/>
      <c r="F5" s="101"/>
      <c r="G5" s="108"/>
      <c r="H5" s="108"/>
      <c r="I5" s="108"/>
      <c r="J5" s="108"/>
      <c r="K5" s="108"/>
      <c r="L5" s="145"/>
      <c r="M5" s="146"/>
      <c r="N5" s="110" t="s">
        <v>117</v>
      </c>
    </row>
    <row r="6" customFormat="false" ht="6" hidden="false" customHeight="true" outlineLevel="0" collapsed="false">
      <c r="A6" s="111"/>
      <c r="B6" s="111"/>
      <c r="C6" s="111"/>
      <c r="D6" s="111"/>
      <c r="E6" s="111"/>
      <c r="F6" s="111"/>
    </row>
    <row r="7" s="116" customFormat="true" ht="18" hidden="false" customHeight="true" outlineLevel="0" collapsed="false">
      <c r="A7" s="113" t="s">
        <v>118</v>
      </c>
      <c r="B7" s="113"/>
      <c r="C7" s="113"/>
      <c r="D7" s="114" t="s">
        <v>31</v>
      </c>
      <c r="E7" s="114" t="s">
        <v>136</v>
      </c>
      <c r="F7" s="114"/>
      <c r="G7" s="114"/>
      <c r="H7" s="114" t="s">
        <v>137</v>
      </c>
      <c r="I7" s="114"/>
      <c r="J7" s="114"/>
      <c r="K7" s="114"/>
      <c r="L7" s="114"/>
      <c r="M7" s="114"/>
      <c r="N7" s="114"/>
    </row>
    <row r="8" s="116" customFormat="true" ht="16.5" hidden="false" customHeight="true" outlineLevel="0" collapsed="false">
      <c r="A8" s="113"/>
      <c r="B8" s="113"/>
      <c r="C8" s="113"/>
      <c r="D8" s="114"/>
      <c r="E8" s="117" t="s">
        <v>121</v>
      </c>
      <c r="F8" s="117" t="s">
        <v>138</v>
      </c>
      <c r="G8" s="117" t="s">
        <v>139</v>
      </c>
      <c r="H8" s="117" t="s">
        <v>121</v>
      </c>
      <c r="I8" s="117" t="s">
        <v>140</v>
      </c>
      <c r="J8" s="147"/>
      <c r="K8" s="117" t="s">
        <v>141</v>
      </c>
      <c r="L8" s="117" t="s">
        <v>142</v>
      </c>
      <c r="M8" s="148" t="s">
        <v>143</v>
      </c>
      <c r="N8" s="117" t="s">
        <v>126</v>
      </c>
    </row>
    <row r="9" s="116" customFormat="true" ht="16.5" hidden="false" customHeight="true" outlineLevel="0" collapsed="false">
      <c r="A9" s="113"/>
      <c r="B9" s="113"/>
      <c r="C9" s="113"/>
      <c r="D9" s="114"/>
      <c r="E9" s="114"/>
      <c r="F9" s="114"/>
      <c r="G9" s="114"/>
      <c r="H9" s="114"/>
      <c r="I9" s="114"/>
      <c r="J9" s="149" t="s">
        <v>144</v>
      </c>
      <c r="K9" s="117"/>
      <c r="L9" s="117"/>
      <c r="M9" s="150" t="s">
        <v>145</v>
      </c>
      <c r="N9" s="117"/>
    </row>
    <row r="10" s="116" customFormat="true" ht="18" hidden="false" customHeight="true" outlineLevel="0" collapsed="false">
      <c r="A10" s="118" t="s">
        <v>127</v>
      </c>
      <c r="B10" s="120" t="n">
        <v>21</v>
      </c>
      <c r="C10" s="151" t="s">
        <v>128</v>
      </c>
      <c r="D10" s="121" t="n">
        <v>119</v>
      </c>
      <c r="E10" s="122" t="n">
        <v>99</v>
      </c>
      <c r="F10" s="122" t="n">
        <v>49</v>
      </c>
      <c r="G10" s="122" t="n">
        <v>41</v>
      </c>
      <c r="H10" s="122" t="n">
        <v>20</v>
      </c>
      <c r="I10" s="122" t="n">
        <v>1</v>
      </c>
      <c r="J10" s="122" t="s">
        <v>46</v>
      </c>
      <c r="K10" s="122" t="n">
        <v>19</v>
      </c>
      <c r="L10" s="122" t="s">
        <v>46</v>
      </c>
      <c r="M10" s="122" t="s">
        <v>46</v>
      </c>
      <c r="N10" s="122" t="s">
        <v>46</v>
      </c>
    </row>
    <row r="11" s="116" customFormat="true" ht="18" hidden="false" customHeight="true" outlineLevel="0" collapsed="false">
      <c r="A11" s="124"/>
      <c r="B11" s="120" t="n">
        <v>22</v>
      </c>
      <c r="C11" s="152"/>
      <c r="D11" s="121" t="n">
        <v>119</v>
      </c>
      <c r="E11" s="122" t="n">
        <v>101</v>
      </c>
      <c r="F11" s="122" t="n">
        <v>96</v>
      </c>
      <c r="G11" s="122" t="n">
        <v>5</v>
      </c>
      <c r="H11" s="122" t="n">
        <v>18</v>
      </c>
      <c r="I11" s="122" t="n">
        <v>0</v>
      </c>
      <c r="J11" s="122" t="s">
        <v>46</v>
      </c>
      <c r="K11" s="122" t="n">
        <v>18</v>
      </c>
      <c r="L11" s="122" t="n">
        <v>0</v>
      </c>
      <c r="M11" s="122" t="s">
        <v>46</v>
      </c>
      <c r="N11" s="122" t="n">
        <v>0</v>
      </c>
    </row>
    <row r="12" s="116" customFormat="true" ht="18" hidden="false" customHeight="true" outlineLevel="0" collapsed="false">
      <c r="A12" s="124"/>
      <c r="B12" s="120" t="n">
        <v>23</v>
      </c>
      <c r="C12" s="152"/>
      <c r="D12" s="121" t="n">
        <v>128</v>
      </c>
      <c r="E12" s="122" t="n">
        <v>109</v>
      </c>
      <c r="F12" s="122" t="n">
        <v>82</v>
      </c>
      <c r="G12" s="122" t="n">
        <v>27</v>
      </c>
      <c r="H12" s="122" t="n">
        <v>19</v>
      </c>
      <c r="I12" s="122" t="n">
        <v>0</v>
      </c>
      <c r="J12" s="122" t="n">
        <v>0</v>
      </c>
      <c r="K12" s="122" t="n">
        <v>19</v>
      </c>
      <c r="L12" s="122" t="n">
        <v>0</v>
      </c>
      <c r="M12" s="122" t="s">
        <v>46</v>
      </c>
      <c r="N12" s="122" t="n">
        <v>0</v>
      </c>
    </row>
    <row r="13" s="129" customFormat="true" ht="18" hidden="false" customHeight="true" outlineLevel="0" collapsed="false">
      <c r="A13" s="125"/>
      <c r="B13" s="153" t="n">
        <v>24</v>
      </c>
      <c r="C13" s="154"/>
      <c r="D13" s="127" t="n">
        <v>147</v>
      </c>
      <c r="E13" s="128" t="n">
        <v>126</v>
      </c>
      <c r="F13" s="128" t="n">
        <v>119</v>
      </c>
      <c r="G13" s="128" t="n">
        <v>7</v>
      </c>
      <c r="H13" s="128" t="n">
        <v>21</v>
      </c>
      <c r="I13" s="128" t="s">
        <v>46</v>
      </c>
      <c r="J13" s="128" t="s">
        <v>46</v>
      </c>
      <c r="K13" s="128" t="n">
        <v>21</v>
      </c>
      <c r="L13" s="128" t="n">
        <v>0</v>
      </c>
      <c r="M13" s="128" t="s">
        <v>46</v>
      </c>
      <c r="N13" s="128" t="n">
        <v>0</v>
      </c>
    </row>
    <row r="14" customFormat="false" ht="13.5" hidden="false" customHeight="false" outlineLevel="0" collapsed="false">
      <c r="A14" s="155" t="s">
        <v>146</v>
      </c>
    </row>
    <row r="15" customFormat="false" ht="13.5" hidden="false" customHeight="false" outlineLevel="0" collapsed="false">
      <c r="A15" s="156" t="s">
        <v>129</v>
      </c>
    </row>
  </sheetData>
  <mergeCells count="14">
    <mergeCell ref="A2:N2"/>
    <mergeCell ref="A3:N3"/>
    <mergeCell ref="A7:C9"/>
    <mergeCell ref="D7:D9"/>
    <mergeCell ref="E7:G7"/>
    <mergeCell ref="H7:N7"/>
    <mergeCell ref="E8:E9"/>
    <mergeCell ref="F8:F9"/>
    <mergeCell ref="G8:G9"/>
    <mergeCell ref="H8:H9"/>
    <mergeCell ref="I8:I9"/>
    <mergeCell ref="K8:K9"/>
    <mergeCell ref="L8:L9"/>
    <mergeCell ref="N8:N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10.25" defaultRowHeight="13.5" zeroHeight="false" outlineLevelRow="0" outlineLevelCol="0"/>
  <cols>
    <col collapsed="false" customWidth="true" hidden="false" outlineLevel="0" max="1" min="1" style="101" width="5.25"/>
    <col collapsed="false" customWidth="true" hidden="false" outlineLevel="0" max="2" min="2" style="101" width="3.49"/>
    <col collapsed="false" customWidth="true" hidden="false" outlineLevel="0" max="3" min="3" style="101" width="3.87"/>
    <col collapsed="false" customWidth="true" hidden="false" outlineLevel="0" max="7" min="4" style="101" width="19.87"/>
    <col collapsed="false" customWidth="false" hidden="false" outlineLevel="0" max="257" min="8" style="101" width="10.25"/>
  </cols>
  <sheetData>
    <row r="1" customFormat="false" ht="13.5" hidden="false" customHeight="false" outlineLevel="0" collapsed="false">
      <c r="A1" s="102" t="s">
        <v>22</v>
      </c>
      <c r="B1" s="103"/>
    </row>
    <row r="2" s="106" customFormat="true" ht="14.25" hidden="false" customHeight="true" outlineLevel="0" collapsed="false">
      <c r="A2" s="104" t="s">
        <v>82</v>
      </c>
      <c r="B2" s="104"/>
      <c r="C2" s="104"/>
      <c r="D2" s="104"/>
      <c r="E2" s="104"/>
      <c r="F2" s="104"/>
      <c r="G2" s="104"/>
    </row>
    <row r="3" s="106" customFormat="true" ht="20.25" hidden="false" customHeight="true" outlineLevel="0" collapsed="false">
      <c r="A3" s="105" t="s">
        <v>134</v>
      </c>
      <c r="B3" s="105"/>
      <c r="C3" s="105"/>
      <c r="D3" s="105"/>
      <c r="E3" s="105"/>
      <c r="F3" s="105"/>
      <c r="G3" s="105"/>
    </row>
    <row r="4" s="106" customFormat="true" ht="13.5" hidden="false" customHeight="false" outlineLevel="0" collapsed="false"/>
    <row r="5" s="106" customFormat="true" ht="15" hidden="false" customHeight="true" outlineLevel="0" collapsed="false">
      <c r="A5" s="107" t="s">
        <v>147</v>
      </c>
      <c r="B5" s="101"/>
      <c r="C5" s="101"/>
      <c r="D5" s="101"/>
      <c r="E5" s="108"/>
      <c r="F5" s="108"/>
      <c r="G5" s="110" t="s">
        <v>117</v>
      </c>
    </row>
    <row r="6" customFormat="false" ht="6" hidden="false" customHeight="true" outlineLevel="0" collapsed="false">
      <c r="A6" s="111"/>
      <c r="B6" s="111"/>
      <c r="C6" s="111"/>
      <c r="D6" s="112"/>
    </row>
    <row r="7" s="132" customFormat="true" ht="11.25" hidden="false" customHeight="true" outlineLevel="0" collapsed="false">
      <c r="A7" s="113" t="s">
        <v>118</v>
      </c>
      <c r="B7" s="113"/>
      <c r="C7" s="113"/>
      <c r="D7" s="114" t="s">
        <v>31</v>
      </c>
      <c r="E7" s="157"/>
      <c r="F7" s="114" t="s">
        <v>148</v>
      </c>
      <c r="G7" s="157"/>
    </row>
    <row r="8" s="132" customFormat="true" ht="18" hidden="false" customHeight="true" outlineLevel="0" collapsed="false">
      <c r="A8" s="113"/>
      <c r="B8" s="113"/>
      <c r="C8" s="113"/>
      <c r="D8" s="114"/>
      <c r="E8" s="117" t="s">
        <v>149</v>
      </c>
      <c r="F8" s="114"/>
      <c r="G8" s="117" t="s">
        <v>149</v>
      </c>
    </row>
    <row r="9" s="132" customFormat="true" ht="18" hidden="false" customHeight="true" outlineLevel="0" collapsed="false">
      <c r="A9" s="118" t="s">
        <v>127</v>
      </c>
      <c r="B9" s="120" t="n">
        <v>21</v>
      </c>
      <c r="C9" s="151" t="s">
        <v>128</v>
      </c>
      <c r="D9" s="138" t="n">
        <v>119</v>
      </c>
      <c r="E9" s="138" t="n">
        <v>20</v>
      </c>
      <c r="F9" s="138" t="n">
        <v>79</v>
      </c>
      <c r="G9" s="138" t="n">
        <v>20</v>
      </c>
    </row>
    <row r="10" s="132" customFormat="true" ht="18" hidden="false" customHeight="true" outlineLevel="0" collapsed="false">
      <c r="A10" s="124"/>
      <c r="B10" s="120" t="n">
        <v>22</v>
      </c>
      <c r="C10" s="152"/>
      <c r="D10" s="138" t="n">
        <v>119</v>
      </c>
      <c r="E10" s="138" t="n">
        <v>18</v>
      </c>
      <c r="F10" s="138" t="n">
        <v>74</v>
      </c>
      <c r="G10" s="138" t="n">
        <v>18</v>
      </c>
    </row>
    <row r="11" s="132" customFormat="true" ht="18" hidden="false" customHeight="true" outlineLevel="0" collapsed="false">
      <c r="A11" s="124"/>
      <c r="B11" s="120" t="n">
        <v>23</v>
      </c>
      <c r="C11" s="152"/>
      <c r="D11" s="138" t="n">
        <v>128</v>
      </c>
      <c r="E11" s="138" t="n">
        <v>19</v>
      </c>
      <c r="F11" s="138" t="n">
        <v>72</v>
      </c>
      <c r="G11" s="138" t="n">
        <v>19</v>
      </c>
    </row>
    <row r="12" s="129" customFormat="true" ht="18" hidden="false" customHeight="true" outlineLevel="0" collapsed="false">
      <c r="A12" s="125"/>
      <c r="B12" s="153" t="n">
        <v>24</v>
      </c>
      <c r="C12" s="154"/>
      <c r="D12" s="143" t="n">
        <v>147</v>
      </c>
      <c r="E12" s="143" t="n">
        <v>21</v>
      </c>
      <c r="F12" s="143" t="n">
        <v>88</v>
      </c>
      <c r="G12" s="143" t="n">
        <v>21</v>
      </c>
    </row>
    <row r="13" s="156" customFormat="true" ht="15.75" hidden="false" customHeight="true" outlineLevel="0" collapsed="false">
      <c r="A13" s="156" t="s">
        <v>129</v>
      </c>
      <c r="B13" s="130"/>
      <c r="C13" s="131"/>
      <c r="D13" s="120"/>
      <c r="E13" s="120"/>
      <c r="F13" s="120"/>
      <c r="G13" s="120"/>
    </row>
    <row r="14" s="156" customFormat="true" ht="18" hidden="false" customHeight="true" outlineLevel="0" collapsed="false">
      <c r="A14" s="158"/>
      <c r="B14" s="130"/>
      <c r="C14" s="131"/>
      <c r="D14" s="120"/>
      <c r="E14" s="120"/>
      <c r="F14" s="120"/>
      <c r="G14" s="120"/>
    </row>
    <row r="15" s="156" customFormat="true" ht="18" hidden="false" customHeight="true" outlineLevel="0" collapsed="false">
      <c r="A15" s="158"/>
      <c r="B15" s="130"/>
      <c r="C15" s="131"/>
      <c r="D15" s="120"/>
      <c r="E15" s="120"/>
      <c r="F15" s="120"/>
      <c r="G15" s="120"/>
    </row>
  </sheetData>
  <mergeCells count="5">
    <mergeCell ref="A2:G2"/>
    <mergeCell ref="A3:G3"/>
    <mergeCell ref="A7:C8"/>
    <mergeCell ref="D7:D8"/>
    <mergeCell ref="F7:F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9" width="5.25"/>
    <col collapsed="false" customWidth="true" hidden="false" outlineLevel="0" max="2" min="2" style="159" width="3.49"/>
    <col collapsed="false" customWidth="true" hidden="false" outlineLevel="0" max="3" min="3" style="159" width="3.87"/>
    <col collapsed="false" customWidth="true" hidden="false" outlineLevel="0" max="4" min="4" style="159" width="5.75"/>
    <col collapsed="false" customWidth="true" hidden="false" outlineLevel="0" max="5" min="5" style="159" width="5.87"/>
    <col collapsed="false" customWidth="true" hidden="false" outlineLevel="0" max="7" min="6" style="159" width="5.99"/>
    <col collapsed="false" customWidth="true" hidden="false" outlineLevel="0" max="8" min="8" style="159" width="5.87"/>
    <col collapsed="false" customWidth="true" hidden="false" outlineLevel="0" max="10" min="9" style="159" width="5.99"/>
    <col collapsed="false" customWidth="true" hidden="false" outlineLevel="0" max="11" min="11" style="159" width="5.87"/>
    <col collapsed="false" customWidth="true" hidden="false" outlineLevel="0" max="12" min="12" style="159" width="5.99"/>
    <col collapsed="false" customWidth="true" hidden="false" outlineLevel="0" max="13" min="13" style="159" width="6.74"/>
    <col collapsed="false" customWidth="true" hidden="false" outlineLevel="0" max="15" min="14" style="159" width="5.99"/>
    <col collapsed="false" customWidth="true" hidden="false" outlineLevel="0" max="16" min="16" style="159" width="7.49"/>
    <col collapsed="false" customWidth="false" hidden="false" outlineLevel="0" max="257" min="17" style="159" width="10.62"/>
  </cols>
  <sheetData>
    <row r="1" customFormat="false" ht="13.5" hidden="false" customHeight="false" outlineLevel="0" collapsed="false">
      <c r="A1" s="2" t="s">
        <v>22</v>
      </c>
      <c r="B1" s="160"/>
    </row>
    <row r="2" s="163" customFormat="true" ht="14.25" hidden="false" customHeight="true" outlineLevel="0" collapsed="false">
      <c r="A2" s="161" t="s">
        <v>8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</row>
    <row r="3" s="166" customFormat="true" ht="18" hidden="false" customHeight="true" outlineLevel="0" collapsed="false">
      <c r="A3" s="164" t="s">
        <v>134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5"/>
      <c r="R3" s="165"/>
    </row>
    <row r="4" s="163" customFormat="true" ht="17.25" hidden="false" customHeight="true" outlineLevel="0" collapsed="false"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s="163" customFormat="true" ht="15" hidden="false" customHeight="true" outlineLevel="0" collapsed="false">
      <c r="A5" s="168" t="s">
        <v>150</v>
      </c>
      <c r="B5" s="159"/>
      <c r="C5" s="159"/>
      <c r="D5" s="159"/>
      <c r="E5" s="159"/>
      <c r="F5" s="159"/>
      <c r="G5" s="108"/>
      <c r="H5" s="108"/>
      <c r="I5" s="108"/>
      <c r="J5" s="108"/>
      <c r="K5" s="108"/>
      <c r="L5" s="108"/>
      <c r="M5" s="108"/>
      <c r="N5" s="169"/>
      <c r="P5" s="170" t="s">
        <v>117</v>
      </c>
    </row>
    <row r="6" customFormat="false" ht="6" hidden="false" customHeight="true" outlineLevel="0" collapsed="false">
      <c r="A6" s="171"/>
      <c r="B6" s="171"/>
      <c r="C6" s="171"/>
      <c r="D6" s="171"/>
      <c r="E6" s="171"/>
      <c r="F6" s="171"/>
      <c r="Q6" s="172"/>
      <c r="R6" s="172"/>
    </row>
    <row r="7" s="166" customFormat="true" ht="18" hidden="false" customHeight="true" outlineLevel="0" collapsed="false">
      <c r="A7" s="113" t="s">
        <v>118</v>
      </c>
      <c r="B7" s="113"/>
      <c r="C7" s="113"/>
      <c r="D7" s="114" t="s">
        <v>151</v>
      </c>
      <c r="E7" s="134" t="s">
        <v>152</v>
      </c>
      <c r="F7" s="134"/>
      <c r="G7" s="134"/>
      <c r="H7" s="114" t="s">
        <v>137</v>
      </c>
      <c r="I7" s="114"/>
      <c r="J7" s="114"/>
      <c r="K7" s="114"/>
      <c r="L7" s="114"/>
      <c r="M7" s="114"/>
      <c r="N7" s="114"/>
      <c r="O7" s="114" t="s">
        <v>153</v>
      </c>
      <c r="P7" s="157"/>
      <c r="Q7" s="173"/>
      <c r="R7" s="173"/>
    </row>
    <row r="8" s="166" customFormat="true" ht="15.75" hidden="false" customHeight="true" outlineLevel="0" collapsed="false">
      <c r="A8" s="113"/>
      <c r="B8" s="113"/>
      <c r="C8" s="113"/>
      <c r="D8" s="114"/>
      <c r="E8" s="174" t="s">
        <v>154</v>
      </c>
      <c r="F8" s="175" t="s">
        <v>155</v>
      </c>
      <c r="G8" s="175" t="s">
        <v>156</v>
      </c>
      <c r="H8" s="174" t="s">
        <v>154</v>
      </c>
      <c r="I8" s="149" t="s">
        <v>140</v>
      </c>
      <c r="J8" s="176"/>
      <c r="K8" s="174" t="s">
        <v>157</v>
      </c>
      <c r="L8" s="175" t="s">
        <v>142</v>
      </c>
      <c r="M8" s="174" t="s">
        <v>158</v>
      </c>
      <c r="N8" s="175" t="s">
        <v>126</v>
      </c>
      <c r="O8" s="114"/>
      <c r="P8" s="177" t="s">
        <v>159</v>
      </c>
      <c r="Q8" s="173"/>
      <c r="R8" s="173"/>
    </row>
    <row r="9" s="166" customFormat="true" ht="15.75" hidden="false" customHeight="true" outlineLevel="0" collapsed="false">
      <c r="A9" s="113"/>
      <c r="B9" s="113"/>
      <c r="C9" s="113"/>
      <c r="D9" s="114"/>
      <c r="E9" s="174"/>
      <c r="F9" s="175"/>
      <c r="G9" s="175"/>
      <c r="H9" s="174"/>
      <c r="I9" s="149"/>
      <c r="J9" s="174" t="s">
        <v>160</v>
      </c>
      <c r="K9" s="174"/>
      <c r="L9" s="175"/>
      <c r="M9" s="174"/>
      <c r="N9" s="175"/>
      <c r="O9" s="114"/>
      <c r="P9" s="177"/>
      <c r="Q9" s="178"/>
      <c r="R9" s="178"/>
    </row>
    <row r="10" s="156" customFormat="true" ht="18" hidden="false" customHeight="true" outlineLevel="0" collapsed="false">
      <c r="A10" s="118" t="s">
        <v>127</v>
      </c>
      <c r="B10" s="173" t="n">
        <v>21</v>
      </c>
      <c r="C10" s="151" t="s">
        <v>128</v>
      </c>
      <c r="D10" s="121" t="n">
        <v>79</v>
      </c>
      <c r="E10" s="122" t="n">
        <v>59</v>
      </c>
      <c r="F10" s="122" t="n">
        <v>59</v>
      </c>
      <c r="G10" s="122" t="n">
        <v>0</v>
      </c>
      <c r="H10" s="122" t="n">
        <v>20</v>
      </c>
      <c r="I10" s="122" t="n">
        <v>1</v>
      </c>
      <c r="J10" s="122" t="n">
        <v>0</v>
      </c>
      <c r="K10" s="122" t="n">
        <v>19</v>
      </c>
      <c r="L10" s="122" t="n">
        <v>0</v>
      </c>
      <c r="M10" s="122" t="s">
        <v>46</v>
      </c>
      <c r="N10" s="122" t="s">
        <v>46</v>
      </c>
      <c r="O10" s="122" t="n">
        <v>78</v>
      </c>
      <c r="P10" s="122" t="s">
        <v>47</v>
      </c>
      <c r="Q10" s="179"/>
      <c r="R10" s="179"/>
    </row>
    <row r="11" s="156" customFormat="true" ht="18" hidden="false" customHeight="true" outlineLevel="0" collapsed="false">
      <c r="A11" s="124"/>
      <c r="B11" s="173" t="n">
        <v>22</v>
      </c>
      <c r="C11" s="152"/>
      <c r="D11" s="121" t="n">
        <v>74</v>
      </c>
      <c r="E11" s="122" t="n">
        <v>56</v>
      </c>
      <c r="F11" s="122" t="n">
        <v>56</v>
      </c>
      <c r="G11" s="122" t="n">
        <v>0</v>
      </c>
      <c r="H11" s="122" t="n">
        <v>18</v>
      </c>
      <c r="I11" s="122" t="n">
        <v>0</v>
      </c>
      <c r="J11" s="122" t="s">
        <v>46</v>
      </c>
      <c r="K11" s="122" t="n">
        <v>18</v>
      </c>
      <c r="L11" s="122" t="n">
        <v>0</v>
      </c>
      <c r="M11" s="122" t="s">
        <v>46</v>
      </c>
      <c r="N11" s="122" t="n">
        <v>0</v>
      </c>
      <c r="O11" s="122" t="n">
        <v>75</v>
      </c>
      <c r="P11" s="122" t="s">
        <v>47</v>
      </c>
      <c r="Q11" s="180"/>
      <c r="R11" s="180"/>
    </row>
    <row r="12" s="156" customFormat="true" ht="18" hidden="false" customHeight="true" outlineLevel="0" collapsed="false">
      <c r="A12" s="124"/>
      <c r="B12" s="173" t="n">
        <v>23</v>
      </c>
      <c r="C12" s="152"/>
      <c r="D12" s="121" t="n">
        <v>72</v>
      </c>
      <c r="E12" s="122" t="n">
        <v>53</v>
      </c>
      <c r="F12" s="122" t="n">
        <v>52</v>
      </c>
      <c r="G12" s="122" t="n">
        <v>1</v>
      </c>
      <c r="H12" s="122" t="n">
        <v>19</v>
      </c>
      <c r="I12" s="122" t="n">
        <v>0</v>
      </c>
      <c r="J12" s="122" t="n">
        <v>0</v>
      </c>
      <c r="K12" s="122" t="n">
        <v>19</v>
      </c>
      <c r="L12" s="122" t="n">
        <v>0</v>
      </c>
      <c r="M12" s="122" t="s">
        <v>46</v>
      </c>
      <c r="N12" s="122" t="n">
        <v>0</v>
      </c>
      <c r="O12" s="122" t="n">
        <v>72</v>
      </c>
      <c r="P12" s="122" t="s">
        <v>47</v>
      </c>
      <c r="Q12" s="180"/>
      <c r="R12" s="180"/>
    </row>
    <row r="13" s="129" customFormat="true" ht="18" hidden="false" customHeight="true" outlineLevel="0" collapsed="false">
      <c r="A13" s="125"/>
      <c r="B13" s="126" t="n">
        <v>24</v>
      </c>
      <c r="C13" s="154"/>
      <c r="D13" s="127" t="n">
        <v>88</v>
      </c>
      <c r="E13" s="128" t="n">
        <v>67</v>
      </c>
      <c r="F13" s="128" t="n">
        <v>66</v>
      </c>
      <c r="G13" s="128" t="n">
        <v>1</v>
      </c>
      <c r="H13" s="128" t="n">
        <v>21</v>
      </c>
      <c r="I13" s="128" t="s">
        <v>46</v>
      </c>
      <c r="J13" s="128" t="s">
        <v>46</v>
      </c>
      <c r="K13" s="128" t="n">
        <v>21</v>
      </c>
      <c r="L13" s="128" t="n">
        <v>0</v>
      </c>
      <c r="M13" s="128" t="s">
        <v>46</v>
      </c>
      <c r="N13" s="128" t="n">
        <v>0</v>
      </c>
      <c r="O13" s="128" t="n">
        <v>92</v>
      </c>
      <c r="P13" s="128" t="s">
        <v>47</v>
      </c>
      <c r="Q13" s="179"/>
      <c r="R13" s="179"/>
    </row>
    <row r="14" customFormat="false" ht="13.5" hidden="false" customHeight="false" outlineLevel="0" collapsed="false">
      <c r="A14" s="181" t="s">
        <v>129</v>
      </c>
    </row>
  </sheetData>
  <mergeCells count="17">
    <mergeCell ref="A2:P2"/>
    <mergeCell ref="A3:P3"/>
    <mergeCell ref="A7:C9"/>
    <mergeCell ref="D7:D9"/>
    <mergeCell ref="E7:G7"/>
    <mergeCell ref="H7:N7"/>
    <mergeCell ref="O7:O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P8:P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49:01Z</dcterms:created>
  <dc:creator>FUKUI</dc:creator>
  <dc:description/>
  <dc:language>en-US</dc:language>
  <cp:lastModifiedBy>expert</cp:lastModifiedBy>
  <cp:lastPrinted>2013-11-18T06:22:16Z</cp:lastPrinted>
  <dcterms:modified xsi:type="dcterms:W3CDTF">2014-03-11T01:59:50Z</dcterms:modified>
  <cp:revision>0</cp:revision>
  <dc:subject/>
  <dc:title/>
</cp:coreProperties>
</file>