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22観光目次" sheetId="1" state="visible" r:id="rId2"/>
    <sheet name="22-1" sheetId="2" state="visible" r:id="rId3"/>
    <sheet name="22-2" sheetId="3" state="visible" r:id="rId4"/>
    <sheet name="22-3" sheetId="4" state="visible" r:id="rId5"/>
    <sheet name="22-4" sheetId="5" state="visible" r:id="rId6"/>
    <sheet name="22-5" sheetId="6" state="visible" r:id="rId7"/>
    <sheet name="22-6" sheetId="7" state="visible" r:id="rId8"/>
  </sheets>
  <definedNames>
    <definedName function="false" hidden="false" localSheetId="1" name="_xlnm.Print_Area" vbProcedure="false">'22-1'!$A$1:$G$85</definedName>
    <definedName function="false" hidden="false" localSheetId="1" name="_xlnm.Print_Titles" vbProcedure="false">'22-1'!$6:$7</definedName>
    <definedName function="false" hidden="false" localSheetId="2" name="_xlnm.Print_Area" vbProcedure="false">'22-2'!$A$1:$H$27</definedName>
    <definedName function="false" hidden="false" localSheetId="3" name="_xlnm.Print_Area" vbProcedure="false">'22-3'!$A$1:$I$33</definedName>
    <definedName function="false" hidden="false" localSheetId="4" name="_xlnm.Print_Area" vbProcedure="false">'22-4'!$A$2:$G$15</definedName>
    <definedName function="false" hidden="false" localSheetId="5" name="_xlnm.Print_Area" vbProcedure="false">'22-5'!$A$1:$J$28</definedName>
    <definedName function="false" hidden="false" localSheetId="6" name="_xlnm.Print_Area" vbProcedure="false">'22-6'!$A$1:$H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計を一番左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3</xdr:col>
                <xdr:colOff>3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3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　観光</t>
    </r>
  </si>
  <si>
    <t xml:space="preserve">22-1</t>
  </si>
  <si>
    <t xml:space="preserve">主要観光地入込状況（入込数５万人以上）</t>
  </si>
  <si>
    <t xml:space="preserve">22-2</t>
  </si>
  <si>
    <t xml:space="preserve">市町別季節別観光客入込状況（延べ人数）</t>
  </si>
  <si>
    <t xml:space="preserve">22-3</t>
  </si>
  <si>
    <t xml:space="preserve">暦年別観光客入込状況（実人数）</t>
  </si>
  <si>
    <t xml:space="preserve">22-4</t>
  </si>
  <si>
    <t xml:space="preserve">県外客の発地別入込状況</t>
  </si>
  <si>
    <t xml:space="preserve">22-5</t>
  </si>
  <si>
    <t xml:space="preserve">市町別目的別入込状況（延べ人数）</t>
  </si>
  <si>
    <t xml:space="preserve">22-6</t>
  </si>
  <si>
    <t xml:space="preserve">年次別、年齢別旅券発行件数</t>
  </si>
  <si>
    <t xml:space="preserve">22　観　光</t>
  </si>
  <si>
    <t xml:space="preserve">１　主要観光地入込状況（入込数５万人以上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名</t>
  </si>
  <si>
    <t xml:space="preserve">観光地（施設）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対前年比</t>
  </si>
  <si>
    <t xml:space="preserve">県内客</t>
  </si>
  <si>
    <t xml:space="preserve">県外客</t>
  </si>
  <si>
    <t xml:space="preserve">福井市</t>
  </si>
  <si>
    <t xml:space="preserve">一乗谷朝倉氏遺跡</t>
  </si>
  <si>
    <t xml:space="preserve">越前海岸（福井市）</t>
  </si>
  <si>
    <t xml:space="preserve">健康の森温泉</t>
  </si>
  <si>
    <t xml:space="preserve">敦賀市</t>
  </si>
  <si>
    <t xml:space="preserve">氣比神宮</t>
  </si>
  <si>
    <t xml:space="preserve">あっとほうむ</t>
  </si>
  <si>
    <t xml:space="preserve">金崎宮</t>
  </si>
  <si>
    <t xml:space="preserve">敦賀きらめき温泉リラ・ポート</t>
  </si>
  <si>
    <t xml:space="preserve">アクアトム</t>
  </si>
  <si>
    <t xml:space="preserve">気比の松原（海水浴客を除く）</t>
  </si>
  <si>
    <t xml:space="preserve">小浜市</t>
  </si>
  <si>
    <r>
      <rPr>
        <sz val="11"/>
        <rFont val="Noto Sans"/>
        <family val="2"/>
      </rPr>
      <t xml:space="preserve">道の駅「若狭おばま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</si>
  <si>
    <t xml:space="preserve">蘇洞門めぐり</t>
  </si>
  <si>
    <t xml:space="preserve">御食国若狭おばま食文化館</t>
  </si>
  <si>
    <t xml:space="preserve">若狭塗箸施設</t>
  </si>
  <si>
    <t xml:space="preserve">国宝めぐり</t>
  </si>
  <si>
    <t xml:space="preserve">国立若狭湾少年自然の家</t>
  </si>
  <si>
    <t xml:space="preserve">大野市</t>
  </si>
  <si>
    <t xml:space="preserve">大野まちなか観光</t>
  </si>
  <si>
    <t xml:space="preserve">九頭竜湖</t>
  </si>
  <si>
    <t xml:space="preserve">六呂師高原</t>
  </si>
  <si>
    <t xml:space="preserve">道の駅「九頭竜」</t>
  </si>
  <si>
    <t xml:space="preserve">和泉ふれあい会館</t>
  </si>
  <si>
    <t xml:space="preserve">九頭竜峡</t>
  </si>
  <si>
    <t xml:space="preserve">勝山市</t>
  </si>
  <si>
    <t xml:space="preserve">県立恐竜博物館・かつやま恐竜の森</t>
  </si>
  <si>
    <t xml:space="preserve">スキージャム勝山</t>
  </si>
  <si>
    <t xml:space="preserve">平泉寺白山神社</t>
  </si>
  <si>
    <t xml:space="preserve">越前大仏・勝山城博物館</t>
  </si>
  <si>
    <t xml:space="preserve">ゆめおーれ勝山</t>
  </si>
  <si>
    <t xml:space="preserve">雁が原スキー場・勝山温泉センター水芭蕉</t>
  </si>
  <si>
    <t xml:space="preserve">鯖江市</t>
  </si>
  <si>
    <t xml:space="preserve">西山公園</t>
  </si>
  <si>
    <t xml:space="preserve">うるしの里会館</t>
  </si>
  <si>
    <t xml:space="preserve">ラポーゼかわだ</t>
  </si>
  <si>
    <t xml:space="preserve">あわら市</t>
  </si>
  <si>
    <t xml:space="preserve">あわら温泉</t>
  </si>
  <si>
    <t xml:space="preserve">金津創作の森</t>
  </si>
  <si>
    <t xml:space="preserve">北潟湖畔</t>
  </si>
  <si>
    <t xml:space="preserve">吉崎御坊</t>
  </si>
  <si>
    <t xml:space="preserve">セントピアあわら</t>
  </si>
  <si>
    <t xml:space="preserve">越前市</t>
  </si>
  <si>
    <t xml:space="preserve">しきぶ温泉湯楽里</t>
  </si>
  <si>
    <t xml:space="preserve">越前そばの里</t>
  </si>
  <si>
    <t xml:space="preserve">越前和紙の里</t>
  </si>
  <si>
    <t xml:space="preserve">紫式部公園</t>
  </si>
  <si>
    <t xml:space="preserve">坂井市</t>
  </si>
  <si>
    <t xml:space="preserve">東尋坊</t>
  </si>
  <si>
    <t xml:space="preserve">丸岡城</t>
  </si>
  <si>
    <t xml:space="preserve">越前松島水族館</t>
  </si>
  <si>
    <t xml:space="preserve">芝政ワールド（注２）</t>
  </si>
  <si>
    <t xml:space="preserve">ふれあいパーク三里浜</t>
  </si>
  <si>
    <t xml:space="preserve">福井県総合グリーンセンター</t>
  </si>
  <si>
    <t xml:space="preserve">地域交流センターいねす</t>
  </si>
  <si>
    <t xml:space="preserve">福井県児童科学館</t>
  </si>
  <si>
    <t xml:space="preserve">三国温泉ゆあぽーと</t>
  </si>
  <si>
    <t xml:space="preserve">三国湊町並散策</t>
  </si>
  <si>
    <t xml:space="preserve">竹田水車メロディーパーク</t>
  </si>
  <si>
    <t xml:space="preserve">永平寺町</t>
  </si>
  <si>
    <t xml:space="preserve">大本山永平寺</t>
  </si>
  <si>
    <t xml:space="preserve">南越前町</t>
  </si>
  <si>
    <t xml:space="preserve">道の駅「河野」</t>
  </si>
  <si>
    <t xml:space="preserve">花はす温泉そまやま</t>
  </si>
  <si>
    <t xml:space="preserve">今庄３６５温泉やすらぎ</t>
  </si>
  <si>
    <t xml:space="preserve">今庄３６５スキー場</t>
  </si>
  <si>
    <t xml:space="preserve">花はす公園</t>
  </si>
  <si>
    <t xml:space="preserve">越前町</t>
  </si>
  <si>
    <t xml:space="preserve">越前海岸（越前町）</t>
  </si>
  <si>
    <t xml:space="preserve">うち露天風呂「漁火」</t>
  </si>
  <si>
    <t xml:space="preserve">劔神社</t>
  </si>
  <si>
    <t xml:space="preserve">越前陶芸村</t>
  </si>
  <si>
    <t xml:space="preserve">美浜町・若狭町</t>
  </si>
  <si>
    <t xml:space="preserve">レインボーライン</t>
  </si>
  <si>
    <t xml:space="preserve">美浜町</t>
  </si>
  <si>
    <t xml:space="preserve">がぁでんぱぁく五湖の駅</t>
  </si>
  <si>
    <t xml:space="preserve">高浜町</t>
  </si>
  <si>
    <t xml:space="preserve">道の駅「シーサイド高浜」</t>
  </si>
  <si>
    <t xml:space="preserve">若狭高浜エルどらんど</t>
  </si>
  <si>
    <t xml:space="preserve">おおい町</t>
  </si>
  <si>
    <t xml:space="preserve">福井県こども家族館</t>
  </si>
  <si>
    <t xml:space="preserve">道の駅「名田庄」</t>
  </si>
  <si>
    <t xml:space="preserve">あみーシャン大飯</t>
  </si>
  <si>
    <t xml:space="preserve">大飯町情報交差点・ぽーたる</t>
  </si>
  <si>
    <t xml:space="preserve">若狭町</t>
  </si>
  <si>
    <t xml:space="preserve">熊川宿・道の駅｢若狭熊川宿｣</t>
  </si>
  <si>
    <t xml:space="preserve">常神半島</t>
  </si>
  <si>
    <t xml:space="preserve">若狭瓜割名水公園</t>
  </si>
  <si>
    <t xml:space="preserve">みかた温泉「きららの湯」</t>
  </si>
  <si>
    <t xml:space="preserve">福井県海浜自然センター</t>
  </si>
  <si>
    <t xml:space="preserve">入込数５万人以上の観光地の計</t>
  </si>
  <si>
    <r>
      <rPr>
        <sz val="11"/>
        <rFont val="Noto Sans"/>
        <family val="2"/>
      </rPr>
      <t xml:space="preserve">（注１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オープン。</t>
    </r>
  </si>
  <si>
    <r>
      <rPr>
        <sz val="11"/>
        <rFont val="Noto Sans"/>
        <family val="2"/>
      </rPr>
      <t xml:space="preserve">（注２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から、推計方法を変更。</t>
    </r>
  </si>
  <si>
    <t xml:space="preserve">（注３）千人未満を四捨五入している。</t>
  </si>
  <si>
    <r>
      <rPr>
        <sz val="11"/>
        <rFont val="Noto Sans"/>
        <family val="2"/>
      </rPr>
      <t xml:space="preserve">資　料：福井県観光振興課｢福井県観光客入込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推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｣</t>
    </r>
  </si>
  <si>
    <t xml:space="preserve">２　市町別季節別観光客入込状況（延べ人数）</t>
  </si>
  <si>
    <t xml:space="preserve">（単位：人、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季節別入込状況</t>
    </r>
  </si>
  <si>
    <t xml:space="preserve">春</t>
  </si>
  <si>
    <t xml:space="preserve">夏</t>
  </si>
  <si>
    <t xml:space="preserve">秋</t>
  </si>
  <si>
    <t xml:space="preserve">冬</t>
  </si>
  <si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合計</t>
  </si>
  <si>
    <t xml:space="preserve">池田町</t>
  </si>
  <si>
    <r>
      <rPr>
        <sz val="9"/>
        <rFont val="Noto Sans"/>
        <family val="2"/>
      </rPr>
      <t xml:space="preserve">資　料：福井県観光振興課｢福井県観光客入込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推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  <si>
    <t xml:space="preserve">３　暦年別観光客入込状況（実人数）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（人）</t>
  </si>
  <si>
    <t xml:space="preserve">（％）</t>
  </si>
  <si>
    <t xml:space="preserve">（億円）</t>
  </si>
  <si>
    <t xml:space="preserve">平成元年</t>
  </si>
  <si>
    <t xml:space="preserve">        …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-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r>
      <rPr>
        <sz val="8"/>
        <rFont val="Noto Sans"/>
        <family val="2"/>
      </rPr>
      <t xml:space="preserve">（注）平成元年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観光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人数）の推計に当たっ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に県が行った「観光客動向調査」によって</t>
    </r>
  </si>
  <si>
    <t xml:space="preserve">　　　得られた係数（１人当たりの平均訪問観光地点数）で延べ入込客数を除して算出している。</t>
  </si>
  <si>
    <r>
      <rPr>
        <sz val="9"/>
        <rFont val="Noto Sans"/>
        <family val="2"/>
      </rPr>
      <t xml:space="preserve">資　料：福井県観光振興課「福井県観光客入込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推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４　県外客の発地別入込状況</t>
  </si>
  <si>
    <t xml:space="preserve">区分</t>
  </si>
  <si>
    <t xml:space="preserve">観光客数（実人数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
構 成 比</t>
    </r>
  </si>
  <si>
    <r>
      <rPr>
        <sz val="9"/>
        <rFont val="Noto Sans"/>
        <family val="2"/>
      </rPr>
      <t xml:space="preserve">〔参考〕観光客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関西地区</t>
  </si>
  <si>
    <t xml:space="preserve">中京地区</t>
  </si>
  <si>
    <t xml:space="preserve">関東地区</t>
  </si>
  <si>
    <t xml:space="preserve">北陸地区</t>
  </si>
  <si>
    <t xml:space="preserve">その他</t>
  </si>
  <si>
    <t xml:space="preserve">５　市町別目的別入込状況（延べ人数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自然</t>
  </si>
  <si>
    <t xml:space="preserve">文化・歴史</t>
  </si>
  <si>
    <t xml:space="preserve">産業観光</t>
  </si>
  <si>
    <t xml:space="preserve">スポーツ・
レクリエーション</t>
  </si>
  <si>
    <t xml:space="preserve">温泉</t>
  </si>
  <si>
    <t xml:space="preserve">買物</t>
  </si>
  <si>
    <t xml:space="preserve">行・祭事</t>
  </si>
  <si>
    <t xml:space="preserve">イベン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観光振興課「福井県観光客入込数（推計）」</t>
  </si>
  <si>
    <t xml:space="preserve">６　年次別、年齢別旅券発行件数</t>
  </si>
  <si>
    <t xml:space="preserve">（単位：人）</t>
  </si>
  <si>
    <t xml:space="preserve">年次別</t>
  </si>
  <si>
    <t xml:space="preserve">総数</t>
  </si>
  <si>
    <t xml:space="preserve">年         齢         別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資　料：福井県観光振興課「福井県の国際化の現状」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;[RED]\-#,##0.0"/>
    <numFmt numFmtId="167" formatCode="#,##0.0;\-#,##0.0;\-"/>
    <numFmt numFmtId="168" formatCode="#,##0;\-#,##0;\-"/>
    <numFmt numFmtId="169" formatCode="_ * #,##0.0_ ;_ * \-#,##0.0_ ;_ * \-?_ ;_ @_ "/>
    <numFmt numFmtId="170" formatCode="_ * #,##0_ ;_ * \-#,##0_ ;_ * \-_ ;_ @_ "/>
    <numFmt numFmtId="171" formatCode="#,##0.0;[RED]#,##0.0"/>
    <numFmt numFmtId="172" formatCode="_ * #,##0.0_ ;_ * \-#,##0.0_ ;_ * \-_ ;_ @_ "/>
    <numFmt numFmtId="173" formatCode="@"/>
    <numFmt numFmtId="174" formatCode="0.0_);[RED]\(0.0\)"/>
    <numFmt numFmtId="175" formatCode="[$-409]#,##0"/>
    <numFmt numFmtId="176" formatCode="#,##0.0_ ;[RED]\-#,##0.0\ "/>
    <numFmt numFmtId="177" formatCode="#,##0;;\-"/>
    <numFmt numFmtId="178" formatCode="#,##0;[RED]#,##0"/>
    <numFmt numFmtId="179" formatCode="#,##0_ 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  <c r="H9" s="6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2-1!A1" display="22-1"/>
    <hyperlink ref="B5" location="22-2!A1" display="22-2"/>
    <hyperlink ref="B6" location="22-3!A1" display="22-3"/>
    <hyperlink ref="B7" location="22-4!A1" display="22-4"/>
    <hyperlink ref="B8" location="22-5!A1" display="22-5"/>
    <hyperlink ref="B9" location="22-6!A1" display="22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4.62"/>
    <col collapsed="false" customWidth="true" hidden="false" outlineLevel="0" max="2" min="2" style="7" width="46.62"/>
    <col collapsed="false" customWidth="true" hidden="false" outlineLevel="0" max="3" min="3" style="8" width="13.87"/>
    <col collapsed="false" customWidth="true" hidden="false" outlineLevel="0" max="4" min="4" style="9" width="13.87"/>
    <col collapsed="false" customWidth="true" hidden="false" outlineLevel="0" max="6" min="5" style="8" width="13.87"/>
    <col collapsed="false" customWidth="true" hidden="false" outlineLevel="0" max="7" min="7" style="10" width="13.87"/>
    <col collapsed="false" customWidth="true" hidden="false" outlineLevel="0" max="8" min="8" style="11" width="20.12"/>
    <col collapsed="false" customWidth="false" hidden="false" outlineLevel="0" max="257" min="9" style="7" width="8.99"/>
  </cols>
  <sheetData>
    <row r="1" s="13" customFormat="true" ht="13.5" hidden="false" customHeight="false" outlineLevel="0" collapsed="false">
      <c r="A1" s="12" t="s">
        <v>14</v>
      </c>
      <c r="C1" s="14"/>
      <c r="D1" s="15"/>
      <c r="E1" s="14"/>
      <c r="F1" s="14"/>
      <c r="G1" s="16"/>
      <c r="H1" s="17"/>
    </row>
    <row r="2" s="20" customFormat="true" ht="17.25" hidden="false" customHeight="false" outlineLevel="0" collapsed="false">
      <c r="A2" s="18" t="s">
        <v>15</v>
      </c>
      <c r="B2" s="18"/>
      <c r="C2" s="18"/>
      <c r="D2" s="18"/>
      <c r="E2" s="18"/>
      <c r="F2" s="18"/>
      <c r="G2" s="18"/>
      <c r="H2" s="19"/>
    </row>
    <row r="3" s="24" customFormat="true" ht="12" hidden="false" customHeight="false" outlineLevel="0" collapsed="false">
      <c r="A3" s="21"/>
      <c r="B3" s="21"/>
      <c r="C3" s="21"/>
      <c r="D3" s="22"/>
      <c r="E3" s="21"/>
      <c r="F3" s="21"/>
      <c r="G3" s="21"/>
      <c r="H3" s="23"/>
    </row>
    <row r="4" customFormat="false" ht="12" hidden="false" customHeight="false" outlineLevel="0" collapsed="false">
      <c r="C4" s="25"/>
      <c r="D4" s="26"/>
      <c r="E4" s="25"/>
      <c r="F4" s="27" t="s">
        <v>16</v>
      </c>
      <c r="G4" s="27"/>
    </row>
    <row r="5" s="28" customFormat="true" ht="6.75" hidden="false" customHeight="true" outlineLevel="0" collapsed="false">
      <c r="C5" s="29"/>
      <c r="D5" s="30"/>
      <c r="E5" s="29"/>
      <c r="F5" s="31"/>
      <c r="G5" s="31"/>
      <c r="H5" s="32"/>
    </row>
    <row r="6" s="28" customFormat="true" ht="7.5" hidden="false" customHeight="true" outlineLevel="0" collapsed="false">
      <c r="A6" s="33" t="s">
        <v>17</v>
      </c>
      <c r="B6" s="34" t="s">
        <v>18</v>
      </c>
      <c r="C6" s="35" t="s">
        <v>19</v>
      </c>
      <c r="D6" s="35" t="s">
        <v>20</v>
      </c>
      <c r="E6" s="36"/>
      <c r="F6" s="36"/>
      <c r="G6" s="37" t="s">
        <v>21</v>
      </c>
      <c r="H6" s="32"/>
    </row>
    <row r="7" s="28" customFormat="true" ht="19.5" hidden="false" customHeight="true" outlineLevel="0" collapsed="false">
      <c r="A7" s="33"/>
      <c r="B7" s="34"/>
      <c r="C7" s="35"/>
      <c r="D7" s="35"/>
      <c r="E7" s="38" t="s">
        <v>22</v>
      </c>
      <c r="F7" s="38" t="s">
        <v>23</v>
      </c>
      <c r="G7" s="37"/>
      <c r="H7" s="39"/>
    </row>
    <row r="8" s="28" customFormat="true" ht="13.5" hidden="false" customHeight="false" outlineLevel="0" collapsed="false">
      <c r="A8" s="40" t="s">
        <v>24</v>
      </c>
      <c r="B8" s="41" t="s">
        <v>25</v>
      </c>
      <c r="C8" s="42" t="n">
        <v>721000</v>
      </c>
      <c r="D8" s="43" t="n">
        <v>938000</v>
      </c>
      <c r="E8" s="44" t="n">
        <v>188000</v>
      </c>
      <c r="F8" s="44" t="n">
        <v>750000</v>
      </c>
      <c r="G8" s="45" t="n">
        <v>130.1</v>
      </c>
      <c r="H8" s="32"/>
      <c r="I8" s="46"/>
    </row>
    <row r="9" s="28" customFormat="true" ht="13.5" hidden="false" customHeight="false" outlineLevel="0" collapsed="false">
      <c r="A9" s="47"/>
      <c r="B9" s="48" t="s">
        <v>26</v>
      </c>
      <c r="C9" s="49" t="n">
        <v>544000</v>
      </c>
      <c r="D9" s="50" t="n">
        <v>438000</v>
      </c>
      <c r="E9" s="51" t="n">
        <v>204000</v>
      </c>
      <c r="F9" s="51" t="n">
        <v>234000</v>
      </c>
      <c r="G9" s="52" t="n">
        <v>80.5</v>
      </c>
      <c r="H9" s="32"/>
      <c r="I9" s="46"/>
    </row>
    <row r="10" s="28" customFormat="true" ht="13.5" hidden="false" customHeight="false" outlineLevel="0" collapsed="false">
      <c r="A10" s="53"/>
      <c r="B10" s="54" t="s">
        <v>27</v>
      </c>
      <c r="C10" s="55" t="n">
        <v>149000</v>
      </c>
      <c r="D10" s="56" t="n">
        <v>156000</v>
      </c>
      <c r="E10" s="55" t="n">
        <v>146000</v>
      </c>
      <c r="F10" s="55" t="n">
        <v>10000</v>
      </c>
      <c r="G10" s="57" t="n">
        <v>104.7</v>
      </c>
      <c r="H10" s="32"/>
      <c r="I10" s="46"/>
    </row>
    <row r="11" s="28" customFormat="true" ht="13.5" hidden="false" customHeight="false" outlineLevel="0" collapsed="false">
      <c r="A11" s="58" t="s">
        <v>28</v>
      </c>
      <c r="B11" s="48" t="s">
        <v>29</v>
      </c>
      <c r="C11" s="51" t="n">
        <v>630000</v>
      </c>
      <c r="D11" s="50" t="n">
        <v>610000</v>
      </c>
      <c r="E11" s="51" t="n">
        <v>183000</v>
      </c>
      <c r="F11" s="51" t="n">
        <v>427000</v>
      </c>
      <c r="G11" s="52" t="n">
        <v>96.8</v>
      </c>
      <c r="H11" s="32"/>
      <c r="I11" s="46"/>
    </row>
    <row r="12" s="28" customFormat="true" ht="13.5" hidden="false" customHeight="false" outlineLevel="0" collapsed="false">
      <c r="A12" s="58"/>
      <c r="B12" s="48" t="s">
        <v>30</v>
      </c>
      <c r="C12" s="51" t="n">
        <v>149000</v>
      </c>
      <c r="D12" s="50" t="n">
        <v>120000</v>
      </c>
      <c r="E12" s="51" t="n">
        <v>99000</v>
      </c>
      <c r="F12" s="51" t="n">
        <v>21000</v>
      </c>
      <c r="G12" s="52" t="n">
        <v>80.5</v>
      </c>
      <c r="H12" s="32"/>
      <c r="I12" s="46"/>
    </row>
    <row r="13" s="28" customFormat="true" ht="13.5" hidden="false" customHeight="false" outlineLevel="0" collapsed="false">
      <c r="A13" s="58"/>
      <c r="B13" s="48" t="s">
        <v>31</v>
      </c>
      <c r="C13" s="51" t="n">
        <v>116000</v>
      </c>
      <c r="D13" s="50" t="n">
        <v>170000</v>
      </c>
      <c r="E13" s="51" t="n">
        <v>51000</v>
      </c>
      <c r="F13" s="51" t="n">
        <v>119000</v>
      </c>
      <c r="G13" s="52" t="n">
        <v>146.6</v>
      </c>
      <c r="H13" s="32"/>
      <c r="I13" s="46"/>
    </row>
    <row r="14" s="28" customFormat="true" ht="13.5" hidden="false" customHeight="false" outlineLevel="0" collapsed="false">
      <c r="A14" s="58"/>
      <c r="B14" s="48" t="s">
        <v>32</v>
      </c>
      <c r="C14" s="51" t="n">
        <v>110000</v>
      </c>
      <c r="D14" s="50" t="n">
        <v>96000</v>
      </c>
      <c r="E14" s="51" t="n">
        <v>5000</v>
      </c>
      <c r="F14" s="51" t="n">
        <v>91000</v>
      </c>
      <c r="G14" s="52" t="n">
        <v>87.3</v>
      </c>
      <c r="H14" s="32"/>
      <c r="I14" s="46"/>
    </row>
    <row r="15" s="28" customFormat="true" ht="13.5" hidden="false" customHeight="false" outlineLevel="0" collapsed="false">
      <c r="A15" s="58"/>
      <c r="B15" s="48" t="s">
        <v>33</v>
      </c>
      <c r="C15" s="51" t="n">
        <v>93000</v>
      </c>
      <c r="D15" s="50" t="n">
        <v>77000</v>
      </c>
      <c r="E15" s="51" t="n">
        <v>61000</v>
      </c>
      <c r="F15" s="51" t="n">
        <v>16000</v>
      </c>
      <c r="G15" s="52" t="n">
        <v>82.8</v>
      </c>
      <c r="H15" s="32"/>
      <c r="I15" s="46"/>
    </row>
    <row r="16" s="28" customFormat="true" ht="13.5" hidden="false" customHeight="false" outlineLevel="0" collapsed="false">
      <c r="A16" s="53"/>
      <c r="B16" s="54" t="s">
        <v>34</v>
      </c>
      <c r="C16" s="55" t="n">
        <v>83000</v>
      </c>
      <c r="D16" s="56" t="n">
        <v>85000</v>
      </c>
      <c r="E16" s="55" t="n">
        <v>4000</v>
      </c>
      <c r="F16" s="55" t="n">
        <v>81000</v>
      </c>
      <c r="G16" s="57" t="n">
        <v>102.4</v>
      </c>
      <c r="H16" s="32"/>
      <c r="I16" s="46"/>
    </row>
    <row r="17" s="28" customFormat="true" ht="13.5" hidden="false" customHeight="false" outlineLevel="0" collapsed="false">
      <c r="A17" s="58" t="s">
        <v>35</v>
      </c>
      <c r="B17" s="48" t="s">
        <v>36</v>
      </c>
      <c r="C17" s="59" t="n">
        <v>0</v>
      </c>
      <c r="D17" s="60" t="n">
        <v>326000</v>
      </c>
      <c r="E17" s="51" t="n">
        <v>16000</v>
      </c>
      <c r="F17" s="51" t="n">
        <v>310000</v>
      </c>
      <c r="G17" s="59" t="n">
        <v>0</v>
      </c>
      <c r="H17" s="32"/>
      <c r="I17" s="46"/>
    </row>
    <row r="18" s="28" customFormat="true" ht="13.5" hidden="false" customHeight="false" outlineLevel="0" collapsed="false">
      <c r="A18" s="58"/>
      <c r="B18" s="48" t="s">
        <v>37</v>
      </c>
      <c r="C18" s="51" t="n">
        <v>345000</v>
      </c>
      <c r="D18" s="60" t="n">
        <v>263000</v>
      </c>
      <c r="E18" s="51" t="n">
        <v>5000</v>
      </c>
      <c r="F18" s="51" t="n">
        <v>258000</v>
      </c>
      <c r="G18" s="52" t="n">
        <v>76.2</v>
      </c>
      <c r="H18" s="32"/>
      <c r="I18" s="46"/>
    </row>
    <row r="19" s="28" customFormat="true" ht="13.5" hidden="false" customHeight="false" outlineLevel="0" collapsed="false">
      <c r="A19" s="58"/>
      <c r="B19" s="48" t="s">
        <v>38</v>
      </c>
      <c r="C19" s="51" t="n">
        <v>228000</v>
      </c>
      <c r="D19" s="60" t="n">
        <v>186000</v>
      </c>
      <c r="E19" s="51" t="n">
        <v>13000</v>
      </c>
      <c r="F19" s="51" t="n">
        <v>173000</v>
      </c>
      <c r="G19" s="52" t="n">
        <v>81.6</v>
      </c>
      <c r="H19" s="32"/>
      <c r="I19" s="46"/>
    </row>
    <row r="20" s="28" customFormat="true" ht="13.5" hidden="false" customHeight="false" outlineLevel="0" collapsed="false">
      <c r="A20" s="58"/>
      <c r="B20" s="61" t="s">
        <v>39</v>
      </c>
      <c r="C20" s="49" t="n">
        <v>138000</v>
      </c>
      <c r="D20" s="60" t="n">
        <v>132000</v>
      </c>
      <c r="E20" s="51" t="n">
        <v>6000</v>
      </c>
      <c r="F20" s="51" t="n">
        <v>126000</v>
      </c>
      <c r="G20" s="52" t="n">
        <v>95.7</v>
      </c>
      <c r="H20" s="32"/>
      <c r="I20" s="46"/>
    </row>
    <row r="21" s="28" customFormat="true" ht="13.5" hidden="false" customHeight="false" outlineLevel="0" collapsed="false">
      <c r="A21" s="58"/>
      <c r="B21" s="48" t="s">
        <v>40</v>
      </c>
      <c r="C21" s="49" t="n">
        <v>122000</v>
      </c>
      <c r="D21" s="60" t="n">
        <v>101000</v>
      </c>
      <c r="E21" s="51" t="n">
        <v>6000</v>
      </c>
      <c r="F21" s="51" t="n">
        <v>95000</v>
      </c>
      <c r="G21" s="62" t="n">
        <v>82.8</v>
      </c>
      <c r="H21" s="32"/>
      <c r="I21" s="46"/>
    </row>
    <row r="22" s="28" customFormat="true" ht="13.5" hidden="false" customHeight="false" outlineLevel="0" collapsed="false">
      <c r="A22" s="58"/>
      <c r="B22" s="48" t="s">
        <v>41</v>
      </c>
      <c r="C22" s="49" t="n">
        <v>85000</v>
      </c>
      <c r="D22" s="60" t="n">
        <v>78000</v>
      </c>
      <c r="E22" s="51" t="n">
        <v>14000</v>
      </c>
      <c r="F22" s="51" t="n">
        <v>64000</v>
      </c>
      <c r="G22" s="52" t="n">
        <v>91.8</v>
      </c>
      <c r="H22" s="32"/>
      <c r="I22" s="46"/>
    </row>
    <row r="23" s="28" customFormat="true" ht="13.5" hidden="false" customHeight="false" outlineLevel="0" collapsed="false">
      <c r="A23" s="40" t="s">
        <v>42</v>
      </c>
      <c r="B23" s="41" t="s">
        <v>43</v>
      </c>
      <c r="C23" s="44" t="n">
        <v>752000</v>
      </c>
      <c r="D23" s="63" t="n">
        <v>563000</v>
      </c>
      <c r="E23" s="44" t="n">
        <v>168000</v>
      </c>
      <c r="F23" s="44" t="n">
        <v>395000</v>
      </c>
      <c r="G23" s="45" t="n">
        <v>74.9</v>
      </c>
      <c r="H23" s="32"/>
      <c r="I23" s="46"/>
    </row>
    <row r="24" s="28" customFormat="true" ht="13.5" hidden="false" customHeight="false" outlineLevel="0" collapsed="false">
      <c r="A24" s="58"/>
      <c r="B24" s="48" t="s">
        <v>44</v>
      </c>
      <c r="C24" s="51" t="n">
        <v>283000</v>
      </c>
      <c r="D24" s="60" t="n">
        <v>239000</v>
      </c>
      <c r="E24" s="51" t="n">
        <v>93000</v>
      </c>
      <c r="F24" s="51" t="n">
        <v>146000</v>
      </c>
      <c r="G24" s="52" t="n">
        <v>84.5</v>
      </c>
      <c r="H24" s="32"/>
      <c r="I24" s="46"/>
    </row>
    <row r="25" s="28" customFormat="true" ht="13.5" hidden="false" customHeight="false" outlineLevel="0" collapsed="false">
      <c r="A25" s="58"/>
      <c r="B25" s="64" t="s">
        <v>45</v>
      </c>
      <c r="C25" s="49" t="n">
        <v>172000</v>
      </c>
      <c r="D25" s="60" t="n">
        <v>162000</v>
      </c>
      <c r="E25" s="51" t="n">
        <v>117000</v>
      </c>
      <c r="F25" s="51" t="n">
        <v>45000</v>
      </c>
      <c r="G25" s="52" t="n">
        <v>94.2</v>
      </c>
      <c r="H25" s="32"/>
      <c r="I25" s="46"/>
    </row>
    <row r="26" s="28" customFormat="true" ht="13.5" hidden="false" customHeight="false" outlineLevel="0" collapsed="false">
      <c r="A26" s="58"/>
      <c r="B26" s="48" t="s">
        <v>46</v>
      </c>
      <c r="C26" s="51" t="n">
        <v>131000</v>
      </c>
      <c r="D26" s="60" t="n">
        <v>116000</v>
      </c>
      <c r="E26" s="51" t="n">
        <v>45000</v>
      </c>
      <c r="F26" s="51" t="n">
        <v>71000</v>
      </c>
      <c r="G26" s="52" t="n">
        <v>88.5</v>
      </c>
      <c r="H26" s="32"/>
      <c r="I26" s="46"/>
    </row>
    <row r="27" s="28" customFormat="true" ht="13.5" hidden="false" customHeight="false" outlineLevel="0" collapsed="false">
      <c r="A27" s="58"/>
      <c r="B27" s="48" t="s">
        <v>47</v>
      </c>
      <c r="C27" s="51" t="n">
        <v>70000</v>
      </c>
      <c r="D27" s="60" t="n">
        <v>80000</v>
      </c>
      <c r="E27" s="51" t="n">
        <v>31000</v>
      </c>
      <c r="F27" s="51" t="n">
        <v>49000</v>
      </c>
      <c r="G27" s="52" t="n">
        <v>114.3</v>
      </c>
      <c r="H27" s="32"/>
      <c r="I27" s="46"/>
    </row>
    <row r="28" s="28" customFormat="true" ht="13.5" hidden="false" customHeight="false" outlineLevel="0" collapsed="false">
      <c r="A28" s="58"/>
      <c r="B28" s="61" t="s">
        <v>48</v>
      </c>
      <c r="C28" s="49" t="n">
        <v>57000</v>
      </c>
      <c r="D28" s="60" t="n">
        <v>51000</v>
      </c>
      <c r="E28" s="51" t="n">
        <v>11000</v>
      </c>
      <c r="F28" s="51" t="n">
        <v>40000</v>
      </c>
      <c r="G28" s="52" t="n">
        <v>89.5</v>
      </c>
      <c r="H28" s="32"/>
      <c r="I28" s="46"/>
    </row>
    <row r="29" s="28" customFormat="true" ht="13.5" hidden="false" customHeight="false" outlineLevel="0" collapsed="false">
      <c r="A29" s="40" t="s">
        <v>49</v>
      </c>
      <c r="B29" s="41" t="s">
        <v>50</v>
      </c>
      <c r="C29" s="44" t="n">
        <v>532000</v>
      </c>
      <c r="D29" s="63" t="n">
        <v>542000</v>
      </c>
      <c r="E29" s="44" t="n">
        <v>180000</v>
      </c>
      <c r="F29" s="44" t="n">
        <v>362000</v>
      </c>
      <c r="G29" s="45" t="n">
        <v>101.9</v>
      </c>
      <c r="H29" s="32"/>
      <c r="I29" s="46"/>
    </row>
    <row r="30" s="28" customFormat="true" ht="13.5" hidden="false" customHeight="false" outlineLevel="0" collapsed="false">
      <c r="A30" s="58"/>
      <c r="B30" s="48" t="s">
        <v>51</v>
      </c>
      <c r="C30" s="51" t="n">
        <v>293000</v>
      </c>
      <c r="D30" s="60" t="n">
        <v>284000</v>
      </c>
      <c r="E30" s="51" t="n">
        <v>158000</v>
      </c>
      <c r="F30" s="51" t="n">
        <v>126000</v>
      </c>
      <c r="G30" s="52" t="n">
        <v>96.9</v>
      </c>
      <c r="H30" s="32"/>
      <c r="I30" s="46"/>
    </row>
    <row r="31" s="28" customFormat="true" ht="13.5" hidden="false" customHeight="false" outlineLevel="0" collapsed="false">
      <c r="A31" s="58"/>
      <c r="B31" s="65" t="s">
        <v>52</v>
      </c>
      <c r="C31" s="49" t="n">
        <v>168000</v>
      </c>
      <c r="D31" s="60" t="n">
        <v>159000</v>
      </c>
      <c r="E31" s="51" t="n">
        <v>78000</v>
      </c>
      <c r="F31" s="51" t="n">
        <v>81000</v>
      </c>
      <c r="G31" s="52" t="n">
        <v>94.6</v>
      </c>
      <c r="H31" s="32"/>
      <c r="I31" s="46"/>
    </row>
    <row r="32" s="28" customFormat="true" ht="13.5" hidden="false" customHeight="false" outlineLevel="0" collapsed="false">
      <c r="A32" s="58"/>
      <c r="B32" s="48" t="s">
        <v>53</v>
      </c>
      <c r="C32" s="51" t="n">
        <v>116000</v>
      </c>
      <c r="D32" s="60" t="n">
        <v>142000</v>
      </c>
      <c r="E32" s="51" t="n">
        <v>76000</v>
      </c>
      <c r="F32" s="51" t="n">
        <v>66000</v>
      </c>
      <c r="G32" s="52" t="n">
        <v>122.4</v>
      </c>
      <c r="H32" s="32"/>
      <c r="I32" s="46"/>
    </row>
    <row r="33" s="28" customFormat="true" ht="13.5" hidden="false" customHeight="false" outlineLevel="0" collapsed="false">
      <c r="A33" s="58"/>
      <c r="B33" s="48" t="s">
        <v>54</v>
      </c>
      <c r="C33" s="49" t="n">
        <v>110000</v>
      </c>
      <c r="D33" s="60" t="n">
        <v>110000</v>
      </c>
      <c r="E33" s="51" t="n">
        <v>46000</v>
      </c>
      <c r="F33" s="51" t="n">
        <v>64000</v>
      </c>
      <c r="G33" s="52" t="n">
        <v>100</v>
      </c>
      <c r="H33" s="32"/>
      <c r="I33" s="46"/>
    </row>
    <row r="34" s="28" customFormat="true" ht="13.5" hidden="false" customHeight="false" outlineLevel="0" collapsed="false">
      <c r="A34" s="53"/>
      <c r="B34" s="54" t="s">
        <v>55</v>
      </c>
      <c r="C34" s="51" t="n">
        <v>108000</v>
      </c>
      <c r="D34" s="60" t="n">
        <v>111000</v>
      </c>
      <c r="E34" s="51" t="n">
        <v>80000</v>
      </c>
      <c r="F34" s="51" t="n">
        <v>31000</v>
      </c>
      <c r="G34" s="52" t="n">
        <v>102.8</v>
      </c>
      <c r="H34" s="32"/>
      <c r="I34" s="46"/>
    </row>
    <row r="35" s="28" customFormat="true" ht="13.5" hidden="false" customHeight="false" outlineLevel="0" collapsed="false">
      <c r="A35" s="40" t="s">
        <v>56</v>
      </c>
      <c r="B35" s="41" t="s">
        <v>57</v>
      </c>
      <c r="C35" s="44" t="n">
        <v>838000</v>
      </c>
      <c r="D35" s="63" t="n">
        <v>1031000</v>
      </c>
      <c r="E35" s="44" t="n">
        <v>722000</v>
      </c>
      <c r="F35" s="44" t="n">
        <v>309000</v>
      </c>
      <c r="G35" s="45" t="n">
        <v>123</v>
      </c>
      <c r="H35" s="32"/>
      <c r="I35" s="46"/>
    </row>
    <row r="36" s="28" customFormat="true" ht="13.5" hidden="false" customHeight="false" outlineLevel="0" collapsed="false">
      <c r="A36" s="58"/>
      <c r="B36" s="48" t="s">
        <v>58</v>
      </c>
      <c r="C36" s="51" t="n">
        <v>93000</v>
      </c>
      <c r="D36" s="60" t="n">
        <v>102000</v>
      </c>
      <c r="E36" s="51" t="n">
        <v>58000</v>
      </c>
      <c r="F36" s="51" t="n">
        <v>44000</v>
      </c>
      <c r="G36" s="52" t="n">
        <v>109.7</v>
      </c>
      <c r="H36" s="32"/>
      <c r="I36" s="46"/>
    </row>
    <row r="37" s="28" customFormat="true" ht="13.5" hidden="false" customHeight="false" outlineLevel="0" collapsed="false">
      <c r="A37" s="53"/>
      <c r="B37" s="54" t="s">
        <v>59</v>
      </c>
      <c r="C37" s="55" t="n">
        <v>71000</v>
      </c>
      <c r="D37" s="66" t="n">
        <v>74000</v>
      </c>
      <c r="E37" s="55" t="n">
        <v>56000</v>
      </c>
      <c r="F37" s="55" t="n">
        <v>18000</v>
      </c>
      <c r="G37" s="57" t="n">
        <v>104.2</v>
      </c>
      <c r="H37" s="32"/>
      <c r="I37" s="46"/>
    </row>
    <row r="38" s="28" customFormat="true" ht="13.5" hidden="false" customHeight="false" outlineLevel="0" collapsed="false">
      <c r="A38" s="58" t="s">
        <v>60</v>
      </c>
      <c r="B38" s="48" t="s">
        <v>61</v>
      </c>
      <c r="C38" s="51" t="n">
        <v>823000</v>
      </c>
      <c r="D38" s="60" t="n">
        <v>758000</v>
      </c>
      <c r="E38" s="51" t="n">
        <v>271000</v>
      </c>
      <c r="F38" s="51" t="n">
        <v>487000</v>
      </c>
      <c r="G38" s="52" t="n">
        <v>92.1</v>
      </c>
      <c r="H38" s="32"/>
      <c r="I38" s="46"/>
    </row>
    <row r="39" s="28" customFormat="true" ht="13.5" hidden="false" customHeight="false" outlineLevel="0" collapsed="false">
      <c r="A39" s="58"/>
      <c r="B39" s="48" t="s">
        <v>62</v>
      </c>
      <c r="C39" s="51" t="n">
        <v>106000</v>
      </c>
      <c r="D39" s="60" t="n">
        <v>135000</v>
      </c>
      <c r="E39" s="51" t="n">
        <v>108000</v>
      </c>
      <c r="F39" s="51" t="n">
        <v>27000</v>
      </c>
      <c r="G39" s="52" t="n">
        <v>127.4</v>
      </c>
      <c r="H39" s="32"/>
      <c r="I39" s="46"/>
    </row>
    <row r="40" s="28" customFormat="true" ht="13.5" hidden="false" customHeight="false" outlineLevel="0" collapsed="false">
      <c r="A40" s="58"/>
      <c r="B40" s="48" t="s">
        <v>63</v>
      </c>
      <c r="C40" s="51" t="n">
        <v>93000</v>
      </c>
      <c r="D40" s="60" t="n">
        <v>105000</v>
      </c>
      <c r="E40" s="51" t="n">
        <v>86000</v>
      </c>
      <c r="F40" s="51" t="n">
        <v>19000</v>
      </c>
      <c r="G40" s="52" t="n">
        <v>112.9</v>
      </c>
      <c r="H40" s="32"/>
      <c r="I40" s="46"/>
    </row>
    <row r="41" s="28" customFormat="true" ht="13.5" hidden="false" customHeight="false" outlineLevel="0" collapsed="false">
      <c r="A41" s="58"/>
      <c r="B41" s="48" t="s">
        <v>64</v>
      </c>
      <c r="C41" s="51" t="n">
        <v>92000</v>
      </c>
      <c r="D41" s="60" t="n">
        <v>75000</v>
      </c>
      <c r="E41" s="51" t="n">
        <v>16000</v>
      </c>
      <c r="F41" s="51" t="n">
        <v>59000</v>
      </c>
      <c r="G41" s="52" t="n">
        <v>81.5</v>
      </c>
      <c r="H41" s="32"/>
      <c r="I41" s="46"/>
    </row>
    <row r="42" s="28" customFormat="true" ht="13.5" hidden="false" customHeight="false" outlineLevel="0" collapsed="false">
      <c r="A42" s="53"/>
      <c r="B42" s="54" t="s">
        <v>65</v>
      </c>
      <c r="C42" s="55" t="n">
        <v>64000</v>
      </c>
      <c r="D42" s="66" t="n">
        <v>63000</v>
      </c>
      <c r="E42" s="55" t="n">
        <v>44000</v>
      </c>
      <c r="F42" s="55" t="n">
        <v>19000</v>
      </c>
      <c r="G42" s="57" t="n">
        <v>98.4</v>
      </c>
      <c r="H42" s="32"/>
      <c r="I42" s="46"/>
    </row>
    <row r="43" s="28" customFormat="true" ht="13.5" hidden="false" customHeight="false" outlineLevel="0" collapsed="false">
      <c r="A43" s="40" t="s">
        <v>66</v>
      </c>
      <c r="B43" s="41" t="s">
        <v>67</v>
      </c>
      <c r="C43" s="44" t="n">
        <v>200000</v>
      </c>
      <c r="D43" s="63" t="n">
        <v>224000</v>
      </c>
      <c r="E43" s="44" t="n">
        <v>212000</v>
      </c>
      <c r="F43" s="44" t="n">
        <v>12000</v>
      </c>
      <c r="G43" s="45" t="n">
        <v>112</v>
      </c>
      <c r="H43" s="32"/>
      <c r="I43" s="46"/>
    </row>
    <row r="44" s="28" customFormat="true" ht="13.5" hidden="false" customHeight="false" outlineLevel="0" collapsed="false">
      <c r="A44" s="58"/>
      <c r="B44" s="48" t="s">
        <v>68</v>
      </c>
      <c r="C44" s="51" t="n">
        <v>166000</v>
      </c>
      <c r="D44" s="60" t="n">
        <v>130000</v>
      </c>
      <c r="E44" s="51" t="n">
        <v>47000</v>
      </c>
      <c r="F44" s="51" t="n">
        <v>83000</v>
      </c>
      <c r="G44" s="52" t="n">
        <v>78.3</v>
      </c>
      <c r="H44" s="32"/>
      <c r="I44" s="46"/>
    </row>
    <row r="45" s="28" customFormat="true" ht="13.5" hidden="false" customHeight="false" outlineLevel="0" collapsed="false">
      <c r="A45" s="58"/>
      <c r="B45" s="48" t="s">
        <v>69</v>
      </c>
      <c r="C45" s="51" t="n">
        <v>51000</v>
      </c>
      <c r="D45" s="60" t="n">
        <v>85000</v>
      </c>
      <c r="E45" s="51" t="n">
        <v>34000</v>
      </c>
      <c r="F45" s="51" t="n">
        <v>51000</v>
      </c>
      <c r="G45" s="52" t="n">
        <v>166.7</v>
      </c>
      <c r="H45" s="32"/>
      <c r="I45" s="46"/>
    </row>
    <row r="46" s="28" customFormat="true" ht="13.5" hidden="false" customHeight="false" outlineLevel="0" collapsed="false">
      <c r="A46" s="53"/>
      <c r="B46" s="54" t="s">
        <v>70</v>
      </c>
      <c r="C46" s="55" t="n">
        <v>62000</v>
      </c>
      <c r="D46" s="66" t="n">
        <v>59000</v>
      </c>
      <c r="E46" s="55" t="n">
        <v>35000</v>
      </c>
      <c r="F46" s="55" t="n">
        <v>24000</v>
      </c>
      <c r="G46" s="57" t="n">
        <v>95.2</v>
      </c>
      <c r="H46" s="32"/>
      <c r="I46" s="46"/>
    </row>
    <row r="47" s="28" customFormat="true" ht="13.5" hidden="false" customHeight="false" outlineLevel="0" collapsed="false">
      <c r="A47" s="58" t="s">
        <v>71</v>
      </c>
      <c r="B47" s="48" t="s">
        <v>72</v>
      </c>
      <c r="C47" s="51" t="n">
        <v>1270000</v>
      </c>
      <c r="D47" s="60" t="n">
        <v>1180000</v>
      </c>
      <c r="E47" s="51" t="n">
        <v>218000</v>
      </c>
      <c r="F47" s="51" t="n">
        <v>962000</v>
      </c>
      <c r="G47" s="52" t="n">
        <v>92.9</v>
      </c>
      <c r="H47" s="32"/>
      <c r="I47" s="46"/>
    </row>
    <row r="48" s="28" customFormat="true" ht="13.5" hidden="false" customHeight="false" outlineLevel="0" collapsed="false">
      <c r="A48" s="58"/>
      <c r="B48" s="48" t="s">
        <v>73</v>
      </c>
      <c r="C48" s="49" t="n">
        <v>343000</v>
      </c>
      <c r="D48" s="60" t="n">
        <v>349000</v>
      </c>
      <c r="E48" s="51" t="n">
        <v>109000</v>
      </c>
      <c r="F48" s="51" t="n">
        <v>240000</v>
      </c>
      <c r="G48" s="52" t="n">
        <v>101.7</v>
      </c>
      <c r="H48" s="32"/>
      <c r="I48" s="46"/>
    </row>
    <row r="49" s="28" customFormat="true" ht="13.5" hidden="false" customHeight="false" outlineLevel="0" collapsed="false">
      <c r="A49" s="67"/>
      <c r="B49" s="48" t="s">
        <v>74</v>
      </c>
      <c r="C49" s="51" t="n">
        <v>309000</v>
      </c>
      <c r="D49" s="60" t="n">
        <v>297000</v>
      </c>
      <c r="E49" s="51" t="n">
        <v>92000</v>
      </c>
      <c r="F49" s="51" t="n">
        <v>205000</v>
      </c>
      <c r="G49" s="52" t="n">
        <v>96.1</v>
      </c>
      <c r="H49" s="32"/>
      <c r="I49" s="46"/>
    </row>
    <row r="50" s="28" customFormat="true" ht="13.5" hidden="false" customHeight="false" outlineLevel="0" collapsed="false">
      <c r="A50" s="67"/>
      <c r="B50" s="48" t="s">
        <v>75</v>
      </c>
      <c r="C50" s="51" t="n">
        <v>1577000</v>
      </c>
      <c r="D50" s="60" t="n">
        <v>284000</v>
      </c>
      <c r="E50" s="51" t="n">
        <v>34000</v>
      </c>
      <c r="F50" s="51" t="n">
        <v>250000</v>
      </c>
      <c r="G50" s="52" t="n">
        <v>18</v>
      </c>
      <c r="H50" s="32"/>
      <c r="I50" s="46"/>
    </row>
    <row r="51" s="28" customFormat="true" ht="13.5" hidden="false" customHeight="false" outlineLevel="0" collapsed="false">
      <c r="A51" s="67"/>
      <c r="B51" s="48" t="s">
        <v>76</v>
      </c>
      <c r="C51" s="51" t="n">
        <v>224000</v>
      </c>
      <c r="D51" s="60" t="n">
        <v>218000</v>
      </c>
      <c r="E51" s="51" t="n">
        <v>98000</v>
      </c>
      <c r="F51" s="51" t="n">
        <v>120000</v>
      </c>
      <c r="G51" s="52" t="n">
        <v>97.3</v>
      </c>
      <c r="H51" s="32"/>
      <c r="I51" s="46"/>
    </row>
    <row r="52" s="28" customFormat="true" ht="13.5" hidden="false" customHeight="false" outlineLevel="0" collapsed="false">
      <c r="A52" s="58"/>
      <c r="B52" s="48" t="s">
        <v>77</v>
      </c>
      <c r="C52" s="49" t="n">
        <v>162000</v>
      </c>
      <c r="D52" s="60" t="n">
        <v>147000</v>
      </c>
      <c r="E52" s="51" t="n">
        <v>145000</v>
      </c>
      <c r="F52" s="51" t="n">
        <v>2000</v>
      </c>
      <c r="G52" s="52" t="n">
        <v>90.7</v>
      </c>
      <c r="H52" s="32"/>
      <c r="I52" s="46"/>
    </row>
    <row r="53" s="28" customFormat="true" ht="13.5" hidden="false" customHeight="false" outlineLevel="0" collapsed="false">
      <c r="A53" s="67"/>
      <c r="B53" s="48" t="s">
        <v>78</v>
      </c>
      <c r="C53" s="49" t="n">
        <v>156000</v>
      </c>
      <c r="D53" s="60" t="n">
        <v>151000</v>
      </c>
      <c r="E53" s="51" t="n">
        <v>136000</v>
      </c>
      <c r="F53" s="51" t="n">
        <v>15000</v>
      </c>
      <c r="G53" s="52" t="n">
        <v>96.8</v>
      </c>
      <c r="H53" s="32"/>
      <c r="I53" s="46"/>
    </row>
    <row r="54" s="28" customFormat="true" ht="13.5" hidden="false" customHeight="false" outlineLevel="0" collapsed="false">
      <c r="A54" s="58"/>
      <c r="B54" s="48" t="s">
        <v>79</v>
      </c>
      <c r="C54" s="49" t="n">
        <v>124000</v>
      </c>
      <c r="D54" s="60" t="n">
        <v>138000</v>
      </c>
      <c r="E54" s="51" t="n">
        <v>83000</v>
      </c>
      <c r="F54" s="51" t="n">
        <v>55000</v>
      </c>
      <c r="G54" s="52" t="n">
        <v>111.3</v>
      </c>
      <c r="H54" s="32"/>
      <c r="I54" s="46"/>
    </row>
    <row r="55" s="28" customFormat="true" ht="13.5" hidden="false" customHeight="false" outlineLevel="0" collapsed="false">
      <c r="A55" s="58"/>
      <c r="B55" s="48" t="s">
        <v>80</v>
      </c>
      <c r="C55" s="49" t="n">
        <v>92000</v>
      </c>
      <c r="D55" s="60" t="n">
        <v>91000</v>
      </c>
      <c r="E55" s="51" t="n">
        <v>55000</v>
      </c>
      <c r="F55" s="51" t="n">
        <v>36000</v>
      </c>
      <c r="G55" s="52" t="n">
        <v>98.9</v>
      </c>
      <c r="H55" s="32"/>
      <c r="I55" s="46"/>
    </row>
    <row r="56" s="28" customFormat="true" ht="13.5" hidden="false" customHeight="false" outlineLevel="0" collapsed="false">
      <c r="A56" s="67"/>
      <c r="B56" s="48" t="s">
        <v>81</v>
      </c>
      <c r="C56" s="51" t="n">
        <v>79000</v>
      </c>
      <c r="D56" s="60" t="n">
        <v>77000</v>
      </c>
      <c r="E56" s="51" t="n">
        <v>38000</v>
      </c>
      <c r="F56" s="51" t="n">
        <v>39000</v>
      </c>
      <c r="G56" s="52" t="n">
        <v>97.5</v>
      </c>
      <c r="H56" s="32"/>
      <c r="I56" s="46"/>
    </row>
    <row r="57" s="28" customFormat="true" ht="13.5" hidden="false" customHeight="false" outlineLevel="0" collapsed="false">
      <c r="A57" s="68"/>
      <c r="B57" s="54" t="s">
        <v>82</v>
      </c>
      <c r="C57" s="55" t="n">
        <v>36000</v>
      </c>
      <c r="D57" s="66" t="n">
        <v>57000</v>
      </c>
      <c r="E57" s="55" t="n">
        <v>43000</v>
      </c>
      <c r="F57" s="55" t="n">
        <v>14000</v>
      </c>
      <c r="G57" s="57" t="n">
        <v>158.3</v>
      </c>
      <c r="H57" s="32"/>
      <c r="I57" s="46"/>
    </row>
    <row r="58" s="28" customFormat="true" ht="13.5" hidden="false" customHeight="false" outlineLevel="0" collapsed="false">
      <c r="A58" s="69" t="s">
        <v>83</v>
      </c>
      <c r="B58" s="70" t="s">
        <v>84</v>
      </c>
      <c r="C58" s="71" t="n">
        <v>580000</v>
      </c>
      <c r="D58" s="72" t="n">
        <v>525000</v>
      </c>
      <c r="E58" s="73" t="n">
        <v>44000</v>
      </c>
      <c r="F58" s="73" t="n">
        <v>481000</v>
      </c>
      <c r="G58" s="74" t="n">
        <v>90.5</v>
      </c>
      <c r="H58" s="32"/>
      <c r="I58" s="46"/>
    </row>
    <row r="59" s="28" customFormat="true" ht="13.5" hidden="false" customHeight="false" outlineLevel="0" collapsed="false">
      <c r="A59" s="75" t="s">
        <v>85</v>
      </c>
      <c r="B59" s="48" t="s">
        <v>86</v>
      </c>
      <c r="C59" s="51" t="n">
        <v>168000</v>
      </c>
      <c r="D59" s="60" t="n">
        <v>140000</v>
      </c>
      <c r="E59" s="51" t="n">
        <v>77000</v>
      </c>
      <c r="F59" s="51" t="n">
        <v>63000</v>
      </c>
      <c r="G59" s="52" t="n">
        <v>83.3</v>
      </c>
      <c r="H59" s="32"/>
      <c r="I59" s="46"/>
    </row>
    <row r="60" s="28" customFormat="true" ht="13.5" hidden="false" customHeight="false" outlineLevel="0" collapsed="false">
      <c r="A60" s="75"/>
      <c r="B60" s="48" t="s">
        <v>87</v>
      </c>
      <c r="C60" s="51" t="n">
        <v>102000</v>
      </c>
      <c r="D60" s="60" t="n">
        <v>102000</v>
      </c>
      <c r="E60" s="51" t="n">
        <v>79000</v>
      </c>
      <c r="F60" s="51" t="n">
        <v>23000</v>
      </c>
      <c r="G60" s="52" t="n">
        <v>100</v>
      </c>
      <c r="H60" s="32"/>
      <c r="I60" s="46"/>
    </row>
    <row r="61" s="28" customFormat="true" ht="13.5" hidden="false" customHeight="false" outlineLevel="0" collapsed="false">
      <c r="A61" s="75"/>
      <c r="B61" s="48" t="s">
        <v>88</v>
      </c>
      <c r="C61" s="51" t="n">
        <v>93000</v>
      </c>
      <c r="D61" s="60" t="n">
        <v>85000</v>
      </c>
      <c r="E61" s="51" t="n">
        <v>66000</v>
      </c>
      <c r="F61" s="51" t="n">
        <v>19000</v>
      </c>
      <c r="G61" s="52" t="n">
        <v>91.4</v>
      </c>
      <c r="H61" s="32"/>
      <c r="I61" s="46"/>
    </row>
    <row r="62" s="28" customFormat="true" ht="13.5" hidden="false" customHeight="false" outlineLevel="0" collapsed="false">
      <c r="A62" s="75"/>
      <c r="B62" s="48" t="s">
        <v>89</v>
      </c>
      <c r="C62" s="51" t="n">
        <v>81000</v>
      </c>
      <c r="D62" s="60" t="n">
        <v>81000</v>
      </c>
      <c r="E62" s="51" t="n">
        <v>25000</v>
      </c>
      <c r="F62" s="51" t="n">
        <v>56000</v>
      </c>
      <c r="G62" s="52" t="n">
        <v>100</v>
      </c>
      <c r="H62" s="32"/>
      <c r="I62" s="46"/>
    </row>
    <row r="63" s="28" customFormat="true" ht="13.5" hidden="false" customHeight="false" outlineLevel="0" collapsed="false">
      <c r="A63" s="75"/>
      <c r="B63" s="48" t="s">
        <v>90</v>
      </c>
      <c r="C63" s="51" t="n">
        <v>53000</v>
      </c>
      <c r="D63" s="60" t="n">
        <v>54000</v>
      </c>
      <c r="E63" s="51" t="n">
        <v>37000</v>
      </c>
      <c r="F63" s="51" t="n">
        <v>17000</v>
      </c>
      <c r="G63" s="52" t="n">
        <v>101.9</v>
      </c>
      <c r="H63" s="32"/>
      <c r="I63" s="46"/>
    </row>
    <row r="64" s="28" customFormat="true" ht="13.5" hidden="false" customHeight="false" outlineLevel="0" collapsed="false">
      <c r="A64" s="76" t="s">
        <v>91</v>
      </c>
      <c r="B64" s="41" t="s">
        <v>92</v>
      </c>
      <c r="C64" s="42" t="n">
        <v>611000</v>
      </c>
      <c r="D64" s="63" t="n">
        <v>573000</v>
      </c>
      <c r="E64" s="44" t="n">
        <v>184000</v>
      </c>
      <c r="F64" s="44" t="n">
        <v>389000</v>
      </c>
      <c r="G64" s="45" t="n">
        <v>93.8</v>
      </c>
      <c r="H64" s="32"/>
      <c r="I64" s="46"/>
    </row>
    <row r="65" s="28" customFormat="true" ht="13.5" hidden="false" customHeight="false" outlineLevel="0" collapsed="false">
      <c r="A65" s="75"/>
      <c r="B65" s="77" t="s">
        <v>93</v>
      </c>
      <c r="C65" s="51" t="n">
        <v>100000</v>
      </c>
      <c r="D65" s="60" t="n">
        <v>93000</v>
      </c>
      <c r="E65" s="51" t="n">
        <v>45000</v>
      </c>
      <c r="F65" s="51" t="n">
        <v>48000</v>
      </c>
      <c r="G65" s="52" t="n">
        <v>93</v>
      </c>
      <c r="H65" s="32"/>
      <c r="I65" s="46"/>
    </row>
    <row r="66" s="28" customFormat="true" ht="13.5" hidden="false" customHeight="false" outlineLevel="0" collapsed="false">
      <c r="A66" s="75"/>
      <c r="B66" s="48" t="s">
        <v>94</v>
      </c>
      <c r="C66" s="51" t="n">
        <v>143000</v>
      </c>
      <c r="D66" s="60" t="n">
        <v>204000</v>
      </c>
      <c r="E66" s="51" t="n">
        <v>143000</v>
      </c>
      <c r="F66" s="51" t="n">
        <v>61000</v>
      </c>
      <c r="G66" s="52" t="n">
        <v>142.7</v>
      </c>
      <c r="H66" s="32"/>
      <c r="I66" s="46"/>
    </row>
    <row r="67" s="28" customFormat="true" ht="13.5" hidden="false" customHeight="false" outlineLevel="0" collapsed="false">
      <c r="A67" s="75"/>
      <c r="B67" s="48" t="s">
        <v>95</v>
      </c>
      <c r="C67" s="51" t="n">
        <v>115000</v>
      </c>
      <c r="D67" s="60" t="n">
        <v>113000</v>
      </c>
      <c r="E67" s="51" t="n">
        <v>55000</v>
      </c>
      <c r="F67" s="51" t="n">
        <v>58000</v>
      </c>
      <c r="G67" s="52" t="n">
        <v>98.3</v>
      </c>
      <c r="H67" s="32"/>
      <c r="I67" s="46"/>
    </row>
    <row r="68" s="28" customFormat="true" ht="13.5" hidden="false" customHeight="false" outlineLevel="0" collapsed="false">
      <c r="A68" s="78" t="s">
        <v>96</v>
      </c>
      <c r="B68" s="70" t="s">
        <v>97</v>
      </c>
      <c r="C68" s="73" t="n">
        <v>362000</v>
      </c>
      <c r="D68" s="72" t="n">
        <v>300000</v>
      </c>
      <c r="E68" s="73" t="n">
        <v>69000</v>
      </c>
      <c r="F68" s="73" t="n">
        <v>231000</v>
      </c>
      <c r="G68" s="74" t="n">
        <v>82.9</v>
      </c>
      <c r="H68" s="32"/>
      <c r="I68" s="46"/>
    </row>
    <row r="69" s="28" customFormat="true" ht="13.5" hidden="false" customHeight="false" outlineLevel="0" collapsed="false">
      <c r="A69" s="79" t="s">
        <v>98</v>
      </c>
      <c r="B69" s="70" t="s">
        <v>99</v>
      </c>
      <c r="C69" s="73" t="n">
        <v>82000</v>
      </c>
      <c r="D69" s="72" t="n">
        <v>73000</v>
      </c>
      <c r="E69" s="73" t="n">
        <v>22000</v>
      </c>
      <c r="F69" s="73" t="n">
        <v>51000</v>
      </c>
      <c r="G69" s="74" t="n">
        <v>89</v>
      </c>
      <c r="H69" s="32"/>
      <c r="I69" s="46"/>
    </row>
    <row r="70" s="28" customFormat="true" ht="13.5" hidden="false" customHeight="false" outlineLevel="0" collapsed="false">
      <c r="A70" s="75" t="s">
        <v>100</v>
      </c>
      <c r="B70" s="48" t="s">
        <v>101</v>
      </c>
      <c r="C70" s="51" t="n">
        <v>359000</v>
      </c>
      <c r="D70" s="60" t="n">
        <v>260000</v>
      </c>
      <c r="E70" s="51" t="n">
        <v>51000</v>
      </c>
      <c r="F70" s="51" t="n">
        <v>209000</v>
      </c>
      <c r="G70" s="52" t="n">
        <v>72.4</v>
      </c>
      <c r="H70" s="32"/>
      <c r="I70" s="46"/>
    </row>
    <row r="71" s="28" customFormat="true" ht="13.5" hidden="false" customHeight="false" outlineLevel="0" collapsed="false">
      <c r="A71" s="68"/>
      <c r="B71" s="54" t="s">
        <v>102</v>
      </c>
      <c r="C71" s="55" t="n">
        <v>132000</v>
      </c>
      <c r="D71" s="66" t="n">
        <v>107000</v>
      </c>
      <c r="E71" s="55" t="n">
        <v>29000</v>
      </c>
      <c r="F71" s="55" t="n">
        <v>78000</v>
      </c>
      <c r="G71" s="57" t="n">
        <v>81.1</v>
      </c>
      <c r="H71" s="32"/>
      <c r="I71" s="46"/>
    </row>
    <row r="72" s="28" customFormat="true" ht="13.5" hidden="false" customHeight="false" outlineLevel="0" collapsed="false">
      <c r="A72" s="75" t="s">
        <v>103</v>
      </c>
      <c r="B72" s="48" t="s">
        <v>104</v>
      </c>
      <c r="C72" s="51" t="n">
        <v>206000</v>
      </c>
      <c r="D72" s="60" t="n">
        <v>209000</v>
      </c>
      <c r="E72" s="51" t="n">
        <v>78000</v>
      </c>
      <c r="F72" s="51" t="n">
        <v>131000</v>
      </c>
      <c r="G72" s="52" t="n">
        <v>101.5</v>
      </c>
      <c r="H72" s="32"/>
      <c r="I72" s="46"/>
    </row>
    <row r="73" s="28" customFormat="true" ht="13.5" hidden="false" customHeight="false" outlineLevel="0" collapsed="false">
      <c r="A73" s="75"/>
      <c r="B73" s="48" t="s">
        <v>105</v>
      </c>
      <c r="C73" s="51" t="n">
        <v>201000</v>
      </c>
      <c r="D73" s="60" t="n">
        <v>152000</v>
      </c>
      <c r="E73" s="51" t="n">
        <v>17000</v>
      </c>
      <c r="F73" s="51" t="n">
        <v>135000</v>
      </c>
      <c r="G73" s="52" t="n">
        <v>75.6</v>
      </c>
      <c r="H73" s="32"/>
      <c r="I73" s="46"/>
    </row>
    <row r="74" s="28" customFormat="true" ht="13.5" hidden="false" customHeight="false" outlineLevel="0" collapsed="false">
      <c r="A74" s="75"/>
      <c r="B74" s="48" t="s">
        <v>106</v>
      </c>
      <c r="C74" s="51" t="n">
        <v>102000</v>
      </c>
      <c r="D74" s="60" t="n">
        <v>97000</v>
      </c>
      <c r="E74" s="51" t="n">
        <v>48000</v>
      </c>
      <c r="F74" s="51" t="n">
        <v>49000</v>
      </c>
      <c r="G74" s="52" t="n">
        <v>95.1</v>
      </c>
      <c r="H74" s="32"/>
      <c r="I74" s="46"/>
    </row>
    <row r="75" s="28" customFormat="true" ht="13.5" hidden="false" customHeight="false" outlineLevel="0" collapsed="false">
      <c r="A75" s="75"/>
      <c r="B75" s="48" t="s">
        <v>107</v>
      </c>
      <c r="C75" s="51" t="n">
        <v>82000</v>
      </c>
      <c r="D75" s="60" t="n">
        <v>69000</v>
      </c>
      <c r="E75" s="51" t="n">
        <v>22000</v>
      </c>
      <c r="F75" s="51" t="n">
        <v>47000</v>
      </c>
      <c r="G75" s="52" t="n">
        <v>84.1</v>
      </c>
      <c r="H75" s="32"/>
      <c r="I75" s="46"/>
    </row>
    <row r="76" s="28" customFormat="true" ht="13.5" hidden="false" customHeight="false" outlineLevel="0" collapsed="false">
      <c r="A76" s="76" t="s">
        <v>108</v>
      </c>
      <c r="B76" s="41" t="s">
        <v>109</v>
      </c>
      <c r="C76" s="44" t="n">
        <v>321000</v>
      </c>
      <c r="D76" s="63" t="n">
        <v>280000</v>
      </c>
      <c r="E76" s="44" t="n">
        <v>56000</v>
      </c>
      <c r="F76" s="44" t="n">
        <v>224000</v>
      </c>
      <c r="G76" s="45" t="n">
        <v>87.2</v>
      </c>
      <c r="H76" s="32"/>
      <c r="I76" s="46"/>
    </row>
    <row r="77" s="28" customFormat="true" ht="13.5" hidden="false" customHeight="false" outlineLevel="0" collapsed="false">
      <c r="A77" s="75"/>
      <c r="B77" s="48" t="s">
        <v>110</v>
      </c>
      <c r="C77" s="51" t="n">
        <v>181000</v>
      </c>
      <c r="D77" s="60" t="n">
        <v>151000</v>
      </c>
      <c r="E77" s="51" t="n">
        <v>18000</v>
      </c>
      <c r="F77" s="51" t="n">
        <v>133000</v>
      </c>
      <c r="G77" s="52" t="n">
        <v>83.4</v>
      </c>
      <c r="H77" s="32"/>
      <c r="I77" s="46"/>
    </row>
    <row r="78" s="28" customFormat="true" ht="13.5" hidden="false" customHeight="false" outlineLevel="0" collapsed="false">
      <c r="A78" s="75"/>
      <c r="B78" s="48" t="s">
        <v>111</v>
      </c>
      <c r="C78" s="51" t="n">
        <v>135000</v>
      </c>
      <c r="D78" s="60" t="n">
        <v>137000</v>
      </c>
      <c r="E78" s="51" t="n">
        <v>27000</v>
      </c>
      <c r="F78" s="51" t="n">
        <v>110000</v>
      </c>
      <c r="G78" s="52" t="n">
        <v>101.5</v>
      </c>
      <c r="H78" s="32"/>
      <c r="I78" s="46"/>
    </row>
    <row r="79" s="28" customFormat="true" ht="13.5" hidden="false" customHeight="false" outlineLevel="0" collapsed="false">
      <c r="A79" s="75"/>
      <c r="B79" s="48" t="s">
        <v>112</v>
      </c>
      <c r="C79" s="51" t="n">
        <v>117000</v>
      </c>
      <c r="D79" s="60" t="n">
        <v>113000</v>
      </c>
      <c r="E79" s="51" t="n">
        <v>79000</v>
      </c>
      <c r="F79" s="51" t="n">
        <v>34000</v>
      </c>
      <c r="G79" s="52" t="n">
        <v>96.6</v>
      </c>
      <c r="H79" s="32"/>
      <c r="I79" s="46"/>
    </row>
    <row r="80" s="28" customFormat="true" ht="13.5" hidden="false" customHeight="false" outlineLevel="0" collapsed="false">
      <c r="A80" s="68"/>
      <c r="B80" s="54" t="s">
        <v>113</v>
      </c>
      <c r="C80" s="55" t="n">
        <v>79000</v>
      </c>
      <c r="D80" s="66" t="n">
        <v>75000</v>
      </c>
      <c r="E80" s="55" t="n">
        <v>15000</v>
      </c>
      <c r="F80" s="55" t="n">
        <v>60000</v>
      </c>
      <c r="G80" s="57" t="n">
        <v>94.9</v>
      </c>
      <c r="H80" s="32"/>
      <c r="I80" s="46"/>
    </row>
    <row r="81" s="28" customFormat="true" ht="13.5" hidden="false" customHeight="false" outlineLevel="0" collapsed="false">
      <c r="A81" s="68"/>
      <c r="B81" s="54" t="s">
        <v>114</v>
      </c>
      <c r="C81" s="55" t="n">
        <v>18017000</v>
      </c>
      <c r="D81" s="66" t="n">
        <v>16065000</v>
      </c>
      <c r="E81" s="55" t="n">
        <v>6065000</v>
      </c>
      <c r="F81" s="55" t="n">
        <v>10000000</v>
      </c>
      <c r="G81" s="57" t="n">
        <v>89.2</v>
      </c>
      <c r="H81" s="32"/>
      <c r="I81" s="46"/>
    </row>
    <row r="82" s="28" customFormat="true" ht="13.5" hidden="false" customHeight="false" outlineLevel="0" collapsed="false">
      <c r="A82" s="80" t="s">
        <v>115</v>
      </c>
      <c r="B82" s="80"/>
      <c r="C82" s="51"/>
      <c r="D82" s="60"/>
      <c r="E82" s="51"/>
      <c r="F82" s="51"/>
      <c r="G82" s="52"/>
      <c r="H82" s="32"/>
      <c r="I82" s="46"/>
    </row>
    <row r="83" s="28" customFormat="true" ht="13.5" hidden="false" customHeight="false" outlineLevel="0" collapsed="false">
      <c r="A83" s="80" t="s">
        <v>116</v>
      </c>
      <c r="B83" s="80"/>
      <c r="C83" s="51"/>
      <c r="D83" s="60"/>
      <c r="E83" s="51"/>
      <c r="F83" s="51"/>
      <c r="G83" s="52"/>
      <c r="H83" s="32"/>
      <c r="I83" s="46"/>
    </row>
    <row r="84" s="28" customFormat="true" ht="13.5" hidden="false" customHeight="false" outlineLevel="0" collapsed="false">
      <c r="A84" s="80" t="s">
        <v>117</v>
      </c>
      <c r="B84" s="80"/>
      <c r="C84" s="14"/>
      <c r="D84" s="15"/>
      <c r="E84" s="14"/>
      <c r="F84" s="14"/>
      <c r="G84" s="81"/>
      <c r="H84" s="32"/>
    </row>
    <row r="85" s="28" customFormat="true" ht="13.5" hidden="false" customHeight="false" outlineLevel="0" collapsed="false">
      <c r="A85" s="80" t="s">
        <v>118</v>
      </c>
      <c r="B85" s="80"/>
      <c r="G85" s="81"/>
      <c r="H85" s="32"/>
    </row>
    <row r="86" customFormat="false" ht="6" hidden="false" customHeight="true" outlineLevel="0" collapsed="false">
      <c r="G86" s="82"/>
    </row>
    <row r="87" customFormat="false" ht="12" hidden="false" customHeight="false" outlineLevel="0" collapsed="false">
      <c r="G87" s="82"/>
    </row>
    <row r="88" customFormat="false" ht="12" hidden="false" customHeight="false" outlineLevel="0" collapsed="false">
      <c r="G88" s="82"/>
    </row>
    <row r="89" customFormat="false" ht="12" hidden="false" customHeight="false" outlineLevel="0" collapsed="false">
      <c r="G89" s="82"/>
    </row>
    <row r="90" customFormat="false" ht="12" hidden="false" customHeight="false" outlineLevel="0" collapsed="false">
      <c r="G90" s="82"/>
    </row>
    <row r="91" customFormat="false" ht="12" hidden="false" customHeight="false" outlineLevel="0" collapsed="false">
      <c r="G91" s="82"/>
    </row>
    <row r="92" customFormat="false" ht="12" hidden="false" customHeight="false" outlineLevel="0" collapsed="false">
      <c r="G92" s="82"/>
    </row>
    <row r="93" customFormat="false" ht="12" hidden="false" customHeight="false" outlineLevel="0" collapsed="false">
      <c r="G93" s="82"/>
    </row>
    <row r="94" customFormat="false" ht="12" hidden="false" customHeight="false" outlineLevel="0" collapsed="false">
      <c r="G94" s="82"/>
    </row>
    <row r="95" customFormat="false" ht="12" hidden="false" customHeight="false" outlineLevel="0" collapsed="false">
      <c r="G95" s="82"/>
    </row>
    <row r="96" customFormat="false" ht="12" hidden="false" customHeight="false" outlineLevel="0" collapsed="false">
      <c r="G96" s="82"/>
    </row>
    <row r="97" customFormat="false" ht="12" hidden="false" customHeight="false" outlineLevel="0" collapsed="false">
      <c r="G97" s="82"/>
    </row>
    <row r="98" customFormat="false" ht="12" hidden="false" customHeight="false" outlineLevel="0" collapsed="false">
      <c r="G98" s="82"/>
    </row>
    <row r="99" customFormat="false" ht="12" hidden="false" customHeight="false" outlineLevel="0" collapsed="false">
      <c r="G99" s="82"/>
    </row>
    <row r="100" customFormat="false" ht="12" hidden="false" customHeight="false" outlineLevel="0" collapsed="false">
      <c r="G100" s="82"/>
    </row>
    <row r="101" customFormat="false" ht="12" hidden="false" customHeight="false" outlineLevel="0" collapsed="false">
      <c r="G101" s="82"/>
    </row>
  </sheetData>
  <mergeCells count="11">
    <mergeCell ref="A2:G2"/>
    <mergeCell ref="F4:G4"/>
    <mergeCell ref="A6:A7"/>
    <mergeCell ref="B6:B7"/>
    <mergeCell ref="C6:C7"/>
    <mergeCell ref="D6:D7"/>
    <mergeCell ref="G6:G7"/>
    <mergeCell ref="A82:B82"/>
    <mergeCell ref="A83:B83"/>
    <mergeCell ref="A84:B84"/>
    <mergeCell ref="A85:B8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1.12"/>
    <col collapsed="false" customWidth="true" hidden="false" outlineLevel="0" max="2" min="2" style="83" width="11.99"/>
    <col collapsed="false" customWidth="true" hidden="false" outlineLevel="0" max="3" min="3" style="84" width="11.99"/>
    <col collapsed="false" customWidth="true" hidden="false" outlineLevel="0" max="4" min="4" style="85" width="8.75"/>
    <col collapsed="false" customWidth="true" hidden="false" outlineLevel="0" max="8" min="5" style="83" width="11.99"/>
    <col collapsed="false" customWidth="false" hidden="false" outlineLevel="0" max="257" min="9" style="83" width="8.99"/>
  </cols>
  <sheetData>
    <row r="1" s="84" customFormat="true" ht="13.5" hidden="false" customHeight="false" outlineLevel="0" collapsed="false">
      <c r="A1" s="12" t="s">
        <v>14</v>
      </c>
      <c r="B1" s="13"/>
      <c r="D1" s="86"/>
    </row>
    <row r="2" customFormat="false" ht="17.25" hidden="false" customHeight="false" outlineLevel="0" collapsed="false">
      <c r="A2" s="18" t="s">
        <v>119</v>
      </c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87"/>
      <c r="G3" s="88" t="s">
        <v>120</v>
      </c>
      <c r="H3" s="88"/>
    </row>
    <row r="4" customFormat="false" ht="6" hidden="false" customHeight="true" outlineLevel="0" collapsed="false">
      <c r="A4" s="87"/>
      <c r="G4" s="89"/>
      <c r="H4" s="89"/>
    </row>
    <row r="5" s="94" customFormat="true" ht="13.5" hidden="false" customHeight="true" outlineLevel="0" collapsed="false">
      <c r="A5" s="90" t="s">
        <v>17</v>
      </c>
      <c r="B5" s="91" t="s">
        <v>121</v>
      </c>
      <c r="C5" s="91" t="s">
        <v>122</v>
      </c>
      <c r="D5" s="92" t="s">
        <v>21</v>
      </c>
      <c r="E5" s="93" t="s">
        <v>123</v>
      </c>
      <c r="F5" s="93"/>
      <c r="G5" s="93"/>
      <c r="H5" s="93"/>
    </row>
    <row r="6" s="97" customFormat="true" ht="13.5" hidden="false" customHeight="true" outlineLevel="0" collapsed="false">
      <c r="A6" s="90"/>
      <c r="B6" s="91"/>
      <c r="C6" s="91"/>
      <c r="D6" s="92"/>
      <c r="E6" s="95" t="s">
        <v>124</v>
      </c>
      <c r="F6" s="96" t="s">
        <v>125</v>
      </c>
      <c r="G6" s="96" t="s">
        <v>126</v>
      </c>
      <c r="H6" s="95" t="s">
        <v>127</v>
      </c>
    </row>
    <row r="7" s="94" customFormat="true" ht="13.5" hidden="false" customHeight="true" outlineLevel="0" collapsed="false">
      <c r="A7" s="90"/>
      <c r="B7" s="91"/>
      <c r="C7" s="91"/>
      <c r="D7" s="92"/>
      <c r="E7" s="98" t="s">
        <v>128</v>
      </c>
      <c r="F7" s="99" t="s">
        <v>129</v>
      </c>
      <c r="G7" s="99" t="s">
        <v>130</v>
      </c>
      <c r="H7" s="98" t="s">
        <v>131</v>
      </c>
    </row>
    <row r="8" s="94" customFormat="true" ht="13.5" hidden="false" customHeight="true" outlineLevel="0" collapsed="false">
      <c r="A8" s="100" t="s">
        <v>132</v>
      </c>
      <c r="B8" s="101" t="n">
        <v>25342000</v>
      </c>
      <c r="C8" s="102" t="n">
        <v>23108000</v>
      </c>
      <c r="D8" s="103" t="n">
        <v>91.2</v>
      </c>
      <c r="E8" s="101" t="n">
        <v>5892000</v>
      </c>
      <c r="F8" s="101" t="n">
        <v>7809000</v>
      </c>
      <c r="G8" s="101" t="n">
        <v>6233000</v>
      </c>
      <c r="H8" s="101" t="n">
        <v>3174000</v>
      </c>
    </row>
    <row r="9" s="94" customFormat="true" ht="13.5" hidden="false" customHeight="true" outlineLevel="0" collapsed="false">
      <c r="A9" s="104"/>
      <c r="B9" s="105"/>
      <c r="C9" s="102"/>
      <c r="D9" s="103"/>
      <c r="E9" s="101"/>
      <c r="F9" s="101"/>
      <c r="G9" s="101"/>
      <c r="H9" s="101"/>
    </row>
    <row r="10" s="94" customFormat="true" ht="13.5" hidden="false" customHeight="true" outlineLevel="0" collapsed="false">
      <c r="A10" s="100" t="s">
        <v>24</v>
      </c>
      <c r="B10" s="101" t="n">
        <v>3043000</v>
      </c>
      <c r="C10" s="102" t="n">
        <v>3193000</v>
      </c>
      <c r="D10" s="103" t="n">
        <v>104.929346040092</v>
      </c>
      <c r="E10" s="101" t="n">
        <v>987000</v>
      </c>
      <c r="F10" s="101" t="n">
        <v>1037000</v>
      </c>
      <c r="G10" s="101" t="n">
        <v>872000</v>
      </c>
      <c r="H10" s="101" t="n">
        <v>297000</v>
      </c>
    </row>
    <row r="11" s="94" customFormat="true" ht="13.5" hidden="false" customHeight="true" outlineLevel="0" collapsed="false">
      <c r="A11" s="100" t="s">
        <v>28</v>
      </c>
      <c r="B11" s="101" t="n">
        <v>2011000</v>
      </c>
      <c r="C11" s="102" t="n">
        <v>1880000</v>
      </c>
      <c r="D11" s="103" t="n">
        <v>93.4858279462954</v>
      </c>
      <c r="E11" s="101" t="n">
        <v>327000</v>
      </c>
      <c r="F11" s="101" t="n">
        <v>698000</v>
      </c>
      <c r="G11" s="101" t="n">
        <v>504000</v>
      </c>
      <c r="H11" s="101" t="n">
        <v>351000</v>
      </c>
    </row>
    <row r="12" s="94" customFormat="true" ht="13.5" hidden="false" customHeight="true" outlineLevel="0" collapsed="false">
      <c r="A12" s="100" t="s">
        <v>35</v>
      </c>
      <c r="B12" s="101" t="n">
        <v>1342000</v>
      </c>
      <c r="C12" s="102" t="n">
        <v>1418000</v>
      </c>
      <c r="D12" s="103" t="n">
        <v>105.663189269747</v>
      </c>
      <c r="E12" s="101" t="n">
        <v>270000</v>
      </c>
      <c r="F12" s="101" t="n">
        <v>529000</v>
      </c>
      <c r="G12" s="101" t="n">
        <v>507000</v>
      </c>
      <c r="H12" s="101" t="n">
        <v>112000</v>
      </c>
    </row>
    <row r="13" s="94" customFormat="true" ht="13.5" hidden="false" customHeight="true" outlineLevel="0" collapsed="false">
      <c r="A13" s="100" t="s">
        <v>42</v>
      </c>
      <c r="B13" s="101" t="n">
        <v>1806000</v>
      </c>
      <c r="C13" s="102" t="n">
        <v>1507000</v>
      </c>
      <c r="D13" s="103" t="n">
        <v>83.4440753045404</v>
      </c>
      <c r="E13" s="101" t="n">
        <v>339000</v>
      </c>
      <c r="F13" s="101" t="n">
        <v>494000</v>
      </c>
      <c r="G13" s="101" t="n">
        <v>541000</v>
      </c>
      <c r="H13" s="101" t="n">
        <v>133000</v>
      </c>
    </row>
    <row r="14" s="94" customFormat="true" ht="13.5" hidden="false" customHeight="true" outlineLevel="0" collapsed="false">
      <c r="A14" s="100" t="s">
        <v>49</v>
      </c>
      <c r="B14" s="101" t="n">
        <v>1558000</v>
      </c>
      <c r="C14" s="102" t="n">
        <v>1545000</v>
      </c>
      <c r="D14" s="103" t="n">
        <v>99.1655969191271</v>
      </c>
      <c r="E14" s="101" t="n">
        <v>315000</v>
      </c>
      <c r="F14" s="101" t="n">
        <v>463000</v>
      </c>
      <c r="G14" s="101" t="n">
        <v>291000</v>
      </c>
      <c r="H14" s="101" t="n">
        <v>476000</v>
      </c>
    </row>
    <row r="15" s="94" customFormat="true" ht="13.5" hidden="false" customHeight="true" outlineLevel="0" collapsed="false">
      <c r="A15" s="100" t="s">
        <v>56</v>
      </c>
      <c r="B15" s="101" t="n">
        <v>1154000</v>
      </c>
      <c r="C15" s="102" t="n">
        <v>1388000</v>
      </c>
      <c r="D15" s="103" t="n">
        <v>120.277296360485</v>
      </c>
      <c r="E15" s="101" t="n">
        <v>811000</v>
      </c>
      <c r="F15" s="101" t="n">
        <v>176000</v>
      </c>
      <c r="G15" s="101" t="n">
        <v>315000</v>
      </c>
      <c r="H15" s="101" t="n">
        <v>86000</v>
      </c>
    </row>
    <row r="16" s="94" customFormat="true" ht="13.5" hidden="false" customHeight="true" outlineLevel="0" collapsed="false">
      <c r="A16" s="100" t="s">
        <v>60</v>
      </c>
      <c r="B16" s="101" t="n">
        <v>1305000</v>
      </c>
      <c r="C16" s="102" t="n">
        <v>1258000</v>
      </c>
      <c r="D16" s="103" t="n">
        <v>96.3984674329502</v>
      </c>
      <c r="E16" s="101" t="n">
        <v>300000</v>
      </c>
      <c r="F16" s="101" t="n">
        <v>376000</v>
      </c>
      <c r="G16" s="101" t="n">
        <v>342000</v>
      </c>
      <c r="H16" s="101" t="n">
        <v>240000</v>
      </c>
    </row>
    <row r="17" s="94" customFormat="true" ht="13.5" hidden="false" customHeight="true" outlineLevel="0" collapsed="false">
      <c r="A17" s="100" t="s">
        <v>66</v>
      </c>
      <c r="B17" s="101" t="n">
        <v>1016000</v>
      </c>
      <c r="C17" s="102" t="n">
        <v>1056000</v>
      </c>
      <c r="D17" s="103" t="n">
        <v>103.937007874016</v>
      </c>
      <c r="E17" s="101" t="n">
        <v>244000</v>
      </c>
      <c r="F17" s="101" t="n">
        <v>292000</v>
      </c>
      <c r="G17" s="101" t="n">
        <v>347000</v>
      </c>
      <c r="H17" s="101" t="n">
        <v>173000</v>
      </c>
    </row>
    <row r="18" s="94" customFormat="true" ht="13.5" hidden="false" customHeight="true" outlineLevel="0" collapsed="false">
      <c r="A18" s="100" t="s">
        <v>71</v>
      </c>
      <c r="B18" s="101" t="n">
        <v>5315000</v>
      </c>
      <c r="C18" s="102" t="n">
        <v>3777000</v>
      </c>
      <c r="D18" s="103" t="n">
        <v>71.0630291627469</v>
      </c>
      <c r="E18" s="101" t="n">
        <v>1041000</v>
      </c>
      <c r="F18" s="101" t="n">
        <v>1407000</v>
      </c>
      <c r="G18" s="101" t="n">
        <v>1012000</v>
      </c>
      <c r="H18" s="101" t="n">
        <v>317000</v>
      </c>
    </row>
    <row r="19" s="94" customFormat="true" ht="13.5" hidden="false" customHeight="true" outlineLevel="0" collapsed="false">
      <c r="A19" s="100" t="s">
        <v>83</v>
      </c>
      <c r="B19" s="101" t="n">
        <v>627000</v>
      </c>
      <c r="C19" s="102" t="n">
        <v>564000</v>
      </c>
      <c r="D19" s="103" t="n">
        <v>89.9521531100479</v>
      </c>
      <c r="E19" s="101" t="n">
        <v>115000</v>
      </c>
      <c r="F19" s="101" t="n">
        <v>169000</v>
      </c>
      <c r="G19" s="101" t="n">
        <v>189000</v>
      </c>
      <c r="H19" s="101" t="n">
        <v>91000</v>
      </c>
    </row>
    <row r="20" s="94" customFormat="true" ht="13.5" hidden="false" customHeight="true" outlineLevel="0" collapsed="false">
      <c r="A20" s="100" t="s">
        <v>133</v>
      </c>
      <c r="B20" s="101" t="n">
        <v>137000</v>
      </c>
      <c r="C20" s="102" t="n">
        <v>122000</v>
      </c>
      <c r="D20" s="103" t="n">
        <v>89.051094890511</v>
      </c>
      <c r="E20" s="101" t="n">
        <v>23000</v>
      </c>
      <c r="F20" s="101" t="n">
        <v>41000</v>
      </c>
      <c r="G20" s="101" t="n">
        <v>38000</v>
      </c>
      <c r="H20" s="101" t="n">
        <v>20000</v>
      </c>
    </row>
    <row r="21" s="94" customFormat="true" ht="13.5" hidden="false" customHeight="true" outlineLevel="0" collapsed="false">
      <c r="A21" s="100" t="s">
        <v>85</v>
      </c>
      <c r="B21" s="101" t="n">
        <v>721000</v>
      </c>
      <c r="C21" s="102" t="n">
        <v>682000</v>
      </c>
      <c r="D21" s="103" t="n">
        <v>94.5908460471567</v>
      </c>
      <c r="E21" s="101" t="n">
        <v>146000</v>
      </c>
      <c r="F21" s="101" t="n">
        <v>224000</v>
      </c>
      <c r="G21" s="101" t="n">
        <v>137000</v>
      </c>
      <c r="H21" s="101" t="n">
        <v>175000</v>
      </c>
    </row>
    <row r="22" s="94" customFormat="true" ht="13.5" hidden="false" customHeight="true" outlineLevel="0" collapsed="false">
      <c r="A22" s="100" t="s">
        <v>91</v>
      </c>
      <c r="B22" s="101" t="n">
        <v>1168000</v>
      </c>
      <c r="C22" s="102" t="n">
        <v>1159000</v>
      </c>
      <c r="D22" s="103" t="n">
        <v>99.2294520547945</v>
      </c>
      <c r="E22" s="101" t="n">
        <v>244000</v>
      </c>
      <c r="F22" s="101" t="n">
        <v>308000</v>
      </c>
      <c r="G22" s="101" t="n">
        <v>275000</v>
      </c>
      <c r="H22" s="101" t="n">
        <v>332000</v>
      </c>
    </row>
    <row r="23" s="94" customFormat="true" ht="13.5" hidden="false" customHeight="true" outlineLevel="0" collapsed="false">
      <c r="A23" s="100" t="s">
        <v>98</v>
      </c>
      <c r="B23" s="101" t="n">
        <v>851000</v>
      </c>
      <c r="C23" s="102" t="n">
        <v>714000</v>
      </c>
      <c r="D23" s="103" t="n">
        <v>83.9012925969448</v>
      </c>
      <c r="E23" s="101" t="n">
        <v>134000</v>
      </c>
      <c r="F23" s="101" t="n">
        <v>368000</v>
      </c>
      <c r="G23" s="101" t="n">
        <v>167000</v>
      </c>
      <c r="H23" s="101" t="n">
        <v>45000</v>
      </c>
    </row>
    <row r="24" s="94" customFormat="true" ht="13.5" hidden="false" customHeight="true" outlineLevel="0" collapsed="false">
      <c r="A24" s="100" t="s">
        <v>100</v>
      </c>
      <c r="B24" s="101" t="n">
        <v>1039000</v>
      </c>
      <c r="C24" s="102" t="n">
        <v>819000</v>
      </c>
      <c r="D24" s="103" t="n">
        <v>78.8257940327238</v>
      </c>
      <c r="E24" s="101" t="n">
        <v>124000</v>
      </c>
      <c r="F24" s="101" t="n">
        <v>505000</v>
      </c>
      <c r="G24" s="101" t="n">
        <v>100000</v>
      </c>
      <c r="H24" s="101" t="n">
        <v>90000</v>
      </c>
    </row>
    <row r="25" s="94" customFormat="true" ht="13.5" hidden="false" customHeight="true" outlineLevel="0" collapsed="false">
      <c r="A25" s="100" t="s">
        <v>103</v>
      </c>
      <c r="B25" s="101" t="n">
        <v>892000</v>
      </c>
      <c r="C25" s="102" t="n">
        <v>810000</v>
      </c>
      <c r="D25" s="103" t="n">
        <v>90.8071748878924</v>
      </c>
      <c r="E25" s="101" t="n">
        <v>185000</v>
      </c>
      <c r="F25" s="101" t="n">
        <v>339000</v>
      </c>
      <c r="G25" s="101" t="n">
        <v>194000</v>
      </c>
      <c r="H25" s="101" t="n">
        <v>92000</v>
      </c>
    </row>
    <row r="26" s="94" customFormat="true" ht="13.5" hidden="false" customHeight="true" outlineLevel="0" collapsed="false">
      <c r="A26" s="106" t="s">
        <v>108</v>
      </c>
      <c r="B26" s="107" t="n">
        <v>1357000</v>
      </c>
      <c r="C26" s="108" t="n">
        <v>1216000</v>
      </c>
      <c r="D26" s="109" t="n">
        <v>89.6094325718497</v>
      </c>
      <c r="E26" s="107" t="n">
        <v>287000</v>
      </c>
      <c r="F26" s="107" t="n">
        <v>383000</v>
      </c>
      <c r="G26" s="107" t="n">
        <v>402000</v>
      </c>
      <c r="H26" s="107" t="n">
        <v>144000</v>
      </c>
    </row>
    <row r="27" s="110" customFormat="true" ht="12.75" hidden="false" customHeight="true" outlineLevel="0" collapsed="false">
      <c r="A27" s="110" t="s">
        <v>134</v>
      </c>
      <c r="C27" s="97"/>
      <c r="D27" s="111"/>
    </row>
  </sheetData>
  <mergeCells count="7">
    <mergeCell ref="A2:H2"/>
    <mergeCell ref="G3:H3"/>
    <mergeCell ref="A5:A7"/>
    <mergeCell ref="B5:B7"/>
    <mergeCell ref="C5:C7"/>
    <mergeCell ref="D5:D7"/>
    <mergeCell ref="E5:H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28" width="10.99"/>
    <col collapsed="false" customWidth="true" hidden="false" outlineLevel="0" max="3" min="3" style="28" width="9.36"/>
    <col collapsed="false" customWidth="true" hidden="false" outlineLevel="0" max="7" min="4" style="28" width="10.99"/>
    <col collapsed="false" customWidth="true" hidden="false" outlineLevel="0" max="9" min="8" style="28" width="9.36"/>
    <col collapsed="false" customWidth="false" hidden="false" outlineLevel="0" max="257" min="10" style="28" width="8.99"/>
  </cols>
  <sheetData>
    <row r="1" s="13" customFormat="true" ht="13.5" hidden="false" customHeight="false" outlineLevel="0" collapsed="false">
      <c r="A1" s="12" t="s">
        <v>14</v>
      </c>
    </row>
    <row r="2" customFormat="false" ht="17.25" hidden="false" customHeight="false" outlineLevel="0" collapsed="false">
      <c r="A2" s="113" t="s">
        <v>135</v>
      </c>
      <c r="B2" s="113"/>
      <c r="C2" s="113"/>
      <c r="D2" s="113"/>
      <c r="E2" s="113"/>
      <c r="F2" s="113"/>
      <c r="G2" s="113"/>
      <c r="H2" s="113"/>
      <c r="I2" s="113"/>
    </row>
    <row r="3" customFormat="false" ht="13.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6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5"/>
    </row>
    <row r="5" s="118" customFormat="true" ht="14.25" hidden="false" customHeight="true" outlineLevel="0" collapsed="false">
      <c r="A5" s="116"/>
      <c r="B5" s="117" t="s">
        <v>136</v>
      </c>
      <c r="C5" s="117"/>
      <c r="D5" s="117" t="s">
        <v>137</v>
      </c>
      <c r="E5" s="117"/>
      <c r="F5" s="117" t="s">
        <v>138</v>
      </c>
      <c r="G5" s="117"/>
      <c r="H5" s="91" t="s">
        <v>139</v>
      </c>
      <c r="I5" s="91"/>
    </row>
    <row r="6" s="118" customFormat="true" ht="14.25" hidden="false" customHeight="true" outlineLevel="0" collapsed="false">
      <c r="A6" s="119"/>
      <c r="B6" s="120" t="s">
        <v>140</v>
      </c>
      <c r="C6" s="120" t="s">
        <v>21</v>
      </c>
      <c r="D6" s="120" t="s">
        <v>141</v>
      </c>
      <c r="E6" s="120" t="s">
        <v>142</v>
      </c>
      <c r="F6" s="120" t="s">
        <v>143</v>
      </c>
      <c r="G6" s="120" t="s">
        <v>144</v>
      </c>
      <c r="H6" s="120" t="s">
        <v>145</v>
      </c>
      <c r="I6" s="121" t="s">
        <v>21</v>
      </c>
    </row>
    <row r="7" s="118" customFormat="true" ht="14.25" hidden="false" customHeight="true" outlineLevel="0" collapsed="false">
      <c r="A7" s="122"/>
      <c r="B7" s="123" t="s">
        <v>146</v>
      </c>
      <c r="C7" s="123" t="s">
        <v>147</v>
      </c>
      <c r="D7" s="123" t="s">
        <v>146</v>
      </c>
      <c r="E7" s="123" t="s">
        <v>146</v>
      </c>
      <c r="F7" s="123" t="s">
        <v>146</v>
      </c>
      <c r="G7" s="123" t="s">
        <v>146</v>
      </c>
      <c r="H7" s="123" t="s">
        <v>148</v>
      </c>
      <c r="I7" s="124" t="s">
        <v>147</v>
      </c>
    </row>
    <row r="8" s="128" customFormat="true" ht="14.25" hidden="false" customHeight="true" outlineLevel="0" collapsed="false">
      <c r="A8" s="125" t="s">
        <v>149</v>
      </c>
      <c r="B8" s="126" t="n">
        <v>8503000</v>
      </c>
      <c r="C8" s="127" t="n">
        <v>104.7</v>
      </c>
      <c r="D8" s="126" t="n">
        <v>3210000</v>
      </c>
      <c r="E8" s="126" t="n">
        <v>5293000</v>
      </c>
      <c r="F8" s="126" t="n">
        <v>4862000</v>
      </c>
      <c r="G8" s="126" t="n">
        <v>3641000</v>
      </c>
      <c r="H8" s="126" t="s">
        <v>150</v>
      </c>
      <c r="I8" s="126" t="s">
        <v>150</v>
      </c>
    </row>
    <row r="9" s="128" customFormat="true" ht="14.25" hidden="false" customHeight="true" outlineLevel="0" collapsed="false">
      <c r="A9" s="129" t="s">
        <v>151</v>
      </c>
      <c r="B9" s="126" t="n">
        <v>8903000</v>
      </c>
      <c r="C9" s="127" t="n">
        <v>104.7</v>
      </c>
      <c r="D9" s="126" t="n">
        <v>3324000</v>
      </c>
      <c r="E9" s="126" t="n">
        <v>5579000</v>
      </c>
      <c r="F9" s="126" t="n">
        <v>5083000</v>
      </c>
      <c r="G9" s="126" t="n">
        <v>3820000</v>
      </c>
      <c r="H9" s="130" t="s">
        <v>150</v>
      </c>
      <c r="I9" s="130" t="s">
        <v>150</v>
      </c>
    </row>
    <row r="10" s="128" customFormat="true" ht="14.25" hidden="false" customHeight="true" outlineLevel="0" collapsed="false">
      <c r="A10" s="129" t="s">
        <v>152</v>
      </c>
      <c r="B10" s="126" t="n">
        <v>9465000</v>
      </c>
      <c r="C10" s="127" t="n">
        <v>106.3</v>
      </c>
      <c r="D10" s="126" t="n">
        <v>3744000</v>
      </c>
      <c r="E10" s="126" t="n">
        <v>5721000</v>
      </c>
      <c r="F10" s="126" t="n">
        <v>5512000</v>
      </c>
      <c r="G10" s="126" t="n">
        <v>3953000</v>
      </c>
      <c r="H10" s="130" t="s">
        <v>150</v>
      </c>
      <c r="I10" s="130" t="s">
        <v>150</v>
      </c>
    </row>
    <row r="11" s="128" customFormat="true" ht="14.25" hidden="false" customHeight="true" outlineLevel="0" collapsed="false">
      <c r="A11" s="129" t="s">
        <v>153</v>
      </c>
      <c r="B11" s="126" t="n">
        <v>9555000</v>
      </c>
      <c r="C11" s="127" t="n">
        <v>101</v>
      </c>
      <c r="D11" s="126" t="n">
        <v>3970000</v>
      </c>
      <c r="E11" s="126" t="n">
        <v>5585000</v>
      </c>
      <c r="F11" s="126" t="n">
        <v>5774000</v>
      </c>
      <c r="G11" s="126" t="n">
        <v>3781000</v>
      </c>
      <c r="H11" s="130" t="s">
        <v>150</v>
      </c>
      <c r="I11" s="130" t="s">
        <v>150</v>
      </c>
    </row>
    <row r="12" s="128" customFormat="true" ht="14.25" hidden="false" customHeight="true" outlineLevel="0" collapsed="false">
      <c r="A12" s="129" t="s">
        <v>154</v>
      </c>
      <c r="B12" s="126" t="n">
        <v>9012000</v>
      </c>
      <c r="C12" s="127" t="n">
        <v>94.3</v>
      </c>
      <c r="D12" s="126" t="n">
        <v>3992000</v>
      </c>
      <c r="E12" s="126" t="n">
        <v>5020000</v>
      </c>
      <c r="F12" s="126" t="n">
        <v>5620000</v>
      </c>
      <c r="G12" s="126" t="n">
        <v>3392000</v>
      </c>
      <c r="H12" s="130" t="s">
        <v>150</v>
      </c>
      <c r="I12" s="130" t="s">
        <v>150</v>
      </c>
    </row>
    <row r="13" s="128" customFormat="true" ht="14.25" hidden="false" customHeight="true" outlineLevel="0" collapsed="false">
      <c r="A13" s="129" t="s">
        <v>155</v>
      </c>
      <c r="B13" s="126" t="n">
        <v>9624000</v>
      </c>
      <c r="C13" s="127" t="n">
        <v>106.8</v>
      </c>
      <c r="D13" s="126" t="n">
        <v>4269000</v>
      </c>
      <c r="E13" s="126" t="n">
        <v>5355000</v>
      </c>
      <c r="F13" s="126" t="n">
        <v>6225000</v>
      </c>
      <c r="G13" s="126" t="n">
        <v>3399000</v>
      </c>
      <c r="H13" s="130" t="s">
        <v>150</v>
      </c>
      <c r="I13" s="130" t="s">
        <v>150</v>
      </c>
    </row>
    <row r="14" s="128" customFormat="true" ht="14.25" hidden="false" customHeight="true" outlineLevel="0" collapsed="false">
      <c r="A14" s="129" t="s">
        <v>156</v>
      </c>
      <c r="B14" s="126" t="n">
        <v>9996000</v>
      </c>
      <c r="C14" s="127" t="n">
        <v>103.9</v>
      </c>
      <c r="D14" s="126" t="n">
        <v>4577000</v>
      </c>
      <c r="E14" s="126" t="n">
        <v>5419000</v>
      </c>
      <c r="F14" s="126" t="n">
        <v>6751000</v>
      </c>
      <c r="G14" s="126" t="n">
        <v>3245000</v>
      </c>
      <c r="H14" s="130" t="s">
        <v>150</v>
      </c>
      <c r="I14" s="130" t="s">
        <v>150</v>
      </c>
    </row>
    <row r="15" s="128" customFormat="true" ht="14.25" hidden="false" customHeight="true" outlineLevel="0" collapsed="false">
      <c r="A15" s="129" t="s">
        <v>157</v>
      </c>
      <c r="B15" s="126" t="n">
        <v>9809000</v>
      </c>
      <c r="C15" s="127" t="n">
        <v>98.1</v>
      </c>
      <c r="D15" s="126" t="n">
        <v>4741000</v>
      </c>
      <c r="E15" s="126" t="n">
        <v>5068000</v>
      </c>
      <c r="F15" s="126" t="n">
        <v>6697000</v>
      </c>
      <c r="G15" s="126" t="n">
        <v>3112000</v>
      </c>
      <c r="H15" s="130" t="s">
        <v>150</v>
      </c>
      <c r="I15" s="130" t="s">
        <v>150</v>
      </c>
    </row>
    <row r="16" s="128" customFormat="true" ht="14.25" hidden="false" customHeight="true" outlineLevel="0" collapsed="false">
      <c r="A16" s="129" t="s">
        <v>158</v>
      </c>
      <c r="B16" s="126" t="n">
        <v>9079000</v>
      </c>
      <c r="C16" s="127" t="n">
        <v>92.6</v>
      </c>
      <c r="D16" s="126" t="n">
        <v>4552000</v>
      </c>
      <c r="E16" s="126" t="n">
        <v>4527000</v>
      </c>
      <c r="F16" s="126" t="n">
        <v>6262000</v>
      </c>
      <c r="G16" s="126" t="n">
        <v>2817000</v>
      </c>
      <c r="H16" s="130" t="s">
        <v>150</v>
      </c>
      <c r="I16" s="130" t="s">
        <v>150</v>
      </c>
    </row>
    <row r="17" s="128" customFormat="true" ht="14.25" hidden="false" customHeight="true" outlineLevel="0" collapsed="false">
      <c r="A17" s="129" t="s">
        <v>159</v>
      </c>
      <c r="B17" s="126" t="n">
        <v>9015000</v>
      </c>
      <c r="C17" s="127" t="n">
        <v>99.3</v>
      </c>
      <c r="D17" s="126" t="n">
        <v>4549000</v>
      </c>
      <c r="E17" s="126" t="n">
        <v>4466000</v>
      </c>
      <c r="F17" s="126" t="n">
        <v>6164000</v>
      </c>
      <c r="G17" s="126" t="n">
        <v>2851000</v>
      </c>
      <c r="H17" s="130" t="s">
        <v>150</v>
      </c>
      <c r="I17" s="130" t="s">
        <v>150</v>
      </c>
    </row>
    <row r="18" s="128" customFormat="true" ht="14.25" hidden="false" customHeight="true" outlineLevel="0" collapsed="false">
      <c r="A18" s="129" t="s">
        <v>160</v>
      </c>
      <c r="B18" s="126" t="n">
        <v>9237000</v>
      </c>
      <c r="C18" s="127" t="n">
        <v>102.5</v>
      </c>
      <c r="D18" s="126" t="n">
        <v>4859000</v>
      </c>
      <c r="E18" s="126" t="n">
        <v>4378000</v>
      </c>
      <c r="F18" s="126" t="n">
        <v>6553000</v>
      </c>
      <c r="G18" s="126" t="n">
        <v>2684000</v>
      </c>
      <c r="H18" s="130" t="s">
        <v>150</v>
      </c>
      <c r="I18" s="130" t="s">
        <v>150</v>
      </c>
    </row>
    <row r="19" s="128" customFormat="true" ht="14.25" hidden="false" customHeight="true" outlineLevel="0" collapsed="false">
      <c r="A19" s="129" t="s">
        <v>161</v>
      </c>
      <c r="B19" s="126" t="n">
        <v>9715000</v>
      </c>
      <c r="C19" s="127" t="n">
        <v>105.2</v>
      </c>
      <c r="D19" s="126" t="n">
        <v>5042000</v>
      </c>
      <c r="E19" s="126" t="n">
        <v>4673000</v>
      </c>
      <c r="F19" s="126" t="n">
        <v>6896000</v>
      </c>
      <c r="G19" s="126" t="n">
        <v>2819000</v>
      </c>
      <c r="H19" s="126" t="n">
        <v>897</v>
      </c>
      <c r="I19" s="131" t="s">
        <v>162</v>
      </c>
    </row>
    <row r="20" s="128" customFormat="true" ht="14.25" hidden="false" customHeight="true" outlineLevel="0" collapsed="false">
      <c r="A20" s="129" t="s">
        <v>163</v>
      </c>
      <c r="B20" s="126" t="n">
        <v>9271000</v>
      </c>
      <c r="C20" s="127" t="n">
        <v>95.4</v>
      </c>
      <c r="D20" s="126" t="n">
        <v>4697000</v>
      </c>
      <c r="E20" s="126" t="n">
        <v>4574000</v>
      </c>
      <c r="F20" s="126" t="n">
        <v>6594000</v>
      </c>
      <c r="G20" s="126" t="n">
        <v>2677000</v>
      </c>
      <c r="H20" s="126" t="n">
        <v>850</v>
      </c>
      <c r="I20" s="132" t="n">
        <v>94.8</v>
      </c>
    </row>
    <row r="21" s="128" customFormat="true" ht="14.25" hidden="false" customHeight="true" outlineLevel="0" collapsed="false">
      <c r="A21" s="129" t="s">
        <v>164</v>
      </c>
      <c r="B21" s="126" t="n">
        <v>9382000</v>
      </c>
      <c r="C21" s="127" t="n">
        <v>101.2</v>
      </c>
      <c r="D21" s="126" t="n">
        <v>4777000</v>
      </c>
      <c r="E21" s="126" t="n">
        <v>4605000</v>
      </c>
      <c r="F21" s="126" t="n">
        <v>6707000</v>
      </c>
      <c r="G21" s="126" t="n">
        <v>2675000</v>
      </c>
      <c r="H21" s="126" t="n">
        <v>846</v>
      </c>
      <c r="I21" s="132" t="n">
        <v>99.5</v>
      </c>
    </row>
    <row r="22" s="128" customFormat="true" ht="14.25" hidden="false" customHeight="true" outlineLevel="0" collapsed="false">
      <c r="A22" s="129" t="s">
        <v>165</v>
      </c>
      <c r="B22" s="126" t="n">
        <v>9222000</v>
      </c>
      <c r="C22" s="127" t="n">
        <v>98.3</v>
      </c>
      <c r="D22" s="126" t="n">
        <v>4891000</v>
      </c>
      <c r="E22" s="126" t="n">
        <v>4331000</v>
      </c>
      <c r="F22" s="126" t="n">
        <v>6640000</v>
      </c>
      <c r="G22" s="126" t="n">
        <v>2582000</v>
      </c>
      <c r="H22" s="126" t="n">
        <v>813</v>
      </c>
      <c r="I22" s="132" t="n">
        <v>96.1</v>
      </c>
    </row>
    <row r="23" s="128" customFormat="true" ht="14.25" hidden="false" customHeight="true" outlineLevel="0" collapsed="false">
      <c r="A23" s="129" t="s">
        <v>166</v>
      </c>
      <c r="B23" s="126" t="n">
        <v>8793000</v>
      </c>
      <c r="C23" s="127" t="n">
        <v>95.3</v>
      </c>
      <c r="D23" s="126" t="n">
        <v>4493000</v>
      </c>
      <c r="E23" s="126" t="n">
        <v>4300000</v>
      </c>
      <c r="F23" s="126" t="n">
        <v>6325000</v>
      </c>
      <c r="G23" s="126" t="n">
        <v>2468000</v>
      </c>
      <c r="H23" s="126" t="n">
        <v>781</v>
      </c>
      <c r="I23" s="132" t="n">
        <v>96.1</v>
      </c>
    </row>
    <row r="24" s="128" customFormat="true" ht="14.25" hidden="false" customHeight="true" outlineLevel="0" collapsed="false">
      <c r="A24" s="129" t="s">
        <v>167</v>
      </c>
      <c r="B24" s="126" t="n">
        <v>9302000</v>
      </c>
      <c r="C24" s="127" t="n">
        <v>105.8</v>
      </c>
      <c r="D24" s="126" t="n">
        <v>4989000</v>
      </c>
      <c r="E24" s="126" t="n">
        <v>4313000</v>
      </c>
      <c r="F24" s="126" t="n">
        <v>6842000</v>
      </c>
      <c r="G24" s="126" t="n">
        <v>2460000</v>
      </c>
      <c r="H24" s="126" t="n">
        <v>791</v>
      </c>
      <c r="I24" s="132" t="n">
        <v>101.3</v>
      </c>
    </row>
    <row r="25" s="128" customFormat="true" ht="14.25" hidden="false" customHeight="true" outlineLevel="0" collapsed="false">
      <c r="A25" s="129" t="s">
        <v>168</v>
      </c>
      <c r="B25" s="126" t="n">
        <v>9851000</v>
      </c>
      <c r="C25" s="127" t="n">
        <v>105.9</v>
      </c>
      <c r="D25" s="126" t="n">
        <v>5191000</v>
      </c>
      <c r="E25" s="126" t="n">
        <v>4660000</v>
      </c>
      <c r="F25" s="126" t="n">
        <v>7312000</v>
      </c>
      <c r="G25" s="126" t="n">
        <v>2539000</v>
      </c>
      <c r="H25" s="126" t="n">
        <v>825</v>
      </c>
      <c r="I25" s="132" t="n">
        <v>104.3</v>
      </c>
    </row>
    <row r="26" s="128" customFormat="true" ht="14.25" hidden="false" customHeight="true" outlineLevel="0" collapsed="false">
      <c r="A26" s="129" t="s">
        <v>169</v>
      </c>
      <c r="B26" s="126" t="n">
        <v>9934000</v>
      </c>
      <c r="C26" s="127" t="n">
        <v>100.8</v>
      </c>
      <c r="D26" s="126" t="n">
        <v>5268000</v>
      </c>
      <c r="E26" s="126" t="n">
        <v>4666000</v>
      </c>
      <c r="F26" s="126" t="n">
        <v>7491000</v>
      </c>
      <c r="G26" s="126" t="n">
        <v>2443000</v>
      </c>
      <c r="H26" s="126" t="n">
        <v>809</v>
      </c>
      <c r="I26" s="132" t="n">
        <v>98.1</v>
      </c>
    </row>
    <row r="27" s="128" customFormat="true" ht="14.25" hidden="false" customHeight="true" outlineLevel="0" collapsed="false">
      <c r="A27" s="129" t="s">
        <v>170</v>
      </c>
      <c r="B27" s="126" t="n">
        <v>10259000</v>
      </c>
      <c r="C27" s="127" t="n">
        <v>103.3</v>
      </c>
      <c r="D27" s="126" t="n">
        <v>5537000</v>
      </c>
      <c r="E27" s="126" t="n">
        <v>4722000</v>
      </c>
      <c r="F27" s="126" t="n">
        <v>7708000</v>
      </c>
      <c r="G27" s="126" t="n">
        <v>2551000</v>
      </c>
      <c r="H27" s="126" t="n">
        <v>840</v>
      </c>
      <c r="I27" s="132" t="n">
        <v>103.8</v>
      </c>
    </row>
    <row r="28" s="128" customFormat="true" ht="14.25" hidden="false" customHeight="true" outlineLevel="0" collapsed="false">
      <c r="A28" s="129" t="s">
        <v>171</v>
      </c>
      <c r="B28" s="126" t="n">
        <v>10438000</v>
      </c>
      <c r="C28" s="127" t="n">
        <v>101.7</v>
      </c>
      <c r="D28" s="126" t="n">
        <v>5542000</v>
      </c>
      <c r="E28" s="126" t="n">
        <v>4896000</v>
      </c>
      <c r="F28" s="126" t="n">
        <v>8006000</v>
      </c>
      <c r="G28" s="126" t="n">
        <v>2432000</v>
      </c>
      <c r="H28" s="126" t="n">
        <v>824</v>
      </c>
      <c r="I28" s="132" t="n">
        <v>98.1</v>
      </c>
    </row>
    <row r="29" s="128" customFormat="true" ht="14.25" hidden="false" customHeight="true" outlineLevel="0" collapsed="false">
      <c r="A29" s="129" t="s">
        <v>172</v>
      </c>
      <c r="B29" s="126" t="n">
        <v>10626000</v>
      </c>
      <c r="C29" s="127" t="n">
        <v>101.8</v>
      </c>
      <c r="D29" s="126" t="n">
        <v>5683000</v>
      </c>
      <c r="E29" s="126" t="n">
        <v>4943000</v>
      </c>
      <c r="F29" s="126" t="n">
        <v>8148000</v>
      </c>
      <c r="G29" s="126" t="n">
        <v>2478000</v>
      </c>
      <c r="H29" s="126" t="n">
        <v>840</v>
      </c>
      <c r="I29" s="132" t="n">
        <v>101.9</v>
      </c>
    </row>
    <row r="30" s="137" customFormat="true" ht="14.25" hidden="false" customHeight="true" outlineLevel="0" collapsed="false">
      <c r="A30" s="133" t="s">
        <v>173</v>
      </c>
      <c r="B30" s="134" t="n">
        <v>9800000</v>
      </c>
      <c r="C30" s="135" t="n">
        <v>92.2</v>
      </c>
      <c r="D30" s="134" t="n">
        <v>5444000</v>
      </c>
      <c r="E30" s="134" t="n">
        <v>4356000</v>
      </c>
      <c r="F30" s="134" t="n">
        <v>7407000</v>
      </c>
      <c r="G30" s="134" t="n">
        <v>2393000</v>
      </c>
      <c r="H30" s="134" t="n">
        <v>794</v>
      </c>
      <c r="I30" s="136" t="n">
        <v>94.5</v>
      </c>
    </row>
    <row r="31" s="7" customFormat="true" ht="12" hidden="false" customHeight="false" outlineLevel="0" collapsed="false">
      <c r="A31" s="138" t="s">
        <v>174</v>
      </c>
    </row>
    <row r="32" s="7" customFormat="true" ht="12" hidden="false" customHeight="false" outlineLevel="0" collapsed="false">
      <c r="A32" s="138" t="s">
        <v>175</v>
      </c>
    </row>
    <row r="33" s="7" customFormat="true" ht="13.5" hidden="false" customHeight="true" outlineLevel="0" collapsed="false">
      <c r="A33" s="139" t="s">
        <v>176</v>
      </c>
    </row>
  </sheetData>
  <mergeCells count="5">
    <mergeCell ref="A2:I2"/>
    <mergeCell ref="B5:C5"/>
    <mergeCell ref="D5:E5"/>
    <mergeCell ref="F5:G5"/>
    <mergeCell ref="H5:I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1.12"/>
    <col collapsed="false" customWidth="true" hidden="false" outlineLevel="0" max="3" min="2" style="140" width="13.99"/>
    <col collapsed="false" customWidth="true" hidden="false" outlineLevel="0" max="5" min="4" style="140" width="12.36"/>
    <col collapsed="false" customWidth="true" hidden="false" outlineLevel="0" max="7" min="6" style="140" width="13.99"/>
    <col collapsed="false" customWidth="false" hidden="false" outlineLevel="0" max="257" min="8" style="140" width="8.99"/>
  </cols>
  <sheetData>
    <row r="1" customFormat="false" ht="13.5" hidden="false" customHeight="false" outlineLevel="0" collapsed="false">
      <c r="A1" s="12" t="s">
        <v>14</v>
      </c>
      <c r="B1" s="13"/>
    </row>
    <row r="2" customFormat="false" ht="17.25" hidden="false" customHeight="false" outlineLevel="0" collapsed="false">
      <c r="A2" s="141" t="s">
        <v>177</v>
      </c>
      <c r="B2" s="141"/>
      <c r="C2" s="141"/>
      <c r="D2" s="141"/>
      <c r="E2" s="141"/>
      <c r="F2" s="141"/>
      <c r="G2" s="141"/>
    </row>
    <row r="3" customFormat="false" ht="17.25" hidden="false" customHeight="false" outlineLevel="0" collapsed="false">
      <c r="A3" s="142"/>
      <c r="B3" s="142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43"/>
      <c r="B4" s="143"/>
      <c r="C4" s="143"/>
      <c r="D4" s="143"/>
      <c r="E4" s="143"/>
      <c r="F4" s="144" t="s">
        <v>120</v>
      </c>
      <c r="G4" s="144"/>
    </row>
    <row r="5" customFormat="false" ht="6" hidden="false" customHeight="true" outlineLevel="0" collapsed="false">
      <c r="A5" s="145"/>
      <c r="B5" s="145"/>
      <c r="C5" s="145"/>
      <c r="D5" s="145"/>
      <c r="E5" s="145"/>
      <c r="F5" s="146"/>
      <c r="G5" s="146"/>
    </row>
    <row r="6" s="153" customFormat="true" ht="15" hidden="false" customHeight="true" outlineLevel="0" collapsed="false">
      <c r="A6" s="147" t="s">
        <v>178</v>
      </c>
      <c r="B6" s="148" t="s">
        <v>179</v>
      </c>
      <c r="C6" s="148"/>
      <c r="D6" s="149" t="s">
        <v>21</v>
      </c>
      <c r="E6" s="150" t="s">
        <v>180</v>
      </c>
      <c r="F6" s="151" t="s">
        <v>181</v>
      </c>
      <c r="G6" s="151"/>
      <c r="H6" s="152"/>
    </row>
    <row r="7" s="153" customFormat="true" ht="15" hidden="false" customHeight="true" outlineLevel="0" collapsed="false">
      <c r="A7" s="147"/>
      <c r="B7" s="154" t="s">
        <v>121</v>
      </c>
      <c r="C7" s="155" t="s">
        <v>122</v>
      </c>
      <c r="D7" s="149"/>
      <c r="E7" s="150"/>
      <c r="F7" s="156" t="s">
        <v>121</v>
      </c>
      <c r="G7" s="157" t="s">
        <v>122</v>
      </c>
      <c r="H7" s="152"/>
    </row>
    <row r="8" s="153" customFormat="true" ht="15" hidden="false" customHeight="true" outlineLevel="0" collapsed="false">
      <c r="A8" s="158" t="s">
        <v>182</v>
      </c>
      <c r="B8" s="159" t="n">
        <v>4943000</v>
      </c>
      <c r="C8" s="160" t="n">
        <v>4356000</v>
      </c>
      <c r="D8" s="161" t="n">
        <f aca="false">C8/B8*100</f>
        <v>88.124620675703</v>
      </c>
      <c r="E8" s="161" t="n">
        <v>100</v>
      </c>
      <c r="F8" s="162" t="n">
        <v>15215000</v>
      </c>
      <c r="G8" s="160" t="n">
        <v>13407000</v>
      </c>
    </row>
    <row r="9" s="153" customFormat="true" ht="15" hidden="false" customHeight="true" outlineLevel="0" collapsed="false">
      <c r="A9" s="158"/>
      <c r="B9" s="159"/>
      <c r="C9" s="160"/>
      <c r="D9" s="161"/>
      <c r="E9" s="161"/>
      <c r="F9" s="162"/>
      <c r="G9" s="160"/>
    </row>
    <row r="10" s="153" customFormat="true" ht="15" hidden="false" customHeight="true" outlineLevel="0" collapsed="false">
      <c r="A10" s="158" t="s">
        <v>183</v>
      </c>
      <c r="B10" s="159" t="n">
        <v>2212000</v>
      </c>
      <c r="C10" s="160" t="n">
        <v>1863000</v>
      </c>
      <c r="D10" s="161" t="n">
        <f aca="false">C10/B10*100</f>
        <v>84.2224231464738</v>
      </c>
      <c r="E10" s="163" t="n">
        <f aca="false">ROUND(C10/$C$8*100,1)</f>
        <v>42.8</v>
      </c>
      <c r="F10" s="162" t="n">
        <v>6548000</v>
      </c>
      <c r="G10" s="160" t="n">
        <v>5502000</v>
      </c>
    </row>
    <row r="11" s="153" customFormat="true" ht="15" hidden="false" customHeight="true" outlineLevel="0" collapsed="false">
      <c r="A11" s="158" t="s">
        <v>184</v>
      </c>
      <c r="B11" s="159" t="n">
        <v>1256000</v>
      </c>
      <c r="C11" s="160" t="n">
        <v>1190000</v>
      </c>
      <c r="D11" s="161" t="n">
        <f aca="false">C11/B11*100</f>
        <v>94.7452229299363</v>
      </c>
      <c r="E11" s="163" t="n">
        <f aca="false">ROUND(C11/$C$8*100,1)</f>
        <v>27.3</v>
      </c>
      <c r="F11" s="162" t="n">
        <v>4046000</v>
      </c>
      <c r="G11" s="160" t="n">
        <v>3825000</v>
      </c>
    </row>
    <row r="12" s="153" customFormat="true" ht="15" hidden="false" customHeight="true" outlineLevel="0" collapsed="false">
      <c r="A12" s="158" t="s">
        <v>185</v>
      </c>
      <c r="B12" s="159" t="n">
        <v>273000</v>
      </c>
      <c r="C12" s="160" t="n">
        <v>285000</v>
      </c>
      <c r="D12" s="161" t="n">
        <f aca="false">C12/B12*100</f>
        <v>104.395604395604</v>
      </c>
      <c r="E12" s="163" t="n">
        <f aca="false">ROUND(C12/$C$8*100,1)</f>
        <v>6.5</v>
      </c>
      <c r="F12" s="162" t="n">
        <v>927000</v>
      </c>
      <c r="G12" s="160" t="n">
        <v>964000</v>
      </c>
    </row>
    <row r="13" s="153" customFormat="true" ht="15" hidden="false" customHeight="true" outlineLevel="0" collapsed="false">
      <c r="A13" s="158" t="s">
        <v>186</v>
      </c>
      <c r="B13" s="159" t="n">
        <v>806000</v>
      </c>
      <c r="C13" s="160" t="n">
        <v>687000</v>
      </c>
      <c r="D13" s="161" t="n">
        <f aca="false">C13/B13*100</f>
        <v>85.2357320099256</v>
      </c>
      <c r="E13" s="163" t="n">
        <f aca="false">ROUND(C13/$C$8*100,1)</f>
        <v>15.8</v>
      </c>
      <c r="F13" s="162" t="n">
        <v>2288000</v>
      </c>
      <c r="G13" s="160" t="n">
        <v>1946000</v>
      </c>
    </row>
    <row r="14" s="153" customFormat="true" ht="15" hidden="false" customHeight="true" outlineLevel="0" collapsed="false">
      <c r="A14" s="164" t="s">
        <v>187</v>
      </c>
      <c r="B14" s="165" t="n">
        <v>396000</v>
      </c>
      <c r="C14" s="166" t="n">
        <v>331000</v>
      </c>
      <c r="D14" s="167" t="n">
        <f aca="false">C14/B14*100</f>
        <v>83.5858585858586</v>
      </c>
      <c r="E14" s="168" t="n">
        <f aca="false">ROUND(C14/$C$8*100,1)</f>
        <v>7.6</v>
      </c>
      <c r="F14" s="169" t="n">
        <v>1406000</v>
      </c>
      <c r="G14" s="166" t="n">
        <v>1170000</v>
      </c>
    </row>
    <row r="15" s="170" customFormat="true" ht="15" hidden="false" customHeight="true" outlineLevel="0" collapsed="false">
      <c r="A15" s="170" t="s">
        <v>176</v>
      </c>
    </row>
    <row r="16" customFormat="false" ht="13.5" hidden="false" customHeight="false" outlineLevel="0" collapsed="false">
      <c r="B16" s="171"/>
      <c r="C16" s="171"/>
      <c r="F16" s="171"/>
      <c r="G16" s="171"/>
    </row>
  </sheetData>
  <mergeCells count="7">
    <mergeCell ref="A2:G2"/>
    <mergeCell ref="F4:G4"/>
    <mergeCell ref="A6:A7"/>
    <mergeCell ref="B6:C6"/>
    <mergeCell ref="D6:D7"/>
    <mergeCell ref="E6:E7"/>
    <mergeCell ref="F6:G6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8.86"/>
    <col collapsed="false" customWidth="true" hidden="false" outlineLevel="0" max="10" min="2" style="172" width="9.25"/>
    <col collapsed="false" customWidth="true" hidden="false" outlineLevel="0" max="11" min="11" style="172" width="11.87"/>
    <col collapsed="false" customWidth="false" hidden="false" outlineLevel="0" max="257" min="12" style="172" width="8.99"/>
  </cols>
  <sheetData>
    <row r="1" customFormat="false" ht="13.5" hidden="false" customHeight="false" outlineLevel="0" collapsed="false">
      <c r="A1" s="12" t="s">
        <v>14</v>
      </c>
      <c r="C1" s="13"/>
    </row>
    <row r="2" customFormat="false" ht="17.25" hidden="false" customHeight="false" outlineLevel="0" collapsed="false">
      <c r="A2" s="173" t="s">
        <v>188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3.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5"/>
    </row>
    <row r="4" customFormat="false" ht="13.5" hidden="false" customHeight="false" outlineLevel="0" collapsed="false">
      <c r="C4" s="176"/>
      <c r="D4" s="176"/>
      <c r="E4" s="177" t="s">
        <v>189</v>
      </c>
      <c r="F4" s="177"/>
      <c r="G4" s="176"/>
      <c r="H4" s="176"/>
      <c r="I4" s="176"/>
      <c r="J4" s="178" t="s">
        <v>190</v>
      </c>
    </row>
    <row r="5" customFormat="false" ht="6" hidden="false" customHeight="true" outlineLevel="0" collapsed="false">
      <c r="B5" s="179"/>
      <c r="C5" s="176"/>
      <c r="D5" s="176"/>
      <c r="E5" s="176"/>
      <c r="F5" s="180"/>
      <c r="G5" s="176"/>
      <c r="H5" s="176"/>
      <c r="I5" s="176"/>
      <c r="J5" s="176"/>
    </row>
    <row r="6" s="187" customFormat="true" ht="35.25" hidden="false" customHeight="true" outlineLevel="0" collapsed="false">
      <c r="A6" s="181" t="s">
        <v>17</v>
      </c>
      <c r="B6" s="182" t="s">
        <v>182</v>
      </c>
      <c r="C6" s="183" t="s">
        <v>191</v>
      </c>
      <c r="D6" s="183" t="s">
        <v>192</v>
      </c>
      <c r="E6" s="183" t="s">
        <v>193</v>
      </c>
      <c r="F6" s="184" t="s">
        <v>194</v>
      </c>
      <c r="G6" s="183" t="s">
        <v>195</v>
      </c>
      <c r="H6" s="183" t="s">
        <v>196</v>
      </c>
      <c r="I6" s="185" t="s">
        <v>197</v>
      </c>
      <c r="J6" s="186" t="s">
        <v>198</v>
      </c>
    </row>
    <row r="7" s="187" customFormat="true" ht="13.5" hidden="false" customHeight="true" outlineLevel="0" collapsed="false">
      <c r="A7" s="188" t="s">
        <v>199</v>
      </c>
      <c r="B7" s="189" t="n">
        <v>24945000</v>
      </c>
      <c r="C7" s="190" t="n">
        <v>4719000</v>
      </c>
      <c r="D7" s="191" t="n">
        <v>5924000</v>
      </c>
      <c r="E7" s="191" t="n">
        <v>2171000</v>
      </c>
      <c r="F7" s="191" t="n">
        <v>4986000</v>
      </c>
      <c r="G7" s="191" t="n">
        <v>2489000</v>
      </c>
      <c r="H7" s="191" t="n">
        <v>1534000</v>
      </c>
      <c r="I7" s="191" t="n">
        <v>1662000</v>
      </c>
      <c r="J7" s="191" t="n">
        <v>1460000</v>
      </c>
      <c r="K7" s="192"/>
    </row>
    <row r="8" s="187" customFormat="true" ht="13.5" hidden="false" customHeight="true" outlineLevel="0" collapsed="false">
      <c r="A8" s="193" t="s">
        <v>200</v>
      </c>
      <c r="B8" s="194" t="n">
        <v>25342000</v>
      </c>
      <c r="C8" s="190" t="n">
        <v>4540000</v>
      </c>
      <c r="D8" s="191" t="n">
        <v>6536000</v>
      </c>
      <c r="E8" s="191" t="n">
        <v>1767000</v>
      </c>
      <c r="F8" s="191" t="n">
        <v>5396000</v>
      </c>
      <c r="G8" s="191" t="n">
        <v>2470000</v>
      </c>
      <c r="H8" s="191" t="n">
        <v>1483000</v>
      </c>
      <c r="I8" s="191" t="n">
        <v>1574000</v>
      </c>
      <c r="J8" s="191" t="n">
        <v>1576000</v>
      </c>
      <c r="K8" s="192"/>
    </row>
    <row r="9" s="187" customFormat="true" ht="13.5" hidden="false" customHeight="true" outlineLevel="0" collapsed="false">
      <c r="A9" s="193" t="s">
        <v>201</v>
      </c>
      <c r="B9" s="195" t="n">
        <f aca="false">SUM(C9:J9)</f>
        <v>23108000</v>
      </c>
      <c r="C9" s="196" t="n">
        <f aca="false">SUM(C11:C27)</f>
        <v>3999000</v>
      </c>
      <c r="D9" s="197" t="n">
        <f aca="false">SUM(D11:D27)</f>
        <v>6629000</v>
      </c>
      <c r="E9" s="197" t="n">
        <f aca="false">SUM(E11:E27)</f>
        <v>1517000</v>
      </c>
      <c r="F9" s="197" t="n">
        <f aca="false">SUM(F11:F27)</f>
        <v>4003000</v>
      </c>
      <c r="G9" s="197" t="n">
        <f aca="false">SUM(G11:G27)</f>
        <v>2407000</v>
      </c>
      <c r="H9" s="197" t="n">
        <f aca="false">SUM(H11:H27)</f>
        <v>1810000</v>
      </c>
      <c r="I9" s="197" t="n">
        <f aca="false">SUM(I11:I27)</f>
        <v>1313000</v>
      </c>
      <c r="J9" s="197" t="n">
        <f aca="false">SUM(J11:J27)</f>
        <v>1430000</v>
      </c>
      <c r="K9" s="192"/>
    </row>
    <row r="10" s="199" customFormat="true" ht="13.5" hidden="false" customHeight="true" outlineLevel="0" collapsed="false">
      <c r="A10" s="188"/>
      <c r="B10" s="191"/>
      <c r="C10" s="190"/>
      <c r="D10" s="191"/>
      <c r="E10" s="191"/>
      <c r="F10" s="191"/>
      <c r="G10" s="191"/>
      <c r="H10" s="191"/>
      <c r="I10" s="191"/>
      <c r="J10" s="191"/>
      <c r="K10" s="198"/>
    </row>
    <row r="11" s="187" customFormat="true" ht="13.5" hidden="false" customHeight="true" outlineLevel="0" collapsed="false">
      <c r="A11" s="188" t="s">
        <v>202</v>
      </c>
      <c r="B11" s="191" t="n">
        <f aca="false">SUM(C11:J11)</f>
        <v>3193000</v>
      </c>
      <c r="C11" s="191" t="n">
        <v>354000</v>
      </c>
      <c r="D11" s="191" t="n">
        <v>1461000</v>
      </c>
      <c r="E11" s="191" t="n">
        <v>62000</v>
      </c>
      <c r="F11" s="191" t="n">
        <v>174000</v>
      </c>
      <c r="G11" s="191" t="n">
        <v>274000</v>
      </c>
      <c r="H11" s="191" t="n">
        <v>464000</v>
      </c>
      <c r="I11" s="191" t="n">
        <v>205000</v>
      </c>
      <c r="J11" s="191" t="n">
        <v>199000</v>
      </c>
      <c r="K11" s="192"/>
    </row>
    <row r="12" s="187" customFormat="true" ht="13.5" hidden="false" customHeight="true" outlineLevel="0" collapsed="false">
      <c r="A12" s="188" t="s">
        <v>203</v>
      </c>
      <c r="B12" s="191" t="n">
        <f aca="false">SUM(C12:J12)</f>
        <v>1880000</v>
      </c>
      <c r="C12" s="191" t="n">
        <v>85000</v>
      </c>
      <c r="D12" s="191" t="n">
        <v>810000</v>
      </c>
      <c r="E12" s="191" t="n">
        <v>237000</v>
      </c>
      <c r="F12" s="191" t="n">
        <v>278000</v>
      </c>
      <c r="G12" s="191" t="n">
        <v>106000</v>
      </c>
      <c r="H12" s="191" t="n">
        <v>0</v>
      </c>
      <c r="I12" s="191" t="n">
        <v>75000</v>
      </c>
      <c r="J12" s="191" t="n">
        <v>289000</v>
      </c>
      <c r="K12" s="192"/>
    </row>
    <row r="13" s="187" customFormat="true" ht="13.5" hidden="false" customHeight="true" outlineLevel="0" collapsed="false">
      <c r="A13" s="188" t="s">
        <v>204</v>
      </c>
      <c r="B13" s="191" t="n">
        <f aca="false">SUM(C13:J13)</f>
        <v>1418000</v>
      </c>
      <c r="C13" s="191" t="n">
        <v>271000</v>
      </c>
      <c r="D13" s="191" t="n">
        <v>380000</v>
      </c>
      <c r="E13" s="191" t="n">
        <v>132000</v>
      </c>
      <c r="F13" s="191" t="n">
        <v>181000</v>
      </c>
      <c r="G13" s="191" t="n">
        <v>0</v>
      </c>
      <c r="H13" s="191" t="n">
        <v>326000</v>
      </c>
      <c r="I13" s="191" t="n">
        <v>0</v>
      </c>
      <c r="J13" s="191" t="n">
        <v>128000</v>
      </c>
      <c r="K13" s="192"/>
    </row>
    <row r="14" s="187" customFormat="true" ht="13.5" hidden="false" customHeight="true" outlineLevel="0" collapsed="false">
      <c r="A14" s="188" t="s">
        <v>205</v>
      </c>
      <c r="B14" s="191" t="n">
        <f aca="false">SUM(C14:J14)</f>
        <v>1507000</v>
      </c>
      <c r="C14" s="191" t="n">
        <v>305000</v>
      </c>
      <c r="D14" s="191" t="n">
        <v>636000</v>
      </c>
      <c r="E14" s="191" t="n">
        <v>357000</v>
      </c>
      <c r="F14" s="191" t="n">
        <v>67000</v>
      </c>
      <c r="G14" s="191" t="n">
        <v>57000</v>
      </c>
      <c r="H14" s="191" t="n">
        <v>0</v>
      </c>
      <c r="I14" s="191" t="n">
        <v>0</v>
      </c>
      <c r="J14" s="191" t="n">
        <v>85000</v>
      </c>
      <c r="K14" s="192"/>
    </row>
    <row r="15" s="187" customFormat="true" ht="13.5" hidden="false" customHeight="true" outlineLevel="0" collapsed="false">
      <c r="A15" s="188" t="s">
        <v>206</v>
      </c>
      <c r="B15" s="191" t="n">
        <f aca="false">SUM(C15:J15)</f>
        <v>1545000</v>
      </c>
      <c r="C15" s="191" t="n">
        <v>0</v>
      </c>
      <c r="D15" s="191" t="n">
        <v>844000</v>
      </c>
      <c r="E15" s="191" t="n">
        <v>110000</v>
      </c>
      <c r="F15" s="191" t="n">
        <v>432000</v>
      </c>
      <c r="G15" s="191" t="n">
        <v>0</v>
      </c>
      <c r="H15" s="191" t="n">
        <v>0</v>
      </c>
      <c r="I15" s="191" t="n">
        <v>142000</v>
      </c>
      <c r="J15" s="191" t="n">
        <v>17000</v>
      </c>
      <c r="K15" s="192"/>
    </row>
    <row r="16" s="187" customFormat="true" ht="13.5" hidden="false" customHeight="true" outlineLevel="0" collapsed="false">
      <c r="A16" s="188" t="s">
        <v>207</v>
      </c>
      <c r="B16" s="191" t="n">
        <f aca="false">SUM(C16:J16)</f>
        <v>1388000</v>
      </c>
      <c r="C16" s="191" t="n">
        <v>0</v>
      </c>
      <c r="D16" s="191" t="n">
        <v>28000</v>
      </c>
      <c r="E16" s="191" t="n">
        <v>147000</v>
      </c>
      <c r="F16" s="191" t="n">
        <v>731000</v>
      </c>
      <c r="G16" s="191" t="n">
        <v>119000</v>
      </c>
      <c r="H16" s="191" t="n">
        <v>0</v>
      </c>
      <c r="I16" s="191" t="n">
        <v>363000</v>
      </c>
      <c r="J16" s="191" t="n">
        <v>0</v>
      </c>
      <c r="K16" s="192"/>
    </row>
    <row r="17" s="187" customFormat="true" ht="13.5" hidden="false" customHeight="true" outlineLevel="0" collapsed="false">
      <c r="A17" s="188" t="s">
        <v>60</v>
      </c>
      <c r="B17" s="191" t="n">
        <f aca="false">SUM(C17:J17)</f>
        <v>1258000</v>
      </c>
      <c r="C17" s="191" t="n">
        <v>105000</v>
      </c>
      <c r="D17" s="191" t="n">
        <v>209000</v>
      </c>
      <c r="E17" s="191" t="n">
        <v>0</v>
      </c>
      <c r="F17" s="191" t="n">
        <v>123000</v>
      </c>
      <c r="G17" s="191" t="n">
        <v>821000</v>
      </c>
      <c r="H17" s="191" t="n">
        <v>0</v>
      </c>
      <c r="I17" s="191" t="n">
        <v>0</v>
      </c>
      <c r="J17" s="191" t="n">
        <v>0</v>
      </c>
      <c r="K17" s="192"/>
    </row>
    <row r="18" s="187" customFormat="true" ht="13.5" hidden="false" customHeight="true" outlineLevel="0" collapsed="false">
      <c r="A18" s="188" t="s">
        <v>208</v>
      </c>
      <c r="B18" s="191" t="n">
        <f aca="false">SUM(C18:J18)</f>
        <v>1056000</v>
      </c>
      <c r="C18" s="191" t="n">
        <v>85000</v>
      </c>
      <c r="D18" s="191" t="n">
        <v>161000</v>
      </c>
      <c r="E18" s="191" t="n">
        <v>99000</v>
      </c>
      <c r="F18" s="191" t="n">
        <v>42000</v>
      </c>
      <c r="G18" s="191" t="n">
        <v>224000</v>
      </c>
      <c r="H18" s="191" t="n">
        <v>179000</v>
      </c>
      <c r="I18" s="191" t="n">
        <v>266000</v>
      </c>
      <c r="J18" s="191" t="n">
        <v>0</v>
      </c>
      <c r="K18" s="192"/>
    </row>
    <row r="19" s="187" customFormat="true" ht="13.5" hidden="false" customHeight="true" outlineLevel="0" collapsed="false">
      <c r="A19" s="188" t="s">
        <v>209</v>
      </c>
      <c r="B19" s="191" t="n">
        <f aca="false">SUM(C19:J19)</f>
        <v>3777000</v>
      </c>
      <c r="C19" s="191" t="n">
        <v>1409000</v>
      </c>
      <c r="D19" s="191" t="n">
        <v>777000</v>
      </c>
      <c r="E19" s="191" t="n">
        <v>82000</v>
      </c>
      <c r="F19" s="191" t="n">
        <v>487000</v>
      </c>
      <c r="G19" s="191" t="n">
        <v>128000</v>
      </c>
      <c r="H19" s="191" t="n">
        <v>369000</v>
      </c>
      <c r="I19" s="191" t="n">
        <v>149000</v>
      </c>
      <c r="J19" s="191" t="n">
        <v>376000</v>
      </c>
      <c r="K19" s="192"/>
    </row>
    <row r="20" s="187" customFormat="true" ht="13.5" hidden="false" customHeight="true" outlineLevel="0" collapsed="false">
      <c r="A20" s="188" t="s">
        <v>83</v>
      </c>
      <c r="B20" s="191" t="n">
        <f aca="false">SUM(C20:J20)</f>
        <v>564000</v>
      </c>
      <c r="C20" s="191" t="n">
        <v>0</v>
      </c>
      <c r="D20" s="191" t="n">
        <v>532000</v>
      </c>
      <c r="E20" s="191" t="n">
        <v>0</v>
      </c>
      <c r="F20" s="191" t="n">
        <v>12000</v>
      </c>
      <c r="G20" s="191" t="n">
        <v>0</v>
      </c>
      <c r="H20" s="191" t="n">
        <v>0</v>
      </c>
      <c r="I20" s="191" t="n">
        <v>0</v>
      </c>
      <c r="J20" s="191" t="n">
        <v>20000</v>
      </c>
      <c r="K20" s="192"/>
    </row>
    <row r="21" s="187" customFormat="true" ht="13.5" hidden="false" customHeight="true" outlineLevel="0" collapsed="false">
      <c r="A21" s="188" t="s">
        <v>210</v>
      </c>
      <c r="B21" s="191" t="n">
        <f aca="false">SUM(C21:J21)</f>
        <v>122000</v>
      </c>
      <c r="C21" s="191" t="n">
        <v>19000</v>
      </c>
      <c r="D21" s="191" t="n">
        <v>0</v>
      </c>
      <c r="E21" s="191" t="n">
        <v>14000</v>
      </c>
      <c r="F21" s="191" t="n">
        <v>19000</v>
      </c>
      <c r="G21" s="191" t="n">
        <v>49000</v>
      </c>
      <c r="H21" s="191" t="n">
        <v>7000</v>
      </c>
      <c r="I21" s="191" t="n">
        <v>0</v>
      </c>
      <c r="J21" s="191" t="n">
        <v>14000</v>
      </c>
      <c r="K21" s="192"/>
    </row>
    <row r="22" s="187" customFormat="true" ht="13.5" hidden="false" customHeight="true" outlineLevel="0" collapsed="false">
      <c r="A22" s="188" t="s">
        <v>85</v>
      </c>
      <c r="B22" s="191" t="n">
        <f aca="false">SUM(C22:J22)</f>
        <v>682000</v>
      </c>
      <c r="C22" s="191" t="n">
        <v>39000</v>
      </c>
      <c r="D22" s="191" t="n">
        <v>61000</v>
      </c>
      <c r="E22" s="191" t="n">
        <v>36000</v>
      </c>
      <c r="F22" s="191" t="n">
        <v>123000</v>
      </c>
      <c r="G22" s="191" t="n">
        <v>231000</v>
      </c>
      <c r="H22" s="191" t="n">
        <v>140000</v>
      </c>
      <c r="I22" s="191" t="n">
        <v>0</v>
      </c>
      <c r="J22" s="191" t="n">
        <v>52000</v>
      </c>
      <c r="K22" s="192"/>
    </row>
    <row r="23" s="187" customFormat="true" ht="13.5" hidden="false" customHeight="true" outlineLevel="0" collapsed="false">
      <c r="A23" s="188" t="s">
        <v>211</v>
      </c>
      <c r="B23" s="191" t="n">
        <f aca="false">SUM(C23:J23)</f>
        <v>1159000</v>
      </c>
      <c r="C23" s="191" t="n">
        <v>275000</v>
      </c>
      <c r="D23" s="191" t="n">
        <v>282000</v>
      </c>
      <c r="E23" s="191" t="n">
        <v>136000</v>
      </c>
      <c r="F23" s="191" t="n">
        <v>86000</v>
      </c>
      <c r="G23" s="191" t="n">
        <v>188000</v>
      </c>
      <c r="H23" s="191" t="n">
        <v>0</v>
      </c>
      <c r="I23" s="191" t="n">
        <v>0</v>
      </c>
      <c r="J23" s="191" t="n">
        <v>192000</v>
      </c>
      <c r="K23" s="192"/>
    </row>
    <row r="24" s="187" customFormat="true" ht="13.5" hidden="false" customHeight="true" outlineLevel="0" collapsed="false">
      <c r="A24" s="188" t="s">
        <v>212</v>
      </c>
      <c r="B24" s="191" t="n">
        <f aca="false">SUM(C24:J24)</f>
        <v>714000</v>
      </c>
      <c r="C24" s="191" t="n">
        <v>334000</v>
      </c>
      <c r="D24" s="191" t="n">
        <v>43000</v>
      </c>
      <c r="E24" s="191" t="n">
        <v>45000</v>
      </c>
      <c r="F24" s="191" t="n">
        <v>207000</v>
      </c>
      <c r="G24" s="191" t="n">
        <v>0</v>
      </c>
      <c r="H24" s="191" t="n">
        <v>73000</v>
      </c>
      <c r="I24" s="191" t="n">
        <v>0</v>
      </c>
      <c r="J24" s="191" t="n">
        <v>12000</v>
      </c>
      <c r="K24" s="192"/>
    </row>
    <row r="25" s="187" customFormat="true" ht="13.5" hidden="false" customHeight="true" outlineLevel="0" collapsed="false">
      <c r="A25" s="188" t="s">
        <v>213</v>
      </c>
      <c r="B25" s="191" t="n">
        <f aca="false">SUM(C25:J25)</f>
        <v>819000</v>
      </c>
      <c r="C25" s="191" t="n">
        <v>108000</v>
      </c>
      <c r="D25" s="191" t="n">
        <v>0</v>
      </c>
      <c r="E25" s="191" t="n">
        <v>0</v>
      </c>
      <c r="F25" s="191" t="n">
        <v>665000</v>
      </c>
      <c r="G25" s="191" t="n">
        <v>0</v>
      </c>
      <c r="H25" s="191" t="n">
        <v>0</v>
      </c>
      <c r="I25" s="191" t="n">
        <v>0</v>
      </c>
      <c r="J25" s="191" t="n">
        <v>46000</v>
      </c>
      <c r="K25" s="192"/>
    </row>
    <row r="26" s="187" customFormat="true" ht="13.5" hidden="false" customHeight="true" outlineLevel="0" collapsed="false">
      <c r="A26" s="188" t="s">
        <v>103</v>
      </c>
      <c r="B26" s="191" t="n">
        <f aca="false">SUM(C26:J26)</f>
        <v>810000</v>
      </c>
      <c r="C26" s="191" t="n">
        <v>0</v>
      </c>
      <c r="D26" s="191" t="n">
        <v>7000</v>
      </c>
      <c r="E26" s="191" t="n">
        <v>52000</v>
      </c>
      <c r="F26" s="191" t="n">
        <v>362000</v>
      </c>
      <c r="G26" s="191" t="n">
        <v>97000</v>
      </c>
      <c r="H26" s="191" t="n">
        <v>221000</v>
      </c>
      <c r="I26" s="191" t="n">
        <v>71000</v>
      </c>
      <c r="J26" s="191" t="n">
        <v>0</v>
      </c>
      <c r="K26" s="192"/>
    </row>
    <row r="27" s="187" customFormat="true" ht="13.5" hidden="false" customHeight="true" outlineLevel="0" collapsed="false">
      <c r="A27" s="188" t="s">
        <v>214</v>
      </c>
      <c r="B27" s="200" t="n">
        <f aca="false">SUM(C27:J27)</f>
        <v>1216000</v>
      </c>
      <c r="C27" s="201" t="n">
        <v>610000</v>
      </c>
      <c r="D27" s="201" t="n">
        <v>398000</v>
      </c>
      <c r="E27" s="201" t="n">
        <v>8000</v>
      </c>
      <c r="F27" s="201" t="n">
        <v>14000</v>
      </c>
      <c r="G27" s="201" t="n">
        <v>113000</v>
      </c>
      <c r="H27" s="201" t="n">
        <v>31000</v>
      </c>
      <c r="I27" s="201" t="n">
        <v>42000</v>
      </c>
      <c r="J27" s="201" t="n">
        <v>0</v>
      </c>
      <c r="K27" s="192"/>
    </row>
    <row r="28" s="187" customFormat="true" ht="13.5" hidden="false" customHeight="true" outlineLevel="0" collapsed="false">
      <c r="A28" s="202" t="s">
        <v>215</v>
      </c>
      <c r="B28" s="203"/>
      <c r="C28" s="203"/>
      <c r="D28" s="203"/>
      <c r="E28" s="203"/>
      <c r="F28" s="203"/>
      <c r="G28" s="203"/>
      <c r="H28" s="204"/>
      <c r="I28" s="204"/>
      <c r="J28" s="204"/>
    </row>
    <row r="29" customFormat="false" ht="18.75" hidden="false" customHeight="true" outlineLevel="0" collapsed="false"/>
    <row r="30" customFormat="false" ht="13.5" hidden="false" customHeight="fals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</row>
  </sheetData>
  <mergeCells count="2">
    <mergeCell ref="A2:J2"/>
    <mergeCell ref="E4:F4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1" outlineLevelCol="0"/>
  <cols>
    <col collapsed="false" customWidth="true" hidden="false" outlineLevel="0" max="8" min="1" style="206" width="11.62"/>
    <col collapsed="false" customWidth="true" hidden="false" outlineLevel="0" max="9" min="9" style="206" width="8.62"/>
    <col collapsed="false" customWidth="false" hidden="false" outlineLevel="0" max="257" min="10" style="206" width="8.99"/>
  </cols>
  <sheetData>
    <row r="1" customFormat="false" ht="13.5" hidden="false" customHeight="false" outlineLevel="0" collapsed="false">
      <c r="A1" s="12" t="s">
        <v>14</v>
      </c>
      <c r="B1" s="172"/>
    </row>
    <row r="2" customFormat="false" ht="17.25" hidden="false" customHeight="false" outlineLevel="0" collapsed="false">
      <c r="A2" s="207" t="s">
        <v>216</v>
      </c>
      <c r="B2" s="207"/>
      <c r="C2" s="207"/>
      <c r="D2" s="207"/>
      <c r="E2" s="207"/>
      <c r="F2" s="207"/>
      <c r="G2" s="207"/>
      <c r="H2" s="207"/>
    </row>
    <row r="3" customFormat="false" ht="17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9" t="s">
        <v>217</v>
      </c>
    </row>
    <row r="4" customFormat="false" ht="6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</row>
    <row r="5" s="215" customFormat="true" ht="15" hidden="false" customHeight="true" outlineLevel="0" collapsed="false">
      <c r="A5" s="211" t="s">
        <v>218</v>
      </c>
      <c r="B5" s="212" t="s">
        <v>219</v>
      </c>
      <c r="C5" s="213" t="s">
        <v>220</v>
      </c>
      <c r="D5" s="213"/>
      <c r="E5" s="213"/>
      <c r="F5" s="213"/>
      <c r="G5" s="213"/>
      <c r="H5" s="213"/>
      <c r="I5" s="214"/>
    </row>
    <row r="6" s="215" customFormat="true" ht="15" hidden="false" customHeight="true" outlineLevel="0" collapsed="false">
      <c r="A6" s="211"/>
      <c r="B6" s="212"/>
      <c r="C6" s="216" t="s">
        <v>221</v>
      </c>
      <c r="D6" s="216" t="s">
        <v>222</v>
      </c>
      <c r="E6" s="216" t="s">
        <v>223</v>
      </c>
      <c r="F6" s="216" t="s">
        <v>224</v>
      </c>
      <c r="G6" s="216" t="s">
        <v>225</v>
      </c>
      <c r="H6" s="217" t="s">
        <v>226</v>
      </c>
      <c r="I6" s="214"/>
    </row>
    <row r="7" s="215" customFormat="true" ht="18" hidden="true" customHeight="true" outlineLevel="1" collapsed="false">
      <c r="A7" s="218" t="s">
        <v>227</v>
      </c>
      <c r="B7" s="219" t="n">
        <f aca="false">SUM(C7:H7)</f>
        <v>22348</v>
      </c>
      <c r="C7" s="220" t="n">
        <v>4163</v>
      </c>
      <c r="D7" s="220" t="n">
        <v>6045</v>
      </c>
      <c r="E7" s="220" t="n">
        <v>3208</v>
      </c>
      <c r="F7" s="220" t="n">
        <v>2805</v>
      </c>
      <c r="G7" s="220" t="n">
        <v>3329</v>
      </c>
      <c r="H7" s="220" t="n">
        <v>2798</v>
      </c>
    </row>
    <row r="8" s="215" customFormat="true" ht="18" hidden="true" customHeight="true" outlineLevel="1" collapsed="false">
      <c r="A8" s="218" t="s">
        <v>228</v>
      </c>
      <c r="B8" s="219" t="n">
        <f aca="false">SUM(C8:H8)</f>
        <v>15027</v>
      </c>
      <c r="C8" s="220" t="n">
        <v>3066</v>
      </c>
      <c r="D8" s="220" t="n">
        <v>4531</v>
      </c>
      <c r="E8" s="220" t="n">
        <v>2214</v>
      </c>
      <c r="F8" s="220" t="n">
        <v>1718</v>
      </c>
      <c r="G8" s="220" t="n">
        <v>1864</v>
      </c>
      <c r="H8" s="220" t="n">
        <v>1634</v>
      </c>
    </row>
    <row r="9" s="215" customFormat="true" ht="18" hidden="true" customHeight="true" outlineLevel="1" collapsed="false">
      <c r="A9" s="218" t="s">
        <v>229</v>
      </c>
      <c r="B9" s="219" t="n">
        <f aca="false">SUM(C9:H9)</f>
        <v>20054</v>
      </c>
      <c r="C9" s="220" t="n">
        <v>3882</v>
      </c>
      <c r="D9" s="220" t="n">
        <v>5686</v>
      </c>
      <c r="E9" s="220" t="n">
        <v>2926</v>
      </c>
      <c r="F9" s="220" t="n">
        <v>2400</v>
      </c>
      <c r="G9" s="220" t="n">
        <v>2638</v>
      </c>
      <c r="H9" s="220" t="n">
        <v>2522</v>
      </c>
    </row>
    <row r="10" s="215" customFormat="true" ht="18" hidden="true" customHeight="true" outlineLevel="1" collapsed="false">
      <c r="A10" s="218" t="s">
        <v>230</v>
      </c>
      <c r="B10" s="219" t="n">
        <f aca="false">SUM(C10:H10)</f>
        <v>20509</v>
      </c>
      <c r="C10" s="220" t="n">
        <v>3884</v>
      </c>
      <c r="D10" s="220" t="n">
        <v>5659</v>
      </c>
      <c r="E10" s="220" t="n">
        <v>2934</v>
      </c>
      <c r="F10" s="220" t="n">
        <v>2531</v>
      </c>
      <c r="G10" s="220" t="n">
        <v>2887</v>
      </c>
      <c r="H10" s="220" t="n">
        <v>2614</v>
      </c>
    </row>
    <row r="11" s="215" customFormat="true" ht="18" hidden="false" customHeight="true" outlineLevel="0" collapsed="false">
      <c r="A11" s="218" t="s">
        <v>231</v>
      </c>
      <c r="B11" s="219" t="n">
        <f aca="false">SUM(C11:H11)</f>
        <v>22655</v>
      </c>
      <c r="C11" s="221" t="n">
        <v>3623</v>
      </c>
      <c r="D11" s="221" t="n">
        <v>5001</v>
      </c>
      <c r="E11" s="221" t="n">
        <v>3601</v>
      </c>
      <c r="F11" s="221" t="n">
        <v>2987</v>
      </c>
      <c r="G11" s="221" t="n">
        <v>3836</v>
      </c>
      <c r="H11" s="221" t="n">
        <v>3607</v>
      </c>
    </row>
    <row r="12" s="215" customFormat="true" ht="18" hidden="false" customHeight="true" outlineLevel="0" collapsed="false">
      <c r="A12" s="222" t="s">
        <v>232</v>
      </c>
      <c r="B12" s="219" t="n">
        <f aca="false">SUM(C12:H12)</f>
        <v>19273</v>
      </c>
      <c r="C12" s="221" t="n">
        <v>3011</v>
      </c>
      <c r="D12" s="221" t="n">
        <v>4546</v>
      </c>
      <c r="E12" s="221" t="n">
        <v>3122</v>
      </c>
      <c r="F12" s="221" t="n">
        <v>2428</v>
      </c>
      <c r="G12" s="221" t="n">
        <v>3116</v>
      </c>
      <c r="H12" s="221" t="n">
        <v>3050</v>
      </c>
    </row>
    <row r="13" s="215" customFormat="true" ht="18" hidden="false" customHeight="true" outlineLevel="0" collapsed="false">
      <c r="A13" s="222" t="s">
        <v>233</v>
      </c>
      <c r="B13" s="219" t="n">
        <f aca="false">SUM(C13:H13)</f>
        <v>19307</v>
      </c>
      <c r="C13" s="221" t="n">
        <v>2801</v>
      </c>
      <c r="D13" s="221" t="n">
        <v>4512</v>
      </c>
      <c r="E13" s="221" t="n">
        <v>2977</v>
      </c>
      <c r="F13" s="221" t="n">
        <v>2295</v>
      </c>
      <c r="G13" s="221" t="n">
        <v>3068</v>
      </c>
      <c r="H13" s="221" t="n">
        <v>3654</v>
      </c>
    </row>
    <row r="14" s="215" customFormat="true" ht="18" hidden="false" customHeight="true" outlineLevel="0" collapsed="false">
      <c r="A14" s="222" t="s">
        <v>200</v>
      </c>
      <c r="B14" s="219" t="n">
        <f aca="false">SUM(C14:H14)</f>
        <v>21352</v>
      </c>
      <c r="C14" s="221" t="n">
        <v>3170</v>
      </c>
      <c r="D14" s="221" t="n">
        <v>4655</v>
      </c>
      <c r="E14" s="221" t="n">
        <v>3377</v>
      </c>
      <c r="F14" s="221" t="n">
        <v>2674</v>
      </c>
      <c r="G14" s="221" t="n">
        <v>3324</v>
      </c>
      <c r="H14" s="221" t="n">
        <v>4152</v>
      </c>
    </row>
    <row r="15" s="226" customFormat="true" ht="18" hidden="false" customHeight="true" outlineLevel="0" collapsed="false">
      <c r="A15" s="223" t="s">
        <v>201</v>
      </c>
      <c r="B15" s="224" t="n">
        <f aca="false">SUM(C15:H15)</f>
        <v>20171</v>
      </c>
      <c r="C15" s="225" t="n">
        <v>3201</v>
      </c>
      <c r="D15" s="225" t="n">
        <v>4829</v>
      </c>
      <c r="E15" s="225" t="n">
        <v>3387</v>
      </c>
      <c r="F15" s="225" t="n">
        <v>2557</v>
      </c>
      <c r="G15" s="225" t="n">
        <v>2933</v>
      </c>
      <c r="H15" s="225" t="n">
        <v>3264</v>
      </c>
      <c r="I15" s="215"/>
    </row>
    <row r="16" s="226" customFormat="true" ht="15" hidden="false" customHeight="true" outlineLevel="0" collapsed="false">
      <c r="A16" s="227" t="s">
        <v>234</v>
      </c>
      <c r="B16" s="228"/>
      <c r="C16" s="228"/>
      <c r="D16" s="228"/>
      <c r="E16" s="228"/>
      <c r="F16" s="228"/>
      <c r="G16" s="228"/>
      <c r="H16" s="228" t="s">
        <v>235</v>
      </c>
      <c r="I16" s="215"/>
    </row>
    <row r="17" customFormat="false" ht="8.25" hidden="false" customHeight="true" outlineLevel="0" collapsed="false">
      <c r="I17" s="215"/>
    </row>
    <row r="18" customFormat="false" ht="13.5" hidden="false" customHeight="false" outlineLevel="0" collapsed="false">
      <c r="I18" s="215"/>
    </row>
    <row r="19" customFormat="false" ht="13.5" hidden="false" customHeight="false" outlineLevel="0" collapsed="false">
      <c r="I19" s="215"/>
    </row>
    <row r="20" customFormat="false" ht="13.5" hidden="false" customHeight="false" outlineLevel="0" collapsed="false">
      <c r="I20" s="215"/>
    </row>
  </sheetData>
  <mergeCells count="4">
    <mergeCell ref="A2:H2"/>
    <mergeCell ref="A5:A6"/>
    <mergeCell ref="B5:B6"/>
    <mergeCell ref="C5:H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1:30:18Z</dcterms:created>
  <dc:creator>FUKUI</dc:creator>
  <dc:description/>
  <dc:language>en-US</dc:language>
  <cp:lastModifiedBy>expert</cp:lastModifiedBy>
  <cp:lastPrinted>2012-12-13T02:16:44Z</cp:lastPrinted>
  <dcterms:modified xsi:type="dcterms:W3CDTF">2014-02-20T01:14:34Z</dcterms:modified>
  <cp:revision>0</cp:revision>
  <dc:subject/>
  <dc:title/>
</cp:coreProperties>
</file>