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18社会保障目次" sheetId="1" state="visible" r:id="rId2"/>
    <sheet name="18-10(1)" sheetId="2" state="visible" r:id="rId3"/>
    <sheet name="18-10(2)" sheetId="3" state="visible" r:id="rId4"/>
    <sheet name="18-10(3)(ｲ)" sheetId="4" state="visible" r:id="rId5"/>
    <sheet name="18-10(3)(ロ)" sheetId="5" state="visible" r:id="rId6"/>
    <sheet name="18-11(1)" sheetId="6" state="visible" r:id="rId7"/>
    <sheet name="18-11(2)" sheetId="7" state="visible" r:id="rId8"/>
    <sheet name="18-11(3)(ｲ)" sheetId="8" state="visible" r:id="rId9"/>
    <sheet name="18-11(3)(ﾛ)" sheetId="9" state="visible" r:id="rId10"/>
    <sheet name="18-12(1)" sheetId="10" state="visible" r:id="rId11"/>
    <sheet name="18-12(2)" sheetId="11" state="visible" r:id="rId12"/>
    <sheet name="18-13" sheetId="12" state="visible" r:id="rId13"/>
    <sheet name="18-14(1)" sheetId="13" state="visible" r:id="rId14"/>
    <sheet name="18-14(2)" sheetId="14" state="visible" r:id="rId15"/>
    <sheet name="18-15" sheetId="15" state="visible" r:id="rId16"/>
    <sheet name="18-16" sheetId="16" state="visible" r:id="rId17"/>
    <sheet name="18-17(1)" sheetId="17" state="visible" r:id="rId18"/>
    <sheet name="18-17(2)" sheetId="18" state="visible" r:id="rId19"/>
    <sheet name="18-17(3)" sheetId="19" state="visible" r:id="rId20"/>
    <sheet name="18-17(4)" sheetId="20" state="visible" r:id="rId21"/>
    <sheet name="18-18(1)" sheetId="21" state="visible" r:id="rId22"/>
    <sheet name="18-18(2)" sheetId="22" state="visible" r:id="rId23"/>
    <sheet name="18-19" sheetId="23" state="visible" r:id="rId24"/>
    <sheet name="18-20(1)" sheetId="24" state="visible" r:id="rId25"/>
    <sheet name="18-20(2)" sheetId="25" state="visible" r:id="rId26"/>
    <sheet name="18-21" sheetId="26" state="visible" r:id="rId27"/>
  </sheets>
  <definedNames>
    <definedName function="false" hidden="false" localSheetId="1" name="_xlnm.Print_Area" vbProcedure="false">'18-10(1)'!$A$2:$N$13</definedName>
    <definedName function="false" hidden="false" localSheetId="2" name="_xlnm.Print_Area" vbProcedure="false">'18-10(2)'!$A$2:$F$12</definedName>
    <definedName function="false" hidden="false" localSheetId="3" name="_xlnm.Print_Area" vbProcedure="false">'18-10(3)(ｲ)'!$A$2:$O$21</definedName>
    <definedName function="false" hidden="false" localSheetId="3" name="_xlnm.Print_Titles" vbProcedure="false">'18-10(3)(ｲ)'!$A:$C</definedName>
    <definedName function="false" hidden="false" localSheetId="4" name="_xlnm.Print_Area" vbProcedure="false">'18-10(3)(ロ)'!$A$2:$G$24</definedName>
    <definedName function="false" hidden="false" localSheetId="5" name="_xlnm.Print_Area" vbProcedure="false">'18-11(1)'!$A$2:$G$11</definedName>
    <definedName function="false" hidden="false" localSheetId="6" name="_xlnm.Print_Area" vbProcedure="false">'18-11(2)'!$A$2:$F$11</definedName>
    <definedName function="false" hidden="false" localSheetId="7" name="_xlnm.Print_Area" vbProcedure="false">'18-11(3)(ｲ)'!$A$2:$P$20</definedName>
    <definedName function="false" hidden="false" localSheetId="7" name="_xlnm.Print_Titles" vbProcedure="false">'18-11(3)(ｲ)'!$A:$D</definedName>
    <definedName function="false" hidden="false" localSheetId="8" name="_xlnm.Print_Area" vbProcedure="false">'18-11(3)(ﾛ)'!$A$2:$H$16</definedName>
    <definedName function="false" hidden="false" localSheetId="9" name="_xlnm.Print_Area" vbProcedure="false">'18-12(1)'!$A$2:$E$11</definedName>
    <definedName function="false" hidden="false" localSheetId="10" name="_xlnm.Print_Area" vbProcedure="false">'18-12(2)'!$A$2:$F$11</definedName>
    <definedName function="false" hidden="false" localSheetId="11" name="_xlnm.Print_Area" vbProcedure="false">'18-13'!$A$2:$D$13,'18-13'!$F$13:$N$28</definedName>
    <definedName function="false" hidden="false" localSheetId="12" name="_xlnm.Print_Area" vbProcedure="false">'18-14(1)'!$A$2:$L$27</definedName>
    <definedName function="false" hidden="false" localSheetId="13" name="_xlnm.Print_Area" vbProcedure="false">'18-14(2)'!$A$2:$X$32</definedName>
    <definedName function="false" hidden="false" localSheetId="14" name="_xlnm.Print_Area" vbProcedure="false">'18-15'!$A$2:$Y$22</definedName>
    <definedName function="false" hidden="false" localSheetId="15" name="_xlnm.Print_Area" vbProcedure="false">'18-16'!$A$2:$R$30</definedName>
    <definedName function="false" hidden="false" localSheetId="16" name="_xlnm.Print_Area" vbProcedure="false">'18-17(1)'!$A$2:$E$29</definedName>
    <definedName function="false" hidden="false" localSheetId="17" name="_xlnm.Print_Area" vbProcedure="false">'18-17(2)'!$A$2:$I$30</definedName>
    <definedName function="false" hidden="false" localSheetId="18" name="_xlnm.Print_Area" vbProcedure="false">'18-17(3)'!$A$2:$M$30</definedName>
    <definedName function="false" hidden="false" localSheetId="19" name="_xlnm.Print_Area" vbProcedure="false">'18-17(4)'!$A$2:$C$29</definedName>
    <definedName function="false" hidden="false" localSheetId="20" name="_xlnm.Print_Area" vbProcedure="false">'18-18(1)'!$A$2:$Q$14</definedName>
    <definedName function="false" hidden="false" localSheetId="20" name="_xlnm.Print_Titles" vbProcedure="false">'18-18(1)'!$A:$A</definedName>
    <definedName function="false" hidden="false" localSheetId="21" name="_xlnm.Print_Area" vbProcedure="false">'18-18(2)'!$A$2:$F$11</definedName>
    <definedName function="false" hidden="false" localSheetId="22" name="_xlnm.Print_Area" vbProcedure="false">'18-19'!$A$2:$AG$15</definedName>
    <definedName function="false" hidden="false" localSheetId="22" name="_xlnm.Print_Titles" vbProcedure="false">'18-19'!$A:$A</definedName>
    <definedName function="false" hidden="false" localSheetId="23" name="_xlnm.Print_Area" vbProcedure="false">'18-20(1)'!$A$2:$K$32</definedName>
    <definedName function="false" hidden="false" localSheetId="23" name="_xlnm.Print_Titles" vbProcedure="false">'18-20(1)'!$A:$A</definedName>
    <definedName function="false" hidden="false" localSheetId="24" name="_xlnm.Print_Area" vbProcedure="false">'18-20(2)'!$A$2:$J$33</definedName>
    <definedName function="false" hidden="false" localSheetId="25" name="_xlnm.Print_Area" vbProcedure="false">'18-21'!$A$2:$I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4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社会保障</t>
    </r>
  </si>
  <si>
    <t xml:space="preserve">18-10(1)</t>
  </si>
  <si>
    <t xml:space="preserve">全国健康保険協会管掌健康保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状況</t>
    </r>
  </si>
  <si>
    <t xml:space="preserve">18-10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保険料徴収状況</t>
    </r>
  </si>
  <si>
    <t xml:space="preserve">18-10(3)(ｲ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保険給付決定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物給付</t>
    </r>
  </si>
  <si>
    <t xml:space="preserve">18-10(3)(ﾛ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金給付</t>
    </r>
  </si>
  <si>
    <t xml:space="preserve">18-11(1)</t>
  </si>
  <si>
    <t xml:space="preserve">法第３条第２項被保険者健康保険</t>
  </si>
  <si>
    <t xml:space="preserve">18-11(2)</t>
  </si>
  <si>
    <t xml:space="preserve">18-11(3)(ｲ)</t>
  </si>
  <si>
    <t xml:space="preserve">18-11(3)(ﾛ)</t>
  </si>
  <si>
    <t xml:space="preserve">18-12(1)</t>
  </si>
  <si>
    <t xml:space="preserve">船員保険</t>
  </si>
  <si>
    <t xml:space="preserve">18-12(2)</t>
  </si>
  <si>
    <t xml:space="preserve">18-13</t>
  </si>
  <si>
    <t xml:space="preserve">後期高齢者医療給付状況</t>
  </si>
  <si>
    <t xml:space="preserve">18-14(1)</t>
  </si>
  <si>
    <t xml:space="preserve">国民健康保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事業実施状況</t>
    </r>
  </si>
  <si>
    <t xml:space="preserve">18-14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月別給付状況</t>
    </r>
  </si>
  <si>
    <t xml:space="preserve">18-15</t>
  </si>
  <si>
    <t xml:space="preserve">産業別労働者災害補償保険給付状況</t>
  </si>
  <si>
    <t xml:space="preserve">18-16</t>
  </si>
  <si>
    <t xml:space="preserve">月別雇用保険受給状況</t>
  </si>
  <si>
    <t xml:space="preserve">18-17(1)</t>
  </si>
  <si>
    <t xml:space="preserve">国民年金事業状況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・保険料徴収状況</t>
    </r>
  </si>
  <si>
    <t xml:space="preserve">18-17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給付状況（基礎年金）</t>
    </r>
  </si>
  <si>
    <t xml:space="preserve">18-17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給付状況（旧法）</t>
    </r>
  </si>
  <si>
    <t xml:space="preserve">18-17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給付状況（老齢基礎年金）</t>
    </r>
  </si>
  <si>
    <t xml:space="preserve">18-18(1)</t>
  </si>
  <si>
    <t xml:space="preserve">厚生年金保険</t>
  </si>
  <si>
    <t xml:space="preserve">18-18(2)</t>
  </si>
  <si>
    <t xml:space="preserve">18-19</t>
  </si>
  <si>
    <t xml:space="preserve">介護保険</t>
  </si>
  <si>
    <t xml:space="preserve">18-20(1)</t>
  </si>
  <si>
    <t xml:space="preserve">共同募金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域別募金状況（一般募金・歳末たすけあい募金）</t>
    </r>
  </si>
  <si>
    <t xml:space="preserve">18-20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配分状況</t>
    </r>
  </si>
  <si>
    <t xml:space="preserve">18-21</t>
  </si>
  <si>
    <t xml:space="preserve">生活福祉資金申込および貸付決定状況</t>
  </si>
  <si>
    <t xml:space="preserve">18　社会保障　目次へ＜＜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社会保障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全国健康保険協会管掌健康保険</t>
    </r>
  </si>
  <si>
    <t xml:space="preserve">（１）適用状況</t>
  </si>
  <si>
    <t xml:space="preserve">年次別</t>
  </si>
  <si>
    <t xml:space="preserve">事業所数</t>
  </si>
  <si>
    <t xml:space="preserve">被保険者数</t>
  </si>
  <si>
    <t xml:space="preserve">被扶養
者数</t>
  </si>
  <si>
    <t xml:space="preserve">平均標準報酬月額（円）</t>
  </si>
  <si>
    <t xml:space="preserve">計</t>
  </si>
  <si>
    <t xml:space="preserve">強制
適用</t>
  </si>
  <si>
    <t xml:space="preserve">任意
適用</t>
  </si>
  <si>
    <t xml:space="preserve">総数</t>
  </si>
  <si>
    <t xml:space="preserve">任意包
括適用</t>
  </si>
  <si>
    <t xml:space="preserve">任意継
続適用</t>
  </si>
  <si>
    <t xml:space="preserve">平均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（注）各年度末現在。</t>
  </si>
  <si>
    <t xml:space="preserve">資　料：全国健康保険協会</t>
  </si>
  <si>
    <t xml:space="preserve">（２）保険料徴収状況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収納率</t>
  </si>
  <si>
    <t xml:space="preserve">千円</t>
  </si>
  <si>
    <t xml:space="preserve">　　　　　　　　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　　</t>
    </r>
  </si>
  <si>
    <t xml:space="preserve">（注）任意継続被保険者分を含まない。</t>
  </si>
  <si>
    <t xml:space="preserve">資　料：福井年金事務所</t>
  </si>
  <si>
    <t xml:space="preserve">（３）保険給付決定状況</t>
  </si>
  <si>
    <t xml:space="preserve">　　（イ）現物給付</t>
  </si>
  <si>
    <t xml:space="preserve">（単位：件、千円）</t>
  </si>
  <si>
    <t xml:space="preserve">区分</t>
  </si>
  <si>
    <t xml:space="preserve">合計</t>
  </si>
  <si>
    <r>
      <rPr>
        <sz val="9"/>
        <rFont val="Noto Sans"/>
        <family val="2"/>
      </rPr>
      <t xml:space="preserve">被保険者（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未満）</t>
    </r>
  </si>
  <si>
    <r>
      <rPr>
        <sz val="9"/>
        <rFont val="Noto Sans"/>
        <family val="2"/>
      </rPr>
      <t xml:space="preserve">被扶養者（義務教育就学以上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未満）</t>
    </r>
  </si>
  <si>
    <t xml:space="preserve">被扶養者（義務教育就学前）</t>
  </si>
  <si>
    <t xml:space="preserve">高齢受給者（一定以上所得者）</t>
  </si>
  <si>
    <t xml:space="preserve">高齢受給者（一般）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診療費</t>
  </si>
  <si>
    <t xml:space="preserve">医科</t>
  </si>
  <si>
    <t xml:space="preserve">入院</t>
  </si>
  <si>
    <t xml:space="preserve">入院外</t>
  </si>
  <si>
    <t xml:space="preserve">歯科</t>
  </si>
  <si>
    <t xml:space="preserve">医科歯科合計</t>
  </si>
  <si>
    <t xml:space="preserve">薬剤支給</t>
  </si>
  <si>
    <t xml:space="preserve">入院時食事療養費</t>
  </si>
  <si>
    <t xml:space="preserve">訪問看護療養費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任意継続被保険者分を含む。　</t>
    </r>
    <r>
      <rPr>
        <sz val="8"/>
        <rFont val="ＭＳ 明朝"/>
        <family val="1"/>
        <charset val="128"/>
      </rPr>
      <t xml:space="preserve">2.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診療費の再掲であり、件数の合計には含めない。 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の数値は改訂値である。</t>
    </r>
  </si>
  <si>
    <t xml:space="preserve">資　料：全国健康保険協会福井支部</t>
  </si>
  <si>
    <t xml:space="preserve">　　（ロ）現金給付</t>
  </si>
  <si>
    <t xml:space="preserve">被保険者分</t>
  </si>
  <si>
    <t xml:space="preserve">被扶養者分</t>
  </si>
  <si>
    <t xml:space="preserve">食事療養費</t>
  </si>
  <si>
    <t xml:space="preserve">療養費</t>
  </si>
  <si>
    <t xml:space="preserve">高額療養費</t>
  </si>
  <si>
    <t xml:space="preserve">移送費</t>
  </si>
  <si>
    <t xml:space="preserve">傷病手当金</t>
  </si>
  <si>
    <t xml:space="preserve">*</t>
  </si>
  <si>
    <r>
      <rPr>
        <sz val="9"/>
        <rFont val="Noto Sans"/>
        <family val="2"/>
      </rPr>
      <t xml:space="preserve">埋葬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費</t>
    </r>
    <r>
      <rPr>
        <sz val="9"/>
        <rFont val="ＭＳ 明朝"/>
        <family val="1"/>
        <charset val="128"/>
      </rPr>
      <t xml:space="preserve">)</t>
    </r>
  </si>
  <si>
    <t xml:space="preserve">出産育児一時金</t>
  </si>
  <si>
    <t xml:space="preserve">出産手当金</t>
  </si>
  <si>
    <t xml:space="preserve">世帯合算高額療養費</t>
  </si>
  <si>
    <t xml:space="preserve">高額医療・高額介護合算療養費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任意継続被保険者分を含む。　</t>
    </r>
    <r>
      <rPr>
        <sz val="8"/>
        <rFont val="ＭＳ 明朝"/>
        <family val="1"/>
        <charset val="128"/>
      </rPr>
      <t xml:space="preserve">2.* </t>
    </r>
    <r>
      <rPr>
        <sz val="8"/>
        <rFont val="Noto Sans"/>
        <family val="2"/>
      </rPr>
      <t xml:space="preserve">は制度がないことを示す。　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法第３条第２項被保険者健康保険</t>
    </r>
  </si>
  <si>
    <t xml:space="preserve">適用除外者</t>
  </si>
  <si>
    <t xml:space="preserve">被保険者</t>
  </si>
  <si>
    <t xml:space="preserve">被扶養者</t>
  </si>
  <si>
    <r>
      <rPr>
        <sz val="10"/>
        <rFont val="Noto Sans"/>
        <family val="2"/>
      </rPr>
      <t xml:space="preserve">被保険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の平均賃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％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社会保障</t>
    </r>
  </si>
  <si>
    <r>
      <rPr>
        <sz val="10"/>
        <rFont val="Noto Sans"/>
        <family val="2"/>
      </rPr>
      <t xml:space="preserve">被保険者（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被扶養者（義務教育就学以上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被扶養者（義務教育就学前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</si>
  <si>
    <t xml:space="preserve">現物給付</t>
  </si>
  <si>
    <t xml:space="preserve">現金給付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　船　　員　　保　　険</t>
    </r>
  </si>
  <si>
    <t xml:space="preserve">船舶所有者数</t>
  </si>
  <si>
    <t xml:space="preserve">平均標準報酬月額</t>
  </si>
  <si>
    <t xml:space="preserve">被扶養者数</t>
  </si>
  <si>
    <t xml:space="preserve">人</t>
  </si>
  <si>
    <t xml:space="preserve">円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船　　員　　保　　険</t>
    </r>
  </si>
  <si>
    <t xml:space="preserve">             千円</t>
  </si>
  <si>
    <t xml:space="preserve">             ％</t>
  </si>
  <si>
    <r>
      <rPr>
        <sz val="14"/>
        <rFont val="ＭＳ 明朝"/>
        <family val="1"/>
        <charset val="128"/>
      </rPr>
      <t xml:space="preserve">13   </t>
    </r>
    <r>
      <rPr>
        <sz val="14"/>
        <rFont val="Noto Sans"/>
        <family val="2"/>
      </rPr>
      <t xml:space="preserve">後 期 高 齢 者 医 療 給 付 状 況</t>
    </r>
  </si>
  <si>
    <t xml:space="preserve">（単位：人）</t>
  </si>
  <si>
    <t xml:space="preserve">被保険者数（年度平均）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
加入者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の
障害認定者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数値は速報値である。</t>
    </r>
  </si>
  <si>
    <t xml:space="preserve">資　料：福井県長寿福祉課</t>
  </si>
  <si>
    <t xml:space="preserve">（２）給付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療養給付費</t>
  </si>
  <si>
    <t xml:space="preserve">調剤</t>
  </si>
  <si>
    <t xml:space="preserve">訪問看護</t>
  </si>
  <si>
    <t xml:space="preserve">療養費等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一部負担金は含んでいない。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入院には食事・生活療養費を含む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の数値は改訂値、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数値は速報値である。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国　民　健　康　保　険</t>
    </r>
  </si>
  <si>
    <t xml:space="preserve">（１）事業実施状況</t>
  </si>
  <si>
    <t xml:space="preserve">（単位：人、円）</t>
  </si>
  <si>
    <t xml:space="preserve">月別</t>
  </si>
  <si>
    <t xml:space="preserve">保険者数</t>
  </si>
  <si>
    <t xml:space="preserve">世帯数</t>
  </si>
  <si>
    <t xml:space="preserve">徴収状況</t>
  </si>
  <si>
    <t xml:space="preserve">市町</t>
  </si>
  <si>
    <t xml:space="preserve">国保組合</t>
  </si>
  <si>
    <t xml:space="preserve">調定額</t>
  </si>
  <si>
    <t xml:space="preserve">収納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平均</t>
    </r>
  </si>
  <si>
    <t xml:space="preserve">22</t>
  </si>
  <si>
    <t xml:space="preserve">23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各月の徴収状況の報告を行わなくなった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については速報値のため、変更の可能性がある。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国　民　健　康　保　険</t>
    </r>
  </si>
  <si>
    <t xml:space="preserve">（２）月別給付状況</t>
  </si>
  <si>
    <t xml:space="preserve">保　　　　　　　　　　　　　　　　　　　　険</t>
  </si>
  <si>
    <t xml:space="preserve">給　　　　　　　　　　　　　　　　　　　　　　　　　付</t>
  </si>
  <si>
    <t xml:space="preserve">一人当た
り療養諸
費費用額</t>
  </si>
  <si>
    <t xml:space="preserve">療養諸費</t>
  </si>
  <si>
    <t xml:space="preserve">高額療養費
（再掲）</t>
  </si>
  <si>
    <t xml:space="preserve">その他の保険給付</t>
  </si>
  <si>
    <t xml:space="preserve">療養の給付</t>
  </si>
  <si>
    <t xml:space="preserve">その他</t>
  </si>
  <si>
    <t xml:space="preserve">出産育児給付</t>
  </si>
  <si>
    <t xml:space="preserve">葬祭給付</t>
  </si>
  <si>
    <t xml:space="preserve">一般診療</t>
  </si>
  <si>
    <t xml:space="preserve">歯科診療</t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t xml:space="preserve"> 5   </t>
  </si>
  <si>
    <t xml:space="preserve"> 6   </t>
  </si>
  <si>
    <t xml:space="preserve"> 7   </t>
  </si>
  <si>
    <t xml:space="preserve"> 8   </t>
  </si>
  <si>
    <t xml:space="preserve"> 9   </t>
  </si>
  <si>
    <t xml:space="preserve"> 10   </t>
  </si>
  <si>
    <t xml:space="preserve"> 11   </t>
  </si>
  <si>
    <t xml:space="preserve"> 12   </t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t xml:space="preserve"> 2   </t>
  </si>
  <si>
    <t xml:space="preserve"> 3   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については速報値のため、変更の可能性があ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および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の数値は改訂値である。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産業別労働者災害補償保険給付状況</t>
    </r>
  </si>
  <si>
    <t xml:space="preserve">事業成績</t>
  </si>
  <si>
    <t xml:space="preserve">保</t>
  </si>
  <si>
    <t xml:space="preserve">険</t>
  </si>
  <si>
    <t xml:space="preserve">給</t>
  </si>
  <si>
    <t xml:space="preserve">付</t>
  </si>
  <si>
    <t xml:space="preserve">適用事
業所数</t>
  </si>
  <si>
    <t xml:space="preserve">適用労
働者数</t>
  </si>
  <si>
    <t xml:space="preserve">保険料</t>
  </si>
  <si>
    <t xml:space="preserve">療養補償給付</t>
  </si>
  <si>
    <t xml:space="preserve">休養補償給付</t>
  </si>
  <si>
    <t xml:space="preserve">障害補償給付
（前払一時金）</t>
  </si>
  <si>
    <t xml:space="preserve">遺族補償給付
（前払一時金）</t>
  </si>
  <si>
    <t xml:space="preserve">介護給付</t>
  </si>
  <si>
    <t xml:space="preserve">二次健康診断等給付</t>
  </si>
  <si>
    <t xml:space="preserve">年金等支給</t>
  </si>
  <si>
    <t xml:space="preserve">特別支給</t>
  </si>
  <si>
    <t xml:space="preserve">徴収決定額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・ガス・水道業</t>
  </si>
  <si>
    <t xml:space="preserve">その他の各種事業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通信業」は「その他の各種事業」に含まれている。</t>
    </r>
  </si>
  <si>
    <t xml:space="preserve">資　料：福井労働局労働基準部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月別雇用保険受給状況</t>
    </r>
  </si>
  <si>
    <t xml:space="preserve">適用関係</t>
  </si>
  <si>
    <t xml:space="preserve">一般</t>
  </si>
  <si>
    <t xml:space="preserve">短期特例</t>
  </si>
  <si>
    <t xml:space="preserve">就職促進</t>
  </si>
  <si>
    <t xml:space="preserve">雇用継続給付</t>
  </si>
  <si>
    <t xml:space="preserve">適用事業所数</t>
  </si>
  <si>
    <t xml:space="preserve">受給資格</t>
  </si>
  <si>
    <t xml:space="preserve">初回</t>
  </si>
  <si>
    <t xml:space="preserve">受給者</t>
  </si>
  <si>
    <t xml:space="preserve">給付額</t>
  </si>
  <si>
    <t xml:space="preserve">受給者数</t>
  </si>
  <si>
    <t xml:space="preserve">高年齢継続給付</t>
  </si>
  <si>
    <t xml:space="preserve">育児休業給付</t>
  </si>
  <si>
    <t xml:space="preserve">年度末に</t>
  </si>
  <si>
    <t xml:space="preserve">実人員</t>
  </si>
  <si>
    <t xml:space="preserve">受給者
実人員
（年度平均）</t>
  </si>
  <si>
    <t xml:space="preserve">支給金額</t>
  </si>
  <si>
    <t xml:space="preserve">決定件数</t>
  </si>
  <si>
    <t xml:space="preserve">おける数</t>
  </si>
  <si>
    <t xml:space="preserve">（年度平均）</t>
  </si>
  <si>
    <t xml:space="preserve">　　　　千円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）保険料収納済額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には出納整理期間を含む。</t>
    </r>
  </si>
  <si>
    <t xml:space="preserve">資　料：福井労働局職業安定部、労働保険徴収室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国 民 年 金 事 業 状 況</t>
    </r>
  </si>
  <si>
    <t xml:space="preserve">（１）適用・保険料収納状況</t>
  </si>
  <si>
    <t xml:space="preserve">（単位：人、千円）</t>
  </si>
  <si>
    <t xml:space="preserve">市郡別</t>
  </si>
  <si>
    <t xml:space="preserve">保険料収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 前 市</t>
  </si>
  <si>
    <t xml:space="preserve">坂 井 市</t>
  </si>
  <si>
    <t xml:space="preserve">吉 田 郡</t>
  </si>
  <si>
    <t xml:space="preserve">今 立 郡</t>
  </si>
  <si>
    <t xml:space="preserve">南 条 郡</t>
  </si>
  <si>
    <t xml:space="preserve">丹 生 郡</t>
  </si>
  <si>
    <t xml:space="preserve">三 方 郡</t>
  </si>
  <si>
    <t xml:space="preserve">大 飯 郡</t>
  </si>
  <si>
    <t xml:space="preserve">三方上中郡</t>
  </si>
  <si>
    <t xml:space="preserve">（２）給付状況（基礎年金）</t>
  </si>
  <si>
    <t xml:space="preserve">給付状況</t>
  </si>
  <si>
    <t xml:space="preserve">総計</t>
  </si>
  <si>
    <t xml:space="preserve">老齢基礎年金</t>
  </si>
  <si>
    <t xml:space="preserve">障害基礎年金</t>
  </si>
  <si>
    <t xml:space="preserve">遺族基礎年金</t>
  </si>
  <si>
    <t xml:space="preserve">（３）給付状況（旧法）</t>
  </si>
  <si>
    <t xml:space="preserve">老齢年金</t>
  </si>
  <si>
    <t xml:space="preserve">障害年金</t>
  </si>
  <si>
    <t xml:space="preserve">母子年金</t>
  </si>
  <si>
    <t xml:space="preserve">寡婦年金</t>
  </si>
  <si>
    <t xml:space="preserve">遺児年金</t>
  </si>
  <si>
    <t xml:space="preserve">（４）給付状況（老齢福祉年金）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厚　生　年　金　保　険</t>
    </r>
  </si>
  <si>
    <t xml:space="preserve">被　保　険　者　数　（人）</t>
  </si>
  <si>
    <t xml:space="preserve">平 均 標 準 報 酬 月 額 （円）</t>
  </si>
  <si>
    <t xml:space="preserve">強制適用</t>
  </si>
  <si>
    <t xml:space="preserve">任意包括
適　　用</t>
  </si>
  <si>
    <t xml:space="preserve">任意単独
適　　用</t>
  </si>
  <si>
    <t xml:space="preserve">種別</t>
  </si>
  <si>
    <t xml:space="preserve">（再掲）</t>
  </si>
  <si>
    <t xml:space="preserve">一種</t>
  </si>
  <si>
    <t xml:space="preserve">二種</t>
  </si>
  <si>
    <t xml:space="preserve">三種</t>
  </si>
  <si>
    <t xml:space="preserve">四種</t>
  </si>
  <si>
    <t xml:space="preserve">（男）</t>
  </si>
  <si>
    <t xml:space="preserve">（女）</t>
  </si>
  <si>
    <t xml:space="preserve">（坑内夫）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厚　生　年　金　保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、％）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介　　護　　保　　険</t>
    </r>
  </si>
  <si>
    <t xml:space="preserve">第１号被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要　介　護　（要　支　援）　認　定　者</t>
  </si>
  <si>
    <t xml:space="preserve">居宅介護</t>
  </si>
  <si>
    <t xml:space="preserve">地域密着型</t>
  </si>
  <si>
    <t xml:space="preserve">施設介護</t>
  </si>
  <si>
    <t xml:space="preserve">保険給付</t>
  </si>
  <si>
    <t xml:space="preserve">保険者の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介護給付・予防給付</t>
  </si>
  <si>
    <t xml:space="preserve">特定入所者介護（介護予防）</t>
  </si>
  <si>
    <t xml:space="preserve">高額介護（介護予防）</t>
  </si>
  <si>
    <t xml:space="preserve">市町村特別給付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歳</t>
    </r>
  </si>
  <si>
    <t xml:space="preserve">要支援１</t>
  </si>
  <si>
    <t xml:space="preserve">要支援２</t>
  </si>
  <si>
    <t xml:space="preserve">経過的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居宅介護（介護予防）サービス</t>
  </si>
  <si>
    <t xml:space="preserve">地域密着型介護（介護予防）サービス</t>
  </si>
  <si>
    <t xml:space="preserve">施 設 介 護 サ ー ビ ス</t>
  </si>
  <si>
    <t xml:space="preserve">サービス費</t>
  </si>
  <si>
    <t xml:space="preserve">いる世帯数</t>
  </si>
  <si>
    <t xml:space="preserve">歳未満</t>
  </si>
  <si>
    <t xml:space="preserve">以　上</t>
  </si>
  <si>
    <t xml:space="preserve">要介護</t>
  </si>
  <si>
    <t xml:space="preserve">費用額</t>
  </si>
  <si>
    <t xml:space="preserve">支給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のいる世帯数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数、要介護（要支援）認定者数は、当年度末現在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受給者数及び保険給付については、当年度累計値。ただし当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翌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を年度単位としている。</t>
    </r>
  </si>
  <si>
    <t xml:space="preserve">　資料：厚生労働省老健局介護保険課「介護保険事業状況報告年報」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共　同　募　金</t>
    </r>
  </si>
  <si>
    <t xml:space="preserve">（１）地域別募金状況（一般募金･歳末たすけあい募金）</t>
  </si>
  <si>
    <t xml:space="preserve">（単位：円）</t>
  </si>
  <si>
    <t xml:space="preserve">区域</t>
  </si>
  <si>
    <t xml:space="preserve">目標額</t>
  </si>
  <si>
    <t xml:space="preserve">募金総額</t>
  </si>
  <si>
    <t xml:space="preserve">募金内訳</t>
  </si>
  <si>
    <t xml:space="preserve">達成率</t>
  </si>
  <si>
    <t xml:space="preserve">戸別募金</t>
  </si>
  <si>
    <t xml:space="preserve">街頭募金</t>
  </si>
  <si>
    <t xml:space="preserve">法人募金</t>
  </si>
  <si>
    <t xml:space="preserve">学校募金</t>
  </si>
  <si>
    <t xml:space="preserve">職域募金</t>
  </si>
  <si>
    <t xml:space="preserve">イベント募金</t>
  </si>
  <si>
    <t xml:space="preserve">その他の募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　　</t>
    </r>
  </si>
  <si>
    <t xml:space="preserve">福井市共同募金委員会</t>
  </si>
  <si>
    <t xml:space="preserve">敦賀市共同募金委員会</t>
  </si>
  <si>
    <t xml:space="preserve">小浜市共同募金委員会</t>
  </si>
  <si>
    <t xml:space="preserve">大野市共同募金委員会</t>
  </si>
  <si>
    <t xml:space="preserve">勝山市共同募金委員会</t>
  </si>
  <si>
    <t xml:space="preserve">鯖江市共同募金委員会</t>
  </si>
  <si>
    <t xml:space="preserve">あわら市共同募金委員会</t>
  </si>
  <si>
    <t xml:space="preserve">越前市共同募金委員会</t>
  </si>
  <si>
    <t xml:space="preserve">坂井市共同募金委員会</t>
  </si>
  <si>
    <t xml:space="preserve">永平寺町共同募金委員会</t>
  </si>
  <si>
    <t xml:space="preserve">池田町共同募金委員会</t>
  </si>
  <si>
    <t xml:space="preserve">南越前町共同募金委員会</t>
  </si>
  <si>
    <t xml:space="preserve">越前町共同募金委員会</t>
  </si>
  <si>
    <t xml:space="preserve">美浜町共同募金委員会</t>
  </si>
  <si>
    <t xml:space="preserve">高浜町共同募金委員会</t>
  </si>
  <si>
    <t xml:space="preserve">おおい町共同募金委員会</t>
  </si>
  <si>
    <t xml:space="preserve">若狭町共同募金委員会</t>
  </si>
  <si>
    <t xml:space="preserve">本会扱い</t>
  </si>
  <si>
    <t xml:space="preserve">ＮＨＫ歳末</t>
  </si>
  <si>
    <t xml:space="preserve">資　料：福井県共同募金会</t>
  </si>
  <si>
    <t xml:space="preserve">（２）配 分 状 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募金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募金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募金</t>
    </r>
  </si>
  <si>
    <t xml:space="preserve">構成比</t>
  </si>
  <si>
    <t xml:space="preserve">総額</t>
  </si>
  <si>
    <t xml:space="preserve">…</t>
  </si>
  <si>
    <t xml:space="preserve">都道府県社協</t>
  </si>
  <si>
    <t xml:space="preserve">市区町村社協</t>
  </si>
  <si>
    <t xml:space="preserve">地区社協</t>
  </si>
  <si>
    <t xml:space="preserve">高齢者福祉施設・団体</t>
  </si>
  <si>
    <t xml:space="preserve">身体障害児者福祉施設・団体</t>
  </si>
  <si>
    <t xml:space="preserve">知的障害児者福祉施設・団体</t>
  </si>
  <si>
    <t xml:space="preserve">精神障害者福祉施設・団体</t>
  </si>
  <si>
    <t xml:space="preserve">児童青少年福祉施設・団体</t>
  </si>
  <si>
    <t xml:space="preserve">一人親家族関係施設・団体</t>
  </si>
  <si>
    <t xml:space="preserve">女性福祉関係施設・団体</t>
  </si>
  <si>
    <t xml:space="preserve">更生保護施設・団体</t>
  </si>
  <si>
    <t xml:space="preserve">緊急一時保護施設・団体</t>
  </si>
  <si>
    <t xml:space="preserve">ＮＰＯ法人・団体</t>
  </si>
  <si>
    <t xml:space="preserve">ボランティア団体</t>
  </si>
  <si>
    <t xml:space="preserve">小地域団体・公民館</t>
  </si>
  <si>
    <t xml:space="preserve">民生委員児童委員協議会</t>
  </si>
  <si>
    <t xml:space="preserve">福祉事業者団体</t>
  </si>
  <si>
    <t xml:space="preserve">学校</t>
  </si>
  <si>
    <t xml:space="preserve">当事者・家族の会</t>
  </si>
  <si>
    <t xml:space="preserve">住民参加型団体</t>
  </si>
  <si>
    <t xml:space="preserve">保健・医療関係施設・団体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生活福祉資金申込および貸付決定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申込状況</t>
  </si>
  <si>
    <t xml:space="preserve">貸付決定状況</t>
  </si>
  <si>
    <t xml:space="preserve">申込みに対する決定の比</t>
  </si>
  <si>
    <t xml:space="preserve">平均単価</t>
  </si>
  <si>
    <t xml:space="preserve"> 　　％</t>
  </si>
  <si>
    <t xml:space="preserve">   　　％</t>
  </si>
  <si>
    <t xml:space="preserve">総合支援資金</t>
  </si>
  <si>
    <t xml:space="preserve">福祉資金</t>
  </si>
  <si>
    <t xml:space="preserve">教育支援資金</t>
  </si>
  <si>
    <t xml:space="preserve">不動産担保型生活資金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に生活福祉資金貸付制度が一部改正された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より施行）。</t>
    </r>
  </si>
  <si>
    <t xml:space="preserve">資　料：福井県地域福祉課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[$-409]#,##0_);[RED]\(#,##0\)"/>
    <numFmt numFmtId="167" formatCode="#0.0"/>
    <numFmt numFmtId="168" formatCode="\¥#,##0;[RED]&quot;¥-&quot;#,##0"/>
    <numFmt numFmtId="169" formatCode="@"/>
    <numFmt numFmtId="170" formatCode="#,##0;[RED]\-#,##0;\-"/>
    <numFmt numFmtId="171" formatCode="#,##0"/>
    <numFmt numFmtId="172" formatCode="#,##0.00_ "/>
    <numFmt numFmtId="173" formatCode="_ * #,##0_ ;_ * \-#,##0_ ;_ * \-_ ;_ @_ "/>
    <numFmt numFmtId="174" formatCode="\(#,###\)"/>
    <numFmt numFmtId="175" formatCode="0.E+00"/>
    <numFmt numFmtId="176" formatCode="[$-409]#,##0.00_);[RED]\(#,##0.00\)"/>
    <numFmt numFmtId="177" formatCode="#,##0;;\-"/>
    <numFmt numFmtId="178" formatCode="#,##0\ ;[RED]\-#,##0\ ;&quot;- &quot;"/>
    <numFmt numFmtId="179" formatCode="#,##0_);[RED]\(#,##0\)"/>
    <numFmt numFmtId="180" formatCode="#,##0_ ;[RED]\-#,##0\ "/>
    <numFmt numFmtId="181" formatCode="#,##0;\-#,##0;\-"/>
    <numFmt numFmtId="182" formatCode="#,##0_ "/>
    <numFmt numFmtId="183" formatCode="0.0%"/>
    <numFmt numFmtId="184" formatCode="_ * #,##0.0_ ;_ * \-#,##0.0_ ;_ * \-?_ ;_ @_ "/>
    <numFmt numFmtId="185" formatCode="0.0%;;\-"/>
    <numFmt numFmtId="186" formatCode="#,##0.0;[RED]\-#,##0.0"/>
    <numFmt numFmtId="187" formatCode="#,##0.0_ "/>
    <numFmt numFmtId="188" formatCode="#,##0.0_);[RED]\(#,##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0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0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24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4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7" fillId="0" borderId="14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0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14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0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7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3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1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3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ハイパーリンク 2" xfId="26"/>
    <cellStyle name="ハイパーリンク 2 2" xfId="27"/>
    <cellStyle name="ハイパーリンク 3" xfId="28"/>
    <cellStyle name="桁区切り 2" xfId="29"/>
    <cellStyle name="構成比" xfId="30"/>
    <cellStyle name="標準 2" xfId="31"/>
    <cellStyle name="標準 2 2" xfId="32"/>
    <cellStyle name="標準 2 3" xfId="33"/>
    <cellStyle name="標準 3" xfId="34"/>
    <cellStyle name="標準 4" xfId="35"/>
    <cellStyle name="破線" xfId="36"/>
    <cellStyle name="通貨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2</xdr:row>
      <xdr:rowOff>47520</xdr:rowOff>
    </xdr:from>
    <xdr:to>
      <xdr:col>0</xdr:col>
      <xdr:colOff>299880</xdr:colOff>
      <xdr:row>15</xdr:row>
      <xdr:rowOff>123840</xdr:rowOff>
    </xdr:to>
    <xdr:sp>
      <xdr:nvSpPr>
        <xdr:cNvPr id="0" name="AutoShape 3"/>
        <xdr:cNvSpPr/>
      </xdr:nvSpPr>
      <xdr:spPr>
        <a:xfrm>
          <a:off x="270000" y="1971720"/>
          <a:ext cx="29880" cy="514440"/>
        </a:xfrm>
        <a:custGeom>
          <a:avLst/>
          <a:gdLst>
            <a:gd name="textAreaLeft" fmla="*/ 8640 w 29880"/>
            <a:gd name="textAreaRight" fmla="*/ 30240 w 29880"/>
            <a:gd name="textAreaTop" fmla="*/ 7200 h 514440"/>
            <a:gd name="textAreaBottom" fmla="*/ 5072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9"/>
                <a:pt x="0" y="617"/>
              </a:cubicBezTo>
              <a:lnTo>
                <a:pt x="0" y="20983"/>
              </a:lnTo>
              <a:cubicBezTo>
                <a:pt x="0" y="21292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12</xdr:row>
      <xdr:rowOff>47520</xdr:rowOff>
    </xdr:from>
    <xdr:to>
      <xdr:col>1</xdr:col>
      <xdr:colOff>299520</xdr:colOff>
      <xdr:row>13</xdr:row>
      <xdr:rowOff>123840</xdr:rowOff>
    </xdr:to>
    <xdr:sp>
      <xdr:nvSpPr>
        <xdr:cNvPr id="1" name="AutoShape 3"/>
        <xdr:cNvSpPr/>
      </xdr:nvSpPr>
      <xdr:spPr>
        <a:xfrm>
          <a:off x="559440" y="1971720"/>
          <a:ext cx="39960" cy="228600"/>
        </a:xfrm>
        <a:custGeom>
          <a:avLst/>
          <a:gdLst>
            <a:gd name="textAreaLeft" fmla="*/ 11520 w 39960"/>
            <a:gd name="textAreaRight" fmla="*/ 40320 w 39960"/>
            <a:gd name="textAreaTop" fmla="*/ 7560 h 228600"/>
            <a:gd name="textAreaBottom" fmla="*/ 2210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24"/>
                <a:pt x="0" y="1448"/>
              </a:cubicBezTo>
              <a:lnTo>
                <a:pt x="0" y="20152"/>
              </a:lnTo>
              <a:cubicBezTo>
                <a:pt x="0" y="20876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12</xdr:row>
      <xdr:rowOff>47520</xdr:rowOff>
    </xdr:from>
    <xdr:to>
      <xdr:col>0</xdr:col>
      <xdr:colOff>299880</xdr:colOff>
      <xdr:row>15</xdr:row>
      <xdr:rowOff>123840</xdr:rowOff>
    </xdr:to>
    <xdr:sp>
      <xdr:nvSpPr>
        <xdr:cNvPr id="2" name="AutoShape 3"/>
        <xdr:cNvSpPr/>
      </xdr:nvSpPr>
      <xdr:spPr>
        <a:xfrm>
          <a:off x="270000" y="1971720"/>
          <a:ext cx="29880" cy="514440"/>
        </a:xfrm>
        <a:custGeom>
          <a:avLst/>
          <a:gdLst>
            <a:gd name="textAreaLeft" fmla="*/ 8640 w 29880"/>
            <a:gd name="textAreaRight" fmla="*/ 30240 w 29880"/>
            <a:gd name="textAreaTop" fmla="*/ 7200 h 514440"/>
            <a:gd name="textAreaBottom" fmla="*/ 5072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9"/>
                <a:pt x="0" y="617"/>
              </a:cubicBezTo>
              <a:lnTo>
                <a:pt x="0" y="20983"/>
              </a:lnTo>
              <a:cubicBezTo>
                <a:pt x="0" y="21292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12</xdr:row>
      <xdr:rowOff>47520</xdr:rowOff>
    </xdr:from>
    <xdr:to>
      <xdr:col>1</xdr:col>
      <xdr:colOff>299520</xdr:colOff>
      <xdr:row>13</xdr:row>
      <xdr:rowOff>123840</xdr:rowOff>
    </xdr:to>
    <xdr:sp>
      <xdr:nvSpPr>
        <xdr:cNvPr id="3" name="AutoShape 3"/>
        <xdr:cNvSpPr/>
      </xdr:nvSpPr>
      <xdr:spPr>
        <a:xfrm>
          <a:off x="559440" y="1971720"/>
          <a:ext cx="39960" cy="228600"/>
        </a:xfrm>
        <a:custGeom>
          <a:avLst/>
          <a:gdLst>
            <a:gd name="textAreaLeft" fmla="*/ 11520 w 39960"/>
            <a:gd name="textAreaRight" fmla="*/ 40320 w 39960"/>
            <a:gd name="textAreaTop" fmla="*/ 7560 h 228600"/>
            <a:gd name="textAreaBottom" fmla="*/ 2210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24"/>
                <a:pt x="0" y="1448"/>
              </a:cubicBezTo>
              <a:lnTo>
                <a:pt x="0" y="20152"/>
              </a:lnTo>
              <a:cubicBezTo>
                <a:pt x="0" y="20876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2</xdr:row>
      <xdr:rowOff>19080</xdr:rowOff>
    </xdr:from>
    <xdr:to>
      <xdr:col>0</xdr:col>
      <xdr:colOff>299880</xdr:colOff>
      <xdr:row>18</xdr:row>
      <xdr:rowOff>114480</xdr:rowOff>
    </xdr:to>
    <xdr:sp>
      <xdr:nvSpPr>
        <xdr:cNvPr id="4" name="AutoShape 3"/>
        <xdr:cNvSpPr/>
      </xdr:nvSpPr>
      <xdr:spPr>
        <a:xfrm>
          <a:off x="249840" y="2038320"/>
          <a:ext cx="50040" cy="1067040"/>
        </a:xfrm>
        <a:custGeom>
          <a:avLst/>
          <a:gdLst>
            <a:gd name="textAreaLeft" fmla="*/ 14760 w 50040"/>
            <a:gd name="textAreaRight" fmla="*/ 50400 w 50040"/>
            <a:gd name="textAreaTop" fmla="*/ 10800 h 1067040"/>
            <a:gd name="textAreaBottom" fmla="*/ 1056240 h 106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1"/>
                <a:pt x="0" y="441"/>
              </a:cubicBezTo>
              <a:lnTo>
                <a:pt x="0" y="21159"/>
              </a:lnTo>
              <a:cubicBezTo>
                <a:pt x="0" y="2138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12</xdr:row>
      <xdr:rowOff>19080</xdr:rowOff>
    </xdr:from>
    <xdr:to>
      <xdr:col>1</xdr:col>
      <xdr:colOff>299520</xdr:colOff>
      <xdr:row>15</xdr:row>
      <xdr:rowOff>123840</xdr:rowOff>
    </xdr:to>
    <xdr:sp>
      <xdr:nvSpPr>
        <xdr:cNvPr id="5" name="AutoShape 3"/>
        <xdr:cNvSpPr/>
      </xdr:nvSpPr>
      <xdr:spPr>
        <a:xfrm>
          <a:off x="559440" y="2038320"/>
          <a:ext cx="39960" cy="590760"/>
        </a:xfrm>
        <a:custGeom>
          <a:avLst/>
          <a:gdLst>
            <a:gd name="textAreaLeft" fmla="*/ 11520 w 39960"/>
            <a:gd name="textAreaRight" fmla="*/ 40320 w 39960"/>
            <a:gd name="textAreaTop" fmla="*/ 7920 h 590760"/>
            <a:gd name="textAreaBottom" fmla="*/ 5828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0"/>
                <a:pt x="0" y="580"/>
              </a:cubicBezTo>
              <a:lnTo>
                <a:pt x="0" y="21020"/>
              </a:lnTo>
              <a:cubicBezTo>
                <a:pt x="0" y="2131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2</xdr:row>
      <xdr:rowOff>19080</xdr:rowOff>
    </xdr:from>
    <xdr:to>
      <xdr:col>2</xdr:col>
      <xdr:colOff>299880</xdr:colOff>
      <xdr:row>13</xdr:row>
      <xdr:rowOff>105120</xdr:rowOff>
    </xdr:to>
    <xdr:sp>
      <xdr:nvSpPr>
        <xdr:cNvPr id="6" name="AutoShape 3"/>
        <xdr:cNvSpPr/>
      </xdr:nvSpPr>
      <xdr:spPr>
        <a:xfrm>
          <a:off x="858960" y="2038320"/>
          <a:ext cx="40320" cy="248040"/>
        </a:xfrm>
        <a:custGeom>
          <a:avLst/>
          <a:gdLst>
            <a:gd name="textAreaLeft" fmla="*/ 11880 w 40320"/>
            <a:gd name="textAreaRight" fmla="*/ 40320 w 40320"/>
            <a:gd name="textAreaTop" fmla="*/ 8280 h 248040"/>
            <a:gd name="textAreaBottom" fmla="*/ 23976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27"/>
                <a:pt x="0" y="1454"/>
              </a:cubicBezTo>
              <a:lnTo>
                <a:pt x="0" y="20146"/>
              </a:lnTo>
              <a:cubicBezTo>
                <a:pt x="0" y="2087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2</xdr:row>
      <xdr:rowOff>38160</xdr:rowOff>
    </xdr:from>
    <xdr:to>
      <xdr:col>1</xdr:col>
      <xdr:colOff>100800</xdr:colOff>
      <xdr:row>14</xdr:row>
      <xdr:rowOff>218880</xdr:rowOff>
    </xdr:to>
    <xdr:sp>
      <xdr:nvSpPr>
        <xdr:cNvPr id="7" name="AutoShape 3"/>
        <xdr:cNvSpPr/>
      </xdr:nvSpPr>
      <xdr:spPr>
        <a:xfrm>
          <a:off x="319680" y="2038320"/>
          <a:ext cx="50400" cy="695160"/>
        </a:xfrm>
        <a:custGeom>
          <a:avLst/>
          <a:gdLst>
            <a:gd name="textAreaLeft" fmla="*/ 14760 w 50400"/>
            <a:gd name="textAreaRight" fmla="*/ 50760 w 50400"/>
            <a:gd name="textAreaTop" fmla="*/ 12240 h 695160"/>
            <a:gd name="textAreaBottom" fmla="*/ 68292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8"/>
                <a:pt x="0" y="775"/>
              </a:cubicBezTo>
              <a:lnTo>
                <a:pt x="0" y="20825"/>
              </a:lnTo>
              <a:cubicBezTo>
                <a:pt x="0" y="2121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760</xdr:colOff>
      <xdr:row>18</xdr:row>
      <xdr:rowOff>38520</xdr:rowOff>
    </xdr:from>
    <xdr:to>
      <xdr:col>5</xdr:col>
      <xdr:colOff>379800</xdr:colOff>
      <xdr:row>22</xdr:row>
      <xdr:rowOff>152280</xdr:rowOff>
    </xdr:to>
    <xdr:sp>
      <xdr:nvSpPr>
        <xdr:cNvPr id="8" name="左大かっこ 3"/>
        <xdr:cNvSpPr/>
      </xdr:nvSpPr>
      <xdr:spPr>
        <a:xfrm>
          <a:off x="6048000" y="3610440"/>
          <a:ext cx="50040" cy="951840"/>
        </a:xfrm>
        <a:custGeom>
          <a:avLst/>
          <a:gdLst>
            <a:gd name="textAreaLeft" fmla="*/ 14760 w 50040"/>
            <a:gd name="textAreaRight" fmla="*/ 50400 w 50040"/>
            <a:gd name="textAreaTop" fmla="*/ 8640 h 951840"/>
            <a:gd name="textAreaBottom" fmla="*/ 943200 h 95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1"/>
                <a:pt x="0" y="401"/>
              </a:cubicBezTo>
              <a:lnTo>
                <a:pt x="0" y="21199"/>
              </a:lnTo>
              <a:cubicBezTo>
                <a:pt x="0" y="214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8</xdr:row>
      <xdr:rowOff>28440</xdr:rowOff>
    </xdr:from>
    <xdr:to>
      <xdr:col>7</xdr:col>
      <xdr:colOff>10440</xdr:colOff>
      <xdr:row>20</xdr:row>
      <xdr:rowOff>209520</xdr:rowOff>
    </xdr:to>
    <xdr:sp>
      <xdr:nvSpPr>
        <xdr:cNvPr id="9" name="左大かっこ 4"/>
        <xdr:cNvSpPr/>
      </xdr:nvSpPr>
      <xdr:spPr>
        <a:xfrm>
          <a:off x="6347160" y="3600360"/>
          <a:ext cx="40680" cy="600120"/>
        </a:xfrm>
        <a:custGeom>
          <a:avLst/>
          <a:gdLst>
            <a:gd name="textAreaLeft" fmla="*/ 11880 w 40680"/>
            <a:gd name="textAreaRight" fmla="*/ 41040 w 40680"/>
            <a:gd name="textAreaTop" fmla="*/ 7560 h 600120"/>
            <a:gd name="textAreaBottom" fmla="*/ 59256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77"/>
                <a:pt x="0" y="554"/>
              </a:cubicBezTo>
              <a:lnTo>
                <a:pt x="0" y="21046"/>
              </a:lnTo>
              <a:cubicBezTo>
                <a:pt x="0" y="2132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7</xdr:row>
      <xdr:rowOff>28440</xdr:rowOff>
    </xdr:from>
    <xdr:to>
      <xdr:col>3</xdr:col>
      <xdr:colOff>870840</xdr:colOff>
      <xdr:row>10</xdr:row>
      <xdr:rowOff>95400</xdr:rowOff>
    </xdr:to>
    <xdr:sp>
      <xdr:nvSpPr>
        <xdr:cNvPr id="10" name="大かっこ 7"/>
        <xdr:cNvSpPr/>
      </xdr:nvSpPr>
      <xdr:spPr>
        <a:xfrm>
          <a:off x="957960" y="1133280"/>
          <a:ext cx="820800" cy="4384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7</xdr:row>
      <xdr:rowOff>28440</xdr:rowOff>
    </xdr:from>
    <xdr:to>
      <xdr:col>4</xdr:col>
      <xdr:colOff>870480</xdr:colOff>
      <xdr:row>10</xdr:row>
      <xdr:rowOff>95400</xdr:rowOff>
    </xdr:to>
    <xdr:sp>
      <xdr:nvSpPr>
        <xdr:cNvPr id="11" name="大かっこ 8"/>
        <xdr:cNvSpPr/>
      </xdr:nvSpPr>
      <xdr:spPr>
        <a:xfrm>
          <a:off x="1887480" y="1133280"/>
          <a:ext cx="820800" cy="4384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62"/>
    <col collapsed="false" customWidth="true" hidden="false" outlineLevel="0" max="3" min="3" style="0" width="35.37"/>
    <col collapsed="false" customWidth="true" hidden="false" outlineLevel="0" max="4" min="4" style="0" width="30.49"/>
    <col collapsed="false" customWidth="true" hidden="false" outlineLevel="0" max="5" min="5" style="0" width="4.49"/>
    <col collapsed="false" customWidth="true" hidden="false" outlineLevel="0" max="6" min="6" style="0" width="3.24"/>
    <col collapsed="false" customWidth="true" hidden="false" outlineLevel="0" max="7" min="7" style="0" width="8.75"/>
    <col collapsed="false" customWidth="true" hidden="false" outlineLevel="0" max="8" min="8" style="0" width="17.36"/>
    <col collapsed="false" customWidth="true" hidden="false" outlineLevel="0" max="9" min="9" style="0" width="24.2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  <c r="D4" s="0" t="s">
        <v>4</v>
      </c>
      <c r="E4" s="5"/>
    </row>
    <row r="5" customFormat="false" ht="13.5" hidden="false" customHeight="false" outlineLevel="0" collapsed="false">
      <c r="B5" s="3" t="s">
        <v>5</v>
      </c>
      <c r="D5" s="6" t="s">
        <v>6</v>
      </c>
      <c r="E5" s="5"/>
    </row>
    <row r="6" customFormat="false" ht="13.5" hidden="false" customHeight="false" outlineLevel="0" collapsed="false">
      <c r="B6" s="3" t="s">
        <v>7</v>
      </c>
      <c r="D6" s="6" t="s">
        <v>8</v>
      </c>
      <c r="E6" s="5"/>
    </row>
    <row r="7" customFormat="false" ht="13.5" hidden="false" customHeight="false" outlineLevel="0" collapsed="false">
      <c r="B7" s="3" t="s">
        <v>9</v>
      </c>
      <c r="D7" s="6" t="s">
        <v>10</v>
      </c>
      <c r="E7" s="5"/>
    </row>
    <row r="8" customFormat="false" ht="13.5" hidden="false" customHeight="false" outlineLevel="0" collapsed="false">
      <c r="B8" s="3" t="s">
        <v>11</v>
      </c>
      <c r="C8" s="4" t="s">
        <v>12</v>
      </c>
      <c r="D8" s="0" t="s">
        <v>4</v>
      </c>
      <c r="E8" s="5"/>
    </row>
    <row r="9" customFormat="false" ht="13.5" hidden="false" customHeight="false" outlineLevel="0" collapsed="false">
      <c r="B9" s="3" t="s">
        <v>13</v>
      </c>
      <c r="D9" s="6" t="s">
        <v>6</v>
      </c>
      <c r="E9" s="5"/>
    </row>
    <row r="10" customFormat="false" ht="13.5" hidden="false" customHeight="false" outlineLevel="0" collapsed="false">
      <c r="B10" s="3" t="s">
        <v>14</v>
      </c>
      <c r="D10" s="6" t="s">
        <v>8</v>
      </c>
      <c r="E10" s="5"/>
    </row>
    <row r="11" customFormat="false" ht="13.5" hidden="false" customHeight="false" outlineLevel="0" collapsed="false">
      <c r="B11" s="3" t="s">
        <v>15</v>
      </c>
      <c r="D11" s="6" t="s">
        <v>10</v>
      </c>
      <c r="E11" s="5"/>
    </row>
    <row r="12" customFormat="false" ht="13.5" hidden="false" customHeight="false" outlineLevel="0" collapsed="false">
      <c r="B12" s="3" t="s">
        <v>16</v>
      </c>
      <c r="C12" s="4" t="s">
        <v>17</v>
      </c>
      <c r="D12" s="0" t="s">
        <v>4</v>
      </c>
      <c r="E12" s="5"/>
    </row>
    <row r="13" customFormat="false" ht="13.5" hidden="false" customHeight="false" outlineLevel="0" collapsed="false">
      <c r="B13" s="3" t="s">
        <v>18</v>
      </c>
      <c r="D13" s="6" t="s">
        <v>6</v>
      </c>
      <c r="E13" s="5"/>
    </row>
    <row r="14" customFormat="false" ht="13.5" hidden="false" customHeight="false" outlineLevel="0" collapsed="false">
      <c r="B14" s="3" t="s">
        <v>19</v>
      </c>
      <c r="C14" s="4" t="s">
        <v>20</v>
      </c>
      <c r="E14" s="5"/>
    </row>
    <row r="15" customFormat="false" ht="13.5" hidden="false" customHeight="false" outlineLevel="0" collapsed="false">
      <c r="B15" s="3" t="s">
        <v>21</v>
      </c>
      <c r="C15" s="4" t="s">
        <v>22</v>
      </c>
      <c r="D15" s="6" t="s">
        <v>23</v>
      </c>
      <c r="E15" s="5"/>
    </row>
    <row r="16" customFormat="false" ht="13.5" hidden="false" customHeight="false" outlineLevel="0" collapsed="false">
      <c r="B16" s="3" t="s">
        <v>24</v>
      </c>
      <c r="D16" s="6" t="s">
        <v>25</v>
      </c>
      <c r="E16" s="5"/>
    </row>
    <row r="17" customFormat="false" ht="13.5" hidden="false" customHeight="false" outlineLevel="0" collapsed="false">
      <c r="B17" s="3" t="s">
        <v>26</v>
      </c>
      <c r="C17" s="4" t="s">
        <v>27</v>
      </c>
      <c r="E17" s="5"/>
    </row>
    <row r="18" customFormat="false" ht="13.5" hidden="false" customHeight="false" outlineLevel="0" collapsed="false">
      <c r="B18" s="3" t="s">
        <v>28</v>
      </c>
      <c r="C18" s="4" t="s">
        <v>29</v>
      </c>
      <c r="E18" s="5"/>
    </row>
    <row r="19" customFormat="false" ht="13.5" hidden="false" customHeight="false" outlineLevel="0" collapsed="false">
      <c r="B19" s="3" t="s">
        <v>30</v>
      </c>
      <c r="C19" s="4" t="s">
        <v>31</v>
      </c>
      <c r="D19" s="6" t="s">
        <v>32</v>
      </c>
      <c r="E19" s="5"/>
    </row>
    <row r="20" customFormat="false" ht="13.5" hidden="false" customHeight="false" outlineLevel="0" collapsed="false">
      <c r="B20" s="3" t="s">
        <v>33</v>
      </c>
      <c r="D20" s="6" t="s">
        <v>34</v>
      </c>
      <c r="E20" s="5"/>
    </row>
    <row r="21" customFormat="false" ht="13.5" hidden="false" customHeight="false" outlineLevel="0" collapsed="false">
      <c r="B21" s="3" t="s">
        <v>35</v>
      </c>
      <c r="D21" s="6" t="s">
        <v>36</v>
      </c>
      <c r="E21" s="5"/>
    </row>
    <row r="22" customFormat="false" ht="13.5" hidden="false" customHeight="false" outlineLevel="0" collapsed="false">
      <c r="B22" s="3" t="s">
        <v>37</v>
      </c>
      <c r="D22" s="6" t="s">
        <v>38</v>
      </c>
      <c r="E22" s="5"/>
    </row>
    <row r="23" customFormat="false" ht="13.5" hidden="false" customHeight="false" outlineLevel="0" collapsed="false">
      <c r="B23" s="3" t="s">
        <v>39</v>
      </c>
      <c r="C23" s="4" t="s">
        <v>40</v>
      </c>
      <c r="D23" s="0" t="s">
        <v>4</v>
      </c>
      <c r="E23" s="5"/>
    </row>
    <row r="24" customFormat="false" ht="13.5" hidden="false" customHeight="false" outlineLevel="0" collapsed="false">
      <c r="B24" s="3" t="s">
        <v>41</v>
      </c>
      <c r="D24" s="6" t="s">
        <v>6</v>
      </c>
      <c r="E24" s="5"/>
    </row>
    <row r="25" customFormat="false" ht="13.5" hidden="false" customHeight="false" outlineLevel="0" collapsed="false">
      <c r="B25" s="3" t="s">
        <v>42</v>
      </c>
      <c r="C25" s="4" t="s">
        <v>43</v>
      </c>
      <c r="E25" s="5"/>
    </row>
    <row r="26" customFormat="false" ht="13.5" hidden="false" customHeight="false" outlineLevel="0" collapsed="false">
      <c r="B26" s="3" t="s">
        <v>44</v>
      </c>
      <c r="C26" s="4" t="s">
        <v>45</v>
      </c>
      <c r="D26" s="6" t="s">
        <v>46</v>
      </c>
      <c r="E26" s="5"/>
    </row>
    <row r="27" customFormat="false" ht="13.5" hidden="false" customHeight="false" outlineLevel="0" collapsed="false">
      <c r="B27" s="3" t="s">
        <v>47</v>
      </c>
      <c r="C27" s="6"/>
      <c r="D27" s="0" t="s">
        <v>48</v>
      </c>
      <c r="E27" s="5"/>
    </row>
    <row r="28" customFormat="false" ht="13.5" hidden="false" customHeight="false" outlineLevel="0" collapsed="false">
      <c r="B28" s="3" t="s">
        <v>49</v>
      </c>
      <c r="C28" s="4" t="s">
        <v>50</v>
      </c>
      <c r="E28" s="5"/>
    </row>
  </sheetData>
  <hyperlinks>
    <hyperlink ref="B4" location="18-10(1)!A1" display="18-10(1)"/>
    <hyperlink ref="B5" location="18-10(2)!A1" display="18-10(2)"/>
    <hyperlink ref="B6" location="18-10(3)(ｲ)!A1" display="18-10(3)(ｲ)"/>
    <hyperlink ref="B7" location="18-10(3)(ﾛ)!A1" display="18-10(3)(ﾛ)"/>
    <hyperlink ref="B8" location="18-11(1)!A1" display="18-11(1)"/>
    <hyperlink ref="B9" location="18-11(2)!A1" display="18-11(2)"/>
    <hyperlink ref="B10" location="18-11(3)(ｲ)!A1" display="18-11(3)(ｲ)"/>
    <hyperlink ref="B11" location="18-11(3)(ﾛ)!A1" display="18-11(3)(ﾛ)"/>
    <hyperlink ref="B12" location="18-12(1)!A1" display="18-12(1)"/>
    <hyperlink ref="B13" location="18-12(2)!A1" display="18-12(2)"/>
    <hyperlink ref="B14" location="18-13!A1" display="18-13"/>
    <hyperlink ref="B15" location="18-14(1)!A1" display="18-14(1)"/>
    <hyperlink ref="B16" location="18-14(2)!A1" display="18-14(2)"/>
    <hyperlink ref="B17" location="18-15!A1" display="18-15"/>
    <hyperlink ref="B18" location="18-16!A1" display="18-16"/>
    <hyperlink ref="B19" location="18-17(1)!A1" display="18-17(1)"/>
    <hyperlink ref="B20" location="18-17(2)!A1" display="18-17(2)"/>
    <hyperlink ref="B21" location="18-17(3)!A1" display="18-17(3)"/>
    <hyperlink ref="B22" location="18-17(4)!A1" display="18-17(4)"/>
    <hyperlink ref="B23" location="18-18(1)!A1" display="18-18(1)"/>
    <hyperlink ref="B24" location="18-18(2)!A1" display="18-18(2)"/>
    <hyperlink ref="B25" location="18-19!A1" display="18-19"/>
    <hyperlink ref="B26" location="18-20(1)!A1" display="18-20(1)"/>
    <hyperlink ref="B27" location="18-20(2)!A1" display="18-20(2)"/>
    <hyperlink ref="B28" location="18-21!A1" display="18-2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62"/>
    <col collapsed="false" customWidth="true" hidden="false" outlineLevel="0" max="5" min="2" style="8" width="15.62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136</v>
      </c>
      <c r="B3" s="11"/>
      <c r="C3" s="11"/>
      <c r="D3" s="11"/>
      <c r="E3" s="11"/>
    </row>
    <row r="4" customFormat="false" ht="17.25" hidden="false" customHeight="false" outlineLevel="0" collapsed="false">
      <c r="A4" s="12" t="s">
        <v>54</v>
      </c>
      <c r="B4" s="12"/>
      <c r="C4" s="13"/>
      <c r="D4" s="13"/>
      <c r="E4" s="13"/>
    </row>
    <row r="5" customFormat="false" ht="6" hidden="false" customHeight="true" outlineLevel="0" collapsed="false">
      <c r="A5" s="200"/>
      <c r="B5" s="201"/>
      <c r="C5" s="201"/>
      <c r="D5" s="201"/>
      <c r="E5" s="201"/>
    </row>
    <row r="6" s="33" customFormat="true" ht="19.5" hidden="false" customHeight="true" outlineLevel="0" collapsed="false">
      <c r="A6" s="202" t="s">
        <v>55</v>
      </c>
      <c r="B6" s="203" t="s">
        <v>137</v>
      </c>
      <c r="C6" s="204" t="s">
        <v>57</v>
      </c>
      <c r="D6" s="205" t="s">
        <v>138</v>
      </c>
      <c r="E6" s="190" t="s">
        <v>139</v>
      </c>
    </row>
    <row r="7" s="60" customFormat="true" ht="13.5" hidden="false" customHeight="true" outlineLevel="0" collapsed="false">
      <c r="A7" s="206"/>
      <c r="B7" s="207" t="s">
        <v>140</v>
      </c>
      <c r="C7" s="208" t="s">
        <v>140</v>
      </c>
      <c r="D7" s="208" t="s">
        <v>141</v>
      </c>
      <c r="E7" s="208" t="s">
        <v>140</v>
      </c>
    </row>
    <row r="8" s="33" customFormat="true" ht="19.5" hidden="false" customHeight="true" outlineLevel="0" collapsed="false">
      <c r="A8" s="28" t="s">
        <v>69</v>
      </c>
      <c r="B8" s="209" t="n">
        <v>104</v>
      </c>
      <c r="C8" s="210" t="n">
        <v>395</v>
      </c>
      <c r="D8" s="210" t="n">
        <v>254030</v>
      </c>
      <c r="E8" s="210" t="n">
        <v>496</v>
      </c>
    </row>
    <row r="9" s="33" customFormat="true" ht="19.5" hidden="false" customHeight="true" outlineLevel="0" collapsed="false">
      <c r="A9" s="34" t="n">
        <v>22</v>
      </c>
      <c r="B9" s="209" t="n">
        <v>103</v>
      </c>
      <c r="C9" s="210" t="n">
        <v>394</v>
      </c>
      <c r="D9" s="210" t="n">
        <v>250853</v>
      </c>
      <c r="E9" s="210" t="n">
        <v>493</v>
      </c>
    </row>
    <row r="10" s="39" customFormat="true" ht="19.5" hidden="false" customHeight="true" outlineLevel="0" collapsed="false">
      <c r="A10" s="141" t="n">
        <v>23</v>
      </c>
      <c r="B10" s="211" t="n">
        <v>102</v>
      </c>
      <c r="C10" s="212" t="n">
        <v>405</v>
      </c>
      <c r="D10" s="212" t="n">
        <v>249254</v>
      </c>
      <c r="E10" s="212" t="n">
        <v>494</v>
      </c>
    </row>
    <row r="11" s="33" customFormat="true" ht="15" hidden="false" customHeight="true" outlineLevel="0" collapsed="false">
      <c r="A11" s="144" t="s">
        <v>82</v>
      </c>
      <c r="B11" s="144"/>
      <c r="C11" s="144"/>
      <c r="D11" s="144"/>
      <c r="E11" s="144"/>
    </row>
    <row r="12" s="43" customFormat="true" ht="13.5" hidden="false" customHeight="false" outlineLevel="0" collapsed="false">
      <c r="B12" s="44"/>
      <c r="C12" s="44"/>
      <c r="D12" s="44"/>
      <c r="E12" s="44"/>
    </row>
    <row r="13" s="43" customFormat="true" ht="13.5" hidden="false" customHeight="false" outlineLevel="0" collapsed="false">
      <c r="B13" s="44"/>
      <c r="C13" s="44"/>
      <c r="D13" s="44"/>
      <c r="E13" s="44"/>
    </row>
    <row r="14" s="43" customFormat="true" ht="13.5" hidden="false" customHeight="false" outlineLevel="0" collapsed="false">
      <c r="B14" s="44"/>
      <c r="C14" s="44"/>
      <c r="D14" s="44"/>
      <c r="E14" s="44"/>
    </row>
    <row r="15" s="43" customFormat="true" ht="11.25" hidden="false" customHeight="true" outlineLevel="0" collapsed="false">
      <c r="B15" s="44"/>
      <c r="C15" s="44"/>
      <c r="D15" s="44"/>
      <c r="E15" s="44"/>
    </row>
    <row r="16" s="43" customFormat="true" ht="13.5" hidden="false" customHeight="false" outlineLevel="0" collapsed="false">
      <c r="B16" s="44"/>
      <c r="C16" s="44"/>
      <c r="D16" s="44"/>
      <c r="E16" s="44"/>
    </row>
    <row r="17" s="43" customFormat="true" ht="13.5" hidden="false" customHeight="false" outlineLevel="0" collapsed="false">
      <c r="B17" s="44"/>
      <c r="C17" s="44"/>
      <c r="D17" s="44"/>
      <c r="E17" s="44"/>
    </row>
    <row r="18" s="43" customFormat="true" ht="13.5" hidden="false" customHeight="false" outlineLevel="0" collapsed="false">
      <c r="B18" s="44"/>
      <c r="C18" s="44"/>
      <c r="D18" s="44"/>
      <c r="E18" s="44"/>
    </row>
    <row r="19" s="43" customFormat="true" ht="13.5" hidden="false" customHeight="false" outlineLevel="0" collapsed="false">
      <c r="B19" s="44"/>
      <c r="C19" s="44"/>
      <c r="D19" s="44"/>
      <c r="E19" s="44"/>
    </row>
    <row r="20" s="43" customFormat="true" ht="13.5" hidden="false" customHeight="false" outlineLevel="0" collapsed="false">
      <c r="B20" s="44"/>
      <c r="C20" s="44"/>
      <c r="D20" s="44"/>
      <c r="E20" s="44"/>
    </row>
    <row r="21" s="43" customFormat="true" ht="13.5" hidden="false" customHeight="false" outlineLevel="0" collapsed="false">
      <c r="B21" s="44"/>
      <c r="C21" s="44"/>
      <c r="D21" s="44"/>
      <c r="E21" s="44"/>
    </row>
    <row r="22" s="43" customFormat="true" ht="13.5" hidden="false" customHeight="false" outlineLevel="0" collapsed="false">
      <c r="B22" s="44"/>
      <c r="C22" s="44"/>
      <c r="D22" s="44"/>
      <c r="E22" s="44"/>
    </row>
    <row r="23" s="43" customFormat="true" ht="13.5" hidden="false" customHeight="false" outlineLevel="0" collapsed="false">
      <c r="B23" s="44"/>
      <c r="C23" s="44"/>
      <c r="D23" s="44"/>
      <c r="E23" s="44"/>
    </row>
    <row r="24" s="43" customFormat="true" ht="13.5" hidden="false" customHeight="false" outlineLevel="0" collapsed="false">
      <c r="B24" s="44"/>
      <c r="C24" s="44"/>
      <c r="D24" s="44"/>
      <c r="E24" s="44"/>
    </row>
    <row r="25" s="43" customFormat="true" ht="13.5" hidden="false" customHeight="false" outlineLevel="0" collapsed="false">
      <c r="B25" s="44"/>
      <c r="C25" s="44"/>
      <c r="D25" s="44"/>
      <c r="E25" s="44"/>
    </row>
    <row r="26" s="43" customFormat="true" ht="13.5" hidden="false" customHeight="false" outlineLevel="0" collapsed="false">
      <c r="B26" s="44"/>
      <c r="C26" s="44"/>
      <c r="D26" s="44"/>
      <c r="E26" s="44"/>
    </row>
    <row r="27" s="43" customFormat="true" ht="13.5" hidden="false" customHeight="false" outlineLevel="0" collapsed="false">
      <c r="B27" s="44"/>
      <c r="C27" s="44"/>
      <c r="D27" s="44"/>
      <c r="E27" s="44"/>
    </row>
    <row r="28" s="43" customFormat="true" ht="13.5" hidden="false" customHeight="false" outlineLevel="0" collapsed="false">
      <c r="B28" s="44"/>
      <c r="C28" s="44"/>
      <c r="D28" s="44"/>
      <c r="E28" s="44"/>
    </row>
    <row r="29" s="43" customFormat="true" ht="13.5" hidden="false" customHeight="false" outlineLevel="0" collapsed="false">
      <c r="B29" s="44"/>
      <c r="C29" s="44"/>
      <c r="D29" s="44"/>
      <c r="E29" s="44"/>
    </row>
    <row r="30" s="43" customFormat="true" ht="13.5" hidden="false" customHeight="false" outlineLevel="0" collapsed="false">
      <c r="B30" s="44"/>
      <c r="C30" s="44"/>
      <c r="D30" s="44"/>
      <c r="E30" s="44"/>
    </row>
    <row r="31" s="43" customFormat="true" ht="13.5" hidden="false" customHeight="false" outlineLevel="0" collapsed="false">
      <c r="B31" s="44"/>
      <c r="C31" s="44"/>
      <c r="D31" s="44"/>
      <c r="E31" s="44"/>
    </row>
    <row r="32" s="43" customFormat="true" ht="13.5" hidden="false" customHeight="false" outlineLevel="0" collapsed="false">
      <c r="B32" s="44"/>
      <c r="C32" s="44"/>
      <c r="D32" s="44"/>
      <c r="E32" s="44"/>
    </row>
    <row r="33" s="43" customFormat="true" ht="13.5" hidden="false" customHeight="false" outlineLevel="0" collapsed="false">
      <c r="B33" s="44"/>
      <c r="C33" s="44"/>
      <c r="D33" s="44"/>
      <c r="E33" s="44"/>
    </row>
    <row r="34" s="43" customFormat="true" ht="13.5" hidden="false" customHeight="false" outlineLevel="0" collapsed="false">
      <c r="B34" s="44"/>
      <c r="C34" s="44"/>
      <c r="D34" s="44"/>
      <c r="E34" s="44"/>
    </row>
    <row r="35" s="43" customFormat="true" ht="13.5" hidden="false" customHeight="false" outlineLevel="0" collapsed="false">
      <c r="B35" s="44"/>
      <c r="C35" s="44"/>
      <c r="D35" s="44"/>
      <c r="E35" s="44"/>
    </row>
    <row r="36" s="43" customFormat="true" ht="13.5" hidden="false" customHeight="false" outlineLevel="0" collapsed="false">
      <c r="B36" s="44"/>
      <c r="C36" s="44"/>
      <c r="D36" s="44"/>
      <c r="E36" s="44"/>
    </row>
    <row r="37" s="43" customFormat="true" ht="13.5" hidden="false" customHeight="false" outlineLevel="0" collapsed="false">
      <c r="B37" s="44"/>
      <c r="C37" s="44"/>
      <c r="D37" s="44"/>
      <c r="E37" s="44"/>
    </row>
    <row r="38" s="43" customFormat="true" ht="13.5" hidden="false" customHeight="false" outlineLevel="0" collapsed="false">
      <c r="B38" s="44"/>
      <c r="C38" s="44"/>
      <c r="D38" s="44"/>
      <c r="E38" s="44"/>
    </row>
    <row r="39" s="43" customFormat="true" ht="13.5" hidden="false" customHeight="false" outlineLevel="0" collapsed="false">
      <c r="B39" s="44"/>
      <c r="C39" s="44"/>
      <c r="D39" s="44"/>
      <c r="E39" s="44"/>
    </row>
    <row r="40" s="43" customFormat="true" ht="13.5" hidden="false" customHeight="false" outlineLevel="0" collapsed="false">
      <c r="B40" s="44"/>
      <c r="C40" s="44"/>
      <c r="D40" s="44"/>
      <c r="E40" s="44"/>
    </row>
    <row r="41" s="43" customFormat="true" ht="13.5" hidden="false" customHeight="false" outlineLevel="0" collapsed="false">
      <c r="B41" s="44"/>
      <c r="C41" s="44"/>
      <c r="D41" s="44"/>
      <c r="E41" s="44"/>
    </row>
    <row r="42" s="43" customFormat="true" ht="13.5" hidden="false" customHeight="false" outlineLevel="0" collapsed="false">
      <c r="B42" s="44"/>
      <c r="C42" s="44"/>
      <c r="D42" s="44"/>
      <c r="E42" s="44"/>
    </row>
    <row r="43" s="43" customFormat="true" ht="13.5" hidden="false" customHeight="false" outlineLevel="0" collapsed="false">
      <c r="B43" s="44"/>
      <c r="C43" s="44"/>
      <c r="D43" s="44"/>
      <c r="E43" s="44"/>
    </row>
    <row r="44" s="43" customFormat="true" ht="13.5" hidden="false" customHeight="false" outlineLevel="0" collapsed="false">
      <c r="B44" s="44"/>
      <c r="C44" s="44"/>
      <c r="D44" s="44"/>
      <c r="E44" s="44"/>
    </row>
    <row r="45" s="43" customFormat="true" ht="13.5" hidden="false" customHeight="false" outlineLevel="0" collapsed="false">
      <c r="B45" s="44"/>
      <c r="C45" s="44"/>
      <c r="D45" s="44"/>
      <c r="E45" s="44"/>
    </row>
    <row r="46" s="43" customFormat="true" ht="13.5" hidden="false" customHeight="false" outlineLevel="0" collapsed="false">
      <c r="B46" s="44"/>
      <c r="C46" s="44"/>
      <c r="D46" s="44"/>
      <c r="E46" s="44"/>
    </row>
    <row r="47" s="43" customFormat="true" ht="13.5" hidden="false" customHeight="false" outlineLevel="0" collapsed="false">
      <c r="B47" s="44"/>
      <c r="C47" s="44"/>
      <c r="D47" s="44"/>
      <c r="E47" s="44"/>
    </row>
    <row r="48" s="43" customFormat="true" ht="13.5" hidden="false" customHeight="false" outlineLevel="0" collapsed="false">
      <c r="B48" s="44"/>
      <c r="C48" s="44"/>
      <c r="D48" s="44"/>
      <c r="E48" s="44"/>
    </row>
    <row r="49" s="43" customFormat="true" ht="13.5" hidden="false" customHeight="false" outlineLevel="0" collapsed="false">
      <c r="B49" s="44"/>
      <c r="C49" s="44"/>
      <c r="D49" s="44"/>
      <c r="E49" s="44"/>
    </row>
    <row r="50" s="43" customFormat="true" ht="13.5" hidden="false" customHeight="false" outlineLevel="0" collapsed="false">
      <c r="B50" s="44"/>
      <c r="C50" s="44"/>
      <c r="D50" s="44"/>
      <c r="E50" s="44"/>
    </row>
    <row r="51" s="43" customFormat="true" ht="13.5" hidden="false" customHeight="false" outlineLevel="0" collapsed="false">
      <c r="B51" s="44"/>
      <c r="C51" s="44"/>
      <c r="D51" s="44"/>
      <c r="E51" s="44"/>
    </row>
    <row r="52" s="43" customFormat="true" ht="13.5" hidden="false" customHeight="false" outlineLevel="0" collapsed="false">
      <c r="B52" s="44"/>
      <c r="C52" s="44"/>
      <c r="D52" s="44"/>
      <c r="E52" s="44"/>
    </row>
    <row r="53" s="43" customFormat="true" ht="13.5" hidden="false" customHeight="false" outlineLevel="0" collapsed="false">
      <c r="B53" s="44"/>
      <c r="C53" s="44"/>
      <c r="D53" s="44"/>
      <c r="E53" s="44"/>
    </row>
    <row r="54" s="43" customFormat="true" ht="13.5" hidden="false" customHeight="false" outlineLevel="0" collapsed="false">
      <c r="B54" s="44"/>
      <c r="C54" s="44"/>
      <c r="D54" s="44"/>
      <c r="E54" s="44"/>
    </row>
    <row r="55" s="43" customFormat="true" ht="13.5" hidden="false" customHeight="false" outlineLevel="0" collapsed="false">
      <c r="B55" s="44"/>
      <c r="C55" s="44"/>
      <c r="D55" s="44"/>
      <c r="E55" s="44"/>
    </row>
    <row r="56" s="43" customFormat="true" ht="13.5" hidden="false" customHeight="false" outlineLevel="0" collapsed="false">
      <c r="B56" s="44"/>
      <c r="C56" s="44"/>
      <c r="D56" s="44"/>
      <c r="E56" s="44"/>
    </row>
    <row r="57" s="43" customFormat="true" ht="13.5" hidden="false" customHeight="false" outlineLevel="0" collapsed="false">
      <c r="B57" s="44"/>
      <c r="C57" s="44"/>
      <c r="D57" s="44"/>
      <c r="E57" s="44"/>
    </row>
    <row r="58" s="43" customFormat="true" ht="13.5" hidden="false" customHeight="false" outlineLevel="0" collapsed="false">
      <c r="B58" s="44"/>
      <c r="C58" s="44"/>
      <c r="D58" s="44"/>
      <c r="E58" s="44"/>
    </row>
    <row r="59" s="43" customFormat="true" ht="13.5" hidden="false" customHeight="false" outlineLevel="0" collapsed="false">
      <c r="B59" s="44"/>
      <c r="C59" s="44"/>
      <c r="D59" s="44"/>
      <c r="E59" s="44"/>
    </row>
    <row r="60" s="43" customFormat="true" ht="13.5" hidden="false" customHeight="false" outlineLevel="0" collapsed="false">
      <c r="B60" s="44"/>
      <c r="C60" s="44"/>
      <c r="D60" s="44"/>
      <c r="E60" s="44"/>
    </row>
    <row r="61" s="43" customFormat="true" ht="13.5" hidden="false" customHeight="false" outlineLevel="0" collapsed="false">
      <c r="B61" s="44"/>
      <c r="C61" s="44"/>
      <c r="D61" s="44"/>
      <c r="E61" s="44"/>
    </row>
    <row r="62" s="43" customFormat="true" ht="13.5" hidden="false" customHeight="false" outlineLevel="0" collapsed="false">
      <c r="B62" s="44"/>
      <c r="C62" s="44"/>
      <c r="D62" s="44"/>
      <c r="E62" s="44"/>
    </row>
    <row r="63" s="43" customFormat="true" ht="13.5" hidden="false" customHeight="false" outlineLevel="0" collapsed="false">
      <c r="B63" s="44"/>
      <c r="C63" s="44"/>
      <c r="D63" s="44"/>
      <c r="E63" s="44"/>
    </row>
    <row r="64" s="43" customFormat="true" ht="13.5" hidden="false" customHeight="false" outlineLevel="0" collapsed="false">
      <c r="B64" s="44"/>
      <c r="C64" s="44"/>
      <c r="D64" s="44"/>
      <c r="E64" s="44"/>
    </row>
    <row r="65" s="43" customFormat="true" ht="13.5" hidden="false" customHeight="false" outlineLevel="0" collapsed="false">
      <c r="B65" s="44"/>
      <c r="C65" s="44"/>
      <c r="D65" s="44"/>
      <c r="E65" s="44"/>
    </row>
    <row r="66" s="43" customFormat="true" ht="13.5" hidden="false" customHeight="false" outlineLevel="0" collapsed="false">
      <c r="B66" s="44"/>
      <c r="C66" s="44"/>
      <c r="D66" s="44"/>
      <c r="E66" s="44"/>
    </row>
    <row r="67" s="43" customFormat="true" ht="13.5" hidden="false" customHeight="false" outlineLevel="0" collapsed="false">
      <c r="B67" s="44"/>
      <c r="C67" s="44"/>
      <c r="D67" s="44"/>
      <c r="E67" s="44"/>
    </row>
    <row r="68" s="43" customFormat="true" ht="13.5" hidden="false" customHeight="false" outlineLevel="0" collapsed="false">
      <c r="B68" s="44"/>
      <c r="C68" s="44"/>
      <c r="D68" s="44"/>
      <c r="E68" s="44"/>
    </row>
    <row r="69" s="43" customFormat="true" ht="13.5" hidden="false" customHeight="false" outlineLevel="0" collapsed="false">
      <c r="B69" s="44"/>
      <c r="C69" s="44"/>
      <c r="D69" s="44"/>
      <c r="E69" s="44"/>
    </row>
    <row r="70" s="43" customFormat="true" ht="13.5" hidden="false" customHeight="false" outlineLevel="0" collapsed="false">
      <c r="B70" s="44"/>
      <c r="C70" s="44"/>
      <c r="D70" s="44"/>
      <c r="E70" s="44"/>
    </row>
    <row r="71" s="43" customFormat="true" ht="13.5" hidden="false" customHeight="false" outlineLevel="0" collapsed="false">
      <c r="B71" s="44"/>
      <c r="C71" s="44"/>
      <c r="D71" s="44"/>
      <c r="E71" s="44"/>
    </row>
    <row r="72" s="43" customFormat="true" ht="13.5" hidden="false" customHeight="false" outlineLevel="0" collapsed="false">
      <c r="B72" s="44"/>
      <c r="C72" s="44"/>
      <c r="D72" s="44"/>
      <c r="E72" s="44"/>
    </row>
    <row r="73" s="43" customFormat="true" ht="13.5" hidden="false" customHeight="false" outlineLevel="0" collapsed="false">
      <c r="B73" s="44"/>
      <c r="C73" s="44"/>
      <c r="D73" s="44"/>
      <c r="E73" s="44"/>
    </row>
    <row r="74" s="43" customFormat="true" ht="13.5" hidden="false" customHeight="false" outlineLevel="0" collapsed="false">
      <c r="B74" s="44"/>
      <c r="C74" s="44"/>
      <c r="D74" s="44"/>
      <c r="E74" s="44"/>
    </row>
    <row r="75" s="43" customFormat="true" ht="13.5" hidden="false" customHeight="false" outlineLevel="0" collapsed="false">
      <c r="B75" s="44"/>
      <c r="C75" s="44"/>
      <c r="D75" s="44"/>
      <c r="E75" s="44"/>
    </row>
    <row r="76" s="43" customFormat="true" ht="13.5" hidden="false" customHeight="false" outlineLevel="0" collapsed="false">
      <c r="B76" s="44"/>
      <c r="C76" s="44"/>
      <c r="D76" s="44"/>
      <c r="E76" s="44"/>
    </row>
    <row r="77" s="43" customFormat="true" ht="13.5" hidden="false" customHeight="false" outlineLevel="0" collapsed="false">
      <c r="B77" s="44"/>
      <c r="C77" s="44"/>
      <c r="D77" s="44"/>
      <c r="E77" s="44"/>
    </row>
    <row r="78" s="43" customFormat="true" ht="13.5" hidden="false" customHeight="false" outlineLevel="0" collapsed="false">
      <c r="B78" s="44"/>
      <c r="C78" s="44"/>
      <c r="D78" s="44"/>
      <c r="E78" s="44"/>
    </row>
    <row r="79" s="43" customFormat="true" ht="13.5" hidden="false" customHeight="false" outlineLevel="0" collapsed="false">
      <c r="B79" s="44"/>
      <c r="C79" s="44"/>
      <c r="D79" s="44"/>
      <c r="E79" s="44"/>
    </row>
    <row r="80" s="43" customFormat="true" ht="13.5" hidden="false" customHeight="false" outlineLevel="0" collapsed="false">
      <c r="B80" s="44"/>
      <c r="C80" s="44"/>
      <c r="D80" s="44"/>
      <c r="E80" s="44"/>
    </row>
    <row r="81" s="43" customFormat="true" ht="13.5" hidden="false" customHeight="false" outlineLevel="0" collapsed="false">
      <c r="B81" s="44"/>
      <c r="C81" s="44"/>
      <c r="D81" s="44"/>
      <c r="E81" s="44"/>
    </row>
    <row r="82" s="43" customFormat="true" ht="13.5" hidden="false" customHeight="false" outlineLevel="0" collapsed="false">
      <c r="B82" s="44"/>
      <c r="C82" s="44"/>
      <c r="D82" s="44"/>
      <c r="E82" s="44"/>
    </row>
    <row r="83" s="43" customFormat="true" ht="13.5" hidden="false" customHeight="false" outlineLevel="0" collapsed="false">
      <c r="B83" s="44"/>
      <c r="C83" s="44"/>
      <c r="D83" s="44"/>
      <c r="E83" s="44"/>
    </row>
    <row r="84" s="43" customFormat="true" ht="13.5" hidden="false" customHeight="false" outlineLevel="0" collapsed="false">
      <c r="B84" s="44"/>
      <c r="C84" s="44"/>
      <c r="D84" s="44"/>
      <c r="E84" s="44"/>
    </row>
    <row r="85" s="43" customFormat="true" ht="13.5" hidden="false" customHeight="false" outlineLevel="0" collapsed="false">
      <c r="B85" s="44"/>
      <c r="C85" s="44"/>
      <c r="D85" s="44"/>
      <c r="E85" s="44"/>
    </row>
    <row r="86" s="43" customFormat="true" ht="13.5" hidden="false" customHeight="false" outlineLevel="0" collapsed="false">
      <c r="B86" s="44"/>
      <c r="C86" s="44"/>
      <c r="D86" s="44"/>
      <c r="E86" s="44"/>
    </row>
    <row r="87" s="43" customFormat="true" ht="13.5" hidden="false" customHeight="false" outlineLevel="0" collapsed="false">
      <c r="B87" s="44"/>
      <c r="C87" s="44"/>
      <c r="D87" s="44"/>
      <c r="E87" s="44"/>
    </row>
    <row r="88" s="43" customFormat="true" ht="13.5" hidden="false" customHeight="false" outlineLevel="0" collapsed="false">
      <c r="B88" s="44"/>
      <c r="C88" s="44"/>
      <c r="D88" s="44"/>
      <c r="E88" s="44"/>
    </row>
    <row r="89" s="43" customFormat="true" ht="13.5" hidden="false" customHeight="false" outlineLevel="0" collapsed="false">
      <c r="B89" s="44"/>
      <c r="C89" s="44"/>
      <c r="D89" s="44"/>
      <c r="E89" s="44"/>
    </row>
    <row r="90" s="43" customFormat="true" ht="13.5" hidden="false" customHeight="false" outlineLevel="0" collapsed="false">
      <c r="B90" s="44"/>
      <c r="C90" s="44"/>
      <c r="D90" s="44"/>
      <c r="E90" s="44"/>
    </row>
  </sheetData>
  <mergeCells count="3">
    <mergeCell ref="A2:B2"/>
    <mergeCell ref="A3:E3"/>
    <mergeCell ref="A4:B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99"/>
    <col collapsed="false" customWidth="true" hidden="false" outlineLevel="0" max="6" min="2" style="8" width="15.62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142</v>
      </c>
      <c r="B3" s="11"/>
      <c r="C3" s="11"/>
      <c r="D3" s="11"/>
      <c r="E3" s="11"/>
      <c r="F3" s="11"/>
    </row>
    <row r="4" customFormat="false" ht="17.25" hidden="false" customHeight="false" outlineLevel="0" collapsed="false">
      <c r="A4" s="12" t="s">
        <v>72</v>
      </c>
      <c r="B4" s="12"/>
      <c r="C4" s="11"/>
      <c r="D4" s="11"/>
      <c r="E4" s="11"/>
      <c r="F4" s="11"/>
    </row>
    <row r="5" customFormat="false" ht="6" hidden="false" customHeight="true" outlineLevel="0" collapsed="false"/>
    <row r="6" s="20" customFormat="true" ht="19.5" hidden="false" customHeight="true" outlineLevel="0" collapsed="false">
      <c r="A6" s="14" t="s">
        <v>55</v>
      </c>
      <c r="B6" s="145" t="s">
        <v>73</v>
      </c>
      <c r="C6" s="145" t="s">
        <v>74</v>
      </c>
      <c r="D6" s="15" t="s">
        <v>75</v>
      </c>
      <c r="E6" s="15" t="s">
        <v>76</v>
      </c>
      <c r="F6" s="146" t="s">
        <v>77</v>
      </c>
    </row>
    <row r="7" s="54" customFormat="true" ht="13.5" hidden="false" customHeight="true" outlineLevel="0" collapsed="false">
      <c r="A7" s="51"/>
      <c r="B7" s="213" t="s">
        <v>143</v>
      </c>
      <c r="C7" s="214" t="s">
        <v>143</v>
      </c>
      <c r="D7" s="214" t="s">
        <v>143</v>
      </c>
      <c r="E7" s="214" t="s">
        <v>143</v>
      </c>
      <c r="F7" s="214" t="s">
        <v>144</v>
      </c>
    </row>
    <row r="8" s="33" customFormat="true" ht="19.5" hidden="false" customHeight="true" outlineLevel="0" collapsed="false">
      <c r="A8" s="28" t="s">
        <v>69</v>
      </c>
      <c r="B8" s="140" t="n">
        <v>255012</v>
      </c>
      <c r="C8" s="139" t="n">
        <v>219929</v>
      </c>
      <c r="D8" s="139" t="s">
        <v>128</v>
      </c>
      <c r="E8" s="139" t="n">
        <v>35083</v>
      </c>
      <c r="F8" s="149" t="n">
        <v>86.24</v>
      </c>
      <c r="G8" s="215"/>
    </row>
    <row r="9" s="33" customFormat="true" ht="19.5" hidden="false" customHeight="true" outlineLevel="0" collapsed="false">
      <c r="A9" s="150" t="n">
        <v>22</v>
      </c>
      <c r="B9" s="140" t="n">
        <v>178154</v>
      </c>
      <c r="C9" s="139" t="n">
        <v>143415</v>
      </c>
      <c r="D9" s="139" t="s">
        <v>128</v>
      </c>
      <c r="E9" s="139" t="n">
        <v>34739</v>
      </c>
      <c r="F9" s="149" t="n">
        <v>80.5</v>
      </c>
      <c r="G9" s="215"/>
    </row>
    <row r="10" s="39" customFormat="true" ht="19.5" hidden="false" customHeight="true" outlineLevel="0" collapsed="false">
      <c r="A10" s="35" t="n">
        <v>23</v>
      </c>
      <c r="B10" s="142" t="n">
        <v>179089</v>
      </c>
      <c r="C10" s="143" t="n">
        <v>148583</v>
      </c>
      <c r="D10" s="143" t="n">
        <v>1026</v>
      </c>
      <c r="E10" s="143" t="n">
        <v>29480</v>
      </c>
      <c r="F10" s="153" t="n">
        <v>83.53</v>
      </c>
      <c r="G10" s="215"/>
    </row>
    <row r="11" s="43" customFormat="true" ht="15" hidden="false" customHeight="true" outlineLevel="0" collapsed="false">
      <c r="A11" s="144" t="s">
        <v>82</v>
      </c>
      <c r="B11" s="69"/>
      <c r="C11" s="69"/>
      <c r="D11" s="44"/>
      <c r="E11" s="44"/>
      <c r="F11" s="44"/>
    </row>
    <row r="12" s="43" customFormat="true" ht="13.5" hidden="false" customHeight="false" outlineLevel="0" collapsed="false">
      <c r="B12" s="44"/>
      <c r="C12" s="44"/>
      <c r="D12" s="44"/>
      <c r="E12" s="44"/>
      <c r="F12" s="44"/>
    </row>
    <row r="13" s="43" customFormat="true" ht="13.5" hidden="false" customHeight="false" outlineLevel="0" collapsed="false">
      <c r="B13" s="44"/>
      <c r="C13" s="44"/>
      <c r="D13" s="44"/>
      <c r="E13" s="44"/>
      <c r="F13" s="44"/>
    </row>
    <row r="14" s="43" customFormat="true" ht="13.5" hidden="false" customHeight="false" outlineLevel="0" collapsed="false">
      <c r="B14" s="44"/>
      <c r="C14" s="44"/>
      <c r="D14" s="44"/>
      <c r="E14" s="44"/>
      <c r="F14" s="44"/>
    </row>
    <row r="15" s="43" customFormat="true" ht="13.5" hidden="false" customHeight="false" outlineLevel="0" collapsed="false">
      <c r="B15" s="44"/>
      <c r="C15" s="44"/>
      <c r="D15" s="44"/>
      <c r="E15" s="44"/>
      <c r="F15" s="44"/>
    </row>
    <row r="16" s="43" customFormat="true" ht="13.5" hidden="false" customHeight="false" outlineLevel="0" collapsed="false">
      <c r="B16" s="44"/>
      <c r="C16" s="44"/>
      <c r="D16" s="44"/>
      <c r="E16" s="44"/>
      <c r="F16" s="44"/>
    </row>
    <row r="17" s="43" customFormat="true" ht="13.5" hidden="false" customHeight="false" outlineLevel="0" collapsed="false">
      <c r="B17" s="44"/>
      <c r="C17" s="44"/>
      <c r="D17" s="44"/>
      <c r="E17" s="44"/>
      <c r="F17" s="44"/>
    </row>
    <row r="18" s="43" customFormat="true" ht="13.5" hidden="false" customHeight="false" outlineLevel="0" collapsed="false">
      <c r="B18" s="44"/>
      <c r="C18" s="44"/>
      <c r="D18" s="44"/>
      <c r="E18" s="44"/>
      <c r="F18" s="44"/>
    </row>
    <row r="19" s="43" customFormat="true" ht="13.5" hidden="false" customHeight="false" outlineLevel="0" collapsed="false">
      <c r="B19" s="44"/>
      <c r="C19" s="44"/>
      <c r="D19" s="44"/>
      <c r="E19" s="44"/>
      <c r="F19" s="44"/>
    </row>
    <row r="20" s="43" customFormat="true" ht="13.5" hidden="false" customHeight="false" outlineLevel="0" collapsed="false">
      <c r="B20" s="44"/>
      <c r="C20" s="44"/>
      <c r="D20" s="44"/>
      <c r="E20" s="44"/>
      <c r="F20" s="44"/>
    </row>
    <row r="21" s="43" customFormat="true" ht="13.5" hidden="false" customHeight="false" outlineLevel="0" collapsed="false">
      <c r="B21" s="44"/>
      <c r="C21" s="44"/>
      <c r="D21" s="44"/>
      <c r="E21" s="44"/>
      <c r="F21" s="44"/>
    </row>
    <row r="22" s="43" customFormat="true" ht="13.5" hidden="false" customHeight="false" outlineLevel="0" collapsed="false">
      <c r="B22" s="44"/>
      <c r="C22" s="44"/>
      <c r="D22" s="44"/>
      <c r="E22" s="44"/>
      <c r="F22" s="44"/>
    </row>
    <row r="23" s="43" customFormat="true" ht="13.5" hidden="false" customHeight="false" outlineLevel="0" collapsed="false">
      <c r="B23" s="44"/>
      <c r="C23" s="44"/>
      <c r="D23" s="44"/>
      <c r="E23" s="44"/>
      <c r="F23" s="44"/>
    </row>
    <row r="24" s="43" customFormat="true" ht="13.5" hidden="false" customHeight="false" outlineLevel="0" collapsed="false">
      <c r="B24" s="44"/>
      <c r="C24" s="44"/>
      <c r="D24" s="44"/>
      <c r="E24" s="44"/>
      <c r="F24" s="44"/>
    </row>
    <row r="25" s="43" customFormat="true" ht="13.5" hidden="false" customHeight="false" outlineLevel="0" collapsed="false">
      <c r="B25" s="44"/>
      <c r="C25" s="44"/>
      <c r="D25" s="44"/>
      <c r="E25" s="44"/>
      <c r="F25" s="44"/>
    </row>
    <row r="26" s="43" customFormat="true" ht="13.5" hidden="false" customHeight="false" outlineLevel="0" collapsed="false">
      <c r="B26" s="44"/>
      <c r="C26" s="44"/>
      <c r="D26" s="44"/>
      <c r="E26" s="44"/>
      <c r="F26" s="44"/>
    </row>
    <row r="27" s="43" customFormat="true" ht="13.5" hidden="false" customHeight="false" outlineLevel="0" collapsed="false">
      <c r="B27" s="44"/>
      <c r="C27" s="44"/>
      <c r="D27" s="44"/>
      <c r="E27" s="44"/>
      <c r="F27" s="44"/>
    </row>
    <row r="28" s="43" customFormat="true" ht="13.5" hidden="false" customHeight="false" outlineLevel="0" collapsed="false">
      <c r="B28" s="44"/>
      <c r="C28" s="44"/>
      <c r="D28" s="44"/>
      <c r="E28" s="44"/>
      <c r="F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</row>
    <row r="31" s="43" customFormat="true" ht="13.5" hidden="false" customHeight="false" outlineLevel="0" collapsed="false">
      <c r="B31" s="44"/>
      <c r="C31" s="44"/>
      <c r="D31" s="44"/>
      <c r="E31" s="44"/>
      <c r="F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</row>
  </sheetData>
  <mergeCells count="3">
    <mergeCell ref="A2:B2"/>
    <mergeCell ref="A3:F3"/>
    <mergeCell ref="A4:B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25"/>
    <col collapsed="false" customWidth="true" hidden="false" outlineLevel="0" max="4" min="2" style="8" width="17.49"/>
    <col collapsed="false" customWidth="true" hidden="false" outlineLevel="0" max="5" min="5" style="75" width="2.74"/>
    <col collapsed="false" customWidth="true" hidden="false" outlineLevel="0" max="6" min="6" style="75" width="4.75"/>
    <col collapsed="false" customWidth="true" hidden="false" outlineLevel="0" max="7" min="7" style="75" width="3.49"/>
    <col collapsed="false" customWidth="true" hidden="false" outlineLevel="0" max="8" min="8" style="75" width="7.99"/>
    <col collapsed="false" customWidth="true" hidden="false" outlineLevel="0" max="9" min="9" style="75" width="12.25"/>
    <col collapsed="false" customWidth="true" hidden="false" outlineLevel="0" max="10" min="10" style="75" width="12.99"/>
    <col collapsed="false" customWidth="true" hidden="false" outlineLevel="0" max="11" min="11" style="75" width="12.25"/>
    <col collapsed="false" customWidth="true" hidden="false" outlineLevel="0" max="12" min="12" style="75" width="12.99"/>
    <col collapsed="false" customWidth="true" hidden="false" outlineLevel="0" max="13" min="13" style="75" width="12.25"/>
    <col collapsed="false" customWidth="true" hidden="false" outlineLevel="0" max="14" min="14" style="75" width="12.99"/>
    <col collapsed="false" customWidth="true" hidden="false" outlineLevel="0" max="22" min="15" style="75" width="9.62"/>
    <col collapsed="false" customWidth="false" hidden="false" outlineLevel="0" max="30" min="23" style="75" width="8.99"/>
    <col collapsed="false" customWidth="false" hidden="false" outlineLevel="0" max="257" min="31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  <c r="C2" s="216"/>
      <c r="D2" s="216"/>
    </row>
    <row r="3" customFormat="false" ht="17.25" hidden="false" customHeight="false" outlineLevel="0" collapsed="false">
      <c r="A3" s="11" t="s">
        <v>145</v>
      </c>
      <c r="B3" s="11"/>
      <c r="C3" s="11"/>
      <c r="D3" s="11"/>
      <c r="E3" s="217"/>
      <c r="F3" s="217"/>
      <c r="G3" s="217"/>
      <c r="H3" s="217"/>
      <c r="I3" s="217"/>
      <c r="J3" s="217"/>
    </row>
    <row r="4" s="43" customFormat="true" ht="13.5" hidden="false" customHeight="false" outlineLevel="0" collapsed="false"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</row>
    <row r="5" s="43" customFormat="true" ht="13.5" hidden="false" customHeight="false" outlineLevel="0" collapsed="false">
      <c r="A5" s="219" t="s">
        <v>54</v>
      </c>
      <c r="D5" s="220" t="s">
        <v>146</v>
      </c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</row>
    <row r="6" s="43" customFormat="true" ht="6" hidden="false" customHeight="true" outlineLevel="0" collapsed="false">
      <c r="A6" s="77"/>
      <c r="B6" s="77"/>
      <c r="C6" s="77"/>
      <c r="D6" s="13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</row>
    <row r="7" s="221" customFormat="true" ht="19.5" hidden="false" customHeight="true" outlineLevel="0" collapsed="false">
      <c r="A7" s="14" t="s">
        <v>55</v>
      </c>
      <c r="B7" s="145" t="s">
        <v>147</v>
      </c>
      <c r="C7" s="145"/>
      <c r="D7" s="145"/>
      <c r="E7" s="40"/>
    </row>
    <row r="8" s="221" customFormat="true" ht="29.25" hidden="false" customHeight="true" outlineLevel="0" collapsed="false">
      <c r="A8" s="14"/>
      <c r="B8" s="222" t="s">
        <v>60</v>
      </c>
      <c r="C8" s="223" t="s">
        <v>148</v>
      </c>
      <c r="D8" s="223" t="s">
        <v>149</v>
      </c>
      <c r="E8" s="40"/>
      <c r="F8" s="40"/>
    </row>
    <row r="9" s="221" customFormat="true" ht="19.5" hidden="false" customHeight="true" outlineLevel="0" collapsed="false">
      <c r="A9" s="224" t="s">
        <v>69</v>
      </c>
      <c r="B9" s="225" t="n">
        <v>107269.166666667</v>
      </c>
      <c r="C9" s="226" t="n">
        <v>103795.833333333</v>
      </c>
      <c r="D9" s="226" t="n">
        <v>3473.33333333333</v>
      </c>
      <c r="E9" s="40"/>
      <c r="G9" s="227"/>
    </row>
    <row r="10" s="221" customFormat="true" ht="19.5" hidden="false" customHeight="true" outlineLevel="0" collapsed="false">
      <c r="A10" s="224" t="n">
        <v>22</v>
      </c>
      <c r="B10" s="225" t="n">
        <v>109128.083333333</v>
      </c>
      <c r="C10" s="226" t="n">
        <v>106030.25</v>
      </c>
      <c r="D10" s="226" t="n">
        <v>3097.83333333333</v>
      </c>
      <c r="E10" s="40"/>
      <c r="G10" s="227"/>
    </row>
    <row r="11" s="232" customFormat="true" ht="19.5" hidden="false" customHeight="true" outlineLevel="0" collapsed="false">
      <c r="A11" s="228" t="n">
        <v>23</v>
      </c>
      <c r="B11" s="229" t="n">
        <v>111222</v>
      </c>
      <c r="C11" s="230" t="n">
        <v>108473</v>
      </c>
      <c r="D11" s="230" t="n">
        <v>2749</v>
      </c>
      <c r="E11" s="231"/>
      <c r="G11" s="227"/>
    </row>
    <row r="12" s="33" customFormat="true" ht="11.25" hidden="false" customHeight="true" outlineLevel="0" collapsed="false">
      <c r="A12" s="233" t="s">
        <v>150</v>
      </c>
      <c r="B12" s="40"/>
      <c r="C12" s="40"/>
      <c r="D12" s="40"/>
      <c r="E12" s="234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35" customFormat="true" ht="13.5" hidden="false" customHeight="true" outlineLevel="0" collapsed="false">
      <c r="A13" s="70" t="s">
        <v>151</v>
      </c>
      <c r="B13" s="33"/>
      <c r="C13" s="33"/>
      <c r="D13" s="33"/>
      <c r="E13" s="31"/>
      <c r="F13" s="235" t="s">
        <v>152</v>
      </c>
      <c r="G13" s="40"/>
      <c r="H13" s="40"/>
      <c r="I13" s="236"/>
      <c r="J13" s="236"/>
      <c r="K13" s="236"/>
      <c r="L13" s="236"/>
      <c r="M13" s="236"/>
      <c r="N13" s="237" t="s">
        <v>85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235" customFormat="true" ht="6" hidden="false" customHeight="true" outlineLevel="0" collapsed="false">
      <c r="E14" s="31"/>
      <c r="F14" s="236"/>
      <c r="G14" s="236"/>
      <c r="H14" s="236"/>
      <c r="I14" s="42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221" customFormat="true" ht="16.5" hidden="false" customHeight="true" outlineLevel="0" collapsed="false">
      <c r="A15" s="235"/>
      <c r="B15" s="235"/>
      <c r="C15" s="235"/>
      <c r="D15" s="235"/>
      <c r="E15" s="40"/>
      <c r="F15" s="14" t="s">
        <v>86</v>
      </c>
      <c r="G15" s="14"/>
      <c r="H15" s="14"/>
      <c r="I15" s="15" t="s">
        <v>69</v>
      </c>
      <c r="J15" s="15"/>
      <c r="K15" s="145" t="s">
        <v>153</v>
      </c>
      <c r="L15" s="145"/>
      <c r="M15" s="145" t="s">
        <v>154</v>
      </c>
      <c r="N15" s="145"/>
    </row>
    <row r="16" s="221" customFormat="true" ht="16.5" hidden="false" customHeight="true" outlineLevel="0" collapsed="false">
      <c r="A16" s="235"/>
      <c r="B16" s="235"/>
      <c r="C16" s="235"/>
      <c r="D16" s="235"/>
      <c r="E16" s="40"/>
      <c r="F16" s="14"/>
      <c r="G16" s="14"/>
      <c r="H16" s="14"/>
      <c r="I16" s="238" t="s">
        <v>93</v>
      </c>
      <c r="J16" s="238" t="s">
        <v>94</v>
      </c>
      <c r="K16" s="238" t="s">
        <v>93</v>
      </c>
      <c r="L16" s="239" t="s">
        <v>94</v>
      </c>
      <c r="M16" s="238" t="s">
        <v>93</v>
      </c>
      <c r="N16" s="239" t="s">
        <v>94</v>
      </c>
      <c r="O16" s="40"/>
    </row>
    <row r="17" s="221" customFormat="true" ht="16.5" hidden="false" customHeight="true" outlineLevel="0" collapsed="false">
      <c r="A17" s="235"/>
      <c r="B17" s="235"/>
      <c r="C17" s="235"/>
      <c r="D17" s="235"/>
      <c r="E17" s="40"/>
      <c r="F17" s="240" t="s">
        <v>87</v>
      </c>
      <c r="G17" s="240"/>
      <c r="H17" s="240"/>
      <c r="I17" s="241" t="n">
        <v>2523229</v>
      </c>
      <c r="J17" s="241" t="n">
        <v>83317044</v>
      </c>
      <c r="K17" s="241" t="n">
        <v>2523677</v>
      </c>
      <c r="L17" s="241" t="n">
        <v>87532736</v>
      </c>
      <c r="M17" s="242" t="n">
        <v>2629553</v>
      </c>
      <c r="N17" s="242" t="n">
        <v>90631995</v>
      </c>
    </row>
    <row r="18" s="221" customFormat="true" ht="16.5" hidden="false" customHeight="true" outlineLevel="0" collapsed="false">
      <c r="E18" s="40"/>
      <c r="F18" s="31"/>
      <c r="G18" s="31"/>
      <c r="H18" s="243"/>
      <c r="I18" s="244"/>
      <c r="J18" s="244"/>
      <c r="K18" s="244"/>
      <c r="L18" s="244"/>
      <c r="M18" s="245"/>
      <c r="N18" s="38"/>
    </row>
    <row r="19" s="249" customFormat="true" ht="16.5" hidden="false" customHeight="true" outlineLevel="0" collapsed="false">
      <c r="A19" s="221"/>
      <c r="B19" s="221"/>
      <c r="C19" s="221"/>
      <c r="D19" s="221"/>
      <c r="E19" s="246"/>
      <c r="F19" s="247" t="s">
        <v>155</v>
      </c>
      <c r="G19" s="248" t="s">
        <v>96</v>
      </c>
      <c r="H19" s="240" t="s">
        <v>98</v>
      </c>
      <c r="I19" s="241" t="n">
        <v>103452</v>
      </c>
      <c r="J19" s="241" t="n">
        <v>43074703</v>
      </c>
      <c r="K19" s="241" t="n">
        <v>106508</v>
      </c>
      <c r="L19" s="241" t="n">
        <v>46293807</v>
      </c>
      <c r="M19" s="242" t="n">
        <v>107413</v>
      </c>
      <c r="N19" s="242" t="n">
        <v>47289318</v>
      </c>
    </row>
    <row r="20" s="221" customFormat="true" ht="16.5" hidden="false" customHeight="true" outlineLevel="0" collapsed="false">
      <c r="E20" s="40"/>
      <c r="F20" s="247"/>
      <c r="G20" s="248"/>
      <c r="H20" s="240" t="s">
        <v>99</v>
      </c>
      <c r="I20" s="241" t="n">
        <v>1602317</v>
      </c>
      <c r="J20" s="241" t="n">
        <v>26864149</v>
      </c>
      <c r="K20" s="241" t="n">
        <v>1541109</v>
      </c>
      <c r="L20" s="241" t="n">
        <v>27055413</v>
      </c>
      <c r="M20" s="242" t="n">
        <v>1581196</v>
      </c>
      <c r="N20" s="242" t="n">
        <v>27821423</v>
      </c>
    </row>
    <row r="21" s="232" customFormat="true" ht="16.5" hidden="false" customHeight="true" outlineLevel="0" collapsed="false">
      <c r="A21" s="249"/>
      <c r="B21" s="249"/>
      <c r="C21" s="249"/>
      <c r="D21" s="249"/>
      <c r="E21" s="231"/>
      <c r="F21" s="247"/>
      <c r="G21" s="248"/>
      <c r="H21" s="240" t="s">
        <v>100</v>
      </c>
      <c r="I21" s="241" t="n">
        <v>129093</v>
      </c>
      <c r="J21" s="241" t="n">
        <v>1872931</v>
      </c>
      <c r="K21" s="241" t="n">
        <v>132849</v>
      </c>
      <c r="L21" s="241" t="n">
        <v>1937436</v>
      </c>
      <c r="M21" s="242" t="n">
        <v>143282</v>
      </c>
      <c r="N21" s="242" t="n">
        <v>2072282</v>
      </c>
    </row>
    <row r="22" s="235" customFormat="true" ht="16.5" hidden="false" customHeight="true" outlineLevel="0" collapsed="false">
      <c r="E22" s="234"/>
      <c r="F22" s="247"/>
      <c r="G22" s="240" t="s">
        <v>156</v>
      </c>
      <c r="H22" s="240"/>
      <c r="I22" s="241" t="n">
        <v>472471</v>
      </c>
      <c r="J22" s="241" t="n">
        <v>7754238</v>
      </c>
      <c r="K22" s="241" t="n">
        <v>516371</v>
      </c>
      <c r="L22" s="241" t="n">
        <v>8198778</v>
      </c>
      <c r="M22" s="242" t="n">
        <v>557417</v>
      </c>
      <c r="N22" s="242" t="n">
        <v>919808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35" customFormat="true" ht="16.5" hidden="false" customHeight="true" outlineLevel="0" collapsed="false">
      <c r="F23" s="247"/>
      <c r="G23" s="240" t="s">
        <v>157</v>
      </c>
      <c r="H23" s="240"/>
      <c r="I23" s="241" t="n">
        <v>4023</v>
      </c>
      <c r="J23" s="241" t="n">
        <v>285615</v>
      </c>
      <c r="K23" s="241" t="n">
        <v>4189</v>
      </c>
      <c r="L23" s="241" t="n">
        <v>291413</v>
      </c>
      <c r="M23" s="242" t="n">
        <v>4547</v>
      </c>
      <c r="N23" s="242" t="n">
        <v>324297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35" customFormat="true" ht="16.5" hidden="false" customHeight="true" outlineLevel="0" collapsed="false">
      <c r="F24" s="240" t="s">
        <v>158</v>
      </c>
      <c r="G24" s="240"/>
      <c r="H24" s="240"/>
      <c r="I24" s="241" t="n">
        <v>57272</v>
      </c>
      <c r="J24" s="241" t="n">
        <v>599706</v>
      </c>
      <c r="K24" s="241" t="n">
        <v>58198</v>
      </c>
      <c r="L24" s="241" t="n">
        <v>618209</v>
      </c>
      <c r="M24" s="242" t="n">
        <v>61625</v>
      </c>
      <c r="N24" s="242" t="n">
        <v>640342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21" customFormat="true" ht="16.5" hidden="false" customHeight="true" outlineLevel="0" collapsed="false">
      <c r="A25" s="235"/>
      <c r="B25" s="235"/>
      <c r="C25" s="235"/>
      <c r="D25" s="235"/>
      <c r="F25" s="250" t="s">
        <v>112</v>
      </c>
      <c r="G25" s="250"/>
      <c r="H25" s="250"/>
      <c r="I25" s="251" t="n">
        <v>154601</v>
      </c>
      <c r="J25" s="251" t="n">
        <v>2865702</v>
      </c>
      <c r="K25" s="251" t="n">
        <v>164453</v>
      </c>
      <c r="L25" s="251" t="n">
        <v>3137680</v>
      </c>
      <c r="M25" s="252" t="n">
        <v>174073</v>
      </c>
      <c r="N25" s="252" t="n">
        <v>3286253</v>
      </c>
    </row>
    <row r="26" s="253" customFormat="true" ht="11.25" hidden="false" customHeight="true" outlineLevel="0" collapsed="false">
      <c r="A26" s="60"/>
      <c r="B26" s="60"/>
      <c r="C26" s="60"/>
      <c r="D26" s="60"/>
      <c r="F26" s="233" t="s">
        <v>159</v>
      </c>
    </row>
    <row r="27" s="253" customFormat="true" ht="11.25" hidden="false" customHeight="true" outlineLevel="0" collapsed="false">
      <c r="A27" s="60"/>
      <c r="B27" s="60"/>
      <c r="C27" s="60"/>
      <c r="D27" s="60"/>
      <c r="F27" s="233" t="s">
        <v>160</v>
      </c>
    </row>
    <row r="28" s="249" customFormat="true" ht="15" hidden="false" customHeight="true" outlineLevel="0" collapsed="false">
      <c r="A28" s="235"/>
      <c r="B28" s="235"/>
      <c r="C28" s="235"/>
      <c r="D28" s="235"/>
      <c r="F28" s="70" t="s">
        <v>151</v>
      </c>
      <c r="G28" s="254"/>
      <c r="H28" s="254"/>
      <c r="I28" s="254"/>
      <c r="J28" s="254"/>
      <c r="K28" s="254"/>
      <c r="L28" s="254"/>
      <c r="M28" s="254"/>
      <c r="N28" s="254"/>
      <c r="O28" s="246"/>
      <c r="P28" s="246"/>
      <c r="Q28" s="246"/>
      <c r="R28" s="246"/>
      <c r="S28" s="246"/>
    </row>
    <row r="29" s="235" customFormat="true" ht="18.75" hidden="false" customHeight="true" outlineLevel="0" collapsed="false"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s="43" customFormat="true" ht="18.75" hidden="false" customHeight="true" outlineLevel="0" collapsed="false">
      <c r="A30" s="255"/>
      <c r="B30" s="255"/>
      <c r="C30" s="255"/>
      <c r="D30" s="255"/>
      <c r="H30" s="218"/>
      <c r="I30" s="256" t="n">
        <f aca="false">SUM(I19:I25)-I17</f>
        <v>0</v>
      </c>
      <c r="J30" s="256" t="n">
        <f aca="false">SUM(J19:J25)-J17</f>
        <v>0</v>
      </c>
      <c r="K30" s="256" t="n">
        <f aca="false">SUM(K19:K25)-K17</f>
        <v>0</v>
      </c>
      <c r="L30" s="256" t="n">
        <f aca="false">SUM(L19:L25)-L17</f>
        <v>0</v>
      </c>
      <c r="M30" s="256" t="n">
        <f aca="false">SUM(M19:M25)-M17</f>
        <v>0</v>
      </c>
      <c r="N30" s="256" t="n">
        <f aca="false">SUM(N19:N25)-N17</f>
        <v>0</v>
      </c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</row>
    <row r="31" s="43" customFormat="true" ht="18.75" hidden="false" customHeight="true" outlineLevel="0" collapsed="false">
      <c r="B31" s="44"/>
      <c r="C31" s="44"/>
      <c r="D31" s="44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</row>
    <row r="32" s="43" customFormat="true" ht="18.75" hidden="false" customHeight="true" outlineLevel="0" collapsed="false"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</row>
    <row r="33" s="43" customFormat="true" ht="18.75" hidden="false" customHeight="true" outlineLevel="0" collapsed="false"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</row>
    <row r="34" s="43" customFormat="true" ht="18.75" hidden="false" customHeight="true" outlineLevel="0" collapsed="false"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</row>
    <row r="35" s="43" customFormat="true" ht="18.75" hidden="false" customHeight="true" outlineLevel="0" collapsed="false"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</row>
    <row r="36" s="43" customFormat="true" ht="18.75" hidden="false" customHeight="true" outlineLevel="0" collapsed="false"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</row>
    <row r="37" s="255" customFormat="true" ht="13.5" hidden="false" customHeight="true" outlineLevel="0" collapsed="false">
      <c r="A37" s="43"/>
      <c r="B37" s="43"/>
      <c r="C37" s="43"/>
      <c r="D37" s="43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</row>
    <row r="38" s="43" customFormat="true" ht="13.5" hidden="false" customHeight="false" outlineLevel="0" collapsed="false"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</row>
    <row r="39" s="43" customFormat="true" ht="13.5" hidden="false" customHeight="false" outlineLevel="0" collapsed="false"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</row>
    <row r="40" s="43" customFormat="true" ht="13.5" hidden="false" customHeight="false" outlineLevel="0" collapsed="false"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</row>
    <row r="41" s="43" customFormat="true" ht="13.5" hidden="false" customHeight="false" outlineLevel="0" collapsed="false"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</row>
    <row r="42" s="43" customFormat="true" ht="13.5" hidden="false" customHeight="false" outlineLevel="0" collapsed="false"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</row>
    <row r="43" s="43" customFormat="true" ht="13.5" hidden="false" customHeight="false" outlineLevel="0" collapsed="false"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</row>
    <row r="44" s="43" customFormat="true" ht="13.5" hidden="false" customHeight="false" outlineLevel="0" collapsed="false"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</row>
    <row r="45" s="43" customFormat="true" ht="13.5" hidden="false" customHeight="false" outlineLevel="0" collapsed="false"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</row>
    <row r="46" s="43" customFormat="true" ht="13.5" hidden="false" customHeight="false" outlineLevel="0" collapsed="false"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</row>
    <row r="47" s="43" customFormat="true" ht="13.5" hidden="false" customHeight="false" outlineLevel="0" collapsed="false"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</row>
    <row r="48" s="43" customFormat="true" ht="13.5" hidden="false" customHeight="false" outlineLevel="0" collapsed="false">
      <c r="B48" s="44"/>
      <c r="C48" s="44"/>
      <c r="D48" s="44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</row>
    <row r="49" s="43" customFormat="true" ht="13.5" hidden="false" customHeight="false" outlineLevel="0" collapsed="false">
      <c r="B49" s="44"/>
      <c r="C49" s="44"/>
      <c r="D49" s="44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</row>
    <row r="50" s="43" customFormat="true" ht="13.5" hidden="false" customHeight="false" outlineLevel="0" collapsed="false">
      <c r="B50" s="44"/>
      <c r="C50" s="44"/>
      <c r="D50" s="44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</row>
    <row r="51" s="43" customFormat="true" ht="13.5" hidden="false" customHeight="false" outlineLevel="0" collapsed="false">
      <c r="B51" s="44"/>
      <c r="C51" s="44"/>
      <c r="D51" s="44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</row>
    <row r="52" s="43" customFormat="true" ht="13.5" hidden="false" customHeight="false" outlineLevel="0" collapsed="false">
      <c r="B52" s="44"/>
      <c r="C52" s="44"/>
      <c r="D52" s="44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</row>
    <row r="53" s="43" customFormat="true" ht="13.5" hidden="false" customHeight="false" outlineLevel="0" collapsed="false">
      <c r="B53" s="44"/>
      <c r="C53" s="44"/>
      <c r="D53" s="44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</row>
    <row r="54" s="43" customFormat="true" ht="13.5" hidden="false" customHeight="false" outlineLevel="0" collapsed="false">
      <c r="B54" s="44"/>
      <c r="C54" s="44"/>
      <c r="D54" s="44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</row>
    <row r="55" s="43" customFormat="true" ht="13.5" hidden="false" customHeight="false" outlineLevel="0" collapsed="false">
      <c r="B55" s="44"/>
      <c r="C55" s="44"/>
      <c r="D55" s="44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</row>
    <row r="56" s="43" customFormat="true" ht="13.5" hidden="false" customHeight="false" outlineLevel="0" collapsed="false">
      <c r="B56" s="44"/>
      <c r="C56" s="44"/>
      <c r="D56" s="44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</row>
    <row r="57" s="43" customFormat="true" ht="13.5" hidden="false" customHeight="false" outlineLevel="0" collapsed="false">
      <c r="B57" s="44"/>
      <c r="C57" s="44"/>
      <c r="D57" s="44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</row>
    <row r="58" s="43" customFormat="true" ht="13.5" hidden="false" customHeight="false" outlineLevel="0" collapsed="false">
      <c r="B58" s="44"/>
      <c r="C58" s="44"/>
      <c r="D58" s="44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</row>
    <row r="59" s="43" customFormat="true" ht="13.5" hidden="false" customHeight="false" outlineLevel="0" collapsed="false">
      <c r="B59" s="44"/>
      <c r="C59" s="44"/>
      <c r="D59" s="44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</row>
    <row r="60" s="43" customFormat="true" ht="13.5" hidden="false" customHeight="false" outlineLevel="0" collapsed="false">
      <c r="B60" s="44"/>
      <c r="C60" s="44"/>
      <c r="D60" s="44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</row>
    <row r="61" s="43" customFormat="true" ht="13.5" hidden="false" customHeight="false" outlineLevel="0" collapsed="false">
      <c r="B61" s="44"/>
      <c r="C61" s="44"/>
      <c r="D61" s="44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</row>
    <row r="62" s="43" customFormat="true" ht="13.5" hidden="false" customHeight="false" outlineLevel="0" collapsed="false">
      <c r="B62" s="44"/>
      <c r="C62" s="44"/>
      <c r="D62" s="44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</row>
    <row r="63" s="43" customFormat="true" ht="13.5" hidden="false" customHeight="false" outlineLevel="0" collapsed="false">
      <c r="B63" s="44"/>
      <c r="C63" s="44"/>
      <c r="D63" s="44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</row>
    <row r="64" s="43" customFormat="true" ht="13.5" hidden="false" customHeight="false" outlineLevel="0" collapsed="false">
      <c r="B64" s="44"/>
      <c r="C64" s="44"/>
      <c r="D64" s="44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</row>
    <row r="65" s="43" customFormat="true" ht="13.5" hidden="false" customHeight="false" outlineLevel="0" collapsed="false">
      <c r="B65" s="44"/>
      <c r="C65" s="44"/>
      <c r="D65" s="44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</row>
    <row r="66" s="43" customFormat="true" ht="13.5" hidden="false" customHeight="false" outlineLevel="0" collapsed="false">
      <c r="B66" s="44"/>
      <c r="C66" s="44"/>
      <c r="D66" s="44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</row>
    <row r="67" s="43" customFormat="true" ht="13.5" hidden="false" customHeight="false" outlineLevel="0" collapsed="false">
      <c r="B67" s="44"/>
      <c r="C67" s="44"/>
      <c r="D67" s="44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</row>
    <row r="68" s="43" customFormat="true" ht="13.5" hidden="false" customHeight="false" outlineLevel="0" collapsed="false">
      <c r="B68" s="44"/>
      <c r="C68" s="44"/>
      <c r="D68" s="44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</row>
    <row r="69" s="43" customFormat="true" ht="13.5" hidden="false" customHeight="false" outlineLevel="0" collapsed="false">
      <c r="B69" s="44"/>
      <c r="C69" s="44"/>
      <c r="D69" s="44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</row>
    <row r="70" s="43" customFormat="true" ht="13.5" hidden="false" customHeight="false" outlineLevel="0" collapsed="false">
      <c r="B70" s="44"/>
      <c r="C70" s="44"/>
      <c r="D70" s="44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</row>
    <row r="71" s="43" customFormat="true" ht="13.5" hidden="false" customHeight="false" outlineLevel="0" collapsed="false">
      <c r="B71" s="44"/>
      <c r="C71" s="44"/>
      <c r="D71" s="44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</row>
    <row r="72" s="43" customFormat="true" ht="13.5" hidden="false" customHeight="false" outlineLevel="0" collapsed="false">
      <c r="B72" s="44"/>
      <c r="C72" s="44"/>
      <c r="D72" s="44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</row>
    <row r="73" s="43" customFormat="true" ht="13.5" hidden="false" customHeight="false" outlineLevel="0" collapsed="false">
      <c r="B73" s="44"/>
      <c r="C73" s="44"/>
      <c r="D73" s="44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</row>
    <row r="74" s="43" customFormat="true" ht="13.5" hidden="false" customHeight="false" outlineLevel="0" collapsed="false">
      <c r="B74" s="44"/>
      <c r="C74" s="44"/>
      <c r="D74" s="44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</row>
    <row r="75" s="43" customFormat="true" ht="13.5" hidden="false" customHeight="false" outlineLevel="0" collapsed="false">
      <c r="B75" s="44"/>
      <c r="C75" s="44"/>
      <c r="D75" s="44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</row>
    <row r="76" s="43" customFormat="true" ht="13.5" hidden="false" customHeight="false" outlineLevel="0" collapsed="false">
      <c r="B76" s="44"/>
      <c r="C76" s="44"/>
      <c r="D76" s="44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</row>
    <row r="77" s="43" customFormat="true" ht="13.5" hidden="false" customHeight="false" outlineLevel="0" collapsed="false">
      <c r="B77" s="44"/>
      <c r="C77" s="44"/>
      <c r="D77" s="44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</row>
    <row r="78" s="43" customFormat="true" ht="13.5" hidden="false" customHeight="false" outlineLevel="0" collapsed="false">
      <c r="B78" s="44"/>
      <c r="C78" s="44"/>
      <c r="D78" s="44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</row>
    <row r="79" s="43" customFormat="true" ht="13.5" hidden="false" customHeight="false" outlineLevel="0" collapsed="false">
      <c r="B79" s="44"/>
      <c r="C79" s="44"/>
      <c r="D79" s="44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</row>
    <row r="80" s="43" customFormat="true" ht="13.5" hidden="false" customHeight="false" outlineLevel="0" collapsed="false">
      <c r="B80" s="44"/>
      <c r="C80" s="44"/>
      <c r="D80" s="44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</row>
    <row r="81" s="43" customFormat="true" ht="13.5" hidden="false" customHeight="false" outlineLevel="0" collapsed="false">
      <c r="B81" s="44"/>
      <c r="C81" s="44"/>
      <c r="D81" s="44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</row>
    <row r="82" s="43" customFormat="true" ht="13.5" hidden="false" customHeight="false" outlineLevel="0" collapsed="false">
      <c r="B82" s="44"/>
      <c r="C82" s="44"/>
      <c r="D82" s="44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</row>
    <row r="83" s="43" customFormat="true" ht="13.5" hidden="false" customHeight="false" outlineLevel="0" collapsed="false">
      <c r="A83" s="7"/>
      <c r="B83" s="8"/>
      <c r="C83" s="8"/>
      <c r="D83" s="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</row>
    <row r="84" s="43" customFormat="true" ht="13.5" hidden="false" customHeight="false" outlineLevel="0" collapsed="false">
      <c r="A84" s="7"/>
      <c r="B84" s="8"/>
      <c r="C84" s="8"/>
      <c r="D84" s="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</row>
    <row r="85" s="43" customFormat="true" ht="13.5" hidden="false" customHeight="false" outlineLevel="0" collapsed="false">
      <c r="A85" s="7"/>
      <c r="B85" s="8"/>
      <c r="C85" s="8"/>
      <c r="D85" s="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</row>
    <row r="86" s="43" customFormat="true" ht="13.5" hidden="false" customHeight="false" outlineLevel="0" collapsed="false">
      <c r="A86" s="7"/>
      <c r="B86" s="8"/>
      <c r="C86" s="8"/>
      <c r="D86" s="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</row>
    <row r="87" s="43" customFormat="true" ht="13.5" hidden="false" customHeight="false" outlineLevel="0" collapsed="false">
      <c r="A87" s="7"/>
      <c r="B87" s="8"/>
      <c r="C87" s="8"/>
      <c r="D87" s="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</row>
    <row r="88" s="43" customFormat="true" ht="13.5" hidden="false" customHeight="false" outlineLevel="0" collapsed="false">
      <c r="A88" s="7"/>
      <c r="B88" s="8"/>
      <c r="C88" s="8"/>
      <c r="D88" s="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</row>
    <row r="89" s="43" customFormat="true" ht="13.5" hidden="false" customHeight="false" outlineLevel="0" collapsed="false">
      <c r="A89" s="7"/>
      <c r="B89" s="8"/>
      <c r="C89" s="8"/>
      <c r="D89" s="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</row>
  </sheetData>
  <mergeCells count="15">
    <mergeCell ref="A2:B2"/>
    <mergeCell ref="A3:D3"/>
    <mergeCell ref="A7:A8"/>
    <mergeCell ref="B7:D7"/>
    <mergeCell ref="F15:H16"/>
    <mergeCell ref="I15:J15"/>
    <mergeCell ref="K15:L15"/>
    <mergeCell ref="M15:N15"/>
    <mergeCell ref="F17:H17"/>
    <mergeCell ref="F19:F23"/>
    <mergeCell ref="G19:G21"/>
    <mergeCell ref="G22:H22"/>
    <mergeCell ref="G23:H23"/>
    <mergeCell ref="F24:H24"/>
    <mergeCell ref="F25:H25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37"/>
    <col collapsed="false" customWidth="true" hidden="false" outlineLevel="0" max="4" min="2" style="8" width="10.99"/>
    <col collapsed="false" customWidth="true" hidden="false" outlineLevel="0" max="7" min="5" style="8" width="14.62"/>
    <col collapsed="false" customWidth="true" hidden="false" outlineLevel="0" max="12" min="8" style="8" width="18.25"/>
    <col collapsed="false" customWidth="false" hidden="false" outlineLevel="0" max="257" min="13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72" t="s">
        <v>161</v>
      </c>
      <c r="B3" s="72"/>
      <c r="C3" s="72"/>
      <c r="D3" s="72"/>
      <c r="E3" s="72"/>
      <c r="F3" s="72"/>
      <c r="G3" s="72"/>
      <c r="H3" s="13"/>
      <c r="I3" s="13"/>
      <c r="J3" s="13"/>
      <c r="K3" s="13"/>
      <c r="L3" s="13"/>
    </row>
    <row r="4" customFormat="false" ht="14.25" hidden="false" customHeight="false" outlineLevel="0" collapsed="false">
      <c r="A4" s="257"/>
      <c r="B4" s="74"/>
      <c r="C4" s="74"/>
      <c r="D4" s="74"/>
      <c r="E4" s="74"/>
      <c r="F4" s="74"/>
      <c r="G4" s="74"/>
      <c r="H4" s="74"/>
      <c r="I4" s="74"/>
    </row>
    <row r="5" s="259" customFormat="true" ht="14.25" hidden="false" customHeight="false" outlineLevel="0" collapsed="false">
      <c r="A5" s="12" t="s">
        <v>162</v>
      </c>
      <c r="B5" s="12"/>
      <c r="C5" s="258"/>
      <c r="D5" s="258"/>
      <c r="E5" s="258"/>
      <c r="F5" s="258"/>
      <c r="G5" s="258"/>
      <c r="H5" s="258"/>
      <c r="I5" s="258"/>
      <c r="J5" s="258"/>
      <c r="K5" s="258"/>
      <c r="L5" s="237" t="s">
        <v>163</v>
      </c>
    </row>
    <row r="6" s="259" customFormat="true" ht="6" hidden="false" customHeight="true" outlineLevel="0" collapsed="false">
      <c r="A6" s="258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</row>
    <row r="7" s="235" customFormat="true" ht="15" hidden="false" customHeight="true" outlineLevel="0" collapsed="false">
      <c r="A7" s="14" t="s">
        <v>164</v>
      </c>
      <c r="B7" s="146" t="s">
        <v>165</v>
      </c>
      <c r="C7" s="146"/>
      <c r="D7" s="146"/>
      <c r="E7" s="15" t="s">
        <v>166</v>
      </c>
      <c r="F7" s="15"/>
      <c r="G7" s="15"/>
      <c r="H7" s="15" t="s">
        <v>57</v>
      </c>
      <c r="I7" s="15"/>
      <c r="J7" s="15"/>
      <c r="K7" s="145" t="s">
        <v>167</v>
      </c>
      <c r="L7" s="145"/>
    </row>
    <row r="8" s="235" customFormat="true" ht="15" hidden="false" customHeight="true" outlineLevel="0" collapsed="false">
      <c r="A8" s="14"/>
      <c r="B8" s="260" t="s">
        <v>60</v>
      </c>
      <c r="C8" s="261" t="s">
        <v>168</v>
      </c>
      <c r="D8" s="261" t="s">
        <v>169</v>
      </c>
      <c r="E8" s="261" t="s">
        <v>60</v>
      </c>
      <c r="F8" s="23" t="s">
        <v>168</v>
      </c>
      <c r="G8" s="23" t="s">
        <v>169</v>
      </c>
      <c r="H8" s="261" t="s">
        <v>60</v>
      </c>
      <c r="I8" s="261" t="s">
        <v>168</v>
      </c>
      <c r="J8" s="23" t="s">
        <v>169</v>
      </c>
      <c r="K8" s="261" t="s">
        <v>170</v>
      </c>
      <c r="L8" s="261" t="s">
        <v>171</v>
      </c>
    </row>
    <row r="9" s="235" customFormat="true" ht="15" hidden="false" customHeight="true" outlineLevel="0" collapsed="false">
      <c r="A9" s="262" t="s">
        <v>172</v>
      </c>
      <c r="B9" s="263" t="n">
        <v>20</v>
      </c>
      <c r="C9" s="263" t="n">
        <v>17</v>
      </c>
      <c r="D9" s="263" t="n">
        <v>3</v>
      </c>
      <c r="E9" s="263" t="n">
        <v>111872</v>
      </c>
      <c r="F9" s="263" t="n">
        <v>109050</v>
      </c>
      <c r="G9" s="263" t="n">
        <v>2822</v>
      </c>
      <c r="H9" s="264" t="n">
        <v>200821</v>
      </c>
      <c r="I9" s="264" t="n">
        <v>194747</v>
      </c>
      <c r="J9" s="263" t="n">
        <v>6074</v>
      </c>
      <c r="K9" s="263" t="n">
        <v>23727124620</v>
      </c>
      <c r="L9" s="263" t="n">
        <v>16579887211</v>
      </c>
    </row>
    <row r="10" s="235" customFormat="true" ht="15" hidden="false" customHeight="true" outlineLevel="0" collapsed="false">
      <c r="A10" s="265" t="s">
        <v>173</v>
      </c>
      <c r="B10" s="266" t="n">
        <v>20</v>
      </c>
      <c r="C10" s="266" t="n">
        <v>17</v>
      </c>
      <c r="D10" s="266" t="n">
        <v>3</v>
      </c>
      <c r="E10" s="266" t="n">
        <v>111407</v>
      </c>
      <c r="F10" s="266" t="n">
        <v>108648</v>
      </c>
      <c r="G10" s="266" t="n">
        <v>2759</v>
      </c>
      <c r="H10" s="267" t="n">
        <v>198686</v>
      </c>
      <c r="I10" s="267" t="n">
        <v>192815</v>
      </c>
      <c r="J10" s="266" t="n">
        <v>5871</v>
      </c>
      <c r="K10" s="266" t="n">
        <v>23871035583</v>
      </c>
      <c r="L10" s="266" t="n">
        <v>16702955972</v>
      </c>
    </row>
    <row r="11" s="39" customFormat="true" ht="15" hidden="false" customHeight="true" outlineLevel="0" collapsed="false">
      <c r="A11" s="268" t="s">
        <v>174</v>
      </c>
      <c r="B11" s="269" t="n">
        <v>20</v>
      </c>
      <c r="C11" s="269" t="n">
        <v>17</v>
      </c>
      <c r="D11" s="269" t="n">
        <v>3</v>
      </c>
      <c r="E11" s="269" t="n">
        <v>110846</v>
      </c>
      <c r="F11" s="269" t="n">
        <v>108097</v>
      </c>
      <c r="G11" s="269" t="n">
        <v>2749</v>
      </c>
      <c r="H11" s="269" t="n">
        <v>196118</v>
      </c>
      <c r="I11" s="269" t="n">
        <v>190396</v>
      </c>
      <c r="J11" s="269" t="n">
        <v>5723</v>
      </c>
      <c r="K11" s="269" t="n">
        <v>24114970886</v>
      </c>
      <c r="L11" s="269" t="n">
        <v>16890320275</v>
      </c>
    </row>
    <row r="12" s="235" customFormat="true" ht="15" hidden="false" customHeight="true" outlineLevel="0" collapsed="false">
      <c r="A12" s="262"/>
      <c r="B12" s="266"/>
      <c r="C12" s="266"/>
      <c r="D12" s="266"/>
      <c r="E12" s="266"/>
      <c r="F12" s="266"/>
      <c r="G12" s="266"/>
      <c r="H12" s="266"/>
      <c r="I12" s="266"/>
      <c r="J12" s="266"/>
      <c r="K12" s="266"/>
      <c r="L12" s="266"/>
    </row>
    <row r="13" s="235" customFormat="true" ht="15" hidden="false" customHeight="true" outlineLevel="0" collapsed="false">
      <c r="A13" s="270" t="s">
        <v>175</v>
      </c>
      <c r="B13" s="266" t="n">
        <v>20</v>
      </c>
      <c r="C13" s="266" t="n">
        <v>17</v>
      </c>
      <c r="D13" s="266" t="n">
        <v>3</v>
      </c>
      <c r="E13" s="266" t="n">
        <v>111648</v>
      </c>
      <c r="F13" s="266" t="n">
        <v>108898</v>
      </c>
      <c r="G13" s="266" t="n">
        <v>2750</v>
      </c>
      <c r="H13" s="266" t="n">
        <v>198349</v>
      </c>
      <c r="I13" s="266" t="n">
        <v>192577</v>
      </c>
      <c r="J13" s="266" t="n">
        <v>5772</v>
      </c>
      <c r="K13" s="271" t="s">
        <v>128</v>
      </c>
      <c r="L13" s="271" t="s">
        <v>128</v>
      </c>
    </row>
    <row r="14" s="235" customFormat="true" ht="15" hidden="false" customHeight="true" outlineLevel="0" collapsed="false">
      <c r="A14" s="272" t="s">
        <v>176</v>
      </c>
      <c r="B14" s="266" t="n">
        <v>20</v>
      </c>
      <c r="C14" s="266" t="n">
        <v>17</v>
      </c>
      <c r="D14" s="266" t="n">
        <v>3</v>
      </c>
      <c r="E14" s="266" t="n">
        <v>111444</v>
      </c>
      <c r="F14" s="266" t="n">
        <v>108689</v>
      </c>
      <c r="G14" s="266" t="n">
        <v>2755</v>
      </c>
      <c r="H14" s="266" t="n">
        <v>197617</v>
      </c>
      <c r="I14" s="266" t="n">
        <v>191854</v>
      </c>
      <c r="J14" s="266" t="n">
        <v>5763</v>
      </c>
      <c r="K14" s="271" t="s">
        <v>128</v>
      </c>
      <c r="L14" s="271" t="s">
        <v>128</v>
      </c>
    </row>
    <row r="15" s="235" customFormat="true" ht="15" hidden="false" customHeight="true" outlineLevel="0" collapsed="false">
      <c r="A15" s="272" t="s">
        <v>177</v>
      </c>
      <c r="B15" s="266" t="n">
        <v>20</v>
      </c>
      <c r="C15" s="266" t="n">
        <v>17</v>
      </c>
      <c r="D15" s="266" t="n">
        <v>3</v>
      </c>
      <c r="E15" s="266" t="n">
        <v>111395</v>
      </c>
      <c r="F15" s="266" t="n">
        <v>108634</v>
      </c>
      <c r="G15" s="266" t="n">
        <v>2761</v>
      </c>
      <c r="H15" s="266" t="n">
        <v>197357</v>
      </c>
      <c r="I15" s="266" t="n">
        <v>191605</v>
      </c>
      <c r="J15" s="266" t="n">
        <v>5752</v>
      </c>
      <c r="K15" s="271" t="s">
        <v>128</v>
      </c>
      <c r="L15" s="271" t="s">
        <v>128</v>
      </c>
    </row>
    <row r="16" s="235" customFormat="true" ht="15" hidden="false" customHeight="true" outlineLevel="0" collapsed="false">
      <c r="A16" s="272" t="s">
        <v>178</v>
      </c>
      <c r="B16" s="266" t="n">
        <v>20</v>
      </c>
      <c r="C16" s="266" t="n">
        <v>17</v>
      </c>
      <c r="D16" s="266" t="n">
        <v>3</v>
      </c>
      <c r="E16" s="266" t="n">
        <v>111118</v>
      </c>
      <c r="F16" s="266" t="n">
        <v>108355</v>
      </c>
      <c r="G16" s="266" t="n">
        <v>2763</v>
      </c>
      <c r="H16" s="266" t="n">
        <v>196773</v>
      </c>
      <c r="I16" s="266" t="n">
        <v>191024</v>
      </c>
      <c r="J16" s="266" t="n">
        <v>5749</v>
      </c>
      <c r="K16" s="271" t="s">
        <v>128</v>
      </c>
      <c r="L16" s="271" t="s">
        <v>128</v>
      </c>
    </row>
    <row r="17" s="235" customFormat="true" ht="15" hidden="false" customHeight="true" outlineLevel="0" collapsed="false">
      <c r="A17" s="272" t="s">
        <v>179</v>
      </c>
      <c r="B17" s="266" t="n">
        <v>20</v>
      </c>
      <c r="C17" s="266" t="n">
        <v>17</v>
      </c>
      <c r="D17" s="266" t="n">
        <v>3</v>
      </c>
      <c r="E17" s="266" t="n">
        <v>110854</v>
      </c>
      <c r="F17" s="266" t="n">
        <v>108088</v>
      </c>
      <c r="G17" s="266" t="n">
        <v>2766</v>
      </c>
      <c r="H17" s="266" t="n">
        <v>196184</v>
      </c>
      <c r="I17" s="266" t="n">
        <v>190433</v>
      </c>
      <c r="J17" s="266" t="n">
        <v>5751</v>
      </c>
      <c r="K17" s="271" t="s">
        <v>128</v>
      </c>
      <c r="L17" s="271" t="s">
        <v>128</v>
      </c>
    </row>
    <row r="18" s="235" customFormat="true" ht="15" hidden="false" customHeight="true" outlineLevel="0" collapsed="false">
      <c r="A18" s="272" t="s">
        <v>180</v>
      </c>
      <c r="B18" s="266" t="n">
        <v>20</v>
      </c>
      <c r="C18" s="266" t="n">
        <v>17</v>
      </c>
      <c r="D18" s="266" t="n">
        <v>3</v>
      </c>
      <c r="E18" s="266" t="n">
        <v>110738</v>
      </c>
      <c r="F18" s="266" t="n">
        <v>107978</v>
      </c>
      <c r="G18" s="266" t="n">
        <v>2760</v>
      </c>
      <c r="H18" s="266" t="n">
        <v>195876</v>
      </c>
      <c r="I18" s="266" t="n">
        <v>190136</v>
      </c>
      <c r="J18" s="266" t="n">
        <v>5740</v>
      </c>
      <c r="K18" s="271" t="s">
        <v>128</v>
      </c>
      <c r="L18" s="271" t="s">
        <v>128</v>
      </c>
    </row>
    <row r="19" s="235" customFormat="true" ht="15" hidden="false" customHeight="true" outlineLevel="0" collapsed="false">
      <c r="A19" s="272" t="s">
        <v>181</v>
      </c>
      <c r="B19" s="266" t="n">
        <v>20</v>
      </c>
      <c r="C19" s="266" t="n">
        <v>17</v>
      </c>
      <c r="D19" s="266" t="n">
        <v>3</v>
      </c>
      <c r="E19" s="266" t="n">
        <v>110706</v>
      </c>
      <c r="F19" s="266" t="n">
        <v>107950</v>
      </c>
      <c r="G19" s="266" t="n">
        <v>2756</v>
      </c>
      <c r="H19" s="266" t="n">
        <v>195688</v>
      </c>
      <c r="I19" s="266" t="n">
        <v>189963</v>
      </c>
      <c r="J19" s="266" t="n">
        <v>5725</v>
      </c>
      <c r="K19" s="271" t="s">
        <v>128</v>
      </c>
      <c r="L19" s="271" t="s">
        <v>128</v>
      </c>
    </row>
    <row r="20" s="235" customFormat="true" ht="15" hidden="false" customHeight="true" outlineLevel="0" collapsed="false">
      <c r="A20" s="272" t="s">
        <v>182</v>
      </c>
      <c r="B20" s="266" t="n">
        <v>20</v>
      </c>
      <c r="C20" s="266" t="n">
        <v>17</v>
      </c>
      <c r="D20" s="266" t="n">
        <v>3</v>
      </c>
      <c r="E20" s="266" t="n">
        <v>110572</v>
      </c>
      <c r="F20" s="266" t="n">
        <v>107822</v>
      </c>
      <c r="G20" s="266" t="n">
        <v>2750</v>
      </c>
      <c r="H20" s="266" t="n">
        <v>195324</v>
      </c>
      <c r="I20" s="266" t="n">
        <v>189614</v>
      </c>
      <c r="J20" s="266" t="n">
        <v>5710</v>
      </c>
      <c r="K20" s="271" t="s">
        <v>128</v>
      </c>
      <c r="L20" s="271" t="s">
        <v>128</v>
      </c>
    </row>
    <row r="21" s="235" customFormat="true" ht="15" hidden="false" customHeight="true" outlineLevel="0" collapsed="false">
      <c r="A21" s="272" t="s">
        <v>183</v>
      </c>
      <c r="B21" s="266" t="n">
        <v>20</v>
      </c>
      <c r="C21" s="266" t="n">
        <v>17</v>
      </c>
      <c r="D21" s="266" t="n">
        <v>3</v>
      </c>
      <c r="E21" s="266" t="n">
        <v>110554</v>
      </c>
      <c r="F21" s="266" t="n">
        <v>107810</v>
      </c>
      <c r="G21" s="266" t="n">
        <v>2744</v>
      </c>
      <c r="H21" s="266" t="n">
        <v>195230</v>
      </c>
      <c r="I21" s="266" t="n">
        <v>189537</v>
      </c>
      <c r="J21" s="266" t="n">
        <v>5693</v>
      </c>
      <c r="K21" s="271" t="s">
        <v>128</v>
      </c>
      <c r="L21" s="271" t="s">
        <v>128</v>
      </c>
    </row>
    <row r="22" s="235" customFormat="true" ht="15" hidden="false" customHeight="true" outlineLevel="0" collapsed="false">
      <c r="A22" s="270" t="s">
        <v>184</v>
      </c>
      <c r="B22" s="266" t="n">
        <v>20</v>
      </c>
      <c r="C22" s="266" t="n">
        <v>17</v>
      </c>
      <c r="D22" s="266" t="n">
        <v>3</v>
      </c>
      <c r="E22" s="266" t="n">
        <v>110492</v>
      </c>
      <c r="F22" s="266" t="n">
        <v>107753</v>
      </c>
      <c r="G22" s="266" t="n">
        <v>2739</v>
      </c>
      <c r="H22" s="266" t="n">
        <v>195221</v>
      </c>
      <c r="I22" s="266" t="n">
        <v>189537</v>
      </c>
      <c r="J22" s="266" t="n">
        <v>5684</v>
      </c>
      <c r="K22" s="271" t="s">
        <v>128</v>
      </c>
      <c r="L22" s="271" t="s">
        <v>128</v>
      </c>
    </row>
    <row r="23" s="235" customFormat="true" ht="15" hidden="false" customHeight="true" outlineLevel="0" collapsed="false">
      <c r="A23" s="272" t="s">
        <v>185</v>
      </c>
      <c r="B23" s="266" t="n">
        <v>20</v>
      </c>
      <c r="C23" s="266" t="n">
        <v>17</v>
      </c>
      <c r="D23" s="266" t="n">
        <v>3</v>
      </c>
      <c r="E23" s="266" t="n">
        <v>110261</v>
      </c>
      <c r="F23" s="266" t="n">
        <v>107538</v>
      </c>
      <c r="G23" s="266" t="n">
        <v>2723</v>
      </c>
      <c r="H23" s="266" t="n">
        <v>194868</v>
      </c>
      <c r="I23" s="266" t="n">
        <v>189201</v>
      </c>
      <c r="J23" s="266" t="n">
        <v>5667</v>
      </c>
      <c r="K23" s="271" t="s">
        <v>128</v>
      </c>
      <c r="L23" s="271" t="s">
        <v>128</v>
      </c>
    </row>
    <row r="24" s="235" customFormat="true" ht="15" hidden="false" customHeight="true" outlineLevel="0" collapsed="false">
      <c r="A24" s="273" t="s">
        <v>186</v>
      </c>
      <c r="B24" s="274" t="n">
        <v>20</v>
      </c>
      <c r="C24" s="274" t="n">
        <v>17</v>
      </c>
      <c r="D24" s="274" t="n">
        <v>3</v>
      </c>
      <c r="E24" s="274" t="n">
        <v>110367</v>
      </c>
      <c r="F24" s="274" t="n">
        <v>107645</v>
      </c>
      <c r="G24" s="274" t="n">
        <v>2722</v>
      </c>
      <c r="H24" s="274" t="n">
        <v>194934</v>
      </c>
      <c r="I24" s="274" t="n">
        <v>189265</v>
      </c>
      <c r="J24" s="274" t="n">
        <v>5669</v>
      </c>
      <c r="K24" s="275" t="s">
        <v>128</v>
      </c>
      <c r="L24" s="275" t="s">
        <v>128</v>
      </c>
    </row>
    <row r="25" s="60" customFormat="true" ht="12.75" hidden="false" customHeight="true" outlineLevel="0" collapsed="false">
      <c r="A25" s="70" t="s">
        <v>187</v>
      </c>
      <c r="B25" s="102"/>
      <c r="C25" s="92"/>
      <c r="D25" s="92"/>
      <c r="E25" s="102"/>
      <c r="F25" s="92"/>
      <c r="G25" s="92"/>
      <c r="H25" s="102"/>
      <c r="I25" s="92"/>
      <c r="J25" s="92"/>
      <c r="K25" s="91"/>
      <c r="L25" s="91"/>
    </row>
    <row r="26" s="60" customFormat="true" ht="12.75" hidden="false" customHeight="true" outlineLevel="0" collapsed="false">
      <c r="A26" s="70" t="s">
        <v>188</v>
      </c>
      <c r="B26" s="102"/>
      <c r="C26" s="92"/>
      <c r="D26" s="92"/>
      <c r="E26" s="102"/>
      <c r="F26" s="92"/>
      <c r="G26" s="92"/>
      <c r="H26" s="102"/>
      <c r="I26" s="92"/>
      <c r="J26" s="92"/>
      <c r="K26" s="91"/>
      <c r="L26" s="91"/>
    </row>
    <row r="27" s="60" customFormat="true" ht="13.5" hidden="false" customHeight="true" outlineLevel="0" collapsed="false">
      <c r="A27" s="70" t="s">
        <v>151</v>
      </c>
      <c r="B27" s="70"/>
      <c r="C27" s="70"/>
      <c r="D27" s="70"/>
      <c r="E27" s="276"/>
      <c r="F27" s="276"/>
      <c r="G27" s="276"/>
      <c r="H27" s="276"/>
      <c r="I27" s="276"/>
      <c r="J27" s="276"/>
      <c r="K27" s="276"/>
      <c r="L27" s="276"/>
    </row>
    <row r="28" s="43" customFormat="true" ht="13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s="43" customFormat="true" ht="13.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s="43" customFormat="true" ht="13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s="43" customFormat="true" ht="13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s="43" customFormat="true" ht="13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s="43" customFormat="true" ht="13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s="43" customFormat="true" ht="13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s="43" customFormat="true" ht="13.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s="43" customFormat="true" ht="13.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s="43" customFormat="true" ht="13.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s="43" customFormat="true" ht="13.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s="43" customFormat="true" ht="13.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</row>
    <row r="98" s="43" customFormat="true" ht="13.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</row>
    <row r="99" s="43" customFormat="true" ht="13.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</row>
    <row r="100" s="43" customFormat="true" ht="13.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</row>
    <row r="101" s="43" customFormat="true" ht="13.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  <row r="102" s="43" customFormat="true" ht="13.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s="43" customFormat="true" ht="13.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s="43" customFormat="true" ht="13.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s="43" customFormat="true" ht="13.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s="43" customFormat="true" ht="13.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</row>
  </sheetData>
  <mergeCells count="8">
    <mergeCell ref="A2:B2"/>
    <mergeCell ref="A3:G3"/>
    <mergeCell ref="A5:B5"/>
    <mergeCell ref="A7:A8"/>
    <mergeCell ref="B7:D7"/>
    <mergeCell ref="E7:G7"/>
    <mergeCell ref="H7:J7"/>
    <mergeCell ref="K7:L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74"/>
    <col collapsed="false" customWidth="true" hidden="false" outlineLevel="0" max="2" min="2" style="8" width="8.25"/>
    <col collapsed="false" customWidth="true" hidden="false" outlineLevel="0" max="3" min="3" style="8" width="8.75"/>
    <col collapsed="false" customWidth="true" hidden="false" outlineLevel="0" max="4" min="4" style="8" width="8.25"/>
    <col collapsed="false" customWidth="true" hidden="false" outlineLevel="0" max="5" min="5" style="8" width="8.75"/>
    <col collapsed="false" customWidth="true" hidden="false" outlineLevel="0" max="6" min="6" style="8" width="5.99"/>
    <col collapsed="false" customWidth="true" hidden="false" outlineLevel="0" max="7" min="7" style="8" width="8.75"/>
    <col collapsed="false" customWidth="true" hidden="false" outlineLevel="0" max="8" min="8" style="8" width="8.25"/>
    <col collapsed="false" customWidth="true" hidden="false" outlineLevel="0" max="9" min="9" style="8" width="8.75"/>
    <col collapsed="false" customWidth="true" hidden="false" outlineLevel="0" max="10" min="10" style="8" width="6.74"/>
    <col collapsed="false" customWidth="true" hidden="false" outlineLevel="0" max="11" min="11" style="8" width="8.75"/>
    <col collapsed="false" customWidth="true" hidden="false" outlineLevel="0" max="12" min="12" style="8" width="6.74"/>
    <col collapsed="false" customWidth="true" hidden="false" outlineLevel="0" max="13" min="13" style="8" width="8.75"/>
    <col collapsed="false" customWidth="true" hidden="false" outlineLevel="0" max="14" min="14" style="7" width="6.62"/>
    <col collapsed="false" customWidth="true" hidden="false" outlineLevel="0" max="15" min="15" style="7" width="8.12"/>
    <col collapsed="false" customWidth="true" hidden="false" outlineLevel="0" max="16" min="16" style="7" width="5.99"/>
    <col collapsed="false" customWidth="true" hidden="false" outlineLevel="0" max="17" min="17" style="7" width="8.75"/>
    <col collapsed="false" customWidth="true" hidden="false" outlineLevel="0" max="18" min="18" style="7" width="4.49"/>
    <col collapsed="false" customWidth="true" hidden="false" outlineLevel="0" max="19" min="19" style="7" width="7.99"/>
    <col collapsed="false" customWidth="true" hidden="false" outlineLevel="0" max="20" min="20" style="7" width="5.25"/>
    <col collapsed="false" customWidth="true" hidden="false" outlineLevel="0" max="21" min="21" style="7" width="7.99"/>
    <col collapsed="false" customWidth="true" hidden="false" outlineLevel="0" max="22" min="22" style="7" width="4.49"/>
    <col collapsed="false" customWidth="true" hidden="false" outlineLevel="0" max="23" min="23" style="7" width="7.99"/>
    <col collapsed="false" customWidth="true" hidden="false" outlineLevel="0" max="24" min="24" style="7" width="8.75"/>
    <col collapsed="false" customWidth="false" hidden="false" outlineLevel="0" max="257" min="25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277" t="s">
        <v>189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4.25" hidden="false" customHeight="false" outlineLevel="0" collapsed="false">
      <c r="A4" s="278"/>
    </row>
    <row r="5" s="259" customFormat="true" ht="14.25" hidden="false" customHeight="false" outlineLevel="0" collapsed="false">
      <c r="A5" s="12" t="s">
        <v>190</v>
      </c>
      <c r="B5" s="12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</row>
    <row r="6" s="259" customFormat="true" ht="6" hidden="false" customHeight="true" outlineLevel="0" collapsed="false">
      <c r="A6" s="280"/>
      <c r="B6" s="280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</row>
    <row r="7" s="60" customFormat="true" ht="15" hidden="false" customHeight="true" outlineLevel="0" collapsed="false">
      <c r="A7" s="281"/>
      <c r="B7" s="282" t="s">
        <v>191</v>
      </c>
      <c r="C7" s="282"/>
      <c r="D7" s="282"/>
      <c r="E7" s="282"/>
      <c r="F7" s="282"/>
      <c r="G7" s="282"/>
      <c r="H7" s="282"/>
      <c r="I7" s="282"/>
      <c r="J7" s="282"/>
      <c r="K7" s="282"/>
      <c r="L7" s="283" t="s">
        <v>192</v>
      </c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4" t="s">
        <v>193</v>
      </c>
    </row>
    <row r="8" s="60" customFormat="true" ht="15" hidden="false" customHeight="true" outlineLevel="0" collapsed="false">
      <c r="A8" s="281"/>
      <c r="B8" s="285" t="s">
        <v>63</v>
      </c>
      <c r="C8" s="285"/>
      <c r="D8" s="286" t="s">
        <v>194</v>
      </c>
      <c r="E8" s="286"/>
      <c r="F8" s="286"/>
      <c r="G8" s="286"/>
      <c r="H8" s="286"/>
      <c r="I8" s="286"/>
      <c r="J8" s="286"/>
      <c r="K8" s="286"/>
      <c r="L8" s="287"/>
      <c r="M8" s="287"/>
      <c r="N8" s="287"/>
      <c r="O8" s="287"/>
      <c r="P8" s="288" t="s">
        <v>195</v>
      </c>
      <c r="Q8" s="288"/>
      <c r="R8" s="46" t="s">
        <v>196</v>
      </c>
      <c r="S8" s="46"/>
      <c r="T8" s="46"/>
      <c r="U8" s="46"/>
      <c r="V8" s="46"/>
      <c r="W8" s="46"/>
      <c r="X8" s="284"/>
    </row>
    <row r="9" s="60" customFormat="true" ht="15" hidden="false" customHeight="true" outlineLevel="0" collapsed="false">
      <c r="A9" s="281"/>
      <c r="B9" s="285"/>
      <c r="C9" s="285"/>
      <c r="D9" s="285" t="s">
        <v>60</v>
      </c>
      <c r="E9" s="285"/>
      <c r="F9" s="289" t="s">
        <v>197</v>
      </c>
      <c r="G9" s="289"/>
      <c r="H9" s="289"/>
      <c r="I9" s="289"/>
      <c r="J9" s="289"/>
      <c r="K9" s="289"/>
      <c r="L9" s="84" t="s">
        <v>198</v>
      </c>
      <c r="M9" s="84"/>
      <c r="N9" s="83" t="s">
        <v>111</v>
      </c>
      <c r="O9" s="83"/>
      <c r="P9" s="288"/>
      <c r="Q9" s="288"/>
      <c r="R9" s="84" t="s">
        <v>199</v>
      </c>
      <c r="S9" s="84"/>
      <c r="T9" s="84" t="s">
        <v>200</v>
      </c>
      <c r="U9" s="84"/>
      <c r="V9" s="84" t="s">
        <v>198</v>
      </c>
      <c r="W9" s="84"/>
      <c r="X9" s="284"/>
    </row>
    <row r="10" s="60" customFormat="true" ht="15" hidden="false" customHeight="true" outlineLevel="0" collapsed="false">
      <c r="A10" s="281"/>
      <c r="B10" s="285"/>
      <c r="C10" s="285"/>
      <c r="D10" s="285"/>
      <c r="E10" s="285"/>
      <c r="F10" s="290" t="s">
        <v>201</v>
      </c>
      <c r="G10" s="290"/>
      <c r="H10" s="290"/>
      <c r="I10" s="290"/>
      <c r="J10" s="285" t="s">
        <v>202</v>
      </c>
      <c r="K10" s="285"/>
      <c r="L10" s="84"/>
      <c r="M10" s="84"/>
      <c r="N10" s="83"/>
      <c r="O10" s="83"/>
      <c r="P10" s="288"/>
      <c r="Q10" s="288"/>
      <c r="R10" s="84"/>
      <c r="S10" s="84"/>
      <c r="T10" s="84"/>
      <c r="U10" s="84"/>
      <c r="V10" s="84"/>
      <c r="W10" s="84"/>
      <c r="X10" s="284"/>
    </row>
    <row r="11" s="60" customFormat="true" ht="15" hidden="false" customHeight="true" outlineLevel="0" collapsed="false">
      <c r="A11" s="281"/>
      <c r="B11" s="285"/>
      <c r="C11" s="285"/>
      <c r="D11" s="285"/>
      <c r="E11" s="285"/>
      <c r="F11" s="285" t="s">
        <v>98</v>
      </c>
      <c r="G11" s="285"/>
      <c r="H11" s="285" t="s">
        <v>99</v>
      </c>
      <c r="I11" s="285"/>
      <c r="J11" s="285"/>
      <c r="K11" s="285"/>
      <c r="L11" s="84"/>
      <c r="M11" s="84"/>
      <c r="N11" s="83"/>
      <c r="O11" s="83"/>
      <c r="P11" s="288"/>
      <c r="Q11" s="288"/>
      <c r="R11" s="84"/>
      <c r="S11" s="84"/>
      <c r="T11" s="84"/>
      <c r="U11" s="84"/>
      <c r="V11" s="84"/>
      <c r="W11" s="84"/>
      <c r="X11" s="284"/>
    </row>
    <row r="12" s="60" customFormat="true" ht="15" hidden="false" customHeight="true" outlineLevel="0" collapsed="false">
      <c r="A12" s="281"/>
      <c r="B12" s="291" t="s">
        <v>93</v>
      </c>
      <c r="C12" s="291" t="s">
        <v>94</v>
      </c>
      <c r="D12" s="291" t="s">
        <v>93</v>
      </c>
      <c r="E12" s="291" t="s">
        <v>94</v>
      </c>
      <c r="F12" s="291" t="s">
        <v>93</v>
      </c>
      <c r="G12" s="291" t="s">
        <v>94</v>
      </c>
      <c r="H12" s="291" t="s">
        <v>93</v>
      </c>
      <c r="I12" s="291" t="s">
        <v>94</v>
      </c>
      <c r="J12" s="291" t="s">
        <v>93</v>
      </c>
      <c r="K12" s="285" t="s">
        <v>94</v>
      </c>
      <c r="L12" s="285" t="s">
        <v>93</v>
      </c>
      <c r="M12" s="291" t="s">
        <v>94</v>
      </c>
      <c r="N12" s="291" t="s">
        <v>93</v>
      </c>
      <c r="O12" s="291" t="s">
        <v>94</v>
      </c>
      <c r="P12" s="291" t="s">
        <v>93</v>
      </c>
      <c r="Q12" s="291" t="s">
        <v>94</v>
      </c>
      <c r="R12" s="291" t="s">
        <v>93</v>
      </c>
      <c r="S12" s="291" t="s">
        <v>94</v>
      </c>
      <c r="T12" s="291" t="s">
        <v>93</v>
      </c>
      <c r="U12" s="291" t="s">
        <v>94</v>
      </c>
      <c r="V12" s="285" t="s">
        <v>93</v>
      </c>
      <c r="W12" s="285" t="s">
        <v>94</v>
      </c>
      <c r="X12" s="284"/>
    </row>
    <row r="13" s="54" customFormat="true" ht="15" hidden="false" customHeight="true" outlineLevel="0" collapsed="false">
      <c r="A13" s="292"/>
      <c r="B13" s="293"/>
      <c r="C13" s="294" t="s">
        <v>78</v>
      </c>
      <c r="D13" s="295"/>
      <c r="E13" s="294" t="s">
        <v>78</v>
      </c>
      <c r="F13" s="295"/>
      <c r="G13" s="294" t="s">
        <v>78</v>
      </c>
      <c r="H13" s="295"/>
      <c r="I13" s="294" t="s">
        <v>78</v>
      </c>
      <c r="J13" s="295"/>
      <c r="K13" s="294" t="s">
        <v>78</v>
      </c>
      <c r="L13" s="295"/>
      <c r="M13" s="294" t="s">
        <v>78</v>
      </c>
      <c r="N13" s="295"/>
      <c r="O13" s="294" t="s">
        <v>78</v>
      </c>
      <c r="P13" s="295"/>
      <c r="Q13" s="294" t="s">
        <v>78</v>
      </c>
      <c r="R13" s="295"/>
      <c r="S13" s="294" t="s">
        <v>78</v>
      </c>
      <c r="T13" s="295"/>
      <c r="U13" s="294" t="s">
        <v>78</v>
      </c>
      <c r="V13" s="295"/>
      <c r="W13" s="294" t="s">
        <v>78</v>
      </c>
      <c r="X13" s="294" t="s">
        <v>141</v>
      </c>
    </row>
    <row r="14" s="126" customFormat="true" ht="15" hidden="false" customHeight="true" outlineLevel="0" collapsed="false">
      <c r="A14" s="296" t="s">
        <v>95</v>
      </c>
      <c r="B14" s="297" t="n">
        <v>2484213</v>
      </c>
      <c r="C14" s="297" t="n">
        <v>62113134</v>
      </c>
      <c r="D14" s="297" t="n">
        <v>2482400</v>
      </c>
      <c r="E14" s="297" t="n">
        <v>61767965</v>
      </c>
      <c r="F14" s="297" t="n">
        <v>54008</v>
      </c>
      <c r="G14" s="297" t="n">
        <v>24184564</v>
      </c>
      <c r="H14" s="297" t="n">
        <v>1618944</v>
      </c>
      <c r="I14" s="297" t="n">
        <v>24571588</v>
      </c>
      <c r="J14" s="297" t="n">
        <v>258288</v>
      </c>
      <c r="K14" s="297" t="n">
        <v>3657678</v>
      </c>
      <c r="L14" s="297" t="n">
        <v>460370</v>
      </c>
      <c r="M14" s="297" t="n">
        <v>8571629</v>
      </c>
      <c r="N14" s="297" t="n">
        <v>90790</v>
      </c>
      <c r="O14" s="297" t="n">
        <v>782506</v>
      </c>
      <c r="P14" s="297" t="n">
        <v>80276</v>
      </c>
      <c r="Q14" s="297" t="n">
        <v>5231401</v>
      </c>
      <c r="R14" s="297" t="n">
        <v>736</v>
      </c>
      <c r="S14" s="297" t="n">
        <v>292065</v>
      </c>
      <c r="T14" s="297" t="n">
        <v>1071</v>
      </c>
      <c r="U14" s="297" t="n">
        <v>52890</v>
      </c>
      <c r="V14" s="297" t="n">
        <v>6</v>
      </c>
      <c r="W14" s="297" t="n">
        <v>214</v>
      </c>
      <c r="X14" s="297" t="n">
        <v>309296</v>
      </c>
    </row>
    <row r="15" s="126" customFormat="true" ht="15" hidden="false" customHeight="true" outlineLevel="0" collapsed="false">
      <c r="A15" s="296" t="n">
        <v>22</v>
      </c>
      <c r="B15" s="297" t="n">
        <v>2463163</v>
      </c>
      <c r="C15" s="297" t="n">
        <v>64211261</v>
      </c>
      <c r="D15" s="297" t="n">
        <v>2461361</v>
      </c>
      <c r="E15" s="297" t="n">
        <v>63835841</v>
      </c>
      <c r="F15" s="297" t="n">
        <v>54165</v>
      </c>
      <c r="G15" s="297" t="n">
        <v>25594714</v>
      </c>
      <c r="H15" s="297" t="n">
        <v>1558538</v>
      </c>
      <c r="I15" s="297" t="n">
        <v>24728158</v>
      </c>
      <c r="J15" s="297" t="n">
        <v>257449</v>
      </c>
      <c r="K15" s="297" t="n">
        <v>3703327</v>
      </c>
      <c r="L15" s="297" t="n">
        <v>503142</v>
      </c>
      <c r="M15" s="297" t="n">
        <v>9054026</v>
      </c>
      <c r="N15" s="297" t="n">
        <v>88067</v>
      </c>
      <c r="O15" s="297" t="n">
        <v>755616</v>
      </c>
      <c r="P15" s="297" t="n">
        <v>84466</v>
      </c>
      <c r="Q15" s="297" t="n">
        <v>5755926</v>
      </c>
      <c r="R15" s="297" t="n">
        <v>778</v>
      </c>
      <c r="S15" s="297" t="n">
        <v>324130</v>
      </c>
      <c r="T15" s="297" t="n">
        <v>1022</v>
      </c>
      <c r="U15" s="297" t="n">
        <v>50870</v>
      </c>
      <c r="V15" s="297" t="n">
        <v>2</v>
      </c>
      <c r="W15" s="297" t="n">
        <v>420</v>
      </c>
      <c r="X15" s="297" t="n">
        <v>323180</v>
      </c>
    </row>
    <row r="16" s="301" customFormat="true" ht="15" hidden="false" customHeight="true" outlineLevel="0" collapsed="false">
      <c r="A16" s="298" t="n">
        <v>23</v>
      </c>
      <c r="B16" s="299" t="n">
        <v>2485087</v>
      </c>
      <c r="C16" s="300" t="n">
        <v>65329767</v>
      </c>
      <c r="D16" s="300" t="n">
        <v>2483170</v>
      </c>
      <c r="E16" s="300" t="n">
        <v>64946390</v>
      </c>
      <c r="F16" s="300" t="n">
        <v>53406</v>
      </c>
      <c r="G16" s="300" t="n">
        <v>25756126</v>
      </c>
      <c r="H16" s="300" t="n">
        <v>1548264</v>
      </c>
      <c r="I16" s="300" t="n">
        <v>24990390</v>
      </c>
      <c r="J16" s="300" t="n">
        <v>261999</v>
      </c>
      <c r="K16" s="300" t="n">
        <v>3713426</v>
      </c>
      <c r="L16" s="300" t="n">
        <v>532285</v>
      </c>
      <c r="M16" s="300" t="n">
        <v>9752130</v>
      </c>
      <c r="N16" s="300" t="n">
        <v>87216</v>
      </c>
      <c r="O16" s="300" t="n">
        <v>734318</v>
      </c>
      <c r="P16" s="300" t="n">
        <v>87877</v>
      </c>
      <c r="Q16" s="300" t="n">
        <v>5997352</v>
      </c>
      <c r="R16" s="300" t="n">
        <v>780</v>
      </c>
      <c r="S16" s="300" t="n">
        <v>325901</v>
      </c>
      <c r="T16" s="300" t="n">
        <v>1130</v>
      </c>
      <c r="U16" s="300" t="n">
        <v>57090</v>
      </c>
      <c r="V16" s="300" t="n">
        <v>7</v>
      </c>
      <c r="W16" s="300" t="n">
        <v>386</v>
      </c>
      <c r="X16" s="300" t="n">
        <v>333115</v>
      </c>
    </row>
    <row r="17" s="301" customFormat="true" ht="15" hidden="false" customHeight="true" outlineLevel="0" collapsed="false">
      <c r="A17" s="298"/>
      <c r="B17" s="299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</row>
    <row r="18" s="126" customFormat="true" ht="15" hidden="false" customHeight="true" outlineLevel="0" collapsed="false">
      <c r="A18" s="302" t="s">
        <v>203</v>
      </c>
      <c r="B18" s="303" t="n">
        <v>213241</v>
      </c>
      <c r="C18" s="297" t="n">
        <v>5439963</v>
      </c>
      <c r="D18" s="297" t="n">
        <v>213090</v>
      </c>
      <c r="E18" s="297" t="n">
        <v>5410577</v>
      </c>
      <c r="F18" s="297" t="n">
        <v>4316</v>
      </c>
      <c r="G18" s="297" t="n">
        <v>2095230</v>
      </c>
      <c r="H18" s="297" t="n">
        <v>133984</v>
      </c>
      <c r="I18" s="297" t="n">
        <v>2118256</v>
      </c>
      <c r="J18" s="297" t="n">
        <v>22090</v>
      </c>
      <c r="K18" s="297" t="n">
        <v>319645</v>
      </c>
      <c r="L18" s="297" t="n">
        <v>45590</v>
      </c>
      <c r="M18" s="297" t="n">
        <v>814535</v>
      </c>
      <c r="N18" s="297" t="n">
        <v>7110</v>
      </c>
      <c r="O18" s="297" t="n">
        <v>62911</v>
      </c>
      <c r="P18" s="297" t="n">
        <v>7459</v>
      </c>
      <c r="Q18" s="297" t="n">
        <v>507096</v>
      </c>
      <c r="R18" s="297" t="n">
        <v>59</v>
      </c>
      <c r="S18" s="297" t="n">
        <v>24742</v>
      </c>
      <c r="T18" s="297" t="n">
        <v>91</v>
      </c>
      <c r="U18" s="297" t="n">
        <v>4470</v>
      </c>
      <c r="V18" s="304" t="n">
        <v>1</v>
      </c>
      <c r="W18" s="304" t="n">
        <v>174</v>
      </c>
      <c r="X18" s="297" t="n">
        <v>27426</v>
      </c>
    </row>
    <row r="19" s="126" customFormat="true" ht="15" hidden="false" customHeight="true" outlineLevel="0" collapsed="false">
      <c r="A19" s="302" t="s">
        <v>204</v>
      </c>
      <c r="B19" s="303" t="n">
        <v>206065</v>
      </c>
      <c r="C19" s="297" t="n">
        <v>5298932</v>
      </c>
      <c r="D19" s="297" t="n">
        <v>205913</v>
      </c>
      <c r="E19" s="297" t="n">
        <v>5269337</v>
      </c>
      <c r="F19" s="297" t="n">
        <v>4316</v>
      </c>
      <c r="G19" s="297" t="n">
        <v>2106845</v>
      </c>
      <c r="H19" s="297" t="n">
        <v>128833</v>
      </c>
      <c r="I19" s="297" t="n">
        <v>2029176</v>
      </c>
      <c r="J19" s="297" t="n">
        <v>21815</v>
      </c>
      <c r="K19" s="297" t="n">
        <v>303445</v>
      </c>
      <c r="L19" s="297" t="n">
        <v>43540</v>
      </c>
      <c r="M19" s="297" t="n">
        <v>768607</v>
      </c>
      <c r="N19" s="297" t="n">
        <v>7409</v>
      </c>
      <c r="O19" s="297" t="n">
        <v>61264</v>
      </c>
      <c r="P19" s="297" t="n">
        <v>7177</v>
      </c>
      <c r="Q19" s="297" t="n">
        <v>482630</v>
      </c>
      <c r="R19" s="297" t="n">
        <v>59</v>
      </c>
      <c r="S19" s="297" t="n">
        <v>24745</v>
      </c>
      <c r="T19" s="297" t="n">
        <v>93</v>
      </c>
      <c r="U19" s="297" t="n">
        <v>4850</v>
      </c>
      <c r="V19" s="304" t="n">
        <v>0</v>
      </c>
      <c r="W19" s="304" t="n">
        <v>0</v>
      </c>
      <c r="X19" s="297" t="n">
        <v>26814</v>
      </c>
    </row>
    <row r="20" s="126" customFormat="true" ht="15" hidden="false" customHeight="true" outlineLevel="0" collapsed="false">
      <c r="A20" s="302" t="s">
        <v>205</v>
      </c>
      <c r="B20" s="303" t="n">
        <v>210559</v>
      </c>
      <c r="C20" s="297" t="n">
        <v>5473780</v>
      </c>
      <c r="D20" s="297" t="n">
        <v>210406</v>
      </c>
      <c r="E20" s="297" t="n">
        <v>5444404</v>
      </c>
      <c r="F20" s="297" t="n">
        <v>4543</v>
      </c>
      <c r="G20" s="297" t="n">
        <v>2139154</v>
      </c>
      <c r="H20" s="297" t="n">
        <v>130960</v>
      </c>
      <c r="I20" s="297" t="n">
        <v>2121474</v>
      </c>
      <c r="J20" s="297" t="n">
        <v>23227</v>
      </c>
      <c r="K20" s="297" t="n">
        <v>335932</v>
      </c>
      <c r="L20" s="297" t="n">
        <v>44584</v>
      </c>
      <c r="M20" s="297" t="n">
        <v>789161</v>
      </c>
      <c r="N20" s="297" t="n">
        <v>7092</v>
      </c>
      <c r="O20" s="297" t="n">
        <v>58683</v>
      </c>
      <c r="P20" s="297" t="n">
        <v>6917</v>
      </c>
      <c r="Q20" s="297" t="n">
        <v>484736</v>
      </c>
      <c r="R20" s="297" t="n">
        <v>59</v>
      </c>
      <c r="S20" s="297" t="n">
        <v>24656</v>
      </c>
      <c r="T20" s="297" t="n">
        <v>94</v>
      </c>
      <c r="U20" s="297" t="n">
        <v>4720</v>
      </c>
      <c r="V20" s="304" t="n">
        <v>0</v>
      </c>
      <c r="W20" s="304" t="n">
        <v>0</v>
      </c>
      <c r="X20" s="297" t="n">
        <v>27735</v>
      </c>
    </row>
    <row r="21" s="126" customFormat="true" ht="15" hidden="false" customHeight="true" outlineLevel="0" collapsed="false">
      <c r="A21" s="302" t="s">
        <v>206</v>
      </c>
      <c r="B21" s="303" t="n">
        <v>207019</v>
      </c>
      <c r="C21" s="297" t="n">
        <v>5452112</v>
      </c>
      <c r="D21" s="297" t="n">
        <v>206852</v>
      </c>
      <c r="E21" s="297" t="n">
        <v>5417700</v>
      </c>
      <c r="F21" s="297" t="n">
        <v>4533</v>
      </c>
      <c r="G21" s="297" t="n">
        <v>2147399</v>
      </c>
      <c r="H21" s="297" t="n">
        <v>128867</v>
      </c>
      <c r="I21" s="297" t="n">
        <v>2084667</v>
      </c>
      <c r="J21" s="297" t="n">
        <v>22269</v>
      </c>
      <c r="K21" s="297" t="n">
        <v>319056</v>
      </c>
      <c r="L21" s="297" t="n">
        <v>43140</v>
      </c>
      <c r="M21" s="297" t="n">
        <v>798336</v>
      </c>
      <c r="N21" s="297" t="n">
        <v>8043</v>
      </c>
      <c r="O21" s="297" t="n">
        <v>68242</v>
      </c>
      <c r="P21" s="297" t="n">
        <v>7267</v>
      </c>
      <c r="Q21" s="297" t="n">
        <v>494229</v>
      </c>
      <c r="R21" s="297" t="n">
        <v>71</v>
      </c>
      <c r="S21" s="297" t="n">
        <v>29652</v>
      </c>
      <c r="T21" s="297" t="n">
        <v>95</v>
      </c>
      <c r="U21" s="297" t="n">
        <v>4730</v>
      </c>
      <c r="V21" s="304" t="n">
        <v>1</v>
      </c>
      <c r="W21" s="304" t="n">
        <v>30</v>
      </c>
      <c r="X21" s="297" t="n">
        <v>27708</v>
      </c>
    </row>
    <row r="22" s="126" customFormat="true" ht="15" hidden="false" customHeight="true" outlineLevel="0" collapsed="false">
      <c r="A22" s="302" t="s">
        <v>207</v>
      </c>
      <c r="B22" s="303" t="n">
        <v>206067</v>
      </c>
      <c r="C22" s="297" t="n">
        <v>5448447</v>
      </c>
      <c r="D22" s="297" t="n">
        <v>205921</v>
      </c>
      <c r="E22" s="297" t="n">
        <v>5411736</v>
      </c>
      <c r="F22" s="297" t="n">
        <v>4533</v>
      </c>
      <c r="G22" s="297" t="n">
        <v>2112312</v>
      </c>
      <c r="H22" s="297" t="n">
        <v>128120</v>
      </c>
      <c r="I22" s="297" t="n">
        <v>2103146</v>
      </c>
      <c r="J22" s="297" t="n">
        <v>21693</v>
      </c>
      <c r="K22" s="297" t="n">
        <v>304041</v>
      </c>
      <c r="L22" s="297" t="n">
        <v>44189</v>
      </c>
      <c r="M22" s="297" t="n">
        <v>829809</v>
      </c>
      <c r="N22" s="297" t="n">
        <v>7386</v>
      </c>
      <c r="O22" s="297" t="n">
        <v>62428</v>
      </c>
      <c r="P22" s="297" t="n">
        <v>7271</v>
      </c>
      <c r="Q22" s="297" t="n">
        <v>502833</v>
      </c>
      <c r="R22" s="297" t="n">
        <v>79</v>
      </c>
      <c r="S22" s="297" t="n">
        <v>33151</v>
      </c>
      <c r="T22" s="297" t="n">
        <v>67</v>
      </c>
      <c r="U22" s="297" t="n">
        <v>3560</v>
      </c>
      <c r="V22" s="304" t="n">
        <v>0</v>
      </c>
      <c r="W22" s="304" t="n">
        <v>0</v>
      </c>
      <c r="X22" s="297" t="n">
        <v>27772</v>
      </c>
    </row>
    <row r="23" s="126" customFormat="true" ht="15" hidden="false" customHeight="true" outlineLevel="0" collapsed="false">
      <c r="A23" s="302" t="s">
        <v>208</v>
      </c>
      <c r="B23" s="303" t="n">
        <v>201362</v>
      </c>
      <c r="C23" s="297" t="n">
        <v>5343483</v>
      </c>
      <c r="D23" s="297" t="n">
        <v>201210</v>
      </c>
      <c r="E23" s="297" t="n">
        <v>5309204</v>
      </c>
      <c r="F23" s="297" t="n">
        <v>4443</v>
      </c>
      <c r="G23" s="297" t="n">
        <v>2118211</v>
      </c>
      <c r="H23" s="297" t="n">
        <v>125242</v>
      </c>
      <c r="I23" s="297" t="n">
        <v>2038055</v>
      </c>
      <c r="J23" s="297" t="n">
        <v>21127</v>
      </c>
      <c r="K23" s="297" t="n">
        <v>296648</v>
      </c>
      <c r="L23" s="297" t="n">
        <v>42832</v>
      </c>
      <c r="M23" s="297" t="n">
        <v>793578</v>
      </c>
      <c r="N23" s="297" t="n">
        <v>7566</v>
      </c>
      <c r="O23" s="297" t="n">
        <v>62712</v>
      </c>
      <c r="P23" s="297" t="n">
        <v>7323</v>
      </c>
      <c r="Q23" s="297" t="n">
        <v>492648</v>
      </c>
      <c r="R23" s="297" t="n">
        <v>72</v>
      </c>
      <c r="S23" s="297" t="n">
        <v>30279</v>
      </c>
      <c r="T23" s="297" t="n">
        <v>80</v>
      </c>
      <c r="U23" s="297" t="n">
        <v>4000</v>
      </c>
      <c r="V23" s="304" t="n">
        <v>0</v>
      </c>
      <c r="W23" s="304" t="n">
        <v>0</v>
      </c>
      <c r="X23" s="297" t="n">
        <v>27280</v>
      </c>
    </row>
    <row r="24" s="126" customFormat="true" ht="15" hidden="false" customHeight="true" outlineLevel="0" collapsed="false">
      <c r="A24" s="302" t="s">
        <v>209</v>
      </c>
      <c r="B24" s="303" t="n">
        <v>207701</v>
      </c>
      <c r="C24" s="297" t="n">
        <v>5426172</v>
      </c>
      <c r="D24" s="297" t="n">
        <v>207545</v>
      </c>
      <c r="E24" s="297" t="n">
        <v>5393406</v>
      </c>
      <c r="F24" s="297" t="n">
        <v>4384</v>
      </c>
      <c r="G24" s="297" t="n">
        <v>2128576</v>
      </c>
      <c r="H24" s="297" t="n">
        <v>128871</v>
      </c>
      <c r="I24" s="297" t="n">
        <v>2076247</v>
      </c>
      <c r="J24" s="297" t="n">
        <v>22220</v>
      </c>
      <c r="K24" s="297" t="n">
        <v>314933</v>
      </c>
      <c r="L24" s="297" t="n">
        <v>44465</v>
      </c>
      <c r="M24" s="297" t="n">
        <v>809491</v>
      </c>
      <c r="N24" s="297" t="n">
        <v>7605</v>
      </c>
      <c r="O24" s="297" t="n">
        <v>64159</v>
      </c>
      <c r="P24" s="297" t="n">
        <v>7479</v>
      </c>
      <c r="Q24" s="297" t="n">
        <v>503400</v>
      </c>
      <c r="R24" s="297" t="n">
        <v>68</v>
      </c>
      <c r="S24" s="297" t="n">
        <v>28380</v>
      </c>
      <c r="T24" s="297" t="n">
        <v>86</v>
      </c>
      <c r="U24" s="297" t="n">
        <v>4300</v>
      </c>
      <c r="V24" s="304" t="n">
        <v>2</v>
      </c>
      <c r="W24" s="304" t="n">
        <v>86</v>
      </c>
      <c r="X24" s="297" t="n">
        <v>27729</v>
      </c>
    </row>
    <row r="25" s="126" customFormat="true" ht="15" hidden="false" customHeight="true" outlineLevel="0" collapsed="false">
      <c r="A25" s="302" t="s">
        <v>210</v>
      </c>
      <c r="B25" s="303" t="n">
        <v>205291</v>
      </c>
      <c r="C25" s="297" t="n">
        <v>5351724</v>
      </c>
      <c r="D25" s="297" t="n">
        <v>205144</v>
      </c>
      <c r="E25" s="297" t="n">
        <v>5321635</v>
      </c>
      <c r="F25" s="297" t="n">
        <v>4359</v>
      </c>
      <c r="G25" s="297" t="n">
        <v>2098177</v>
      </c>
      <c r="H25" s="297" t="n">
        <v>126936</v>
      </c>
      <c r="I25" s="297" t="n">
        <v>2042214</v>
      </c>
      <c r="J25" s="297" t="n">
        <v>22228</v>
      </c>
      <c r="K25" s="297" t="n">
        <v>309692</v>
      </c>
      <c r="L25" s="297" t="n">
        <v>43837</v>
      </c>
      <c r="M25" s="297" t="n">
        <v>806938</v>
      </c>
      <c r="N25" s="297" t="n">
        <v>7784</v>
      </c>
      <c r="O25" s="297" t="n">
        <v>64614</v>
      </c>
      <c r="P25" s="297" t="n">
        <v>7243</v>
      </c>
      <c r="Q25" s="297" t="n">
        <v>500800</v>
      </c>
      <c r="R25" s="297" t="n">
        <v>63</v>
      </c>
      <c r="S25" s="297" t="n">
        <v>25923</v>
      </c>
      <c r="T25" s="297" t="n">
        <v>82</v>
      </c>
      <c r="U25" s="297" t="n">
        <v>4100</v>
      </c>
      <c r="V25" s="304" t="n">
        <v>2</v>
      </c>
      <c r="W25" s="304" t="n">
        <v>66</v>
      </c>
      <c r="X25" s="297" t="n">
        <v>27399</v>
      </c>
    </row>
    <row r="26" s="126" customFormat="true" ht="15" hidden="false" customHeight="true" outlineLevel="0" collapsed="false">
      <c r="A26" s="302" t="s">
        <v>211</v>
      </c>
      <c r="B26" s="303" t="n">
        <v>207989</v>
      </c>
      <c r="C26" s="297" t="n">
        <v>5437966</v>
      </c>
      <c r="D26" s="297" t="n">
        <v>207813</v>
      </c>
      <c r="E26" s="297" t="n">
        <v>5407109</v>
      </c>
      <c r="F26" s="297" t="n">
        <v>4339</v>
      </c>
      <c r="G26" s="297" t="n">
        <v>2078690</v>
      </c>
      <c r="H26" s="297" t="n">
        <v>129305</v>
      </c>
      <c r="I26" s="297" t="n">
        <v>2090257</v>
      </c>
      <c r="J26" s="297" t="n">
        <v>21585</v>
      </c>
      <c r="K26" s="297" t="n">
        <v>308489</v>
      </c>
      <c r="L26" s="297" t="n">
        <v>45149</v>
      </c>
      <c r="M26" s="297" t="n">
        <v>865380</v>
      </c>
      <c r="N26" s="297" t="n">
        <v>7435</v>
      </c>
      <c r="O26" s="297" t="n">
        <v>64293</v>
      </c>
      <c r="P26" s="297" t="n">
        <v>7256</v>
      </c>
      <c r="Q26" s="297" t="n">
        <v>493069</v>
      </c>
      <c r="R26" s="297" t="n">
        <v>60</v>
      </c>
      <c r="S26" s="297" t="n">
        <v>25097</v>
      </c>
      <c r="T26" s="297" t="n">
        <v>116</v>
      </c>
      <c r="U26" s="297" t="n">
        <v>5760</v>
      </c>
      <c r="V26" s="304" t="n">
        <v>0</v>
      </c>
      <c r="W26" s="304" t="n">
        <v>0</v>
      </c>
      <c r="X26" s="297" t="n">
        <v>27854</v>
      </c>
    </row>
    <row r="27" s="126" customFormat="true" ht="15" hidden="false" customHeight="true" outlineLevel="0" collapsed="false">
      <c r="A27" s="302" t="s">
        <v>212</v>
      </c>
      <c r="B27" s="303" t="n">
        <v>200476</v>
      </c>
      <c r="C27" s="297" t="n">
        <v>5356651</v>
      </c>
      <c r="D27" s="297" t="n">
        <v>200315</v>
      </c>
      <c r="E27" s="297" t="n">
        <v>5326709</v>
      </c>
      <c r="F27" s="297" t="n">
        <v>4402</v>
      </c>
      <c r="G27" s="297" t="n">
        <v>2185849</v>
      </c>
      <c r="H27" s="297" t="n">
        <v>124842</v>
      </c>
      <c r="I27" s="297" t="n">
        <v>2013454</v>
      </c>
      <c r="J27" s="297" t="n">
        <v>20257</v>
      </c>
      <c r="K27" s="297" t="n">
        <v>272656</v>
      </c>
      <c r="L27" s="297" t="n">
        <v>43852</v>
      </c>
      <c r="M27" s="297" t="n">
        <v>796308</v>
      </c>
      <c r="N27" s="297" t="n">
        <v>6962</v>
      </c>
      <c r="O27" s="297" t="n">
        <v>58442</v>
      </c>
      <c r="P27" s="297" t="n">
        <v>7337</v>
      </c>
      <c r="Q27" s="297" t="n">
        <v>492870</v>
      </c>
      <c r="R27" s="297" t="n">
        <v>59</v>
      </c>
      <c r="S27" s="297" t="n">
        <v>24652</v>
      </c>
      <c r="T27" s="297" t="n">
        <v>101</v>
      </c>
      <c r="U27" s="297" t="n">
        <v>5260</v>
      </c>
      <c r="V27" s="304" t="n">
        <v>1</v>
      </c>
      <c r="W27" s="304" t="n">
        <v>30</v>
      </c>
      <c r="X27" s="297" t="n">
        <v>27439</v>
      </c>
    </row>
    <row r="28" s="126" customFormat="true" ht="15" hidden="false" customHeight="true" outlineLevel="0" collapsed="false">
      <c r="A28" s="302" t="s">
        <v>213</v>
      </c>
      <c r="B28" s="303" t="n">
        <v>203861</v>
      </c>
      <c r="C28" s="297" t="n">
        <v>5543173</v>
      </c>
      <c r="D28" s="297" t="n">
        <v>203636</v>
      </c>
      <c r="E28" s="297" t="n">
        <v>5506361</v>
      </c>
      <c r="F28" s="297" t="n">
        <v>4676</v>
      </c>
      <c r="G28" s="297" t="n">
        <v>2281617</v>
      </c>
      <c r="H28" s="297" t="n">
        <v>127022</v>
      </c>
      <c r="I28" s="297" t="n">
        <v>2058203</v>
      </c>
      <c r="J28" s="297" t="n">
        <v>20982</v>
      </c>
      <c r="K28" s="297" t="n">
        <v>305001</v>
      </c>
      <c r="L28" s="297" t="n">
        <v>44141</v>
      </c>
      <c r="M28" s="297" t="n">
        <v>804080</v>
      </c>
      <c r="N28" s="297" t="n">
        <v>6815</v>
      </c>
      <c r="O28" s="297" t="n">
        <v>57460</v>
      </c>
      <c r="P28" s="297" t="n">
        <v>8281</v>
      </c>
      <c r="Q28" s="297" t="n">
        <v>534691</v>
      </c>
      <c r="R28" s="297" t="n">
        <v>71</v>
      </c>
      <c r="S28" s="297" t="n">
        <v>29132</v>
      </c>
      <c r="T28" s="297" t="n">
        <v>154</v>
      </c>
      <c r="U28" s="297" t="n">
        <v>7680</v>
      </c>
      <c r="V28" s="304" t="n">
        <v>0</v>
      </c>
      <c r="W28" s="304" t="n">
        <v>0</v>
      </c>
      <c r="X28" s="297" t="n">
        <v>28446</v>
      </c>
    </row>
    <row r="29" s="126" customFormat="true" ht="15" hidden="false" customHeight="true" outlineLevel="0" collapsed="false">
      <c r="A29" s="305" t="s">
        <v>214</v>
      </c>
      <c r="B29" s="303" t="n">
        <v>215456</v>
      </c>
      <c r="C29" s="297" t="n">
        <v>5757364</v>
      </c>
      <c r="D29" s="297" t="n">
        <v>215325</v>
      </c>
      <c r="E29" s="297" t="n">
        <v>5728212</v>
      </c>
      <c r="F29" s="306" t="n">
        <v>4562</v>
      </c>
      <c r="G29" s="306" t="n">
        <v>2264066</v>
      </c>
      <c r="H29" s="306" t="n">
        <v>135282</v>
      </c>
      <c r="I29" s="306" t="n">
        <v>2215241</v>
      </c>
      <c r="J29" s="306" t="n">
        <v>22506</v>
      </c>
      <c r="K29" s="306" t="n">
        <v>323888</v>
      </c>
      <c r="L29" s="306" t="n">
        <v>46966</v>
      </c>
      <c r="M29" s="306" t="n">
        <v>875907</v>
      </c>
      <c r="N29" s="306" t="n">
        <v>6009</v>
      </c>
      <c r="O29" s="306" t="n">
        <v>49110</v>
      </c>
      <c r="P29" s="306" t="n">
        <v>6867</v>
      </c>
      <c r="Q29" s="306" t="n">
        <v>508350</v>
      </c>
      <c r="R29" s="306" t="n">
        <v>60</v>
      </c>
      <c r="S29" s="306" t="n">
        <v>25492</v>
      </c>
      <c r="T29" s="306" t="n">
        <v>71</v>
      </c>
      <c r="U29" s="306" t="n">
        <v>3660</v>
      </c>
      <c r="V29" s="307" t="n">
        <v>0</v>
      </c>
      <c r="W29" s="307" t="n">
        <v>0</v>
      </c>
      <c r="X29" s="306" t="n">
        <v>29535</v>
      </c>
    </row>
    <row r="30" s="126" customFormat="true" ht="10.5" hidden="false" customHeight="false" outlineLevel="0" collapsed="false">
      <c r="A30" s="308" t="s">
        <v>215</v>
      </c>
      <c r="B30" s="308"/>
      <c r="C30" s="308"/>
      <c r="D30" s="308"/>
      <c r="E30" s="308"/>
      <c r="F30" s="308"/>
      <c r="G30" s="308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304"/>
      <c r="W30" s="304"/>
      <c r="X30" s="297"/>
    </row>
    <row r="31" s="126" customFormat="true" ht="10.5" hidden="false" customHeight="false" outlineLevel="0" collapsed="false">
      <c r="A31" s="68" t="s">
        <v>216</v>
      </c>
      <c r="B31" s="68"/>
      <c r="C31" s="68"/>
      <c r="D31" s="68"/>
      <c r="E31" s="68"/>
      <c r="F31" s="68"/>
      <c r="G31" s="68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304"/>
      <c r="W31" s="304"/>
      <c r="X31" s="297"/>
    </row>
    <row r="32" s="60" customFormat="true" ht="18" hidden="false" customHeight="true" outlineLevel="0" collapsed="false">
      <c r="A32" s="309" t="s">
        <v>151</v>
      </c>
      <c r="B32" s="309"/>
      <c r="C32" s="309"/>
      <c r="D32" s="309"/>
      <c r="E32" s="276"/>
      <c r="F32" s="276"/>
      <c r="G32" s="276"/>
      <c r="H32" s="276"/>
      <c r="I32" s="276"/>
      <c r="J32" s="276"/>
      <c r="K32" s="276"/>
      <c r="L32" s="276"/>
      <c r="M32" s="276"/>
    </row>
    <row r="33" s="43" customFormat="tru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</row>
    <row r="88" s="43" customFormat="true" ht="13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s="43" customFormat="true" ht="13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</row>
    <row r="90" s="43" customFormat="true" ht="13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</row>
    <row r="91" s="43" customFormat="true" ht="13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</row>
    <row r="92" s="43" customFormat="true" ht="13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</row>
    <row r="93" s="43" customFormat="true" ht="13.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</row>
    <row r="94" s="43" customFormat="true" ht="13.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s="43" customFormat="true" ht="13.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s="43" customFormat="true" ht="13.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</row>
    <row r="97" s="43" customFormat="true" ht="13.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</row>
    <row r="98" s="43" customFormat="true" ht="13.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</row>
    <row r="99" s="43" customFormat="true" ht="13.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</row>
    <row r="100" s="43" customFormat="true" ht="13.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s="43" customFormat="true" ht="13.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s="43" customFormat="true" ht="13.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</row>
    <row r="103" s="43" customFormat="true" ht="13.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s="43" customFormat="true" ht="13.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s="43" customFormat="true" ht="13.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s="43" customFormat="true" ht="13.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s="43" customFormat="true" ht="13.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s="43" customFormat="true" ht="13.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</sheetData>
  <mergeCells count="25">
    <mergeCell ref="A2:B2"/>
    <mergeCell ref="A3:K3"/>
    <mergeCell ref="A5:B5"/>
    <mergeCell ref="A7:A12"/>
    <mergeCell ref="B7:K7"/>
    <mergeCell ref="L7:W7"/>
    <mergeCell ref="X7:X12"/>
    <mergeCell ref="B8:C11"/>
    <mergeCell ref="D8:K8"/>
    <mergeCell ref="L8:O8"/>
    <mergeCell ref="P8:Q11"/>
    <mergeCell ref="R8:W8"/>
    <mergeCell ref="D9:E11"/>
    <mergeCell ref="F9:K9"/>
    <mergeCell ref="L9:M11"/>
    <mergeCell ref="N9:O11"/>
    <mergeCell ref="R9:S11"/>
    <mergeCell ref="T9:U11"/>
    <mergeCell ref="V9:W11"/>
    <mergeCell ref="F10:I10"/>
    <mergeCell ref="J10:K11"/>
    <mergeCell ref="F11:G11"/>
    <mergeCell ref="H11:I11"/>
    <mergeCell ref="A30:G30"/>
    <mergeCell ref="A32:D32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99"/>
    <col collapsed="false" customWidth="true" hidden="false" outlineLevel="0" max="3" min="2" style="8" width="7.49"/>
    <col collapsed="false" customWidth="false" hidden="false" outlineLevel="0" max="5" min="4" style="8" width="8.99"/>
    <col collapsed="false" customWidth="true" hidden="false" outlineLevel="0" max="6" min="6" style="8" width="7.49"/>
    <col collapsed="false" customWidth="false" hidden="false" outlineLevel="0" max="7" min="7" style="8" width="8.99"/>
    <col collapsed="false" customWidth="true" hidden="false" outlineLevel="0" max="8" min="8" style="8" width="6.74"/>
    <col collapsed="false" customWidth="false" hidden="false" outlineLevel="0" max="9" min="9" style="8" width="8.99"/>
    <col collapsed="false" customWidth="true" hidden="false" outlineLevel="0" max="10" min="10" style="8" width="5.99"/>
    <col collapsed="false" customWidth="false" hidden="false" outlineLevel="0" max="11" min="11" style="8" width="8.99"/>
    <col collapsed="false" customWidth="true" hidden="false" outlineLevel="0" max="12" min="12" style="8" width="5.49"/>
    <col collapsed="false" customWidth="true" hidden="false" outlineLevel="0" max="13" min="13" style="8" width="7.49"/>
    <col collapsed="false" customWidth="true" hidden="false" outlineLevel="0" max="14" min="14" style="8" width="5.49"/>
    <col collapsed="false" customWidth="true" hidden="false" outlineLevel="0" max="15" min="15" style="8" width="6.74"/>
    <col collapsed="false" customWidth="true" hidden="false" outlineLevel="0" max="16" min="16" style="8" width="5.49"/>
    <col collapsed="false" customWidth="true" hidden="false" outlineLevel="0" max="17" min="17" style="8" width="6.74"/>
    <col collapsed="false" customWidth="true" hidden="false" outlineLevel="0" max="18" min="18" style="8" width="5.49"/>
    <col collapsed="false" customWidth="true" hidden="false" outlineLevel="0" max="19" min="19" style="8" width="6.74"/>
    <col collapsed="false" customWidth="true" hidden="false" outlineLevel="0" max="20" min="20" style="8" width="5.49"/>
    <col collapsed="false" customWidth="true" hidden="false" outlineLevel="0" max="22" min="21" style="8" width="6.74"/>
    <col collapsed="false" customWidth="false" hidden="false" outlineLevel="0" max="23" min="23" style="8" width="8.99"/>
    <col collapsed="false" customWidth="true" hidden="false" outlineLevel="0" max="24" min="24" style="8" width="6.74"/>
    <col collapsed="false" customWidth="true" hidden="false" outlineLevel="0" max="25" min="25" style="7" width="7.49"/>
    <col collapsed="false" customWidth="false" hidden="false" outlineLevel="0" max="257" min="26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2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86"/>
      <c r="Z3" s="186"/>
      <c r="AA3" s="186"/>
      <c r="AB3" s="186"/>
    </row>
    <row r="4" customFormat="false" ht="6" hidden="false" customHeight="true" outlineLevel="0" collapsed="false">
      <c r="A4" s="280"/>
      <c r="Y4" s="8"/>
    </row>
    <row r="5" s="60" customFormat="true" ht="16.5" hidden="false" customHeight="true" outlineLevel="0" collapsed="false">
      <c r="A5" s="310"/>
      <c r="B5" s="48" t="s">
        <v>218</v>
      </c>
      <c r="C5" s="48"/>
      <c r="D5" s="48"/>
      <c r="E5" s="48"/>
      <c r="F5" s="311"/>
      <c r="G5" s="312"/>
      <c r="H5" s="312"/>
      <c r="I5" s="313" t="s">
        <v>219</v>
      </c>
      <c r="J5" s="312"/>
      <c r="K5" s="312"/>
      <c r="L5" s="312"/>
      <c r="M5" s="313" t="s">
        <v>220</v>
      </c>
      <c r="N5" s="312"/>
      <c r="O5" s="312"/>
      <c r="P5" s="312"/>
      <c r="Q5" s="313" t="s">
        <v>221</v>
      </c>
      <c r="R5" s="312"/>
      <c r="S5" s="312"/>
      <c r="T5" s="312"/>
      <c r="U5" s="313" t="s">
        <v>222</v>
      </c>
      <c r="V5" s="312"/>
      <c r="W5" s="312"/>
      <c r="X5" s="312"/>
      <c r="Y5" s="312"/>
    </row>
    <row r="6" s="60" customFormat="true" ht="32.25" hidden="false" customHeight="true" outlineLevel="0" collapsed="false">
      <c r="A6" s="310"/>
      <c r="B6" s="22" t="s">
        <v>223</v>
      </c>
      <c r="C6" s="22" t="s">
        <v>224</v>
      </c>
      <c r="D6" s="285" t="s">
        <v>225</v>
      </c>
      <c r="E6" s="285"/>
      <c r="F6" s="291" t="s">
        <v>63</v>
      </c>
      <c r="G6" s="291"/>
      <c r="H6" s="291" t="s">
        <v>226</v>
      </c>
      <c r="I6" s="291"/>
      <c r="J6" s="285" t="s">
        <v>227</v>
      </c>
      <c r="K6" s="285"/>
      <c r="L6" s="22" t="s">
        <v>228</v>
      </c>
      <c r="M6" s="22"/>
      <c r="N6" s="314" t="s">
        <v>229</v>
      </c>
      <c r="O6" s="314"/>
      <c r="P6" s="291" t="s">
        <v>200</v>
      </c>
      <c r="Q6" s="291"/>
      <c r="R6" s="291" t="s">
        <v>230</v>
      </c>
      <c r="S6" s="291"/>
      <c r="T6" s="291" t="s">
        <v>231</v>
      </c>
      <c r="U6" s="291"/>
      <c r="V6" s="291" t="s">
        <v>232</v>
      </c>
      <c r="W6" s="291"/>
      <c r="X6" s="291" t="s">
        <v>233</v>
      </c>
      <c r="Y6" s="291"/>
    </row>
    <row r="7" s="60" customFormat="true" ht="16.5" hidden="false" customHeight="true" outlineLevel="0" collapsed="false">
      <c r="A7" s="310"/>
      <c r="B7" s="22"/>
      <c r="C7" s="22"/>
      <c r="D7" s="315" t="s">
        <v>234</v>
      </c>
      <c r="E7" s="315" t="s">
        <v>74</v>
      </c>
      <c r="F7" s="83" t="s">
        <v>93</v>
      </c>
      <c r="G7" s="83" t="s">
        <v>94</v>
      </c>
      <c r="H7" s="83" t="s">
        <v>93</v>
      </c>
      <c r="I7" s="83" t="s">
        <v>94</v>
      </c>
      <c r="J7" s="285" t="s">
        <v>93</v>
      </c>
      <c r="K7" s="285" t="s">
        <v>94</v>
      </c>
      <c r="L7" s="285" t="s">
        <v>93</v>
      </c>
      <c r="M7" s="285" t="s">
        <v>94</v>
      </c>
      <c r="N7" s="85" t="s">
        <v>93</v>
      </c>
      <c r="O7" s="83" t="s">
        <v>94</v>
      </c>
      <c r="P7" s="83" t="s">
        <v>93</v>
      </c>
      <c r="Q7" s="83" t="s">
        <v>94</v>
      </c>
      <c r="R7" s="83" t="s">
        <v>93</v>
      </c>
      <c r="S7" s="83" t="s">
        <v>94</v>
      </c>
      <c r="T7" s="83" t="s">
        <v>93</v>
      </c>
      <c r="U7" s="83" t="s">
        <v>94</v>
      </c>
      <c r="V7" s="83" t="s">
        <v>93</v>
      </c>
      <c r="W7" s="83" t="s">
        <v>94</v>
      </c>
      <c r="X7" s="83" t="s">
        <v>93</v>
      </c>
      <c r="Y7" s="83" t="s">
        <v>94</v>
      </c>
    </row>
    <row r="8" s="54" customFormat="true" ht="15" hidden="false" customHeight="true" outlineLevel="0" collapsed="false">
      <c r="A8" s="316"/>
      <c r="B8" s="293"/>
      <c r="C8" s="295"/>
      <c r="D8" s="317" t="s">
        <v>78</v>
      </c>
      <c r="E8" s="317" t="s">
        <v>78</v>
      </c>
      <c r="F8" s="295"/>
      <c r="G8" s="317" t="s">
        <v>78</v>
      </c>
      <c r="H8" s="295"/>
      <c r="I8" s="317" t="s">
        <v>78</v>
      </c>
      <c r="J8" s="295"/>
      <c r="K8" s="317" t="s">
        <v>78</v>
      </c>
      <c r="L8" s="295"/>
      <c r="M8" s="317" t="s">
        <v>78</v>
      </c>
      <c r="N8" s="295"/>
      <c r="O8" s="317" t="s">
        <v>78</v>
      </c>
      <c r="P8" s="295"/>
      <c r="Q8" s="317" t="s">
        <v>78</v>
      </c>
      <c r="R8" s="295"/>
      <c r="S8" s="317" t="s">
        <v>78</v>
      </c>
      <c r="T8" s="295"/>
      <c r="U8" s="317" t="s">
        <v>78</v>
      </c>
      <c r="V8" s="295"/>
      <c r="W8" s="317" t="s">
        <v>78</v>
      </c>
      <c r="X8" s="295"/>
      <c r="Y8" s="317" t="s">
        <v>78</v>
      </c>
    </row>
    <row r="9" s="253" customFormat="true" ht="18.75" hidden="false" customHeight="true" outlineLevel="0" collapsed="false">
      <c r="A9" s="100" t="s">
        <v>80</v>
      </c>
      <c r="B9" s="318" t="n">
        <v>21179</v>
      </c>
      <c r="C9" s="319" t="n">
        <v>296366</v>
      </c>
      <c r="D9" s="319" t="n">
        <v>5487381</v>
      </c>
      <c r="E9" s="319" t="n">
        <v>5356951</v>
      </c>
      <c r="F9" s="319" t="n">
        <v>47996</v>
      </c>
      <c r="G9" s="319" t="n">
        <v>6720798</v>
      </c>
      <c r="H9" s="319" t="n">
        <v>17257</v>
      </c>
      <c r="I9" s="319" t="n">
        <v>1346288</v>
      </c>
      <c r="J9" s="319" t="n">
        <v>4703</v>
      </c>
      <c r="K9" s="319" t="n">
        <v>886843</v>
      </c>
      <c r="L9" s="320" t="n">
        <v>126</v>
      </c>
      <c r="M9" s="320" t="n">
        <v>218329</v>
      </c>
      <c r="N9" s="320" t="n">
        <v>9</v>
      </c>
      <c r="O9" s="320" t="n">
        <v>85003</v>
      </c>
      <c r="P9" s="320" t="n">
        <v>30</v>
      </c>
      <c r="Q9" s="320" t="n">
        <v>20923</v>
      </c>
      <c r="R9" s="320" t="n">
        <v>443</v>
      </c>
      <c r="S9" s="320" t="n">
        <v>59451</v>
      </c>
      <c r="T9" s="320" t="n">
        <v>874</v>
      </c>
      <c r="U9" s="319" t="n">
        <v>22418</v>
      </c>
      <c r="V9" s="319" t="n">
        <v>12116</v>
      </c>
      <c r="W9" s="319" t="n">
        <v>3240003</v>
      </c>
      <c r="X9" s="319" t="n">
        <v>12438</v>
      </c>
      <c r="Y9" s="319" t="n">
        <v>841540</v>
      </c>
    </row>
    <row r="10" s="253" customFormat="true" ht="18.75" hidden="false" customHeight="true" outlineLevel="0" collapsed="false">
      <c r="A10" s="61" t="n">
        <v>22</v>
      </c>
      <c r="B10" s="318" t="n">
        <v>21335</v>
      </c>
      <c r="C10" s="319" t="n">
        <v>297810</v>
      </c>
      <c r="D10" s="319" t="n">
        <v>5262653</v>
      </c>
      <c r="E10" s="319" t="n">
        <v>5138225</v>
      </c>
      <c r="F10" s="319" t="n">
        <v>48637</v>
      </c>
      <c r="G10" s="319" t="n">
        <v>6628834</v>
      </c>
      <c r="H10" s="319" t="n">
        <v>18007</v>
      </c>
      <c r="I10" s="319" t="n">
        <v>1494783</v>
      </c>
      <c r="J10" s="319" t="n">
        <v>4832</v>
      </c>
      <c r="K10" s="319" t="n">
        <v>887031</v>
      </c>
      <c r="L10" s="320" t="n">
        <v>104</v>
      </c>
      <c r="M10" s="320" t="n">
        <v>209898</v>
      </c>
      <c r="N10" s="320" t="n">
        <v>5</v>
      </c>
      <c r="O10" s="320" t="n">
        <v>21532</v>
      </c>
      <c r="P10" s="320" t="n">
        <v>20</v>
      </c>
      <c r="Q10" s="320" t="n">
        <v>13102</v>
      </c>
      <c r="R10" s="320" t="n">
        <v>415</v>
      </c>
      <c r="S10" s="320" t="n">
        <v>56118</v>
      </c>
      <c r="T10" s="320" t="n">
        <v>907</v>
      </c>
      <c r="U10" s="319" t="n">
        <v>23459</v>
      </c>
      <c r="V10" s="319" t="n">
        <v>11979</v>
      </c>
      <c r="W10" s="319" t="n">
        <v>3146158</v>
      </c>
      <c r="X10" s="319" t="n">
        <v>12368</v>
      </c>
      <c r="Y10" s="319" t="n">
        <v>776753</v>
      </c>
    </row>
    <row r="11" s="323" customFormat="true" ht="18.75" hidden="false" customHeight="true" outlineLevel="0" collapsed="false">
      <c r="A11" s="93" t="n">
        <v>23</v>
      </c>
      <c r="B11" s="321" t="n">
        <v>21354</v>
      </c>
      <c r="C11" s="322" t="n">
        <v>308438</v>
      </c>
      <c r="D11" s="322" t="n">
        <v>5310985</v>
      </c>
      <c r="E11" s="322" t="n">
        <v>5204902</v>
      </c>
      <c r="F11" s="322" t="n">
        <v>49453</v>
      </c>
      <c r="G11" s="322" t="n">
        <v>6717859</v>
      </c>
      <c r="H11" s="322" t="n">
        <v>19122</v>
      </c>
      <c r="I11" s="322" t="n">
        <v>1601369</v>
      </c>
      <c r="J11" s="322" t="n">
        <v>4821</v>
      </c>
      <c r="K11" s="322" t="n">
        <v>883900</v>
      </c>
      <c r="L11" s="322" t="n">
        <v>118</v>
      </c>
      <c r="M11" s="322" t="n">
        <v>210532</v>
      </c>
      <c r="N11" s="322" t="n">
        <v>4</v>
      </c>
      <c r="O11" s="322" t="n">
        <v>31695</v>
      </c>
      <c r="P11" s="322" t="n">
        <v>25</v>
      </c>
      <c r="Q11" s="322" t="n">
        <v>17965</v>
      </c>
      <c r="R11" s="322" t="n">
        <v>390</v>
      </c>
      <c r="S11" s="322" t="n">
        <v>52700</v>
      </c>
      <c r="T11" s="322" t="n">
        <v>938</v>
      </c>
      <c r="U11" s="322" t="n">
        <v>24159</v>
      </c>
      <c r="V11" s="322" t="n">
        <v>11818</v>
      </c>
      <c r="W11" s="322" t="n">
        <v>3106262</v>
      </c>
      <c r="X11" s="322" t="n">
        <v>12217</v>
      </c>
      <c r="Y11" s="322" t="n">
        <v>789277</v>
      </c>
    </row>
    <row r="12" s="323" customFormat="true" ht="18.75" hidden="false" customHeight="true" outlineLevel="0" collapsed="false">
      <c r="A12" s="93"/>
      <c r="B12" s="321"/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</row>
    <row r="13" s="253" customFormat="true" ht="18.75" hidden="false" customHeight="true" outlineLevel="0" collapsed="false">
      <c r="A13" s="100" t="s">
        <v>235</v>
      </c>
      <c r="B13" s="318" t="n">
        <v>149</v>
      </c>
      <c r="C13" s="319" t="n">
        <v>906</v>
      </c>
      <c r="D13" s="319" t="n">
        <v>90509</v>
      </c>
      <c r="E13" s="319" t="n">
        <v>85232</v>
      </c>
      <c r="F13" s="319" t="n">
        <v>2955</v>
      </c>
      <c r="G13" s="319" t="n">
        <v>393966</v>
      </c>
      <c r="H13" s="319" t="n">
        <v>1091</v>
      </c>
      <c r="I13" s="319" t="n">
        <v>78564</v>
      </c>
      <c r="J13" s="319" t="n">
        <v>549</v>
      </c>
      <c r="K13" s="319" t="n">
        <v>99087</v>
      </c>
      <c r="L13" s="319" t="n">
        <v>6</v>
      </c>
      <c r="M13" s="319" t="n">
        <v>15159</v>
      </c>
      <c r="N13" s="319" t="n">
        <v>1</v>
      </c>
      <c r="O13" s="319" t="n">
        <v>10142</v>
      </c>
      <c r="P13" s="319" t="n">
        <v>1</v>
      </c>
      <c r="Q13" s="319" t="n">
        <v>619</v>
      </c>
      <c r="R13" s="319" t="n">
        <v>20</v>
      </c>
      <c r="S13" s="319" t="n">
        <v>3404</v>
      </c>
      <c r="T13" s="319" t="n">
        <v>0</v>
      </c>
      <c r="U13" s="319" t="n">
        <v>0</v>
      </c>
      <c r="V13" s="319" t="n">
        <v>484</v>
      </c>
      <c r="W13" s="319" t="n">
        <v>136540</v>
      </c>
      <c r="X13" s="319" t="n">
        <v>803</v>
      </c>
      <c r="Y13" s="319" t="n">
        <v>50451</v>
      </c>
    </row>
    <row r="14" s="253" customFormat="true" ht="18.75" hidden="false" customHeight="true" outlineLevel="0" collapsed="false">
      <c r="A14" s="100" t="s">
        <v>236</v>
      </c>
      <c r="B14" s="318" t="n">
        <v>118</v>
      </c>
      <c r="C14" s="319" t="n">
        <v>586</v>
      </c>
      <c r="D14" s="319" t="n">
        <v>89676</v>
      </c>
      <c r="E14" s="319" t="n">
        <v>86872</v>
      </c>
      <c r="F14" s="319" t="n">
        <v>139</v>
      </c>
      <c r="G14" s="319" t="n">
        <v>18075</v>
      </c>
      <c r="H14" s="319" t="n">
        <v>49</v>
      </c>
      <c r="I14" s="319" t="n">
        <v>5255</v>
      </c>
      <c r="J14" s="319" t="n">
        <v>6</v>
      </c>
      <c r="K14" s="319" t="n">
        <v>1087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0</v>
      </c>
      <c r="R14" s="319" t="n">
        <v>0</v>
      </c>
      <c r="S14" s="319" t="n">
        <v>0</v>
      </c>
      <c r="T14" s="319" t="n">
        <v>0</v>
      </c>
      <c r="U14" s="319" t="n">
        <v>0</v>
      </c>
      <c r="V14" s="319" t="n">
        <v>54</v>
      </c>
      <c r="W14" s="319" t="n">
        <v>10653</v>
      </c>
      <c r="X14" s="319" t="n">
        <v>30</v>
      </c>
      <c r="Y14" s="319" t="n">
        <v>1080</v>
      </c>
    </row>
    <row r="15" s="253" customFormat="true" ht="18.75" hidden="false" customHeight="true" outlineLevel="0" collapsed="false">
      <c r="A15" s="100" t="s">
        <v>237</v>
      </c>
      <c r="B15" s="318" t="n">
        <v>43</v>
      </c>
      <c r="C15" s="319" t="n">
        <v>236</v>
      </c>
      <c r="D15" s="319" t="n">
        <v>27773</v>
      </c>
      <c r="E15" s="319" t="n">
        <v>27773</v>
      </c>
      <c r="F15" s="319" t="n">
        <v>1308</v>
      </c>
      <c r="G15" s="319" t="n">
        <v>179633</v>
      </c>
      <c r="H15" s="319" t="n">
        <v>292</v>
      </c>
      <c r="I15" s="319" t="n">
        <v>14823</v>
      </c>
      <c r="J15" s="319" t="n">
        <v>164</v>
      </c>
      <c r="K15" s="319" t="n">
        <v>36035</v>
      </c>
      <c r="L15" s="319" t="n">
        <v>1</v>
      </c>
      <c r="M15" s="319" t="n">
        <v>1834</v>
      </c>
      <c r="N15" s="319" t="n">
        <v>0</v>
      </c>
      <c r="O15" s="319" t="n">
        <v>0</v>
      </c>
      <c r="P15" s="319" t="n">
        <v>1</v>
      </c>
      <c r="Q15" s="319" t="n">
        <v>495</v>
      </c>
      <c r="R15" s="319" t="n">
        <v>0</v>
      </c>
      <c r="S15" s="319" t="n">
        <v>0</v>
      </c>
      <c r="T15" s="319" t="n">
        <v>2</v>
      </c>
      <c r="U15" s="319" t="n">
        <v>43</v>
      </c>
      <c r="V15" s="319" t="n">
        <v>425</v>
      </c>
      <c r="W15" s="319" t="n">
        <v>99563</v>
      </c>
      <c r="X15" s="319" t="n">
        <v>423</v>
      </c>
      <c r="Y15" s="319" t="n">
        <v>26840</v>
      </c>
    </row>
    <row r="16" s="253" customFormat="true" ht="18.75" hidden="false" customHeight="true" outlineLevel="0" collapsed="false">
      <c r="A16" s="100" t="s">
        <v>238</v>
      </c>
      <c r="B16" s="318" t="n">
        <v>5131</v>
      </c>
      <c r="C16" s="319" t="n">
        <v>49466</v>
      </c>
      <c r="D16" s="319" t="n">
        <v>1750236</v>
      </c>
      <c r="E16" s="319" t="n">
        <v>1726400</v>
      </c>
      <c r="F16" s="319" t="n">
        <v>18214</v>
      </c>
      <c r="G16" s="319" t="n">
        <v>2977515</v>
      </c>
      <c r="H16" s="319" t="n">
        <v>5728</v>
      </c>
      <c r="I16" s="319" t="n">
        <v>512416</v>
      </c>
      <c r="J16" s="319" t="n">
        <v>2179</v>
      </c>
      <c r="K16" s="319" t="n">
        <v>469730</v>
      </c>
      <c r="L16" s="319" t="n">
        <v>43</v>
      </c>
      <c r="M16" s="319" t="n">
        <v>89647</v>
      </c>
      <c r="N16" s="319" t="n">
        <v>3</v>
      </c>
      <c r="O16" s="319" t="n">
        <v>21553</v>
      </c>
      <c r="P16" s="319" t="n">
        <v>14</v>
      </c>
      <c r="Q16" s="319" t="n">
        <v>10755</v>
      </c>
      <c r="R16" s="319" t="n">
        <v>215</v>
      </c>
      <c r="S16" s="319" t="n">
        <v>28745</v>
      </c>
      <c r="T16" s="319" t="n">
        <v>57</v>
      </c>
      <c r="U16" s="319" t="n">
        <v>1457</v>
      </c>
      <c r="V16" s="319" t="n">
        <v>5250</v>
      </c>
      <c r="W16" s="319" t="n">
        <v>1493881</v>
      </c>
      <c r="X16" s="319" t="n">
        <v>4725</v>
      </c>
      <c r="Y16" s="319" t="n">
        <v>349331</v>
      </c>
    </row>
    <row r="17" s="253" customFormat="true" ht="18.75" hidden="false" customHeight="true" outlineLevel="0" collapsed="false">
      <c r="A17" s="100" t="s">
        <v>239</v>
      </c>
      <c r="B17" s="318" t="n">
        <v>4187</v>
      </c>
      <c r="C17" s="319" t="n">
        <v>76559</v>
      </c>
      <c r="D17" s="319" t="n">
        <v>1167160</v>
      </c>
      <c r="E17" s="319" t="n">
        <v>1146471</v>
      </c>
      <c r="F17" s="319" t="n">
        <v>11290</v>
      </c>
      <c r="G17" s="319" t="n">
        <v>1343554</v>
      </c>
      <c r="H17" s="319" t="n">
        <v>4019</v>
      </c>
      <c r="I17" s="319" t="n">
        <v>358372</v>
      </c>
      <c r="J17" s="319" t="n">
        <v>668</v>
      </c>
      <c r="K17" s="319" t="n">
        <v>91599</v>
      </c>
      <c r="L17" s="319" t="n">
        <v>32</v>
      </c>
      <c r="M17" s="319" t="n">
        <v>50609</v>
      </c>
      <c r="N17" s="319" t="n">
        <v>0</v>
      </c>
      <c r="O17" s="319" t="n">
        <v>0</v>
      </c>
      <c r="P17" s="319" t="n">
        <v>2</v>
      </c>
      <c r="Q17" s="319" t="n">
        <v>1306</v>
      </c>
      <c r="R17" s="319" t="n">
        <v>47</v>
      </c>
      <c r="S17" s="319" t="n">
        <v>6194</v>
      </c>
      <c r="T17" s="319" t="n">
        <v>429</v>
      </c>
      <c r="U17" s="319" t="n">
        <v>11187</v>
      </c>
      <c r="V17" s="319" t="n">
        <v>2996</v>
      </c>
      <c r="W17" s="319" t="n">
        <v>665804</v>
      </c>
      <c r="X17" s="319" t="n">
        <v>3097</v>
      </c>
      <c r="Y17" s="319" t="n">
        <v>158483</v>
      </c>
    </row>
    <row r="18" s="253" customFormat="true" ht="18.75" hidden="false" customHeight="true" outlineLevel="0" collapsed="false">
      <c r="A18" s="100" t="s">
        <v>240</v>
      </c>
      <c r="B18" s="318" t="n">
        <v>576</v>
      </c>
      <c r="C18" s="319" t="n">
        <v>11483</v>
      </c>
      <c r="D18" s="319" t="n">
        <v>287103</v>
      </c>
      <c r="E18" s="319" t="n">
        <v>259544</v>
      </c>
      <c r="F18" s="319" t="n">
        <v>3894</v>
      </c>
      <c r="G18" s="319" t="n">
        <v>598355</v>
      </c>
      <c r="H18" s="319" t="n">
        <v>1357</v>
      </c>
      <c r="I18" s="319" t="n">
        <v>168418</v>
      </c>
      <c r="J18" s="319" t="n">
        <v>307</v>
      </c>
      <c r="K18" s="319" t="n">
        <v>48731</v>
      </c>
      <c r="L18" s="319" t="n">
        <v>6</v>
      </c>
      <c r="M18" s="320" t="n">
        <v>7843</v>
      </c>
      <c r="N18" s="319" t="n">
        <v>0</v>
      </c>
      <c r="O18" s="319" t="n">
        <v>0</v>
      </c>
      <c r="P18" s="319" t="n">
        <v>2</v>
      </c>
      <c r="Q18" s="319" t="n">
        <v>1354</v>
      </c>
      <c r="R18" s="319" t="n">
        <v>31</v>
      </c>
      <c r="S18" s="319" t="n">
        <v>4198</v>
      </c>
      <c r="T18" s="319" t="n">
        <v>129</v>
      </c>
      <c r="U18" s="319" t="n">
        <v>3177</v>
      </c>
      <c r="V18" s="319" t="n">
        <v>995</v>
      </c>
      <c r="W18" s="319" t="n">
        <v>298569</v>
      </c>
      <c r="X18" s="319" t="n">
        <v>1067</v>
      </c>
      <c r="Y18" s="319" t="n">
        <v>66065</v>
      </c>
    </row>
    <row r="19" s="253" customFormat="true" ht="18.75" hidden="false" customHeight="true" outlineLevel="0" collapsed="false">
      <c r="A19" s="324" t="s">
        <v>241</v>
      </c>
      <c r="B19" s="318" t="n">
        <v>22</v>
      </c>
      <c r="C19" s="319" t="n">
        <v>3562</v>
      </c>
      <c r="D19" s="319" t="n">
        <v>67288</v>
      </c>
      <c r="E19" s="319" t="n">
        <v>67288</v>
      </c>
      <c r="F19" s="319" t="n">
        <v>72</v>
      </c>
      <c r="G19" s="319" t="n">
        <v>18502</v>
      </c>
      <c r="H19" s="319" t="n">
        <v>30</v>
      </c>
      <c r="I19" s="319" t="n">
        <v>3853</v>
      </c>
      <c r="J19" s="319" t="n">
        <v>1</v>
      </c>
      <c r="K19" s="319" t="n">
        <v>1021</v>
      </c>
      <c r="L19" s="319" t="n">
        <v>0</v>
      </c>
      <c r="M19" s="319" t="n">
        <v>0</v>
      </c>
      <c r="N19" s="319" t="n">
        <v>0</v>
      </c>
      <c r="O19" s="319" t="n">
        <v>0</v>
      </c>
      <c r="P19" s="319" t="n">
        <v>1</v>
      </c>
      <c r="Q19" s="319" t="n">
        <v>1293</v>
      </c>
      <c r="R19" s="319" t="n">
        <v>0</v>
      </c>
      <c r="S19" s="319" t="n">
        <v>0</v>
      </c>
      <c r="T19" s="319" t="n">
        <v>0</v>
      </c>
      <c r="U19" s="319" t="n">
        <v>0</v>
      </c>
      <c r="V19" s="319" t="n">
        <v>19</v>
      </c>
      <c r="W19" s="319" t="n">
        <v>7338</v>
      </c>
      <c r="X19" s="319" t="n">
        <v>21</v>
      </c>
      <c r="Y19" s="319" t="n">
        <v>4997</v>
      </c>
    </row>
    <row r="20" s="253" customFormat="true" ht="18.75" hidden="false" customHeight="true" outlineLevel="0" collapsed="false">
      <c r="A20" s="325" t="s">
        <v>242</v>
      </c>
      <c r="B20" s="326" t="n">
        <v>11128</v>
      </c>
      <c r="C20" s="327" t="n">
        <v>165640</v>
      </c>
      <c r="D20" s="327" t="n">
        <v>1831236</v>
      </c>
      <c r="E20" s="327" t="n">
        <v>1805318</v>
      </c>
      <c r="F20" s="327" t="n">
        <v>11581</v>
      </c>
      <c r="G20" s="327" t="n">
        <v>1188241</v>
      </c>
      <c r="H20" s="327" t="n">
        <v>6556</v>
      </c>
      <c r="I20" s="327" t="n">
        <v>459664</v>
      </c>
      <c r="J20" s="327" t="n">
        <v>947</v>
      </c>
      <c r="K20" s="327" t="n">
        <v>136608</v>
      </c>
      <c r="L20" s="327" t="n">
        <v>30</v>
      </c>
      <c r="M20" s="327" t="n">
        <v>45438</v>
      </c>
      <c r="N20" s="327" t="n">
        <v>0</v>
      </c>
      <c r="O20" s="327" t="n">
        <v>0</v>
      </c>
      <c r="P20" s="327" t="n">
        <v>4</v>
      </c>
      <c r="Q20" s="327" t="n">
        <v>2141</v>
      </c>
      <c r="R20" s="327" t="n">
        <v>77</v>
      </c>
      <c r="S20" s="327" t="n">
        <v>10157</v>
      </c>
      <c r="T20" s="327" t="n">
        <v>321</v>
      </c>
      <c r="U20" s="327" t="n">
        <v>8294</v>
      </c>
      <c r="V20" s="327" t="n">
        <v>1595</v>
      </c>
      <c r="W20" s="327" t="n">
        <v>393912</v>
      </c>
      <c r="X20" s="327" t="n">
        <v>2051</v>
      </c>
      <c r="Y20" s="327" t="n">
        <v>132027</v>
      </c>
    </row>
    <row r="21" s="253" customFormat="true" ht="18.75" hidden="false" customHeight="true" outlineLevel="0" collapsed="false">
      <c r="A21" s="328" t="s">
        <v>243</v>
      </c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</row>
    <row r="22" s="253" customFormat="true" ht="18" hidden="false" customHeight="true" outlineLevel="0" collapsed="false">
      <c r="A22" s="329" t="s">
        <v>244</v>
      </c>
      <c r="B22" s="330"/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</row>
    <row r="23" s="43" customFormat="true" ht="13.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s="43" customFormat="true" ht="11.2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s="43" customFormat="true" ht="13.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s="43" customFormat="true" ht="13.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s="43" customFormat="true" ht="13.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s="43" customFormat="true" ht="13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</row>
    <row r="31" s="43" customFormat="true" ht="13.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</row>
    <row r="88" s="43" customFormat="true" ht="13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</row>
    <row r="89" s="43" customFormat="true" ht="13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</row>
    <row r="90" s="43" customFormat="true" ht="13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</row>
    <row r="91" s="43" customFormat="true" ht="13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</row>
    <row r="92" s="43" customFormat="true" ht="13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</row>
    <row r="93" s="43" customFormat="true" ht="13.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</row>
    <row r="94" s="43" customFormat="true" ht="13.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</row>
    <row r="95" s="43" customFormat="true" ht="13.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</row>
    <row r="96" s="43" customFormat="true" ht="13.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</row>
    <row r="97" s="43" customFormat="true" ht="13.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</row>
    <row r="98" s="43" customFormat="true" ht="13.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</row>
    <row r="99" s="43" customFormat="true" ht="13.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</row>
  </sheetData>
  <mergeCells count="17">
    <mergeCell ref="A2:B2"/>
    <mergeCell ref="A3:K3"/>
    <mergeCell ref="A5:A7"/>
    <mergeCell ref="B5:E5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.49"/>
    <col collapsed="false" customWidth="true" hidden="false" outlineLevel="0" max="3" min="3" style="7" width="2.87"/>
    <col collapsed="false" customWidth="true" hidden="false" outlineLevel="0" max="5" min="4" style="8" width="11.62"/>
    <col collapsed="false" customWidth="true" hidden="false" outlineLevel="0" max="7" min="6" style="8" width="13.99"/>
    <col collapsed="false" customWidth="true" hidden="false" outlineLevel="0" max="10" min="8" style="8" width="9.87"/>
    <col collapsed="false" customWidth="true" hidden="false" outlineLevel="0" max="18" min="11" style="8" width="11.49"/>
    <col collapsed="false" customWidth="false" hidden="false" outlineLevel="0" max="257" min="19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  <c r="C2" s="10"/>
      <c r="D2" s="10"/>
      <c r="E2" s="216"/>
    </row>
    <row r="3" customFormat="false" ht="17.25" hidden="false" customHeight="false" outlineLevel="0" collapsed="false">
      <c r="A3" s="11" t="s">
        <v>245</v>
      </c>
      <c r="B3" s="11"/>
      <c r="C3" s="11"/>
      <c r="D3" s="11"/>
      <c r="E3" s="11"/>
      <c r="F3" s="11"/>
      <c r="G3" s="11"/>
      <c r="H3" s="11"/>
      <c r="I3" s="11"/>
      <c r="J3" s="11"/>
      <c r="K3" s="217"/>
      <c r="L3" s="13"/>
      <c r="M3" s="13"/>
      <c r="N3" s="13"/>
      <c r="O3" s="13"/>
      <c r="P3" s="13"/>
      <c r="Q3" s="13"/>
      <c r="R3" s="13"/>
    </row>
    <row r="4" customFormat="false" ht="6" hidden="false" customHeight="true" outlineLevel="0" collapsed="false">
      <c r="A4" s="280"/>
      <c r="B4" s="258"/>
      <c r="C4" s="258"/>
      <c r="N4" s="201"/>
      <c r="O4" s="201"/>
      <c r="P4" s="201"/>
      <c r="Q4" s="201"/>
      <c r="R4" s="201"/>
    </row>
    <row r="5" s="60" customFormat="true" ht="17.25" hidden="false" customHeight="true" outlineLevel="0" collapsed="false">
      <c r="A5" s="310"/>
      <c r="B5" s="310"/>
      <c r="C5" s="310"/>
      <c r="D5" s="48" t="s">
        <v>246</v>
      </c>
      <c r="E5" s="48"/>
      <c r="F5" s="47" t="s">
        <v>247</v>
      </c>
      <c r="G5" s="47"/>
      <c r="H5" s="47"/>
      <c r="I5" s="47"/>
      <c r="J5" s="47"/>
      <c r="K5" s="331"/>
      <c r="L5" s="46" t="s">
        <v>248</v>
      </c>
      <c r="M5" s="46"/>
      <c r="N5" s="332" t="s">
        <v>249</v>
      </c>
      <c r="O5" s="83" t="s">
        <v>250</v>
      </c>
      <c r="P5" s="83"/>
      <c r="Q5" s="83"/>
      <c r="R5" s="83"/>
      <c r="S5" s="89"/>
    </row>
    <row r="6" s="60" customFormat="true" ht="9.75" hidden="false" customHeight="true" outlineLevel="0" collapsed="false">
      <c r="A6" s="310"/>
      <c r="B6" s="310"/>
      <c r="C6" s="310"/>
      <c r="D6" s="333" t="s">
        <v>251</v>
      </c>
      <c r="E6" s="334" t="s">
        <v>57</v>
      </c>
      <c r="F6" s="335" t="s">
        <v>225</v>
      </c>
      <c r="G6" s="336" t="s">
        <v>225</v>
      </c>
      <c r="H6" s="337" t="s">
        <v>252</v>
      </c>
      <c r="I6" s="338" t="s">
        <v>253</v>
      </c>
      <c r="J6" s="338" t="s">
        <v>254</v>
      </c>
      <c r="K6" s="285" t="s">
        <v>255</v>
      </c>
      <c r="L6" s="285" t="s">
        <v>256</v>
      </c>
      <c r="M6" s="85" t="s">
        <v>255</v>
      </c>
      <c r="N6" s="332"/>
      <c r="O6" s="339" t="s">
        <v>257</v>
      </c>
      <c r="P6" s="339"/>
      <c r="Q6" s="340" t="s">
        <v>258</v>
      </c>
      <c r="R6" s="340"/>
      <c r="S6" s="89"/>
    </row>
    <row r="7" s="60" customFormat="true" ht="9.75" hidden="false" customHeight="true" outlineLevel="0" collapsed="false">
      <c r="A7" s="310"/>
      <c r="B7" s="310"/>
      <c r="C7" s="310"/>
      <c r="D7" s="333"/>
      <c r="E7" s="334"/>
      <c r="F7" s="335"/>
      <c r="G7" s="336"/>
      <c r="H7" s="337"/>
      <c r="I7" s="338"/>
      <c r="J7" s="338"/>
      <c r="K7" s="285"/>
      <c r="L7" s="285"/>
      <c r="M7" s="85"/>
      <c r="N7" s="332"/>
      <c r="O7" s="339"/>
      <c r="P7" s="339"/>
      <c r="Q7" s="340"/>
      <c r="R7" s="340"/>
      <c r="S7" s="89"/>
    </row>
    <row r="8" s="60" customFormat="true" ht="9.75" hidden="false" customHeight="true" outlineLevel="0" collapsed="false">
      <c r="A8" s="310"/>
      <c r="B8" s="310"/>
      <c r="C8" s="310"/>
      <c r="D8" s="341" t="s">
        <v>259</v>
      </c>
      <c r="E8" s="341" t="s">
        <v>259</v>
      </c>
      <c r="F8" s="335"/>
      <c r="G8" s="336"/>
      <c r="H8" s="337"/>
      <c r="I8" s="338"/>
      <c r="J8" s="342" t="s">
        <v>260</v>
      </c>
      <c r="K8" s="285"/>
      <c r="L8" s="285"/>
      <c r="M8" s="85"/>
      <c r="N8" s="343" t="s">
        <v>255</v>
      </c>
      <c r="O8" s="344" t="s">
        <v>261</v>
      </c>
      <c r="P8" s="285" t="s">
        <v>262</v>
      </c>
      <c r="Q8" s="344" t="s">
        <v>261</v>
      </c>
      <c r="R8" s="345" t="s">
        <v>262</v>
      </c>
      <c r="S8" s="89"/>
    </row>
    <row r="9" s="60" customFormat="true" ht="9.75" hidden="false" customHeight="true" outlineLevel="0" collapsed="false">
      <c r="A9" s="310"/>
      <c r="B9" s="310"/>
      <c r="C9" s="310"/>
      <c r="D9" s="341"/>
      <c r="E9" s="341"/>
      <c r="F9" s="346" t="s">
        <v>234</v>
      </c>
      <c r="G9" s="347" t="s">
        <v>74</v>
      </c>
      <c r="H9" s="348" t="s">
        <v>263</v>
      </c>
      <c r="I9" s="349" t="s">
        <v>256</v>
      </c>
      <c r="J9" s="342"/>
      <c r="K9" s="285"/>
      <c r="L9" s="285"/>
      <c r="M9" s="85"/>
      <c r="N9" s="343"/>
      <c r="O9" s="344"/>
      <c r="P9" s="285"/>
      <c r="Q9" s="344"/>
      <c r="R9" s="345"/>
      <c r="S9" s="89"/>
    </row>
    <row r="10" s="60" customFormat="true" ht="9.75" hidden="false" customHeight="true" outlineLevel="0" collapsed="false">
      <c r="A10" s="310"/>
      <c r="B10" s="310"/>
      <c r="C10" s="310"/>
      <c r="D10" s="350" t="s">
        <v>264</v>
      </c>
      <c r="E10" s="350" t="s">
        <v>264</v>
      </c>
      <c r="F10" s="346"/>
      <c r="G10" s="347"/>
      <c r="H10" s="348"/>
      <c r="I10" s="349"/>
      <c r="J10" s="349" t="s">
        <v>265</v>
      </c>
      <c r="K10" s="285"/>
      <c r="L10" s="285"/>
      <c r="M10" s="85"/>
      <c r="N10" s="343"/>
      <c r="O10" s="344"/>
      <c r="P10" s="285"/>
      <c r="Q10" s="344"/>
      <c r="R10" s="345"/>
      <c r="S10" s="89"/>
    </row>
    <row r="11" s="60" customFormat="true" ht="9.75" hidden="false" customHeight="true" outlineLevel="0" collapsed="false">
      <c r="A11" s="310"/>
      <c r="B11" s="310"/>
      <c r="C11" s="310"/>
      <c r="D11" s="350"/>
      <c r="E11" s="350"/>
      <c r="F11" s="346"/>
      <c r="G11" s="347"/>
      <c r="H11" s="348"/>
      <c r="I11" s="349"/>
      <c r="J11" s="349"/>
      <c r="K11" s="285"/>
      <c r="L11" s="285"/>
      <c r="M11" s="85"/>
      <c r="N11" s="343"/>
      <c r="O11" s="344"/>
      <c r="P11" s="285"/>
      <c r="Q11" s="344"/>
      <c r="R11" s="345"/>
      <c r="S11" s="89"/>
    </row>
    <row r="12" s="54" customFormat="true" ht="14.25" hidden="false" customHeight="true" outlineLevel="0" collapsed="false">
      <c r="A12" s="51"/>
      <c r="B12" s="51"/>
      <c r="C12" s="51"/>
      <c r="D12" s="293"/>
      <c r="E12" s="295"/>
      <c r="F12" s="317" t="s">
        <v>266</v>
      </c>
      <c r="G12" s="317" t="s">
        <v>266</v>
      </c>
      <c r="H12" s="295"/>
      <c r="I12" s="295"/>
      <c r="J12" s="295"/>
      <c r="K12" s="317" t="s">
        <v>266</v>
      </c>
      <c r="L12" s="295"/>
      <c r="M12" s="317" t="s">
        <v>266</v>
      </c>
      <c r="N12" s="317" t="s">
        <v>266</v>
      </c>
      <c r="O12" s="295"/>
      <c r="P12" s="317" t="s">
        <v>266</v>
      </c>
      <c r="Q12" s="317"/>
      <c r="R12" s="317" t="s">
        <v>266</v>
      </c>
      <c r="S12" s="351"/>
    </row>
    <row r="13" s="60" customFormat="true" ht="15.75" hidden="false" customHeight="true" outlineLevel="0" collapsed="false">
      <c r="A13" s="100" t="s">
        <v>80</v>
      </c>
      <c r="B13" s="100"/>
      <c r="C13" s="100"/>
      <c r="D13" s="101" t="n">
        <v>15865</v>
      </c>
      <c r="E13" s="102" t="n">
        <v>228217</v>
      </c>
      <c r="F13" s="102" t="n">
        <v>14519653</v>
      </c>
      <c r="G13" s="102" t="n">
        <v>14176785</v>
      </c>
      <c r="H13" s="102" t="n">
        <v>13431</v>
      </c>
      <c r="I13" s="102" t="n">
        <v>11899</v>
      </c>
      <c r="J13" s="102" t="n">
        <v>5310</v>
      </c>
      <c r="K13" s="102" t="n">
        <v>7513266.159</v>
      </c>
      <c r="L13" s="102" t="n">
        <v>688</v>
      </c>
      <c r="M13" s="102" t="n">
        <v>140569</v>
      </c>
      <c r="N13" s="102" t="n">
        <v>758675</v>
      </c>
      <c r="O13" s="102" t="n">
        <v>2822</v>
      </c>
      <c r="P13" s="102" t="n">
        <v>761644.575</v>
      </c>
      <c r="Q13" s="102" t="n">
        <v>1312</v>
      </c>
      <c r="R13" s="102" t="n">
        <v>1432909.487</v>
      </c>
      <c r="S13" s="89"/>
    </row>
    <row r="14" s="60" customFormat="true" ht="15.75" hidden="false" customHeight="true" outlineLevel="0" collapsed="false">
      <c r="A14" s="61" t="n">
        <v>22</v>
      </c>
      <c r="B14" s="61"/>
      <c r="C14" s="61"/>
      <c r="D14" s="101" t="n">
        <v>15778</v>
      </c>
      <c r="E14" s="102" t="n">
        <v>234772</v>
      </c>
      <c r="F14" s="102" t="n">
        <v>17146201</v>
      </c>
      <c r="G14" s="102" t="n">
        <v>16826653</v>
      </c>
      <c r="H14" s="102" t="n">
        <v>10918</v>
      </c>
      <c r="I14" s="102" t="n">
        <v>9170</v>
      </c>
      <c r="J14" s="102" t="n">
        <v>3705</v>
      </c>
      <c r="K14" s="102" t="n">
        <v>5008903</v>
      </c>
      <c r="L14" s="102" t="n">
        <v>633</v>
      </c>
      <c r="M14" s="102" t="n">
        <v>127075</v>
      </c>
      <c r="N14" s="102" t="n">
        <v>737147</v>
      </c>
      <c r="O14" s="102" t="n">
        <v>3194</v>
      </c>
      <c r="P14" s="102" t="n">
        <v>858877</v>
      </c>
      <c r="Q14" s="102" t="n">
        <v>1459</v>
      </c>
      <c r="R14" s="102" t="n">
        <v>1862402</v>
      </c>
      <c r="S14" s="89"/>
    </row>
    <row r="15" s="67" customFormat="true" ht="15.75" hidden="false" customHeight="true" outlineLevel="0" collapsed="false">
      <c r="A15" s="93" t="n">
        <v>23</v>
      </c>
      <c r="B15" s="93"/>
      <c r="C15" s="93"/>
      <c r="D15" s="352" t="n">
        <v>15795</v>
      </c>
      <c r="E15" s="118" t="n">
        <v>237123</v>
      </c>
      <c r="F15" s="118" t="n">
        <v>18197881</v>
      </c>
      <c r="G15" s="118" t="n">
        <v>17925049</v>
      </c>
      <c r="H15" s="118" t="n">
        <v>11412</v>
      </c>
      <c r="I15" s="118" t="n">
        <v>9082</v>
      </c>
      <c r="J15" s="118" t="n">
        <v>3428</v>
      </c>
      <c r="K15" s="118" t="n">
        <v>4637882</v>
      </c>
      <c r="L15" s="118" t="n">
        <v>627</v>
      </c>
      <c r="M15" s="118" t="n">
        <v>127760</v>
      </c>
      <c r="N15" s="118" t="n">
        <v>861751</v>
      </c>
      <c r="O15" s="118" t="n">
        <v>3610</v>
      </c>
      <c r="P15" s="118" t="n">
        <v>972828</v>
      </c>
      <c r="Q15" s="118" t="n">
        <v>1555</v>
      </c>
      <c r="R15" s="118" t="n">
        <v>1958031</v>
      </c>
      <c r="S15" s="96"/>
    </row>
    <row r="16" s="96" customFormat="true" ht="15.75" hidden="false" customHeight="true" outlineLevel="0" collapsed="false">
      <c r="A16" s="353"/>
      <c r="B16" s="354"/>
      <c r="C16" s="354"/>
      <c r="D16" s="352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s="60" customFormat="true" ht="15.75" hidden="false" customHeight="true" outlineLevel="0" collapsed="false">
      <c r="A17" s="355" t="s">
        <v>267</v>
      </c>
      <c r="B17" s="356" t="n">
        <v>4</v>
      </c>
      <c r="C17" s="55" t="s">
        <v>268</v>
      </c>
      <c r="D17" s="101" t="n">
        <v>15788</v>
      </c>
      <c r="E17" s="102" t="n">
        <v>236284</v>
      </c>
      <c r="F17" s="102" t="n">
        <v>568000</v>
      </c>
      <c r="G17" s="102" t="n">
        <v>20531</v>
      </c>
      <c r="H17" s="102" t="n">
        <v>1651</v>
      </c>
      <c r="I17" s="102" t="n">
        <v>1031</v>
      </c>
      <c r="J17" s="102" t="n">
        <v>3379</v>
      </c>
      <c r="K17" s="102" t="n">
        <v>354229</v>
      </c>
      <c r="L17" s="102" t="n">
        <v>37</v>
      </c>
      <c r="M17" s="102" t="n">
        <v>8262</v>
      </c>
      <c r="N17" s="102" t="n">
        <v>36984</v>
      </c>
      <c r="O17" s="102" t="n">
        <v>3192</v>
      </c>
      <c r="P17" s="102" t="n">
        <v>72729</v>
      </c>
      <c r="Q17" s="102" t="n">
        <v>1374</v>
      </c>
      <c r="R17" s="102" t="n">
        <v>163881</v>
      </c>
      <c r="S17" s="89"/>
    </row>
    <row r="18" s="60" customFormat="true" ht="15.75" hidden="false" customHeight="true" outlineLevel="0" collapsed="false">
      <c r="A18" s="55"/>
      <c r="B18" s="356" t="n">
        <v>5</v>
      </c>
      <c r="C18" s="55"/>
      <c r="D18" s="101" t="n">
        <v>15777</v>
      </c>
      <c r="E18" s="102" t="n">
        <v>237918</v>
      </c>
      <c r="F18" s="102" t="n">
        <v>146754</v>
      </c>
      <c r="G18" s="102" t="n">
        <v>82601</v>
      </c>
      <c r="H18" s="102" t="n">
        <v>1215</v>
      </c>
      <c r="I18" s="102" t="n">
        <v>954</v>
      </c>
      <c r="J18" s="102" t="n">
        <v>3377</v>
      </c>
      <c r="K18" s="102" t="n">
        <v>360961</v>
      </c>
      <c r="L18" s="102" t="n">
        <v>32</v>
      </c>
      <c r="M18" s="102" t="n">
        <v>6537</v>
      </c>
      <c r="N18" s="102" t="n">
        <v>76033</v>
      </c>
      <c r="O18" s="102" t="n">
        <v>3364</v>
      </c>
      <c r="P18" s="102" t="n">
        <v>72551</v>
      </c>
      <c r="Q18" s="102" t="n">
        <v>1764</v>
      </c>
      <c r="R18" s="102" t="n">
        <v>198679</v>
      </c>
      <c r="S18" s="89"/>
    </row>
    <row r="19" s="60" customFormat="true" ht="15.75" hidden="false" customHeight="true" outlineLevel="0" collapsed="false">
      <c r="A19" s="55"/>
      <c r="B19" s="356" t="n">
        <v>6</v>
      </c>
      <c r="C19" s="55"/>
      <c r="D19" s="101" t="n">
        <v>15776</v>
      </c>
      <c r="E19" s="102" t="n">
        <v>238456</v>
      </c>
      <c r="F19" s="102" t="n">
        <v>180481</v>
      </c>
      <c r="G19" s="102" t="n">
        <v>538557</v>
      </c>
      <c r="H19" s="102" t="n">
        <v>1064</v>
      </c>
      <c r="I19" s="102" t="n">
        <v>888</v>
      </c>
      <c r="J19" s="102" t="n">
        <v>3845</v>
      </c>
      <c r="K19" s="102" t="n">
        <v>438597</v>
      </c>
      <c r="L19" s="102" t="n">
        <v>2</v>
      </c>
      <c r="M19" s="102" t="n">
        <v>377</v>
      </c>
      <c r="N19" s="102" t="n">
        <v>71850</v>
      </c>
      <c r="O19" s="102" t="n">
        <v>3827</v>
      </c>
      <c r="P19" s="102" t="n">
        <v>86776</v>
      </c>
      <c r="Q19" s="102" t="n">
        <v>1614</v>
      </c>
      <c r="R19" s="102" t="n">
        <v>185033</v>
      </c>
      <c r="S19" s="89"/>
    </row>
    <row r="20" s="60" customFormat="true" ht="15.75" hidden="false" customHeight="true" outlineLevel="0" collapsed="false">
      <c r="A20" s="55"/>
      <c r="B20" s="356" t="n">
        <v>7</v>
      </c>
      <c r="C20" s="55"/>
      <c r="D20" s="101" t="n">
        <v>15775</v>
      </c>
      <c r="E20" s="102" t="n">
        <v>238515</v>
      </c>
      <c r="F20" s="102" t="n">
        <v>7300213</v>
      </c>
      <c r="G20" s="102" t="n">
        <v>5585027</v>
      </c>
      <c r="H20" s="102" t="n">
        <v>823</v>
      </c>
      <c r="I20" s="102" t="n">
        <v>745</v>
      </c>
      <c r="J20" s="102" t="n">
        <v>3782</v>
      </c>
      <c r="K20" s="102" t="n">
        <v>395196</v>
      </c>
      <c r="L20" s="91" t="n">
        <v>0</v>
      </c>
      <c r="M20" s="91" t="n">
        <v>0</v>
      </c>
      <c r="N20" s="102" t="n">
        <v>66888</v>
      </c>
      <c r="O20" s="102" t="n">
        <v>3387</v>
      </c>
      <c r="P20" s="102" t="n">
        <v>74408</v>
      </c>
      <c r="Q20" s="102" t="n">
        <v>1435</v>
      </c>
      <c r="R20" s="102" t="n">
        <v>170527</v>
      </c>
      <c r="S20" s="89"/>
    </row>
    <row r="21" s="60" customFormat="true" ht="15.75" hidden="false" customHeight="true" outlineLevel="0" collapsed="false">
      <c r="A21" s="55"/>
      <c r="B21" s="356" t="n">
        <v>8</v>
      </c>
      <c r="C21" s="55"/>
      <c r="D21" s="101" t="n">
        <v>15797</v>
      </c>
      <c r="E21" s="102" t="n">
        <v>238515</v>
      </c>
      <c r="F21" s="102" t="n">
        <v>9565463</v>
      </c>
      <c r="G21" s="102" t="n">
        <v>1353274</v>
      </c>
      <c r="H21" s="102" t="n">
        <v>891</v>
      </c>
      <c r="I21" s="102" t="n">
        <v>877</v>
      </c>
      <c r="J21" s="102" t="n">
        <v>3984</v>
      </c>
      <c r="K21" s="102" t="n">
        <v>472475</v>
      </c>
      <c r="L21" s="91" t="n">
        <v>0</v>
      </c>
      <c r="M21" s="91" t="n">
        <v>0</v>
      </c>
      <c r="N21" s="102" t="n">
        <v>67118</v>
      </c>
      <c r="O21" s="102" t="n">
        <v>3774</v>
      </c>
      <c r="P21" s="102" t="n">
        <v>85156</v>
      </c>
      <c r="Q21" s="102" t="n">
        <v>1574</v>
      </c>
      <c r="R21" s="102" t="n">
        <v>171958</v>
      </c>
      <c r="S21" s="89"/>
    </row>
    <row r="22" s="60" customFormat="true" ht="15.75" hidden="false" customHeight="true" outlineLevel="0" collapsed="false">
      <c r="A22" s="55"/>
      <c r="B22" s="356" t="n">
        <v>9</v>
      </c>
      <c r="C22" s="55"/>
      <c r="D22" s="101" t="n">
        <v>15726</v>
      </c>
      <c r="E22" s="102" t="n">
        <v>238349</v>
      </c>
      <c r="F22" s="102" t="n">
        <v>249986</v>
      </c>
      <c r="G22" s="102" t="n">
        <v>106507</v>
      </c>
      <c r="H22" s="102" t="n">
        <v>856</v>
      </c>
      <c r="I22" s="102" t="n">
        <v>620</v>
      </c>
      <c r="J22" s="102" t="n">
        <v>3601</v>
      </c>
      <c r="K22" s="102" t="n">
        <v>416042</v>
      </c>
      <c r="L22" s="91" t="n">
        <v>0</v>
      </c>
      <c r="M22" s="91" t="n">
        <v>0</v>
      </c>
      <c r="N22" s="102" t="n">
        <v>82422</v>
      </c>
      <c r="O22" s="102" t="n">
        <v>3491</v>
      </c>
      <c r="P22" s="102" t="n">
        <v>77019</v>
      </c>
      <c r="Q22" s="102" t="n">
        <v>1428</v>
      </c>
      <c r="R22" s="102" t="n">
        <v>141909</v>
      </c>
      <c r="S22" s="89"/>
    </row>
    <row r="23" s="60" customFormat="true" ht="15.75" hidden="false" customHeight="true" outlineLevel="0" collapsed="false">
      <c r="A23" s="357"/>
      <c r="B23" s="356" t="n">
        <v>10</v>
      </c>
      <c r="C23" s="357"/>
      <c r="D23" s="101" t="n">
        <v>15742</v>
      </c>
      <c r="E23" s="102" t="n">
        <v>238400</v>
      </c>
      <c r="F23" s="102" t="n">
        <v>62473</v>
      </c>
      <c r="G23" s="102" t="n">
        <v>813816</v>
      </c>
      <c r="H23" s="102" t="n">
        <v>931</v>
      </c>
      <c r="I23" s="102" t="n">
        <v>669</v>
      </c>
      <c r="J23" s="358" t="n">
        <v>3423</v>
      </c>
      <c r="K23" s="102" t="n">
        <v>391661</v>
      </c>
      <c r="L23" s="91" t="n">
        <v>0</v>
      </c>
      <c r="M23" s="91" t="n">
        <v>0</v>
      </c>
      <c r="N23" s="102" t="n">
        <v>90207</v>
      </c>
      <c r="O23" s="102" t="n">
        <v>3752</v>
      </c>
      <c r="P23" s="102" t="n">
        <v>87081</v>
      </c>
      <c r="Q23" s="102" t="n">
        <v>1490</v>
      </c>
      <c r="R23" s="102" t="n">
        <v>156736</v>
      </c>
      <c r="S23" s="89"/>
    </row>
    <row r="24" s="60" customFormat="true" ht="15.75" hidden="false" customHeight="true" outlineLevel="0" collapsed="false">
      <c r="A24" s="55"/>
      <c r="B24" s="356" t="n">
        <v>11</v>
      </c>
      <c r="C24" s="55"/>
      <c r="D24" s="101" t="n">
        <v>15755</v>
      </c>
      <c r="E24" s="102" t="n">
        <v>238551</v>
      </c>
      <c r="F24" s="102" t="n">
        <v>18719</v>
      </c>
      <c r="G24" s="102" t="n">
        <v>4179876</v>
      </c>
      <c r="H24" s="102" t="n">
        <v>684</v>
      </c>
      <c r="I24" s="102" t="n">
        <v>678</v>
      </c>
      <c r="J24" s="102" t="n">
        <v>3191</v>
      </c>
      <c r="K24" s="102" t="n">
        <v>392790</v>
      </c>
      <c r="L24" s="102" t="n">
        <v>1</v>
      </c>
      <c r="M24" s="102" t="n">
        <v>207</v>
      </c>
      <c r="N24" s="102" t="n">
        <v>80224</v>
      </c>
      <c r="O24" s="102" t="n">
        <v>3709</v>
      </c>
      <c r="P24" s="102" t="n">
        <v>81795</v>
      </c>
      <c r="Q24" s="102" t="n">
        <v>1566</v>
      </c>
      <c r="R24" s="102" t="n">
        <v>154288</v>
      </c>
      <c r="S24" s="89"/>
    </row>
    <row r="25" s="60" customFormat="true" ht="15.75" hidden="false" customHeight="true" outlineLevel="0" collapsed="false">
      <c r="A25" s="357"/>
      <c r="B25" s="356" t="n">
        <v>12</v>
      </c>
      <c r="C25" s="357"/>
      <c r="D25" s="101" t="n">
        <v>15759</v>
      </c>
      <c r="E25" s="102" t="n">
        <v>238363</v>
      </c>
      <c r="F25" s="102" t="n">
        <v>17287</v>
      </c>
      <c r="G25" s="102" t="n">
        <v>72697</v>
      </c>
      <c r="H25" s="102" t="n">
        <v>651</v>
      </c>
      <c r="I25" s="102" t="n">
        <v>600</v>
      </c>
      <c r="J25" s="358" t="n">
        <v>3144</v>
      </c>
      <c r="K25" s="102" t="n">
        <v>345310</v>
      </c>
      <c r="L25" s="102" t="n">
        <v>14</v>
      </c>
      <c r="M25" s="102" t="n">
        <v>3028</v>
      </c>
      <c r="N25" s="102" t="n">
        <v>82872</v>
      </c>
      <c r="O25" s="102" t="n">
        <v>3735</v>
      </c>
      <c r="P25" s="102" t="n">
        <v>86945</v>
      </c>
      <c r="Q25" s="102" t="n">
        <v>1494</v>
      </c>
      <c r="R25" s="102" t="n">
        <v>145704</v>
      </c>
      <c r="S25" s="89"/>
    </row>
    <row r="26" s="60" customFormat="true" ht="15.75" hidden="false" customHeight="true" outlineLevel="0" collapsed="false">
      <c r="A26" s="355" t="s">
        <v>269</v>
      </c>
      <c r="B26" s="356" t="n">
        <v>1</v>
      </c>
      <c r="C26" s="55" t="s">
        <v>268</v>
      </c>
      <c r="D26" s="101" t="n">
        <v>15779</v>
      </c>
      <c r="E26" s="102" t="n">
        <v>237490</v>
      </c>
      <c r="F26" s="102" t="n">
        <v>16584</v>
      </c>
      <c r="G26" s="102" t="n">
        <v>598442</v>
      </c>
      <c r="H26" s="102" t="n">
        <v>936</v>
      </c>
      <c r="I26" s="102" t="n">
        <v>689</v>
      </c>
      <c r="J26" s="102" t="n">
        <v>3198</v>
      </c>
      <c r="K26" s="102" t="n">
        <v>370288</v>
      </c>
      <c r="L26" s="102" t="n">
        <v>159</v>
      </c>
      <c r="M26" s="102" t="n">
        <v>30657</v>
      </c>
      <c r="N26" s="102" t="n">
        <v>70695</v>
      </c>
      <c r="O26" s="102" t="n">
        <v>3553</v>
      </c>
      <c r="P26" s="102" t="n">
        <v>78351</v>
      </c>
      <c r="Q26" s="102" t="n">
        <v>1656</v>
      </c>
      <c r="R26" s="102" t="n">
        <v>157954</v>
      </c>
      <c r="S26" s="89"/>
    </row>
    <row r="27" s="60" customFormat="true" ht="15.75" hidden="false" customHeight="true" outlineLevel="0" collapsed="false">
      <c r="A27" s="55"/>
      <c r="B27" s="356" t="n">
        <v>2</v>
      </c>
      <c r="C27" s="55"/>
      <c r="D27" s="101" t="n">
        <v>15791</v>
      </c>
      <c r="E27" s="102" t="n">
        <v>237263</v>
      </c>
      <c r="F27" s="102" t="n">
        <v>32698</v>
      </c>
      <c r="G27" s="102" t="n">
        <v>4304411</v>
      </c>
      <c r="H27" s="102" t="n">
        <v>890</v>
      </c>
      <c r="I27" s="102" t="n">
        <v>735</v>
      </c>
      <c r="J27" s="102" t="n">
        <v>3149</v>
      </c>
      <c r="K27" s="102" t="n">
        <v>350743</v>
      </c>
      <c r="L27" s="102" t="n">
        <v>323</v>
      </c>
      <c r="M27" s="102" t="n">
        <v>64211</v>
      </c>
      <c r="N27" s="102" t="n">
        <v>61337</v>
      </c>
      <c r="O27" s="102" t="n">
        <v>3704</v>
      </c>
      <c r="P27" s="102" t="n">
        <v>85694</v>
      </c>
      <c r="Q27" s="102" t="n">
        <v>1525</v>
      </c>
      <c r="R27" s="102" t="n">
        <v>145291</v>
      </c>
      <c r="S27" s="89"/>
    </row>
    <row r="28" s="60" customFormat="true" ht="15.75" hidden="false" customHeight="true" outlineLevel="0" collapsed="false">
      <c r="A28" s="359"/>
      <c r="B28" s="360" t="n">
        <v>3</v>
      </c>
      <c r="C28" s="359"/>
      <c r="D28" s="106" t="n">
        <v>15795</v>
      </c>
      <c r="E28" s="107" t="n">
        <v>237123</v>
      </c>
      <c r="F28" s="107" t="n">
        <v>39216</v>
      </c>
      <c r="G28" s="107" t="n">
        <v>269305</v>
      </c>
      <c r="H28" s="107" t="n">
        <v>820</v>
      </c>
      <c r="I28" s="107" t="n">
        <v>596</v>
      </c>
      <c r="J28" s="107" t="n">
        <v>3059</v>
      </c>
      <c r="K28" s="107" t="n">
        <v>349590</v>
      </c>
      <c r="L28" s="107" t="n">
        <v>59</v>
      </c>
      <c r="M28" s="107" t="n">
        <v>14481</v>
      </c>
      <c r="N28" s="107" t="n">
        <v>75121</v>
      </c>
      <c r="O28" s="107" t="n">
        <v>3833</v>
      </c>
      <c r="P28" s="107" t="n">
        <v>84322</v>
      </c>
      <c r="Q28" s="107" t="n">
        <v>1735</v>
      </c>
      <c r="R28" s="107" t="n">
        <v>166069</v>
      </c>
      <c r="S28" s="89"/>
    </row>
    <row r="29" s="60" customFormat="true" ht="14.25" hidden="false" customHeight="true" outlineLevel="0" collapsed="false">
      <c r="A29" s="361" t="s">
        <v>270</v>
      </c>
      <c r="D29" s="112"/>
      <c r="E29" s="112"/>
      <c r="F29" s="112"/>
      <c r="G29" s="362"/>
      <c r="H29" s="362"/>
      <c r="I29" s="362"/>
      <c r="J29" s="362"/>
      <c r="K29" s="362"/>
      <c r="M29" s="112"/>
      <c r="N29" s="112"/>
      <c r="O29" s="112"/>
      <c r="P29" s="362"/>
      <c r="Q29" s="362"/>
      <c r="R29" s="362"/>
    </row>
    <row r="30" s="60" customFormat="true" ht="14.25" hidden="false" customHeight="true" outlineLevel="0" collapsed="false">
      <c r="A30" s="361" t="s">
        <v>271</v>
      </c>
      <c r="D30" s="112"/>
      <c r="E30" s="112"/>
      <c r="F30" s="112"/>
      <c r="G30" s="362"/>
      <c r="H30" s="362"/>
      <c r="I30" s="362"/>
      <c r="J30" s="362"/>
      <c r="K30" s="362"/>
      <c r="M30" s="112"/>
      <c r="N30" s="112"/>
      <c r="O30" s="112"/>
      <c r="P30" s="362"/>
      <c r="Q30" s="362"/>
      <c r="R30" s="362"/>
    </row>
    <row r="31" s="43" customFormat="true" ht="13.5" hidden="false" customHeight="false" outlineLevel="0" collapsed="false">
      <c r="D31" s="113"/>
      <c r="E31" s="44"/>
      <c r="F31" s="113"/>
      <c r="G31" s="11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43" customFormat="true" ht="13.5" hidden="false" customHeight="false" outlineLevel="0" collapsed="false"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s="43" customFormat="true" ht="13.5" hidden="false" customHeight="false" outlineLevel="0" collapsed="false"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s="43" customFormat="true" ht="13.5" hidden="false" customHeight="false" outlineLevel="0" collapsed="false"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s="43" customFormat="true" ht="13.5" hidden="false" customHeight="false" outlineLevel="0" collapsed="false"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s="43" customFormat="true" ht="13.5" hidden="false" customHeight="false" outlineLevel="0" collapsed="false"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43" customFormat="true" ht="13.5" hidden="false" customHeight="false" outlineLevel="0" collapsed="false"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s="43" customFormat="true" ht="13.5" hidden="false" customHeight="false" outlineLevel="0" collapsed="false"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s="43" customFormat="true" ht="13.5" hidden="false" customHeight="false" outlineLevel="0" collapsed="false"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s="43" customFormat="true" ht="13.5" hidden="false" customHeight="fals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s="43" customFormat="true" ht="13.5" hidden="false" customHeight="false" outlineLevel="0" collapsed="false"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s="43" customFormat="true" ht="13.5" hidden="false" customHeight="false" outlineLevel="0" collapsed="false"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s="43" customFormat="true" ht="13.5" hidden="false" customHeight="false" outlineLevel="0" collapsed="false"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s="43" customFormat="true" ht="13.5" hidden="false" customHeight="false" outlineLevel="0" collapsed="false"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s="43" customFormat="true" ht="13.5" hidden="false" customHeight="false" outlineLevel="0" collapsed="false"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s="43" customFormat="true" ht="13.5" hidden="false" customHeight="false" outlineLevel="0" collapsed="false"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s="43" customFormat="true" ht="13.5" hidden="false" customHeight="false" outlineLevel="0" collapsed="false"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s="43" customFormat="true" ht="13.5" hidden="false" customHeight="false" outlineLevel="0" collapsed="false"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43" customFormat="true" ht="13.5" hidden="false" customHeight="false" outlineLevel="0" collapsed="false"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s="43" customFormat="true" ht="13.5" hidden="false" customHeight="false" outlineLevel="0" collapsed="false"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s="43" customFormat="true" ht="13.5" hidden="false" customHeight="false" outlineLevel="0" collapsed="false"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s="43" customFormat="true" ht="13.5" hidden="false" customHeight="false" outlineLevel="0" collapsed="false"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s="43" customFormat="true" ht="13.5" hidden="false" customHeight="false" outlineLevel="0" collapsed="false"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s="43" customFormat="true" ht="13.5" hidden="false" customHeight="false" outlineLevel="0" collapsed="false"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s="43" customFormat="true" ht="13.5" hidden="false" customHeight="false" outlineLevel="0" collapsed="false"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s="43" customFormat="true" ht="13.5" hidden="false" customHeight="false" outlineLevel="0" collapsed="false"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s="43" customFormat="true" ht="13.5" hidden="false" customHeight="false" outlineLevel="0" collapsed="false"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s="43" customFormat="true" ht="13.5" hidden="false" customHeight="false" outlineLevel="0" collapsed="false"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s="43" customFormat="true" ht="13.5" hidden="false" customHeight="false" outlineLevel="0" collapsed="false"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s="43" customFormat="true" ht="13.5" hidden="false" customHeight="false" outlineLevel="0" collapsed="false"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</row>
    <row r="61" s="43" customFormat="true" ht="13.5" hidden="false" customHeight="false" outlineLevel="0" collapsed="false"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s="43" customFormat="true" ht="13.5" hidden="false" customHeight="false" outlineLevel="0" collapsed="false"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  <row r="63" s="43" customFormat="true" ht="13.5" hidden="false" customHeight="false" outlineLevel="0" collapsed="false"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s="43" customFormat="true" ht="13.5" hidden="false" customHeight="false" outlineLevel="0" collapsed="false"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</row>
    <row r="65" s="43" customFormat="true" ht="13.5" hidden="false" customHeight="false" outlineLevel="0" collapsed="false"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s="43" customFormat="true" ht="13.5" hidden="false" customHeight="false" outlineLevel="0" collapsed="false"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</row>
    <row r="67" s="43" customFormat="true" ht="13.5" hidden="false" customHeight="false" outlineLevel="0" collapsed="false"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</row>
    <row r="68" s="43" customFormat="true" ht="13.5" hidden="false" customHeight="false" outlineLevel="0" collapsed="false"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s="43" customFormat="true" ht="13.5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s="43" customFormat="true" ht="13.5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s="43" customFormat="true" ht="13.5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</row>
    <row r="72" s="43" customFormat="true" ht="13.5" hidden="false" customHeight="false" outlineLevel="0" collapsed="false"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</row>
    <row r="73" s="43" customFormat="true" ht="13.5" hidden="false" customHeight="false" outlineLevel="0" collapsed="false"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s="43" customFormat="true" ht="13.5" hidden="false" customHeight="false" outlineLevel="0" collapsed="false"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s="43" customFormat="true" ht="13.5" hidden="false" customHeight="false" outlineLevel="0" collapsed="false"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</row>
    <row r="76" s="43" customFormat="true" ht="13.5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s="43" customFormat="true" ht="13.5" hidden="false" customHeight="false" outlineLevel="0" collapsed="false"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</row>
    <row r="78" s="43" customFormat="true" ht="13.5" hidden="false" customHeight="false" outlineLevel="0" collapsed="false"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s="43" customFormat="true" ht="13.5" hidden="false" customHeight="false" outlineLevel="0" collapsed="false"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s="43" customFormat="true" ht="13.5" hidden="false" customHeight="false" outlineLevel="0" collapsed="false"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</row>
    <row r="81" s="43" customFormat="true" ht="13.5" hidden="false" customHeight="false" outlineLevel="0" collapsed="false"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</row>
    <row r="82" s="43" customFormat="true" ht="13.5" hidden="false" customHeight="false" outlineLevel="0" collapsed="false"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</row>
    <row r="83" s="43" customFormat="true" ht="13.5" hidden="false" customHeight="false" outlineLevel="0" collapsed="false"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</row>
    <row r="84" s="43" customFormat="true" ht="13.5" hidden="false" customHeight="false" outlineLevel="0" collapsed="false"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</row>
    <row r="85" s="43" customFormat="true" ht="13.5" hidden="false" customHeight="false" outlineLevel="0" collapsed="false"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</row>
    <row r="86" s="43" customFormat="true" ht="13.5" hidden="false" customHeight="false" outlineLevel="0" collapsed="false"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</row>
    <row r="87" s="43" customFormat="true" ht="13.5" hidden="false" customHeight="false" outlineLevel="0" collapsed="false"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</row>
    <row r="88" s="43" customFormat="true" ht="13.5" hidden="false" customHeight="false" outlineLevel="0" collapsed="false"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</row>
    <row r="89" s="43" customFormat="true" ht="13.5" hidden="false" customHeight="false" outlineLevel="0" collapsed="false"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</row>
    <row r="90" s="43" customFormat="true" ht="13.5" hidden="false" customHeight="false" outlineLevel="0" collapsed="false"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s="43" customFormat="true" ht="13.5" hidden="false" customHeight="false" outlineLevel="0" collapsed="false"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</row>
    <row r="92" s="43" customFormat="true" ht="13.5" hidden="false" customHeight="false" outlineLevel="0" collapsed="false"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</row>
    <row r="93" s="43" customFormat="true" ht="13.5" hidden="false" customHeight="false" outlineLevel="0" collapsed="false"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</row>
    <row r="94" s="43" customFormat="true" ht="13.5" hidden="false" customHeight="false" outlineLevel="0" collapsed="false"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</row>
    <row r="95" s="43" customFormat="true" ht="13.5" hidden="false" customHeight="false" outlineLevel="0" collapsed="false"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</row>
    <row r="96" s="43" customFormat="true" ht="13.5" hidden="false" customHeight="false" outlineLevel="0" collapsed="false"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</row>
    <row r="97" s="43" customFormat="true" ht="13.5" hidden="false" customHeight="false" outlineLevel="0" collapsed="false"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</row>
    <row r="98" s="43" customFormat="true" ht="13.5" hidden="false" customHeight="false" outlineLevel="0" collapsed="false"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</row>
    <row r="99" s="43" customFormat="true" ht="13.5" hidden="false" customHeight="false" outlineLevel="0" collapsed="false"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</row>
    <row r="100" s="43" customFormat="true" ht="13.5" hidden="false" customHeight="false" outlineLevel="0" collapsed="false"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</row>
    <row r="101" s="43" customFormat="true" ht="13.5" hidden="false" customHeight="false" outlineLevel="0" collapsed="false"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</row>
    <row r="102" s="43" customFormat="true" ht="13.5" hidden="false" customHeight="false" outlineLevel="0" collapsed="false"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</row>
    <row r="103" s="43" customFormat="true" ht="13.5" hidden="false" customHeight="false" outlineLevel="0" collapsed="false"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</row>
    <row r="104" s="43" customFormat="true" ht="13.5" hidden="false" customHeight="false" outlineLevel="0" collapsed="false"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</row>
  </sheetData>
  <mergeCells count="38">
    <mergeCell ref="A2:D2"/>
    <mergeCell ref="A3:J3"/>
    <mergeCell ref="A5:C11"/>
    <mergeCell ref="D5:E5"/>
    <mergeCell ref="F5:J5"/>
    <mergeCell ref="L5:M5"/>
    <mergeCell ref="N5:N7"/>
    <mergeCell ref="O5:R5"/>
    <mergeCell ref="D6:D7"/>
    <mergeCell ref="E6:E7"/>
    <mergeCell ref="F6:F8"/>
    <mergeCell ref="G6:G8"/>
    <mergeCell ref="H6:H8"/>
    <mergeCell ref="I6:I8"/>
    <mergeCell ref="J6:J7"/>
    <mergeCell ref="K6:K11"/>
    <mergeCell ref="L6:L11"/>
    <mergeCell ref="M6:M11"/>
    <mergeCell ref="O6:P7"/>
    <mergeCell ref="Q6:R7"/>
    <mergeCell ref="D8:D9"/>
    <mergeCell ref="E8:E9"/>
    <mergeCell ref="J8:J9"/>
    <mergeCell ref="N8:N11"/>
    <mergeCell ref="O8:O11"/>
    <mergeCell ref="P8:P11"/>
    <mergeCell ref="Q8:Q11"/>
    <mergeCell ref="R8:R11"/>
    <mergeCell ref="F9:F11"/>
    <mergeCell ref="G9:G11"/>
    <mergeCell ref="H9:H11"/>
    <mergeCell ref="I9:I11"/>
    <mergeCell ref="D10:D11"/>
    <mergeCell ref="E10:E11"/>
    <mergeCell ref="J10:J11"/>
    <mergeCell ref="A13:C13"/>
    <mergeCell ref="A14:C14"/>
    <mergeCell ref="A15:C15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12"/>
    <col collapsed="false" customWidth="true" hidden="false" outlineLevel="0" max="5" min="2" style="8" width="20.25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272</v>
      </c>
      <c r="B3" s="11"/>
      <c r="C3" s="11"/>
      <c r="D3" s="11"/>
      <c r="E3" s="11"/>
    </row>
    <row r="4" customFormat="false" ht="14.25" hidden="false" customHeight="false" outlineLevel="0" collapsed="false">
      <c r="A4" s="278"/>
    </row>
    <row r="5" customFormat="false" ht="14.25" hidden="false" customHeight="false" outlineLevel="0" collapsed="false">
      <c r="A5" s="12" t="s">
        <v>273</v>
      </c>
      <c r="B5" s="12"/>
      <c r="C5" s="12"/>
      <c r="D5" s="12"/>
      <c r="E5" s="78" t="s">
        <v>274</v>
      </c>
      <c r="F5" s="75"/>
    </row>
    <row r="6" customFormat="false" ht="6" hidden="false" customHeight="true" outlineLevel="0" collapsed="false">
      <c r="A6" s="258"/>
      <c r="B6" s="258"/>
      <c r="C6" s="258"/>
      <c r="D6" s="258"/>
      <c r="E6" s="79"/>
      <c r="F6" s="75"/>
    </row>
    <row r="7" s="133" customFormat="true" ht="18" hidden="false" customHeight="true" outlineLevel="0" collapsed="false">
      <c r="A7" s="146" t="s">
        <v>275</v>
      </c>
      <c r="B7" s="363" t="s">
        <v>124</v>
      </c>
      <c r="C7" s="363"/>
      <c r="D7" s="363"/>
      <c r="E7" s="145" t="s">
        <v>276</v>
      </c>
      <c r="F7" s="132"/>
    </row>
    <row r="8" s="133" customFormat="true" ht="18" hidden="false" customHeight="true" outlineLevel="0" collapsed="false">
      <c r="A8" s="146"/>
      <c r="B8" s="261" t="s">
        <v>277</v>
      </c>
      <c r="C8" s="261" t="s">
        <v>278</v>
      </c>
      <c r="D8" s="261" t="s">
        <v>279</v>
      </c>
      <c r="E8" s="145"/>
      <c r="F8" s="132"/>
    </row>
    <row r="9" s="235" customFormat="true" ht="15" hidden="false" customHeight="true" outlineLevel="0" collapsed="false">
      <c r="A9" s="28" t="s">
        <v>69</v>
      </c>
      <c r="B9" s="364" t="n">
        <v>103130</v>
      </c>
      <c r="C9" s="365" t="n">
        <v>1281</v>
      </c>
      <c r="D9" s="365" t="n">
        <v>49669</v>
      </c>
      <c r="E9" s="365" t="n">
        <v>9793187</v>
      </c>
      <c r="F9" s="31"/>
    </row>
    <row r="10" s="235" customFormat="true" ht="15" hidden="false" customHeight="true" outlineLevel="0" collapsed="false">
      <c r="A10" s="34" t="n">
        <v>22</v>
      </c>
      <c r="B10" s="209" t="n">
        <v>98084</v>
      </c>
      <c r="C10" s="210" t="n">
        <v>1191</v>
      </c>
      <c r="D10" s="210" t="n">
        <v>48622</v>
      </c>
      <c r="E10" s="210" t="n">
        <v>9415284</v>
      </c>
      <c r="F10" s="31"/>
    </row>
    <row r="11" s="39" customFormat="true" ht="15" hidden="false" customHeight="true" outlineLevel="0" collapsed="false">
      <c r="A11" s="366" t="n">
        <v>23</v>
      </c>
      <c r="B11" s="367" t="n">
        <v>95622</v>
      </c>
      <c r="C11" s="368" t="n">
        <v>1127</v>
      </c>
      <c r="D11" s="368" t="n">
        <v>47290</v>
      </c>
      <c r="E11" s="368" t="n">
        <v>9191794</v>
      </c>
      <c r="F11" s="38"/>
    </row>
    <row r="12" s="39" customFormat="true" ht="15" hidden="false" customHeight="true" outlineLevel="0" collapsed="false">
      <c r="A12" s="191"/>
      <c r="B12" s="367"/>
      <c r="C12" s="368"/>
      <c r="D12" s="368"/>
      <c r="E12" s="368"/>
      <c r="F12" s="38"/>
    </row>
    <row r="13" s="235" customFormat="true" ht="15" hidden="false" customHeight="true" outlineLevel="0" collapsed="false">
      <c r="A13" s="28" t="s">
        <v>280</v>
      </c>
      <c r="B13" s="209" t="n">
        <v>33095</v>
      </c>
      <c r="C13" s="210" t="n">
        <v>536</v>
      </c>
      <c r="D13" s="210" t="n">
        <v>16480</v>
      </c>
      <c r="E13" s="210" t="n">
        <v>2964030</v>
      </c>
      <c r="F13" s="31"/>
    </row>
    <row r="14" s="235" customFormat="true" ht="15" hidden="false" customHeight="true" outlineLevel="0" collapsed="false">
      <c r="A14" s="28" t="s">
        <v>281</v>
      </c>
      <c r="B14" s="209" t="n">
        <v>8116</v>
      </c>
      <c r="C14" s="210" t="n">
        <v>96</v>
      </c>
      <c r="D14" s="210" t="n">
        <v>5786</v>
      </c>
      <c r="E14" s="210" t="n">
        <v>726901</v>
      </c>
      <c r="F14" s="31"/>
    </row>
    <row r="15" s="235" customFormat="true" ht="15" hidden="false" customHeight="true" outlineLevel="0" collapsed="false">
      <c r="A15" s="28" t="s">
        <v>282</v>
      </c>
      <c r="B15" s="209" t="n">
        <v>3854</v>
      </c>
      <c r="C15" s="210" t="n">
        <v>28</v>
      </c>
      <c r="D15" s="210" t="n">
        <v>1789</v>
      </c>
      <c r="E15" s="210" t="n">
        <v>364440</v>
      </c>
      <c r="F15" s="31"/>
    </row>
    <row r="16" s="235" customFormat="true" ht="15" hidden="false" customHeight="true" outlineLevel="0" collapsed="false">
      <c r="A16" s="28" t="s">
        <v>283</v>
      </c>
      <c r="B16" s="209" t="n">
        <v>4488</v>
      </c>
      <c r="C16" s="210" t="n">
        <v>30</v>
      </c>
      <c r="D16" s="210" t="n">
        <v>1537</v>
      </c>
      <c r="E16" s="210" t="n">
        <v>452170</v>
      </c>
      <c r="F16" s="31"/>
    </row>
    <row r="17" s="235" customFormat="true" ht="15" hidden="false" customHeight="true" outlineLevel="0" collapsed="false">
      <c r="A17" s="28" t="s">
        <v>284</v>
      </c>
      <c r="B17" s="209" t="n">
        <v>2921</v>
      </c>
      <c r="C17" s="210" t="n">
        <v>27</v>
      </c>
      <c r="D17" s="210" t="n">
        <v>971</v>
      </c>
      <c r="E17" s="210" t="n">
        <v>308984</v>
      </c>
      <c r="F17" s="31"/>
    </row>
    <row r="18" s="235" customFormat="true" ht="15" hidden="false" customHeight="true" outlineLevel="0" collapsed="false">
      <c r="A18" s="28" t="s">
        <v>285</v>
      </c>
      <c r="B18" s="209" t="n">
        <v>8103</v>
      </c>
      <c r="C18" s="210" t="n">
        <v>70</v>
      </c>
      <c r="D18" s="210" t="n">
        <v>3819</v>
      </c>
      <c r="E18" s="210" t="n">
        <v>823675</v>
      </c>
      <c r="F18" s="31"/>
    </row>
    <row r="19" s="235" customFormat="true" ht="15" hidden="false" customHeight="true" outlineLevel="0" collapsed="false">
      <c r="A19" s="28" t="s">
        <v>286</v>
      </c>
      <c r="B19" s="209" t="n">
        <v>3475</v>
      </c>
      <c r="C19" s="210" t="n">
        <v>39</v>
      </c>
      <c r="D19" s="210" t="n">
        <v>1469</v>
      </c>
      <c r="E19" s="210" t="n">
        <v>336386</v>
      </c>
      <c r="F19" s="31"/>
    </row>
    <row r="20" s="235" customFormat="true" ht="15" hidden="false" customHeight="true" outlineLevel="0" collapsed="false">
      <c r="A20" s="28" t="s">
        <v>287</v>
      </c>
      <c r="B20" s="209" t="n">
        <v>9335</v>
      </c>
      <c r="C20" s="210" t="n">
        <v>87</v>
      </c>
      <c r="D20" s="210" t="n">
        <v>4416</v>
      </c>
      <c r="E20" s="210" t="n">
        <v>939001</v>
      </c>
      <c r="F20" s="31"/>
    </row>
    <row r="21" s="235" customFormat="true" ht="15" hidden="false" customHeight="true" outlineLevel="0" collapsed="false">
      <c r="A21" s="28" t="s">
        <v>288</v>
      </c>
      <c r="B21" s="209" t="n">
        <v>10313</v>
      </c>
      <c r="C21" s="210" t="n">
        <v>112</v>
      </c>
      <c r="D21" s="210" t="n">
        <v>5616</v>
      </c>
      <c r="E21" s="210" t="n">
        <v>1029233</v>
      </c>
      <c r="F21" s="31"/>
    </row>
    <row r="22" s="235" customFormat="true" ht="15" hidden="false" customHeight="true" outlineLevel="0" collapsed="false">
      <c r="A22" s="28" t="s">
        <v>289</v>
      </c>
      <c r="B22" s="209" t="n">
        <v>2241</v>
      </c>
      <c r="C22" s="210" t="n">
        <v>26</v>
      </c>
      <c r="D22" s="210" t="n">
        <v>968</v>
      </c>
      <c r="E22" s="210" t="n">
        <v>231433</v>
      </c>
      <c r="F22" s="31"/>
    </row>
    <row r="23" s="235" customFormat="true" ht="15" hidden="false" customHeight="true" outlineLevel="0" collapsed="false">
      <c r="A23" s="28" t="s">
        <v>290</v>
      </c>
      <c r="B23" s="209" t="n">
        <v>326</v>
      </c>
      <c r="C23" s="210" t="n">
        <v>2</v>
      </c>
      <c r="D23" s="210" t="n">
        <v>76</v>
      </c>
      <c r="E23" s="210" t="n">
        <v>36557</v>
      </c>
      <c r="F23" s="31"/>
    </row>
    <row r="24" s="235" customFormat="true" ht="15" hidden="false" customHeight="true" outlineLevel="0" collapsed="false">
      <c r="A24" s="28" t="s">
        <v>291</v>
      </c>
      <c r="B24" s="209" t="n">
        <v>1171</v>
      </c>
      <c r="C24" s="210" t="n">
        <v>13</v>
      </c>
      <c r="D24" s="210" t="n">
        <v>510</v>
      </c>
      <c r="E24" s="210" t="n">
        <v>138876</v>
      </c>
      <c r="F24" s="31"/>
    </row>
    <row r="25" s="235" customFormat="true" ht="15" hidden="false" customHeight="true" outlineLevel="0" collapsed="false">
      <c r="A25" s="28" t="s">
        <v>292</v>
      </c>
      <c r="B25" s="209" t="n">
        <v>2873</v>
      </c>
      <c r="C25" s="210" t="n">
        <v>26</v>
      </c>
      <c r="D25" s="210" t="n">
        <v>1047</v>
      </c>
      <c r="E25" s="210" t="n">
        <v>289053</v>
      </c>
      <c r="F25" s="31"/>
    </row>
    <row r="26" s="235" customFormat="true" ht="15" hidden="false" customHeight="true" outlineLevel="0" collapsed="false">
      <c r="A26" s="28" t="s">
        <v>293</v>
      </c>
      <c r="B26" s="209" t="n">
        <v>1255</v>
      </c>
      <c r="C26" s="210" t="n">
        <v>6</v>
      </c>
      <c r="D26" s="210" t="n">
        <v>611</v>
      </c>
      <c r="E26" s="210" t="n">
        <v>116931</v>
      </c>
      <c r="F26" s="31"/>
    </row>
    <row r="27" s="235" customFormat="true" ht="15" hidden="false" customHeight="true" outlineLevel="0" collapsed="false">
      <c r="A27" s="28" t="s">
        <v>294</v>
      </c>
      <c r="B27" s="209" t="n">
        <v>2190</v>
      </c>
      <c r="C27" s="210" t="n">
        <v>19</v>
      </c>
      <c r="D27" s="210" t="n">
        <v>1408</v>
      </c>
      <c r="E27" s="210" t="n">
        <v>226146</v>
      </c>
      <c r="F27" s="31"/>
    </row>
    <row r="28" s="235" customFormat="true" ht="15" hidden="false" customHeight="true" outlineLevel="0" collapsed="false">
      <c r="A28" s="369" t="s">
        <v>295</v>
      </c>
      <c r="B28" s="370" t="n">
        <v>1866</v>
      </c>
      <c r="C28" s="371" t="n">
        <v>10</v>
      </c>
      <c r="D28" s="371" t="n">
        <v>787</v>
      </c>
      <c r="E28" s="371" t="n">
        <v>207978</v>
      </c>
    </row>
    <row r="29" s="235" customFormat="true" ht="15" hidden="false" customHeight="true" outlineLevel="0" collapsed="false">
      <c r="A29" s="235" t="s">
        <v>82</v>
      </c>
      <c r="B29" s="42"/>
      <c r="C29" s="42"/>
      <c r="D29" s="42"/>
    </row>
    <row r="30" s="43" customFormat="true" ht="13.5" hidden="false" customHeight="false" outlineLevel="0" collapsed="false">
      <c r="B30" s="113"/>
      <c r="C30" s="113"/>
      <c r="D30" s="113"/>
      <c r="E30" s="113"/>
    </row>
    <row r="31" s="43" customFormat="true" ht="13.5" hidden="false" customHeight="false" outlineLevel="0" collapsed="false">
      <c r="B31" s="44"/>
      <c r="C31" s="44"/>
      <c r="D31" s="44"/>
      <c r="E31" s="44"/>
    </row>
    <row r="32" s="43" customFormat="true" ht="13.5" hidden="false" customHeight="false" outlineLevel="0" collapsed="false">
      <c r="B32" s="44"/>
      <c r="C32" s="44"/>
      <c r="D32" s="44"/>
      <c r="E32" s="44"/>
    </row>
    <row r="33" s="43" customFormat="true" ht="13.5" hidden="false" customHeight="false" outlineLevel="0" collapsed="false">
      <c r="B33" s="44"/>
      <c r="C33" s="44"/>
      <c r="D33" s="44"/>
      <c r="E33" s="44"/>
    </row>
    <row r="34" s="43" customFormat="true" ht="13.5" hidden="false" customHeight="false" outlineLevel="0" collapsed="false">
      <c r="B34" s="44"/>
      <c r="C34" s="44"/>
      <c r="D34" s="44"/>
      <c r="E34" s="44"/>
    </row>
    <row r="35" s="43" customFormat="true" ht="13.5" hidden="false" customHeight="false" outlineLevel="0" collapsed="false">
      <c r="B35" s="44"/>
      <c r="C35" s="44"/>
      <c r="D35" s="44"/>
      <c r="E35" s="44"/>
    </row>
    <row r="36" s="43" customFormat="true" ht="13.5" hidden="false" customHeight="false" outlineLevel="0" collapsed="false">
      <c r="B36" s="44"/>
      <c r="C36" s="44"/>
      <c r="D36" s="44"/>
      <c r="E36" s="44"/>
    </row>
    <row r="37" s="43" customFormat="true" ht="13.5" hidden="false" customHeight="false" outlineLevel="0" collapsed="false">
      <c r="B37" s="44"/>
      <c r="C37" s="44"/>
      <c r="D37" s="44"/>
      <c r="E37" s="44"/>
    </row>
    <row r="38" s="43" customFormat="true" ht="13.5" hidden="false" customHeight="false" outlineLevel="0" collapsed="false">
      <c r="B38" s="44"/>
      <c r="C38" s="44"/>
      <c r="D38" s="44"/>
      <c r="E38" s="44"/>
    </row>
    <row r="39" s="43" customFormat="true" ht="13.5" hidden="false" customHeight="false" outlineLevel="0" collapsed="false">
      <c r="B39" s="44"/>
      <c r="C39" s="44"/>
      <c r="D39" s="44"/>
      <c r="E39" s="44"/>
    </row>
    <row r="40" s="43" customFormat="true" ht="13.5" hidden="false" customHeight="false" outlineLevel="0" collapsed="false">
      <c r="B40" s="44"/>
      <c r="C40" s="44"/>
      <c r="D40" s="44"/>
      <c r="E40" s="44"/>
    </row>
    <row r="41" s="43" customFormat="true" ht="13.5" hidden="false" customHeight="false" outlineLevel="0" collapsed="false">
      <c r="B41" s="44"/>
      <c r="C41" s="44"/>
      <c r="D41" s="44"/>
      <c r="E41" s="44"/>
    </row>
    <row r="42" s="43" customFormat="true" ht="13.5" hidden="false" customHeight="false" outlineLevel="0" collapsed="false">
      <c r="B42" s="44"/>
      <c r="C42" s="44"/>
      <c r="D42" s="44"/>
      <c r="E42" s="44"/>
    </row>
    <row r="43" s="43" customFormat="true" ht="13.5" hidden="false" customHeight="false" outlineLevel="0" collapsed="false">
      <c r="B43" s="44"/>
      <c r="C43" s="44"/>
      <c r="D43" s="44"/>
      <c r="E43" s="44"/>
    </row>
    <row r="44" s="43" customFormat="true" ht="13.5" hidden="false" customHeight="false" outlineLevel="0" collapsed="false">
      <c r="B44" s="44"/>
      <c r="C44" s="44"/>
      <c r="D44" s="44"/>
      <c r="E44" s="44"/>
    </row>
    <row r="45" s="43" customFormat="true" ht="13.5" hidden="false" customHeight="false" outlineLevel="0" collapsed="false">
      <c r="B45" s="44"/>
      <c r="C45" s="44"/>
      <c r="D45" s="44"/>
      <c r="E45" s="44"/>
    </row>
    <row r="46" s="43" customFormat="true" ht="13.5" hidden="false" customHeight="false" outlineLevel="0" collapsed="false">
      <c r="B46" s="44"/>
      <c r="C46" s="44"/>
      <c r="D46" s="44"/>
      <c r="E46" s="44"/>
    </row>
    <row r="47" s="43" customFormat="true" ht="13.5" hidden="false" customHeight="false" outlineLevel="0" collapsed="false">
      <c r="B47" s="44"/>
      <c r="C47" s="44"/>
      <c r="D47" s="44"/>
      <c r="E47" s="44"/>
    </row>
    <row r="48" s="43" customFormat="true" ht="13.5" hidden="false" customHeight="false" outlineLevel="0" collapsed="false">
      <c r="B48" s="44"/>
      <c r="C48" s="44"/>
      <c r="D48" s="44"/>
      <c r="E48" s="44"/>
    </row>
    <row r="49" s="43" customFormat="true" ht="13.5" hidden="false" customHeight="false" outlineLevel="0" collapsed="false">
      <c r="B49" s="44"/>
      <c r="C49" s="44"/>
      <c r="D49" s="44"/>
      <c r="E49" s="44"/>
    </row>
    <row r="50" s="43" customFormat="true" ht="13.5" hidden="false" customHeight="false" outlineLevel="0" collapsed="false">
      <c r="B50" s="44"/>
      <c r="C50" s="44"/>
      <c r="D50" s="44"/>
      <c r="E50" s="44"/>
    </row>
    <row r="51" s="43" customFormat="true" ht="13.5" hidden="false" customHeight="false" outlineLevel="0" collapsed="false">
      <c r="B51" s="44"/>
      <c r="C51" s="44"/>
      <c r="D51" s="44"/>
      <c r="E51" s="44"/>
    </row>
    <row r="52" s="43" customFormat="true" ht="13.5" hidden="false" customHeight="false" outlineLevel="0" collapsed="false">
      <c r="B52" s="44"/>
      <c r="C52" s="44"/>
      <c r="D52" s="44"/>
      <c r="E52" s="44"/>
    </row>
    <row r="53" s="43" customFormat="true" ht="13.5" hidden="false" customHeight="false" outlineLevel="0" collapsed="false">
      <c r="B53" s="44"/>
      <c r="C53" s="44"/>
      <c r="D53" s="44"/>
      <c r="E53" s="44"/>
    </row>
    <row r="54" s="43" customFormat="true" ht="13.5" hidden="false" customHeight="false" outlineLevel="0" collapsed="false">
      <c r="B54" s="44"/>
      <c r="C54" s="44"/>
      <c r="D54" s="44"/>
      <c r="E54" s="44"/>
    </row>
    <row r="55" s="43" customFormat="true" ht="13.5" hidden="false" customHeight="false" outlineLevel="0" collapsed="false">
      <c r="B55" s="44"/>
      <c r="C55" s="44"/>
      <c r="D55" s="44"/>
      <c r="E55" s="44"/>
    </row>
    <row r="56" s="43" customFormat="true" ht="13.5" hidden="false" customHeight="false" outlineLevel="0" collapsed="false">
      <c r="B56" s="44"/>
      <c r="C56" s="44"/>
      <c r="D56" s="44"/>
      <c r="E56" s="44"/>
    </row>
    <row r="57" s="43" customFormat="true" ht="13.5" hidden="false" customHeight="false" outlineLevel="0" collapsed="false">
      <c r="B57" s="44"/>
      <c r="C57" s="44"/>
      <c r="D57" s="44"/>
      <c r="E57" s="44"/>
    </row>
    <row r="58" s="43" customFormat="true" ht="13.5" hidden="false" customHeight="false" outlineLevel="0" collapsed="false">
      <c r="B58" s="44"/>
      <c r="C58" s="44"/>
      <c r="D58" s="44"/>
      <c r="E58" s="44"/>
    </row>
    <row r="59" s="43" customFormat="true" ht="13.5" hidden="false" customHeight="false" outlineLevel="0" collapsed="false">
      <c r="B59" s="44"/>
      <c r="C59" s="44"/>
      <c r="D59" s="44"/>
      <c r="E59" s="44"/>
    </row>
    <row r="60" s="43" customFormat="true" ht="13.5" hidden="false" customHeight="false" outlineLevel="0" collapsed="false">
      <c r="B60" s="44"/>
      <c r="C60" s="44"/>
      <c r="D60" s="44"/>
      <c r="E60" s="44"/>
    </row>
    <row r="61" s="43" customFormat="true" ht="13.5" hidden="false" customHeight="false" outlineLevel="0" collapsed="false">
      <c r="B61" s="44"/>
      <c r="C61" s="44"/>
      <c r="D61" s="44"/>
      <c r="E61" s="44"/>
    </row>
    <row r="62" s="43" customFormat="true" ht="13.5" hidden="false" customHeight="false" outlineLevel="0" collapsed="false">
      <c r="B62" s="44"/>
      <c r="C62" s="44"/>
      <c r="D62" s="44"/>
      <c r="E62" s="44"/>
    </row>
    <row r="63" s="43" customFormat="true" ht="13.5" hidden="false" customHeight="false" outlineLevel="0" collapsed="false">
      <c r="B63" s="44"/>
      <c r="C63" s="44"/>
      <c r="D63" s="44"/>
      <c r="E63" s="44"/>
    </row>
    <row r="64" s="43" customFormat="true" ht="13.5" hidden="false" customHeight="false" outlineLevel="0" collapsed="false">
      <c r="B64" s="44"/>
      <c r="C64" s="44"/>
      <c r="D64" s="44"/>
      <c r="E64" s="44"/>
    </row>
    <row r="65" s="43" customFormat="true" ht="13.5" hidden="false" customHeight="false" outlineLevel="0" collapsed="false">
      <c r="B65" s="44"/>
      <c r="C65" s="44"/>
      <c r="D65" s="44"/>
      <c r="E65" s="44"/>
    </row>
    <row r="66" s="43" customFormat="true" ht="13.5" hidden="false" customHeight="false" outlineLevel="0" collapsed="false">
      <c r="B66" s="44"/>
      <c r="C66" s="44"/>
      <c r="D66" s="44"/>
      <c r="E66" s="44"/>
    </row>
    <row r="67" s="43" customFormat="true" ht="13.5" hidden="false" customHeight="false" outlineLevel="0" collapsed="false">
      <c r="B67" s="44"/>
      <c r="C67" s="44"/>
      <c r="D67" s="44"/>
      <c r="E67" s="44"/>
    </row>
    <row r="68" s="43" customFormat="true" ht="13.5" hidden="false" customHeight="false" outlineLevel="0" collapsed="false">
      <c r="B68" s="44"/>
      <c r="C68" s="44"/>
      <c r="D68" s="44"/>
      <c r="E68" s="44"/>
    </row>
    <row r="69" s="43" customFormat="true" ht="13.5" hidden="false" customHeight="false" outlineLevel="0" collapsed="false">
      <c r="B69" s="44"/>
      <c r="C69" s="44"/>
      <c r="D69" s="44"/>
      <c r="E69" s="44"/>
    </row>
    <row r="70" s="43" customFormat="true" ht="13.5" hidden="false" customHeight="false" outlineLevel="0" collapsed="false">
      <c r="B70" s="44"/>
      <c r="C70" s="44"/>
      <c r="D70" s="44"/>
      <c r="E70" s="44"/>
    </row>
    <row r="71" s="43" customFormat="true" ht="13.5" hidden="false" customHeight="false" outlineLevel="0" collapsed="false">
      <c r="B71" s="44"/>
      <c r="C71" s="44"/>
      <c r="D71" s="44"/>
      <c r="E71" s="44"/>
    </row>
    <row r="72" s="43" customFormat="true" ht="13.5" hidden="false" customHeight="false" outlineLevel="0" collapsed="false">
      <c r="B72" s="44"/>
      <c r="C72" s="44"/>
      <c r="D72" s="44"/>
      <c r="E72" s="44"/>
    </row>
    <row r="73" s="43" customFormat="true" ht="13.5" hidden="false" customHeight="false" outlineLevel="0" collapsed="false">
      <c r="B73" s="44"/>
      <c r="C73" s="44"/>
      <c r="D73" s="44"/>
      <c r="E73" s="44"/>
    </row>
    <row r="74" s="43" customFormat="true" ht="13.5" hidden="false" customHeight="false" outlineLevel="0" collapsed="false">
      <c r="B74" s="44"/>
      <c r="C74" s="44"/>
      <c r="D74" s="44"/>
      <c r="E74" s="44"/>
    </row>
    <row r="75" s="43" customFormat="true" ht="13.5" hidden="false" customHeight="false" outlineLevel="0" collapsed="false">
      <c r="B75" s="44"/>
      <c r="C75" s="44"/>
      <c r="D75" s="44"/>
      <c r="E75" s="44"/>
    </row>
    <row r="76" s="43" customFormat="true" ht="13.5" hidden="false" customHeight="false" outlineLevel="0" collapsed="false">
      <c r="B76" s="44"/>
      <c r="C76" s="44"/>
      <c r="D76" s="44"/>
      <c r="E76" s="44"/>
    </row>
    <row r="77" s="43" customFormat="true" ht="13.5" hidden="false" customHeight="false" outlineLevel="0" collapsed="false">
      <c r="B77" s="44"/>
      <c r="C77" s="44"/>
      <c r="D77" s="44"/>
      <c r="E77" s="44"/>
    </row>
    <row r="78" s="43" customFormat="true" ht="13.5" hidden="false" customHeight="false" outlineLevel="0" collapsed="false">
      <c r="B78" s="44"/>
      <c r="C78" s="44"/>
      <c r="D78" s="44"/>
      <c r="E78" s="44"/>
    </row>
    <row r="79" s="43" customFormat="true" ht="13.5" hidden="false" customHeight="false" outlineLevel="0" collapsed="false">
      <c r="B79" s="44"/>
      <c r="C79" s="44"/>
      <c r="D79" s="44"/>
      <c r="E79" s="44"/>
    </row>
    <row r="80" s="43" customFormat="true" ht="13.5" hidden="false" customHeight="false" outlineLevel="0" collapsed="false">
      <c r="B80" s="44"/>
      <c r="C80" s="44"/>
      <c r="D80" s="44"/>
      <c r="E80" s="44"/>
    </row>
    <row r="81" s="43" customFormat="true" ht="13.5" hidden="false" customHeight="false" outlineLevel="0" collapsed="false">
      <c r="B81" s="44"/>
      <c r="C81" s="44"/>
      <c r="D81" s="44"/>
      <c r="E81" s="44"/>
    </row>
    <row r="82" s="43" customFormat="true" ht="13.5" hidden="false" customHeight="false" outlineLevel="0" collapsed="false">
      <c r="B82" s="44"/>
      <c r="C82" s="44"/>
      <c r="D82" s="44"/>
      <c r="E82" s="44"/>
    </row>
    <row r="83" s="43" customFormat="true" ht="13.5" hidden="false" customHeight="false" outlineLevel="0" collapsed="false">
      <c r="B83" s="44"/>
      <c r="C83" s="44"/>
      <c r="D83" s="44"/>
      <c r="E83" s="44"/>
    </row>
    <row r="84" s="43" customFormat="true" ht="13.5" hidden="false" customHeight="false" outlineLevel="0" collapsed="false">
      <c r="B84" s="44"/>
      <c r="C84" s="44"/>
      <c r="D84" s="44"/>
      <c r="E84" s="44"/>
    </row>
    <row r="85" s="43" customFormat="true" ht="13.5" hidden="false" customHeight="false" outlineLevel="0" collapsed="false">
      <c r="B85" s="44"/>
      <c r="C85" s="44"/>
      <c r="D85" s="44"/>
      <c r="E85" s="44"/>
    </row>
    <row r="86" s="43" customFormat="true" ht="13.5" hidden="false" customHeight="false" outlineLevel="0" collapsed="false">
      <c r="B86" s="44"/>
      <c r="C86" s="44"/>
      <c r="D86" s="44"/>
      <c r="E86" s="44"/>
    </row>
    <row r="87" s="43" customFormat="true" ht="13.5" hidden="false" customHeight="false" outlineLevel="0" collapsed="false">
      <c r="B87" s="44"/>
      <c r="C87" s="44"/>
      <c r="D87" s="44"/>
      <c r="E87" s="44"/>
    </row>
    <row r="88" s="43" customFormat="true" ht="13.5" hidden="false" customHeight="false" outlineLevel="0" collapsed="false">
      <c r="B88" s="44"/>
      <c r="C88" s="44"/>
      <c r="D88" s="44"/>
      <c r="E88" s="44"/>
    </row>
    <row r="89" s="43" customFormat="true" ht="13.5" hidden="false" customHeight="false" outlineLevel="0" collapsed="false">
      <c r="B89" s="44"/>
      <c r="C89" s="44"/>
      <c r="D89" s="44"/>
      <c r="E89" s="44"/>
    </row>
    <row r="90" s="43" customFormat="true" ht="13.5" hidden="false" customHeight="false" outlineLevel="0" collapsed="false">
      <c r="B90" s="44"/>
      <c r="C90" s="44"/>
      <c r="D90" s="44"/>
      <c r="E90" s="44"/>
    </row>
    <row r="91" s="43" customFormat="true" ht="13.5" hidden="false" customHeight="false" outlineLevel="0" collapsed="false">
      <c r="B91" s="44"/>
      <c r="C91" s="44"/>
      <c r="D91" s="44"/>
      <c r="E91" s="44"/>
    </row>
    <row r="92" s="43" customFormat="true" ht="13.5" hidden="false" customHeight="false" outlineLevel="0" collapsed="false">
      <c r="B92" s="44"/>
      <c r="C92" s="44"/>
      <c r="D92" s="44"/>
      <c r="E92" s="44"/>
    </row>
    <row r="93" s="43" customFormat="true" ht="13.5" hidden="false" customHeight="false" outlineLevel="0" collapsed="false">
      <c r="B93" s="44"/>
      <c r="C93" s="44"/>
      <c r="D93" s="44"/>
      <c r="E93" s="44"/>
    </row>
    <row r="94" s="43" customFormat="true" ht="13.5" hidden="false" customHeight="false" outlineLevel="0" collapsed="false">
      <c r="B94" s="44"/>
      <c r="C94" s="44"/>
      <c r="D94" s="44"/>
      <c r="E94" s="44"/>
    </row>
    <row r="95" s="43" customFormat="true" ht="13.5" hidden="false" customHeight="false" outlineLevel="0" collapsed="false">
      <c r="B95" s="44"/>
      <c r="C95" s="44"/>
      <c r="D95" s="44"/>
      <c r="E95" s="44"/>
    </row>
    <row r="96" s="43" customFormat="true" ht="13.5" hidden="false" customHeight="false" outlineLevel="0" collapsed="false">
      <c r="B96" s="44"/>
      <c r="C96" s="44"/>
      <c r="D96" s="44"/>
      <c r="E96" s="44"/>
    </row>
    <row r="97" s="43" customFormat="true" ht="13.5" hidden="false" customHeight="false" outlineLevel="0" collapsed="false">
      <c r="B97" s="44"/>
      <c r="C97" s="44"/>
      <c r="D97" s="44"/>
      <c r="E97" s="44"/>
    </row>
    <row r="98" s="43" customFormat="true" ht="13.5" hidden="false" customHeight="false" outlineLevel="0" collapsed="false">
      <c r="B98" s="44"/>
      <c r="C98" s="44"/>
      <c r="D98" s="44"/>
      <c r="E98" s="44"/>
    </row>
    <row r="99" s="43" customFormat="true" ht="13.5" hidden="false" customHeight="false" outlineLevel="0" collapsed="false">
      <c r="B99" s="44"/>
      <c r="C99" s="44"/>
      <c r="D99" s="44"/>
      <c r="E99" s="44"/>
    </row>
    <row r="100" s="43" customFormat="true" ht="13.5" hidden="false" customHeight="false" outlineLevel="0" collapsed="false">
      <c r="B100" s="44"/>
      <c r="C100" s="44"/>
      <c r="D100" s="44"/>
      <c r="E100" s="44"/>
    </row>
    <row r="101" s="43" customFormat="true" ht="13.5" hidden="false" customHeight="false" outlineLevel="0" collapsed="false">
      <c r="B101" s="44"/>
      <c r="C101" s="44"/>
      <c r="D101" s="44"/>
      <c r="E101" s="44"/>
    </row>
    <row r="102" s="43" customFormat="true" ht="13.5" hidden="false" customHeight="false" outlineLevel="0" collapsed="false">
      <c r="B102" s="44"/>
      <c r="C102" s="44"/>
      <c r="D102" s="44"/>
      <c r="E102" s="44"/>
    </row>
    <row r="103" s="43" customFormat="true" ht="13.5" hidden="false" customHeight="false" outlineLevel="0" collapsed="false">
      <c r="B103" s="44"/>
      <c r="C103" s="44"/>
      <c r="D103" s="44"/>
      <c r="E103" s="44"/>
    </row>
    <row r="104" s="43" customFormat="true" ht="13.5" hidden="false" customHeight="false" outlineLevel="0" collapsed="false">
      <c r="B104" s="44"/>
      <c r="C104" s="44"/>
      <c r="D104" s="44"/>
      <c r="E104" s="44"/>
    </row>
    <row r="105" s="43" customFormat="true" ht="13.5" hidden="false" customHeight="false" outlineLevel="0" collapsed="false">
      <c r="B105" s="44"/>
      <c r="C105" s="44"/>
      <c r="D105" s="44"/>
      <c r="E105" s="44"/>
    </row>
  </sheetData>
  <mergeCells count="6">
    <mergeCell ref="A2:B2"/>
    <mergeCell ref="A3:E3"/>
    <mergeCell ref="A5:D5"/>
    <mergeCell ref="A7:A8"/>
    <mergeCell ref="B7:D7"/>
    <mergeCell ref="E7:E8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12"/>
    <col collapsed="false" customWidth="true" hidden="false" outlineLevel="0" max="2" min="2" style="8" width="8.25"/>
    <col collapsed="false" customWidth="true" hidden="false" outlineLevel="0" max="3" min="3" style="8" width="11.99"/>
    <col collapsed="false" customWidth="true" hidden="false" outlineLevel="0" max="4" min="4" style="8" width="8.25"/>
    <col collapsed="false" customWidth="true" hidden="false" outlineLevel="0" max="5" min="5" style="8" width="11.99"/>
    <col collapsed="false" customWidth="true" hidden="false" outlineLevel="0" max="6" min="6" style="8" width="8.25"/>
    <col collapsed="false" customWidth="true" hidden="false" outlineLevel="0" max="7" min="7" style="8" width="11.99"/>
    <col collapsed="false" customWidth="true" hidden="false" outlineLevel="0" max="8" min="8" style="8" width="8.25"/>
    <col collapsed="false" customWidth="true" hidden="false" outlineLevel="0" max="9" min="9" style="8" width="11.99"/>
    <col collapsed="false" customWidth="false" hidden="false" outlineLevel="0" max="257" min="10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11"/>
    </row>
    <row r="4" customFormat="false" ht="14.25" hidden="false" customHeight="false" outlineLevel="0" collapsed="false">
      <c r="A4" s="257"/>
      <c r="B4" s="74"/>
      <c r="C4" s="74"/>
      <c r="D4" s="74"/>
      <c r="E4" s="74"/>
      <c r="F4" s="74"/>
      <c r="G4" s="74"/>
      <c r="H4" s="74"/>
      <c r="I4" s="74"/>
    </row>
    <row r="5" customFormat="false" ht="14.25" hidden="false" customHeight="false" outlineLevel="0" collapsed="false">
      <c r="A5" s="12" t="s">
        <v>296</v>
      </c>
      <c r="B5" s="12"/>
      <c r="C5" s="12"/>
      <c r="D5" s="77"/>
      <c r="E5" s="77"/>
      <c r="F5" s="77"/>
      <c r="G5" s="77"/>
      <c r="H5" s="78" t="s">
        <v>85</v>
      </c>
      <c r="I5" s="78"/>
    </row>
    <row r="6" customFormat="false" ht="6" hidden="false" customHeight="true" outlineLevel="0" collapsed="false">
      <c r="A6" s="258"/>
      <c r="B6" s="258"/>
      <c r="C6" s="258"/>
      <c r="D6" s="77"/>
      <c r="E6" s="77"/>
      <c r="F6" s="77"/>
      <c r="G6" s="77"/>
      <c r="H6" s="77"/>
      <c r="I6" s="79"/>
    </row>
    <row r="7" s="133" customFormat="true" ht="15" hidden="false" customHeight="true" outlineLevel="0" collapsed="false">
      <c r="A7" s="14" t="s">
        <v>275</v>
      </c>
      <c r="B7" s="146" t="s">
        <v>297</v>
      </c>
      <c r="C7" s="146"/>
      <c r="D7" s="146"/>
      <c r="E7" s="146"/>
      <c r="F7" s="146"/>
      <c r="G7" s="146"/>
      <c r="H7" s="146"/>
      <c r="I7" s="146"/>
    </row>
    <row r="8" s="133" customFormat="true" ht="15" hidden="false" customHeight="true" outlineLevel="0" collapsed="false">
      <c r="A8" s="14"/>
      <c r="B8" s="203" t="s">
        <v>298</v>
      </c>
      <c r="C8" s="203"/>
      <c r="D8" s="190" t="s">
        <v>299</v>
      </c>
      <c r="E8" s="190"/>
      <c r="F8" s="190" t="s">
        <v>300</v>
      </c>
      <c r="G8" s="190"/>
      <c r="H8" s="190" t="s">
        <v>301</v>
      </c>
      <c r="I8" s="190"/>
    </row>
    <row r="9" s="133" customFormat="true" ht="15" hidden="false" customHeight="true" outlineLevel="0" collapsed="false">
      <c r="A9" s="14"/>
      <c r="B9" s="260" t="s">
        <v>93</v>
      </c>
      <c r="C9" s="261" t="s">
        <v>94</v>
      </c>
      <c r="D9" s="261" t="s">
        <v>93</v>
      </c>
      <c r="E9" s="261" t="s">
        <v>94</v>
      </c>
      <c r="F9" s="261" t="s">
        <v>93</v>
      </c>
      <c r="G9" s="261" t="s">
        <v>94</v>
      </c>
      <c r="H9" s="261" t="s">
        <v>93</v>
      </c>
      <c r="I9" s="261" t="s">
        <v>94</v>
      </c>
    </row>
    <row r="10" s="235" customFormat="true" ht="15" hidden="false" customHeight="true" outlineLevel="0" collapsed="false">
      <c r="A10" s="372" t="s">
        <v>69</v>
      </c>
      <c r="B10" s="373" t="n">
        <v>166818</v>
      </c>
      <c r="C10" s="373" t="n">
        <v>120232841</v>
      </c>
      <c r="D10" s="373" t="n">
        <v>154058</v>
      </c>
      <c r="E10" s="373" t="n">
        <v>109192926</v>
      </c>
      <c r="F10" s="373" t="n">
        <v>11031</v>
      </c>
      <c r="G10" s="373" t="n">
        <v>9694789</v>
      </c>
      <c r="H10" s="373" t="n">
        <v>1729</v>
      </c>
      <c r="I10" s="373" t="n">
        <v>1345126</v>
      </c>
    </row>
    <row r="11" s="235" customFormat="true" ht="15" hidden="false" customHeight="true" outlineLevel="0" collapsed="false">
      <c r="A11" s="374" t="n">
        <v>22</v>
      </c>
      <c r="B11" s="375" t="n">
        <v>171450</v>
      </c>
      <c r="C11" s="375" t="n">
        <v>123628167</v>
      </c>
      <c r="D11" s="375" t="n">
        <v>158379</v>
      </c>
      <c r="E11" s="375" t="n">
        <v>112338613</v>
      </c>
      <c r="F11" s="375" t="n">
        <v>11313</v>
      </c>
      <c r="G11" s="375" t="n">
        <v>9921476</v>
      </c>
      <c r="H11" s="375" t="n">
        <v>1758</v>
      </c>
      <c r="I11" s="375" t="n">
        <v>1368078</v>
      </c>
    </row>
    <row r="12" s="39" customFormat="true" ht="15" hidden="false" customHeight="true" outlineLevel="0" collapsed="false">
      <c r="A12" s="376" t="n">
        <v>23</v>
      </c>
      <c r="B12" s="377" t="n">
        <v>177555</v>
      </c>
      <c r="C12" s="377" t="n">
        <v>127647119</v>
      </c>
      <c r="D12" s="377" t="n">
        <v>164343</v>
      </c>
      <c r="E12" s="377" t="n">
        <v>116267628</v>
      </c>
      <c r="F12" s="377" t="n">
        <v>11515</v>
      </c>
      <c r="G12" s="377" t="n">
        <v>10066977</v>
      </c>
      <c r="H12" s="377" t="n">
        <v>1697</v>
      </c>
      <c r="I12" s="377" t="n">
        <v>1312514</v>
      </c>
    </row>
    <row r="13" s="39" customFormat="true" ht="15" hidden="false" customHeight="true" outlineLevel="0" collapsed="false">
      <c r="A13" s="376"/>
      <c r="B13" s="377"/>
      <c r="C13" s="377"/>
      <c r="D13" s="377"/>
      <c r="E13" s="377"/>
      <c r="F13" s="377"/>
      <c r="G13" s="377"/>
      <c r="H13" s="377"/>
      <c r="I13" s="377"/>
    </row>
    <row r="14" s="235" customFormat="true" ht="15" hidden="false" customHeight="true" outlineLevel="0" collapsed="false">
      <c r="A14" s="372" t="s">
        <v>280</v>
      </c>
      <c r="B14" s="375" t="n">
        <v>56594</v>
      </c>
      <c r="C14" s="375" t="n">
        <v>40006652</v>
      </c>
      <c r="D14" s="375" t="n">
        <v>52359</v>
      </c>
      <c r="E14" s="375" t="n">
        <v>36370605</v>
      </c>
      <c r="F14" s="375" t="n">
        <v>3739</v>
      </c>
      <c r="G14" s="375" t="n">
        <v>3249010</v>
      </c>
      <c r="H14" s="375" t="n">
        <v>496</v>
      </c>
      <c r="I14" s="375" t="n">
        <v>387037</v>
      </c>
    </row>
    <row r="15" s="235" customFormat="true" ht="15" hidden="false" customHeight="true" outlineLevel="0" collapsed="false">
      <c r="A15" s="372" t="s">
        <v>281</v>
      </c>
      <c r="B15" s="375" t="n">
        <v>13862</v>
      </c>
      <c r="C15" s="375" t="n">
        <v>9681778</v>
      </c>
      <c r="D15" s="375" t="n">
        <v>12808</v>
      </c>
      <c r="E15" s="375" t="n">
        <v>8785290</v>
      </c>
      <c r="F15" s="375" t="n">
        <v>895</v>
      </c>
      <c r="G15" s="375" t="n">
        <v>775411</v>
      </c>
      <c r="H15" s="375" t="n">
        <v>159</v>
      </c>
      <c r="I15" s="375" t="n">
        <v>121077</v>
      </c>
    </row>
    <row r="16" s="235" customFormat="true" ht="15" hidden="false" customHeight="true" outlineLevel="0" collapsed="false">
      <c r="A16" s="372" t="s">
        <v>282</v>
      </c>
      <c r="B16" s="375" t="n">
        <v>7752</v>
      </c>
      <c r="C16" s="375" t="n">
        <v>5565962</v>
      </c>
      <c r="D16" s="375" t="n">
        <v>7143</v>
      </c>
      <c r="E16" s="375" t="n">
        <v>5042260</v>
      </c>
      <c r="F16" s="375" t="n">
        <v>541</v>
      </c>
      <c r="G16" s="375" t="n">
        <v>467471</v>
      </c>
      <c r="H16" s="375" t="n">
        <v>68</v>
      </c>
      <c r="I16" s="375" t="n">
        <v>56231</v>
      </c>
    </row>
    <row r="17" s="235" customFormat="true" ht="15" hidden="false" customHeight="true" outlineLevel="0" collapsed="false">
      <c r="A17" s="372" t="s">
        <v>283</v>
      </c>
      <c r="B17" s="375" t="n">
        <v>9480</v>
      </c>
      <c r="C17" s="375" t="n">
        <v>7043931</v>
      </c>
      <c r="D17" s="375" t="n">
        <v>8696</v>
      </c>
      <c r="E17" s="375" t="n">
        <v>6366513</v>
      </c>
      <c r="F17" s="375" t="n">
        <v>692</v>
      </c>
      <c r="G17" s="375" t="n">
        <v>606769</v>
      </c>
      <c r="H17" s="375" t="n">
        <v>92</v>
      </c>
      <c r="I17" s="375" t="n">
        <v>70649</v>
      </c>
    </row>
    <row r="18" s="235" customFormat="true" ht="15" hidden="false" customHeight="true" outlineLevel="0" collapsed="false">
      <c r="A18" s="372" t="s">
        <v>284</v>
      </c>
      <c r="B18" s="375" t="n">
        <v>6470</v>
      </c>
      <c r="C18" s="375" t="n">
        <v>4866576</v>
      </c>
      <c r="D18" s="375" t="n">
        <v>5898</v>
      </c>
      <c r="E18" s="375" t="n">
        <v>4376003</v>
      </c>
      <c r="F18" s="375" t="n">
        <v>520</v>
      </c>
      <c r="G18" s="375" t="n">
        <v>449569</v>
      </c>
      <c r="H18" s="375" t="n">
        <v>52</v>
      </c>
      <c r="I18" s="375" t="n">
        <v>41004</v>
      </c>
    </row>
    <row r="19" s="235" customFormat="true" ht="15" hidden="false" customHeight="true" outlineLevel="0" collapsed="false">
      <c r="A19" s="372" t="s">
        <v>285</v>
      </c>
      <c r="B19" s="375" t="n">
        <v>14096</v>
      </c>
      <c r="C19" s="375" t="n">
        <v>10243790</v>
      </c>
      <c r="D19" s="375" t="n">
        <v>12876</v>
      </c>
      <c r="E19" s="375" t="n">
        <v>9182479</v>
      </c>
      <c r="F19" s="375" t="n">
        <v>1043</v>
      </c>
      <c r="G19" s="375" t="n">
        <v>928303</v>
      </c>
      <c r="H19" s="375" t="n">
        <v>177</v>
      </c>
      <c r="I19" s="375" t="n">
        <v>133008</v>
      </c>
    </row>
    <row r="20" s="235" customFormat="true" ht="15" hidden="false" customHeight="true" outlineLevel="0" collapsed="false">
      <c r="A20" s="372" t="s">
        <v>286</v>
      </c>
      <c r="B20" s="375" t="n">
        <v>7036</v>
      </c>
      <c r="C20" s="375" t="n">
        <v>5005587</v>
      </c>
      <c r="D20" s="375" t="n">
        <v>6460</v>
      </c>
      <c r="E20" s="375" t="n">
        <v>4509516</v>
      </c>
      <c r="F20" s="375" t="n">
        <v>471</v>
      </c>
      <c r="G20" s="375" t="n">
        <v>415176</v>
      </c>
      <c r="H20" s="375" t="n">
        <v>105</v>
      </c>
      <c r="I20" s="375" t="n">
        <v>80895</v>
      </c>
    </row>
    <row r="21" s="235" customFormat="true" ht="15" hidden="false" customHeight="true" outlineLevel="0" collapsed="false">
      <c r="A21" s="372" t="s">
        <v>287</v>
      </c>
      <c r="B21" s="375" t="n">
        <v>17889</v>
      </c>
      <c r="C21" s="375" t="n">
        <v>12890232</v>
      </c>
      <c r="D21" s="375" t="n">
        <v>16712</v>
      </c>
      <c r="E21" s="375" t="n">
        <v>11882636</v>
      </c>
      <c r="F21" s="375" t="n">
        <v>1004</v>
      </c>
      <c r="G21" s="375" t="n">
        <v>877204</v>
      </c>
      <c r="H21" s="375" t="n">
        <v>173</v>
      </c>
      <c r="I21" s="375" t="n">
        <v>130392</v>
      </c>
    </row>
    <row r="22" s="235" customFormat="true" ht="15" hidden="false" customHeight="true" outlineLevel="0" collapsed="false">
      <c r="A22" s="372" t="s">
        <v>288</v>
      </c>
      <c r="B22" s="375" t="n">
        <v>18821</v>
      </c>
      <c r="C22" s="375" t="n">
        <v>13567153</v>
      </c>
      <c r="D22" s="375" t="n">
        <v>17550</v>
      </c>
      <c r="E22" s="375" t="n">
        <v>12473568</v>
      </c>
      <c r="F22" s="375" t="n">
        <v>1100</v>
      </c>
      <c r="G22" s="375" t="n">
        <v>959735</v>
      </c>
      <c r="H22" s="375" t="n">
        <v>171</v>
      </c>
      <c r="I22" s="375" t="n">
        <v>133850</v>
      </c>
    </row>
    <row r="23" s="235" customFormat="true" ht="15" hidden="false" customHeight="true" outlineLevel="0" collapsed="false">
      <c r="A23" s="372" t="s">
        <v>289</v>
      </c>
      <c r="B23" s="375" t="n">
        <v>4367</v>
      </c>
      <c r="C23" s="375" t="n">
        <v>3196283</v>
      </c>
      <c r="D23" s="375" t="n">
        <v>4129</v>
      </c>
      <c r="E23" s="375" t="n">
        <v>2989326</v>
      </c>
      <c r="F23" s="375" t="n">
        <v>199</v>
      </c>
      <c r="G23" s="375" t="n">
        <v>175324</v>
      </c>
      <c r="H23" s="375" t="n">
        <v>39</v>
      </c>
      <c r="I23" s="375" t="n">
        <v>31633</v>
      </c>
    </row>
    <row r="24" s="235" customFormat="true" ht="15" hidden="false" customHeight="true" outlineLevel="0" collapsed="false">
      <c r="A24" s="372" t="s">
        <v>290</v>
      </c>
      <c r="B24" s="375" t="n">
        <v>1026</v>
      </c>
      <c r="C24" s="375" t="n">
        <v>779069</v>
      </c>
      <c r="D24" s="375" t="n">
        <v>977</v>
      </c>
      <c r="E24" s="375" t="n">
        <v>736428</v>
      </c>
      <c r="F24" s="375" t="n">
        <v>41</v>
      </c>
      <c r="G24" s="375" t="n">
        <v>36211</v>
      </c>
      <c r="H24" s="375" t="n">
        <v>8</v>
      </c>
      <c r="I24" s="375" t="n">
        <v>6430</v>
      </c>
    </row>
    <row r="25" s="235" customFormat="true" ht="15" hidden="false" customHeight="true" outlineLevel="0" collapsed="false">
      <c r="A25" s="372" t="s">
        <v>291</v>
      </c>
      <c r="B25" s="375" t="n">
        <v>2854</v>
      </c>
      <c r="C25" s="375" t="n">
        <v>2090681</v>
      </c>
      <c r="D25" s="375" t="n">
        <v>2725</v>
      </c>
      <c r="E25" s="375" t="n">
        <v>1980443</v>
      </c>
      <c r="F25" s="375" t="n">
        <v>116</v>
      </c>
      <c r="G25" s="375" t="n">
        <v>99517</v>
      </c>
      <c r="H25" s="375" t="n">
        <v>13</v>
      </c>
      <c r="I25" s="375" t="n">
        <v>10721</v>
      </c>
    </row>
    <row r="26" s="235" customFormat="true" ht="15" hidden="false" customHeight="true" outlineLevel="0" collapsed="false">
      <c r="A26" s="372" t="s">
        <v>292</v>
      </c>
      <c r="B26" s="375" t="n">
        <v>5570</v>
      </c>
      <c r="C26" s="375" t="n">
        <v>4145012</v>
      </c>
      <c r="D26" s="375" t="n">
        <v>5003</v>
      </c>
      <c r="E26" s="375" t="n">
        <v>3633182</v>
      </c>
      <c r="F26" s="375" t="n">
        <v>506</v>
      </c>
      <c r="G26" s="375" t="n">
        <v>466341</v>
      </c>
      <c r="H26" s="375" t="n">
        <v>61</v>
      </c>
      <c r="I26" s="375" t="n">
        <v>45489</v>
      </c>
    </row>
    <row r="27" s="235" customFormat="true" ht="15" hidden="false" customHeight="true" outlineLevel="0" collapsed="false">
      <c r="A27" s="372" t="s">
        <v>293</v>
      </c>
      <c r="B27" s="375" t="n">
        <v>2843</v>
      </c>
      <c r="C27" s="375" t="n">
        <v>2044906</v>
      </c>
      <c r="D27" s="375" t="n">
        <v>2652</v>
      </c>
      <c r="E27" s="375" t="n">
        <v>1881707</v>
      </c>
      <c r="F27" s="375" t="n">
        <v>173</v>
      </c>
      <c r="G27" s="375" t="n">
        <v>149279</v>
      </c>
      <c r="H27" s="375" t="n">
        <v>18</v>
      </c>
      <c r="I27" s="375" t="n">
        <v>13920</v>
      </c>
    </row>
    <row r="28" s="235" customFormat="true" ht="15" hidden="false" customHeight="true" outlineLevel="0" collapsed="false">
      <c r="A28" s="372" t="s">
        <v>294</v>
      </c>
      <c r="B28" s="375" t="n">
        <v>4638</v>
      </c>
      <c r="C28" s="375" t="n">
        <v>3358433</v>
      </c>
      <c r="D28" s="375" t="n">
        <v>4367</v>
      </c>
      <c r="E28" s="375" t="n">
        <v>3127107</v>
      </c>
      <c r="F28" s="375" t="n">
        <v>235</v>
      </c>
      <c r="G28" s="375" t="n">
        <v>203151</v>
      </c>
      <c r="H28" s="375" t="n">
        <v>36</v>
      </c>
      <c r="I28" s="375" t="n">
        <v>28175</v>
      </c>
    </row>
    <row r="29" s="235" customFormat="true" ht="15" hidden="false" customHeight="true" outlineLevel="0" collapsed="false">
      <c r="A29" s="378" t="s">
        <v>295</v>
      </c>
      <c r="B29" s="379" t="n">
        <v>4257</v>
      </c>
      <c r="C29" s="379" t="n">
        <v>3161074</v>
      </c>
      <c r="D29" s="379" t="n">
        <v>3988</v>
      </c>
      <c r="E29" s="379" t="n">
        <v>2930565</v>
      </c>
      <c r="F29" s="379" t="n">
        <v>240</v>
      </c>
      <c r="G29" s="379" t="n">
        <v>208506</v>
      </c>
      <c r="H29" s="379" t="n">
        <v>29</v>
      </c>
      <c r="I29" s="379" t="n">
        <v>22003</v>
      </c>
    </row>
    <row r="30" s="235" customFormat="true" ht="17.25" hidden="false" customHeight="true" outlineLevel="0" collapsed="false">
      <c r="A30" s="380" t="s">
        <v>82</v>
      </c>
      <c r="B30" s="380"/>
      <c r="C30" s="380"/>
      <c r="D30" s="42"/>
      <c r="E30" s="42"/>
      <c r="F30" s="42"/>
      <c r="G30" s="42"/>
      <c r="H30" s="42"/>
      <c r="I30" s="42"/>
    </row>
    <row r="31" s="43" customFormat="true" ht="13.5" hidden="false" customHeight="false" outlineLevel="0" collapsed="false">
      <c r="B31" s="44"/>
      <c r="C31" s="44"/>
      <c r="D31" s="44"/>
      <c r="E31" s="44"/>
      <c r="F31" s="44"/>
      <c r="G31" s="44"/>
      <c r="H31" s="113"/>
      <c r="I31" s="113"/>
    </row>
    <row r="32" s="43" customFormat="true" ht="11.2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</row>
    <row r="88" s="43" customFormat="true" ht="13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</row>
    <row r="89" s="43" customFormat="true" ht="13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</row>
    <row r="90" s="43" customFormat="true" ht="13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</row>
    <row r="91" s="43" customFormat="true" ht="13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</row>
    <row r="92" s="43" customFormat="true" ht="13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</row>
    <row r="93" s="43" customFormat="true" ht="13.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</row>
    <row r="94" s="43" customFormat="true" ht="13.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</row>
    <row r="95" s="43" customFormat="true" ht="13.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</row>
    <row r="96" s="43" customFormat="true" ht="13.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</row>
    <row r="97" s="43" customFormat="true" ht="13.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</row>
    <row r="98" s="43" customFormat="true" ht="13.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</row>
    <row r="99" s="43" customFormat="true" ht="13.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</row>
    <row r="100" s="43" customFormat="true" ht="13.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</row>
    <row r="101" s="43" customFormat="true" ht="13.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</row>
    <row r="102" s="43" customFormat="true" ht="13.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</row>
    <row r="103" s="43" customFormat="true" ht="13.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</row>
    <row r="104" s="43" customFormat="true" ht="13.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</row>
    <row r="105" s="43" customFormat="true" ht="13.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</row>
    <row r="106" s="43" customFormat="true" ht="13.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</row>
    <row r="107" s="43" customFormat="true" ht="13.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</row>
  </sheetData>
  <mergeCells count="11">
    <mergeCell ref="A2:B2"/>
    <mergeCell ref="A3:I3"/>
    <mergeCell ref="A5:C5"/>
    <mergeCell ref="H5:I5"/>
    <mergeCell ref="A7:A9"/>
    <mergeCell ref="B7:I7"/>
    <mergeCell ref="B8:C8"/>
    <mergeCell ref="D8:E8"/>
    <mergeCell ref="F8:G8"/>
    <mergeCell ref="H8:I8"/>
    <mergeCell ref="A30:C30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8" width="7.24"/>
    <col collapsed="false" customWidth="true" hidden="false" outlineLevel="0" max="3" min="3" style="8" width="10.99"/>
    <col collapsed="false" customWidth="true" hidden="false" outlineLevel="0" max="4" min="4" style="8" width="7.12"/>
    <col collapsed="false" customWidth="true" hidden="false" outlineLevel="0" max="5" min="5" style="8" width="10.99"/>
    <col collapsed="false" customWidth="true" hidden="false" outlineLevel="0" max="6" min="6" style="8" width="6.37"/>
    <col collapsed="false" customWidth="false" hidden="false" outlineLevel="0" max="7" min="7" style="8" width="8.99"/>
    <col collapsed="false" customWidth="true" hidden="false" outlineLevel="0" max="8" min="8" style="8" width="6.37"/>
    <col collapsed="false" customWidth="true" hidden="false" outlineLevel="0" max="9" min="9" style="8" width="8.86"/>
    <col collapsed="false" customWidth="true" hidden="false" outlineLevel="0" max="10" min="10" style="8" width="6.37"/>
    <col collapsed="false" customWidth="false" hidden="false" outlineLevel="0" max="11" min="11" style="8" width="8.99"/>
    <col collapsed="false" customWidth="true" hidden="false" outlineLevel="0" max="12" min="12" style="8" width="6.99"/>
    <col collapsed="false" customWidth="true" hidden="false" outlineLevel="0" max="13" min="13" style="8" width="8.86"/>
    <col collapsed="false" customWidth="false" hidden="false" outlineLevel="0" max="257" min="14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9" t="s">
        <v>52</v>
      </c>
      <c r="D2" s="9"/>
    </row>
    <row r="3" customFormat="false" ht="17.25" hidden="false" customHeight="fals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257"/>
      <c r="D4" s="74"/>
      <c r="E4" s="74"/>
      <c r="F4" s="74"/>
    </row>
    <row r="5" customFormat="false" ht="14.25" hidden="false" customHeight="false" outlineLevel="0" collapsed="false">
      <c r="A5" s="73" t="s">
        <v>302</v>
      </c>
      <c r="C5" s="69"/>
      <c r="D5" s="73"/>
      <c r="E5" s="73"/>
      <c r="F5" s="77"/>
      <c r="G5" s="77"/>
      <c r="H5" s="77"/>
      <c r="I5" s="77"/>
      <c r="J5" s="77"/>
      <c r="K5" s="77"/>
      <c r="L5" s="77"/>
      <c r="M5" s="237" t="s">
        <v>85</v>
      </c>
    </row>
    <row r="6" customFormat="false" ht="6" hidden="false" customHeight="true" outlineLevel="0" collapsed="false">
      <c r="A6" s="258"/>
      <c r="B6" s="77"/>
      <c r="C6" s="79"/>
      <c r="D6" s="258"/>
      <c r="E6" s="258"/>
      <c r="F6" s="77"/>
      <c r="G6" s="77"/>
      <c r="H6" s="77"/>
      <c r="I6" s="77"/>
      <c r="J6" s="77"/>
      <c r="K6" s="77"/>
      <c r="L6" s="77"/>
      <c r="M6" s="77"/>
    </row>
    <row r="7" s="133" customFormat="true" ht="17.25" hidden="false" customHeight="true" outlineLevel="0" collapsed="false">
      <c r="A7" s="14" t="s">
        <v>275</v>
      </c>
      <c r="B7" s="146" t="s">
        <v>297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</row>
    <row r="8" s="133" customFormat="true" ht="17.25" hidden="false" customHeight="true" outlineLevel="0" collapsed="false">
      <c r="A8" s="14"/>
      <c r="B8" s="203" t="s">
        <v>298</v>
      </c>
      <c r="C8" s="203"/>
      <c r="D8" s="190" t="s">
        <v>303</v>
      </c>
      <c r="E8" s="190"/>
      <c r="F8" s="190" t="s">
        <v>304</v>
      </c>
      <c r="G8" s="190"/>
      <c r="H8" s="190" t="s">
        <v>305</v>
      </c>
      <c r="I8" s="190"/>
      <c r="J8" s="190" t="s">
        <v>306</v>
      </c>
      <c r="K8" s="190"/>
      <c r="L8" s="190" t="s">
        <v>307</v>
      </c>
      <c r="M8" s="190"/>
    </row>
    <row r="9" s="133" customFormat="true" ht="17.25" hidden="false" customHeight="true" outlineLevel="0" collapsed="false">
      <c r="A9" s="14"/>
      <c r="B9" s="260" t="s">
        <v>93</v>
      </c>
      <c r="C9" s="261" t="s">
        <v>94</v>
      </c>
      <c r="D9" s="261" t="s">
        <v>93</v>
      </c>
      <c r="E9" s="261" t="s">
        <v>94</v>
      </c>
      <c r="F9" s="261" t="s">
        <v>93</v>
      </c>
      <c r="G9" s="261" t="s">
        <v>94</v>
      </c>
      <c r="H9" s="261" t="s">
        <v>93</v>
      </c>
      <c r="I9" s="261" t="s">
        <v>94</v>
      </c>
      <c r="J9" s="261" t="s">
        <v>93</v>
      </c>
      <c r="K9" s="261" t="s">
        <v>94</v>
      </c>
      <c r="L9" s="261" t="s">
        <v>93</v>
      </c>
      <c r="M9" s="261" t="s">
        <v>94</v>
      </c>
    </row>
    <row r="10" s="235" customFormat="true" ht="17.25" hidden="false" customHeight="true" outlineLevel="0" collapsed="false">
      <c r="A10" s="181" t="s">
        <v>69</v>
      </c>
      <c r="B10" s="381" t="n">
        <v>31173</v>
      </c>
      <c r="C10" s="381" t="n">
        <v>11543636</v>
      </c>
      <c r="D10" s="381" t="n">
        <v>30197</v>
      </c>
      <c r="E10" s="381" t="n">
        <v>10789454</v>
      </c>
      <c r="F10" s="381" t="n">
        <v>738</v>
      </c>
      <c r="G10" s="381" t="n">
        <v>643770</v>
      </c>
      <c r="H10" s="382" t="s">
        <v>128</v>
      </c>
      <c r="I10" s="382" t="s">
        <v>128</v>
      </c>
      <c r="J10" s="381" t="n">
        <v>238</v>
      </c>
      <c r="K10" s="381" t="n">
        <v>110412</v>
      </c>
      <c r="L10" s="382" t="s">
        <v>128</v>
      </c>
      <c r="M10" s="382" t="s">
        <v>128</v>
      </c>
    </row>
    <row r="11" s="235" customFormat="true" ht="17.25" hidden="false" customHeight="true" outlineLevel="0" collapsed="false">
      <c r="A11" s="383" t="n">
        <v>22</v>
      </c>
      <c r="B11" s="384" t="n">
        <v>28260</v>
      </c>
      <c r="C11" s="384" t="n">
        <v>10470478</v>
      </c>
      <c r="D11" s="384" t="n">
        <v>27323</v>
      </c>
      <c r="E11" s="384" t="n">
        <v>9756987</v>
      </c>
      <c r="F11" s="384" t="n">
        <v>686</v>
      </c>
      <c r="G11" s="384" t="n">
        <v>597435</v>
      </c>
      <c r="H11" s="385" t="s">
        <v>128</v>
      </c>
      <c r="I11" s="385" t="s">
        <v>128</v>
      </c>
      <c r="J11" s="384" t="n">
        <v>251</v>
      </c>
      <c r="K11" s="384" t="n">
        <v>116056</v>
      </c>
      <c r="L11" s="385" t="s">
        <v>128</v>
      </c>
      <c r="M11" s="385" t="s">
        <v>128</v>
      </c>
    </row>
    <row r="12" s="39" customFormat="true" ht="17.25" hidden="false" customHeight="true" outlineLevel="0" collapsed="false">
      <c r="A12" s="386" t="n">
        <v>23</v>
      </c>
      <c r="B12" s="387" t="n">
        <v>25427</v>
      </c>
      <c r="C12" s="387" t="n">
        <v>9370369</v>
      </c>
      <c r="D12" s="387" t="n">
        <v>24562</v>
      </c>
      <c r="E12" s="387" t="n">
        <v>8713930</v>
      </c>
      <c r="F12" s="387" t="n">
        <v>635</v>
      </c>
      <c r="G12" s="387" t="n">
        <v>551237</v>
      </c>
      <c r="H12" s="387" t="s">
        <v>128</v>
      </c>
      <c r="I12" s="387" t="s">
        <v>128</v>
      </c>
      <c r="J12" s="387" t="n">
        <v>230</v>
      </c>
      <c r="K12" s="387" t="n">
        <v>105202</v>
      </c>
      <c r="L12" s="387" t="s">
        <v>128</v>
      </c>
      <c r="M12" s="387" t="s">
        <v>128</v>
      </c>
    </row>
    <row r="13" s="39" customFormat="true" ht="17.25" hidden="false" customHeight="true" outlineLevel="0" collapsed="false">
      <c r="A13" s="386"/>
      <c r="B13" s="387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</row>
    <row r="14" s="235" customFormat="true" ht="17.25" hidden="false" customHeight="true" outlineLevel="0" collapsed="false">
      <c r="A14" s="181" t="s">
        <v>280</v>
      </c>
      <c r="B14" s="385" t="n">
        <v>7988</v>
      </c>
      <c r="C14" s="385" t="n">
        <v>2885435</v>
      </c>
      <c r="D14" s="385" t="n">
        <v>7764</v>
      </c>
      <c r="E14" s="385" t="n">
        <v>2719693</v>
      </c>
      <c r="F14" s="385" t="n">
        <v>156</v>
      </c>
      <c r="G14" s="385" t="n">
        <v>134900</v>
      </c>
      <c r="H14" s="385" t="s">
        <v>128</v>
      </c>
      <c r="I14" s="385" t="s">
        <v>128</v>
      </c>
      <c r="J14" s="385" t="n">
        <v>68</v>
      </c>
      <c r="K14" s="385" t="n">
        <v>30842</v>
      </c>
      <c r="L14" s="385" t="s">
        <v>128</v>
      </c>
      <c r="M14" s="385" t="s">
        <v>128</v>
      </c>
    </row>
    <row r="15" s="235" customFormat="true" ht="17.25" hidden="false" customHeight="true" outlineLevel="0" collapsed="false">
      <c r="A15" s="181" t="s">
        <v>281</v>
      </c>
      <c r="B15" s="385" t="n">
        <v>1598</v>
      </c>
      <c r="C15" s="385" t="n">
        <v>559220</v>
      </c>
      <c r="D15" s="385" t="n">
        <v>1540</v>
      </c>
      <c r="E15" s="385" t="n">
        <v>516549</v>
      </c>
      <c r="F15" s="385" t="n">
        <v>39</v>
      </c>
      <c r="G15" s="385" t="n">
        <v>33922</v>
      </c>
      <c r="H15" s="385" t="s">
        <v>128</v>
      </c>
      <c r="I15" s="385" t="s">
        <v>128</v>
      </c>
      <c r="J15" s="385" t="n">
        <v>19</v>
      </c>
      <c r="K15" s="385" t="n">
        <v>8749</v>
      </c>
      <c r="L15" s="385" t="s">
        <v>128</v>
      </c>
      <c r="M15" s="385" t="s">
        <v>128</v>
      </c>
    </row>
    <row r="16" s="235" customFormat="true" ht="17.25" hidden="false" customHeight="true" outlineLevel="0" collapsed="false">
      <c r="A16" s="181" t="s">
        <v>282</v>
      </c>
      <c r="B16" s="385" t="n">
        <v>1166</v>
      </c>
      <c r="C16" s="385" t="n">
        <v>419961</v>
      </c>
      <c r="D16" s="385" t="n">
        <v>1122</v>
      </c>
      <c r="E16" s="385" t="n">
        <v>386665</v>
      </c>
      <c r="F16" s="385" t="n">
        <v>32</v>
      </c>
      <c r="G16" s="385" t="n">
        <v>27611</v>
      </c>
      <c r="H16" s="385" t="s">
        <v>128</v>
      </c>
      <c r="I16" s="385" t="s">
        <v>128</v>
      </c>
      <c r="J16" s="385" t="n">
        <v>12</v>
      </c>
      <c r="K16" s="385" t="n">
        <v>5685</v>
      </c>
      <c r="L16" s="385" t="s">
        <v>128</v>
      </c>
      <c r="M16" s="385" t="s">
        <v>128</v>
      </c>
    </row>
    <row r="17" s="235" customFormat="true" ht="17.25" hidden="false" customHeight="true" outlineLevel="0" collapsed="false">
      <c r="A17" s="181" t="s">
        <v>283</v>
      </c>
      <c r="B17" s="385" t="n">
        <v>1551</v>
      </c>
      <c r="C17" s="385" t="n">
        <v>637819</v>
      </c>
      <c r="D17" s="385" t="n">
        <v>1488</v>
      </c>
      <c r="E17" s="385" t="n">
        <v>590519</v>
      </c>
      <c r="F17" s="385" t="n">
        <v>44</v>
      </c>
      <c r="G17" s="385" t="n">
        <v>38853</v>
      </c>
      <c r="H17" s="385" t="s">
        <v>128</v>
      </c>
      <c r="I17" s="385" t="s">
        <v>128</v>
      </c>
      <c r="J17" s="385" t="n">
        <v>19</v>
      </c>
      <c r="K17" s="385" t="n">
        <v>8447</v>
      </c>
      <c r="L17" s="385" t="s">
        <v>128</v>
      </c>
      <c r="M17" s="385" t="s">
        <v>128</v>
      </c>
    </row>
    <row r="18" s="235" customFormat="true" ht="17.25" hidden="false" customHeight="true" outlineLevel="0" collapsed="false">
      <c r="A18" s="181" t="s">
        <v>284</v>
      </c>
      <c r="B18" s="385" t="n">
        <v>1092</v>
      </c>
      <c r="C18" s="385" t="n">
        <v>401258</v>
      </c>
      <c r="D18" s="385" t="n">
        <v>1054</v>
      </c>
      <c r="E18" s="385" t="n">
        <v>370531</v>
      </c>
      <c r="F18" s="385" t="n">
        <v>31</v>
      </c>
      <c r="G18" s="385" t="n">
        <v>27217</v>
      </c>
      <c r="H18" s="385" t="s">
        <v>128</v>
      </c>
      <c r="I18" s="385" t="s">
        <v>128</v>
      </c>
      <c r="J18" s="385" t="n">
        <v>7</v>
      </c>
      <c r="K18" s="385" t="n">
        <v>3510</v>
      </c>
      <c r="L18" s="385" t="s">
        <v>128</v>
      </c>
      <c r="M18" s="385" t="s">
        <v>128</v>
      </c>
    </row>
    <row r="19" s="235" customFormat="true" ht="17.25" hidden="false" customHeight="true" outlineLevel="0" collapsed="false">
      <c r="A19" s="181" t="s">
        <v>285</v>
      </c>
      <c r="B19" s="385" t="n">
        <v>1668</v>
      </c>
      <c r="C19" s="385" t="n">
        <v>583682</v>
      </c>
      <c r="D19" s="385" t="n">
        <v>1598</v>
      </c>
      <c r="E19" s="385" t="n">
        <v>532281</v>
      </c>
      <c r="F19" s="385" t="n">
        <v>47</v>
      </c>
      <c r="G19" s="385" t="n">
        <v>40825</v>
      </c>
      <c r="H19" s="385" t="s">
        <v>128</v>
      </c>
      <c r="I19" s="385" t="s">
        <v>128</v>
      </c>
      <c r="J19" s="385" t="n">
        <v>23</v>
      </c>
      <c r="K19" s="385" t="n">
        <v>10576</v>
      </c>
      <c r="L19" s="385" t="s">
        <v>128</v>
      </c>
      <c r="M19" s="385" t="s">
        <v>128</v>
      </c>
    </row>
    <row r="20" s="235" customFormat="true" ht="17.25" hidden="false" customHeight="true" outlineLevel="0" collapsed="false">
      <c r="A20" s="181" t="s">
        <v>286</v>
      </c>
      <c r="B20" s="385" t="n">
        <v>1112</v>
      </c>
      <c r="C20" s="385" t="n">
        <v>439484</v>
      </c>
      <c r="D20" s="385" t="n">
        <v>1078</v>
      </c>
      <c r="E20" s="385" t="n">
        <v>413616</v>
      </c>
      <c r="F20" s="385" t="n">
        <v>26</v>
      </c>
      <c r="G20" s="385" t="n">
        <v>22286</v>
      </c>
      <c r="H20" s="385" t="s">
        <v>128</v>
      </c>
      <c r="I20" s="385" t="s">
        <v>128</v>
      </c>
      <c r="J20" s="385" t="n">
        <v>8</v>
      </c>
      <c r="K20" s="385" t="n">
        <v>3582</v>
      </c>
      <c r="L20" s="385" t="s">
        <v>128</v>
      </c>
      <c r="M20" s="385" t="s">
        <v>128</v>
      </c>
    </row>
    <row r="21" s="235" customFormat="true" ht="17.25" hidden="false" customHeight="true" outlineLevel="0" collapsed="false">
      <c r="A21" s="181" t="s">
        <v>287</v>
      </c>
      <c r="B21" s="385" t="n">
        <v>2394</v>
      </c>
      <c r="C21" s="385" t="n">
        <v>847376</v>
      </c>
      <c r="D21" s="385" t="n">
        <v>2316</v>
      </c>
      <c r="E21" s="385" t="n">
        <v>787500</v>
      </c>
      <c r="F21" s="385" t="n">
        <v>60</v>
      </c>
      <c r="G21" s="385" t="n">
        <v>51278</v>
      </c>
      <c r="H21" s="385" t="s">
        <v>128</v>
      </c>
      <c r="I21" s="385" t="s">
        <v>128</v>
      </c>
      <c r="J21" s="385" t="n">
        <v>18</v>
      </c>
      <c r="K21" s="385" t="n">
        <v>8598</v>
      </c>
      <c r="L21" s="385" t="s">
        <v>128</v>
      </c>
      <c r="M21" s="385" t="s">
        <v>128</v>
      </c>
    </row>
    <row r="22" s="235" customFormat="true" ht="17.25" hidden="false" customHeight="true" outlineLevel="0" collapsed="false">
      <c r="A22" s="181" t="s">
        <v>288</v>
      </c>
      <c r="B22" s="385" t="n">
        <v>2676</v>
      </c>
      <c r="C22" s="385" t="n">
        <v>1014665</v>
      </c>
      <c r="D22" s="385" t="n">
        <v>2578</v>
      </c>
      <c r="E22" s="385" t="n">
        <v>940314</v>
      </c>
      <c r="F22" s="385" t="n">
        <v>71</v>
      </c>
      <c r="G22" s="385" t="n">
        <v>62322</v>
      </c>
      <c r="H22" s="385" t="s">
        <v>128</v>
      </c>
      <c r="I22" s="385" t="s">
        <v>128</v>
      </c>
      <c r="J22" s="385" t="n">
        <v>27</v>
      </c>
      <c r="K22" s="385" t="n">
        <v>12029</v>
      </c>
      <c r="L22" s="385" t="s">
        <v>128</v>
      </c>
      <c r="M22" s="385" t="s">
        <v>128</v>
      </c>
    </row>
    <row r="23" s="235" customFormat="true" ht="17.25" hidden="false" customHeight="true" outlineLevel="0" collapsed="false">
      <c r="A23" s="181" t="s">
        <v>289</v>
      </c>
      <c r="B23" s="385" t="n">
        <v>562</v>
      </c>
      <c r="C23" s="385" t="n">
        <v>194461</v>
      </c>
      <c r="D23" s="385" t="n">
        <v>552</v>
      </c>
      <c r="E23" s="385" t="n">
        <v>187060</v>
      </c>
      <c r="F23" s="385" t="n">
        <v>6</v>
      </c>
      <c r="G23" s="385" t="n">
        <v>5522</v>
      </c>
      <c r="H23" s="385" t="s">
        <v>128</v>
      </c>
      <c r="I23" s="385" t="s">
        <v>128</v>
      </c>
      <c r="J23" s="385" t="n">
        <v>4</v>
      </c>
      <c r="K23" s="385" t="n">
        <v>1879</v>
      </c>
      <c r="L23" s="385" t="s">
        <v>128</v>
      </c>
      <c r="M23" s="385" t="s">
        <v>128</v>
      </c>
    </row>
    <row r="24" s="235" customFormat="true" ht="17.25" hidden="false" customHeight="true" outlineLevel="0" collapsed="false">
      <c r="A24" s="181" t="s">
        <v>290</v>
      </c>
      <c r="B24" s="385" t="n">
        <v>234</v>
      </c>
      <c r="C24" s="385" t="n">
        <v>79086</v>
      </c>
      <c r="D24" s="385" t="n">
        <v>232</v>
      </c>
      <c r="E24" s="385" t="n">
        <v>77311</v>
      </c>
      <c r="F24" s="385" t="n">
        <v>2</v>
      </c>
      <c r="G24" s="385" t="n">
        <v>1775</v>
      </c>
      <c r="H24" s="385" t="s">
        <v>128</v>
      </c>
      <c r="I24" s="385" t="s">
        <v>128</v>
      </c>
      <c r="J24" s="385" t="n">
        <v>0</v>
      </c>
      <c r="K24" s="385" t="n">
        <v>0</v>
      </c>
      <c r="L24" s="385" t="s">
        <v>128</v>
      </c>
      <c r="M24" s="385" t="s">
        <v>128</v>
      </c>
    </row>
    <row r="25" s="235" customFormat="true" ht="17.25" hidden="false" customHeight="true" outlineLevel="0" collapsed="false">
      <c r="A25" s="181" t="s">
        <v>291</v>
      </c>
      <c r="B25" s="385" t="n">
        <v>470</v>
      </c>
      <c r="C25" s="385" t="n">
        <v>172874</v>
      </c>
      <c r="D25" s="385" t="n">
        <v>456</v>
      </c>
      <c r="E25" s="385" t="n">
        <v>161436</v>
      </c>
      <c r="F25" s="385" t="n">
        <v>13</v>
      </c>
      <c r="G25" s="385" t="n">
        <v>11045</v>
      </c>
      <c r="H25" s="385" t="s">
        <v>128</v>
      </c>
      <c r="I25" s="385" t="s">
        <v>128</v>
      </c>
      <c r="J25" s="385" t="n">
        <v>1</v>
      </c>
      <c r="K25" s="385" t="n">
        <v>393</v>
      </c>
      <c r="L25" s="385" t="s">
        <v>128</v>
      </c>
      <c r="M25" s="385" t="s">
        <v>128</v>
      </c>
    </row>
    <row r="26" s="235" customFormat="true" ht="17.25" hidden="false" customHeight="true" outlineLevel="0" collapsed="false">
      <c r="A26" s="181" t="s">
        <v>292</v>
      </c>
      <c r="B26" s="385" t="n">
        <v>988</v>
      </c>
      <c r="C26" s="385" t="n">
        <v>361031</v>
      </c>
      <c r="D26" s="385" t="n">
        <v>945</v>
      </c>
      <c r="E26" s="385" t="n">
        <v>327377</v>
      </c>
      <c r="F26" s="385" t="n">
        <v>34</v>
      </c>
      <c r="G26" s="385" t="n">
        <v>29386</v>
      </c>
      <c r="H26" s="385" t="s">
        <v>128</v>
      </c>
      <c r="I26" s="385" t="s">
        <v>128</v>
      </c>
      <c r="J26" s="385" t="n">
        <v>9</v>
      </c>
      <c r="K26" s="385" t="n">
        <v>4268</v>
      </c>
      <c r="L26" s="385" t="s">
        <v>128</v>
      </c>
      <c r="M26" s="385" t="s">
        <v>128</v>
      </c>
    </row>
    <row r="27" s="235" customFormat="true" ht="17.25" hidden="false" customHeight="true" outlineLevel="0" collapsed="false">
      <c r="A27" s="181" t="s">
        <v>293</v>
      </c>
      <c r="B27" s="385" t="n">
        <v>464</v>
      </c>
      <c r="C27" s="385" t="n">
        <v>197571</v>
      </c>
      <c r="D27" s="385" t="n">
        <v>436</v>
      </c>
      <c r="E27" s="385" t="n">
        <v>175934</v>
      </c>
      <c r="F27" s="385" t="n">
        <v>22</v>
      </c>
      <c r="G27" s="385" t="n">
        <v>19131</v>
      </c>
      <c r="H27" s="385" t="s">
        <v>128</v>
      </c>
      <c r="I27" s="385" t="s">
        <v>128</v>
      </c>
      <c r="J27" s="385" t="n">
        <v>6</v>
      </c>
      <c r="K27" s="385" t="n">
        <v>2506</v>
      </c>
      <c r="L27" s="385" t="s">
        <v>128</v>
      </c>
      <c r="M27" s="385" t="s">
        <v>128</v>
      </c>
    </row>
    <row r="28" s="235" customFormat="true" ht="17.25" hidden="false" customHeight="true" outlineLevel="0" collapsed="false">
      <c r="A28" s="181" t="s">
        <v>294</v>
      </c>
      <c r="B28" s="385" t="n">
        <v>787</v>
      </c>
      <c r="C28" s="385" t="n">
        <v>300437</v>
      </c>
      <c r="D28" s="385" t="n">
        <v>755</v>
      </c>
      <c r="E28" s="385" t="n">
        <v>274501</v>
      </c>
      <c r="F28" s="385" t="n">
        <v>28</v>
      </c>
      <c r="G28" s="385" t="n">
        <v>24061</v>
      </c>
      <c r="H28" s="385" t="s">
        <v>128</v>
      </c>
      <c r="I28" s="385" t="s">
        <v>128</v>
      </c>
      <c r="J28" s="385" t="n">
        <v>4</v>
      </c>
      <c r="K28" s="385" t="n">
        <v>1875</v>
      </c>
      <c r="L28" s="385" t="s">
        <v>128</v>
      </c>
      <c r="M28" s="385" t="s">
        <v>128</v>
      </c>
    </row>
    <row r="29" s="235" customFormat="true" ht="17.25" hidden="false" customHeight="true" outlineLevel="0" collapsed="false">
      <c r="A29" s="250" t="s">
        <v>295</v>
      </c>
      <c r="B29" s="388" t="n">
        <v>677</v>
      </c>
      <c r="C29" s="388" t="n">
        <v>276009</v>
      </c>
      <c r="D29" s="388" t="n">
        <v>648</v>
      </c>
      <c r="E29" s="388" t="n">
        <v>252643</v>
      </c>
      <c r="F29" s="388" t="n">
        <v>24</v>
      </c>
      <c r="G29" s="388" t="n">
        <v>21103</v>
      </c>
      <c r="H29" s="388" t="s">
        <v>128</v>
      </c>
      <c r="I29" s="388" t="s">
        <v>128</v>
      </c>
      <c r="J29" s="388" t="n">
        <v>5</v>
      </c>
      <c r="K29" s="388" t="n">
        <v>2263</v>
      </c>
      <c r="L29" s="388" t="s">
        <v>128</v>
      </c>
      <c r="M29" s="388" t="s">
        <v>128</v>
      </c>
    </row>
    <row r="30" s="235" customFormat="true" ht="17.25" hidden="false" customHeight="true" outlineLevel="0" collapsed="false">
      <c r="A30" s="235" t="s">
        <v>82</v>
      </c>
      <c r="B30" s="389"/>
      <c r="C30" s="389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3.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</row>
    <row r="88" s="43" customFormat="true" ht="13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s="43" customFormat="true" ht="13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</row>
    <row r="90" s="43" customFormat="true" ht="13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</row>
    <row r="91" s="43" customFormat="true" ht="13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</row>
    <row r="92" s="43" customFormat="true" ht="13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</row>
    <row r="93" s="43" customFormat="true" ht="13.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</row>
    <row r="94" s="43" customFormat="true" ht="13.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s="43" customFormat="true" ht="13.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s="43" customFormat="true" ht="13.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</row>
    <row r="97" s="43" customFormat="true" ht="13.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</row>
    <row r="98" s="43" customFormat="true" ht="13.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</row>
    <row r="99" s="43" customFormat="true" ht="13.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</row>
    <row r="100" s="43" customFormat="true" ht="13.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s="43" customFormat="true" ht="13.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s="43" customFormat="true" ht="13.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</row>
    <row r="103" s="43" customFormat="true" ht="13.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s="43" customFormat="true" ht="13.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</sheetData>
  <mergeCells count="9">
    <mergeCell ref="A3:M3"/>
    <mergeCell ref="A7:A9"/>
    <mergeCell ref="B7:M7"/>
    <mergeCell ref="B8:C8"/>
    <mergeCell ref="D8:E8"/>
    <mergeCell ref="F8:G8"/>
    <mergeCell ref="H8:I8"/>
    <mergeCell ref="J8:K8"/>
    <mergeCell ref="L8:M8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37"/>
    <col collapsed="false" customWidth="true" hidden="false" outlineLevel="0" max="3" min="2" style="8" width="7.37"/>
    <col collapsed="false" customWidth="true" hidden="false" outlineLevel="0" max="4" min="4" style="8" width="5.99"/>
    <col collapsed="false" customWidth="true" hidden="false" outlineLevel="0" max="5" min="5" style="8" width="8.62"/>
    <col collapsed="false" customWidth="true" hidden="false" outlineLevel="0" max="10" min="6" style="8" width="7.37"/>
    <col collapsed="false" customWidth="true" hidden="false" outlineLevel="0" max="14" min="11" style="8" width="8.49"/>
    <col collapsed="false" customWidth="true" hidden="false" outlineLevel="0" max="15" min="15" style="7" width="10.37"/>
    <col collapsed="false" customWidth="true" hidden="false" outlineLevel="0" max="16" min="16" style="7" width="7.62"/>
    <col collapsed="false" customWidth="false" hidden="false" outlineLevel="0" max="257" min="17" style="7" width="8.99"/>
  </cols>
  <sheetData>
    <row r="1" customFormat="false" ht="13.5" hidden="false" customHeight="false" outlineLevel="0" collapsed="false">
      <c r="A1" s="3" t="s">
        <v>51</v>
      </c>
      <c r="B1" s="9"/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5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7.25" hidden="false" customHeight="false" outlineLevel="0" collapsed="false">
      <c r="A4" s="12" t="s">
        <v>5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3" hidden="false" customHeight="true" outlineLevel="0" collapsed="false"/>
    <row r="6" s="20" customFormat="true" ht="12" hidden="false" customHeight="true" outlineLevel="0" collapsed="false">
      <c r="A6" s="14" t="s">
        <v>55</v>
      </c>
      <c r="B6" s="15" t="s">
        <v>56</v>
      </c>
      <c r="C6" s="15"/>
      <c r="D6" s="15"/>
      <c r="E6" s="16" t="s">
        <v>57</v>
      </c>
      <c r="F6" s="16"/>
      <c r="G6" s="16"/>
      <c r="H6" s="16"/>
      <c r="I6" s="16"/>
      <c r="J6" s="16"/>
      <c r="K6" s="17" t="s">
        <v>58</v>
      </c>
      <c r="L6" s="18" t="s">
        <v>59</v>
      </c>
      <c r="M6" s="18"/>
      <c r="N6" s="18"/>
      <c r="O6" s="19"/>
    </row>
    <row r="7" s="20" customFormat="true" ht="12" hidden="false" customHeight="true" outlineLevel="0" collapsed="false">
      <c r="A7" s="14"/>
      <c r="B7" s="21" t="s">
        <v>60</v>
      </c>
      <c r="C7" s="22" t="s">
        <v>61</v>
      </c>
      <c r="D7" s="22" t="s">
        <v>62</v>
      </c>
      <c r="E7" s="23" t="s">
        <v>63</v>
      </c>
      <c r="F7" s="23"/>
      <c r="G7" s="23"/>
      <c r="H7" s="22" t="s">
        <v>61</v>
      </c>
      <c r="I7" s="22" t="s">
        <v>64</v>
      </c>
      <c r="J7" s="22" t="s">
        <v>65</v>
      </c>
      <c r="K7" s="17"/>
      <c r="L7" s="24" t="s">
        <v>66</v>
      </c>
      <c r="M7" s="21" t="s">
        <v>67</v>
      </c>
      <c r="N7" s="25" t="s">
        <v>68</v>
      </c>
      <c r="O7" s="19"/>
    </row>
    <row r="8" s="27" customFormat="true" ht="12" hidden="false" customHeight="false" outlineLevel="0" collapsed="false">
      <c r="A8" s="14"/>
      <c r="B8" s="21"/>
      <c r="C8" s="22"/>
      <c r="D8" s="22"/>
      <c r="E8" s="21" t="s">
        <v>60</v>
      </c>
      <c r="F8" s="21" t="s">
        <v>67</v>
      </c>
      <c r="G8" s="21" t="s">
        <v>68</v>
      </c>
      <c r="H8" s="22"/>
      <c r="I8" s="22"/>
      <c r="J8" s="22"/>
      <c r="K8" s="17"/>
      <c r="L8" s="24"/>
      <c r="M8" s="21"/>
      <c r="N8" s="25"/>
      <c r="O8" s="26"/>
    </row>
    <row r="9" s="33" customFormat="true" ht="18.75" hidden="false" customHeight="true" outlineLevel="0" collapsed="false">
      <c r="A9" s="28" t="s">
        <v>69</v>
      </c>
      <c r="B9" s="29" t="n">
        <v>14226</v>
      </c>
      <c r="C9" s="30" t="n">
        <v>13406</v>
      </c>
      <c r="D9" s="30" t="n">
        <v>820</v>
      </c>
      <c r="E9" s="30" t="n">
        <v>170910</v>
      </c>
      <c r="F9" s="30" t="n">
        <v>97822</v>
      </c>
      <c r="G9" s="30" t="n">
        <v>73088</v>
      </c>
      <c r="H9" s="30" t="n">
        <v>166444</v>
      </c>
      <c r="I9" s="30" t="n">
        <v>1699</v>
      </c>
      <c r="J9" s="30" t="n">
        <v>2767</v>
      </c>
      <c r="K9" s="30" t="n">
        <v>122845</v>
      </c>
      <c r="L9" s="30" t="n">
        <v>263941</v>
      </c>
      <c r="M9" s="30" t="n">
        <v>308593</v>
      </c>
      <c r="N9" s="30" t="n">
        <v>204179</v>
      </c>
      <c r="O9" s="31"/>
      <c r="P9" s="32"/>
    </row>
    <row r="10" s="33" customFormat="true" ht="18.75" hidden="false" customHeight="true" outlineLevel="0" collapsed="false">
      <c r="A10" s="34" t="n">
        <v>22</v>
      </c>
      <c r="B10" s="29" t="n">
        <v>14028</v>
      </c>
      <c r="C10" s="30" t="n">
        <v>13196</v>
      </c>
      <c r="D10" s="30" t="n">
        <v>832</v>
      </c>
      <c r="E10" s="30" t="n">
        <v>170589</v>
      </c>
      <c r="F10" s="30" t="n">
        <v>97163</v>
      </c>
      <c r="G10" s="30" t="n">
        <v>73426</v>
      </c>
      <c r="H10" s="30" t="n">
        <v>166658</v>
      </c>
      <c r="I10" s="30" t="n">
        <v>1731</v>
      </c>
      <c r="J10" s="30" t="n">
        <v>2200</v>
      </c>
      <c r="K10" s="30" t="n">
        <v>121694</v>
      </c>
      <c r="L10" s="30" t="n">
        <v>263208</v>
      </c>
      <c r="M10" s="30" t="n">
        <v>307467</v>
      </c>
      <c r="N10" s="30" t="n">
        <v>204641</v>
      </c>
      <c r="O10" s="31"/>
      <c r="P10" s="32"/>
    </row>
    <row r="11" s="39" customFormat="true" ht="18.75" hidden="false" customHeight="true" outlineLevel="0" collapsed="false">
      <c r="A11" s="35" t="n">
        <v>23</v>
      </c>
      <c r="B11" s="36" t="n">
        <v>13948</v>
      </c>
      <c r="C11" s="37" t="n">
        <v>13102</v>
      </c>
      <c r="D11" s="37" t="n">
        <v>846</v>
      </c>
      <c r="E11" s="37" t="n">
        <v>170548</v>
      </c>
      <c r="F11" s="37" t="n">
        <v>96889</v>
      </c>
      <c r="G11" s="37" t="n">
        <v>73659</v>
      </c>
      <c r="H11" s="37" t="n">
        <v>166807</v>
      </c>
      <c r="I11" s="37" t="n">
        <v>1764</v>
      </c>
      <c r="J11" s="37" t="n">
        <v>1977</v>
      </c>
      <c r="K11" s="37" t="n">
        <v>121090</v>
      </c>
      <c r="L11" s="37" t="n">
        <v>262481</v>
      </c>
      <c r="M11" s="37" t="n">
        <v>306158</v>
      </c>
      <c r="N11" s="37" t="n">
        <v>205028</v>
      </c>
      <c r="O11" s="38"/>
      <c r="P11" s="32"/>
    </row>
    <row r="12" s="33" customFormat="true" ht="12" hidden="false" customHeight="false" outlineLevel="0" collapsed="false">
      <c r="A12" s="40" t="s">
        <v>70</v>
      </c>
      <c r="B12" s="41"/>
      <c r="C12" s="41"/>
      <c r="D12" s="41"/>
      <c r="E12" s="41"/>
      <c r="F12" s="41"/>
      <c r="G12" s="41"/>
      <c r="H12" s="42"/>
      <c r="I12" s="42"/>
      <c r="J12" s="42"/>
      <c r="K12" s="42"/>
      <c r="L12" s="42"/>
      <c r="M12" s="42"/>
      <c r="N12" s="42"/>
    </row>
    <row r="13" s="33" customFormat="true" ht="12" hidden="false" customHeight="false" outlineLevel="0" collapsed="false">
      <c r="A13" s="40" t="s">
        <v>71</v>
      </c>
      <c r="B13" s="41"/>
      <c r="C13" s="41"/>
      <c r="D13" s="41"/>
      <c r="E13" s="41"/>
      <c r="F13" s="41"/>
      <c r="G13" s="41"/>
      <c r="H13" s="42"/>
      <c r="I13" s="42"/>
      <c r="J13" s="42"/>
      <c r="K13" s="42"/>
      <c r="L13" s="42"/>
      <c r="M13" s="42"/>
      <c r="N13" s="42"/>
    </row>
    <row r="14" s="43" customFormat="true" ht="13.5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5"/>
      <c r="N14" s="45"/>
    </row>
    <row r="15" s="43" customFormat="true" ht="13.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s="43" customFormat="true" ht="13.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s="43" customFormat="true" ht="13.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s="43" customFormat="true" ht="13.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s="43" customFormat="true" ht="13.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s="43" customFormat="true" ht="13.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s="43" customFormat="true" ht="13.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3" customFormat="true" ht="13.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43" customFormat="true" ht="13.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s="43" customFormat="true" ht="13.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s="43" customFormat="true" ht="13.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s="43" customFormat="true" ht="13.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s="43" customFormat="true" ht="13.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43" customFormat="true" ht="13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43" customFormat="true" ht="13.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</sheetData>
  <mergeCells count="18">
    <mergeCell ref="A2:B2"/>
    <mergeCell ref="A3:N3"/>
    <mergeCell ref="A4:B4"/>
    <mergeCell ref="A6:A8"/>
    <mergeCell ref="B6:D6"/>
    <mergeCell ref="E6:J6"/>
    <mergeCell ref="K6:K8"/>
    <mergeCell ref="L6:N6"/>
    <mergeCell ref="B7:B8"/>
    <mergeCell ref="C7:C8"/>
    <mergeCell ref="D7:D8"/>
    <mergeCell ref="E7:G7"/>
    <mergeCell ref="H7:H8"/>
    <mergeCell ref="I7:I8"/>
    <mergeCell ref="J7:J8"/>
    <mergeCell ref="L7:L8"/>
    <mergeCell ref="M7:M8"/>
    <mergeCell ref="N7:N8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75"/>
    <col collapsed="false" customWidth="true" hidden="false" outlineLevel="0" max="3" min="2" style="8" width="26.25"/>
    <col collapsed="false" customWidth="false" hidden="false" outlineLevel="0" max="257" min="4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272</v>
      </c>
      <c r="B3" s="11"/>
      <c r="C3" s="11"/>
    </row>
    <row r="4" customFormat="false" ht="14.25" hidden="false" customHeight="false" outlineLevel="0" collapsed="false">
      <c r="A4" s="278"/>
    </row>
    <row r="5" customFormat="false" ht="14.25" hidden="false" customHeight="false" outlineLevel="0" collapsed="false">
      <c r="A5" s="12" t="s">
        <v>308</v>
      </c>
      <c r="B5" s="12"/>
      <c r="C5" s="78" t="s">
        <v>85</v>
      </c>
      <c r="D5" s="75"/>
    </row>
    <row r="6" customFormat="false" ht="6" hidden="false" customHeight="true" outlineLevel="0" collapsed="false">
      <c r="A6" s="280"/>
      <c r="B6" s="280"/>
      <c r="C6" s="189"/>
      <c r="D6" s="75"/>
    </row>
    <row r="7" s="133" customFormat="true" ht="30" hidden="false" customHeight="true" outlineLevel="0" collapsed="false">
      <c r="A7" s="203" t="s">
        <v>275</v>
      </c>
      <c r="B7" s="390" t="s">
        <v>297</v>
      </c>
      <c r="C7" s="390"/>
      <c r="D7" s="132"/>
    </row>
    <row r="8" s="133" customFormat="true" ht="15" hidden="false" customHeight="true" outlineLevel="0" collapsed="false">
      <c r="A8" s="203"/>
      <c r="B8" s="23" t="s">
        <v>93</v>
      </c>
      <c r="C8" s="260" t="s">
        <v>94</v>
      </c>
      <c r="D8" s="132"/>
    </row>
    <row r="9" s="235" customFormat="true" ht="15" hidden="false" customHeight="true" outlineLevel="0" collapsed="false">
      <c r="A9" s="28" t="s">
        <v>69</v>
      </c>
      <c r="B9" s="137" t="n">
        <v>81</v>
      </c>
      <c r="C9" s="138" t="n">
        <v>21482</v>
      </c>
      <c r="D9" s="31"/>
    </row>
    <row r="10" s="235" customFormat="true" ht="15" hidden="false" customHeight="true" outlineLevel="0" collapsed="false">
      <c r="A10" s="34" t="n">
        <v>22</v>
      </c>
      <c r="B10" s="140" t="n">
        <v>58</v>
      </c>
      <c r="C10" s="139" t="n">
        <v>14641</v>
      </c>
      <c r="D10" s="31"/>
    </row>
    <row r="11" s="39" customFormat="true" ht="15" hidden="false" customHeight="true" outlineLevel="0" collapsed="false">
      <c r="A11" s="366" t="n">
        <v>23</v>
      </c>
      <c r="B11" s="192" t="n">
        <v>42</v>
      </c>
      <c r="C11" s="193" t="n">
        <v>10921</v>
      </c>
      <c r="D11" s="38"/>
    </row>
    <row r="12" s="39" customFormat="true" ht="15" hidden="false" customHeight="true" outlineLevel="0" collapsed="false">
      <c r="A12" s="391"/>
      <c r="B12" s="192"/>
      <c r="C12" s="193"/>
      <c r="D12" s="38"/>
    </row>
    <row r="13" s="235" customFormat="true" ht="15" hidden="false" customHeight="true" outlineLevel="0" collapsed="false">
      <c r="A13" s="196" t="s">
        <v>280</v>
      </c>
      <c r="B13" s="140" t="n">
        <v>17</v>
      </c>
      <c r="C13" s="139" t="n">
        <v>4074</v>
      </c>
      <c r="D13" s="31"/>
    </row>
    <row r="14" s="235" customFormat="true" ht="15" hidden="false" customHeight="true" outlineLevel="0" collapsed="false">
      <c r="A14" s="196" t="s">
        <v>281</v>
      </c>
      <c r="B14" s="140" t="n">
        <v>3</v>
      </c>
      <c r="C14" s="139" t="n">
        <v>0</v>
      </c>
      <c r="D14" s="31"/>
    </row>
    <row r="15" s="235" customFormat="true" ht="15" hidden="false" customHeight="true" outlineLevel="0" collapsed="false">
      <c r="A15" s="196" t="s">
        <v>282</v>
      </c>
      <c r="B15" s="140" t="n">
        <v>1</v>
      </c>
      <c r="C15" s="139" t="n">
        <v>0</v>
      </c>
      <c r="D15" s="31"/>
    </row>
    <row r="16" s="235" customFormat="true" ht="15" hidden="false" customHeight="true" outlineLevel="0" collapsed="false">
      <c r="A16" s="196" t="s">
        <v>283</v>
      </c>
      <c r="B16" s="140" t="n">
        <v>2</v>
      </c>
      <c r="C16" s="139" t="n">
        <v>0</v>
      </c>
      <c r="D16" s="31"/>
    </row>
    <row r="17" s="235" customFormat="true" ht="15" hidden="false" customHeight="true" outlineLevel="0" collapsed="false">
      <c r="A17" s="196" t="s">
        <v>284</v>
      </c>
      <c r="B17" s="140" t="n">
        <v>0</v>
      </c>
      <c r="C17" s="139" t="n">
        <v>0</v>
      </c>
      <c r="D17" s="31"/>
    </row>
    <row r="18" s="235" customFormat="true" ht="15" hidden="false" customHeight="true" outlineLevel="0" collapsed="false">
      <c r="A18" s="196" t="s">
        <v>285</v>
      </c>
      <c r="B18" s="140" t="n">
        <v>4</v>
      </c>
      <c r="C18" s="139" t="n">
        <v>1213</v>
      </c>
      <c r="D18" s="31"/>
    </row>
    <row r="19" s="235" customFormat="true" ht="15" hidden="false" customHeight="true" outlineLevel="0" collapsed="false">
      <c r="A19" s="196" t="s">
        <v>286</v>
      </c>
      <c r="B19" s="140" t="n">
        <v>2</v>
      </c>
      <c r="C19" s="139" t="n">
        <v>559</v>
      </c>
      <c r="D19" s="31"/>
    </row>
    <row r="20" s="235" customFormat="true" ht="15" hidden="false" customHeight="true" outlineLevel="0" collapsed="false">
      <c r="A20" s="196" t="s">
        <v>287</v>
      </c>
      <c r="B20" s="140" t="n">
        <v>7</v>
      </c>
      <c r="C20" s="139" t="n">
        <v>2740</v>
      </c>
      <c r="D20" s="31"/>
    </row>
    <row r="21" s="235" customFormat="true" ht="15" hidden="false" customHeight="true" outlineLevel="0" collapsed="false">
      <c r="A21" s="196" t="s">
        <v>288</v>
      </c>
      <c r="B21" s="140" t="n">
        <v>4</v>
      </c>
      <c r="C21" s="139" t="n">
        <v>1617</v>
      </c>
      <c r="D21" s="31"/>
    </row>
    <row r="22" s="235" customFormat="true" ht="15" hidden="false" customHeight="true" outlineLevel="0" collapsed="false">
      <c r="A22" s="196" t="s">
        <v>289</v>
      </c>
      <c r="B22" s="140" t="n">
        <v>0</v>
      </c>
      <c r="C22" s="139" t="n">
        <v>0</v>
      </c>
      <c r="D22" s="31"/>
    </row>
    <row r="23" s="235" customFormat="true" ht="15" hidden="false" customHeight="true" outlineLevel="0" collapsed="false">
      <c r="A23" s="196" t="s">
        <v>290</v>
      </c>
      <c r="B23" s="140" t="n">
        <v>0</v>
      </c>
      <c r="C23" s="139" t="n">
        <v>0</v>
      </c>
      <c r="D23" s="31"/>
    </row>
    <row r="24" s="235" customFormat="true" ht="15" hidden="false" customHeight="true" outlineLevel="0" collapsed="false">
      <c r="A24" s="196" t="s">
        <v>291</v>
      </c>
      <c r="B24" s="140" t="n">
        <v>0</v>
      </c>
      <c r="C24" s="139" t="n">
        <v>0</v>
      </c>
      <c r="D24" s="31"/>
    </row>
    <row r="25" s="235" customFormat="true" ht="15" hidden="false" customHeight="true" outlineLevel="0" collapsed="false">
      <c r="A25" s="196" t="s">
        <v>292</v>
      </c>
      <c r="B25" s="140" t="n">
        <v>2</v>
      </c>
      <c r="C25" s="139" t="n">
        <v>719</v>
      </c>
      <c r="D25" s="31"/>
    </row>
    <row r="26" s="235" customFormat="true" ht="15" hidden="false" customHeight="true" outlineLevel="0" collapsed="false">
      <c r="A26" s="196" t="s">
        <v>293</v>
      </c>
      <c r="B26" s="140" t="n">
        <v>0</v>
      </c>
      <c r="C26" s="139" t="n">
        <v>0</v>
      </c>
      <c r="D26" s="31"/>
    </row>
    <row r="27" s="235" customFormat="true" ht="15" hidden="false" customHeight="true" outlineLevel="0" collapsed="false">
      <c r="A27" s="196" t="s">
        <v>294</v>
      </c>
      <c r="B27" s="140" t="n">
        <v>0</v>
      </c>
      <c r="C27" s="139" t="n">
        <v>0</v>
      </c>
      <c r="D27" s="31"/>
    </row>
    <row r="28" s="235" customFormat="true" ht="15" hidden="false" customHeight="true" outlineLevel="0" collapsed="false">
      <c r="A28" s="392" t="s">
        <v>295</v>
      </c>
      <c r="B28" s="198" t="n">
        <v>0</v>
      </c>
      <c r="C28" s="199" t="n">
        <v>0</v>
      </c>
    </row>
    <row r="29" s="235" customFormat="true" ht="15" hidden="false" customHeight="true" outlineLevel="0" collapsed="false">
      <c r="A29" s="235" t="s">
        <v>82</v>
      </c>
      <c r="B29" s="42"/>
      <c r="C29" s="42"/>
    </row>
    <row r="30" s="43" customFormat="true" ht="13.5" hidden="false" customHeight="false" outlineLevel="0" collapsed="false">
      <c r="B30" s="44"/>
      <c r="C30" s="44"/>
    </row>
    <row r="31" s="43" customFormat="true" ht="13.5" hidden="false" customHeight="false" outlineLevel="0" collapsed="false">
      <c r="B31" s="44"/>
      <c r="C31" s="44"/>
    </row>
    <row r="32" s="43" customFormat="true" ht="13.5" hidden="false" customHeight="false" outlineLevel="0" collapsed="false">
      <c r="B32" s="44"/>
      <c r="C32" s="44"/>
    </row>
    <row r="33" s="43" customFormat="true" ht="13.5" hidden="false" customHeight="false" outlineLevel="0" collapsed="false">
      <c r="B33" s="44"/>
      <c r="C33" s="44"/>
    </row>
    <row r="34" s="43" customFormat="true" ht="13.5" hidden="false" customHeight="false" outlineLevel="0" collapsed="false">
      <c r="B34" s="44"/>
      <c r="C34" s="44"/>
    </row>
    <row r="35" s="43" customFormat="true" ht="13.5" hidden="false" customHeight="false" outlineLevel="0" collapsed="false">
      <c r="B35" s="44"/>
      <c r="C35" s="44"/>
    </row>
    <row r="36" s="43" customFormat="true" ht="13.5" hidden="false" customHeight="false" outlineLevel="0" collapsed="false">
      <c r="B36" s="44"/>
      <c r="C36" s="44"/>
    </row>
    <row r="37" s="43" customFormat="true" ht="13.5" hidden="false" customHeight="false" outlineLevel="0" collapsed="false">
      <c r="B37" s="44"/>
      <c r="C37" s="44"/>
    </row>
    <row r="38" s="43" customFormat="true" ht="13.5" hidden="false" customHeight="false" outlineLevel="0" collapsed="false">
      <c r="B38" s="44"/>
      <c r="C38" s="44"/>
    </row>
    <row r="39" s="43" customFormat="true" ht="13.5" hidden="false" customHeight="false" outlineLevel="0" collapsed="false">
      <c r="B39" s="44"/>
      <c r="C39" s="44"/>
    </row>
    <row r="40" s="43" customFormat="true" ht="13.5" hidden="false" customHeight="false" outlineLevel="0" collapsed="false">
      <c r="B40" s="44"/>
      <c r="C40" s="44"/>
    </row>
    <row r="41" s="43" customFormat="true" ht="13.5" hidden="false" customHeight="false" outlineLevel="0" collapsed="false">
      <c r="B41" s="44"/>
      <c r="C41" s="44"/>
    </row>
    <row r="42" s="43" customFormat="true" ht="13.5" hidden="false" customHeight="false" outlineLevel="0" collapsed="false">
      <c r="B42" s="44"/>
      <c r="C42" s="44"/>
    </row>
    <row r="43" s="43" customFormat="true" ht="13.5" hidden="false" customHeight="false" outlineLevel="0" collapsed="false">
      <c r="B43" s="44"/>
      <c r="C43" s="44"/>
    </row>
    <row r="44" s="43" customFormat="true" ht="13.5" hidden="false" customHeight="false" outlineLevel="0" collapsed="false">
      <c r="B44" s="44"/>
      <c r="C44" s="44"/>
    </row>
    <row r="45" s="43" customFormat="true" ht="13.5" hidden="false" customHeight="false" outlineLevel="0" collapsed="false">
      <c r="B45" s="44"/>
      <c r="C45" s="44"/>
    </row>
    <row r="46" s="43" customFormat="true" ht="13.5" hidden="false" customHeight="false" outlineLevel="0" collapsed="false">
      <c r="B46" s="44"/>
      <c r="C46" s="44"/>
    </row>
    <row r="47" s="43" customFormat="true" ht="13.5" hidden="false" customHeight="false" outlineLevel="0" collapsed="false">
      <c r="B47" s="44"/>
      <c r="C47" s="44"/>
    </row>
    <row r="48" s="43" customFormat="true" ht="13.5" hidden="false" customHeight="false" outlineLevel="0" collapsed="false">
      <c r="B48" s="44"/>
      <c r="C48" s="44"/>
    </row>
    <row r="49" s="43" customFormat="true" ht="13.5" hidden="false" customHeight="false" outlineLevel="0" collapsed="false">
      <c r="B49" s="44"/>
      <c r="C49" s="44"/>
    </row>
    <row r="50" s="43" customFormat="true" ht="13.5" hidden="false" customHeight="false" outlineLevel="0" collapsed="false">
      <c r="B50" s="44"/>
      <c r="C50" s="44"/>
    </row>
    <row r="51" s="43" customFormat="true" ht="13.5" hidden="false" customHeight="false" outlineLevel="0" collapsed="false">
      <c r="B51" s="44"/>
      <c r="C51" s="44"/>
    </row>
    <row r="52" s="43" customFormat="true" ht="13.5" hidden="false" customHeight="false" outlineLevel="0" collapsed="false">
      <c r="B52" s="44"/>
      <c r="C52" s="44"/>
    </row>
    <row r="53" s="43" customFormat="true" ht="13.5" hidden="false" customHeight="false" outlineLevel="0" collapsed="false">
      <c r="B53" s="44"/>
      <c r="C53" s="44"/>
    </row>
    <row r="54" s="43" customFormat="true" ht="13.5" hidden="false" customHeight="false" outlineLevel="0" collapsed="false">
      <c r="B54" s="44"/>
      <c r="C54" s="44"/>
    </row>
    <row r="55" s="43" customFormat="true" ht="13.5" hidden="false" customHeight="false" outlineLevel="0" collapsed="false">
      <c r="B55" s="44"/>
      <c r="C55" s="44"/>
    </row>
    <row r="56" s="43" customFormat="true" ht="13.5" hidden="false" customHeight="false" outlineLevel="0" collapsed="false">
      <c r="B56" s="44"/>
      <c r="C56" s="44"/>
    </row>
    <row r="57" s="43" customFormat="true" ht="13.5" hidden="false" customHeight="false" outlineLevel="0" collapsed="false">
      <c r="B57" s="44"/>
      <c r="C57" s="44"/>
    </row>
    <row r="58" s="43" customFormat="true" ht="13.5" hidden="false" customHeight="false" outlineLevel="0" collapsed="false">
      <c r="B58" s="44"/>
      <c r="C58" s="44"/>
    </row>
    <row r="59" s="43" customFormat="true" ht="13.5" hidden="false" customHeight="false" outlineLevel="0" collapsed="false">
      <c r="B59" s="44"/>
      <c r="C59" s="44"/>
    </row>
    <row r="60" s="43" customFormat="true" ht="13.5" hidden="false" customHeight="false" outlineLevel="0" collapsed="false">
      <c r="B60" s="44"/>
      <c r="C60" s="44"/>
    </row>
    <row r="61" s="43" customFormat="true" ht="13.5" hidden="false" customHeight="false" outlineLevel="0" collapsed="false">
      <c r="B61" s="44"/>
      <c r="C61" s="44"/>
    </row>
    <row r="62" s="43" customFormat="true" ht="13.5" hidden="false" customHeight="false" outlineLevel="0" collapsed="false">
      <c r="B62" s="44"/>
      <c r="C62" s="44"/>
    </row>
    <row r="63" s="43" customFormat="true" ht="13.5" hidden="false" customHeight="false" outlineLevel="0" collapsed="false">
      <c r="B63" s="44"/>
      <c r="C63" s="44"/>
    </row>
    <row r="64" s="43" customFormat="true" ht="13.5" hidden="false" customHeight="false" outlineLevel="0" collapsed="false">
      <c r="B64" s="44"/>
      <c r="C64" s="44"/>
    </row>
    <row r="65" s="43" customFormat="true" ht="13.5" hidden="false" customHeight="false" outlineLevel="0" collapsed="false">
      <c r="B65" s="44"/>
      <c r="C65" s="44"/>
    </row>
    <row r="66" s="43" customFormat="true" ht="13.5" hidden="false" customHeight="false" outlineLevel="0" collapsed="false">
      <c r="B66" s="44"/>
      <c r="C66" s="44"/>
    </row>
    <row r="67" s="43" customFormat="true" ht="13.5" hidden="false" customHeight="false" outlineLevel="0" collapsed="false">
      <c r="B67" s="44"/>
      <c r="C67" s="44"/>
    </row>
    <row r="68" s="43" customFormat="true" ht="13.5" hidden="false" customHeight="false" outlineLevel="0" collapsed="false">
      <c r="B68" s="44"/>
      <c r="C68" s="44"/>
    </row>
    <row r="69" s="43" customFormat="true" ht="13.5" hidden="false" customHeight="false" outlineLevel="0" collapsed="false">
      <c r="B69" s="44"/>
      <c r="C69" s="44"/>
    </row>
    <row r="70" s="43" customFormat="true" ht="13.5" hidden="false" customHeight="false" outlineLevel="0" collapsed="false">
      <c r="B70" s="44"/>
      <c r="C70" s="44"/>
    </row>
    <row r="71" s="43" customFormat="true" ht="13.5" hidden="false" customHeight="false" outlineLevel="0" collapsed="false">
      <c r="B71" s="44"/>
      <c r="C71" s="44"/>
    </row>
    <row r="72" s="43" customFormat="true" ht="13.5" hidden="false" customHeight="false" outlineLevel="0" collapsed="false">
      <c r="B72" s="44"/>
      <c r="C72" s="44"/>
    </row>
    <row r="73" s="43" customFormat="true" ht="13.5" hidden="false" customHeight="false" outlineLevel="0" collapsed="false">
      <c r="B73" s="44"/>
      <c r="C73" s="44"/>
    </row>
    <row r="74" s="43" customFormat="true" ht="13.5" hidden="false" customHeight="false" outlineLevel="0" collapsed="false">
      <c r="B74" s="44"/>
      <c r="C74" s="44"/>
    </row>
    <row r="75" s="43" customFormat="true" ht="13.5" hidden="false" customHeight="false" outlineLevel="0" collapsed="false">
      <c r="B75" s="44"/>
      <c r="C75" s="44"/>
    </row>
    <row r="76" s="43" customFormat="true" ht="13.5" hidden="false" customHeight="false" outlineLevel="0" collapsed="false">
      <c r="B76" s="44"/>
      <c r="C76" s="44"/>
    </row>
    <row r="77" s="43" customFormat="true" ht="13.5" hidden="false" customHeight="false" outlineLevel="0" collapsed="false">
      <c r="B77" s="44"/>
      <c r="C77" s="44"/>
    </row>
    <row r="78" s="43" customFormat="true" ht="13.5" hidden="false" customHeight="false" outlineLevel="0" collapsed="false">
      <c r="B78" s="44"/>
      <c r="C78" s="44"/>
    </row>
    <row r="79" s="43" customFormat="true" ht="13.5" hidden="false" customHeight="false" outlineLevel="0" collapsed="false">
      <c r="B79" s="44"/>
      <c r="C79" s="44"/>
    </row>
    <row r="80" s="43" customFormat="true" ht="13.5" hidden="false" customHeight="false" outlineLevel="0" collapsed="false">
      <c r="B80" s="44"/>
      <c r="C80" s="44"/>
    </row>
    <row r="81" s="43" customFormat="true" ht="13.5" hidden="false" customHeight="false" outlineLevel="0" collapsed="false">
      <c r="B81" s="44"/>
      <c r="C81" s="44"/>
    </row>
    <row r="82" s="43" customFormat="true" ht="13.5" hidden="false" customHeight="false" outlineLevel="0" collapsed="false">
      <c r="B82" s="44"/>
      <c r="C82" s="44"/>
    </row>
    <row r="83" s="43" customFormat="true" ht="13.5" hidden="false" customHeight="false" outlineLevel="0" collapsed="false">
      <c r="B83" s="44"/>
      <c r="C83" s="44"/>
    </row>
    <row r="84" s="43" customFormat="true" ht="13.5" hidden="false" customHeight="false" outlineLevel="0" collapsed="false">
      <c r="B84" s="44"/>
      <c r="C84" s="44"/>
    </row>
    <row r="85" s="43" customFormat="true" ht="13.5" hidden="false" customHeight="false" outlineLevel="0" collapsed="false">
      <c r="B85" s="44"/>
      <c r="C85" s="44"/>
    </row>
    <row r="86" s="43" customFormat="true" ht="13.5" hidden="false" customHeight="false" outlineLevel="0" collapsed="false">
      <c r="B86" s="44"/>
      <c r="C86" s="44"/>
    </row>
    <row r="87" s="43" customFormat="true" ht="13.5" hidden="false" customHeight="false" outlineLevel="0" collapsed="false">
      <c r="B87" s="44"/>
      <c r="C87" s="44"/>
    </row>
    <row r="88" s="43" customFormat="true" ht="13.5" hidden="false" customHeight="false" outlineLevel="0" collapsed="false">
      <c r="B88" s="44"/>
      <c r="C88" s="44"/>
    </row>
    <row r="89" s="43" customFormat="true" ht="13.5" hidden="false" customHeight="false" outlineLevel="0" collapsed="false">
      <c r="B89" s="44"/>
      <c r="C89" s="44"/>
    </row>
    <row r="90" s="43" customFormat="true" ht="13.5" hidden="false" customHeight="false" outlineLevel="0" collapsed="false">
      <c r="B90" s="44"/>
      <c r="C90" s="44"/>
    </row>
    <row r="91" s="43" customFormat="true" ht="13.5" hidden="false" customHeight="false" outlineLevel="0" collapsed="false">
      <c r="B91" s="44"/>
      <c r="C91" s="44"/>
    </row>
    <row r="92" s="43" customFormat="true" ht="13.5" hidden="false" customHeight="false" outlineLevel="0" collapsed="false">
      <c r="B92" s="44"/>
      <c r="C92" s="44"/>
    </row>
    <row r="93" s="43" customFormat="true" ht="13.5" hidden="false" customHeight="false" outlineLevel="0" collapsed="false">
      <c r="B93" s="44"/>
      <c r="C93" s="44"/>
    </row>
    <row r="94" s="43" customFormat="true" ht="13.5" hidden="false" customHeight="false" outlineLevel="0" collapsed="false">
      <c r="B94" s="44"/>
      <c r="C94" s="44"/>
    </row>
    <row r="95" s="43" customFormat="true" ht="13.5" hidden="false" customHeight="false" outlineLevel="0" collapsed="false">
      <c r="B95" s="44"/>
      <c r="C95" s="44"/>
    </row>
    <row r="96" s="43" customFormat="true" ht="13.5" hidden="false" customHeight="false" outlineLevel="0" collapsed="false">
      <c r="B96" s="44"/>
      <c r="C96" s="44"/>
    </row>
    <row r="97" s="43" customFormat="true" ht="13.5" hidden="false" customHeight="false" outlineLevel="0" collapsed="false">
      <c r="B97" s="44"/>
      <c r="C97" s="44"/>
    </row>
    <row r="98" s="43" customFormat="true" ht="13.5" hidden="false" customHeight="false" outlineLevel="0" collapsed="false">
      <c r="B98" s="44"/>
      <c r="C98" s="44"/>
    </row>
    <row r="99" s="43" customFormat="true" ht="13.5" hidden="false" customHeight="false" outlineLevel="0" collapsed="false">
      <c r="B99" s="44"/>
      <c r="C99" s="44"/>
    </row>
    <row r="100" s="43" customFormat="true" ht="13.5" hidden="false" customHeight="false" outlineLevel="0" collapsed="false">
      <c r="B100" s="44"/>
      <c r="C100" s="44"/>
    </row>
    <row r="101" s="43" customFormat="true" ht="13.5" hidden="false" customHeight="false" outlineLevel="0" collapsed="false">
      <c r="B101" s="44"/>
      <c r="C101" s="44"/>
    </row>
    <row r="102" s="43" customFormat="true" ht="13.5" hidden="false" customHeight="false" outlineLevel="0" collapsed="false">
      <c r="B102" s="44"/>
      <c r="C102" s="44"/>
    </row>
    <row r="103" s="43" customFormat="true" ht="13.5" hidden="false" customHeight="false" outlineLevel="0" collapsed="false">
      <c r="B103" s="44"/>
      <c r="C103" s="44"/>
    </row>
    <row r="104" s="43" customFormat="true" ht="13.5" hidden="false" customHeight="false" outlineLevel="0" collapsed="false">
      <c r="B104" s="44"/>
      <c r="C104" s="44"/>
    </row>
    <row r="105" s="43" customFormat="true" ht="13.5" hidden="false" customHeight="false" outlineLevel="0" collapsed="false">
      <c r="B105" s="44"/>
      <c r="C105" s="44"/>
    </row>
  </sheetData>
  <mergeCells count="5">
    <mergeCell ref="A2:B2"/>
    <mergeCell ref="A3:C3"/>
    <mergeCell ref="A5:B5"/>
    <mergeCell ref="A7:A8"/>
    <mergeCell ref="B7:C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1"/>
  <cols>
    <col collapsed="false" customWidth="true" hidden="false" outlineLevel="0" max="1" min="1" style="7" width="11.24"/>
    <col collapsed="false" customWidth="true" hidden="false" outlineLevel="1" max="3" min="2" style="8" width="9.99"/>
    <col collapsed="false" customWidth="true" hidden="false" outlineLevel="1" max="5" min="4" style="8" width="10.12"/>
    <col collapsed="false" customWidth="true" hidden="false" outlineLevel="1" max="7" min="6" style="8" width="9.99"/>
    <col collapsed="false" customWidth="true" hidden="false" outlineLevel="1" max="9" min="8" style="8" width="10.12"/>
    <col collapsed="false" customWidth="true" hidden="false" outlineLevel="0" max="13" min="10" style="8" width="9.99"/>
    <col collapsed="false" customWidth="true" hidden="false" outlineLevel="0" max="17" min="14" style="8" width="10.12"/>
    <col collapsed="false" customWidth="false" hidden="false" outlineLevel="0" max="257" min="18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216" t="s">
        <v>52</v>
      </c>
    </row>
    <row r="3" customFormat="false" ht="17.25" hidden="false" customHeight="false" outlineLevel="0" collapsed="false">
      <c r="A3" s="72" t="s">
        <v>309</v>
      </c>
      <c r="B3" s="72"/>
      <c r="C3" s="72"/>
      <c r="D3" s="72"/>
      <c r="E3" s="72"/>
      <c r="F3" s="72"/>
      <c r="G3" s="72"/>
      <c r="H3" s="72"/>
      <c r="I3" s="72"/>
      <c r="J3" s="13"/>
      <c r="K3" s="13"/>
      <c r="L3" s="13"/>
      <c r="M3" s="13"/>
      <c r="N3" s="13"/>
      <c r="O3" s="13"/>
      <c r="P3" s="13"/>
      <c r="Q3" s="13"/>
    </row>
    <row r="4" customFormat="false" ht="14.25" hidden="false" customHeight="false" outlineLevel="0" collapsed="false">
      <c r="A4" s="278"/>
    </row>
    <row r="5" customFormat="false" ht="14.25" hidden="false" customHeight="false" outlineLevel="0" collapsed="false">
      <c r="A5" s="12" t="s">
        <v>54</v>
      </c>
      <c r="B5" s="12"/>
      <c r="C5" s="258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5"/>
    </row>
    <row r="6" customFormat="false" ht="6" hidden="false" customHeight="true" outlineLevel="0" collapsed="false">
      <c r="A6" s="258"/>
      <c r="B6" s="258"/>
      <c r="C6" s="258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5"/>
    </row>
    <row r="7" s="133" customFormat="true" ht="13.5" hidden="false" customHeight="true" outlineLevel="0" collapsed="false">
      <c r="A7" s="14" t="s">
        <v>55</v>
      </c>
      <c r="B7" s="145" t="s">
        <v>56</v>
      </c>
      <c r="C7" s="145"/>
      <c r="D7" s="145"/>
      <c r="E7" s="145"/>
      <c r="F7" s="18" t="s">
        <v>310</v>
      </c>
      <c r="G7" s="18"/>
      <c r="H7" s="18"/>
      <c r="I7" s="18"/>
      <c r="J7" s="393" t="s">
        <v>310</v>
      </c>
      <c r="K7" s="393"/>
      <c r="L7" s="393"/>
      <c r="M7" s="393"/>
      <c r="N7" s="18" t="s">
        <v>311</v>
      </c>
      <c r="O7" s="18"/>
      <c r="P7" s="18"/>
      <c r="Q7" s="18"/>
      <c r="R7" s="132"/>
    </row>
    <row r="8" s="133" customFormat="true" ht="13.5" hidden="false" customHeight="true" outlineLevel="0" collapsed="false">
      <c r="A8" s="14"/>
      <c r="B8" s="394" t="s">
        <v>60</v>
      </c>
      <c r="C8" s="394" t="s">
        <v>312</v>
      </c>
      <c r="D8" s="21" t="s">
        <v>313</v>
      </c>
      <c r="E8" s="21" t="s">
        <v>314</v>
      </c>
      <c r="F8" s="394" t="s">
        <v>60</v>
      </c>
      <c r="G8" s="394" t="s">
        <v>312</v>
      </c>
      <c r="H8" s="21" t="s">
        <v>313</v>
      </c>
      <c r="I8" s="21" t="s">
        <v>314</v>
      </c>
      <c r="J8" s="395"/>
      <c r="K8" s="260" t="s">
        <v>315</v>
      </c>
      <c r="L8" s="396" t="s">
        <v>316</v>
      </c>
      <c r="M8" s="397"/>
      <c r="N8" s="23" t="s">
        <v>317</v>
      </c>
      <c r="O8" s="23" t="s">
        <v>318</v>
      </c>
      <c r="P8" s="23" t="s">
        <v>319</v>
      </c>
      <c r="Q8" s="261" t="s">
        <v>320</v>
      </c>
      <c r="R8" s="132"/>
    </row>
    <row r="9" s="133" customFormat="true" ht="13.5" hidden="false" customHeight="true" outlineLevel="0" collapsed="false">
      <c r="A9" s="14"/>
      <c r="B9" s="394"/>
      <c r="C9" s="394"/>
      <c r="D9" s="21"/>
      <c r="E9" s="21"/>
      <c r="F9" s="394"/>
      <c r="G9" s="394"/>
      <c r="H9" s="21"/>
      <c r="I9" s="21"/>
      <c r="J9" s="398" t="s">
        <v>317</v>
      </c>
      <c r="K9" s="399" t="s">
        <v>318</v>
      </c>
      <c r="L9" s="400" t="s">
        <v>319</v>
      </c>
      <c r="M9" s="23" t="s">
        <v>320</v>
      </c>
      <c r="N9" s="23"/>
      <c r="O9" s="23"/>
      <c r="P9" s="23"/>
      <c r="Q9" s="261"/>
      <c r="R9" s="132"/>
    </row>
    <row r="10" s="133" customFormat="true" ht="13.5" hidden="false" customHeight="true" outlineLevel="0" collapsed="false">
      <c r="A10" s="14"/>
      <c r="B10" s="394"/>
      <c r="C10" s="394"/>
      <c r="D10" s="21"/>
      <c r="E10" s="21"/>
      <c r="F10" s="394"/>
      <c r="G10" s="394"/>
      <c r="H10" s="21"/>
      <c r="I10" s="21"/>
      <c r="J10" s="401" t="s">
        <v>321</v>
      </c>
      <c r="K10" s="134" t="s">
        <v>322</v>
      </c>
      <c r="L10" s="402" t="s">
        <v>323</v>
      </c>
      <c r="M10" s="23"/>
      <c r="N10" s="23"/>
      <c r="O10" s="23"/>
      <c r="P10" s="23"/>
      <c r="Q10" s="261"/>
      <c r="R10" s="132"/>
    </row>
    <row r="11" s="235" customFormat="true" ht="15" hidden="false" customHeight="true" outlineLevel="0" collapsed="false">
      <c r="A11" s="181" t="s">
        <v>69</v>
      </c>
      <c r="B11" s="403" t="n">
        <v>14777</v>
      </c>
      <c r="C11" s="403" t="n">
        <v>13941</v>
      </c>
      <c r="D11" s="403" t="n">
        <v>835</v>
      </c>
      <c r="E11" s="403" t="n">
        <v>1</v>
      </c>
      <c r="F11" s="403" t="n">
        <v>205334</v>
      </c>
      <c r="G11" s="403" t="n">
        <v>203423</v>
      </c>
      <c r="H11" s="403" t="n">
        <v>1908</v>
      </c>
      <c r="I11" s="403" t="n">
        <v>3</v>
      </c>
      <c r="J11" s="403" t="n">
        <v>120310</v>
      </c>
      <c r="K11" s="403" t="n">
        <v>85022</v>
      </c>
      <c r="L11" s="403" t="n">
        <v>2</v>
      </c>
      <c r="M11" s="139" t="s">
        <v>128</v>
      </c>
      <c r="N11" s="403" t="n">
        <v>307174</v>
      </c>
      <c r="O11" s="403" t="n">
        <v>204263</v>
      </c>
      <c r="P11" s="403" t="n">
        <v>336000</v>
      </c>
      <c r="Q11" s="139" t="s">
        <v>128</v>
      </c>
      <c r="R11" s="31"/>
    </row>
    <row r="12" s="235" customFormat="true" ht="15" hidden="false" customHeight="true" outlineLevel="0" collapsed="false">
      <c r="A12" s="150" t="n">
        <v>22</v>
      </c>
      <c r="B12" s="403" t="n">
        <v>14587</v>
      </c>
      <c r="C12" s="403" t="n">
        <v>13738</v>
      </c>
      <c r="D12" s="403" t="n">
        <v>847</v>
      </c>
      <c r="E12" s="403" t="n">
        <v>2</v>
      </c>
      <c r="F12" s="403" t="n">
        <v>206382</v>
      </c>
      <c r="G12" s="403" t="n">
        <v>204406</v>
      </c>
      <c r="H12" s="403" t="n">
        <v>1971</v>
      </c>
      <c r="I12" s="403" t="n">
        <v>5</v>
      </c>
      <c r="J12" s="403" t="n">
        <v>120388</v>
      </c>
      <c r="K12" s="403" t="n">
        <v>85992</v>
      </c>
      <c r="L12" s="403" t="n">
        <v>2</v>
      </c>
      <c r="M12" s="139" t="s">
        <v>128</v>
      </c>
      <c r="N12" s="403" t="n">
        <v>308074</v>
      </c>
      <c r="O12" s="403" t="n">
        <v>204901</v>
      </c>
      <c r="P12" s="403" t="n">
        <v>360000</v>
      </c>
      <c r="Q12" s="139" t="s">
        <v>128</v>
      </c>
      <c r="R12" s="31"/>
    </row>
    <row r="13" s="39" customFormat="true" ht="15" hidden="false" customHeight="true" outlineLevel="0" collapsed="false">
      <c r="A13" s="141" t="n">
        <v>23</v>
      </c>
      <c r="B13" s="404" t="n">
        <v>14520</v>
      </c>
      <c r="C13" s="404" t="n">
        <v>13657</v>
      </c>
      <c r="D13" s="404" t="n">
        <v>861</v>
      </c>
      <c r="E13" s="404" t="n">
        <v>2</v>
      </c>
      <c r="F13" s="404" t="n">
        <v>207850</v>
      </c>
      <c r="G13" s="404" t="n">
        <v>205847</v>
      </c>
      <c r="H13" s="404" t="n">
        <v>1998</v>
      </c>
      <c r="I13" s="404" t="n">
        <v>5</v>
      </c>
      <c r="J13" s="404" t="n">
        <v>120828</v>
      </c>
      <c r="K13" s="404" t="n">
        <v>87020</v>
      </c>
      <c r="L13" s="404" t="n">
        <v>2</v>
      </c>
      <c r="M13" s="143" t="n">
        <v>0</v>
      </c>
      <c r="N13" s="404" t="n">
        <v>307709</v>
      </c>
      <c r="O13" s="404" t="n">
        <v>205237</v>
      </c>
      <c r="P13" s="404" t="n">
        <v>365000</v>
      </c>
      <c r="Q13" s="143" t="n">
        <v>0</v>
      </c>
      <c r="R13" s="38"/>
    </row>
    <row r="14" s="235" customFormat="true" ht="13.5" hidden="false" customHeight="true" outlineLevel="0" collapsed="false">
      <c r="A14" s="235" t="s">
        <v>82</v>
      </c>
      <c r="B14" s="42"/>
      <c r="C14" s="42"/>
      <c r="D14" s="42"/>
      <c r="E14" s="42"/>
      <c r="F14" s="42"/>
      <c r="G14" s="244"/>
      <c r="H14" s="405"/>
      <c r="I14" s="42"/>
      <c r="J14" s="42"/>
      <c r="K14" s="42"/>
      <c r="L14" s="42"/>
      <c r="M14" s="42"/>
      <c r="N14" s="42"/>
      <c r="O14" s="42"/>
      <c r="P14" s="42"/>
      <c r="Q14" s="42"/>
    </row>
    <row r="15" s="43" customFormat="true" ht="13.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s="43" customFormat="true" ht="13.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s="43" customFormat="true" ht="13.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s="43" customFormat="true" ht="13.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s="43" customFormat="true" ht="13.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s="43" customFormat="true" ht="13.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s="43" customFormat="true" ht="13.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s="43" customFormat="true" ht="13.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43" customFormat="true" ht="13.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s="43" customFormat="true" ht="13.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43" customFormat="true" ht="13.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s="43" customFormat="true" ht="13.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s="43" customFormat="true" ht="13.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s="43" customFormat="true" ht="13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s="43" customFormat="true" ht="13.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</sheetData>
  <mergeCells count="20">
    <mergeCell ref="A3:I3"/>
    <mergeCell ref="A5:B5"/>
    <mergeCell ref="A7:A10"/>
    <mergeCell ref="B7:E7"/>
    <mergeCell ref="F7:I7"/>
    <mergeCell ref="J7:M7"/>
    <mergeCell ref="N7:Q7"/>
    <mergeCell ref="B8:B10"/>
    <mergeCell ref="C8:C10"/>
    <mergeCell ref="D8:D10"/>
    <mergeCell ref="E8:E10"/>
    <mergeCell ref="F8:F10"/>
    <mergeCell ref="G8:G10"/>
    <mergeCell ref="H8:H10"/>
    <mergeCell ref="I8:I10"/>
    <mergeCell ref="N8:N10"/>
    <mergeCell ref="O8:O10"/>
    <mergeCell ref="P8:P10"/>
    <mergeCell ref="Q8:Q10"/>
    <mergeCell ref="M9:M10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24"/>
    <col collapsed="false" customWidth="true" hidden="false" outlineLevel="0" max="6" min="2" style="8" width="16.12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324</v>
      </c>
      <c r="B3" s="11"/>
      <c r="C3" s="11"/>
      <c r="D3" s="11"/>
      <c r="E3" s="11"/>
      <c r="F3" s="11"/>
    </row>
    <row r="4" customFormat="false" ht="17.25" hidden="false" customHeight="false" outlineLevel="0" collapsed="false">
      <c r="A4" s="12" t="s">
        <v>72</v>
      </c>
      <c r="B4" s="12"/>
      <c r="C4" s="11"/>
      <c r="D4" s="11"/>
      <c r="E4" s="11"/>
      <c r="F4" s="244" t="s">
        <v>325</v>
      </c>
    </row>
    <row r="5" customFormat="false" ht="3.75" hidden="false" customHeight="true" outlineLevel="0" collapsed="false"/>
    <row r="6" s="20" customFormat="true" ht="15.75" hidden="false" customHeight="true" outlineLevel="0" collapsed="false">
      <c r="A6" s="14" t="s">
        <v>55</v>
      </c>
      <c r="B6" s="145" t="s">
        <v>73</v>
      </c>
      <c r="C6" s="145" t="s">
        <v>74</v>
      </c>
      <c r="D6" s="15" t="s">
        <v>75</v>
      </c>
      <c r="E6" s="15" t="s">
        <v>76</v>
      </c>
      <c r="F6" s="146" t="s">
        <v>77</v>
      </c>
    </row>
    <row r="7" s="409" customFormat="true" ht="10.5" hidden="false" customHeight="false" outlineLevel="0" collapsed="false">
      <c r="A7" s="406"/>
      <c r="B7" s="407" t="s">
        <v>78</v>
      </c>
      <c r="C7" s="408" t="s">
        <v>78</v>
      </c>
      <c r="D7" s="408" t="s">
        <v>78</v>
      </c>
      <c r="E7" s="408" t="s">
        <v>78</v>
      </c>
      <c r="F7" s="408" t="s">
        <v>129</v>
      </c>
    </row>
    <row r="8" s="235" customFormat="true" ht="18" hidden="false" customHeight="true" outlineLevel="0" collapsed="false">
      <c r="A8" s="28" t="s">
        <v>69</v>
      </c>
      <c r="B8" s="410" t="n">
        <v>114246129</v>
      </c>
      <c r="C8" s="403" t="n">
        <v>112478119</v>
      </c>
      <c r="D8" s="403" t="n">
        <v>134103</v>
      </c>
      <c r="E8" s="403" t="n">
        <v>1684236</v>
      </c>
      <c r="F8" s="411" t="n">
        <v>98.45</v>
      </c>
    </row>
    <row r="9" s="235" customFormat="true" ht="18" hidden="false" customHeight="true" outlineLevel="0" collapsed="false">
      <c r="A9" s="150" t="n">
        <v>22</v>
      </c>
      <c r="B9" s="140" t="n">
        <v>117076563</v>
      </c>
      <c r="C9" s="403" t="n">
        <v>115240563</v>
      </c>
      <c r="D9" s="403" t="n">
        <v>73284</v>
      </c>
      <c r="E9" s="139" t="n">
        <v>1762717</v>
      </c>
      <c r="F9" s="411" t="n">
        <v>98.43</v>
      </c>
    </row>
    <row r="10" s="39" customFormat="true" ht="18" hidden="false" customHeight="true" outlineLevel="0" collapsed="false">
      <c r="A10" s="35" t="n">
        <v>23</v>
      </c>
      <c r="B10" s="412" t="n">
        <v>121137920</v>
      </c>
      <c r="C10" s="143" t="n">
        <v>119270790</v>
      </c>
      <c r="D10" s="143" t="n">
        <v>127048</v>
      </c>
      <c r="E10" s="404" t="n">
        <v>1740081</v>
      </c>
      <c r="F10" s="413" t="n">
        <v>98.56</v>
      </c>
    </row>
    <row r="11" s="43" customFormat="true" ht="15" hidden="false" customHeight="true" outlineLevel="0" collapsed="false">
      <c r="A11" s="40" t="s">
        <v>82</v>
      </c>
      <c r="B11" s="69"/>
      <c r="C11" s="69"/>
      <c r="D11" s="44"/>
      <c r="E11" s="44"/>
      <c r="F11" s="44"/>
    </row>
    <row r="12" s="43" customFormat="true" ht="13.5" hidden="false" customHeight="false" outlineLevel="0" collapsed="false">
      <c r="B12" s="44"/>
      <c r="C12" s="44"/>
      <c r="D12" s="44"/>
      <c r="E12" s="44"/>
      <c r="F12" s="44"/>
    </row>
    <row r="13" s="43" customFormat="true" ht="13.5" hidden="false" customHeight="false" outlineLevel="0" collapsed="false">
      <c r="B13" s="44"/>
      <c r="C13" s="44"/>
      <c r="D13" s="44"/>
      <c r="E13" s="44"/>
      <c r="F13" s="44"/>
    </row>
    <row r="14" s="43" customFormat="true" ht="13.5" hidden="false" customHeight="false" outlineLevel="0" collapsed="false">
      <c r="B14" s="44"/>
      <c r="C14" s="44"/>
      <c r="D14" s="44"/>
      <c r="E14" s="44"/>
      <c r="F14" s="44"/>
    </row>
    <row r="15" s="43" customFormat="true" ht="13.5" hidden="false" customHeight="false" outlineLevel="0" collapsed="false">
      <c r="B15" s="44"/>
      <c r="C15" s="44"/>
      <c r="D15" s="44"/>
      <c r="E15" s="44"/>
      <c r="F15" s="44"/>
    </row>
    <row r="16" s="43" customFormat="true" ht="13.5" hidden="false" customHeight="false" outlineLevel="0" collapsed="false">
      <c r="B16" s="44"/>
      <c r="C16" s="44"/>
      <c r="D16" s="44"/>
      <c r="E16" s="44"/>
      <c r="F16" s="44"/>
    </row>
    <row r="17" s="43" customFormat="true" ht="13.5" hidden="false" customHeight="false" outlineLevel="0" collapsed="false">
      <c r="B17" s="44"/>
      <c r="C17" s="44"/>
      <c r="D17" s="44"/>
      <c r="E17" s="44"/>
      <c r="F17" s="44"/>
    </row>
    <row r="18" s="43" customFormat="true" ht="13.5" hidden="false" customHeight="false" outlineLevel="0" collapsed="false">
      <c r="B18" s="44"/>
      <c r="C18" s="44"/>
      <c r="D18" s="44"/>
      <c r="E18" s="44"/>
      <c r="F18" s="44"/>
    </row>
    <row r="19" s="43" customFormat="true" ht="13.5" hidden="false" customHeight="false" outlineLevel="0" collapsed="false">
      <c r="B19" s="44"/>
      <c r="C19" s="44"/>
      <c r="D19" s="44"/>
      <c r="E19" s="44"/>
      <c r="F19" s="44"/>
    </row>
    <row r="20" s="43" customFormat="true" ht="13.5" hidden="false" customHeight="false" outlineLevel="0" collapsed="false">
      <c r="B20" s="44"/>
      <c r="C20" s="44"/>
      <c r="D20" s="44"/>
      <c r="E20" s="44"/>
      <c r="F20" s="44"/>
    </row>
    <row r="21" s="43" customFormat="true" ht="13.5" hidden="false" customHeight="false" outlineLevel="0" collapsed="false">
      <c r="B21" s="44"/>
      <c r="C21" s="44"/>
      <c r="D21" s="44"/>
      <c r="E21" s="44"/>
      <c r="F21" s="44"/>
    </row>
    <row r="22" s="43" customFormat="true" ht="13.5" hidden="false" customHeight="false" outlineLevel="0" collapsed="false">
      <c r="B22" s="44"/>
      <c r="C22" s="44"/>
      <c r="D22" s="44"/>
      <c r="E22" s="44"/>
      <c r="F22" s="44"/>
    </row>
    <row r="23" s="43" customFormat="true" ht="13.5" hidden="false" customHeight="false" outlineLevel="0" collapsed="false">
      <c r="B23" s="44"/>
      <c r="C23" s="44"/>
      <c r="D23" s="44"/>
      <c r="E23" s="44"/>
      <c r="F23" s="44"/>
    </row>
    <row r="24" s="43" customFormat="true" ht="13.5" hidden="false" customHeight="false" outlineLevel="0" collapsed="false">
      <c r="B24" s="44"/>
      <c r="C24" s="44"/>
      <c r="D24" s="44"/>
      <c r="E24" s="44"/>
      <c r="F24" s="44"/>
    </row>
    <row r="25" s="43" customFormat="true" ht="13.5" hidden="false" customHeight="false" outlineLevel="0" collapsed="false">
      <c r="B25" s="44"/>
      <c r="C25" s="44"/>
      <c r="D25" s="44"/>
      <c r="E25" s="44"/>
      <c r="F25" s="44"/>
    </row>
    <row r="26" s="43" customFormat="true" ht="13.5" hidden="false" customHeight="false" outlineLevel="0" collapsed="false">
      <c r="B26" s="44"/>
      <c r="C26" s="44"/>
      <c r="D26" s="44"/>
      <c r="E26" s="44"/>
      <c r="F26" s="44"/>
    </row>
    <row r="27" s="43" customFormat="true" ht="13.5" hidden="false" customHeight="false" outlineLevel="0" collapsed="false">
      <c r="B27" s="44"/>
      <c r="C27" s="44"/>
      <c r="D27" s="44"/>
      <c r="E27" s="44"/>
      <c r="F27" s="44"/>
    </row>
    <row r="28" s="43" customFormat="true" ht="13.5" hidden="false" customHeight="false" outlineLevel="0" collapsed="false">
      <c r="B28" s="44"/>
      <c r="C28" s="44"/>
      <c r="D28" s="44"/>
      <c r="E28" s="44"/>
      <c r="F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</row>
    <row r="31" s="43" customFormat="true" ht="13.5" hidden="false" customHeight="false" outlineLevel="0" collapsed="false">
      <c r="B31" s="44"/>
      <c r="C31" s="44"/>
      <c r="D31" s="44"/>
      <c r="E31" s="44"/>
      <c r="F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</row>
  </sheetData>
  <mergeCells count="3">
    <mergeCell ref="A2:B2"/>
    <mergeCell ref="A3:F3"/>
    <mergeCell ref="A4:B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N3"/>
    </sheetView>
  </sheetViews>
  <sheetFormatPr defaultColWidth="11.75" defaultRowHeight="13.5" zeroHeight="false" outlineLevelRow="0" outlineLevelCol="2"/>
  <cols>
    <col collapsed="false" customWidth="false" hidden="false" outlineLevel="0" max="1" min="1" style="7" width="11.75"/>
    <col collapsed="false" customWidth="true" hidden="false" outlineLevel="2" max="2" min="2" style="8" width="10.25"/>
    <col collapsed="false" customWidth="true" hidden="false" outlineLevel="2" max="14" min="3" style="8" width="9.12"/>
    <col collapsed="false" customWidth="true" hidden="false" outlineLevel="1" max="16" min="15" style="7" width="10.25"/>
    <col collapsed="false" customWidth="true" hidden="false" outlineLevel="1" max="18" min="17" style="7" width="8.49"/>
    <col collapsed="false" customWidth="true" hidden="false" outlineLevel="1" max="20" min="19" style="7" width="11.24"/>
    <col collapsed="false" customWidth="true" hidden="false" outlineLevel="1" max="21" min="21" style="7" width="8.49"/>
    <col collapsed="false" customWidth="true" hidden="false" outlineLevel="1" max="23" min="22" style="7" width="9.99"/>
    <col collapsed="false" customWidth="true" hidden="false" outlineLevel="1" max="24" min="24" style="7" width="8.49"/>
    <col collapsed="false" customWidth="true" hidden="false" outlineLevel="1" max="26" min="25" style="7" width="11.24"/>
    <col collapsed="false" customWidth="true" hidden="false" outlineLevel="0" max="33" min="27" style="7" width="10.87"/>
    <col collapsed="false" customWidth="false" hidden="false" outlineLevel="0" max="257" min="34" style="7" width="11.75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  <c r="N2" s="7"/>
    </row>
    <row r="3" customFormat="false" ht="17.25" hidden="false" customHeight="false" outlineLevel="0" collapsed="false">
      <c r="A3" s="72" t="s">
        <v>32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217"/>
      <c r="P3" s="217"/>
      <c r="Q3" s="217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4.25" hidden="false" customHeight="false" outlineLevel="0" collapsed="false">
      <c r="A4" s="278"/>
      <c r="F4" s="7"/>
      <c r="G4" s="7"/>
      <c r="H4" s="7"/>
      <c r="I4" s="7"/>
      <c r="J4" s="7"/>
      <c r="K4" s="7"/>
      <c r="L4" s="7"/>
      <c r="M4" s="7"/>
      <c r="N4" s="78" t="s">
        <v>274</v>
      </c>
    </row>
    <row r="5" customFormat="false" ht="4.5" hidden="false" customHeight="true" outlineLevel="0" collapsed="false">
      <c r="A5" s="280"/>
      <c r="B5" s="280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200"/>
      <c r="O5" s="200"/>
      <c r="P5" s="200"/>
      <c r="Q5" s="200"/>
    </row>
    <row r="6" s="235" customFormat="true" ht="13.5" hidden="false" customHeight="true" outlineLevel="0" collapsed="false">
      <c r="A6" s="14" t="s">
        <v>55</v>
      </c>
      <c r="B6" s="414" t="s">
        <v>327</v>
      </c>
      <c r="C6" s="415" t="s">
        <v>328</v>
      </c>
      <c r="D6" s="415"/>
      <c r="E6" s="415" t="s">
        <v>329</v>
      </c>
      <c r="F6" s="415"/>
      <c r="G6" s="415"/>
      <c r="H6" s="415"/>
      <c r="I6" s="415"/>
      <c r="J6" s="415"/>
      <c r="K6" s="415"/>
      <c r="L6" s="415"/>
      <c r="M6" s="415"/>
      <c r="N6" s="415"/>
      <c r="O6" s="416" t="s">
        <v>330</v>
      </c>
      <c r="P6" s="417" t="s">
        <v>331</v>
      </c>
      <c r="Q6" s="418" t="s">
        <v>332</v>
      </c>
      <c r="R6" s="419" t="s">
        <v>333</v>
      </c>
      <c r="S6" s="419"/>
      <c r="T6" s="419"/>
      <c r="U6" s="419"/>
      <c r="V6" s="419"/>
      <c r="W6" s="419"/>
      <c r="X6" s="419"/>
      <c r="Y6" s="419"/>
      <c r="Z6" s="419"/>
      <c r="AA6" s="146" t="s">
        <v>333</v>
      </c>
      <c r="AB6" s="146"/>
      <c r="AC6" s="146"/>
      <c r="AD6" s="146"/>
      <c r="AE6" s="146"/>
      <c r="AF6" s="146"/>
      <c r="AG6" s="146"/>
      <c r="AI6" s="31"/>
    </row>
    <row r="7" s="235" customFormat="true" ht="13.5" hidden="false" customHeight="true" outlineLevel="0" collapsed="false">
      <c r="A7" s="14"/>
      <c r="B7" s="420" t="s">
        <v>334</v>
      </c>
      <c r="C7" s="415"/>
      <c r="D7" s="415"/>
      <c r="E7" s="421" t="s">
        <v>63</v>
      </c>
      <c r="F7" s="421" t="s">
        <v>335</v>
      </c>
      <c r="G7" s="421"/>
      <c r="H7" s="421"/>
      <c r="I7" s="421"/>
      <c r="J7" s="421"/>
      <c r="K7" s="421"/>
      <c r="L7" s="421"/>
      <c r="M7" s="421"/>
      <c r="N7" s="422" t="s">
        <v>336</v>
      </c>
      <c r="O7" s="423" t="s">
        <v>337</v>
      </c>
      <c r="P7" s="424" t="s">
        <v>337</v>
      </c>
      <c r="Q7" s="418" t="s">
        <v>338</v>
      </c>
      <c r="R7" s="421" t="s">
        <v>339</v>
      </c>
      <c r="S7" s="421"/>
      <c r="T7" s="421"/>
      <c r="U7" s="421"/>
      <c r="V7" s="421"/>
      <c r="W7" s="421"/>
      <c r="X7" s="421"/>
      <c r="Y7" s="421"/>
      <c r="Z7" s="421"/>
      <c r="AA7" s="425" t="s">
        <v>340</v>
      </c>
      <c r="AB7" s="425"/>
      <c r="AC7" s="425" t="s">
        <v>341</v>
      </c>
      <c r="AD7" s="425"/>
      <c r="AE7" s="426" t="s">
        <v>342</v>
      </c>
      <c r="AF7" s="426"/>
      <c r="AG7" s="426"/>
      <c r="AI7" s="31"/>
    </row>
    <row r="8" s="235" customFormat="true" ht="13.5" hidden="false" customHeight="true" outlineLevel="0" collapsed="false">
      <c r="A8" s="14"/>
      <c r="B8" s="420"/>
      <c r="C8" s="427" t="s">
        <v>343</v>
      </c>
      <c r="D8" s="427" t="s">
        <v>344</v>
      </c>
      <c r="E8" s="421"/>
      <c r="F8" s="428" t="s">
        <v>345</v>
      </c>
      <c r="G8" s="428" t="s">
        <v>346</v>
      </c>
      <c r="H8" s="422" t="s">
        <v>347</v>
      </c>
      <c r="I8" s="428" t="s">
        <v>348</v>
      </c>
      <c r="J8" s="428" t="s">
        <v>349</v>
      </c>
      <c r="K8" s="428" t="s">
        <v>350</v>
      </c>
      <c r="L8" s="428" t="s">
        <v>351</v>
      </c>
      <c r="M8" s="428" t="s">
        <v>352</v>
      </c>
      <c r="N8" s="422"/>
      <c r="O8" s="416" t="s">
        <v>338</v>
      </c>
      <c r="P8" s="418" t="s">
        <v>338</v>
      </c>
      <c r="Q8" s="418"/>
      <c r="R8" s="429" t="s">
        <v>353</v>
      </c>
      <c r="S8" s="429"/>
      <c r="T8" s="429"/>
      <c r="U8" s="430" t="s">
        <v>354</v>
      </c>
      <c r="V8" s="430"/>
      <c r="W8" s="430"/>
      <c r="X8" s="429" t="s">
        <v>355</v>
      </c>
      <c r="Y8" s="429"/>
      <c r="Z8" s="429"/>
      <c r="AA8" s="431" t="s">
        <v>356</v>
      </c>
      <c r="AB8" s="431"/>
      <c r="AC8" s="431" t="s">
        <v>356</v>
      </c>
      <c r="AD8" s="431"/>
      <c r="AE8" s="426"/>
      <c r="AF8" s="426"/>
      <c r="AG8" s="426"/>
      <c r="AI8" s="31"/>
    </row>
    <row r="9" s="235" customFormat="true" ht="13.5" hidden="false" customHeight="true" outlineLevel="0" collapsed="false">
      <c r="A9" s="14"/>
      <c r="B9" s="432" t="s">
        <v>357</v>
      </c>
      <c r="C9" s="433" t="s">
        <v>358</v>
      </c>
      <c r="D9" s="433" t="s">
        <v>359</v>
      </c>
      <c r="E9" s="421"/>
      <c r="F9" s="428"/>
      <c r="G9" s="428"/>
      <c r="H9" s="434" t="s">
        <v>360</v>
      </c>
      <c r="I9" s="428"/>
      <c r="J9" s="428"/>
      <c r="K9" s="428"/>
      <c r="L9" s="428"/>
      <c r="M9" s="428"/>
      <c r="N9" s="435" t="s">
        <v>124</v>
      </c>
      <c r="O9" s="434" t="s">
        <v>254</v>
      </c>
      <c r="P9" s="436" t="s">
        <v>254</v>
      </c>
      <c r="Q9" s="436" t="s">
        <v>254</v>
      </c>
      <c r="R9" s="421" t="s">
        <v>93</v>
      </c>
      <c r="S9" s="421" t="s">
        <v>361</v>
      </c>
      <c r="T9" s="421" t="s">
        <v>255</v>
      </c>
      <c r="U9" s="421" t="s">
        <v>93</v>
      </c>
      <c r="V9" s="421" t="s">
        <v>361</v>
      </c>
      <c r="W9" s="421" t="s">
        <v>255</v>
      </c>
      <c r="X9" s="421" t="s">
        <v>93</v>
      </c>
      <c r="Y9" s="421" t="s">
        <v>361</v>
      </c>
      <c r="Z9" s="421" t="s">
        <v>255</v>
      </c>
      <c r="AA9" s="421" t="s">
        <v>93</v>
      </c>
      <c r="AB9" s="421" t="s">
        <v>255</v>
      </c>
      <c r="AC9" s="421" t="s">
        <v>93</v>
      </c>
      <c r="AD9" s="421" t="s">
        <v>362</v>
      </c>
      <c r="AE9" s="421" t="s">
        <v>93</v>
      </c>
      <c r="AF9" s="421" t="s">
        <v>361</v>
      </c>
      <c r="AG9" s="426" t="s">
        <v>362</v>
      </c>
      <c r="AI9" s="31"/>
    </row>
    <row r="10" s="235" customFormat="true" ht="18" hidden="false" customHeight="true" outlineLevel="0" collapsed="false">
      <c r="A10" s="181" t="s">
        <v>363</v>
      </c>
      <c r="B10" s="437" t="n">
        <v>136651</v>
      </c>
      <c r="C10" s="385" t="n">
        <v>93863</v>
      </c>
      <c r="D10" s="385" t="n">
        <v>103637</v>
      </c>
      <c r="E10" s="385" t="n">
        <v>31061</v>
      </c>
      <c r="F10" s="385" t="n">
        <v>2214</v>
      </c>
      <c r="G10" s="385" t="n">
        <v>4356</v>
      </c>
      <c r="H10" s="385" t="s">
        <v>128</v>
      </c>
      <c r="I10" s="385" t="n">
        <v>5529</v>
      </c>
      <c r="J10" s="385" t="n">
        <v>5409</v>
      </c>
      <c r="K10" s="385" t="n">
        <v>4845</v>
      </c>
      <c r="L10" s="385" t="n">
        <v>4147</v>
      </c>
      <c r="M10" s="385" t="n">
        <v>3844</v>
      </c>
      <c r="N10" s="385" t="n">
        <v>717</v>
      </c>
      <c r="O10" s="438" t="n">
        <v>215024</v>
      </c>
      <c r="P10" s="385" t="n">
        <v>20752</v>
      </c>
      <c r="Q10" s="382" t="n">
        <v>91306</v>
      </c>
      <c r="R10" s="385" t="n">
        <v>599697</v>
      </c>
      <c r="S10" s="385" t="n">
        <v>22290712</v>
      </c>
      <c r="T10" s="385" t="n">
        <v>20251511</v>
      </c>
      <c r="U10" s="385" t="n">
        <v>21283</v>
      </c>
      <c r="V10" s="385" t="n">
        <v>3975804</v>
      </c>
      <c r="W10" s="385" t="n">
        <v>3578107</v>
      </c>
      <c r="X10" s="385" t="n">
        <v>92641</v>
      </c>
      <c r="Y10" s="385" t="n">
        <v>25822073</v>
      </c>
      <c r="Z10" s="385" t="n">
        <v>23302282</v>
      </c>
      <c r="AA10" s="385" t="n">
        <v>60859</v>
      </c>
      <c r="AB10" s="385" t="n">
        <v>1456015</v>
      </c>
      <c r="AC10" s="385" t="n">
        <v>60483</v>
      </c>
      <c r="AD10" s="385" t="n">
        <v>562839</v>
      </c>
      <c r="AE10" s="385" t="s">
        <v>128</v>
      </c>
      <c r="AF10" s="385" t="s">
        <v>128</v>
      </c>
      <c r="AG10" s="385" t="s">
        <v>128</v>
      </c>
    </row>
    <row r="11" s="235" customFormat="true" ht="18" hidden="false" customHeight="true" outlineLevel="0" collapsed="false">
      <c r="A11" s="150" t="n">
        <v>21</v>
      </c>
      <c r="B11" s="437" t="n">
        <v>138068</v>
      </c>
      <c r="C11" s="385" t="n">
        <v>94146</v>
      </c>
      <c r="D11" s="385" t="n">
        <v>105531</v>
      </c>
      <c r="E11" s="385" t="n">
        <v>32176</v>
      </c>
      <c r="F11" s="385" t="n">
        <v>2415</v>
      </c>
      <c r="G11" s="385" t="n">
        <v>4037</v>
      </c>
      <c r="H11" s="385" t="s">
        <v>128</v>
      </c>
      <c r="I11" s="385" t="n">
        <v>5947</v>
      </c>
      <c r="J11" s="385" t="n">
        <v>5753</v>
      </c>
      <c r="K11" s="385" t="n">
        <v>4680</v>
      </c>
      <c r="L11" s="385" t="n">
        <v>4513</v>
      </c>
      <c r="M11" s="385" t="n">
        <v>4104</v>
      </c>
      <c r="N11" s="385" t="n">
        <v>727</v>
      </c>
      <c r="O11" s="385" t="n">
        <v>227145</v>
      </c>
      <c r="P11" s="385" t="n">
        <v>25972</v>
      </c>
      <c r="Q11" s="385" t="n">
        <v>92219</v>
      </c>
      <c r="R11" s="385" t="n">
        <v>628173</v>
      </c>
      <c r="S11" s="385" t="n">
        <v>24137819</v>
      </c>
      <c r="T11" s="385" t="n">
        <v>21953240</v>
      </c>
      <c r="U11" s="385" t="n">
        <v>26509</v>
      </c>
      <c r="V11" s="385" t="n">
        <v>5136102</v>
      </c>
      <c r="W11" s="385" t="n">
        <v>4622512</v>
      </c>
      <c r="X11" s="385" t="n">
        <v>92791</v>
      </c>
      <c r="Y11" s="385" t="n">
        <v>26564719</v>
      </c>
      <c r="Z11" s="385" t="n">
        <v>23956118</v>
      </c>
      <c r="AA11" s="385" t="n">
        <v>62699</v>
      </c>
      <c r="AB11" s="385" t="n">
        <v>1498415</v>
      </c>
      <c r="AC11" s="385" t="n">
        <v>66102</v>
      </c>
      <c r="AD11" s="385" t="n">
        <v>623634</v>
      </c>
      <c r="AE11" s="385" t="s">
        <v>128</v>
      </c>
      <c r="AF11" s="385" t="s">
        <v>128</v>
      </c>
      <c r="AG11" s="385" t="s">
        <v>128</v>
      </c>
    </row>
    <row r="12" s="39" customFormat="true" ht="18" hidden="false" customHeight="true" outlineLevel="0" collapsed="false">
      <c r="A12" s="141" t="n">
        <v>22</v>
      </c>
      <c r="B12" s="439" t="n">
        <v>138275</v>
      </c>
      <c r="C12" s="440" t="n">
        <v>90390</v>
      </c>
      <c r="D12" s="440" t="n">
        <v>108377</v>
      </c>
      <c r="E12" s="440" t="n">
        <v>33906</v>
      </c>
      <c r="F12" s="440" t="n">
        <v>2608</v>
      </c>
      <c r="G12" s="440" t="n">
        <v>4157</v>
      </c>
      <c r="H12" s="440" t="s">
        <v>128</v>
      </c>
      <c r="I12" s="440" t="n">
        <v>6116</v>
      </c>
      <c r="J12" s="440" t="n">
        <v>6409</v>
      </c>
      <c r="K12" s="440" t="n">
        <v>4900</v>
      </c>
      <c r="L12" s="440" t="n">
        <v>4791</v>
      </c>
      <c r="M12" s="440" t="n">
        <v>4154</v>
      </c>
      <c r="N12" s="440" t="n">
        <v>771</v>
      </c>
      <c r="O12" s="440" t="n">
        <v>239642</v>
      </c>
      <c r="P12" s="440" t="n">
        <v>30552</v>
      </c>
      <c r="Q12" s="440" t="n">
        <v>94362</v>
      </c>
      <c r="R12" s="440" t="n">
        <v>666896</v>
      </c>
      <c r="S12" s="440" t="n">
        <v>25900751</v>
      </c>
      <c r="T12" s="440" t="n">
        <v>23560931</v>
      </c>
      <c r="U12" s="440" t="n">
        <v>31052</v>
      </c>
      <c r="V12" s="440" t="n">
        <v>6071727</v>
      </c>
      <c r="W12" s="440" t="n">
        <v>5464521</v>
      </c>
      <c r="X12" s="440" t="n">
        <v>94174</v>
      </c>
      <c r="Y12" s="440" t="n">
        <v>26981269</v>
      </c>
      <c r="Z12" s="440" t="n">
        <v>24320555</v>
      </c>
      <c r="AA12" s="440" t="n">
        <v>67529</v>
      </c>
      <c r="AB12" s="440" t="n">
        <v>1603327</v>
      </c>
      <c r="AC12" s="440" t="n">
        <v>73030</v>
      </c>
      <c r="AD12" s="440" t="n">
        <v>692721</v>
      </c>
      <c r="AE12" s="388" t="s">
        <v>128</v>
      </c>
      <c r="AF12" s="388" t="s">
        <v>128</v>
      </c>
      <c r="AG12" s="388" t="s">
        <v>128</v>
      </c>
    </row>
    <row r="13" s="31" customFormat="true" ht="12" hidden="false" customHeight="false" outlineLevel="0" collapsed="false">
      <c r="A13" s="441" t="s">
        <v>364</v>
      </c>
      <c r="B13" s="403"/>
      <c r="C13" s="403"/>
      <c r="D13" s="403"/>
      <c r="E13" s="403"/>
      <c r="F13" s="403"/>
      <c r="G13" s="403"/>
      <c r="H13" s="403"/>
      <c r="I13" s="403"/>
      <c r="J13" s="403"/>
      <c r="K13" s="403"/>
      <c r="L13" s="403"/>
      <c r="M13" s="403"/>
      <c r="N13" s="403"/>
    </row>
    <row r="14" s="31" customFormat="true" ht="12" hidden="false" customHeight="false" outlineLevel="0" collapsed="false">
      <c r="A14" s="441" t="s">
        <v>365</v>
      </c>
      <c r="B14" s="403"/>
      <c r="C14" s="403"/>
      <c r="D14" s="403"/>
      <c r="E14" s="403"/>
      <c r="F14" s="403"/>
      <c r="G14" s="403"/>
      <c r="H14" s="403"/>
      <c r="I14" s="403"/>
      <c r="J14" s="403"/>
      <c r="K14" s="403"/>
      <c r="L14" s="403"/>
      <c r="M14" s="403"/>
      <c r="N14" s="403"/>
    </row>
    <row r="15" s="278" customFormat="true" ht="21" hidden="false" customHeight="true" outlineLevel="0" collapsed="false">
      <c r="A15" s="442" t="s">
        <v>366</v>
      </c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</row>
    <row r="16" s="43" customFormat="true" ht="13.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s="43" customFormat="true" ht="13.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s="43" customFormat="true" ht="13.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s="43" customFormat="true" ht="13.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s="43" customFormat="true" ht="13.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s="43" customFormat="true" ht="13.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3" customFormat="true" ht="13.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43" customFormat="true" ht="13.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s="43" customFormat="true" ht="13.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s="43" customFormat="true" ht="13.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s="43" customFormat="true" ht="13.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s="43" customFormat="true" ht="13.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43" customFormat="true" ht="13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43" customFormat="true" ht="13.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</sheetData>
  <mergeCells count="29">
    <mergeCell ref="A2:B2"/>
    <mergeCell ref="A3:N3"/>
    <mergeCell ref="A5:B5"/>
    <mergeCell ref="A6:A9"/>
    <mergeCell ref="C6:D7"/>
    <mergeCell ref="E6:N6"/>
    <mergeCell ref="R6:Z6"/>
    <mergeCell ref="AA6:AG6"/>
    <mergeCell ref="B7:B8"/>
    <mergeCell ref="E7:E9"/>
    <mergeCell ref="F7:M7"/>
    <mergeCell ref="N7:N8"/>
    <mergeCell ref="Q7:Q8"/>
    <mergeCell ref="R7:Z7"/>
    <mergeCell ref="AA7:AB7"/>
    <mergeCell ref="AC7:AD7"/>
    <mergeCell ref="AE7:AG8"/>
    <mergeCell ref="F8:F9"/>
    <mergeCell ref="G8:G9"/>
    <mergeCell ref="I8:I9"/>
    <mergeCell ref="J8:J9"/>
    <mergeCell ref="K8:K9"/>
    <mergeCell ref="L8:L9"/>
    <mergeCell ref="M8:M9"/>
    <mergeCell ref="R8:T8"/>
    <mergeCell ref="U8:W8"/>
    <mergeCell ref="X8:Z8"/>
    <mergeCell ref="AA8:AB8"/>
    <mergeCell ref="AC8:AD8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F3"/>
    </sheetView>
  </sheetViews>
  <sheetFormatPr defaultColWidth="8.9921875" defaultRowHeight="13.5" zeroHeight="false" outlineLevelRow="0" outlineLevelCol="1"/>
  <cols>
    <col collapsed="false" customWidth="true" hidden="false" outlineLevel="0" max="1" min="1" style="7" width="23.87"/>
    <col collapsed="false" customWidth="true" hidden="false" outlineLevel="1" max="6" min="2" style="8" width="13.62"/>
    <col collapsed="false" customWidth="true" hidden="false" outlineLevel="0" max="11" min="7" style="8" width="13.62"/>
    <col collapsed="false" customWidth="true" hidden="false" outlineLevel="0" max="12" min="12" style="7" width="7.87"/>
    <col collapsed="false" customWidth="true" hidden="false" outlineLevel="0" max="13" min="13" style="7" width="13.87"/>
    <col collapsed="false" customWidth="true" hidden="false" outlineLevel="0" max="14" min="14" style="7" width="9.49"/>
    <col collapsed="false" customWidth="false" hidden="false" outlineLevel="0" max="257" min="15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367</v>
      </c>
      <c r="B3" s="11"/>
      <c r="C3" s="11"/>
      <c r="D3" s="11"/>
      <c r="E3" s="11"/>
      <c r="F3" s="11"/>
      <c r="G3" s="13"/>
      <c r="H3" s="13"/>
      <c r="I3" s="13"/>
      <c r="J3" s="13"/>
      <c r="K3" s="13"/>
    </row>
    <row r="4" s="259" customFormat="true" ht="14.25" hidden="false" customHeight="false" outlineLevel="0" collapsed="false">
      <c r="A4" s="278"/>
      <c r="B4" s="443"/>
      <c r="C4" s="443"/>
      <c r="D4" s="443"/>
      <c r="E4" s="443"/>
      <c r="F4" s="443"/>
      <c r="G4" s="443"/>
      <c r="H4" s="443"/>
      <c r="I4" s="443"/>
      <c r="J4" s="443"/>
      <c r="K4" s="443"/>
    </row>
    <row r="5" s="259" customFormat="true" ht="14.25" hidden="false" customHeight="false" outlineLevel="0" collapsed="false">
      <c r="A5" s="12" t="s">
        <v>368</v>
      </c>
      <c r="B5" s="12"/>
      <c r="C5" s="12"/>
      <c r="D5" s="12"/>
      <c r="E5" s="444"/>
      <c r="F5" s="444"/>
      <c r="G5" s="444"/>
      <c r="H5" s="444"/>
      <c r="I5" s="444"/>
      <c r="J5" s="444"/>
      <c r="K5" s="78" t="s">
        <v>369</v>
      </c>
      <c r="L5" s="279"/>
    </row>
    <row r="6" s="259" customFormat="true" ht="6" hidden="false" customHeight="true" outlineLevel="0" collapsed="false">
      <c r="A6" s="280"/>
      <c r="B6" s="280"/>
      <c r="C6" s="280"/>
      <c r="D6" s="280"/>
      <c r="E6" s="445"/>
      <c r="F6" s="445"/>
      <c r="G6" s="445"/>
      <c r="H6" s="445"/>
      <c r="I6" s="445"/>
      <c r="J6" s="445"/>
      <c r="K6" s="189"/>
      <c r="L6" s="279"/>
    </row>
    <row r="7" s="235" customFormat="true" ht="13.5" hidden="false" customHeight="true" outlineLevel="0" collapsed="false">
      <c r="A7" s="446" t="s">
        <v>370</v>
      </c>
      <c r="B7" s="447" t="s">
        <v>371</v>
      </c>
      <c r="C7" s="447" t="s">
        <v>372</v>
      </c>
      <c r="D7" s="448" t="s">
        <v>373</v>
      </c>
      <c r="E7" s="448"/>
      <c r="F7" s="448"/>
      <c r="G7" s="449" t="s">
        <v>373</v>
      </c>
      <c r="H7" s="449"/>
      <c r="I7" s="449"/>
      <c r="J7" s="449"/>
      <c r="K7" s="448" t="s">
        <v>374</v>
      </c>
      <c r="L7" s="31"/>
    </row>
    <row r="8" s="235" customFormat="true" ht="13.5" hidden="false" customHeight="true" outlineLevel="0" collapsed="false">
      <c r="A8" s="446"/>
      <c r="B8" s="447"/>
      <c r="C8" s="447"/>
      <c r="D8" s="238" t="s">
        <v>375</v>
      </c>
      <c r="E8" s="238" t="s">
        <v>376</v>
      </c>
      <c r="F8" s="239" t="s">
        <v>377</v>
      </c>
      <c r="G8" s="450" t="s">
        <v>378</v>
      </c>
      <c r="H8" s="447" t="s">
        <v>379</v>
      </c>
      <c r="I8" s="369" t="s">
        <v>380</v>
      </c>
      <c r="J8" s="239" t="s">
        <v>381</v>
      </c>
      <c r="K8" s="448"/>
      <c r="L8" s="31"/>
    </row>
    <row r="9" s="39" customFormat="true" ht="14.25" hidden="false" customHeight="true" outlineLevel="0" collapsed="false">
      <c r="A9" s="451" t="s">
        <v>382</v>
      </c>
      <c r="B9" s="452" t="n">
        <v>190045000</v>
      </c>
      <c r="C9" s="453" t="n">
        <v>178105017</v>
      </c>
      <c r="D9" s="454" t="n">
        <v>100904262</v>
      </c>
      <c r="E9" s="454" t="n">
        <v>5762202</v>
      </c>
      <c r="F9" s="454" t="n">
        <v>21206042</v>
      </c>
      <c r="G9" s="454" t="n">
        <v>3569048</v>
      </c>
      <c r="H9" s="454" t="n">
        <v>6146168</v>
      </c>
      <c r="I9" s="454" t="n">
        <v>2424214</v>
      </c>
      <c r="J9" s="454" t="n">
        <v>38093081</v>
      </c>
      <c r="K9" s="455" t="n">
        <v>0.937</v>
      </c>
      <c r="L9" s="456"/>
    </row>
    <row r="10" s="39" customFormat="true" ht="14.25" hidden="false" customHeight="true" outlineLevel="0" collapsed="false">
      <c r="A10" s="451" t="n">
        <v>22</v>
      </c>
      <c r="B10" s="410" t="n">
        <v>186447000</v>
      </c>
      <c r="C10" s="403" t="n">
        <v>175937852</v>
      </c>
      <c r="D10" s="457" t="n">
        <v>99025249</v>
      </c>
      <c r="E10" s="457" t="n">
        <v>5126523</v>
      </c>
      <c r="F10" s="457" t="n">
        <v>22415852</v>
      </c>
      <c r="G10" s="457" t="n">
        <v>3664761</v>
      </c>
      <c r="H10" s="457" t="n">
        <v>5774367</v>
      </c>
      <c r="I10" s="457" t="n">
        <v>1976831</v>
      </c>
      <c r="J10" s="457" t="n">
        <v>37954269</v>
      </c>
      <c r="K10" s="458" t="n">
        <v>0.943634662933702</v>
      </c>
      <c r="L10" s="456"/>
    </row>
    <row r="11" s="39" customFormat="true" ht="14.25" hidden="false" customHeight="true" outlineLevel="0" collapsed="false">
      <c r="A11" s="366" t="n">
        <v>23</v>
      </c>
      <c r="B11" s="459" t="n">
        <f aca="false">SUM(B13:B31)</f>
        <v>181423000</v>
      </c>
      <c r="C11" s="459" t="n">
        <f aca="false">SUM(C13:C31)</f>
        <v>175622011</v>
      </c>
      <c r="D11" s="459" t="n">
        <f aca="false">SUM(D13:D31)</f>
        <v>98526823</v>
      </c>
      <c r="E11" s="459" t="n">
        <f aca="false">SUM(E13:E31)</f>
        <v>5221801</v>
      </c>
      <c r="F11" s="459" t="n">
        <f aca="false">SUM(F13:F31)</f>
        <v>22381824</v>
      </c>
      <c r="G11" s="459" t="n">
        <f aca="false">SUM(G13:G31)</f>
        <v>4417624</v>
      </c>
      <c r="H11" s="459" t="n">
        <f aca="false">SUM(H13:H31)</f>
        <v>5939988</v>
      </c>
      <c r="I11" s="459" t="n">
        <f aca="false">SUM(I13:I31)</f>
        <v>2107389</v>
      </c>
      <c r="J11" s="459" t="n">
        <f aca="false">SUM(J13:J31)</f>
        <v>37026562</v>
      </c>
      <c r="K11" s="460" t="n">
        <f aca="false">C11/B11</f>
        <v>0.968025062974375</v>
      </c>
      <c r="L11" s="456"/>
    </row>
    <row r="12" s="235" customFormat="true" ht="14.25" hidden="false" customHeight="true" outlineLevel="0" collapsed="false">
      <c r="A12" s="265"/>
      <c r="B12" s="410"/>
      <c r="C12" s="403"/>
      <c r="D12" s="403"/>
      <c r="E12" s="403"/>
      <c r="F12" s="403"/>
      <c r="G12" s="403"/>
      <c r="H12" s="403"/>
      <c r="I12" s="403"/>
      <c r="J12" s="403"/>
      <c r="K12" s="458"/>
      <c r="L12" s="31"/>
    </row>
    <row r="13" s="235" customFormat="true" ht="14.25" hidden="false" customHeight="true" outlineLevel="0" collapsed="false">
      <c r="A13" s="181" t="s">
        <v>383</v>
      </c>
      <c r="B13" s="410" t="n">
        <v>28100000</v>
      </c>
      <c r="C13" s="403" t="n">
        <f aca="false">SUM(D13:J13)</f>
        <v>28285553</v>
      </c>
      <c r="D13" s="403" t="n">
        <v>11995078</v>
      </c>
      <c r="E13" s="403" t="n">
        <v>790941</v>
      </c>
      <c r="F13" s="403" t="n">
        <v>206000</v>
      </c>
      <c r="G13" s="403" t="n">
        <v>1216748</v>
      </c>
      <c r="H13" s="403" t="n">
        <v>2818247</v>
      </c>
      <c r="I13" s="403" t="n">
        <v>0</v>
      </c>
      <c r="J13" s="403" t="n">
        <v>11258539</v>
      </c>
      <c r="K13" s="458" t="n">
        <f aca="false">C13/B13</f>
        <v>1.00660330960854</v>
      </c>
      <c r="L13" s="456"/>
      <c r="M13" s="461"/>
      <c r="N13" s="462"/>
      <c r="O13" s="463"/>
    </row>
    <row r="14" s="235" customFormat="true" ht="14.25" hidden="false" customHeight="true" outlineLevel="0" collapsed="false">
      <c r="A14" s="181" t="s">
        <v>384</v>
      </c>
      <c r="B14" s="410" t="n">
        <v>15371000</v>
      </c>
      <c r="C14" s="403" t="n">
        <f aca="false">SUM(D14:J14)</f>
        <v>13229204</v>
      </c>
      <c r="D14" s="403" t="n">
        <v>8791600</v>
      </c>
      <c r="E14" s="403" t="n">
        <v>389325</v>
      </c>
      <c r="F14" s="403" t="n">
        <v>3390559</v>
      </c>
      <c r="G14" s="403" t="n">
        <v>339884</v>
      </c>
      <c r="H14" s="403" t="n">
        <v>317836</v>
      </c>
      <c r="I14" s="403" t="n">
        <v>0</v>
      </c>
      <c r="J14" s="403" t="n">
        <v>0</v>
      </c>
      <c r="K14" s="458" t="n">
        <f aca="false">C14/B14</f>
        <v>0.860659944050485</v>
      </c>
      <c r="L14" s="456"/>
      <c r="M14" s="461"/>
      <c r="N14" s="462"/>
      <c r="O14" s="463"/>
    </row>
    <row r="15" s="235" customFormat="true" ht="14.25" hidden="false" customHeight="true" outlineLevel="0" collapsed="false">
      <c r="A15" s="181" t="s">
        <v>385</v>
      </c>
      <c r="B15" s="410" t="n">
        <v>7840000</v>
      </c>
      <c r="C15" s="403" t="n">
        <f aca="false">SUM(D15:J15)</f>
        <v>7986297</v>
      </c>
      <c r="D15" s="403" t="n">
        <v>5302739</v>
      </c>
      <c r="E15" s="403" t="n">
        <v>231449</v>
      </c>
      <c r="F15" s="403" t="n">
        <v>1179800</v>
      </c>
      <c r="G15" s="403" t="n">
        <v>77214</v>
      </c>
      <c r="H15" s="403" t="n">
        <v>42200</v>
      </c>
      <c r="I15" s="403" t="n">
        <v>243639</v>
      </c>
      <c r="J15" s="403" t="n">
        <v>909256</v>
      </c>
      <c r="K15" s="458" t="n">
        <f aca="false">C15/B15</f>
        <v>1.01866033163265</v>
      </c>
      <c r="L15" s="456"/>
      <c r="M15" s="461"/>
      <c r="N15" s="462"/>
      <c r="O15" s="463"/>
    </row>
    <row r="16" s="235" customFormat="true" ht="14.25" hidden="false" customHeight="true" outlineLevel="0" collapsed="false">
      <c r="A16" s="181" t="s">
        <v>386</v>
      </c>
      <c r="B16" s="410" t="n">
        <v>7712000</v>
      </c>
      <c r="C16" s="403" t="n">
        <f aca="false">SUM(D16:J16)</f>
        <v>7975695</v>
      </c>
      <c r="D16" s="403" t="n">
        <v>5558500</v>
      </c>
      <c r="E16" s="403" t="n">
        <v>570175</v>
      </c>
      <c r="F16" s="403" t="n">
        <v>1221200</v>
      </c>
      <c r="G16" s="403" t="n">
        <v>161757</v>
      </c>
      <c r="H16" s="403" t="n">
        <v>276704</v>
      </c>
      <c r="I16" s="403" t="n">
        <v>94205</v>
      </c>
      <c r="J16" s="403" t="n">
        <v>93154</v>
      </c>
      <c r="K16" s="458" t="n">
        <f aca="false">C16/B16</f>
        <v>1.03419281639004</v>
      </c>
      <c r="L16" s="456"/>
      <c r="M16" s="461"/>
      <c r="N16" s="462"/>
      <c r="O16" s="463"/>
    </row>
    <row r="17" s="235" customFormat="true" ht="14.25" hidden="false" customHeight="true" outlineLevel="0" collapsed="false">
      <c r="A17" s="181" t="s">
        <v>387</v>
      </c>
      <c r="B17" s="410" t="n">
        <v>7732000</v>
      </c>
      <c r="C17" s="403" t="n">
        <f aca="false">SUM(D17:J17)</f>
        <v>7679100</v>
      </c>
      <c r="D17" s="403" t="n">
        <v>4379029</v>
      </c>
      <c r="E17" s="403" t="n">
        <v>707152</v>
      </c>
      <c r="F17" s="403" t="n">
        <v>729500</v>
      </c>
      <c r="G17" s="403" t="n">
        <v>180003</v>
      </c>
      <c r="H17" s="403" t="n">
        <v>230368</v>
      </c>
      <c r="I17" s="403" t="n">
        <v>0</v>
      </c>
      <c r="J17" s="403" t="n">
        <v>1453048</v>
      </c>
      <c r="K17" s="458" t="n">
        <f aca="false">C17/B17</f>
        <v>0.993158303155717</v>
      </c>
      <c r="L17" s="456"/>
      <c r="M17" s="461"/>
      <c r="N17" s="462"/>
      <c r="O17" s="463"/>
    </row>
    <row r="18" s="235" customFormat="true" ht="14.25" hidden="false" customHeight="true" outlineLevel="0" collapsed="false">
      <c r="A18" s="181" t="s">
        <v>388</v>
      </c>
      <c r="B18" s="410" t="n">
        <v>12347000</v>
      </c>
      <c r="C18" s="403" t="n">
        <f aca="false">SUM(D18:J18)</f>
        <v>12118525</v>
      </c>
      <c r="D18" s="403" t="n">
        <v>7491192</v>
      </c>
      <c r="E18" s="403" t="n">
        <v>177057</v>
      </c>
      <c r="F18" s="403" t="n">
        <v>3364342</v>
      </c>
      <c r="G18" s="403" t="n">
        <v>460906</v>
      </c>
      <c r="H18" s="403" t="n">
        <v>187949</v>
      </c>
      <c r="I18" s="403" t="n">
        <v>65215</v>
      </c>
      <c r="J18" s="403" t="n">
        <v>371864</v>
      </c>
      <c r="K18" s="458" t="n">
        <f aca="false">C18/B18</f>
        <v>0.981495504980967</v>
      </c>
      <c r="L18" s="456"/>
      <c r="M18" s="461"/>
      <c r="N18" s="462"/>
      <c r="O18" s="463"/>
    </row>
    <row r="19" s="235" customFormat="true" ht="14.25" hidden="false" customHeight="true" outlineLevel="0" collapsed="false">
      <c r="A19" s="181" t="s">
        <v>389</v>
      </c>
      <c r="B19" s="410" t="n">
        <v>8551000</v>
      </c>
      <c r="C19" s="403" t="n">
        <f aca="false">SUM(D19:J19)</f>
        <v>8428804</v>
      </c>
      <c r="D19" s="403" t="n">
        <v>4319472</v>
      </c>
      <c r="E19" s="403" t="n">
        <v>148511</v>
      </c>
      <c r="F19" s="403" t="n">
        <v>885200</v>
      </c>
      <c r="G19" s="403" t="n">
        <v>254974</v>
      </c>
      <c r="H19" s="403" t="n">
        <v>250206</v>
      </c>
      <c r="I19" s="403" t="n">
        <v>20813</v>
      </c>
      <c r="J19" s="403" t="n">
        <v>2549628</v>
      </c>
      <c r="K19" s="458" t="n">
        <f aca="false">C19/B19</f>
        <v>0.985709741550696</v>
      </c>
      <c r="L19" s="456"/>
      <c r="M19" s="461"/>
      <c r="N19" s="462"/>
      <c r="O19" s="463"/>
    </row>
    <row r="20" s="235" customFormat="true" ht="14.25" hidden="false" customHeight="true" outlineLevel="0" collapsed="false">
      <c r="A20" s="181" t="s">
        <v>390</v>
      </c>
      <c r="B20" s="410" t="n">
        <v>17979000</v>
      </c>
      <c r="C20" s="403" t="n">
        <f aca="false">SUM(D20:J20)</f>
        <v>16565280</v>
      </c>
      <c r="D20" s="403" t="n">
        <v>11769534</v>
      </c>
      <c r="E20" s="403" t="n">
        <v>194550</v>
      </c>
      <c r="F20" s="403" t="n">
        <v>2866500</v>
      </c>
      <c r="G20" s="403" t="n">
        <v>425154</v>
      </c>
      <c r="H20" s="403" t="n">
        <v>260538</v>
      </c>
      <c r="I20" s="403" t="n">
        <v>0</v>
      </c>
      <c r="J20" s="403" t="n">
        <v>1049004</v>
      </c>
      <c r="K20" s="458" t="n">
        <f aca="false">C20/B20</f>
        <v>0.921368262973469</v>
      </c>
      <c r="L20" s="456"/>
      <c r="M20" s="461"/>
      <c r="N20" s="462"/>
      <c r="O20" s="463"/>
    </row>
    <row r="21" s="235" customFormat="true" ht="14.25" hidden="false" customHeight="true" outlineLevel="0" collapsed="false">
      <c r="A21" s="181" t="s">
        <v>391</v>
      </c>
      <c r="B21" s="410" t="n">
        <v>21237000</v>
      </c>
      <c r="C21" s="403" t="n">
        <f aca="false">SUM(D21:J21)</f>
        <v>22451241</v>
      </c>
      <c r="D21" s="403" t="n">
        <v>13315305</v>
      </c>
      <c r="E21" s="403" t="n">
        <v>620774</v>
      </c>
      <c r="F21" s="403" t="n">
        <v>3608872</v>
      </c>
      <c r="G21" s="403" t="n">
        <v>562955</v>
      </c>
      <c r="H21" s="403" t="n">
        <v>59807</v>
      </c>
      <c r="I21" s="403" t="n">
        <v>166663</v>
      </c>
      <c r="J21" s="403" t="n">
        <v>4116865</v>
      </c>
      <c r="K21" s="458" t="n">
        <f aca="false">C21/B21</f>
        <v>1.05717573103546</v>
      </c>
      <c r="L21" s="456"/>
      <c r="M21" s="461"/>
      <c r="N21" s="462"/>
      <c r="O21" s="463"/>
    </row>
    <row r="22" s="235" customFormat="true" ht="14.25" hidden="false" customHeight="true" outlineLevel="0" collapsed="false">
      <c r="A22" s="181" t="s">
        <v>392</v>
      </c>
      <c r="B22" s="410" t="n">
        <v>5550000</v>
      </c>
      <c r="C22" s="403" t="n">
        <f aca="false">SUM(D22:J22)</f>
        <v>5478516</v>
      </c>
      <c r="D22" s="403" t="n">
        <v>4619723</v>
      </c>
      <c r="E22" s="403" t="n">
        <v>309626</v>
      </c>
      <c r="F22" s="403" t="n">
        <v>0</v>
      </c>
      <c r="G22" s="403" t="n">
        <v>71847</v>
      </c>
      <c r="H22" s="403" t="n">
        <v>19087</v>
      </c>
      <c r="I22" s="403" t="n">
        <v>3524</v>
      </c>
      <c r="J22" s="403" t="n">
        <v>454709</v>
      </c>
      <c r="K22" s="458" t="n">
        <f aca="false">C22/B22</f>
        <v>0.98712</v>
      </c>
      <c r="L22" s="456"/>
      <c r="M22" s="461"/>
      <c r="N22" s="462"/>
      <c r="O22" s="463"/>
    </row>
    <row r="23" s="235" customFormat="true" ht="14.25" hidden="false" customHeight="true" outlineLevel="0" collapsed="false">
      <c r="A23" s="181" t="s">
        <v>393</v>
      </c>
      <c r="B23" s="410" t="n">
        <v>1320000</v>
      </c>
      <c r="C23" s="403" t="n">
        <f aca="false">SUM(D23:J23)</f>
        <v>1258178</v>
      </c>
      <c r="D23" s="403" t="n">
        <v>1009023</v>
      </c>
      <c r="E23" s="403" t="n">
        <v>0</v>
      </c>
      <c r="F23" s="403" t="n">
        <v>0</v>
      </c>
      <c r="G23" s="403" t="n">
        <v>13772</v>
      </c>
      <c r="H23" s="403" t="n">
        <v>62460</v>
      </c>
      <c r="I23" s="403" t="n">
        <v>33550</v>
      </c>
      <c r="J23" s="403" t="n">
        <v>139373</v>
      </c>
      <c r="K23" s="458" t="n">
        <f aca="false">C23/B23</f>
        <v>0.953165151515152</v>
      </c>
      <c r="L23" s="456"/>
      <c r="M23" s="461"/>
      <c r="N23" s="462"/>
      <c r="O23" s="463"/>
    </row>
    <row r="24" s="235" customFormat="true" ht="14.25" hidden="false" customHeight="true" outlineLevel="0" collapsed="false">
      <c r="A24" s="181" t="s">
        <v>394</v>
      </c>
      <c r="B24" s="410" t="n">
        <v>4500000</v>
      </c>
      <c r="C24" s="403" t="n">
        <f aca="false">SUM(D24:J24)</f>
        <v>4528572</v>
      </c>
      <c r="D24" s="403" t="n">
        <v>3591633</v>
      </c>
      <c r="E24" s="403" t="n">
        <v>37694</v>
      </c>
      <c r="F24" s="403" t="n">
        <v>347500</v>
      </c>
      <c r="G24" s="403" t="n">
        <v>53127</v>
      </c>
      <c r="H24" s="403" t="n">
        <v>151119</v>
      </c>
      <c r="I24" s="403" t="n">
        <v>0</v>
      </c>
      <c r="J24" s="403" t="n">
        <v>347499</v>
      </c>
      <c r="K24" s="458" t="n">
        <f aca="false">C24/B24</f>
        <v>1.00634933333333</v>
      </c>
      <c r="L24" s="456"/>
      <c r="M24" s="461"/>
      <c r="N24" s="462"/>
      <c r="O24" s="463"/>
    </row>
    <row r="25" s="235" customFormat="true" ht="14.25" hidden="false" customHeight="true" outlineLevel="0" collapsed="false">
      <c r="A25" s="181" t="s">
        <v>395</v>
      </c>
      <c r="B25" s="410" t="n">
        <v>8300000</v>
      </c>
      <c r="C25" s="403" t="n">
        <f aca="false">SUM(D25:J25)</f>
        <v>8699752</v>
      </c>
      <c r="D25" s="403" t="n">
        <v>5455194</v>
      </c>
      <c r="E25" s="403" t="n">
        <v>0</v>
      </c>
      <c r="F25" s="403" t="n">
        <v>1175112</v>
      </c>
      <c r="G25" s="403" t="n">
        <v>183861</v>
      </c>
      <c r="H25" s="403" t="n">
        <v>245705</v>
      </c>
      <c r="I25" s="403" t="n">
        <v>242628</v>
      </c>
      <c r="J25" s="403" t="n">
        <v>1397252</v>
      </c>
      <c r="K25" s="458" t="n">
        <f aca="false">C25/B25</f>
        <v>1.04816289156627</v>
      </c>
      <c r="L25" s="456"/>
      <c r="M25" s="461"/>
      <c r="N25" s="462"/>
      <c r="O25" s="463"/>
    </row>
    <row r="26" s="235" customFormat="true" ht="14.25" hidden="false" customHeight="true" outlineLevel="0" collapsed="false">
      <c r="A26" s="181" t="s">
        <v>396</v>
      </c>
      <c r="B26" s="410" t="n">
        <v>5577000</v>
      </c>
      <c r="C26" s="403" t="n">
        <f aca="false">SUM(D26:J26)</f>
        <v>6035648</v>
      </c>
      <c r="D26" s="403" t="n">
        <v>5205701</v>
      </c>
      <c r="E26" s="403" t="n">
        <v>14901</v>
      </c>
      <c r="F26" s="403" t="n">
        <v>433119</v>
      </c>
      <c r="G26" s="403" t="n">
        <v>61623</v>
      </c>
      <c r="H26" s="403" t="n">
        <v>146336</v>
      </c>
      <c r="I26" s="403" t="n">
        <v>0</v>
      </c>
      <c r="J26" s="403" t="n">
        <v>173968</v>
      </c>
      <c r="K26" s="458" t="n">
        <f aca="false">C26/B26</f>
        <v>1.08223919670074</v>
      </c>
      <c r="L26" s="456"/>
      <c r="M26" s="461"/>
      <c r="N26" s="462"/>
      <c r="O26" s="463"/>
    </row>
    <row r="27" s="235" customFormat="true" ht="14.25" hidden="false" customHeight="true" outlineLevel="0" collapsed="false">
      <c r="A27" s="181" t="s">
        <v>397</v>
      </c>
      <c r="B27" s="410" t="n">
        <v>2642000</v>
      </c>
      <c r="C27" s="403" t="n">
        <f aca="false">SUM(D27:J27)</f>
        <v>2396426</v>
      </c>
      <c r="D27" s="403" t="n">
        <v>1287350</v>
      </c>
      <c r="E27" s="403" t="n">
        <v>433242</v>
      </c>
      <c r="F27" s="403" t="n">
        <v>325000</v>
      </c>
      <c r="G27" s="403" t="n">
        <v>0</v>
      </c>
      <c r="H27" s="403" t="n">
        <v>56231</v>
      </c>
      <c r="I27" s="403" t="n">
        <v>22537</v>
      </c>
      <c r="J27" s="403" t="n">
        <v>272066</v>
      </c>
      <c r="K27" s="458" t="n">
        <f aca="false">C27/B27</f>
        <v>0.907049962149886</v>
      </c>
      <c r="L27" s="456"/>
      <c r="M27" s="461"/>
      <c r="N27" s="462"/>
      <c r="O27" s="463"/>
    </row>
    <row r="28" s="235" customFormat="true" ht="14.25" hidden="false" customHeight="true" outlineLevel="0" collapsed="false">
      <c r="A28" s="181" t="s">
        <v>398</v>
      </c>
      <c r="B28" s="410" t="n">
        <v>3815000</v>
      </c>
      <c r="C28" s="403" t="n">
        <f aca="false">SUM(D28:J28)</f>
        <v>3301096</v>
      </c>
      <c r="D28" s="403" t="n">
        <v>1977696</v>
      </c>
      <c r="E28" s="403" t="n">
        <v>39480</v>
      </c>
      <c r="F28" s="403" t="n">
        <v>762000</v>
      </c>
      <c r="G28" s="403" t="n">
        <v>44971</v>
      </c>
      <c r="H28" s="403" t="n">
        <v>32400</v>
      </c>
      <c r="I28" s="403" t="n">
        <v>141814</v>
      </c>
      <c r="J28" s="403" t="n">
        <v>302735</v>
      </c>
      <c r="K28" s="458" t="n">
        <f aca="false">C28/B28</f>
        <v>0.865293840104849</v>
      </c>
      <c r="L28" s="456"/>
      <c r="M28" s="461"/>
      <c r="N28" s="462"/>
      <c r="O28" s="463"/>
    </row>
    <row r="29" s="235" customFormat="true" ht="14.25" hidden="false" customHeight="true" outlineLevel="0" collapsed="false">
      <c r="A29" s="181" t="s">
        <v>399</v>
      </c>
      <c r="B29" s="410" t="n">
        <v>4700000</v>
      </c>
      <c r="C29" s="403" t="n">
        <f aca="false">SUM(D29:J29)</f>
        <v>4768702</v>
      </c>
      <c r="D29" s="403" t="n">
        <v>2458054</v>
      </c>
      <c r="E29" s="403" t="n">
        <v>96589</v>
      </c>
      <c r="F29" s="403" t="n">
        <v>796000</v>
      </c>
      <c r="G29" s="403" t="n">
        <v>64866</v>
      </c>
      <c r="H29" s="403" t="n">
        <v>50119</v>
      </c>
      <c r="I29" s="403" t="n">
        <v>886596</v>
      </c>
      <c r="J29" s="403" t="n">
        <v>416478</v>
      </c>
      <c r="K29" s="458" t="n">
        <f aca="false">C29/B29</f>
        <v>1.01461744680851</v>
      </c>
      <c r="L29" s="456"/>
      <c r="M29" s="461"/>
      <c r="N29" s="462"/>
      <c r="O29" s="463"/>
    </row>
    <row r="30" s="235" customFormat="true" ht="14.25" hidden="false" customHeight="true" outlineLevel="0" collapsed="false">
      <c r="A30" s="181" t="s">
        <v>400</v>
      </c>
      <c r="B30" s="410" t="n">
        <v>5150000</v>
      </c>
      <c r="C30" s="403" t="n">
        <f aca="false">SUM(D30:J30)</f>
        <v>7263686</v>
      </c>
      <c r="D30" s="403" t="n">
        <v>0</v>
      </c>
      <c r="E30" s="403" t="n">
        <v>382125</v>
      </c>
      <c r="F30" s="403" t="n">
        <v>837278</v>
      </c>
      <c r="G30" s="403" t="n">
        <v>117737</v>
      </c>
      <c r="H30" s="403" t="n">
        <v>645222</v>
      </c>
      <c r="I30" s="403" t="n">
        <v>186205</v>
      </c>
      <c r="J30" s="403" t="n">
        <v>5095119</v>
      </c>
      <c r="K30" s="458" t="n">
        <f aca="false">C30/B30</f>
        <v>1.41042446601942</v>
      </c>
      <c r="L30" s="456"/>
      <c r="M30" s="461"/>
      <c r="N30" s="462"/>
      <c r="O30" s="463"/>
    </row>
    <row r="31" s="235" customFormat="true" ht="14.25" hidden="false" customHeight="true" outlineLevel="0" collapsed="false">
      <c r="A31" s="183" t="s">
        <v>401</v>
      </c>
      <c r="B31" s="464" t="n">
        <v>13000000</v>
      </c>
      <c r="C31" s="465" t="n">
        <f aca="false">SUM(D31:J31)</f>
        <v>7171736</v>
      </c>
      <c r="D31" s="465" t="n">
        <v>0</v>
      </c>
      <c r="E31" s="465" t="n">
        <v>78210</v>
      </c>
      <c r="F31" s="465" t="n">
        <v>253842</v>
      </c>
      <c r="G31" s="465" t="n">
        <v>126225</v>
      </c>
      <c r="H31" s="465" t="n">
        <v>87454</v>
      </c>
      <c r="I31" s="465" t="n">
        <v>0</v>
      </c>
      <c r="J31" s="465" t="n">
        <v>6626005</v>
      </c>
      <c r="K31" s="466" t="n">
        <f aca="false">C31/B31</f>
        <v>0.551672</v>
      </c>
      <c r="L31" s="456"/>
      <c r="M31" s="461"/>
      <c r="N31" s="462"/>
      <c r="O31" s="463"/>
    </row>
    <row r="32" s="43" customFormat="true" ht="13.5" hidden="false" customHeight="false" outlineLevel="0" collapsed="false">
      <c r="A32" s="467" t="s">
        <v>402</v>
      </c>
      <c r="B32" s="69"/>
      <c r="C32" s="113"/>
      <c r="D32" s="113"/>
      <c r="E32" s="113"/>
      <c r="F32" s="113"/>
      <c r="G32" s="77"/>
      <c r="H32" s="113"/>
      <c r="I32" s="113"/>
      <c r="J32" s="113"/>
      <c r="K32" s="468"/>
    </row>
    <row r="33" s="43" customFormat="true" ht="13.5" hidden="false" customHeight="false" outlineLevel="0" collapsed="false">
      <c r="D33" s="44"/>
      <c r="E33" s="44"/>
      <c r="F33" s="44"/>
      <c r="G33" s="44"/>
      <c r="H33" s="44"/>
      <c r="I33" s="44"/>
      <c r="J33" s="44"/>
      <c r="K33" s="44"/>
    </row>
    <row r="34" s="43" customFormat="true" ht="14.25" hidden="false" customHeight="false" outlineLevel="0" collapsed="false">
      <c r="B34" s="258"/>
      <c r="C34" s="258"/>
      <c r="D34" s="44"/>
      <c r="E34" s="44"/>
      <c r="F34" s="44"/>
      <c r="G34" s="44"/>
      <c r="H34" s="44"/>
      <c r="I34" s="44"/>
      <c r="J34" s="44"/>
      <c r="K34" s="44"/>
    </row>
    <row r="35" s="43" customFormat="true" ht="13.5" hidden="false" customHeight="false" outlineLevel="0" collapsed="false">
      <c r="B35" s="44"/>
      <c r="C35" s="113"/>
      <c r="D35" s="44"/>
      <c r="E35" s="44"/>
      <c r="F35" s="44"/>
      <c r="G35" s="44"/>
      <c r="H35" s="44"/>
      <c r="I35" s="44"/>
      <c r="J35" s="44"/>
      <c r="K35" s="44"/>
    </row>
    <row r="36" s="43" customFormat="true" ht="13.5" hidden="false" customHeight="false" outlineLevel="0" collapsed="false">
      <c r="B36" s="113"/>
      <c r="C36" s="44"/>
      <c r="D36" s="44"/>
      <c r="E36" s="44"/>
      <c r="F36" s="44"/>
      <c r="G36" s="44"/>
      <c r="H36" s="44"/>
      <c r="I36" s="44"/>
      <c r="J36" s="44"/>
      <c r="K36" s="44"/>
    </row>
    <row r="37" s="43" customFormat="true" ht="11.2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s="43" customFormat="true" ht="13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s="43" customFormat="true" ht="13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s="43" customFormat="true" ht="13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</row>
    <row r="91" s="43" customFormat="true" ht="13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</row>
    <row r="92" s="43" customFormat="true" ht="13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</row>
    <row r="93" s="43" customFormat="true" ht="13.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</row>
    <row r="94" s="43" customFormat="true" ht="13.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</row>
    <row r="95" s="43" customFormat="true" ht="13.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</row>
    <row r="96" s="43" customFormat="true" ht="13.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</row>
    <row r="97" s="43" customFormat="true" ht="13.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</row>
    <row r="98" s="43" customFormat="true" ht="13.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</row>
    <row r="99" s="43" customFormat="true" ht="13.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</row>
    <row r="100" s="43" customFormat="true" ht="13.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s="43" customFormat="true" ht="13.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</row>
    <row r="102" s="43" customFormat="true" ht="13.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</row>
    <row r="103" s="43" customFormat="true" ht="13.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</row>
    <row r="104" s="43" customFormat="true" ht="13.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</row>
    <row r="105" s="43" customFormat="true" ht="13.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</row>
    <row r="106" s="43" customFormat="true" ht="13.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</row>
    <row r="107" s="43" customFormat="true" ht="13.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</row>
    <row r="108" s="43" customFormat="true" ht="13.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</row>
    <row r="109" s="43" customFormat="true" ht="13.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s="43" customFormat="true" ht="13.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</row>
    <row r="111" s="43" customFormat="true" ht="13.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</row>
    <row r="112" s="43" customFormat="true" ht="13.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</row>
  </sheetData>
  <mergeCells count="9">
    <mergeCell ref="A2:B2"/>
    <mergeCell ref="A3:F3"/>
    <mergeCell ref="A5:D5"/>
    <mergeCell ref="A7:A8"/>
    <mergeCell ref="B7:B8"/>
    <mergeCell ref="C7:C8"/>
    <mergeCell ref="D7:F7"/>
    <mergeCell ref="G7:J7"/>
    <mergeCell ref="K7:K8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4.25"/>
    <col collapsed="false" customWidth="true" hidden="false" outlineLevel="0" max="2" min="2" style="7" width="5.49"/>
    <col collapsed="false" customWidth="true" hidden="false" outlineLevel="0" max="3" min="3" style="7" width="10.37"/>
    <col collapsed="false" customWidth="true" hidden="false" outlineLevel="0" max="4" min="4" style="7" width="6.74"/>
    <col collapsed="false" customWidth="true" hidden="false" outlineLevel="0" max="5" min="5" style="7" width="5.49"/>
    <col collapsed="false" customWidth="true" hidden="false" outlineLevel="0" max="6" min="6" style="7" width="10.37"/>
    <col collapsed="false" customWidth="true" hidden="false" outlineLevel="0" max="7" min="7" style="7" width="6.74"/>
    <col collapsed="false" customWidth="true" hidden="false" outlineLevel="0" max="8" min="8" style="469" width="5.49"/>
    <col collapsed="false" customWidth="true" hidden="false" outlineLevel="0" max="9" min="9" style="469" width="10.37"/>
    <col collapsed="false" customWidth="true" hidden="false" outlineLevel="0" max="10" min="10" style="469" width="6.74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216" t="s">
        <v>52</v>
      </c>
    </row>
    <row r="3" customFormat="false" ht="17.25" hidden="false" customHeight="false" outlineLevel="0" collapsed="false">
      <c r="A3" s="11" t="s">
        <v>36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43"/>
    </row>
    <row r="5" s="278" customFormat="true" ht="14.25" hidden="false" customHeight="false" outlineLevel="0" collapsed="false">
      <c r="A5" s="12" t="s">
        <v>403</v>
      </c>
      <c r="C5" s="444"/>
      <c r="D5" s="444"/>
      <c r="F5" s="444"/>
      <c r="G5" s="444"/>
      <c r="H5" s="470"/>
      <c r="I5" s="78" t="s">
        <v>369</v>
      </c>
      <c r="J5" s="78"/>
    </row>
    <row r="6" s="278" customFormat="true" ht="6" hidden="false" customHeight="true" outlineLevel="0" collapsed="false">
      <c r="A6" s="280"/>
      <c r="B6" s="471"/>
      <c r="C6" s="445"/>
      <c r="D6" s="445"/>
      <c r="E6" s="471"/>
      <c r="F6" s="445"/>
      <c r="G6" s="445"/>
      <c r="H6" s="472"/>
      <c r="I6" s="473"/>
      <c r="J6" s="473"/>
    </row>
    <row r="7" s="60" customFormat="true" ht="15" hidden="false" customHeight="true" outlineLevel="0" collapsed="false">
      <c r="A7" s="474"/>
      <c r="B7" s="475" t="s">
        <v>404</v>
      </c>
      <c r="C7" s="475"/>
      <c r="D7" s="475"/>
      <c r="E7" s="475" t="s">
        <v>405</v>
      </c>
      <c r="F7" s="475"/>
      <c r="G7" s="475"/>
      <c r="H7" s="476" t="s">
        <v>406</v>
      </c>
      <c r="I7" s="476"/>
      <c r="J7" s="476"/>
    </row>
    <row r="8" s="60" customFormat="true" ht="15" hidden="false" customHeight="true" outlineLevel="0" collapsed="false">
      <c r="A8" s="474"/>
      <c r="B8" s="477" t="s">
        <v>93</v>
      </c>
      <c r="C8" s="478" t="s">
        <v>94</v>
      </c>
      <c r="D8" s="477" t="s">
        <v>407</v>
      </c>
      <c r="E8" s="477" t="s">
        <v>93</v>
      </c>
      <c r="F8" s="478" t="s">
        <v>94</v>
      </c>
      <c r="G8" s="477" t="s">
        <v>407</v>
      </c>
      <c r="H8" s="479" t="s">
        <v>93</v>
      </c>
      <c r="I8" s="478" t="s">
        <v>94</v>
      </c>
      <c r="J8" s="480" t="s">
        <v>407</v>
      </c>
    </row>
    <row r="9" s="60" customFormat="true" ht="15" hidden="false" customHeight="true" outlineLevel="0" collapsed="false">
      <c r="A9" s="55" t="s">
        <v>408</v>
      </c>
      <c r="B9" s="481" t="s">
        <v>409</v>
      </c>
      <c r="C9" s="482" t="n">
        <f aca="false">SUM(C11:C32)</f>
        <v>149367459</v>
      </c>
      <c r="D9" s="483" t="n">
        <f aca="false">C9/$C$9</f>
        <v>1</v>
      </c>
      <c r="E9" s="481" t="s">
        <v>409</v>
      </c>
      <c r="F9" s="482" t="n">
        <f aca="false">SUM(F11:F32)</f>
        <v>140724133</v>
      </c>
      <c r="G9" s="483" t="n">
        <f aca="false">F9/$F$9</f>
        <v>1</v>
      </c>
      <c r="H9" s="484" t="s">
        <v>409</v>
      </c>
      <c r="I9" s="485" t="n">
        <f aca="false">SUM(I11:I32)</f>
        <v>136941111</v>
      </c>
      <c r="J9" s="486" t="n">
        <f aca="false">I9/$I$9</f>
        <v>1</v>
      </c>
    </row>
    <row r="10" s="67" customFormat="true" ht="15" hidden="false" customHeight="true" outlineLevel="0" collapsed="false">
      <c r="A10" s="487"/>
      <c r="B10" s="488"/>
      <c r="C10" s="485"/>
      <c r="D10" s="489"/>
      <c r="E10" s="488"/>
      <c r="F10" s="485"/>
      <c r="G10" s="489"/>
      <c r="H10" s="490"/>
      <c r="I10" s="485"/>
      <c r="J10" s="486"/>
    </row>
    <row r="11" s="60" customFormat="true" ht="15" hidden="false" customHeight="true" outlineLevel="0" collapsed="false">
      <c r="A11" s="55" t="s">
        <v>410</v>
      </c>
      <c r="B11" s="491" t="n">
        <v>2</v>
      </c>
      <c r="C11" s="482" t="n">
        <v>4280000</v>
      </c>
      <c r="D11" s="483" t="n">
        <f aca="false">C11/$C$9</f>
        <v>0.0286541662330883</v>
      </c>
      <c r="E11" s="492" t="n">
        <v>2</v>
      </c>
      <c r="F11" s="482" t="n">
        <v>4280000</v>
      </c>
      <c r="G11" s="483" t="n">
        <f aca="false">F11/$F$9</f>
        <v>0.0304141152534228</v>
      </c>
      <c r="H11" s="490" t="n">
        <v>2</v>
      </c>
      <c r="I11" s="485" t="n">
        <v>4280000</v>
      </c>
      <c r="J11" s="486" t="n">
        <f aca="false">I11/$I$9</f>
        <v>0.0312543104751063</v>
      </c>
    </row>
    <row r="12" s="60" customFormat="true" ht="15" hidden="false" customHeight="true" outlineLevel="0" collapsed="false">
      <c r="A12" s="55" t="s">
        <v>411</v>
      </c>
      <c r="B12" s="491" t="n">
        <v>290</v>
      </c>
      <c r="C12" s="482" t="n">
        <v>105797139</v>
      </c>
      <c r="D12" s="483" t="n">
        <f aca="false">C12/$C$9</f>
        <v>0.708301123339053</v>
      </c>
      <c r="E12" s="492" t="n">
        <v>290</v>
      </c>
      <c r="F12" s="482" t="n">
        <v>98399343</v>
      </c>
      <c r="G12" s="483" t="n">
        <f aca="false">F12/$F$9</f>
        <v>0.699235738052122</v>
      </c>
      <c r="H12" s="490" t="n">
        <v>287</v>
      </c>
      <c r="I12" s="485" t="n">
        <v>97848678</v>
      </c>
      <c r="J12" s="486" t="n">
        <f aca="false">I12/$I$9</f>
        <v>0.71453106583895</v>
      </c>
    </row>
    <row r="13" s="60" customFormat="true" ht="15" hidden="false" customHeight="true" outlineLevel="0" collapsed="false">
      <c r="A13" s="55" t="s">
        <v>412</v>
      </c>
      <c r="B13" s="491" t="n">
        <v>10</v>
      </c>
      <c r="C13" s="482" t="n">
        <v>1552000</v>
      </c>
      <c r="D13" s="483" t="n">
        <f aca="false">C13/$C$9</f>
        <v>0.0103904827088208</v>
      </c>
      <c r="E13" s="492" t="n">
        <v>9</v>
      </c>
      <c r="F13" s="482" t="n">
        <v>1517000</v>
      </c>
      <c r="G13" s="483" t="n">
        <f aca="false">F13/$F$9</f>
        <v>0.0107799562708978</v>
      </c>
      <c r="H13" s="490" t="n">
        <v>10</v>
      </c>
      <c r="I13" s="485" t="n">
        <v>1631150</v>
      </c>
      <c r="J13" s="486" t="n">
        <f aca="false">I13/$I$9</f>
        <v>0.0119113244232406</v>
      </c>
    </row>
    <row r="14" s="60" customFormat="true" ht="15" hidden="false" customHeight="true" outlineLevel="0" collapsed="false">
      <c r="A14" s="55" t="s">
        <v>413</v>
      </c>
      <c r="B14" s="491" t="n">
        <v>3</v>
      </c>
      <c r="C14" s="482" t="n">
        <v>560000</v>
      </c>
      <c r="D14" s="483" t="n">
        <f aca="false">C14/$C$9</f>
        <v>0.0037491432454508</v>
      </c>
      <c r="E14" s="492" t="n">
        <v>3</v>
      </c>
      <c r="F14" s="482" t="n">
        <v>254000</v>
      </c>
      <c r="G14" s="483" t="n">
        <f aca="false">F14/$F$9</f>
        <v>0.00180494983046014</v>
      </c>
      <c r="H14" s="490" t="n">
        <v>4</v>
      </c>
      <c r="I14" s="485" t="n">
        <v>656000</v>
      </c>
      <c r="J14" s="486" t="n">
        <f aca="false">I14/$I$9</f>
        <v>0.0047903802971191</v>
      </c>
    </row>
    <row r="15" s="60" customFormat="true" ht="15" hidden="false" customHeight="true" outlineLevel="0" collapsed="false">
      <c r="A15" s="55" t="s">
        <v>414</v>
      </c>
      <c r="B15" s="491" t="n">
        <v>30</v>
      </c>
      <c r="C15" s="482" t="n">
        <v>4675000</v>
      </c>
      <c r="D15" s="483" t="n">
        <f aca="false">C15/$C$9</f>
        <v>0.0312986512008616</v>
      </c>
      <c r="E15" s="492" t="n">
        <v>29</v>
      </c>
      <c r="F15" s="482" t="n">
        <v>4157000</v>
      </c>
      <c r="G15" s="483" t="n">
        <f aca="false">F15/$F$9</f>
        <v>0.0295400647449716</v>
      </c>
      <c r="H15" s="490" t="n">
        <v>28</v>
      </c>
      <c r="I15" s="485" t="n">
        <v>3860000</v>
      </c>
      <c r="J15" s="486" t="n">
        <f aca="false">I15/$I$9</f>
        <v>0.0281872986995118</v>
      </c>
    </row>
    <row r="16" s="60" customFormat="true" ht="15" hidden="false" customHeight="true" outlineLevel="0" collapsed="false">
      <c r="A16" s="55" t="s">
        <v>415</v>
      </c>
      <c r="B16" s="491" t="n">
        <v>7</v>
      </c>
      <c r="C16" s="482" t="n">
        <v>945000</v>
      </c>
      <c r="D16" s="483" t="n">
        <f aca="false">C16/$C$9</f>
        <v>0.00632667922669823</v>
      </c>
      <c r="E16" s="492" t="n">
        <v>8</v>
      </c>
      <c r="F16" s="482" t="n">
        <v>1085000</v>
      </c>
      <c r="G16" s="483" t="n">
        <f aca="false">F16/$F$9</f>
        <v>0.00771012033877658</v>
      </c>
      <c r="H16" s="490" t="n">
        <v>9</v>
      </c>
      <c r="I16" s="485" t="n">
        <v>1166500</v>
      </c>
      <c r="J16" s="486" t="n">
        <f aca="false">I16/$I$9</f>
        <v>0.00851826008626438</v>
      </c>
    </row>
    <row r="17" s="60" customFormat="true" ht="15" hidden="false" customHeight="true" outlineLevel="0" collapsed="false">
      <c r="A17" s="55" t="s">
        <v>416</v>
      </c>
      <c r="B17" s="491" t="n">
        <v>5</v>
      </c>
      <c r="C17" s="482" t="n">
        <v>700000</v>
      </c>
      <c r="D17" s="483" t="n">
        <f aca="false">C17/$C$9</f>
        <v>0.00468642905681351</v>
      </c>
      <c r="E17" s="492" t="n">
        <v>7</v>
      </c>
      <c r="F17" s="482" t="n">
        <v>777000</v>
      </c>
      <c r="G17" s="483" t="n">
        <f aca="false">F17/$F$9</f>
        <v>0.00552144101680129</v>
      </c>
      <c r="H17" s="490" t="n">
        <v>5</v>
      </c>
      <c r="I17" s="485" t="n">
        <v>410000</v>
      </c>
      <c r="J17" s="486" t="n">
        <f aca="false">I17/$I$9</f>
        <v>0.00299398768569944</v>
      </c>
    </row>
    <row r="18" s="60" customFormat="true" ht="15" hidden="false" customHeight="true" outlineLevel="0" collapsed="false">
      <c r="A18" s="55" t="s">
        <v>417</v>
      </c>
      <c r="B18" s="491" t="n">
        <v>7</v>
      </c>
      <c r="C18" s="482" t="n">
        <v>1437000</v>
      </c>
      <c r="D18" s="483" t="n">
        <f aca="false">C18/$C$9</f>
        <v>0.00962056936377287</v>
      </c>
      <c r="E18" s="492" t="n">
        <v>9</v>
      </c>
      <c r="F18" s="482" t="n">
        <v>1417000</v>
      </c>
      <c r="G18" s="483" t="n">
        <f aca="false">F18/$F$9</f>
        <v>0.0100693461014253</v>
      </c>
      <c r="H18" s="490" t="n">
        <v>8</v>
      </c>
      <c r="I18" s="485" t="n">
        <v>1237000</v>
      </c>
      <c r="J18" s="486" t="n">
        <f aca="false">I18/$I$9</f>
        <v>0.00903307992002489</v>
      </c>
    </row>
    <row r="19" s="60" customFormat="true" ht="15" hidden="false" customHeight="true" outlineLevel="0" collapsed="false">
      <c r="A19" s="55" t="s">
        <v>418</v>
      </c>
      <c r="B19" s="491" t="n">
        <v>7</v>
      </c>
      <c r="C19" s="482" t="n">
        <v>435000</v>
      </c>
      <c r="D19" s="483" t="n">
        <f aca="false">C19/$C$9</f>
        <v>0.00291228091387696</v>
      </c>
      <c r="E19" s="492" t="n">
        <v>7</v>
      </c>
      <c r="F19" s="482" t="n">
        <v>435000</v>
      </c>
      <c r="G19" s="483" t="n">
        <f aca="false">F19/$F$9</f>
        <v>0.00309115423720536</v>
      </c>
      <c r="H19" s="490" t="n">
        <v>7</v>
      </c>
      <c r="I19" s="485" t="n">
        <v>423000</v>
      </c>
      <c r="J19" s="486" t="n">
        <f aca="false">I19/$I$9</f>
        <v>0.00308891900256308</v>
      </c>
    </row>
    <row r="20" s="60" customFormat="true" ht="15" hidden="false" customHeight="true" outlineLevel="0" collapsed="false">
      <c r="A20" s="55" t="s">
        <v>419</v>
      </c>
      <c r="B20" s="491" t="n">
        <v>9</v>
      </c>
      <c r="C20" s="482" t="n">
        <v>677000</v>
      </c>
      <c r="D20" s="483" t="n">
        <f aca="false">C20/$C$9</f>
        <v>0.00453244638780392</v>
      </c>
      <c r="E20" s="492" t="n">
        <v>9</v>
      </c>
      <c r="F20" s="482" t="n">
        <v>679000</v>
      </c>
      <c r="G20" s="483" t="n">
        <f aca="false">F20/$F$9</f>
        <v>0.00482504305071825</v>
      </c>
      <c r="H20" s="490" t="n">
        <v>10</v>
      </c>
      <c r="I20" s="485" t="n">
        <v>734000</v>
      </c>
      <c r="J20" s="486" t="n">
        <f aca="false">I20/$I$9</f>
        <v>0.00535996819830095</v>
      </c>
    </row>
    <row r="21" s="60" customFormat="true" ht="15" hidden="false" customHeight="true" outlineLevel="0" collapsed="false">
      <c r="A21" s="55" t="s">
        <v>420</v>
      </c>
      <c r="B21" s="491" t="n">
        <v>6</v>
      </c>
      <c r="C21" s="482" t="n">
        <v>734000</v>
      </c>
      <c r="D21" s="483" t="n">
        <f aca="false">C21/$C$9</f>
        <v>0.00491405561100159</v>
      </c>
      <c r="E21" s="492" t="n">
        <v>7</v>
      </c>
      <c r="F21" s="482" t="n">
        <v>934000</v>
      </c>
      <c r="G21" s="483" t="n">
        <f aca="false">F21/$F$9</f>
        <v>0.00663709898287311</v>
      </c>
      <c r="H21" s="490" t="n">
        <v>7</v>
      </c>
      <c r="I21" s="485" t="n">
        <v>1014000</v>
      </c>
      <c r="J21" s="486" t="n">
        <f aca="false">I21/$I$9</f>
        <v>0.00740464271536398</v>
      </c>
    </row>
    <row r="22" s="60" customFormat="true" ht="15" hidden="false" customHeight="true" outlineLevel="0" collapsed="false">
      <c r="A22" s="55" t="s">
        <v>421</v>
      </c>
      <c r="B22" s="481" t="n">
        <v>0</v>
      </c>
      <c r="C22" s="493" t="n">
        <v>0</v>
      </c>
      <c r="D22" s="494" t="s">
        <v>128</v>
      </c>
      <c r="E22" s="493" t="n">
        <v>0</v>
      </c>
      <c r="F22" s="493" t="n">
        <v>0</v>
      </c>
      <c r="G22" s="494" t="s">
        <v>128</v>
      </c>
      <c r="H22" s="495" t="n">
        <v>0</v>
      </c>
      <c r="I22" s="495" t="n">
        <v>0</v>
      </c>
      <c r="J22" s="486" t="n">
        <f aca="false">I22/$I$9</f>
        <v>0</v>
      </c>
    </row>
    <row r="23" s="60" customFormat="true" ht="15" hidden="false" customHeight="true" outlineLevel="0" collapsed="false">
      <c r="A23" s="55" t="s">
        <v>422</v>
      </c>
      <c r="B23" s="491" t="n">
        <v>30</v>
      </c>
      <c r="C23" s="482" t="n">
        <v>10721000</v>
      </c>
      <c r="D23" s="483" t="n">
        <f aca="false">C23/$C$9</f>
        <v>0.0717760084544251</v>
      </c>
      <c r="E23" s="492" t="n">
        <v>22</v>
      </c>
      <c r="F23" s="482" t="n">
        <v>8710000</v>
      </c>
      <c r="G23" s="483" t="n">
        <f aca="false">F23/$F$9</f>
        <v>0.0618941457610544</v>
      </c>
      <c r="H23" s="490" t="n">
        <v>22</v>
      </c>
      <c r="I23" s="485" t="n">
        <v>5860000</v>
      </c>
      <c r="J23" s="486" t="n">
        <f aca="false">I23/$I$9</f>
        <v>0.0427921166785335</v>
      </c>
    </row>
    <row r="24" s="60" customFormat="true" ht="15" hidden="false" customHeight="true" outlineLevel="0" collapsed="false">
      <c r="A24" s="55" t="s">
        <v>423</v>
      </c>
      <c r="B24" s="491" t="n">
        <v>54</v>
      </c>
      <c r="C24" s="482" t="n">
        <v>5967000</v>
      </c>
      <c r="D24" s="483" t="n">
        <f aca="false">C24/$C$9</f>
        <v>0.0399484602600088</v>
      </c>
      <c r="E24" s="492" t="n">
        <v>50</v>
      </c>
      <c r="F24" s="482" t="n">
        <v>5400000</v>
      </c>
      <c r="G24" s="483" t="n">
        <f aca="false">F24/$F$9</f>
        <v>0.0383729491515148</v>
      </c>
      <c r="H24" s="490" t="n">
        <v>50</v>
      </c>
      <c r="I24" s="485" t="n">
        <v>5072133</v>
      </c>
      <c r="J24" s="486" t="n">
        <f aca="false">I24/$I$9</f>
        <v>0.0370387896151945</v>
      </c>
    </row>
    <row r="25" s="60" customFormat="true" ht="15" hidden="false" customHeight="true" outlineLevel="0" collapsed="false">
      <c r="A25" s="55" t="s">
        <v>424</v>
      </c>
      <c r="B25" s="491" t="n">
        <v>2</v>
      </c>
      <c r="C25" s="482" t="n">
        <v>126775</v>
      </c>
      <c r="D25" s="483" t="n">
        <f aca="false">C25/$C$9</f>
        <v>0.000848745776682189</v>
      </c>
      <c r="E25" s="492" t="n">
        <v>2</v>
      </c>
      <c r="F25" s="482" t="n">
        <v>201600</v>
      </c>
      <c r="G25" s="483" t="n">
        <f aca="false">F25/$F$9</f>
        <v>0.00143259010165655</v>
      </c>
      <c r="H25" s="490" t="n">
        <v>2</v>
      </c>
      <c r="I25" s="485" t="n">
        <v>148650</v>
      </c>
      <c r="J25" s="486" t="n">
        <f aca="false">I25/$I$9</f>
        <v>0.00108550309629078</v>
      </c>
    </row>
    <row r="26" s="60" customFormat="true" ht="15" hidden="false" customHeight="true" outlineLevel="0" collapsed="false">
      <c r="A26" s="55" t="s">
        <v>425</v>
      </c>
      <c r="B26" s="491" t="n">
        <v>6</v>
      </c>
      <c r="C26" s="482" t="n">
        <v>1070000</v>
      </c>
      <c r="D26" s="483" t="n">
        <f aca="false">C26/$C$9</f>
        <v>0.00716354155827207</v>
      </c>
      <c r="E26" s="492" t="n">
        <v>5</v>
      </c>
      <c r="F26" s="482" t="n">
        <v>1020000</v>
      </c>
      <c r="G26" s="483" t="n">
        <f aca="false">F26/$F$9</f>
        <v>0.00724822372861945</v>
      </c>
      <c r="H26" s="490" t="n">
        <v>3</v>
      </c>
      <c r="I26" s="485" t="n">
        <v>870000</v>
      </c>
      <c r="J26" s="486" t="n">
        <f aca="false">I26/$I$9</f>
        <v>0.00635309582087442</v>
      </c>
    </row>
    <row r="27" s="60" customFormat="true" ht="15" hidden="false" customHeight="true" outlineLevel="0" collapsed="false">
      <c r="A27" s="55" t="s">
        <v>426</v>
      </c>
      <c r="B27" s="491" t="n">
        <v>1</v>
      </c>
      <c r="C27" s="482" t="n">
        <v>50000</v>
      </c>
      <c r="D27" s="483" t="n">
        <f aca="false">C27/$C$9</f>
        <v>0.000334744932629536</v>
      </c>
      <c r="E27" s="492" t="n">
        <v>3</v>
      </c>
      <c r="F27" s="482" t="n">
        <v>750000</v>
      </c>
      <c r="G27" s="483" t="n">
        <f aca="false">F27/$F$9</f>
        <v>0.00532957627104372</v>
      </c>
      <c r="H27" s="490" t="n">
        <v>0</v>
      </c>
      <c r="I27" s="485" t="n">
        <v>0</v>
      </c>
      <c r="J27" s="486" t="n">
        <f aca="false">I27/$I$9</f>
        <v>0</v>
      </c>
    </row>
    <row r="28" s="60" customFormat="true" ht="15" hidden="false" customHeight="true" outlineLevel="0" collapsed="false">
      <c r="A28" s="55" t="s">
        <v>427</v>
      </c>
      <c r="B28" s="491" t="n">
        <v>10</v>
      </c>
      <c r="C28" s="482" t="n">
        <v>460000</v>
      </c>
      <c r="D28" s="483" t="n">
        <f aca="false">C28/$C$9</f>
        <v>0.00307965338019173</v>
      </c>
      <c r="E28" s="492" t="n">
        <v>7</v>
      </c>
      <c r="F28" s="482" t="n">
        <v>233190</v>
      </c>
      <c r="G28" s="483" t="n">
        <f aca="false">F28/$F$9</f>
        <v>0.00165707185419291</v>
      </c>
      <c r="H28" s="490" t="n">
        <v>4</v>
      </c>
      <c r="I28" s="485" t="n">
        <v>140000</v>
      </c>
      <c r="J28" s="486" t="n">
        <f aca="false">I28/$I$9</f>
        <v>0.00102233725853152</v>
      </c>
    </row>
    <row r="29" s="60" customFormat="true" ht="15" hidden="false" customHeight="true" outlineLevel="0" collapsed="false">
      <c r="A29" s="55" t="s">
        <v>428</v>
      </c>
      <c r="B29" s="491" t="n">
        <v>19</v>
      </c>
      <c r="C29" s="482" t="n">
        <v>3828000</v>
      </c>
      <c r="D29" s="483" t="n">
        <f aca="false">C29/$C$9</f>
        <v>0.0256280720421173</v>
      </c>
      <c r="E29" s="492" t="n">
        <v>19</v>
      </c>
      <c r="F29" s="482" t="n">
        <v>2905000</v>
      </c>
      <c r="G29" s="483" t="n">
        <f aca="false">F29/$F$9</f>
        <v>0.020643225423176</v>
      </c>
      <c r="H29" s="490" t="n">
        <v>22</v>
      </c>
      <c r="I29" s="485" t="n">
        <v>3229000</v>
      </c>
      <c r="J29" s="486" t="n">
        <f aca="false">I29/$I$9</f>
        <v>0.0235794786271305</v>
      </c>
    </row>
    <row r="30" s="60" customFormat="true" ht="15" hidden="false" customHeight="true" outlineLevel="0" collapsed="false">
      <c r="A30" s="55" t="s">
        <v>429</v>
      </c>
      <c r="B30" s="491" t="n">
        <v>6</v>
      </c>
      <c r="C30" s="482" t="n">
        <v>1700000</v>
      </c>
      <c r="D30" s="483" t="n">
        <f aca="false">C30/$C$9</f>
        <v>0.0113813277094042</v>
      </c>
      <c r="E30" s="492" t="n">
        <v>2</v>
      </c>
      <c r="F30" s="482" t="n">
        <v>200000</v>
      </c>
      <c r="G30" s="483" t="n">
        <f aca="false">F30/$F$9</f>
        <v>0.00142122033894499</v>
      </c>
      <c r="H30" s="490" t="n">
        <v>14</v>
      </c>
      <c r="I30" s="485" t="n">
        <v>320000</v>
      </c>
      <c r="J30" s="486" t="n">
        <f aca="false">I30/$I$9</f>
        <v>0.00233677087664346</v>
      </c>
    </row>
    <row r="31" s="60" customFormat="true" ht="15" hidden="false" customHeight="true" outlineLevel="0" collapsed="false">
      <c r="A31" s="55" t="s">
        <v>430</v>
      </c>
      <c r="B31" s="491" t="n">
        <v>0</v>
      </c>
      <c r="C31" s="482" t="n">
        <v>0</v>
      </c>
      <c r="D31" s="483" t="n">
        <f aca="false">C31/$C$9</f>
        <v>0</v>
      </c>
      <c r="E31" s="492" t="n">
        <v>0</v>
      </c>
      <c r="F31" s="482" t="n">
        <v>0</v>
      </c>
      <c r="G31" s="494" t="s">
        <v>128</v>
      </c>
      <c r="H31" s="490" t="n">
        <v>0</v>
      </c>
      <c r="I31" s="485" t="n">
        <v>0</v>
      </c>
      <c r="J31" s="486" t="n">
        <f aca="false">I31/$I$9</f>
        <v>0</v>
      </c>
    </row>
    <row r="32" s="60" customFormat="true" ht="15" hidden="false" customHeight="true" outlineLevel="0" collapsed="false">
      <c r="A32" s="496" t="s">
        <v>198</v>
      </c>
      <c r="B32" s="497" t="s">
        <v>409</v>
      </c>
      <c r="C32" s="498" t="n">
        <v>3652545</v>
      </c>
      <c r="D32" s="499" t="n">
        <f aca="false">C32/$C$9</f>
        <v>0.024453418599027</v>
      </c>
      <c r="E32" s="500" t="s">
        <v>409</v>
      </c>
      <c r="F32" s="498" t="n">
        <v>7370000</v>
      </c>
      <c r="G32" s="499" t="n">
        <f aca="false">F32/$F$9</f>
        <v>0.0523719694901229</v>
      </c>
      <c r="H32" s="501" t="n">
        <v>21</v>
      </c>
      <c r="I32" s="502" t="n">
        <v>8041000</v>
      </c>
      <c r="J32" s="503" t="n">
        <f aca="false">I32/$I$9</f>
        <v>0.0587186706846566</v>
      </c>
    </row>
    <row r="33" s="60" customFormat="true" ht="15" hidden="false" customHeight="true" outlineLevel="0" collapsed="false">
      <c r="A33" s="504" t="s">
        <v>402</v>
      </c>
      <c r="B33" s="89"/>
      <c r="E33" s="89"/>
      <c r="H33" s="96"/>
      <c r="I33" s="505"/>
      <c r="J33" s="67"/>
    </row>
    <row r="34" s="43" customFormat="true" ht="13.5" hidden="false" customHeight="false" outlineLevel="0" collapsed="false">
      <c r="C34" s="506"/>
      <c r="F34" s="506"/>
      <c r="H34" s="469"/>
      <c r="I34" s="507"/>
      <c r="J34" s="469"/>
    </row>
    <row r="35" s="43" customFormat="true" ht="13.5" hidden="false" customHeight="false" outlineLevel="0" collapsed="false">
      <c r="H35" s="469"/>
      <c r="I35" s="469"/>
      <c r="J35" s="469"/>
    </row>
    <row r="36" s="43" customFormat="true" ht="13.5" hidden="false" customHeight="false" outlineLevel="0" collapsed="false">
      <c r="H36" s="469"/>
      <c r="I36" s="469"/>
      <c r="J36" s="469"/>
    </row>
    <row r="37" s="43" customFormat="true" ht="11.25" hidden="false" customHeight="true" outlineLevel="0" collapsed="false">
      <c r="H37" s="469"/>
      <c r="I37" s="469"/>
      <c r="J37" s="469"/>
    </row>
    <row r="38" s="43" customFormat="true" ht="13.5" hidden="false" customHeight="false" outlineLevel="0" collapsed="false">
      <c r="H38" s="469"/>
      <c r="I38" s="469"/>
      <c r="J38" s="469"/>
    </row>
    <row r="39" s="43" customFormat="true" ht="13.5" hidden="false" customHeight="false" outlineLevel="0" collapsed="false">
      <c r="H39" s="469"/>
      <c r="I39" s="469"/>
      <c r="J39" s="469"/>
    </row>
    <row r="40" s="43" customFormat="true" ht="13.5" hidden="false" customHeight="false" outlineLevel="0" collapsed="false">
      <c r="H40" s="469"/>
      <c r="I40" s="469"/>
      <c r="J40" s="469"/>
    </row>
    <row r="41" s="43" customFormat="true" ht="13.5" hidden="false" customHeight="false" outlineLevel="0" collapsed="false">
      <c r="H41" s="469"/>
      <c r="I41" s="469"/>
      <c r="J41" s="469"/>
    </row>
    <row r="42" s="43" customFormat="true" ht="13.5" hidden="false" customHeight="false" outlineLevel="0" collapsed="false">
      <c r="H42" s="469"/>
      <c r="I42" s="469"/>
      <c r="J42" s="469"/>
    </row>
    <row r="43" s="43" customFormat="true" ht="13.5" hidden="false" customHeight="false" outlineLevel="0" collapsed="false">
      <c r="H43" s="469"/>
      <c r="I43" s="469"/>
      <c r="J43" s="469"/>
    </row>
    <row r="44" s="43" customFormat="true" ht="13.5" hidden="false" customHeight="false" outlineLevel="0" collapsed="false">
      <c r="H44" s="469"/>
      <c r="I44" s="469"/>
      <c r="J44" s="469"/>
    </row>
    <row r="45" s="43" customFormat="true" ht="13.5" hidden="false" customHeight="false" outlineLevel="0" collapsed="false">
      <c r="H45" s="469"/>
      <c r="I45" s="469"/>
      <c r="J45" s="469"/>
    </row>
    <row r="46" s="43" customFormat="true" ht="13.5" hidden="false" customHeight="false" outlineLevel="0" collapsed="false">
      <c r="H46" s="469"/>
      <c r="I46" s="469"/>
      <c r="J46" s="469"/>
    </row>
    <row r="47" s="43" customFormat="true" ht="13.5" hidden="false" customHeight="false" outlineLevel="0" collapsed="false">
      <c r="H47" s="469"/>
      <c r="I47" s="469"/>
      <c r="J47" s="469"/>
    </row>
    <row r="48" s="43" customFormat="true" ht="13.5" hidden="false" customHeight="false" outlineLevel="0" collapsed="false">
      <c r="H48" s="469"/>
      <c r="I48" s="469"/>
      <c r="J48" s="469"/>
    </row>
    <row r="49" s="43" customFormat="true" ht="13.5" hidden="false" customHeight="false" outlineLevel="0" collapsed="false">
      <c r="H49" s="469"/>
      <c r="I49" s="469"/>
      <c r="J49" s="469"/>
    </row>
    <row r="50" s="43" customFormat="true" ht="13.5" hidden="false" customHeight="false" outlineLevel="0" collapsed="false">
      <c r="H50" s="469"/>
      <c r="I50" s="469"/>
      <c r="J50" s="469"/>
    </row>
    <row r="51" s="43" customFormat="true" ht="13.5" hidden="false" customHeight="false" outlineLevel="0" collapsed="false">
      <c r="H51" s="469"/>
      <c r="I51" s="469"/>
      <c r="J51" s="469"/>
    </row>
    <row r="52" s="43" customFormat="true" ht="13.5" hidden="false" customHeight="false" outlineLevel="0" collapsed="false">
      <c r="H52" s="469"/>
      <c r="I52" s="469"/>
      <c r="J52" s="469"/>
    </row>
    <row r="53" s="43" customFormat="true" ht="13.5" hidden="false" customHeight="false" outlineLevel="0" collapsed="false">
      <c r="H53" s="469"/>
      <c r="I53" s="469"/>
      <c r="J53" s="469"/>
    </row>
    <row r="54" s="43" customFormat="true" ht="13.5" hidden="false" customHeight="false" outlineLevel="0" collapsed="false">
      <c r="H54" s="469"/>
      <c r="I54" s="469"/>
      <c r="J54" s="469"/>
    </row>
    <row r="55" s="43" customFormat="true" ht="13.5" hidden="false" customHeight="false" outlineLevel="0" collapsed="false">
      <c r="H55" s="469"/>
      <c r="I55" s="469"/>
      <c r="J55" s="469"/>
    </row>
    <row r="56" s="43" customFormat="true" ht="13.5" hidden="false" customHeight="false" outlineLevel="0" collapsed="false">
      <c r="H56" s="469"/>
      <c r="I56" s="469"/>
      <c r="J56" s="469"/>
    </row>
    <row r="57" s="43" customFormat="true" ht="13.5" hidden="false" customHeight="false" outlineLevel="0" collapsed="false">
      <c r="H57" s="469"/>
      <c r="I57" s="469"/>
      <c r="J57" s="469"/>
    </row>
    <row r="58" s="43" customFormat="true" ht="13.5" hidden="false" customHeight="false" outlineLevel="0" collapsed="false">
      <c r="H58" s="469"/>
      <c r="I58" s="469"/>
      <c r="J58" s="469"/>
    </row>
    <row r="59" s="43" customFormat="true" ht="13.5" hidden="false" customHeight="false" outlineLevel="0" collapsed="false">
      <c r="H59" s="469"/>
      <c r="I59" s="469"/>
      <c r="J59" s="469"/>
    </row>
    <row r="60" s="43" customFormat="true" ht="13.5" hidden="false" customHeight="false" outlineLevel="0" collapsed="false">
      <c r="H60" s="469"/>
      <c r="I60" s="469"/>
      <c r="J60" s="469"/>
    </row>
    <row r="61" s="43" customFormat="true" ht="13.5" hidden="false" customHeight="false" outlineLevel="0" collapsed="false">
      <c r="H61" s="469"/>
      <c r="I61" s="469"/>
      <c r="J61" s="469"/>
    </row>
    <row r="62" s="43" customFormat="true" ht="13.5" hidden="false" customHeight="false" outlineLevel="0" collapsed="false">
      <c r="H62" s="469"/>
      <c r="I62" s="469"/>
      <c r="J62" s="469"/>
    </row>
    <row r="63" s="43" customFormat="true" ht="13.5" hidden="false" customHeight="false" outlineLevel="0" collapsed="false">
      <c r="H63" s="469"/>
      <c r="I63" s="469"/>
      <c r="J63" s="469"/>
    </row>
    <row r="64" s="43" customFormat="true" ht="13.5" hidden="false" customHeight="false" outlineLevel="0" collapsed="false">
      <c r="H64" s="469"/>
      <c r="I64" s="469"/>
      <c r="J64" s="469"/>
    </row>
    <row r="65" s="43" customFormat="true" ht="13.5" hidden="false" customHeight="false" outlineLevel="0" collapsed="false">
      <c r="H65" s="469"/>
      <c r="I65" s="469"/>
      <c r="J65" s="469"/>
    </row>
    <row r="66" s="43" customFormat="true" ht="13.5" hidden="false" customHeight="false" outlineLevel="0" collapsed="false">
      <c r="H66" s="469"/>
      <c r="I66" s="469"/>
      <c r="J66" s="469"/>
    </row>
    <row r="67" s="43" customFormat="true" ht="13.5" hidden="false" customHeight="false" outlineLevel="0" collapsed="false">
      <c r="H67" s="469"/>
      <c r="I67" s="469"/>
      <c r="J67" s="469"/>
    </row>
    <row r="68" s="43" customFormat="true" ht="13.5" hidden="false" customHeight="false" outlineLevel="0" collapsed="false">
      <c r="H68" s="469"/>
      <c r="I68" s="469"/>
      <c r="J68" s="469"/>
    </row>
    <row r="69" s="43" customFormat="true" ht="13.5" hidden="false" customHeight="false" outlineLevel="0" collapsed="false">
      <c r="H69" s="469"/>
      <c r="I69" s="469"/>
      <c r="J69" s="469"/>
    </row>
    <row r="70" s="43" customFormat="true" ht="13.5" hidden="false" customHeight="false" outlineLevel="0" collapsed="false">
      <c r="H70" s="469"/>
      <c r="I70" s="469"/>
      <c r="J70" s="469"/>
    </row>
    <row r="71" s="43" customFormat="true" ht="13.5" hidden="false" customHeight="false" outlineLevel="0" collapsed="false">
      <c r="H71" s="469"/>
      <c r="I71" s="469"/>
      <c r="J71" s="469"/>
    </row>
    <row r="72" s="43" customFormat="true" ht="13.5" hidden="false" customHeight="false" outlineLevel="0" collapsed="false">
      <c r="H72" s="469"/>
      <c r="I72" s="469"/>
      <c r="J72" s="469"/>
    </row>
    <row r="73" s="43" customFormat="true" ht="13.5" hidden="false" customHeight="false" outlineLevel="0" collapsed="false">
      <c r="H73" s="469"/>
      <c r="I73" s="469"/>
      <c r="J73" s="469"/>
    </row>
    <row r="74" s="43" customFormat="true" ht="13.5" hidden="false" customHeight="false" outlineLevel="0" collapsed="false">
      <c r="H74" s="469"/>
      <c r="I74" s="469"/>
      <c r="J74" s="469"/>
    </row>
    <row r="75" s="43" customFormat="true" ht="13.5" hidden="false" customHeight="false" outlineLevel="0" collapsed="false">
      <c r="H75" s="469"/>
      <c r="I75" s="469"/>
      <c r="J75" s="469"/>
    </row>
    <row r="76" s="43" customFormat="true" ht="13.5" hidden="false" customHeight="false" outlineLevel="0" collapsed="false">
      <c r="H76" s="469"/>
      <c r="I76" s="469"/>
      <c r="J76" s="469"/>
    </row>
    <row r="77" s="43" customFormat="true" ht="13.5" hidden="false" customHeight="false" outlineLevel="0" collapsed="false">
      <c r="H77" s="469"/>
      <c r="I77" s="469"/>
      <c r="J77" s="469"/>
    </row>
    <row r="78" s="43" customFormat="true" ht="13.5" hidden="false" customHeight="false" outlineLevel="0" collapsed="false">
      <c r="H78" s="469"/>
      <c r="I78" s="469"/>
      <c r="J78" s="469"/>
    </row>
    <row r="79" s="43" customFormat="true" ht="13.5" hidden="false" customHeight="false" outlineLevel="0" collapsed="false">
      <c r="H79" s="469"/>
      <c r="I79" s="469"/>
      <c r="J79" s="469"/>
    </row>
    <row r="80" s="43" customFormat="true" ht="13.5" hidden="false" customHeight="false" outlineLevel="0" collapsed="false">
      <c r="H80" s="469"/>
      <c r="I80" s="469"/>
      <c r="J80" s="469"/>
    </row>
    <row r="81" s="43" customFormat="true" ht="13.5" hidden="false" customHeight="false" outlineLevel="0" collapsed="false">
      <c r="H81" s="469"/>
      <c r="I81" s="469"/>
      <c r="J81" s="469"/>
    </row>
    <row r="82" s="43" customFormat="true" ht="13.5" hidden="false" customHeight="false" outlineLevel="0" collapsed="false">
      <c r="H82" s="469"/>
      <c r="I82" s="469"/>
      <c r="J82" s="469"/>
    </row>
    <row r="83" s="43" customFormat="true" ht="13.5" hidden="false" customHeight="false" outlineLevel="0" collapsed="false">
      <c r="H83" s="469"/>
      <c r="I83" s="469"/>
      <c r="J83" s="469"/>
    </row>
    <row r="84" s="43" customFormat="true" ht="13.5" hidden="false" customHeight="false" outlineLevel="0" collapsed="false">
      <c r="H84" s="469"/>
      <c r="I84" s="469"/>
      <c r="J84" s="469"/>
    </row>
    <row r="85" s="43" customFormat="true" ht="13.5" hidden="false" customHeight="false" outlineLevel="0" collapsed="false">
      <c r="H85" s="469"/>
      <c r="I85" s="469"/>
      <c r="J85" s="469"/>
    </row>
    <row r="86" s="43" customFormat="true" ht="13.5" hidden="false" customHeight="false" outlineLevel="0" collapsed="false">
      <c r="H86" s="469"/>
      <c r="I86" s="469"/>
      <c r="J86" s="469"/>
    </row>
    <row r="87" s="43" customFormat="true" ht="13.5" hidden="false" customHeight="false" outlineLevel="0" collapsed="false">
      <c r="H87" s="469"/>
      <c r="I87" s="469"/>
      <c r="J87" s="469"/>
    </row>
    <row r="88" s="43" customFormat="true" ht="13.5" hidden="false" customHeight="false" outlineLevel="0" collapsed="false">
      <c r="H88" s="469"/>
      <c r="I88" s="469"/>
      <c r="J88" s="469"/>
    </row>
    <row r="89" s="43" customFormat="true" ht="13.5" hidden="false" customHeight="false" outlineLevel="0" collapsed="false">
      <c r="H89" s="469"/>
      <c r="I89" s="469"/>
      <c r="J89" s="469"/>
    </row>
    <row r="90" s="43" customFormat="true" ht="13.5" hidden="false" customHeight="false" outlineLevel="0" collapsed="false">
      <c r="H90" s="469"/>
      <c r="I90" s="469"/>
      <c r="J90" s="469"/>
    </row>
    <row r="91" s="43" customFormat="true" ht="13.5" hidden="false" customHeight="false" outlineLevel="0" collapsed="false">
      <c r="H91" s="469"/>
      <c r="I91" s="469"/>
      <c r="J91" s="469"/>
    </row>
    <row r="92" s="43" customFormat="true" ht="13.5" hidden="false" customHeight="false" outlineLevel="0" collapsed="false">
      <c r="H92" s="469"/>
      <c r="I92" s="469"/>
      <c r="J92" s="469"/>
    </row>
    <row r="93" s="43" customFormat="true" ht="13.5" hidden="false" customHeight="false" outlineLevel="0" collapsed="false">
      <c r="H93" s="469"/>
      <c r="I93" s="469"/>
      <c r="J93" s="469"/>
    </row>
    <row r="94" s="43" customFormat="true" ht="13.5" hidden="false" customHeight="false" outlineLevel="0" collapsed="false">
      <c r="H94" s="469"/>
      <c r="I94" s="469"/>
      <c r="J94" s="469"/>
    </row>
    <row r="95" s="43" customFormat="true" ht="13.5" hidden="false" customHeight="false" outlineLevel="0" collapsed="false">
      <c r="H95" s="469"/>
      <c r="I95" s="469"/>
      <c r="J95" s="469"/>
    </row>
    <row r="96" s="43" customFormat="true" ht="13.5" hidden="false" customHeight="false" outlineLevel="0" collapsed="false">
      <c r="H96" s="469"/>
      <c r="I96" s="469"/>
      <c r="J96" s="469"/>
    </row>
    <row r="97" s="43" customFormat="true" ht="13.5" hidden="false" customHeight="false" outlineLevel="0" collapsed="false">
      <c r="H97" s="469"/>
      <c r="I97" s="469"/>
      <c r="J97" s="469"/>
    </row>
    <row r="98" s="43" customFormat="true" ht="13.5" hidden="false" customHeight="false" outlineLevel="0" collapsed="false">
      <c r="H98" s="469"/>
      <c r="I98" s="469"/>
      <c r="J98" s="469"/>
    </row>
    <row r="99" s="43" customFormat="true" ht="13.5" hidden="false" customHeight="false" outlineLevel="0" collapsed="false">
      <c r="H99" s="469"/>
      <c r="I99" s="469"/>
      <c r="J99" s="469"/>
    </row>
    <row r="100" s="43" customFormat="true" ht="13.5" hidden="false" customHeight="false" outlineLevel="0" collapsed="false">
      <c r="H100" s="469"/>
      <c r="I100" s="469"/>
      <c r="J100" s="469"/>
    </row>
    <row r="101" s="43" customFormat="true" ht="13.5" hidden="false" customHeight="false" outlineLevel="0" collapsed="false">
      <c r="H101" s="469"/>
      <c r="I101" s="469"/>
      <c r="J101" s="469"/>
    </row>
    <row r="102" s="43" customFormat="true" ht="13.5" hidden="false" customHeight="false" outlineLevel="0" collapsed="false">
      <c r="H102" s="469"/>
      <c r="I102" s="469"/>
      <c r="J102" s="469"/>
    </row>
    <row r="103" s="43" customFormat="true" ht="13.5" hidden="false" customHeight="false" outlineLevel="0" collapsed="false">
      <c r="H103" s="469"/>
      <c r="I103" s="469"/>
      <c r="J103" s="469"/>
    </row>
    <row r="104" s="43" customFormat="true" ht="13.5" hidden="false" customHeight="false" outlineLevel="0" collapsed="false">
      <c r="H104" s="469"/>
      <c r="I104" s="469"/>
      <c r="J104" s="469"/>
    </row>
    <row r="105" s="43" customFormat="true" ht="13.5" hidden="false" customHeight="false" outlineLevel="0" collapsed="false">
      <c r="H105" s="469"/>
      <c r="I105" s="469"/>
      <c r="J105" s="469"/>
    </row>
    <row r="106" s="43" customFormat="true" ht="13.5" hidden="false" customHeight="false" outlineLevel="0" collapsed="false">
      <c r="H106" s="469"/>
      <c r="I106" s="469"/>
      <c r="J106" s="469"/>
    </row>
    <row r="107" s="43" customFormat="true" ht="13.5" hidden="false" customHeight="false" outlineLevel="0" collapsed="false">
      <c r="H107" s="469"/>
      <c r="I107" s="469"/>
      <c r="J107" s="469"/>
    </row>
    <row r="108" s="43" customFormat="true" ht="13.5" hidden="false" customHeight="false" outlineLevel="0" collapsed="false">
      <c r="H108" s="469"/>
      <c r="I108" s="469"/>
      <c r="J108" s="469"/>
    </row>
    <row r="109" s="43" customFormat="true" ht="13.5" hidden="false" customHeight="false" outlineLevel="0" collapsed="false">
      <c r="H109" s="469"/>
      <c r="I109" s="469"/>
      <c r="J109" s="469"/>
    </row>
    <row r="110" s="43" customFormat="true" ht="13.5" hidden="false" customHeight="false" outlineLevel="0" collapsed="false">
      <c r="H110" s="469"/>
      <c r="I110" s="469"/>
      <c r="J110" s="469"/>
    </row>
    <row r="111" s="43" customFormat="true" ht="13.5" hidden="false" customHeight="false" outlineLevel="0" collapsed="false">
      <c r="H111" s="469"/>
      <c r="I111" s="469"/>
      <c r="J111" s="469"/>
    </row>
    <row r="112" s="43" customFormat="true" ht="13.5" hidden="false" customHeight="false" outlineLevel="0" collapsed="false">
      <c r="H112" s="469"/>
      <c r="I112" s="469"/>
      <c r="J112" s="469"/>
    </row>
  </sheetData>
  <mergeCells count="8">
    <mergeCell ref="A3:J3"/>
    <mergeCell ref="C5:D5"/>
    <mergeCell ref="F5:G5"/>
    <mergeCell ref="I5:J5"/>
    <mergeCell ref="A7:A8"/>
    <mergeCell ref="B7:D7"/>
    <mergeCell ref="E7:G7"/>
    <mergeCell ref="H7:J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8" width="20.49"/>
    <col collapsed="false" customWidth="true" hidden="false" outlineLevel="0" max="7" min="2" style="509" width="8.86"/>
    <col collapsed="false" customWidth="true" hidden="false" outlineLevel="0" max="9" min="8" style="509" width="9.25"/>
    <col collapsed="false" customWidth="false" hidden="false" outlineLevel="0" max="257" min="10" style="508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510" t="s">
        <v>52</v>
      </c>
    </row>
    <row r="3" customFormat="false" ht="17.25" hidden="false" customHeight="false" outlineLevel="0" collapsed="false">
      <c r="A3" s="72" t="s">
        <v>431</v>
      </c>
      <c r="B3" s="72"/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511" t="s">
        <v>432</v>
      </c>
      <c r="B4" s="511"/>
      <c r="C4" s="511"/>
      <c r="D4" s="511"/>
      <c r="E4" s="511"/>
      <c r="F4" s="511"/>
      <c r="G4" s="511"/>
      <c r="H4" s="511"/>
      <c r="I4" s="511"/>
    </row>
    <row r="5" customFormat="false" ht="6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s="361" customFormat="true" ht="17.25" hidden="false" customHeight="true" outlineLevel="0" collapsed="false">
      <c r="A6" s="446"/>
      <c r="B6" s="513" t="s">
        <v>433</v>
      </c>
      <c r="C6" s="513"/>
      <c r="D6" s="513"/>
      <c r="E6" s="513" t="s">
        <v>434</v>
      </c>
      <c r="F6" s="513"/>
      <c r="G6" s="513"/>
      <c r="H6" s="514" t="s">
        <v>435</v>
      </c>
      <c r="I6" s="514"/>
    </row>
    <row r="7" s="361" customFormat="true" ht="17.25" hidden="false" customHeight="true" outlineLevel="0" collapsed="false">
      <c r="A7" s="446"/>
      <c r="B7" s="238" t="s">
        <v>260</v>
      </c>
      <c r="C7" s="238" t="s">
        <v>436</v>
      </c>
      <c r="D7" s="238" t="s">
        <v>94</v>
      </c>
      <c r="E7" s="238" t="s">
        <v>260</v>
      </c>
      <c r="F7" s="238" t="s">
        <v>436</v>
      </c>
      <c r="G7" s="238" t="s">
        <v>94</v>
      </c>
      <c r="H7" s="238" t="s">
        <v>260</v>
      </c>
      <c r="I7" s="239" t="s">
        <v>94</v>
      </c>
    </row>
    <row r="8" s="519" customFormat="true" ht="17.25" hidden="false" customHeight="true" outlineLevel="0" collapsed="false">
      <c r="A8" s="515"/>
      <c r="B8" s="516"/>
      <c r="C8" s="517" t="s">
        <v>78</v>
      </c>
      <c r="D8" s="517" t="s">
        <v>78</v>
      </c>
      <c r="E8" s="518"/>
      <c r="F8" s="517" t="s">
        <v>78</v>
      </c>
      <c r="G8" s="517" t="s">
        <v>78</v>
      </c>
      <c r="H8" s="517" t="s">
        <v>437</v>
      </c>
      <c r="I8" s="517" t="s">
        <v>438</v>
      </c>
    </row>
    <row r="9" s="361" customFormat="true" ht="17.25" hidden="false" customHeight="true" outlineLevel="0" collapsed="false">
      <c r="A9" s="520" t="s">
        <v>69</v>
      </c>
      <c r="B9" s="140" t="n">
        <v>343</v>
      </c>
      <c r="C9" s="139" t="n">
        <v>519</v>
      </c>
      <c r="D9" s="139" t="n">
        <v>178174</v>
      </c>
      <c r="E9" s="139" t="n">
        <v>341</v>
      </c>
      <c r="F9" s="139" t="n">
        <v>521</v>
      </c>
      <c r="G9" s="139" t="n">
        <v>177550</v>
      </c>
      <c r="H9" s="521" t="n">
        <v>99.4</v>
      </c>
      <c r="I9" s="521" t="n">
        <v>99.6</v>
      </c>
    </row>
    <row r="10" s="361" customFormat="true" ht="17.25" hidden="false" customHeight="true" outlineLevel="0" collapsed="false">
      <c r="A10" s="520" t="n">
        <v>22</v>
      </c>
      <c r="B10" s="140" t="n">
        <v>278</v>
      </c>
      <c r="C10" s="139" t="n">
        <v>572.985611510791</v>
      </c>
      <c r="D10" s="139" t="n">
        <v>159290</v>
      </c>
      <c r="E10" s="139" t="n">
        <v>275</v>
      </c>
      <c r="F10" s="139" t="n">
        <v>554.254545454546</v>
      </c>
      <c r="G10" s="139" t="n">
        <v>152420</v>
      </c>
      <c r="H10" s="521" t="n">
        <v>98.9208633093525</v>
      </c>
      <c r="I10" s="521" t="n">
        <v>95.6871115575366</v>
      </c>
    </row>
    <row r="11" s="323" customFormat="true" ht="17.25" hidden="false" customHeight="true" outlineLevel="0" collapsed="false">
      <c r="A11" s="522" t="n">
        <v>23</v>
      </c>
      <c r="B11" s="192" t="n">
        <f aca="false">SUM(B13:B16)</f>
        <v>163</v>
      </c>
      <c r="C11" s="193" t="n">
        <f aca="false">D11/B11</f>
        <v>398.680981595092</v>
      </c>
      <c r="D11" s="193" t="n">
        <f aca="false">SUM(D13:D16)</f>
        <v>64985</v>
      </c>
      <c r="E11" s="193" t="n">
        <f aca="false">SUM(E13:E16)</f>
        <v>161</v>
      </c>
      <c r="F11" s="193" t="n">
        <f aca="false">G11/E11</f>
        <v>376.645962732919</v>
      </c>
      <c r="G11" s="193" t="n">
        <f aca="false">SUM(G13:G16)</f>
        <v>60640</v>
      </c>
      <c r="H11" s="523" t="n">
        <f aca="false">E11/B11*100</f>
        <v>98.7730061349693</v>
      </c>
      <c r="I11" s="523" t="n">
        <f aca="false">G11/D11*100</f>
        <v>93.3138416557667</v>
      </c>
    </row>
    <row r="12" s="361" customFormat="true" ht="17.25" hidden="false" customHeight="true" outlineLevel="0" collapsed="false">
      <c r="A12" s="524"/>
      <c r="B12" s="525"/>
      <c r="C12" s="526"/>
      <c r="D12" s="526"/>
      <c r="E12" s="526"/>
      <c r="F12" s="526"/>
      <c r="G12" s="526"/>
      <c r="H12" s="527"/>
      <c r="I12" s="527"/>
    </row>
    <row r="13" s="361" customFormat="true" ht="17.25" hidden="false" customHeight="true" outlineLevel="0" collapsed="false">
      <c r="A13" s="28" t="s">
        <v>439</v>
      </c>
      <c r="B13" s="140" t="n">
        <v>33</v>
      </c>
      <c r="C13" s="139" t="n">
        <v>707.787878787879</v>
      </c>
      <c r="D13" s="139" t="n">
        <v>23357</v>
      </c>
      <c r="E13" s="139" t="n">
        <v>33</v>
      </c>
      <c r="F13" s="139" t="n">
        <v>707.787878787879</v>
      </c>
      <c r="G13" s="139" t="n">
        <v>23357</v>
      </c>
      <c r="H13" s="521" t="n">
        <v>100</v>
      </c>
      <c r="I13" s="521" t="n">
        <v>100</v>
      </c>
    </row>
    <row r="14" s="361" customFormat="true" ht="17.25" hidden="false" customHeight="true" outlineLevel="0" collapsed="false">
      <c r="A14" s="28" t="s">
        <v>440</v>
      </c>
      <c r="B14" s="140" t="n">
        <v>107</v>
      </c>
      <c r="C14" s="139" t="n">
        <v>152.953271028037</v>
      </c>
      <c r="D14" s="139" t="n">
        <v>16366</v>
      </c>
      <c r="E14" s="139" t="n">
        <v>106</v>
      </c>
      <c r="F14" s="139" t="n">
        <v>142.132075471698</v>
      </c>
      <c r="G14" s="139" t="n">
        <v>15066</v>
      </c>
      <c r="H14" s="521" t="n">
        <v>99.0654205607477</v>
      </c>
      <c r="I14" s="521" t="n">
        <v>92.0567029206892</v>
      </c>
    </row>
    <row r="15" s="361" customFormat="true" ht="17.25" hidden="false" customHeight="true" outlineLevel="0" collapsed="false">
      <c r="A15" s="28" t="s">
        <v>441</v>
      </c>
      <c r="B15" s="140" t="n">
        <v>22</v>
      </c>
      <c r="C15" s="139" t="n">
        <v>1148.27272727273</v>
      </c>
      <c r="D15" s="139" t="n">
        <v>25262</v>
      </c>
      <c r="E15" s="139" t="n">
        <v>22</v>
      </c>
      <c r="F15" s="139" t="n">
        <v>1009.86363636364</v>
      </c>
      <c r="G15" s="139" t="n">
        <v>22217</v>
      </c>
      <c r="H15" s="521" t="n">
        <v>100</v>
      </c>
      <c r="I15" s="521" t="n">
        <v>87.9463225397831</v>
      </c>
    </row>
    <row r="16" s="361" customFormat="true" ht="17.25" hidden="false" customHeight="true" outlineLevel="0" collapsed="false">
      <c r="A16" s="183" t="s">
        <v>442</v>
      </c>
      <c r="B16" s="198" t="n">
        <v>1</v>
      </c>
      <c r="C16" s="199" t="n">
        <v>0</v>
      </c>
      <c r="D16" s="199" t="n">
        <v>0</v>
      </c>
      <c r="E16" s="199" t="n">
        <v>0</v>
      </c>
      <c r="F16" s="199" t="n">
        <v>0</v>
      </c>
      <c r="G16" s="199" t="n">
        <v>0</v>
      </c>
      <c r="H16" s="528" t="s">
        <v>128</v>
      </c>
      <c r="I16" s="528" t="s">
        <v>128</v>
      </c>
    </row>
    <row r="17" s="504" customFormat="true" ht="13.5" hidden="false" customHeight="true" outlineLevel="0" collapsed="false">
      <c r="A17" s="441" t="s">
        <v>443</v>
      </c>
      <c r="B17" s="403"/>
      <c r="C17" s="403"/>
      <c r="D17" s="403"/>
      <c r="E17" s="403"/>
      <c r="F17" s="403"/>
      <c r="G17" s="403"/>
      <c r="H17" s="529"/>
      <c r="I17" s="530"/>
    </row>
    <row r="18" s="361" customFormat="true" ht="13.5" hidden="false" customHeight="true" outlineLevel="0" collapsed="false">
      <c r="A18" s="40" t="s">
        <v>444</v>
      </c>
      <c r="B18" s="40"/>
      <c r="C18" s="531"/>
      <c r="D18" s="531"/>
      <c r="E18" s="531"/>
      <c r="F18" s="531"/>
      <c r="G18" s="531"/>
      <c r="H18" s="531"/>
      <c r="I18" s="531"/>
    </row>
    <row r="19" s="532" customFormat="true" ht="13.5" hidden="false" customHeight="false" outlineLevel="0" collapsed="false">
      <c r="B19" s="533"/>
      <c r="C19" s="533"/>
      <c r="D19" s="533"/>
      <c r="E19" s="533"/>
      <c r="F19" s="533"/>
      <c r="G19" s="533"/>
      <c r="H19" s="533"/>
      <c r="I19" s="533"/>
    </row>
    <row r="20" s="532" customFormat="true" ht="13.5" hidden="false" customHeight="false" outlineLevel="0" collapsed="false">
      <c r="B20" s="533"/>
      <c r="C20" s="533"/>
      <c r="D20" s="533"/>
      <c r="E20" s="533"/>
      <c r="F20" s="533"/>
      <c r="G20" s="533"/>
      <c r="H20" s="533"/>
      <c r="I20" s="533"/>
    </row>
    <row r="21" s="532" customFormat="true" ht="13.5" hidden="false" customHeight="false" outlineLevel="0" collapsed="false">
      <c r="B21" s="533"/>
      <c r="C21" s="533"/>
      <c r="D21" s="533"/>
      <c r="E21" s="533"/>
      <c r="F21" s="533"/>
      <c r="G21" s="533"/>
      <c r="H21" s="533"/>
      <c r="I21" s="533"/>
    </row>
    <row r="22" s="532" customFormat="true" ht="13.5" hidden="false" customHeight="false" outlineLevel="0" collapsed="false">
      <c r="B22" s="533"/>
      <c r="C22" s="533"/>
      <c r="D22" s="533"/>
      <c r="E22" s="533"/>
      <c r="F22" s="533"/>
      <c r="G22" s="533"/>
      <c r="H22" s="533"/>
      <c r="I22" s="533"/>
    </row>
    <row r="23" s="532" customFormat="true" ht="13.5" hidden="false" customHeight="false" outlineLevel="0" collapsed="false">
      <c r="B23" s="533"/>
      <c r="C23" s="533"/>
      <c r="D23" s="533"/>
      <c r="E23" s="533"/>
      <c r="F23" s="533"/>
      <c r="G23" s="533"/>
      <c r="H23" s="533"/>
      <c r="I23" s="533"/>
    </row>
    <row r="24" s="532" customFormat="true" ht="13.5" hidden="false" customHeight="false" outlineLevel="0" collapsed="false">
      <c r="B24" s="533"/>
      <c r="C24" s="533"/>
      <c r="D24" s="533"/>
      <c r="E24" s="533"/>
      <c r="F24" s="533"/>
      <c r="G24" s="533"/>
      <c r="H24" s="533"/>
      <c r="I24" s="533"/>
    </row>
    <row r="25" s="532" customFormat="true" ht="13.5" hidden="false" customHeight="false" outlineLevel="0" collapsed="false">
      <c r="B25" s="533"/>
      <c r="C25" s="533"/>
      <c r="D25" s="533"/>
      <c r="E25" s="533"/>
      <c r="F25" s="533"/>
      <c r="G25" s="533"/>
      <c r="H25" s="533"/>
      <c r="I25" s="533"/>
    </row>
    <row r="26" s="532" customFormat="true" ht="13.5" hidden="false" customHeight="false" outlineLevel="0" collapsed="false">
      <c r="B26" s="533"/>
      <c r="C26" s="533"/>
      <c r="D26" s="533"/>
      <c r="E26" s="533"/>
      <c r="F26" s="533"/>
      <c r="G26" s="533"/>
      <c r="H26" s="533"/>
      <c r="I26" s="533"/>
    </row>
    <row r="27" s="532" customFormat="true" ht="13.5" hidden="false" customHeight="false" outlineLevel="0" collapsed="false">
      <c r="B27" s="533"/>
      <c r="C27" s="533"/>
      <c r="D27" s="533"/>
      <c r="E27" s="533"/>
      <c r="F27" s="533"/>
      <c r="G27" s="533"/>
      <c r="H27" s="533"/>
      <c r="I27" s="533"/>
    </row>
    <row r="28" s="532" customFormat="true" ht="13.5" hidden="false" customHeight="false" outlineLevel="0" collapsed="false">
      <c r="B28" s="533"/>
      <c r="C28" s="533"/>
      <c r="D28" s="533"/>
      <c r="E28" s="533"/>
      <c r="F28" s="533"/>
      <c r="G28" s="533"/>
      <c r="H28" s="533"/>
      <c r="I28" s="533"/>
    </row>
    <row r="29" s="532" customFormat="true" ht="13.5" hidden="false" customHeight="false" outlineLevel="0" collapsed="false">
      <c r="B29" s="533"/>
      <c r="C29" s="533"/>
      <c r="D29" s="533"/>
      <c r="E29" s="533"/>
      <c r="F29" s="533"/>
      <c r="G29" s="533"/>
      <c r="H29" s="533"/>
      <c r="I29" s="533"/>
    </row>
    <row r="30" s="532" customFormat="true" ht="13.5" hidden="false" customHeight="false" outlineLevel="0" collapsed="false">
      <c r="B30" s="533"/>
      <c r="C30" s="533"/>
      <c r="D30" s="533"/>
      <c r="E30" s="533"/>
      <c r="F30" s="533"/>
      <c r="G30" s="533"/>
      <c r="H30" s="533"/>
      <c r="I30" s="533"/>
    </row>
    <row r="31" s="532" customFormat="true" ht="13.5" hidden="false" customHeight="false" outlineLevel="0" collapsed="false">
      <c r="B31" s="533"/>
      <c r="C31" s="533"/>
      <c r="D31" s="533"/>
      <c r="E31" s="533"/>
      <c r="F31" s="533"/>
      <c r="G31" s="533"/>
      <c r="H31" s="533"/>
      <c r="I31" s="533"/>
    </row>
    <row r="32" s="532" customFormat="true" ht="13.5" hidden="false" customHeight="false" outlineLevel="0" collapsed="false">
      <c r="B32" s="533"/>
      <c r="C32" s="533"/>
      <c r="D32" s="533"/>
      <c r="E32" s="533"/>
      <c r="F32" s="533"/>
      <c r="G32" s="533"/>
      <c r="H32" s="533"/>
      <c r="I32" s="533"/>
    </row>
    <row r="33" s="532" customFormat="true" ht="13.5" hidden="false" customHeight="false" outlineLevel="0" collapsed="false">
      <c r="B33" s="533"/>
      <c r="C33" s="533"/>
      <c r="D33" s="533"/>
      <c r="E33" s="533"/>
      <c r="F33" s="533"/>
      <c r="G33" s="533"/>
      <c r="H33" s="533"/>
      <c r="I33" s="533"/>
    </row>
    <row r="34" s="532" customFormat="true" ht="13.5" hidden="false" customHeight="false" outlineLevel="0" collapsed="false">
      <c r="B34" s="533"/>
      <c r="C34" s="533"/>
      <c r="D34" s="533"/>
      <c r="E34" s="533"/>
      <c r="F34" s="533"/>
      <c r="G34" s="533"/>
      <c r="H34" s="533"/>
      <c r="I34" s="533"/>
    </row>
    <row r="35" s="532" customFormat="true" ht="13.5" hidden="false" customHeight="false" outlineLevel="0" collapsed="false">
      <c r="B35" s="533"/>
      <c r="C35" s="533"/>
      <c r="D35" s="533"/>
      <c r="E35" s="533"/>
      <c r="F35" s="533"/>
      <c r="G35" s="533"/>
      <c r="H35" s="533"/>
      <c r="I35" s="533"/>
    </row>
    <row r="36" s="532" customFormat="true" ht="13.5" hidden="false" customHeight="false" outlineLevel="0" collapsed="false">
      <c r="B36" s="533"/>
      <c r="C36" s="533"/>
      <c r="D36" s="533"/>
      <c r="E36" s="533"/>
      <c r="F36" s="533"/>
      <c r="G36" s="533"/>
      <c r="H36" s="533"/>
      <c r="I36" s="533"/>
    </row>
    <row r="37" s="532" customFormat="true" ht="13.5" hidden="false" customHeight="false" outlineLevel="0" collapsed="false">
      <c r="B37" s="533"/>
      <c r="C37" s="533"/>
      <c r="D37" s="533"/>
      <c r="E37" s="533"/>
      <c r="F37" s="533"/>
      <c r="G37" s="533"/>
      <c r="H37" s="533"/>
      <c r="I37" s="533"/>
    </row>
    <row r="38" s="532" customFormat="true" ht="13.5" hidden="false" customHeight="false" outlineLevel="0" collapsed="false">
      <c r="B38" s="533"/>
      <c r="C38" s="533"/>
      <c r="D38" s="533"/>
      <c r="E38" s="533"/>
      <c r="F38" s="533"/>
      <c r="G38" s="533"/>
      <c r="H38" s="533"/>
      <c r="I38" s="533"/>
    </row>
    <row r="39" s="532" customFormat="true" ht="13.5" hidden="false" customHeight="false" outlineLevel="0" collapsed="false">
      <c r="B39" s="533"/>
      <c r="C39" s="533"/>
      <c r="D39" s="533"/>
      <c r="E39" s="533"/>
      <c r="F39" s="533"/>
      <c r="G39" s="533"/>
      <c r="H39" s="533"/>
      <c r="I39" s="533"/>
    </row>
    <row r="40" s="532" customFormat="true" ht="13.5" hidden="false" customHeight="false" outlineLevel="0" collapsed="false">
      <c r="B40" s="533"/>
      <c r="C40" s="533"/>
      <c r="D40" s="533"/>
      <c r="E40" s="533"/>
      <c r="F40" s="533"/>
      <c r="G40" s="533"/>
      <c r="H40" s="533"/>
      <c r="I40" s="533"/>
    </row>
    <row r="41" s="532" customFormat="true" ht="13.5" hidden="false" customHeight="false" outlineLevel="0" collapsed="false">
      <c r="B41" s="533"/>
      <c r="C41" s="533"/>
      <c r="D41" s="533"/>
      <c r="E41" s="533"/>
      <c r="F41" s="533"/>
      <c r="G41" s="533"/>
      <c r="H41" s="533"/>
      <c r="I41" s="533"/>
    </row>
    <row r="42" s="532" customFormat="true" ht="13.5" hidden="false" customHeight="false" outlineLevel="0" collapsed="false">
      <c r="B42" s="533"/>
      <c r="C42" s="533"/>
      <c r="D42" s="533"/>
      <c r="E42" s="533"/>
      <c r="F42" s="533"/>
      <c r="G42" s="533"/>
      <c r="H42" s="533"/>
      <c r="I42" s="533"/>
    </row>
    <row r="43" s="532" customFormat="true" ht="13.5" hidden="false" customHeight="false" outlineLevel="0" collapsed="false">
      <c r="B43" s="533"/>
      <c r="C43" s="533"/>
      <c r="D43" s="533"/>
      <c r="E43" s="533"/>
      <c r="F43" s="533"/>
      <c r="G43" s="533"/>
      <c r="H43" s="533"/>
      <c r="I43" s="533"/>
    </row>
    <row r="44" s="532" customFormat="true" ht="13.5" hidden="false" customHeight="false" outlineLevel="0" collapsed="false">
      <c r="B44" s="533"/>
      <c r="C44" s="533"/>
      <c r="D44" s="533"/>
      <c r="E44" s="533"/>
      <c r="F44" s="533"/>
      <c r="G44" s="533"/>
      <c r="H44" s="533"/>
      <c r="I44" s="533"/>
    </row>
    <row r="45" s="532" customFormat="true" ht="13.5" hidden="false" customHeight="false" outlineLevel="0" collapsed="false">
      <c r="B45" s="533"/>
      <c r="C45" s="533"/>
      <c r="D45" s="533"/>
      <c r="E45" s="533"/>
      <c r="F45" s="533"/>
      <c r="G45" s="533"/>
      <c r="H45" s="533"/>
      <c r="I45" s="533"/>
    </row>
    <row r="46" s="532" customFormat="true" ht="13.5" hidden="false" customHeight="false" outlineLevel="0" collapsed="false">
      <c r="B46" s="533"/>
      <c r="C46" s="533"/>
      <c r="D46" s="533"/>
      <c r="E46" s="533"/>
      <c r="F46" s="533"/>
      <c r="G46" s="533"/>
      <c r="H46" s="533"/>
      <c r="I46" s="533"/>
    </row>
    <row r="47" s="532" customFormat="true" ht="13.5" hidden="false" customHeight="false" outlineLevel="0" collapsed="false">
      <c r="B47" s="533"/>
      <c r="C47" s="533"/>
      <c r="D47" s="533"/>
      <c r="E47" s="533"/>
      <c r="F47" s="533"/>
      <c r="G47" s="533"/>
      <c r="H47" s="533"/>
      <c r="I47" s="533"/>
    </row>
    <row r="48" s="532" customFormat="true" ht="13.5" hidden="false" customHeight="false" outlineLevel="0" collapsed="false">
      <c r="B48" s="533"/>
      <c r="C48" s="533"/>
      <c r="D48" s="533"/>
      <c r="E48" s="533"/>
      <c r="F48" s="533"/>
      <c r="G48" s="533"/>
      <c r="H48" s="533"/>
      <c r="I48" s="533"/>
    </row>
    <row r="49" s="532" customFormat="true" ht="13.5" hidden="false" customHeight="false" outlineLevel="0" collapsed="false">
      <c r="B49" s="533"/>
      <c r="C49" s="533"/>
      <c r="D49" s="533"/>
      <c r="E49" s="533"/>
      <c r="F49" s="533"/>
      <c r="G49" s="533"/>
      <c r="H49" s="533"/>
      <c r="I49" s="533"/>
    </row>
    <row r="50" s="532" customFormat="true" ht="13.5" hidden="false" customHeight="false" outlineLevel="0" collapsed="false">
      <c r="B50" s="533"/>
      <c r="C50" s="533"/>
      <c r="D50" s="533"/>
      <c r="E50" s="533"/>
      <c r="F50" s="533"/>
      <c r="G50" s="533"/>
      <c r="H50" s="533"/>
      <c r="I50" s="533"/>
    </row>
    <row r="51" s="532" customFormat="true" ht="13.5" hidden="false" customHeight="false" outlineLevel="0" collapsed="false">
      <c r="B51" s="533"/>
      <c r="C51" s="533"/>
      <c r="D51" s="533"/>
      <c r="E51" s="533"/>
      <c r="F51" s="533"/>
      <c r="G51" s="533"/>
      <c r="H51" s="533"/>
      <c r="I51" s="533"/>
    </row>
    <row r="52" s="532" customFormat="true" ht="13.5" hidden="false" customHeight="false" outlineLevel="0" collapsed="false">
      <c r="B52" s="533"/>
      <c r="C52" s="533"/>
      <c r="D52" s="533"/>
      <c r="E52" s="533"/>
      <c r="F52" s="533"/>
      <c r="G52" s="533"/>
      <c r="H52" s="533"/>
      <c r="I52" s="533"/>
    </row>
    <row r="53" s="532" customFormat="true" ht="13.5" hidden="false" customHeight="false" outlineLevel="0" collapsed="false">
      <c r="B53" s="533"/>
      <c r="C53" s="533"/>
      <c r="D53" s="533"/>
      <c r="E53" s="533"/>
      <c r="F53" s="533"/>
      <c r="G53" s="533"/>
      <c r="H53" s="533"/>
      <c r="I53" s="533"/>
    </row>
    <row r="54" s="532" customFormat="true" ht="13.5" hidden="false" customHeight="false" outlineLevel="0" collapsed="false">
      <c r="B54" s="533"/>
      <c r="C54" s="533"/>
      <c r="D54" s="533"/>
      <c r="E54" s="533"/>
      <c r="F54" s="533"/>
      <c r="G54" s="533"/>
      <c r="H54" s="533"/>
      <c r="I54" s="533"/>
    </row>
    <row r="55" s="532" customFormat="true" ht="13.5" hidden="false" customHeight="false" outlineLevel="0" collapsed="false">
      <c r="B55" s="533"/>
      <c r="C55" s="533"/>
      <c r="D55" s="533"/>
      <c r="E55" s="533"/>
      <c r="F55" s="533"/>
      <c r="G55" s="533"/>
      <c r="H55" s="533"/>
      <c r="I55" s="533"/>
    </row>
    <row r="56" s="532" customFormat="true" ht="13.5" hidden="false" customHeight="false" outlineLevel="0" collapsed="false">
      <c r="B56" s="533"/>
      <c r="C56" s="533"/>
      <c r="D56" s="533"/>
      <c r="E56" s="533"/>
      <c r="F56" s="533"/>
      <c r="G56" s="533"/>
      <c r="H56" s="533"/>
      <c r="I56" s="533"/>
    </row>
    <row r="57" s="532" customFormat="true" ht="13.5" hidden="false" customHeight="false" outlineLevel="0" collapsed="false">
      <c r="B57" s="533"/>
      <c r="C57" s="533"/>
      <c r="D57" s="533"/>
      <c r="E57" s="533"/>
      <c r="F57" s="533"/>
      <c r="G57" s="533"/>
      <c r="H57" s="533"/>
      <c r="I57" s="533"/>
    </row>
    <row r="58" s="532" customFormat="true" ht="13.5" hidden="false" customHeight="false" outlineLevel="0" collapsed="false">
      <c r="B58" s="533"/>
      <c r="C58" s="533"/>
      <c r="D58" s="533"/>
      <c r="E58" s="533"/>
      <c r="F58" s="533"/>
      <c r="G58" s="533"/>
      <c r="H58" s="533"/>
      <c r="I58" s="533"/>
    </row>
    <row r="59" s="532" customFormat="true" ht="13.5" hidden="false" customHeight="false" outlineLevel="0" collapsed="false">
      <c r="B59" s="533"/>
      <c r="C59" s="533"/>
      <c r="D59" s="533"/>
      <c r="E59" s="533"/>
      <c r="F59" s="533"/>
      <c r="G59" s="533"/>
      <c r="H59" s="533"/>
      <c r="I59" s="533"/>
    </row>
    <row r="60" s="532" customFormat="true" ht="13.5" hidden="false" customHeight="false" outlineLevel="0" collapsed="false">
      <c r="B60" s="533"/>
      <c r="C60" s="533"/>
      <c r="D60" s="533"/>
      <c r="E60" s="533"/>
      <c r="F60" s="533"/>
      <c r="G60" s="533"/>
      <c r="H60" s="533"/>
      <c r="I60" s="533"/>
    </row>
    <row r="61" s="532" customFormat="true" ht="13.5" hidden="false" customHeight="false" outlineLevel="0" collapsed="false">
      <c r="B61" s="533"/>
      <c r="C61" s="533"/>
      <c r="D61" s="533"/>
      <c r="E61" s="533"/>
      <c r="F61" s="533"/>
      <c r="G61" s="533"/>
      <c r="H61" s="533"/>
      <c r="I61" s="533"/>
    </row>
    <row r="62" s="532" customFormat="true" ht="13.5" hidden="false" customHeight="false" outlineLevel="0" collapsed="false">
      <c r="B62" s="533"/>
      <c r="C62" s="533"/>
      <c r="D62" s="533"/>
      <c r="E62" s="533"/>
      <c r="F62" s="533"/>
      <c r="G62" s="533"/>
      <c r="H62" s="533"/>
      <c r="I62" s="533"/>
    </row>
    <row r="63" s="532" customFormat="true" ht="13.5" hidden="false" customHeight="false" outlineLevel="0" collapsed="false">
      <c r="B63" s="533"/>
      <c r="C63" s="533"/>
      <c r="D63" s="533"/>
      <c r="E63" s="533"/>
      <c r="F63" s="533"/>
      <c r="G63" s="533"/>
      <c r="H63" s="533"/>
      <c r="I63" s="533"/>
    </row>
    <row r="64" s="532" customFormat="true" ht="13.5" hidden="false" customHeight="false" outlineLevel="0" collapsed="false">
      <c r="B64" s="533"/>
      <c r="C64" s="533"/>
      <c r="D64" s="533"/>
      <c r="E64" s="533"/>
      <c r="F64" s="533"/>
      <c r="G64" s="533"/>
      <c r="H64" s="533"/>
      <c r="I64" s="533"/>
    </row>
    <row r="65" s="532" customFormat="true" ht="13.5" hidden="false" customHeight="false" outlineLevel="0" collapsed="false">
      <c r="B65" s="533"/>
      <c r="C65" s="533"/>
      <c r="D65" s="533"/>
      <c r="E65" s="533"/>
      <c r="F65" s="533"/>
      <c r="G65" s="533"/>
      <c r="H65" s="533"/>
      <c r="I65" s="533"/>
    </row>
    <row r="66" s="532" customFormat="true" ht="13.5" hidden="false" customHeight="false" outlineLevel="0" collapsed="false">
      <c r="B66" s="533"/>
      <c r="C66" s="533"/>
      <c r="D66" s="533"/>
      <c r="E66" s="533"/>
      <c r="F66" s="533"/>
      <c r="G66" s="533"/>
      <c r="H66" s="533"/>
      <c r="I66" s="533"/>
    </row>
    <row r="67" s="532" customFormat="true" ht="13.5" hidden="false" customHeight="false" outlineLevel="0" collapsed="false">
      <c r="B67" s="533"/>
      <c r="C67" s="533"/>
      <c r="D67" s="533"/>
      <c r="E67" s="533"/>
      <c r="F67" s="533"/>
      <c r="G67" s="533"/>
      <c r="H67" s="533"/>
      <c r="I67" s="533"/>
    </row>
    <row r="68" s="532" customFormat="true" ht="13.5" hidden="false" customHeight="false" outlineLevel="0" collapsed="false">
      <c r="B68" s="533"/>
      <c r="C68" s="533"/>
      <c r="D68" s="533"/>
      <c r="E68" s="533"/>
      <c r="F68" s="533"/>
      <c r="G68" s="533"/>
      <c r="H68" s="533"/>
      <c r="I68" s="533"/>
    </row>
    <row r="69" s="532" customFormat="true" ht="13.5" hidden="false" customHeight="false" outlineLevel="0" collapsed="false">
      <c r="B69" s="533"/>
      <c r="C69" s="533"/>
      <c r="D69" s="533"/>
      <c r="E69" s="533"/>
      <c r="F69" s="533"/>
      <c r="G69" s="533"/>
      <c r="H69" s="533"/>
      <c r="I69" s="533"/>
    </row>
    <row r="70" s="532" customFormat="true" ht="13.5" hidden="false" customHeight="false" outlineLevel="0" collapsed="false">
      <c r="B70" s="533"/>
      <c r="C70" s="533"/>
      <c r="D70" s="533"/>
      <c r="E70" s="533"/>
      <c r="F70" s="533"/>
      <c r="G70" s="533"/>
      <c r="H70" s="533"/>
      <c r="I70" s="533"/>
    </row>
    <row r="71" s="532" customFormat="true" ht="13.5" hidden="false" customHeight="false" outlineLevel="0" collapsed="false">
      <c r="B71" s="533"/>
      <c r="C71" s="533"/>
      <c r="D71" s="533"/>
      <c r="E71" s="533"/>
      <c r="F71" s="533"/>
      <c r="G71" s="533"/>
      <c r="H71" s="533"/>
      <c r="I71" s="533"/>
    </row>
    <row r="72" s="532" customFormat="true" ht="13.5" hidden="false" customHeight="false" outlineLevel="0" collapsed="false">
      <c r="B72" s="533"/>
      <c r="C72" s="533"/>
      <c r="D72" s="533"/>
      <c r="E72" s="533"/>
      <c r="F72" s="533"/>
      <c r="G72" s="533"/>
      <c r="H72" s="533"/>
      <c r="I72" s="533"/>
    </row>
    <row r="73" s="532" customFormat="true" ht="13.5" hidden="false" customHeight="false" outlineLevel="0" collapsed="false">
      <c r="B73" s="533"/>
      <c r="C73" s="533"/>
      <c r="D73" s="533"/>
      <c r="E73" s="533"/>
      <c r="F73" s="533"/>
      <c r="G73" s="533"/>
      <c r="H73" s="533"/>
      <c r="I73" s="533"/>
    </row>
    <row r="74" s="532" customFormat="true" ht="13.5" hidden="false" customHeight="false" outlineLevel="0" collapsed="false">
      <c r="B74" s="533"/>
      <c r="C74" s="533"/>
      <c r="D74" s="533"/>
      <c r="E74" s="533"/>
      <c r="F74" s="533"/>
      <c r="G74" s="533"/>
      <c r="H74" s="533"/>
      <c r="I74" s="533"/>
    </row>
    <row r="75" s="532" customFormat="true" ht="13.5" hidden="false" customHeight="false" outlineLevel="0" collapsed="false">
      <c r="B75" s="533"/>
      <c r="C75" s="533"/>
      <c r="D75" s="533"/>
      <c r="E75" s="533"/>
      <c r="F75" s="533"/>
      <c r="G75" s="533"/>
      <c r="H75" s="533"/>
      <c r="I75" s="533"/>
    </row>
    <row r="76" s="532" customFormat="true" ht="13.5" hidden="false" customHeight="false" outlineLevel="0" collapsed="false">
      <c r="B76" s="533"/>
      <c r="C76" s="533"/>
      <c r="D76" s="533"/>
      <c r="E76" s="533"/>
      <c r="F76" s="533"/>
      <c r="G76" s="533"/>
      <c r="H76" s="533"/>
      <c r="I76" s="533"/>
    </row>
    <row r="77" s="532" customFormat="true" ht="13.5" hidden="false" customHeight="false" outlineLevel="0" collapsed="false">
      <c r="B77" s="533"/>
      <c r="C77" s="533"/>
      <c r="D77" s="533"/>
      <c r="E77" s="533"/>
      <c r="F77" s="533"/>
      <c r="G77" s="533"/>
      <c r="H77" s="533"/>
      <c r="I77" s="533"/>
    </row>
    <row r="78" s="532" customFormat="true" ht="13.5" hidden="false" customHeight="false" outlineLevel="0" collapsed="false">
      <c r="B78" s="533"/>
      <c r="C78" s="533"/>
      <c r="D78" s="533"/>
      <c r="E78" s="533"/>
      <c r="F78" s="533"/>
      <c r="G78" s="533"/>
      <c r="H78" s="533"/>
      <c r="I78" s="533"/>
    </row>
    <row r="79" s="532" customFormat="true" ht="13.5" hidden="false" customHeight="false" outlineLevel="0" collapsed="false">
      <c r="B79" s="533"/>
      <c r="C79" s="533"/>
      <c r="D79" s="533"/>
      <c r="E79" s="533"/>
      <c r="F79" s="533"/>
      <c r="G79" s="533"/>
      <c r="H79" s="533"/>
      <c r="I79" s="533"/>
    </row>
    <row r="80" s="532" customFormat="true" ht="13.5" hidden="false" customHeight="false" outlineLevel="0" collapsed="false">
      <c r="B80" s="533"/>
      <c r="C80" s="533"/>
      <c r="D80" s="533"/>
      <c r="E80" s="533"/>
      <c r="F80" s="533"/>
      <c r="G80" s="533"/>
      <c r="H80" s="533"/>
      <c r="I80" s="533"/>
    </row>
    <row r="81" s="532" customFormat="true" ht="13.5" hidden="false" customHeight="false" outlineLevel="0" collapsed="false">
      <c r="B81" s="533"/>
      <c r="C81" s="533"/>
      <c r="D81" s="533"/>
      <c r="E81" s="533"/>
      <c r="F81" s="533"/>
      <c r="G81" s="533"/>
      <c r="H81" s="533"/>
      <c r="I81" s="533"/>
    </row>
    <row r="82" s="532" customFormat="true" ht="13.5" hidden="false" customHeight="false" outlineLevel="0" collapsed="false">
      <c r="B82" s="533"/>
      <c r="C82" s="533"/>
      <c r="D82" s="533"/>
      <c r="E82" s="533"/>
      <c r="F82" s="533"/>
      <c r="G82" s="533"/>
      <c r="H82" s="533"/>
      <c r="I82" s="533"/>
    </row>
    <row r="83" s="532" customFormat="true" ht="13.5" hidden="false" customHeight="false" outlineLevel="0" collapsed="false">
      <c r="B83" s="533"/>
      <c r="C83" s="533"/>
      <c r="D83" s="533"/>
      <c r="E83" s="533"/>
      <c r="F83" s="533"/>
      <c r="G83" s="533"/>
      <c r="H83" s="533"/>
      <c r="I83" s="533"/>
    </row>
    <row r="84" s="532" customFormat="true" ht="13.5" hidden="false" customHeight="false" outlineLevel="0" collapsed="false">
      <c r="B84" s="533"/>
      <c r="C84" s="533"/>
      <c r="D84" s="533"/>
      <c r="E84" s="533"/>
      <c r="F84" s="533"/>
      <c r="G84" s="533"/>
      <c r="H84" s="533"/>
      <c r="I84" s="533"/>
    </row>
    <row r="85" s="532" customFormat="true" ht="13.5" hidden="false" customHeight="false" outlineLevel="0" collapsed="false">
      <c r="B85" s="533"/>
      <c r="C85" s="533"/>
      <c r="D85" s="533"/>
      <c r="E85" s="533"/>
      <c r="F85" s="533"/>
      <c r="G85" s="533"/>
      <c r="H85" s="533"/>
      <c r="I85" s="533"/>
    </row>
    <row r="86" s="532" customFormat="true" ht="13.5" hidden="false" customHeight="false" outlineLevel="0" collapsed="false">
      <c r="B86" s="533"/>
      <c r="C86" s="533"/>
      <c r="D86" s="533"/>
      <c r="E86" s="533"/>
      <c r="F86" s="533"/>
      <c r="G86" s="533"/>
      <c r="H86" s="533"/>
      <c r="I86" s="533"/>
    </row>
    <row r="87" s="532" customFormat="true" ht="13.5" hidden="false" customHeight="false" outlineLevel="0" collapsed="false">
      <c r="B87" s="533"/>
      <c r="C87" s="533"/>
      <c r="D87" s="533"/>
      <c r="E87" s="533"/>
      <c r="F87" s="533"/>
      <c r="G87" s="533"/>
      <c r="H87" s="533"/>
      <c r="I87" s="533"/>
    </row>
    <row r="88" s="532" customFormat="true" ht="13.5" hidden="false" customHeight="false" outlineLevel="0" collapsed="false">
      <c r="B88" s="533"/>
      <c r="C88" s="533"/>
      <c r="D88" s="533"/>
      <c r="E88" s="533"/>
      <c r="F88" s="533"/>
      <c r="G88" s="533"/>
      <c r="H88" s="533"/>
      <c r="I88" s="533"/>
    </row>
    <row r="89" s="532" customFormat="true" ht="13.5" hidden="false" customHeight="false" outlineLevel="0" collapsed="false">
      <c r="B89" s="533"/>
      <c r="C89" s="533"/>
      <c r="D89" s="533"/>
      <c r="E89" s="533"/>
      <c r="F89" s="533"/>
      <c r="G89" s="533"/>
      <c r="H89" s="533"/>
      <c r="I89" s="533"/>
    </row>
    <row r="90" s="532" customFormat="true" ht="13.5" hidden="false" customHeight="false" outlineLevel="0" collapsed="false">
      <c r="B90" s="533"/>
      <c r="C90" s="533"/>
      <c r="D90" s="533"/>
      <c r="E90" s="533"/>
      <c r="F90" s="533"/>
      <c r="G90" s="533"/>
      <c r="H90" s="533"/>
      <c r="I90" s="533"/>
    </row>
    <row r="91" s="532" customFormat="true" ht="13.5" hidden="false" customHeight="false" outlineLevel="0" collapsed="false">
      <c r="B91" s="533"/>
      <c r="C91" s="533"/>
      <c r="D91" s="533"/>
      <c r="E91" s="533"/>
      <c r="F91" s="533"/>
      <c r="G91" s="533"/>
      <c r="H91" s="533"/>
      <c r="I91" s="533"/>
    </row>
    <row r="92" s="532" customFormat="true" ht="13.5" hidden="false" customHeight="false" outlineLevel="0" collapsed="false">
      <c r="B92" s="533"/>
      <c r="C92" s="533"/>
      <c r="D92" s="533"/>
      <c r="E92" s="533"/>
      <c r="F92" s="533"/>
      <c r="G92" s="533"/>
      <c r="H92" s="533"/>
      <c r="I92" s="533"/>
    </row>
    <row r="93" s="532" customFormat="true" ht="13.5" hidden="false" customHeight="false" outlineLevel="0" collapsed="false">
      <c r="B93" s="533"/>
      <c r="C93" s="533"/>
      <c r="D93" s="533"/>
      <c r="E93" s="533"/>
      <c r="F93" s="533"/>
      <c r="G93" s="533"/>
      <c r="H93" s="533"/>
      <c r="I93" s="533"/>
    </row>
    <row r="94" s="532" customFormat="true" ht="13.5" hidden="false" customHeight="false" outlineLevel="0" collapsed="false">
      <c r="B94" s="533"/>
      <c r="C94" s="533"/>
      <c r="D94" s="533"/>
      <c r="E94" s="533"/>
      <c r="F94" s="533"/>
      <c r="G94" s="533"/>
      <c r="H94" s="533"/>
      <c r="I94" s="533"/>
    </row>
  </sheetData>
  <mergeCells count="6">
    <mergeCell ref="A3:I3"/>
    <mergeCell ref="A4:I4"/>
    <mergeCell ref="A6:A7"/>
    <mergeCell ref="B6:D6"/>
    <mergeCell ref="E6:G6"/>
    <mergeCell ref="H6:I6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99"/>
    <col collapsed="false" customWidth="true" hidden="false" outlineLevel="0" max="6" min="2" style="8" width="15.62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53</v>
      </c>
      <c r="B3" s="11"/>
      <c r="C3" s="11"/>
      <c r="D3" s="11"/>
      <c r="E3" s="11"/>
      <c r="F3" s="11"/>
    </row>
    <row r="4" customFormat="false" ht="17.25" hidden="false" customHeight="false" outlineLevel="0" collapsed="false">
      <c r="A4" s="12" t="s">
        <v>72</v>
      </c>
      <c r="B4" s="12"/>
      <c r="C4" s="11"/>
      <c r="D4" s="11"/>
      <c r="E4" s="11"/>
      <c r="F4" s="11"/>
    </row>
    <row r="5" customFormat="false" ht="3.75" hidden="false" customHeight="true" outlineLevel="0" collapsed="false"/>
    <row r="6" s="50" customFormat="true" ht="14.25" hidden="false" customHeight="true" outlineLevel="0" collapsed="false">
      <c r="A6" s="46" t="s">
        <v>55</v>
      </c>
      <c r="B6" s="47" t="s">
        <v>73</v>
      </c>
      <c r="C6" s="47" t="s">
        <v>74</v>
      </c>
      <c r="D6" s="48" t="s">
        <v>75</v>
      </c>
      <c r="E6" s="48" t="s">
        <v>76</v>
      </c>
      <c r="F6" s="49" t="s">
        <v>77</v>
      </c>
    </row>
    <row r="7" s="54" customFormat="true" ht="12" hidden="false" customHeight="true" outlineLevel="0" collapsed="false">
      <c r="A7" s="51"/>
      <c r="B7" s="52" t="s">
        <v>78</v>
      </c>
      <c r="C7" s="53" t="s">
        <v>78</v>
      </c>
      <c r="D7" s="53" t="s">
        <v>78</v>
      </c>
      <c r="E7" s="53" t="s">
        <v>78</v>
      </c>
      <c r="F7" s="53" t="s">
        <v>79</v>
      </c>
    </row>
    <row r="8" s="60" customFormat="true" ht="14.25" hidden="false" customHeight="true" outlineLevel="0" collapsed="false">
      <c r="A8" s="55" t="s">
        <v>80</v>
      </c>
      <c r="B8" s="56" t="n">
        <v>54953844</v>
      </c>
      <c r="C8" s="57" t="n">
        <v>53991874</v>
      </c>
      <c r="D8" s="57" t="n">
        <v>73627</v>
      </c>
      <c r="E8" s="58" t="n">
        <v>916144</v>
      </c>
      <c r="F8" s="59" t="n">
        <v>98.25</v>
      </c>
    </row>
    <row r="9" s="60" customFormat="true" ht="14.25" hidden="false" customHeight="true" outlineLevel="0" collapsed="false">
      <c r="A9" s="61" t="n">
        <v>22</v>
      </c>
      <c r="B9" s="56" t="n">
        <v>62521363</v>
      </c>
      <c r="C9" s="57" t="n">
        <v>61456376</v>
      </c>
      <c r="D9" s="57" t="n">
        <v>41698</v>
      </c>
      <c r="E9" s="58" t="n">
        <v>1023289</v>
      </c>
      <c r="F9" s="59" t="n">
        <v>98.3</v>
      </c>
    </row>
    <row r="10" s="67" customFormat="true" ht="14.25" hidden="false" customHeight="true" outlineLevel="0" collapsed="false">
      <c r="A10" s="62" t="n">
        <v>23</v>
      </c>
      <c r="B10" s="63" t="n">
        <v>63971251</v>
      </c>
      <c r="C10" s="64" t="n">
        <v>62858984</v>
      </c>
      <c r="D10" s="64" t="n">
        <v>71333</v>
      </c>
      <c r="E10" s="65" t="n">
        <v>1040933</v>
      </c>
      <c r="F10" s="66" t="n">
        <v>98.37</v>
      </c>
    </row>
    <row r="11" s="43" customFormat="true" ht="12" hidden="false" customHeight="true" outlineLevel="0" collapsed="false">
      <c r="A11" s="68" t="s">
        <v>81</v>
      </c>
      <c r="B11" s="69"/>
      <c r="C11" s="69"/>
      <c r="D11" s="44"/>
      <c r="E11" s="44"/>
      <c r="F11" s="44"/>
    </row>
    <row r="12" s="43" customFormat="true" ht="12" hidden="false" customHeight="true" outlineLevel="0" collapsed="false">
      <c r="A12" s="70" t="s">
        <v>82</v>
      </c>
      <c r="B12" s="69"/>
      <c r="C12" s="69"/>
      <c r="D12" s="44"/>
      <c r="E12" s="44"/>
      <c r="F12" s="44"/>
    </row>
    <row r="13" s="43" customFormat="true" ht="13.5" hidden="false" customHeight="false" outlineLevel="0" collapsed="false">
      <c r="B13" s="44"/>
      <c r="C13" s="44"/>
      <c r="D13" s="44"/>
      <c r="E13" s="44"/>
      <c r="F13" s="44"/>
    </row>
    <row r="14" s="43" customFormat="true" ht="13.5" hidden="false" customHeight="false" outlineLevel="0" collapsed="false">
      <c r="B14" s="44"/>
      <c r="C14" s="44"/>
      <c r="D14" s="44"/>
      <c r="E14" s="44"/>
      <c r="F14" s="44"/>
    </row>
    <row r="15" s="43" customFormat="true" ht="13.5" hidden="false" customHeight="false" outlineLevel="0" collapsed="false">
      <c r="B15" s="44"/>
      <c r="C15" s="44"/>
      <c r="D15" s="44"/>
      <c r="E15" s="44"/>
      <c r="F15" s="44"/>
    </row>
    <row r="16" s="43" customFormat="true" ht="13.5" hidden="false" customHeight="false" outlineLevel="0" collapsed="false">
      <c r="B16" s="44"/>
      <c r="C16" s="44"/>
      <c r="D16" s="44"/>
      <c r="E16" s="44"/>
      <c r="F16" s="44"/>
    </row>
    <row r="17" s="43" customFormat="true" ht="13.5" hidden="false" customHeight="false" outlineLevel="0" collapsed="false">
      <c r="B17" s="44"/>
      <c r="C17" s="44"/>
      <c r="D17" s="44"/>
      <c r="E17" s="44"/>
      <c r="F17" s="44"/>
    </row>
    <row r="18" s="43" customFormat="true" ht="13.5" hidden="false" customHeight="false" outlineLevel="0" collapsed="false">
      <c r="B18" s="44"/>
      <c r="C18" s="44"/>
      <c r="D18" s="44"/>
      <c r="E18" s="44"/>
      <c r="F18" s="44"/>
    </row>
    <row r="19" s="43" customFormat="true" ht="13.5" hidden="false" customHeight="false" outlineLevel="0" collapsed="false">
      <c r="B19" s="44"/>
      <c r="C19" s="44"/>
      <c r="D19" s="44"/>
      <c r="E19" s="44"/>
      <c r="F19" s="44"/>
    </row>
    <row r="20" s="43" customFormat="true" ht="13.5" hidden="false" customHeight="false" outlineLevel="0" collapsed="false">
      <c r="B20" s="44"/>
      <c r="C20" s="44"/>
      <c r="D20" s="44"/>
      <c r="E20" s="44"/>
      <c r="F20" s="44"/>
    </row>
    <row r="21" s="43" customFormat="true" ht="13.5" hidden="false" customHeight="false" outlineLevel="0" collapsed="false">
      <c r="B21" s="44"/>
      <c r="C21" s="44"/>
      <c r="D21" s="44"/>
      <c r="E21" s="44"/>
      <c r="F21" s="44"/>
    </row>
    <row r="22" s="43" customFormat="true" ht="13.5" hidden="false" customHeight="false" outlineLevel="0" collapsed="false">
      <c r="B22" s="44"/>
      <c r="C22" s="44"/>
      <c r="D22" s="44"/>
      <c r="E22" s="44"/>
      <c r="F22" s="44"/>
    </row>
    <row r="23" s="43" customFormat="true" ht="13.5" hidden="false" customHeight="false" outlineLevel="0" collapsed="false">
      <c r="B23" s="44"/>
      <c r="C23" s="44"/>
      <c r="D23" s="44"/>
      <c r="E23" s="44"/>
      <c r="F23" s="44"/>
    </row>
    <row r="24" s="43" customFormat="true" ht="13.5" hidden="false" customHeight="false" outlineLevel="0" collapsed="false">
      <c r="B24" s="44"/>
      <c r="C24" s="44"/>
      <c r="D24" s="44"/>
      <c r="E24" s="44"/>
      <c r="F24" s="44"/>
    </row>
    <row r="25" s="43" customFormat="true" ht="13.5" hidden="false" customHeight="false" outlineLevel="0" collapsed="false">
      <c r="B25" s="44"/>
      <c r="C25" s="44"/>
      <c r="D25" s="44"/>
      <c r="E25" s="44"/>
      <c r="F25" s="44"/>
    </row>
    <row r="26" s="43" customFormat="true" ht="13.5" hidden="false" customHeight="false" outlineLevel="0" collapsed="false">
      <c r="B26" s="44"/>
      <c r="C26" s="44"/>
      <c r="D26" s="44"/>
      <c r="E26" s="44"/>
      <c r="F26" s="44"/>
    </row>
    <row r="27" s="43" customFormat="true" ht="13.5" hidden="false" customHeight="false" outlineLevel="0" collapsed="false">
      <c r="B27" s="44"/>
      <c r="C27" s="44"/>
      <c r="D27" s="44"/>
      <c r="E27" s="44"/>
      <c r="F27" s="44"/>
    </row>
    <row r="28" s="43" customFormat="true" ht="13.5" hidden="false" customHeight="false" outlineLevel="0" collapsed="false">
      <c r="B28" s="44"/>
      <c r="C28" s="44"/>
      <c r="D28" s="44"/>
      <c r="E28" s="44"/>
      <c r="F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</row>
    <row r="31" s="43" customFormat="true" ht="13.5" hidden="false" customHeight="false" outlineLevel="0" collapsed="false">
      <c r="B31" s="44"/>
      <c r="C31" s="44"/>
      <c r="D31" s="44"/>
      <c r="E31" s="44"/>
      <c r="F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</row>
  </sheetData>
  <mergeCells count="3">
    <mergeCell ref="A2:B2"/>
    <mergeCell ref="A3:F3"/>
    <mergeCell ref="A4:B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1"/>
  <cols>
    <col collapsed="false" customWidth="true" hidden="false" outlineLevel="0" max="2" min="1" style="7" width="3.75"/>
    <col collapsed="false" customWidth="true" hidden="false" outlineLevel="0" max="3" min="3" style="7" width="8.36"/>
    <col collapsed="false" customWidth="true" hidden="false" outlineLevel="1" max="9" min="4" style="8" width="14.74"/>
    <col collapsed="false" customWidth="true" hidden="false" outlineLevel="0" max="15" min="10" style="8" width="14.74"/>
    <col collapsed="false" customWidth="true" hidden="false" outlineLevel="0" max="16" min="16" style="7" width="2.62"/>
    <col collapsed="false" customWidth="false" hidden="false" outlineLevel="0" max="257" min="17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71" t="s">
        <v>52</v>
      </c>
      <c r="B2" s="71"/>
      <c r="C2" s="71"/>
    </row>
    <row r="3" customFormat="false" ht="17.25" hidden="false" customHeight="false" outlineLevel="0" collapsed="false">
      <c r="A3" s="72" t="s">
        <v>53</v>
      </c>
      <c r="B3" s="72"/>
      <c r="C3" s="72"/>
      <c r="D3" s="72"/>
      <c r="E3" s="72"/>
      <c r="F3" s="72"/>
      <c r="G3" s="72"/>
      <c r="H3" s="72"/>
      <c r="I3" s="72"/>
      <c r="J3" s="13"/>
      <c r="K3" s="13"/>
      <c r="L3" s="13"/>
      <c r="M3" s="13"/>
      <c r="N3" s="13"/>
      <c r="O3" s="13"/>
    </row>
    <row r="4" customFormat="false" ht="14.25" hidden="false" customHeight="false" outlineLevel="0" collapsed="false">
      <c r="A4" s="73" t="s">
        <v>83</v>
      </c>
      <c r="B4" s="73"/>
      <c r="C4" s="73"/>
      <c r="D4" s="73"/>
      <c r="N4" s="74"/>
      <c r="O4" s="74"/>
      <c r="P4" s="75"/>
    </row>
    <row r="5" customFormat="false" ht="13.5" hidden="false" customHeight="false" outlineLevel="0" collapsed="false">
      <c r="A5" s="76" t="s">
        <v>84</v>
      </c>
      <c r="B5" s="69"/>
      <c r="C5" s="69"/>
      <c r="D5" s="77"/>
      <c r="F5" s="77"/>
      <c r="H5" s="77"/>
      <c r="J5" s="77"/>
      <c r="L5" s="77"/>
      <c r="N5" s="78" t="s">
        <v>85</v>
      </c>
      <c r="O5" s="78"/>
      <c r="P5" s="75"/>
    </row>
    <row r="6" customFormat="false" ht="6" hidden="false" customHeight="true" outlineLevel="0" collapsed="false">
      <c r="A6" s="69"/>
      <c r="B6" s="69"/>
      <c r="C6" s="69"/>
      <c r="D6" s="77"/>
      <c r="F6" s="77"/>
      <c r="H6" s="77"/>
      <c r="J6" s="77"/>
      <c r="L6" s="77"/>
      <c r="N6" s="79"/>
      <c r="O6" s="79"/>
    </row>
    <row r="7" s="82" customFormat="true" ht="13.5" hidden="false" customHeight="true" outlineLevel="0" collapsed="false">
      <c r="A7" s="46" t="s">
        <v>86</v>
      </c>
      <c r="B7" s="46"/>
      <c r="C7" s="46"/>
      <c r="D7" s="48" t="s">
        <v>87</v>
      </c>
      <c r="E7" s="48"/>
      <c r="F7" s="46" t="s">
        <v>88</v>
      </c>
      <c r="G7" s="46"/>
      <c r="H7" s="80" t="s">
        <v>89</v>
      </c>
      <c r="I7" s="80"/>
      <c r="J7" s="46" t="s">
        <v>90</v>
      </c>
      <c r="K7" s="46"/>
      <c r="L7" s="46" t="s">
        <v>91</v>
      </c>
      <c r="M7" s="46"/>
      <c r="N7" s="47" t="s">
        <v>92</v>
      </c>
      <c r="O7" s="47"/>
      <c r="P7" s="81"/>
    </row>
    <row r="8" s="82" customFormat="true" ht="13.5" hidden="false" customHeight="true" outlineLevel="0" collapsed="false">
      <c r="A8" s="46"/>
      <c r="B8" s="46"/>
      <c r="C8" s="46"/>
      <c r="D8" s="83" t="s">
        <v>93</v>
      </c>
      <c r="E8" s="84" t="s">
        <v>94</v>
      </c>
      <c r="F8" s="85" t="s">
        <v>93</v>
      </c>
      <c r="G8" s="83" t="s">
        <v>94</v>
      </c>
      <c r="H8" s="83" t="s">
        <v>93</v>
      </c>
      <c r="I8" s="84" t="s">
        <v>94</v>
      </c>
      <c r="J8" s="85" t="s">
        <v>93</v>
      </c>
      <c r="K8" s="83" t="s">
        <v>94</v>
      </c>
      <c r="L8" s="83" t="s">
        <v>93</v>
      </c>
      <c r="M8" s="83" t="s">
        <v>94</v>
      </c>
      <c r="N8" s="83" t="s">
        <v>93</v>
      </c>
      <c r="O8" s="83" t="s">
        <v>94</v>
      </c>
      <c r="P8" s="81"/>
    </row>
    <row r="9" s="60" customFormat="true" ht="11.25" hidden="false" customHeight="true" outlineLevel="0" collapsed="false">
      <c r="A9" s="86" t="s">
        <v>95</v>
      </c>
      <c r="B9" s="86"/>
      <c r="C9" s="86"/>
      <c r="D9" s="87" t="n">
        <v>2549585</v>
      </c>
      <c r="E9" s="88" t="n">
        <v>33540966</v>
      </c>
      <c r="F9" s="88" t="n">
        <v>1352099</v>
      </c>
      <c r="G9" s="88" t="n">
        <v>17535511</v>
      </c>
      <c r="H9" s="88" t="n">
        <v>790918</v>
      </c>
      <c r="I9" s="88" t="n">
        <v>10253521</v>
      </c>
      <c r="J9" s="88" t="n">
        <v>292019</v>
      </c>
      <c r="K9" s="88" t="n">
        <v>2957847</v>
      </c>
      <c r="L9" s="88" t="n">
        <v>13541</v>
      </c>
      <c r="M9" s="88" t="n">
        <v>266198</v>
      </c>
      <c r="N9" s="88" t="n">
        <v>101008</v>
      </c>
      <c r="O9" s="88" t="n">
        <v>2527890</v>
      </c>
      <c r="P9" s="89"/>
    </row>
    <row r="10" s="60" customFormat="true" ht="12" hidden="false" customHeight="true" outlineLevel="0" collapsed="false">
      <c r="A10" s="61" t="n">
        <v>22</v>
      </c>
      <c r="B10" s="61"/>
      <c r="C10" s="61"/>
      <c r="D10" s="90" t="n">
        <v>2574842</v>
      </c>
      <c r="E10" s="91" t="n">
        <v>35032464</v>
      </c>
      <c r="F10" s="92" t="n">
        <v>1368834</v>
      </c>
      <c r="G10" s="91" t="n">
        <v>18439306</v>
      </c>
      <c r="H10" s="92" t="n">
        <v>789980</v>
      </c>
      <c r="I10" s="91" t="n">
        <v>10622858</v>
      </c>
      <c r="J10" s="92" t="n">
        <v>308522</v>
      </c>
      <c r="K10" s="91" t="n">
        <v>3183492</v>
      </c>
      <c r="L10" s="92" t="n">
        <v>12421</v>
      </c>
      <c r="M10" s="91" t="n">
        <v>298110</v>
      </c>
      <c r="N10" s="92" t="n">
        <v>95085</v>
      </c>
      <c r="O10" s="91" t="n">
        <v>2488699</v>
      </c>
      <c r="P10" s="89"/>
    </row>
    <row r="11" s="67" customFormat="true" ht="12" hidden="false" customHeight="true" outlineLevel="0" collapsed="false">
      <c r="A11" s="93" t="n">
        <v>23</v>
      </c>
      <c r="B11" s="93"/>
      <c r="C11" s="93"/>
      <c r="D11" s="94" t="n">
        <v>2623820</v>
      </c>
      <c r="E11" s="95" t="n">
        <v>35191604.579</v>
      </c>
      <c r="F11" s="95" t="n">
        <v>1391534</v>
      </c>
      <c r="G11" s="95" t="n">
        <v>18418490.967</v>
      </c>
      <c r="H11" s="95" t="n">
        <v>814241</v>
      </c>
      <c r="I11" s="95" t="n">
        <v>10982181.567</v>
      </c>
      <c r="J11" s="95" t="n">
        <v>310135</v>
      </c>
      <c r="K11" s="95" t="n">
        <v>3080657.837</v>
      </c>
      <c r="L11" s="95" t="n">
        <v>12829</v>
      </c>
      <c r="M11" s="95" t="n">
        <v>255985.067</v>
      </c>
      <c r="N11" s="95" t="n">
        <v>95081</v>
      </c>
      <c r="O11" s="95" t="n">
        <v>2454289.141</v>
      </c>
      <c r="P11" s="96"/>
    </row>
    <row r="12" s="60" customFormat="true" ht="11.25" hidden="false" customHeight="false" outlineLevel="0" collapsed="false">
      <c r="A12" s="55"/>
      <c r="B12" s="55"/>
      <c r="C12" s="97"/>
      <c r="D12" s="90"/>
      <c r="E12" s="91"/>
      <c r="F12" s="92"/>
      <c r="G12" s="91"/>
      <c r="H12" s="92"/>
      <c r="I12" s="91"/>
      <c r="J12" s="92"/>
      <c r="K12" s="91"/>
      <c r="L12" s="92"/>
      <c r="M12" s="91"/>
      <c r="N12" s="92"/>
      <c r="O12" s="91"/>
      <c r="P12" s="89"/>
    </row>
    <row r="13" s="60" customFormat="true" ht="12" hidden="false" customHeight="true" outlineLevel="0" collapsed="false">
      <c r="A13" s="98" t="s">
        <v>96</v>
      </c>
      <c r="B13" s="99" t="s">
        <v>97</v>
      </c>
      <c r="C13" s="100" t="s">
        <v>98</v>
      </c>
      <c r="D13" s="101" t="n">
        <v>33230</v>
      </c>
      <c r="E13" s="102" t="n">
        <v>12233529.857</v>
      </c>
      <c r="F13" s="102" t="n">
        <v>16022</v>
      </c>
      <c r="G13" s="102" t="n">
        <v>6052191.787</v>
      </c>
      <c r="H13" s="102" t="n">
        <v>10652</v>
      </c>
      <c r="I13" s="102" t="n">
        <v>3911194.832</v>
      </c>
      <c r="J13" s="102" t="n">
        <v>4060</v>
      </c>
      <c r="K13" s="102" t="n">
        <v>1080711.699</v>
      </c>
      <c r="L13" s="102" t="n">
        <v>256</v>
      </c>
      <c r="M13" s="102" t="n">
        <v>92844.719</v>
      </c>
      <c r="N13" s="102" t="n">
        <v>2240</v>
      </c>
      <c r="O13" s="102" t="n">
        <v>1096586.82</v>
      </c>
      <c r="P13" s="89"/>
    </row>
    <row r="14" s="60" customFormat="true" ht="11.25" hidden="false" customHeight="false" outlineLevel="0" collapsed="false">
      <c r="A14" s="98"/>
      <c r="B14" s="99"/>
      <c r="C14" s="100" t="s">
        <v>99</v>
      </c>
      <c r="D14" s="101" t="n">
        <v>1708446</v>
      </c>
      <c r="E14" s="102" t="n">
        <v>15213315.192</v>
      </c>
      <c r="F14" s="102" t="n">
        <v>898977</v>
      </c>
      <c r="G14" s="102" t="n">
        <v>8156741.355</v>
      </c>
      <c r="H14" s="102" t="n">
        <v>520593</v>
      </c>
      <c r="I14" s="102" t="n">
        <v>4454855.868</v>
      </c>
      <c r="J14" s="102" t="n">
        <v>217592</v>
      </c>
      <c r="K14" s="102" t="n">
        <v>1574472.048</v>
      </c>
      <c r="L14" s="102" t="n">
        <v>8445</v>
      </c>
      <c r="M14" s="102" t="n">
        <v>108519.837</v>
      </c>
      <c r="N14" s="102" t="n">
        <v>62839</v>
      </c>
      <c r="O14" s="102" t="n">
        <v>918726.084</v>
      </c>
      <c r="P14" s="89"/>
    </row>
    <row r="15" s="60" customFormat="true" ht="11.25" hidden="false" customHeight="false" outlineLevel="0" collapsed="false">
      <c r="A15" s="98"/>
      <c r="B15" s="100" t="s">
        <v>100</v>
      </c>
      <c r="C15" s="100"/>
      <c r="D15" s="101" t="n">
        <v>339567</v>
      </c>
      <c r="E15" s="102" t="n">
        <v>2975499.373</v>
      </c>
      <c r="F15" s="102" t="n">
        <v>196157</v>
      </c>
      <c r="G15" s="102" t="n">
        <v>1814834.033</v>
      </c>
      <c r="H15" s="102" t="n">
        <v>114089</v>
      </c>
      <c r="I15" s="102" t="n">
        <v>907242.158</v>
      </c>
      <c r="J15" s="102" t="n">
        <v>19457</v>
      </c>
      <c r="K15" s="102" t="n">
        <v>134545.364</v>
      </c>
      <c r="L15" s="102" t="n">
        <v>1303</v>
      </c>
      <c r="M15" s="102" t="n">
        <v>11697.063</v>
      </c>
      <c r="N15" s="102" t="n">
        <v>8561</v>
      </c>
      <c r="O15" s="102" t="n">
        <v>107180.755</v>
      </c>
      <c r="P15" s="89"/>
    </row>
    <row r="16" s="60" customFormat="true" ht="12" hidden="false" customHeight="true" outlineLevel="0" collapsed="false">
      <c r="A16" s="98"/>
      <c r="B16" s="100" t="s">
        <v>101</v>
      </c>
      <c r="C16" s="100"/>
      <c r="D16" s="101" t="n">
        <v>2081243</v>
      </c>
      <c r="E16" s="102" t="n">
        <v>30422344.422</v>
      </c>
      <c r="F16" s="102" t="n">
        <v>1111156</v>
      </c>
      <c r="G16" s="102" t="n">
        <v>16023767.175</v>
      </c>
      <c r="H16" s="102" t="n">
        <v>645334</v>
      </c>
      <c r="I16" s="102" t="n">
        <v>9273292.858</v>
      </c>
      <c r="J16" s="102" t="n">
        <v>241109</v>
      </c>
      <c r="K16" s="102" t="n">
        <v>2789729.111</v>
      </c>
      <c r="L16" s="102" t="n">
        <v>10004</v>
      </c>
      <c r="M16" s="102" t="n">
        <v>213061.619</v>
      </c>
      <c r="N16" s="102" t="n">
        <v>73640</v>
      </c>
      <c r="O16" s="102" t="n">
        <v>2122493.659</v>
      </c>
      <c r="P16" s="89"/>
    </row>
    <row r="17" s="60" customFormat="true" ht="11.25" hidden="false" customHeight="true" outlineLevel="0" collapsed="false">
      <c r="A17" s="100" t="s">
        <v>102</v>
      </c>
      <c r="B17" s="100"/>
      <c r="C17" s="100"/>
      <c r="D17" s="101" t="n">
        <v>541260</v>
      </c>
      <c r="E17" s="102" t="n">
        <v>4354342.145</v>
      </c>
      <c r="F17" s="102" t="n">
        <v>280193</v>
      </c>
      <c r="G17" s="102" t="n">
        <v>2236337.492</v>
      </c>
      <c r="H17" s="102" t="n">
        <v>167962</v>
      </c>
      <c r="I17" s="102" t="n">
        <v>1519376.478</v>
      </c>
      <c r="J17" s="102" t="n">
        <v>68949</v>
      </c>
      <c r="K17" s="102" t="n">
        <v>268784.51</v>
      </c>
      <c r="L17" s="102" t="n">
        <v>2825</v>
      </c>
      <c r="M17" s="102" t="n">
        <v>39664.558</v>
      </c>
      <c r="N17" s="102" t="n">
        <v>21331</v>
      </c>
      <c r="O17" s="102" t="n">
        <v>290179.107</v>
      </c>
      <c r="P17" s="89"/>
    </row>
    <row r="18" s="60" customFormat="true" ht="11.25" hidden="false" customHeight="true" outlineLevel="0" collapsed="false">
      <c r="A18" s="100" t="s">
        <v>103</v>
      </c>
      <c r="B18" s="100"/>
      <c r="C18" s="100"/>
      <c r="D18" s="103" t="n">
        <v>30148</v>
      </c>
      <c r="E18" s="102" t="n">
        <v>352379.358</v>
      </c>
      <c r="F18" s="104" t="n">
        <v>14921</v>
      </c>
      <c r="G18" s="102" t="n">
        <v>150839.74</v>
      </c>
      <c r="H18" s="104" t="n">
        <v>9856</v>
      </c>
      <c r="I18" s="102" t="n">
        <v>144851.492</v>
      </c>
      <c r="J18" s="104" t="n">
        <v>2996</v>
      </c>
      <c r="K18" s="102" t="n">
        <v>17663.096</v>
      </c>
      <c r="L18" s="104" t="n">
        <v>242</v>
      </c>
      <c r="M18" s="102" t="n">
        <v>3258.89</v>
      </c>
      <c r="N18" s="104" t="n">
        <v>2133</v>
      </c>
      <c r="O18" s="102" t="n">
        <v>35766.14</v>
      </c>
      <c r="P18" s="89"/>
    </row>
    <row r="19" s="60" customFormat="true" ht="11.25" hidden="false" customHeight="true" outlineLevel="0" collapsed="false">
      <c r="A19" s="105" t="s">
        <v>104</v>
      </c>
      <c r="B19" s="105"/>
      <c r="C19" s="105"/>
      <c r="D19" s="106" t="n">
        <v>1317</v>
      </c>
      <c r="E19" s="107" t="n">
        <v>62538.654</v>
      </c>
      <c r="F19" s="107" t="n">
        <v>185</v>
      </c>
      <c r="G19" s="107" t="n">
        <v>7546.56</v>
      </c>
      <c r="H19" s="107" t="n">
        <v>945</v>
      </c>
      <c r="I19" s="107" t="n">
        <v>44660.739</v>
      </c>
      <c r="J19" s="107" t="n">
        <v>77</v>
      </c>
      <c r="K19" s="107" t="n">
        <v>4481.12</v>
      </c>
      <c r="L19" s="107" t="n">
        <v>0</v>
      </c>
      <c r="M19" s="107" t="n">
        <v>0</v>
      </c>
      <c r="N19" s="107" t="n">
        <v>110</v>
      </c>
      <c r="O19" s="107" t="n">
        <v>5850.235</v>
      </c>
      <c r="P19" s="89"/>
    </row>
    <row r="20" s="60" customFormat="true" ht="11.25" hidden="false" customHeight="false" outlineLevel="0" collapsed="false">
      <c r="A20" s="108" t="s">
        <v>105</v>
      </c>
      <c r="B20" s="109"/>
      <c r="C20" s="109"/>
      <c r="D20" s="109"/>
      <c r="E20" s="109"/>
      <c r="F20" s="109"/>
      <c r="G20" s="110"/>
      <c r="H20" s="110"/>
      <c r="I20" s="111"/>
      <c r="J20" s="109"/>
      <c r="K20" s="109"/>
      <c r="L20" s="109"/>
      <c r="M20" s="109"/>
    </row>
    <row r="21" s="60" customFormat="true" ht="12.75" hidden="false" customHeight="true" outlineLevel="0" collapsed="false">
      <c r="A21" s="68" t="s">
        <v>106</v>
      </c>
      <c r="B21" s="70"/>
      <c r="C21" s="70"/>
      <c r="D21" s="70"/>
      <c r="E21" s="70"/>
      <c r="F21" s="112"/>
      <c r="G21" s="112"/>
      <c r="H21" s="112"/>
      <c r="I21" s="112"/>
      <c r="O21" s="112"/>
    </row>
    <row r="22" s="43" customFormat="true" ht="13.5" hidden="false" customHeight="false" outlineLevel="0" collapsed="false">
      <c r="D22" s="44"/>
      <c r="E22" s="113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s="43" customFormat="true" ht="13.5" hidden="false" customHeight="false" outlineLevel="0" collapsed="false"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43" customFormat="true" ht="13.5" hidden="false" customHeight="false" outlineLevel="0" collapsed="false"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s="43" customFormat="true" ht="13.5" hidden="false" customHeight="false" outlineLevel="0" collapsed="false"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s="43" customFormat="true" ht="13.5" hidden="false" customHeight="false" outlineLevel="0" collapsed="false"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s="43" customFormat="true" ht="13.5" hidden="false" customHeight="false" outlineLevel="0" collapsed="false"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43" customFormat="true" ht="13.5" hidden="false" customHeight="false" outlineLevel="0" collapsed="false"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s="43" customFormat="true" ht="13.5" hidden="false" customHeight="false" outlineLevel="0" collapsed="false"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s="43" customFormat="true" ht="13.5" hidden="false" customHeight="false" outlineLevel="0" collapsed="false"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s="43" customFormat="true" ht="13.5" hidden="false" customHeight="false" outlineLevel="0" collapsed="false"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s="43" customFormat="true" ht="13.5" hidden="false" customHeight="false" outlineLevel="0" collapsed="false"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s="43" customFormat="true" ht="13.5" hidden="false" customHeight="false" outlineLevel="0" collapsed="false"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s="43" customFormat="true" ht="13.5" hidden="false" customHeight="false" outlineLevel="0" collapsed="false"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s="43" customFormat="true" ht="13.5" hidden="false" customHeight="false" outlineLevel="0" collapsed="false"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s="43" customFormat="true" ht="13.5" hidden="false" customHeight="false" outlineLevel="0" collapsed="false"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s="43" customFormat="true" ht="13.5" hidden="false" customHeight="false" outlineLevel="0" collapsed="false"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s="43" customFormat="true" ht="13.5" hidden="false" customHeight="false" outlineLevel="0" collapsed="false"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s="43" customFormat="true" ht="13.5" hidden="false" customHeight="false" outlineLevel="0" collapsed="false"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s="43" customFormat="true" ht="13.5" hidden="false" customHeight="fals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s="43" customFormat="true" ht="13.5" hidden="false" customHeight="false" outlineLevel="0" collapsed="false"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s="43" customFormat="true" ht="13.5" hidden="false" customHeight="false" outlineLevel="0" collapsed="false"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s="43" customFormat="true" ht="13.5" hidden="false" customHeight="false" outlineLevel="0" collapsed="false"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s="43" customFormat="true" ht="13.5" hidden="false" customHeight="false" outlineLevel="0" collapsed="false"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s="43" customFormat="true" ht="13.5" hidden="false" customHeight="false" outlineLevel="0" collapsed="false"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s="43" customFormat="true" ht="13.5" hidden="false" customHeight="false" outlineLevel="0" collapsed="false"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s="43" customFormat="true" ht="13.5" hidden="false" customHeight="false" outlineLevel="0" collapsed="false"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s="43" customFormat="true" ht="13.5" hidden="false" customHeight="false" outlineLevel="0" collapsed="false"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s="43" customFormat="true" ht="13.5" hidden="false" customHeight="false" outlineLevel="0" collapsed="false"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s="43" customFormat="true" ht="13.5" hidden="false" customHeight="false" outlineLevel="0" collapsed="false"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s="43" customFormat="true" ht="13.5" hidden="false" customHeight="false" outlineLevel="0" collapsed="false"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s="43" customFormat="true" ht="13.5" hidden="false" customHeight="false" outlineLevel="0" collapsed="false"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s="43" customFormat="true" ht="13.5" hidden="false" customHeight="false" outlineLevel="0" collapsed="false"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s="43" customFormat="true" ht="13.5" hidden="false" customHeight="false" outlineLevel="0" collapsed="false"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s="43" customFormat="true" ht="13.5" hidden="false" customHeight="false" outlineLevel="0" collapsed="false"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s="43" customFormat="true" ht="13.5" hidden="false" customHeight="false" outlineLevel="0" collapsed="false"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s="43" customFormat="true" ht="13.5" hidden="false" customHeight="false" outlineLevel="0" collapsed="false"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s="43" customFormat="true" ht="13.5" hidden="false" customHeight="false" outlineLevel="0" collapsed="false"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s="43" customFormat="true" ht="13.5" hidden="false" customHeight="false" outlineLevel="0" collapsed="false"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s="43" customFormat="true" ht="13.5" hidden="false" customHeight="false" outlineLevel="0" collapsed="false"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s="43" customFormat="true" ht="13.5" hidden="false" customHeight="false" outlineLevel="0" collapsed="false"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s="43" customFormat="true" ht="13.5" hidden="false" customHeight="false" outlineLevel="0" collapsed="false"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s="43" customFormat="true" ht="13.5" hidden="false" customHeight="false" outlineLevel="0" collapsed="false"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s="43" customFormat="true" ht="13.5" hidden="false" customHeight="false" outlineLevel="0" collapsed="false"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  <row r="65" s="43" customFormat="true" ht="13.5" hidden="false" customHeight="false" outlineLevel="0" collapsed="false"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</sheetData>
  <mergeCells count="19">
    <mergeCell ref="A3:I3"/>
    <mergeCell ref="N5:O5"/>
    <mergeCell ref="A7:C8"/>
    <mergeCell ref="D7:E7"/>
    <mergeCell ref="F7:G7"/>
    <mergeCell ref="H7:I7"/>
    <mergeCell ref="J7:K7"/>
    <mergeCell ref="L7:M7"/>
    <mergeCell ref="N7:O7"/>
    <mergeCell ref="A9:C9"/>
    <mergeCell ref="A10:C10"/>
    <mergeCell ref="A11:C11"/>
    <mergeCell ref="A13:A16"/>
    <mergeCell ref="B13:B14"/>
    <mergeCell ref="B15:C15"/>
    <mergeCell ref="B16:C16"/>
    <mergeCell ref="A17:C17"/>
    <mergeCell ref="A18:C18"/>
    <mergeCell ref="A19:C19"/>
  </mergeCells>
  <hyperlinks>
    <hyperlink ref="A1" location="18社会保障目次!A1" display="18　社会保障　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87"/>
    <col collapsed="false" customWidth="true" hidden="false" outlineLevel="0" max="7" min="2" style="8" width="14.74"/>
    <col collapsed="false" customWidth="true" hidden="false" outlineLevel="0" max="8" min="8" style="7" width="11.75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9" t="s">
        <v>52</v>
      </c>
    </row>
    <row r="3" customFormat="false" ht="17.25" hidden="false" customHeight="false" outlineLevel="0" collapsed="false">
      <c r="A3" s="72" t="s">
        <v>53</v>
      </c>
      <c r="B3" s="72"/>
      <c r="C3" s="72"/>
      <c r="D3" s="72"/>
      <c r="E3" s="72"/>
      <c r="F3" s="72"/>
      <c r="G3" s="72"/>
    </row>
    <row r="4" customFormat="false" ht="14.25" hidden="false" customHeight="false" outlineLevel="0" collapsed="false">
      <c r="A4" s="73" t="s">
        <v>83</v>
      </c>
      <c r="B4" s="73"/>
      <c r="D4" s="114"/>
    </row>
    <row r="5" customFormat="false" ht="13.5" hidden="false" customHeight="false" outlineLevel="0" collapsed="false">
      <c r="A5" s="76" t="s">
        <v>107</v>
      </c>
      <c r="B5" s="77"/>
      <c r="D5" s="77"/>
      <c r="F5" s="78" t="s">
        <v>85</v>
      </c>
      <c r="G5" s="78"/>
    </row>
    <row r="6" customFormat="false" ht="5.25" hidden="false" customHeight="true" outlineLevel="0" collapsed="false">
      <c r="A6" s="77"/>
      <c r="B6" s="77"/>
      <c r="D6" s="77"/>
      <c r="F6" s="79"/>
      <c r="G6" s="79"/>
    </row>
    <row r="7" s="60" customFormat="true" ht="12" hidden="false" customHeight="false" outlineLevel="0" collapsed="false">
      <c r="A7" s="115"/>
      <c r="B7" s="46" t="s">
        <v>87</v>
      </c>
      <c r="C7" s="46"/>
      <c r="D7" s="48" t="s">
        <v>108</v>
      </c>
      <c r="E7" s="48"/>
      <c r="F7" s="47" t="s">
        <v>109</v>
      </c>
      <c r="G7" s="47"/>
    </row>
    <row r="8" s="60" customFormat="true" ht="11.25" hidden="false" customHeight="false" outlineLevel="0" collapsed="false">
      <c r="A8" s="115"/>
      <c r="B8" s="85" t="s">
        <v>93</v>
      </c>
      <c r="C8" s="83" t="s">
        <v>94</v>
      </c>
      <c r="D8" s="83" t="s">
        <v>93</v>
      </c>
      <c r="E8" s="83" t="s">
        <v>94</v>
      </c>
      <c r="F8" s="83" t="s">
        <v>93</v>
      </c>
      <c r="G8" s="83" t="s">
        <v>94</v>
      </c>
    </row>
    <row r="9" s="60" customFormat="true" ht="12" hidden="false" customHeight="true" outlineLevel="0" collapsed="false">
      <c r="A9" s="116" t="s">
        <v>95</v>
      </c>
      <c r="B9" s="117" t="n">
        <v>123406</v>
      </c>
      <c r="C9" s="117" t="n">
        <v>4479967</v>
      </c>
      <c r="D9" s="117" t="n">
        <v>81968</v>
      </c>
      <c r="E9" s="117" t="n">
        <v>3259181</v>
      </c>
      <c r="F9" s="117" t="n">
        <v>38385</v>
      </c>
      <c r="G9" s="117" t="n">
        <v>1040376</v>
      </c>
    </row>
    <row r="10" s="60" customFormat="true" ht="11.25" hidden="false" customHeight="false" outlineLevel="0" collapsed="false">
      <c r="A10" s="61" t="n">
        <v>22</v>
      </c>
      <c r="B10" s="102" t="n">
        <v>121429</v>
      </c>
      <c r="C10" s="102" t="n">
        <v>4426600</v>
      </c>
      <c r="D10" s="102" t="n">
        <v>80673</v>
      </c>
      <c r="E10" s="102" t="n">
        <v>3220853</v>
      </c>
      <c r="F10" s="102" t="n">
        <v>37288</v>
      </c>
      <c r="G10" s="102" t="n">
        <v>1021421</v>
      </c>
    </row>
    <row r="11" s="67" customFormat="true" ht="11.25" hidden="false" customHeight="false" outlineLevel="0" collapsed="false">
      <c r="A11" s="93" t="n">
        <v>23</v>
      </c>
      <c r="B11" s="118" t="n">
        <v>123993</v>
      </c>
      <c r="C11" s="118" t="n">
        <v>4321023.692</v>
      </c>
      <c r="D11" s="118" t="n">
        <v>81999</v>
      </c>
      <c r="E11" s="118" t="n">
        <v>3118581.484</v>
      </c>
      <c r="F11" s="118" t="n">
        <v>37756</v>
      </c>
      <c r="G11" s="118" t="n">
        <v>980785.155</v>
      </c>
      <c r="H11" s="119"/>
    </row>
    <row r="12" s="60" customFormat="true" ht="11.25" hidden="false" customHeight="false" outlineLevel="0" collapsed="false">
      <c r="A12" s="120"/>
      <c r="B12" s="92"/>
      <c r="C12" s="91"/>
      <c r="D12" s="92"/>
      <c r="E12" s="91"/>
      <c r="F12" s="92"/>
      <c r="G12" s="91"/>
    </row>
    <row r="13" s="60" customFormat="true" ht="12" hidden="false" customHeight="true" outlineLevel="0" collapsed="false">
      <c r="A13" s="116" t="s">
        <v>110</v>
      </c>
      <c r="B13" s="91" t="n">
        <v>15</v>
      </c>
      <c r="C13" s="91" t="n">
        <v>40.5</v>
      </c>
      <c r="D13" s="91" t="n">
        <v>6</v>
      </c>
      <c r="E13" s="91" t="n">
        <v>28.2</v>
      </c>
      <c r="F13" s="91" t="n">
        <v>9</v>
      </c>
      <c r="G13" s="91" t="n">
        <v>12.3</v>
      </c>
      <c r="H13" s="121"/>
    </row>
    <row r="14" s="60" customFormat="true" ht="11.25" hidden="false" customHeight="false" outlineLevel="0" collapsed="false">
      <c r="A14" s="116" t="s">
        <v>111</v>
      </c>
      <c r="B14" s="102" t="n">
        <v>102141</v>
      </c>
      <c r="C14" s="102" t="n">
        <v>488361.883</v>
      </c>
      <c r="D14" s="102" t="n">
        <v>67821</v>
      </c>
      <c r="E14" s="91" t="n">
        <v>310054.04</v>
      </c>
      <c r="F14" s="102" t="n">
        <v>34320</v>
      </c>
      <c r="G14" s="91" t="n">
        <v>178307.843</v>
      </c>
      <c r="H14" s="121"/>
    </row>
    <row r="15" s="60" customFormat="true" ht="11.25" hidden="false" customHeight="false" outlineLevel="0" collapsed="false">
      <c r="A15" s="116" t="s">
        <v>112</v>
      </c>
      <c r="B15" s="102" t="n">
        <v>3768</v>
      </c>
      <c r="C15" s="102" t="n">
        <v>199988.271</v>
      </c>
      <c r="D15" s="102" t="n">
        <v>2196</v>
      </c>
      <c r="E15" s="91" t="n">
        <v>120693.259</v>
      </c>
      <c r="F15" s="102" t="n">
        <v>1572</v>
      </c>
      <c r="G15" s="91" t="n">
        <v>79295.012</v>
      </c>
      <c r="H15" s="121"/>
    </row>
    <row r="16" s="60" customFormat="true" ht="11.25" hidden="false" customHeight="false" outlineLevel="0" collapsed="false">
      <c r="A16" s="116" t="s">
        <v>113</v>
      </c>
      <c r="B16" s="91" t="n">
        <v>0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121"/>
    </row>
    <row r="17" s="60" customFormat="true" ht="11.25" hidden="false" customHeight="false" outlineLevel="0" collapsed="false">
      <c r="A17" s="116" t="s">
        <v>114</v>
      </c>
      <c r="B17" s="102" t="n">
        <v>8329</v>
      </c>
      <c r="C17" s="102" t="n">
        <v>1351598.913</v>
      </c>
      <c r="D17" s="102" t="n">
        <v>8329</v>
      </c>
      <c r="E17" s="91" t="n">
        <v>1351598.913</v>
      </c>
      <c r="F17" s="91" t="s">
        <v>115</v>
      </c>
      <c r="G17" s="91" t="s">
        <v>115</v>
      </c>
      <c r="H17" s="121"/>
    </row>
    <row r="18" s="60" customFormat="true" ht="11.25" hidden="false" customHeight="false" outlineLevel="0" collapsed="false">
      <c r="A18" s="116" t="s">
        <v>116</v>
      </c>
      <c r="B18" s="102" t="n">
        <v>369</v>
      </c>
      <c r="C18" s="102" t="n">
        <v>18450</v>
      </c>
      <c r="D18" s="102" t="n">
        <v>222</v>
      </c>
      <c r="E18" s="91" t="n">
        <v>11100</v>
      </c>
      <c r="F18" s="102" t="n">
        <v>147</v>
      </c>
      <c r="G18" s="102" t="n">
        <v>7350</v>
      </c>
      <c r="H18" s="121"/>
    </row>
    <row r="19" s="60" customFormat="true" ht="11.25" hidden="false" customHeight="false" outlineLevel="0" collapsed="false">
      <c r="A19" s="116" t="s">
        <v>117</v>
      </c>
      <c r="B19" s="102" t="n">
        <v>3468</v>
      </c>
      <c r="C19" s="102" t="n">
        <v>1454120</v>
      </c>
      <c r="D19" s="102" t="n">
        <v>1760</v>
      </c>
      <c r="E19" s="91" t="n">
        <v>738300</v>
      </c>
      <c r="F19" s="102" t="n">
        <v>1708</v>
      </c>
      <c r="G19" s="102" t="n">
        <v>715820</v>
      </c>
      <c r="H19" s="121"/>
    </row>
    <row r="20" s="60" customFormat="true" ht="11.25" hidden="false" customHeight="false" outlineLevel="0" collapsed="false">
      <c r="A20" s="116" t="s">
        <v>118</v>
      </c>
      <c r="B20" s="102" t="n">
        <v>1665</v>
      </c>
      <c r="C20" s="102" t="n">
        <v>586807.072</v>
      </c>
      <c r="D20" s="102" t="n">
        <v>1665</v>
      </c>
      <c r="E20" s="91" t="n">
        <v>586807.072</v>
      </c>
      <c r="F20" s="91" t="s">
        <v>115</v>
      </c>
      <c r="G20" s="91" t="s">
        <v>115</v>
      </c>
      <c r="H20" s="121"/>
    </row>
    <row r="21" s="60" customFormat="true" ht="11.25" hidden="false" customHeight="false" outlineLevel="0" collapsed="false">
      <c r="A21" s="116" t="s">
        <v>119</v>
      </c>
      <c r="B21" s="102" t="n">
        <v>4235</v>
      </c>
      <c r="C21" s="102" t="n">
        <v>221579.595</v>
      </c>
      <c r="D21" s="91" t="s">
        <v>115</v>
      </c>
      <c r="E21" s="91" t="s">
        <v>115</v>
      </c>
      <c r="F21" s="91" t="s">
        <v>115</v>
      </c>
      <c r="G21" s="91" t="s">
        <v>115</v>
      </c>
      <c r="H21" s="121"/>
    </row>
    <row r="22" s="60" customFormat="true" ht="11.25" hidden="false" customHeight="false" outlineLevel="0" collapsed="false">
      <c r="A22" s="122" t="s">
        <v>120</v>
      </c>
      <c r="B22" s="102" t="n">
        <v>3</v>
      </c>
      <c r="C22" s="102" t="n">
        <v>77.458</v>
      </c>
      <c r="D22" s="123" t="s">
        <v>115</v>
      </c>
      <c r="E22" s="123" t="s">
        <v>115</v>
      </c>
      <c r="F22" s="123" t="s">
        <v>115</v>
      </c>
      <c r="G22" s="123" t="s">
        <v>115</v>
      </c>
      <c r="H22" s="121"/>
    </row>
    <row r="23" s="126" customFormat="true" ht="10.5" hidden="false" customHeight="false" outlineLevel="0" collapsed="false">
      <c r="A23" s="124" t="s">
        <v>121</v>
      </c>
      <c r="B23" s="124"/>
      <c r="C23" s="124"/>
      <c r="D23" s="124"/>
      <c r="E23" s="125"/>
      <c r="F23" s="125"/>
      <c r="G23" s="125"/>
    </row>
    <row r="24" s="126" customFormat="true" ht="12.75" hidden="false" customHeight="true" outlineLevel="0" collapsed="false">
      <c r="A24" s="68" t="s">
        <v>106</v>
      </c>
      <c r="B24" s="68"/>
      <c r="C24" s="68"/>
      <c r="D24" s="127"/>
      <c r="E24" s="127"/>
      <c r="F24" s="127"/>
      <c r="G24" s="127"/>
      <c r="H24" s="128"/>
    </row>
    <row r="25" s="43" customFormat="true" ht="13.5" hidden="false" customHeight="false" outlineLevel="0" collapsed="false">
      <c r="B25" s="44"/>
      <c r="C25" s="44"/>
      <c r="D25" s="44"/>
      <c r="E25" s="44"/>
      <c r="F25" s="44"/>
      <c r="G25" s="44"/>
    </row>
    <row r="26" s="43" customFormat="true" ht="13.5" hidden="false" customHeight="false" outlineLevel="0" collapsed="false">
      <c r="B26" s="44"/>
      <c r="C26" s="44"/>
      <c r="D26" s="44"/>
      <c r="E26" s="44"/>
      <c r="F26" s="44"/>
      <c r="G26" s="44"/>
    </row>
    <row r="27" s="43" customFormat="true" ht="11.25" hidden="false" customHeight="true" outlineLevel="0" collapsed="false">
      <c r="B27" s="44"/>
      <c r="C27" s="44"/>
      <c r="D27" s="44"/>
      <c r="E27" s="44"/>
      <c r="F27" s="44"/>
      <c r="G27" s="44"/>
    </row>
    <row r="28" s="43" customFormat="true" ht="13.5" hidden="false" customHeight="false" outlineLevel="0" collapsed="false">
      <c r="B28" s="44"/>
      <c r="C28" s="44"/>
      <c r="D28" s="44"/>
      <c r="E28" s="44"/>
      <c r="F28" s="44"/>
      <c r="G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  <c r="G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  <c r="G30" s="44"/>
    </row>
    <row r="31" s="43" customFormat="true" ht="13.5" hidden="false" customHeight="false" outlineLevel="0" collapsed="false">
      <c r="B31" s="44"/>
      <c r="C31" s="44"/>
      <c r="D31" s="44"/>
      <c r="E31" s="44"/>
      <c r="F31" s="44"/>
      <c r="G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  <c r="G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  <c r="G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  <c r="G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  <c r="G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  <c r="G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  <c r="G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  <c r="G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  <c r="G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  <c r="G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  <c r="G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  <c r="G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  <c r="G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  <c r="G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  <c r="G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  <c r="G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  <c r="G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  <c r="G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  <c r="G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  <c r="G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  <c r="G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  <c r="G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  <c r="G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  <c r="G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  <c r="G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  <c r="G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  <c r="G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  <c r="G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  <c r="G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  <c r="G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  <c r="G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  <c r="G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  <c r="G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  <c r="G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  <c r="G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  <c r="G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  <c r="G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  <c r="G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  <c r="G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  <c r="G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  <c r="G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  <c r="G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  <c r="G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  <c r="G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  <c r="G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  <c r="G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  <c r="G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  <c r="G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  <c r="G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  <c r="G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  <c r="G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  <c r="G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  <c r="G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  <c r="G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  <c r="G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  <c r="G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  <c r="G87" s="44"/>
    </row>
    <row r="88" s="43" customFormat="true" ht="13.5" hidden="false" customHeight="false" outlineLevel="0" collapsed="false">
      <c r="B88" s="44"/>
      <c r="C88" s="44"/>
      <c r="D88" s="44"/>
      <c r="E88" s="44"/>
      <c r="F88" s="44"/>
      <c r="G88" s="44"/>
    </row>
    <row r="89" s="43" customFormat="true" ht="13.5" hidden="false" customHeight="false" outlineLevel="0" collapsed="false">
      <c r="B89" s="44"/>
      <c r="C89" s="44"/>
      <c r="D89" s="44"/>
      <c r="E89" s="44"/>
      <c r="F89" s="44"/>
      <c r="G89" s="44"/>
    </row>
    <row r="90" s="43" customFormat="true" ht="13.5" hidden="false" customHeight="false" outlineLevel="0" collapsed="false">
      <c r="B90" s="44"/>
      <c r="C90" s="44"/>
      <c r="D90" s="44"/>
      <c r="E90" s="44"/>
      <c r="F90" s="44"/>
      <c r="G90" s="44"/>
    </row>
    <row r="91" s="43" customFormat="true" ht="13.5" hidden="false" customHeight="false" outlineLevel="0" collapsed="false">
      <c r="B91" s="44"/>
      <c r="C91" s="44"/>
      <c r="D91" s="44"/>
      <c r="E91" s="44"/>
      <c r="F91" s="44"/>
      <c r="G91" s="44"/>
    </row>
    <row r="92" s="43" customFormat="true" ht="13.5" hidden="false" customHeight="false" outlineLevel="0" collapsed="false">
      <c r="B92" s="44"/>
      <c r="C92" s="44"/>
      <c r="D92" s="44"/>
      <c r="E92" s="44"/>
      <c r="F92" s="44"/>
      <c r="G92" s="44"/>
    </row>
    <row r="93" s="43" customFormat="true" ht="13.5" hidden="false" customHeight="false" outlineLevel="0" collapsed="false">
      <c r="B93" s="44"/>
      <c r="C93" s="44"/>
      <c r="D93" s="44"/>
      <c r="E93" s="44"/>
      <c r="F93" s="44"/>
      <c r="G93" s="44"/>
    </row>
    <row r="94" s="43" customFormat="true" ht="13.5" hidden="false" customHeight="false" outlineLevel="0" collapsed="false">
      <c r="B94" s="44"/>
      <c r="C94" s="44"/>
      <c r="D94" s="44"/>
      <c r="E94" s="44"/>
      <c r="F94" s="44"/>
      <c r="G94" s="44"/>
    </row>
    <row r="95" s="43" customFormat="true" ht="13.5" hidden="false" customHeight="false" outlineLevel="0" collapsed="false">
      <c r="B95" s="44"/>
      <c r="C95" s="44"/>
      <c r="D95" s="44"/>
      <c r="E95" s="44"/>
      <c r="F95" s="44"/>
      <c r="G95" s="44"/>
    </row>
    <row r="96" s="43" customFormat="true" ht="13.5" hidden="false" customHeight="false" outlineLevel="0" collapsed="false">
      <c r="B96" s="44"/>
      <c r="C96" s="44"/>
      <c r="D96" s="44"/>
      <c r="E96" s="44"/>
      <c r="F96" s="44"/>
      <c r="G96" s="44"/>
    </row>
    <row r="97" s="43" customFormat="true" ht="13.5" hidden="false" customHeight="false" outlineLevel="0" collapsed="false">
      <c r="B97" s="44"/>
      <c r="C97" s="44"/>
      <c r="D97" s="44"/>
      <c r="E97" s="44"/>
      <c r="F97" s="44"/>
      <c r="G97" s="44"/>
    </row>
    <row r="98" s="43" customFormat="true" ht="13.5" hidden="false" customHeight="false" outlineLevel="0" collapsed="false">
      <c r="B98" s="44"/>
      <c r="C98" s="44"/>
      <c r="D98" s="44"/>
      <c r="E98" s="44"/>
      <c r="F98" s="44"/>
      <c r="G98" s="44"/>
    </row>
    <row r="99" s="43" customFormat="true" ht="13.5" hidden="false" customHeight="false" outlineLevel="0" collapsed="false">
      <c r="B99" s="44"/>
      <c r="C99" s="44"/>
      <c r="D99" s="44"/>
      <c r="E99" s="44"/>
      <c r="F99" s="44"/>
      <c r="G99" s="44"/>
    </row>
    <row r="100" s="43" customFormat="true" ht="13.5" hidden="false" customHeight="false" outlineLevel="0" collapsed="false">
      <c r="B100" s="44"/>
      <c r="C100" s="44"/>
      <c r="D100" s="44"/>
      <c r="E100" s="44"/>
      <c r="F100" s="44"/>
      <c r="G100" s="44"/>
    </row>
    <row r="101" s="43" customFormat="true" ht="13.5" hidden="false" customHeight="false" outlineLevel="0" collapsed="false">
      <c r="B101" s="44"/>
      <c r="C101" s="44"/>
      <c r="D101" s="44"/>
      <c r="E101" s="44"/>
      <c r="F101" s="44"/>
      <c r="G101" s="44"/>
    </row>
    <row r="102" s="43" customFormat="true" ht="13.5" hidden="false" customHeight="false" outlineLevel="0" collapsed="false">
      <c r="B102" s="44"/>
      <c r="C102" s="44"/>
      <c r="D102" s="44"/>
      <c r="E102" s="44"/>
      <c r="F102" s="44"/>
      <c r="G102" s="44"/>
    </row>
  </sheetData>
  <mergeCells count="6">
    <mergeCell ref="A3:G3"/>
    <mergeCell ref="F5:G5"/>
    <mergeCell ref="A7:A8"/>
    <mergeCell ref="B7:C7"/>
    <mergeCell ref="D7:E7"/>
    <mergeCell ref="F7:G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24"/>
    <col collapsed="false" customWidth="true" hidden="false" outlineLevel="0" max="2" min="2" style="8" width="14.99"/>
    <col collapsed="false" customWidth="true" hidden="false" outlineLevel="0" max="6" min="3" style="8" width="11.87"/>
    <col collapsed="false" customWidth="true" hidden="false" outlineLevel="0" max="7" min="7" style="8" width="14.37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122</v>
      </c>
      <c r="B3" s="11"/>
      <c r="C3" s="11"/>
      <c r="D3" s="11"/>
      <c r="E3" s="11"/>
      <c r="F3" s="11"/>
      <c r="G3" s="11"/>
    </row>
    <row r="4" customFormat="false" ht="17.25" hidden="false" customHeight="false" outlineLevel="0" collapsed="false">
      <c r="A4" s="12" t="s">
        <v>54</v>
      </c>
      <c r="B4" s="12"/>
      <c r="C4" s="13"/>
      <c r="D4" s="13"/>
      <c r="E4" s="13"/>
      <c r="F4" s="13"/>
      <c r="G4" s="13"/>
    </row>
    <row r="5" customFormat="false" ht="5.25" hidden="false" customHeight="true" outlineLevel="0" collapsed="false">
      <c r="A5" s="82"/>
      <c r="B5" s="129"/>
      <c r="C5" s="129"/>
      <c r="D5" s="129"/>
      <c r="E5" s="129"/>
      <c r="F5" s="129"/>
      <c r="G5" s="129"/>
    </row>
    <row r="6" s="133" customFormat="true" ht="13.5" hidden="false" customHeight="true" outlineLevel="0" collapsed="false">
      <c r="A6" s="130" t="s">
        <v>55</v>
      </c>
      <c r="B6" s="15" t="s">
        <v>123</v>
      </c>
      <c r="C6" s="15" t="s">
        <v>124</v>
      </c>
      <c r="D6" s="15"/>
      <c r="E6" s="15"/>
      <c r="F6" s="15" t="s">
        <v>125</v>
      </c>
      <c r="G6" s="131" t="s">
        <v>126</v>
      </c>
      <c r="H6" s="132"/>
    </row>
    <row r="7" s="133" customFormat="true" ht="13.5" hidden="false" customHeight="true" outlineLevel="0" collapsed="false">
      <c r="A7" s="130"/>
      <c r="B7" s="15"/>
      <c r="C7" s="134" t="s">
        <v>60</v>
      </c>
      <c r="D7" s="135" t="s">
        <v>67</v>
      </c>
      <c r="E7" s="134" t="s">
        <v>68</v>
      </c>
      <c r="F7" s="15"/>
      <c r="G7" s="136" t="s">
        <v>127</v>
      </c>
      <c r="H7" s="132"/>
    </row>
    <row r="8" s="33" customFormat="true" ht="13.5" hidden="false" customHeight="true" outlineLevel="0" collapsed="false">
      <c r="A8" s="28" t="s">
        <v>69</v>
      </c>
      <c r="B8" s="137" t="n">
        <v>80</v>
      </c>
      <c r="C8" s="138" t="s">
        <v>128</v>
      </c>
      <c r="D8" s="138" t="s">
        <v>128</v>
      </c>
      <c r="E8" s="138" t="s">
        <v>128</v>
      </c>
      <c r="F8" s="138" t="s">
        <v>128</v>
      </c>
      <c r="G8" s="139" t="s">
        <v>128</v>
      </c>
      <c r="H8" s="31"/>
    </row>
    <row r="9" s="33" customFormat="true" ht="13.5" hidden="false" customHeight="true" outlineLevel="0" collapsed="false">
      <c r="A9" s="34" t="n">
        <v>22</v>
      </c>
      <c r="B9" s="140" t="n">
        <v>72</v>
      </c>
      <c r="C9" s="139" t="s">
        <v>128</v>
      </c>
      <c r="D9" s="139" t="s">
        <v>128</v>
      </c>
      <c r="E9" s="139" t="s">
        <v>128</v>
      </c>
      <c r="F9" s="139" t="s">
        <v>128</v>
      </c>
      <c r="G9" s="139" t="s">
        <v>128</v>
      </c>
      <c r="H9" s="31"/>
    </row>
    <row r="10" s="39" customFormat="true" ht="13.5" hidden="false" customHeight="true" outlineLevel="0" collapsed="false">
      <c r="A10" s="141" t="n">
        <v>23</v>
      </c>
      <c r="B10" s="142" t="n">
        <v>63</v>
      </c>
      <c r="C10" s="143" t="s">
        <v>128</v>
      </c>
      <c r="D10" s="143" t="s">
        <v>128</v>
      </c>
      <c r="E10" s="143" t="s">
        <v>128</v>
      </c>
      <c r="F10" s="143" t="s">
        <v>128</v>
      </c>
      <c r="G10" s="143" t="s">
        <v>128</v>
      </c>
      <c r="H10" s="38"/>
    </row>
    <row r="11" s="33" customFormat="true" ht="12" hidden="false" customHeight="false" outlineLevel="0" collapsed="false">
      <c r="A11" s="144" t="s">
        <v>82</v>
      </c>
      <c r="B11" s="42"/>
      <c r="C11" s="42"/>
      <c r="D11" s="42"/>
      <c r="E11" s="42"/>
      <c r="F11" s="42"/>
      <c r="G11" s="42"/>
    </row>
    <row r="12" s="43" customFormat="true" ht="13.5" hidden="false" customHeight="false" outlineLevel="0" collapsed="false">
      <c r="B12" s="44"/>
      <c r="C12" s="44"/>
      <c r="D12" s="44"/>
      <c r="E12" s="44"/>
      <c r="F12" s="44"/>
      <c r="G12" s="44"/>
    </row>
    <row r="13" s="43" customFormat="true" ht="13.5" hidden="false" customHeight="false" outlineLevel="0" collapsed="false">
      <c r="B13" s="44"/>
      <c r="C13" s="44"/>
      <c r="D13" s="44"/>
      <c r="E13" s="44"/>
      <c r="F13" s="44"/>
      <c r="G13" s="44"/>
    </row>
    <row r="14" s="43" customFormat="true" ht="13.5" hidden="false" customHeight="false" outlineLevel="0" collapsed="false">
      <c r="B14" s="44"/>
      <c r="C14" s="44"/>
      <c r="D14" s="44"/>
      <c r="E14" s="44"/>
      <c r="F14" s="44"/>
      <c r="G14" s="44"/>
    </row>
    <row r="15" s="43" customFormat="true" ht="11.25" hidden="false" customHeight="true" outlineLevel="0" collapsed="false">
      <c r="B15" s="44"/>
      <c r="C15" s="44"/>
      <c r="D15" s="44"/>
      <c r="E15" s="44"/>
      <c r="F15" s="44"/>
      <c r="G15" s="44"/>
    </row>
    <row r="16" s="43" customFormat="true" ht="13.5" hidden="false" customHeight="false" outlineLevel="0" collapsed="false">
      <c r="B16" s="44"/>
      <c r="C16" s="44"/>
      <c r="D16" s="44"/>
      <c r="E16" s="44"/>
      <c r="F16" s="44"/>
      <c r="G16" s="44"/>
    </row>
    <row r="17" s="43" customFormat="true" ht="13.5" hidden="false" customHeight="false" outlineLevel="0" collapsed="false">
      <c r="B17" s="44"/>
      <c r="C17" s="44"/>
      <c r="D17" s="44"/>
      <c r="E17" s="44"/>
      <c r="F17" s="44"/>
      <c r="G17" s="44"/>
    </row>
    <row r="18" s="43" customFormat="true" ht="13.5" hidden="false" customHeight="false" outlineLevel="0" collapsed="false">
      <c r="B18" s="44"/>
      <c r="C18" s="44"/>
      <c r="D18" s="44"/>
      <c r="E18" s="44"/>
      <c r="F18" s="44"/>
      <c r="G18" s="44"/>
    </row>
    <row r="19" s="43" customFormat="true" ht="13.5" hidden="false" customHeight="false" outlineLevel="0" collapsed="false">
      <c r="B19" s="44"/>
      <c r="C19" s="44"/>
      <c r="D19" s="44"/>
      <c r="E19" s="44"/>
      <c r="F19" s="44"/>
      <c r="G19" s="44"/>
    </row>
    <row r="20" s="43" customFormat="true" ht="13.5" hidden="false" customHeight="false" outlineLevel="0" collapsed="false">
      <c r="B20" s="44"/>
      <c r="C20" s="44"/>
      <c r="D20" s="44"/>
      <c r="E20" s="44"/>
      <c r="F20" s="44"/>
      <c r="G20" s="44"/>
    </row>
    <row r="21" s="43" customFormat="true" ht="13.5" hidden="false" customHeight="false" outlineLevel="0" collapsed="false">
      <c r="B21" s="44"/>
      <c r="C21" s="44"/>
      <c r="D21" s="44"/>
      <c r="E21" s="44"/>
      <c r="F21" s="44"/>
      <c r="G21" s="44"/>
    </row>
    <row r="22" s="43" customFormat="true" ht="13.5" hidden="false" customHeight="false" outlineLevel="0" collapsed="false">
      <c r="B22" s="44"/>
      <c r="C22" s="44"/>
      <c r="D22" s="44"/>
      <c r="E22" s="44"/>
      <c r="F22" s="44"/>
      <c r="G22" s="44"/>
    </row>
    <row r="23" s="43" customFormat="true" ht="13.5" hidden="false" customHeight="false" outlineLevel="0" collapsed="false">
      <c r="B23" s="44"/>
      <c r="C23" s="44"/>
      <c r="D23" s="44"/>
      <c r="E23" s="44"/>
      <c r="F23" s="44"/>
      <c r="G23" s="44"/>
    </row>
    <row r="24" s="43" customFormat="true" ht="13.5" hidden="false" customHeight="false" outlineLevel="0" collapsed="false">
      <c r="B24" s="44"/>
      <c r="C24" s="44"/>
      <c r="D24" s="44"/>
      <c r="E24" s="44"/>
      <c r="F24" s="44"/>
      <c r="G24" s="44"/>
    </row>
    <row r="25" s="43" customFormat="true" ht="13.5" hidden="false" customHeight="false" outlineLevel="0" collapsed="false">
      <c r="B25" s="44"/>
      <c r="C25" s="44"/>
      <c r="D25" s="44"/>
      <c r="E25" s="44"/>
      <c r="F25" s="44"/>
      <c r="G25" s="44"/>
    </row>
    <row r="26" s="43" customFormat="true" ht="13.5" hidden="false" customHeight="false" outlineLevel="0" collapsed="false">
      <c r="B26" s="44"/>
      <c r="C26" s="44"/>
      <c r="D26" s="44"/>
      <c r="E26" s="44"/>
      <c r="F26" s="44"/>
      <c r="G26" s="44"/>
    </row>
    <row r="27" s="43" customFormat="true" ht="13.5" hidden="false" customHeight="false" outlineLevel="0" collapsed="false">
      <c r="B27" s="44"/>
      <c r="C27" s="44"/>
      <c r="D27" s="44"/>
      <c r="E27" s="44"/>
      <c r="F27" s="44"/>
      <c r="G27" s="44"/>
    </row>
    <row r="28" s="43" customFormat="true" ht="13.5" hidden="false" customHeight="false" outlineLevel="0" collapsed="false">
      <c r="B28" s="44"/>
      <c r="C28" s="44"/>
      <c r="D28" s="44"/>
      <c r="E28" s="44"/>
      <c r="F28" s="44"/>
      <c r="G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  <c r="G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  <c r="G30" s="44"/>
    </row>
    <row r="31" s="43" customFormat="true" ht="13.5" hidden="false" customHeight="false" outlineLevel="0" collapsed="false">
      <c r="B31" s="44"/>
      <c r="C31" s="44"/>
      <c r="D31" s="44"/>
      <c r="E31" s="44"/>
      <c r="F31" s="44"/>
      <c r="G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  <c r="G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  <c r="G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  <c r="G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  <c r="G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  <c r="G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  <c r="G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  <c r="G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  <c r="G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  <c r="G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  <c r="G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  <c r="G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  <c r="G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  <c r="G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  <c r="G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  <c r="G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  <c r="G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  <c r="G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  <c r="G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  <c r="G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  <c r="G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  <c r="G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  <c r="G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  <c r="G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  <c r="G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  <c r="G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  <c r="G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  <c r="G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  <c r="G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  <c r="G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  <c r="G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  <c r="G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  <c r="G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  <c r="G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  <c r="G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  <c r="G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  <c r="G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  <c r="G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  <c r="G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  <c r="G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  <c r="G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  <c r="G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  <c r="G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  <c r="G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  <c r="G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  <c r="G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  <c r="G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  <c r="G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  <c r="G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  <c r="G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  <c r="G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  <c r="G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  <c r="G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  <c r="G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  <c r="G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  <c r="G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  <c r="G87" s="44"/>
    </row>
    <row r="88" s="43" customFormat="true" ht="13.5" hidden="false" customHeight="false" outlineLevel="0" collapsed="false">
      <c r="B88" s="44"/>
      <c r="C88" s="44"/>
      <c r="D88" s="44"/>
      <c r="E88" s="44"/>
      <c r="F88" s="44"/>
      <c r="G88" s="44"/>
    </row>
    <row r="89" s="43" customFormat="true" ht="13.5" hidden="false" customHeight="false" outlineLevel="0" collapsed="false">
      <c r="B89" s="44"/>
      <c r="C89" s="44"/>
      <c r="D89" s="44"/>
      <c r="E89" s="44"/>
      <c r="F89" s="44"/>
      <c r="G89" s="44"/>
    </row>
    <row r="90" s="43" customFormat="true" ht="13.5" hidden="false" customHeight="false" outlineLevel="0" collapsed="false">
      <c r="B90" s="44"/>
      <c r="C90" s="44"/>
      <c r="D90" s="44"/>
      <c r="E90" s="44"/>
      <c r="F90" s="44"/>
      <c r="G90" s="44"/>
    </row>
  </sheetData>
  <mergeCells count="7">
    <mergeCell ref="A2:B2"/>
    <mergeCell ref="A3:G3"/>
    <mergeCell ref="A4:B4"/>
    <mergeCell ref="A6:A7"/>
    <mergeCell ref="B6:B7"/>
    <mergeCell ref="C6:E6"/>
    <mergeCell ref="F6:F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99"/>
    <col collapsed="false" customWidth="true" hidden="false" outlineLevel="0" max="6" min="2" style="8" width="15.62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122</v>
      </c>
      <c r="B3" s="11"/>
      <c r="C3" s="11"/>
      <c r="D3" s="11"/>
      <c r="E3" s="11"/>
      <c r="F3" s="11"/>
    </row>
    <row r="4" customFormat="false" ht="17.25" hidden="false" customHeight="false" outlineLevel="0" collapsed="false">
      <c r="A4" s="12" t="s">
        <v>72</v>
      </c>
      <c r="B4" s="12"/>
      <c r="C4" s="11"/>
      <c r="D4" s="11"/>
      <c r="E4" s="11"/>
      <c r="F4" s="11"/>
    </row>
    <row r="5" customFormat="false" ht="3.75" hidden="false" customHeight="true" outlineLevel="0" collapsed="false"/>
    <row r="6" s="20" customFormat="true" ht="15.75" hidden="false" customHeight="true" outlineLevel="0" collapsed="false">
      <c r="A6" s="14" t="s">
        <v>55</v>
      </c>
      <c r="B6" s="145" t="s">
        <v>73</v>
      </c>
      <c r="C6" s="145" t="s">
        <v>74</v>
      </c>
      <c r="D6" s="15" t="s">
        <v>75</v>
      </c>
      <c r="E6" s="15" t="s">
        <v>76</v>
      </c>
      <c r="F6" s="146" t="s">
        <v>77</v>
      </c>
    </row>
    <row r="7" s="54" customFormat="true" ht="12" hidden="false" customHeight="true" outlineLevel="0" collapsed="false">
      <c r="A7" s="51"/>
      <c r="B7" s="52" t="s">
        <v>78</v>
      </c>
      <c r="C7" s="53" t="s">
        <v>78</v>
      </c>
      <c r="D7" s="53" t="s">
        <v>78</v>
      </c>
      <c r="E7" s="53" t="s">
        <v>78</v>
      </c>
      <c r="F7" s="53" t="s">
        <v>129</v>
      </c>
    </row>
    <row r="8" s="33" customFormat="true" ht="15.75" hidden="false" customHeight="true" outlineLevel="0" collapsed="false">
      <c r="A8" s="28" t="s">
        <v>69</v>
      </c>
      <c r="B8" s="147" t="s">
        <v>128</v>
      </c>
      <c r="C8" s="148" t="s">
        <v>128</v>
      </c>
      <c r="D8" s="148" t="s">
        <v>128</v>
      </c>
      <c r="E8" s="148" t="s">
        <v>128</v>
      </c>
      <c r="F8" s="149" t="s">
        <v>128</v>
      </c>
    </row>
    <row r="9" s="33" customFormat="true" ht="15.75" hidden="false" customHeight="true" outlineLevel="0" collapsed="false">
      <c r="A9" s="150" t="n">
        <v>22</v>
      </c>
      <c r="B9" s="147" t="s">
        <v>128</v>
      </c>
      <c r="C9" s="148" t="s">
        <v>128</v>
      </c>
      <c r="D9" s="148" t="s">
        <v>128</v>
      </c>
      <c r="E9" s="148" t="s">
        <v>128</v>
      </c>
      <c r="F9" s="149" t="s">
        <v>128</v>
      </c>
    </row>
    <row r="10" s="39" customFormat="true" ht="15.75" hidden="false" customHeight="true" outlineLevel="0" collapsed="false">
      <c r="A10" s="35" t="n">
        <v>23</v>
      </c>
      <c r="B10" s="151" t="s">
        <v>128</v>
      </c>
      <c r="C10" s="152" t="s">
        <v>128</v>
      </c>
      <c r="D10" s="152" t="s">
        <v>128</v>
      </c>
      <c r="E10" s="152" t="s">
        <v>128</v>
      </c>
      <c r="F10" s="153" t="s">
        <v>128</v>
      </c>
    </row>
    <row r="11" s="43" customFormat="true" ht="12" hidden="false" customHeight="true" outlineLevel="0" collapsed="false">
      <c r="A11" s="70" t="s">
        <v>82</v>
      </c>
      <c r="B11" s="69"/>
      <c r="C11" s="69"/>
      <c r="D11" s="44"/>
      <c r="E11" s="44"/>
      <c r="F11" s="44"/>
    </row>
    <row r="12" s="43" customFormat="true" ht="13.5" hidden="false" customHeight="false" outlineLevel="0" collapsed="false">
      <c r="B12" s="44"/>
      <c r="C12" s="44"/>
      <c r="D12" s="44"/>
      <c r="E12" s="44"/>
      <c r="F12" s="44"/>
    </row>
    <row r="13" s="43" customFormat="true" ht="13.5" hidden="false" customHeight="false" outlineLevel="0" collapsed="false">
      <c r="B13" s="44"/>
      <c r="C13" s="44"/>
      <c r="D13" s="44"/>
      <c r="E13" s="44"/>
      <c r="F13" s="44"/>
    </row>
    <row r="14" s="43" customFormat="true" ht="13.5" hidden="false" customHeight="false" outlineLevel="0" collapsed="false">
      <c r="B14" s="44"/>
      <c r="C14" s="44"/>
      <c r="D14" s="44"/>
      <c r="E14" s="44"/>
      <c r="F14" s="44"/>
    </row>
    <row r="15" s="43" customFormat="true" ht="13.5" hidden="false" customHeight="false" outlineLevel="0" collapsed="false">
      <c r="B15" s="44"/>
      <c r="C15" s="44"/>
      <c r="D15" s="44"/>
      <c r="E15" s="44"/>
      <c r="F15" s="44"/>
    </row>
    <row r="16" s="43" customFormat="true" ht="13.5" hidden="false" customHeight="false" outlineLevel="0" collapsed="false">
      <c r="B16" s="44"/>
      <c r="C16" s="44"/>
      <c r="D16" s="44"/>
      <c r="E16" s="44"/>
      <c r="F16" s="44"/>
    </row>
    <row r="17" s="43" customFormat="true" ht="13.5" hidden="false" customHeight="false" outlineLevel="0" collapsed="false">
      <c r="B17" s="44"/>
      <c r="C17" s="44"/>
      <c r="D17" s="44"/>
      <c r="E17" s="44"/>
      <c r="F17" s="44"/>
    </row>
    <row r="18" s="43" customFormat="true" ht="13.5" hidden="false" customHeight="false" outlineLevel="0" collapsed="false">
      <c r="B18" s="44"/>
      <c r="C18" s="44"/>
      <c r="D18" s="44"/>
      <c r="E18" s="44"/>
      <c r="F18" s="44"/>
    </row>
    <row r="19" s="43" customFormat="true" ht="13.5" hidden="false" customHeight="false" outlineLevel="0" collapsed="false">
      <c r="B19" s="44"/>
      <c r="C19" s="44"/>
      <c r="D19" s="44"/>
      <c r="E19" s="44"/>
      <c r="F19" s="44"/>
    </row>
    <row r="20" s="43" customFormat="true" ht="13.5" hidden="false" customHeight="false" outlineLevel="0" collapsed="false">
      <c r="B20" s="44"/>
      <c r="C20" s="44"/>
      <c r="D20" s="44"/>
      <c r="E20" s="44"/>
      <c r="F20" s="44"/>
    </row>
    <row r="21" s="43" customFormat="true" ht="13.5" hidden="false" customHeight="false" outlineLevel="0" collapsed="false">
      <c r="B21" s="44"/>
      <c r="C21" s="44"/>
      <c r="D21" s="44"/>
      <c r="E21" s="44"/>
      <c r="F21" s="44"/>
    </row>
    <row r="22" s="43" customFormat="true" ht="13.5" hidden="false" customHeight="false" outlineLevel="0" collapsed="false">
      <c r="B22" s="44"/>
      <c r="C22" s="44"/>
      <c r="D22" s="44"/>
      <c r="E22" s="44"/>
      <c r="F22" s="44"/>
    </row>
    <row r="23" s="43" customFormat="true" ht="13.5" hidden="false" customHeight="false" outlineLevel="0" collapsed="false">
      <c r="B23" s="44"/>
      <c r="C23" s="44"/>
      <c r="D23" s="44"/>
      <c r="E23" s="44"/>
      <c r="F23" s="44"/>
    </row>
    <row r="24" s="43" customFormat="true" ht="13.5" hidden="false" customHeight="false" outlineLevel="0" collapsed="false">
      <c r="B24" s="44"/>
      <c r="C24" s="44"/>
      <c r="D24" s="44"/>
      <c r="E24" s="44"/>
      <c r="F24" s="44"/>
    </row>
    <row r="25" s="43" customFormat="true" ht="13.5" hidden="false" customHeight="false" outlineLevel="0" collapsed="false">
      <c r="B25" s="44"/>
      <c r="C25" s="44"/>
      <c r="D25" s="44"/>
      <c r="E25" s="44"/>
      <c r="F25" s="44"/>
    </row>
    <row r="26" s="43" customFormat="true" ht="13.5" hidden="false" customHeight="false" outlineLevel="0" collapsed="false">
      <c r="B26" s="44"/>
      <c r="C26" s="44"/>
      <c r="D26" s="44"/>
      <c r="E26" s="44"/>
      <c r="F26" s="44"/>
    </row>
    <row r="27" s="43" customFormat="true" ht="13.5" hidden="false" customHeight="false" outlineLevel="0" collapsed="false">
      <c r="B27" s="44"/>
      <c r="C27" s="44"/>
      <c r="D27" s="44"/>
      <c r="E27" s="44"/>
      <c r="F27" s="44"/>
    </row>
    <row r="28" s="43" customFormat="true" ht="13.5" hidden="false" customHeight="false" outlineLevel="0" collapsed="false">
      <c r="B28" s="44"/>
      <c r="C28" s="44"/>
      <c r="D28" s="44"/>
      <c r="E28" s="44"/>
      <c r="F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</row>
    <row r="31" s="43" customFormat="true" ht="13.5" hidden="false" customHeight="false" outlineLevel="0" collapsed="false">
      <c r="B31" s="44"/>
      <c r="C31" s="44"/>
      <c r="D31" s="44"/>
      <c r="E31" s="44"/>
      <c r="F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</row>
  </sheetData>
  <mergeCells count="3">
    <mergeCell ref="A2:B2"/>
    <mergeCell ref="A3:F3"/>
    <mergeCell ref="A4:B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1"/>
  <cols>
    <col collapsed="false" customWidth="true" hidden="false" outlineLevel="0" max="3" min="1" style="154" width="3.75"/>
    <col collapsed="false" customWidth="true" hidden="false" outlineLevel="0" max="4" min="4" style="154" width="6.74"/>
    <col collapsed="false" customWidth="true" hidden="false" outlineLevel="1" max="10" min="5" style="154" width="14.99"/>
    <col collapsed="false" customWidth="true" hidden="false" outlineLevel="0" max="16" min="11" style="154" width="14.99"/>
    <col collapsed="false" customWidth="false" hidden="false" outlineLevel="0" max="257" min="17" style="154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55" t="s">
        <v>130</v>
      </c>
      <c r="B2" s="155"/>
      <c r="C2" s="155"/>
      <c r="D2" s="155"/>
    </row>
    <row r="3" customFormat="false" ht="17.25" hidden="false" customHeight="false" outlineLevel="0" collapsed="false">
      <c r="A3" s="72" t="s">
        <v>122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4.25" hidden="false" customHeight="false" outlineLevel="0" collapsed="false">
      <c r="A4" s="12" t="s">
        <v>83</v>
      </c>
      <c r="B4" s="12"/>
      <c r="C4" s="12"/>
      <c r="D4" s="12"/>
      <c r="E4" s="12"/>
    </row>
    <row r="5" customFormat="false" ht="17.25" hidden="false" customHeight="true" outlineLevel="0" collapsed="false">
      <c r="A5" s="156" t="s">
        <v>84</v>
      </c>
      <c r="B5" s="156"/>
      <c r="C5" s="156"/>
      <c r="D5" s="156"/>
      <c r="P5" s="78" t="s">
        <v>85</v>
      </c>
    </row>
    <row r="6" customFormat="false" ht="5.25" hidden="false" customHeight="true" outlineLevel="0" collapsed="false"/>
    <row r="7" s="163" customFormat="true" ht="13.5" hidden="false" customHeight="true" outlineLevel="0" collapsed="false">
      <c r="A7" s="157" t="s">
        <v>86</v>
      </c>
      <c r="B7" s="157"/>
      <c r="C7" s="157"/>
      <c r="D7" s="157"/>
      <c r="E7" s="158" t="s">
        <v>87</v>
      </c>
      <c r="F7" s="158"/>
      <c r="G7" s="158" t="s">
        <v>131</v>
      </c>
      <c r="H7" s="158"/>
      <c r="I7" s="159" t="s">
        <v>132</v>
      </c>
      <c r="J7" s="159"/>
      <c r="K7" s="160" t="s">
        <v>133</v>
      </c>
      <c r="L7" s="160"/>
      <c r="M7" s="158" t="s">
        <v>91</v>
      </c>
      <c r="N7" s="158"/>
      <c r="O7" s="161" t="s">
        <v>92</v>
      </c>
      <c r="P7" s="161"/>
      <c r="Q7" s="162"/>
    </row>
    <row r="8" s="163" customFormat="true" ht="13.5" hidden="false" customHeight="true" outlineLevel="0" collapsed="false">
      <c r="A8" s="157"/>
      <c r="B8" s="157"/>
      <c r="C8" s="157"/>
      <c r="D8" s="157"/>
      <c r="E8" s="164" t="s">
        <v>93</v>
      </c>
      <c r="F8" s="164" t="s">
        <v>94</v>
      </c>
      <c r="G8" s="164" t="s">
        <v>93</v>
      </c>
      <c r="H8" s="164" t="s">
        <v>94</v>
      </c>
      <c r="I8" s="164" t="s">
        <v>93</v>
      </c>
      <c r="J8" s="164" t="s">
        <v>94</v>
      </c>
      <c r="K8" s="165" t="s">
        <v>93</v>
      </c>
      <c r="L8" s="164" t="s">
        <v>94</v>
      </c>
      <c r="M8" s="164" t="s">
        <v>93</v>
      </c>
      <c r="N8" s="164" t="s">
        <v>94</v>
      </c>
      <c r="O8" s="164" t="s">
        <v>93</v>
      </c>
      <c r="P8" s="164" t="s">
        <v>94</v>
      </c>
      <c r="Q8" s="162"/>
    </row>
    <row r="9" s="163" customFormat="true" ht="12.75" hidden="false" customHeight="true" outlineLevel="0" collapsed="false">
      <c r="A9" s="166" t="s">
        <v>69</v>
      </c>
      <c r="B9" s="166"/>
      <c r="C9" s="166"/>
      <c r="D9" s="166"/>
      <c r="E9" s="167" t="s">
        <v>128</v>
      </c>
      <c r="F9" s="168" t="s">
        <v>128</v>
      </c>
      <c r="G9" s="168" t="s">
        <v>128</v>
      </c>
      <c r="H9" s="168" t="s">
        <v>128</v>
      </c>
      <c r="I9" s="168" t="s">
        <v>128</v>
      </c>
      <c r="J9" s="168" t="s">
        <v>128</v>
      </c>
      <c r="K9" s="168" t="s">
        <v>128</v>
      </c>
      <c r="L9" s="169" t="s">
        <v>128</v>
      </c>
      <c r="M9" s="169" t="s">
        <v>128</v>
      </c>
      <c r="N9" s="169" t="s">
        <v>128</v>
      </c>
      <c r="O9" s="169" t="s">
        <v>128</v>
      </c>
      <c r="P9" s="169" t="s">
        <v>128</v>
      </c>
    </row>
    <row r="10" s="163" customFormat="true" ht="12.75" hidden="false" customHeight="true" outlineLevel="0" collapsed="false">
      <c r="A10" s="170" t="n">
        <v>22</v>
      </c>
      <c r="B10" s="170"/>
      <c r="C10" s="170"/>
      <c r="D10" s="170"/>
      <c r="E10" s="167" t="s">
        <v>128</v>
      </c>
      <c r="F10" s="171" t="s">
        <v>128</v>
      </c>
      <c r="G10" s="171" t="s">
        <v>128</v>
      </c>
      <c r="H10" s="171" t="s">
        <v>128</v>
      </c>
      <c r="I10" s="171" t="s">
        <v>128</v>
      </c>
      <c r="J10" s="171" t="s">
        <v>128</v>
      </c>
      <c r="K10" s="171" t="s">
        <v>128</v>
      </c>
      <c r="L10" s="169" t="s">
        <v>128</v>
      </c>
      <c r="M10" s="169" t="s">
        <v>128</v>
      </c>
      <c r="N10" s="169" t="s">
        <v>128</v>
      </c>
      <c r="O10" s="169" t="s">
        <v>128</v>
      </c>
      <c r="P10" s="169" t="s">
        <v>128</v>
      </c>
    </row>
    <row r="11" s="175" customFormat="true" ht="12.75" hidden="false" customHeight="true" outlineLevel="0" collapsed="false">
      <c r="A11" s="172" t="n">
        <v>23</v>
      </c>
      <c r="B11" s="172"/>
      <c r="C11" s="172"/>
      <c r="D11" s="172"/>
      <c r="E11" s="173" t="s">
        <v>128</v>
      </c>
      <c r="F11" s="174" t="s">
        <v>128</v>
      </c>
      <c r="G11" s="174" t="s">
        <v>128</v>
      </c>
      <c r="H11" s="174" t="s">
        <v>128</v>
      </c>
      <c r="I11" s="174" t="s">
        <v>128</v>
      </c>
      <c r="J11" s="174" t="s">
        <v>128</v>
      </c>
      <c r="K11" s="174" t="s">
        <v>128</v>
      </c>
      <c r="L11" s="174" t="s">
        <v>128</v>
      </c>
      <c r="M11" s="174" t="s">
        <v>128</v>
      </c>
      <c r="N11" s="174" t="s">
        <v>128</v>
      </c>
      <c r="O11" s="174" t="s">
        <v>128</v>
      </c>
      <c r="P11" s="174" t="s">
        <v>128</v>
      </c>
    </row>
    <row r="12" s="163" customFormat="true" ht="12.75" hidden="false" customHeight="true" outlineLevel="0" collapsed="false">
      <c r="A12" s="176"/>
      <c r="B12" s="176"/>
      <c r="C12" s="176"/>
      <c r="D12" s="177"/>
      <c r="E12" s="167"/>
      <c r="F12" s="171"/>
      <c r="G12" s="171"/>
      <c r="H12" s="171"/>
      <c r="I12" s="171"/>
      <c r="J12" s="171"/>
      <c r="K12" s="171"/>
      <c r="L12" s="169"/>
      <c r="M12" s="169"/>
      <c r="N12" s="169"/>
      <c r="O12" s="169"/>
      <c r="P12" s="169"/>
    </row>
    <row r="13" s="163" customFormat="true" ht="12.75" hidden="false" customHeight="true" outlineLevel="0" collapsed="false">
      <c r="A13" s="178" t="s">
        <v>134</v>
      </c>
      <c r="B13" s="179" t="s">
        <v>96</v>
      </c>
      <c r="C13" s="180" t="s">
        <v>97</v>
      </c>
      <c r="D13" s="181" t="s">
        <v>98</v>
      </c>
      <c r="E13" s="167" t="s">
        <v>128</v>
      </c>
      <c r="F13" s="171" t="s">
        <v>128</v>
      </c>
      <c r="G13" s="171" t="s">
        <v>128</v>
      </c>
      <c r="H13" s="171" t="s">
        <v>128</v>
      </c>
      <c r="I13" s="171" t="s">
        <v>128</v>
      </c>
      <c r="J13" s="171" t="s">
        <v>128</v>
      </c>
      <c r="K13" s="171" t="s">
        <v>128</v>
      </c>
      <c r="L13" s="171" t="s">
        <v>128</v>
      </c>
      <c r="M13" s="171" t="s">
        <v>128</v>
      </c>
      <c r="N13" s="171" t="s">
        <v>128</v>
      </c>
      <c r="O13" s="171" t="s">
        <v>128</v>
      </c>
      <c r="P13" s="171" t="s">
        <v>128</v>
      </c>
    </row>
    <row r="14" s="163" customFormat="true" ht="12.75" hidden="false" customHeight="true" outlineLevel="0" collapsed="false">
      <c r="A14" s="178"/>
      <c r="B14" s="178"/>
      <c r="C14" s="180"/>
      <c r="D14" s="181" t="s">
        <v>99</v>
      </c>
      <c r="E14" s="167" t="s">
        <v>128</v>
      </c>
      <c r="F14" s="171" t="s">
        <v>128</v>
      </c>
      <c r="G14" s="171" t="s">
        <v>128</v>
      </c>
      <c r="H14" s="171" t="s">
        <v>128</v>
      </c>
      <c r="I14" s="171" t="s">
        <v>128</v>
      </c>
      <c r="J14" s="171" t="s">
        <v>128</v>
      </c>
      <c r="K14" s="171" t="s">
        <v>128</v>
      </c>
      <c r="L14" s="171" t="s">
        <v>128</v>
      </c>
      <c r="M14" s="171" t="s">
        <v>128</v>
      </c>
      <c r="N14" s="171" t="s">
        <v>128</v>
      </c>
      <c r="O14" s="171" t="s">
        <v>128</v>
      </c>
      <c r="P14" s="171" t="s">
        <v>128</v>
      </c>
    </row>
    <row r="15" s="163" customFormat="true" ht="12.75" hidden="false" customHeight="true" outlineLevel="0" collapsed="false">
      <c r="A15" s="178"/>
      <c r="B15" s="178"/>
      <c r="C15" s="181" t="s">
        <v>100</v>
      </c>
      <c r="D15" s="181"/>
      <c r="E15" s="167" t="s">
        <v>128</v>
      </c>
      <c r="F15" s="171" t="s">
        <v>128</v>
      </c>
      <c r="G15" s="171" t="s">
        <v>128</v>
      </c>
      <c r="H15" s="171" t="s">
        <v>128</v>
      </c>
      <c r="I15" s="171" t="s">
        <v>128</v>
      </c>
      <c r="J15" s="171" t="s">
        <v>128</v>
      </c>
      <c r="K15" s="171" t="s">
        <v>128</v>
      </c>
      <c r="L15" s="171" t="s">
        <v>128</v>
      </c>
      <c r="M15" s="171" t="s">
        <v>128</v>
      </c>
      <c r="N15" s="171" t="s">
        <v>128</v>
      </c>
      <c r="O15" s="171" t="s">
        <v>128</v>
      </c>
      <c r="P15" s="171" t="s">
        <v>128</v>
      </c>
    </row>
    <row r="16" s="163" customFormat="true" ht="12.75" hidden="false" customHeight="true" outlineLevel="0" collapsed="false">
      <c r="A16" s="178"/>
      <c r="B16" s="178"/>
      <c r="C16" s="182" t="s">
        <v>101</v>
      </c>
      <c r="D16" s="182"/>
      <c r="E16" s="167" t="s">
        <v>128</v>
      </c>
      <c r="F16" s="171" t="s">
        <v>128</v>
      </c>
      <c r="G16" s="171" t="s">
        <v>128</v>
      </c>
      <c r="H16" s="171" t="s">
        <v>128</v>
      </c>
      <c r="I16" s="171" t="s">
        <v>128</v>
      </c>
      <c r="J16" s="171" t="s">
        <v>128</v>
      </c>
      <c r="K16" s="171" t="s">
        <v>128</v>
      </c>
      <c r="L16" s="171" t="s">
        <v>128</v>
      </c>
      <c r="M16" s="171" t="s">
        <v>128</v>
      </c>
      <c r="N16" s="171" t="s">
        <v>128</v>
      </c>
      <c r="O16" s="171" t="s">
        <v>128</v>
      </c>
      <c r="P16" s="171" t="s">
        <v>128</v>
      </c>
    </row>
    <row r="17" s="163" customFormat="true" ht="12.75" hidden="false" customHeight="true" outlineLevel="0" collapsed="false">
      <c r="A17" s="178"/>
      <c r="B17" s="181" t="s">
        <v>102</v>
      </c>
      <c r="C17" s="181"/>
      <c r="D17" s="181"/>
      <c r="E17" s="167" t="s">
        <v>128</v>
      </c>
      <c r="F17" s="171" t="s">
        <v>128</v>
      </c>
      <c r="G17" s="171" t="s">
        <v>128</v>
      </c>
      <c r="H17" s="171" t="s">
        <v>128</v>
      </c>
      <c r="I17" s="171" t="s">
        <v>128</v>
      </c>
      <c r="J17" s="171" t="s">
        <v>128</v>
      </c>
      <c r="K17" s="171" t="s">
        <v>128</v>
      </c>
      <c r="L17" s="171" t="s">
        <v>128</v>
      </c>
      <c r="M17" s="171" t="s">
        <v>128</v>
      </c>
      <c r="N17" s="171" t="s">
        <v>128</v>
      </c>
      <c r="O17" s="171" t="s">
        <v>128</v>
      </c>
      <c r="P17" s="171" t="s">
        <v>128</v>
      </c>
    </row>
    <row r="18" s="163" customFormat="true" ht="12.75" hidden="false" customHeight="true" outlineLevel="0" collapsed="false">
      <c r="A18" s="178"/>
      <c r="B18" s="182" t="s">
        <v>103</v>
      </c>
      <c r="C18" s="182"/>
      <c r="D18" s="182"/>
      <c r="E18" s="167" t="s">
        <v>128</v>
      </c>
      <c r="F18" s="171" t="s">
        <v>128</v>
      </c>
      <c r="G18" s="171" t="s">
        <v>128</v>
      </c>
      <c r="H18" s="171" t="s">
        <v>128</v>
      </c>
      <c r="I18" s="171" t="s">
        <v>128</v>
      </c>
      <c r="J18" s="171" t="s">
        <v>128</v>
      </c>
      <c r="K18" s="171" t="s">
        <v>128</v>
      </c>
      <c r="L18" s="171" t="s">
        <v>128</v>
      </c>
      <c r="M18" s="171" t="s">
        <v>128</v>
      </c>
      <c r="N18" s="171" t="s">
        <v>128</v>
      </c>
      <c r="O18" s="171" t="s">
        <v>128</v>
      </c>
      <c r="P18" s="171" t="s">
        <v>128</v>
      </c>
    </row>
    <row r="19" s="163" customFormat="true" ht="12.75" hidden="false" customHeight="true" outlineLevel="0" collapsed="false">
      <c r="A19" s="178"/>
      <c r="B19" s="183" t="s">
        <v>104</v>
      </c>
      <c r="C19" s="183"/>
      <c r="D19" s="183"/>
      <c r="E19" s="184" t="s">
        <v>128</v>
      </c>
      <c r="F19" s="185" t="s">
        <v>128</v>
      </c>
      <c r="G19" s="185" t="s">
        <v>128</v>
      </c>
      <c r="H19" s="185" t="s">
        <v>128</v>
      </c>
      <c r="I19" s="185" t="s">
        <v>128</v>
      </c>
      <c r="J19" s="185" t="s">
        <v>128</v>
      </c>
      <c r="K19" s="185" t="s">
        <v>128</v>
      </c>
      <c r="L19" s="185" t="s">
        <v>128</v>
      </c>
      <c r="M19" s="185" t="s">
        <v>128</v>
      </c>
      <c r="N19" s="185" t="s">
        <v>128</v>
      </c>
      <c r="O19" s="185" t="s">
        <v>128</v>
      </c>
      <c r="P19" s="185" t="s">
        <v>128</v>
      </c>
    </row>
    <row r="20" customFormat="false" ht="15" hidden="false" customHeight="true" outlineLevel="0" collapsed="false">
      <c r="A20" s="144" t="s">
        <v>106</v>
      </c>
      <c r="B20" s="156"/>
      <c r="C20" s="156"/>
      <c r="D20" s="156"/>
    </row>
  </sheetData>
  <mergeCells count="21">
    <mergeCell ref="A2:D2"/>
    <mergeCell ref="A3:J3"/>
    <mergeCell ref="A4:E4"/>
    <mergeCell ref="A7:D8"/>
    <mergeCell ref="E7:F7"/>
    <mergeCell ref="G7:H7"/>
    <mergeCell ref="I7:J7"/>
    <mergeCell ref="K7:L7"/>
    <mergeCell ref="M7:N7"/>
    <mergeCell ref="O7:P7"/>
    <mergeCell ref="A9:D9"/>
    <mergeCell ref="A10:D10"/>
    <mergeCell ref="A11:D11"/>
    <mergeCell ref="A13:A19"/>
    <mergeCell ref="B13:B16"/>
    <mergeCell ref="C13:C14"/>
    <mergeCell ref="C15:D15"/>
    <mergeCell ref="C16:D16"/>
    <mergeCell ref="B17:D17"/>
    <mergeCell ref="B18:D18"/>
    <mergeCell ref="B19:D19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&amp;A</oddFooter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37"/>
    <col collapsed="false" customWidth="true" hidden="false" outlineLevel="0" max="2" min="2" style="7" width="14.99"/>
    <col collapsed="false" customWidth="true" hidden="false" outlineLevel="0" max="8" min="3" style="8" width="14.99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10" t="s">
        <v>52</v>
      </c>
      <c r="B2" s="10"/>
    </row>
    <row r="3" customFormat="false" ht="17.25" hidden="false" customHeight="false" outlineLevel="0" collapsed="false">
      <c r="A3" s="11" t="s">
        <v>122</v>
      </c>
      <c r="B3" s="11"/>
      <c r="C3" s="11"/>
      <c r="D3" s="11"/>
      <c r="E3" s="11"/>
      <c r="F3" s="11"/>
      <c r="G3" s="11"/>
      <c r="H3" s="11"/>
    </row>
    <row r="4" customFormat="false" ht="14.25" hidden="false" customHeight="false" outlineLevel="0" collapsed="false">
      <c r="A4" s="73" t="s">
        <v>83</v>
      </c>
      <c r="B4" s="73"/>
      <c r="C4" s="73"/>
      <c r="D4" s="186"/>
      <c r="E4" s="186"/>
      <c r="F4" s="186"/>
      <c r="G4" s="186"/>
    </row>
    <row r="5" customFormat="false" ht="13.5" hidden="false" customHeight="false" outlineLevel="0" collapsed="false">
      <c r="A5" s="187" t="s">
        <v>107</v>
      </c>
      <c r="B5" s="187"/>
      <c r="C5" s="77"/>
      <c r="E5" s="77"/>
      <c r="G5" s="7"/>
      <c r="H5" s="78" t="s">
        <v>85</v>
      </c>
    </row>
    <row r="6" customFormat="false" ht="4.5" hidden="false" customHeight="true" outlineLevel="0" collapsed="false">
      <c r="A6" s="188"/>
      <c r="B6" s="188"/>
      <c r="C6" s="77"/>
      <c r="E6" s="77"/>
      <c r="G6" s="189"/>
      <c r="H6" s="189"/>
    </row>
    <row r="7" s="33" customFormat="true" ht="13.5" hidden="false" customHeight="true" outlineLevel="0" collapsed="false">
      <c r="A7" s="14" t="s">
        <v>86</v>
      </c>
      <c r="B7" s="14"/>
      <c r="C7" s="15" t="s">
        <v>87</v>
      </c>
      <c r="D7" s="15"/>
      <c r="E7" s="15" t="s">
        <v>108</v>
      </c>
      <c r="F7" s="15"/>
      <c r="G7" s="145" t="s">
        <v>109</v>
      </c>
      <c r="H7" s="145"/>
      <c r="I7" s="31"/>
    </row>
    <row r="8" s="33" customFormat="true" ht="13.5" hidden="false" customHeight="true" outlineLevel="0" collapsed="false">
      <c r="A8" s="14"/>
      <c r="B8" s="14"/>
      <c r="C8" s="190" t="s">
        <v>93</v>
      </c>
      <c r="D8" s="190" t="s">
        <v>94</v>
      </c>
      <c r="E8" s="190" t="s">
        <v>93</v>
      </c>
      <c r="F8" s="190" t="s">
        <v>94</v>
      </c>
      <c r="G8" s="190" t="s">
        <v>93</v>
      </c>
      <c r="H8" s="190" t="s">
        <v>94</v>
      </c>
      <c r="I8" s="31"/>
    </row>
    <row r="9" s="33" customFormat="true" ht="13.5" hidden="false" customHeight="true" outlineLevel="0" collapsed="false">
      <c r="A9" s="28" t="s">
        <v>69</v>
      </c>
      <c r="B9" s="28"/>
      <c r="C9" s="137" t="s">
        <v>128</v>
      </c>
      <c r="D9" s="138" t="s">
        <v>128</v>
      </c>
      <c r="E9" s="138" t="s">
        <v>128</v>
      </c>
      <c r="F9" s="138" t="s">
        <v>128</v>
      </c>
      <c r="G9" s="138" t="s">
        <v>128</v>
      </c>
      <c r="H9" s="138" t="s">
        <v>128</v>
      </c>
      <c r="I9" s="31"/>
    </row>
    <row r="10" s="33" customFormat="true" ht="13.5" hidden="false" customHeight="true" outlineLevel="0" collapsed="false">
      <c r="A10" s="34" t="n">
        <v>22</v>
      </c>
      <c r="B10" s="34"/>
      <c r="C10" s="140" t="s">
        <v>128</v>
      </c>
      <c r="D10" s="139" t="s">
        <v>128</v>
      </c>
      <c r="E10" s="139" t="s">
        <v>128</v>
      </c>
      <c r="F10" s="139" t="s">
        <v>128</v>
      </c>
      <c r="G10" s="139" t="s">
        <v>128</v>
      </c>
      <c r="H10" s="139" t="s">
        <v>128</v>
      </c>
      <c r="I10" s="31"/>
    </row>
    <row r="11" s="39" customFormat="true" ht="13.5" hidden="false" customHeight="true" outlineLevel="0" collapsed="false">
      <c r="A11" s="191" t="n">
        <v>23</v>
      </c>
      <c r="B11" s="191"/>
      <c r="C11" s="192" t="s">
        <v>128</v>
      </c>
      <c r="D11" s="193" t="s">
        <v>128</v>
      </c>
      <c r="E11" s="193" t="s">
        <v>128</v>
      </c>
      <c r="F11" s="193" t="s">
        <v>128</v>
      </c>
      <c r="G11" s="193" t="s">
        <v>128</v>
      </c>
      <c r="H11" s="193" t="s">
        <v>128</v>
      </c>
      <c r="I11" s="38"/>
    </row>
    <row r="12" s="33" customFormat="true" ht="13.5" hidden="false" customHeight="true" outlineLevel="0" collapsed="false">
      <c r="A12" s="194"/>
      <c r="B12" s="194"/>
      <c r="C12" s="140"/>
      <c r="D12" s="139"/>
      <c r="E12" s="139"/>
      <c r="F12" s="139"/>
      <c r="G12" s="139"/>
      <c r="H12" s="139"/>
      <c r="I12" s="31"/>
    </row>
    <row r="13" s="33" customFormat="true" ht="20.25" hidden="false" customHeight="true" outlineLevel="0" collapsed="false">
      <c r="A13" s="195" t="s">
        <v>135</v>
      </c>
      <c r="B13" s="196" t="s">
        <v>111</v>
      </c>
      <c r="C13" s="140" t="s">
        <v>128</v>
      </c>
      <c r="D13" s="139" t="s">
        <v>128</v>
      </c>
      <c r="E13" s="139" t="s">
        <v>128</v>
      </c>
      <c r="F13" s="139" t="s">
        <v>128</v>
      </c>
      <c r="G13" s="139" t="s">
        <v>128</v>
      </c>
      <c r="H13" s="139" t="s">
        <v>128</v>
      </c>
      <c r="I13" s="31"/>
    </row>
    <row r="14" s="33" customFormat="true" ht="20.25" hidden="false" customHeight="true" outlineLevel="0" collapsed="false">
      <c r="A14" s="195"/>
      <c r="B14" s="196" t="s">
        <v>112</v>
      </c>
      <c r="C14" s="140" t="s">
        <v>128</v>
      </c>
      <c r="D14" s="139" t="s">
        <v>128</v>
      </c>
      <c r="E14" s="139" t="s">
        <v>128</v>
      </c>
      <c r="F14" s="139" t="s">
        <v>128</v>
      </c>
      <c r="G14" s="139" t="s">
        <v>128</v>
      </c>
      <c r="H14" s="139" t="s">
        <v>128</v>
      </c>
      <c r="I14" s="31"/>
    </row>
    <row r="15" s="33" customFormat="true" ht="20.25" hidden="false" customHeight="true" outlineLevel="0" collapsed="false">
      <c r="A15" s="195"/>
      <c r="B15" s="197" t="s">
        <v>114</v>
      </c>
      <c r="C15" s="198" t="s">
        <v>128</v>
      </c>
      <c r="D15" s="199" t="s">
        <v>128</v>
      </c>
      <c r="E15" s="199" t="s">
        <v>128</v>
      </c>
      <c r="F15" s="199" t="s">
        <v>128</v>
      </c>
      <c r="G15" s="199" t="s">
        <v>128</v>
      </c>
      <c r="H15" s="199" t="s">
        <v>128</v>
      </c>
      <c r="I15" s="31"/>
    </row>
    <row r="16" s="33" customFormat="true" ht="13.5" hidden="false" customHeight="true" outlineLevel="0" collapsed="false">
      <c r="A16" s="144" t="s">
        <v>106</v>
      </c>
      <c r="B16" s="144"/>
      <c r="C16" s="144"/>
      <c r="D16" s="144"/>
      <c r="E16" s="42"/>
      <c r="F16" s="42"/>
      <c r="G16" s="42"/>
      <c r="H16" s="42"/>
    </row>
    <row r="17" s="43" customFormat="true" ht="13.5" hidden="false" customHeight="false" outlineLevel="0" collapsed="false">
      <c r="C17" s="44"/>
      <c r="D17" s="44"/>
      <c r="E17" s="44"/>
      <c r="F17" s="44"/>
      <c r="G17" s="44"/>
      <c r="H17" s="44"/>
    </row>
    <row r="18" s="43" customFormat="true" ht="13.5" hidden="false" customHeight="false" outlineLevel="0" collapsed="false">
      <c r="C18" s="44"/>
      <c r="D18" s="44"/>
      <c r="E18" s="44"/>
      <c r="F18" s="44"/>
      <c r="G18" s="44"/>
      <c r="H18" s="44"/>
    </row>
    <row r="19" s="43" customFormat="true" ht="13.5" hidden="false" customHeight="false" outlineLevel="0" collapsed="false">
      <c r="C19" s="44"/>
      <c r="D19" s="44"/>
      <c r="E19" s="44"/>
      <c r="F19" s="44"/>
      <c r="G19" s="44"/>
      <c r="H19" s="44"/>
    </row>
    <row r="20" s="43" customFormat="true" ht="11.25" hidden="false" customHeight="true" outlineLevel="0" collapsed="false">
      <c r="C20" s="44"/>
      <c r="D20" s="44"/>
      <c r="E20" s="44"/>
      <c r="F20" s="44"/>
      <c r="G20" s="44"/>
      <c r="H20" s="44"/>
    </row>
    <row r="21" s="43" customFormat="true" ht="13.5" hidden="false" customHeight="false" outlineLevel="0" collapsed="false">
      <c r="C21" s="44"/>
      <c r="D21" s="44"/>
      <c r="E21" s="44"/>
      <c r="F21" s="44"/>
      <c r="G21" s="44"/>
      <c r="H21" s="44"/>
    </row>
    <row r="22" s="43" customFormat="true" ht="13.5" hidden="false" customHeight="false" outlineLevel="0" collapsed="false">
      <c r="C22" s="44"/>
      <c r="D22" s="44"/>
      <c r="E22" s="44"/>
      <c r="F22" s="44"/>
      <c r="G22" s="44"/>
      <c r="H22" s="44"/>
    </row>
    <row r="23" s="43" customFormat="true" ht="13.5" hidden="false" customHeight="false" outlineLevel="0" collapsed="false">
      <c r="C23" s="44"/>
      <c r="D23" s="44"/>
      <c r="E23" s="44"/>
      <c r="F23" s="44"/>
      <c r="G23" s="44"/>
      <c r="H23" s="44"/>
    </row>
    <row r="24" s="43" customFormat="true" ht="13.5" hidden="false" customHeight="false" outlineLevel="0" collapsed="false">
      <c r="C24" s="44"/>
      <c r="D24" s="44"/>
      <c r="E24" s="44"/>
      <c r="F24" s="44"/>
      <c r="G24" s="44"/>
      <c r="H24" s="44"/>
    </row>
    <row r="25" s="43" customFormat="true" ht="13.5" hidden="false" customHeight="false" outlineLevel="0" collapsed="false">
      <c r="C25" s="44"/>
      <c r="D25" s="44"/>
      <c r="E25" s="44"/>
      <c r="F25" s="44"/>
      <c r="G25" s="44"/>
      <c r="H25" s="44"/>
    </row>
    <row r="26" s="43" customFormat="true" ht="13.5" hidden="false" customHeight="false" outlineLevel="0" collapsed="false">
      <c r="C26" s="44"/>
      <c r="D26" s="44"/>
      <c r="E26" s="44"/>
      <c r="F26" s="44"/>
      <c r="G26" s="44"/>
      <c r="H26" s="44"/>
    </row>
    <row r="27" s="43" customFormat="true" ht="13.5" hidden="false" customHeight="false" outlineLevel="0" collapsed="false">
      <c r="C27" s="44"/>
      <c r="D27" s="44"/>
      <c r="E27" s="44"/>
      <c r="F27" s="44"/>
      <c r="G27" s="44"/>
      <c r="H27" s="44"/>
    </row>
    <row r="28" s="43" customFormat="true" ht="13.5" hidden="false" customHeight="false" outlineLevel="0" collapsed="false">
      <c r="C28" s="44"/>
      <c r="D28" s="44"/>
      <c r="E28" s="44"/>
      <c r="F28" s="44"/>
      <c r="G28" s="44"/>
      <c r="H28" s="44"/>
    </row>
    <row r="29" s="43" customFormat="true" ht="13.5" hidden="false" customHeight="false" outlineLevel="0" collapsed="false">
      <c r="C29" s="44"/>
      <c r="D29" s="44"/>
      <c r="E29" s="44"/>
      <c r="F29" s="44"/>
      <c r="G29" s="44"/>
      <c r="H29" s="44"/>
    </row>
    <row r="30" s="43" customFormat="true" ht="13.5" hidden="false" customHeight="false" outlineLevel="0" collapsed="false">
      <c r="C30" s="44"/>
      <c r="D30" s="44"/>
      <c r="E30" s="44"/>
      <c r="F30" s="44"/>
      <c r="G30" s="44"/>
      <c r="H30" s="44"/>
    </row>
    <row r="31" s="43" customFormat="true" ht="13.5" hidden="false" customHeight="false" outlineLevel="0" collapsed="false">
      <c r="C31" s="44"/>
      <c r="D31" s="44"/>
      <c r="E31" s="44"/>
      <c r="F31" s="44"/>
      <c r="G31" s="44"/>
      <c r="H31" s="44"/>
    </row>
    <row r="32" s="43" customFormat="true" ht="13.5" hidden="false" customHeight="false" outlineLevel="0" collapsed="false">
      <c r="C32" s="44"/>
      <c r="D32" s="44"/>
      <c r="E32" s="44"/>
      <c r="F32" s="44"/>
      <c r="G32" s="44"/>
      <c r="H32" s="44"/>
    </row>
    <row r="33" s="43" customFormat="true" ht="13.5" hidden="false" customHeight="false" outlineLevel="0" collapsed="false">
      <c r="C33" s="44"/>
      <c r="D33" s="44"/>
      <c r="E33" s="44"/>
      <c r="F33" s="44"/>
      <c r="G33" s="44"/>
      <c r="H33" s="44"/>
    </row>
    <row r="34" s="43" customFormat="true" ht="13.5" hidden="false" customHeight="false" outlineLevel="0" collapsed="false">
      <c r="C34" s="44"/>
      <c r="D34" s="44"/>
      <c r="E34" s="44"/>
      <c r="F34" s="44"/>
      <c r="G34" s="44"/>
      <c r="H34" s="44"/>
    </row>
    <row r="35" s="43" customFormat="true" ht="13.5" hidden="false" customHeight="false" outlineLevel="0" collapsed="false">
      <c r="C35" s="44"/>
      <c r="D35" s="44"/>
      <c r="E35" s="44"/>
      <c r="F35" s="44"/>
      <c r="G35" s="44"/>
      <c r="H35" s="44"/>
    </row>
    <row r="36" s="43" customFormat="true" ht="13.5" hidden="false" customHeight="false" outlineLevel="0" collapsed="false">
      <c r="C36" s="44"/>
      <c r="D36" s="44"/>
      <c r="E36" s="44"/>
      <c r="F36" s="44"/>
      <c r="G36" s="44"/>
      <c r="H36" s="44"/>
    </row>
    <row r="37" s="43" customFormat="true" ht="13.5" hidden="false" customHeight="false" outlineLevel="0" collapsed="false">
      <c r="C37" s="44"/>
      <c r="D37" s="44"/>
      <c r="E37" s="44"/>
      <c r="F37" s="44"/>
      <c r="G37" s="44"/>
      <c r="H37" s="44"/>
    </row>
    <row r="38" s="43" customFormat="true" ht="13.5" hidden="false" customHeight="false" outlineLevel="0" collapsed="false">
      <c r="C38" s="44"/>
      <c r="D38" s="44"/>
      <c r="E38" s="44"/>
      <c r="F38" s="44"/>
      <c r="G38" s="44"/>
      <c r="H38" s="44"/>
    </row>
    <row r="39" s="43" customFormat="true" ht="13.5" hidden="false" customHeight="false" outlineLevel="0" collapsed="false">
      <c r="C39" s="44"/>
      <c r="D39" s="44"/>
      <c r="E39" s="44"/>
      <c r="F39" s="44"/>
      <c r="G39" s="44"/>
      <c r="H39" s="44"/>
    </row>
    <row r="40" s="43" customFormat="true" ht="13.5" hidden="false" customHeight="false" outlineLevel="0" collapsed="false">
      <c r="C40" s="44"/>
      <c r="D40" s="44"/>
      <c r="E40" s="44"/>
      <c r="F40" s="44"/>
      <c r="G40" s="44"/>
      <c r="H40" s="44"/>
    </row>
    <row r="41" s="43" customFormat="true" ht="13.5" hidden="false" customHeight="false" outlineLevel="0" collapsed="false">
      <c r="C41" s="44"/>
      <c r="D41" s="44"/>
      <c r="E41" s="44"/>
      <c r="F41" s="44"/>
      <c r="G41" s="44"/>
      <c r="H41" s="44"/>
    </row>
    <row r="42" s="43" customFormat="true" ht="13.5" hidden="false" customHeight="false" outlineLevel="0" collapsed="false">
      <c r="C42" s="44"/>
      <c r="D42" s="44"/>
      <c r="E42" s="44"/>
      <c r="F42" s="44"/>
      <c r="G42" s="44"/>
      <c r="H42" s="44"/>
    </row>
    <row r="43" s="43" customFormat="true" ht="13.5" hidden="false" customHeight="false" outlineLevel="0" collapsed="false">
      <c r="C43" s="44"/>
      <c r="D43" s="44"/>
      <c r="E43" s="44"/>
      <c r="F43" s="44"/>
      <c r="G43" s="44"/>
      <c r="H43" s="44"/>
    </row>
    <row r="44" s="43" customFormat="true" ht="13.5" hidden="false" customHeight="false" outlineLevel="0" collapsed="false">
      <c r="C44" s="44"/>
      <c r="D44" s="44"/>
      <c r="E44" s="44"/>
      <c r="F44" s="44"/>
      <c r="G44" s="44"/>
      <c r="H44" s="44"/>
    </row>
    <row r="45" s="43" customFormat="true" ht="13.5" hidden="false" customHeight="false" outlineLevel="0" collapsed="false">
      <c r="C45" s="44"/>
      <c r="D45" s="44"/>
      <c r="E45" s="44"/>
      <c r="F45" s="44"/>
      <c r="G45" s="44"/>
      <c r="H45" s="44"/>
    </row>
    <row r="46" s="43" customFormat="true" ht="13.5" hidden="false" customHeight="false" outlineLevel="0" collapsed="false">
      <c r="C46" s="44"/>
      <c r="D46" s="44"/>
      <c r="E46" s="44"/>
      <c r="F46" s="44"/>
      <c r="G46" s="44"/>
      <c r="H46" s="44"/>
    </row>
    <row r="47" s="43" customFormat="true" ht="13.5" hidden="false" customHeight="false" outlineLevel="0" collapsed="false">
      <c r="C47" s="44"/>
      <c r="D47" s="44"/>
      <c r="E47" s="44"/>
      <c r="F47" s="44"/>
      <c r="G47" s="44"/>
      <c r="H47" s="44"/>
    </row>
    <row r="48" s="43" customFormat="true" ht="13.5" hidden="false" customHeight="false" outlineLevel="0" collapsed="false">
      <c r="C48" s="44"/>
      <c r="D48" s="44"/>
      <c r="E48" s="44"/>
      <c r="F48" s="44"/>
      <c r="G48" s="44"/>
      <c r="H48" s="44"/>
    </row>
    <row r="49" s="43" customFormat="true" ht="13.5" hidden="false" customHeight="false" outlineLevel="0" collapsed="false">
      <c r="C49" s="44"/>
      <c r="D49" s="44"/>
      <c r="E49" s="44"/>
      <c r="F49" s="44"/>
      <c r="G49" s="44"/>
      <c r="H49" s="44"/>
    </row>
    <row r="50" s="43" customFormat="true" ht="13.5" hidden="false" customHeight="false" outlineLevel="0" collapsed="false">
      <c r="C50" s="44"/>
      <c r="D50" s="44"/>
      <c r="E50" s="44"/>
      <c r="F50" s="44"/>
      <c r="G50" s="44"/>
      <c r="H50" s="44"/>
    </row>
    <row r="51" s="43" customFormat="true" ht="13.5" hidden="false" customHeight="false" outlineLevel="0" collapsed="false">
      <c r="C51" s="44"/>
      <c r="D51" s="44"/>
      <c r="E51" s="44"/>
      <c r="F51" s="44"/>
      <c r="G51" s="44"/>
      <c r="H51" s="44"/>
    </row>
    <row r="52" s="43" customFormat="true" ht="13.5" hidden="false" customHeight="false" outlineLevel="0" collapsed="false">
      <c r="C52" s="44"/>
      <c r="D52" s="44"/>
      <c r="E52" s="44"/>
      <c r="F52" s="44"/>
      <c r="G52" s="44"/>
      <c r="H52" s="44"/>
    </row>
    <row r="53" s="43" customFormat="true" ht="13.5" hidden="false" customHeight="false" outlineLevel="0" collapsed="false">
      <c r="C53" s="44"/>
      <c r="D53" s="44"/>
      <c r="E53" s="44"/>
      <c r="F53" s="44"/>
      <c r="G53" s="44"/>
      <c r="H53" s="44"/>
    </row>
    <row r="54" s="43" customFormat="true" ht="13.5" hidden="false" customHeight="false" outlineLevel="0" collapsed="false">
      <c r="C54" s="44"/>
      <c r="D54" s="44"/>
      <c r="E54" s="44"/>
      <c r="F54" s="44"/>
      <c r="G54" s="44"/>
      <c r="H54" s="44"/>
    </row>
    <row r="55" s="43" customFormat="true" ht="13.5" hidden="false" customHeight="false" outlineLevel="0" collapsed="false">
      <c r="C55" s="44"/>
      <c r="D55" s="44"/>
      <c r="E55" s="44"/>
      <c r="F55" s="44"/>
      <c r="G55" s="44"/>
      <c r="H55" s="44"/>
    </row>
    <row r="56" s="43" customFormat="true" ht="13.5" hidden="false" customHeight="false" outlineLevel="0" collapsed="false">
      <c r="C56" s="44"/>
      <c r="D56" s="44"/>
      <c r="E56" s="44"/>
      <c r="F56" s="44"/>
      <c r="G56" s="44"/>
      <c r="H56" s="44"/>
    </row>
    <row r="57" s="43" customFormat="true" ht="13.5" hidden="false" customHeight="false" outlineLevel="0" collapsed="false">
      <c r="C57" s="44"/>
      <c r="D57" s="44"/>
      <c r="E57" s="44"/>
      <c r="F57" s="44"/>
      <c r="G57" s="44"/>
      <c r="H57" s="44"/>
    </row>
    <row r="58" s="43" customFormat="true" ht="13.5" hidden="false" customHeight="false" outlineLevel="0" collapsed="false">
      <c r="C58" s="44"/>
      <c r="D58" s="44"/>
      <c r="E58" s="44"/>
      <c r="F58" s="44"/>
      <c r="G58" s="44"/>
      <c r="H58" s="44"/>
    </row>
    <row r="59" s="43" customFormat="true" ht="13.5" hidden="false" customHeight="false" outlineLevel="0" collapsed="false">
      <c r="C59" s="44"/>
      <c r="D59" s="44"/>
      <c r="E59" s="44"/>
      <c r="F59" s="44"/>
      <c r="G59" s="44"/>
      <c r="H59" s="44"/>
    </row>
    <row r="60" s="43" customFormat="true" ht="13.5" hidden="false" customHeight="false" outlineLevel="0" collapsed="false">
      <c r="C60" s="44"/>
      <c r="D60" s="44"/>
      <c r="E60" s="44"/>
      <c r="F60" s="44"/>
      <c r="G60" s="44"/>
      <c r="H60" s="44"/>
    </row>
    <row r="61" s="43" customFormat="true" ht="13.5" hidden="false" customHeight="false" outlineLevel="0" collapsed="false">
      <c r="C61" s="44"/>
      <c r="D61" s="44"/>
      <c r="E61" s="44"/>
      <c r="F61" s="44"/>
      <c r="G61" s="44"/>
      <c r="H61" s="44"/>
    </row>
    <row r="62" s="43" customFormat="true" ht="13.5" hidden="false" customHeight="false" outlineLevel="0" collapsed="false">
      <c r="C62" s="44"/>
      <c r="D62" s="44"/>
      <c r="E62" s="44"/>
      <c r="F62" s="44"/>
      <c r="G62" s="44"/>
      <c r="H62" s="44"/>
    </row>
    <row r="63" s="43" customFormat="true" ht="13.5" hidden="false" customHeight="false" outlineLevel="0" collapsed="false">
      <c r="C63" s="44"/>
      <c r="D63" s="44"/>
      <c r="E63" s="44"/>
      <c r="F63" s="44"/>
      <c r="G63" s="44"/>
      <c r="H63" s="44"/>
    </row>
    <row r="64" s="43" customFormat="true" ht="13.5" hidden="false" customHeight="false" outlineLevel="0" collapsed="false">
      <c r="C64" s="44"/>
      <c r="D64" s="44"/>
      <c r="E64" s="44"/>
      <c r="F64" s="44"/>
      <c r="G64" s="44"/>
      <c r="H64" s="44"/>
    </row>
    <row r="65" s="43" customFormat="true" ht="13.5" hidden="false" customHeight="false" outlineLevel="0" collapsed="false">
      <c r="C65" s="44"/>
      <c r="D65" s="44"/>
      <c r="E65" s="44"/>
      <c r="F65" s="44"/>
      <c r="G65" s="44"/>
      <c r="H65" s="44"/>
    </row>
    <row r="66" s="43" customFormat="true" ht="13.5" hidden="false" customHeight="false" outlineLevel="0" collapsed="false">
      <c r="C66" s="44"/>
      <c r="D66" s="44"/>
      <c r="E66" s="44"/>
      <c r="F66" s="44"/>
      <c r="G66" s="44"/>
      <c r="H66" s="44"/>
    </row>
    <row r="67" s="43" customFormat="true" ht="13.5" hidden="false" customHeight="false" outlineLevel="0" collapsed="false">
      <c r="C67" s="44"/>
      <c r="D67" s="44"/>
      <c r="E67" s="44"/>
      <c r="F67" s="44"/>
      <c r="G67" s="44"/>
      <c r="H67" s="44"/>
    </row>
    <row r="68" s="43" customFormat="true" ht="13.5" hidden="false" customHeight="false" outlineLevel="0" collapsed="false">
      <c r="C68" s="44"/>
      <c r="D68" s="44"/>
      <c r="E68" s="44"/>
      <c r="F68" s="44"/>
      <c r="G68" s="44"/>
      <c r="H68" s="44"/>
    </row>
    <row r="69" s="43" customFormat="true" ht="13.5" hidden="false" customHeight="false" outlineLevel="0" collapsed="false">
      <c r="C69" s="44"/>
      <c r="D69" s="44"/>
      <c r="E69" s="44"/>
      <c r="F69" s="44"/>
      <c r="G69" s="44"/>
      <c r="H69" s="44"/>
    </row>
    <row r="70" s="43" customFormat="true" ht="13.5" hidden="false" customHeight="false" outlineLevel="0" collapsed="false">
      <c r="C70" s="44"/>
      <c r="D70" s="44"/>
      <c r="E70" s="44"/>
      <c r="F70" s="44"/>
      <c r="G70" s="44"/>
      <c r="H70" s="44"/>
    </row>
    <row r="71" s="43" customFormat="true" ht="13.5" hidden="false" customHeight="false" outlineLevel="0" collapsed="false">
      <c r="C71" s="44"/>
      <c r="D71" s="44"/>
      <c r="E71" s="44"/>
      <c r="F71" s="44"/>
      <c r="G71" s="44"/>
      <c r="H71" s="44"/>
    </row>
    <row r="72" s="43" customFormat="true" ht="13.5" hidden="false" customHeight="false" outlineLevel="0" collapsed="false">
      <c r="C72" s="44"/>
      <c r="D72" s="44"/>
      <c r="E72" s="44"/>
      <c r="F72" s="44"/>
      <c r="G72" s="44"/>
      <c r="H72" s="44"/>
    </row>
    <row r="73" s="43" customFormat="true" ht="13.5" hidden="false" customHeight="false" outlineLevel="0" collapsed="false">
      <c r="C73" s="44"/>
      <c r="D73" s="44"/>
      <c r="E73" s="44"/>
      <c r="F73" s="44"/>
      <c r="G73" s="44"/>
      <c r="H73" s="44"/>
    </row>
    <row r="74" s="43" customFormat="true" ht="13.5" hidden="false" customHeight="false" outlineLevel="0" collapsed="false">
      <c r="C74" s="44"/>
      <c r="D74" s="44"/>
      <c r="E74" s="44"/>
      <c r="F74" s="44"/>
      <c r="G74" s="44"/>
      <c r="H74" s="44"/>
    </row>
    <row r="75" s="43" customFormat="true" ht="13.5" hidden="false" customHeight="false" outlineLevel="0" collapsed="false">
      <c r="C75" s="44"/>
      <c r="D75" s="44"/>
      <c r="E75" s="44"/>
      <c r="F75" s="44"/>
      <c r="G75" s="44"/>
      <c r="H75" s="44"/>
    </row>
    <row r="76" s="43" customFormat="true" ht="13.5" hidden="false" customHeight="false" outlineLevel="0" collapsed="false">
      <c r="C76" s="44"/>
      <c r="D76" s="44"/>
      <c r="E76" s="44"/>
      <c r="F76" s="44"/>
      <c r="G76" s="44"/>
      <c r="H76" s="44"/>
    </row>
    <row r="77" s="43" customFormat="true" ht="13.5" hidden="false" customHeight="false" outlineLevel="0" collapsed="false">
      <c r="C77" s="44"/>
      <c r="D77" s="44"/>
      <c r="E77" s="44"/>
      <c r="F77" s="44"/>
      <c r="G77" s="44"/>
      <c r="H77" s="44"/>
    </row>
    <row r="78" s="43" customFormat="true" ht="13.5" hidden="false" customHeight="false" outlineLevel="0" collapsed="false">
      <c r="C78" s="44"/>
      <c r="D78" s="44"/>
      <c r="E78" s="44"/>
      <c r="F78" s="44"/>
      <c r="G78" s="44"/>
      <c r="H78" s="44"/>
    </row>
    <row r="79" s="43" customFormat="true" ht="13.5" hidden="false" customHeight="false" outlineLevel="0" collapsed="false">
      <c r="C79" s="44"/>
      <c r="D79" s="44"/>
      <c r="E79" s="44"/>
      <c r="F79" s="44"/>
      <c r="G79" s="44"/>
      <c r="H79" s="44"/>
    </row>
    <row r="80" s="43" customFormat="true" ht="13.5" hidden="false" customHeight="false" outlineLevel="0" collapsed="false">
      <c r="C80" s="44"/>
      <c r="D80" s="44"/>
      <c r="E80" s="44"/>
      <c r="F80" s="44"/>
      <c r="G80" s="44"/>
      <c r="H80" s="44"/>
    </row>
    <row r="81" s="43" customFormat="true" ht="13.5" hidden="false" customHeight="false" outlineLevel="0" collapsed="false">
      <c r="C81" s="44"/>
      <c r="D81" s="44"/>
      <c r="E81" s="44"/>
      <c r="F81" s="44"/>
      <c r="G81" s="44"/>
      <c r="H81" s="44"/>
    </row>
    <row r="82" s="43" customFormat="true" ht="13.5" hidden="false" customHeight="false" outlineLevel="0" collapsed="false">
      <c r="C82" s="44"/>
      <c r="D82" s="44"/>
      <c r="E82" s="44"/>
      <c r="F82" s="44"/>
      <c r="G82" s="44"/>
      <c r="H82" s="44"/>
    </row>
    <row r="83" s="43" customFormat="true" ht="13.5" hidden="false" customHeight="false" outlineLevel="0" collapsed="false">
      <c r="C83" s="44"/>
      <c r="D83" s="44"/>
      <c r="E83" s="44"/>
      <c r="F83" s="44"/>
      <c r="G83" s="44"/>
      <c r="H83" s="44"/>
    </row>
    <row r="84" s="43" customFormat="true" ht="13.5" hidden="false" customHeight="false" outlineLevel="0" collapsed="false">
      <c r="C84" s="44"/>
      <c r="D84" s="44"/>
      <c r="E84" s="44"/>
      <c r="F84" s="44"/>
      <c r="G84" s="44"/>
      <c r="H84" s="44"/>
    </row>
    <row r="85" s="43" customFormat="true" ht="13.5" hidden="false" customHeight="false" outlineLevel="0" collapsed="false">
      <c r="C85" s="44"/>
      <c r="D85" s="44"/>
      <c r="E85" s="44"/>
      <c r="F85" s="44"/>
      <c r="G85" s="44"/>
      <c r="H85" s="44"/>
    </row>
    <row r="86" s="43" customFormat="true" ht="13.5" hidden="false" customHeight="false" outlineLevel="0" collapsed="false">
      <c r="C86" s="44"/>
      <c r="D86" s="44"/>
      <c r="E86" s="44"/>
      <c r="F86" s="44"/>
      <c r="G86" s="44"/>
      <c r="H86" s="44"/>
    </row>
    <row r="87" s="43" customFormat="true" ht="13.5" hidden="false" customHeight="false" outlineLevel="0" collapsed="false">
      <c r="C87" s="44"/>
      <c r="D87" s="44"/>
      <c r="E87" s="44"/>
      <c r="F87" s="44"/>
      <c r="G87" s="44"/>
      <c r="H87" s="44"/>
    </row>
    <row r="88" s="43" customFormat="true" ht="13.5" hidden="false" customHeight="false" outlineLevel="0" collapsed="false">
      <c r="C88" s="44"/>
      <c r="D88" s="44"/>
      <c r="E88" s="44"/>
      <c r="F88" s="44"/>
      <c r="G88" s="44"/>
      <c r="H88" s="44"/>
    </row>
    <row r="89" s="43" customFormat="true" ht="13.5" hidden="false" customHeight="false" outlineLevel="0" collapsed="false">
      <c r="C89" s="44"/>
      <c r="D89" s="44"/>
      <c r="E89" s="44"/>
      <c r="F89" s="44"/>
      <c r="G89" s="44"/>
      <c r="H89" s="44"/>
    </row>
    <row r="90" s="43" customFormat="true" ht="13.5" hidden="false" customHeight="false" outlineLevel="0" collapsed="false">
      <c r="C90" s="44"/>
      <c r="D90" s="44"/>
      <c r="E90" s="44"/>
      <c r="F90" s="44"/>
      <c r="G90" s="44"/>
      <c r="H90" s="44"/>
    </row>
    <row r="91" s="43" customFormat="true" ht="13.5" hidden="false" customHeight="false" outlineLevel="0" collapsed="false">
      <c r="C91" s="44"/>
      <c r="D91" s="44"/>
      <c r="E91" s="44"/>
      <c r="F91" s="44"/>
      <c r="G91" s="44"/>
      <c r="H91" s="44"/>
    </row>
    <row r="92" s="43" customFormat="true" ht="13.5" hidden="false" customHeight="false" outlineLevel="0" collapsed="false">
      <c r="C92" s="44"/>
      <c r="D92" s="44"/>
      <c r="E92" s="44"/>
      <c r="F92" s="44"/>
      <c r="G92" s="44"/>
      <c r="H92" s="44"/>
    </row>
    <row r="93" s="43" customFormat="true" ht="13.5" hidden="false" customHeight="false" outlineLevel="0" collapsed="false">
      <c r="C93" s="44"/>
      <c r="D93" s="44"/>
      <c r="E93" s="44"/>
      <c r="F93" s="44"/>
      <c r="G93" s="44"/>
      <c r="H93" s="44"/>
    </row>
    <row r="94" s="43" customFormat="true" ht="13.5" hidden="false" customHeight="false" outlineLevel="0" collapsed="false">
      <c r="C94" s="44"/>
      <c r="D94" s="44"/>
      <c r="E94" s="44"/>
      <c r="F94" s="44"/>
      <c r="G94" s="44"/>
      <c r="H94" s="44"/>
    </row>
    <row r="95" s="43" customFormat="true" ht="13.5" hidden="false" customHeight="false" outlineLevel="0" collapsed="false">
      <c r="C95" s="44"/>
      <c r="D95" s="44"/>
      <c r="E95" s="44"/>
      <c r="F95" s="44"/>
      <c r="G95" s="44"/>
      <c r="H95" s="44"/>
    </row>
  </sheetData>
  <mergeCells count="11">
    <mergeCell ref="A2:B2"/>
    <mergeCell ref="A3:H3"/>
    <mergeCell ref="A5:B5"/>
    <mergeCell ref="A7:B8"/>
    <mergeCell ref="C7:D7"/>
    <mergeCell ref="E7:F7"/>
    <mergeCell ref="G7:H7"/>
    <mergeCell ref="A9:B9"/>
    <mergeCell ref="A10:B10"/>
    <mergeCell ref="A11:B11"/>
    <mergeCell ref="A13:A15"/>
  </mergeCells>
  <hyperlinks>
    <hyperlink ref="A1" location="18社会保障目次!A1" display="18　社会保障　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xpert</cp:lastModifiedBy>
  <cp:lastPrinted>2013-01-10T07:42:52Z</cp:lastPrinted>
  <dcterms:modified xsi:type="dcterms:W3CDTF">2014-02-20T00:53:11Z</dcterms:modified>
  <cp:revision>0</cp:revision>
  <dc:subject/>
  <dc:title/>
</cp:coreProperties>
</file>