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目次" sheetId="1" state="visible" r:id="rId2"/>
    <sheet name="17-1" sheetId="2" state="visible" r:id="rId3"/>
    <sheet name="17-2" sheetId="3" state="visible" r:id="rId4"/>
    <sheet name="17-3" sheetId="4" state="visible" r:id="rId5"/>
    <sheet name="17-4" sheetId="5" state="visible" r:id="rId6"/>
    <sheet name="17-5" sheetId="6" state="visible" r:id="rId7"/>
    <sheet name="17-6" sheetId="7" state="visible" r:id="rId8"/>
    <sheet name="17-7" sheetId="8" state="visible" r:id="rId9"/>
    <sheet name="17-8" sheetId="9" state="visible" r:id="rId10"/>
    <sheet name="17-9" sheetId="10" state="visible" r:id="rId11"/>
    <sheet name="17-10" sheetId="11" state="visible" r:id="rId12"/>
  </sheets>
  <definedNames>
    <definedName function="false" hidden="false" localSheetId="1" name="_xlnm.Print_Area" vbProcedure="false">'17-1'!$A$2:$P$60</definedName>
    <definedName function="false" hidden="false" localSheetId="10" name="_xlnm.Print_Area" vbProcedure="false">'17-10'!$A$2:$L$40</definedName>
    <definedName function="false" hidden="false" localSheetId="2" name="_xlnm.Print_Area" vbProcedure="false">'17-2'!$A$2:$P$61</definedName>
    <definedName function="false" hidden="false" localSheetId="3" name="_xlnm.Print_Area" vbProcedure="false">'17-3'!$A$2:$P$60</definedName>
    <definedName function="false" hidden="false" localSheetId="4" name="_xlnm.Print_Area" vbProcedure="false">'17-4'!$A$2:$P$35</definedName>
    <definedName function="false" hidden="false" localSheetId="5" name="_xlnm.Print_Area" vbProcedure="false">'17-5'!$A$2:$Q$55</definedName>
    <definedName function="false" hidden="false" localSheetId="6" name="_xlnm.Print_Area" vbProcedure="false">'17-6'!$A$2:$Q$46</definedName>
    <definedName function="false" hidden="false" localSheetId="7" name="_xlnm.Print_Area" vbProcedure="false">'17-7'!$A$2:$Q$48</definedName>
    <definedName function="false" hidden="false" localSheetId="8" name="_xlnm.Print_Area" vbProcedure="false">'17-8'!$A$2:$Q$48</definedName>
    <definedName function="false" hidden="false" localSheetId="9" name="_xlnm.Print_Area" vbProcedure="false">'17-9'!$A$2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28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福井県統計年鑑</t>
    </r>
  </si>
  <si>
    <t xml:space="preserve">１７　県民経済計算</t>
  </si>
  <si>
    <t xml:space="preserve">17-1</t>
  </si>
  <si>
    <t xml:space="preserve">17-2</t>
  </si>
  <si>
    <t xml:space="preserve">17-3</t>
  </si>
  <si>
    <t xml:space="preserve">17-4</t>
  </si>
  <si>
    <t xml:space="preserve">17-5</t>
  </si>
  <si>
    <t xml:space="preserve">17-6</t>
  </si>
  <si>
    <t xml:space="preserve">17-7</t>
  </si>
  <si>
    <t xml:space="preserve">17-8</t>
  </si>
  <si>
    <t xml:space="preserve">17-9</t>
  </si>
  <si>
    <t xml:space="preserve">17-10</t>
  </si>
  <si>
    <t xml:space="preserve">17　県民経済計算　目次へ＜＜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県民経済計算</t>
    </r>
  </si>
  <si>
    <t xml:space="preserve">１　県内総生産（生産側、名目）</t>
  </si>
  <si>
    <t xml:space="preserve">項目</t>
  </si>
  <si>
    <t xml:space="preserve">実</t>
  </si>
  <si>
    <t xml:space="preserve">数</t>
  </si>
  <si>
    <t xml:space="preserve">（百万円）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2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
（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）</t>
    </r>
  </si>
  <si>
    <t xml:space="preserve">１．</t>
  </si>
  <si>
    <t xml:space="preserve">産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農林水産業</t>
  </si>
  <si>
    <t xml:space="preserve">(1)</t>
  </si>
  <si>
    <t xml:space="preserve">①</t>
  </si>
  <si>
    <t xml:space="preserve">農業</t>
  </si>
  <si>
    <t xml:space="preserve">②</t>
  </si>
  <si>
    <t xml:space="preserve">林業</t>
  </si>
  <si>
    <t xml:space="preserve">③</t>
  </si>
  <si>
    <t xml:space="preserve">水産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</si>
  <si>
    <t xml:space="preserve">鉱業</t>
  </si>
  <si>
    <t xml:space="preserve">(2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</si>
  <si>
    <t xml:space="preserve">製造業</t>
  </si>
  <si>
    <t xml:space="preserve">(3)</t>
  </si>
  <si>
    <t xml:space="preserve">食料品</t>
  </si>
  <si>
    <t xml:space="preserve">繊維</t>
  </si>
  <si>
    <t xml:space="preserve">パルプ・紙</t>
  </si>
  <si>
    <t xml:space="preserve">④</t>
  </si>
  <si>
    <t xml:space="preserve">化学</t>
  </si>
  <si>
    <t xml:space="preserve">⑤</t>
  </si>
  <si>
    <t xml:space="preserve">石油・石炭製品</t>
  </si>
  <si>
    <t xml:space="preserve">⑥</t>
  </si>
  <si>
    <t xml:space="preserve">窯業・土石製品</t>
  </si>
  <si>
    <t xml:space="preserve">⑦</t>
  </si>
  <si>
    <t xml:space="preserve">鉄鋼</t>
  </si>
  <si>
    <t xml:space="preserve">⑧</t>
  </si>
  <si>
    <t xml:space="preserve">非鉄金属</t>
  </si>
  <si>
    <t xml:space="preserve">⑨</t>
  </si>
  <si>
    <t xml:space="preserve">金属製品</t>
  </si>
  <si>
    <t xml:space="preserve">⑩</t>
  </si>
  <si>
    <t xml:space="preserve">一般機械</t>
  </si>
  <si>
    <t xml:space="preserve">⑪</t>
  </si>
  <si>
    <t xml:space="preserve">電気機械</t>
  </si>
  <si>
    <t xml:space="preserve">⑫</t>
  </si>
  <si>
    <t xml:space="preserve">輸送用機械</t>
  </si>
  <si>
    <t xml:space="preserve">⑬</t>
  </si>
  <si>
    <t xml:space="preserve">精密機械</t>
  </si>
  <si>
    <t xml:space="preserve">⑭</t>
  </si>
  <si>
    <t xml:space="preserve">その他の製造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建設業</t>
  </si>
  <si>
    <t xml:space="preserve">(4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電気・ガス・水道業</t>
  </si>
  <si>
    <t xml:space="preserve">(5)</t>
  </si>
  <si>
    <t xml:space="preserve">電気業</t>
  </si>
  <si>
    <t xml:space="preserve">ガス・水道・熱供給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</t>
    </r>
  </si>
  <si>
    <t xml:space="preserve">卸売・小売業</t>
  </si>
  <si>
    <t xml:space="preserve">(6)</t>
  </si>
  <si>
    <t xml:space="preserve">卸売業</t>
  </si>
  <si>
    <t xml:space="preserve">小売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</t>
    </r>
  </si>
  <si>
    <t xml:space="preserve">金融・保険業</t>
  </si>
  <si>
    <t xml:space="preserve">(7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</t>
    </r>
  </si>
  <si>
    <t xml:space="preserve">不動産業</t>
  </si>
  <si>
    <t xml:space="preserve">(8)</t>
  </si>
  <si>
    <t xml:space="preserve">住宅賃貸業</t>
  </si>
  <si>
    <t xml:space="preserve">その他の不動産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</t>
    </r>
  </si>
  <si>
    <t xml:space="preserve">運輸・通信業</t>
  </si>
  <si>
    <t xml:space="preserve">－</t>
  </si>
  <si>
    <t xml:space="preserve">(9)</t>
  </si>
  <si>
    <t xml:space="preserve">(10)</t>
  </si>
  <si>
    <t xml:space="preserve">運輸業</t>
  </si>
  <si>
    <t xml:space="preserve">(11)</t>
  </si>
  <si>
    <t xml:space="preserve">情報通信業</t>
  </si>
  <si>
    <t xml:space="preserve">通信業</t>
  </si>
  <si>
    <t xml:space="preserve">放送業</t>
  </si>
  <si>
    <t xml:space="preserve">情報サービス、映像・文字情報制作業</t>
  </si>
  <si>
    <t xml:space="preserve">(12)</t>
  </si>
  <si>
    <t xml:space="preserve">サービス業</t>
  </si>
  <si>
    <t xml:space="preserve">公共サービス業</t>
  </si>
  <si>
    <t xml:space="preserve">対事業所サービス業</t>
  </si>
  <si>
    <t xml:space="preserve">対個人サービス業</t>
  </si>
  <si>
    <t xml:space="preserve">２．</t>
  </si>
  <si>
    <t xml:space="preserve">政府サービス生産者</t>
  </si>
  <si>
    <t xml:space="preserve">公務</t>
  </si>
  <si>
    <t xml:space="preserve">３．</t>
  </si>
  <si>
    <t xml:space="preserve">対家計民間非営利サービス生産者</t>
  </si>
  <si>
    <t xml:space="preserve">４．</t>
  </si>
  <si>
    <r>
      <rPr>
        <sz val="14"/>
        <rFont val="Noto Sans"/>
        <family val="2"/>
      </rPr>
      <t xml:space="preserve">小計（１</t>
    </r>
    <r>
      <rPr>
        <sz val="14"/>
        <rFont val="ＭＳ ゴシック"/>
        <family val="3"/>
        <charset val="128"/>
      </rPr>
      <t xml:space="preserve">+</t>
    </r>
    <r>
      <rPr>
        <sz val="14"/>
        <rFont val="Noto Sans"/>
        <family val="2"/>
      </rPr>
      <t xml:space="preserve">２</t>
    </r>
    <r>
      <rPr>
        <sz val="14"/>
        <rFont val="ＭＳ ゴシック"/>
        <family val="3"/>
        <charset val="128"/>
      </rPr>
      <t xml:space="preserve">+</t>
    </r>
    <r>
      <rPr>
        <sz val="14"/>
        <rFont val="Noto Sans"/>
        <family val="2"/>
      </rPr>
      <t xml:space="preserve">３）</t>
    </r>
  </si>
  <si>
    <t xml:space="preserve">５．</t>
  </si>
  <si>
    <t xml:space="preserve">輸入品に課される税・関税</t>
  </si>
  <si>
    <t xml:space="preserve">６．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控除</t>
    </r>
    <r>
      <rPr>
        <sz val="14"/>
        <rFont val="ＭＳ ゴシック"/>
        <family val="3"/>
        <charset val="128"/>
      </rPr>
      <t xml:space="preserve">)</t>
    </r>
  </si>
  <si>
    <t xml:space="preserve">総資本形成に係る消費税</t>
  </si>
  <si>
    <t xml:space="preserve">７．</t>
  </si>
  <si>
    <t xml:space="preserve">県内総生産（生産側）（４＋５－６）</t>
  </si>
  <si>
    <r>
      <rPr>
        <sz val="14"/>
        <rFont val="Noto Sans"/>
        <family val="2"/>
      </rPr>
      <t xml:space="preserve">資　料：福井県政策統計課「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福井県民経済計算」</t>
    </r>
  </si>
  <si>
    <t xml:space="preserve">２　県内総生産（生産側、実質：連鎖方式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暦年連鎖価格）</t>
    </r>
  </si>
  <si>
    <t xml:space="preserve">運輸・運輸業</t>
  </si>
  <si>
    <t xml:space="preserve">８．</t>
  </si>
  <si>
    <t xml:space="preserve">開　差（８－１－２－３－５＋６）</t>
  </si>
  <si>
    <t xml:space="preserve">３　県内総生産（生産側、デフレーター：連鎖方式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暦年＝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）</t>
    </r>
  </si>
  <si>
    <t xml:space="preserve">４　県内純生産（要素費用表示）</t>
  </si>
  <si>
    <t xml:space="preserve">帰属利子</t>
  </si>
  <si>
    <t xml:space="preserve">県内純生産（４＋５－６－７）</t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　県民経済計算</t>
    </r>
  </si>
  <si>
    <t xml:space="preserve">５　県民所得および県民可処分所得の分配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
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t xml:space="preserve">県民雇用者報酬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</si>
  <si>
    <t xml:space="preserve">賃金・俸給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</si>
  <si>
    <t xml:space="preserve">雇主の社会負担</t>
  </si>
  <si>
    <t xml:space="preserve">ａ</t>
  </si>
  <si>
    <t xml:space="preserve">雇主の現実社会負担</t>
  </si>
  <si>
    <t xml:space="preserve">ｂ</t>
  </si>
  <si>
    <t xml:space="preserve">雇主の帰属社会負担</t>
  </si>
  <si>
    <t xml:space="preserve">財産所得（非企業部門）</t>
  </si>
  <si>
    <t xml:space="preserve">受取</t>
  </si>
  <si>
    <t xml:space="preserve">支払</t>
  </si>
  <si>
    <t xml:space="preserve">一般政府</t>
  </si>
  <si>
    <t xml:space="preserve">家計</t>
  </si>
  <si>
    <t xml:space="preserve">利子</t>
  </si>
  <si>
    <t xml:space="preserve">配当（受取）</t>
  </si>
  <si>
    <t xml:space="preserve">保険契約者に帰属する財産所得（受取）</t>
  </si>
  <si>
    <t xml:space="preserve">賃貸料（受取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</si>
  <si>
    <t xml:space="preserve">対家計民間非営利団体</t>
  </si>
  <si>
    <t xml:space="preserve">企業所得（法人企業の分配所得受払後）</t>
  </si>
  <si>
    <t xml:space="preserve">民間法人企業</t>
  </si>
  <si>
    <t xml:space="preserve">非金融法人企業</t>
  </si>
  <si>
    <t xml:space="preserve">金融機関</t>
  </si>
  <si>
    <t xml:space="preserve">公的企業</t>
  </si>
  <si>
    <t xml:space="preserve">個人企業</t>
  </si>
  <si>
    <r>
      <rPr>
        <sz val="12"/>
        <rFont val="Noto Sans"/>
        <family val="2"/>
      </rPr>
      <t xml:space="preserve">その他の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非農林水産・非金融</t>
    </r>
    <r>
      <rPr>
        <sz val="12"/>
        <rFont val="ＭＳ 明朝"/>
        <family val="1"/>
        <charset val="128"/>
      </rPr>
      <t xml:space="preserve">)</t>
    </r>
  </si>
  <si>
    <t xml:space="preserve">ｃ</t>
  </si>
  <si>
    <t xml:space="preserve">持ち家</t>
  </si>
  <si>
    <r>
      <rPr>
        <sz val="11"/>
        <rFont val="Noto Sans"/>
        <family val="2"/>
      </rPr>
      <t xml:space="preserve">県民所得（要素費用表示）（１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３）</t>
    </r>
  </si>
  <si>
    <t xml:space="preserve">生産・輸入品に課される税（控除）補助金</t>
  </si>
  <si>
    <t xml:space="preserve">生産輸入品に課せられる税</t>
  </si>
  <si>
    <t xml:space="preserve">補助金</t>
  </si>
  <si>
    <r>
      <rPr>
        <sz val="12"/>
        <rFont val="Noto Sans"/>
        <family val="2"/>
      </rPr>
      <t xml:space="preserve">県民所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市場価格表示</t>
    </r>
    <r>
      <rPr>
        <sz val="12"/>
        <rFont val="ＭＳ ゴシック"/>
        <family val="3"/>
        <charset val="128"/>
      </rPr>
      <t xml:space="preserve">)(</t>
    </r>
    <r>
      <rPr>
        <sz val="12"/>
        <rFont val="Noto Sans"/>
        <family val="2"/>
      </rPr>
      <t xml:space="preserve">４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その他の経常移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純</t>
    </r>
    <r>
      <rPr>
        <sz val="12"/>
        <rFont val="ＭＳ ゴシック"/>
        <family val="3"/>
        <charset val="128"/>
      </rPr>
      <t xml:space="preserve">)</t>
    </r>
  </si>
  <si>
    <t xml:space="preserve">非金融法人企業および金融機関</t>
  </si>
  <si>
    <r>
      <rPr>
        <sz val="12"/>
        <rFont val="Noto Sans"/>
        <family val="2"/>
      </rPr>
      <t xml:space="preserve">家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企業を含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県民可処分所得（６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７）</t>
    </r>
  </si>
  <si>
    <r>
      <rPr>
        <sz val="12"/>
        <rFont val="Noto Sans"/>
        <family val="2"/>
      </rPr>
      <t xml:space="preserve">資　料：福井県政策統計課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福井県民経済計算」</t>
    </r>
  </si>
  <si>
    <t xml:space="preserve">６　県内総生産（支出側、名目）</t>
  </si>
  <si>
    <t xml:space="preserve">民間最終消費支出</t>
  </si>
  <si>
    <t xml:space="preserve">家計最終消費支出</t>
  </si>
  <si>
    <t xml:space="preserve">食料・非アルコール飲料</t>
  </si>
  <si>
    <t xml:space="preserve">アルコール飲料・たばこ</t>
  </si>
  <si>
    <t xml:space="preserve">被服・履物</t>
  </si>
  <si>
    <t xml:space="preserve">住居・光熱水道</t>
  </si>
  <si>
    <t xml:space="preserve">家具・家庭器具・家事サービス</t>
  </si>
  <si>
    <t xml:space="preserve">保健・医療</t>
  </si>
  <si>
    <t xml:space="preserve">交通</t>
  </si>
  <si>
    <t xml:space="preserve">通信</t>
  </si>
  <si>
    <t xml:space="preserve">娯楽・レジャー・文化</t>
  </si>
  <si>
    <t xml:space="preserve">教育</t>
  </si>
  <si>
    <t xml:space="preserve">外泊・宿泊</t>
  </si>
  <si>
    <t xml:space="preserve">その他</t>
  </si>
  <si>
    <t xml:space="preserve">対家計民間非営利団体最終消費支出</t>
  </si>
  <si>
    <t xml:space="preserve">政府最終消費支出</t>
  </si>
  <si>
    <t xml:space="preserve">国出先機関</t>
  </si>
  <si>
    <t xml:space="preserve">県</t>
  </si>
  <si>
    <t xml:space="preserve">市町村</t>
  </si>
  <si>
    <t xml:space="preserve">社会保障基金</t>
  </si>
  <si>
    <t xml:space="preserve">総資本形成</t>
  </si>
  <si>
    <t xml:space="preserve">総固定資本形成</t>
  </si>
  <si>
    <t xml:space="preserve">Ａ</t>
  </si>
  <si>
    <t xml:space="preserve">民間</t>
  </si>
  <si>
    <t xml:space="preserve">(a)</t>
  </si>
  <si>
    <t xml:space="preserve">住宅</t>
  </si>
  <si>
    <t xml:space="preserve">(b)</t>
  </si>
  <si>
    <t xml:space="preserve">企業設備</t>
  </si>
  <si>
    <t xml:space="preserve">Ｂ</t>
  </si>
  <si>
    <t xml:space="preserve">公的</t>
  </si>
  <si>
    <t xml:space="preserve">(c)</t>
  </si>
  <si>
    <t xml:space="preserve">在庫品増加</t>
  </si>
  <si>
    <t xml:space="preserve">民間企業</t>
  </si>
  <si>
    <r>
      <rPr>
        <sz val="12"/>
        <rFont val="Noto Sans"/>
        <family val="2"/>
      </rPr>
      <t xml:space="preserve">財貨サービス移出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純）等</t>
    </r>
  </si>
  <si>
    <t xml:space="preserve">財貨サービスの移出入（純）</t>
  </si>
  <si>
    <t xml:space="preserve">統計上の不突合</t>
  </si>
  <si>
    <r>
      <rPr>
        <sz val="12"/>
        <rFont val="Noto Sans"/>
        <family val="2"/>
      </rPr>
      <t xml:space="preserve">県内総生産（支出側）</t>
    </r>
    <r>
      <rPr>
        <sz val="12"/>
        <rFont val="ＭＳ ゴシック"/>
        <family val="3"/>
        <charset val="128"/>
      </rPr>
      <t xml:space="preserve">(1+2+3+4)
(</t>
    </r>
    <r>
      <rPr>
        <sz val="12"/>
        <rFont val="Noto Sans"/>
        <family val="2"/>
      </rPr>
      <t xml:space="preserve">市場価格表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県外からの要素所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純</t>
    </r>
    <r>
      <rPr>
        <sz val="12"/>
        <rFont val="ＭＳ ゴシック"/>
        <family val="3"/>
        <charset val="128"/>
      </rPr>
      <t xml:space="preserve">)</t>
    </r>
  </si>
  <si>
    <t xml:space="preserve">県民総所得</t>
  </si>
  <si>
    <t xml:space="preserve">７　県内総生産（支出側、実質：固定基準年方式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暦年基準）</t>
    </r>
  </si>
  <si>
    <t xml:space="preserve">（再掲）</t>
  </si>
  <si>
    <t xml:space="preserve">家計最終消費支出（除く持ち家の帰属家賃）</t>
  </si>
  <si>
    <t xml:space="preserve">持ち家の帰属家賃</t>
  </si>
  <si>
    <r>
      <rPr>
        <sz val="11"/>
        <rFont val="ＭＳ Ｐゴシック"/>
        <family val="3"/>
        <charset val="128"/>
      </rPr>
      <t xml:space="preserve"> (2)    </t>
    </r>
    <r>
      <rPr>
        <sz val="11"/>
        <rFont val="Noto Sans"/>
        <family val="2"/>
      </rPr>
      <t xml:space="preserve">県</t>
    </r>
  </si>
  <si>
    <t xml:space="preserve">市  町  村</t>
  </si>
  <si>
    <r>
      <rPr>
        <sz val="11"/>
        <rFont val="ＭＳ Ｐゴシック"/>
        <family val="3"/>
        <charset val="128"/>
      </rPr>
      <t xml:space="preserve"> (3)</t>
    </r>
    <r>
      <rPr>
        <sz val="11"/>
        <rFont val="Noto Sans"/>
        <family val="2"/>
      </rPr>
      <t xml:space="preserve">市  町  村</t>
    </r>
  </si>
  <si>
    <r>
      <rPr>
        <sz val="11"/>
        <rFont val="ＭＳ Ｐゴシック"/>
        <family val="3"/>
        <charset val="128"/>
      </rPr>
      <t xml:space="preserve"> (4)</t>
    </r>
    <r>
      <rPr>
        <sz val="11"/>
        <rFont val="Noto Sans"/>
        <family val="2"/>
      </rPr>
      <t xml:space="preserve">社会保障基金</t>
    </r>
  </si>
  <si>
    <t xml:space="preserve">８　県内総生産（支出側、デフレーター：固定基準年方式）</t>
  </si>
  <si>
    <t xml:space="preserve">９　県内総生産勘定（生産側及び支出側）</t>
  </si>
  <si>
    <t xml:space="preserve">（単位：百万円）</t>
  </si>
  <si>
    <r>
      <rPr>
        <sz val="11"/>
        <rFont val="Noto Sans"/>
        <family val="2"/>
      </rPr>
      <t xml:space="preserve">項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（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）</t>
    </r>
  </si>
  <si>
    <t xml:space="preserve">県内雇用者報酬</t>
  </si>
  <si>
    <t xml:space="preserve">営業余剰・混合所得</t>
  </si>
  <si>
    <t xml:space="preserve">固定資本減耗</t>
  </si>
  <si>
    <t xml:space="preserve">生産・輸入品に課される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補助金</t>
    </r>
  </si>
  <si>
    <r>
      <rPr>
        <sz val="11"/>
        <rFont val="Noto Sans"/>
        <family val="2"/>
      </rPr>
      <t xml:space="preserve">県内総生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産側</t>
    </r>
    <r>
      <rPr>
        <sz val="11"/>
        <rFont val="ＭＳ ゴシック"/>
        <family val="3"/>
        <charset val="128"/>
      </rPr>
      <t xml:space="preserve">)</t>
    </r>
  </si>
  <si>
    <t xml:space="preserve">９．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</si>
  <si>
    <t xml:space="preserve">財貨・サービスの移出入（純）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</si>
  <si>
    <r>
      <rPr>
        <sz val="11"/>
        <rFont val="Noto Sans"/>
        <family val="2"/>
      </rPr>
      <t xml:space="preserve">県内総生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支出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資　料：福井県政策統計課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福井県民経済計算」</t>
    </r>
  </si>
  <si>
    <t xml:space="preserve">１０　関連指標</t>
  </si>
  <si>
    <t xml:space="preserve">単位</t>
  </si>
  <si>
    <t xml:space="preserve">経済成長率</t>
  </si>
  <si>
    <t xml:space="preserve">県　名目</t>
  </si>
  <si>
    <t xml:space="preserve">％</t>
  </si>
  <si>
    <t xml:space="preserve">―</t>
  </si>
  <si>
    <t xml:space="preserve">　　実質（生産系列：連鎖）</t>
  </si>
  <si>
    <t xml:space="preserve">　　実質（支出系列：固定）</t>
  </si>
  <si>
    <t xml:space="preserve">国　名目</t>
  </si>
  <si>
    <t xml:space="preserve">　　実質（支出系列：連鎖）</t>
  </si>
  <si>
    <t xml:space="preserve">県民所得　対前年度増加率</t>
  </si>
  <si>
    <t xml:space="preserve">国民所得　対前年度増加率</t>
  </si>
  <si>
    <t xml:space="preserve">一人当たり県民所得</t>
  </si>
  <si>
    <t xml:space="preserve">千円</t>
  </si>
  <si>
    <t xml:space="preserve">一人当たり国民所得</t>
  </si>
  <si>
    <t xml:space="preserve">県／国</t>
  </si>
  <si>
    <t xml:space="preserve">一人当たり家計最終消費支出</t>
  </si>
  <si>
    <t xml:space="preserve">国</t>
  </si>
  <si>
    <t xml:space="preserve">一人当たり県民雇用者報酬</t>
  </si>
  <si>
    <t xml:space="preserve">（参考）</t>
  </si>
  <si>
    <t xml:space="preserve">福井県人口</t>
  </si>
  <si>
    <t xml:space="preserve">人</t>
  </si>
  <si>
    <t xml:space="preserve">福井県雇用者数（県民ベース）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福井県人口は人口推計年報（総務省統計局編）によ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福井県雇用者数は二重雇用分を含み、有給家族従業者数を推計して加算した人数であ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国値は、「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国民経済計算確報（フロー図）ポイント」（内閣府ホームページ）によ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実質経済成長率は、連鎖方式（県は生産系列、国は支出系列）および固定基準年方式（県、国とも支出系列）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[$-409]#,##0_);\(#,##0\)"/>
    <numFmt numFmtId="168" formatCode="0;&quot;△ &quot;0"/>
    <numFmt numFmtId="169" formatCode="0.0_);[RED]\(0.0\)"/>
    <numFmt numFmtId="170" formatCode="#,##0;&quot;△ &quot;#,##0;\-"/>
    <numFmt numFmtId="171" formatCode="#,##0;&quot;△ &quot;#,##0"/>
    <numFmt numFmtId="172" formatCode="#,##0.0;&quot;△ &quot;#,##0.0"/>
    <numFmt numFmtId="173" formatCode="0.0;&quot;△ &quot;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2" width="8.99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3" t="s">
        <v>0</v>
      </c>
      <c r="B1" s="4"/>
    </row>
    <row r="2" customFormat="false" ht="18.75" hidden="false" customHeight="false" outlineLevel="0" collapsed="false">
      <c r="A2" s="4"/>
      <c r="B2" s="3" t="s">
        <v>1</v>
      </c>
    </row>
    <row r="4" customFormat="false" ht="13.5" hidden="false" customHeight="false" outlineLevel="0" collapsed="false">
      <c r="B4" s="5" t="s">
        <v>2</v>
      </c>
      <c r="C4" s="1" t="e">
        <f aca="true">INDIRECT("'"&amp;B4&amp;"'!"&amp;"A3")</f>
        <v>#REF!</v>
      </c>
    </row>
    <row r="5" customFormat="false" ht="13.5" hidden="false" customHeight="false" outlineLevel="0" collapsed="false">
      <c r="B5" s="5" t="s">
        <v>3</v>
      </c>
      <c r="C5" s="1" t="e">
        <f aca="true">INDIRECT("'"&amp;B5&amp;"'!"&amp;"A3")</f>
        <v>#REF!</v>
      </c>
    </row>
    <row r="6" customFormat="false" ht="13.5" hidden="false" customHeight="false" outlineLevel="0" collapsed="false">
      <c r="B6" s="5" t="s">
        <v>4</v>
      </c>
      <c r="C6" s="1" t="e">
        <f aca="true">INDIRECT("'"&amp;B6&amp;"'!"&amp;"A3")</f>
        <v>#REF!</v>
      </c>
    </row>
    <row r="7" customFormat="false" ht="13.5" hidden="false" customHeight="false" outlineLevel="0" collapsed="false">
      <c r="B7" s="5" t="s">
        <v>5</v>
      </c>
      <c r="C7" s="1" t="e">
        <f aca="true">INDIRECT("'"&amp;B7&amp;"'!"&amp;"A3")</f>
        <v>#REF!</v>
      </c>
    </row>
    <row r="8" customFormat="false" ht="13.5" hidden="false" customHeight="false" outlineLevel="0" collapsed="false">
      <c r="B8" s="5" t="s">
        <v>6</v>
      </c>
      <c r="C8" s="1" t="e">
        <f aca="true">INDIRECT("'"&amp;B8&amp;"'!"&amp;"A3")</f>
        <v>#REF!</v>
      </c>
    </row>
    <row r="9" customFormat="false" ht="13.5" hidden="false" customHeight="false" outlineLevel="0" collapsed="false">
      <c r="B9" s="5" t="s">
        <v>7</v>
      </c>
      <c r="C9" s="1" t="e">
        <f aca="true">INDIRECT("'"&amp;B9&amp;"'!"&amp;"A3")</f>
        <v>#REF!</v>
      </c>
    </row>
    <row r="10" customFormat="false" ht="13.5" hidden="false" customHeight="false" outlineLevel="0" collapsed="false">
      <c r="B10" s="5" t="s">
        <v>8</v>
      </c>
      <c r="C10" s="1" t="e">
        <f aca="true">INDIRECT("'"&amp;B10&amp;"'!"&amp;"A3")</f>
        <v>#REF!</v>
      </c>
    </row>
    <row r="11" customFormat="false" ht="13.5" hidden="false" customHeight="false" outlineLevel="0" collapsed="false">
      <c r="B11" s="5" t="s">
        <v>9</v>
      </c>
      <c r="C11" s="1" t="e">
        <f aca="true">INDIRECT("'"&amp;B11&amp;"'!"&amp;"A3")</f>
        <v>#REF!</v>
      </c>
    </row>
    <row r="12" customFormat="false" ht="13.5" hidden="false" customHeight="false" outlineLevel="0" collapsed="false">
      <c r="B12" s="5" t="s">
        <v>10</v>
      </c>
      <c r="C12" s="1" t="e">
        <f aca="true">INDIRECT("'"&amp;B12&amp;"'!"&amp;"A3")</f>
        <v>#REF!</v>
      </c>
    </row>
    <row r="13" customFormat="false" ht="13.5" hidden="false" customHeight="false" outlineLevel="0" collapsed="false">
      <c r="B13" s="5" t="s">
        <v>11</v>
      </c>
      <c r="C13" s="1" t="e">
        <f aca="true">INDIRECT("'"&amp;B13&amp;"'!"&amp;"A3")</f>
        <v>#REF!</v>
      </c>
    </row>
  </sheetData>
  <hyperlinks>
    <hyperlink ref="B4" location="17-1!A1" display="17-1"/>
    <hyperlink ref="B5" location="17-2!A1" display="17-2"/>
    <hyperlink ref="B6" location="17-3!A1" display="17-3"/>
    <hyperlink ref="B7" location="17-4!A1" display="17-4"/>
    <hyperlink ref="B8" location="17-5!A1" display="17-5"/>
    <hyperlink ref="B9" location="17-6!A1" display="17-6"/>
    <hyperlink ref="B10" location="17-7!A1" display="17-7"/>
    <hyperlink ref="B11" location="17-8!A1" display="17-8"/>
    <hyperlink ref="B12" location="17-9!A1" display="17-9"/>
    <hyperlink ref="B13" location="17-10!A1" display="17-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0" topLeftCell="C1" activePane="topRight" state="frozen"/>
      <selection pane="topLeft" activeCell="A1" activeCellId="0" sqref="A1"/>
      <selection pane="topRigh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34.37"/>
    <col collapsed="false" customWidth="true" hidden="false" outlineLevel="0" max="12" min="3" style="6" width="20.62"/>
    <col collapsed="false" customWidth="true" hidden="false" outlineLevel="0" max="13" min="13" style="6" width="5.49"/>
    <col collapsed="false" customWidth="true" hidden="false" outlineLevel="0" max="17" min="14" style="6" width="13.25"/>
    <col collapsed="false" customWidth="false" hidden="false" outlineLevel="0" max="257" min="18" style="6" width="8.99"/>
  </cols>
  <sheetData>
    <row r="1" customFormat="false" ht="13.5" hidden="false" customHeight="false" outlineLevel="0" collapsed="false">
      <c r="A1" s="8" t="s">
        <v>12</v>
      </c>
      <c r="B1" s="8"/>
    </row>
    <row r="2" customFormat="false" ht="13.5" hidden="false" customHeight="false" outlineLevel="0" collapsed="false">
      <c r="A2" s="10" t="s">
        <v>13</v>
      </c>
      <c r="B2" s="10"/>
      <c r="I2" s="181"/>
      <c r="J2" s="182"/>
      <c r="K2" s="182"/>
      <c r="L2" s="182"/>
      <c r="M2" s="10"/>
    </row>
    <row r="3" customFormat="false" ht="17.25" hidden="false" customHeight="false" outlineLevel="0" collapsed="false">
      <c r="A3" s="80" t="s">
        <v>236</v>
      </c>
      <c r="B3" s="80"/>
      <c r="C3" s="80"/>
      <c r="D3" s="80"/>
      <c r="E3" s="80"/>
      <c r="F3" s="80"/>
      <c r="G3" s="12"/>
      <c r="H3" s="12"/>
      <c r="I3" s="12"/>
      <c r="J3" s="12"/>
      <c r="K3" s="12"/>
      <c r="L3" s="12"/>
      <c r="N3" s="13"/>
      <c r="O3" s="13"/>
      <c r="P3" s="13"/>
    </row>
    <row r="4" customFormat="fals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83" t="s">
        <v>237</v>
      </c>
      <c r="N4" s="13"/>
      <c r="O4" s="13"/>
      <c r="P4" s="13"/>
    </row>
    <row r="5" s="100" customFormat="true" ht="7.5" hidden="false" customHeight="true" outlineLevel="0" collapsed="false">
      <c r="A5" s="106"/>
      <c r="B5" s="106"/>
      <c r="C5" s="106"/>
      <c r="D5" s="106"/>
      <c r="E5" s="106"/>
      <c r="F5" s="106"/>
      <c r="G5" s="106"/>
      <c r="M5" s="106"/>
      <c r="N5" s="104"/>
      <c r="O5" s="104"/>
      <c r="Q5" s="181"/>
    </row>
    <row r="6" customFormat="false" ht="37.5" hidden="false" customHeight="true" outlineLevel="0" collapsed="false">
      <c r="A6" s="184" t="s">
        <v>238</v>
      </c>
      <c r="B6" s="184"/>
      <c r="C6" s="185" t="s">
        <v>239</v>
      </c>
      <c r="D6" s="185" t="s">
        <v>240</v>
      </c>
      <c r="E6" s="186" t="s">
        <v>241</v>
      </c>
      <c r="F6" s="186" t="s">
        <v>242</v>
      </c>
      <c r="G6" s="187" t="s">
        <v>243</v>
      </c>
      <c r="H6" s="188" t="s">
        <v>244</v>
      </c>
      <c r="I6" s="188" t="s">
        <v>245</v>
      </c>
      <c r="J6" s="188" t="s">
        <v>246</v>
      </c>
      <c r="K6" s="188" t="s">
        <v>247</v>
      </c>
      <c r="L6" s="188" t="s">
        <v>248</v>
      </c>
      <c r="M6" s="189"/>
      <c r="N6" s="190"/>
      <c r="O6" s="190"/>
      <c r="P6" s="190"/>
      <c r="Q6" s="190"/>
    </row>
    <row r="7" customFormat="false" ht="21.75" hidden="false" customHeight="true" outlineLevel="0" collapsed="false">
      <c r="A7" s="191" t="s">
        <v>29</v>
      </c>
      <c r="B7" s="192" t="s">
        <v>249</v>
      </c>
      <c r="C7" s="193" t="n">
        <v>1643351</v>
      </c>
      <c r="D7" s="193" t="n">
        <v>1616324</v>
      </c>
      <c r="E7" s="193" t="n">
        <v>1559201</v>
      </c>
      <c r="F7" s="193" t="n">
        <v>1544384</v>
      </c>
      <c r="G7" s="193" t="n">
        <v>1520159</v>
      </c>
      <c r="H7" s="193" t="n">
        <v>1502491</v>
      </c>
      <c r="I7" s="193" t="n">
        <v>1496236</v>
      </c>
      <c r="J7" s="193" t="n">
        <v>1491814</v>
      </c>
      <c r="K7" s="193" t="n">
        <v>1449618</v>
      </c>
      <c r="L7" s="193" t="n">
        <v>1433273</v>
      </c>
      <c r="M7" s="194" t="s">
        <v>29</v>
      </c>
      <c r="N7" s="195"/>
      <c r="O7" s="195"/>
      <c r="P7" s="195"/>
      <c r="Q7" s="196"/>
    </row>
    <row r="8" customFormat="false" ht="21.75" hidden="false" customHeight="true" outlineLevel="0" collapsed="false">
      <c r="A8" s="197" t="s">
        <v>108</v>
      </c>
      <c r="B8" s="198" t="s">
        <v>250</v>
      </c>
      <c r="C8" s="199" t="n">
        <v>759715</v>
      </c>
      <c r="D8" s="199" t="n">
        <v>794310</v>
      </c>
      <c r="E8" s="199" t="n">
        <v>854017</v>
      </c>
      <c r="F8" s="199" t="n">
        <v>829419</v>
      </c>
      <c r="G8" s="199" t="n">
        <v>882977</v>
      </c>
      <c r="H8" s="199" t="n">
        <v>885708</v>
      </c>
      <c r="I8" s="199" t="n">
        <v>900953</v>
      </c>
      <c r="J8" s="199" t="n">
        <v>782358</v>
      </c>
      <c r="K8" s="199" t="n">
        <v>755719</v>
      </c>
      <c r="L8" s="199" t="n">
        <v>833654</v>
      </c>
      <c r="M8" s="200" t="s">
        <v>108</v>
      </c>
      <c r="N8" s="195"/>
      <c r="O8" s="195"/>
      <c r="P8" s="195"/>
      <c r="Q8" s="196"/>
    </row>
    <row r="9" customFormat="false" ht="21.75" hidden="false" customHeight="true" outlineLevel="0" collapsed="false">
      <c r="A9" s="197" t="s">
        <v>111</v>
      </c>
      <c r="B9" s="198" t="s">
        <v>251</v>
      </c>
      <c r="C9" s="199" t="n">
        <v>833891</v>
      </c>
      <c r="D9" s="199" t="n">
        <v>809280</v>
      </c>
      <c r="E9" s="199" t="n">
        <v>791405</v>
      </c>
      <c r="F9" s="199" t="n">
        <v>753903</v>
      </c>
      <c r="G9" s="199" t="n">
        <v>788485</v>
      </c>
      <c r="H9" s="199" t="n">
        <v>809382</v>
      </c>
      <c r="I9" s="199" t="n">
        <v>821390</v>
      </c>
      <c r="J9" s="199" t="n">
        <v>810176</v>
      </c>
      <c r="K9" s="199" t="n">
        <v>837925</v>
      </c>
      <c r="L9" s="199" t="n">
        <v>835170</v>
      </c>
      <c r="M9" s="200" t="s">
        <v>111</v>
      </c>
      <c r="N9" s="195"/>
      <c r="O9" s="195"/>
      <c r="P9" s="195"/>
      <c r="Q9" s="196"/>
    </row>
    <row r="10" customFormat="false" ht="21.75" hidden="false" customHeight="true" outlineLevel="0" collapsed="false">
      <c r="A10" s="197" t="s">
        <v>113</v>
      </c>
      <c r="B10" s="198" t="s">
        <v>252</v>
      </c>
      <c r="C10" s="199" t="n">
        <v>258044</v>
      </c>
      <c r="D10" s="199" t="n">
        <v>245265</v>
      </c>
      <c r="E10" s="199" t="n">
        <v>238097</v>
      </c>
      <c r="F10" s="199" t="n">
        <v>236811</v>
      </c>
      <c r="G10" s="199" t="n">
        <v>243313</v>
      </c>
      <c r="H10" s="199" t="n">
        <v>247923</v>
      </c>
      <c r="I10" s="199" t="n">
        <v>252308</v>
      </c>
      <c r="J10" s="199" t="n">
        <v>247049</v>
      </c>
      <c r="K10" s="199" t="n">
        <v>222022</v>
      </c>
      <c r="L10" s="199" t="n">
        <v>222645</v>
      </c>
      <c r="M10" s="200" t="s">
        <v>113</v>
      </c>
      <c r="N10" s="195"/>
      <c r="O10" s="195"/>
      <c r="P10" s="195"/>
      <c r="Q10" s="196"/>
    </row>
    <row r="11" customFormat="false" ht="21.75" hidden="false" customHeight="true" outlineLevel="0" collapsed="false">
      <c r="A11" s="201" t="s">
        <v>115</v>
      </c>
      <c r="B11" s="202" t="s">
        <v>253</v>
      </c>
      <c r="C11" s="199" t="n">
        <v>27157</v>
      </c>
      <c r="D11" s="199" t="n">
        <v>25249</v>
      </c>
      <c r="E11" s="199" t="n">
        <v>29310</v>
      </c>
      <c r="F11" s="199" t="n">
        <v>23320</v>
      </c>
      <c r="G11" s="199" t="n">
        <v>21606</v>
      </c>
      <c r="H11" s="199" t="n">
        <v>19610</v>
      </c>
      <c r="I11" s="199" t="n">
        <v>18597</v>
      </c>
      <c r="J11" s="199" t="n">
        <v>17335</v>
      </c>
      <c r="K11" s="199" t="n">
        <v>23518</v>
      </c>
      <c r="L11" s="199" t="n">
        <v>21917</v>
      </c>
      <c r="M11" s="200" t="s">
        <v>115</v>
      </c>
      <c r="N11" s="195"/>
      <c r="O11" s="195"/>
      <c r="P11" s="195"/>
      <c r="Q11" s="196"/>
    </row>
    <row r="12" s="10" customFormat="true" ht="21.75" hidden="false" customHeight="true" outlineLevel="0" collapsed="false">
      <c r="A12" s="203" t="s">
        <v>254</v>
      </c>
      <c r="B12" s="203"/>
      <c r="C12" s="204" t="n">
        <v>3467845</v>
      </c>
      <c r="D12" s="204" t="n">
        <v>3439930</v>
      </c>
      <c r="E12" s="204" t="n">
        <v>3413411</v>
      </c>
      <c r="F12" s="204" t="n">
        <v>3341196</v>
      </c>
      <c r="G12" s="204" t="n">
        <v>3413328</v>
      </c>
      <c r="H12" s="204" t="n">
        <v>3425893</v>
      </c>
      <c r="I12" s="204" t="n">
        <v>3452290</v>
      </c>
      <c r="J12" s="204" t="n">
        <v>3314061</v>
      </c>
      <c r="K12" s="204" t="n">
        <v>3241765</v>
      </c>
      <c r="L12" s="204" t="n">
        <v>3302825</v>
      </c>
      <c r="M12" s="205"/>
      <c r="N12" s="206"/>
      <c r="O12" s="206"/>
      <c r="P12" s="206"/>
      <c r="Q12" s="207"/>
    </row>
    <row r="13" customFormat="false" ht="21.75" hidden="false" customHeight="true" outlineLevel="0" collapsed="false">
      <c r="A13" s="197" t="s">
        <v>117</v>
      </c>
      <c r="B13" s="198" t="s">
        <v>186</v>
      </c>
      <c r="C13" s="199" t="n">
        <v>1709256</v>
      </c>
      <c r="D13" s="199" t="n">
        <v>1704626</v>
      </c>
      <c r="E13" s="199" t="n">
        <v>1697833</v>
      </c>
      <c r="F13" s="199" t="n">
        <v>1726567</v>
      </c>
      <c r="G13" s="199" t="n">
        <v>1756585</v>
      </c>
      <c r="H13" s="199" t="n">
        <v>1770104</v>
      </c>
      <c r="I13" s="199" t="n">
        <v>1789177</v>
      </c>
      <c r="J13" s="199" t="n">
        <v>1767228</v>
      </c>
      <c r="K13" s="199" t="n">
        <v>1690280</v>
      </c>
      <c r="L13" s="199" t="n">
        <v>1664767</v>
      </c>
      <c r="M13" s="200" t="s">
        <v>117</v>
      </c>
      <c r="N13" s="199"/>
      <c r="O13" s="199"/>
      <c r="P13" s="199"/>
      <c r="Q13" s="196"/>
    </row>
    <row r="14" customFormat="false" ht="21.75" hidden="false" customHeight="true" outlineLevel="0" collapsed="false">
      <c r="A14" s="197" t="s">
        <v>120</v>
      </c>
      <c r="B14" s="198" t="s">
        <v>201</v>
      </c>
      <c r="C14" s="199" t="n">
        <v>695855</v>
      </c>
      <c r="D14" s="199" t="n">
        <v>687085</v>
      </c>
      <c r="E14" s="199" t="n">
        <v>683511</v>
      </c>
      <c r="F14" s="199" t="n">
        <v>689653</v>
      </c>
      <c r="G14" s="199" t="n">
        <v>690630</v>
      </c>
      <c r="H14" s="199" t="n">
        <v>686017</v>
      </c>
      <c r="I14" s="199" t="n">
        <v>700455</v>
      </c>
      <c r="J14" s="199" t="n">
        <v>715378</v>
      </c>
      <c r="K14" s="199" t="n">
        <v>720425</v>
      </c>
      <c r="L14" s="199" t="n">
        <v>702932</v>
      </c>
      <c r="M14" s="200" t="s">
        <v>120</v>
      </c>
      <c r="N14" s="199"/>
      <c r="O14" s="199"/>
      <c r="P14" s="199"/>
      <c r="Q14" s="196"/>
    </row>
    <row r="15" customFormat="false" ht="21.75" hidden="false" customHeight="true" outlineLevel="0" collapsed="false">
      <c r="A15" s="197" t="s">
        <v>126</v>
      </c>
      <c r="B15" s="198" t="s">
        <v>207</v>
      </c>
      <c r="C15" s="199" t="n">
        <v>831088</v>
      </c>
      <c r="D15" s="199" t="n">
        <v>796832</v>
      </c>
      <c r="E15" s="199" t="n">
        <v>748612</v>
      </c>
      <c r="F15" s="199" t="n">
        <v>774555</v>
      </c>
      <c r="G15" s="199" t="n">
        <v>796487</v>
      </c>
      <c r="H15" s="199" t="n">
        <v>845138</v>
      </c>
      <c r="I15" s="199" t="n">
        <v>777676</v>
      </c>
      <c r="J15" s="199" t="n">
        <v>733012</v>
      </c>
      <c r="K15" s="199" t="n">
        <v>691793</v>
      </c>
      <c r="L15" s="199" t="n">
        <v>708552</v>
      </c>
      <c r="M15" s="200" t="s">
        <v>126</v>
      </c>
      <c r="N15" s="199"/>
      <c r="O15" s="199"/>
      <c r="P15" s="199"/>
      <c r="Q15" s="196"/>
    </row>
    <row r="16" customFormat="false" ht="21.75" hidden="false" customHeight="true" outlineLevel="0" collapsed="false">
      <c r="A16" s="197" t="s">
        <v>255</v>
      </c>
      <c r="B16" s="198" t="s">
        <v>217</v>
      </c>
      <c r="C16" s="199" t="n">
        <v>2239</v>
      </c>
      <c r="D16" s="199" t="n">
        <v>-6904</v>
      </c>
      <c r="E16" s="199" t="n">
        <v>-4644</v>
      </c>
      <c r="F16" s="199" t="n">
        <v>6805</v>
      </c>
      <c r="G16" s="199" t="n">
        <v>264</v>
      </c>
      <c r="H16" s="199" t="n">
        <v>-16219</v>
      </c>
      <c r="I16" s="199" t="n">
        <v>2255</v>
      </c>
      <c r="J16" s="199" t="n">
        <v>22147</v>
      </c>
      <c r="K16" s="199" t="n">
        <v>-15833</v>
      </c>
      <c r="L16" s="199" t="n">
        <v>-7443</v>
      </c>
      <c r="M16" s="200" t="s">
        <v>255</v>
      </c>
      <c r="N16" s="199"/>
      <c r="O16" s="199"/>
      <c r="P16" s="199"/>
      <c r="Q16" s="196"/>
    </row>
    <row r="17" customFormat="false" ht="21.75" hidden="false" customHeight="true" outlineLevel="0" collapsed="false">
      <c r="A17" s="190" t="s">
        <v>256</v>
      </c>
      <c r="B17" s="198" t="s">
        <v>257</v>
      </c>
      <c r="C17" s="199" t="n">
        <v>69327</v>
      </c>
      <c r="D17" s="199" t="n">
        <v>335790</v>
      </c>
      <c r="E17" s="199" t="n">
        <v>321729</v>
      </c>
      <c r="F17" s="199" t="n">
        <v>357873</v>
      </c>
      <c r="G17" s="199" t="n">
        <v>169551</v>
      </c>
      <c r="H17" s="199" t="n">
        <v>262281</v>
      </c>
      <c r="I17" s="199" t="n">
        <v>285460</v>
      </c>
      <c r="J17" s="199" t="n">
        <v>108502</v>
      </c>
      <c r="K17" s="199" t="n">
        <v>152656</v>
      </c>
      <c r="L17" s="199" t="n">
        <v>184193</v>
      </c>
      <c r="M17" s="208" t="s">
        <v>256</v>
      </c>
      <c r="N17" s="199"/>
      <c r="O17" s="199"/>
      <c r="P17" s="199"/>
      <c r="Q17" s="196"/>
    </row>
    <row r="18" customFormat="false" ht="21.75" hidden="false" customHeight="true" outlineLevel="0" collapsed="false">
      <c r="A18" s="209" t="s">
        <v>258</v>
      </c>
      <c r="B18" s="184" t="s">
        <v>221</v>
      </c>
      <c r="C18" s="199" t="n">
        <v>160081</v>
      </c>
      <c r="D18" s="199" t="n">
        <v>-77498</v>
      </c>
      <c r="E18" s="199" t="n">
        <v>-33631</v>
      </c>
      <c r="F18" s="199" t="n">
        <v>-214257</v>
      </c>
      <c r="G18" s="199" t="n">
        <v>-189</v>
      </c>
      <c r="H18" s="199" t="n">
        <v>-121427</v>
      </c>
      <c r="I18" s="199" t="n">
        <v>-102733</v>
      </c>
      <c r="J18" s="199" t="n">
        <v>-32207</v>
      </c>
      <c r="K18" s="199" t="n">
        <v>2443</v>
      </c>
      <c r="L18" s="199" t="n">
        <v>49823</v>
      </c>
      <c r="M18" s="208" t="s">
        <v>258</v>
      </c>
      <c r="N18" s="199"/>
      <c r="O18" s="199"/>
      <c r="P18" s="199"/>
      <c r="Q18" s="196"/>
    </row>
    <row r="19" s="10" customFormat="true" ht="21.75" hidden="false" customHeight="true" outlineLevel="0" collapsed="false">
      <c r="A19" s="203" t="s">
        <v>259</v>
      </c>
      <c r="B19" s="203"/>
      <c r="C19" s="204" t="n">
        <v>3467845</v>
      </c>
      <c r="D19" s="204" t="n">
        <v>3439930</v>
      </c>
      <c r="E19" s="204" t="n">
        <v>3413411</v>
      </c>
      <c r="F19" s="204" t="n">
        <v>3341196</v>
      </c>
      <c r="G19" s="204" t="n">
        <v>3413328</v>
      </c>
      <c r="H19" s="204" t="n">
        <v>3425893</v>
      </c>
      <c r="I19" s="204" t="n">
        <v>3452290</v>
      </c>
      <c r="J19" s="204" t="n">
        <v>3314061</v>
      </c>
      <c r="K19" s="204" t="n">
        <v>3241765</v>
      </c>
      <c r="L19" s="204" t="n">
        <v>3302825</v>
      </c>
      <c r="M19" s="205"/>
      <c r="N19" s="206"/>
      <c r="O19" s="206"/>
      <c r="P19" s="206"/>
      <c r="Q19" s="207"/>
    </row>
    <row r="20" customFormat="false" ht="18.75" hidden="false" customHeight="true" outlineLevel="0" collapsed="false">
      <c r="A20" s="210" t="s">
        <v>260</v>
      </c>
    </row>
    <row r="21" customFormat="false" ht="15" hidden="false" customHeight="true" outlineLevel="0" collapsed="false"/>
  </sheetData>
  <mergeCells count="5">
    <mergeCell ref="A1:B1"/>
    <mergeCell ref="A3:F3"/>
    <mergeCell ref="A6:B6"/>
    <mergeCell ref="A12:B12"/>
    <mergeCell ref="A19:B19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0" width="34.25"/>
    <col collapsed="false" customWidth="true" hidden="false" outlineLevel="0" max="2" min="2" style="100" width="8.75"/>
    <col collapsed="false" customWidth="true" hidden="false" outlineLevel="0" max="12" min="3" style="100" width="20.62"/>
    <col collapsed="false" customWidth="true" hidden="false" outlineLevel="0" max="13" min="13" style="100" width="11.37"/>
    <col collapsed="false" customWidth="true" hidden="false" outlineLevel="0" max="14" min="14" style="100" width="11.49"/>
    <col collapsed="false" customWidth="false" hidden="false" outlineLevel="0" max="257" min="15" style="100" width="8.99"/>
  </cols>
  <sheetData>
    <row r="1" customFormat="false" ht="14.25" hidden="false" customHeight="false" outlineLevel="0" collapsed="false">
      <c r="A1" s="8" t="s">
        <v>12</v>
      </c>
    </row>
    <row r="2" customFormat="false" ht="14.25" hidden="false" customHeight="false" outlineLevel="0" collapsed="false">
      <c r="A2" s="102" t="s">
        <v>133</v>
      </c>
    </row>
    <row r="3" customFormat="false" ht="18.75" hidden="false" customHeight="false" outlineLevel="0" collapsed="false">
      <c r="A3" s="11" t="s">
        <v>261</v>
      </c>
      <c r="B3" s="11"/>
      <c r="C3" s="11"/>
      <c r="D3" s="11"/>
      <c r="E3" s="11"/>
      <c r="F3" s="11"/>
      <c r="G3" s="104"/>
      <c r="H3" s="104"/>
      <c r="I3" s="104"/>
      <c r="J3" s="104"/>
      <c r="K3" s="104"/>
      <c r="L3" s="104"/>
      <c r="M3" s="105"/>
    </row>
    <row r="4" customFormat="false" ht="17.25" hidden="false" customHeight="false" outlineLevel="0" collapsed="false">
      <c r="A4" s="12"/>
      <c r="B4" s="12"/>
      <c r="C4" s="12"/>
      <c r="D4" s="104"/>
      <c r="E4" s="104"/>
      <c r="F4" s="104"/>
      <c r="G4" s="104"/>
      <c r="H4" s="104"/>
      <c r="I4" s="104"/>
      <c r="J4" s="104"/>
      <c r="K4" s="104"/>
      <c r="L4" s="104"/>
      <c r="M4" s="105"/>
    </row>
    <row r="5" customFormat="false" ht="8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4"/>
    </row>
    <row r="6" customFormat="false" ht="33.75" hidden="false" customHeight="true" outlineLevel="0" collapsed="false">
      <c r="A6" s="211"/>
      <c r="B6" s="212" t="s">
        <v>262</v>
      </c>
      <c r="C6" s="213" t="s">
        <v>135</v>
      </c>
      <c r="D6" s="213" t="s">
        <v>136</v>
      </c>
      <c r="E6" s="214" t="s">
        <v>137</v>
      </c>
      <c r="F6" s="214" t="s">
        <v>138</v>
      </c>
      <c r="G6" s="215" t="s">
        <v>139</v>
      </c>
      <c r="H6" s="216" t="s">
        <v>140</v>
      </c>
      <c r="I6" s="216" t="s">
        <v>141</v>
      </c>
      <c r="J6" s="216" t="s">
        <v>142</v>
      </c>
      <c r="K6" s="216" t="s">
        <v>143</v>
      </c>
      <c r="L6" s="216" t="s">
        <v>144</v>
      </c>
      <c r="M6" s="116"/>
      <c r="N6" s="116"/>
    </row>
    <row r="7" customFormat="false" ht="15.75" hidden="false" customHeight="true" outlineLevel="0" collapsed="false">
      <c r="A7" s="217" t="s">
        <v>263</v>
      </c>
      <c r="B7" s="218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177"/>
      <c r="N7" s="220"/>
    </row>
    <row r="8" customFormat="false" ht="15.75" hidden="false" customHeight="true" outlineLevel="0" collapsed="false">
      <c r="A8" s="221" t="s">
        <v>264</v>
      </c>
      <c r="B8" s="222" t="s">
        <v>265</v>
      </c>
      <c r="C8" s="223" t="s">
        <v>266</v>
      </c>
      <c r="D8" s="224" t="n">
        <v>-0.788867659252316</v>
      </c>
      <c r="E8" s="224" t="n">
        <v>-0.764675342192579</v>
      </c>
      <c r="F8" s="224" t="n">
        <v>-2.10925510228294</v>
      </c>
      <c r="G8" s="224" t="n">
        <v>2.16023937423711</v>
      </c>
      <c r="H8" s="224" t="n">
        <v>0.358182513733552</v>
      </c>
      <c r="I8" s="224" t="n">
        <v>0.771599443103443</v>
      </c>
      <c r="J8" s="224" t="n">
        <v>-4.0260779953229</v>
      </c>
      <c r="K8" s="224" t="n">
        <v>-2.17029222018715</v>
      </c>
      <c r="L8" s="224" t="n">
        <v>1.88910026964671</v>
      </c>
      <c r="M8" s="177"/>
      <c r="N8" s="220"/>
    </row>
    <row r="9" customFormat="false" ht="15.75" hidden="false" customHeight="true" outlineLevel="0" collapsed="false">
      <c r="A9" s="221" t="s">
        <v>267</v>
      </c>
      <c r="B9" s="222" t="s">
        <v>265</v>
      </c>
      <c r="C9" s="223" t="s">
        <v>266</v>
      </c>
      <c r="D9" s="224" t="n">
        <v>2.05922006401655</v>
      </c>
      <c r="E9" s="224" t="n">
        <v>0.987062444847622</v>
      </c>
      <c r="F9" s="224" t="n">
        <v>-0.119668363507428</v>
      </c>
      <c r="G9" s="224" t="n">
        <v>4.94090920716861</v>
      </c>
      <c r="H9" s="224" t="n">
        <v>2.7258835012809</v>
      </c>
      <c r="I9" s="224" t="n">
        <v>2.00073979720181</v>
      </c>
      <c r="J9" s="224" t="n">
        <v>-2.16627380335498</v>
      </c>
      <c r="K9" s="224" t="n">
        <v>-2.65134208491731</v>
      </c>
      <c r="L9" s="224" t="n">
        <v>3.69677777019249</v>
      </c>
      <c r="M9" s="177"/>
      <c r="N9" s="220"/>
    </row>
    <row r="10" customFormat="false" ht="15.75" hidden="false" customHeight="true" outlineLevel="0" collapsed="false">
      <c r="A10" s="221" t="s">
        <v>268</v>
      </c>
      <c r="B10" s="222" t="s">
        <v>265</v>
      </c>
      <c r="C10" s="223" t="s">
        <v>266</v>
      </c>
      <c r="D10" s="224" t="n">
        <v>1.78329225540774</v>
      </c>
      <c r="E10" s="224" t="n">
        <v>0.390326660941314</v>
      </c>
      <c r="F10" s="224" t="n">
        <v>-0.795925894963431</v>
      </c>
      <c r="G10" s="224" t="n">
        <v>3.25651623410358</v>
      </c>
      <c r="H10" s="224" t="n">
        <v>0.108289151340086</v>
      </c>
      <c r="I10" s="224" t="n">
        <v>1.04908151675746</v>
      </c>
      <c r="J10" s="224" t="n">
        <v>-3.76652218042178</v>
      </c>
      <c r="K10" s="224" t="n">
        <v>0.394053440906257</v>
      </c>
      <c r="L10" s="224" t="n">
        <v>4.33146198739393</v>
      </c>
      <c r="M10" s="177"/>
      <c r="N10" s="220"/>
    </row>
    <row r="11" customFormat="false" ht="15.75" hidden="false" customHeight="true" outlineLevel="0" collapsed="false">
      <c r="A11" s="225"/>
      <c r="B11" s="222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177"/>
      <c r="N11" s="220"/>
    </row>
    <row r="12" customFormat="false" ht="15.75" hidden="false" customHeight="true" outlineLevel="0" collapsed="false">
      <c r="A12" s="221" t="s">
        <v>269</v>
      </c>
      <c r="B12" s="222" t="s">
        <v>265</v>
      </c>
      <c r="C12" s="223" t="s">
        <v>266</v>
      </c>
      <c r="D12" s="224" t="n">
        <v>-0.7</v>
      </c>
      <c r="E12" s="224" t="n">
        <v>0.8</v>
      </c>
      <c r="F12" s="224" t="n">
        <v>0.2</v>
      </c>
      <c r="G12" s="224" t="n">
        <v>0.5</v>
      </c>
      <c r="H12" s="224" t="n">
        <v>0.7</v>
      </c>
      <c r="I12" s="224" t="n">
        <v>0.8</v>
      </c>
      <c r="J12" s="224" t="n">
        <v>-4.6</v>
      </c>
      <c r="K12" s="224" t="n">
        <v>-3.2</v>
      </c>
      <c r="L12" s="224" t="n">
        <v>1.3</v>
      </c>
      <c r="M12" s="177"/>
      <c r="N12" s="220"/>
    </row>
    <row r="13" customFormat="false" ht="15.75" hidden="false" customHeight="true" outlineLevel="0" collapsed="false">
      <c r="A13" s="221" t="s">
        <v>270</v>
      </c>
      <c r="B13" s="222" t="s">
        <v>265</v>
      </c>
      <c r="C13" s="223" t="s">
        <v>266</v>
      </c>
      <c r="D13" s="224" t="n">
        <v>1.1</v>
      </c>
      <c r="E13" s="224" t="n">
        <v>2.3</v>
      </c>
      <c r="F13" s="224" t="n">
        <v>1.5</v>
      </c>
      <c r="G13" s="224" t="n">
        <v>1.9</v>
      </c>
      <c r="H13" s="224" t="n">
        <v>1.8</v>
      </c>
      <c r="I13" s="224" t="n">
        <v>1.8</v>
      </c>
      <c r="J13" s="224" t="n">
        <v>-3.7</v>
      </c>
      <c r="K13" s="224" t="n">
        <v>-2</v>
      </c>
      <c r="L13" s="224" t="n">
        <v>3.4</v>
      </c>
      <c r="M13" s="177"/>
      <c r="N13" s="220"/>
    </row>
    <row r="14" customFormat="false" ht="15.75" hidden="false" customHeight="true" outlineLevel="0" collapsed="false">
      <c r="A14" s="221" t="s">
        <v>268</v>
      </c>
      <c r="B14" s="222" t="s">
        <v>265</v>
      </c>
      <c r="C14" s="223" t="s">
        <v>266</v>
      </c>
      <c r="D14" s="224" t="n">
        <v>0.7</v>
      </c>
      <c r="E14" s="224" t="n">
        <v>2</v>
      </c>
      <c r="F14" s="224" t="n">
        <v>1.2</v>
      </c>
      <c r="G14" s="224" t="n">
        <v>2</v>
      </c>
      <c r="H14" s="224" t="n">
        <v>1.7</v>
      </c>
      <c r="I14" s="224" t="n">
        <v>2</v>
      </c>
      <c r="J14" s="224" t="n">
        <v>-3.7</v>
      </c>
      <c r="K14" s="224" t="n">
        <v>-1.3</v>
      </c>
      <c r="L14" s="224" t="n">
        <v>5.4</v>
      </c>
      <c r="M14" s="177"/>
      <c r="N14" s="220"/>
    </row>
    <row r="15" customFormat="false" ht="15.75" hidden="false" customHeight="true" outlineLevel="0" collapsed="false">
      <c r="A15" s="225"/>
      <c r="B15" s="222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177"/>
      <c r="N15" s="220"/>
    </row>
    <row r="16" customFormat="false" ht="15.75" hidden="false" customHeight="true" outlineLevel="0" collapsed="false">
      <c r="A16" s="226" t="s">
        <v>271</v>
      </c>
      <c r="B16" s="222" t="s">
        <v>265</v>
      </c>
      <c r="C16" s="223" t="s">
        <v>266</v>
      </c>
      <c r="D16" s="224" t="n">
        <v>-0.447349817373887</v>
      </c>
      <c r="E16" s="224" t="n">
        <v>0.559047666147183</v>
      </c>
      <c r="F16" s="224" t="n">
        <v>-1.7244807243273</v>
      </c>
      <c r="G16" s="224" t="n">
        <v>1.35957560471324</v>
      </c>
      <c r="H16" s="224" t="n">
        <v>-0.669593500875181</v>
      </c>
      <c r="I16" s="224" t="n">
        <v>1.31244456075122</v>
      </c>
      <c r="J16" s="224" t="n">
        <v>-6.48417366159822</v>
      </c>
      <c r="K16" s="224" t="n">
        <v>-2.40437344687842</v>
      </c>
      <c r="L16" s="224" t="n">
        <v>3.57471684728774</v>
      </c>
      <c r="M16" s="177"/>
      <c r="N16" s="220"/>
    </row>
    <row r="17" customFormat="false" ht="15.75" hidden="false" customHeight="true" outlineLevel="0" collapsed="false">
      <c r="A17" s="226" t="s">
        <v>272</v>
      </c>
      <c r="B17" s="222" t="s">
        <v>265</v>
      </c>
      <c r="C17" s="223" t="s">
        <v>266</v>
      </c>
      <c r="D17" s="224" t="n">
        <v>-0.8</v>
      </c>
      <c r="E17" s="224" t="n">
        <v>1.2</v>
      </c>
      <c r="F17" s="224" t="n">
        <v>0.5</v>
      </c>
      <c r="G17" s="224" t="n">
        <v>1.1</v>
      </c>
      <c r="H17" s="224" t="n">
        <v>1.1</v>
      </c>
      <c r="I17" s="224" t="n">
        <v>0.8</v>
      </c>
      <c r="J17" s="224" t="n">
        <v>-6.9</v>
      </c>
      <c r="K17" s="224" t="n">
        <v>-3</v>
      </c>
      <c r="L17" s="224" t="n">
        <v>2.3</v>
      </c>
      <c r="M17" s="177"/>
      <c r="N17" s="220"/>
    </row>
    <row r="18" customFormat="false" ht="15.75" hidden="false" customHeight="true" outlineLevel="0" collapsed="false">
      <c r="A18" s="225"/>
      <c r="B18" s="222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220"/>
    </row>
    <row r="19" customFormat="false" ht="15.75" hidden="false" customHeight="true" outlineLevel="0" collapsed="false">
      <c r="A19" s="226" t="s">
        <v>273</v>
      </c>
      <c r="B19" s="227" t="s">
        <v>274</v>
      </c>
      <c r="C19" s="128" t="n">
        <v>2865</v>
      </c>
      <c r="D19" s="128" t="n">
        <v>2858</v>
      </c>
      <c r="E19" s="128" t="n">
        <v>2878</v>
      </c>
      <c r="F19" s="128" t="n">
        <v>2836</v>
      </c>
      <c r="G19" s="128" t="n">
        <v>2884</v>
      </c>
      <c r="H19" s="128" t="n">
        <v>2872</v>
      </c>
      <c r="I19" s="128" t="n">
        <v>2919</v>
      </c>
      <c r="J19" s="128" t="n">
        <v>2740</v>
      </c>
      <c r="K19" s="128" t="n">
        <v>2688</v>
      </c>
      <c r="L19" s="128" t="n">
        <v>2796</v>
      </c>
      <c r="M19" s="130"/>
    </row>
    <row r="20" customFormat="false" ht="15.75" hidden="false" customHeight="true" outlineLevel="0" collapsed="false">
      <c r="A20" s="226" t="s">
        <v>275</v>
      </c>
      <c r="B20" s="227" t="s">
        <v>274</v>
      </c>
      <c r="C20" s="128" t="n">
        <v>2883</v>
      </c>
      <c r="D20" s="128" t="n">
        <v>2855</v>
      </c>
      <c r="E20" s="128" t="n">
        <v>2883</v>
      </c>
      <c r="F20" s="128" t="n">
        <v>2897</v>
      </c>
      <c r="G20" s="128" t="n">
        <v>2929</v>
      </c>
      <c r="H20" s="128" t="n">
        <v>2958</v>
      </c>
      <c r="I20" s="128" t="n">
        <v>2978</v>
      </c>
      <c r="J20" s="128" t="n">
        <v>2773</v>
      </c>
      <c r="K20" s="128" t="n">
        <v>2689</v>
      </c>
      <c r="L20" s="128" t="n">
        <v>2752</v>
      </c>
      <c r="M20" s="130"/>
    </row>
    <row r="21" customFormat="false" ht="15.75" hidden="false" customHeight="true" outlineLevel="0" collapsed="false">
      <c r="A21" s="227" t="s">
        <v>276</v>
      </c>
      <c r="B21" s="225"/>
      <c r="C21" s="177" t="n">
        <v>99.375650364204</v>
      </c>
      <c r="D21" s="177" t="n">
        <v>100.105078809107</v>
      </c>
      <c r="E21" s="177" t="n">
        <v>99.8265695456122</v>
      </c>
      <c r="F21" s="177" t="n">
        <v>97.8943734898171</v>
      </c>
      <c r="G21" s="177" t="n">
        <v>98.463639467395</v>
      </c>
      <c r="H21" s="177" t="n">
        <v>97.0926301555105</v>
      </c>
      <c r="I21" s="177" t="n">
        <v>98.0188045668234</v>
      </c>
      <c r="J21" s="177" t="n">
        <v>98.8099531193653</v>
      </c>
      <c r="K21" s="177" t="n">
        <v>99.9628114540721</v>
      </c>
      <c r="L21" s="177" t="n">
        <v>101.598837209302</v>
      </c>
      <c r="M21" s="220"/>
    </row>
    <row r="22" customFormat="false" ht="15.75" hidden="false" customHeight="true" outlineLevel="0" collapsed="false">
      <c r="A22" s="225"/>
      <c r="B22" s="225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220"/>
    </row>
    <row r="23" customFormat="false" ht="15.75" hidden="false" customHeight="true" outlineLevel="0" collapsed="false">
      <c r="A23" s="226" t="s">
        <v>277</v>
      </c>
      <c r="B23" s="225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220"/>
    </row>
    <row r="24" customFormat="false" ht="15.75" hidden="false" customHeight="true" outlineLevel="0" collapsed="false">
      <c r="A24" s="227" t="s">
        <v>203</v>
      </c>
      <c r="B24" s="227" t="s">
        <v>274</v>
      </c>
      <c r="C24" s="128" t="n">
        <v>2008</v>
      </c>
      <c r="D24" s="128" t="n">
        <v>2012</v>
      </c>
      <c r="E24" s="128" t="n">
        <v>2004</v>
      </c>
      <c r="F24" s="128" t="n">
        <v>2047</v>
      </c>
      <c r="G24" s="128" t="n">
        <v>2089</v>
      </c>
      <c r="H24" s="128" t="n">
        <v>2110</v>
      </c>
      <c r="I24" s="128" t="n">
        <v>2143</v>
      </c>
      <c r="J24" s="128" t="n">
        <v>2125</v>
      </c>
      <c r="K24" s="128" t="n">
        <v>2040</v>
      </c>
      <c r="L24" s="128" t="n">
        <v>2014</v>
      </c>
      <c r="M24" s="130"/>
    </row>
    <row r="25" customFormat="false" ht="15.75" hidden="false" customHeight="true" outlineLevel="0" collapsed="false">
      <c r="A25" s="227" t="s">
        <v>278</v>
      </c>
      <c r="B25" s="227" t="s">
        <v>274</v>
      </c>
      <c r="C25" s="128" t="n">
        <v>2229</v>
      </c>
      <c r="D25" s="128" t="n">
        <v>2225</v>
      </c>
      <c r="E25" s="128" t="n">
        <v>2214</v>
      </c>
      <c r="F25" s="128" t="n">
        <v>2214</v>
      </c>
      <c r="G25" s="128" t="n">
        <v>2243</v>
      </c>
      <c r="H25" s="128" t="n">
        <v>2247</v>
      </c>
      <c r="I25" s="128" t="n">
        <v>2257</v>
      </c>
      <c r="J25" s="128" t="n">
        <v>2206</v>
      </c>
      <c r="K25" s="128" t="n">
        <v>2175</v>
      </c>
      <c r="L25" s="128" t="n">
        <v>2176</v>
      </c>
      <c r="M25" s="130"/>
    </row>
    <row r="26" customFormat="false" ht="15.75" hidden="false" customHeight="true" outlineLevel="0" collapsed="false">
      <c r="A26" s="227" t="s">
        <v>276</v>
      </c>
      <c r="B26" s="225"/>
      <c r="C26" s="177" t="n">
        <v>90.0852400179453</v>
      </c>
      <c r="D26" s="177" t="n">
        <v>90.4269662921348</v>
      </c>
      <c r="E26" s="177" t="n">
        <v>90.5149051490515</v>
      </c>
      <c r="F26" s="177" t="n">
        <v>92.4570912375791</v>
      </c>
      <c r="G26" s="177" t="n">
        <v>93.1341952741864</v>
      </c>
      <c r="H26" s="177" t="n">
        <v>93.902981753449</v>
      </c>
      <c r="I26" s="177" t="n">
        <v>94.9490474080638</v>
      </c>
      <c r="J26" s="177" t="n">
        <v>96.3281958295558</v>
      </c>
      <c r="K26" s="177" t="n">
        <v>93.7931034482759</v>
      </c>
      <c r="L26" s="177" t="n">
        <v>92.5551470588235</v>
      </c>
      <c r="M26" s="220"/>
    </row>
    <row r="27" customFormat="false" ht="15.75" hidden="false" customHeight="true" outlineLevel="0" collapsed="false">
      <c r="A27" s="225"/>
      <c r="B27" s="225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220"/>
    </row>
    <row r="28" customFormat="false" ht="15.75" hidden="false" customHeight="true" outlineLevel="0" collapsed="false">
      <c r="A28" s="226" t="s">
        <v>279</v>
      </c>
      <c r="B28" s="225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220"/>
    </row>
    <row r="29" customFormat="false" ht="15.75" hidden="false" customHeight="true" outlineLevel="0" collapsed="false">
      <c r="A29" s="227" t="s">
        <v>203</v>
      </c>
      <c r="B29" s="227" t="s">
        <v>274</v>
      </c>
      <c r="C29" s="128" t="n">
        <v>4534</v>
      </c>
      <c r="D29" s="128" t="n">
        <v>4487</v>
      </c>
      <c r="E29" s="128" t="n">
        <v>4353</v>
      </c>
      <c r="F29" s="128" t="n">
        <v>4334</v>
      </c>
      <c r="G29" s="128" t="n">
        <v>4287</v>
      </c>
      <c r="H29" s="128" t="n">
        <v>4245</v>
      </c>
      <c r="I29" s="128" t="n">
        <v>4240</v>
      </c>
      <c r="J29" s="128" t="n">
        <v>4241</v>
      </c>
      <c r="K29" s="128" t="n">
        <v>4133</v>
      </c>
      <c r="L29" s="128" t="n">
        <v>4100</v>
      </c>
      <c r="M29" s="130"/>
    </row>
    <row r="30" customFormat="false" ht="15.75" hidden="false" customHeight="true" outlineLevel="0" collapsed="false">
      <c r="A30" s="227" t="s">
        <v>278</v>
      </c>
      <c r="B30" s="227" t="s">
        <v>274</v>
      </c>
      <c r="C30" s="128" t="n">
        <v>4941</v>
      </c>
      <c r="D30" s="128" t="n">
        <v>4822</v>
      </c>
      <c r="E30" s="128" t="n">
        <v>4701</v>
      </c>
      <c r="F30" s="128" t="n">
        <v>4662</v>
      </c>
      <c r="G30" s="128" t="n">
        <v>4623</v>
      </c>
      <c r="H30" s="128" t="n">
        <v>4591</v>
      </c>
      <c r="I30" s="128" t="n">
        <v>4558</v>
      </c>
      <c r="J30" s="128" t="n">
        <v>4537</v>
      </c>
      <c r="K30" s="128" t="n">
        <v>4384</v>
      </c>
      <c r="L30" s="128" t="n">
        <v>4393</v>
      </c>
      <c r="M30" s="130"/>
    </row>
    <row r="31" customFormat="false" ht="15.75" hidden="false" customHeight="true" outlineLevel="0" collapsed="false">
      <c r="A31" s="227" t="s">
        <v>276</v>
      </c>
      <c r="B31" s="225"/>
      <c r="C31" s="177" t="n">
        <v>91.7628010524185</v>
      </c>
      <c r="D31" s="177" t="n">
        <v>93.0526752384903</v>
      </c>
      <c r="E31" s="177" t="n">
        <v>92.5973197192087</v>
      </c>
      <c r="F31" s="177" t="n">
        <v>92.964392964393</v>
      </c>
      <c r="G31" s="177" t="n">
        <v>92.7319922128488</v>
      </c>
      <c r="H31" s="177" t="n">
        <v>92.463515573949</v>
      </c>
      <c r="I31" s="177" t="n">
        <v>93.0232558139535</v>
      </c>
      <c r="J31" s="177" t="n">
        <v>93.4758651091029</v>
      </c>
      <c r="K31" s="177" t="n">
        <v>94.2746350364964</v>
      </c>
      <c r="L31" s="177" t="n">
        <v>93.3302982016845</v>
      </c>
      <c r="M31" s="220"/>
    </row>
    <row r="32" customFormat="false" ht="15.75" hidden="false" customHeight="true" outlineLevel="0" collapsed="false">
      <c r="A32" s="225"/>
      <c r="B32" s="228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220"/>
    </row>
    <row r="33" customFormat="false" ht="15.75" hidden="false" customHeight="true" outlineLevel="0" collapsed="false">
      <c r="A33" s="229" t="s">
        <v>280</v>
      </c>
      <c r="B33" s="228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220"/>
    </row>
    <row r="34" customFormat="false" ht="15.75" hidden="false" customHeight="true" outlineLevel="0" collapsed="false">
      <c r="A34" s="226" t="s">
        <v>281</v>
      </c>
      <c r="B34" s="227" t="s">
        <v>282</v>
      </c>
      <c r="C34" s="128" t="n">
        <v>829579</v>
      </c>
      <c r="D34" s="128" t="n">
        <v>827794</v>
      </c>
      <c r="E34" s="128" t="n">
        <v>826708</v>
      </c>
      <c r="F34" s="128" t="n">
        <v>824311</v>
      </c>
      <c r="G34" s="128" t="n">
        <v>821592</v>
      </c>
      <c r="H34" s="128" t="n">
        <v>819588</v>
      </c>
      <c r="I34" s="128" t="n">
        <v>816883</v>
      </c>
      <c r="J34" s="128" t="n">
        <v>813818</v>
      </c>
      <c r="K34" s="128" t="n">
        <v>809632</v>
      </c>
      <c r="L34" s="128" t="n">
        <v>806314</v>
      </c>
      <c r="M34" s="130"/>
    </row>
    <row r="35" customFormat="false" ht="15.75" hidden="false" customHeight="true" outlineLevel="0" collapsed="false">
      <c r="A35" s="230" t="s">
        <v>283</v>
      </c>
      <c r="B35" s="231" t="s">
        <v>282</v>
      </c>
      <c r="C35" s="142" t="n">
        <v>360256</v>
      </c>
      <c r="D35" s="142" t="n">
        <v>358147</v>
      </c>
      <c r="E35" s="142" t="n">
        <v>356274</v>
      </c>
      <c r="F35" s="142" t="n">
        <v>354481</v>
      </c>
      <c r="G35" s="142" t="n">
        <v>352881</v>
      </c>
      <c r="H35" s="142" t="n">
        <v>352341</v>
      </c>
      <c r="I35" s="142" t="n">
        <v>351489</v>
      </c>
      <c r="J35" s="142" t="n">
        <v>350515</v>
      </c>
      <c r="K35" s="142" t="n">
        <v>349556</v>
      </c>
      <c r="L35" s="142" t="n">
        <v>348506</v>
      </c>
      <c r="M35" s="130"/>
    </row>
    <row r="36" customFormat="false" ht="15.75" hidden="false" customHeight="true" outlineLevel="0" collapsed="false">
      <c r="A36" s="210" t="s">
        <v>284</v>
      </c>
    </row>
    <row r="37" customFormat="false" ht="15.75" hidden="false" customHeight="true" outlineLevel="0" collapsed="false">
      <c r="A37" s="210" t="s">
        <v>285</v>
      </c>
    </row>
    <row r="38" customFormat="false" ht="15.75" hidden="false" customHeight="true" outlineLevel="0" collapsed="false">
      <c r="A38" s="210" t="s">
        <v>286</v>
      </c>
    </row>
    <row r="39" customFormat="false" ht="15.75" hidden="false" customHeight="true" outlineLevel="0" collapsed="false">
      <c r="A39" s="210" t="s">
        <v>287</v>
      </c>
    </row>
    <row r="40" customFormat="false" ht="25.5" hidden="false" customHeight="true" outlineLevel="0" collapsed="false">
      <c r="A40" s="210" t="s">
        <v>260</v>
      </c>
    </row>
    <row r="41" customFormat="false" ht="16.5" hidden="false" customHeight="true" outlineLevel="0" collapsed="false"/>
  </sheetData>
  <mergeCells count="1">
    <mergeCell ref="A3:F3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12"/>
    <col collapsed="false" customWidth="true" hidden="false" outlineLevel="0" max="2" min="2" style="6" width="6.62"/>
    <col collapsed="false" customWidth="true" hidden="false" outlineLevel="0" max="3" min="3" style="6" width="5.12"/>
    <col collapsed="false" customWidth="true" hidden="false" outlineLevel="0" max="4" min="4" style="6" width="35.62"/>
    <col collapsed="false" customWidth="true" hidden="false" outlineLevel="0" max="5" min="5" style="6" width="3.62"/>
    <col collapsed="false" customWidth="true" hidden="false" outlineLevel="0" max="15" min="6" style="6" width="21.62"/>
    <col collapsed="false" customWidth="true" hidden="false" outlineLevel="0" max="16" min="16" style="7" width="7.62"/>
    <col collapsed="false" customWidth="true" hidden="false" outlineLevel="0" max="20" min="17" style="6" width="12.99"/>
    <col collapsed="false" customWidth="false" hidden="false" outlineLevel="0" max="257" min="21" style="6" width="8.99"/>
  </cols>
  <sheetData>
    <row r="1" customFormat="false" ht="13.5" hidden="false" customHeight="false" outlineLevel="0" collapsed="false">
      <c r="A1" s="8" t="s">
        <v>12</v>
      </c>
      <c r="B1" s="8"/>
      <c r="C1" s="8"/>
      <c r="D1" s="8"/>
      <c r="E1" s="9"/>
    </row>
    <row r="2" customFormat="false" ht="13.5" hidden="false" customHeight="false" outlineLevel="0" collapsed="false">
      <c r="A2" s="10" t="s">
        <v>13</v>
      </c>
    </row>
    <row r="3" s="14" customFormat="true" ht="18.75" hidden="false" customHeight="false" outlineLevel="0" collapsed="false">
      <c r="A3" s="11" t="s">
        <v>14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3"/>
      <c r="R3" s="13"/>
      <c r="S3" s="13"/>
    </row>
    <row r="4" s="14" customFormat="tru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  <c r="S4" s="13"/>
    </row>
    <row r="5" s="14" customFormat="true" ht="9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2"/>
      <c r="Q5" s="16"/>
      <c r="R5" s="16"/>
      <c r="S5" s="16"/>
      <c r="T5" s="16"/>
    </row>
    <row r="6" s="14" customFormat="true" ht="23.1" hidden="false" customHeight="true" outlineLevel="0" collapsed="false">
      <c r="A6" s="17" t="s">
        <v>15</v>
      </c>
      <c r="B6" s="17"/>
      <c r="C6" s="17"/>
      <c r="D6" s="17"/>
      <c r="E6" s="17"/>
      <c r="F6" s="18"/>
      <c r="G6" s="19"/>
      <c r="H6" s="19"/>
      <c r="I6" s="20" t="s">
        <v>16</v>
      </c>
      <c r="J6" s="19"/>
      <c r="K6" s="20" t="s">
        <v>17</v>
      </c>
      <c r="L6" s="19"/>
      <c r="M6" s="20" t="s">
        <v>18</v>
      </c>
      <c r="N6" s="19"/>
      <c r="O6" s="21"/>
      <c r="P6" s="22"/>
      <c r="Q6" s="13"/>
      <c r="R6" s="13"/>
      <c r="S6" s="13"/>
      <c r="T6" s="16"/>
    </row>
    <row r="7" s="14" customFormat="true" ht="39.75" hidden="false" customHeight="true" outlineLevel="0" collapsed="false">
      <c r="A7" s="17"/>
      <c r="B7" s="17"/>
      <c r="C7" s="17"/>
      <c r="D7" s="17"/>
      <c r="E7" s="17"/>
      <c r="F7" s="23" t="s">
        <v>19</v>
      </c>
      <c r="G7" s="23" t="s">
        <v>20</v>
      </c>
      <c r="H7" s="23" t="s">
        <v>21</v>
      </c>
      <c r="I7" s="23" t="s">
        <v>22</v>
      </c>
      <c r="J7" s="24" t="s">
        <v>23</v>
      </c>
      <c r="K7" s="24" t="s">
        <v>24</v>
      </c>
      <c r="L7" s="24" t="s">
        <v>25</v>
      </c>
      <c r="M7" s="24" t="s">
        <v>26</v>
      </c>
      <c r="N7" s="24" t="s">
        <v>27</v>
      </c>
      <c r="O7" s="24" t="s">
        <v>28</v>
      </c>
      <c r="P7" s="25"/>
      <c r="Q7" s="26"/>
      <c r="R7" s="26"/>
      <c r="S7" s="26"/>
      <c r="T7" s="26"/>
    </row>
    <row r="8" s="33" customFormat="true" ht="23.1" hidden="false" customHeight="true" outlineLevel="0" collapsed="false">
      <c r="A8" s="27" t="s">
        <v>29</v>
      </c>
      <c r="B8" s="28" t="s">
        <v>30</v>
      </c>
      <c r="C8" s="28"/>
      <c r="D8" s="28"/>
      <c r="E8" s="29"/>
      <c r="F8" s="30" t="n">
        <v>3016112</v>
      </c>
      <c r="G8" s="30" t="n">
        <v>2993047</v>
      </c>
      <c r="H8" s="30" t="n">
        <v>2972194</v>
      </c>
      <c r="I8" s="30" t="n">
        <v>2904382</v>
      </c>
      <c r="J8" s="30" t="n">
        <v>2974511</v>
      </c>
      <c r="K8" s="30" t="n">
        <v>2981500</v>
      </c>
      <c r="L8" s="30" t="n">
        <v>3004756</v>
      </c>
      <c r="M8" s="30" t="n">
        <v>2865897</v>
      </c>
      <c r="N8" s="30" t="n">
        <v>2811782</v>
      </c>
      <c r="O8" s="30" t="n">
        <v>2871822</v>
      </c>
      <c r="P8" s="31" t="s">
        <v>29</v>
      </c>
      <c r="Q8" s="32"/>
      <c r="R8" s="32"/>
      <c r="S8" s="32"/>
      <c r="T8" s="32"/>
    </row>
    <row r="9" s="14" customFormat="true" ht="23.1" hidden="false" customHeight="true" outlineLevel="0" collapsed="false">
      <c r="A9" s="16"/>
      <c r="B9" s="34" t="s">
        <v>31</v>
      </c>
      <c r="C9" s="35" t="s">
        <v>32</v>
      </c>
      <c r="D9" s="35"/>
      <c r="E9" s="36"/>
      <c r="F9" s="37" t="n">
        <v>41148</v>
      </c>
      <c r="G9" s="37" t="n">
        <v>38083</v>
      </c>
      <c r="H9" s="37" t="n">
        <v>38335</v>
      </c>
      <c r="I9" s="37" t="n">
        <v>39537</v>
      </c>
      <c r="J9" s="37" t="n">
        <v>36249</v>
      </c>
      <c r="K9" s="37" t="n">
        <v>36182</v>
      </c>
      <c r="L9" s="37" t="n">
        <v>33164</v>
      </c>
      <c r="M9" s="37" t="n">
        <v>34709</v>
      </c>
      <c r="N9" s="37" t="n">
        <v>33583</v>
      </c>
      <c r="O9" s="37" t="n">
        <v>34550</v>
      </c>
      <c r="P9" s="38" t="s">
        <v>33</v>
      </c>
      <c r="Q9" s="39"/>
      <c r="R9" s="39"/>
      <c r="S9" s="39"/>
      <c r="T9" s="39"/>
    </row>
    <row r="10" s="14" customFormat="true" ht="23.1" hidden="false" customHeight="true" outlineLevel="0" collapsed="false">
      <c r="A10" s="16"/>
      <c r="B10" s="16"/>
      <c r="C10" s="16" t="s">
        <v>34</v>
      </c>
      <c r="D10" s="35" t="s">
        <v>35</v>
      </c>
      <c r="E10" s="36"/>
      <c r="F10" s="37" t="n">
        <v>32990</v>
      </c>
      <c r="G10" s="37" t="n">
        <v>30480</v>
      </c>
      <c r="H10" s="37" t="n">
        <v>30749</v>
      </c>
      <c r="I10" s="37" t="n">
        <v>31161</v>
      </c>
      <c r="J10" s="37" t="n">
        <v>28768</v>
      </c>
      <c r="K10" s="37" t="n">
        <v>28379</v>
      </c>
      <c r="L10" s="37" t="n">
        <v>25169</v>
      </c>
      <c r="M10" s="37" t="n">
        <v>27158</v>
      </c>
      <c r="N10" s="37" t="n">
        <v>27134</v>
      </c>
      <c r="O10" s="37" t="n">
        <v>27506</v>
      </c>
      <c r="P10" s="38" t="s">
        <v>34</v>
      </c>
      <c r="Q10" s="39"/>
      <c r="R10" s="39"/>
      <c r="S10" s="39"/>
      <c r="T10" s="39"/>
    </row>
    <row r="11" s="14" customFormat="true" ht="23.1" hidden="false" customHeight="true" outlineLevel="0" collapsed="false">
      <c r="A11" s="16"/>
      <c r="B11" s="16"/>
      <c r="C11" s="16" t="s">
        <v>36</v>
      </c>
      <c r="D11" s="35" t="s">
        <v>37</v>
      </c>
      <c r="E11" s="36"/>
      <c r="F11" s="37" t="n">
        <v>2459</v>
      </c>
      <c r="G11" s="37" t="n">
        <v>2163</v>
      </c>
      <c r="H11" s="37" t="n">
        <v>2326</v>
      </c>
      <c r="I11" s="37" t="n">
        <v>2471</v>
      </c>
      <c r="J11" s="37" t="n">
        <v>2348</v>
      </c>
      <c r="K11" s="37" t="n">
        <v>2794</v>
      </c>
      <c r="L11" s="37" t="n">
        <v>2711</v>
      </c>
      <c r="M11" s="37" t="n">
        <v>2389</v>
      </c>
      <c r="N11" s="37" t="n">
        <v>1880</v>
      </c>
      <c r="O11" s="37" t="n">
        <v>1998</v>
      </c>
      <c r="P11" s="38" t="s">
        <v>36</v>
      </c>
      <c r="Q11" s="39"/>
      <c r="R11" s="39"/>
      <c r="S11" s="39"/>
      <c r="T11" s="39"/>
    </row>
    <row r="12" s="14" customFormat="true" ht="23.1" hidden="false" customHeight="true" outlineLevel="0" collapsed="false">
      <c r="A12" s="16"/>
      <c r="B12" s="16"/>
      <c r="C12" s="16" t="s">
        <v>38</v>
      </c>
      <c r="D12" s="35" t="s">
        <v>39</v>
      </c>
      <c r="E12" s="36"/>
      <c r="F12" s="40" t="n">
        <v>5699</v>
      </c>
      <c r="G12" s="40" t="n">
        <v>5441</v>
      </c>
      <c r="H12" s="40" t="n">
        <v>5260</v>
      </c>
      <c r="I12" s="40" t="n">
        <v>5904</v>
      </c>
      <c r="J12" s="40" t="n">
        <v>5133</v>
      </c>
      <c r="K12" s="40" t="n">
        <v>5010</v>
      </c>
      <c r="L12" s="40" t="n">
        <v>5284</v>
      </c>
      <c r="M12" s="40" t="n">
        <v>5163</v>
      </c>
      <c r="N12" s="40" t="n">
        <v>4569</v>
      </c>
      <c r="O12" s="40" t="n">
        <v>5046</v>
      </c>
      <c r="P12" s="41" t="s">
        <v>38</v>
      </c>
      <c r="Q12" s="39"/>
      <c r="R12" s="39"/>
      <c r="S12" s="39"/>
      <c r="T12" s="39"/>
    </row>
    <row r="13" s="14" customFormat="true" ht="23.1" hidden="false" customHeight="true" outlineLevel="0" collapsed="false">
      <c r="A13" s="42"/>
      <c r="B13" s="43" t="s">
        <v>40</v>
      </c>
      <c r="C13" s="44" t="s">
        <v>41</v>
      </c>
      <c r="D13" s="44"/>
      <c r="E13" s="45"/>
      <c r="F13" s="39" t="n">
        <v>3428</v>
      </c>
      <c r="G13" s="39" t="n">
        <v>2904</v>
      </c>
      <c r="H13" s="39" t="n">
        <v>3138</v>
      </c>
      <c r="I13" s="39" t="n">
        <v>2757</v>
      </c>
      <c r="J13" s="39" t="n">
        <v>3052</v>
      </c>
      <c r="K13" s="39" t="n">
        <v>3446</v>
      </c>
      <c r="L13" s="39" t="n">
        <v>2734</v>
      </c>
      <c r="M13" s="39" t="n">
        <v>2709</v>
      </c>
      <c r="N13" s="39" t="n">
        <v>1961</v>
      </c>
      <c r="O13" s="39" t="n">
        <v>1601</v>
      </c>
      <c r="P13" s="38" t="s">
        <v>42</v>
      </c>
      <c r="Q13" s="39"/>
      <c r="R13" s="39"/>
      <c r="S13" s="39"/>
      <c r="T13" s="39"/>
    </row>
    <row r="14" s="14" customFormat="true" ht="23.1" hidden="false" customHeight="true" outlineLevel="0" collapsed="false">
      <c r="A14" s="16"/>
      <c r="B14" s="34" t="s">
        <v>43</v>
      </c>
      <c r="C14" s="35" t="s">
        <v>44</v>
      </c>
      <c r="D14" s="35"/>
      <c r="E14" s="36"/>
      <c r="F14" s="37" t="n">
        <v>641620</v>
      </c>
      <c r="G14" s="37" t="n">
        <v>645714</v>
      </c>
      <c r="H14" s="37" t="n">
        <v>660036</v>
      </c>
      <c r="I14" s="37" t="n">
        <v>674480</v>
      </c>
      <c r="J14" s="37" t="n">
        <v>679738</v>
      </c>
      <c r="K14" s="37" t="n">
        <v>685026</v>
      </c>
      <c r="L14" s="37" t="n">
        <v>699049</v>
      </c>
      <c r="M14" s="37" t="n">
        <v>626194</v>
      </c>
      <c r="N14" s="37" t="n">
        <v>591013</v>
      </c>
      <c r="O14" s="37" t="n">
        <v>636566</v>
      </c>
      <c r="P14" s="38" t="s">
        <v>45</v>
      </c>
      <c r="Q14" s="39"/>
      <c r="R14" s="39"/>
      <c r="S14" s="39"/>
      <c r="T14" s="39"/>
    </row>
    <row r="15" s="14" customFormat="true" ht="23.1" hidden="false" customHeight="true" outlineLevel="0" collapsed="false">
      <c r="A15" s="16"/>
      <c r="B15" s="16"/>
      <c r="C15" s="16" t="s">
        <v>34</v>
      </c>
      <c r="D15" s="35" t="s">
        <v>46</v>
      </c>
      <c r="E15" s="36"/>
      <c r="F15" s="37" t="n">
        <v>34030</v>
      </c>
      <c r="G15" s="37" t="n">
        <v>34987</v>
      </c>
      <c r="H15" s="37" t="n">
        <v>32565</v>
      </c>
      <c r="I15" s="37" t="n">
        <v>32310</v>
      </c>
      <c r="J15" s="37" t="n">
        <v>28039</v>
      </c>
      <c r="K15" s="37" t="n">
        <v>27077</v>
      </c>
      <c r="L15" s="37" t="n">
        <v>27007</v>
      </c>
      <c r="M15" s="37" t="n">
        <v>26429</v>
      </c>
      <c r="N15" s="37" t="n">
        <v>25607</v>
      </c>
      <c r="O15" s="37" t="n">
        <v>26832</v>
      </c>
      <c r="P15" s="38" t="s">
        <v>34</v>
      </c>
      <c r="Q15" s="39"/>
      <c r="R15" s="39"/>
      <c r="S15" s="39"/>
      <c r="T15" s="39"/>
    </row>
    <row r="16" s="14" customFormat="true" ht="23.1" hidden="false" customHeight="true" outlineLevel="0" collapsed="false">
      <c r="A16" s="16"/>
      <c r="B16" s="16"/>
      <c r="C16" s="16" t="s">
        <v>36</v>
      </c>
      <c r="D16" s="35" t="s">
        <v>47</v>
      </c>
      <c r="E16" s="36"/>
      <c r="F16" s="37" t="n">
        <v>102144</v>
      </c>
      <c r="G16" s="37" t="n">
        <v>92606</v>
      </c>
      <c r="H16" s="37" t="n">
        <v>90044</v>
      </c>
      <c r="I16" s="37" t="n">
        <v>94247</v>
      </c>
      <c r="J16" s="37" t="n">
        <v>90315</v>
      </c>
      <c r="K16" s="37" t="n">
        <v>85121</v>
      </c>
      <c r="L16" s="37" t="n">
        <v>77581</v>
      </c>
      <c r="M16" s="37" t="n">
        <v>67561</v>
      </c>
      <c r="N16" s="37" t="n">
        <v>63971</v>
      </c>
      <c r="O16" s="37" t="n">
        <v>61534</v>
      </c>
      <c r="P16" s="38" t="s">
        <v>36</v>
      </c>
      <c r="Q16" s="39"/>
      <c r="R16" s="39"/>
      <c r="S16" s="39"/>
      <c r="T16" s="39"/>
    </row>
    <row r="17" s="14" customFormat="true" ht="23.1" hidden="false" customHeight="true" outlineLevel="0" collapsed="false">
      <c r="A17" s="16"/>
      <c r="B17" s="16"/>
      <c r="C17" s="16" t="s">
        <v>38</v>
      </c>
      <c r="D17" s="35" t="s">
        <v>48</v>
      </c>
      <c r="E17" s="36"/>
      <c r="F17" s="37" t="n">
        <v>24822</v>
      </c>
      <c r="G17" s="37" t="n">
        <v>22144</v>
      </c>
      <c r="H17" s="37" t="n">
        <v>21026</v>
      </c>
      <c r="I17" s="37" t="n">
        <v>20588</v>
      </c>
      <c r="J17" s="37" t="n">
        <v>19258</v>
      </c>
      <c r="K17" s="37" t="n">
        <v>17482</v>
      </c>
      <c r="L17" s="37" t="n">
        <v>17108</v>
      </c>
      <c r="M17" s="37" t="n">
        <v>19905</v>
      </c>
      <c r="N17" s="37" t="n">
        <v>16820</v>
      </c>
      <c r="O17" s="37" t="n">
        <v>18995</v>
      </c>
      <c r="P17" s="38" t="s">
        <v>38</v>
      </c>
      <c r="Q17" s="39"/>
      <c r="R17" s="39"/>
      <c r="S17" s="39"/>
      <c r="T17" s="39"/>
    </row>
    <row r="18" s="14" customFormat="true" ht="23.1" hidden="false" customHeight="true" outlineLevel="0" collapsed="false">
      <c r="A18" s="16"/>
      <c r="B18" s="16"/>
      <c r="C18" s="16" t="s">
        <v>49</v>
      </c>
      <c r="D18" s="35" t="s">
        <v>50</v>
      </c>
      <c r="E18" s="36"/>
      <c r="F18" s="37" t="n">
        <v>64499</v>
      </c>
      <c r="G18" s="37" t="n">
        <v>56538</v>
      </c>
      <c r="H18" s="37" t="n">
        <v>85047</v>
      </c>
      <c r="I18" s="37" t="n">
        <v>80146</v>
      </c>
      <c r="J18" s="37" t="n">
        <v>73111</v>
      </c>
      <c r="K18" s="37" t="n">
        <v>83702</v>
      </c>
      <c r="L18" s="37" t="n">
        <v>89273</v>
      </c>
      <c r="M18" s="37" t="n">
        <v>87902</v>
      </c>
      <c r="N18" s="37" t="n">
        <v>76836</v>
      </c>
      <c r="O18" s="37" t="n">
        <v>96795</v>
      </c>
      <c r="P18" s="38" t="s">
        <v>49</v>
      </c>
      <c r="Q18" s="39"/>
      <c r="R18" s="39"/>
      <c r="S18" s="39"/>
      <c r="T18" s="39"/>
    </row>
    <row r="19" s="14" customFormat="true" ht="23.1" hidden="false" customHeight="true" outlineLevel="0" collapsed="false">
      <c r="A19" s="16"/>
      <c r="B19" s="34"/>
      <c r="C19" s="16" t="s">
        <v>51</v>
      </c>
      <c r="D19" s="35" t="s">
        <v>52</v>
      </c>
      <c r="E19" s="36"/>
      <c r="F19" s="37" t="n">
        <v>1710</v>
      </c>
      <c r="G19" s="37" t="n">
        <v>1391</v>
      </c>
      <c r="H19" s="37" t="n">
        <v>1363</v>
      </c>
      <c r="I19" s="37" t="n">
        <v>1365</v>
      </c>
      <c r="J19" s="37" t="n">
        <v>1220</v>
      </c>
      <c r="K19" s="37" t="n">
        <v>1058</v>
      </c>
      <c r="L19" s="37" t="n">
        <v>1179</v>
      </c>
      <c r="M19" s="37" t="n">
        <v>1020</v>
      </c>
      <c r="N19" s="37" t="n">
        <v>1235</v>
      </c>
      <c r="O19" s="37" t="n">
        <v>1742</v>
      </c>
      <c r="P19" s="38" t="s">
        <v>51</v>
      </c>
      <c r="Q19" s="39"/>
      <c r="R19" s="39"/>
      <c r="S19" s="39"/>
      <c r="T19" s="39"/>
    </row>
    <row r="20" s="14" customFormat="true" ht="23.1" hidden="false" customHeight="true" outlineLevel="0" collapsed="false">
      <c r="A20" s="16"/>
      <c r="B20" s="34"/>
      <c r="C20" s="16" t="s">
        <v>53</v>
      </c>
      <c r="D20" s="35" t="s">
        <v>54</v>
      </c>
      <c r="E20" s="36"/>
      <c r="F20" s="37" t="n">
        <v>30825</v>
      </c>
      <c r="G20" s="37" t="n">
        <v>27200</v>
      </c>
      <c r="H20" s="37" t="n">
        <v>37411</v>
      </c>
      <c r="I20" s="37" t="n">
        <v>40718</v>
      </c>
      <c r="J20" s="37" t="n">
        <v>40916</v>
      </c>
      <c r="K20" s="37" t="n">
        <v>59144</v>
      </c>
      <c r="L20" s="37" t="n">
        <v>44057</v>
      </c>
      <c r="M20" s="37" t="n">
        <v>41676</v>
      </c>
      <c r="N20" s="37" t="n">
        <v>24894</v>
      </c>
      <c r="O20" s="37" t="n">
        <v>23794</v>
      </c>
      <c r="P20" s="38" t="s">
        <v>53</v>
      </c>
      <c r="Q20" s="39"/>
      <c r="R20" s="39"/>
      <c r="S20" s="39"/>
      <c r="T20" s="39"/>
    </row>
    <row r="21" s="14" customFormat="true" ht="23.1" hidden="false" customHeight="true" outlineLevel="0" collapsed="false">
      <c r="A21" s="16"/>
      <c r="B21" s="16"/>
      <c r="C21" s="16" t="s">
        <v>55</v>
      </c>
      <c r="D21" s="35" t="s">
        <v>56</v>
      </c>
      <c r="E21" s="36"/>
      <c r="F21" s="37" t="n">
        <v>2954</v>
      </c>
      <c r="G21" s="37" t="n">
        <v>1390</v>
      </c>
      <c r="H21" s="37" t="n">
        <v>3390</v>
      </c>
      <c r="I21" s="37" t="n">
        <v>4167</v>
      </c>
      <c r="J21" s="37" t="n">
        <v>5146</v>
      </c>
      <c r="K21" s="37" t="n">
        <v>2503</v>
      </c>
      <c r="L21" s="37" t="n">
        <v>5490</v>
      </c>
      <c r="M21" s="37" t="n">
        <v>5367</v>
      </c>
      <c r="N21" s="37" t="n">
        <v>6150</v>
      </c>
      <c r="O21" s="37" t="n">
        <v>8021</v>
      </c>
      <c r="P21" s="38" t="s">
        <v>55</v>
      </c>
      <c r="Q21" s="39"/>
      <c r="R21" s="39"/>
      <c r="S21" s="39"/>
      <c r="T21" s="39"/>
    </row>
    <row r="22" s="14" customFormat="true" ht="23.1" hidden="false" customHeight="true" outlineLevel="0" collapsed="false">
      <c r="A22" s="16"/>
      <c r="B22" s="16"/>
      <c r="C22" s="16" t="s">
        <v>57</v>
      </c>
      <c r="D22" s="35" t="s">
        <v>58</v>
      </c>
      <c r="E22" s="36"/>
      <c r="F22" s="37" t="n">
        <v>21706</v>
      </c>
      <c r="G22" s="37" t="n">
        <v>22195</v>
      </c>
      <c r="H22" s="37" t="n">
        <v>23882</v>
      </c>
      <c r="I22" s="37" t="n">
        <v>17379</v>
      </c>
      <c r="J22" s="37" t="n">
        <v>12494</v>
      </c>
      <c r="K22" s="37" t="n">
        <v>3427</v>
      </c>
      <c r="L22" s="37" t="n">
        <v>7268</v>
      </c>
      <c r="M22" s="37" t="n">
        <v>12720</v>
      </c>
      <c r="N22" s="37" t="n">
        <v>20622</v>
      </c>
      <c r="O22" s="37" t="n">
        <v>25404</v>
      </c>
      <c r="P22" s="38" t="s">
        <v>57</v>
      </c>
      <c r="Q22" s="39"/>
      <c r="R22" s="39"/>
      <c r="S22" s="39"/>
      <c r="T22" s="39"/>
    </row>
    <row r="23" s="14" customFormat="true" ht="23.1" hidden="false" customHeight="true" outlineLevel="0" collapsed="false">
      <c r="A23" s="16"/>
      <c r="B23" s="16"/>
      <c r="C23" s="16" t="s">
        <v>59</v>
      </c>
      <c r="D23" s="35" t="s">
        <v>60</v>
      </c>
      <c r="E23" s="36"/>
      <c r="F23" s="37" t="n">
        <v>36594</v>
      </c>
      <c r="G23" s="37" t="n">
        <v>31623</v>
      </c>
      <c r="H23" s="37" t="n">
        <v>30199</v>
      </c>
      <c r="I23" s="37" t="n">
        <v>30070</v>
      </c>
      <c r="J23" s="37" t="n">
        <v>33654</v>
      </c>
      <c r="K23" s="37" t="n">
        <v>38294</v>
      </c>
      <c r="L23" s="37" t="n">
        <v>42703</v>
      </c>
      <c r="M23" s="37" t="n">
        <v>32096</v>
      </c>
      <c r="N23" s="37" t="n">
        <v>33137</v>
      </c>
      <c r="O23" s="37" t="n">
        <v>26367</v>
      </c>
      <c r="P23" s="38" t="s">
        <v>59</v>
      </c>
      <c r="Q23" s="39"/>
      <c r="R23" s="39"/>
      <c r="S23" s="39"/>
      <c r="T23" s="39"/>
    </row>
    <row r="24" s="14" customFormat="true" ht="23.1" hidden="false" customHeight="true" outlineLevel="0" collapsed="false">
      <c r="A24" s="16"/>
      <c r="B24" s="16"/>
      <c r="C24" s="16" t="s">
        <v>61</v>
      </c>
      <c r="D24" s="35" t="s">
        <v>62</v>
      </c>
      <c r="E24" s="36"/>
      <c r="F24" s="37" t="n">
        <v>28481</v>
      </c>
      <c r="G24" s="37" t="n">
        <v>35697</v>
      </c>
      <c r="H24" s="37" t="n">
        <v>34258</v>
      </c>
      <c r="I24" s="37" t="n">
        <v>36435</v>
      </c>
      <c r="J24" s="37" t="n">
        <v>38663</v>
      </c>
      <c r="K24" s="37" t="n">
        <v>46343</v>
      </c>
      <c r="L24" s="37" t="n">
        <v>57227</v>
      </c>
      <c r="M24" s="37" t="n">
        <v>32976</v>
      </c>
      <c r="N24" s="37" t="n">
        <v>20274</v>
      </c>
      <c r="O24" s="37" t="n">
        <v>32958</v>
      </c>
      <c r="P24" s="38" t="s">
        <v>61</v>
      </c>
      <c r="Q24" s="39"/>
      <c r="R24" s="39"/>
      <c r="S24" s="39"/>
      <c r="T24" s="39"/>
    </row>
    <row r="25" s="14" customFormat="true" ht="23.1" hidden="false" customHeight="true" outlineLevel="0" collapsed="false">
      <c r="A25" s="16"/>
      <c r="B25" s="16"/>
      <c r="C25" s="16" t="s">
        <v>63</v>
      </c>
      <c r="D25" s="35" t="s">
        <v>64</v>
      </c>
      <c r="E25" s="36"/>
      <c r="F25" s="37" t="n">
        <v>106846</v>
      </c>
      <c r="G25" s="37" t="n">
        <v>135890</v>
      </c>
      <c r="H25" s="37" t="n">
        <v>122459</v>
      </c>
      <c r="I25" s="37" t="n">
        <v>133791</v>
      </c>
      <c r="J25" s="37" t="n">
        <v>145356</v>
      </c>
      <c r="K25" s="37" t="n">
        <v>155897</v>
      </c>
      <c r="L25" s="37" t="n">
        <v>164864</v>
      </c>
      <c r="M25" s="37" t="n">
        <v>137238</v>
      </c>
      <c r="N25" s="37" t="n">
        <v>151890</v>
      </c>
      <c r="O25" s="37" t="n">
        <v>157669</v>
      </c>
      <c r="P25" s="38" t="s">
        <v>63</v>
      </c>
      <c r="Q25" s="39"/>
      <c r="R25" s="39"/>
      <c r="S25" s="39"/>
      <c r="T25" s="39"/>
    </row>
    <row r="26" s="14" customFormat="true" ht="23.1" hidden="false" customHeight="true" outlineLevel="0" collapsed="false">
      <c r="A26" s="16"/>
      <c r="B26" s="16"/>
      <c r="C26" s="16" t="s">
        <v>65</v>
      </c>
      <c r="D26" s="35" t="s">
        <v>66</v>
      </c>
      <c r="E26" s="36"/>
      <c r="F26" s="37" t="n">
        <v>18269</v>
      </c>
      <c r="G26" s="37" t="n">
        <v>17735</v>
      </c>
      <c r="H26" s="37" t="n">
        <v>21658</v>
      </c>
      <c r="I26" s="37" t="n">
        <v>20790</v>
      </c>
      <c r="J26" s="37" t="n">
        <v>23822</v>
      </c>
      <c r="K26" s="37" t="n">
        <v>27163</v>
      </c>
      <c r="L26" s="37" t="n">
        <v>26306</v>
      </c>
      <c r="M26" s="37" t="n">
        <v>28674</v>
      </c>
      <c r="N26" s="37" t="n">
        <v>29219</v>
      </c>
      <c r="O26" s="37" t="n">
        <v>30405</v>
      </c>
      <c r="P26" s="38" t="s">
        <v>65</v>
      </c>
      <c r="Q26" s="39"/>
      <c r="R26" s="39"/>
      <c r="S26" s="39"/>
      <c r="T26" s="39"/>
    </row>
    <row r="27" s="14" customFormat="true" ht="23.1" hidden="false" customHeight="true" outlineLevel="0" collapsed="false">
      <c r="A27" s="16"/>
      <c r="B27" s="16"/>
      <c r="C27" s="16" t="s">
        <v>67</v>
      </c>
      <c r="D27" s="35" t="s">
        <v>68</v>
      </c>
      <c r="E27" s="36"/>
      <c r="F27" s="37" t="n">
        <v>40160</v>
      </c>
      <c r="G27" s="37" t="n">
        <v>35836</v>
      </c>
      <c r="H27" s="37" t="n">
        <v>32175</v>
      </c>
      <c r="I27" s="37" t="n">
        <v>30568</v>
      </c>
      <c r="J27" s="37" t="n">
        <v>34863</v>
      </c>
      <c r="K27" s="37" t="n">
        <v>30394</v>
      </c>
      <c r="L27" s="37" t="n">
        <v>29766</v>
      </c>
      <c r="M27" s="37" t="n">
        <v>29874</v>
      </c>
      <c r="N27" s="37" t="n">
        <v>24412</v>
      </c>
      <c r="O27" s="37" t="n">
        <v>23920</v>
      </c>
      <c r="P27" s="38" t="s">
        <v>67</v>
      </c>
      <c r="Q27" s="39"/>
      <c r="R27" s="39"/>
      <c r="S27" s="39"/>
      <c r="T27" s="39"/>
    </row>
    <row r="28" s="14" customFormat="true" ht="23.1" hidden="false" customHeight="true" outlineLevel="0" collapsed="false">
      <c r="A28" s="16"/>
      <c r="B28" s="16"/>
      <c r="C28" s="16" t="s">
        <v>69</v>
      </c>
      <c r="D28" s="35" t="s">
        <v>70</v>
      </c>
      <c r="E28" s="36"/>
      <c r="F28" s="37" t="n">
        <v>128581</v>
      </c>
      <c r="G28" s="37" t="n">
        <v>130481</v>
      </c>
      <c r="H28" s="37" t="n">
        <v>124560</v>
      </c>
      <c r="I28" s="37" t="n">
        <v>131906</v>
      </c>
      <c r="J28" s="37" t="n">
        <v>132880</v>
      </c>
      <c r="K28" s="37" t="n">
        <v>107421</v>
      </c>
      <c r="L28" s="37" t="n">
        <v>109221</v>
      </c>
      <c r="M28" s="37" t="n">
        <v>102755</v>
      </c>
      <c r="N28" s="37" t="n">
        <v>95946</v>
      </c>
      <c r="O28" s="37" t="n">
        <v>102131</v>
      </c>
      <c r="P28" s="38" t="s">
        <v>69</v>
      </c>
      <c r="Q28" s="39"/>
      <c r="R28" s="39"/>
      <c r="S28" s="39"/>
      <c r="T28" s="39"/>
    </row>
    <row r="29" s="14" customFormat="true" ht="23.1" hidden="false" customHeight="true" outlineLevel="0" collapsed="false">
      <c r="A29" s="46"/>
      <c r="B29" s="47" t="s">
        <v>71</v>
      </c>
      <c r="C29" s="48" t="s">
        <v>72</v>
      </c>
      <c r="D29" s="48"/>
      <c r="E29" s="49"/>
      <c r="F29" s="40" t="n">
        <v>245593</v>
      </c>
      <c r="G29" s="40" t="n">
        <v>227086</v>
      </c>
      <c r="H29" s="40" t="n">
        <v>215896</v>
      </c>
      <c r="I29" s="40" t="n">
        <v>225208</v>
      </c>
      <c r="J29" s="40" t="n">
        <v>228160</v>
      </c>
      <c r="K29" s="40" t="n">
        <v>214950</v>
      </c>
      <c r="L29" s="40" t="n">
        <v>205817</v>
      </c>
      <c r="M29" s="40" t="n">
        <v>205419</v>
      </c>
      <c r="N29" s="40" t="n">
        <v>191377</v>
      </c>
      <c r="O29" s="40" t="n">
        <v>195328</v>
      </c>
      <c r="P29" s="41" t="s">
        <v>73</v>
      </c>
      <c r="Q29" s="39"/>
      <c r="R29" s="39"/>
      <c r="S29" s="39"/>
      <c r="T29" s="39"/>
    </row>
    <row r="30" s="14" customFormat="true" ht="23.1" hidden="false" customHeight="true" outlineLevel="0" collapsed="false">
      <c r="A30" s="16"/>
      <c r="B30" s="34" t="s">
        <v>74</v>
      </c>
      <c r="C30" s="35" t="s">
        <v>75</v>
      </c>
      <c r="D30" s="35"/>
      <c r="E30" s="36"/>
      <c r="F30" s="37" t="n">
        <v>439664</v>
      </c>
      <c r="G30" s="37" t="n">
        <v>440542</v>
      </c>
      <c r="H30" s="37" t="n">
        <v>423693</v>
      </c>
      <c r="I30" s="37" t="n">
        <v>357173</v>
      </c>
      <c r="J30" s="37" t="n">
        <v>393619</v>
      </c>
      <c r="K30" s="37" t="n">
        <v>374247</v>
      </c>
      <c r="L30" s="37" t="n">
        <v>372054</v>
      </c>
      <c r="M30" s="37" t="n">
        <v>355582</v>
      </c>
      <c r="N30" s="37" t="n">
        <v>387835</v>
      </c>
      <c r="O30" s="37" t="n">
        <v>384493</v>
      </c>
      <c r="P30" s="38" t="s">
        <v>76</v>
      </c>
      <c r="Q30" s="39"/>
      <c r="R30" s="39"/>
      <c r="S30" s="39"/>
      <c r="T30" s="39"/>
    </row>
    <row r="31" s="14" customFormat="true" ht="23.1" hidden="false" customHeight="true" outlineLevel="0" collapsed="false">
      <c r="A31" s="16"/>
      <c r="B31" s="16"/>
      <c r="C31" s="16" t="s">
        <v>34</v>
      </c>
      <c r="D31" s="35" t="s">
        <v>77</v>
      </c>
      <c r="E31" s="36"/>
      <c r="F31" s="37" t="n">
        <v>423137</v>
      </c>
      <c r="G31" s="37" t="n">
        <v>422266</v>
      </c>
      <c r="H31" s="37" t="n">
        <v>406097</v>
      </c>
      <c r="I31" s="37" t="n">
        <v>340278</v>
      </c>
      <c r="J31" s="37" t="n">
        <v>377143</v>
      </c>
      <c r="K31" s="37" t="n">
        <v>357379</v>
      </c>
      <c r="L31" s="37" t="n">
        <v>354732</v>
      </c>
      <c r="M31" s="37" t="n">
        <v>338754</v>
      </c>
      <c r="N31" s="37" t="n">
        <v>369147</v>
      </c>
      <c r="O31" s="37" t="n">
        <v>361993</v>
      </c>
      <c r="P31" s="38" t="s">
        <v>34</v>
      </c>
      <c r="Q31" s="39"/>
      <c r="R31" s="39"/>
      <c r="S31" s="39"/>
      <c r="T31" s="39"/>
    </row>
    <row r="32" s="14" customFormat="true" ht="23.1" hidden="false" customHeight="true" outlineLevel="0" collapsed="false">
      <c r="A32" s="16"/>
      <c r="B32" s="16"/>
      <c r="C32" s="16" t="s">
        <v>36</v>
      </c>
      <c r="D32" s="35" t="s">
        <v>78</v>
      </c>
      <c r="E32" s="36"/>
      <c r="F32" s="37" t="n">
        <v>16527</v>
      </c>
      <c r="G32" s="37" t="n">
        <v>18275</v>
      </c>
      <c r="H32" s="37" t="n">
        <v>17596</v>
      </c>
      <c r="I32" s="37" t="n">
        <v>16895</v>
      </c>
      <c r="J32" s="37" t="n">
        <v>16475</v>
      </c>
      <c r="K32" s="37" t="n">
        <v>16868</v>
      </c>
      <c r="L32" s="37" t="n">
        <v>17323</v>
      </c>
      <c r="M32" s="37" t="n">
        <v>16828</v>
      </c>
      <c r="N32" s="37" t="n">
        <v>18688</v>
      </c>
      <c r="O32" s="37" t="n">
        <v>22500</v>
      </c>
      <c r="P32" s="38" t="s">
        <v>36</v>
      </c>
      <c r="Q32" s="39"/>
      <c r="R32" s="39"/>
      <c r="S32" s="39"/>
      <c r="T32" s="39"/>
    </row>
    <row r="33" s="14" customFormat="true" ht="23.1" hidden="false" customHeight="true" outlineLevel="0" collapsed="false">
      <c r="A33" s="16"/>
      <c r="B33" s="34" t="s">
        <v>79</v>
      </c>
      <c r="C33" s="35" t="s">
        <v>80</v>
      </c>
      <c r="D33" s="35"/>
      <c r="E33" s="36"/>
      <c r="F33" s="37" t="n">
        <v>351998</v>
      </c>
      <c r="G33" s="37" t="n">
        <v>341701</v>
      </c>
      <c r="H33" s="37" t="n">
        <v>332174</v>
      </c>
      <c r="I33" s="37" t="n">
        <v>319103</v>
      </c>
      <c r="J33" s="37" t="n">
        <v>311478</v>
      </c>
      <c r="K33" s="37" t="n">
        <v>307507</v>
      </c>
      <c r="L33" s="37" t="n">
        <v>300167</v>
      </c>
      <c r="M33" s="37" t="n">
        <v>288636</v>
      </c>
      <c r="N33" s="37" t="n">
        <v>286894</v>
      </c>
      <c r="O33" s="37" t="n">
        <v>285257</v>
      </c>
      <c r="P33" s="38" t="s">
        <v>81</v>
      </c>
      <c r="Q33" s="39"/>
      <c r="R33" s="39"/>
      <c r="S33" s="39"/>
      <c r="T33" s="39"/>
    </row>
    <row r="34" s="14" customFormat="true" ht="23.1" hidden="false" customHeight="true" outlineLevel="0" collapsed="false">
      <c r="A34" s="16"/>
      <c r="B34" s="16"/>
      <c r="C34" s="16" t="s">
        <v>34</v>
      </c>
      <c r="D34" s="35" t="s">
        <v>82</v>
      </c>
      <c r="E34" s="36"/>
      <c r="F34" s="37" t="n">
        <v>174847</v>
      </c>
      <c r="G34" s="37" t="n">
        <v>164957</v>
      </c>
      <c r="H34" s="37" t="n">
        <v>166234</v>
      </c>
      <c r="I34" s="37" t="n">
        <v>161551</v>
      </c>
      <c r="J34" s="37" t="n">
        <v>161843</v>
      </c>
      <c r="K34" s="37" t="n">
        <v>168231</v>
      </c>
      <c r="L34" s="37" t="n">
        <v>154075</v>
      </c>
      <c r="M34" s="37" t="n">
        <v>146424</v>
      </c>
      <c r="N34" s="37" t="n">
        <v>133525</v>
      </c>
      <c r="O34" s="37" t="n">
        <v>130111</v>
      </c>
      <c r="P34" s="38" t="s">
        <v>34</v>
      </c>
      <c r="Q34" s="39"/>
      <c r="R34" s="39"/>
      <c r="S34" s="39"/>
      <c r="T34" s="39"/>
    </row>
    <row r="35" s="14" customFormat="true" ht="23.1" hidden="false" customHeight="true" outlineLevel="0" collapsed="false">
      <c r="A35" s="16"/>
      <c r="B35" s="16"/>
      <c r="C35" s="16" t="s">
        <v>36</v>
      </c>
      <c r="D35" s="35" t="s">
        <v>83</v>
      </c>
      <c r="E35" s="36"/>
      <c r="F35" s="37" t="n">
        <v>177151</v>
      </c>
      <c r="G35" s="37" t="n">
        <v>176744</v>
      </c>
      <c r="H35" s="37" t="n">
        <v>165940</v>
      </c>
      <c r="I35" s="37" t="n">
        <v>157551</v>
      </c>
      <c r="J35" s="37" t="n">
        <v>149635</v>
      </c>
      <c r="K35" s="37" t="n">
        <v>139275</v>
      </c>
      <c r="L35" s="37" t="n">
        <v>146092</v>
      </c>
      <c r="M35" s="37" t="n">
        <v>142212</v>
      </c>
      <c r="N35" s="37" t="n">
        <v>153370</v>
      </c>
      <c r="O35" s="37" t="n">
        <v>155146</v>
      </c>
      <c r="P35" s="38" t="s">
        <v>36</v>
      </c>
      <c r="Q35" s="39"/>
      <c r="R35" s="39"/>
      <c r="S35" s="39"/>
      <c r="T35" s="39"/>
    </row>
    <row r="36" s="14" customFormat="true" ht="23.1" hidden="false" customHeight="true" outlineLevel="0" collapsed="false">
      <c r="A36" s="16"/>
      <c r="B36" s="34" t="s">
        <v>84</v>
      </c>
      <c r="C36" s="35" t="s">
        <v>85</v>
      </c>
      <c r="D36" s="35"/>
      <c r="E36" s="36"/>
      <c r="F36" s="39" t="n">
        <v>148405</v>
      </c>
      <c r="G36" s="39" t="n">
        <v>162692</v>
      </c>
      <c r="H36" s="39" t="n">
        <v>166136</v>
      </c>
      <c r="I36" s="39" t="n">
        <v>161836</v>
      </c>
      <c r="J36" s="39" t="n">
        <v>171431</v>
      </c>
      <c r="K36" s="39" t="n">
        <v>167184</v>
      </c>
      <c r="L36" s="39" t="n">
        <v>167249</v>
      </c>
      <c r="M36" s="39" t="n">
        <v>136591</v>
      </c>
      <c r="N36" s="39" t="n">
        <v>133267</v>
      </c>
      <c r="O36" s="39" t="n">
        <v>129408</v>
      </c>
      <c r="P36" s="38" t="s">
        <v>86</v>
      </c>
      <c r="Q36" s="39"/>
      <c r="R36" s="39"/>
      <c r="S36" s="39"/>
      <c r="T36" s="39"/>
    </row>
    <row r="37" s="14" customFormat="true" ht="23.1" hidden="false" customHeight="true" outlineLevel="0" collapsed="false">
      <c r="A37" s="16"/>
      <c r="B37" s="34" t="s">
        <v>87</v>
      </c>
      <c r="C37" s="35" t="s">
        <v>88</v>
      </c>
      <c r="D37" s="35"/>
      <c r="E37" s="36"/>
      <c r="F37" s="37" t="n">
        <v>364387</v>
      </c>
      <c r="G37" s="37" t="n">
        <v>359023</v>
      </c>
      <c r="H37" s="37" t="n">
        <v>358992</v>
      </c>
      <c r="I37" s="37" t="n">
        <v>363279</v>
      </c>
      <c r="J37" s="37" t="n">
        <v>375266</v>
      </c>
      <c r="K37" s="37" t="n">
        <v>382739</v>
      </c>
      <c r="L37" s="37" t="n">
        <v>386844</v>
      </c>
      <c r="M37" s="37" t="n">
        <v>393418</v>
      </c>
      <c r="N37" s="37" t="n">
        <v>392430</v>
      </c>
      <c r="O37" s="37" t="n">
        <v>399069</v>
      </c>
      <c r="P37" s="38" t="s">
        <v>89</v>
      </c>
      <c r="Q37" s="39"/>
      <c r="R37" s="39"/>
      <c r="S37" s="39"/>
      <c r="T37" s="39"/>
    </row>
    <row r="38" s="14" customFormat="true" ht="23.1" hidden="false" customHeight="true" outlineLevel="0" collapsed="false">
      <c r="A38" s="16"/>
      <c r="B38" s="16"/>
      <c r="C38" s="16" t="s">
        <v>34</v>
      </c>
      <c r="D38" s="35" t="s">
        <v>90</v>
      </c>
      <c r="E38" s="36"/>
      <c r="F38" s="37" t="n">
        <v>342337</v>
      </c>
      <c r="G38" s="37" t="n">
        <v>338436</v>
      </c>
      <c r="H38" s="37" t="n">
        <v>339781</v>
      </c>
      <c r="I38" s="37" t="n">
        <v>345723</v>
      </c>
      <c r="J38" s="37" t="n">
        <v>358651</v>
      </c>
      <c r="K38" s="37" t="n">
        <v>365945</v>
      </c>
      <c r="L38" s="37" t="n">
        <v>369934</v>
      </c>
      <c r="M38" s="37" t="n">
        <v>376216</v>
      </c>
      <c r="N38" s="37" t="n">
        <v>374582</v>
      </c>
      <c r="O38" s="37" t="n">
        <v>380840</v>
      </c>
      <c r="P38" s="38" t="s">
        <v>34</v>
      </c>
      <c r="Q38" s="39"/>
      <c r="R38" s="39"/>
      <c r="S38" s="39"/>
      <c r="T38" s="39"/>
    </row>
    <row r="39" s="14" customFormat="true" ht="23.1" hidden="false" customHeight="true" outlineLevel="0" collapsed="false">
      <c r="A39" s="16"/>
      <c r="B39" s="16"/>
      <c r="C39" s="16" t="s">
        <v>36</v>
      </c>
      <c r="D39" s="35" t="s">
        <v>91</v>
      </c>
      <c r="E39" s="36"/>
      <c r="F39" s="37" t="n">
        <v>22050</v>
      </c>
      <c r="G39" s="37" t="n">
        <v>20587</v>
      </c>
      <c r="H39" s="37" t="n">
        <v>19211</v>
      </c>
      <c r="I39" s="37" t="n">
        <v>17556</v>
      </c>
      <c r="J39" s="37" t="n">
        <v>16615</v>
      </c>
      <c r="K39" s="37" t="n">
        <v>16794</v>
      </c>
      <c r="L39" s="37" t="n">
        <v>16910</v>
      </c>
      <c r="M39" s="37" t="n">
        <v>17202</v>
      </c>
      <c r="N39" s="37" t="n">
        <v>17848</v>
      </c>
      <c r="O39" s="37" t="n">
        <v>18229</v>
      </c>
      <c r="P39" s="38" t="s">
        <v>36</v>
      </c>
      <c r="Q39" s="39"/>
      <c r="R39" s="39"/>
      <c r="S39" s="39"/>
      <c r="T39" s="39"/>
    </row>
    <row r="40" s="14" customFormat="true" ht="23.1" hidden="false" customHeight="true" outlineLevel="0" collapsed="false">
      <c r="A40" s="16"/>
      <c r="B40" s="34" t="s">
        <v>92</v>
      </c>
      <c r="C40" s="35" t="s">
        <v>93</v>
      </c>
      <c r="D40" s="35"/>
      <c r="E40" s="36"/>
      <c r="F40" s="37" t="n">
        <v>203695</v>
      </c>
      <c r="G40" s="37" t="n">
        <v>205972</v>
      </c>
      <c r="H40" s="37" t="n">
        <v>201297</v>
      </c>
      <c r="I40" s="37" t="n">
        <v>190282</v>
      </c>
      <c r="J40" s="50" t="s">
        <v>94</v>
      </c>
      <c r="K40" s="50" t="s">
        <v>94</v>
      </c>
      <c r="L40" s="50" t="s">
        <v>94</v>
      </c>
      <c r="M40" s="50" t="s">
        <v>94</v>
      </c>
      <c r="N40" s="50" t="s">
        <v>94</v>
      </c>
      <c r="O40" s="50" t="s">
        <v>94</v>
      </c>
      <c r="P40" s="38" t="s">
        <v>95</v>
      </c>
      <c r="Q40" s="39"/>
      <c r="R40" s="39"/>
      <c r="S40" s="39"/>
      <c r="T40" s="39"/>
    </row>
    <row r="41" s="14" customFormat="true" ht="23.1" hidden="false" customHeight="true" outlineLevel="0" collapsed="false">
      <c r="A41" s="16"/>
      <c r="B41" s="34" t="s">
        <v>96</v>
      </c>
      <c r="C41" s="35" t="s">
        <v>97</v>
      </c>
      <c r="D41" s="35"/>
      <c r="E41" s="36"/>
      <c r="F41" s="50" t="s">
        <v>94</v>
      </c>
      <c r="G41" s="50" t="s">
        <v>94</v>
      </c>
      <c r="H41" s="50" t="s">
        <v>94</v>
      </c>
      <c r="I41" s="50" t="s">
        <v>94</v>
      </c>
      <c r="J41" s="37" t="n">
        <v>141210</v>
      </c>
      <c r="K41" s="37" t="n">
        <v>151703</v>
      </c>
      <c r="L41" s="37" t="n">
        <v>160722</v>
      </c>
      <c r="M41" s="37" t="n">
        <v>155632</v>
      </c>
      <c r="N41" s="37" t="n">
        <v>139326</v>
      </c>
      <c r="O41" s="37" t="n">
        <v>149302</v>
      </c>
      <c r="P41" s="38" t="s">
        <v>96</v>
      </c>
      <c r="Q41" s="39"/>
      <c r="R41" s="39"/>
      <c r="S41" s="39"/>
      <c r="T41" s="39"/>
    </row>
    <row r="42" s="14" customFormat="true" ht="23.1" hidden="false" customHeight="true" outlineLevel="0" collapsed="false">
      <c r="A42" s="16"/>
      <c r="B42" s="34" t="s">
        <v>98</v>
      </c>
      <c r="C42" s="35" t="s">
        <v>99</v>
      </c>
      <c r="D42" s="35"/>
      <c r="E42" s="36"/>
      <c r="F42" s="50" t="s">
        <v>94</v>
      </c>
      <c r="G42" s="50" t="s">
        <v>94</v>
      </c>
      <c r="H42" s="50" t="s">
        <v>94</v>
      </c>
      <c r="I42" s="50" t="s">
        <v>94</v>
      </c>
      <c r="J42" s="37" t="n">
        <v>105490</v>
      </c>
      <c r="K42" s="37" t="n">
        <v>111136</v>
      </c>
      <c r="L42" s="37" t="n">
        <v>104937</v>
      </c>
      <c r="M42" s="37" t="n">
        <v>103337</v>
      </c>
      <c r="N42" s="37" t="n">
        <v>100827</v>
      </c>
      <c r="O42" s="37" t="n">
        <v>101366</v>
      </c>
      <c r="P42" s="38" t="s">
        <v>98</v>
      </c>
      <c r="Q42" s="39"/>
      <c r="R42" s="39"/>
      <c r="S42" s="39"/>
      <c r="T42" s="39"/>
    </row>
    <row r="43" s="14" customFormat="true" ht="23.1" hidden="false" customHeight="true" outlineLevel="0" collapsed="false">
      <c r="A43" s="16"/>
      <c r="B43" s="16"/>
      <c r="C43" s="16" t="s">
        <v>34</v>
      </c>
      <c r="D43" s="35" t="s">
        <v>100</v>
      </c>
      <c r="E43" s="36"/>
      <c r="F43" s="50" t="s">
        <v>94</v>
      </c>
      <c r="G43" s="50" t="s">
        <v>94</v>
      </c>
      <c r="H43" s="50" t="s">
        <v>94</v>
      </c>
      <c r="I43" s="50" t="s">
        <v>94</v>
      </c>
      <c r="J43" s="37" t="n">
        <v>54642</v>
      </c>
      <c r="K43" s="37" t="n">
        <v>59322</v>
      </c>
      <c r="L43" s="37" t="n">
        <v>51404</v>
      </c>
      <c r="M43" s="37" t="n">
        <v>51380</v>
      </c>
      <c r="N43" s="37" t="n">
        <v>52360</v>
      </c>
      <c r="O43" s="37" t="n">
        <v>52510</v>
      </c>
      <c r="P43" s="38" t="s">
        <v>34</v>
      </c>
      <c r="Q43" s="39"/>
      <c r="R43" s="39"/>
      <c r="S43" s="39"/>
      <c r="T43" s="39"/>
    </row>
    <row r="44" s="14" customFormat="true" ht="23.1" hidden="false" customHeight="true" outlineLevel="0" collapsed="false">
      <c r="A44" s="16"/>
      <c r="B44" s="16"/>
      <c r="C44" s="16" t="s">
        <v>36</v>
      </c>
      <c r="D44" s="35" t="s">
        <v>101</v>
      </c>
      <c r="E44" s="36"/>
      <c r="F44" s="50" t="s">
        <v>94</v>
      </c>
      <c r="G44" s="50" t="s">
        <v>94</v>
      </c>
      <c r="H44" s="50" t="s">
        <v>94</v>
      </c>
      <c r="I44" s="50" t="s">
        <v>94</v>
      </c>
      <c r="J44" s="37" t="n">
        <v>9392</v>
      </c>
      <c r="K44" s="37" t="n">
        <v>9417</v>
      </c>
      <c r="L44" s="37" t="n">
        <v>9538</v>
      </c>
      <c r="M44" s="37" t="n">
        <v>8053</v>
      </c>
      <c r="N44" s="37" t="n">
        <v>7589</v>
      </c>
      <c r="O44" s="37" t="n">
        <v>8799</v>
      </c>
      <c r="P44" s="38" t="s">
        <v>36</v>
      </c>
      <c r="Q44" s="39"/>
      <c r="R44" s="39"/>
      <c r="S44" s="39"/>
      <c r="T44" s="39"/>
    </row>
    <row r="45" s="14" customFormat="true" ht="23.1" hidden="false" customHeight="true" outlineLevel="0" collapsed="false">
      <c r="A45" s="16"/>
      <c r="B45" s="16"/>
      <c r="C45" s="16" t="s">
        <v>38</v>
      </c>
      <c r="D45" s="51" t="s">
        <v>102</v>
      </c>
      <c r="E45" s="36"/>
      <c r="F45" s="50" t="s">
        <v>94</v>
      </c>
      <c r="G45" s="50" t="s">
        <v>94</v>
      </c>
      <c r="H45" s="50" t="s">
        <v>94</v>
      </c>
      <c r="I45" s="50" t="s">
        <v>94</v>
      </c>
      <c r="J45" s="37" t="n">
        <v>41455</v>
      </c>
      <c r="K45" s="37" t="n">
        <v>42397</v>
      </c>
      <c r="L45" s="37" t="n">
        <v>43995</v>
      </c>
      <c r="M45" s="37" t="n">
        <v>43904</v>
      </c>
      <c r="N45" s="37" t="n">
        <v>40878</v>
      </c>
      <c r="O45" s="37" t="n">
        <v>40057</v>
      </c>
      <c r="P45" s="38" t="s">
        <v>38</v>
      </c>
      <c r="Q45" s="39"/>
      <c r="R45" s="39"/>
      <c r="S45" s="39"/>
      <c r="T45" s="39"/>
    </row>
    <row r="46" s="14" customFormat="true" ht="23.1" hidden="false" customHeight="true" outlineLevel="0" collapsed="false">
      <c r="A46" s="16"/>
      <c r="B46" s="34" t="s">
        <v>103</v>
      </c>
      <c r="C46" s="35" t="s">
        <v>104</v>
      </c>
      <c r="D46" s="35"/>
      <c r="E46" s="36"/>
      <c r="F46" s="37" t="n">
        <v>576175</v>
      </c>
      <c r="G46" s="37" t="n">
        <v>569331</v>
      </c>
      <c r="H46" s="37" t="n">
        <v>572496</v>
      </c>
      <c r="I46" s="37" t="n">
        <v>570727</v>
      </c>
      <c r="J46" s="37" t="n">
        <v>528818</v>
      </c>
      <c r="K46" s="37" t="n">
        <v>547380</v>
      </c>
      <c r="L46" s="37" t="n">
        <v>572019</v>
      </c>
      <c r="M46" s="37" t="n">
        <v>563671</v>
      </c>
      <c r="N46" s="37" t="n">
        <v>553270</v>
      </c>
      <c r="O46" s="37" t="n">
        <v>554881</v>
      </c>
      <c r="P46" s="38" t="s">
        <v>103</v>
      </c>
      <c r="Q46" s="39"/>
      <c r="R46" s="39"/>
      <c r="S46" s="39"/>
      <c r="T46" s="39"/>
    </row>
    <row r="47" s="14" customFormat="true" ht="23.1" hidden="false" customHeight="true" outlineLevel="0" collapsed="false">
      <c r="A47" s="16"/>
      <c r="B47" s="16"/>
      <c r="C47" s="16" t="s">
        <v>34</v>
      </c>
      <c r="D47" s="35" t="s">
        <v>105</v>
      </c>
      <c r="E47" s="36"/>
      <c r="F47" s="37" t="n">
        <v>158842</v>
      </c>
      <c r="G47" s="37" t="n">
        <v>155778</v>
      </c>
      <c r="H47" s="37" t="n">
        <v>163185</v>
      </c>
      <c r="I47" s="37" t="n">
        <v>167199</v>
      </c>
      <c r="J47" s="37" t="n">
        <v>172136</v>
      </c>
      <c r="K47" s="37" t="n">
        <v>174091</v>
      </c>
      <c r="L47" s="37" t="n">
        <v>184195</v>
      </c>
      <c r="M47" s="37" t="n">
        <v>181455</v>
      </c>
      <c r="N47" s="37" t="n">
        <v>192271</v>
      </c>
      <c r="O47" s="37" t="n">
        <v>201537</v>
      </c>
      <c r="P47" s="38" t="s">
        <v>34</v>
      </c>
      <c r="Q47" s="39"/>
      <c r="R47" s="39"/>
      <c r="S47" s="39"/>
      <c r="T47" s="39"/>
    </row>
    <row r="48" s="14" customFormat="true" ht="23.1" hidden="false" customHeight="true" outlineLevel="0" collapsed="false">
      <c r="A48" s="16"/>
      <c r="B48" s="16"/>
      <c r="C48" s="16" t="s">
        <v>36</v>
      </c>
      <c r="D48" s="35" t="s">
        <v>106</v>
      </c>
      <c r="E48" s="36"/>
      <c r="F48" s="37" t="n">
        <v>203520</v>
      </c>
      <c r="G48" s="37" t="n">
        <v>205463</v>
      </c>
      <c r="H48" s="37" t="n">
        <v>206010</v>
      </c>
      <c r="I48" s="37" t="n">
        <v>207228</v>
      </c>
      <c r="J48" s="37" t="n">
        <v>148130</v>
      </c>
      <c r="K48" s="37" t="n">
        <v>157325</v>
      </c>
      <c r="L48" s="37" t="n">
        <v>165848</v>
      </c>
      <c r="M48" s="37" t="n">
        <v>168013</v>
      </c>
      <c r="N48" s="37" t="n">
        <v>151773</v>
      </c>
      <c r="O48" s="37" t="n">
        <v>146401</v>
      </c>
      <c r="P48" s="38" t="s">
        <v>36</v>
      </c>
      <c r="Q48" s="39"/>
      <c r="R48" s="39"/>
      <c r="S48" s="39"/>
      <c r="T48" s="39"/>
    </row>
    <row r="49" s="14" customFormat="true" ht="23.1" hidden="false" customHeight="true" outlineLevel="0" collapsed="false">
      <c r="A49" s="16"/>
      <c r="B49" s="34"/>
      <c r="C49" s="16" t="s">
        <v>38</v>
      </c>
      <c r="D49" s="35" t="s">
        <v>107</v>
      </c>
      <c r="E49" s="36"/>
      <c r="F49" s="37" t="n">
        <v>213812</v>
      </c>
      <c r="G49" s="37" t="n">
        <v>208090</v>
      </c>
      <c r="H49" s="37" t="n">
        <v>203301</v>
      </c>
      <c r="I49" s="37" t="n">
        <v>196300</v>
      </c>
      <c r="J49" s="37" t="n">
        <v>180020</v>
      </c>
      <c r="K49" s="37" t="n">
        <v>187982</v>
      </c>
      <c r="L49" s="37" t="n">
        <v>194084</v>
      </c>
      <c r="M49" s="37" t="n">
        <v>188198</v>
      </c>
      <c r="N49" s="37" t="n">
        <v>183233</v>
      </c>
      <c r="O49" s="37" t="n">
        <v>180298</v>
      </c>
      <c r="P49" s="38" t="s">
        <v>38</v>
      </c>
      <c r="Q49" s="39"/>
      <c r="R49" s="39"/>
      <c r="S49" s="39"/>
      <c r="T49" s="39"/>
    </row>
    <row r="50" s="33" customFormat="true" ht="23.1" hidden="false" customHeight="true" outlineLevel="0" collapsed="false">
      <c r="A50" s="52" t="s">
        <v>108</v>
      </c>
      <c r="B50" s="35" t="s">
        <v>109</v>
      </c>
      <c r="C50" s="35"/>
      <c r="D50" s="35"/>
      <c r="E50" s="53"/>
      <c r="F50" s="54" t="n">
        <v>378717</v>
      </c>
      <c r="G50" s="54" t="n">
        <v>373011</v>
      </c>
      <c r="H50" s="54" t="n">
        <v>368412</v>
      </c>
      <c r="I50" s="54" t="n">
        <v>365193</v>
      </c>
      <c r="J50" s="54" t="n">
        <v>362262</v>
      </c>
      <c r="K50" s="54" t="n">
        <v>362598</v>
      </c>
      <c r="L50" s="54" t="n">
        <v>365824</v>
      </c>
      <c r="M50" s="54" t="n">
        <v>365202</v>
      </c>
      <c r="N50" s="54" t="n">
        <v>354372</v>
      </c>
      <c r="O50" s="54" t="n">
        <v>349240</v>
      </c>
      <c r="P50" s="55" t="s">
        <v>108</v>
      </c>
      <c r="Q50" s="32"/>
      <c r="R50" s="32"/>
      <c r="S50" s="32"/>
      <c r="T50" s="32"/>
    </row>
    <row r="51" s="14" customFormat="true" ht="23.1" hidden="false" customHeight="true" outlineLevel="0" collapsed="false">
      <c r="A51" s="16"/>
      <c r="B51" s="34" t="s">
        <v>31</v>
      </c>
      <c r="C51" s="35" t="s">
        <v>75</v>
      </c>
      <c r="D51" s="35"/>
      <c r="E51" s="36"/>
      <c r="F51" s="37" t="n">
        <v>18468</v>
      </c>
      <c r="G51" s="37" t="n">
        <v>18699</v>
      </c>
      <c r="H51" s="37" t="n">
        <v>18806</v>
      </c>
      <c r="I51" s="37" t="n">
        <v>19454</v>
      </c>
      <c r="J51" s="37" t="n">
        <v>19796</v>
      </c>
      <c r="K51" s="37" t="n">
        <v>20119</v>
      </c>
      <c r="L51" s="37" t="n">
        <v>20674</v>
      </c>
      <c r="M51" s="37" t="n">
        <v>21433</v>
      </c>
      <c r="N51" s="37" t="n">
        <v>20728</v>
      </c>
      <c r="O51" s="37" t="n">
        <v>20609</v>
      </c>
      <c r="P51" s="38" t="s">
        <v>33</v>
      </c>
      <c r="Q51" s="39"/>
      <c r="R51" s="39"/>
      <c r="S51" s="39"/>
      <c r="T51" s="39"/>
    </row>
    <row r="52" s="14" customFormat="true" ht="23.1" hidden="false" customHeight="true" outlineLevel="0" collapsed="false">
      <c r="A52" s="16"/>
      <c r="B52" s="34" t="s">
        <v>40</v>
      </c>
      <c r="C52" s="35" t="s">
        <v>104</v>
      </c>
      <c r="D52" s="35"/>
      <c r="E52" s="36"/>
      <c r="F52" s="37" t="n">
        <v>140111</v>
      </c>
      <c r="G52" s="37" t="n">
        <v>137075</v>
      </c>
      <c r="H52" s="37" t="n">
        <v>135788</v>
      </c>
      <c r="I52" s="37" t="n">
        <v>133260</v>
      </c>
      <c r="J52" s="37" t="n">
        <v>131505</v>
      </c>
      <c r="K52" s="37" t="n">
        <v>130217</v>
      </c>
      <c r="L52" s="37" t="n">
        <v>129753</v>
      </c>
      <c r="M52" s="37" t="n">
        <v>128427</v>
      </c>
      <c r="N52" s="37" t="n">
        <v>124372</v>
      </c>
      <c r="O52" s="37" t="n">
        <v>123028</v>
      </c>
      <c r="P52" s="38" t="s">
        <v>42</v>
      </c>
      <c r="Q52" s="39"/>
      <c r="R52" s="39"/>
      <c r="S52" s="39"/>
      <c r="T52" s="39"/>
    </row>
    <row r="53" s="14" customFormat="true" ht="23.1" hidden="false" customHeight="true" outlineLevel="0" collapsed="false">
      <c r="A53" s="16"/>
      <c r="B53" s="34" t="s">
        <v>43</v>
      </c>
      <c r="C53" s="35" t="s">
        <v>110</v>
      </c>
      <c r="D53" s="35"/>
      <c r="E53" s="36"/>
      <c r="F53" s="37" t="n">
        <v>220138</v>
      </c>
      <c r="G53" s="37" t="n">
        <v>217237</v>
      </c>
      <c r="H53" s="37" t="n">
        <v>213818</v>
      </c>
      <c r="I53" s="37" t="n">
        <v>212479</v>
      </c>
      <c r="J53" s="37" t="n">
        <v>210960</v>
      </c>
      <c r="K53" s="37" t="n">
        <v>212262</v>
      </c>
      <c r="L53" s="37" t="n">
        <v>215397</v>
      </c>
      <c r="M53" s="37" t="n">
        <v>215342</v>
      </c>
      <c r="N53" s="37" t="n">
        <v>209271</v>
      </c>
      <c r="O53" s="37" t="n">
        <v>205603</v>
      </c>
      <c r="P53" s="38" t="s">
        <v>45</v>
      </c>
      <c r="Q53" s="39"/>
      <c r="R53" s="39"/>
      <c r="S53" s="39"/>
      <c r="T53" s="39"/>
    </row>
    <row r="54" s="33" customFormat="true" ht="23.1" hidden="false" customHeight="true" outlineLevel="0" collapsed="false">
      <c r="A54" s="52" t="s">
        <v>111</v>
      </c>
      <c r="B54" s="56" t="s">
        <v>112</v>
      </c>
      <c r="C54" s="56"/>
      <c r="D54" s="56"/>
      <c r="E54" s="57"/>
      <c r="F54" s="54" t="n">
        <v>62694</v>
      </c>
      <c r="G54" s="54" t="n">
        <v>62912</v>
      </c>
      <c r="H54" s="54" t="n">
        <v>60101</v>
      </c>
      <c r="I54" s="54" t="n">
        <v>60507</v>
      </c>
      <c r="J54" s="54" t="n">
        <v>60988</v>
      </c>
      <c r="K54" s="54" t="n">
        <v>64519</v>
      </c>
      <c r="L54" s="54" t="n">
        <v>63656</v>
      </c>
      <c r="M54" s="54" t="n">
        <v>62581</v>
      </c>
      <c r="N54" s="54" t="n">
        <v>61058</v>
      </c>
      <c r="O54" s="54" t="n">
        <v>64786</v>
      </c>
      <c r="P54" s="55" t="s">
        <v>111</v>
      </c>
      <c r="Q54" s="32"/>
      <c r="R54" s="32"/>
      <c r="S54" s="32"/>
      <c r="T54" s="32"/>
    </row>
    <row r="55" s="14" customFormat="true" ht="23.1" hidden="false" customHeight="true" outlineLevel="0" collapsed="false">
      <c r="A55" s="16"/>
      <c r="B55" s="34" t="s">
        <v>31</v>
      </c>
      <c r="C55" s="58" t="s">
        <v>104</v>
      </c>
      <c r="D55" s="58"/>
      <c r="E55" s="36"/>
      <c r="F55" s="37" t="n">
        <v>62694</v>
      </c>
      <c r="G55" s="37" t="n">
        <v>62912</v>
      </c>
      <c r="H55" s="37" t="n">
        <v>60101</v>
      </c>
      <c r="I55" s="37" t="n">
        <v>60507</v>
      </c>
      <c r="J55" s="37" t="n">
        <v>60988</v>
      </c>
      <c r="K55" s="37" t="n">
        <v>64519</v>
      </c>
      <c r="L55" s="37" t="n">
        <v>63656</v>
      </c>
      <c r="M55" s="37" t="n">
        <v>62581</v>
      </c>
      <c r="N55" s="37" t="n">
        <v>61058</v>
      </c>
      <c r="O55" s="37" t="n">
        <v>64786</v>
      </c>
      <c r="P55" s="38" t="s">
        <v>33</v>
      </c>
      <c r="Q55" s="39"/>
      <c r="R55" s="39"/>
      <c r="S55" s="39"/>
      <c r="T55" s="39"/>
    </row>
    <row r="56" s="33" customFormat="true" ht="23.1" hidden="false" customHeight="true" outlineLevel="0" collapsed="false">
      <c r="A56" s="59" t="s">
        <v>113</v>
      </c>
      <c r="B56" s="60" t="s">
        <v>114</v>
      </c>
      <c r="C56" s="60"/>
      <c r="D56" s="60"/>
      <c r="E56" s="61"/>
      <c r="F56" s="62" t="n">
        <v>3457522</v>
      </c>
      <c r="G56" s="62" t="n">
        <v>3428971</v>
      </c>
      <c r="H56" s="62" t="n">
        <v>3400707</v>
      </c>
      <c r="I56" s="62" t="n">
        <v>3330082</v>
      </c>
      <c r="J56" s="62" t="n">
        <v>3397761</v>
      </c>
      <c r="K56" s="62" t="n">
        <v>3408617</v>
      </c>
      <c r="L56" s="62" t="n">
        <v>3434237</v>
      </c>
      <c r="M56" s="62" t="n">
        <v>3293680</v>
      </c>
      <c r="N56" s="62" t="n">
        <v>3227212</v>
      </c>
      <c r="O56" s="62" t="n">
        <v>3285848</v>
      </c>
      <c r="P56" s="63" t="s">
        <v>113</v>
      </c>
      <c r="Q56" s="32"/>
      <c r="R56" s="32"/>
      <c r="S56" s="32"/>
      <c r="T56" s="32"/>
    </row>
    <row r="57" s="33" customFormat="true" ht="23.1" hidden="false" customHeight="true" outlineLevel="0" collapsed="false">
      <c r="A57" s="52" t="s">
        <v>115</v>
      </c>
      <c r="B57" s="28" t="s">
        <v>116</v>
      </c>
      <c r="C57" s="28"/>
      <c r="D57" s="28"/>
      <c r="E57" s="53"/>
      <c r="F57" s="30" t="n">
        <v>27576</v>
      </c>
      <c r="G57" s="30" t="n">
        <v>26811</v>
      </c>
      <c r="H57" s="30" t="n">
        <v>27862</v>
      </c>
      <c r="I57" s="30" t="n">
        <v>28581</v>
      </c>
      <c r="J57" s="30" t="n">
        <v>32447</v>
      </c>
      <c r="K57" s="30" t="n">
        <v>36714</v>
      </c>
      <c r="L57" s="30" t="n">
        <v>38543</v>
      </c>
      <c r="M57" s="30" t="n">
        <v>39289</v>
      </c>
      <c r="N57" s="30" t="n">
        <v>30158</v>
      </c>
      <c r="O57" s="30" t="n">
        <v>33337</v>
      </c>
      <c r="P57" s="64" t="s">
        <v>115</v>
      </c>
      <c r="Q57" s="32"/>
      <c r="R57" s="32"/>
      <c r="S57" s="32"/>
      <c r="T57" s="32"/>
    </row>
    <row r="58" s="33" customFormat="true" ht="23.1" hidden="false" customHeight="true" outlineLevel="0" collapsed="false">
      <c r="A58" s="52" t="s">
        <v>117</v>
      </c>
      <c r="B58" s="65" t="s">
        <v>118</v>
      </c>
      <c r="C58" s="35" t="s">
        <v>119</v>
      </c>
      <c r="D58" s="35"/>
      <c r="E58" s="57"/>
      <c r="F58" s="54" t="n">
        <v>17253</v>
      </c>
      <c r="G58" s="54" t="n">
        <v>15851</v>
      </c>
      <c r="H58" s="54" t="n">
        <v>15158</v>
      </c>
      <c r="I58" s="54" t="n">
        <v>17466</v>
      </c>
      <c r="J58" s="54" t="n">
        <v>16880</v>
      </c>
      <c r="K58" s="54" t="n">
        <v>19437</v>
      </c>
      <c r="L58" s="54" t="n">
        <v>20490</v>
      </c>
      <c r="M58" s="54" t="n">
        <v>18907</v>
      </c>
      <c r="N58" s="54" t="n">
        <v>15604</v>
      </c>
      <c r="O58" s="54" t="n">
        <v>16360</v>
      </c>
      <c r="P58" s="55" t="s">
        <v>117</v>
      </c>
      <c r="Q58" s="32"/>
      <c r="R58" s="32"/>
      <c r="S58" s="32"/>
      <c r="T58" s="32"/>
    </row>
    <row r="59" s="33" customFormat="true" ht="23.1" hidden="false" customHeight="true" outlineLevel="0" collapsed="false">
      <c r="A59" s="59" t="s">
        <v>120</v>
      </c>
      <c r="B59" s="66" t="s">
        <v>121</v>
      </c>
      <c r="C59" s="66"/>
      <c r="D59" s="66"/>
      <c r="E59" s="67"/>
      <c r="F59" s="62" t="n">
        <v>3467845</v>
      </c>
      <c r="G59" s="62" t="n">
        <v>3439930</v>
      </c>
      <c r="H59" s="62" t="n">
        <v>3413411</v>
      </c>
      <c r="I59" s="62" t="n">
        <v>3341196</v>
      </c>
      <c r="J59" s="62" t="n">
        <v>3413328</v>
      </c>
      <c r="K59" s="62" t="n">
        <v>3425893</v>
      </c>
      <c r="L59" s="62" t="n">
        <v>3452290</v>
      </c>
      <c r="M59" s="62" t="n">
        <v>3314061</v>
      </c>
      <c r="N59" s="62" t="n">
        <v>3241765</v>
      </c>
      <c r="O59" s="62" t="n">
        <v>3302825</v>
      </c>
      <c r="P59" s="63" t="s">
        <v>120</v>
      </c>
      <c r="Q59" s="32"/>
      <c r="R59" s="32"/>
      <c r="S59" s="32"/>
      <c r="T59" s="32"/>
    </row>
    <row r="60" s="14" customFormat="true" ht="23.1" hidden="false" customHeight="true" outlineLevel="0" collapsed="false">
      <c r="A60" s="68" t="s">
        <v>122</v>
      </c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70"/>
    </row>
  </sheetData>
  <mergeCells count="26">
    <mergeCell ref="A1:D1"/>
    <mergeCell ref="A3:I3"/>
    <mergeCell ref="A6:E7"/>
    <mergeCell ref="B8:D8"/>
    <mergeCell ref="C9:D9"/>
    <mergeCell ref="C13:D13"/>
    <mergeCell ref="C14:D14"/>
    <mergeCell ref="C29:D29"/>
    <mergeCell ref="C30:D30"/>
    <mergeCell ref="C33:D33"/>
    <mergeCell ref="C36:D36"/>
    <mergeCell ref="C37:D37"/>
    <mergeCell ref="C40:D40"/>
    <mergeCell ref="C41:D41"/>
    <mergeCell ref="C42:D42"/>
    <mergeCell ref="C46:D46"/>
    <mergeCell ref="B50:D50"/>
    <mergeCell ref="C51:D51"/>
    <mergeCell ref="C52:D52"/>
    <mergeCell ref="C53:D53"/>
    <mergeCell ref="B54:D54"/>
    <mergeCell ref="C55:D55"/>
    <mergeCell ref="B56:D56"/>
    <mergeCell ref="B57:D57"/>
    <mergeCell ref="C58:D58"/>
    <mergeCell ref="B59:D59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12"/>
    <col collapsed="false" customWidth="true" hidden="false" outlineLevel="0" max="2" min="2" style="6" width="6.62"/>
    <col collapsed="false" customWidth="true" hidden="false" outlineLevel="0" max="3" min="3" style="6" width="5.12"/>
    <col collapsed="false" customWidth="true" hidden="false" outlineLevel="0" max="4" min="4" style="6" width="35.62"/>
    <col collapsed="false" customWidth="true" hidden="false" outlineLevel="0" max="5" min="5" style="6" width="3.62"/>
    <col collapsed="false" customWidth="true" hidden="false" outlineLevel="0" max="15" min="6" style="6" width="21.62"/>
    <col collapsed="false" customWidth="true" hidden="false" outlineLevel="0" max="16" min="16" style="7" width="7.62"/>
    <col collapsed="false" customWidth="true" hidden="false" outlineLevel="0" max="20" min="17" style="6" width="12.99"/>
    <col collapsed="false" customWidth="false" hidden="false" outlineLevel="0" max="257" min="21" style="6" width="8.99"/>
  </cols>
  <sheetData>
    <row r="1" customFormat="false" ht="13.5" hidden="false" customHeight="false" outlineLevel="0" collapsed="false">
      <c r="A1" s="8" t="s">
        <v>12</v>
      </c>
      <c r="B1" s="8"/>
      <c r="C1" s="8"/>
      <c r="D1" s="8"/>
      <c r="E1" s="9"/>
    </row>
    <row r="2" customFormat="false" ht="13.5" hidden="false" customHeight="false" outlineLevel="0" collapsed="false">
      <c r="A2" s="10" t="s">
        <v>13</v>
      </c>
    </row>
    <row r="3" s="14" customFormat="true" ht="18.75" hidden="false" customHeight="false" outlineLevel="0" collapsed="false">
      <c r="A3" s="11" t="s">
        <v>123</v>
      </c>
      <c r="B3" s="11"/>
      <c r="C3" s="11"/>
      <c r="D3" s="11"/>
      <c r="E3" s="11"/>
      <c r="F3" s="11"/>
      <c r="G3" s="11"/>
      <c r="H3" s="11"/>
      <c r="I3" s="11"/>
      <c r="J3" s="71"/>
      <c r="K3" s="71"/>
      <c r="L3" s="12"/>
      <c r="M3" s="12"/>
      <c r="N3" s="12"/>
      <c r="O3" s="12"/>
      <c r="P3" s="12"/>
      <c r="Q3" s="13"/>
      <c r="R3" s="13"/>
      <c r="S3" s="13"/>
    </row>
    <row r="4" s="14" customFormat="tru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72" t="s">
        <v>124</v>
      </c>
      <c r="Q4" s="13"/>
      <c r="R4" s="13"/>
      <c r="S4" s="13"/>
    </row>
    <row r="5" s="14" customFormat="true" ht="9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2"/>
      <c r="Q5" s="16"/>
      <c r="R5" s="16"/>
      <c r="S5" s="16"/>
      <c r="T5" s="16"/>
    </row>
    <row r="6" s="14" customFormat="true" ht="23.25" hidden="false" customHeight="true" outlineLevel="0" collapsed="false">
      <c r="A6" s="17" t="s">
        <v>15</v>
      </c>
      <c r="B6" s="17"/>
      <c r="C6" s="17"/>
      <c r="D6" s="17"/>
      <c r="E6" s="17"/>
      <c r="F6" s="18"/>
      <c r="G6" s="19"/>
      <c r="H6" s="19"/>
      <c r="I6" s="20" t="s">
        <v>16</v>
      </c>
      <c r="J6" s="19"/>
      <c r="K6" s="20" t="s">
        <v>17</v>
      </c>
      <c r="L6" s="19"/>
      <c r="M6" s="20" t="s">
        <v>18</v>
      </c>
      <c r="N6" s="19"/>
      <c r="O6" s="21"/>
      <c r="P6" s="22"/>
      <c r="Q6" s="13"/>
      <c r="R6" s="13"/>
      <c r="S6" s="13"/>
      <c r="T6" s="16"/>
    </row>
    <row r="7" s="14" customFormat="true" ht="36.75" hidden="false" customHeight="true" outlineLevel="0" collapsed="false">
      <c r="A7" s="17"/>
      <c r="B7" s="17"/>
      <c r="C7" s="17"/>
      <c r="D7" s="17"/>
      <c r="E7" s="17"/>
      <c r="F7" s="23" t="s">
        <v>19</v>
      </c>
      <c r="G7" s="23" t="s">
        <v>20</v>
      </c>
      <c r="H7" s="23" t="s">
        <v>21</v>
      </c>
      <c r="I7" s="23" t="s">
        <v>22</v>
      </c>
      <c r="J7" s="24" t="s">
        <v>23</v>
      </c>
      <c r="K7" s="24" t="s">
        <v>24</v>
      </c>
      <c r="L7" s="24" t="s">
        <v>25</v>
      </c>
      <c r="M7" s="24" t="s">
        <v>26</v>
      </c>
      <c r="N7" s="24" t="s">
        <v>27</v>
      </c>
      <c r="O7" s="24" t="s">
        <v>28</v>
      </c>
      <c r="P7" s="25"/>
      <c r="Q7" s="26"/>
      <c r="R7" s="26"/>
      <c r="S7" s="26"/>
      <c r="T7" s="26"/>
    </row>
    <row r="8" s="33" customFormat="true" ht="24.95" hidden="false" customHeight="true" outlineLevel="0" collapsed="false">
      <c r="A8" s="27" t="s">
        <v>29</v>
      </c>
      <c r="B8" s="28" t="s">
        <v>30</v>
      </c>
      <c r="C8" s="28"/>
      <c r="D8" s="28"/>
      <c r="E8" s="29"/>
      <c r="F8" s="30" t="n">
        <v>2715179</v>
      </c>
      <c r="G8" s="30" t="n">
        <v>2777908</v>
      </c>
      <c r="H8" s="30" t="n">
        <v>2805760</v>
      </c>
      <c r="I8" s="30" t="n">
        <v>2805621</v>
      </c>
      <c r="J8" s="30" t="n">
        <v>2968111</v>
      </c>
      <c r="K8" s="30" t="n">
        <v>3056445</v>
      </c>
      <c r="L8" s="30" t="n">
        <v>3125053</v>
      </c>
      <c r="M8" s="30" t="n">
        <v>3046046</v>
      </c>
      <c r="N8" s="30" t="n">
        <v>2952557</v>
      </c>
      <c r="O8" s="30" t="n">
        <v>3073700</v>
      </c>
      <c r="P8" s="31" t="s">
        <v>29</v>
      </c>
      <c r="Q8" s="32"/>
      <c r="R8" s="32"/>
      <c r="S8" s="32"/>
      <c r="T8" s="32"/>
    </row>
    <row r="9" s="14" customFormat="true" ht="24.95" hidden="false" customHeight="true" outlineLevel="0" collapsed="false">
      <c r="A9" s="16"/>
      <c r="B9" s="34" t="s">
        <v>31</v>
      </c>
      <c r="C9" s="35" t="s">
        <v>32</v>
      </c>
      <c r="D9" s="35"/>
      <c r="E9" s="36"/>
      <c r="F9" s="37" t="n">
        <v>39748</v>
      </c>
      <c r="G9" s="37" t="n">
        <v>38309</v>
      </c>
      <c r="H9" s="37" t="n">
        <v>35041</v>
      </c>
      <c r="I9" s="37" t="n">
        <v>37178</v>
      </c>
      <c r="J9" s="37" t="n">
        <v>36953</v>
      </c>
      <c r="K9" s="37" t="n">
        <v>36115</v>
      </c>
      <c r="L9" s="37" t="n">
        <v>35557</v>
      </c>
      <c r="M9" s="37" t="n">
        <v>40279</v>
      </c>
      <c r="N9" s="37" t="n">
        <v>37308</v>
      </c>
      <c r="O9" s="37" t="n">
        <v>35918</v>
      </c>
      <c r="P9" s="38" t="s">
        <v>33</v>
      </c>
      <c r="Q9" s="39"/>
      <c r="R9" s="39"/>
      <c r="S9" s="39"/>
      <c r="T9" s="39"/>
    </row>
    <row r="10" s="14" customFormat="true" ht="24.95" hidden="false" customHeight="true" outlineLevel="0" collapsed="false">
      <c r="A10" s="16"/>
      <c r="B10" s="16"/>
      <c r="C10" s="16" t="s">
        <v>34</v>
      </c>
      <c r="D10" s="35" t="s">
        <v>35</v>
      </c>
      <c r="E10" s="36"/>
      <c r="F10" s="37" t="n">
        <v>33035</v>
      </c>
      <c r="G10" s="37" t="n">
        <v>31844</v>
      </c>
      <c r="H10" s="37" t="n">
        <v>28432</v>
      </c>
      <c r="I10" s="37" t="n">
        <v>29272</v>
      </c>
      <c r="J10" s="37" t="n">
        <v>29370</v>
      </c>
      <c r="K10" s="37" t="n">
        <v>28606</v>
      </c>
      <c r="L10" s="37" t="n">
        <v>27594</v>
      </c>
      <c r="M10" s="37" t="n">
        <v>32384</v>
      </c>
      <c r="N10" s="37" t="n">
        <v>31323</v>
      </c>
      <c r="O10" s="37" t="n">
        <v>29138</v>
      </c>
      <c r="P10" s="38" t="s">
        <v>34</v>
      </c>
      <c r="Q10" s="39"/>
      <c r="R10" s="39"/>
      <c r="S10" s="39"/>
      <c r="T10" s="39"/>
    </row>
    <row r="11" s="14" customFormat="true" ht="24.95" hidden="false" customHeight="true" outlineLevel="0" collapsed="false">
      <c r="A11" s="16"/>
      <c r="B11" s="16"/>
      <c r="C11" s="16" t="s">
        <v>36</v>
      </c>
      <c r="D11" s="35" t="s">
        <v>37</v>
      </c>
      <c r="E11" s="36"/>
      <c r="F11" s="37" t="n">
        <v>1820</v>
      </c>
      <c r="G11" s="37" t="n">
        <v>1500</v>
      </c>
      <c r="H11" s="37" t="n">
        <v>1667</v>
      </c>
      <c r="I11" s="37" t="n">
        <v>2229</v>
      </c>
      <c r="J11" s="37" t="n">
        <v>2435</v>
      </c>
      <c r="K11" s="37" t="n">
        <v>2433</v>
      </c>
      <c r="L11" s="37" t="n">
        <v>2482</v>
      </c>
      <c r="M11" s="37" t="n">
        <v>2274</v>
      </c>
      <c r="N11" s="37" t="n">
        <v>1622</v>
      </c>
      <c r="O11" s="37" t="n">
        <v>1741</v>
      </c>
      <c r="P11" s="38" t="s">
        <v>36</v>
      </c>
      <c r="Q11" s="39"/>
      <c r="R11" s="39"/>
      <c r="S11" s="39"/>
      <c r="T11" s="39"/>
    </row>
    <row r="12" s="14" customFormat="true" ht="24.95" hidden="false" customHeight="true" outlineLevel="0" collapsed="false">
      <c r="A12" s="16"/>
      <c r="B12" s="16"/>
      <c r="C12" s="16" t="s">
        <v>38</v>
      </c>
      <c r="D12" s="35" t="s">
        <v>39</v>
      </c>
      <c r="E12" s="36"/>
      <c r="F12" s="40" t="n">
        <v>5176</v>
      </c>
      <c r="G12" s="40" t="n">
        <v>5295</v>
      </c>
      <c r="H12" s="40" t="n">
        <v>5078</v>
      </c>
      <c r="I12" s="40" t="n">
        <v>5700</v>
      </c>
      <c r="J12" s="40" t="n">
        <v>5148</v>
      </c>
      <c r="K12" s="40" t="n">
        <v>5076</v>
      </c>
      <c r="L12" s="40" t="n">
        <v>5470</v>
      </c>
      <c r="M12" s="40" t="n">
        <v>5741</v>
      </c>
      <c r="N12" s="40" t="n">
        <v>4645</v>
      </c>
      <c r="O12" s="40" t="n">
        <v>5157</v>
      </c>
      <c r="P12" s="41" t="s">
        <v>38</v>
      </c>
      <c r="Q12" s="39"/>
      <c r="R12" s="39"/>
      <c r="S12" s="39"/>
      <c r="T12" s="39"/>
    </row>
    <row r="13" s="14" customFormat="true" ht="24.95" hidden="false" customHeight="true" outlineLevel="0" collapsed="false">
      <c r="A13" s="42"/>
      <c r="B13" s="43" t="s">
        <v>40</v>
      </c>
      <c r="C13" s="44" t="s">
        <v>41</v>
      </c>
      <c r="D13" s="44"/>
      <c r="E13" s="45"/>
      <c r="F13" s="39" t="n">
        <v>3081</v>
      </c>
      <c r="G13" s="39" t="n">
        <v>2754</v>
      </c>
      <c r="H13" s="39" t="n">
        <v>3085</v>
      </c>
      <c r="I13" s="39" t="n">
        <v>2689</v>
      </c>
      <c r="J13" s="39" t="n">
        <v>3039</v>
      </c>
      <c r="K13" s="39" t="n">
        <v>3395</v>
      </c>
      <c r="L13" s="39" t="n">
        <v>2470</v>
      </c>
      <c r="M13" s="39" t="n">
        <v>2360</v>
      </c>
      <c r="N13" s="39" t="n">
        <v>1252</v>
      </c>
      <c r="O13" s="39" t="n">
        <v>1042</v>
      </c>
      <c r="P13" s="38" t="s">
        <v>42</v>
      </c>
      <c r="Q13" s="39"/>
      <c r="R13" s="39"/>
      <c r="S13" s="39"/>
      <c r="T13" s="39"/>
    </row>
    <row r="14" s="14" customFormat="true" ht="24.95" hidden="false" customHeight="true" outlineLevel="0" collapsed="false">
      <c r="A14" s="16"/>
      <c r="B14" s="34" t="s">
        <v>43</v>
      </c>
      <c r="C14" s="35" t="s">
        <v>44</v>
      </c>
      <c r="D14" s="35"/>
      <c r="E14" s="36"/>
      <c r="F14" s="37" t="n">
        <v>520544</v>
      </c>
      <c r="G14" s="37" t="n">
        <v>552283</v>
      </c>
      <c r="H14" s="37" t="n">
        <v>600357</v>
      </c>
      <c r="I14" s="37" t="n">
        <v>642596</v>
      </c>
      <c r="J14" s="37" t="n">
        <v>677989</v>
      </c>
      <c r="K14" s="37" t="n">
        <v>725341</v>
      </c>
      <c r="L14" s="37" t="n">
        <v>772365</v>
      </c>
      <c r="M14" s="37" t="n">
        <v>737963</v>
      </c>
      <c r="N14" s="37" t="n">
        <v>669857</v>
      </c>
      <c r="O14" s="37" t="n">
        <v>779469</v>
      </c>
      <c r="P14" s="38" t="s">
        <v>45</v>
      </c>
      <c r="Q14" s="39"/>
      <c r="R14" s="39"/>
      <c r="S14" s="39"/>
      <c r="T14" s="39"/>
    </row>
    <row r="15" s="14" customFormat="true" ht="24.95" hidden="false" customHeight="true" outlineLevel="0" collapsed="false">
      <c r="A15" s="16"/>
      <c r="B15" s="16"/>
      <c r="C15" s="16" t="s">
        <v>34</v>
      </c>
      <c r="D15" s="35" t="s">
        <v>46</v>
      </c>
      <c r="E15" s="36"/>
      <c r="F15" s="37" t="n">
        <v>32755</v>
      </c>
      <c r="G15" s="37" t="n">
        <v>33591</v>
      </c>
      <c r="H15" s="37" t="n">
        <v>31828</v>
      </c>
      <c r="I15" s="37" t="n">
        <v>31901</v>
      </c>
      <c r="J15" s="37" t="n">
        <v>28318</v>
      </c>
      <c r="K15" s="37" t="n">
        <v>27866</v>
      </c>
      <c r="L15" s="37" t="n">
        <v>28090</v>
      </c>
      <c r="M15" s="37" t="n">
        <v>25872</v>
      </c>
      <c r="N15" s="37" t="n">
        <v>24198</v>
      </c>
      <c r="O15" s="37" t="n">
        <v>25818</v>
      </c>
      <c r="P15" s="38" t="s">
        <v>34</v>
      </c>
      <c r="Q15" s="39"/>
      <c r="R15" s="39"/>
      <c r="S15" s="39"/>
      <c r="T15" s="39"/>
    </row>
    <row r="16" s="14" customFormat="true" ht="24.95" hidden="false" customHeight="true" outlineLevel="0" collapsed="false">
      <c r="A16" s="16"/>
      <c r="B16" s="16"/>
      <c r="C16" s="16" t="s">
        <v>36</v>
      </c>
      <c r="D16" s="35" t="s">
        <v>47</v>
      </c>
      <c r="E16" s="36"/>
      <c r="F16" s="37" t="n">
        <v>92986</v>
      </c>
      <c r="G16" s="37" t="n">
        <v>87886</v>
      </c>
      <c r="H16" s="37" t="n">
        <v>88725</v>
      </c>
      <c r="I16" s="37" t="n">
        <v>93493</v>
      </c>
      <c r="J16" s="37" t="n">
        <v>89567</v>
      </c>
      <c r="K16" s="37" t="n">
        <v>82966</v>
      </c>
      <c r="L16" s="37" t="n">
        <v>76912</v>
      </c>
      <c r="M16" s="37" t="n">
        <v>68136</v>
      </c>
      <c r="N16" s="37" t="n">
        <v>61748</v>
      </c>
      <c r="O16" s="37" t="n">
        <v>62421</v>
      </c>
      <c r="P16" s="38" t="s">
        <v>36</v>
      </c>
      <c r="Q16" s="39"/>
      <c r="R16" s="39"/>
      <c r="S16" s="39"/>
      <c r="T16" s="39"/>
    </row>
    <row r="17" s="14" customFormat="true" ht="24.95" hidden="false" customHeight="true" outlineLevel="0" collapsed="false">
      <c r="A17" s="16"/>
      <c r="B17" s="16"/>
      <c r="C17" s="16" t="s">
        <v>38</v>
      </c>
      <c r="D17" s="35" t="s">
        <v>48</v>
      </c>
      <c r="E17" s="36"/>
      <c r="F17" s="37" t="n">
        <v>23922</v>
      </c>
      <c r="G17" s="37" t="n">
        <v>21679</v>
      </c>
      <c r="H17" s="37" t="n">
        <v>20111</v>
      </c>
      <c r="I17" s="37" t="n">
        <v>19684</v>
      </c>
      <c r="J17" s="37" t="n">
        <v>19352</v>
      </c>
      <c r="K17" s="37" t="n">
        <v>18119</v>
      </c>
      <c r="L17" s="37" t="n">
        <v>17684</v>
      </c>
      <c r="M17" s="37" t="n">
        <v>19404</v>
      </c>
      <c r="N17" s="37" t="n">
        <v>14785</v>
      </c>
      <c r="O17" s="37" t="n">
        <v>17533</v>
      </c>
      <c r="P17" s="38" t="s">
        <v>38</v>
      </c>
      <c r="Q17" s="39"/>
      <c r="R17" s="39"/>
      <c r="S17" s="39"/>
      <c r="T17" s="39"/>
    </row>
    <row r="18" s="14" customFormat="true" ht="24.95" hidden="false" customHeight="true" outlineLevel="0" collapsed="false">
      <c r="A18" s="16"/>
      <c r="B18" s="16"/>
      <c r="C18" s="16" t="s">
        <v>49</v>
      </c>
      <c r="D18" s="35" t="s">
        <v>50</v>
      </c>
      <c r="E18" s="36"/>
      <c r="F18" s="37" t="n">
        <v>60380</v>
      </c>
      <c r="G18" s="37" t="n">
        <v>55525</v>
      </c>
      <c r="H18" s="37" t="n">
        <v>84054</v>
      </c>
      <c r="I18" s="37" t="n">
        <v>79746</v>
      </c>
      <c r="J18" s="37" t="n">
        <v>73539</v>
      </c>
      <c r="K18" s="37" t="n">
        <v>89582</v>
      </c>
      <c r="L18" s="37" t="n">
        <v>94513</v>
      </c>
      <c r="M18" s="37" t="n">
        <v>100741</v>
      </c>
      <c r="N18" s="37" t="n">
        <v>80238</v>
      </c>
      <c r="O18" s="37" t="n">
        <v>106604</v>
      </c>
      <c r="P18" s="38" t="s">
        <v>49</v>
      </c>
      <c r="Q18" s="39"/>
      <c r="R18" s="39"/>
      <c r="S18" s="39"/>
      <c r="T18" s="39"/>
    </row>
    <row r="19" s="14" customFormat="true" ht="24.95" hidden="false" customHeight="true" outlineLevel="0" collapsed="false">
      <c r="A19" s="16"/>
      <c r="B19" s="34"/>
      <c r="C19" s="16" t="s">
        <v>51</v>
      </c>
      <c r="D19" s="35" t="s">
        <v>52</v>
      </c>
      <c r="E19" s="36"/>
      <c r="F19" s="37" t="n">
        <v>2234</v>
      </c>
      <c r="G19" s="37" t="n">
        <v>1583</v>
      </c>
      <c r="H19" s="37" t="n">
        <v>1520</v>
      </c>
      <c r="I19" s="37" t="n">
        <v>1338</v>
      </c>
      <c r="J19" s="37" t="n">
        <v>1178</v>
      </c>
      <c r="K19" s="37" t="n">
        <v>1046</v>
      </c>
      <c r="L19" s="37" t="n">
        <v>1097</v>
      </c>
      <c r="M19" s="37" t="n">
        <v>1023</v>
      </c>
      <c r="N19" s="37" t="n">
        <v>1201</v>
      </c>
      <c r="O19" s="37" t="n">
        <v>1512</v>
      </c>
      <c r="P19" s="38" t="s">
        <v>51</v>
      </c>
      <c r="Q19" s="39"/>
      <c r="R19" s="39"/>
      <c r="S19" s="39"/>
      <c r="T19" s="39"/>
    </row>
    <row r="20" s="14" customFormat="true" ht="24.95" hidden="false" customHeight="true" outlineLevel="0" collapsed="false">
      <c r="A20" s="16"/>
      <c r="B20" s="34"/>
      <c r="C20" s="16" t="s">
        <v>53</v>
      </c>
      <c r="D20" s="35" t="s">
        <v>54</v>
      </c>
      <c r="E20" s="36"/>
      <c r="F20" s="37" t="n">
        <v>28502</v>
      </c>
      <c r="G20" s="37" t="n">
        <v>26141</v>
      </c>
      <c r="H20" s="37" t="n">
        <v>36590</v>
      </c>
      <c r="I20" s="37" t="n">
        <v>40521</v>
      </c>
      <c r="J20" s="37" t="n">
        <v>40694</v>
      </c>
      <c r="K20" s="37" t="n">
        <v>58966</v>
      </c>
      <c r="L20" s="37" t="n">
        <v>44260</v>
      </c>
      <c r="M20" s="37" t="n">
        <v>42055</v>
      </c>
      <c r="N20" s="37" t="n">
        <v>22126</v>
      </c>
      <c r="O20" s="37" t="n">
        <v>21891</v>
      </c>
      <c r="P20" s="38" t="s">
        <v>53</v>
      </c>
      <c r="Q20" s="39"/>
      <c r="R20" s="39"/>
      <c r="S20" s="39"/>
      <c r="T20" s="39"/>
    </row>
    <row r="21" s="14" customFormat="true" ht="24.95" hidden="false" customHeight="true" outlineLevel="0" collapsed="false">
      <c r="A21" s="16"/>
      <c r="B21" s="16"/>
      <c r="C21" s="16" t="s">
        <v>55</v>
      </c>
      <c r="D21" s="35" t="s">
        <v>56</v>
      </c>
      <c r="E21" s="36"/>
      <c r="F21" s="37" t="n">
        <v>3777</v>
      </c>
      <c r="G21" s="37" t="n">
        <v>1802</v>
      </c>
      <c r="H21" s="37" t="n">
        <v>4151</v>
      </c>
      <c r="I21" s="37" t="n">
        <v>4465</v>
      </c>
      <c r="J21" s="37" t="n">
        <v>5082</v>
      </c>
      <c r="K21" s="37" t="n">
        <v>2739</v>
      </c>
      <c r="L21" s="37" t="n">
        <v>6101</v>
      </c>
      <c r="M21" s="37" t="n">
        <v>5148</v>
      </c>
      <c r="N21" s="37" t="n">
        <v>6927</v>
      </c>
      <c r="O21" s="37" t="n">
        <v>8835</v>
      </c>
      <c r="P21" s="38" t="s">
        <v>55</v>
      </c>
      <c r="Q21" s="39"/>
      <c r="R21" s="39"/>
      <c r="S21" s="39"/>
      <c r="T21" s="39"/>
    </row>
    <row r="22" s="14" customFormat="true" ht="24.95" hidden="false" customHeight="true" outlineLevel="0" collapsed="false">
      <c r="A22" s="16"/>
      <c r="B22" s="16"/>
      <c r="C22" s="16" t="s">
        <v>57</v>
      </c>
      <c r="D22" s="35" t="s">
        <v>58</v>
      </c>
      <c r="E22" s="36"/>
      <c r="F22" s="37" t="n">
        <v>13260</v>
      </c>
      <c r="G22" s="37" t="n">
        <v>14506</v>
      </c>
      <c r="H22" s="37" t="n">
        <v>16329</v>
      </c>
      <c r="I22" s="37" t="n">
        <v>12809</v>
      </c>
      <c r="J22" s="37" t="n">
        <v>12159</v>
      </c>
      <c r="K22" s="37" t="n">
        <v>7322</v>
      </c>
      <c r="L22" s="37" t="n">
        <v>10665</v>
      </c>
      <c r="M22" s="37" t="n">
        <v>28360</v>
      </c>
      <c r="N22" s="37" t="n">
        <v>28581</v>
      </c>
      <c r="O22" s="37" t="n">
        <v>39755</v>
      </c>
      <c r="P22" s="38" t="s">
        <v>57</v>
      </c>
      <c r="Q22" s="39"/>
      <c r="R22" s="39"/>
      <c r="S22" s="39"/>
      <c r="T22" s="39"/>
    </row>
    <row r="23" s="14" customFormat="true" ht="24.95" hidden="false" customHeight="true" outlineLevel="0" collapsed="false">
      <c r="A23" s="16"/>
      <c r="B23" s="16"/>
      <c r="C23" s="16" t="s">
        <v>59</v>
      </c>
      <c r="D23" s="35" t="s">
        <v>60</v>
      </c>
      <c r="E23" s="36"/>
      <c r="F23" s="37" t="n">
        <v>34107</v>
      </c>
      <c r="G23" s="37" t="n">
        <v>29910</v>
      </c>
      <c r="H23" s="37" t="n">
        <v>29057</v>
      </c>
      <c r="I23" s="37" t="n">
        <v>29484</v>
      </c>
      <c r="J23" s="37" t="n">
        <v>33480</v>
      </c>
      <c r="K23" s="37" t="n">
        <v>39027</v>
      </c>
      <c r="L23" s="37" t="n">
        <v>43647</v>
      </c>
      <c r="M23" s="37" t="n">
        <v>32943</v>
      </c>
      <c r="N23" s="37" t="n">
        <v>31985</v>
      </c>
      <c r="O23" s="37" t="n">
        <v>26072</v>
      </c>
      <c r="P23" s="38" t="s">
        <v>59</v>
      </c>
      <c r="Q23" s="39"/>
      <c r="R23" s="39"/>
      <c r="S23" s="39"/>
      <c r="T23" s="39"/>
    </row>
    <row r="24" s="14" customFormat="true" ht="24.95" hidden="false" customHeight="true" outlineLevel="0" collapsed="false">
      <c r="A24" s="16"/>
      <c r="B24" s="16"/>
      <c r="C24" s="16" t="s">
        <v>61</v>
      </c>
      <c r="D24" s="35" t="s">
        <v>62</v>
      </c>
      <c r="E24" s="36"/>
      <c r="F24" s="37" t="n">
        <v>25313</v>
      </c>
      <c r="G24" s="37" t="n">
        <v>32275</v>
      </c>
      <c r="H24" s="37" t="n">
        <v>32042</v>
      </c>
      <c r="I24" s="37" t="n">
        <v>35731</v>
      </c>
      <c r="J24" s="37" t="n">
        <v>38518</v>
      </c>
      <c r="K24" s="37" t="n">
        <v>47225</v>
      </c>
      <c r="L24" s="37" t="n">
        <v>59097</v>
      </c>
      <c r="M24" s="37" t="n">
        <v>37089</v>
      </c>
      <c r="N24" s="37" t="n">
        <v>21682</v>
      </c>
      <c r="O24" s="37" t="n">
        <v>36750</v>
      </c>
      <c r="P24" s="38" t="s">
        <v>61</v>
      </c>
      <c r="Q24" s="39"/>
      <c r="R24" s="39"/>
      <c r="S24" s="39"/>
      <c r="T24" s="39"/>
    </row>
    <row r="25" s="14" customFormat="true" ht="24.95" hidden="false" customHeight="true" outlineLevel="0" collapsed="false">
      <c r="A25" s="16"/>
      <c r="B25" s="16"/>
      <c r="C25" s="16" t="s">
        <v>63</v>
      </c>
      <c r="D25" s="35" t="s">
        <v>64</v>
      </c>
      <c r="E25" s="36"/>
      <c r="F25" s="37" t="n">
        <v>52459</v>
      </c>
      <c r="G25" s="37" t="n">
        <v>78168</v>
      </c>
      <c r="H25" s="37" t="n">
        <v>88625</v>
      </c>
      <c r="I25" s="37" t="n">
        <v>113368</v>
      </c>
      <c r="J25" s="37" t="n">
        <v>144679</v>
      </c>
      <c r="K25" s="37" t="n">
        <v>183038</v>
      </c>
      <c r="L25" s="37" t="n">
        <v>225657</v>
      </c>
      <c r="M25" s="37" t="n">
        <v>218324</v>
      </c>
      <c r="N25" s="37" t="n">
        <v>258305</v>
      </c>
      <c r="O25" s="37" t="n">
        <v>319153</v>
      </c>
      <c r="P25" s="38" t="s">
        <v>63</v>
      </c>
      <c r="Q25" s="39"/>
      <c r="R25" s="39"/>
      <c r="S25" s="39"/>
      <c r="T25" s="39"/>
    </row>
    <row r="26" s="14" customFormat="true" ht="24.95" hidden="false" customHeight="true" outlineLevel="0" collapsed="false">
      <c r="A26" s="16"/>
      <c r="B26" s="16"/>
      <c r="C26" s="16" t="s">
        <v>65</v>
      </c>
      <c r="D26" s="35" t="s">
        <v>66</v>
      </c>
      <c r="E26" s="36"/>
      <c r="F26" s="37" t="n">
        <v>17045</v>
      </c>
      <c r="G26" s="37" t="n">
        <v>16411</v>
      </c>
      <c r="H26" s="37" t="n">
        <v>19954</v>
      </c>
      <c r="I26" s="37" t="n">
        <v>20319</v>
      </c>
      <c r="J26" s="37" t="n">
        <v>23630</v>
      </c>
      <c r="K26" s="37" t="n">
        <v>27135</v>
      </c>
      <c r="L26" s="37" t="n">
        <v>27153</v>
      </c>
      <c r="M26" s="37" t="n">
        <v>32153</v>
      </c>
      <c r="N26" s="37" t="n">
        <v>30946</v>
      </c>
      <c r="O26" s="37" t="n">
        <v>33388</v>
      </c>
      <c r="P26" s="38" t="s">
        <v>65</v>
      </c>
      <c r="Q26" s="39"/>
      <c r="R26" s="39"/>
      <c r="S26" s="39"/>
      <c r="T26" s="39"/>
    </row>
    <row r="27" s="14" customFormat="true" ht="24.95" hidden="false" customHeight="true" outlineLevel="0" collapsed="false">
      <c r="A27" s="16"/>
      <c r="B27" s="16"/>
      <c r="C27" s="16" t="s">
        <v>67</v>
      </c>
      <c r="D27" s="35" t="s">
        <v>68</v>
      </c>
      <c r="E27" s="36"/>
      <c r="F27" s="37" t="n">
        <v>38658</v>
      </c>
      <c r="G27" s="37" t="n">
        <v>34390</v>
      </c>
      <c r="H27" s="37" t="n">
        <v>31376</v>
      </c>
      <c r="I27" s="37" t="n">
        <v>31024</v>
      </c>
      <c r="J27" s="37" t="n">
        <v>34687</v>
      </c>
      <c r="K27" s="37" t="n">
        <v>31699</v>
      </c>
      <c r="L27" s="37" t="n">
        <v>31833</v>
      </c>
      <c r="M27" s="37" t="n">
        <v>33202</v>
      </c>
      <c r="N27" s="37" t="n">
        <v>25380</v>
      </c>
      <c r="O27" s="37" t="n">
        <v>25954</v>
      </c>
      <c r="P27" s="38" t="s">
        <v>67</v>
      </c>
      <c r="Q27" s="39"/>
      <c r="R27" s="39"/>
      <c r="S27" s="39"/>
      <c r="T27" s="39"/>
    </row>
    <row r="28" s="14" customFormat="true" ht="24.95" hidden="false" customHeight="true" outlineLevel="0" collapsed="false">
      <c r="A28" s="16"/>
      <c r="B28" s="16"/>
      <c r="C28" s="16" t="s">
        <v>69</v>
      </c>
      <c r="D28" s="35" t="s">
        <v>70</v>
      </c>
      <c r="E28" s="36"/>
      <c r="F28" s="37" t="n">
        <v>123499</v>
      </c>
      <c r="G28" s="37" t="n">
        <v>126712</v>
      </c>
      <c r="H28" s="37" t="n">
        <v>123397</v>
      </c>
      <c r="I28" s="37" t="n">
        <v>132067</v>
      </c>
      <c r="J28" s="37" t="n">
        <v>133107</v>
      </c>
      <c r="K28" s="37" t="n">
        <v>108644</v>
      </c>
      <c r="L28" s="37" t="n">
        <v>112332</v>
      </c>
      <c r="M28" s="37" t="n">
        <v>106568</v>
      </c>
      <c r="N28" s="37" t="n">
        <v>94241</v>
      </c>
      <c r="O28" s="37" t="n">
        <v>103582</v>
      </c>
      <c r="P28" s="38" t="s">
        <v>69</v>
      </c>
      <c r="Q28" s="39"/>
      <c r="R28" s="39"/>
      <c r="S28" s="39"/>
      <c r="T28" s="39"/>
    </row>
    <row r="29" s="14" customFormat="true" ht="24.95" hidden="false" customHeight="true" outlineLevel="0" collapsed="false">
      <c r="A29" s="46"/>
      <c r="B29" s="47" t="s">
        <v>71</v>
      </c>
      <c r="C29" s="48" t="s">
        <v>72</v>
      </c>
      <c r="D29" s="48"/>
      <c r="E29" s="49"/>
      <c r="F29" s="40" t="n">
        <v>243685</v>
      </c>
      <c r="G29" s="40" t="n">
        <v>228597</v>
      </c>
      <c r="H29" s="40" t="n">
        <v>215204</v>
      </c>
      <c r="I29" s="40" t="n">
        <v>224170</v>
      </c>
      <c r="J29" s="40" t="n">
        <v>227382</v>
      </c>
      <c r="K29" s="40" t="n">
        <v>212896</v>
      </c>
      <c r="L29" s="40" t="n">
        <v>200317</v>
      </c>
      <c r="M29" s="40" t="n">
        <v>195751</v>
      </c>
      <c r="N29" s="40" t="n">
        <v>186729</v>
      </c>
      <c r="O29" s="40" t="n">
        <v>182620</v>
      </c>
      <c r="P29" s="41" t="s">
        <v>73</v>
      </c>
      <c r="Q29" s="39"/>
      <c r="R29" s="39"/>
      <c r="S29" s="39"/>
      <c r="T29" s="39"/>
    </row>
    <row r="30" s="14" customFormat="true" ht="24.95" hidden="false" customHeight="true" outlineLevel="0" collapsed="false">
      <c r="A30" s="16"/>
      <c r="B30" s="34" t="s">
        <v>74</v>
      </c>
      <c r="C30" s="35" t="s">
        <v>75</v>
      </c>
      <c r="D30" s="35"/>
      <c r="E30" s="36"/>
      <c r="F30" s="37" t="n">
        <v>325539</v>
      </c>
      <c r="G30" s="37" t="n">
        <v>354607</v>
      </c>
      <c r="H30" s="37" t="n">
        <v>348092</v>
      </c>
      <c r="I30" s="37" t="n">
        <v>310953</v>
      </c>
      <c r="J30" s="37" t="n">
        <v>389754</v>
      </c>
      <c r="K30" s="37" t="n">
        <v>396734</v>
      </c>
      <c r="L30" s="37" t="n">
        <v>400179</v>
      </c>
      <c r="M30" s="37" t="n">
        <v>394117</v>
      </c>
      <c r="N30" s="37" t="n">
        <v>415102</v>
      </c>
      <c r="O30" s="37" t="n">
        <v>413893</v>
      </c>
      <c r="P30" s="38" t="s">
        <v>76</v>
      </c>
      <c r="Q30" s="39"/>
      <c r="R30" s="39"/>
      <c r="S30" s="39"/>
      <c r="T30" s="39"/>
    </row>
    <row r="31" s="14" customFormat="true" ht="24.95" hidden="false" customHeight="true" outlineLevel="0" collapsed="false">
      <c r="A31" s="16"/>
      <c r="B31" s="16"/>
      <c r="C31" s="16" t="s">
        <v>34</v>
      </c>
      <c r="D31" s="35" t="s">
        <v>77</v>
      </c>
      <c r="E31" s="36"/>
      <c r="F31" s="37" t="n">
        <v>310303</v>
      </c>
      <c r="G31" s="37" t="n">
        <v>338074</v>
      </c>
      <c r="H31" s="37" t="n">
        <v>332209</v>
      </c>
      <c r="I31" s="37" t="n">
        <v>295464</v>
      </c>
      <c r="J31" s="37" t="n">
        <v>373711</v>
      </c>
      <c r="K31" s="37" t="n">
        <v>380084</v>
      </c>
      <c r="L31" s="37" t="n">
        <v>382903</v>
      </c>
      <c r="M31" s="37" t="n">
        <v>377848</v>
      </c>
      <c r="N31" s="37" t="n">
        <v>397739</v>
      </c>
      <c r="O31" s="37" t="n">
        <v>393040</v>
      </c>
      <c r="P31" s="38" t="s">
        <v>34</v>
      </c>
      <c r="Q31" s="39"/>
      <c r="R31" s="39"/>
      <c r="S31" s="39"/>
      <c r="T31" s="39"/>
    </row>
    <row r="32" s="14" customFormat="true" ht="24.95" hidden="false" customHeight="true" outlineLevel="0" collapsed="false">
      <c r="A32" s="16"/>
      <c r="B32" s="16"/>
      <c r="C32" s="16" t="s">
        <v>36</v>
      </c>
      <c r="D32" s="35" t="s">
        <v>78</v>
      </c>
      <c r="E32" s="36"/>
      <c r="F32" s="37" t="n">
        <v>15343</v>
      </c>
      <c r="G32" s="37" t="n">
        <v>16632</v>
      </c>
      <c r="H32" s="37" t="n">
        <v>15933</v>
      </c>
      <c r="I32" s="37" t="n">
        <v>15672</v>
      </c>
      <c r="J32" s="37" t="n">
        <v>16043</v>
      </c>
      <c r="K32" s="37" t="n">
        <v>16644</v>
      </c>
      <c r="L32" s="37" t="n">
        <v>17236</v>
      </c>
      <c r="M32" s="37" t="n">
        <v>16287</v>
      </c>
      <c r="N32" s="37" t="n">
        <v>17352</v>
      </c>
      <c r="O32" s="37" t="n">
        <v>20353</v>
      </c>
      <c r="P32" s="38" t="s">
        <v>36</v>
      </c>
      <c r="Q32" s="39"/>
      <c r="R32" s="39"/>
      <c r="S32" s="39"/>
      <c r="T32" s="39"/>
    </row>
    <row r="33" s="14" customFormat="true" ht="24.95" hidden="false" customHeight="true" outlineLevel="0" collapsed="false">
      <c r="A33" s="16"/>
      <c r="B33" s="34" t="s">
        <v>79</v>
      </c>
      <c r="C33" s="35" t="s">
        <v>80</v>
      </c>
      <c r="D33" s="35"/>
      <c r="E33" s="36"/>
      <c r="F33" s="37" t="n">
        <v>347854</v>
      </c>
      <c r="G33" s="37" t="n">
        <v>346305</v>
      </c>
      <c r="H33" s="37" t="n">
        <v>338380</v>
      </c>
      <c r="I33" s="37" t="n">
        <v>321906</v>
      </c>
      <c r="J33" s="37" t="n">
        <v>311478</v>
      </c>
      <c r="K33" s="37" t="n">
        <v>304293</v>
      </c>
      <c r="L33" s="37" t="n">
        <v>293813</v>
      </c>
      <c r="M33" s="37" t="n">
        <v>276547</v>
      </c>
      <c r="N33" s="37" t="n">
        <v>284198</v>
      </c>
      <c r="O33" s="37" t="n">
        <v>283842</v>
      </c>
      <c r="P33" s="38" t="s">
        <v>81</v>
      </c>
      <c r="Q33" s="39"/>
      <c r="R33" s="39"/>
      <c r="S33" s="39"/>
      <c r="T33" s="39"/>
    </row>
    <row r="34" s="14" customFormat="true" ht="24.95" hidden="false" customHeight="true" outlineLevel="0" collapsed="false">
      <c r="A34" s="16"/>
      <c r="B34" s="16"/>
      <c r="C34" s="16" t="s">
        <v>34</v>
      </c>
      <c r="D34" s="35" t="s">
        <v>82</v>
      </c>
      <c r="E34" s="36"/>
      <c r="F34" s="37" t="n">
        <v>178284</v>
      </c>
      <c r="G34" s="37" t="n">
        <v>172088</v>
      </c>
      <c r="H34" s="37" t="n">
        <v>173219</v>
      </c>
      <c r="I34" s="37" t="n">
        <v>164344</v>
      </c>
      <c r="J34" s="37" t="n">
        <v>161843</v>
      </c>
      <c r="K34" s="37" t="n">
        <v>164553</v>
      </c>
      <c r="L34" s="37" t="n">
        <v>146653</v>
      </c>
      <c r="M34" s="37" t="n">
        <v>134872</v>
      </c>
      <c r="N34" s="37" t="n">
        <v>129465</v>
      </c>
      <c r="O34" s="37" t="n">
        <v>126244</v>
      </c>
      <c r="P34" s="38" t="s">
        <v>34</v>
      </c>
      <c r="Q34" s="39"/>
      <c r="R34" s="39"/>
      <c r="S34" s="39"/>
      <c r="T34" s="39"/>
    </row>
    <row r="35" s="33" customFormat="true" ht="24.95" hidden="false" customHeight="true" outlineLevel="0" collapsed="false">
      <c r="A35" s="16"/>
      <c r="B35" s="16"/>
      <c r="C35" s="16" t="s">
        <v>36</v>
      </c>
      <c r="D35" s="35" t="s">
        <v>83</v>
      </c>
      <c r="E35" s="36"/>
      <c r="F35" s="37" t="n">
        <v>169572</v>
      </c>
      <c r="G35" s="37" t="n">
        <v>173889</v>
      </c>
      <c r="H35" s="37" t="n">
        <v>165129</v>
      </c>
      <c r="I35" s="37" t="n">
        <v>157511</v>
      </c>
      <c r="J35" s="37" t="n">
        <v>149635</v>
      </c>
      <c r="K35" s="37" t="n">
        <v>139734</v>
      </c>
      <c r="L35" s="37" t="n">
        <v>147477</v>
      </c>
      <c r="M35" s="37" t="n">
        <v>142167</v>
      </c>
      <c r="N35" s="37" t="n">
        <v>156010</v>
      </c>
      <c r="O35" s="37" t="n">
        <v>159020</v>
      </c>
      <c r="P35" s="38" t="s">
        <v>36</v>
      </c>
      <c r="Q35" s="32"/>
      <c r="R35" s="32"/>
      <c r="S35" s="32"/>
      <c r="T35" s="32"/>
    </row>
    <row r="36" s="14" customFormat="true" ht="24.95" hidden="false" customHeight="true" outlineLevel="0" collapsed="false">
      <c r="A36" s="16"/>
      <c r="B36" s="34" t="s">
        <v>84</v>
      </c>
      <c r="C36" s="35" t="s">
        <v>85</v>
      </c>
      <c r="D36" s="35"/>
      <c r="E36" s="36"/>
      <c r="F36" s="39" t="n">
        <v>165548</v>
      </c>
      <c r="G36" s="39" t="n">
        <v>167473</v>
      </c>
      <c r="H36" s="39" t="n">
        <v>165249</v>
      </c>
      <c r="I36" s="39" t="n">
        <v>160821</v>
      </c>
      <c r="J36" s="39" t="n">
        <v>171431</v>
      </c>
      <c r="K36" s="39" t="n">
        <v>172302</v>
      </c>
      <c r="L36" s="39" t="n">
        <v>177906</v>
      </c>
      <c r="M36" s="39" t="n">
        <v>151101</v>
      </c>
      <c r="N36" s="39" t="n">
        <v>153822</v>
      </c>
      <c r="O36" s="39" t="n">
        <v>152088</v>
      </c>
      <c r="P36" s="38" t="s">
        <v>86</v>
      </c>
      <c r="Q36" s="39"/>
      <c r="R36" s="39"/>
      <c r="S36" s="39"/>
      <c r="T36" s="39"/>
    </row>
    <row r="37" s="14" customFormat="true" ht="24.95" hidden="false" customHeight="true" outlineLevel="0" collapsed="false">
      <c r="A37" s="16"/>
      <c r="B37" s="34" t="s">
        <v>87</v>
      </c>
      <c r="C37" s="35" t="s">
        <v>88</v>
      </c>
      <c r="D37" s="35"/>
      <c r="E37" s="36"/>
      <c r="F37" s="37" t="n">
        <v>347856</v>
      </c>
      <c r="G37" s="37" t="n">
        <v>348083</v>
      </c>
      <c r="H37" s="37" t="n">
        <v>352099</v>
      </c>
      <c r="I37" s="37" t="n">
        <v>360735</v>
      </c>
      <c r="J37" s="37" t="n">
        <v>375339</v>
      </c>
      <c r="K37" s="37" t="n">
        <v>385161</v>
      </c>
      <c r="L37" s="37" t="n">
        <v>391890</v>
      </c>
      <c r="M37" s="37" t="n">
        <v>401129</v>
      </c>
      <c r="N37" s="37" t="n">
        <v>401754</v>
      </c>
      <c r="O37" s="37" t="n">
        <v>412212</v>
      </c>
      <c r="P37" s="38" t="s">
        <v>89</v>
      </c>
      <c r="Q37" s="39"/>
      <c r="R37" s="39"/>
      <c r="S37" s="39"/>
      <c r="T37" s="39"/>
    </row>
    <row r="38" s="14" customFormat="true" ht="24.95" hidden="false" customHeight="true" outlineLevel="0" collapsed="false">
      <c r="A38" s="16"/>
      <c r="B38" s="16"/>
      <c r="C38" s="16" t="s">
        <v>34</v>
      </c>
      <c r="D38" s="35" t="s">
        <v>90</v>
      </c>
      <c r="E38" s="36"/>
      <c r="F38" s="37" t="n">
        <v>328072</v>
      </c>
      <c r="G38" s="37" t="n">
        <v>329264</v>
      </c>
      <c r="H38" s="37" t="n">
        <v>333932</v>
      </c>
      <c r="I38" s="37" t="n">
        <v>343522</v>
      </c>
      <c r="J38" s="37" t="n">
        <v>358651</v>
      </c>
      <c r="K38" s="37" t="n">
        <v>368344</v>
      </c>
      <c r="L38" s="37" t="n">
        <v>375379</v>
      </c>
      <c r="M38" s="37" t="n">
        <v>384923</v>
      </c>
      <c r="N38" s="37" t="n">
        <v>385102</v>
      </c>
      <c r="O38" s="37" t="n">
        <v>394383</v>
      </c>
      <c r="P38" s="38" t="s">
        <v>34</v>
      </c>
      <c r="Q38" s="39"/>
      <c r="R38" s="39"/>
      <c r="S38" s="39"/>
      <c r="T38" s="39"/>
    </row>
    <row r="39" s="33" customFormat="true" ht="24.95" hidden="false" customHeight="true" outlineLevel="0" collapsed="false">
      <c r="A39" s="16"/>
      <c r="B39" s="16"/>
      <c r="C39" s="16" t="s">
        <v>36</v>
      </c>
      <c r="D39" s="35" t="s">
        <v>91</v>
      </c>
      <c r="E39" s="36"/>
      <c r="F39" s="37" t="n">
        <v>19583</v>
      </c>
      <c r="G39" s="37" t="n">
        <v>18689</v>
      </c>
      <c r="H39" s="37" t="n">
        <v>18094</v>
      </c>
      <c r="I39" s="37" t="n">
        <v>17196</v>
      </c>
      <c r="J39" s="37" t="n">
        <v>16688</v>
      </c>
      <c r="K39" s="37" t="n">
        <v>16816</v>
      </c>
      <c r="L39" s="37" t="n">
        <v>16513</v>
      </c>
      <c r="M39" s="37" t="n">
        <v>16234</v>
      </c>
      <c r="N39" s="37" t="n">
        <v>16647</v>
      </c>
      <c r="O39" s="37" t="n">
        <v>17755</v>
      </c>
      <c r="P39" s="38" t="s">
        <v>36</v>
      </c>
      <c r="Q39" s="32"/>
      <c r="R39" s="32"/>
      <c r="S39" s="32"/>
      <c r="T39" s="32"/>
    </row>
    <row r="40" s="14" customFormat="true" ht="24.95" hidden="false" customHeight="true" outlineLevel="0" collapsed="false">
      <c r="A40" s="16"/>
      <c r="B40" s="34" t="s">
        <v>92</v>
      </c>
      <c r="C40" s="35" t="s">
        <v>125</v>
      </c>
      <c r="D40" s="35"/>
      <c r="E40" s="36"/>
      <c r="F40" s="37" t="n">
        <v>195237</v>
      </c>
      <c r="G40" s="37" t="n">
        <v>200571</v>
      </c>
      <c r="H40" s="37" t="n">
        <v>196386</v>
      </c>
      <c r="I40" s="37" t="n">
        <v>188117</v>
      </c>
      <c r="J40" s="50" t="s">
        <v>94</v>
      </c>
      <c r="K40" s="50" t="s">
        <v>94</v>
      </c>
      <c r="L40" s="50" t="s">
        <v>94</v>
      </c>
      <c r="M40" s="50" t="s">
        <v>94</v>
      </c>
      <c r="N40" s="50" t="s">
        <v>94</v>
      </c>
      <c r="O40" s="50" t="s">
        <v>94</v>
      </c>
      <c r="P40" s="38" t="s">
        <v>95</v>
      </c>
      <c r="Q40" s="39"/>
      <c r="R40" s="39"/>
      <c r="S40" s="39"/>
      <c r="T40" s="39"/>
    </row>
    <row r="41" s="14" customFormat="true" ht="24.95" hidden="false" customHeight="true" outlineLevel="0" collapsed="false">
      <c r="A41" s="16"/>
      <c r="B41" s="34" t="s">
        <v>96</v>
      </c>
      <c r="C41" s="35" t="s">
        <v>97</v>
      </c>
      <c r="D41" s="35"/>
      <c r="E41" s="36"/>
      <c r="F41" s="50" t="s">
        <v>94</v>
      </c>
      <c r="G41" s="50" t="s">
        <v>94</v>
      </c>
      <c r="H41" s="50" t="s">
        <v>94</v>
      </c>
      <c r="I41" s="50" t="s">
        <v>94</v>
      </c>
      <c r="J41" s="37" t="n">
        <v>141173</v>
      </c>
      <c r="K41" s="37" t="n">
        <v>153172</v>
      </c>
      <c r="L41" s="37" t="n">
        <v>160463</v>
      </c>
      <c r="M41" s="37" t="n">
        <v>162649</v>
      </c>
      <c r="N41" s="37" t="n">
        <v>137841</v>
      </c>
      <c r="O41" s="37" t="n">
        <v>150513</v>
      </c>
      <c r="P41" s="38" t="s">
        <v>96</v>
      </c>
      <c r="Q41" s="39"/>
      <c r="R41" s="39"/>
      <c r="S41" s="39"/>
      <c r="T41" s="39"/>
    </row>
    <row r="42" s="33" customFormat="true" ht="24.95" hidden="false" customHeight="true" outlineLevel="0" collapsed="false">
      <c r="A42" s="16"/>
      <c r="B42" s="34" t="s">
        <v>98</v>
      </c>
      <c r="C42" s="35" t="s">
        <v>99</v>
      </c>
      <c r="D42" s="35"/>
      <c r="E42" s="36"/>
      <c r="F42" s="50" t="s">
        <v>94</v>
      </c>
      <c r="G42" s="50" t="s">
        <v>94</v>
      </c>
      <c r="H42" s="50" t="s">
        <v>94</v>
      </c>
      <c r="I42" s="50" t="s">
        <v>94</v>
      </c>
      <c r="J42" s="37" t="n">
        <v>106055</v>
      </c>
      <c r="K42" s="37" t="n">
        <v>115662</v>
      </c>
      <c r="L42" s="37" t="n">
        <v>111028</v>
      </c>
      <c r="M42" s="37" t="n">
        <v>111915</v>
      </c>
      <c r="N42" s="37" t="n">
        <v>110796</v>
      </c>
      <c r="O42" s="37" t="n">
        <v>113572</v>
      </c>
      <c r="P42" s="38" t="s">
        <v>98</v>
      </c>
      <c r="Q42" s="32"/>
      <c r="R42" s="32"/>
      <c r="S42" s="32"/>
      <c r="T42" s="32"/>
    </row>
    <row r="43" s="33" customFormat="true" ht="24.95" hidden="false" customHeight="true" outlineLevel="0" collapsed="false">
      <c r="A43" s="16"/>
      <c r="B43" s="16"/>
      <c r="C43" s="16" t="s">
        <v>34</v>
      </c>
      <c r="D43" s="35" t="s">
        <v>100</v>
      </c>
      <c r="E43" s="36"/>
      <c r="F43" s="50" t="s">
        <v>94</v>
      </c>
      <c r="G43" s="50" t="s">
        <v>94</v>
      </c>
      <c r="H43" s="50" t="s">
        <v>94</v>
      </c>
      <c r="I43" s="50" t="s">
        <v>94</v>
      </c>
      <c r="J43" s="37" t="n">
        <v>55369</v>
      </c>
      <c r="K43" s="37" t="n">
        <v>64098</v>
      </c>
      <c r="L43" s="37" t="n">
        <v>57900</v>
      </c>
      <c r="M43" s="37" t="n">
        <v>59449</v>
      </c>
      <c r="N43" s="37" t="n">
        <v>60844</v>
      </c>
      <c r="O43" s="37" t="n">
        <v>63436</v>
      </c>
      <c r="P43" s="38" t="s">
        <v>34</v>
      </c>
      <c r="Q43" s="32"/>
      <c r="R43" s="32"/>
      <c r="S43" s="32"/>
      <c r="T43" s="32"/>
    </row>
    <row r="44" s="33" customFormat="true" ht="24.95" hidden="false" customHeight="true" outlineLevel="0" collapsed="false">
      <c r="A44" s="16"/>
      <c r="B44" s="16"/>
      <c r="C44" s="16" t="s">
        <v>36</v>
      </c>
      <c r="D44" s="35" t="s">
        <v>101</v>
      </c>
      <c r="E44" s="36"/>
      <c r="F44" s="50" t="s">
        <v>94</v>
      </c>
      <c r="G44" s="50" t="s">
        <v>94</v>
      </c>
      <c r="H44" s="50" t="s">
        <v>94</v>
      </c>
      <c r="I44" s="50" t="s">
        <v>94</v>
      </c>
      <c r="J44" s="37" t="n">
        <v>9392</v>
      </c>
      <c r="K44" s="37" t="n">
        <v>9290</v>
      </c>
      <c r="L44" s="37" t="n">
        <v>9406</v>
      </c>
      <c r="M44" s="37" t="n">
        <v>8239</v>
      </c>
      <c r="N44" s="37" t="n">
        <v>8522</v>
      </c>
      <c r="O44" s="37" t="n">
        <v>9746</v>
      </c>
      <c r="P44" s="38" t="s">
        <v>36</v>
      </c>
      <c r="Q44" s="32"/>
      <c r="R44" s="32"/>
      <c r="S44" s="32"/>
      <c r="T44" s="32"/>
    </row>
    <row r="45" s="33" customFormat="true" ht="24.95" hidden="false" customHeight="true" outlineLevel="0" collapsed="false">
      <c r="A45" s="16"/>
      <c r="B45" s="16"/>
      <c r="C45" s="16" t="s">
        <v>38</v>
      </c>
      <c r="D45" s="51" t="s">
        <v>102</v>
      </c>
      <c r="E45" s="36"/>
      <c r="F45" s="50" t="s">
        <v>94</v>
      </c>
      <c r="G45" s="50" t="s">
        <v>94</v>
      </c>
      <c r="H45" s="50" t="s">
        <v>94</v>
      </c>
      <c r="I45" s="50" t="s">
        <v>94</v>
      </c>
      <c r="J45" s="37" t="n">
        <v>41294</v>
      </c>
      <c r="K45" s="37" t="n">
        <v>42333</v>
      </c>
      <c r="L45" s="37" t="n">
        <v>43497</v>
      </c>
      <c r="M45" s="37" t="n">
        <v>44136</v>
      </c>
      <c r="N45" s="37" t="n">
        <v>41609</v>
      </c>
      <c r="O45" s="37" t="n">
        <v>40798</v>
      </c>
      <c r="P45" s="38" t="s">
        <v>38</v>
      </c>
      <c r="Q45" s="32"/>
      <c r="R45" s="32"/>
      <c r="S45" s="32"/>
      <c r="T45" s="32"/>
    </row>
    <row r="46" s="33" customFormat="true" ht="24.95" hidden="false" customHeight="true" outlineLevel="0" collapsed="false">
      <c r="A46" s="16"/>
      <c r="B46" s="34" t="s">
        <v>103</v>
      </c>
      <c r="C46" s="35" t="s">
        <v>104</v>
      </c>
      <c r="D46" s="35"/>
      <c r="E46" s="36"/>
      <c r="F46" s="37" t="n">
        <v>546248</v>
      </c>
      <c r="G46" s="37" t="n">
        <v>548556</v>
      </c>
      <c r="H46" s="37" t="n">
        <v>556493</v>
      </c>
      <c r="I46" s="37" t="n">
        <v>564283</v>
      </c>
      <c r="J46" s="37" t="n">
        <v>527518</v>
      </c>
      <c r="K46" s="37" t="n">
        <v>551410</v>
      </c>
      <c r="L46" s="37" t="n">
        <v>580793</v>
      </c>
      <c r="M46" s="37" t="n">
        <v>572579</v>
      </c>
      <c r="N46" s="37" t="n">
        <v>550178</v>
      </c>
      <c r="O46" s="37" t="n">
        <v>552054</v>
      </c>
      <c r="P46" s="38" t="s">
        <v>103</v>
      </c>
      <c r="Q46" s="32"/>
      <c r="R46" s="32"/>
      <c r="S46" s="32"/>
      <c r="T46" s="32"/>
    </row>
    <row r="47" s="33" customFormat="true" ht="24.95" hidden="false" customHeight="true" outlineLevel="0" collapsed="false">
      <c r="A47" s="16"/>
      <c r="B47" s="16"/>
      <c r="C47" s="16" t="s">
        <v>34</v>
      </c>
      <c r="D47" s="35" t="s">
        <v>105</v>
      </c>
      <c r="E47" s="36"/>
      <c r="F47" s="37" t="n">
        <v>153972</v>
      </c>
      <c r="G47" s="37" t="n">
        <v>152075</v>
      </c>
      <c r="H47" s="37" t="n">
        <v>158079</v>
      </c>
      <c r="I47" s="37" t="n">
        <v>167431</v>
      </c>
      <c r="J47" s="37" t="n">
        <v>170089</v>
      </c>
      <c r="K47" s="37" t="n">
        <v>176405</v>
      </c>
      <c r="L47" s="37" t="n">
        <v>187062</v>
      </c>
      <c r="M47" s="37" t="n">
        <v>182063</v>
      </c>
      <c r="N47" s="37" t="n">
        <v>185310</v>
      </c>
      <c r="O47" s="37" t="n">
        <v>191106</v>
      </c>
      <c r="P47" s="38" t="s">
        <v>34</v>
      </c>
      <c r="Q47" s="32"/>
      <c r="R47" s="32"/>
      <c r="S47" s="32"/>
      <c r="T47" s="32"/>
    </row>
    <row r="48" s="14" customFormat="true" ht="24.95" hidden="false" customHeight="true" outlineLevel="0" collapsed="false">
      <c r="A48" s="16"/>
      <c r="B48" s="16"/>
      <c r="C48" s="16" t="s">
        <v>36</v>
      </c>
      <c r="D48" s="35" t="s">
        <v>106</v>
      </c>
      <c r="E48" s="36"/>
      <c r="F48" s="37" t="n">
        <v>181177</v>
      </c>
      <c r="G48" s="37" t="n">
        <v>189386</v>
      </c>
      <c r="H48" s="37" t="n">
        <v>196357</v>
      </c>
      <c r="I48" s="37" t="n">
        <v>201753</v>
      </c>
      <c r="J48" s="37" t="n">
        <v>177397</v>
      </c>
      <c r="K48" s="37" t="n">
        <v>187242</v>
      </c>
      <c r="L48" s="37" t="n">
        <v>199534</v>
      </c>
      <c r="M48" s="37" t="n">
        <v>200379</v>
      </c>
      <c r="N48" s="37" t="n">
        <v>183533</v>
      </c>
      <c r="O48" s="37" t="n">
        <v>181058</v>
      </c>
      <c r="P48" s="38" t="s">
        <v>36</v>
      </c>
    </row>
    <row r="49" customFormat="false" ht="24.95" hidden="false" customHeight="true" outlineLevel="0" collapsed="false">
      <c r="A49" s="16"/>
      <c r="B49" s="34"/>
      <c r="C49" s="16" t="s">
        <v>38</v>
      </c>
      <c r="D49" s="35" t="s">
        <v>107</v>
      </c>
      <c r="E49" s="36"/>
      <c r="F49" s="37" t="n">
        <v>212749</v>
      </c>
      <c r="G49" s="37" t="n">
        <v>207944</v>
      </c>
      <c r="H49" s="37" t="n">
        <v>202473</v>
      </c>
      <c r="I49" s="37" t="n">
        <v>195202</v>
      </c>
      <c r="J49" s="37" t="n">
        <v>180032</v>
      </c>
      <c r="K49" s="37" t="n">
        <v>187792</v>
      </c>
      <c r="L49" s="37" t="n">
        <v>194275</v>
      </c>
      <c r="M49" s="37" t="n">
        <v>190285</v>
      </c>
      <c r="N49" s="37" t="n">
        <v>181211</v>
      </c>
      <c r="O49" s="37" t="n">
        <v>179505</v>
      </c>
      <c r="P49" s="38" t="s">
        <v>38</v>
      </c>
    </row>
    <row r="50" customFormat="false" ht="24.95" hidden="false" customHeight="true" outlineLevel="0" collapsed="false">
      <c r="A50" s="52" t="s">
        <v>108</v>
      </c>
      <c r="B50" s="35" t="s">
        <v>109</v>
      </c>
      <c r="C50" s="35"/>
      <c r="D50" s="35"/>
      <c r="E50" s="53"/>
      <c r="F50" s="54" t="n">
        <v>363923</v>
      </c>
      <c r="G50" s="54" t="n">
        <v>363411</v>
      </c>
      <c r="H50" s="54" t="n">
        <v>367182</v>
      </c>
      <c r="I50" s="54" t="n">
        <v>364900</v>
      </c>
      <c r="J50" s="54" t="n">
        <v>361900</v>
      </c>
      <c r="K50" s="54" t="n">
        <v>364084</v>
      </c>
      <c r="L50" s="54" t="n">
        <v>366675</v>
      </c>
      <c r="M50" s="54" t="n">
        <v>366804</v>
      </c>
      <c r="N50" s="54" t="n">
        <v>366453</v>
      </c>
      <c r="O50" s="54" t="n">
        <v>365925</v>
      </c>
      <c r="P50" s="55" t="s">
        <v>108</v>
      </c>
    </row>
    <row r="51" customFormat="false" ht="24.95" hidden="false" customHeight="true" outlineLevel="0" collapsed="false">
      <c r="A51" s="16"/>
      <c r="B51" s="34" t="s">
        <v>31</v>
      </c>
      <c r="C51" s="35" t="s">
        <v>75</v>
      </c>
      <c r="D51" s="35"/>
      <c r="E51" s="36"/>
      <c r="F51" s="37" t="n">
        <v>18143</v>
      </c>
      <c r="G51" s="37" t="n">
        <v>18804</v>
      </c>
      <c r="H51" s="37" t="n">
        <v>19077</v>
      </c>
      <c r="I51" s="37" t="n">
        <v>19632</v>
      </c>
      <c r="J51" s="37" t="n">
        <v>19777</v>
      </c>
      <c r="K51" s="37" t="n">
        <v>19959</v>
      </c>
      <c r="L51" s="37" t="n">
        <v>20213</v>
      </c>
      <c r="M51" s="37" t="n">
        <v>20476</v>
      </c>
      <c r="N51" s="37" t="n">
        <v>20385</v>
      </c>
      <c r="O51" s="37" t="n">
        <v>20345</v>
      </c>
      <c r="P51" s="38" t="s">
        <v>33</v>
      </c>
    </row>
    <row r="52" customFormat="false" ht="24.95" hidden="false" customHeight="true" outlineLevel="0" collapsed="false">
      <c r="A52" s="16"/>
      <c r="B52" s="34" t="s">
        <v>40</v>
      </c>
      <c r="C52" s="35" t="s">
        <v>104</v>
      </c>
      <c r="D52" s="35"/>
      <c r="E52" s="36"/>
      <c r="F52" s="37" t="n">
        <v>133600</v>
      </c>
      <c r="G52" s="37" t="n">
        <v>131983</v>
      </c>
      <c r="H52" s="37" t="n">
        <v>134527</v>
      </c>
      <c r="I52" s="37" t="n">
        <v>132656</v>
      </c>
      <c r="J52" s="37" t="n">
        <v>131373</v>
      </c>
      <c r="K52" s="37" t="n">
        <v>131307</v>
      </c>
      <c r="L52" s="37" t="n">
        <v>131359</v>
      </c>
      <c r="M52" s="37" t="n">
        <v>131399</v>
      </c>
      <c r="N52" s="37" t="n">
        <v>131100</v>
      </c>
      <c r="O52" s="37" t="n">
        <v>131817</v>
      </c>
      <c r="P52" s="38" t="s">
        <v>42</v>
      </c>
    </row>
    <row r="53" customFormat="false" ht="24.95" hidden="false" customHeight="true" outlineLevel="0" collapsed="false">
      <c r="A53" s="16"/>
      <c r="B53" s="34" t="s">
        <v>43</v>
      </c>
      <c r="C53" s="35" t="s">
        <v>110</v>
      </c>
      <c r="D53" s="35"/>
      <c r="E53" s="36"/>
      <c r="F53" s="37" t="n">
        <v>212147</v>
      </c>
      <c r="G53" s="37" t="n">
        <v>212619</v>
      </c>
      <c r="H53" s="37" t="n">
        <v>213555</v>
      </c>
      <c r="I53" s="37" t="n">
        <v>212608</v>
      </c>
      <c r="J53" s="37" t="n">
        <v>210750</v>
      </c>
      <c r="K53" s="37" t="n">
        <v>212818</v>
      </c>
      <c r="L53" s="37" t="n">
        <v>215097</v>
      </c>
      <c r="M53" s="37" t="n">
        <v>214918</v>
      </c>
      <c r="N53" s="37" t="n">
        <v>214954</v>
      </c>
      <c r="O53" s="37" t="n">
        <v>213774</v>
      </c>
      <c r="P53" s="38" t="s">
        <v>45</v>
      </c>
    </row>
    <row r="54" customFormat="false" ht="24.95" hidden="false" customHeight="true" outlineLevel="0" collapsed="false">
      <c r="A54" s="52" t="s">
        <v>111</v>
      </c>
      <c r="B54" s="56" t="s">
        <v>112</v>
      </c>
      <c r="C54" s="56"/>
      <c r="D54" s="56"/>
      <c r="E54" s="57"/>
      <c r="F54" s="54" t="n">
        <v>58841</v>
      </c>
      <c r="G54" s="54" t="n">
        <v>60724</v>
      </c>
      <c r="H54" s="54" t="n">
        <v>59271</v>
      </c>
      <c r="I54" s="54" t="n">
        <v>60348</v>
      </c>
      <c r="J54" s="54" t="n">
        <v>61049</v>
      </c>
      <c r="K54" s="54" t="n">
        <v>64572</v>
      </c>
      <c r="L54" s="54" t="n">
        <v>63903</v>
      </c>
      <c r="M54" s="54" t="n">
        <v>63401</v>
      </c>
      <c r="N54" s="54" t="n">
        <v>64127</v>
      </c>
      <c r="O54" s="54" t="n">
        <v>68865</v>
      </c>
      <c r="P54" s="55" t="s">
        <v>111</v>
      </c>
    </row>
    <row r="55" customFormat="false" ht="24.95" hidden="false" customHeight="true" outlineLevel="0" collapsed="false">
      <c r="A55" s="16"/>
      <c r="B55" s="34" t="s">
        <v>31</v>
      </c>
      <c r="C55" s="58" t="s">
        <v>104</v>
      </c>
      <c r="D55" s="58"/>
      <c r="E55" s="36"/>
      <c r="F55" s="37" t="n">
        <v>58841</v>
      </c>
      <c r="G55" s="37" t="n">
        <v>60724</v>
      </c>
      <c r="H55" s="37" t="n">
        <v>59271</v>
      </c>
      <c r="I55" s="37" t="n">
        <v>60348</v>
      </c>
      <c r="J55" s="37" t="n">
        <v>61049</v>
      </c>
      <c r="K55" s="37" t="n">
        <v>64572</v>
      </c>
      <c r="L55" s="37" t="n">
        <v>63903</v>
      </c>
      <c r="M55" s="37" t="n">
        <v>63401</v>
      </c>
      <c r="N55" s="37" t="n">
        <v>64127</v>
      </c>
      <c r="O55" s="37" t="n">
        <v>68865</v>
      </c>
      <c r="P55" s="38" t="s">
        <v>33</v>
      </c>
    </row>
    <row r="56" customFormat="false" ht="24.95" hidden="false" customHeight="true" outlineLevel="0" collapsed="false">
      <c r="A56" s="59" t="s">
        <v>113</v>
      </c>
      <c r="B56" s="60" t="s">
        <v>114</v>
      </c>
      <c r="C56" s="60"/>
      <c r="D56" s="60"/>
      <c r="E56" s="61"/>
      <c r="F56" s="62" t="n">
        <v>3136506</v>
      </c>
      <c r="G56" s="62" t="n">
        <v>3201054</v>
      </c>
      <c r="H56" s="62" t="n">
        <v>3231275</v>
      </c>
      <c r="I56" s="62" t="n">
        <v>3229999</v>
      </c>
      <c r="J56" s="62" t="n">
        <v>3391060</v>
      </c>
      <c r="K56" s="62" t="n">
        <v>3485105</v>
      </c>
      <c r="L56" s="62" t="n">
        <v>3555488</v>
      </c>
      <c r="M56" s="62" t="n">
        <v>3476455</v>
      </c>
      <c r="N56" s="62" t="n">
        <v>3384004</v>
      </c>
      <c r="O56" s="62" t="n">
        <v>3509171</v>
      </c>
      <c r="P56" s="63" t="s">
        <v>113</v>
      </c>
    </row>
    <row r="57" customFormat="false" ht="24.95" hidden="false" customHeight="true" outlineLevel="0" collapsed="false">
      <c r="A57" s="52" t="s">
        <v>115</v>
      </c>
      <c r="B57" s="28" t="s">
        <v>116</v>
      </c>
      <c r="C57" s="28"/>
      <c r="D57" s="28"/>
      <c r="E57" s="53"/>
      <c r="F57" s="30" t="n">
        <v>31612</v>
      </c>
      <c r="G57" s="30" t="n">
        <v>30770</v>
      </c>
      <c r="H57" s="30" t="n">
        <v>32012</v>
      </c>
      <c r="I57" s="30" t="n">
        <v>31047</v>
      </c>
      <c r="J57" s="30" t="n">
        <v>31259</v>
      </c>
      <c r="K57" s="30" t="n">
        <v>32587</v>
      </c>
      <c r="L57" s="30" t="n">
        <v>32022</v>
      </c>
      <c r="M57" s="30" t="n">
        <v>32091</v>
      </c>
      <c r="N57" s="30" t="n">
        <v>29779</v>
      </c>
      <c r="O57" s="30" t="n">
        <v>31565</v>
      </c>
      <c r="P57" s="64" t="s">
        <v>115</v>
      </c>
    </row>
    <row r="58" customFormat="false" ht="24.95" hidden="false" customHeight="true" outlineLevel="0" collapsed="false">
      <c r="A58" s="52" t="s">
        <v>117</v>
      </c>
      <c r="B58" s="65" t="s">
        <v>118</v>
      </c>
      <c r="C58" s="35" t="s">
        <v>119</v>
      </c>
      <c r="D58" s="35"/>
      <c r="E58" s="57"/>
      <c r="F58" s="54" t="n">
        <v>15378</v>
      </c>
      <c r="G58" s="54" t="n">
        <v>14495</v>
      </c>
      <c r="H58" s="54" t="n">
        <v>14038</v>
      </c>
      <c r="I58" s="54" t="n">
        <v>15800</v>
      </c>
      <c r="J58" s="54" t="n">
        <v>16892</v>
      </c>
      <c r="K58" s="54" t="n">
        <v>19459</v>
      </c>
      <c r="L58" s="54" t="n">
        <v>19117</v>
      </c>
      <c r="M58" s="54" t="n">
        <v>17747</v>
      </c>
      <c r="N58" s="54" t="n">
        <v>15349</v>
      </c>
      <c r="O58" s="54" t="n">
        <v>16663</v>
      </c>
      <c r="P58" s="55" t="s">
        <v>117</v>
      </c>
    </row>
    <row r="59" customFormat="false" ht="24.95" hidden="false" customHeight="true" outlineLevel="0" collapsed="false">
      <c r="A59" s="59" t="s">
        <v>120</v>
      </c>
      <c r="B59" s="73" t="s">
        <v>121</v>
      </c>
      <c r="C59" s="73"/>
      <c r="D59" s="73"/>
      <c r="E59" s="67"/>
      <c r="F59" s="62" t="n">
        <v>3152310</v>
      </c>
      <c r="G59" s="62" t="n">
        <v>3217223</v>
      </c>
      <c r="H59" s="62" t="n">
        <v>3248979</v>
      </c>
      <c r="I59" s="62" t="n">
        <v>3245091</v>
      </c>
      <c r="J59" s="62" t="n">
        <v>3405428</v>
      </c>
      <c r="K59" s="62" t="n">
        <v>3498256</v>
      </c>
      <c r="L59" s="62" t="n">
        <v>3568247</v>
      </c>
      <c r="M59" s="62" t="n">
        <v>3490949</v>
      </c>
      <c r="N59" s="62" t="n">
        <v>3398392</v>
      </c>
      <c r="O59" s="62" t="n">
        <v>3524023</v>
      </c>
      <c r="P59" s="63" t="s">
        <v>120</v>
      </c>
    </row>
    <row r="60" s="79" customFormat="true" ht="24.95" hidden="false" customHeight="true" outlineLevel="0" collapsed="false">
      <c r="A60" s="74" t="s">
        <v>126</v>
      </c>
      <c r="B60" s="75" t="s">
        <v>127</v>
      </c>
      <c r="C60" s="75"/>
      <c r="D60" s="75"/>
      <c r="E60" s="76"/>
      <c r="F60" s="77" t="n">
        <v>-1867</v>
      </c>
      <c r="G60" s="77" t="n">
        <v>-1095</v>
      </c>
      <c r="H60" s="77" t="n">
        <v>-1208</v>
      </c>
      <c r="I60" s="77" t="n">
        <v>-1025</v>
      </c>
      <c r="J60" s="77" t="n">
        <v>1</v>
      </c>
      <c r="K60" s="77" t="n">
        <v>27</v>
      </c>
      <c r="L60" s="77" t="n">
        <v>-289</v>
      </c>
      <c r="M60" s="77" t="n">
        <v>354</v>
      </c>
      <c r="N60" s="77" t="n">
        <v>825</v>
      </c>
      <c r="O60" s="77" t="n">
        <v>631</v>
      </c>
      <c r="P60" s="78" t="s">
        <v>126</v>
      </c>
    </row>
    <row r="61" customFormat="false" ht="24.95" hidden="false" customHeight="true" outlineLevel="0" collapsed="false">
      <c r="A61" s="68" t="s">
        <v>122</v>
      </c>
      <c r="B61" s="14"/>
      <c r="C61" s="14"/>
      <c r="D61" s="14"/>
      <c r="E61" s="14"/>
      <c r="F61" s="69"/>
      <c r="G61" s="69"/>
      <c r="H61" s="69"/>
      <c r="I61" s="69"/>
      <c r="J61" s="69"/>
      <c r="K61" s="69"/>
      <c r="L61" s="69"/>
      <c r="M61" s="69"/>
      <c r="N61" s="69"/>
      <c r="O61" s="69"/>
    </row>
  </sheetData>
  <mergeCells count="27">
    <mergeCell ref="A1:D1"/>
    <mergeCell ref="A3:I3"/>
    <mergeCell ref="A6:E7"/>
    <mergeCell ref="B8:D8"/>
    <mergeCell ref="C9:D9"/>
    <mergeCell ref="C13:D13"/>
    <mergeCell ref="C14:D14"/>
    <mergeCell ref="C29:D29"/>
    <mergeCell ref="C30:D30"/>
    <mergeCell ref="C33:D33"/>
    <mergeCell ref="C36:D36"/>
    <mergeCell ref="C37:D37"/>
    <mergeCell ref="C40:D40"/>
    <mergeCell ref="C41:D41"/>
    <mergeCell ref="C42:D42"/>
    <mergeCell ref="C46:D46"/>
    <mergeCell ref="B50:D50"/>
    <mergeCell ref="C51:D51"/>
    <mergeCell ref="C52:D52"/>
    <mergeCell ref="C53:D53"/>
    <mergeCell ref="B54:D54"/>
    <mergeCell ref="C55:D55"/>
    <mergeCell ref="B56:D56"/>
    <mergeCell ref="B57:D57"/>
    <mergeCell ref="C58:D58"/>
    <mergeCell ref="B59:D59"/>
    <mergeCell ref="B60:D60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12"/>
    <col collapsed="false" customWidth="true" hidden="false" outlineLevel="0" max="2" min="2" style="6" width="6.62"/>
    <col collapsed="false" customWidth="true" hidden="false" outlineLevel="0" max="3" min="3" style="6" width="5.12"/>
    <col collapsed="false" customWidth="true" hidden="false" outlineLevel="0" max="4" min="4" style="6" width="35.62"/>
    <col collapsed="false" customWidth="true" hidden="false" outlineLevel="0" max="5" min="5" style="6" width="3.62"/>
    <col collapsed="false" customWidth="true" hidden="false" outlineLevel="0" max="15" min="6" style="6" width="20.62"/>
    <col collapsed="false" customWidth="true" hidden="false" outlineLevel="0" max="16" min="16" style="7" width="7.75"/>
    <col collapsed="false" customWidth="true" hidden="false" outlineLevel="0" max="20" min="17" style="6" width="12.99"/>
    <col collapsed="false" customWidth="false" hidden="false" outlineLevel="0" max="257" min="21" style="6" width="8.99"/>
  </cols>
  <sheetData>
    <row r="1" customFormat="false" ht="13.5" hidden="false" customHeight="false" outlineLevel="0" collapsed="false">
      <c r="A1" s="8" t="s">
        <v>12</v>
      </c>
      <c r="B1" s="8"/>
      <c r="C1" s="8"/>
      <c r="D1" s="8"/>
      <c r="E1" s="9"/>
    </row>
    <row r="2" customFormat="false" ht="13.5" hidden="false" customHeight="false" outlineLevel="0" collapsed="false">
      <c r="A2" s="10" t="s">
        <v>13</v>
      </c>
    </row>
    <row r="3" s="14" customFormat="true" ht="18.75" hidden="false" customHeight="false" outlineLevel="0" collapsed="false">
      <c r="A3" s="11" t="s">
        <v>128</v>
      </c>
      <c r="B3" s="11"/>
      <c r="C3" s="11"/>
      <c r="D3" s="11"/>
      <c r="E3" s="11"/>
      <c r="F3" s="11"/>
      <c r="G3" s="11"/>
      <c r="H3" s="11"/>
      <c r="I3" s="11"/>
      <c r="J3" s="71"/>
      <c r="K3" s="71"/>
      <c r="L3" s="12"/>
      <c r="M3" s="12"/>
      <c r="N3" s="12"/>
      <c r="O3" s="12"/>
      <c r="P3" s="12"/>
      <c r="Q3" s="13"/>
      <c r="R3" s="13"/>
      <c r="S3" s="13"/>
    </row>
    <row r="4" s="14" customFormat="tru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80" t="s">
        <v>129</v>
      </c>
      <c r="P4" s="12"/>
      <c r="Q4" s="13"/>
      <c r="R4" s="13"/>
      <c r="S4" s="13"/>
    </row>
    <row r="5" s="14" customFormat="true" ht="9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2"/>
      <c r="Q5" s="16"/>
      <c r="R5" s="16"/>
      <c r="S5" s="16"/>
      <c r="T5" s="16"/>
    </row>
    <row r="6" s="14" customFormat="true" ht="23.25" hidden="false" customHeight="true" outlineLevel="0" collapsed="false">
      <c r="A6" s="17" t="s">
        <v>15</v>
      </c>
      <c r="B6" s="17"/>
      <c r="C6" s="17"/>
      <c r="D6" s="17"/>
      <c r="E6" s="17"/>
      <c r="F6" s="18"/>
      <c r="G6" s="19"/>
      <c r="H6" s="19"/>
      <c r="I6" s="20" t="s">
        <v>16</v>
      </c>
      <c r="J6" s="19"/>
      <c r="K6" s="20" t="s">
        <v>17</v>
      </c>
      <c r="L6" s="19"/>
      <c r="M6" s="19"/>
      <c r="N6" s="19"/>
      <c r="O6" s="21"/>
      <c r="P6" s="22"/>
      <c r="Q6" s="13"/>
      <c r="R6" s="13"/>
      <c r="S6" s="13"/>
      <c r="T6" s="16"/>
    </row>
    <row r="7" s="14" customFormat="true" ht="36.75" hidden="false" customHeight="true" outlineLevel="0" collapsed="false">
      <c r="A7" s="17"/>
      <c r="B7" s="17"/>
      <c r="C7" s="17"/>
      <c r="D7" s="17"/>
      <c r="E7" s="17"/>
      <c r="F7" s="23" t="s">
        <v>19</v>
      </c>
      <c r="G7" s="23" t="s">
        <v>20</v>
      </c>
      <c r="H7" s="23" t="s">
        <v>21</v>
      </c>
      <c r="I7" s="23" t="s">
        <v>22</v>
      </c>
      <c r="J7" s="24" t="s">
        <v>23</v>
      </c>
      <c r="K7" s="24" t="s">
        <v>24</v>
      </c>
      <c r="L7" s="24" t="s">
        <v>25</v>
      </c>
      <c r="M7" s="24" t="s">
        <v>26</v>
      </c>
      <c r="N7" s="24" t="s">
        <v>27</v>
      </c>
      <c r="O7" s="24" t="s">
        <v>28</v>
      </c>
      <c r="P7" s="25"/>
      <c r="Q7" s="26"/>
      <c r="R7" s="26"/>
      <c r="S7" s="26"/>
      <c r="T7" s="26"/>
    </row>
    <row r="8" s="33" customFormat="true" ht="24.95" hidden="false" customHeight="true" outlineLevel="0" collapsed="false">
      <c r="A8" s="27" t="s">
        <v>29</v>
      </c>
      <c r="B8" s="28" t="s">
        <v>30</v>
      </c>
      <c r="C8" s="28"/>
      <c r="D8" s="28"/>
      <c r="E8" s="29"/>
      <c r="F8" s="81" t="n">
        <v>111.1</v>
      </c>
      <c r="G8" s="81" t="n">
        <v>107.7</v>
      </c>
      <c r="H8" s="81" t="n">
        <v>105.9</v>
      </c>
      <c r="I8" s="81" t="n">
        <v>103.5</v>
      </c>
      <c r="J8" s="81" t="n">
        <v>100.2</v>
      </c>
      <c r="K8" s="81" t="n">
        <v>97.6</v>
      </c>
      <c r="L8" s="81" t="n">
        <v>96.2</v>
      </c>
      <c r="M8" s="81" t="n">
        <v>94.1</v>
      </c>
      <c r="N8" s="81" t="n">
        <v>95.2</v>
      </c>
      <c r="O8" s="81" t="n">
        <v>93.4</v>
      </c>
      <c r="P8" s="31" t="s">
        <v>29</v>
      </c>
      <c r="Q8" s="32"/>
      <c r="R8" s="32"/>
      <c r="S8" s="32"/>
      <c r="T8" s="32"/>
    </row>
    <row r="9" s="14" customFormat="true" ht="24.95" hidden="false" customHeight="true" outlineLevel="0" collapsed="false">
      <c r="A9" s="16"/>
      <c r="B9" s="34" t="s">
        <v>31</v>
      </c>
      <c r="C9" s="35" t="s">
        <v>32</v>
      </c>
      <c r="D9" s="35"/>
      <c r="E9" s="36"/>
      <c r="F9" s="82" t="n">
        <v>103.5</v>
      </c>
      <c r="G9" s="82" t="n">
        <v>99.4</v>
      </c>
      <c r="H9" s="82" t="n">
        <v>109.4</v>
      </c>
      <c r="I9" s="82" t="n">
        <v>106.3</v>
      </c>
      <c r="J9" s="82" t="n">
        <v>98.1</v>
      </c>
      <c r="K9" s="82" t="n">
        <v>100.2</v>
      </c>
      <c r="L9" s="82" t="n">
        <v>93.3</v>
      </c>
      <c r="M9" s="82" t="n">
        <v>86.2</v>
      </c>
      <c r="N9" s="82" t="n">
        <v>90</v>
      </c>
      <c r="O9" s="82" t="n">
        <v>96.2</v>
      </c>
      <c r="P9" s="38" t="s">
        <v>33</v>
      </c>
      <c r="Q9" s="39"/>
      <c r="R9" s="39"/>
      <c r="S9" s="39"/>
      <c r="T9" s="39"/>
    </row>
    <row r="10" s="14" customFormat="true" ht="24.95" hidden="false" customHeight="true" outlineLevel="0" collapsed="false">
      <c r="A10" s="16"/>
      <c r="B10" s="16"/>
      <c r="C10" s="16" t="s">
        <v>34</v>
      </c>
      <c r="D10" s="35" t="s">
        <v>35</v>
      </c>
      <c r="E10" s="36"/>
      <c r="F10" s="82" t="n">
        <v>99.9</v>
      </c>
      <c r="G10" s="82" t="n">
        <v>95.7</v>
      </c>
      <c r="H10" s="82" t="n">
        <v>108.2</v>
      </c>
      <c r="I10" s="82" t="n">
        <v>106.5</v>
      </c>
      <c r="J10" s="82" t="n">
        <v>97.9</v>
      </c>
      <c r="K10" s="82" t="n">
        <v>99.2</v>
      </c>
      <c r="L10" s="82" t="n">
        <v>91.2</v>
      </c>
      <c r="M10" s="82" t="n">
        <v>83.9</v>
      </c>
      <c r="N10" s="82" t="n">
        <v>86.6</v>
      </c>
      <c r="O10" s="82" t="n">
        <v>94.4</v>
      </c>
      <c r="P10" s="38" t="s">
        <v>34</v>
      </c>
      <c r="Q10" s="39"/>
      <c r="R10" s="39"/>
      <c r="S10" s="39"/>
      <c r="T10" s="39"/>
    </row>
    <row r="11" s="14" customFormat="true" ht="24.95" hidden="false" customHeight="true" outlineLevel="0" collapsed="false">
      <c r="A11" s="16"/>
      <c r="B11" s="16"/>
      <c r="C11" s="16" t="s">
        <v>36</v>
      </c>
      <c r="D11" s="35" t="s">
        <v>37</v>
      </c>
      <c r="E11" s="36"/>
      <c r="F11" s="82" t="n">
        <v>135.1</v>
      </c>
      <c r="G11" s="82" t="n">
        <v>144.2</v>
      </c>
      <c r="H11" s="82" t="n">
        <v>139.5</v>
      </c>
      <c r="I11" s="82" t="n">
        <v>110.8</v>
      </c>
      <c r="J11" s="82" t="n">
        <v>96.4</v>
      </c>
      <c r="K11" s="82" t="n">
        <v>114.8</v>
      </c>
      <c r="L11" s="82" t="n">
        <v>109.2</v>
      </c>
      <c r="M11" s="82" t="n">
        <v>105</v>
      </c>
      <c r="N11" s="82" t="n">
        <v>115.9</v>
      </c>
      <c r="O11" s="82" t="n">
        <v>114.7</v>
      </c>
      <c r="P11" s="38" t="s">
        <v>36</v>
      </c>
      <c r="Q11" s="39"/>
      <c r="R11" s="39"/>
      <c r="S11" s="39"/>
      <c r="T11" s="39"/>
    </row>
    <row r="12" s="14" customFormat="true" ht="24.95" hidden="false" customHeight="true" outlineLevel="0" collapsed="false">
      <c r="A12" s="16"/>
      <c r="B12" s="16"/>
      <c r="C12" s="16" t="s">
        <v>38</v>
      </c>
      <c r="D12" s="35" t="s">
        <v>39</v>
      </c>
      <c r="E12" s="36"/>
      <c r="F12" s="83" t="n">
        <v>110.1</v>
      </c>
      <c r="G12" s="83" t="n">
        <v>102.8</v>
      </c>
      <c r="H12" s="83" t="n">
        <v>103.6</v>
      </c>
      <c r="I12" s="83" t="n">
        <v>103.6</v>
      </c>
      <c r="J12" s="83" t="n">
        <v>99.7</v>
      </c>
      <c r="K12" s="83" t="n">
        <v>98.7</v>
      </c>
      <c r="L12" s="83" t="n">
        <v>96.6</v>
      </c>
      <c r="M12" s="83" t="n">
        <v>89.9</v>
      </c>
      <c r="N12" s="83" t="n">
        <v>98.4</v>
      </c>
      <c r="O12" s="83" t="n">
        <v>97.9</v>
      </c>
      <c r="P12" s="41" t="s">
        <v>38</v>
      </c>
      <c r="Q12" s="39"/>
      <c r="R12" s="39"/>
      <c r="S12" s="39"/>
      <c r="T12" s="39"/>
    </row>
    <row r="13" s="14" customFormat="true" ht="24.95" hidden="false" customHeight="true" outlineLevel="0" collapsed="false">
      <c r="A13" s="42"/>
      <c r="B13" s="43" t="s">
        <v>40</v>
      </c>
      <c r="C13" s="44" t="s">
        <v>41</v>
      </c>
      <c r="D13" s="44"/>
      <c r="E13" s="45"/>
      <c r="F13" s="84" t="n">
        <v>111.3</v>
      </c>
      <c r="G13" s="84" t="n">
        <v>105.4</v>
      </c>
      <c r="H13" s="84" t="n">
        <v>101.7</v>
      </c>
      <c r="I13" s="84" t="n">
        <v>102.5</v>
      </c>
      <c r="J13" s="84" t="n">
        <v>100.4</v>
      </c>
      <c r="K13" s="84" t="n">
        <v>101.5</v>
      </c>
      <c r="L13" s="84" t="n">
        <v>110.7</v>
      </c>
      <c r="M13" s="84" t="n">
        <v>114.7</v>
      </c>
      <c r="N13" s="84" t="n">
        <v>156.6</v>
      </c>
      <c r="O13" s="84" t="n">
        <v>153.7</v>
      </c>
      <c r="P13" s="38" t="s">
        <v>42</v>
      </c>
      <c r="Q13" s="39"/>
      <c r="R13" s="39"/>
      <c r="S13" s="39"/>
      <c r="T13" s="39"/>
    </row>
    <row r="14" s="14" customFormat="true" ht="24.95" hidden="false" customHeight="true" outlineLevel="0" collapsed="false">
      <c r="A14" s="16"/>
      <c r="B14" s="34" t="s">
        <v>43</v>
      </c>
      <c r="C14" s="35" t="s">
        <v>44</v>
      </c>
      <c r="D14" s="35"/>
      <c r="E14" s="36"/>
      <c r="F14" s="82" t="n">
        <v>123.3</v>
      </c>
      <c r="G14" s="82" t="n">
        <v>116.9</v>
      </c>
      <c r="H14" s="82" t="n">
        <v>109.9</v>
      </c>
      <c r="I14" s="82" t="n">
        <v>105</v>
      </c>
      <c r="J14" s="82" t="n">
        <v>100.3</v>
      </c>
      <c r="K14" s="82" t="n">
        <v>94.4</v>
      </c>
      <c r="L14" s="82" t="n">
        <v>90.5</v>
      </c>
      <c r="M14" s="82" t="n">
        <v>84.9</v>
      </c>
      <c r="N14" s="82" t="n">
        <v>88.2</v>
      </c>
      <c r="O14" s="82" t="n">
        <v>81.7</v>
      </c>
      <c r="P14" s="38" t="s">
        <v>45</v>
      </c>
      <c r="Q14" s="39"/>
      <c r="R14" s="39"/>
      <c r="S14" s="39"/>
      <c r="T14" s="39"/>
    </row>
    <row r="15" s="14" customFormat="true" ht="24.95" hidden="false" customHeight="true" outlineLevel="0" collapsed="false">
      <c r="A15" s="16"/>
      <c r="B15" s="16"/>
      <c r="C15" s="16" t="s">
        <v>34</v>
      </c>
      <c r="D15" s="35" t="s">
        <v>46</v>
      </c>
      <c r="E15" s="36"/>
      <c r="F15" s="82" t="n">
        <v>103.9</v>
      </c>
      <c r="G15" s="82" t="n">
        <v>104.2</v>
      </c>
      <c r="H15" s="82" t="n">
        <v>102.3</v>
      </c>
      <c r="I15" s="82" t="n">
        <v>101.3</v>
      </c>
      <c r="J15" s="82" t="n">
        <v>99</v>
      </c>
      <c r="K15" s="82" t="n">
        <v>97.2</v>
      </c>
      <c r="L15" s="82" t="n">
        <v>96.1</v>
      </c>
      <c r="M15" s="82" t="n">
        <v>102.2</v>
      </c>
      <c r="N15" s="82" t="n">
        <v>105.8</v>
      </c>
      <c r="O15" s="82" t="n">
        <v>103.9</v>
      </c>
      <c r="P15" s="38" t="s">
        <v>34</v>
      </c>
      <c r="Q15" s="39"/>
      <c r="R15" s="39"/>
      <c r="S15" s="39"/>
      <c r="T15" s="39"/>
    </row>
    <row r="16" s="14" customFormat="true" ht="24.95" hidden="false" customHeight="true" outlineLevel="0" collapsed="false">
      <c r="A16" s="16"/>
      <c r="B16" s="16"/>
      <c r="C16" s="16" t="s">
        <v>36</v>
      </c>
      <c r="D16" s="35" t="s">
        <v>47</v>
      </c>
      <c r="E16" s="36"/>
      <c r="F16" s="82" t="n">
        <v>109.8</v>
      </c>
      <c r="G16" s="82" t="n">
        <v>105.4</v>
      </c>
      <c r="H16" s="82" t="n">
        <v>101.5</v>
      </c>
      <c r="I16" s="82" t="n">
        <v>100.8</v>
      </c>
      <c r="J16" s="82" t="n">
        <v>100.8</v>
      </c>
      <c r="K16" s="82" t="n">
        <v>102.6</v>
      </c>
      <c r="L16" s="82" t="n">
        <v>100.9</v>
      </c>
      <c r="M16" s="82" t="n">
        <v>99.2</v>
      </c>
      <c r="N16" s="82" t="n">
        <v>103.6</v>
      </c>
      <c r="O16" s="82" t="n">
        <v>98.6</v>
      </c>
      <c r="P16" s="38" t="s">
        <v>36</v>
      </c>
      <c r="Q16" s="39"/>
      <c r="R16" s="39"/>
      <c r="S16" s="39"/>
      <c r="T16" s="39"/>
    </row>
    <row r="17" s="14" customFormat="true" ht="24.95" hidden="false" customHeight="true" outlineLevel="0" collapsed="false">
      <c r="A17" s="16"/>
      <c r="B17" s="16"/>
      <c r="C17" s="16" t="s">
        <v>38</v>
      </c>
      <c r="D17" s="35" t="s">
        <v>48</v>
      </c>
      <c r="E17" s="36"/>
      <c r="F17" s="82" t="n">
        <v>103.8</v>
      </c>
      <c r="G17" s="82" t="n">
        <v>102.1</v>
      </c>
      <c r="H17" s="82" t="n">
        <v>104.5</v>
      </c>
      <c r="I17" s="82" t="n">
        <v>104.6</v>
      </c>
      <c r="J17" s="82" t="n">
        <v>99.5</v>
      </c>
      <c r="K17" s="82" t="n">
        <v>96.5</v>
      </c>
      <c r="L17" s="82" t="n">
        <v>96.7</v>
      </c>
      <c r="M17" s="82" t="n">
        <v>102.6</v>
      </c>
      <c r="N17" s="82" t="n">
        <v>113.8</v>
      </c>
      <c r="O17" s="82" t="n">
        <v>108.3</v>
      </c>
      <c r="P17" s="38" t="s">
        <v>38</v>
      </c>
      <c r="Q17" s="39"/>
      <c r="R17" s="39"/>
      <c r="S17" s="39"/>
      <c r="T17" s="39"/>
    </row>
    <row r="18" s="14" customFormat="true" ht="24.95" hidden="false" customHeight="true" outlineLevel="0" collapsed="false">
      <c r="A18" s="16"/>
      <c r="B18" s="16"/>
      <c r="C18" s="16" t="s">
        <v>49</v>
      </c>
      <c r="D18" s="35" t="s">
        <v>50</v>
      </c>
      <c r="E18" s="36"/>
      <c r="F18" s="82" t="n">
        <v>106.8</v>
      </c>
      <c r="G18" s="82" t="n">
        <v>101.8</v>
      </c>
      <c r="H18" s="82" t="n">
        <v>101.2</v>
      </c>
      <c r="I18" s="82" t="n">
        <v>100.5</v>
      </c>
      <c r="J18" s="82" t="n">
        <v>99.4</v>
      </c>
      <c r="K18" s="82" t="n">
        <v>93.4</v>
      </c>
      <c r="L18" s="82" t="n">
        <v>94.5</v>
      </c>
      <c r="M18" s="82" t="n">
        <v>87.3</v>
      </c>
      <c r="N18" s="82" t="n">
        <v>95.8</v>
      </c>
      <c r="O18" s="82" t="n">
        <v>90.8</v>
      </c>
      <c r="P18" s="38" t="s">
        <v>49</v>
      </c>
      <c r="Q18" s="39"/>
      <c r="R18" s="39"/>
      <c r="S18" s="39"/>
      <c r="T18" s="39"/>
    </row>
    <row r="19" s="14" customFormat="true" ht="24.95" hidden="false" customHeight="true" outlineLevel="0" collapsed="false">
      <c r="A19" s="16"/>
      <c r="B19" s="34"/>
      <c r="C19" s="16" t="s">
        <v>51</v>
      </c>
      <c r="D19" s="35" t="s">
        <v>52</v>
      </c>
      <c r="E19" s="36"/>
      <c r="F19" s="82" t="n">
        <v>76.6</v>
      </c>
      <c r="G19" s="82" t="n">
        <v>87.9</v>
      </c>
      <c r="H19" s="82" t="n">
        <v>89.7</v>
      </c>
      <c r="I19" s="82" t="n">
        <v>102</v>
      </c>
      <c r="J19" s="82" t="n">
        <v>103.6</v>
      </c>
      <c r="K19" s="82" t="n">
        <v>101.2</v>
      </c>
      <c r="L19" s="82" t="n">
        <v>107.5</v>
      </c>
      <c r="M19" s="82" t="n">
        <v>99.7</v>
      </c>
      <c r="N19" s="82" t="n">
        <v>102.9</v>
      </c>
      <c r="O19" s="82" t="n">
        <v>115.2</v>
      </c>
      <c r="P19" s="38" t="s">
        <v>51</v>
      </c>
      <c r="Q19" s="39"/>
      <c r="R19" s="39"/>
      <c r="S19" s="39"/>
      <c r="T19" s="39"/>
    </row>
    <row r="20" s="14" customFormat="true" ht="24.95" hidden="false" customHeight="true" outlineLevel="0" collapsed="false">
      <c r="A20" s="16"/>
      <c r="B20" s="34"/>
      <c r="C20" s="16" t="s">
        <v>53</v>
      </c>
      <c r="D20" s="35" t="s">
        <v>54</v>
      </c>
      <c r="E20" s="36"/>
      <c r="F20" s="82" t="n">
        <v>108.2</v>
      </c>
      <c r="G20" s="82" t="n">
        <v>104</v>
      </c>
      <c r="H20" s="82" t="n">
        <v>102.2</v>
      </c>
      <c r="I20" s="82" t="n">
        <v>100.5</v>
      </c>
      <c r="J20" s="82" t="n">
        <v>100.5</v>
      </c>
      <c r="K20" s="82" t="n">
        <v>100.3</v>
      </c>
      <c r="L20" s="82" t="n">
        <v>99.5</v>
      </c>
      <c r="M20" s="82" t="n">
        <v>99.1</v>
      </c>
      <c r="N20" s="82" t="n">
        <v>112.5</v>
      </c>
      <c r="O20" s="82" t="n">
        <v>108.7</v>
      </c>
      <c r="P20" s="38" t="s">
        <v>53</v>
      </c>
      <c r="Q20" s="39"/>
      <c r="R20" s="39"/>
      <c r="S20" s="39"/>
      <c r="T20" s="39"/>
    </row>
    <row r="21" s="14" customFormat="true" ht="24.95" hidden="false" customHeight="true" outlineLevel="0" collapsed="false">
      <c r="A21" s="16"/>
      <c r="B21" s="16"/>
      <c r="C21" s="16" t="s">
        <v>55</v>
      </c>
      <c r="D21" s="35" t="s">
        <v>56</v>
      </c>
      <c r="E21" s="36"/>
      <c r="F21" s="82" t="n">
        <v>78.2</v>
      </c>
      <c r="G21" s="82" t="n">
        <v>77.1</v>
      </c>
      <c r="H21" s="82" t="n">
        <v>81.7</v>
      </c>
      <c r="I21" s="82" t="n">
        <v>93.3</v>
      </c>
      <c r="J21" s="82" t="n">
        <v>101.3</v>
      </c>
      <c r="K21" s="82" t="n">
        <v>91.4</v>
      </c>
      <c r="L21" s="82" t="n">
        <v>90</v>
      </c>
      <c r="M21" s="82" t="n">
        <v>104.3</v>
      </c>
      <c r="N21" s="82" t="n">
        <v>88.8</v>
      </c>
      <c r="O21" s="82" t="n">
        <v>90.8</v>
      </c>
      <c r="P21" s="38" t="s">
        <v>55</v>
      </c>
      <c r="Q21" s="39"/>
      <c r="R21" s="39"/>
      <c r="S21" s="39"/>
      <c r="T21" s="39"/>
    </row>
    <row r="22" s="14" customFormat="true" ht="24.95" hidden="false" customHeight="true" outlineLevel="0" collapsed="false">
      <c r="A22" s="16"/>
      <c r="B22" s="16"/>
      <c r="C22" s="16" t="s">
        <v>57</v>
      </c>
      <c r="D22" s="35" t="s">
        <v>58</v>
      </c>
      <c r="E22" s="36"/>
      <c r="F22" s="82" t="n">
        <v>163.7</v>
      </c>
      <c r="G22" s="82" t="n">
        <v>153</v>
      </c>
      <c r="H22" s="82" t="n">
        <v>146.3</v>
      </c>
      <c r="I22" s="82" t="n">
        <v>135.7</v>
      </c>
      <c r="J22" s="82" t="n">
        <v>102.8</v>
      </c>
      <c r="K22" s="82" t="n">
        <v>46.8</v>
      </c>
      <c r="L22" s="82" t="n">
        <v>68.1</v>
      </c>
      <c r="M22" s="82" t="n">
        <v>44.9</v>
      </c>
      <c r="N22" s="82" t="n">
        <v>72.2</v>
      </c>
      <c r="O22" s="82" t="n">
        <v>63.9</v>
      </c>
      <c r="P22" s="38" t="s">
        <v>57</v>
      </c>
      <c r="Q22" s="39"/>
      <c r="R22" s="39"/>
      <c r="S22" s="39"/>
      <c r="T22" s="39"/>
    </row>
    <row r="23" s="14" customFormat="true" ht="24.95" hidden="false" customHeight="true" outlineLevel="0" collapsed="false">
      <c r="A23" s="16"/>
      <c r="B23" s="16"/>
      <c r="C23" s="16" t="s">
        <v>59</v>
      </c>
      <c r="D23" s="35" t="s">
        <v>60</v>
      </c>
      <c r="E23" s="36"/>
      <c r="F23" s="82" t="n">
        <v>107.3</v>
      </c>
      <c r="G23" s="82" t="n">
        <v>105.7</v>
      </c>
      <c r="H23" s="82" t="n">
        <v>103.9</v>
      </c>
      <c r="I23" s="82" t="n">
        <v>102</v>
      </c>
      <c r="J23" s="82" t="n">
        <v>100.5</v>
      </c>
      <c r="K23" s="82" t="n">
        <v>98.1</v>
      </c>
      <c r="L23" s="82" t="n">
        <v>97.8</v>
      </c>
      <c r="M23" s="82" t="n">
        <v>97.4</v>
      </c>
      <c r="N23" s="82" t="n">
        <v>103.6</v>
      </c>
      <c r="O23" s="82" t="n">
        <v>101.1</v>
      </c>
      <c r="P23" s="38" t="s">
        <v>59</v>
      </c>
      <c r="Q23" s="39"/>
      <c r="R23" s="39"/>
      <c r="S23" s="39"/>
      <c r="T23" s="39"/>
    </row>
    <row r="24" s="14" customFormat="true" ht="24.95" hidden="false" customHeight="true" outlineLevel="0" collapsed="false">
      <c r="A24" s="16"/>
      <c r="B24" s="16"/>
      <c r="C24" s="16" t="s">
        <v>61</v>
      </c>
      <c r="D24" s="35" t="s">
        <v>62</v>
      </c>
      <c r="E24" s="36"/>
      <c r="F24" s="82" t="n">
        <v>112.5</v>
      </c>
      <c r="G24" s="82" t="n">
        <v>110.6</v>
      </c>
      <c r="H24" s="82" t="n">
        <v>106.9</v>
      </c>
      <c r="I24" s="82" t="n">
        <v>102</v>
      </c>
      <c r="J24" s="82" t="n">
        <v>100.4</v>
      </c>
      <c r="K24" s="82" t="n">
        <v>98.1</v>
      </c>
      <c r="L24" s="82" t="n">
        <v>96.8</v>
      </c>
      <c r="M24" s="82" t="n">
        <v>88.9</v>
      </c>
      <c r="N24" s="82" t="n">
        <v>93.5</v>
      </c>
      <c r="O24" s="82" t="n">
        <v>89.7</v>
      </c>
      <c r="P24" s="38" t="s">
        <v>61</v>
      </c>
      <c r="Q24" s="39"/>
      <c r="R24" s="39"/>
      <c r="S24" s="39"/>
      <c r="T24" s="39"/>
    </row>
    <row r="25" s="14" customFormat="true" ht="24.95" hidden="false" customHeight="true" outlineLevel="0" collapsed="false">
      <c r="A25" s="16"/>
      <c r="B25" s="16"/>
      <c r="C25" s="16" t="s">
        <v>63</v>
      </c>
      <c r="D25" s="35" t="s">
        <v>64</v>
      </c>
      <c r="E25" s="36"/>
      <c r="F25" s="82" t="n">
        <v>203.7</v>
      </c>
      <c r="G25" s="82" t="n">
        <v>173.8</v>
      </c>
      <c r="H25" s="82" t="n">
        <v>138.2</v>
      </c>
      <c r="I25" s="82" t="n">
        <v>118</v>
      </c>
      <c r="J25" s="82" t="n">
        <v>100.5</v>
      </c>
      <c r="K25" s="82" t="n">
        <v>85.2</v>
      </c>
      <c r="L25" s="82" t="n">
        <v>73.1</v>
      </c>
      <c r="M25" s="82" t="n">
        <v>62.9</v>
      </c>
      <c r="N25" s="82" t="n">
        <v>58.8</v>
      </c>
      <c r="O25" s="82" t="n">
        <v>49.4</v>
      </c>
      <c r="P25" s="38" t="s">
        <v>63</v>
      </c>
      <c r="Q25" s="39"/>
      <c r="R25" s="39"/>
      <c r="S25" s="39"/>
      <c r="T25" s="39"/>
    </row>
    <row r="26" s="14" customFormat="true" ht="24.95" hidden="false" customHeight="true" outlineLevel="0" collapsed="false">
      <c r="A26" s="16"/>
      <c r="B26" s="16"/>
      <c r="C26" s="16" t="s">
        <v>65</v>
      </c>
      <c r="D26" s="35" t="s">
        <v>66</v>
      </c>
      <c r="E26" s="36"/>
      <c r="F26" s="82" t="n">
        <v>107.2</v>
      </c>
      <c r="G26" s="82" t="n">
        <v>108.1</v>
      </c>
      <c r="H26" s="82" t="n">
        <v>108.5</v>
      </c>
      <c r="I26" s="82" t="n">
        <v>102.3</v>
      </c>
      <c r="J26" s="82" t="n">
        <v>100.8</v>
      </c>
      <c r="K26" s="82" t="n">
        <v>100.1</v>
      </c>
      <c r="L26" s="82" t="n">
        <v>96.9</v>
      </c>
      <c r="M26" s="82" t="n">
        <v>89.2</v>
      </c>
      <c r="N26" s="82" t="n">
        <v>94.4</v>
      </c>
      <c r="O26" s="82" t="n">
        <v>91.1</v>
      </c>
      <c r="P26" s="38" t="s">
        <v>65</v>
      </c>
      <c r="Q26" s="39"/>
      <c r="R26" s="39"/>
      <c r="S26" s="39"/>
      <c r="T26" s="39"/>
    </row>
    <row r="27" s="14" customFormat="true" ht="24.95" hidden="false" customHeight="true" outlineLevel="0" collapsed="false">
      <c r="A27" s="16"/>
      <c r="B27" s="16"/>
      <c r="C27" s="16" t="s">
        <v>67</v>
      </c>
      <c r="D27" s="35" t="s">
        <v>68</v>
      </c>
      <c r="E27" s="36"/>
      <c r="F27" s="82" t="n">
        <v>103.9</v>
      </c>
      <c r="G27" s="82" t="n">
        <v>104.2</v>
      </c>
      <c r="H27" s="82" t="n">
        <v>102.5</v>
      </c>
      <c r="I27" s="82" t="n">
        <v>98.5</v>
      </c>
      <c r="J27" s="82" t="n">
        <v>100.5</v>
      </c>
      <c r="K27" s="82" t="n">
        <v>95.9</v>
      </c>
      <c r="L27" s="82" t="n">
        <v>93.5</v>
      </c>
      <c r="M27" s="82" t="n">
        <v>90</v>
      </c>
      <c r="N27" s="82" t="n">
        <v>96.2</v>
      </c>
      <c r="O27" s="82" t="n">
        <v>92.2</v>
      </c>
      <c r="P27" s="38" t="s">
        <v>67</v>
      </c>
      <c r="Q27" s="39"/>
      <c r="R27" s="39"/>
      <c r="S27" s="39"/>
      <c r="T27" s="39"/>
    </row>
    <row r="28" s="14" customFormat="true" ht="24.95" hidden="false" customHeight="true" outlineLevel="0" collapsed="false">
      <c r="A28" s="16"/>
      <c r="B28" s="16"/>
      <c r="C28" s="16" t="s">
        <v>69</v>
      </c>
      <c r="D28" s="35" t="s">
        <v>70</v>
      </c>
      <c r="E28" s="36"/>
      <c r="F28" s="82" t="n">
        <v>104.1</v>
      </c>
      <c r="G28" s="82" t="n">
        <v>103</v>
      </c>
      <c r="H28" s="82" t="n">
        <v>100.9</v>
      </c>
      <c r="I28" s="82" t="n">
        <v>99.9</v>
      </c>
      <c r="J28" s="82" t="n">
        <v>99.8</v>
      </c>
      <c r="K28" s="82" t="n">
        <v>98.9</v>
      </c>
      <c r="L28" s="82" t="n">
        <v>97.2</v>
      </c>
      <c r="M28" s="82" t="n">
        <v>96.4</v>
      </c>
      <c r="N28" s="82" t="n">
        <v>101.8</v>
      </c>
      <c r="O28" s="82" t="n">
        <v>98.6</v>
      </c>
      <c r="P28" s="38" t="s">
        <v>69</v>
      </c>
      <c r="Q28" s="39"/>
      <c r="R28" s="39"/>
      <c r="S28" s="39"/>
      <c r="T28" s="39"/>
    </row>
    <row r="29" s="14" customFormat="true" ht="24.95" hidden="false" customHeight="true" outlineLevel="0" collapsed="false">
      <c r="A29" s="46"/>
      <c r="B29" s="47" t="s">
        <v>71</v>
      </c>
      <c r="C29" s="48" t="s">
        <v>72</v>
      </c>
      <c r="D29" s="48"/>
      <c r="E29" s="49"/>
      <c r="F29" s="83" t="n">
        <v>100.8</v>
      </c>
      <c r="G29" s="83" t="n">
        <v>99.3</v>
      </c>
      <c r="H29" s="83" t="n">
        <v>100.3</v>
      </c>
      <c r="I29" s="83" t="n">
        <v>100.5</v>
      </c>
      <c r="J29" s="83" t="n">
        <v>100.3</v>
      </c>
      <c r="K29" s="83" t="n">
        <v>101</v>
      </c>
      <c r="L29" s="83" t="n">
        <v>102.7</v>
      </c>
      <c r="M29" s="83" t="n">
        <v>104.9</v>
      </c>
      <c r="N29" s="83" t="n">
        <v>102.5</v>
      </c>
      <c r="O29" s="83" t="n">
        <v>107</v>
      </c>
      <c r="P29" s="41" t="s">
        <v>73</v>
      </c>
      <c r="Q29" s="39"/>
      <c r="R29" s="39"/>
      <c r="S29" s="39"/>
      <c r="T29" s="39"/>
    </row>
    <row r="30" s="14" customFormat="true" ht="24.95" hidden="false" customHeight="true" outlineLevel="0" collapsed="false">
      <c r="A30" s="16"/>
      <c r="B30" s="34" t="s">
        <v>74</v>
      </c>
      <c r="C30" s="35" t="s">
        <v>75</v>
      </c>
      <c r="D30" s="35"/>
      <c r="E30" s="36"/>
      <c r="F30" s="82" t="n">
        <v>134.9</v>
      </c>
      <c r="G30" s="82" t="n">
        <v>124.3</v>
      </c>
      <c r="H30" s="82" t="n">
        <v>121.8</v>
      </c>
      <c r="I30" s="82" t="n">
        <v>115</v>
      </c>
      <c r="J30" s="82" t="n">
        <v>101.1</v>
      </c>
      <c r="K30" s="82" t="n">
        <v>94.4</v>
      </c>
      <c r="L30" s="82" t="n">
        <v>93</v>
      </c>
      <c r="M30" s="82" t="n">
        <v>90.1</v>
      </c>
      <c r="N30" s="82" t="n">
        <v>93.4</v>
      </c>
      <c r="O30" s="82" t="n">
        <v>92.9</v>
      </c>
      <c r="P30" s="38" t="s">
        <v>76</v>
      </c>
      <c r="Q30" s="39"/>
      <c r="R30" s="39"/>
      <c r="S30" s="39"/>
      <c r="T30" s="39"/>
    </row>
    <row r="31" s="14" customFormat="true" ht="24.95" hidden="false" customHeight="true" outlineLevel="0" collapsed="false">
      <c r="A31" s="16"/>
      <c r="B31" s="16"/>
      <c r="C31" s="16" t="s">
        <v>34</v>
      </c>
      <c r="D31" s="35" t="s">
        <v>77</v>
      </c>
      <c r="E31" s="36"/>
      <c r="F31" s="82" t="n">
        <v>136.2</v>
      </c>
      <c r="G31" s="82" t="n">
        <v>124.9</v>
      </c>
      <c r="H31" s="82" t="n">
        <v>122.3</v>
      </c>
      <c r="I31" s="82" t="n">
        <v>115.4</v>
      </c>
      <c r="J31" s="82" t="n">
        <v>101</v>
      </c>
      <c r="K31" s="82" t="n">
        <v>94.1</v>
      </c>
      <c r="L31" s="82" t="n">
        <v>92.7</v>
      </c>
      <c r="M31" s="82" t="n">
        <v>89.6</v>
      </c>
      <c r="N31" s="82" t="n">
        <v>92.8</v>
      </c>
      <c r="O31" s="82" t="n">
        <v>92.1</v>
      </c>
      <c r="P31" s="38" t="s">
        <v>34</v>
      </c>
      <c r="Q31" s="39"/>
      <c r="R31" s="39"/>
      <c r="S31" s="39"/>
      <c r="T31" s="39"/>
    </row>
    <row r="32" s="14" customFormat="true" ht="24.95" hidden="false" customHeight="true" outlineLevel="0" collapsed="false">
      <c r="A32" s="16"/>
      <c r="B32" s="16"/>
      <c r="C32" s="16" t="s">
        <v>36</v>
      </c>
      <c r="D32" s="35" t="s">
        <v>78</v>
      </c>
      <c r="E32" s="36"/>
      <c r="F32" s="82" t="n">
        <v>107.6</v>
      </c>
      <c r="G32" s="82" t="n">
        <v>109.9</v>
      </c>
      <c r="H32" s="82" t="n">
        <v>110.5</v>
      </c>
      <c r="I32" s="82" t="n">
        <v>108</v>
      </c>
      <c r="J32" s="82" t="n">
        <v>102.8</v>
      </c>
      <c r="K32" s="82" t="n">
        <v>101.4</v>
      </c>
      <c r="L32" s="82" t="n">
        <v>100.5</v>
      </c>
      <c r="M32" s="82" t="n">
        <v>103.2</v>
      </c>
      <c r="N32" s="82" t="n">
        <v>107.7</v>
      </c>
      <c r="O32" s="82" t="n">
        <v>110.6</v>
      </c>
      <c r="P32" s="38" t="s">
        <v>36</v>
      </c>
      <c r="Q32" s="39"/>
      <c r="R32" s="39"/>
      <c r="S32" s="39"/>
      <c r="T32" s="39"/>
    </row>
    <row r="33" s="14" customFormat="true" ht="24.95" hidden="false" customHeight="true" outlineLevel="0" collapsed="false">
      <c r="A33" s="16"/>
      <c r="B33" s="34" t="s">
        <v>79</v>
      </c>
      <c r="C33" s="35" t="s">
        <v>80</v>
      </c>
      <c r="D33" s="35"/>
      <c r="E33" s="36"/>
      <c r="F33" s="82" t="n">
        <v>101.2</v>
      </c>
      <c r="G33" s="82" t="n">
        <v>98.7</v>
      </c>
      <c r="H33" s="82" t="n">
        <v>98.2</v>
      </c>
      <c r="I33" s="82" t="n">
        <v>99.1</v>
      </c>
      <c r="J33" s="82" t="n">
        <v>100</v>
      </c>
      <c r="K33" s="82" t="n">
        <v>101.1</v>
      </c>
      <c r="L33" s="82" t="n">
        <v>102.2</v>
      </c>
      <c r="M33" s="82" t="n">
        <v>104.3</v>
      </c>
      <c r="N33" s="82" t="n">
        <v>100.9</v>
      </c>
      <c r="O33" s="82" t="n">
        <v>100.5</v>
      </c>
      <c r="P33" s="38" t="s">
        <v>81</v>
      </c>
      <c r="Q33" s="39"/>
      <c r="R33" s="39"/>
      <c r="S33" s="39"/>
      <c r="T33" s="39"/>
    </row>
    <row r="34" s="14" customFormat="true" ht="24.95" hidden="false" customHeight="true" outlineLevel="0" collapsed="false">
      <c r="A34" s="16"/>
      <c r="B34" s="16"/>
      <c r="C34" s="16" t="s">
        <v>34</v>
      </c>
      <c r="D34" s="35" t="s">
        <v>82</v>
      </c>
      <c r="E34" s="36"/>
      <c r="F34" s="82" t="n">
        <v>98.1</v>
      </c>
      <c r="G34" s="82" t="n">
        <v>95.9</v>
      </c>
      <c r="H34" s="82" t="n">
        <v>96</v>
      </c>
      <c r="I34" s="82" t="n">
        <v>98.3</v>
      </c>
      <c r="J34" s="82" t="n">
        <v>100.1</v>
      </c>
      <c r="K34" s="82" t="n">
        <v>102.3</v>
      </c>
      <c r="L34" s="82" t="n">
        <v>105.1</v>
      </c>
      <c r="M34" s="82" t="n">
        <v>108.5</v>
      </c>
      <c r="N34" s="82" t="n">
        <v>103</v>
      </c>
      <c r="O34" s="82" t="n">
        <v>103</v>
      </c>
      <c r="P34" s="38" t="s">
        <v>34</v>
      </c>
      <c r="Q34" s="39"/>
      <c r="R34" s="39"/>
      <c r="S34" s="39"/>
      <c r="T34" s="39"/>
    </row>
    <row r="35" s="33" customFormat="true" ht="24.95" hidden="false" customHeight="true" outlineLevel="0" collapsed="false">
      <c r="A35" s="16"/>
      <c r="B35" s="16"/>
      <c r="C35" s="16" t="s">
        <v>36</v>
      </c>
      <c r="D35" s="35" t="s">
        <v>83</v>
      </c>
      <c r="E35" s="36"/>
      <c r="F35" s="82" t="n">
        <v>104.5</v>
      </c>
      <c r="G35" s="82" t="n">
        <v>101.6</v>
      </c>
      <c r="H35" s="82" t="n">
        <v>100.5</v>
      </c>
      <c r="I35" s="82" t="n">
        <v>100</v>
      </c>
      <c r="J35" s="82" t="n">
        <v>100</v>
      </c>
      <c r="K35" s="82" t="n">
        <v>99.7</v>
      </c>
      <c r="L35" s="82" t="n">
        <v>99.1</v>
      </c>
      <c r="M35" s="82" t="n">
        <v>100</v>
      </c>
      <c r="N35" s="82" t="n">
        <v>98.3</v>
      </c>
      <c r="O35" s="82" t="n">
        <v>97.6</v>
      </c>
      <c r="P35" s="38" t="s">
        <v>36</v>
      </c>
      <c r="Q35" s="32"/>
      <c r="R35" s="32"/>
      <c r="S35" s="32"/>
      <c r="T35" s="32"/>
    </row>
    <row r="36" s="14" customFormat="true" ht="24.95" hidden="false" customHeight="true" outlineLevel="0" collapsed="false">
      <c r="A36" s="16"/>
      <c r="B36" s="34" t="s">
        <v>84</v>
      </c>
      <c r="C36" s="35" t="s">
        <v>85</v>
      </c>
      <c r="D36" s="35"/>
      <c r="E36" s="36"/>
      <c r="F36" s="84" t="n">
        <v>89.6</v>
      </c>
      <c r="G36" s="84" t="n">
        <v>97.1</v>
      </c>
      <c r="H36" s="84" t="n">
        <v>100.5</v>
      </c>
      <c r="I36" s="84" t="n">
        <v>100.6</v>
      </c>
      <c r="J36" s="84" t="n">
        <v>100</v>
      </c>
      <c r="K36" s="84" t="n">
        <v>97</v>
      </c>
      <c r="L36" s="84" t="n">
        <v>94</v>
      </c>
      <c r="M36" s="84" t="n">
        <v>90.4</v>
      </c>
      <c r="N36" s="84" t="n">
        <v>86.6</v>
      </c>
      <c r="O36" s="84" t="n">
        <v>85.1</v>
      </c>
      <c r="P36" s="38" t="s">
        <v>86</v>
      </c>
      <c r="Q36" s="39"/>
      <c r="R36" s="39"/>
      <c r="S36" s="39"/>
      <c r="T36" s="39"/>
    </row>
    <row r="37" s="14" customFormat="true" ht="24.95" hidden="false" customHeight="true" outlineLevel="0" collapsed="false">
      <c r="A37" s="16"/>
      <c r="B37" s="34" t="s">
        <v>87</v>
      </c>
      <c r="C37" s="35" t="s">
        <v>88</v>
      </c>
      <c r="D37" s="35"/>
      <c r="E37" s="36"/>
      <c r="F37" s="82" t="n">
        <v>104.8</v>
      </c>
      <c r="G37" s="82" t="n">
        <v>103.1</v>
      </c>
      <c r="H37" s="82" t="n">
        <v>102</v>
      </c>
      <c r="I37" s="82" t="n">
        <v>100.7</v>
      </c>
      <c r="J37" s="82" t="n">
        <v>100</v>
      </c>
      <c r="K37" s="82" t="n">
        <v>99.4</v>
      </c>
      <c r="L37" s="82" t="n">
        <v>98.7</v>
      </c>
      <c r="M37" s="82" t="n">
        <v>98.1</v>
      </c>
      <c r="N37" s="82" t="n">
        <v>97.7</v>
      </c>
      <c r="O37" s="82" t="n">
        <v>96.8</v>
      </c>
      <c r="P37" s="38" t="s">
        <v>89</v>
      </c>
      <c r="Q37" s="39"/>
      <c r="R37" s="39"/>
      <c r="S37" s="39"/>
      <c r="T37" s="39"/>
    </row>
    <row r="38" s="14" customFormat="true" ht="24.95" hidden="false" customHeight="true" outlineLevel="0" collapsed="false">
      <c r="A38" s="16"/>
      <c r="B38" s="16"/>
      <c r="C38" s="16" t="s">
        <v>34</v>
      </c>
      <c r="D38" s="35" t="s">
        <v>90</v>
      </c>
      <c r="E38" s="36"/>
      <c r="F38" s="82" t="n">
        <v>104.3</v>
      </c>
      <c r="G38" s="82" t="n">
        <v>102.8</v>
      </c>
      <c r="H38" s="82" t="n">
        <v>101.8</v>
      </c>
      <c r="I38" s="82" t="n">
        <v>100.6</v>
      </c>
      <c r="J38" s="82" t="n">
        <v>100</v>
      </c>
      <c r="K38" s="82" t="n">
        <v>99.3</v>
      </c>
      <c r="L38" s="82" t="n">
        <v>98.5</v>
      </c>
      <c r="M38" s="82" t="n">
        <v>97.7</v>
      </c>
      <c r="N38" s="82" t="n">
        <v>97.3</v>
      </c>
      <c r="O38" s="82" t="n">
        <v>96.6</v>
      </c>
      <c r="P38" s="38" t="s">
        <v>34</v>
      </c>
      <c r="Q38" s="39"/>
      <c r="R38" s="39"/>
      <c r="S38" s="39"/>
      <c r="T38" s="39"/>
    </row>
    <row r="39" s="33" customFormat="true" ht="24.95" hidden="false" customHeight="true" outlineLevel="0" collapsed="false">
      <c r="A39" s="16"/>
      <c r="B39" s="16"/>
      <c r="C39" s="16" t="s">
        <v>36</v>
      </c>
      <c r="D39" s="35" t="s">
        <v>91</v>
      </c>
      <c r="E39" s="36"/>
      <c r="F39" s="82" t="n">
        <v>112.6</v>
      </c>
      <c r="G39" s="82" t="n">
        <v>110.2</v>
      </c>
      <c r="H39" s="82" t="n">
        <v>106.2</v>
      </c>
      <c r="I39" s="82" t="n">
        <v>102.1</v>
      </c>
      <c r="J39" s="82" t="n">
        <v>99.6</v>
      </c>
      <c r="K39" s="82" t="n">
        <v>99.9</v>
      </c>
      <c r="L39" s="82" t="n">
        <v>102.4</v>
      </c>
      <c r="M39" s="82" t="n">
        <v>106</v>
      </c>
      <c r="N39" s="82" t="n">
        <v>107.2</v>
      </c>
      <c r="O39" s="82" t="n">
        <v>102.7</v>
      </c>
      <c r="P39" s="38" t="s">
        <v>36</v>
      </c>
      <c r="Q39" s="32"/>
      <c r="R39" s="32"/>
      <c r="S39" s="32"/>
      <c r="T39" s="32"/>
    </row>
    <row r="40" s="14" customFormat="true" ht="24.95" hidden="false" customHeight="true" outlineLevel="0" collapsed="false">
      <c r="A40" s="16"/>
      <c r="B40" s="34" t="s">
        <v>92</v>
      </c>
      <c r="C40" s="35" t="s">
        <v>93</v>
      </c>
      <c r="D40" s="35"/>
      <c r="E40" s="36"/>
      <c r="F40" s="82" t="n">
        <v>104.3</v>
      </c>
      <c r="G40" s="82" t="n">
        <v>102.7</v>
      </c>
      <c r="H40" s="82" t="n">
        <v>102.5</v>
      </c>
      <c r="I40" s="82" t="n">
        <v>101.2</v>
      </c>
      <c r="J40" s="85" t="s">
        <v>94</v>
      </c>
      <c r="K40" s="85" t="s">
        <v>94</v>
      </c>
      <c r="L40" s="85" t="s">
        <v>94</v>
      </c>
      <c r="M40" s="85" t="s">
        <v>94</v>
      </c>
      <c r="N40" s="85" t="s">
        <v>94</v>
      </c>
      <c r="O40" s="85" t="s">
        <v>94</v>
      </c>
      <c r="P40" s="38" t="s">
        <v>95</v>
      </c>
      <c r="Q40" s="39"/>
      <c r="R40" s="39"/>
      <c r="S40" s="39"/>
      <c r="T40" s="39"/>
    </row>
    <row r="41" s="14" customFormat="true" ht="24.95" hidden="false" customHeight="true" outlineLevel="0" collapsed="false">
      <c r="A41" s="16"/>
      <c r="B41" s="34" t="s">
        <v>96</v>
      </c>
      <c r="C41" s="35" t="s">
        <v>97</v>
      </c>
      <c r="D41" s="35"/>
      <c r="E41" s="36"/>
      <c r="F41" s="85" t="s">
        <v>94</v>
      </c>
      <c r="G41" s="85" t="s">
        <v>94</v>
      </c>
      <c r="H41" s="85" t="s">
        <v>94</v>
      </c>
      <c r="I41" s="85" t="s">
        <v>94</v>
      </c>
      <c r="J41" s="82" t="n">
        <v>100</v>
      </c>
      <c r="K41" s="82" t="n">
        <v>99</v>
      </c>
      <c r="L41" s="82" t="n">
        <v>100.2</v>
      </c>
      <c r="M41" s="82" t="n">
        <v>95.7</v>
      </c>
      <c r="N41" s="82" t="n">
        <v>101.1</v>
      </c>
      <c r="O41" s="82" t="n">
        <v>99.2</v>
      </c>
      <c r="P41" s="38" t="s">
        <v>96</v>
      </c>
      <c r="Q41" s="39"/>
      <c r="R41" s="39"/>
      <c r="S41" s="39"/>
      <c r="T41" s="39"/>
    </row>
    <row r="42" s="33" customFormat="true" ht="24.95" hidden="false" customHeight="true" outlineLevel="0" collapsed="false">
      <c r="A42" s="16"/>
      <c r="B42" s="34" t="s">
        <v>98</v>
      </c>
      <c r="C42" s="35" t="s">
        <v>99</v>
      </c>
      <c r="D42" s="35"/>
      <c r="E42" s="36"/>
      <c r="F42" s="85" t="s">
        <v>94</v>
      </c>
      <c r="G42" s="85" t="s">
        <v>94</v>
      </c>
      <c r="H42" s="85" t="s">
        <v>94</v>
      </c>
      <c r="I42" s="85" t="s">
        <v>94</v>
      </c>
      <c r="J42" s="82" t="n">
        <v>99.5</v>
      </c>
      <c r="K42" s="82" t="n">
        <v>96.1</v>
      </c>
      <c r="L42" s="82" t="n">
        <v>94.5</v>
      </c>
      <c r="M42" s="82" t="n">
        <v>92.3</v>
      </c>
      <c r="N42" s="82" t="n">
        <v>91</v>
      </c>
      <c r="O42" s="82" t="n">
        <v>89.3</v>
      </c>
      <c r="P42" s="38" t="s">
        <v>98</v>
      </c>
      <c r="Q42" s="32"/>
      <c r="R42" s="32"/>
      <c r="S42" s="32"/>
      <c r="T42" s="32"/>
    </row>
    <row r="43" s="33" customFormat="true" ht="24.95" hidden="false" customHeight="true" outlineLevel="0" collapsed="false">
      <c r="A43" s="16"/>
      <c r="B43" s="16"/>
      <c r="C43" s="16" t="s">
        <v>34</v>
      </c>
      <c r="D43" s="35" t="s">
        <v>100</v>
      </c>
      <c r="E43" s="36"/>
      <c r="F43" s="85" t="s">
        <v>94</v>
      </c>
      <c r="G43" s="85" t="s">
        <v>94</v>
      </c>
      <c r="H43" s="85" t="s">
        <v>94</v>
      </c>
      <c r="I43" s="85" t="s">
        <v>94</v>
      </c>
      <c r="J43" s="82" t="n">
        <v>98.7</v>
      </c>
      <c r="K43" s="82" t="n">
        <v>92.5</v>
      </c>
      <c r="L43" s="82" t="n">
        <v>88.8</v>
      </c>
      <c r="M43" s="82" t="n">
        <v>86.4</v>
      </c>
      <c r="N43" s="82" t="n">
        <v>86.1</v>
      </c>
      <c r="O43" s="82" t="n">
        <v>82.8</v>
      </c>
      <c r="P43" s="38" t="s">
        <v>34</v>
      </c>
      <c r="Q43" s="32"/>
      <c r="R43" s="32"/>
      <c r="S43" s="32"/>
      <c r="T43" s="32"/>
    </row>
    <row r="44" s="33" customFormat="true" ht="24.95" hidden="false" customHeight="true" outlineLevel="0" collapsed="false">
      <c r="A44" s="16"/>
      <c r="B44" s="16"/>
      <c r="C44" s="16" t="s">
        <v>36</v>
      </c>
      <c r="D44" s="35" t="s">
        <v>101</v>
      </c>
      <c r="E44" s="36"/>
      <c r="F44" s="85" t="s">
        <v>94</v>
      </c>
      <c r="G44" s="85" t="s">
        <v>94</v>
      </c>
      <c r="H44" s="85" t="s">
        <v>94</v>
      </c>
      <c r="I44" s="85" t="s">
        <v>94</v>
      </c>
      <c r="J44" s="82" t="n">
        <v>100</v>
      </c>
      <c r="K44" s="82" t="n">
        <v>101.4</v>
      </c>
      <c r="L44" s="82" t="n">
        <v>101.4</v>
      </c>
      <c r="M44" s="82" t="n">
        <v>97.7</v>
      </c>
      <c r="N44" s="82" t="n">
        <v>89.1</v>
      </c>
      <c r="O44" s="82" t="n">
        <v>90.3</v>
      </c>
      <c r="P44" s="38" t="s">
        <v>36</v>
      </c>
      <c r="Q44" s="32"/>
      <c r="R44" s="32"/>
      <c r="S44" s="32"/>
      <c r="T44" s="32"/>
    </row>
    <row r="45" s="33" customFormat="true" ht="24.95" hidden="false" customHeight="true" outlineLevel="0" collapsed="false">
      <c r="A45" s="16"/>
      <c r="B45" s="16"/>
      <c r="C45" s="16" t="s">
        <v>38</v>
      </c>
      <c r="D45" s="51" t="s">
        <v>102</v>
      </c>
      <c r="E45" s="36"/>
      <c r="F45" s="85" t="s">
        <v>94</v>
      </c>
      <c r="G45" s="85" t="s">
        <v>94</v>
      </c>
      <c r="H45" s="85" t="s">
        <v>94</v>
      </c>
      <c r="I45" s="85" t="s">
        <v>94</v>
      </c>
      <c r="J45" s="82" t="n">
        <v>100.4</v>
      </c>
      <c r="K45" s="82" t="n">
        <v>100.1</v>
      </c>
      <c r="L45" s="82" t="n">
        <v>101.1</v>
      </c>
      <c r="M45" s="82" t="n">
        <v>99.5</v>
      </c>
      <c r="N45" s="82" t="n">
        <v>98.2</v>
      </c>
      <c r="O45" s="82" t="n">
        <v>98.2</v>
      </c>
      <c r="P45" s="38" t="s">
        <v>38</v>
      </c>
      <c r="Q45" s="32"/>
      <c r="R45" s="32"/>
      <c r="S45" s="32"/>
      <c r="T45" s="32"/>
    </row>
    <row r="46" s="33" customFormat="true" ht="24.95" hidden="false" customHeight="true" outlineLevel="0" collapsed="false">
      <c r="A46" s="16"/>
      <c r="B46" s="34" t="s">
        <v>103</v>
      </c>
      <c r="C46" s="35" t="s">
        <v>104</v>
      </c>
      <c r="D46" s="35"/>
      <c r="E46" s="36"/>
      <c r="F46" s="82" t="n">
        <v>105.5</v>
      </c>
      <c r="G46" s="82" t="n">
        <v>103.8</v>
      </c>
      <c r="H46" s="82" t="n">
        <v>102.9</v>
      </c>
      <c r="I46" s="82" t="n">
        <v>101.1</v>
      </c>
      <c r="J46" s="82" t="n">
        <v>100.2</v>
      </c>
      <c r="K46" s="82" t="n">
        <v>99.3</v>
      </c>
      <c r="L46" s="82" t="n">
        <v>98.5</v>
      </c>
      <c r="M46" s="82" t="n">
        <v>98.4</v>
      </c>
      <c r="N46" s="82" t="n">
        <v>100.6</v>
      </c>
      <c r="O46" s="82" t="n">
        <v>100.5</v>
      </c>
      <c r="P46" s="38" t="s">
        <v>103</v>
      </c>
      <c r="Q46" s="32"/>
      <c r="R46" s="32"/>
      <c r="S46" s="32"/>
      <c r="T46" s="32"/>
    </row>
    <row r="47" s="14" customFormat="true" ht="24.95" hidden="false" customHeight="true" outlineLevel="0" collapsed="false">
      <c r="A47" s="16"/>
      <c r="B47" s="16"/>
      <c r="C47" s="16" t="s">
        <v>34</v>
      </c>
      <c r="D47" s="35" t="s">
        <v>105</v>
      </c>
      <c r="E47" s="36"/>
      <c r="F47" s="82" t="n">
        <v>103.2</v>
      </c>
      <c r="G47" s="82" t="n">
        <v>102.4</v>
      </c>
      <c r="H47" s="82" t="n">
        <v>103.2</v>
      </c>
      <c r="I47" s="82" t="n">
        <v>99.9</v>
      </c>
      <c r="J47" s="82" t="n">
        <v>101.2</v>
      </c>
      <c r="K47" s="82" t="n">
        <v>98.7</v>
      </c>
      <c r="L47" s="82" t="n">
        <v>98.5</v>
      </c>
      <c r="M47" s="82" t="n">
        <v>99.7</v>
      </c>
      <c r="N47" s="82" t="n">
        <v>103.8</v>
      </c>
      <c r="O47" s="82" t="n">
        <v>105.5</v>
      </c>
      <c r="P47" s="38" t="s">
        <v>34</v>
      </c>
    </row>
    <row r="48" customFormat="false" ht="24.95" hidden="false" customHeight="true" outlineLevel="0" collapsed="false">
      <c r="A48" s="16"/>
      <c r="B48" s="16"/>
      <c r="C48" s="16" t="s">
        <v>36</v>
      </c>
      <c r="D48" s="35" t="s">
        <v>106</v>
      </c>
      <c r="E48" s="36"/>
      <c r="F48" s="82" t="n">
        <v>112.3</v>
      </c>
      <c r="G48" s="82" t="n">
        <v>108.5</v>
      </c>
      <c r="H48" s="82" t="n">
        <v>104.9</v>
      </c>
      <c r="I48" s="82" t="n">
        <v>102.7</v>
      </c>
      <c r="J48" s="82" t="n">
        <v>99.6</v>
      </c>
      <c r="K48" s="82" t="n">
        <v>99</v>
      </c>
      <c r="L48" s="82" t="n">
        <v>97.1</v>
      </c>
      <c r="M48" s="82" t="n">
        <v>96.8</v>
      </c>
      <c r="N48" s="82" t="n">
        <v>96.9</v>
      </c>
      <c r="O48" s="82" t="n">
        <v>95.6</v>
      </c>
      <c r="P48" s="38" t="s">
        <v>36</v>
      </c>
    </row>
    <row r="49" customFormat="false" ht="24.95" hidden="false" customHeight="true" outlineLevel="0" collapsed="false">
      <c r="A49" s="16"/>
      <c r="B49" s="34"/>
      <c r="C49" s="16" t="s">
        <v>38</v>
      </c>
      <c r="D49" s="35" t="s">
        <v>107</v>
      </c>
      <c r="E49" s="36"/>
      <c r="F49" s="82" t="n">
        <v>100.5</v>
      </c>
      <c r="G49" s="82" t="n">
        <v>100.1</v>
      </c>
      <c r="H49" s="82" t="n">
        <v>100.4</v>
      </c>
      <c r="I49" s="82" t="n">
        <v>100.6</v>
      </c>
      <c r="J49" s="82" t="n">
        <v>100</v>
      </c>
      <c r="K49" s="82" t="n">
        <v>100.1</v>
      </c>
      <c r="L49" s="82" t="n">
        <v>99.9</v>
      </c>
      <c r="M49" s="82" t="n">
        <v>98.9</v>
      </c>
      <c r="N49" s="82" t="n">
        <v>101.1</v>
      </c>
      <c r="O49" s="82" t="n">
        <v>100.4</v>
      </c>
      <c r="P49" s="38" t="s">
        <v>38</v>
      </c>
    </row>
    <row r="50" customFormat="false" ht="24.95" hidden="false" customHeight="true" outlineLevel="0" collapsed="false">
      <c r="A50" s="52" t="s">
        <v>108</v>
      </c>
      <c r="B50" s="35" t="s">
        <v>109</v>
      </c>
      <c r="C50" s="35"/>
      <c r="D50" s="35"/>
      <c r="E50" s="53"/>
      <c r="F50" s="86" t="n">
        <v>104.1</v>
      </c>
      <c r="G50" s="86" t="n">
        <v>102.6</v>
      </c>
      <c r="H50" s="86" t="n">
        <v>100.3</v>
      </c>
      <c r="I50" s="86" t="n">
        <v>100.1</v>
      </c>
      <c r="J50" s="86" t="n">
        <v>100.1</v>
      </c>
      <c r="K50" s="86" t="n">
        <v>99.6</v>
      </c>
      <c r="L50" s="86" t="n">
        <v>99.8</v>
      </c>
      <c r="M50" s="86" t="n">
        <v>99.6</v>
      </c>
      <c r="N50" s="86" t="n">
        <v>96.7</v>
      </c>
      <c r="O50" s="86" t="n">
        <v>95.4</v>
      </c>
      <c r="P50" s="55" t="s">
        <v>108</v>
      </c>
    </row>
    <row r="51" customFormat="false" ht="24.95" hidden="false" customHeight="true" outlineLevel="0" collapsed="false">
      <c r="A51" s="16"/>
      <c r="B51" s="34" t="s">
        <v>31</v>
      </c>
      <c r="C51" s="35" t="s">
        <v>75</v>
      </c>
      <c r="D51" s="35"/>
      <c r="E51" s="36"/>
      <c r="F51" s="82" t="n">
        <v>101.8</v>
      </c>
      <c r="G51" s="82" t="n">
        <v>99.4</v>
      </c>
      <c r="H51" s="82" t="n">
        <v>98.6</v>
      </c>
      <c r="I51" s="82" t="n">
        <v>99.1</v>
      </c>
      <c r="J51" s="82" t="n">
        <v>100.1</v>
      </c>
      <c r="K51" s="82" t="n">
        <v>100.8</v>
      </c>
      <c r="L51" s="82" t="n">
        <v>102.3</v>
      </c>
      <c r="M51" s="82" t="n">
        <v>104.7</v>
      </c>
      <c r="N51" s="82" t="n">
        <v>101.7</v>
      </c>
      <c r="O51" s="82" t="n">
        <v>101.3</v>
      </c>
      <c r="P51" s="38" t="s">
        <v>33</v>
      </c>
    </row>
    <row r="52" customFormat="false" ht="24.95" hidden="false" customHeight="true" outlineLevel="0" collapsed="false">
      <c r="A52" s="16"/>
      <c r="B52" s="34" t="s">
        <v>40</v>
      </c>
      <c r="C52" s="35" t="s">
        <v>104</v>
      </c>
      <c r="D52" s="35"/>
      <c r="E52" s="36"/>
      <c r="F52" s="82" t="n">
        <v>104.9</v>
      </c>
      <c r="G52" s="82" t="n">
        <v>103.9</v>
      </c>
      <c r="H52" s="82" t="n">
        <v>100.9</v>
      </c>
      <c r="I52" s="82" t="n">
        <v>100.5</v>
      </c>
      <c r="J52" s="82" t="n">
        <v>100.1</v>
      </c>
      <c r="K52" s="82" t="n">
        <v>99.2</v>
      </c>
      <c r="L52" s="82" t="n">
        <v>98.8</v>
      </c>
      <c r="M52" s="82" t="n">
        <v>97.7</v>
      </c>
      <c r="N52" s="82" t="n">
        <v>94.9</v>
      </c>
      <c r="O52" s="82" t="n">
        <v>93.3</v>
      </c>
      <c r="P52" s="38" t="s">
        <v>42</v>
      </c>
    </row>
    <row r="53" customFormat="false" ht="24.95" hidden="false" customHeight="true" outlineLevel="0" collapsed="false">
      <c r="A53" s="16"/>
      <c r="B53" s="34" t="s">
        <v>43</v>
      </c>
      <c r="C53" s="35" t="s">
        <v>110</v>
      </c>
      <c r="D53" s="35"/>
      <c r="E53" s="36"/>
      <c r="F53" s="82" t="n">
        <v>103.8</v>
      </c>
      <c r="G53" s="82" t="n">
        <v>102.2</v>
      </c>
      <c r="H53" s="82" t="n">
        <v>100.1</v>
      </c>
      <c r="I53" s="82" t="n">
        <v>99.9</v>
      </c>
      <c r="J53" s="82" t="n">
        <v>100.1</v>
      </c>
      <c r="K53" s="82" t="n">
        <v>99.7</v>
      </c>
      <c r="L53" s="82" t="n">
        <v>100.1</v>
      </c>
      <c r="M53" s="82" t="n">
        <v>100.2</v>
      </c>
      <c r="N53" s="82" t="n">
        <v>97.4</v>
      </c>
      <c r="O53" s="82" t="n">
        <v>96.2</v>
      </c>
      <c r="P53" s="38" t="s">
        <v>45</v>
      </c>
    </row>
    <row r="54" customFormat="false" ht="24.95" hidden="false" customHeight="true" outlineLevel="0" collapsed="false">
      <c r="A54" s="52" t="s">
        <v>111</v>
      </c>
      <c r="B54" s="56" t="s">
        <v>112</v>
      </c>
      <c r="C54" s="56"/>
      <c r="D54" s="56"/>
      <c r="E54" s="57"/>
      <c r="F54" s="86" t="n">
        <v>106.5</v>
      </c>
      <c r="G54" s="86" t="n">
        <v>103.6</v>
      </c>
      <c r="H54" s="86" t="n">
        <v>101.4</v>
      </c>
      <c r="I54" s="86" t="n">
        <v>100.3</v>
      </c>
      <c r="J54" s="86" t="n">
        <v>99.9</v>
      </c>
      <c r="K54" s="86" t="n">
        <v>99.9</v>
      </c>
      <c r="L54" s="86" t="n">
        <v>99.6</v>
      </c>
      <c r="M54" s="86" t="n">
        <v>98.7</v>
      </c>
      <c r="N54" s="86" t="n">
        <v>95.2</v>
      </c>
      <c r="O54" s="86" t="n">
        <v>94.1</v>
      </c>
      <c r="P54" s="55" t="s">
        <v>111</v>
      </c>
    </row>
    <row r="55" customFormat="false" ht="24.95" hidden="false" customHeight="true" outlineLevel="0" collapsed="false">
      <c r="A55" s="16"/>
      <c r="B55" s="34" t="s">
        <v>31</v>
      </c>
      <c r="C55" s="58" t="s">
        <v>104</v>
      </c>
      <c r="D55" s="58"/>
      <c r="E55" s="36"/>
      <c r="F55" s="82" t="n">
        <v>106.5</v>
      </c>
      <c r="G55" s="82" t="n">
        <v>103.6</v>
      </c>
      <c r="H55" s="82" t="n">
        <v>101.4</v>
      </c>
      <c r="I55" s="82" t="n">
        <v>100.3</v>
      </c>
      <c r="J55" s="82" t="n">
        <v>99.9</v>
      </c>
      <c r="K55" s="82" t="n">
        <v>99.9</v>
      </c>
      <c r="L55" s="82" t="n">
        <v>99.6</v>
      </c>
      <c r="M55" s="82" t="n">
        <v>98.7</v>
      </c>
      <c r="N55" s="82" t="n">
        <v>95.2</v>
      </c>
      <c r="O55" s="82" t="n">
        <v>94.1</v>
      </c>
      <c r="P55" s="38" t="s">
        <v>33</v>
      </c>
    </row>
    <row r="56" customFormat="false" ht="24.95" hidden="false" customHeight="true" outlineLevel="0" collapsed="false">
      <c r="A56" s="59" t="s">
        <v>113</v>
      </c>
      <c r="B56" s="60" t="s">
        <v>114</v>
      </c>
      <c r="C56" s="60"/>
      <c r="D56" s="60"/>
      <c r="E56" s="61"/>
      <c r="F56" s="87" t="n">
        <v>110.2</v>
      </c>
      <c r="G56" s="87" t="n">
        <v>107.1</v>
      </c>
      <c r="H56" s="87" t="n">
        <v>105.3</v>
      </c>
      <c r="I56" s="87" t="n">
        <v>103.1</v>
      </c>
      <c r="J56" s="87" t="n">
        <v>100.2</v>
      </c>
      <c r="K56" s="87" t="n">
        <v>97.8</v>
      </c>
      <c r="L56" s="87" t="n">
        <v>96.6</v>
      </c>
      <c r="M56" s="87" t="n">
        <v>94.7</v>
      </c>
      <c r="N56" s="87" t="n">
        <v>95.4</v>
      </c>
      <c r="O56" s="87" t="n">
        <v>93.6</v>
      </c>
      <c r="P56" s="63" t="s">
        <v>113</v>
      </c>
    </row>
    <row r="57" customFormat="false" ht="24.95" hidden="false" customHeight="true" outlineLevel="0" collapsed="false">
      <c r="A57" s="52" t="s">
        <v>115</v>
      </c>
      <c r="B57" s="28" t="s">
        <v>116</v>
      </c>
      <c r="C57" s="28"/>
      <c r="D57" s="28"/>
      <c r="E57" s="53"/>
      <c r="F57" s="81" t="n">
        <v>87.2</v>
      </c>
      <c r="G57" s="81" t="n">
        <v>87.1</v>
      </c>
      <c r="H57" s="81" t="n">
        <v>87</v>
      </c>
      <c r="I57" s="81" t="n">
        <v>92.1</v>
      </c>
      <c r="J57" s="81" t="n">
        <v>103.8</v>
      </c>
      <c r="K57" s="81" t="n">
        <v>112.7</v>
      </c>
      <c r="L57" s="81" t="n">
        <v>120.4</v>
      </c>
      <c r="M57" s="81" t="n">
        <v>122.4</v>
      </c>
      <c r="N57" s="81" t="n">
        <v>101.3</v>
      </c>
      <c r="O57" s="81" t="n">
        <v>105.6</v>
      </c>
      <c r="P57" s="64" t="s">
        <v>115</v>
      </c>
    </row>
    <row r="58" customFormat="false" ht="24.95" hidden="false" customHeight="true" outlineLevel="0" collapsed="false">
      <c r="A58" s="52" t="s">
        <v>117</v>
      </c>
      <c r="B58" s="65" t="s">
        <v>118</v>
      </c>
      <c r="C58" s="35" t="s">
        <v>119</v>
      </c>
      <c r="D58" s="35"/>
      <c r="E58" s="57"/>
      <c r="F58" s="86" t="n">
        <v>112.2</v>
      </c>
      <c r="G58" s="86" t="n">
        <v>109.4</v>
      </c>
      <c r="H58" s="86" t="n">
        <v>108</v>
      </c>
      <c r="I58" s="86" t="n">
        <v>110.5</v>
      </c>
      <c r="J58" s="86" t="n">
        <v>99.9</v>
      </c>
      <c r="K58" s="86" t="n">
        <v>99.9</v>
      </c>
      <c r="L58" s="86" t="n">
        <v>107.2</v>
      </c>
      <c r="M58" s="86" t="n">
        <v>106.5</v>
      </c>
      <c r="N58" s="86" t="n">
        <v>101.7</v>
      </c>
      <c r="O58" s="86" t="n">
        <v>98.2</v>
      </c>
      <c r="P58" s="55" t="s">
        <v>117</v>
      </c>
    </row>
    <row r="59" customFormat="false" ht="24.95" hidden="false" customHeight="true" outlineLevel="0" collapsed="false">
      <c r="A59" s="59" t="s">
        <v>120</v>
      </c>
      <c r="B59" s="66" t="s">
        <v>121</v>
      </c>
      <c r="C59" s="66"/>
      <c r="D59" s="66"/>
      <c r="E59" s="67"/>
      <c r="F59" s="87" t="n">
        <v>110</v>
      </c>
      <c r="G59" s="87" t="n">
        <v>106.9</v>
      </c>
      <c r="H59" s="87" t="n">
        <v>105.1</v>
      </c>
      <c r="I59" s="87" t="n">
        <v>103</v>
      </c>
      <c r="J59" s="87" t="n">
        <v>100.2</v>
      </c>
      <c r="K59" s="87" t="n">
        <v>97.9</v>
      </c>
      <c r="L59" s="87" t="n">
        <v>96.8</v>
      </c>
      <c r="M59" s="87" t="n">
        <v>94.9</v>
      </c>
      <c r="N59" s="87" t="n">
        <v>95.4</v>
      </c>
      <c r="O59" s="87" t="n">
        <v>93.7</v>
      </c>
      <c r="P59" s="63" t="s">
        <v>120</v>
      </c>
    </row>
    <row r="60" customFormat="false" ht="24.95" hidden="false" customHeight="true" outlineLevel="0" collapsed="false">
      <c r="A60" s="68" t="s">
        <v>122</v>
      </c>
      <c r="B60" s="14"/>
      <c r="C60" s="14"/>
      <c r="D60" s="14"/>
      <c r="E60" s="14"/>
      <c r="F60" s="69"/>
      <c r="G60" s="69"/>
      <c r="H60" s="69"/>
      <c r="I60" s="69"/>
      <c r="J60" s="69"/>
      <c r="K60" s="69"/>
      <c r="L60" s="69"/>
      <c r="M60" s="69"/>
      <c r="N60" s="69"/>
      <c r="O60" s="69"/>
    </row>
  </sheetData>
  <mergeCells count="26">
    <mergeCell ref="A1:D1"/>
    <mergeCell ref="A3:I3"/>
    <mergeCell ref="A6:E7"/>
    <mergeCell ref="B8:D8"/>
    <mergeCell ref="C9:D9"/>
    <mergeCell ref="C13:D13"/>
    <mergeCell ref="C14:D14"/>
    <mergeCell ref="C29:D29"/>
    <mergeCell ref="C30:D30"/>
    <mergeCell ref="C33:D33"/>
    <mergeCell ref="C36:D36"/>
    <mergeCell ref="C37:D37"/>
    <mergeCell ref="C40:D40"/>
    <mergeCell ref="C41:D41"/>
    <mergeCell ref="C42:D42"/>
    <mergeCell ref="C46:D46"/>
    <mergeCell ref="B50:D50"/>
    <mergeCell ref="C51:D51"/>
    <mergeCell ref="C52:D52"/>
    <mergeCell ref="C53:D53"/>
    <mergeCell ref="B54:D54"/>
    <mergeCell ref="C55:D55"/>
    <mergeCell ref="B56:D56"/>
    <mergeCell ref="B57:D57"/>
    <mergeCell ref="C58:D58"/>
    <mergeCell ref="B59:D59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12"/>
    <col collapsed="false" customWidth="true" hidden="false" outlineLevel="0" max="2" min="2" style="6" width="6.62"/>
    <col collapsed="false" customWidth="true" hidden="false" outlineLevel="0" max="3" min="3" style="6" width="5.12"/>
    <col collapsed="false" customWidth="true" hidden="false" outlineLevel="0" max="4" min="4" style="6" width="35.62"/>
    <col collapsed="false" customWidth="true" hidden="false" outlineLevel="0" max="5" min="5" style="6" width="3.62"/>
    <col collapsed="false" customWidth="true" hidden="false" outlineLevel="0" max="15" min="6" style="6" width="22.62"/>
    <col collapsed="false" customWidth="true" hidden="false" outlineLevel="0" max="16" min="16" style="7" width="7.62"/>
    <col collapsed="false" customWidth="true" hidden="false" outlineLevel="0" max="20" min="17" style="6" width="12.99"/>
    <col collapsed="false" customWidth="false" hidden="false" outlineLevel="0" max="257" min="21" style="6" width="8.99"/>
  </cols>
  <sheetData>
    <row r="1" customFormat="false" ht="13.5" hidden="false" customHeight="false" outlineLevel="0" collapsed="false">
      <c r="A1" s="8" t="s">
        <v>12</v>
      </c>
      <c r="B1" s="8"/>
      <c r="C1" s="8"/>
      <c r="D1" s="8"/>
      <c r="E1" s="9"/>
    </row>
    <row r="2" customFormat="false" ht="13.5" hidden="false" customHeight="false" outlineLevel="0" collapsed="false">
      <c r="A2" s="10" t="s">
        <v>13</v>
      </c>
    </row>
    <row r="3" s="14" customFormat="true" ht="18.75" hidden="false" customHeight="false" outlineLevel="0" collapsed="false">
      <c r="A3" s="11" t="s">
        <v>130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3"/>
      <c r="R3" s="13"/>
      <c r="S3" s="13"/>
    </row>
    <row r="4" s="14" customFormat="tru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  <c r="S4" s="13"/>
    </row>
    <row r="5" s="14" customFormat="true" ht="9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2"/>
      <c r="Q5" s="16"/>
      <c r="R5" s="16"/>
      <c r="S5" s="16"/>
      <c r="T5" s="16"/>
    </row>
    <row r="6" s="14" customFormat="true" ht="23.25" hidden="false" customHeight="true" outlineLevel="0" collapsed="false">
      <c r="A6" s="17" t="s">
        <v>15</v>
      </c>
      <c r="B6" s="17"/>
      <c r="C6" s="17"/>
      <c r="D6" s="17"/>
      <c r="E6" s="17"/>
      <c r="F6" s="18"/>
      <c r="G6" s="19"/>
      <c r="H6" s="19"/>
      <c r="I6" s="20" t="s">
        <v>16</v>
      </c>
      <c r="J6" s="19"/>
      <c r="K6" s="20" t="s">
        <v>17</v>
      </c>
      <c r="L6" s="20" t="s">
        <v>18</v>
      </c>
      <c r="M6" s="19"/>
      <c r="N6" s="88"/>
      <c r="O6" s="88"/>
      <c r="P6" s="22"/>
      <c r="Q6" s="13"/>
      <c r="R6" s="13"/>
      <c r="S6" s="13"/>
      <c r="T6" s="16"/>
    </row>
    <row r="7" s="14" customFormat="true" ht="36.75" hidden="false" customHeight="true" outlineLevel="0" collapsed="false">
      <c r="A7" s="17"/>
      <c r="B7" s="17"/>
      <c r="C7" s="17"/>
      <c r="D7" s="17"/>
      <c r="E7" s="17"/>
      <c r="F7" s="23" t="s">
        <v>19</v>
      </c>
      <c r="G7" s="23" t="s">
        <v>20</v>
      </c>
      <c r="H7" s="23" t="s">
        <v>21</v>
      </c>
      <c r="I7" s="23" t="s">
        <v>22</v>
      </c>
      <c r="J7" s="24" t="s">
        <v>23</v>
      </c>
      <c r="K7" s="24" t="s">
        <v>24</v>
      </c>
      <c r="L7" s="24" t="s">
        <v>25</v>
      </c>
      <c r="M7" s="24" t="s">
        <v>26</v>
      </c>
      <c r="N7" s="24" t="s">
        <v>27</v>
      </c>
      <c r="O7" s="24" t="s">
        <v>28</v>
      </c>
      <c r="P7" s="25"/>
      <c r="Q7" s="26"/>
      <c r="R7" s="26"/>
      <c r="S7" s="26"/>
      <c r="T7" s="26"/>
    </row>
    <row r="8" s="33" customFormat="true" ht="38.25" hidden="false" customHeight="true" outlineLevel="0" collapsed="false">
      <c r="A8" s="27" t="s">
        <v>29</v>
      </c>
      <c r="B8" s="28" t="s">
        <v>30</v>
      </c>
      <c r="C8" s="28"/>
      <c r="D8" s="28"/>
      <c r="E8" s="29"/>
      <c r="F8" s="89" t="n">
        <v>2087622</v>
      </c>
      <c r="G8" s="89" t="n">
        <v>2100074</v>
      </c>
      <c r="H8" s="89" t="n">
        <v>2108792</v>
      </c>
      <c r="I8" s="89" t="n">
        <v>2071561</v>
      </c>
      <c r="J8" s="89" t="n">
        <v>2103824</v>
      </c>
      <c r="K8" s="89" t="n">
        <v>2086322</v>
      </c>
      <c r="L8" s="89" t="n">
        <v>2094629</v>
      </c>
      <c r="M8" s="89" t="n">
        <v>1975216</v>
      </c>
      <c r="N8" s="89" t="n">
        <v>1913350</v>
      </c>
      <c r="O8" s="89" t="n">
        <v>1975580</v>
      </c>
      <c r="P8" s="31" t="s">
        <v>29</v>
      </c>
      <c r="Q8" s="32"/>
      <c r="R8" s="32"/>
      <c r="S8" s="32"/>
      <c r="T8" s="32"/>
    </row>
    <row r="9" s="14" customFormat="true" ht="38.25" hidden="false" customHeight="true" outlineLevel="0" collapsed="false">
      <c r="A9" s="16"/>
      <c r="B9" s="34" t="s">
        <v>31</v>
      </c>
      <c r="C9" s="35" t="s">
        <v>32</v>
      </c>
      <c r="D9" s="35"/>
      <c r="E9" s="36"/>
      <c r="F9" s="90" t="n">
        <v>23463</v>
      </c>
      <c r="G9" s="90" t="n">
        <v>24597</v>
      </c>
      <c r="H9" s="90" t="n">
        <v>23101</v>
      </c>
      <c r="I9" s="90" t="n">
        <v>24093</v>
      </c>
      <c r="J9" s="90" t="n">
        <v>20675</v>
      </c>
      <c r="K9" s="90" t="n">
        <v>20919</v>
      </c>
      <c r="L9" s="90" t="n">
        <v>20345</v>
      </c>
      <c r="M9" s="90" t="n">
        <v>22760</v>
      </c>
      <c r="N9" s="90" t="n">
        <v>21805</v>
      </c>
      <c r="O9" s="90" t="n">
        <v>23663</v>
      </c>
      <c r="P9" s="38" t="s">
        <v>31</v>
      </c>
      <c r="Q9" s="39"/>
      <c r="R9" s="39"/>
      <c r="S9" s="39"/>
      <c r="T9" s="39"/>
    </row>
    <row r="10" s="14" customFormat="true" ht="38.25" hidden="false" customHeight="true" outlineLevel="0" collapsed="false">
      <c r="A10" s="16"/>
      <c r="B10" s="16"/>
      <c r="C10" s="16" t="s">
        <v>34</v>
      </c>
      <c r="D10" s="35" t="s">
        <v>35</v>
      </c>
      <c r="E10" s="36"/>
      <c r="F10" s="90" t="n">
        <v>20931</v>
      </c>
      <c r="G10" s="90" t="n">
        <v>19991</v>
      </c>
      <c r="H10" s="90" t="n">
        <v>18756</v>
      </c>
      <c r="I10" s="90" t="n">
        <v>18945</v>
      </c>
      <c r="J10" s="90" t="n">
        <v>16209</v>
      </c>
      <c r="K10" s="90" t="n">
        <v>16334</v>
      </c>
      <c r="L10" s="90" t="n">
        <v>15456</v>
      </c>
      <c r="M10" s="90" t="n">
        <v>18054</v>
      </c>
      <c r="N10" s="90" t="n">
        <v>17791</v>
      </c>
      <c r="O10" s="90" t="n">
        <v>19137</v>
      </c>
      <c r="P10" s="38" t="s">
        <v>34</v>
      </c>
      <c r="Q10" s="39"/>
      <c r="R10" s="39"/>
      <c r="S10" s="39"/>
      <c r="T10" s="39"/>
    </row>
    <row r="11" s="14" customFormat="true" ht="39.95" hidden="false" customHeight="true" outlineLevel="0" collapsed="false">
      <c r="A11" s="16"/>
      <c r="B11" s="16"/>
      <c r="C11" s="16" t="s">
        <v>36</v>
      </c>
      <c r="D11" s="35" t="s">
        <v>37</v>
      </c>
      <c r="E11" s="36"/>
      <c r="F11" s="90" t="n">
        <v>38</v>
      </c>
      <c r="G11" s="90" t="n">
        <v>661</v>
      </c>
      <c r="H11" s="90" t="n">
        <v>741</v>
      </c>
      <c r="I11" s="90" t="n">
        <v>819</v>
      </c>
      <c r="J11" s="90" t="n">
        <v>762</v>
      </c>
      <c r="K11" s="90" t="n">
        <v>996</v>
      </c>
      <c r="L11" s="90" t="n">
        <v>1049</v>
      </c>
      <c r="M11" s="90" t="n">
        <v>936</v>
      </c>
      <c r="N11" s="90" t="n">
        <v>672</v>
      </c>
      <c r="O11" s="90" t="n">
        <v>776</v>
      </c>
      <c r="P11" s="38" t="s">
        <v>36</v>
      </c>
      <c r="Q11" s="39"/>
      <c r="R11" s="39"/>
      <c r="S11" s="39"/>
      <c r="T11" s="39"/>
    </row>
    <row r="12" s="14" customFormat="true" ht="39.95" hidden="false" customHeight="true" outlineLevel="0" collapsed="false">
      <c r="A12" s="16"/>
      <c r="B12" s="16"/>
      <c r="C12" s="16" t="s">
        <v>38</v>
      </c>
      <c r="D12" s="35" t="s">
        <v>39</v>
      </c>
      <c r="E12" s="36"/>
      <c r="F12" s="91" t="n">
        <v>2495</v>
      </c>
      <c r="G12" s="91" t="n">
        <v>3946</v>
      </c>
      <c r="H12" s="91" t="n">
        <v>3605</v>
      </c>
      <c r="I12" s="91" t="n">
        <v>4329</v>
      </c>
      <c r="J12" s="91" t="n">
        <v>3704</v>
      </c>
      <c r="K12" s="91" t="n">
        <v>3590</v>
      </c>
      <c r="L12" s="91" t="n">
        <v>3839</v>
      </c>
      <c r="M12" s="91" t="n">
        <v>3771</v>
      </c>
      <c r="N12" s="91" t="n">
        <v>3342</v>
      </c>
      <c r="O12" s="91" t="n">
        <v>3750</v>
      </c>
      <c r="P12" s="41" t="s">
        <v>38</v>
      </c>
      <c r="Q12" s="39"/>
      <c r="R12" s="39"/>
      <c r="S12" s="39"/>
      <c r="T12" s="39"/>
    </row>
    <row r="13" s="14" customFormat="true" ht="39.95" hidden="false" customHeight="true" outlineLevel="0" collapsed="false">
      <c r="A13" s="42"/>
      <c r="B13" s="43" t="s">
        <v>40</v>
      </c>
      <c r="C13" s="44" t="s">
        <v>41</v>
      </c>
      <c r="D13" s="44"/>
      <c r="E13" s="45"/>
      <c r="F13" s="92" t="n">
        <v>2550</v>
      </c>
      <c r="G13" s="92" t="n">
        <v>2026</v>
      </c>
      <c r="H13" s="92" t="n">
        <v>2156</v>
      </c>
      <c r="I13" s="92" t="n">
        <v>1765</v>
      </c>
      <c r="J13" s="92" t="n">
        <v>1986</v>
      </c>
      <c r="K13" s="92" t="n">
        <v>2285</v>
      </c>
      <c r="L13" s="92" t="n">
        <v>1805</v>
      </c>
      <c r="M13" s="92" t="n">
        <v>1656</v>
      </c>
      <c r="N13" s="92" t="n">
        <v>990</v>
      </c>
      <c r="O13" s="92" t="n">
        <v>786</v>
      </c>
      <c r="P13" s="38" t="s">
        <v>40</v>
      </c>
      <c r="Q13" s="39"/>
      <c r="R13" s="39"/>
      <c r="S13" s="39"/>
      <c r="T13" s="39"/>
    </row>
    <row r="14" s="14" customFormat="true" ht="39.95" hidden="false" customHeight="true" outlineLevel="0" collapsed="false">
      <c r="A14" s="16"/>
      <c r="B14" s="34" t="s">
        <v>43</v>
      </c>
      <c r="C14" s="35" t="s">
        <v>44</v>
      </c>
      <c r="D14" s="35"/>
      <c r="E14" s="36"/>
      <c r="F14" s="90" t="n">
        <v>487803</v>
      </c>
      <c r="G14" s="90" t="n">
        <v>500679</v>
      </c>
      <c r="H14" s="90" t="n">
        <v>518530</v>
      </c>
      <c r="I14" s="90" t="n">
        <v>530409</v>
      </c>
      <c r="J14" s="90" t="n">
        <v>526836</v>
      </c>
      <c r="K14" s="90" t="n">
        <v>522674</v>
      </c>
      <c r="L14" s="90" t="n">
        <v>525024</v>
      </c>
      <c r="M14" s="90" t="n">
        <v>468702</v>
      </c>
      <c r="N14" s="90" t="n">
        <v>418133</v>
      </c>
      <c r="O14" s="90" t="n">
        <v>472519</v>
      </c>
      <c r="P14" s="38" t="s">
        <v>43</v>
      </c>
      <c r="Q14" s="39"/>
      <c r="R14" s="39"/>
      <c r="S14" s="39"/>
      <c r="T14" s="39"/>
    </row>
    <row r="15" s="14" customFormat="true" ht="39.95" hidden="false" customHeight="true" outlineLevel="0" collapsed="false">
      <c r="A15" s="46"/>
      <c r="B15" s="47" t="s">
        <v>71</v>
      </c>
      <c r="C15" s="48" t="s">
        <v>72</v>
      </c>
      <c r="D15" s="48"/>
      <c r="E15" s="49"/>
      <c r="F15" s="91" t="n">
        <v>206037</v>
      </c>
      <c r="G15" s="91" t="n">
        <v>190723</v>
      </c>
      <c r="H15" s="91" t="n">
        <v>183450</v>
      </c>
      <c r="I15" s="91" t="n">
        <v>190977</v>
      </c>
      <c r="J15" s="91" t="n">
        <v>194788</v>
      </c>
      <c r="K15" s="91" t="n">
        <v>184247</v>
      </c>
      <c r="L15" s="91" t="n">
        <v>176844</v>
      </c>
      <c r="M15" s="91" t="n">
        <v>174970</v>
      </c>
      <c r="N15" s="91" t="n">
        <v>163795</v>
      </c>
      <c r="O15" s="91" t="n">
        <v>167565</v>
      </c>
      <c r="P15" s="41" t="s">
        <v>71</v>
      </c>
      <c r="Q15" s="39"/>
      <c r="R15" s="39"/>
      <c r="S15" s="39"/>
      <c r="T15" s="39"/>
    </row>
    <row r="16" s="14" customFormat="true" ht="39.95" hidden="false" customHeight="true" outlineLevel="0" collapsed="false">
      <c r="A16" s="16"/>
      <c r="B16" s="34" t="s">
        <v>74</v>
      </c>
      <c r="C16" s="35" t="s">
        <v>75</v>
      </c>
      <c r="D16" s="35"/>
      <c r="E16" s="36"/>
      <c r="F16" s="90" t="n">
        <v>155465</v>
      </c>
      <c r="G16" s="90" t="n">
        <v>165232</v>
      </c>
      <c r="H16" s="90" t="n">
        <v>160173</v>
      </c>
      <c r="I16" s="90" t="n">
        <v>135257</v>
      </c>
      <c r="J16" s="90" t="n">
        <v>150212</v>
      </c>
      <c r="K16" s="90" t="n">
        <v>130992</v>
      </c>
      <c r="L16" s="90" t="n">
        <v>135321</v>
      </c>
      <c r="M16" s="90" t="n">
        <v>124946</v>
      </c>
      <c r="N16" s="90" t="n">
        <v>139011</v>
      </c>
      <c r="O16" s="90" t="n">
        <v>132010</v>
      </c>
      <c r="P16" s="38" t="s">
        <v>74</v>
      </c>
      <c r="Q16" s="39"/>
      <c r="R16" s="39"/>
      <c r="S16" s="39"/>
      <c r="T16" s="39"/>
    </row>
    <row r="17" s="14" customFormat="true" ht="39.95" hidden="false" customHeight="true" outlineLevel="0" collapsed="false">
      <c r="A17" s="16"/>
      <c r="B17" s="34" t="s">
        <v>79</v>
      </c>
      <c r="C17" s="35" t="s">
        <v>80</v>
      </c>
      <c r="D17" s="35"/>
      <c r="E17" s="36"/>
      <c r="F17" s="90" t="n">
        <v>286538</v>
      </c>
      <c r="G17" s="90" t="n">
        <v>280262</v>
      </c>
      <c r="H17" s="90" t="n">
        <v>274337</v>
      </c>
      <c r="I17" s="90" t="n">
        <v>264206</v>
      </c>
      <c r="J17" s="90" t="n">
        <v>258556</v>
      </c>
      <c r="K17" s="90" t="n">
        <v>252981</v>
      </c>
      <c r="L17" s="90" t="n">
        <v>244513</v>
      </c>
      <c r="M17" s="90" t="n">
        <v>234672</v>
      </c>
      <c r="N17" s="90" t="n">
        <v>233627</v>
      </c>
      <c r="O17" s="90" t="n">
        <v>231798</v>
      </c>
      <c r="P17" s="38" t="s">
        <v>79</v>
      </c>
      <c r="Q17" s="39"/>
      <c r="R17" s="39"/>
      <c r="S17" s="39"/>
      <c r="T17" s="39"/>
    </row>
    <row r="18" s="14" customFormat="true" ht="39.95" hidden="false" customHeight="true" outlineLevel="0" collapsed="false">
      <c r="A18" s="16"/>
      <c r="B18" s="34" t="s">
        <v>84</v>
      </c>
      <c r="C18" s="35" t="s">
        <v>85</v>
      </c>
      <c r="D18" s="35"/>
      <c r="E18" s="36"/>
      <c r="F18" s="92" t="n">
        <v>137275</v>
      </c>
      <c r="G18" s="92" t="n">
        <v>148648</v>
      </c>
      <c r="H18" s="92" t="n">
        <v>153121</v>
      </c>
      <c r="I18" s="92" t="n">
        <v>146297</v>
      </c>
      <c r="J18" s="92" t="n">
        <v>154255</v>
      </c>
      <c r="K18" s="92" t="n">
        <v>149387</v>
      </c>
      <c r="L18" s="92" t="n">
        <v>148461</v>
      </c>
      <c r="M18" s="92" t="n">
        <v>116644</v>
      </c>
      <c r="N18" s="92" t="n">
        <v>118080</v>
      </c>
      <c r="O18" s="92" t="n">
        <v>111643</v>
      </c>
      <c r="P18" s="38" t="s">
        <v>84</v>
      </c>
      <c r="Q18" s="39"/>
      <c r="R18" s="39"/>
      <c r="S18" s="39"/>
      <c r="T18" s="39"/>
    </row>
    <row r="19" s="14" customFormat="true" ht="39.95" hidden="false" customHeight="true" outlineLevel="0" collapsed="false">
      <c r="A19" s="16"/>
      <c r="B19" s="34" t="s">
        <v>87</v>
      </c>
      <c r="C19" s="35" t="s">
        <v>88</v>
      </c>
      <c r="D19" s="35"/>
      <c r="E19" s="36"/>
      <c r="F19" s="90" t="n">
        <v>210113</v>
      </c>
      <c r="G19" s="90" t="n">
        <v>209698</v>
      </c>
      <c r="H19" s="90" t="n">
        <v>211067</v>
      </c>
      <c r="I19" s="90" t="n">
        <v>211151</v>
      </c>
      <c r="J19" s="90" t="n">
        <v>218844</v>
      </c>
      <c r="K19" s="90" t="n">
        <v>223311</v>
      </c>
      <c r="L19" s="90" t="n">
        <v>223197</v>
      </c>
      <c r="M19" s="90" t="n">
        <v>225136</v>
      </c>
      <c r="N19" s="90" t="n">
        <v>232780</v>
      </c>
      <c r="O19" s="90" t="n">
        <v>239257</v>
      </c>
      <c r="P19" s="38" t="s">
        <v>87</v>
      </c>
      <c r="Q19" s="39"/>
      <c r="R19" s="39"/>
      <c r="S19" s="39"/>
      <c r="T19" s="39"/>
    </row>
    <row r="20" s="14" customFormat="true" ht="39.95" hidden="false" customHeight="true" outlineLevel="0" collapsed="false">
      <c r="A20" s="16"/>
      <c r="B20" s="34" t="s">
        <v>92</v>
      </c>
      <c r="C20" s="35" t="s">
        <v>93</v>
      </c>
      <c r="D20" s="35"/>
      <c r="E20" s="36"/>
      <c r="F20" s="90" t="n">
        <v>140236</v>
      </c>
      <c r="G20" s="90" t="n">
        <v>143251</v>
      </c>
      <c r="H20" s="90" t="n">
        <v>141799</v>
      </c>
      <c r="I20" s="90" t="n">
        <v>133600</v>
      </c>
      <c r="J20" s="50" t="s">
        <v>94</v>
      </c>
      <c r="K20" s="50" t="s">
        <v>94</v>
      </c>
      <c r="L20" s="50" t="s">
        <v>94</v>
      </c>
      <c r="M20" s="50" t="s">
        <v>94</v>
      </c>
      <c r="N20" s="50" t="s">
        <v>94</v>
      </c>
      <c r="O20" s="50" t="s">
        <v>94</v>
      </c>
      <c r="P20" s="38" t="s">
        <v>92</v>
      </c>
      <c r="Q20" s="39"/>
      <c r="R20" s="39"/>
      <c r="S20" s="39"/>
      <c r="T20" s="39"/>
    </row>
    <row r="21" s="14" customFormat="true" ht="39.95" hidden="false" customHeight="true" outlineLevel="0" collapsed="false">
      <c r="A21" s="16"/>
      <c r="B21" s="34" t="s">
        <v>96</v>
      </c>
      <c r="C21" s="35" t="s">
        <v>97</v>
      </c>
      <c r="D21" s="35"/>
      <c r="E21" s="36"/>
      <c r="F21" s="50" t="s">
        <v>94</v>
      </c>
      <c r="G21" s="50" t="s">
        <v>94</v>
      </c>
      <c r="H21" s="50" t="s">
        <v>94</v>
      </c>
      <c r="I21" s="50" t="s">
        <v>94</v>
      </c>
      <c r="J21" s="90" t="n">
        <v>99557</v>
      </c>
      <c r="K21" s="90" t="n">
        <v>107909</v>
      </c>
      <c r="L21" s="90" t="n">
        <v>115635</v>
      </c>
      <c r="M21" s="90" t="n">
        <v>225136</v>
      </c>
      <c r="N21" s="90" t="n">
        <v>96580</v>
      </c>
      <c r="O21" s="90" t="n">
        <v>102929</v>
      </c>
      <c r="P21" s="38" t="s">
        <v>96</v>
      </c>
      <c r="Q21" s="39"/>
      <c r="R21" s="39"/>
      <c r="S21" s="39"/>
      <c r="T21" s="39"/>
    </row>
    <row r="22" s="14" customFormat="true" ht="39.95" hidden="false" customHeight="true" outlineLevel="0" collapsed="false">
      <c r="A22" s="16"/>
      <c r="B22" s="34" t="s">
        <v>98</v>
      </c>
      <c r="C22" s="35" t="s">
        <v>99</v>
      </c>
      <c r="D22" s="35"/>
      <c r="E22" s="36"/>
      <c r="F22" s="50" t="s">
        <v>94</v>
      </c>
      <c r="G22" s="50" t="s">
        <v>94</v>
      </c>
      <c r="H22" s="50" t="s">
        <v>94</v>
      </c>
      <c r="I22" s="50" t="s">
        <v>94</v>
      </c>
      <c r="J22" s="90" t="n">
        <v>81489</v>
      </c>
      <c r="K22" s="90" t="n">
        <v>85217</v>
      </c>
      <c r="L22" s="90" t="n">
        <v>80433</v>
      </c>
      <c r="M22" s="90" t="n">
        <v>78893</v>
      </c>
      <c r="N22" s="90" t="n">
        <v>77125</v>
      </c>
      <c r="O22" s="90" t="n">
        <v>77461</v>
      </c>
      <c r="P22" s="38" t="s">
        <v>98</v>
      </c>
      <c r="Q22" s="39"/>
      <c r="R22" s="39"/>
      <c r="S22" s="39"/>
      <c r="T22" s="39"/>
    </row>
    <row r="23" s="14" customFormat="true" ht="39.95" hidden="false" customHeight="true" outlineLevel="0" collapsed="false">
      <c r="A23" s="16"/>
      <c r="B23" s="34" t="s">
        <v>103</v>
      </c>
      <c r="C23" s="35" t="s">
        <v>104</v>
      </c>
      <c r="D23" s="35"/>
      <c r="E23" s="36"/>
      <c r="F23" s="90" t="n">
        <v>438141</v>
      </c>
      <c r="G23" s="90" t="n">
        <v>434959</v>
      </c>
      <c r="H23" s="90" t="n">
        <v>441057</v>
      </c>
      <c r="I23" s="90" t="n">
        <v>433807</v>
      </c>
      <c r="J23" s="90" t="n">
        <v>396626</v>
      </c>
      <c r="K23" s="90" t="n">
        <v>406400</v>
      </c>
      <c r="L23" s="90" t="n">
        <v>423052</v>
      </c>
      <c r="M23" s="90" t="n">
        <v>411426</v>
      </c>
      <c r="N23" s="90" t="n">
        <v>411426</v>
      </c>
      <c r="O23" s="90" t="n">
        <v>415949</v>
      </c>
      <c r="P23" s="38" t="s">
        <v>103</v>
      </c>
      <c r="Q23" s="39"/>
      <c r="R23" s="39"/>
      <c r="S23" s="39"/>
      <c r="T23" s="39"/>
    </row>
    <row r="24" s="33" customFormat="true" ht="39.95" hidden="false" customHeight="true" outlineLevel="0" collapsed="false">
      <c r="A24" s="52" t="s">
        <v>108</v>
      </c>
      <c r="B24" s="35" t="s">
        <v>109</v>
      </c>
      <c r="C24" s="35"/>
      <c r="D24" s="35"/>
      <c r="E24" s="53"/>
      <c r="F24" s="93" t="n">
        <v>260226</v>
      </c>
      <c r="G24" s="93" t="n">
        <v>255924</v>
      </c>
      <c r="H24" s="93" t="n">
        <v>252069</v>
      </c>
      <c r="I24" s="93" t="n">
        <v>249295</v>
      </c>
      <c r="J24" s="93" t="n">
        <v>245705</v>
      </c>
      <c r="K24" s="93" t="n">
        <v>406400</v>
      </c>
      <c r="L24" s="93" t="n">
        <v>423052</v>
      </c>
      <c r="M24" s="93" t="n">
        <v>416868</v>
      </c>
      <c r="N24" s="93" t="n">
        <v>237798</v>
      </c>
      <c r="O24" s="93" t="n">
        <v>233372</v>
      </c>
      <c r="P24" s="55" t="s">
        <v>108</v>
      </c>
      <c r="Q24" s="32"/>
      <c r="R24" s="32"/>
      <c r="S24" s="32"/>
      <c r="T24" s="32"/>
    </row>
    <row r="25" s="14" customFormat="true" ht="39.95" hidden="false" customHeight="true" outlineLevel="0" collapsed="false">
      <c r="A25" s="16"/>
      <c r="B25" s="34" t="s">
        <v>31</v>
      </c>
      <c r="C25" s="35" t="s">
        <v>75</v>
      </c>
      <c r="D25" s="35"/>
      <c r="E25" s="36"/>
      <c r="F25" s="90" t="n">
        <v>4549</v>
      </c>
      <c r="G25" s="90" t="n">
        <v>4406</v>
      </c>
      <c r="H25" s="90" t="n">
        <v>4148</v>
      </c>
      <c r="I25" s="90" t="n">
        <v>4262</v>
      </c>
      <c r="J25" s="90" t="n">
        <v>3985</v>
      </c>
      <c r="K25" s="90" t="n">
        <v>244633</v>
      </c>
      <c r="L25" s="90" t="n">
        <v>246281</v>
      </c>
      <c r="M25" s="90" t="n">
        <v>3453</v>
      </c>
      <c r="N25" s="90" t="n">
        <v>3032</v>
      </c>
      <c r="O25" s="90" t="n">
        <v>3176</v>
      </c>
      <c r="P25" s="38" t="s">
        <v>31</v>
      </c>
      <c r="Q25" s="39"/>
      <c r="R25" s="39"/>
      <c r="S25" s="39"/>
      <c r="T25" s="39"/>
    </row>
    <row r="26" s="14" customFormat="true" ht="39.95" hidden="false" customHeight="true" outlineLevel="0" collapsed="false">
      <c r="A26" s="16"/>
      <c r="B26" s="34" t="s">
        <v>40</v>
      </c>
      <c r="C26" s="35" t="s">
        <v>104</v>
      </c>
      <c r="D26" s="35"/>
      <c r="E26" s="36"/>
      <c r="F26" s="90" t="n">
        <v>107699</v>
      </c>
      <c r="G26" s="90" t="n">
        <v>105539</v>
      </c>
      <c r="H26" s="90" t="n">
        <v>105395</v>
      </c>
      <c r="I26" s="90" t="n">
        <v>103979</v>
      </c>
      <c r="J26" s="90" t="n">
        <v>103476</v>
      </c>
      <c r="K26" s="90" t="n">
        <v>3796</v>
      </c>
      <c r="L26" s="90" t="n">
        <v>3619</v>
      </c>
      <c r="M26" s="90" t="n">
        <v>100130</v>
      </c>
      <c r="N26" s="90" t="n">
        <v>100130</v>
      </c>
      <c r="O26" s="90" t="n">
        <v>98806</v>
      </c>
      <c r="P26" s="38" t="s">
        <v>40</v>
      </c>
      <c r="Q26" s="39"/>
      <c r="R26" s="39"/>
      <c r="S26" s="39"/>
      <c r="T26" s="39"/>
    </row>
    <row r="27" s="14" customFormat="true" ht="39.95" hidden="false" customHeight="true" outlineLevel="0" collapsed="false">
      <c r="A27" s="16"/>
      <c r="B27" s="34" t="s">
        <v>43</v>
      </c>
      <c r="C27" s="35" t="s">
        <v>110</v>
      </c>
      <c r="D27" s="35"/>
      <c r="E27" s="36"/>
      <c r="F27" s="90" t="n">
        <v>147977</v>
      </c>
      <c r="G27" s="90" t="n">
        <v>145979</v>
      </c>
      <c r="H27" s="90" t="n">
        <v>142525</v>
      </c>
      <c r="I27" s="90" t="n">
        <v>141054</v>
      </c>
      <c r="J27" s="90" t="n">
        <v>138243</v>
      </c>
      <c r="K27" s="90" t="n">
        <v>102512</v>
      </c>
      <c r="L27" s="90" t="n">
        <v>102682</v>
      </c>
      <c r="M27" s="90" t="n">
        <v>102095</v>
      </c>
      <c r="N27" s="90" t="n">
        <v>134637</v>
      </c>
      <c r="O27" s="90" t="n">
        <v>131390</v>
      </c>
      <c r="P27" s="38" t="s">
        <v>43</v>
      </c>
      <c r="Q27" s="39"/>
      <c r="R27" s="39"/>
      <c r="S27" s="39"/>
      <c r="T27" s="39"/>
    </row>
    <row r="28" s="33" customFormat="true" ht="39.95" hidden="false" customHeight="true" outlineLevel="0" collapsed="false">
      <c r="A28" s="52" t="s">
        <v>111</v>
      </c>
      <c r="B28" s="56" t="s">
        <v>112</v>
      </c>
      <c r="C28" s="56"/>
      <c r="D28" s="56"/>
      <c r="E28" s="53"/>
      <c r="F28" s="93" t="n">
        <v>55219</v>
      </c>
      <c r="G28" s="93" t="n">
        <v>54635</v>
      </c>
      <c r="H28" s="93" t="n">
        <v>52358</v>
      </c>
      <c r="I28" s="93" t="n">
        <v>52946</v>
      </c>
      <c r="J28" s="93" t="n">
        <v>53607</v>
      </c>
      <c r="K28" s="93" t="n">
        <v>138325</v>
      </c>
      <c r="L28" s="93" t="n">
        <v>139979</v>
      </c>
      <c r="M28" s="93" t="n">
        <v>54984</v>
      </c>
      <c r="N28" s="93" t="n">
        <v>54188</v>
      </c>
      <c r="O28" s="93" t="n">
        <v>57975</v>
      </c>
      <c r="P28" s="55" t="s">
        <v>111</v>
      </c>
      <c r="Q28" s="32"/>
      <c r="R28" s="32"/>
      <c r="S28" s="32"/>
      <c r="T28" s="32"/>
    </row>
    <row r="29" s="14" customFormat="true" ht="39.95" hidden="false" customHeight="true" outlineLevel="0" collapsed="false">
      <c r="A29" s="16"/>
      <c r="B29" s="34" t="s">
        <v>31</v>
      </c>
      <c r="C29" s="58" t="s">
        <v>104</v>
      </c>
      <c r="D29" s="58"/>
      <c r="E29" s="36"/>
      <c r="F29" s="90" t="n">
        <v>55219</v>
      </c>
      <c r="G29" s="90" t="n">
        <v>54635</v>
      </c>
      <c r="H29" s="90" t="n">
        <v>52358</v>
      </c>
      <c r="I29" s="90" t="n">
        <v>52946</v>
      </c>
      <c r="J29" s="90" t="n">
        <v>53607</v>
      </c>
      <c r="K29" s="90" t="n">
        <v>57244</v>
      </c>
      <c r="L29" s="90" t="n">
        <v>56279</v>
      </c>
      <c r="M29" s="90" t="n">
        <v>54188</v>
      </c>
      <c r="N29" s="90" t="n">
        <v>54188</v>
      </c>
      <c r="O29" s="90" t="n">
        <v>57975</v>
      </c>
      <c r="P29" s="38" t="s">
        <v>31</v>
      </c>
      <c r="Q29" s="39"/>
      <c r="R29" s="39"/>
      <c r="S29" s="39"/>
      <c r="T29" s="39"/>
    </row>
    <row r="30" s="33" customFormat="true" ht="39.95" hidden="false" customHeight="true" outlineLevel="0" collapsed="false">
      <c r="A30" s="59" t="s">
        <v>113</v>
      </c>
      <c r="B30" s="60" t="s">
        <v>114</v>
      </c>
      <c r="C30" s="60"/>
      <c r="D30" s="60"/>
      <c r="E30" s="61"/>
      <c r="F30" s="94" t="n">
        <v>2403066</v>
      </c>
      <c r="G30" s="94" t="n">
        <v>2410634</v>
      </c>
      <c r="H30" s="94" t="n">
        <v>2413218</v>
      </c>
      <c r="I30" s="94" t="n">
        <v>2373803</v>
      </c>
      <c r="J30" s="94" t="n">
        <v>2403136</v>
      </c>
      <c r="K30" s="94" t="n">
        <v>2388199</v>
      </c>
      <c r="L30" s="94" t="n">
        <v>2397189</v>
      </c>
      <c r="M30" s="94" t="n">
        <v>2274171</v>
      </c>
      <c r="N30" s="94" t="n">
        <v>2205337</v>
      </c>
      <c r="O30" s="94" t="n">
        <v>2266927</v>
      </c>
      <c r="P30" s="63" t="s">
        <v>113</v>
      </c>
      <c r="Q30" s="32"/>
      <c r="R30" s="32"/>
      <c r="S30" s="32"/>
      <c r="T30" s="32"/>
    </row>
    <row r="31" s="33" customFormat="true" ht="39.95" hidden="false" customHeight="true" outlineLevel="0" collapsed="false">
      <c r="A31" s="52" t="s">
        <v>115</v>
      </c>
      <c r="B31" s="28" t="s">
        <v>116</v>
      </c>
      <c r="C31" s="28"/>
      <c r="D31" s="28"/>
      <c r="E31" s="53"/>
      <c r="F31" s="50" t="s">
        <v>94</v>
      </c>
      <c r="G31" s="50" t="s">
        <v>94</v>
      </c>
      <c r="H31" s="50" t="s">
        <v>94</v>
      </c>
      <c r="I31" s="50" t="s">
        <v>94</v>
      </c>
      <c r="J31" s="50" t="s">
        <v>94</v>
      </c>
      <c r="K31" s="50" t="s">
        <v>94</v>
      </c>
      <c r="L31" s="50" t="s">
        <v>94</v>
      </c>
      <c r="M31" s="50" t="s">
        <v>94</v>
      </c>
      <c r="N31" s="50" t="s">
        <v>94</v>
      </c>
      <c r="O31" s="50" t="s">
        <v>94</v>
      </c>
      <c r="P31" s="64" t="s">
        <v>115</v>
      </c>
      <c r="Q31" s="32"/>
      <c r="R31" s="32"/>
      <c r="S31" s="32"/>
      <c r="T31" s="32"/>
    </row>
    <row r="32" s="33" customFormat="true" ht="39.95" hidden="false" customHeight="true" outlineLevel="0" collapsed="false">
      <c r="A32" s="52" t="s">
        <v>117</v>
      </c>
      <c r="B32" s="65" t="s">
        <v>118</v>
      </c>
      <c r="C32" s="35" t="s">
        <v>119</v>
      </c>
      <c r="D32" s="35"/>
      <c r="E32" s="53"/>
      <c r="F32" s="50" t="s">
        <v>94</v>
      </c>
      <c r="G32" s="50" t="s">
        <v>94</v>
      </c>
      <c r="H32" s="50" t="s">
        <v>94</v>
      </c>
      <c r="I32" s="50" t="s">
        <v>94</v>
      </c>
      <c r="J32" s="50" t="s">
        <v>94</v>
      </c>
      <c r="K32" s="50" t="s">
        <v>94</v>
      </c>
      <c r="L32" s="50" t="s">
        <v>94</v>
      </c>
      <c r="M32" s="50" t="s">
        <v>94</v>
      </c>
      <c r="N32" s="50" t="s">
        <v>94</v>
      </c>
      <c r="O32" s="50" t="s">
        <v>94</v>
      </c>
      <c r="P32" s="55" t="s">
        <v>117</v>
      </c>
      <c r="Q32" s="32"/>
      <c r="R32" s="32"/>
      <c r="S32" s="32"/>
      <c r="T32" s="32"/>
    </row>
    <row r="33" s="33" customFormat="true" ht="39.95" hidden="false" customHeight="true" outlineLevel="0" collapsed="false">
      <c r="A33" s="52" t="s">
        <v>120</v>
      </c>
      <c r="B33" s="65" t="s">
        <v>118</v>
      </c>
      <c r="C33" s="58" t="s">
        <v>131</v>
      </c>
      <c r="D33" s="58"/>
      <c r="E33" s="53"/>
      <c r="F33" s="95" t="s">
        <v>94</v>
      </c>
      <c r="G33" s="96" t="s">
        <v>94</v>
      </c>
      <c r="H33" s="96" t="s">
        <v>94</v>
      </c>
      <c r="I33" s="96" t="s">
        <v>94</v>
      </c>
      <c r="J33" s="96" t="s">
        <v>94</v>
      </c>
      <c r="K33" s="96" t="s">
        <v>94</v>
      </c>
      <c r="L33" s="96" t="s">
        <v>94</v>
      </c>
      <c r="M33" s="96" t="s">
        <v>94</v>
      </c>
      <c r="N33" s="96" t="s">
        <v>94</v>
      </c>
      <c r="O33" s="96" t="s">
        <v>94</v>
      </c>
      <c r="P33" s="97" t="s">
        <v>120</v>
      </c>
      <c r="Q33" s="32"/>
      <c r="R33" s="32"/>
      <c r="S33" s="32"/>
      <c r="T33" s="32"/>
    </row>
    <row r="34" s="33" customFormat="true" ht="39.95" hidden="false" customHeight="true" outlineLevel="0" collapsed="false">
      <c r="A34" s="59" t="s">
        <v>126</v>
      </c>
      <c r="B34" s="60" t="s">
        <v>132</v>
      </c>
      <c r="C34" s="60"/>
      <c r="D34" s="60"/>
      <c r="E34" s="98"/>
      <c r="F34" s="99" t="n">
        <v>2403066</v>
      </c>
      <c r="G34" s="99" t="n">
        <v>2410634</v>
      </c>
      <c r="H34" s="99" t="n">
        <v>2413218</v>
      </c>
      <c r="I34" s="99" t="n">
        <v>2373803</v>
      </c>
      <c r="J34" s="96" t="n">
        <v>2403136</v>
      </c>
      <c r="K34" s="99" t="n">
        <v>2388199</v>
      </c>
      <c r="L34" s="99" t="n">
        <v>2397189</v>
      </c>
      <c r="M34" s="99" t="n">
        <v>2274171</v>
      </c>
      <c r="N34" s="99" t="n">
        <v>2205337</v>
      </c>
      <c r="O34" s="99" t="n">
        <v>2266927</v>
      </c>
      <c r="P34" s="63" t="s">
        <v>126</v>
      </c>
      <c r="Q34" s="32"/>
      <c r="R34" s="32"/>
      <c r="S34" s="32"/>
      <c r="T34" s="32"/>
    </row>
    <row r="35" s="14" customFormat="true" ht="25.5" hidden="false" customHeight="true" outlineLevel="0" collapsed="false">
      <c r="A35" s="68" t="s">
        <v>122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70"/>
    </row>
  </sheetData>
  <mergeCells count="27">
    <mergeCell ref="A1:D1"/>
    <mergeCell ref="A3:I3"/>
    <mergeCell ref="A6:E7"/>
    <mergeCell ref="B8:D8"/>
    <mergeCell ref="C9:D9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D24"/>
    <mergeCell ref="C25:D25"/>
    <mergeCell ref="C26:D26"/>
    <mergeCell ref="C27:D27"/>
    <mergeCell ref="B28:D28"/>
    <mergeCell ref="C29:D29"/>
    <mergeCell ref="B30:D30"/>
    <mergeCell ref="B31:D31"/>
    <mergeCell ref="C32:D32"/>
    <mergeCell ref="C33:D33"/>
    <mergeCell ref="B34:D34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3" activeCellId="0" sqref="A3:J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12"/>
    <col collapsed="false" customWidth="true" hidden="false" outlineLevel="0" max="4" min="3" style="100" width="3.49"/>
    <col collapsed="false" customWidth="true" hidden="false" outlineLevel="0" max="5" min="5" style="100" width="26.25"/>
    <col collapsed="false" customWidth="true" hidden="false" outlineLevel="0" max="6" min="6" style="100" width="2.37"/>
    <col collapsed="false" customWidth="true" hidden="false" outlineLevel="0" max="16" min="7" style="100" width="20.62"/>
    <col collapsed="false" customWidth="true" hidden="false" outlineLevel="0" max="17" min="17" style="101" width="6.74"/>
    <col collapsed="false" customWidth="true" hidden="false" outlineLevel="0" max="22" min="18" style="100" width="10.74"/>
    <col collapsed="false" customWidth="false" hidden="false" outlineLevel="0" max="257" min="23" style="100" width="8.99"/>
  </cols>
  <sheetData>
    <row r="1" customFormat="false" ht="14.25" hidden="false" customHeight="false" outlineLevel="0" collapsed="false">
      <c r="A1" s="8" t="s">
        <v>12</v>
      </c>
      <c r="B1" s="8"/>
      <c r="C1" s="8"/>
      <c r="D1" s="8"/>
      <c r="E1" s="8"/>
      <c r="F1" s="9"/>
    </row>
    <row r="2" customFormat="false" ht="14.25" hidden="false" customHeight="false" outlineLevel="0" collapsed="false">
      <c r="A2" s="102" t="s">
        <v>133</v>
      </c>
      <c r="Q2" s="103"/>
    </row>
    <row r="3" customFormat="false" ht="18.75" hidden="false" customHeight="false" outlineLevel="0" collapsed="false">
      <c r="A3" s="11" t="s">
        <v>134</v>
      </c>
      <c r="B3" s="11"/>
      <c r="C3" s="11"/>
      <c r="D3" s="11"/>
      <c r="E3" s="11"/>
      <c r="F3" s="11"/>
      <c r="G3" s="11"/>
      <c r="H3" s="11"/>
      <c r="I3" s="11"/>
      <c r="J3" s="11"/>
      <c r="K3" s="104"/>
      <c r="L3" s="104"/>
      <c r="M3" s="104"/>
      <c r="N3" s="104"/>
      <c r="O3" s="104"/>
      <c r="P3" s="104"/>
      <c r="Q3" s="104"/>
      <c r="R3" s="105"/>
      <c r="S3" s="105"/>
      <c r="T3" s="105"/>
      <c r="U3" s="105"/>
    </row>
    <row r="4" s="14" customFormat="tru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3"/>
      <c r="T4" s="13"/>
      <c r="U4" s="13"/>
    </row>
    <row r="5" customFormat="false" ht="7.5" hidden="false" customHeight="true" outlineLevel="0" collapsed="false">
      <c r="A5" s="106"/>
      <c r="B5" s="106"/>
      <c r="C5" s="106"/>
      <c r="D5" s="106"/>
      <c r="E5" s="106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6"/>
      <c r="R5" s="104"/>
      <c r="S5" s="104"/>
      <c r="T5" s="104"/>
      <c r="U5" s="104"/>
    </row>
    <row r="6" customFormat="false" ht="20.25" hidden="false" customHeight="true" outlineLevel="0" collapsed="false">
      <c r="A6" s="107" t="s">
        <v>15</v>
      </c>
      <c r="B6" s="107"/>
      <c r="C6" s="107"/>
      <c r="D6" s="107"/>
      <c r="E6" s="107"/>
      <c r="F6" s="107"/>
      <c r="G6" s="108"/>
      <c r="H6" s="109"/>
      <c r="I6" s="109"/>
      <c r="J6" s="110" t="s">
        <v>16</v>
      </c>
      <c r="K6" s="109"/>
      <c r="L6" s="110" t="s">
        <v>17</v>
      </c>
      <c r="M6" s="110" t="s">
        <v>18</v>
      </c>
      <c r="N6" s="109"/>
      <c r="O6" s="111"/>
      <c r="P6" s="111"/>
      <c r="Q6" s="112"/>
      <c r="R6" s="105"/>
      <c r="S6" s="105"/>
      <c r="T6" s="105"/>
      <c r="U6" s="105"/>
      <c r="V6" s="105"/>
    </row>
    <row r="7" customFormat="false" ht="38.25" hidden="false" customHeight="true" outlineLevel="0" collapsed="false">
      <c r="A7" s="107"/>
      <c r="B7" s="107"/>
      <c r="C7" s="107"/>
      <c r="D7" s="107"/>
      <c r="E7" s="107"/>
      <c r="F7" s="107"/>
      <c r="G7" s="113" t="s">
        <v>135</v>
      </c>
      <c r="H7" s="113" t="s">
        <v>136</v>
      </c>
      <c r="I7" s="113" t="s">
        <v>137</v>
      </c>
      <c r="J7" s="113" t="s">
        <v>138</v>
      </c>
      <c r="K7" s="114" t="s">
        <v>139</v>
      </c>
      <c r="L7" s="114" t="s">
        <v>140</v>
      </c>
      <c r="M7" s="114" t="s">
        <v>141</v>
      </c>
      <c r="N7" s="114" t="s">
        <v>142</v>
      </c>
      <c r="O7" s="114" t="s">
        <v>143</v>
      </c>
      <c r="P7" s="114" t="s">
        <v>144</v>
      </c>
      <c r="Q7" s="115"/>
      <c r="R7" s="116"/>
      <c r="S7" s="116"/>
      <c r="T7" s="116"/>
      <c r="U7" s="116"/>
      <c r="V7" s="116"/>
    </row>
    <row r="8" s="102" customFormat="true" ht="22.5" hidden="false" customHeight="true" outlineLevel="0" collapsed="false">
      <c r="A8" s="117" t="s">
        <v>29</v>
      </c>
      <c r="B8" s="118" t="s">
        <v>145</v>
      </c>
      <c r="C8" s="118"/>
      <c r="D8" s="118"/>
      <c r="E8" s="118"/>
      <c r="F8" s="119"/>
      <c r="G8" s="120" t="n">
        <v>1633392</v>
      </c>
      <c r="H8" s="120" t="n">
        <v>1607002</v>
      </c>
      <c r="I8" s="120" t="n">
        <v>1550703</v>
      </c>
      <c r="J8" s="120" t="n">
        <v>1536410</v>
      </c>
      <c r="K8" s="120" t="n">
        <v>1512952</v>
      </c>
      <c r="L8" s="120" t="n">
        <v>1495823</v>
      </c>
      <c r="M8" s="120" t="n">
        <v>1490167</v>
      </c>
      <c r="N8" s="120" t="n">
        <v>1486570</v>
      </c>
      <c r="O8" s="120" t="n">
        <v>1444810</v>
      </c>
      <c r="P8" s="120" t="n">
        <v>1429029</v>
      </c>
      <c r="Q8" s="121" t="s">
        <v>29</v>
      </c>
      <c r="R8" s="122"/>
      <c r="S8" s="122"/>
      <c r="T8" s="122"/>
      <c r="U8" s="122"/>
      <c r="V8" s="123"/>
      <c r="W8" s="124"/>
    </row>
    <row r="9" customFormat="false" ht="22.5" hidden="false" customHeight="true" outlineLevel="0" collapsed="false">
      <c r="A9" s="116"/>
      <c r="B9" s="125" t="s">
        <v>146</v>
      </c>
      <c r="C9" s="126" t="s">
        <v>147</v>
      </c>
      <c r="D9" s="126"/>
      <c r="E9" s="126"/>
      <c r="F9" s="127"/>
      <c r="G9" s="128" t="n">
        <v>1403077</v>
      </c>
      <c r="H9" s="128" t="n">
        <v>1370908</v>
      </c>
      <c r="I9" s="128" t="n">
        <v>1341172</v>
      </c>
      <c r="J9" s="128" t="n">
        <v>1335791</v>
      </c>
      <c r="K9" s="128" t="n">
        <v>1320110</v>
      </c>
      <c r="L9" s="128" t="n">
        <v>1305026</v>
      </c>
      <c r="M9" s="128" t="n">
        <v>1293787</v>
      </c>
      <c r="N9" s="128" t="n">
        <v>1291863</v>
      </c>
      <c r="O9" s="128" t="n">
        <v>1253774</v>
      </c>
      <c r="P9" s="128" t="n">
        <v>1235603</v>
      </c>
      <c r="Q9" s="129" t="s">
        <v>146</v>
      </c>
      <c r="R9" s="128"/>
      <c r="S9" s="128"/>
      <c r="T9" s="128"/>
      <c r="U9" s="128"/>
      <c r="V9" s="130"/>
      <c r="W9" s="116"/>
    </row>
    <row r="10" customFormat="false" ht="22.5" hidden="false" customHeight="true" outlineLevel="0" collapsed="false">
      <c r="A10" s="116"/>
      <c r="B10" s="125" t="s">
        <v>148</v>
      </c>
      <c r="C10" s="126" t="s">
        <v>149</v>
      </c>
      <c r="D10" s="126"/>
      <c r="E10" s="126"/>
      <c r="F10" s="127"/>
      <c r="G10" s="128" t="n">
        <v>230315</v>
      </c>
      <c r="H10" s="128" t="n">
        <v>236094</v>
      </c>
      <c r="I10" s="128" t="n">
        <v>209531</v>
      </c>
      <c r="J10" s="128" t="n">
        <v>200619</v>
      </c>
      <c r="K10" s="128" t="n">
        <v>192842</v>
      </c>
      <c r="L10" s="128" t="n">
        <v>190797</v>
      </c>
      <c r="M10" s="128" t="n">
        <v>196380</v>
      </c>
      <c r="N10" s="128" t="n">
        <v>194708</v>
      </c>
      <c r="O10" s="128" t="n">
        <v>191036</v>
      </c>
      <c r="P10" s="128" t="n">
        <v>193426</v>
      </c>
      <c r="Q10" s="129" t="s">
        <v>148</v>
      </c>
      <c r="R10" s="128"/>
      <c r="S10" s="128"/>
      <c r="T10" s="128"/>
      <c r="U10" s="128"/>
      <c r="V10" s="130"/>
    </row>
    <row r="11" customFormat="false" ht="22.5" hidden="false" customHeight="true" outlineLevel="0" collapsed="false">
      <c r="A11" s="116"/>
      <c r="B11" s="125"/>
      <c r="C11" s="125"/>
      <c r="D11" s="131" t="s">
        <v>150</v>
      </c>
      <c r="E11" s="126" t="s">
        <v>151</v>
      </c>
      <c r="F11" s="132"/>
      <c r="G11" s="128" t="n">
        <v>170881</v>
      </c>
      <c r="H11" s="128" t="n">
        <v>165764</v>
      </c>
      <c r="I11" s="128" t="n">
        <v>154228</v>
      </c>
      <c r="J11" s="128" t="n">
        <v>146394</v>
      </c>
      <c r="K11" s="128" t="n">
        <v>146271</v>
      </c>
      <c r="L11" s="128" t="n">
        <v>147298</v>
      </c>
      <c r="M11" s="128" t="n">
        <v>147083</v>
      </c>
      <c r="N11" s="128" t="n">
        <v>144070</v>
      </c>
      <c r="O11" s="128" t="n">
        <v>136455</v>
      </c>
      <c r="P11" s="128" t="n">
        <v>144463</v>
      </c>
      <c r="Q11" s="133" t="s">
        <v>150</v>
      </c>
      <c r="R11" s="128"/>
      <c r="S11" s="128"/>
      <c r="T11" s="128"/>
      <c r="U11" s="128"/>
      <c r="V11" s="130"/>
    </row>
    <row r="12" customFormat="false" ht="22.5" hidden="false" customHeight="true" outlineLevel="0" collapsed="false">
      <c r="A12" s="116"/>
      <c r="B12" s="125"/>
      <c r="C12" s="125"/>
      <c r="D12" s="131" t="s">
        <v>152</v>
      </c>
      <c r="E12" s="126" t="s">
        <v>153</v>
      </c>
      <c r="F12" s="132"/>
      <c r="G12" s="128" t="n">
        <v>59434</v>
      </c>
      <c r="H12" s="128" t="n">
        <v>70331</v>
      </c>
      <c r="I12" s="128" t="n">
        <v>55303</v>
      </c>
      <c r="J12" s="128" t="n">
        <v>54225</v>
      </c>
      <c r="K12" s="128" t="n">
        <v>46571</v>
      </c>
      <c r="L12" s="128" t="n">
        <v>43498</v>
      </c>
      <c r="M12" s="128" t="n">
        <v>49297</v>
      </c>
      <c r="N12" s="128" t="n">
        <v>50637</v>
      </c>
      <c r="O12" s="128" t="n">
        <v>54581</v>
      </c>
      <c r="P12" s="128" t="n">
        <v>48963</v>
      </c>
      <c r="Q12" s="133" t="s">
        <v>152</v>
      </c>
      <c r="R12" s="128"/>
      <c r="S12" s="128"/>
      <c r="T12" s="128"/>
      <c r="U12" s="128"/>
      <c r="V12" s="130"/>
    </row>
    <row r="13" s="102" customFormat="true" ht="22.5" hidden="false" customHeight="true" outlineLevel="0" collapsed="false">
      <c r="A13" s="134" t="s">
        <v>108</v>
      </c>
      <c r="B13" s="126" t="s">
        <v>154</v>
      </c>
      <c r="C13" s="126"/>
      <c r="D13" s="126"/>
      <c r="E13" s="126"/>
      <c r="F13" s="135"/>
      <c r="G13" s="122" t="n">
        <v>87158</v>
      </c>
      <c r="H13" s="122" t="n">
        <v>72515</v>
      </c>
      <c r="I13" s="122" t="n">
        <v>70893</v>
      </c>
      <c r="J13" s="122" t="n">
        <v>74115</v>
      </c>
      <c r="K13" s="122" t="n">
        <v>100025</v>
      </c>
      <c r="L13" s="122" t="n">
        <v>112505</v>
      </c>
      <c r="M13" s="122" t="n">
        <v>106462</v>
      </c>
      <c r="N13" s="122" t="n">
        <v>79781</v>
      </c>
      <c r="O13" s="122" t="n">
        <v>73714</v>
      </c>
      <c r="P13" s="122" t="n">
        <v>63185</v>
      </c>
      <c r="Q13" s="136" t="s">
        <v>108</v>
      </c>
      <c r="R13" s="122"/>
      <c r="S13" s="122"/>
      <c r="T13" s="122"/>
      <c r="U13" s="122"/>
      <c r="V13" s="123"/>
    </row>
    <row r="14" customFormat="false" ht="22.5" hidden="false" customHeight="true" outlineLevel="0" collapsed="false">
      <c r="A14" s="134"/>
      <c r="B14" s="137"/>
      <c r="C14" s="137"/>
      <c r="D14" s="131" t="s">
        <v>150</v>
      </c>
      <c r="E14" s="126" t="s">
        <v>155</v>
      </c>
      <c r="F14" s="132"/>
      <c r="G14" s="128" t="n">
        <v>182258</v>
      </c>
      <c r="H14" s="128" t="n">
        <v>152712</v>
      </c>
      <c r="I14" s="128" t="n">
        <v>143025</v>
      </c>
      <c r="J14" s="116" t="n">
        <v>143481</v>
      </c>
      <c r="K14" s="128" t="n">
        <v>166054</v>
      </c>
      <c r="L14" s="128" t="n">
        <v>185683</v>
      </c>
      <c r="M14" s="128" t="n">
        <v>185301</v>
      </c>
      <c r="N14" s="128" t="n">
        <v>158185</v>
      </c>
      <c r="O14" s="128" t="n">
        <v>146755</v>
      </c>
      <c r="P14" s="128" t="n">
        <v>137363</v>
      </c>
      <c r="Q14" s="133" t="s">
        <v>150</v>
      </c>
      <c r="R14" s="128"/>
      <c r="S14" s="128"/>
      <c r="T14" s="128"/>
      <c r="U14" s="128"/>
      <c r="V14" s="130"/>
    </row>
    <row r="15" customFormat="false" ht="22.5" hidden="false" customHeight="true" outlineLevel="0" collapsed="false">
      <c r="A15" s="134"/>
      <c r="B15" s="137"/>
      <c r="C15" s="137"/>
      <c r="D15" s="131" t="s">
        <v>152</v>
      </c>
      <c r="E15" s="126" t="s">
        <v>156</v>
      </c>
      <c r="F15" s="132"/>
      <c r="G15" s="128" t="n">
        <v>95100</v>
      </c>
      <c r="H15" s="128" t="n">
        <v>80197</v>
      </c>
      <c r="I15" s="128" t="n">
        <v>72132</v>
      </c>
      <c r="J15" s="116" t="n">
        <v>69366</v>
      </c>
      <c r="K15" s="128" t="n">
        <v>66029</v>
      </c>
      <c r="L15" s="128" t="n">
        <v>73178</v>
      </c>
      <c r="M15" s="128" t="n">
        <v>78839</v>
      </c>
      <c r="N15" s="128" t="n">
        <v>78404</v>
      </c>
      <c r="O15" s="128" t="n">
        <v>73041</v>
      </c>
      <c r="P15" s="128" t="n">
        <v>74178</v>
      </c>
      <c r="Q15" s="133" t="s">
        <v>152</v>
      </c>
      <c r="R15" s="128"/>
      <c r="S15" s="128"/>
      <c r="T15" s="128"/>
      <c r="U15" s="128"/>
      <c r="V15" s="130"/>
    </row>
    <row r="16" customFormat="false" ht="22.5" hidden="false" customHeight="true" outlineLevel="0" collapsed="false">
      <c r="A16" s="116"/>
      <c r="B16" s="125" t="s">
        <v>146</v>
      </c>
      <c r="C16" s="126" t="s">
        <v>157</v>
      </c>
      <c r="D16" s="126"/>
      <c r="E16" s="126"/>
      <c r="F16" s="127"/>
      <c r="G16" s="128" t="n">
        <v>-34972</v>
      </c>
      <c r="H16" s="128" t="n">
        <v>-30514</v>
      </c>
      <c r="I16" s="128" t="n">
        <v>-25502</v>
      </c>
      <c r="J16" s="128" t="n">
        <v>-21412</v>
      </c>
      <c r="K16" s="128" t="n">
        <v>-11070</v>
      </c>
      <c r="L16" s="128" t="n">
        <v>-13440</v>
      </c>
      <c r="M16" s="128" t="n">
        <v>-19686</v>
      </c>
      <c r="N16" s="128" t="n">
        <v>-29785</v>
      </c>
      <c r="O16" s="128" t="n">
        <v>-31473</v>
      </c>
      <c r="P16" s="128" t="n">
        <v>-35699</v>
      </c>
      <c r="Q16" s="138" t="s">
        <v>146</v>
      </c>
      <c r="R16" s="128"/>
      <c r="S16" s="128"/>
      <c r="T16" s="128"/>
      <c r="U16" s="128"/>
      <c r="V16" s="130"/>
    </row>
    <row r="17" customFormat="false" ht="22.5" hidden="false" customHeight="true" outlineLevel="0" collapsed="false">
      <c r="A17" s="116"/>
      <c r="B17" s="125"/>
      <c r="C17" s="126"/>
      <c r="D17" s="131" t="s">
        <v>150</v>
      </c>
      <c r="E17" s="126" t="s">
        <v>155</v>
      </c>
      <c r="F17" s="132"/>
      <c r="G17" s="128" t="n">
        <v>52179</v>
      </c>
      <c r="H17" s="128" t="n">
        <v>43063</v>
      </c>
      <c r="I17" s="128" t="n">
        <v>39225</v>
      </c>
      <c r="J17" s="128" t="n">
        <v>39034</v>
      </c>
      <c r="K17" s="128" t="n">
        <v>43803</v>
      </c>
      <c r="L17" s="128" t="n">
        <v>47886</v>
      </c>
      <c r="M17" s="128" t="n">
        <v>46673</v>
      </c>
      <c r="N17" s="128" t="n">
        <v>37051</v>
      </c>
      <c r="O17" s="128" t="n">
        <v>33301</v>
      </c>
      <c r="P17" s="128" t="n">
        <v>30347</v>
      </c>
      <c r="Q17" s="133" t="s">
        <v>150</v>
      </c>
      <c r="R17" s="128"/>
      <c r="S17" s="128"/>
      <c r="T17" s="128"/>
      <c r="U17" s="128"/>
      <c r="V17" s="130"/>
    </row>
    <row r="18" customFormat="false" ht="22.5" hidden="false" customHeight="true" outlineLevel="0" collapsed="false">
      <c r="A18" s="116"/>
      <c r="B18" s="125"/>
      <c r="C18" s="126"/>
      <c r="D18" s="131" t="s">
        <v>152</v>
      </c>
      <c r="E18" s="126" t="s">
        <v>156</v>
      </c>
      <c r="F18" s="132"/>
      <c r="G18" s="128" t="n">
        <v>87151</v>
      </c>
      <c r="H18" s="128" t="n">
        <v>73577</v>
      </c>
      <c r="I18" s="128" t="n">
        <v>64727</v>
      </c>
      <c r="J18" s="128" t="n">
        <v>60447</v>
      </c>
      <c r="K18" s="128" t="n">
        <v>54873</v>
      </c>
      <c r="L18" s="128" t="n">
        <v>61326</v>
      </c>
      <c r="M18" s="128" t="n">
        <v>66359</v>
      </c>
      <c r="N18" s="128" t="n">
        <v>66837</v>
      </c>
      <c r="O18" s="128" t="n">
        <v>64775</v>
      </c>
      <c r="P18" s="128" t="n">
        <v>66046</v>
      </c>
      <c r="Q18" s="133" t="s">
        <v>152</v>
      </c>
      <c r="R18" s="128"/>
      <c r="S18" s="128"/>
      <c r="T18" s="128"/>
      <c r="U18" s="128"/>
      <c r="V18" s="130"/>
    </row>
    <row r="19" customFormat="false" ht="22.5" hidden="false" customHeight="true" outlineLevel="0" collapsed="false">
      <c r="A19" s="116"/>
      <c r="B19" s="125" t="s">
        <v>148</v>
      </c>
      <c r="C19" s="126" t="s">
        <v>158</v>
      </c>
      <c r="D19" s="126"/>
      <c r="E19" s="126"/>
      <c r="F19" s="127"/>
      <c r="G19" s="128" t="n">
        <v>120379</v>
      </c>
      <c r="H19" s="128" t="n">
        <v>101321</v>
      </c>
      <c r="I19" s="128" t="n">
        <v>94696</v>
      </c>
      <c r="J19" s="128" t="n">
        <v>93757</v>
      </c>
      <c r="K19" s="128" t="n">
        <v>109107</v>
      </c>
      <c r="L19" s="128" t="n">
        <v>123467</v>
      </c>
      <c r="M19" s="128" t="n">
        <v>123432</v>
      </c>
      <c r="N19" s="128" t="n">
        <v>107061</v>
      </c>
      <c r="O19" s="128" t="n">
        <v>102455</v>
      </c>
      <c r="P19" s="128" t="n">
        <v>96127</v>
      </c>
      <c r="Q19" s="138" t="s">
        <v>148</v>
      </c>
      <c r="R19" s="128"/>
      <c r="S19" s="128"/>
      <c r="T19" s="128"/>
      <c r="U19" s="128"/>
      <c r="V19" s="130"/>
    </row>
    <row r="20" customFormat="false" ht="22.5" hidden="false" customHeight="true" outlineLevel="0" collapsed="false">
      <c r="A20" s="116"/>
      <c r="B20" s="125"/>
      <c r="C20" s="116" t="s">
        <v>34</v>
      </c>
      <c r="D20" s="126" t="s">
        <v>159</v>
      </c>
      <c r="E20" s="126"/>
      <c r="F20" s="127"/>
      <c r="G20" s="128" t="n">
        <v>39228</v>
      </c>
      <c r="H20" s="128" t="n">
        <v>23790</v>
      </c>
      <c r="I20" s="128" t="n">
        <v>19180</v>
      </c>
      <c r="J20" s="128" t="n">
        <v>13696</v>
      </c>
      <c r="K20" s="128" t="n">
        <v>20915</v>
      </c>
      <c r="L20" s="128" t="n">
        <v>30801</v>
      </c>
      <c r="M20" s="128" t="n">
        <v>38353</v>
      </c>
      <c r="N20" s="128" t="n">
        <v>32583</v>
      </c>
      <c r="O20" s="128" t="n">
        <v>30054</v>
      </c>
      <c r="P20" s="128" t="n">
        <v>26453</v>
      </c>
      <c r="Q20" s="129" t="s">
        <v>34</v>
      </c>
      <c r="R20" s="128"/>
      <c r="S20" s="128"/>
      <c r="T20" s="128"/>
      <c r="U20" s="128"/>
      <c r="V20" s="130"/>
    </row>
    <row r="21" customFormat="false" ht="22.5" hidden="false" customHeight="true" outlineLevel="0" collapsed="false">
      <c r="A21" s="116"/>
      <c r="B21" s="125"/>
      <c r="C21" s="116"/>
      <c r="D21" s="131" t="s">
        <v>150</v>
      </c>
      <c r="E21" s="126" t="s">
        <v>155</v>
      </c>
      <c r="F21" s="132"/>
      <c r="G21" s="128" t="n">
        <v>46342</v>
      </c>
      <c r="H21" s="128" t="n">
        <v>29901</v>
      </c>
      <c r="I21" s="128" t="n">
        <v>26196</v>
      </c>
      <c r="J21" s="128" t="n">
        <v>22267</v>
      </c>
      <c r="K21" s="128" t="n">
        <v>31693</v>
      </c>
      <c r="L21" s="128" t="n">
        <v>42126</v>
      </c>
      <c r="M21" s="128" t="n">
        <v>50204</v>
      </c>
      <c r="N21" s="128" t="n">
        <v>43411</v>
      </c>
      <c r="O21" s="128" t="n">
        <v>37819</v>
      </c>
      <c r="P21" s="128" t="n">
        <v>34195</v>
      </c>
      <c r="Q21" s="133" t="s">
        <v>150</v>
      </c>
      <c r="R21" s="128"/>
      <c r="S21" s="128"/>
      <c r="T21" s="128"/>
      <c r="U21" s="128"/>
      <c r="V21" s="130"/>
    </row>
    <row r="22" customFormat="false" ht="22.5" hidden="false" customHeight="true" outlineLevel="0" collapsed="false">
      <c r="A22" s="116"/>
      <c r="B22" s="125"/>
      <c r="C22" s="116"/>
      <c r="D22" s="131" t="s">
        <v>152</v>
      </c>
      <c r="E22" s="126" t="s">
        <v>156</v>
      </c>
      <c r="F22" s="132"/>
      <c r="G22" s="128" t="n">
        <v>7114</v>
      </c>
      <c r="H22" s="128" t="n">
        <v>6111</v>
      </c>
      <c r="I22" s="128" t="n">
        <v>7016</v>
      </c>
      <c r="J22" s="128" t="n">
        <v>8570</v>
      </c>
      <c r="K22" s="128" t="n">
        <v>10778</v>
      </c>
      <c r="L22" s="128" t="n">
        <v>11325</v>
      </c>
      <c r="M22" s="128" t="n">
        <v>11851</v>
      </c>
      <c r="N22" s="128" t="n">
        <v>10828</v>
      </c>
      <c r="O22" s="128" t="n">
        <v>7765</v>
      </c>
      <c r="P22" s="128" t="n">
        <v>7741</v>
      </c>
      <c r="Q22" s="133" t="s">
        <v>152</v>
      </c>
      <c r="R22" s="128"/>
      <c r="S22" s="128"/>
      <c r="T22" s="128"/>
      <c r="U22" s="128"/>
      <c r="V22" s="130"/>
    </row>
    <row r="23" customFormat="false" ht="22.5" hidden="false" customHeight="true" outlineLevel="0" collapsed="false">
      <c r="A23" s="116"/>
      <c r="B23" s="125"/>
      <c r="C23" s="116" t="s">
        <v>36</v>
      </c>
      <c r="D23" s="126" t="s">
        <v>160</v>
      </c>
      <c r="E23" s="126"/>
      <c r="F23" s="127"/>
      <c r="G23" s="128" t="n">
        <v>8634</v>
      </c>
      <c r="H23" s="128" t="n">
        <v>10944</v>
      </c>
      <c r="I23" s="128" t="n">
        <v>11670</v>
      </c>
      <c r="J23" s="128" t="n">
        <v>13542</v>
      </c>
      <c r="K23" s="128" t="n">
        <v>16544</v>
      </c>
      <c r="L23" s="128" t="n">
        <v>18806</v>
      </c>
      <c r="M23" s="128" t="n">
        <v>17573</v>
      </c>
      <c r="N23" s="128" t="n">
        <v>16335</v>
      </c>
      <c r="O23" s="128" t="n">
        <v>13671</v>
      </c>
      <c r="P23" s="128" t="n">
        <v>10239</v>
      </c>
      <c r="Q23" s="129" t="s">
        <v>36</v>
      </c>
      <c r="R23" s="128"/>
      <c r="S23" s="128"/>
      <c r="T23" s="128"/>
      <c r="U23" s="128"/>
      <c r="V23" s="130"/>
    </row>
    <row r="24" customFormat="false" ht="22.5" hidden="false" customHeight="true" outlineLevel="0" collapsed="false">
      <c r="A24" s="116"/>
      <c r="B24" s="125"/>
      <c r="C24" s="116" t="s">
        <v>38</v>
      </c>
      <c r="D24" s="51" t="s">
        <v>161</v>
      </c>
      <c r="E24" s="51"/>
      <c r="F24" s="127"/>
      <c r="G24" s="128" t="n">
        <v>65017</v>
      </c>
      <c r="H24" s="128" t="n">
        <v>59232</v>
      </c>
      <c r="I24" s="128" t="n">
        <v>54721</v>
      </c>
      <c r="J24" s="128" t="n">
        <v>55846</v>
      </c>
      <c r="K24" s="128" t="n">
        <v>61455</v>
      </c>
      <c r="L24" s="128" t="n">
        <v>64509</v>
      </c>
      <c r="M24" s="128" t="n">
        <v>59642</v>
      </c>
      <c r="N24" s="128" t="n">
        <v>50387</v>
      </c>
      <c r="O24" s="128" t="n">
        <v>50875</v>
      </c>
      <c r="P24" s="128" t="n">
        <v>50991</v>
      </c>
      <c r="Q24" s="129" t="s">
        <v>38</v>
      </c>
      <c r="R24" s="128"/>
      <c r="S24" s="128"/>
      <c r="T24" s="128"/>
      <c r="U24" s="128"/>
      <c r="V24" s="130"/>
    </row>
    <row r="25" customFormat="false" ht="22.5" hidden="false" customHeight="true" outlineLevel="0" collapsed="false">
      <c r="A25" s="116"/>
      <c r="B25" s="125"/>
      <c r="C25" s="116" t="s">
        <v>49</v>
      </c>
      <c r="D25" s="126" t="s">
        <v>162</v>
      </c>
      <c r="E25" s="126"/>
      <c r="F25" s="127"/>
      <c r="G25" s="128" t="n">
        <v>7500</v>
      </c>
      <c r="H25" s="128" t="n">
        <v>7354</v>
      </c>
      <c r="I25" s="128" t="n">
        <v>9125</v>
      </c>
      <c r="J25" s="128" t="n">
        <v>10673</v>
      </c>
      <c r="K25" s="128" t="n">
        <v>10194</v>
      </c>
      <c r="L25" s="128" t="n">
        <v>9352</v>
      </c>
      <c r="M25" s="128" t="n">
        <v>7865</v>
      </c>
      <c r="N25" s="128" t="n">
        <v>7756</v>
      </c>
      <c r="O25" s="128" t="n">
        <v>7855</v>
      </c>
      <c r="P25" s="128" t="n">
        <v>8444</v>
      </c>
      <c r="Q25" s="129" t="s">
        <v>49</v>
      </c>
      <c r="R25" s="128"/>
      <c r="S25" s="128"/>
      <c r="T25" s="128"/>
      <c r="U25" s="128"/>
      <c r="V25" s="130"/>
    </row>
    <row r="26" customFormat="false" ht="22.5" hidden="false" customHeight="true" outlineLevel="0" collapsed="false">
      <c r="A26" s="116"/>
      <c r="B26" s="125" t="s">
        <v>163</v>
      </c>
      <c r="C26" s="126" t="s">
        <v>164</v>
      </c>
      <c r="D26" s="126"/>
      <c r="E26" s="126"/>
      <c r="F26" s="127"/>
      <c r="G26" s="128" t="n">
        <v>1751</v>
      </c>
      <c r="H26" s="128" t="n">
        <v>1708</v>
      </c>
      <c r="I26" s="128" t="n">
        <v>1699</v>
      </c>
      <c r="J26" s="128" t="n">
        <v>1770</v>
      </c>
      <c r="K26" s="128" t="n">
        <v>1987</v>
      </c>
      <c r="L26" s="128" t="n">
        <v>2478</v>
      </c>
      <c r="M26" s="128" t="n">
        <v>2716</v>
      </c>
      <c r="N26" s="128" t="n">
        <v>2505</v>
      </c>
      <c r="O26" s="128" t="n">
        <v>2731</v>
      </c>
      <c r="P26" s="128" t="n">
        <v>2757</v>
      </c>
      <c r="Q26" s="138" t="s">
        <v>163</v>
      </c>
      <c r="R26" s="128"/>
      <c r="S26" s="128"/>
      <c r="T26" s="128"/>
      <c r="U26" s="128"/>
      <c r="V26" s="130"/>
    </row>
    <row r="27" customFormat="false" ht="22.5" hidden="false" customHeight="true" outlineLevel="0" collapsed="false">
      <c r="A27" s="116"/>
      <c r="B27" s="125"/>
      <c r="C27" s="126"/>
      <c r="D27" s="131" t="s">
        <v>150</v>
      </c>
      <c r="E27" s="126" t="s">
        <v>155</v>
      </c>
      <c r="F27" s="132"/>
      <c r="G27" s="128" t="n">
        <v>2586</v>
      </c>
      <c r="H27" s="128" t="n">
        <v>2218</v>
      </c>
      <c r="I27" s="128" t="n">
        <v>2087</v>
      </c>
      <c r="J27" s="128" t="n">
        <v>2119</v>
      </c>
      <c r="K27" s="128" t="n">
        <v>2366</v>
      </c>
      <c r="L27" s="128" t="n">
        <v>3005</v>
      </c>
      <c r="M27" s="128" t="n">
        <v>3344</v>
      </c>
      <c r="N27" s="128" t="n">
        <v>3245</v>
      </c>
      <c r="O27" s="128" t="n">
        <v>3233</v>
      </c>
      <c r="P27" s="128" t="n">
        <v>3148</v>
      </c>
      <c r="Q27" s="133" t="s">
        <v>150</v>
      </c>
      <c r="R27" s="128"/>
      <c r="S27" s="128"/>
      <c r="T27" s="128"/>
      <c r="U27" s="128"/>
      <c r="V27" s="130"/>
    </row>
    <row r="28" customFormat="false" ht="22.5" hidden="false" customHeight="true" outlineLevel="0" collapsed="false">
      <c r="A28" s="116"/>
      <c r="B28" s="125"/>
      <c r="C28" s="126"/>
      <c r="D28" s="131" t="s">
        <v>152</v>
      </c>
      <c r="E28" s="126" t="s">
        <v>156</v>
      </c>
      <c r="F28" s="132"/>
      <c r="G28" s="128" t="n">
        <v>834</v>
      </c>
      <c r="H28" s="128" t="n">
        <v>510</v>
      </c>
      <c r="I28" s="128" t="n">
        <v>389</v>
      </c>
      <c r="J28" s="128" t="n">
        <v>349</v>
      </c>
      <c r="K28" s="128" t="n">
        <v>379</v>
      </c>
      <c r="L28" s="128" t="n">
        <v>527</v>
      </c>
      <c r="M28" s="128" t="n">
        <v>629</v>
      </c>
      <c r="N28" s="128" t="n">
        <v>740</v>
      </c>
      <c r="O28" s="128" t="n">
        <v>502</v>
      </c>
      <c r="P28" s="128" t="n">
        <v>391</v>
      </c>
      <c r="Q28" s="133" t="s">
        <v>152</v>
      </c>
      <c r="R28" s="128"/>
      <c r="S28" s="128"/>
      <c r="T28" s="128"/>
      <c r="U28" s="128"/>
      <c r="V28" s="130"/>
    </row>
    <row r="29" s="102" customFormat="true" ht="22.5" hidden="false" customHeight="true" outlineLevel="0" collapsed="false">
      <c r="A29" s="134" t="s">
        <v>111</v>
      </c>
      <c r="B29" s="139" t="s">
        <v>165</v>
      </c>
      <c r="C29" s="139"/>
      <c r="D29" s="139"/>
      <c r="E29" s="139"/>
      <c r="F29" s="135"/>
      <c r="G29" s="122" t="n">
        <v>655890</v>
      </c>
      <c r="H29" s="122" t="n">
        <v>686292</v>
      </c>
      <c r="I29" s="122" t="n">
        <v>757439</v>
      </c>
      <c r="J29" s="122" t="n">
        <v>727484</v>
      </c>
      <c r="K29" s="122" t="n">
        <v>756819</v>
      </c>
      <c r="L29" s="122" t="n">
        <v>745599</v>
      </c>
      <c r="M29" s="122" t="n">
        <v>788193</v>
      </c>
      <c r="N29" s="122" t="n">
        <v>663835</v>
      </c>
      <c r="O29" s="122" t="n">
        <v>658040</v>
      </c>
      <c r="P29" s="122" t="n">
        <v>762156</v>
      </c>
      <c r="Q29" s="136" t="s">
        <v>111</v>
      </c>
      <c r="R29" s="122"/>
      <c r="S29" s="122"/>
      <c r="T29" s="122"/>
      <c r="U29" s="122"/>
      <c r="V29" s="123"/>
    </row>
    <row r="30" customFormat="false" ht="22.5" hidden="false" customHeight="true" outlineLevel="0" collapsed="false">
      <c r="A30" s="134"/>
      <c r="B30" s="125" t="s">
        <v>146</v>
      </c>
      <c r="C30" s="126" t="s">
        <v>166</v>
      </c>
      <c r="D30" s="126"/>
      <c r="E30" s="126"/>
      <c r="F30" s="127"/>
      <c r="G30" s="128" t="n">
        <v>309739</v>
      </c>
      <c r="H30" s="128" t="n">
        <v>329577</v>
      </c>
      <c r="I30" s="128" t="n">
        <v>389382</v>
      </c>
      <c r="J30" s="128" t="n">
        <v>368649</v>
      </c>
      <c r="K30" s="128" t="n">
        <v>380626</v>
      </c>
      <c r="L30" s="128" t="n">
        <v>348975</v>
      </c>
      <c r="M30" s="128" t="n">
        <v>400892</v>
      </c>
      <c r="N30" s="128" t="n">
        <v>327991</v>
      </c>
      <c r="O30" s="128" t="n">
        <v>318103</v>
      </c>
      <c r="P30" s="128" t="n">
        <v>399062</v>
      </c>
      <c r="Q30" s="138" t="s">
        <v>146</v>
      </c>
      <c r="R30" s="128"/>
      <c r="S30" s="128"/>
      <c r="T30" s="128"/>
      <c r="U30" s="128"/>
      <c r="V30" s="130"/>
    </row>
    <row r="31" customFormat="false" ht="22.5" hidden="false" customHeight="true" outlineLevel="0" collapsed="false">
      <c r="A31" s="134"/>
      <c r="B31" s="125"/>
      <c r="C31" s="126"/>
      <c r="D31" s="131" t="s">
        <v>150</v>
      </c>
      <c r="E31" s="126" t="s">
        <v>167</v>
      </c>
      <c r="F31" s="132"/>
      <c r="G31" s="128" t="n">
        <v>228080</v>
      </c>
      <c r="H31" s="128" t="n">
        <v>242157</v>
      </c>
      <c r="I31" s="128" t="n">
        <v>298102</v>
      </c>
      <c r="J31" s="128" t="n">
        <v>280632</v>
      </c>
      <c r="K31" s="128" t="n">
        <v>286348</v>
      </c>
      <c r="L31" s="128" t="n">
        <v>259514</v>
      </c>
      <c r="M31" s="128" t="n">
        <v>312413</v>
      </c>
      <c r="N31" s="128" t="n">
        <v>260273</v>
      </c>
      <c r="O31" s="128" t="n">
        <v>242768</v>
      </c>
      <c r="P31" s="128" t="n">
        <v>328382</v>
      </c>
      <c r="Q31" s="133" t="s">
        <v>150</v>
      </c>
      <c r="R31" s="128"/>
      <c r="S31" s="128"/>
      <c r="T31" s="128"/>
      <c r="U31" s="128"/>
      <c r="V31" s="130"/>
    </row>
    <row r="32" customFormat="false" ht="22.5" hidden="false" customHeight="true" outlineLevel="0" collapsed="false">
      <c r="A32" s="134"/>
      <c r="B32" s="125"/>
      <c r="C32" s="126"/>
      <c r="D32" s="131" t="s">
        <v>152</v>
      </c>
      <c r="E32" s="126" t="s">
        <v>168</v>
      </c>
      <c r="F32" s="132"/>
      <c r="G32" s="128" t="n">
        <v>81659</v>
      </c>
      <c r="H32" s="128" t="n">
        <v>87420</v>
      </c>
      <c r="I32" s="128" t="n">
        <v>91281</v>
      </c>
      <c r="J32" s="128" t="n">
        <v>88018</v>
      </c>
      <c r="K32" s="128" t="n">
        <v>94278</v>
      </c>
      <c r="L32" s="128" t="n">
        <v>89460</v>
      </c>
      <c r="M32" s="128" t="n">
        <v>88479</v>
      </c>
      <c r="N32" s="128" t="n">
        <v>67718</v>
      </c>
      <c r="O32" s="128" t="n">
        <v>75336</v>
      </c>
      <c r="P32" s="128" t="n">
        <v>70680</v>
      </c>
      <c r="Q32" s="133" t="s">
        <v>152</v>
      </c>
      <c r="R32" s="128"/>
      <c r="S32" s="128"/>
      <c r="T32" s="128"/>
      <c r="U32" s="128"/>
      <c r="V32" s="130"/>
    </row>
    <row r="33" customFormat="false" ht="22.5" hidden="false" customHeight="true" outlineLevel="0" collapsed="false">
      <c r="A33" s="134"/>
      <c r="B33" s="125" t="s">
        <v>148</v>
      </c>
      <c r="C33" s="126" t="s">
        <v>169</v>
      </c>
      <c r="D33" s="126"/>
      <c r="E33" s="126"/>
      <c r="F33" s="127"/>
      <c r="G33" s="128" t="n">
        <v>4479</v>
      </c>
      <c r="H33" s="128" t="n">
        <v>10219</v>
      </c>
      <c r="I33" s="128" t="n">
        <v>3564</v>
      </c>
      <c r="J33" s="128" t="n">
        <v>1861</v>
      </c>
      <c r="K33" s="128" t="n">
        <v>9217</v>
      </c>
      <c r="L33" s="128" t="n">
        <v>12616</v>
      </c>
      <c r="M33" s="128" t="n">
        <v>18036</v>
      </c>
      <c r="N33" s="128" t="n">
        <v>-11126</v>
      </c>
      <c r="O33" s="128" t="n">
        <v>-2939</v>
      </c>
      <c r="P33" s="128" t="n">
        <v>1395</v>
      </c>
      <c r="Q33" s="138" t="s">
        <v>148</v>
      </c>
      <c r="R33" s="128"/>
      <c r="S33" s="128"/>
      <c r="T33" s="128"/>
      <c r="U33" s="128"/>
      <c r="V33" s="130"/>
    </row>
    <row r="34" customFormat="false" ht="22.5" hidden="false" customHeight="true" outlineLevel="0" collapsed="false">
      <c r="A34" s="134"/>
      <c r="B34" s="125"/>
      <c r="C34" s="116"/>
      <c r="D34" s="131" t="s">
        <v>150</v>
      </c>
      <c r="E34" s="126" t="s">
        <v>167</v>
      </c>
      <c r="F34" s="132"/>
      <c r="G34" s="128" t="n">
        <v>-9510</v>
      </c>
      <c r="H34" s="128" t="n">
        <v>-3182</v>
      </c>
      <c r="I34" s="128" t="n">
        <v>-5105</v>
      </c>
      <c r="J34" s="128" t="n">
        <v>-1839</v>
      </c>
      <c r="K34" s="128" t="n">
        <v>900</v>
      </c>
      <c r="L34" s="128" t="n">
        <v>4632</v>
      </c>
      <c r="M34" s="128" t="n">
        <v>4004</v>
      </c>
      <c r="N34" s="128" t="n">
        <v>-17411</v>
      </c>
      <c r="O34" s="128" t="n">
        <v>-10716</v>
      </c>
      <c r="P34" s="128" t="n">
        <v>-9769</v>
      </c>
      <c r="Q34" s="133" t="s">
        <v>150</v>
      </c>
      <c r="R34" s="128"/>
      <c r="S34" s="128"/>
      <c r="T34" s="128"/>
      <c r="U34" s="128"/>
      <c r="V34" s="130"/>
    </row>
    <row r="35" customFormat="false" ht="22.5" hidden="false" customHeight="true" outlineLevel="0" collapsed="false">
      <c r="A35" s="134"/>
      <c r="B35" s="125"/>
      <c r="C35" s="116"/>
      <c r="D35" s="131" t="s">
        <v>152</v>
      </c>
      <c r="E35" s="126" t="s">
        <v>168</v>
      </c>
      <c r="F35" s="132"/>
      <c r="G35" s="128" t="n">
        <v>13989</v>
      </c>
      <c r="H35" s="128" t="n">
        <v>13401</v>
      </c>
      <c r="I35" s="128" t="n">
        <v>8669</v>
      </c>
      <c r="J35" s="128" t="n">
        <v>3701</v>
      </c>
      <c r="K35" s="128" t="n">
        <v>8317</v>
      </c>
      <c r="L35" s="128" t="n">
        <v>7984</v>
      </c>
      <c r="M35" s="128" t="n">
        <v>14032</v>
      </c>
      <c r="N35" s="128" t="n">
        <v>6286</v>
      </c>
      <c r="O35" s="128" t="n">
        <v>7777</v>
      </c>
      <c r="P35" s="128" t="n">
        <v>11163</v>
      </c>
      <c r="Q35" s="133" t="s">
        <v>152</v>
      </c>
      <c r="R35" s="128"/>
      <c r="S35" s="128"/>
      <c r="T35" s="128"/>
      <c r="U35" s="128"/>
      <c r="V35" s="130"/>
    </row>
    <row r="36" customFormat="false" ht="22.5" hidden="false" customHeight="true" outlineLevel="0" collapsed="false">
      <c r="A36" s="134"/>
      <c r="B36" s="125" t="s">
        <v>163</v>
      </c>
      <c r="C36" s="126" t="s">
        <v>170</v>
      </c>
      <c r="D36" s="126"/>
      <c r="E36" s="126"/>
      <c r="F36" s="127"/>
      <c r="G36" s="128" t="n">
        <v>341673</v>
      </c>
      <c r="H36" s="128" t="n">
        <v>346496</v>
      </c>
      <c r="I36" s="128" t="n">
        <v>364493</v>
      </c>
      <c r="J36" s="128" t="n">
        <v>356973</v>
      </c>
      <c r="K36" s="128" t="n">
        <v>366976</v>
      </c>
      <c r="L36" s="128" t="n">
        <v>384009</v>
      </c>
      <c r="M36" s="128" t="n">
        <v>369265</v>
      </c>
      <c r="N36" s="128" t="n">
        <v>346970</v>
      </c>
      <c r="O36" s="128" t="n">
        <v>342876</v>
      </c>
      <c r="P36" s="128" t="n">
        <v>361699</v>
      </c>
      <c r="Q36" s="138" t="s">
        <v>163</v>
      </c>
      <c r="R36" s="128"/>
      <c r="S36" s="128"/>
      <c r="T36" s="128"/>
      <c r="U36" s="128"/>
      <c r="V36" s="130"/>
    </row>
    <row r="37" customFormat="false" ht="22.5" hidden="false" customHeight="true" outlineLevel="0" collapsed="false">
      <c r="A37" s="134"/>
      <c r="B37" s="125"/>
      <c r="C37" s="126"/>
      <c r="D37" s="131" t="s">
        <v>150</v>
      </c>
      <c r="E37" s="126" t="s">
        <v>32</v>
      </c>
      <c r="F37" s="132"/>
      <c r="G37" s="128" t="n">
        <v>24304</v>
      </c>
      <c r="H37" s="128" t="n">
        <v>24793</v>
      </c>
      <c r="I37" s="128" t="n">
        <v>24848</v>
      </c>
      <c r="J37" s="128" t="n">
        <v>21035</v>
      </c>
      <c r="K37" s="128" t="n">
        <v>19937</v>
      </c>
      <c r="L37" s="128" t="n">
        <v>21863</v>
      </c>
      <c r="M37" s="128" t="n">
        <v>20759</v>
      </c>
      <c r="N37" s="128" t="n">
        <v>21027</v>
      </c>
      <c r="O37" s="128" t="n">
        <v>21978</v>
      </c>
      <c r="P37" s="128" t="n">
        <v>25321</v>
      </c>
      <c r="Q37" s="133" t="s">
        <v>150</v>
      </c>
      <c r="R37" s="128"/>
      <c r="S37" s="128"/>
      <c r="T37" s="128"/>
      <c r="U37" s="128"/>
      <c r="V37" s="130"/>
    </row>
    <row r="38" customFormat="false" ht="22.5" hidden="false" customHeight="true" outlineLevel="0" collapsed="false">
      <c r="A38" s="134"/>
      <c r="B38" s="125"/>
      <c r="C38" s="126"/>
      <c r="D38" s="131" t="s">
        <v>152</v>
      </c>
      <c r="E38" s="140" t="s">
        <v>171</v>
      </c>
      <c r="F38" s="141"/>
      <c r="G38" s="128" t="n">
        <v>138786</v>
      </c>
      <c r="H38" s="128" t="n">
        <v>143756</v>
      </c>
      <c r="I38" s="128" t="n">
        <v>159139</v>
      </c>
      <c r="J38" s="128" t="n">
        <v>151159</v>
      </c>
      <c r="K38" s="128" t="n">
        <v>153861</v>
      </c>
      <c r="L38" s="128" t="n">
        <v>165660</v>
      </c>
      <c r="M38" s="128" t="n">
        <v>149811</v>
      </c>
      <c r="N38" s="128" t="n">
        <v>124878</v>
      </c>
      <c r="O38" s="128" t="n">
        <v>112667</v>
      </c>
      <c r="P38" s="128" t="n">
        <v>123138</v>
      </c>
      <c r="Q38" s="133" t="s">
        <v>152</v>
      </c>
      <c r="R38" s="128"/>
      <c r="S38" s="128"/>
      <c r="T38" s="128"/>
      <c r="U38" s="128"/>
      <c r="V38" s="130"/>
    </row>
    <row r="39" customFormat="false" ht="22.5" hidden="false" customHeight="true" outlineLevel="0" collapsed="false">
      <c r="A39" s="134"/>
      <c r="B39" s="125"/>
      <c r="C39" s="126"/>
      <c r="D39" s="131" t="s">
        <v>172</v>
      </c>
      <c r="E39" s="126" t="s">
        <v>173</v>
      </c>
      <c r="F39" s="132"/>
      <c r="G39" s="142" t="n">
        <v>178582</v>
      </c>
      <c r="H39" s="142" t="n">
        <v>177946</v>
      </c>
      <c r="I39" s="142" t="n">
        <v>180506</v>
      </c>
      <c r="J39" s="142" t="n">
        <v>184779</v>
      </c>
      <c r="K39" s="142" t="n">
        <v>193178</v>
      </c>
      <c r="L39" s="142" t="n">
        <v>196486</v>
      </c>
      <c r="M39" s="142" t="n">
        <v>198695</v>
      </c>
      <c r="N39" s="142" t="n">
        <v>201065</v>
      </c>
      <c r="O39" s="142" t="n">
        <v>208230</v>
      </c>
      <c r="P39" s="142" t="n">
        <v>213240</v>
      </c>
      <c r="Q39" s="143" t="s">
        <v>172</v>
      </c>
      <c r="R39" s="128"/>
      <c r="S39" s="128"/>
      <c r="T39" s="128"/>
      <c r="U39" s="128"/>
      <c r="V39" s="130"/>
    </row>
    <row r="40" s="102" customFormat="true" ht="22.5" hidden="false" customHeight="true" outlineLevel="0" collapsed="false">
      <c r="A40" s="144" t="s">
        <v>113</v>
      </c>
      <c r="B40" s="145" t="s">
        <v>174</v>
      </c>
      <c r="C40" s="145"/>
      <c r="D40" s="145"/>
      <c r="E40" s="145"/>
      <c r="F40" s="146"/>
      <c r="G40" s="147" t="n">
        <v>2376440</v>
      </c>
      <c r="H40" s="147" t="n">
        <v>2365809</v>
      </c>
      <c r="I40" s="147" t="n">
        <v>2379035</v>
      </c>
      <c r="J40" s="147" t="n">
        <v>2338009</v>
      </c>
      <c r="K40" s="147" t="n">
        <v>2369796</v>
      </c>
      <c r="L40" s="147" t="n">
        <v>2353928</v>
      </c>
      <c r="M40" s="147" t="n">
        <v>2384822</v>
      </c>
      <c r="N40" s="147" t="n">
        <v>2230186</v>
      </c>
      <c r="O40" s="122" t="n">
        <v>2176564</v>
      </c>
      <c r="P40" s="122" t="n">
        <v>2254370</v>
      </c>
      <c r="Q40" s="136" t="s">
        <v>113</v>
      </c>
      <c r="R40" s="122"/>
      <c r="S40" s="122"/>
      <c r="T40" s="122"/>
      <c r="U40" s="122"/>
      <c r="V40" s="123"/>
    </row>
    <row r="41" s="102" customFormat="true" ht="22.5" hidden="false" customHeight="true" outlineLevel="0" collapsed="false">
      <c r="A41" s="134" t="s">
        <v>115</v>
      </c>
      <c r="B41" s="148" t="s">
        <v>175</v>
      </c>
      <c r="C41" s="148"/>
      <c r="D41" s="148"/>
      <c r="E41" s="148"/>
      <c r="F41" s="149"/>
      <c r="G41" s="120" t="n">
        <v>230888</v>
      </c>
      <c r="H41" s="120" t="n">
        <v>220016</v>
      </c>
      <c r="I41" s="120" t="n">
        <v>208787</v>
      </c>
      <c r="J41" s="120" t="n">
        <v>213490</v>
      </c>
      <c r="K41" s="120" t="n">
        <v>221707</v>
      </c>
      <c r="L41" s="120" t="n">
        <v>228312</v>
      </c>
      <c r="M41" s="120" t="n">
        <v>233711</v>
      </c>
      <c r="N41" s="120" t="n">
        <v>229714</v>
      </c>
      <c r="O41" s="120" t="n">
        <v>198503</v>
      </c>
      <c r="P41" s="120" t="n">
        <v>200728</v>
      </c>
      <c r="Q41" s="121" t="s">
        <v>115</v>
      </c>
      <c r="R41" s="122"/>
      <c r="S41" s="122"/>
      <c r="T41" s="122"/>
      <c r="U41" s="122"/>
      <c r="V41" s="123"/>
    </row>
    <row r="42" s="102" customFormat="true" ht="22.5" hidden="false" customHeight="true" outlineLevel="0" collapsed="false">
      <c r="A42" s="134"/>
      <c r="B42" s="150" t="s">
        <v>146</v>
      </c>
      <c r="C42" s="151" t="s">
        <v>176</v>
      </c>
      <c r="D42" s="151"/>
      <c r="E42" s="151"/>
      <c r="F42" s="152"/>
      <c r="G42" s="122" t="n">
        <v>258044</v>
      </c>
      <c r="H42" s="122" t="n">
        <v>245265</v>
      </c>
      <c r="I42" s="122" t="n">
        <v>238097</v>
      </c>
      <c r="J42" s="122" t="n">
        <v>236811</v>
      </c>
      <c r="K42" s="122" t="n">
        <v>243313</v>
      </c>
      <c r="L42" s="122" t="n">
        <v>247923</v>
      </c>
      <c r="M42" s="122" t="n">
        <v>252308</v>
      </c>
      <c r="N42" s="122" t="n">
        <v>247049</v>
      </c>
      <c r="O42" s="122" t="n">
        <v>222022</v>
      </c>
      <c r="P42" s="122" t="n">
        <v>222645</v>
      </c>
      <c r="Q42" s="138" t="s">
        <v>146</v>
      </c>
      <c r="R42" s="122"/>
      <c r="S42" s="122"/>
      <c r="T42" s="122"/>
      <c r="U42" s="122"/>
      <c r="V42" s="123"/>
    </row>
    <row r="43" s="102" customFormat="true" ht="22.5" hidden="false" customHeight="true" outlineLevel="0" collapsed="false">
      <c r="A43" s="134"/>
      <c r="B43" s="150" t="s">
        <v>148</v>
      </c>
      <c r="C43" s="151" t="s">
        <v>177</v>
      </c>
      <c r="D43" s="151"/>
      <c r="E43" s="151"/>
      <c r="F43" s="152"/>
      <c r="G43" s="122" t="n">
        <v>27157</v>
      </c>
      <c r="H43" s="122" t="n">
        <v>25249</v>
      </c>
      <c r="I43" s="122" t="n">
        <v>29310</v>
      </c>
      <c r="J43" s="122" t="n">
        <v>23320</v>
      </c>
      <c r="K43" s="122" t="n">
        <v>21606</v>
      </c>
      <c r="L43" s="122" t="n">
        <v>19610</v>
      </c>
      <c r="M43" s="122" t="n">
        <v>18597</v>
      </c>
      <c r="N43" s="122" t="n">
        <v>17335</v>
      </c>
      <c r="O43" s="122" t="n">
        <v>23518</v>
      </c>
      <c r="P43" s="122" t="n">
        <v>21917</v>
      </c>
      <c r="Q43" s="138" t="s">
        <v>148</v>
      </c>
      <c r="R43" s="122"/>
      <c r="S43" s="122"/>
      <c r="T43" s="122"/>
      <c r="U43" s="122"/>
      <c r="V43" s="123"/>
    </row>
    <row r="44" s="102" customFormat="true" ht="22.5" hidden="false" customHeight="true" outlineLevel="0" collapsed="false">
      <c r="A44" s="134" t="s">
        <v>117</v>
      </c>
      <c r="B44" s="126" t="s">
        <v>178</v>
      </c>
      <c r="C44" s="126"/>
      <c r="D44" s="126"/>
      <c r="E44" s="126"/>
      <c r="F44" s="135"/>
      <c r="G44" s="122" t="n">
        <v>2607328</v>
      </c>
      <c r="H44" s="122" t="n">
        <v>2585824</v>
      </c>
      <c r="I44" s="122" t="n">
        <v>2587822</v>
      </c>
      <c r="J44" s="122" t="n">
        <v>2551499</v>
      </c>
      <c r="K44" s="122" t="n">
        <v>2591503</v>
      </c>
      <c r="L44" s="122" t="n">
        <v>2582240</v>
      </c>
      <c r="M44" s="122" t="n">
        <v>2618533</v>
      </c>
      <c r="N44" s="122" t="n">
        <v>2459900</v>
      </c>
      <c r="O44" s="122" t="n">
        <v>2375067</v>
      </c>
      <c r="P44" s="122" t="n">
        <v>2455098</v>
      </c>
      <c r="Q44" s="136" t="s">
        <v>117</v>
      </c>
      <c r="R44" s="122"/>
      <c r="S44" s="122"/>
      <c r="T44" s="122"/>
      <c r="U44" s="122"/>
      <c r="V44" s="123"/>
    </row>
    <row r="45" s="102" customFormat="true" ht="22.5" hidden="false" customHeight="true" outlineLevel="0" collapsed="false">
      <c r="A45" s="134" t="s">
        <v>120</v>
      </c>
      <c r="B45" s="126" t="s">
        <v>179</v>
      </c>
      <c r="C45" s="126"/>
      <c r="D45" s="126"/>
      <c r="E45" s="126"/>
      <c r="F45" s="135"/>
      <c r="G45" s="122" t="n">
        <v>276563</v>
      </c>
      <c r="H45" s="122" t="n">
        <v>291779</v>
      </c>
      <c r="I45" s="122" t="n">
        <v>270995</v>
      </c>
      <c r="J45" s="122" t="n">
        <v>262714</v>
      </c>
      <c r="K45" s="122" t="n">
        <v>237698</v>
      </c>
      <c r="L45" s="122" t="n">
        <v>223731</v>
      </c>
      <c r="M45" s="122" t="n">
        <v>210232</v>
      </c>
      <c r="N45" s="122" t="n">
        <v>265606</v>
      </c>
      <c r="O45" s="122" t="n">
        <v>323003</v>
      </c>
      <c r="P45" s="122" t="n">
        <v>314116</v>
      </c>
      <c r="Q45" s="136" t="s">
        <v>120</v>
      </c>
      <c r="R45" s="122"/>
      <c r="S45" s="122"/>
      <c r="T45" s="122"/>
      <c r="U45" s="122"/>
      <c r="V45" s="123"/>
    </row>
    <row r="46" customFormat="false" ht="22.5" hidden="false" customHeight="true" outlineLevel="0" collapsed="false">
      <c r="A46" s="134"/>
      <c r="B46" s="125" t="s">
        <v>146</v>
      </c>
      <c r="C46" s="140" t="s">
        <v>180</v>
      </c>
      <c r="D46" s="140"/>
      <c r="E46" s="140"/>
      <c r="F46" s="127"/>
      <c r="G46" s="128" t="n">
        <v>-58593</v>
      </c>
      <c r="H46" s="128" t="n">
        <v>-48671</v>
      </c>
      <c r="I46" s="128" t="n">
        <v>-58034</v>
      </c>
      <c r="J46" s="128" t="n">
        <v>-62867</v>
      </c>
      <c r="K46" s="128" t="n">
        <v>-64595</v>
      </c>
      <c r="L46" s="128" t="n">
        <v>-72167</v>
      </c>
      <c r="M46" s="128" t="n">
        <v>-84546</v>
      </c>
      <c r="N46" s="128" t="n">
        <v>-70539</v>
      </c>
      <c r="O46" s="128" t="n">
        <v>-57056</v>
      </c>
      <c r="P46" s="128" t="n">
        <v>-62216</v>
      </c>
      <c r="Q46" s="138" t="s">
        <v>146</v>
      </c>
      <c r="R46" s="128"/>
      <c r="S46" s="128"/>
      <c r="T46" s="128"/>
      <c r="U46" s="128"/>
      <c r="V46" s="130"/>
    </row>
    <row r="47" customFormat="false" ht="22.5" hidden="false" customHeight="true" outlineLevel="0" collapsed="false">
      <c r="A47" s="134"/>
      <c r="B47" s="125" t="s">
        <v>148</v>
      </c>
      <c r="C47" s="126" t="s">
        <v>157</v>
      </c>
      <c r="D47" s="126"/>
      <c r="E47" s="126"/>
      <c r="F47" s="127"/>
      <c r="G47" s="128" t="n">
        <v>407623</v>
      </c>
      <c r="H47" s="128" t="n">
        <v>373519</v>
      </c>
      <c r="I47" s="128" t="n">
        <v>352666</v>
      </c>
      <c r="J47" s="128" t="n">
        <v>343090</v>
      </c>
      <c r="K47" s="128" t="n">
        <v>329880</v>
      </c>
      <c r="L47" s="128" t="n">
        <v>330801</v>
      </c>
      <c r="M47" s="128" t="n">
        <v>327309</v>
      </c>
      <c r="N47" s="128" t="n">
        <v>347149</v>
      </c>
      <c r="O47" s="128" t="n">
        <v>349093</v>
      </c>
      <c r="P47" s="128" t="n">
        <v>340032</v>
      </c>
      <c r="Q47" s="138" t="s">
        <v>148</v>
      </c>
      <c r="R47" s="128"/>
      <c r="S47" s="128"/>
      <c r="T47" s="128"/>
      <c r="U47" s="128"/>
      <c r="V47" s="130"/>
    </row>
    <row r="48" customFormat="false" ht="22.5" hidden="false" customHeight="true" outlineLevel="0" collapsed="false">
      <c r="A48" s="134"/>
      <c r="B48" s="125" t="s">
        <v>163</v>
      </c>
      <c r="C48" s="126" t="s">
        <v>181</v>
      </c>
      <c r="D48" s="126"/>
      <c r="E48" s="126"/>
      <c r="F48" s="127"/>
      <c r="G48" s="128" t="n">
        <v>-112344</v>
      </c>
      <c r="H48" s="128" t="n">
        <v>-72102</v>
      </c>
      <c r="I48" s="128" t="n">
        <v>-65178</v>
      </c>
      <c r="J48" s="128" t="n">
        <v>-58010</v>
      </c>
      <c r="K48" s="128" t="n">
        <v>-65762</v>
      </c>
      <c r="L48" s="128" t="n">
        <v>-76728</v>
      </c>
      <c r="M48" s="128" t="n">
        <v>-69689</v>
      </c>
      <c r="N48" s="128" t="n">
        <v>-46831</v>
      </c>
      <c r="O48" s="128" t="n">
        <v>-3009</v>
      </c>
      <c r="P48" s="128" t="n">
        <v>-5496</v>
      </c>
      <c r="Q48" s="138" t="s">
        <v>163</v>
      </c>
      <c r="R48" s="128"/>
      <c r="S48" s="128"/>
      <c r="T48" s="128"/>
      <c r="U48" s="128"/>
      <c r="V48" s="130"/>
    </row>
    <row r="49" customFormat="false" ht="22.5" hidden="false" customHeight="true" outlineLevel="0" collapsed="false">
      <c r="A49" s="134"/>
      <c r="B49" s="125" t="s">
        <v>182</v>
      </c>
      <c r="C49" s="126" t="s">
        <v>164</v>
      </c>
      <c r="D49" s="126"/>
      <c r="E49" s="126"/>
      <c r="F49" s="127"/>
      <c r="G49" s="128" t="n">
        <v>39877</v>
      </c>
      <c r="H49" s="128" t="n">
        <v>39033</v>
      </c>
      <c r="I49" s="128" t="n">
        <v>41541</v>
      </c>
      <c r="J49" s="128" t="n">
        <v>40501</v>
      </c>
      <c r="K49" s="128" t="n">
        <v>38175</v>
      </c>
      <c r="L49" s="128" t="n">
        <v>41826</v>
      </c>
      <c r="M49" s="128" t="n">
        <v>37159</v>
      </c>
      <c r="N49" s="128" t="n">
        <v>35827</v>
      </c>
      <c r="O49" s="128" t="n">
        <v>33975</v>
      </c>
      <c r="P49" s="128" t="n">
        <v>41795</v>
      </c>
      <c r="Q49" s="138" t="s">
        <v>182</v>
      </c>
      <c r="R49" s="128"/>
      <c r="S49" s="128"/>
      <c r="T49" s="128"/>
      <c r="U49" s="128"/>
      <c r="V49" s="130"/>
    </row>
    <row r="50" s="102" customFormat="true" ht="22.5" hidden="false" customHeight="true" outlineLevel="0" collapsed="false">
      <c r="A50" s="134" t="s">
        <v>126</v>
      </c>
      <c r="B50" s="126" t="s">
        <v>183</v>
      </c>
      <c r="C50" s="126"/>
      <c r="D50" s="126"/>
      <c r="E50" s="126"/>
      <c r="F50" s="135"/>
      <c r="G50" s="122" t="n">
        <v>2883892</v>
      </c>
      <c r="H50" s="122" t="n">
        <v>2877604</v>
      </c>
      <c r="I50" s="122" t="n">
        <v>2858817</v>
      </c>
      <c r="J50" s="122" t="n">
        <v>2814214</v>
      </c>
      <c r="K50" s="122" t="n">
        <v>2829201</v>
      </c>
      <c r="L50" s="122" t="n">
        <v>2805972</v>
      </c>
      <c r="M50" s="122" t="n">
        <v>2828765</v>
      </c>
      <c r="N50" s="122" t="n">
        <v>2725505</v>
      </c>
      <c r="O50" s="122" t="n">
        <v>2698070</v>
      </c>
      <c r="P50" s="122" t="n">
        <v>2769214</v>
      </c>
      <c r="Q50" s="136" t="s">
        <v>126</v>
      </c>
      <c r="R50" s="122"/>
      <c r="S50" s="122"/>
      <c r="T50" s="122"/>
      <c r="U50" s="122"/>
      <c r="V50" s="123"/>
    </row>
    <row r="51" customFormat="false" ht="22.5" hidden="false" customHeight="true" outlineLevel="0" collapsed="false">
      <c r="A51" s="134"/>
      <c r="B51" s="125" t="s">
        <v>146</v>
      </c>
      <c r="C51" s="140" t="s">
        <v>180</v>
      </c>
      <c r="D51" s="140"/>
      <c r="E51" s="140"/>
      <c r="F51" s="127"/>
      <c r="G51" s="128" t="n">
        <v>255625</v>
      </c>
      <c r="H51" s="128" t="n">
        <v>291125</v>
      </c>
      <c r="I51" s="128" t="n">
        <v>334913</v>
      </c>
      <c r="J51" s="128" t="n">
        <v>307644</v>
      </c>
      <c r="K51" s="128" t="n">
        <v>325248</v>
      </c>
      <c r="L51" s="128" t="n">
        <v>289423</v>
      </c>
      <c r="M51" s="128" t="n">
        <v>334382</v>
      </c>
      <c r="N51" s="128" t="n">
        <v>246326</v>
      </c>
      <c r="O51" s="128" t="n">
        <v>258108</v>
      </c>
      <c r="P51" s="128" t="n">
        <v>338242</v>
      </c>
      <c r="Q51" s="138" t="s">
        <v>146</v>
      </c>
      <c r="R51" s="128"/>
      <c r="S51" s="128"/>
      <c r="T51" s="128"/>
      <c r="U51" s="128"/>
      <c r="V51" s="130"/>
    </row>
    <row r="52" customFormat="false" ht="22.5" hidden="false" customHeight="true" outlineLevel="0" collapsed="false">
      <c r="A52" s="134"/>
      <c r="B52" s="125" t="s">
        <v>148</v>
      </c>
      <c r="C52" s="126" t="s">
        <v>157</v>
      </c>
      <c r="D52" s="126"/>
      <c r="E52" s="126"/>
      <c r="F52" s="127"/>
      <c r="G52" s="128" t="n">
        <v>603539</v>
      </c>
      <c r="H52" s="128" t="n">
        <v>563021</v>
      </c>
      <c r="I52" s="128" t="n">
        <v>535951</v>
      </c>
      <c r="J52" s="128" t="n">
        <v>535168</v>
      </c>
      <c r="K52" s="128" t="n">
        <v>540517</v>
      </c>
      <c r="L52" s="128" t="n">
        <v>545673</v>
      </c>
      <c r="M52" s="128" t="n">
        <v>541334</v>
      </c>
      <c r="N52" s="128" t="n">
        <v>547077</v>
      </c>
      <c r="O52" s="128" t="n">
        <v>516123</v>
      </c>
      <c r="P52" s="128" t="n">
        <v>505061</v>
      </c>
      <c r="Q52" s="138" t="s">
        <v>148</v>
      </c>
      <c r="R52" s="128"/>
      <c r="S52" s="128"/>
      <c r="T52" s="128"/>
      <c r="U52" s="128"/>
      <c r="V52" s="130"/>
    </row>
    <row r="53" customFormat="false" ht="22.5" hidden="false" customHeight="true" outlineLevel="0" collapsed="false">
      <c r="A53" s="134"/>
      <c r="B53" s="125" t="s">
        <v>163</v>
      </c>
      <c r="C53" s="126" t="s">
        <v>181</v>
      </c>
      <c r="D53" s="126"/>
      <c r="E53" s="126"/>
      <c r="F53" s="127"/>
      <c r="G53" s="128" t="n">
        <v>1983100</v>
      </c>
      <c r="H53" s="128" t="n">
        <v>1982717</v>
      </c>
      <c r="I53" s="128" t="n">
        <v>1944714</v>
      </c>
      <c r="J53" s="128" t="n">
        <v>1929131</v>
      </c>
      <c r="K53" s="128" t="n">
        <v>1923273</v>
      </c>
      <c r="L53" s="128" t="n">
        <v>1926572</v>
      </c>
      <c r="M53" s="128" t="n">
        <v>1913174</v>
      </c>
      <c r="N53" s="128" t="n">
        <v>1893770</v>
      </c>
      <c r="O53" s="128" t="n">
        <v>1887132</v>
      </c>
      <c r="P53" s="128" t="n">
        <v>1881359</v>
      </c>
      <c r="Q53" s="138" t="s">
        <v>163</v>
      </c>
      <c r="R53" s="128"/>
      <c r="S53" s="128"/>
      <c r="T53" s="128"/>
      <c r="U53" s="128"/>
      <c r="V53" s="130"/>
    </row>
    <row r="54" customFormat="false" ht="22.5" hidden="false" customHeight="true" outlineLevel="0" collapsed="false">
      <c r="A54" s="153"/>
      <c r="B54" s="154" t="s">
        <v>182</v>
      </c>
      <c r="C54" s="155" t="s">
        <v>164</v>
      </c>
      <c r="D54" s="155"/>
      <c r="E54" s="155"/>
      <c r="F54" s="156"/>
      <c r="G54" s="142" t="n">
        <v>41628</v>
      </c>
      <c r="H54" s="142" t="n">
        <v>40741</v>
      </c>
      <c r="I54" s="142" t="n">
        <v>43240</v>
      </c>
      <c r="J54" s="142" t="n">
        <v>42271</v>
      </c>
      <c r="K54" s="142" t="n">
        <v>40162</v>
      </c>
      <c r="L54" s="142" t="n">
        <v>44304</v>
      </c>
      <c r="M54" s="142" t="n">
        <v>39875</v>
      </c>
      <c r="N54" s="142" t="n">
        <v>38332</v>
      </c>
      <c r="O54" s="142" t="n">
        <v>36707</v>
      </c>
      <c r="P54" s="142" t="n">
        <v>44552</v>
      </c>
      <c r="Q54" s="157" t="s">
        <v>182</v>
      </c>
      <c r="R54" s="128"/>
      <c r="S54" s="128"/>
      <c r="T54" s="128"/>
      <c r="U54" s="128"/>
      <c r="V54" s="130"/>
    </row>
    <row r="55" customFormat="false" ht="23.25" hidden="false" customHeight="true" outlineLevel="0" collapsed="false">
      <c r="A55" s="158" t="s">
        <v>184</v>
      </c>
    </row>
  </sheetData>
  <mergeCells count="33">
    <mergeCell ref="A1:E1"/>
    <mergeCell ref="A3:J3"/>
    <mergeCell ref="A6:F7"/>
    <mergeCell ref="B8:E8"/>
    <mergeCell ref="C9:E9"/>
    <mergeCell ref="C10:E10"/>
    <mergeCell ref="B13:E13"/>
    <mergeCell ref="C16:E16"/>
    <mergeCell ref="C19:E19"/>
    <mergeCell ref="D20:E20"/>
    <mergeCell ref="D23:E23"/>
    <mergeCell ref="D24:E24"/>
    <mergeCell ref="D25:E25"/>
    <mergeCell ref="C26:E26"/>
    <mergeCell ref="B29:E29"/>
    <mergeCell ref="C30:E30"/>
    <mergeCell ref="C33:E33"/>
    <mergeCell ref="C36:E36"/>
    <mergeCell ref="B40:E40"/>
    <mergeCell ref="B41:E41"/>
    <mergeCell ref="C42:E42"/>
    <mergeCell ref="C43:E43"/>
    <mergeCell ref="B44:E44"/>
    <mergeCell ref="B45:E45"/>
    <mergeCell ref="C46:E46"/>
    <mergeCell ref="C47:E47"/>
    <mergeCell ref="C48:E48"/>
    <mergeCell ref="C49:E49"/>
    <mergeCell ref="B50:E50"/>
    <mergeCell ref="C51:E51"/>
    <mergeCell ref="C52:E52"/>
    <mergeCell ref="C53:E53"/>
    <mergeCell ref="C54:E54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3" activeCellId="0" sqref="A3:J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0" width="4.12"/>
    <col collapsed="false" customWidth="true" hidden="false" outlineLevel="0" max="2" min="2" style="100" width="5.12"/>
    <col collapsed="false" customWidth="true" hidden="false" outlineLevel="0" max="4" min="3" style="100" width="4.25"/>
    <col collapsed="false" customWidth="true" hidden="false" outlineLevel="0" max="5" min="5" style="100" width="24.75"/>
    <col collapsed="false" customWidth="true" hidden="false" outlineLevel="0" max="6" min="6" style="100" width="1.99"/>
    <col collapsed="false" customWidth="true" hidden="false" outlineLevel="0" max="16" min="7" style="100" width="20.62"/>
    <col collapsed="false" customWidth="true" hidden="false" outlineLevel="0" max="17" min="17" style="101" width="6.74"/>
    <col collapsed="false" customWidth="true" hidden="false" outlineLevel="0" max="20" min="18" style="100" width="10.74"/>
    <col collapsed="false" customWidth="false" hidden="false" outlineLevel="0" max="257" min="21" style="100" width="8.99"/>
  </cols>
  <sheetData>
    <row r="1" customFormat="false" ht="14.25" hidden="false" customHeight="false" outlineLevel="0" collapsed="false">
      <c r="A1" s="8" t="s">
        <v>12</v>
      </c>
      <c r="B1" s="8"/>
      <c r="C1" s="8"/>
      <c r="D1" s="8"/>
      <c r="E1" s="8"/>
      <c r="F1" s="9"/>
    </row>
    <row r="2" customFormat="false" ht="14.25" hidden="false" customHeight="false" outlineLevel="0" collapsed="false">
      <c r="A2" s="102" t="s">
        <v>133</v>
      </c>
      <c r="Q2" s="103"/>
    </row>
    <row r="3" customFormat="false" ht="19.5" hidden="false" customHeight="true" outlineLevel="0" collapsed="false">
      <c r="A3" s="11" t="s">
        <v>185</v>
      </c>
      <c r="B3" s="11"/>
      <c r="C3" s="11"/>
      <c r="D3" s="11"/>
      <c r="E3" s="11"/>
      <c r="F3" s="11"/>
      <c r="G3" s="11"/>
      <c r="H3" s="11"/>
      <c r="I3" s="11"/>
      <c r="J3" s="11"/>
      <c r="K3" s="104"/>
      <c r="L3" s="104"/>
      <c r="M3" s="104"/>
      <c r="N3" s="104"/>
      <c r="O3" s="104"/>
      <c r="P3" s="104"/>
      <c r="Q3" s="104"/>
      <c r="R3" s="105"/>
      <c r="S3" s="105"/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5"/>
      <c r="S4" s="105"/>
    </row>
    <row r="5" customFormat="false" ht="7.5" hidden="false" customHeight="true" outlineLevel="0" collapsed="false">
      <c r="A5" s="106"/>
      <c r="B5" s="106"/>
      <c r="C5" s="106"/>
      <c r="D5" s="106"/>
      <c r="E5" s="106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6"/>
      <c r="R5" s="104"/>
      <c r="S5" s="104"/>
    </row>
    <row r="6" customFormat="false" ht="20.25" hidden="false" customHeight="true" outlineLevel="0" collapsed="false">
      <c r="A6" s="159" t="s">
        <v>15</v>
      </c>
      <c r="B6" s="159"/>
      <c r="C6" s="159"/>
      <c r="D6" s="159"/>
      <c r="E6" s="159"/>
      <c r="F6" s="159"/>
      <c r="G6" s="108"/>
      <c r="H6" s="109"/>
      <c r="I6" s="109"/>
      <c r="J6" s="110" t="s">
        <v>16</v>
      </c>
      <c r="K6" s="109"/>
      <c r="L6" s="109"/>
      <c r="M6" s="110" t="s">
        <v>17</v>
      </c>
      <c r="N6" s="110" t="s">
        <v>18</v>
      </c>
      <c r="O6" s="111"/>
      <c r="P6" s="111"/>
      <c r="Q6" s="112"/>
      <c r="R6" s="105"/>
      <c r="S6" s="105"/>
      <c r="T6" s="105"/>
    </row>
    <row r="7" customFormat="false" ht="36.75" hidden="false" customHeight="true" outlineLevel="0" collapsed="false">
      <c r="A7" s="159"/>
      <c r="B7" s="159"/>
      <c r="C7" s="159"/>
      <c r="D7" s="159"/>
      <c r="E7" s="159"/>
      <c r="F7" s="159"/>
      <c r="G7" s="113" t="s">
        <v>135</v>
      </c>
      <c r="H7" s="113" t="s">
        <v>136</v>
      </c>
      <c r="I7" s="113" t="s">
        <v>137</v>
      </c>
      <c r="J7" s="113" t="s">
        <v>138</v>
      </c>
      <c r="K7" s="114" t="s">
        <v>139</v>
      </c>
      <c r="L7" s="114" t="s">
        <v>140</v>
      </c>
      <c r="M7" s="114" t="s">
        <v>141</v>
      </c>
      <c r="N7" s="114" t="s">
        <v>142</v>
      </c>
      <c r="O7" s="114" t="s">
        <v>143</v>
      </c>
      <c r="P7" s="114" t="s">
        <v>144</v>
      </c>
      <c r="Q7" s="129"/>
      <c r="R7" s="116"/>
      <c r="S7" s="116"/>
      <c r="T7" s="116"/>
    </row>
    <row r="8" s="102" customFormat="true" ht="27" hidden="false" customHeight="true" outlineLevel="0" collapsed="false">
      <c r="A8" s="117" t="s">
        <v>29</v>
      </c>
      <c r="B8" s="118" t="s">
        <v>186</v>
      </c>
      <c r="C8" s="118"/>
      <c r="D8" s="118"/>
      <c r="E8" s="118"/>
      <c r="F8" s="119"/>
      <c r="G8" s="120" t="n">
        <v>1709256</v>
      </c>
      <c r="H8" s="120" t="n">
        <v>1704626</v>
      </c>
      <c r="I8" s="120" t="n">
        <v>1697833</v>
      </c>
      <c r="J8" s="120" t="n">
        <v>1726567</v>
      </c>
      <c r="K8" s="120" t="n">
        <v>1756585</v>
      </c>
      <c r="L8" s="120" t="n">
        <v>1770104</v>
      </c>
      <c r="M8" s="120" t="n">
        <v>1789177</v>
      </c>
      <c r="N8" s="120" t="n">
        <v>1767228</v>
      </c>
      <c r="O8" s="120" t="n">
        <v>1690280</v>
      </c>
      <c r="P8" s="120" t="n">
        <v>1664767</v>
      </c>
      <c r="Q8" s="121" t="s">
        <v>29</v>
      </c>
      <c r="R8" s="122"/>
      <c r="S8" s="122"/>
      <c r="T8" s="123"/>
    </row>
    <row r="9" customFormat="false" ht="27" hidden="false" customHeight="true" outlineLevel="0" collapsed="false">
      <c r="A9" s="116"/>
      <c r="B9" s="125" t="s">
        <v>146</v>
      </c>
      <c r="C9" s="126" t="s">
        <v>187</v>
      </c>
      <c r="D9" s="126"/>
      <c r="E9" s="126"/>
      <c r="F9" s="132"/>
      <c r="G9" s="128" t="n">
        <v>1666030</v>
      </c>
      <c r="H9" s="128" t="n">
        <v>1665246</v>
      </c>
      <c r="I9" s="128" t="n">
        <v>1656548</v>
      </c>
      <c r="J9" s="128" t="n">
        <v>1687003</v>
      </c>
      <c r="K9" s="128" t="n">
        <v>1716353</v>
      </c>
      <c r="L9" s="128" t="n">
        <v>1729561</v>
      </c>
      <c r="M9" s="128" t="n">
        <v>1750532</v>
      </c>
      <c r="N9" s="128" t="n">
        <v>1729599</v>
      </c>
      <c r="O9" s="128" t="n">
        <v>1651524</v>
      </c>
      <c r="P9" s="128" t="n">
        <v>1623730</v>
      </c>
      <c r="Q9" s="138" t="s">
        <v>146</v>
      </c>
      <c r="R9" s="128"/>
      <c r="S9" s="128"/>
      <c r="T9" s="130"/>
    </row>
    <row r="10" customFormat="false" ht="27" hidden="false" customHeight="true" outlineLevel="0" collapsed="false">
      <c r="A10" s="116"/>
      <c r="B10" s="125"/>
      <c r="C10" s="160" t="s">
        <v>34</v>
      </c>
      <c r="D10" s="126" t="s">
        <v>188</v>
      </c>
      <c r="E10" s="126"/>
      <c r="F10" s="132"/>
      <c r="G10" s="128" t="n">
        <v>247181</v>
      </c>
      <c r="H10" s="128" t="n">
        <v>246253</v>
      </c>
      <c r="I10" s="128" t="n">
        <v>242160</v>
      </c>
      <c r="J10" s="128" t="n">
        <v>241690</v>
      </c>
      <c r="K10" s="128" t="n">
        <v>237721</v>
      </c>
      <c r="L10" s="128" t="n">
        <v>237432</v>
      </c>
      <c r="M10" s="128" t="n">
        <v>236215</v>
      </c>
      <c r="N10" s="128" t="n">
        <v>235190</v>
      </c>
      <c r="O10" s="128" t="n">
        <v>240558</v>
      </c>
      <c r="P10" s="128" t="n">
        <v>235397</v>
      </c>
      <c r="Q10" s="129" t="s">
        <v>34</v>
      </c>
      <c r="R10" s="128"/>
      <c r="S10" s="128"/>
      <c r="T10" s="130"/>
    </row>
    <row r="11" customFormat="false" ht="27" hidden="false" customHeight="true" outlineLevel="0" collapsed="false">
      <c r="A11" s="116"/>
      <c r="B11" s="125"/>
      <c r="C11" s="160" t="s">
        <v>36</v>
      </c>
      <c r="D11" s="126" t="s">
        <v>189</v>
      </c>
      <c r="E11" s="126"/>
      <c r="F11" s="132"/>
      <c r="G11" s="128" t="n">
        <v>47688</v>
      </c>
      <c r="H11" s="128" t="n">
        <v>46021</v>
      </c>
      <c r="I11" s="128" t="n">
        <v>45097</v>
      </c>
      <c r="J11" s="128" t="n">
        <v>46899</v>
      </c>
      <c r="K11" s="128" t="n">
        <v>46737</v>
      </c>
      <c r="L11" s="128" t="n">
        <v>45480</v>
      </c>
      <c r="M11" s="128" t="n">
        <v>45648</v>
      </c>
      <c r="N11" s="128" t="n">
        <v>46074</v>
      </c>
      <c r="O11" s="128" t="n">
        <v>41520</v>
      </c>
      <c r="P11" s="128" t="n">
        <v>40752</v>
      </c>
      <c r="Q11" s="129" t="s">
        <v>36</v>
      </c>
      <c r="R11" s="128"/>
      <c r="S11" s="128"/>
      <c r="T11" s="130"/>
    </row>
    <row r="12" customFormat="false" ht="27" hidden="false" customHeight="true" outlineLevel="0" collapsed="false">
      <c r="A12" s="116"/>
      <c r="B12" s="125"/>
      <c r="C12" s="160" t="s">
        <v>38</v>
      </c>
      <c r="D12" s="126" t="s">
        <v>190</v>
      </c>
      <c r="E12" s="126"/>
      <c r="F12" s="132"/>
      <c r="G12" s="128" t="n">
        <v>61312</v>
      </c>
      <c r="H12" s="128" t="n">
        <v>57893</v>
      </c>
      <c r="I12" s="128" t="n">
        <v>55377</v>
      </c>
      <c r="J12" s="128" t="n">
        <v>56354</v>
      </c>
      <c r="K12" s="128" t="n">
        <v>56216</v>
      </c>
      <c r="L12" s="128" t="n">
        <v>57529</v>
      </c>
      <c r="M12" s="128" t="n">
        <v>57352</v>
      </c>
      <c r="N12" s="128" t="n">
        <v>57229</v>
      </c>
      <c r="O12" s="128" t="n">
        <v>52321</v>
      </c>
      <c r="P12" s="128" t="n">
        <v>48467</v>
      </c>
      <c r="Q12" s="129" t="s">
        <v>38</v>
      </c>
      <c r="R12" s="128"/>
      <c r="S12" s="128"/>
      <c r="T12" s="130"/>
    </row>
    <row r="13" customFormat="false" ht="27" hidden="false" customHeight="true" outlineLevel="0" collapsed="false">
      <c r="A13" s="116"/>
      <c r="B13" s="125"/>
      <c r="C13" s="160" t="s">
        <v>49</v>
      </c>
      <c r="D13" s="126" t="s">
        <v>191</v>
      </c>
      <c r="E13" s="126"/>
      <c r="F13" s="132"/>
      <c r="G13" s="128" t="n">
        <v>446879</v>
      </c>
      <c r="H13" s="128" t="n">
        <v>445900</v>
      </c>
      <c r="I13" s="128" t="n">
        <v>445252</v>
      </c>
      <c r="J13" s="128" t="n">
        <v>456107</v>
      </c>
      <c r="K13" s="128" t="n">
        <v>473560</v>
      </c>
      <c r="L13" s="128" t="n">
        <v>476985</v>
      </c>
      <c r="M13" s="128" t="n">
        <v>483473</v>
      </c>
      <c r="N13" s="128" t="n">
        <v>490948</v>
      </c>
      <c r="O13" s="128" t="n">
        <v>481507</v>
      </c>
      <c r="P13" s="128" t="n">
        <v>490926</v>
      </c>
      <c r="Q13" s="129" t="s">
        <v>49</v>
      </c>
      <c r="R13" s="128"/>
      <c r="S13" s="128"/>
      <c r="T13" s="130"/>
    </row>
    <row r="14" customFormat="false" ht="27" hidden="false" customHeight="true" outlineLevel="0" collapsed="false">
      <c r="A14" s="116"/>
      <c r="B14" s="125"/>
      <c r="C14" s="160" t="s">
        <v>51</v>
      </c>
      <c r="D14" s="161" t="s">
        <v>192</v>
      </c>
      <c r="E14" s="161"/>
      <c r="F14" s="132"/>
      <c r="G14" s="128" t="n">
        <v>67884</v>
      </c>
      <c r="H14" s="128" t="n">
        <v>67429</v>
      </c>
      <c r="I14" s="128" t="n">
        <v>69350</v>
      </c>
      <c r="J14" s="128" t="n">
        <v>80129</v>
      </c>
      <c r="K14" s="128" t="n">
        <v>75335</v>
      </c>
      <c r="L14" s="128" t="n">
        <v>75378</v>
      </c>
      <c r="M14" s="128" t="n">
        <v>74555</v>
      </c>
      <c r="N14" s="128" t="n">
        <v>75895</v>
      </c>
      <c r="O14" s="128" t="n">
        <v>64858</v>
      </c>
      <c r="P14" s="128" t="n">
        <v>61026</v>
      </c>
      <c r="Q14" s="129" t="s">
        <v>51</v>
      </c>
      <c r="R14" s="128"/>
      <c r="S14" s="128"/>
      <c r="T14" s="130"/>
    </row>
    <row r="15" customFormat="false" ht="27" hidden="false" customHeight="true" outlineLevel="0" collapsed="false">
      <c r="A15" s="116"/>
      <c r="B15" s="125"/>
      <c r="C15" s="160" t="s">
        <v>53</v>
      </c>
      <c r="D15" s="126" t="s">
        <v>193</v>
      </c>
      <c r="E15" s="126"/>
      <c r="F15" s="132"/>
      <c r="G15" s="128" t="n">
        <v>54737</v>
      </c>
      <c r="H15" s="128" t="n">
        <v>50636</v>
      </c>
      <c r="I15" s="128" t="n">
        <v>51727</v>
      </c>
      <c r="J15" s="128" t="n">
        <v>51770</v>
      </c>
      <c r="K15" s="128" t="n">
        <v>53745</v>
      </c>
      <c r="L15" s="128" t="n">
        <v>53568</v>
      </c>
      <c r="M15" s="128" t="n">
        <v>54415</v>
      </c>
      <c r="N15" s="128" t="n">
        <v>55573</v>
      </c>
      <c r="O15" s="128" t="n">
        <v>59990</v>
      </c>
      <c r="P15" s="128" t="n">
        <v>61066</v>
      </c>
      <c r="Q15" s="129" t="s">
        <v>53</v>
      </c>
      <c r="R15" s="128"/>
      <c r="S15" s="128"/>
      <c r="T15" s="130"/>
    </row>
    <row r="16" customFormat="false" ht="27" hidden="false" customHeight="true" outlineLevel="0" collapsed="false">
      <c r="A16" s="116"/>
      <c r="B16" s="125"/>
      <c r="C16" s="160" t="s">
        <v>55</v>
      </c>
      <c r="D16" s="126" t="s">
        <v>194</v>
      </c>
      <c r="E16" s="126"/>
      <c r="F16" s="132"/>
      <c r="G16" s="128" t="n">
        <v>155968</v>
      </c>
      <c r="H16" s="128" t="n">
        <v>156485</v>
      </c>
      <c r="I16" s="128" t="n">
        <v>153154</v>
      </c>
      <c r="J16" s="128" t="n">
        <v>161417</v>
      </c>
      <c r="K16" s="128" t="n">
        <v>162366</v>
      </c>
      <c r="L16" s="128" t="n">
        <v>165429</v>
      </c>
      <c r="M16" s="128" t="n">
        <v>170899</v>
      </c>
      <c r="N16" s="128" t="n">
        <v>168849</v>
      </c>
      <c r="O16" s="128" t="n">
        <v>155436</v>
      </c>
      <c r="P16" s="128" t="n">
        <v>145696</v>
      </c>
      <c r="Q16" s="129" t="s">
        <v>55</v>
      </c>
      <c r="R16" s="128"/>
      <c r="S16" s="128"/>
      <c r="T16" s="130"/>
    </row>
    <row r="17" customFormat="false" ht="27" hidden="false" customHeight="true" outlineLevel="0" collapsed="false">
      <c r="A17" s="116"/>
      <c r="B17" s="125"/>
      <c r="C17" s="160" t="s">
        <v>57</v>
      </c>
      <c r="D17" s="126" t="s">
        <v>195</v>
      </c>
      <c r="E17" s="126"/>
      <c r="F17" s="132"/>
      <c r="G17" s="128" t="n">
        <v>41570</v>
      </c>
      <c r="H17" s="128" t="n">
        <v>42471</v>
      </c>
      <c r="I17" s="128" t="n">
        <v>43456</v>
      </c>
      <c r="J17" s="128" t="n">
        <v>45526</v>
      </c>
      <c r="K17" s="128" t="n">
        <v>45702</v>
      </c>
      <c r="L17" s="128" t="n">
        <v>46174</v>
      </c>
      <c r="M17" s="128" t="n">
        <v>47650</v>
      </c>
      <c r="N17" s="128" t="n">
        <v>48304</v>
      </c>
      <c r="O17" s="128" t="n">
        <v>50333</v>
      </c>
      <c r="P17" s="128" t="n">
        <v>50625</v>
      </c>
      <c r="Q17" s="129" t="s">
        <v>57</v>
      </c>
      <c r="R17" s="128"/>
      <c r="S17" s="128"/>
      <c r="T17" s="130"/>
    </row>
    <row r="18" customFormat="false" ht="27" hidden="false" customHeight="true" outlineLevel="0" collapsed="false">
      <c r="A18" s="116"/>
      <c r="B18" s="125"/>
      <c r="C18" s="160" t="s">
        <v>59</v>
      </c>
      <c r="D18" s="126" t="s">
        <v>196</v>
      </c>
      <c r="E18" s="126"/>
      <c r="F18" s="132"/>
      <c r="G18" s="128" t="n">
        <v>157142</v>
      </c>
      <c r="H18" s="128" t="n">
        <v>152502</v>
      </c>
      <c r="I18" s="128" t="n">
        <v>148185</v>
      </c>
      <c r="J18" s="128" t="n">
        <v>156346</v>
      </c>
      <c r="K18" s="128" t="n">
        <v>157870</v>
      </c>
      <c r="L18" s="128" t="n">
        <v>157700</v>
      </c>
      <c r="M18" s="128" t="n">
        <v>158673</v>
      </c>
      <c r="N18" s="128" t="n">
        <v>159619</v>
      </c>
      <c r="O18" s="128" t="n">
        <v>149428</v>
      </c>
      <c r="P18" s="128" t="n">
        <v>150447</v>
      </c>
      <c r="Q18" s="129" t="s">
        <v>59</v>
      </c>
      <c r="R18" s="128"/>
      <c r="S18" s="128"/>
      <c r="T18" s="130"/>
    </row>
    <row r="19" customFormat="false" ht="27" hidden="false" customHeight="true" outlineLevel="0" collapsed="false">
      <c r="A19" s="116"/>
      <c r="B19" s="125"/>
      <c r="C19" s="160" t="s">
        <v>61</v>
      </c>
      <c r="D19" s="126" t="s">
        <v>197</v>
      </c>
      <c r="E19" s="126"/>
      <c r="F19" s="132"/>
      <c r="G19" s="128" t="n">
        <v>30449</v>
      </c>
      <c r="H19" s="128" t="n">
        <v>34044</v>
      </c>
      <c r="I19" s="128" t="n">
        <v>35219</v>
      </c>
      <c r="J19" s="128" t="n">
        <v>34708</v>
      </c>
      <c r="K19" s="128" t="n">
        <v>33832</v>
      </c>
      <c r="L19" s="128" t="n">
        <v>30629</v>
      </c>
      <c r="M19" s="128" t="n">
        <v>32486</v>
      </c>
      <c r="N19" s="128" t="n">
        <v>32248</v>
      </c>
      <c r="O19" s="128" t="n">
        <v>34905</v>
      </c>
      <c r="P19" s="128" t="n">
        <v>31857</v>
      </c>
      <c r="Q19" s="129" t="s">
        <v>61</v>
      </c>
      <c r="R19" s="128"/>
      <c r="S19" s="128"/>
      <c r="T19" s="130"/>
    </row>
    <row r="20" customFormat="false" ht="27" hidden="false" customHeight="true" outlineLevel="0" collapsed="false">
      <c r="A20" s="116"/>
      <c r="B20" s="125"/>
      <c r="C20" s="160" t="s">
        <v>63</v>
      </c>
      <c r="D20" s="126" t="s">
        <v>198</v>
      </c>
      <c r="E20" s="126"/>
      <c r="F20" s="132"/>
      <c r="G20" s="128" t="n">
        <v>110156</v>
      </c>
      <c r="H20" s="128" t="n">
        <v>109378</v>
      </c>
      <c r="I20" s="128" t="n">
        <v>105992</v>
      </c>
      <c r="J20" s="128" t="n">
        <v>103545</v>
      </c>
      <c r="K20" s="128" t="n">
        <v>100801</v>
      </c>
      <c r="L20" s="128" t="n">
        <v>101755</v>
      </c>
      <c r="M20" s="128" t="n">
        <v>101959</v>
      </c>
      <c r="N20" s="128" t="n">
        <v>102300</v>
      </c>
      <c r="O20" s="128" t="n">
        <v>95061</v>
      </c>
      <c r="P20" s="128" t="n">
        <v>90687</v>
      </c>
      <c r="Q20" s="129" t="s">
        <v>63</v>
      </c>
      <c r="R20" s="128"/>
      <c r="S20" s="128"/>
      <c r="T20" s="130"/>
    </row>
    <row r="21" customFormat="false" ht="27" hidden="false" customHeight="true" outlineLevel="0" collapsed="false">
      <c r="A21" s="116"/>
      <c r="B21" s="125"/>
      <c r="C21" s="160" t="s">
        <v>65</v>
      </c>
      <c r="D21" s="126" t="s">
        <v>199</v>
      </c>
      <c r="E21" s="126"/>
      <c r="F21" s="132"/>
      <c r="G21" s="128" t="n">
        <v>245064</v>
      </c>
      <c r="H21" s="128" t="n">
        <v>256236</v>
      </c>
      <c r="I21" s="128" t="n">
        <v>261580</v>
      </c>
      <c r="J21" s="128" t="n">
        <v>252511</v>
      </c>
      <c r="K21" s="128" t="n">
        <v>272468</v>
      </c>
      <c r="L21" s="128" t="n">
        <v>281501</v>
      </c>
      <c r="M21" s="128" t="n">
        <v>287206</v>
      </c>
      <c r="N21" s="128" t="n">
        <v>257369</v>
      </c>
      <c r="O21" s="128" t="n">
        <v>225608</v>
      </c>
      <c r="P21" s="128" t="n">
        <v>216784</v>
      </c>
      <c r="Q21" s="129" t="s">
        <v>65</v>
      </c>
      <c r="R21" s="128"/>
      <c r="S21" s="128"/>
      <c r="T21" s="130"/>
    </row>
    <row r="22" customFormat="false" ht="27" hidden="false" customHeight="true" outlineLevel="0" collapsed="false">
      <c r="A22" s="116"/>
      <c r="B22" s="125" t="s">
        <v>148</v>
      </c>
      <c r="C22" s="162" t="s">
        <v>200</v>
      </c>
      <c r="D22" s="162"/>
      <c r="E22" s="162"/>
      <c r="F22" s="163"/>
      <c r="G22" s="128" t="n">
        <v>43226</v>
      </c>
      <c r="H22" s="128" t="n">
        <v>39379</v>
      </c>
      <c r="I22" s="128" t="n">
        <v>41285</v>
      </c>
      <c r="J22" s="128" t="n">
        <v>39564</v>
      </c>
      <c r="K22" s="128" t="n">
        <v>40231</v>
      </c>
      <c r="L22" s="128" t="n">
        <v>40542</v>
      </c>
      <c r="M22" s="128" t="n">
        <v>38646</v>
      </c>
      <c r="N22" s="128" t="n">
        <v>37630</v>
      </c>
      <c r="O22" s="128" t="n">
        <v>38756</v>
      </c>
      <c r="P22" s="128" t="n">
        <v>41038</v>
      </c>
      <c r="Q22" s="138" t="s">
        <v>148</v>
      </c>
      <c r="R22" s="128"/>
      <c r="S22" s="128"/>
      <c r="T22" s="130"/>
    </row>
    <row r="23" s="102" customFormat="true" ht="27" hidden="false" customHeight="true" outlineLevel="0" collapsed="false">
      <c r="A23" s="134" t="s">
        <v>108</v>
      </c>
      <c r="B23" s="126" t="s">
        <v>201</v>
      </c>
      <c r="C23" s="126"/>
      <c r="D23" s="126"/>
      <c r="E23" s="126"/>
      <c r="F23" s="135"/>
      <c r="G23" s="122" t="n">
        <v>695855</v>
      </c>
      <c r="H23" s="122" t="n">
        <v>687085</v>
      </c>
      <c r="I23" s="122" t="n">
        <v>683511</v>
      </c>
      <c r="J23" s="122" t="n">
        <v>689653</v>
      </c>
      <c r="K23" s="122" t="n">
        <v>690630</v>
      </c>
      <c r="L23" s="122" t="n">
        <v>686017</v>
      </c>
      <c r="M23" s="122" t="n">
        <v>700455</v>
      </c>
      <c r="N23" s="122" t="n">
        <v>715378</v>
      </c>
      <c r="O23" s="122" t="n">
        <v>720425</v>
      </c>
      <c r="P23" s="122" t="n">
        <v>702932</v>
      </c>
      <c r="Q23" s="136" t="s">
        <v>108</v>
      </c>
      <c r="R23" s="122"/>
      <c r="S23" s="122"/>
      <c r="T23" s="123"/>
    </row>
    <row r="24" customFormat="false" ht="27" hidden="false" customHeight="true" outlineLevel="0" collapsed="false">
      <c r="A24" s="116"/>
      <c r="B24" s="125" t="s">
        <v>146</v>
      </c>
      <c r="C24" s="126" t="s">
        <v>202</v>
      </c>
      <c r="D24" s="126"/>
      <c r="E24" s="126"/>
      <c r="F24" s="132"/>
      <c r="G24" s="128" t="n">
        <v>82911</v>
      </c>
      <c r="H24" s="128" t="n">
        <v>81378</v>
      </c>
      <c r="I24" s="128" t="n">
        <v>77945</v>
      </c>
      <c r="J24" s="128" t="n">
        <v>82947</v>
      </c>
      <c r="K24" s="128" t="n">
        <v>77171</v>
      </c>
      <c r="L24" s="128" t="n">
        <v>84135</v>
      </c>
      <c r="M24" s="128" t="n">
        <v>86996</v>
      </c>
      <c r="N24" s="128" t="n">
        <v>92123</v>
      </c>
      <c r="O24" s="128" t="n">
        <v>99640</v>
      </c>
      <c r="P24" s="128" t="n">
        <v>89115</v>
      </c>
      <c r="Q24" s="138" t="s">
        <v>146</v>
      </c>
      <c r="R24" s="128"/>
      <c r="S24" s="128"/>
      <c r="T24" s="130"/>
    </row>
    <row r="25" customFormat="false" ht="27" hidden="false" customHeight="true" outlineLevel="0" collapsed="false">
      <c r="A25" s="116"/>
      <c r="B25" s="125" t="s">
        <v>148</v>
      </c>
      <c r="C25" s="126" t="s">
        <v>203</v>
      </c>
      <c r="D25" s="126"/>
      <c r="E25" s="126"/>
      <c r="F25" s="132"/>
      <c r="G25" s="128" t="n">
        <v>215127</v>
      </c>
      <c r="H25" s="128" t="n">
        <v>214774</v>
      </c>
      <c r="I25" s="128" t="n">
        <v>213519</v>
      </c>
      <c r="J25" s="128" t="n">
        <v>206220</v>
      </c>
      <c r="K25" s="128" t="n">
        <v>205404</v>
      </c>
      <c r="L25" s="128" t="n">
        <v>207385</v>
      </c>
      <c r="M25" s="128" t="n">
        <v>210551</v>
      </c>
      <c r="N25" s="128" t="n">
        <v>206898</v>
      </c>
      <c r="O25" s="128" t="n">
        <v>202190</v>
      </c>
      <c r="P25" s="128" t="n">
        <v>186634</v>
      </c>
      <c r="Q25" s="138" t="s">
        <v>148</v>
      </c>
      <c r="R25" s="128"/>
      <c r="S25" s="128"/>
      <c r="T25" s="130"/>
    </row>
    <row r="26" customFormat="false" ht="27" hidden="false" customHeight="true" outlineLevel="0" collapsed="false">
      <c r="A26" s="116"/>
      <c r="B26" s="125" t="s">
        <v>163</v>
      </c>
      <c r="C26" s="126" t="s">
        <v>204</v>
      </c>
      <c r="D26" s="126"/>
      <c r="E26" s="126"/>
      <c r="F26" s="132"/>
      <c r="G26" s="128" t="n">
        <v>193859</v>
      </c>
      <c r="H26" s="128" t="n">
        <v>194248</v>
      </c>
      <c r="I26" s="128" t="n">
        <v>191913</v>
      </c>
      <c r="J26" s="128" t="n">
        <v>194977</v>
      </c>
      <c r="K26" s="128" t="n">
        <v>197712</v>
      </c>
      <c r="L26" s="128" t="n">
        <v>188314</v>
      </c>
      <c r="M26" s="128" t="n">
        <v>190203</v>
      </c>
      <c r="N26" s="128" t="n">
        <v>192450</v>
      </c>
      <c r="O26" s="128" t="n">
        <v>189560</v>
      </c>
      <c r="P26" s="128" t="n">
        <v>185134</v>
      </c>
      <c r="Q26" s="138" t="s">
        <v>163</v>
      </c>
      <c r="R26" s="128"/>
      <c r="S26" s="128"/>
      <c r="T26" s="130"/>
    </row>
    <row r="27" customFormat="false" ht="27" hidden="false" customHeight="true" outlineLevel="0" collapsed="false">
      <c r="A27" s="116"/>
      <c r="B27" s="125" t="s">
        <v>182</v>
      </c>
      <c r="C27" s="126" t="s">
        <v>205</v>
      </c>
      <c r="D27" s="126"/>
      <c r="E27" s="126"/>
      <c r="F27" s="132"/>
      <c r="G27" s="128" t="n">
        <v>203958</v>
      </c>
      <c r="H27" s="128" t="n">
        <v>196685</v>
      </c>
      <c r="I27" s="128" t="n">
        <v>200134</v>
      </c>
      <c r="J27" s="128" t="n">
        <v>205508</v>
      </c>
      <c r="K27" s="128" t="n">
        <v>210342</v>
      </c>
      <c r="L27" s="128" t="n">
        <v>206183</v>
      </c>
      <c r="M27" s="128" t="n">
        <v>212705</v>
      </c>
      <c r="N27" s="128" t="n">
        <v>223907</v>
      </c>
      <c r="O27" s="128" t="n">
        <v>229035</v>
      </c>
      <c r="P27" s="128" t="n">
        <v>242048</v>
      </c>
      <c r="Q27" s="138" t="s">
        <v>182</v>
      </c>
      <c r="R27" s="128"/>
      <c r="S27" s="128"/>
      <c r="T27" s="130"/>
    </row>
    <row r="28" s="102" customFormat="true" ht="27" hidden="false" customHeight="true" outlineLevel="0" collapsed="false">
      <c r="A28" s="134" t="s">
        <v>111</v>
      </c>
      <c r="B28" s="126" t="s">
        <v>206</v>
      </c>
      <c r="C28" s="126"/>
      <c r="D28" s="126"/>
      <c r="E28" s="126"/>
      <c r="F28" s="135"/>
      <c r="G28" s="122" t="n">
        <v>833327</v>
      </c>
      <c r="H28" s="122" t="n">
        <v>789927</v>
      </c>
      <c r="I28" s="122" t="n">
        <v>743968</v>
      </c>
      <c r="J28" s="122" t="n">
        <v>781360</v>
      </c>
      <c r="K28" s="122" t="n">
        <v>796752</v>
      </c>
      <c r="L28" s="122" t="n">
        <v>828919</v>
      </c>
      <c r="M28" s="122" t="n">
        <v>779931</v>
      </c>
      <c r="N28" s="122" t="n">
        <v>755159</v>
      </c>
      <c r="O28" s="122" t="n">
        <v>675960</v>
      </c>
      <c r="P28" s="122" t="n">
        <v>701109</v>
      </c>
      <c r="Q28" s="136" t="s">
        <v>111</v>
      </c>
      <c r="R28" s="122"/>
      <c r="S28" s="122"/>
      <c r="T28" s="123"/>
    </row>
    <row r="29" customFormat="false" ht="27" hidden="false" customHeight="true" outlineLevel="0" collapsed="false">
      <c r="A29" s="125"/>
      <c r="B29" s="125" t="s">
        <v>146</v>
      </c>
      <c r="C29" s="126" t="s">
        <v>207</v>
      </c>
      <c r="D29" s="126"/>
      <c r="E29" s="126"/>
      <c r="F29" s="132"/>
      <c r="G29" s="128" t="n">
        <v>831088</v>
      </c>
      <c r="H29" s="128" t="n">
        <v>796832</v>
      </c>
      <c r="I29" s="128" t="n">
        <v>748612</v>
      </c>
      <c r="J29" s="128" t="n">
        <v>774555</v>
      </c>
      <c r="K29" s="128" t="n">
        <v>796487</v>
      </c>
      <c r="L29" s="128" t="n">
        <v>845138</v>
      </c>
      <c r="M29" s="128" t="n">
        <v>777676</v>
      </c>
      <c r="N29" s="128" t="n">
        <v>733012</v>
      </c>
      <c r="O29" s="128" t="n">
        <v>691793</v>
      </c>
      <c r="P29" s="128" t="n">
        <v>708552</v>
      </c>
      <c r="Q29" s="138" t="s">
        <v>146</v>
      </c>
      <c r="R29" s="128"/>
      <c r="S29" s="128"/>
      <c r="T29" s="130"/>
    </row>
    <row r="30" customFormat="false" ht="27" hidden="false" customHeight="true" outlineLevel="0" collapsed="false">
      <c r="A30" s="125"/>
      <c r="B30" s="125"/>
      <c r="C30" s="131" t="s">
        <v>208</v>
      </c>
      <c r="D30" s="126" t="s">
        <v>209</v>
      </c>
      <c r="E30" s="126"/>
      <c r="F30" s="132"/>
      <c r="G30" s="128" t="n">
        <v>522504</v>
      </c>
      <c r="H30" s="128" t="n">
        <v>495025</v>
      </c>
      <c r="I30" s="128" t="n">
        <v>475434</v>
      </c>
      <c r="J30" s="128" t="n">
        <v>510927</v>
      </c>
      <c r="K30" s="128" t="n">
        <v>523276</v>
      </c>
      <c r="L30" s="128" t="n">
        <v>589136</v>
      </c>
      <c r="M30" s="128" t="n">
        <v>558377</v>
      </c>
      <c r="N30" s="128" t="n">
        <v>514322</v>
      </c>
      <c r="O30" s="128" t="n">
        <v>480987</v>
      </c>
      <c r="P30" s="128" t="n">
        <v>501641</v>
      </c>
      <c r="Q30" s="133" t="s">
        <v>208</v>
      </c>
      <c r="R30" s="128"/>
      <c r="S30" s="128"/>
      <c r="T30" s="130"/>
    </row>
    <row r="31" customFormat="false" ht="27" hidden="false" customHeight="true" outlineLevel="0" collapsed="false">
      <c r="A31" s="125"/>
      <c r="B31" s="125"/>
      <c r="C31" s="160"/>
      <c r="D31" s="164" t="s">
        <v>210</v>
      </c>
      <c r="E31" s="126" t="s">
        <v>211</v>
      </c>
      <c r="F31" s="132"/>
      <c r="G31" s="128" t="n">
        <v>121088</v>
      </c>
      <c r="H31" s="128" t="n">
        <v>108735</v>
      </c>
      <c r="I31" s="128" t="n">
        <v>109718</v>
      </c>
      <c r="J31" s="128" t="n">
        <v>109258</v>
      </c>
      <c r="K31" s="128" t="n">
        <v>97221</v>
      </c>
      <c r="L31" s="128" t="n">
        <v>101999</v>
      </c>
      <c r="M31" s="128" t="n">
        <v>89158</v>
      </c>
      <c r="N31" s="128" t="n">
        <v>84308</v>
      </c>
      <c r="O31" s="128" t="n">
        <v>68888</v>
      </c>
      <c r="P31" s="128" t="n">
        <v>77404</v>
      </c>
      <c r="Q31" s="129" t="s">
        <v>210</v>
      </c>
      <c r="R31" s="128"/>
      <c r="S31" s="128"/>
      <c r="T31" s="130"/>
    </row>
    <row r="32" customFormat="false" ht="27" hidden="false" customHeight="true" outlineLevel="0" collapsed="false">
      <c r="A32" s="125"/>
      <c r="B32" s="125"/>
      <c r="C32" s="160"/>
      <c r="D32" s="164" t="s">
        <v>212</v>
      </c>
      <c r="E32" s="126" t="s">
        <v>213</v>
      </c>
      <c r="F32" s="132"/>
      <c r="G32" s="128" t="n">
        <v>401416</v>
      </c>
      <c r="H32" s="128" t="n">
        <v>386290</v>
      </c>
      <c r="I32" s="128" t="n">
        <v>365716</v>
      </c>
      <c r="J32" s="128" t="n">
        <v>401669</v>
      </c>
      <c r="K32" s="128" t="n">
        <v>426055</v>
      </c>
      <c r="L32" s="128" t="n">
        <v>487138</v>
      </c>
      <c r="M32" s="128" t="n">
        <v>469219</v>
      </c>
      <c r="N32" s="128" t="n">
        <v>430014</v>
      </c>
      <c r="O32" s="128" t="n">
        <v>412099</v>
      </c>
      <c r="P32" s="128" t="n">
        <v>424238</v>
      </c>
      <c r="Q32" s="129" t="s">
        <v>212</v>
      </c>
      <c r="R32" s="128"/>
      <c r="S32" s="128"/>
      <c r="T32" s="130"/>
    </row>
    <row r="33" customFormat="false" ht="27" hidden="false" customHeight="true" outlineLevel="0" collapsed="false">
      <c r="A33" s="125"/>
      <c r="B33" s="125"/>
      <c r="C33" s="131" t="s">
        <v>214</v>
      </c>
      <c r="D33" s="126" t="s">
        <v>215</v>
      </c>
      <c r="E33" s="126"/>
      <c r="F33" s="132"/>
      <c r="G33" s="128" t="n">
        <v>308584</v>
      </c>
      <c r="H33" s="128" t="n">
        <v>301806</v>
      </c>
      <c r="I33" s="128" t="n">
        <v>273178</v>
      </c>
      <c r="J33" s="128" t="n">
        <v>263628</v>
      </c>
      <c r="K33" s="128" t="n">
        <v>273211</v>
      </c>
      <c r="L33" s="128" t="n">
        <v>256002</v>
      </c>
      <c r="M33" s="128" t="n">
        <v>219299</v>
      </c>
      <c r="N33" s="128" t="n">
        <v>218690</v>
      </c>
      <c r="O33" s="128" t="n">
        <v>210807</v>
      </c>
      <c r="P33" s="128" t="n">
        <v>206911</v>
      </c>
      <c r="Q33" s="133" t="s">
        <v>214</v>
      </c>
      <c r="R33" s="128"/>
      <c r="S33" s="128"/>
      <c r="T33" s="130"/>
    </row>
    <row r="34" customFormat="false" ht="27" hidden="false" customHeight="true" outlineLevel="0" collapsed="false">
      <c r="A34" s="125"/>
      <c r="B34" s="125"/>
      <c r="C34" s="160"/>
      <c r="D34" s="164" t="s">
        <v>210</v>
      </c>
      <c r="E34" s="126" t="s">
        <v>211</v>
      </c>
      <c r="F34" s="132"/>
      <c r="G34" s="128" t="n">
        <v>2263</v>
      </c>
      <c r="H34" s="128" t="n">
        <v>3044</v>
      </c>
      <c r="I34" s="128" t="n">
        <v>1927</v>
      </c>
      <c r="J34" s="128" t="n">
        <v>3015</v>
      </c>
      <c r="K34" s="128" t="n">
        <v>4458</v>
      </c>
      <c r="L34" s="128" t="n">
        <v>1698</v>
      </c>
      <c r="M34" s="128" t="n">
        <v>3727</v>
      </c>
      <c r="N34" s="128" t="n">
        <v>3874</v>
      </c>
      <c r="O34" s="128" t="n">
        <v>2765</v>
      </c>
      <c r="P34" s="128" t="n">
        <v>2324</v>
      </c>
      <c r="Q34" s="129" t="s">
        <v>210</v>
      </c>
      <c r="R34" s="128"/>
      <c r="S34" s="128"/>
      <c r="T34" s="130"/>
    </row>
    <row r="35" customFormat="false" ht="27" hidden="false" customHeight="true" outlineLevel="0" collapsed="false">
      <c r="A35" s="125"/>
      <c r="B35" s="125"/>
      <c r="C35" s="160"/>
      <c r="D35" s="164" t="s">
        <v>212</v>
      </c>
      <c r="E35" s="126" t="s">
        <v>213</v>
      </c>
      <c r="F35" s="132"/>
      <c r="G35" s="128" t="n">
        <v>64700</v>
      </c>
      <c r="H35" s="128" t="n">
        <v>58807</v>
      </c>
      <c r="I35" s="128" t="n">
        <v>58974</v>
      </c>
      <c r="J35" s="128" t="n">
        <v>46617</v>
      </c>
      <c r="K35" s="128" t="n">
        <v>43158</v>
      </c>
      <c r="L35" s="128" t="n">
        <v>42042</v>
      </c>
      <c r="M35" s="128" t="n">
        <v>33945</v>
      </c>
      <c r="N35" s="128" t="n">
        <v>34128</v>
      </c>
      <c r="O35" s="128" t="n">
        <v>33265</v>
      </c>
      <c r="P35" s="128" t="n">
        <v>44089</v>
      </c>
      <c r="Q35" s="129" t="s">
        <v>212</v>
      </c>
      <c r="R35" s="128"/>
      <c r="S35" s="128"/>
      <c r="T35" s="130"/>
    </row>
    <row r="36" customFormat="false" ht="27" hidden="false" customHeight="true" outlineLevel="0" collapsed="false">
      <c r="A36" s="125"/>
      <c r="B36" s="125"/>
      <c r="C36" s="160"/>
      <c r="D36" s="164" t="s">
        <v>216</v>
      </c>
      <c r="E36" s="126" t="s">
        <v>157</v>
      </c>
      <c r="F36" s="132"/>
      <c r="G36" s="128" t="n">
        <v>241621</v>
      </c>
      <c r="H36" s="128" t="n">
        <v>239955</v>
      </c>
      <c r="I36" s="128" t="n">
        <v>212276</v>
      </c>
      <c r="J36" s="128" t="n">
        <v>213996</v>
      </c>
      <c r="K36" s="128" t="n">
        <v>225596</v>
      </c>
      <c r="L36" s="128" t="n">
        <v>212261</v>
      </c>
      <c r="M36" s="128" t="n">
        <v>181627</v>
      </c>
      <c r="N36" s="128" t="n">
        <v>180688</v>
      </c>
      <c r="O36" s="128" t="n">
        <v>174777</v>
      </c>
      <c r="P36" s="128" t="n">
        <v>160498</v>
      </c>
      <c r="Q36" s="129" t="s">
        <v>216</v>
      </c>
      <c r="R36" s="128"/>
      <c r="S36" s="128"/>
      <c r="T36" s="130"/>
    </row>
    <row r="37" customFormat="false" ht="27" hidden="false" customHeight="true" outlineLevel="0" collapsed="false">
      <c r="A37" s="125"/>
      <c r="B37" s="125" t="s">
        <v>148</v>
      </c>
      <c r="C37" s="126" t="s">
        <v>217</v>
      </c>
      <c r="D37" s="126"/>
      <c r="E37" s="126"/>
      <c r="F37" s="132"/>
      <c r="G37" s="128" t="n">
        <v>2239</v>
      </c>
      <c r="H37" s="128" t="n">
        <v>-6904</v>
      </c>
      <c r="I37" s="128" t="n">
        <v>-4644</v>
      </c>
      <c r="J37" s="128" t="n">
        <v>6805</v>
      </c>
      <c r="K37" s="128" t="n">
        <v>264</v>
      </c>
      <c r="L37" s="128" t="n">
        <v>-16219</v>
      </c>
      <c r="M37" s="128" t="n">
        <v>2255</v>
      </c>
      <c r="N37" s="128" t="n">
        <v>22147</v>
      </c>
      <c r="O37" s="128" t="n">
        <v>-15833</v>
      </c>
      <c r="P37" s="128" t="n">
        <v>-7443</v>
      </c>
      <c r="Q37" s="138" t="s">
        <v>148</v>
      </c>
      <c r="R37" s="128"/>
      <c r="S37" s="128"/>
      <c r="T37" s="130"/>
    </row>
    <row r="38" customFormat="false" ht="27" hidden="false" customHeight="true" outlineLevel="0" collapsed="false">
      <c r="A38" s="125"/>
      <c r="B38" s="125"/>
      <c r="C38" s="131" t="s">
        <v>208</v>
      </c>
      <c r="D38" s="126" t="s">
        <v>218</v>
      </c>
      <c r="E38" s="126"/>
      <c r="F38" s="132"/>
      <c r="G38" s="128" t="n">
        <v>1768</v>
      </c>
      <c r="H38" s="128" t="n">
        <v>-6813</v>
      </c>
      <c r="I38" s="128" t="n">
        <v>-4367</v>
      </c>
      <c r="J38" s="128" t="n">
        <v>7348</v>
      </c>
      <c r="K38" s="128" t="n">
        <v>829</v>
      </c>
      <c r="L38" s="128" t="n">
        <v>-15992</v>
      </c>
      <c r="M38" s="128" t="n">
        <v>2503</v>
      </c>
      <c r="N38" s="128" t="n">
        <v>21668</v>
      </c>
      <c r="O38" s="128" t="n">
        <v>-15952</v>
      </c>
      <c r="P38" s="128" t="n">
        <v>-7382</v>
      </c>
      <c r="Q38" s="133" t="s">
        <v>208</v>
      </c>
      <c r="R38" s="128"/>
      <c r="S38" s="128"/>
      <c r="T38" s="130"/>
    </row>
    <row r="39" customFormat="false" ht="27" hidden="false" customHeight="true" outlineLevel="0" collapsed="false">
      <c r="A39" s="125"/>
      <c r="B39" s="125"/>
      <c r="C39" s="131" t="s">
        <v>214</v>
      </c>
      <c r="D39" s="126" t="s">
        <v>169</v>
      </c>
      <c r="E39" s="126"/>
      <c r="F39" s="132"/>
      <c r="G39" s="128" t="n">
        <v>471</v>
      </c>
      <c r="H39" s="128" t="n">
        <v>-91</v>
      </c>
      <c r="I39" s="128" t="n">
        <v>-277</v>
      </c>
      <c r="J39" s="128" t="n">
        <v>-543</v>
      </c>
      <c r="K39" s="128" t="n">
        <v>-565</v>
      </c>
      <c r="L39" s="128" t="n">
        <v>-227</v>
      </c>
      <c r="M39" s="128" t="n">
        <v>-249</v>
      </c>
      <c r="N39" s="128" t="n">
        <v>479</v>
      </c>
      <c r="O39" s="128" t="n">
        <v>119</v>
      </c>
      <c r="P39" s="128" t="n">
        <v>-61</v>
      </c>
      <c r="Q39" s="133" t="s">
        <v>214</v>
      </c>
      <c r="R39" s="128"/>
      <c r="S39" s="128"/>
      <c r="T39" s="130"/>
    </row>
    <row r="40" s="102" customFormat="true" ht="27" hidden="false" customHeight="true" outlineLevel="0" collapsed="false">
      <c r="A40" s="134" t="s">
        <v>113</v>
      </c>
      <c r="B40" s="126" t="s">
        <v>219</v>
      </c>
      <c r="C40" s="126"/>
      <c r="D40" s="126"/>
      <c r="E40" s="126"/>
      <c r="F40" s="135"/>
      <c r="G40" s="122" t="n">
        <v>229407</v>
      </c>
      <c r="H40" s="122" t="n">
        <v>258292</v>
      </c>
      <c r="I40" s="122" t="n">
        <v>288098</v>
      </c>
      <c r="J40" s="122" t="n">
        <v>143616</v>
      </c>
      <c r="K40" s="122" t="n">
        <v>169361</v>
      </c>
      <c r="L40" s="122" t="n">
        <v>140854</v>
      </c>
      <c r="M40" s="122" t="n">
        <v>182727</v>
      </c>
      <c r="N40" s="122" t="n">
        <v>76296</v>
      </c>
      <c r="O40" s="122" t="n">
        <v>155099</v>
      </c>
      <c r="P40" s="122" t="n">
        <v>234017</v>
      </c>
      <c r="Q40" s="136" t="s">
        <v>113</v>
      </c>
      <c r="R40" s="122"/>
      <c r="S40" s="122"/>
      <c r="T40" s="123"/>
    </row>
    <row r="41" customFormat="false" ht="27" hidden="false" customHeight="true" outlineLevel="0" collapsed="false">
      <c r="A41" s="125"/>
      <c r="B41" s="125" t="s">
        <v>146</v>
      </c>
      <c r="C41" s="126" t="s">
        <v>220</v>
      </c>
      <c r="D41" s="126"/>
      <c r="E41" s="126"/>
      <c r="F41" s="132"/>
      <c r="G41" s="128" t="n">
        <v>69327</v>
      </c>
      <c r="H41" s="128" t="n">
        <v>335790</v>
      </c>
      <c r="I41" s="128" t="n">
        <v>321729</v>
      </c>
      <c r="J41" s="128" t="n">
        <v>357873</v>
      </c>
      <c r="K41" s="128" t="n">
        <v>169551</v>
      </c>
      <c r="L41" s="128" t="n">
        <v>262281</v>
      </c>
      <c r="M41" s="128" t="n">
        <v>285460</v>
      </c>
      <c r="N41" s="128" t="n">
        <v>108502</v>
      </c>
      <c r="O41" s="128" t="n">
        <v>152656</v>
      </c>
      <c r="P41" s="128" t="n">
        <v>184193</v>
      </c>
      <c r="Q41" s="138" t="s">
        <v>146</v>
      </c>
      <c r="R41" s="128"/>
      <c r="S41" s="128"/>
      <c r="T41" s="130"/>
    </row>
    <row r="42" customFormat="false" ht="27" hidden="false" customHeight="true" outlineLevel="0" collapsed="false">
      <c r="A42" s="125"/>
      <c r="B42" s="125" t="s">
        <v>148</v>
      </c>
      <c r="C42" s="126" t="s">
        <v>221</v>
      </c>
      <c r="D42" s="126"/>
      <c r="E42" s="126"/>
      <c r="F42" s="132"/>
      <c r="G42" s="128" t="n">
        <v>160081</v>
      </c>
      <c r="H42" s="128" t="n">
        <v>-77498</v>
      </c>
      <c r="I42" s="128" t="n">
        <v>-33631</v>
      </c>
      <c r="J42" s="128" t="n">
        <v>-214257</v>
      </c>
      <c r="K42" s="128" t="n">
        <v>-189</v>
      </c>
      <c r="L42" s="128" t="n">
        <v>-121427</v>
      </c>
      <c r="M42" s="128" t="n">
        <v>-102733</v>
      </c>
      <c r="N42" s="128" t="n">
        <v>-32207</v>
      </c>
      <c r="O42" s="128" t="n">
        <v>2443</v>
      </c>
      <c r="P42" s="128" t="n">
        <v>49823</v>
      </c>
      <c r="Q42" s="138" t="s">
        <v>163</v>
      </c>
      <c r="R42" s="128"/>
      <c r="S42" s="128"/>
      <c r="T42" s="130"/>
    </row>
    <row r="43" s="102" customFormat="true" ht="34.5" hidden="false" customHeight="true" outlineLevel="0" collapsed="false">
      <c r="A43" s="117" t="s">
        <v>115</v>
      </c>
      <c r="B43" s="165" t="s">
        <v>222</v>
      </c>
      <c r="C43" s="165"/>
      <c r="D43" s="165"/>
      <c r="E43" s="165"/>
      <c r="F43" s="146"/>
      <c r="G43" s="147" t="n">
        <v>3467845</v>
      </c>
      <c r="H43" s="147" t="n">
        <v>3439930</v>
      </c>
      <c r="I43" s="147" t="n">
        <v>3413411</v>
      </c>
      <c r="J43" s="147" t="n">
        <v>3341196</v>
      </c>
      <c r="K43" s="147" t="n">
        <v>3413328</v>
      </c>
      <c r="L43" s="147" t="n">
        <v>3425893</v>
      </c>
      <c r="M43" s="147" t="n">
        <v>3452290</v>
      </c>
      <c r="N43" s="147" t="n">
        <v>3314061</v>
      </c>
      <c r="O43" s="147" t="n">
        <v>3241765</v>
      </c>
      <c r="P43" s="147" t="n">
        <v>3302825</v>
      </c>
      <c r="Q43" s="166" t="s">
        <v>115</v>
      </c>
      <c r="R43" s="122"/>
      <c r="S43" s="122"/>
      <c r="T43" s="123"/>
    </row>
    <row r="44" s="102" customFormat="true" ht="27" hidden="false" customHeight="true" outlineLevel="0" collapsed="false">
      <c r="A44" s="167" t="s">
        <v>223</v>
      </c>
      <c r="B44" s="167"/>
      <c r="C44" s="168" t="s">
        <v>224</v>
      </c>
      <c r="D44" s="168"/>
      <c r="E44" s="168"/>
      <c r="F44" s="146"/>
      <c r="G44" s="147" t="n">
        <v>-26626</v>
      </c>
      <c r="H44" s="147" t="n">
        <v>-44825</v>
      </c>
      <c r="I44" s="147" t="n">
        <v>-34183</v>
      </c>
      <c r="J44" s="147" t="n">
        <v>-65127</v>
      </c>
      <c r="K44" s="147" t="n">
        <v>-33340</v>
      </c>
      <c r="L44" s="147" t="n">
        <v>-34271</v>
      </c>
      <c r="M44" s="147" t="n">
        <v>-12367</v>
      </c>
      <c r="N44" s="147" t="n">
        <v>-43985</v>
      </c>
      <c r="O44" s="147" t="n">
        <v>-28774</v>
      </c>
      <c r="P44" s="147" t="n">
        <v>-12557</v>
      </c>
      <c r="Q44" s="169" t="s">
        <v>223</v>
      </c>
      <c r="R44" s="122"/>
      <c r="S44" s="122"/>
      <c r="T44" s="123"/>
    </row>
    <row r="45" s="102" customFormat="true" ht="27" hidden="false" customHeight="true" outlineLevel="0" collapsed="false">
      <c r="A45" s="167" t="s">
        <v>223</v>
      </c>
      <c r="B45" s="167"/>
      <c r="C45" s="168" t="s">
        <v>225</v>
      </c>
      <c r="D45" s="168"/>
      <c r="E45" s="168"/>
      <c r="F45" s="156"/>
      <c r="G45" s="170" t="n">
        <v>3441220</v>
      </c>
      <c r="H45" s="170" t="n">
        <v>3395105</v>
      </c>
      <c r="I45" s="170" t="n">
        <v>3379227</v>
      </c>
      <c r="J45" s="170" t="n">
        <v>3276069</v>
      </c>
      <c r="K45" s="170" t="n">
        <v>3379988</v>
      </c>
      <c r="L45" s="170" t="n">
        <v>3391622</v>
      </c>
      <c r="M45" s="170" t="n">
        <v>3439922</v>
      </c>
      <c r="N45" s="170" t="n">
        <v>3270076</v>
      </c>
      <c r="O45" s="170" t="n">
        <v>3212992</v>
      </c>
      <c r="P45" s="170" t="n">
        <v>3290268</v>
      </c>
      <c r="Q45" s="171" t="s">
        <v>223</v>
      </c>
      <c r="R45" s="122"/>
      <c r="S45" s="122"/>
      <c r="T45" s="123"/>
    </row>
    <row r="46" customFormat="false" ht="24.75" hidden="false" customHeight="true" outlineLevel="0" collapsed="false">
      <c r="A46" s="158" t="s">
        <v>184</v>
      </c>
    </row>
  </sheetData>
  <mergeCells count="38">
    <mergeCell ref="A1:E1"/>
    <mergeCell ref="A3:J3"/>
    <mergeCell ref="A6:F7"/>
    <mergeCell ref="B8:E8"/>
    <mergeCell ref="C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2:E22"/>
    <mergeCell ref="B23:E23"/>
    <mergeCell ref="C24:E24"/>
    <mergeCell ref="C25:E25"/>
    <mergeCell ref="C26:E26"/>
    <mergeCell ref="C27:E27"/>
    <mergeCell ref="B28:E28"/>
    <mergeCell ref="C29:E29"/>
    <mergeCell ref="D30:E30"/>
    <mergeCell ref="D33:E33"/>
    <mergeCell ref="C37:E37"/>
    <mergeCell ref="D38:E38"/>
    <mergeCell ref="D39:E39"/>
    <mergeCell ref="B40:E40"/>
    <mergeCell ref="C41:E41"/>
    <mergeCell ref="C42:E42"/>
    <mergeCell ref="B43:E43"/>
    <mergeCell ref="A44:B44"/>
    <mergeCell ref="C44:E44"/>
    <mergeCell ref="A45:B45"/>
    <mergeCell ref="C45:E45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3" activeCellId="0" sqref="A3:J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0" width="4.12"/>
    <col collapsed="false" customWidth="true" hidden="false" outlineLevel="0" max="2" min="2" style="100" width="5.12"/>
    <col collapsed="false" customWidth="true" hidden="false" outlineLevel="0" max="4" min="3" style="100" width="4.25"/>
    <col collapsed="false" customWidth="true" hidden="false" outlineLevel="0" max="5" min="5" style="100" width="24.12"/>
    <col collapsed="false" customWidth="true" hidden="false" outlineLevel="0" max="6" min="6" style="100" width="1.99"/>
    <col collapsed="false" customWidth="true" hidden="false" outlineLevel="0" max="16" min="7" style="100" width="20.62"/>
    <col collapsed="false" customWidth="true" hidden="false" outlineLevel="0" max="17" min="17" style="101" width="6.74"/>
    <col collapsed="false" customWidth="true" hidden="false" outlineLevel="0" max="21" min="18" style="100" width="10.74"/>
    <col collapsed="false" customWidth="false" hidden="false" outlineLevel="0" max="257" min="22" style="100" width="8.99"/>
  </cols>
  <sheetData>
    <row r="1" customFormat="false" ht="14.25" hidden="false" customHeight="false" outlineLevel="0" collapsed="false">
      <c r="A1" s="8" t="s">
        <v>12</v>
      </c>
      <c r="B1" s="8"/>
      <c r="C1" s="8"/>
      <c r="D1" s="8"/>
      <c r="E1" s="8"/>
      <c r="F1" s="9"/>
    </row>
    <row r="2" customFormat="false" ht="14.25" hidden="false" customHeight="false" outlineLevel="0" collapsed="false">
      <c r="A2" s="102" t="s">
        <v>133</v>
      </c>
      <c r="Q2" s="103"/>
    </row>
    <row r="3" customFormat="false" ht="19.5" hidden="false" customHeight="true" outlineLevel="0" collapsed="false">
      <c r="A3" s="11" t="s">
        <v>226</v>
      </c>
      <c r="B3" s="11"/>
      <c r="C3" s="11"/>
      <c r="D3" s="11"/>
      <c r="E3" s="11"/>
      <c r="F3" s="11"/>
      <c r="G3" s="11"/>
      <c r="H3" s="11"/>
      <c r="I3" s="11"/>
      <c r="J3" s="11"/>
      <c r="K3" s="104"/>
      <c r="L3" s="104"/>
      <c r="M3" s="104"/>
      <c r="N3" s="104"/>
      <c r="O3" s="104"/>
      <c r="P3" s="104"/>
      <c r="Q3" s="104"/>
      <c r="R3" s="105"/>
      <c r="S3" s="105"/>
      <c r="T3" s="105"/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72" t="s">
        <v>227</v>
      </c>
      <c r="R4" s="105"/>
      <c r="S4" s="105"/>
      <c r="T4" s="105"/>
    </row>
    <row r="5" customFormat="false" ht="7.5" hidden="false" customHeight="true" outlineLevel="0" collapsed="false">
      <c r="A5" s="106"/>
      <c r="B5" s="106"/>
      <c r="C5" s="106"/>
      <c r="D5" s="106"/>
      <c r="E5" s="106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6"/>
      <c r="R5" s="104"/>
      <c r="S5" s="104"/>
      <c r="T5" s="104"/>
    </row>
    <row r="6" customFormat="false" ht="20.25" hidden="false" customHeight="true" outlineLevel="0" collapsed="false">
      <c r="A6" s="159" t="s">
        <v>15</v>
      </c>
      <c r="B6" s="159"/>
      <c r="C6" s="159"/>
      <c r="D6" s="159"/>
      <c r="E6" s="159"/>
      <c r="F6" s="159"/>
      <c r="G6" s="108"/>
      <c r="H6" s="109"/>
      <c r="I6" s="109"/>
      <c r="J6" s="110" t="s">
        <v>16</v>
      </c>
      <c r="K6" s="109"/>
      <c r="L6" s="110" t="s">
        <v>17</v>
      </c>
      <c r="M6" s="110" t="s">
        <v>18</v>
      </c>
      <c r="N6" s="109"/>
      <c r="O6" s="111"/>
      <c r="P6" s="111"/>
      <c r="Q6" s="112"/>
      <c r="R6" s="105"/>
      <c r="S6" s="105"/>
      <c r="T6" s="105"/>
      <c r="U6" s="105"/>
    </row>
    <row r="7" customFormat="false" ht="36.75" hidden="false" customHeight="true" outlineLevel="0" collapsed="false">
      <c r="A7" s="159"/>
      <c r="B7" s="159"/>
      <c r="C7" s="159"/>
      <c r="D7" s="159"/>
      <c r="E7" s="159"/>
      <c r="F7" s="159"/>
      <c r="G7" s="113" t="s">
        <v>135</v>
      </c>
      <c r="H7" s="113" t="s">
        <v>136</v>
      </c>
      <c r="I7" s="113" t="s">
        <v>137</v>
      </c>
      <c r="J7" s="113" t="s">
        <v>138</v>
      </c>
      <c r="K7" s="114" t="s">
        <v>139</v>
      </c>
      <c r="L7" s="114" t="s">
        <v>140</v>
      </c>
      <c r="M7" s="114" t="s">
        <v>141</v>
      </c>
      <c r="N7" s="114" t="s">
        <v>142</v>
      </c>
      <c r="O7" s="114" t="s">
        <v>143</v>
      </c>
      <c r="P7" s="114" t="s">
        <v>144</v>
      </c>
      <c r="Q7" s="129"/>
      <c r="R7" s="116"/>
      <c r="S7" s="116"/>
      <c r="T7" s="116"/>
      <c r="U7" s="116"/>
    </row>
    <row r="8" s="102" customFormat="true" ht="27" hidden="false" customHeight="true" outlineLevel="0" collapsed="false">
      <c r="A8" s="117" t="s">
        <v>29</v>
      </c>
      <c r="B8" s="118" t="s">
        <v>186</v>
      </c>
      <c r="C8" s="118"/>
      <c r="D8" s="118"/>
      <c r="E8" s="118"/>
      <c r="F8" s="119"/>
      <c r="G8" s="120" t="n">
        <v>1660688</v>
      </c>
      <c r="H8" s="120" t="n">
        <v>1674987</v>
      </c>
      <c r="I8" s="120" t="n">
        <v>1677869</v>
      </c>
      <c r="J8" s="120" t="n">
        <v>1716445</v>
      </c>
      <c r="K8" s="120" t="n">
        <v>1758438</v>
      </c>
      <c r="L8" s="120" t="n">
        <v>1780792</v>
      </c>
      <c r="M8" s="120" t="n">
        <v>1811705</v>
      </c>
      <c r="N8" s="120" t="n">
        <v>1799884</v>
      </c>
      <c r="O8" s="120" t="n">
        <v>1784664</v>
      </c>
      <c r="P8" s="120" t="n">
        <v>1829784</v>
      </c>
      <c r="Q8" s="121" t="s">
        <v>29</v>
      </c>
      <c r="R8" s="122"/>
      <c r="S8" s="122"/>
      <c r="T8" s="122"/>
      <c r="U8" s="123"/>
    </row>
    <row r="9" customFormat="false" ht="27" hidden="false" customHeight="true" outlineLevel="0" collapsed="false">
      <c r="A9" s="116"/>
      <c r="B9" s="125" t="s">
        <v>146</v>
      </c>
      <c r="C9" s="126" t="s">
        <v>187</v>
      </c>
      <c r="D9" s="126"/>
      <c r="E9" s="126"/>
      <c r="F9" s="132"/>
      <c r="G9" s="128" t="n">
        <v>1618964</v>
      </c>
      <c r="H9" s="128" t="n">
        <v>1636075</v>
      </c>
      <c r="I9" s="128" t="n">
        <v>1636667</v>
      </c>
      <c r="J9" s="128" t="n">
        <v>1676722</v>
      </c>
      <c r="K9" s="128" t="n">
        <v>1718166</v>
      </c>
      <c r="L9" s="128" t="n">
        <v>1740492</v>
      </c>
      <c r="M9" s="128" t="n">
        <v>1773290</v>
      </c>
      <c r="N9" s="128" t="n">
        <v>1762255</v>
      </c>
      <c r="O9" s="128" t="n">
        <v>1744377</v>
      </c>
      <c r="P9" s="128" t="n">
        <v>1786813</v>
      </c>
      <c r="Q9" s="138" t="s">
        <v>146</v>
      </c>
      <c r="R9" s="128"/>
      <c r="S9" s="128"/>
      <c r="T9" s="128"/>
      <c r="U9" s="130"/>
    </row>
    <row r="10" customFormat="false" ht="27" hidden="false" customHeight="true" outlineLevel="0" collapsed="false">
      <c r="A10" s="116"/>
      <c r="B10" s="125"/>
      <c r="C10" s="160" t="s">
        <v>34</v>
      </c>
      <c r="D10" s="126" t="s">
        <v>188</v>
      </c>
      <c r="E10" s="126"/>
      <c r="F10" s="132"/>
      <c r="G10" s="128" t="n">
        <v>242334</v>
      </c>
      <c r="H10" s="128" t="n">
        <v>242136</v>
      </c>
      <c r="I10" s="128" t="n">
        <v>239289</v>
      </c>
      <c r="J10" s="128" t="n">
        <v>238353</v>
      </c>
      <c r="K10" s="128" t="n">
        <v>238198</v>
      </c>
      <c r="L10" s="128" t="n">
        <v>236958</v>
      </c>
      <c r="M10" s="128" t="n">
        <v>235040</v>
      </c>
      <c r="N10" s="128" t="n">
        <v>226362</v>
      </c>
      <c r="O10" s="128" t="n">
        <v>234920</v>
      </c>
      <c r="P10" s="128" t="n">
        <v>233066</v>
      </c>
      <c r="Q10" s="138" t="s">
        <v>34</v>
      </c>
      <c r="R10" s="128"/>
      <c r="S10" s="128"/>
      <c r="T10" s="128"/>
      <c r="U10" s="130"/>
    </row>
    <row r="11" customFormat="false" ht="27" hidden="false" customHeight="true" outlineLevel="0" collapsed="false">
      <c r="A11" s="116"/>
      <c r="B11" s="125"/>
      <c r="C11" s="160" t="s">
        <v>36</v>
      </c>
      <c r="D11" s="126" t="s">
        <v>189</v>
      </c>
      <c r="E11" s="126"/>
      <c r="F11" s="132"/>
      <c r="G11" s="128" t="n">
        <v>49062</v>
      </c>
      <c r="H11" s="128" t="n">
        <v>47641</v>
      </c>
      <c r="I11" s="128" t="n">
        <v>45460</v>
      </c>
      <c r="J11" s="128" t="n">
        <v>46899</v>
      </c>
      <c r="K11" s="128" t="n">
        <v>46784</v>
      </c>
      <c r="L11" s="128" t="n">
        <v>44327</v>
      </c>
      <c r="M11" s="128" t="n">
        <v>43977</v>
      </c>
      <c r="N11" s="128" t="n">
        <v>43880</v>
      </c>
      <c r="O11" s="128" t="n">
        <v>39846</v>
      </c>
      <c r="P11" s="128" t="n">
        <v>37183</v>
      </c>
      <c r="Q11" s="138" t="s">
        <v>36</v>
      </c>
      <c r="R11" s="128"/>
      <c r="S11" s="128"/>
      <c r="T11" s="128"/>
      <c r="U11" s="130"/>
    </row>
    <row r="12" customFormat="false" ht="27" hidden="false" customHeight="true" outlineLevel="0" collapsed="false">
      <c r="A12" s="116"/>
      <c r="B12" s="125"/>
      <c r="C12" s="160" t="s">
        <v>38</v>
      </c>
      <c r="D12" s="126" t="s">
        <v>190</v>
      </c>
      <c r="E12" s="126"/>
      <c r="F12" s="132"/>
      <c r="G12" s="128" t="n">
        <v>59642</v>
      </c>
      <c r="H12" s="128" t="n">
        <v>57320</v>
      </c>
      <c r="I12" s="128" t="n">
        <v>55487</v>
      </c>
      <c r="J12" s="128" t="n">
        <v>56411</v>
      </c>
      <c r="K12" s="128" t="n">
        <v>56159</v>
      </c>
      <c r="L12" s="128" t="n">
        <v>56959</v>
      </c>
      <c r="M12" s="128" t="n">
        <v>56616</v>
      </c>
      <c r="N12" s="128" t="n">
        <v>56272</v>
      </c>
      <c r="O12" s="128" t="n">
        <v>51700</v>
      </c>
      <c r="P12" s="128" t="n">
        <v>48760</v>
      </c>
      <c r="Q12" s="138" t="s">
        <v>38</v>
      </c>
      <c r="R12" s="128"/>
      <c r="S12" s="128"/>
      <c r="T12" s="128"/>
      <c r="U12" s="130"/>
    </row>
    <row r="13" customFormat="false" ht="27" hidden="false" customHeight="true" outlineLevel="0" collapsed="false">
      <c r="A13" s="116"/>
      <c r="B13" s="125"/>
      <c r="C13" s="160" t="s">
        <v>49</v>
      </c>
      <c r="D13" s="126" t="s">
        <v>191</v>
      </c>
      <c r="E13" s="126"/>
      <c r="F13" s="132"/>
      <c r="G13" s="128" t="n">
        <v>432603</v>
      </c>
      <c r="H13" s="128" t="n">
        <v>437156</v>
      </c>
      <c r="I13" s="128" t="n">
        <v>439538</v>
      </c>
      <c r="J13" s="128" t="n">
        <v>454290</v>
      </c>
      <c r="K13" s="128" t="n">
        <v>472615</v>
      </c>
      <c r="L13" s="128" t="n">
        <v>478900</v>
      </c>
      <c r="M13" s="128" t="n">
        <v>487372</v>
      </c>
      <c r="N13" s="128" t="n">
        <v>497415</v>
      </c>
      <c r="O13" s="128" t="n">
        <v>496399</v>
      </c>
      <c r="P13" s="128" t="n">
        <v>508732</v>
      </c>
      <c r="Q13" s="138" t="s">
        <v>49</v>
      </c>
      <c r="R13" s="128"/>
      <c r="S13" s="128"/>
      <c r="T13" s="128"/>
      <c r="U13" s="130"/>
    </row>
    <row r="14" customFormat="false" ht="27" hidden="false" customHeight="true" outlineLevel="0" collapsed="false">
      <c r="A14" s="116"/>
      <c r="B14" s="125"/>
      <c r="C14" s="160" t="s">
        <v>51</v>
      </c>
      <c r="D14" s="161" t="s">
        <v>192</v>
      </c>
      <c r="E14" s="161"/>
      <c r="F14" s="132"/>
      <c r="G14" s="128" t="n">
        <v>57872</v>
      </c>
      <c r="H14" s="128" t="n">
        <v>60150</v>
      </c>
      <c r="I14" s="128" t="n">
        <v>64512</v>
      </c>
      <c r="J14" s="128" t="n">
        <v>78175</v>
      </c>
      <c r="K14" s="128" t="n">
        <v>75866</v>
      </c>
      <c r="L14" s="128" t="n">
        <v>78031</v>
      </c>
      <c r="M14" s="128" t="n">
        <v>79399</v>
      </c>
      <c r="N14" s="128" t="n">
        <v>82855</v>
      </c>
      <c r="O14" s="128" t="n">
        <v>75680</v>
      </c>
      <c r="P14" s="128" t="n">
        <v>79152</v>
      </c>
      <c r="Q14" s="138" t="s">
        <v>51</v>
      </c>
      <c r="R14" s="128"/>
      <c r="S14" s="128"/>
      <c r="T14" s="128"/>
      <c r="U14" s="130"/>
    </row>
    <row r="15" customFormat="false" ht="27" hidden="false" customHeight="true" outlineLevel="0" collapsed="false">
      <c r="A15" s="116"/>
      <c r="B15" s="125"/>
      <c r="C15" s="160" t="s">
        <v>53</v>
      </c>
      <c r="D15" s="126" t="s">
        <v>193</v>
      </c>
      <c r="E15" s="126"/>
      <c r="F15" s="132"/>
      <c r="G15" s="128" t="n">
        <v>53091</v>
      </c>
      <c r="H15" s="128" t="n">
        <v>49986</v>
      </c>
      <c r="I15" s="128" t="n">
        <v>51214</v>
      </c>
      <c r="J15" s="128" t="n">
        <v>51822</v>
      </c>
      <c r="K15" s="128" t="n">
        <v>53745</v>
      </c>
      <c r="L15" s="128" t="n">
        <v>54274</v>
      </c>
      <c r="M15" s="128" t="n">
        <v>55020</v>
      </c>
      <c r="N15" s="128" t="n">
        <v>56021</v>
      </c>
      <c r="O15" s="128" t="n">
        <v>60110</v>
      </c>
      <c r="P15" s="128" t="n">
        <v>61066</v>
      </c>
      <c r="Q15" s="138" t="s">
        <v>53</v>
      </c>
      <c r="R15" s="128"/>
      <c r="S15" s="128"/>
      <c r="T15" s="128"/>
      <c r="U15" s="130"/>
    </row>
    <row r="16" customFormat="false" ht="27" hidden="false" customHeight="true" outlineLevel="0" collapsed="false">
      <c r="A16" s="116"/>
      <c r="B16" s="125"/>
      <c r="C16" s="160" t="s">
        <v>55</v>
      </c>
      <c r="D16" s="126" t="s">
        <v>194</v>
      </c>
      <c r="E16" s="126"/>
      <c r="F16" s="132"/>
      <c r="G16" s="128" t="n">
        <v>161291</v>
      </c>
      <c r="H16" s="128" t="n">
        <v>163005</v>
      </c>
      <c r="I16" s="128" t="n">
        <v>158873</v>
      </c>
      <c r="J16" s="128" t="n">
        <v>164543</v>
      </c>
      <c r="K16" s="128" t="n">
        <v>161558</v>
      </c>
      <c r="L16" s="128" t="n">
        <v>162504</v>
      </c>
      <c r="M16" s="128" t="n">
        <v>164643</v>
      </c>
      <c r="N16" s="128" t="n">
        <v>160962</v>
      </c>
      <c r="O16" s="128" t="n">
        <v>154509</v>
      </c>
      <c r="P16" s="128" t="n">
        <v>142420</v>
      </c>
      <c r="Q16" s="138" t="s">
        <v>55</v>
      </c>
      <c r="R16" s="128"/>
      <c r="S16" s="128"/>
      <c r="T16" s="128"/>
      <c r="U16" s="130"/>
    </row>
    <row r="17" customFormat="false" ht="27" hidden="false" customHeight="true" outlineLevel="0" collapsed="false">
      <c r="A17" s="116"/>
      <c r="B17" s="125"/>
      <c r="C17" s="160" t="s">
        <v>57</v>
      </c>
      <c r="D17" s="126" t="s">
        <v>195</v>
      </c>
      <c r="E17" s="126"/>
      <c r="F17" s="132"/>
      <c r="G17" s="128" t="n">
        <v>39440</v>
      </c>
      <c r="H17" s="128" t="n">
        <v>40603</v>
      </c>
      <c r="I17" s="128" t="n">
        <v>41705</v>
      </c>
      <c r="J17" s="128" t="n">
        <v>44329</v>
      </c>
      <c r="K17" s="128" t="n">
        <v>46258</v>
      </c>
      <c r="L17" s="128" t="n">
        <v>48148</v>
      </c>
      <c r="M17" s="128" t="n">
        <v>50853</v>
      </c>
      <c r="N17" s="128" t="n">
        <v>51442</v>
      </c>
      <c r="O17" s="128" t="n">
        <v>54063</v>
      </c>
      <c r="P17" s="128" t="n">
        <v>54612</v>
      </c>
      <c r="Q17" s="138" t="s">
        <v>57</v>
      </c>
      <c r="R17" s="128"/>
      <c r="S17" s="128"/>
      <c r="T17" s="128"/>
      <c r="U17" s="130"/>
    </row>
    <row r="18" customFormat="false" ht="27" hidden="false" customHeight="true" outlineLevel="0" collapsed="false">
      <c r="A18" s="116"/>
      <c r="B18" s="125"/>
      <c r="C18" s="160" t="s">
        <v>59</v>
      </c>
      <c r="D18" s="126" t="s">
        <v>196</v>
      </c>
      <c r="E18" s="126"/>
      <c r="F18" s="132"/>
      <c r="G18" s="128" t="n">
        <v>137723</v>
      </c>
      <c r="H18" s="128" t="n">
        <v>138891</v>
      </c>
      <c r="I18" s="128" t="n">
        <v>138880</v>
      </c>
      <c r="J18" s="128" t="n">
        <v>151205</v>
      </c>
      <c r="K18" s="128" t="n">
        <v>159950</v>
      </c>
      <c r="L18" s="128" t="n">
        <v>167588</v>
      </c>
      <c r="M18" s="128" t="n">
        <v>177487</v>
      </c>
      <c r="N18" s="128" t="n">
        <v>193244</v>
      </c>
      <c r="O18" s="128" t="n">
        <v>215005</v>
      </c>
      <c r="P18" s="128" t="n">
        <v>276558</v>
      </c>
      <c r="Q18" s="138" t="s">
        <v>59</v>
      </c>
      <c r="R18" s="128"/>
      <c r="S18" s="128"/>
      <c r="T18" s="128"/>
      <c r="U18" s="130"/>
    </row>
    <row r="19" customFormat="false" ht="27" hidden="false" customHeight="true" outlineLevel="0" collapsed="false">
      <c r="A19" s="116"/>
      <c r="B19" s="125"/>
      <c r="C19" s="160" t="s">
        <v>61</v>
      </c>
      <c r="D19" s="126" t="s">
        <v>197</v>
      </c>
      <c r="E19" s="126"/>
      <c r="F19" s="132"/>
      <c r="G19" s="128" t="n">
        <v>29306</v>
      </c>
      <c r="H19" s="128" t="n">
        <v>33376</v>
      </c>
      <c r="I19" s="128" t="n">
        <v>34905</v>
      </c>
      <c r="J19" s="128" t="n">
        <v>34743</v>
      </c>
      <c r="K19" s="128" t="n">
        <v>33866</v>
      </c>
      <c r="L19" s="128" t="n">
        <v>30814</v>
      </c>
      <c r="M19" s="128" t="n">
        <v>32616</v>
      </c>
      <c r="N19" s="128" t="n">
        <v>32541</v>
      </c>
      <c r="O19" s="128" t="n">
        <v>36246</v>
      </c>
      <c r="P19" s="128" t="n">
        <v>33676</v>
      </c>
      <c r="Q19" s="138" t="s">
        <v>61</v>
      </c>
      <c r="R19" s="128"/>
      <c r="S19" s="128"/>
      <c r="T19" s="128"/>
      <c r="U19" s="130"/>
    </row>
    <row r="20" customFormat="false" ht="27" hidden="false" customHeight="true" outlineLevel="0" collapsed="false">
      <c r="A20" s="116"/>
      <c r="B20" s="125"/>
      <c r="C20" s="160" t="s">
        <v>63</v>
      </c>
      <c r="D20" s="126" t="s">
        <v>198</v>
      </c>
      <c r="E20" s="126"/>
      <c r="F20" s="132"/>
      <c r="G20" s="128" t="n">
        <v>111045</v>
      </c>
      <c r="H20" s="128" t="n">
        <v>110595</v>
      </c>
      <c r="I20" s="128" t="n">
        <v>106524</v>
      </c>
      <c r="J20" s="128" t="n">
        <v>103441</v>
      </c>
      <c r="K20" s="128" t="n">
        <v>100700</v>
      </c>
      <c r="L20" s="128" t="n">
        <v>101048</v>
      </c>
      <c r="M20" s="128" t="n">
        <v>100452</v>
      </c>
      <c r="N20" s="128" t="n">
        <v>99708</v>
      </c>
      <c r="O20" s="128" t="n">
        <v>92833</v>
      </c>
      <c r="P20" s="128" t="n">
        <v>88561</v>
      </c>
      <c r="Q20" s="138" t="s">
        <v>63</v>
      </c>
      <c r="R20" s="128"/>
      <c r="S20" s="128"/>
      <c r="T20" s="128"/>
      <c r="U20" s="130"/>
    </row>
    <row r="21" customFormat="false" ht="27" hidden="false" customHeight="true" outlineLevel="0" collapsed="false">
      <c r="A21" s="116"/>
      <c r="B21" s="125"/>
      <c r="C21" s="160" t="s">
        <v>65</v>
      </c>
      <c r="D21" s="126" t="s">
        <v>199</v>
      </c>
      <c r="E21" s="126"/>
      <c r="F21" s="132"/>
      <c r="G21" s="128" t="n">
        <v>245555</v>
      </c>
      <c r="H21" s="128" t="n">
        <v>255215</v>
      </c>
      <c r="I21" s="128" t="n">
        <v>260279</v>
      </c>
      <c r="J21" s="128" t="n">
        <v>252511</v>
      </c>
      <c r="K21" s="128" t="n">
        <v>272468</v>
      </c>
      <c r="L21" s="128" t="n">
        <v>280940</v>
      </c>
      <c r="M21" s="128" t="n">
        <v>289815</v>
      </c>
      <c r="N21" s="128" t="n">
        <v>261554</v>
      </c>
      <c r="O21" s="128" t="n">
        <v>233066</v>
      </c>
      <c r="P21" s="128" t="n">
        <v>223029</v>
      </c>
      <c r="Q21" s="138" t="s">
        <v>65</v>
      </c>
      <c r="R21" s="128"/>
      <c r="S21" s="128"/>
      <c r="T21" s="128"/>
      <c r="U21" s="130"/>
    </row>
    <row r="22" customFormat="false" ht="27" hidden="false" customHeight="true" outlineLevel="0" collapsed="false">
      <c r="A22" s="116"/>
      <c r="B22" s="125" t="s">
        <v>148</v>
      </c>
      <c r="C22" s="161" t="s">
        <v>200</v>
      </c>
      <c r="D22" s="161"/>
      <c r="E22" s="161"/>
      <c r="F22" s="132"/>
      <c r="G22" s="128" t="n">
        <v>41724</v>
      </c>
      <c r="H22" s="128" t="n">
        <v>38912</v>
      </c>
      <c r="I22" s="128" t="n">
        <v>41202</v>
      </c>
      <c r="J22" s="128" t="n">
        <v>39723</v>
      </c>
      <c r="K22" s="128" t="n">
        <v>40272</v>
      </c>
      <c r="L22" s="128" t="n">
        <v>40301</v>
      </c>
      <c r="M22" s="128" t="n">
        <v>38415</v>
      </c>
      <c r="N22" s="128" t="n">
        <v>37630</v>
      </c>
      <c r="O22" s="128" t="n">
        <v>40287</v>
      </c>
      <c r="P22" s="128" t="n">
        <v>42971</v>
      </c>
      <c r="Q22" s="138" t="s">
        <v>148</v>
      </c>
      <c r="R22" s="128"/>
      <c r="S22" s="128"/>
      <c r="T22" s="128"/>
      <c r="U22" s="130"/>
    </row>
    <row r="23" customFormat="false" ht="27" hidden="false" customHeight="true" outlineLevel="0" collapsed="false">
      <c r="A23" s="173" t="s">
        <v>228</v>
      </c>
      <c r="B23" s="173"/>
      <c r="C23" s="174" t="s">
        <v>229</v>
      </c>
      <c r="D23" s="174"/>
      <c r="E23" s="174"/>
      <c r="F23" s="132"/>
      <c r="G23" s="128" t="n">
        <v>1281199</v>
      </c>
      <c r="H23" s="128" t="n">
        <v>1293312</v>
      </c>
      <c r="I23" s="128" t="n">
        <v>1285110</v>
      </c>
      <c r="J23" s="128" t="n">
        <v>1316770</v>
      </c>
      <c r="K23" s="128" t="n">
        <v>1340902</v>
      </c>
      <c r="L23" s="128" t="n">
        <v>1355650</v>
      </c>
      <c r="M23" s="128" t="n">
        <v>1379682</v>
      </c>
      <c r="N23" s="128" t="n">
        <v>1354089</v>
      </c>
      <c r="O23" s="128" t="n">
        <v>1339415</v>
      </c>
      <c r="P23" s="128" t="n">
        <v>1370212</v>
      </c>
      <c r="Q23" s="133" t="s">
        <v>228</v>
      </c>
      <c r="R23" s="128"/>
      <c r="S23" s="128"/>
      <c r="T23" s="128"/>
      <c r="U23" s="130"/>
    </row>
    <row r="24" customFormat="false" ht="27" hidden="false" customHeight="true" outlineLevel="0" collapsed="false">
      <c r="A24" s="173" t="s">
        <v>228</v>
      </c>
      <c r="B24" s="173"/>
      <c r="C24" s="126" t="s">
        <v>230</v>
      </c>
      <c r="D24" s="126"/>
      <c r="E24" s="126"/>
      <c r="F24" s="132"/>
      <c r="G24" s="128" t="n">
        <v>337765</v>
      </c>
      <c r="H24" s="128" t="n">
        <v>342763</v>
      </c>
      <c r="I24" s="128" t="n">
        <v>351557</v>
      </c>
      <c r="J24" s="128" t="n">
        <v>359952</v>
      </c>
      <c r="K24" s="128" t="n">
        <v>377264</v>
      </c>
      <c r="L24" s="128" t="n">
        <v>384841</v>
      </c>
      <c r="M24" s="128" t="n">
        <v>393608</v>
      </c>
      <c r="N24" s="128" t="n">
        <v>408165</v>
      </c>
      <c r="O24" s="128" t="n">
        <v>404962</v>
      </c>
      <c r="P24" s="128" t="n">
        <v>416601</v>
      </c>
      <c r="Q24" s="133" t="s">
        <v>228</v>
      </c>
      <c r="R24" s="128"/>
      <c r="S24" s="128"/>
      <c r="T24" s="128"/>
      <c r="U24" s="130"/>
    </row>
    <row r="25" s="102" customFormat="true" ht="27" hidden="false" customHeight="true" outlineLevel="0" collapsed="false">
      <c r="A25" s="134" t="s">
        <v>108</v>
      </c>
      <c r="B25" s="126" t="s">
        <v>201</v>
      </c>
      <c r="C25" s="126"/>
      <c r="D25" s="126"/>
      <c r="E25" s="126"/>
      <c r="F25" s="135"/>
      <c r="G25" s="122" t="n">
        <v>671675</v>
      </c>
      <c r="H25" s="122" t="n">
        <v>674936</v>
      </c>
      <c r="I25" s="122" t="n">
        <v>680111</v>
      </c>
      <c r="J25" s="122" t="n">
        <v>689653</v>
      </c>
      <c r="K25" s="122" t="n">
        <v>689940</v>
      </c>
      <c r="L25" s="122" t="n">
        <v>691549</v>
      </c>
      <c r="M25" s="122" t="n">
        <v>704683</v>
      </c>
      <c r="N25" s="122" t="n">
        <v>718973</v>
      </c>
      <c r="O25" s="122" t="n">
        <v>732884</v>
      </c>
      <c r="P25" s="122" t="n">
        <v>720217</v>
      </c>
      <c r="Q25" s="136" t="s">
        <v>108</v>
      </c>
      <c r="R25" s="122"/>
      <c r="S25" s="122"/>
      <c r="T25" s="122"/>
      <c r="U25" s="123"/>
    </row>
    <row r="26" customFormat="false" ht="27" hidden="false" customHeight="true" outlineLevel="0" collapsed="false">
      <c r="A26" s="116"/>
      <c r="B26" s="125" t="s">
        <v>146</v>
      </c>
      <c r="C26" s="175" t="s">
        <v>202</v>
      </c>
      <c r="D26" s="175"/>
      <c r="E26" s="175"/>
      <c r="F26" s="132"/>
      <c r="G26" s="128" t="n">
        <v>80030</v>
      </c>
      <c r="H26" s="128" t="n">
        <v>79939</v>
      </c>
      <c r="I26" s="128" t="n">
        <v>77557</v>
      </c>
      <c r="J26" s="128" t="n">
        <v>82947</v>
      </c>
      <c r="K26" s="128" t="n">
        <v>77094</v>
      </c>
      <c r="L26" s="128" t="n">
        <v>84813</v>
      </c>
      <c r="M26" s="128" t="n">
        <v>87521</v>
      </c>
      <c r="N26" s="128" t="n">
        <v>92586</v>
      </c>
      <c r="O26" s="128" t="n">
        <v>101364</v>
      </c>
      <c r="P26" s="128" t="n">
        <v>91306</v>
      </c>
      <c r="Q26" s="138" t="s">
        <v>146</v>
      </c>
      <c r="R26" s="128"/>
      <c r="S26" s="128"/>
      <c r="T26" s="128"/>
      <c r="U26" s="130"/>
    </row>
    <row r="27" customFormat="false" ht="27" hidden="false" customHeight="true" outlineLevel="0" collapsed="false">
      <c r="A27" s="116"/>
      <c r="B27" s="125" t="s">
        <v>148</v>
      </c>
      <c r="C27" s="175" t="s">
        <v>203</v>
      </c>
      <c r="D27" s="175" t="s">
        <v>231</v>
      </c>
      <c r="E27" s="175" t="s">
        <v>231</v>
      </c>
      <c r="F27" s="132"/>
      <c r="G27" s="128" t="n">
        <v>207652</v>
      </c>
      <c r="H27" s="128" t="n">
        <v>210976</v>
      </c>
      <c r="I27" s="128" t="n">
        <v>212457</v>
      </c>
      <c r="J27" s="128" t="n">
        <v>206220</v>
      </c>
      <c r="K27" s="128" t="n">
        <v>205199</v>
      </c>
      <c r="L27" s="128" t="n">
        <v>209057</v>
      </c>
      <c r="M27" s="128" t="n">
        <v>211822</v>
      </c>
      <c r="N27" s="128" t="n">
        <v>207937</v>
      </c>
      <c r="O27" s="128" t="n">
        <v>205687</v>
      </c>
      <c r="P27" s="128" t="n">
        <v>191224</v>
      </c>
      <c r="Q27" s="138" t="s">
        <v>148</v>
      </c>
      <c r="R27" s="128"/>
      <c r="S27" s="128"/>
      <c r="T27" s="128"/>
      <c r="U27" s="130"/>
    </row>
    <row r="28" customFormat="false" ht="27" hidden="false" customHeight="true" outlineLevel="0" collapsed="false">
      <c r="A28" s="116"/>
      <c r="B28" s="125" t="s">
        <v>163</v>
      </c>
      <c r="C28" s="175" t="s">
        <v>232</v>
      </c>
      <c r="D28" s="175" t="s">
        <v>233</v>
      </c>
      <c r="E28" s="175" t="s">
        <v>233</v>
      </c>
      <c r="F28" s="132"/>
      <c r="G28" s="128" t="n">
        <v>187122</v>
      </c>
      <c r="H28" s="128" t="n">
        <v>190813</v>
      </c>
      <c r="I28" s="128" t="n">
        <v>190959</v>
      </c>
      <c r="J28" s="128" t="n">
        <v>194977</v>
      </c>
      <c r="K28" s="128" t="n">
        <v>197515</v>
      </c>
      <c r="L28" s="128" t="n">
        <v>189833</v>
      </c>
      <c r="M28" s="128" t="n">
        <v>191351</v>
      </c>
      <c r="N28" s="128" t="n">
        <v>193417</v>
      </c>
      <c r="O28" s="128" t="n">
        <v>192839</v>
      </c>
      <c r="P28" s="128" t="n">
        <v>189687</v>
      </c>
      <c r="Q28" s="138" t="s">
        <v>163</v>
      </c>
      <c r="R28" s="128"/>
      <c r="S28" s="128"/>
      <c r="T28" s="128"/>
      <c r="U28" s="130"/>
    </row>
    <row r="29" customFormat="false" ht="27" hidden="false" customHeight="true" outlineLevel="0" collapsed="false">
      <c r="A29" s="116"/>
      <c r="B29" s="125" t="s">
        <v>182</v>
      </c>
      <c r="C29" s="175" t="s">
        <v>205</v>
      </c>
      <c r="D29" s="175" t="s">
        <v>234</v>
      </c>
      <c r="E29" s="175" t="s">
        <v>234</v>
      </c>
      <c r="F29" s="132"/>
      <c r="G29" s="128" t="n">
        <v>196871</v>
      </c>
      <c r="H29" s="128" t="n">
        <v>193208</v>
      </c>
      <c r="I29" s="128" t="n">
        <v>199138</v>
      </c>
      <c r="J29" s="128" t="n">
        <v>205508</v>
      </c>
      <c r="K29" s="128" t="n">
        <v>210132</v>
      </c>
      <c r="L29" s="128" t="n">
        <v>207846</v>
      </c>
      <c r="M29" s="128" t="n">
        <v>213989</v>
      </c>
      <c r="N29" s="128" t="n">
        <v>225032</v>
      </c>
      <c r="O29" s="128" t="n">
        <v>232996</v>
      </c>
      <c r="P29" s="128" t="n">
        <v>248000</v>
      </c>
      <c r="Q29" s="138" t="s">
        <v>182</v>
      </c>
      <c r="R29" s="128"/>
      <c r="S29" s="128"/>
      <c r="T29" s="128"/>
      <c r="U29" s="130"/>
    </row>
    <row r="30" s="102" customFormat="true" ht="27" hidden="false" customHeight="true" outlineLevel="0" collapsed="false">
      <c r="A30" s="134" t="s">
        <v>111</v>
      </c>
      <c r="B30" s="126" t="s">
        <v>206</v>
      </c>
      <c r="C30" s="126"/>
      <c r="D30" s="126"/>
      <c r="E30" s="126"/>
      <c r="F30" s="135"/>
      <c r="G30" s="122" t="n">
        <v>809843</v>
      </c>
      <c r="H30" s="122" t="n">
        <v>782687</v>
      </c>
      <c r="I30" s="122" t="n">
        <v>743788</v>
      </c>
      <c r="J30" s="122" t="n">
        <v>782649</v>
      </c>
      <c r="K30" s="122" t="n">
        <v>795199</v>
      </c>
      <c r="L30" s="122" t="n">
        <v>822887</v>
      </c>
      <c r="M30" s="122" t="n">
        <v>769944</v>
      </c>
      <c r="N30" s="122" t="n">
        <v>736905</v>
      </c>
      <c r="O30" s="122" t="n">
        <v>682824</v>
      </c>
      <c r="P30" s="122" t="n">
        <v>715872</v>
      </c>
      <c r="Q30" s="136" t="s">
        <v>111</v>
      </c>
      <c r="R30" s="122"/>
      <c r="S30" s="122"/>
      <c r="T30" s="122"/>
      <c r="U30" s="123"/>
    </row>
    <row r="31" customFormat="false" ht="27" hidden="false" customHeight="true" outlineLevel="0" collapsed="false">
      <c r="A31" s="125"/>
      <c r="B31" s="125" t="s">
        <v>146</v>
      </c>
      <c r="C31" s="126" t="s">
        <v>207</v>
      </c>
      <c r="D31" s="126"/>
      <c r="E31" s="126"/>
      <c r="F31" s="132"/>
      <c r="G31" s="128" t="n">
        <v>807514</v>
      </c>
      <c r="H31" s="128" t="n">
        <v>789737</v>
      </c>
      <c r="I31" s="128" t="n">
        <v>748527</v>
      </c>
      <c r="J31" s="128" t="n">
        <v>775845</v>
      </c>
      <c r="K31" s="128" t="n">
        <v>794889</v>
      </c>
      <c r="L31" s="128" t="n">
        <v>839001</v>
      </c>
      <c r="M31" s="128" t="n">
        <v>767710</v>
      </c>
      <c r="N31" s="128" t="n">
        <v>715506</v>
      </c>
      <c r="O31" s="128" t="n">
        <v>698397</v>
      </c>
      <c r="P31" s="128" t="n">
        <v>723355</v>
      </c>
      <c r="Q31" s="138" t="s">
        <v>146</v>
      </c>
      <c r="R31" s="128"/>
      <c r="S31" s="128"/>
      <c r="T31" s="128"/>
      <c r="U31" s="130"/>
    </row>
    <row r="32" customFormat="false" ht="27" hidden="false" customHeight="true" outlineLevel="0" collapsed="false">
      <c r="A32" s="125"/>
      <c r="B32" s="125"/>
      <c r="C32" s="131" t="s">
        <v>208</v>
      </c>
      <c r="D32" s="126" t="s">
        <v>209</v>
      </c>
      <c r="E32" s="126"/>
      <c r="F32" s="132"/>
      <c r="G32" s="128" t="n">
        <v>499322</v>
      </c>
      <c r="H32" s="128" t="n">
        <v>483258</v>
      </c>
      <c r="I32" s="128" t="n">
        <v>471250</v>
      </c>
      <c r="J32" s="128" t="n">
        <v>509876</v>
      </c>
      <c r="K32" s="128" t="n">
        <v>522985</v>
      </c>
      <c r="L32" s="128" t="n">
        <v>587819</v>
      </c>
      <c r="M32" s="128" t="n">
        <v>556668</v>
      </c>
      <c r="N32" s="128" t="n">
        <v>510978</v>
      </c>
      <c r="O32" s="128" t="n">
        <v>494370</v>
      </c>
      <c r="P32" s="128" t="n">
        <v>524263</v>
      </c>
      <c r="Q32" s="133" t="s">
        <v>208</v>
      </c>
      <c r="R32" s="128"/>
      <c r="S32" s="128"/>
      <c r="T32" s="128"/>
      <c r="U32" s="130"/>
    </row>
    <row r="33" customFormat="false" ht="27" hidden="false" customHeight="true" outlineLevel="0" collapsed="false">
      <c r="A33" s="125"/>
      <c r="B33" s="125"/>
      <c r="C33" s="160"/>
      <c r="D33" s="164" t="s">
        <v>210</v>
      </c>
      <c r="E33" s="126" t="s">
        <v>211</v>
      </c>
      <c r="F33" s="132"/>
      <c r="G33" s="128" t="n">
        <v>121697</v>
      </c>
      <c r="H33" s="128" t="n">
        <v>110391</v>
      </c>
      <c r="I33" s="128" t="n">
        <v>110939</v>
      </c>
      <c r="J33" s="128" t="n">
        <v>109807</v>
      </c>
      <c r="K33" s="128" t="n">
        <v>96931</v>
      </c>
      <c r="L33" s="128" t="n">
        <v>99705</v>
      </c>
      <c r="M33" s="128" t="n">
        <v>85564</v>
      </c>
      <c r="N33" s="128" t="n">
        <v>79237</v>
      </c>
      <c r="O33" s="128" t="n">
        <v>66882</v>
      </c>
      <c r="P33" s="128" t="n">
        <v>74859</v>
      </c>
      <c r="Q33" s="129" t="s">
        <v>210</v>
      </c>
      <c r="R33" s="128"/>
      <c r="S33" s="128"/>
      <c r="T33" s="128"/>
      <c r="U33" s="130"/>
    </row>
    <row r="34" customFormat="false" ht="27" hidden="false" customHeight="true" outlineLevel="0" collapsed="false">
      <c r="A34" s="125"/>
      <c r="B34" s="125"/>
      <c r="C34" s="160"/>
      <c r="D34" s="164" t="s">
        <v>212</v>
      </c>
      <c r="E34" s="126" t="s">
        <v>213</v>
      </c>
      <c r="F34" s="132"/>
      <c r="G34" s="128" t="n">
        <v>377625</v>
      </c>
      <c r="H34" s="128" t="n">
        <v>372867</v>
      </c>
      <c r="I34" s="128" t="n">
        <v>360311</v>
      </c>
      <c r="J34" s="128" t="n">
        <v>400069</v>
      </c>
      <c r="K34" s="128" t="n">
        <v>426055</v>
      </c>
      <c r="L34" s="128" t="n">
        <v>488114</v>
      </c>
      <c r="M34" s="128" t="n">
        <v>471103</v>
      </c>
      <c r="N34" s="128" t="n">
        <v>431741</v>
      </c>
      <c r="O34" s="128" t="n">
        <v>427488</v>
      </c>
      <c r="P34" s="128" t="n">
        <v>449404</v>
      </c>
      <c r="Q34" s="129" t="s">
        <v>212</v>
      </c>
      <c r="R34" s="128"/>
      <c r="S34" s="128"/>
      <c r="T34" s="128"/>
      <c r="U34" s="130"/>
    </row>
    <row r="35" customFormat="false" ht="27" hidden="false" customHeight="true" outlineLevel="0" collapsed="false">
      <c r="A35" s="125"/>
      <c r="B35" s="125"/>
      <c r="C35" s="131" t="s">
        <v>214</v>
      </c>
      <c r="D35" s="126" t="s">
        <v>215</v>
      </c>
      <c r="E35" s="126"/>
      <c r="F35" s="132"/>
      <c r="G35" s="128" t="n">
        <v>308192</v>
      </c>
      <c r="H35" s="128" t="n">
        <v>306479</v>
      </c>
      <c r="I35" s="128" t="n">
        <v>277277</v>
      </c>
      <c r="J35" s="128" t="n">
        <v>265969</v>
      </c>
      <c r="K35" s="128" t="n">
        <v>271904</v>
      </c>
      <c r="L35" s="128" t="n">
        <v>251182</v>
      </c>
      <c r="M35" s="128" t="n">
        <v>211043</v>
      </c>
      <c r="N35" s="128" t="n">
        <v>204528</v>
      </c>
      <c r="O35" s="128" t="n">
        <v>204028</v>
      </c>
      <c r="P35" s="128" t="n">
        <v>199092</v>
      </c>
      <c r="Q35" s="133" t="s">
        <v>214</v>
      </c>
      <c r="R35" s="128"/>
      <c r="S35" s="128"/>
      <c r="T35" s="128"/>
      <c r="U35" s="130"/>
    </row>
    <row r="36" customFormat="false" ht="27" hidden="false" customHeight="true" outlineLevel="0" collapsed="false">
      <c r="A36" s="125"/>
      <c r="B36" s="125"/>
      <c r="C36" s="160"/>
      <c r="D36" s="164" t="s">
        <v>210</v>
      </c>
      <c r="E36" s="126" t="s">
        <v>211</v>
      </c>
      <c r="F36" s="132"/>
      <c r="G36" s="128" t="n">
        <v>2288</v>
      </c>
      <c r="H36" s="128" t="n">
        <v>3107</v>
      </c>
      <c r="I36" s="128" t="n">
        <v>1957</v>
      </c>
      <c r="J36" s="128" t="n">
        <v>3036</v>
      </c>
      <c r="K36" s="128" t="n">
        <v>4444</v>
      </c>
      <c r="L36" s="128" t="n">
        <v>1662</v>
      </c>
      <c r="M36" s="128" t="n">
        <v>3581</v>
      </c>
      <c r="N36" s="128" t="n">
        <v>3627</v>
      </c>
      <c r="O36" s="128" t="n">
        <v>2679</v>
      </c>
      <c r="P36" s="128" t="n">
        <v>2239</v>
      </c>
      <c r="Q36" s="129" t="s">
        <v>210</v>
      </c>
      <c r="R36" s="128"/>
      <c r="S36" s="128"/>
      <c r="T36" s="128"/>
      <c r="U36" s="130"/>
    </row>
    <row r="37" customFormat="false" ht="27" hidden="false" customHeight="true" outlineLevel="0" collapsed="false">
      <c r="A37" s="125"/>
      <c r="B37" s="125"/>
      <c r="C37" s="160"/>
      <c r="D37" s="164" t="s">
        <v>212</v>
      </c>
      <c r="E37" s="126" t="s">
        <v>213</v>
      </c>
      <c r="F37" s="132"/>
      <c r="G37" s="128" t="n">
        <v>64765</v>
      </c>
      <c r="H37" s="128" t="n">
        <v>59763</v>
      </c>
      <c r="I37" s="128" t="n">
        <v>59812</v>
      </c>
      <c r="J37" s="128" t="n">
        <v>46993</v>
      </c>
      <c r="K37" s="128" t="n">
        <v>42986</v>
      </c>
      <c r="L37" s="128" t="n">
        <v>41421</v>
      </c>
      <c r="M37" s="128" t="n">
        <v>32988</v>
      </c>
      <c r="N37" s="128" t="n">
        <v>32349</v>
      </c>
      <c r="O37" s="128" t="n">
        <v>32644</v>
      </c>
      <c r="P37" s="128" t="n">
        <v>43267</v>
      </c>
      <c r="Q37" s="129" t="s">
        <v>212</v>
      </c>
      <c r="R37" s="128"/>
      <c r="S37" s="128"/>
      <c r="T37" s="128"/>
      <c r="U37" s="130"/>
    </row>
    <row r="38" customFormat="false" ht="27" hidden="false" customHeight="true" outlineLevel="0" collapsed="false">
      <c r="A38" s="125"/>
      <c r="B38" s="125"/>
      <c r="C38" s="160"/>
      <c r="D38" s="164" t="s">
        <v>216</v>
      </c>
      <c r="E38" s="126" t="s">
        <v>157</v>
      </c>
      <c r="F38" s="132"/>
      <c r="G38" s="128" t="n">
        <v>241139</v>
      </c>
      <c r="H38" s="128" t="n">
        <v>243609</v>
      </c>
      <c r="I38" s="128" t="n">
        <v>215509</v>
      </c>
      <c r="J38" s="128" t="n">
        <v>215940</v>
      </c>
      <c r="K38" s="128" t="n">
        <v>224473</v>
      </c>
      <c r="L38" s="128" t="n">
        <v>208099</v>
      </c>
      <c r="M38" s="128" t="n">
        <v>174474</v>
      </c>
      <c r="N38" s="128" t="n">
        <v>168552</v>
      </c>
      <c r="O38" s="128" t="n">
        <v>168704</v>
      </c>
      <c r="P38" s="128" t="n">
        <v>153586</v>
      </c>
      <c r="Q38" s="129" t="s">
        <v>216</v>
      </c>
      <c r="R38" s="128"/>
      <c r="S38" s="128"/>
      <c r="T38" s="128"/>
      <c r="U38" s="130"/>
    </row>
    <row r="39" customFormat="false" ht="27" hidden="false" customHeight="true" outlineLevel="0" collapsed="false">
      <c r="A39" s="125"/>
      <c r="B39" s="125" t="s">
        <v>148</v>
      </c>
      <c r="C39" s="126" t="s">
        <v>217</v>
      </c>
      <c r="D39" s="126"/>
      <c r="E39" s="126"/>
      <c r="F39" s="132"/>
      <c r="G39" s="128" t="n">
        <v>2330</v>
      </c>
      <c r="H39" s="128" t="n">
        <v>-7050</v>
      </c>
      <c r="I39" s="128" t="n">
        <v>-4739</v>
      </c>
      <c r="J39" s="128" t="n">
        <v>6804</v>
      </c>
      <c r="K39" s="128" t="n">
        <v>310</v>
      </c>
      <c r="L39" s="128" t="n">
        <v>-16114</v>
      </c>
      <c r="M39" s="128" t="n">
        <v>2234</v>
      </c>
      <c r="N39" s="128" t="n">
        <v>21399</v>
      </c>
      <c r="O39" s="128" t="n">
        <v>-15573</v>
      </c>
      <c r="P39" s="128" t="n">
        <v>-7483</v>
      </c>
      <c r="Q39" s="138" t="s">
        <v>148</v>
      </c>
      <c r="R39" s="128"/>
      <c r="S39" s="128"/>
      <c r="T39" s="128"/>
      <c r="U39" s="130"/>
    </row>
    <row r="40" customFormat="false" ht="27" hidden="false" customHeight="true" outlineLevel="0" collapsed="false">
      <c r="A40" s="125"/>
      <c r="B40" s="125"/>
      <c r="C40" s="131" t="s">
        <v>208</v>
      </c>
      <c r="D40" s="126" t="s">
        <v>218</v>
      </c>
      <c r="E40" s="126"/>
      <c r="F40" s="132"/>
      <c r="G40" s="128" t="n">
        <v>1725</v>
      </c>
      <c r="H40" s="128" t="n">
        <v>-6938</v>
      </c>
      <c r="I40" s="128" t="n">
        <v>-4349</v>
      </c>
      <c r="J40" s="128" t="n">
        <v>7444</v>
      </c>
      <c r="K40" s="128" t="n">
        <v>841</v>
      </c>
      <c r="L40" s="128" t="n">
        <v>-15896</v>
      </c>
      <c r="M40" s="128" t="n">
        <v>2416</v>
      </c>
      <c r="N40" s="128" t="n">
        <v>20794</v>
      </c>
      <c r="O40" s="128" t="n">
        <v>-15686</v>
      </c>
      <c r="P40" s="128" t="n">
        <v>-7434</v>
      </c>
      <c r="Q40" s="133" t="s">
        <v>208</v>
      </c>
      <c r="R40" s="128"/>
      <c r="S40" s="128"/>
      <c r="T40" s="128"/>
      <c r="U40" s="130"/>
    </row>
    <row r="41" customFormat="false" ht="27" hidden="false" customHeight="true" outlineLevel="0" collapsed="false">
      <c r="A41" s="125"/>
      <c r="B41" s="125"/>
      <c r="C41" s="131" t="s">
        <v>214</v>
      </c>
      <c r="D41" s="126" t="s">
        <v>169</v>
      </c>
      <c r="E41" s="126"/>
      <c r="F41" s="132"/>
      <c r="G41" s="128" t="n">
        <v>604</v>
      </c>
      <c r="H41" s="128" t="n">
        <v>-111</v>
      </c>
      <c r="I41" s="128" t="n">
        <v>-390</v>
      </c>
      <c r="J41" s="128" t="n">
        <v>-641</v>
      </c>
      <c r="K41" s="128" t="n">
        <v>-531</v>
      </c>
      <c r="L41" s="128" t="n">
        <v>-218</v>
      </c>
      <c r="M41" s="128" t="n">
        <v>-183</v>
      </c>
      <c r="N41" s="128" t="n">
        <v>604</v>
      </c>
      <c r="O41" s="128" t="n">
        <v>112</v>
      </c>
      <c r="P41" s="128" t="n">
        <v>-49</v>
      </c>
      <c r="Q41" s="133" t="s">
        <v>214</v>
      </c>
      <c r="R41" s="128"/>
      <c r="S41" s="128"/>
      <c r="T41" s="128"/>
      <c r="U41" s="130"/>
    </row>
    <row r="42" s="102" customFormat="true" ht="27" hidden="false" customHeight="true" outlineLevel="0" collapsed="false">
      <c r="A42" s="134" t="s">
        <v>113</v>
      </c>
      <c r="B42" s="126" t="s">
        <v>219</v>
      </c>
      <c r="C42" s="126"/>
      <c r="D42" s="126"/>
      <c r="E42" s="126"/>
      <c r="F42" s="135"/>
      <c r="G42" s="122" t="n">
        <v>123944</v>
      </c>
      <c r="H42" s="122" t="n">
        <v>191784</v>
      </c>
      <c r="I42" s="122" t="n">
        <v>235603</v>
      </c>
      <c r="J42" s="122" t="n">
        <v>122062</v>
      </c>
      <c r="K42" s="122" t="n">
        <v>175048</v>
      </c>
      <c r="L42" s="122" t="n">
        <v>127098</v>
      </c>
      <c r="M42" s="122" t="n">
        <v>171899</v>
      </c>
      <c r="N42" s="122" t="n">
        <v>72213</v>
      </c>
      <c r="O42" s="122" t="n">
        <v>140716</v>
      </c>
      <c r="P42" s="122" t="n">
        <v>219934</v>
      </c>
      <c r="Q42" s="136" t="s">
        <v>113</v>
      </c>
      <c r="R42" s="122"/>
      <c r="S42" s="122"/>
      <c r="T42" s="122"/>
      <c r="U42" s="123"/>
    </row>
    <row r="43" customFormat="false" ht="27" hidden="false" customHeight="true" outlineLevel="0" collapsed="false">
      <c r="A43" s="125"/>
      <c r="B43" s="125" t="s">
        <v>146</v>
      </c>
      <c r="C43" s="126" t="s">
        <v>220</v>
      </c>
      <c r="D43" s="126"/>
      <c r="E43" s="126"/>
      <c r="F43" s="132"/>
      <c r="G43" s="128" t="n">
        <v>-26827</v>
      </c>
      <c r="H43" s="128" t="n">
        <v>266678</v>
      </c>
      <c r="I43" s="128" t="n">
        <v>268485</v>
      </c>
      <c r="J43" s="128" t="n">
        <v>334370</v>
      </c>
      <c r="K43" s="128" t="n">
        <v>175237</v>
      </c>
      <c r="L43" s="128" t="n">
        <v>284960</v>
      </c>
      <c r="M43" s="128" t="n">
        <v>316541</v>
      </c>
      <c r="N43" s="128" t="n">
        <v>134364</v>
      </c>
      <c r="O43" s="128" t="n">
        <v>161998</v>
      </c>
      <c r="P43" s="128" t="n">
        <v>197446</v>
      </c>
      <c r="Q43" s="138" t="s">
        <v>146</v>
      </c>
      <c r="R43" s="128"/>
      <c r="S43" s="128"/>
      <c r="T43" s="128"/>
      <c r="U43" s="130"/>
    </row>
    <row r="44" customFormat="false" ht="27" hidden="false" customHeight="true" outlineLevel="0" collapsed="false">
      <c r="A44" s="125"/>
      <c r="B44" s="125" t="s">
        <v>148</v>
      </c>
      <c r="C44" s="126" t="s">
        <v>221</v>
      </c>
      <c r="D44" s="126"/>
      <c r="E44" s="126"/>
      <c r="F44" s="132"/>
      <c r="G44" s="128" t="n">
        <v>150770</v>
      </c>
      <c r="H44" s="128" t="n">
        <v>-74895</v>
      </c>
      <c r="I44" s="128" t="n">
        <v>-32882</v>
      </c>
      <c r="J44" s="128" t="n">
        <v>-212309</v>
      </c>
      <c r="K44" s="128" t="n">
        <v>-189</v>
      </c>
      <c r="L44" s="128" t="n">
        <v>-157861</v>
      </c>
      <c r="M44" s="128" t="n">
        <v>-144642</v>
      </c>
      <c r="N44" s="128" t="n">
        <v>-62152</v>
      </c>
      <c r="O44" s="128" t="n">
        <v>-21282</v>
      </c>
      <c r="P44" s="128" t="n">
        <v>22488</v>
      </c>
      <c r="Q44" s="138" t="s">
        <v>148</v>
      </c>
      <c r="R44" s="128"/>
      <c r="S44" s="128"/>
      <c r="T44" s="128"/>
      <c r="U44" s="130"/>
    </row>
    <row r="45" s="102" customFormat="true" ht="34.5" hidden="false" customHeight="true" outlineLevel="0" collapsed="false">
      <c r="A45" s="117" t="s">
        <v>115</v>
      </c>
      <c r="B45" s="165" t="s">
        <v>222</v>
      </c>
      <c r="C45" s="165"/>
      <c r="D45" s="165"/>
      <c r="E45" s="165"/>
      <c r="F45" s="146"/>
      <c r="G45" s="147" t="n">
        <v>3266150</v>
      </c>
      <c r="H45" s="147" t="n">
        <v>3324395</v>
      </c>
      <c r="I45" s="147" t="n">
        <v>3337371</v>
      </c>
      <c r="J45" s="147" t="n">
        <v>3310808</v>
      </c>
      <c r="K45" s="147" t="n">
        <v>3418625</v>
      </c>
      <c r="L45" s="147" t="n">
        <v>3422327</v>
      </c>
      <c r="M45" s="147" t="n">
        <v>3458230</v>
      </c>
      <c r="N45" s="147" t="n">
        <v>3327975</v>
      </c>
      <c r="O45" s="147" t="n">
        <v>3341089</v>
      </c>
      <c r="P45" s="147" t="n">
        <v>3485807</v>
      </c>
      <c r="Q45" s="166" t="s">
        <v>115</v>
      </c>
      <c r="R45" s="122"/>
      <c r="S45" s="122"/>
      <c r="T45" s="122"/>
      <c r="U45" s="123"/>
    </row>
    <row r="46" s="102" customFormat="true" ht="27" hidden="false" customHeight="true" outlineLevel="0" collapsed="false">
      <c r="A46" s="167" t="s">
        <v>223</v>
      </c>
      <c r="B46" s="167"/>
      <c r="C46" s="168" t="s">
        <v>224</v>
      </c>
      <c r="D46" s="168"/>
      <c r="E46" s="168"/>
      <c r="F46" s="146"/>
      <c r="G46" s="147" t="n">
        <v>-25077</v>
      </c>
      <c r="H46" s="147" t="n">
        <v>-43320</v>
      </c>
      <c r="I46" s="147" t="n">
        <v>-33422</v>
      </c>
      <c r="J46" s="147" t="n">
        <v>-64535</v>
      </c>
      <c r="K46" s="147" t="n">
        <v>-33392</v>
      </c>
      <c r="L46" s="147" t="n">
        <v>-34589</v>
      </c>
      <c r="M46" s="147" t="n">
        <v>-12534</v>
      </c>
      <c r="N46" s="147" t="n">
        <v>-44562</v>
      </c>
      <c r="O46" s="147" t="n">
        <v>-29866</v>
      </c>
      <c r="P46" s="147" t="n">
        <v>-13369</v>
      </c>
      <c r="Q46" s="169" t="s">
        <v>223</v>
      </c>
      <c r="R46" s="122"/>
      <c r="S46" s="122"/>
      <c r="T46" s="122"/>
      <c r="U46" s="123"/>
    </row>
    <row r="47" s="102" customFormat="true" ht="27" hidden="false" customHeight="true" outlineLevel="0" collapsed="false">
      <c r="A47" s="167" t="s">
        <v>223</v>
      </c>
      <c r="B47" s="167"/>
      <c r="C47" s="168" t="s">
        <v>225</v>
      </c>
      <c r="D47" s="168"/>
      <c r="E47" s="168"/>
      <c r="F47" s="156"/>
      <c r="G47" s="170" t="n">
        <v>3241073</v>
      </c>
      <c r="H47" s="170" t="n">
        <v>3281075</v>
      </c>
      <c r="I47" s="170" t="n">
        <v>3303949</v>
      </c>
      <c r="J47" s="170" t="n">
        <v>3246273</v>
      </c>
      <c r="K47" s="170" t="n">
        <v>3385233</v>
      </c>
      <c r="L47" s="170" t="n">
        <v>3387738</v>
      </c>
      <c r="M47" s="170" t="n">
        <v>3445696</v>
      </c>
      <c r="N47" s="170" t="n">
        <v>3283413</v>
      </c>
      <c r="O47" s="170" t="n">
        <v>3311222</v>
      </c>
      <c r="P47" s="170" t="n">
        <v>3472438</v>
      </c>
      <c r="Q47" s="171" t="s">
        <v>223</v>
      </c>
      <c r="R47" s="122"/>
      <c r="S47" s="122"/>
      <c r="T47" s="122"/>
      <c r="U47" s="123"/>
    </row>
    <row r="48" customFormat="false" ht="24.75" hidden="false" customHeight="true" outlineLevel="0" collapsed="false">
      <c r="A48" s="158" t="s">
        <v>184</v>
      </c>
    </row>
  </sheetData>
  <mergeCells count="42">
    <mergeCell ref="A1:E1"/>
    <mergeCell ref="A3:J3"/>
    <mergeCell ref="A6:F7"/>
    <mergeCell ref="B8:E8"/>
    <mergeCell ref="C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2:E22"/>
    <mergeCell ref="A23:B23"/>
    <mergeCell ref="C23:E23"/>
    <mergeCell ref="A24:B24"/>
    <mergeCell ref="C24:E24"/>
    <mergeCell ref="B25:E25"/>
    <mergeCell ref="C26:E26"/>
    <mergeCell ref="C27:E27"/>
    <mergeCell ref="C28:E28"/>
    <mergeCell ref="C29:E29"/>
    <mergeCell ref="B30:E30"/>
    <mergeCell ref="C31:E31"/>
    <mergeCell ref="D32:E32"/>
    <mergeCell ref="D35:E35"/>
    <mergeCell ref="C39:E39"/>
    <mergeCell ref="D40:E40"/>
    <mergeCell ref="D41:E41"/>
    <mergeCell ref="B42:E42"/>
    <mergeCell ref="C43:E43"/>
    <mergeCell ref="C44:E44"/>
    <mergeCell ref="B45:E45"/>
    <mergeCell ref="A46:B46"/>
    <mergeCell ref="C46:E46"/>
    <mergeCell ref="A47:B47"/>
    <mergeCell ref="C47:E47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3" activeCellId="0" sqref="A3:J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0" width="4.12"/>
    <col collapsed="false" customWidth="true" hidden="false" outlineLevel="0" max="3" min="2" style="100" width="5.12"/>
    <col collapsed="false" customWidth="true" hidden="false" outlineLevel="0" max="4" min="4" style="100" width="5.25"/>
    <col collapsed="false" customWidth="true" hidden="false" outlineLevel="0" max="5" min="5" style="100" width="23.24"/>
    <col collapsed="false" customWidth="true" hidden="false" outlineLevel="0" max="6" min="6" style="100" width="1.99"/>
    <col collapsed="false" customWidth="true" hidden="false" outlineLevel="0" max="15" min="7" style="100" width="20.62"/>
    <col collapsed="false" customWidth="true" hidden="false" outlineLevel="0" max="16" min="16" style="101" width="20.62"/>
    <col collapsed="false" customWidth="true" hidden="false" outlineLevel="0" max="17" min="17" style="100" width="6.49"/>
    <col collapsed="false" customWidth="true" hidden="false" outlineLevel="0" max="20" min="18" style="100" width="10.74"/>
    <col collapsed="false" customWidth="false" hidden="false" outlineLevel="0" max="257" min="21" style="100" width="8.99"/>
  </cols>
  <sheetData>
    <row r="1" customFormat="false" ht="14.25" hidden="false" customHeight="false" outlineLevel="0" collapsed="false">
      <c r="A1" s="8" t="s">
        <v>12</v>
      </c>
      <c r="B1" s="8"/>
      <c r="C1" s="8"/>
      <c r="D1" s="8"/>
      <c r="E1" s="8"/>
      <c r="F1" s="9"/>
    </row>
    <row r="2" customFormat="false" ht="14.25" hidden="false" customHeight="false" outlineLevel="0" collapsed="false">
      <c r="A2" s="102" t="s">
        <v>133</v>
      </c>
      <c r="P2" s="103"/>
    </row>
    <row r="3" customFormat="false" ht="19.5" hidden="false" customHeight="true" outlineLevel="0" collapsed="false">
      <c r="A3" s="11" t="s">
        <v>235</v>
      </c>
      <c r="B3" s="11"/>
      <c r="C3" s="11"/>
      <c r="D3" s="11"/>
      <c r="E3" s="11"/>
      <c r="F3" s="11"/>
      <c r="G3" s="11"/>
      <c r="H3" s="11"/>
      <c r="I3" s="11"/>
      <c r="J3" s="11"/>
      <c r="K3" s="104"/>
      <c r="L3" s="104"/>
      <c r="M3" s="104"/>
      <c r="N3" s="104"/>
      <c r="O3" s="104"/>
      <c r="P3" s="104"/>
      <c r="Q3" s="105"/>
      <c r="R3" s="105"/>
      <c r="S3" s="105"/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04"/>
      <c r="H4" s="104"/>
      <c r="I4" s="104"/>
      <c r="J4" s="104"/>
      <c r="K4" s="104"/>
      <c r="L4" s="104"/>
      <c r="M4" s="104"/>
      <c r="N4" s="104"/>
      <c r="O4" s="104"/>
      <c r="P4" s="172" t="s">
        <v>227</v>
      </c>
      <c r="Q4" s="105"/>
      <c r="R4" s="105"/>
      <c r="S4" s="105"/>
    </row>
    <row r="5" customFormat="false" ht="7.5" hidden="false" customHeight="true" outlineLevel="0" collapsed="false">
      <c r="A5" s="106"/>
      <c r="B5" s="106"/>
      <c r="C5" s="106"/>
      <c r="D5" s="106"/>
      <c r="E5" s="106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6"/>
      <c r="Q5" s="104"/>
      <c r="R5" s="104"/>
      <c r="S5" s="104"/>
    </row>
    <row r="6" customFormat="false" ht="20.25" hidden="false" customHeight="true" outlineLevel="0" collapsed="false">
      <c r="A6" s="159" t="s">
        <v>15</v>
      </c>
      <c r="B6" s="159"/>
      <c r="C6" s="159"/>
      <c r="D6" s="159"/>
      <c r="E6" s="159"/>
      <c r="F6" s="159"/>
      <c r="G6" s="108"/>
      <c r="H6" s="109"/>
      <c r="I6" s="109"/>
      <c r="J6" s="110" t="s">
        <v>16</v>
      </c>
      <c r="K6" s="109"/>
      <c r="L6" s="110" t="s">
        <v>17</v>
      </c>
      <c r="M6" s="109"/>
      <c r="N6" s="109"/>
      <c r="O6" s="111"/>
      <c r="P6" s="111"/>
      <c r="Q6" s="112"/>
      <c r="R6" s="105"/>
      <c r="S6" s="105"/>
      <c r="T6" s="105"/>
    </row>
    <row r="7" customFormat="false" ht="36.75" hidden="false" customHeight="true" outlineLevel="0" collapsed="false">
      <c r="A7" s="159"/>
      <c r="B7" s="159"/>
      <c r="C7" s="159"/>
      <c r="D7" s="159"/>
      <c r="E7" s="159"/>
      <c r="F7" s="159"/>
      <c r="G7" s="113" t="s">
        <v>135</v>
      </c>
      <c r="H7" s="113" t="s">
        <v>136</v>
      </c>
      <c r="I7" s="113" t="s">
        <v>137</v>
      </c>
      <c r="J7" s="113" t="s">
        <v>138</v>
      </c>
      <c r="K7" s="114" t="s">
        <v>139</v>
      </c>
      <c r="L7" s="114" t="s">
        <v>140</v>
      </c>
      <c r="M7" s="114" t="s">
        <v>141</v>
      </c>
      <c r="N7" s="114" t="s">
        <v>142</v>
      </c>
      <c r="O7" s="114" t="s">
        <v>143</v>
      </c>
      <c r="P7" s="114" t="s">
        <v>144</v>
      </c>
      <c r="Q7" s="129"/>
      <c r="R7" s="116"/>
      <c r="S7" s="116"/>
      <c r="T7" s="116"/>
    </row>
    <row r="8" s="102" customFormat="true" ht="27" hidden="false" customHeight="true" outlineLevel="0" collapsed="false">
      <c r="A8" s="117" t="s">
        <v>29</v>
      </c>
      <c r="B8" s="118" t="s">
        <v>186</v>
      </c>
      <c r="C8" s="118"/>
      <c r="D8" s="118"/>
      <c r="E8" s="118"/>
      <c r="F8" s="119"/>
      <c r="G8" s="176" t="n">
        <v>102.924571021167</v>
      </c>
      <c r="H8" s="176" t="n">
        <v>101.769506270795</v>
      </c>
      <c r="I8" s="176" t="n">
        <v>101.189842592002</v>
      </c>
      <c r="J8" s="176" t="n">
        <v>100.589707214621</v>
      </c>
      <c r="K8" s="176" t="n">
        <v>99.8946223864589</v>
      </c>
      <c r="L8" s="176" t="n">
        <v>99.3998176092435</v>
      </c>
      <c r="M8" s="176" t="n">
        <v>98.7565304505977</v>
      </c>
      <c r="N8" s="176" t="n">
        <v>98.1856608536995</v>
      </c>
      <c r="O8" s="176" t="n">
        <v>94.7113854484654</v>
      </c>
      <c r="P8" s="176" t="n">
        <v>90.981613130293</v>
      </c>
      <c r="Q8" s="121" t="s">
        <v>29</v>
      </c>
      <c r="R8" s="122"/>
      <c r="S8" s="122"/>
      <c r="T8" s="123"/>
    </row>
    <row r="9" customFormat="false" ht="27" hidden="false" customHeight="true" outlineLevel="0" collapsed="false">
      <c r="A9" s="116"/>
      <c r="B9" s="125" t="s">
        <v>146</v>
      </c>
      <c r="C9" s="126" t="s">
        <v>187</v>
      </c>
      <c r="D9" s="126"/>
      <c r="E9" s="126"/>
      <c r="F9" s="132"/>
      <c r="G9" s="177" t="n">
        <v>102.907167793725</v>
      </c>
      <c r="H9" s="177" t="n">
        <v>101.782986721269</v>
      </c>
      <c r="I9" s="177" t="n">
        <v>101.214724803518</v>
      </c>
      <c r="J9" s="177" t="n">
        <v>100.613160678992</v>
      </c>
      <c r="K9" s="177" t="n">
        <v>99.8944805100322</v>
      </c>
      <c r="L9" s="177" t="n">
        <v>99.3719591931477</v>
      </c>
      <c r="M9" s="177" t="n">
        <v>98.7166227746167</v>
      </c>
      <c r="N9" s="177" t="n">
        <v>98.1469197136623</v>
      </c>
      <c r="O9" s="177" t="n">
        <v>94.6770107608619</v>
      </c>
      <c r="P9" s="177" t="n">
        <v>90.8729676804456</v>
      </c>
      <c r="Q9" s="138" t="s">
        <v>146</v>
      </c>
      <c r="R9" s="128"/>
      <c r="S9" s="128"/>
      <c r="T9" s="130"/>
    </row>
    <row r="10" customFormat="false" ht="27" hidden="false" customHeight="true" outlineLevel="0" collapsed="false">
      <c r="A10" s="116"/>
      <c r="B10" s="125"/>
      <c r="C10" s="160" t="s">
        <v>34</v>
      </c>
      <c r="D10" s="126" t="s">
        <v>188</v>
      </c>
      <c r="E10" s="126"/>
      <c r="F10" s="132"/>
      <c r="G10" s="177" t="n">
        <v>102.000132049155</v>
      </c>
      <c r="H10" s="177" t="n">
        <v>101.70028413784</v>
      </c>
      <c r="I10" s="177" t="n">
        <v>101.199804420596</v>
      </c>
      <c r="J10" s="177" t="n">
        <v>101.400024333656</v>
      </c>
      <c r="K10" s="177" t="n">
        <v>99.799746429441</v>
      </c>
      <c r="L10" s="177" t="n">
        <v>100.20003544932</v>
      </c>
      <c r="M10" s="177" t="n">
        <v>100.499914908101</v>
      </c>
      <c r="N10" s="177" t="n">
        <v>103.899947871109</v>
      </c>
      <c r="O10" s="177" t="n">
        <v>102.399965945854</v>
      </c>
      <c r="P10" s="177" t="n">
        <v>101.000145881424</v>
      </c>
      <c r="Q10" s="138" t="s">
        <v>34</v>
      </c>
      <c r="R10" s="128"/>
      <c r="S10" s="128"/>
      <c r="T10" s="130"/>
    </row>
    <row r="11" customFormat="false" ht="27" hidden="false" customHeight="true" outlineLevel="0" collapsed="false">
      <c r="A11" s="116"/>
      <c r="B11" s="125"/>
      <c r="C11" s="160" t="s">
        <v>36</v>
      </c>
      <c r="D11" s="126" t="s">
        <v>189</v>
      </c>
      <c r="E11" s="126"/>
      <c r="F11" s="132"/>
      <c r="G11" s="177" t="n">
        <v>97.1994619053443</v>
      </c>
      <c r="H11" s="177" t="n">
        <v>96.5995675993367</v>
      </c>
      <c r="I11" s="177" t="n">
        <v>99.2014958205015</v>
      </c>
      <c r="J11" s="177" t="n">
        <v>100</v>
      </c>
      <c r="K11" s="177" t="n">
        <v>99.8995383036936</v>
      </c>
      <c r="L11" s="177" t="n">
        <v>102.601123468766</v>
      </c>
      <c r="M11" s="177" t="n">
        <v>103.799713486595</v>
      </c>
      <c r="N11" s="177" t="n">
        <v>105</v>
      </c>
      <c r="O11" s="177" t="n">
        <v>104.201174521909</v>
      </c>
      <c r="P11" s="177" t="n">
        <v>109.598472420192</v>
      </c>
      <c r="Q11" s="138" t="s">
        <v>36</v>
      </c>
      <c r="R11" s="128"/>
      <c r="S11" s="128"/>
      <c r="T11" s="130"/>
    </row>
    <row r="12" customFormat="false" ht="27" hidden="false" customHeight="true" outlineLevel="0" collapsed="false">
      <c r="A12" s="116"/>
      <c r="B12" s="125"/>
      <c r="C12" s="160" t="s">
        <v>38</v>
      </c>
      <c r="D12" s="126" t="s">
        <v>190</v>
      </c>
      <c r="E12" s="126"/>
      <c r="F12" s="132"/>
      <c r="G12" s="177" t="n">
        <v>102.800040240099</v>
      </c>
      <c r="H12" s="177" t="n">
        <v>100.999651081647</v>
      </c>
      <c r="I12" s="177" t="n">
        <v>99.8017553661218</v>
      </c>
      <c r="J12" s="177" t="n">
        <v>99.8989558773998</v>
      </c>
      <c r="K12" s="177" t="n">
        <v>100.101497533788</v>
      </c>
      <c r="L12" s="177" t="n">
        <v>101.000719816008</v>
      </c>
      <c r="M12" s="177" t="n">
        <v>101.299985869719</v>
      </c>
      <c r="N12" s="177" t="n">
        <v>101.700668183111</v>
      </c>
      <c r="O12" s="177" t="n">
        <v>101.201160541586</v>
      </c>
      <c r="P12" s="177" t="n">
        <v>99.3990976210008</v>
      </c>
      <c r="Q12" s="138" t="s">
        <v>38</v>
      </c>
      <c r="R12" s="128"/>
      <c r="S12" s="128"/>
      <c r="T12" s="130"/>
    </row>
    <row r="13" customFormat="false" ht="27" hidden="false" customHeight="true" outlineLevel="0" collapsed="false">
      <c r="A13" s="116"/>
      <c r="B13" s="125"/>
      <c r="C13" s="160" t="s">
        <v>49</v>
      </c>
      <c r="D13" s="126" t="s">
        <v>191</v>
      </c>
      <c r="E13" s="126"/>
      <c r="F13" s="132"/>
      <c r="G13" s="177" t="n">
        <v>103.300023347041</v>
      </c>
      <c r="H13" s="177" t="n">
        <v>102.000201301137</v>
      </c>
      <c r="I13" s="177" t="n">
        <v>101.30000136507</v>
      </c>
      <c r="J13" s="177" t="n">
        <v>100.399964780206</v>
      </c>
      <c r="K13" s="177" t="n">
        <v>100.199951334596</v>
      </c>
      <c r="L13" s="177" t="n">
        <v>99.6001252871163</v>
      </c>
      <c r="M13" s="177" t="n">
        <v>99.1999950756301</v>
      </c>
      <c r="N13" s="177" t="n">
        <v>98.699878371179</v>
      </c>
      <c r="O13" s="177" t="n">
        <v>96.9999939564745</v>
      </c>
      <c r="P13" s="177" t="n">
        <v>96.4999253044825</v>
      </c>
      <c r="Q13" s="138" t="s">
        <v>49</v>
      </c>
      <c r="R13" s="128"/>
      <c r="S13" s="128"/>
      <c r="T13" s="130"/>
    </row>
    <row r="14" customFormat="false" ht="27" hidden="false" customHeight="true" outlineLevel="0" collapsed="false">
      <c r="A14" s="116"/>
      <c r="B14" s="125"/>
      <c r="C14" s="160" t="s">
        <v>51</v>
      </c>
      <c r="D14" s="161" t="s">
        <v>192</v>
      </c>
      <c r="E14" s="161"/>
      <c r="F14" s="132"/>
      <c r="G14" s="177" t="n">
        <v>117.300248824993</v>
      </c>
      <c r="H14" s="177" t="n">
        <v>112.101413133832</v>
      </c>
      <c r="I14" s="177" t="n">
        <v>107.499379960317</v>
      </c>
      <c r="J14" s="177" t="n">
        <v>102.499520307004</v>
      </c>
      <c r="K14" s="177" t="n">
        <v>99.300081723038</v>
      </c>
      <c r="L14" s="177" t="n">
        <v>96.6000692032654</v>
      </c>
      <c r="M14" s="177" t="n">
        <v>93.8991674958123</v>
      </c>
      <c r="N14" s="177" t="n">
        <v>91.5997827530022</v>
      </c>
      <c r="O14" s="177" t="n">
        <v>85.7003171247357</v>
      </c>
      <c r="P14" s="177" t="n">
        <v>77.0997574287447</v>
      </c>
      <c r="Q14" s="138" t="s">
        <v>51</v>
      </c>
      <c r="R14" s="128"/>
      <c r="S14" s="128"/>
      <c r="T14" s="130"/>
    </row>
    <row r="15" customFormat="false" ht="27" hidden="false" customHeight="true" outlineLevel="0" collapsed="false">
      <c r="A15" s="116"/>
      <c r="B15" s="125"/>
      <c r="C15" s="160" t="s">
        <v>53</v>
      </c>
      <c r="D15" s="126" t="s">
        <v>193</v>
      </c>
      <c r="E15" s="126"/>
      <c r="F15" s="132"/>
      <c r="G15" s="177" t="n">
        <v>103.100337156957</v>
      </c>
      <c r="H15" s="177" t="n">
        <v>101.300364101949</v>
      </c>
      <c r="I15" s="177" t="n">
        <v>101.001679228336</v>
      </c>
      <c r="J15" s="177" t="n">
        <v>99.8996565165374</v>
      </c>
      <c r="K15" s="177" t="n">
        <v>100</v>
      </c>
      <c r="L15" s="177" t="n">
        <v>98.6991929837491</v>
      </c>
      <c r="M15" s="177" t="n">
        <v>98.9003998545983</v>
      </c>
      <c r="N15" s="177" t="n">
        <v>99.2002998875422</v>
      </c>
      <c r="O15" s="177" t="n">
        <v>99.8003659956746</v>
      </c>
      <c r="P15" s="177" t="n">
        <v>100</v>
      </c>
      <c r="Q15" s="138" t="s">
        <v>53</v>
      </c>
      <c r="R15" s="128"/>
      <c r="S15" s="128"/>
      <c r="T15" s="130"/>
    </row>
    <row r="16" customFormat="false" ht="27" hidden="false" customHeight="true" outlineLevel="0" collapsed="false">
      <c r="A16" s="116"/>
      <c r="B16" s="125"/>
      <c r="C16" s="160" t="s">
        <v>55</v>
      </c>
      <c r="D16" s="126" t="s">
        <v>194</v>
      </c>
      <c r="E16" s="126"/>
      <c r="F16" s="132"/>
      <c r="G16" s="177" t="n">
        <v>96.6997538610338</v>
      </c>
      <c r="H16" s="177" t="n">
        <v>96.0001226956228</v>
      </c>
      <c r="I16" s="177" t="n">
        <v>96.4002693975691</v>
      </c>
      <c r="J16" s="177" t="n">
        <v>98.1001926548076</v>
      </c>
      <c r="K16" s="177" t="n">
        <v>100.500129984278</v>
      </c>
      <c r="L16" s="177" t="n">
        <v>101.799955693398</v>
      </c>
      <c r="M16" s="177" t="n">
        <v>103.799736399361</v>
      </c>
      <c r="N16" s="177" t="n">
        <v>104.899914265479</v>
      </c>
      <c r="O16" s="177" t="n">
        <v>100.59996505058</v>
      </c>
      <c r="P16" s="177" t="n">
        <v>102.300238730515</v>
      </c>
      <c r="Q16" s="138" t="s">
        <v>55</v>
      </c>
      <c r="R16" s="128"/>
      <c r="S16" s="128"/>
      <c r="T16" s="130"/>
    </row>
    <row r="17" customFormat="false" ht="27" hidden="false" customHeight="true" outlineLevel="0" collapsed="false">
      <c r="A17" s="116"/>
      <c r="B17" s="125"/>
      <c r="C17" s="160" t="s">
        <v>57</v>
      </c>
      <c r="D17" s="126" t="s">
        <v>195</v>
      </c>
      <c r="E17" s="126"/>
      <c r="F17" s="132"/>
      <c r="G17" s="177" t="n">
        <v>105.40060851927</v>
      </c>
      <c r="H17" s="177" t="n">
        <v>104.600645272517</v>
      </c>
      <c r="I17" s="177" t="n">
        <v>104.198537345642</v>
      </c>
      <c r="J17" s="177" t="n">
        <v>102.700263935573</v>
      </c>
      <c r="K17" s="177" t="n">
        <v>98.798045743439</v>
      </c>
      <c r="L17" s="177" t="n">
        <v>95.9001412312038</v>
      </c>
      <c r="M17" s="177" t="n">
        <v>93.701453208267</v>
      </c>
      <c r="N17" s="177" t="n">
        <v>93.8999261303993</v>
      </c>
      <c r="O17" s="177" t="n">
        <v>93.1006418437749</v>
      </c>
      <c r="P17" s="177" t="n">
        <v>92.699406723797</v>
      </c>
      <c r="Q17" s="138" t="s">
        <v>57</v>
      </c>
      <c r="R17" s="128"/>
      <c r="S17" s="128"/>
      <c r="T17" s="130"/>
    </row>
    <row r="18" customFormat="false" ht="27" hidden="false" customHeight="true" outlineLevel="0" collapsed="false">
      <c r="A18" s="116"/>
      <c r="B18" s="125"/>
      <c r="C18" s="160" t="s">
        <v>59</v>
      </c>
      <c r="D18" s="126" t="s">
        <v>196</v>
      </c>
      <c r="E18" s="126"/>
      <c r="F18" s="132"/>
      <c r="G18" s="177" t="n">
        <v>114.100041387423</v>
      </c>
      <c r="H18" s="177" t="n">
        <v>109.79977104348</v>
      </c>
      <c r="I18" s="177" t="n">
        <v>106.700028801843</v>
      </c>
      <c r="J18" s="177" t="n">
        <v>103.400019840614</v>
      </c>
      <c r="K18" s="177" t="n">
        <v>98.6995936230072</v>
      </c>
      <c r="L18" s="177" t="n">
        <v>94.0998162159582</v>
      </c>
      <c r="M18" s="177" t="n">
        <v>89.3997870266555</v>
      </c>
      <c r="N18" s="177" t="n">
        <v>82.5997184906129</v>
      </c>
      <c r="O18" s="177" t="n">
        <v>69.4997790749052</v>
      </c>
      <c r="P18" s="177" t="n">
        <v>54.399800403532</v>
      </c>
      <c r="Q18" s="138" t="s">
        <v>59</v>
      </c>
      <c r="R18" s="128"/>
      <c r="S18" s="128"/>
      <c r="T18" s="130"/>
    </row>
    <row r="19" customFormat="false" ht="27" hidden="false" customHeight="true" outlineLevel="0" collapsed="false">
      <c r="A19" s="116"/>
      <c r="B19" s="125"/>
      <c r="C19" s="160" t="s">
        <v>61</v>
      </c>
      <c r="D19" s="126" t="s">
        <v>197</v>
      </c>
      <c r="E19" s="126"/>
      <c r="F19" s="132"/>
      <c r="G19" s="177" t="n">
        <v>103.900225209855</v>
      </c>
      <c r="H19" s="177" t="n">
        <v>102.001438159156</v>
      </c>
      <c r="I19" s="177" t="n">
        <v>100.899584586735</v>
      </c>
      <c r="J19" s="177" t="n">
        <v>99.8992602826469</v>
      </c>
      <c r="K19" s="177" t="n">
        <v>99.8996043229197</v>
      </c>
      <c r="L19" s="177" t="n">
        <v>99.399623547738</v>
      </c>
      <c r="M19" s="177" t="n">
        <v>99.6014226146676</v>
      </c>
      <c r="N19" s="177" t="n">
        <v>99.0995974309333</v>
      </c>
      <c r="O19" s="177" t="n">
        <v>96.3002814103625</v>
      </c>
      <c r="P19" s="177" t="n">
        <v>94.5985271409906</v>
      </c>
      <c r="Q19" s="138" t="s">
        <v>61</v>
      </c>
      <c r="R19" s="128"/>
      <c r="S19" s="128"/>
      <c r="T19" s="130"/>
    </row>
    <row r="20" customFormat="false" ht="27" hidden="false" customHeight="true" outlineLevel="0" collapsed="false">
      <c r="A20" s="116"/>
      <c r="B20" s="125"/>
      <c r="C20" s="160" t="s">
        <v>63</v>
      </c>
      <c r="D20" s="126" t="s">
        <v>198</v>
      </c>
      <c r="E20" s="126"/>
      <c r="F20" s="132"/>
      <c r="G20" s="177" t="n">
        <v>99.199423657076</v>
      </c>
      <c r="H20" s="177" t="n">
        <v>98.8995885889959</v>
      </c>
      <c r="I20" s="177" t="n">
        <v>99.5005820284631</v>
      </c>
      <c r="J20" s="177" t="n">
        <v>100.100540404675</v>
      </c>
      <c r="K20" s="177" t="n">
        <v>100.100297914598</v>
      </c>
      <c r="L20" s="177" t="n">
        <v>100.69966748476</v>
      </c>
      <c r="M20" s="177" t="n">
        <v>101.500219010074</v>
      </c>
      <c r="N20" s="177" t="n">
        <v>102.599590805151</v>
      </c>
      <c r="O20" s="177" t="n">
        <v>102.400008617625</v>
      </c>
      <c r="P20" s="177" t="n">
        <v>102.400605232552</v>
      </c>
      <c r="Q20" s="138" t="s">
        <v>63</v>
      </c>
      <c r="R20" s="128"/>
      <c r="S20" s="128"/>
      <c r="T20" s="130"/>
    </row>
    <row r="21" customFormat="false" ht="27" hidden="false" customHeight="true" outlineLevel="0" collapsed="false">
      <c r="A21" s="116"/>
      <c r="B21" s="125"/>
      <c r="C21" s="160" t="s">
        <v>65</v>
      </c>
      <c r="D21" s="126" t="s">
        <v>199</v>
      </c>
      <c r="E21" s="126"/>
      <c r="F21" s="132"/>
      <c r="G21" s="177" t="n">
        <v>99.8000447964814</v>
      </c>
      <c r="H21" s="177" t="n">
        <v>100.40005485571</v>
      </c>
      <c r="I21" s="177" t="n">
        <v>100.499848239773</v>
      </c>
      <c r="J21" s="177" t="n">
        <v>100</v>
      </c>
      <c r="K21" s="177" t="n">
        <v>100</v>
      </c>
      <c r="L21" s="177" t="n">
        <v>100.199686765857</v>
      </c>
      <c r="M21" s="177" t="n">
        <v>99.0997705432776</v>
      </c>
      <c r="N21" s="177" t="n">
        <v>98.3999480030892</v>
      </c>
      <c r="O21" s="177" t="n">
        <v>96.8000480550574</v>
      </c>
      <c r="P21" s="177" t="n">
        <v>97.1999157060293</v>
      </c>
      <c r="Q21" s="138" t="s">
        <v>65</v>
      </c>
      <c r="R21" s="128"/>
      <c r="S21" s="128"/>
      <c r="T21" s="130"/>
    </row>
    <row r="22" customFormat="false" ht="27" hidden="false" customHeight="true" outlineLevel="0" collapsed="false">
      <c r="A22" s="116"/>
      <c r="B22" s="125" t="s">
        <v>148</v>
      </c>
      <c r="C22" s="161" t="s">
        <v>200</v>
      </c>
      <c r="D22" s="161"/>
      <c r="E22" s="161"/>
      <c r="F22" s="132"/>
      <c r="G22" s="177" t="n">
        <v>103.599846611063</v>
      </c>
      <c r="H22" s="177" t="n">
        <v>101.200143914474</v>
      </c>
      <c r="I22" s="177" t="n">
        <v>100.201446531722</v>
      </c>
      <c r="J22" s="177" t="n">
        <v>99.5997281172117</v>
      </c>
      <c r="K22" s="177" t="n">
        <v>99.8981922924116</v>
      </c>
      <c r="L22" s="177" t="n">
        <v>100.598000049627</v>
      </c>
      <c r="M22" s="177" t="n">
        <v>100.601327606404</v>
      </c>
      <c r="N22" s="177" t="n">
        <v>100</v>
      </c>
      <c r="O22" s="177" t="n">
        <v>96.1997666741132</v>
      </c>
      <c r="P22" s="177" t="n">
        <v>95.5016173698541</v>
      </c>
      <c r="Q22" s="138" t="s">
        <v>148</v>
      </c>
      <c r="R22" s="128"/>
      <c r="S22" s="128"/>
      <c r="T22" s="130"/>
    </row>
    <row r="23" customFormat="false" ht="27" hidden="false" customHeight="true" outlineLevel="0" collapsed="false">
      <c r="A23" s="173" t="s">
        <v>228</v>
      </c>
      <c r="B23" s="173"/>
      <c r="C23" s="174" t="s">
        <v>229</v>
      </c>
      <c r="D23" s="174"/>
      <c r="E23" s="174"/>
      <c r="F23" s="132"/>
      <c r="G23" s="177" t="n">
        <v>102.724479179269</v>
      </c>
      <c r="H23" s="177" t="n">
        <v>101.592964420032</v>
      </c>
      <c r="I23" s="177" t="n">
        <v>101.082008544016</v>
      </c>
      <c r="J23" s="177" t="n">
        <v>100.616736408029</v>
      </c>
      <c r="K23" s="177" t="n">
        <v>99.9210978878397</v>
      </c>
      <c r="L23" s="177" t="n">
        <v>99.5627927562424</v>
      </c>
      <c r="M23" s="177" t="n">
        <v>99.006655156768</v>
      </c>
      <c r="N23" s="177" t="n">
        <v>98.5831064280118</v>
      </c>
      <c r="O23" s="177" t="n">
        <v>94.3676903722894</v>
      </c>
      <c r="P23" s="177" t="n">
        <v>89.7397628980041</v>
      </c>
      <c r="Q23" s="133" t="s">
        <v>228</v>
      </c>
      <c r="R23" s="128"/>
      <c r="S23" s="128"/>
      <c r="T23" s="130"/>
    </row>
    <row r="24" customFormat="false" ht="27" hidden="false" customHeight="true" outlineLevel="0" collapsed="false">
      <c r="A24" s="173" t="s">
        <v>228</v>
      </c>
      <c r="B24" s="173"/>
      <c r="C24" s="126" t="s">
        <v>230</v>
      </c>
      <c r="D24" s="126"/>
      <c r="E24" s="126"/>
      <c r="F24" s="132"/>
      <c r="G24" s="177" t="n">
        <v>103.600136189362</v>
      </c>
      <c r="H24" s="177" t="n">
        <v>102.499978118992</v>
      </c>
      <c r="I24" s="177" t="n">
        <v>101.699866593468</v>
      </c>
      <c r="J24" s="177" t="n">
        <v>100.599802195848</v>
      </c>
      <c r="K24" s="177" t="n">
        <v>99.8001399550447</v>
      </c>
      <c r="L24" s="177" t="n">
        <v>98.6999825902126</v>
      </c>
      <c r="M24" s="177" t="n">
        <v>97.699995935042</v>
      </c>
      <c r="N24" s="177" t="n">
        <v>96.7001090245367</v>
      </c>
      <c r="O24" s="177" t="n">
        <v>95.7000903788504</v>
      </c>
      <c r="P24" s="177" t="n">
        <v>94.5998689393448</v>
      </c>
      <c r="Q24" s="133" t="s">
        <v>228</v>
      </c>
      <c r="R24" s="128"/>
      <c r="S24" s="128"/>
      <c r="T24" s="130"/>
    </row>
    <row r="25" customFormat="false" ht="27" hidden="false" customHeight="true" outlineLevel="0" collapsed="false">
      <c r="A25" s="134" t="s">
        <v>108</v>
      </c>
      <c r="B25" s="126" t="s">
        <v>201</v>
      </c>
      <c r="C25" s="126"/>
      <c r="D25" s="126"/>
      <c r="E25" s="126"/>
      <c r="F25" s="135"/>
      <c r="G25" s="177" t="n">
        <v>103.599955335542</v>
      </c>
      <c r="H25" s="177" t="n">
        <v>101.800022520654</v>
      </c>
      <c r="I25" s="177" t="n">
        <v>100.499918395674</v>
      </c>
      <c r="J25" s="177" t="n">
        <v>100</v>
      </c>
      <c r="K25" s="177" t="n">
        <v>100.100008696408</v>
      </c>
      <c r="L25" s="177" t="n">
        <v>99.200056684342</v>
      </c>
      <c r="M25" s="177" t="n">
        <v>99.4000139069624</v>
      </c>
      <c r="N25" s="177" t="n">
        <v>99.499981223217</v>
      </c>
      <c r="O25" s="177" t="n">
        <v>98.3000038205228</v>
      </c>
      <c r="P25" s="177" t="n">
        <v>97.6000288801847</v>
      </c>
      <c r="Q25" s="136" t="s">
        <v>108</v>
      </c>
      <c r="R25" s="128"/>
      <c r="S25" s="128"/>
      <c r="T25" s="130"/>
    </row>
    <row r="26" customFormat="false" ht="27" hidden="false" customHeight="true" outlineLevel="0" collapsed="false">
      <c r="A26" s="116"/>
      <c r="B26" s="125" t="s">
        <v>146</v>
      </c>
      <c r="C26" s="175" t="s">
        <v>202</v>
      </c>
      <c r="D26" s="175"/>
      <c r="E26" s="175"/>
      <c r="F26" s="132"/>
      <c r="G26" s="177" t="n">
        <v>103.599900037486</v>
      </c>
      <c r="H26" s="177" t="n">
        <v>101.800122593478</v>
      </c>
      <c r="I26" s="177" t="n">
        <v>100.500277215467</v>
      </c>
      <c r="J26" s="177" t="n">
        <v>100</v>
      </c>
      <c r="K26" s="177" t="n">
        <v>100.099878070926</v>
      </c>
      <c r="L26" s="177" t="n">
        <v>99.2005942485232</v>
      </c>
      <c r="M26" s="177" t="n">
        <v>99.4001439654483</v>
      </c>
      <c r="N26" s="177" t="n">
        <v>99.4999243946169</v>
      </c>
      <c r="O26" s="177" t="n">
        <v>98.2991989266406</v>
      </c>
      <c r="P26" s="177" t="n">
        <v>97.6003767550873</v>
      </c>
      <c r="Q26" s="138" t="s">
        <v>146</v>
      </c>
      <c r="R26" s="128"/>
      <c r="S26" s="128"/>
      <c r="T26" s="130"/>
    </row>
    <row r="27" customFormat="false" ht="27" hidden="false" customHeight="true" outlineLevel="0" collapsed="false">
      <c r="A27" s="116"/>
      <c r="B27" s="125" t="s">
        <v>148</v>
      </c>
      <c r="C27" s="175" t="s">
        <v>203</v>
      </c>
      <c r="D27" s="175" t="s">
        <v>231</v>
      </c>
      <c r="E27" s="175" t="s">
        <v>231</v>
      </c>
      <c r="F27" s="132"/>
      <c r="G27" s="177" t="n">
        <v>103.599772696627</v>
      </c>
      <c r="H27" s="177" t="n">
        <v>101.800204762627</v>
      </c>
      <c r="I27" s="177" t="n">
        <v>100.499865855208</v>
      </c>
      <c r="J27" s="177" t="n">
        <v>100</v>
      </c>
      <c r="K27" s="177" t="n">
        <v>100.09990302097</v>
      </c>
      <c r="L27" s="177" t="n">
        <v>99.2002181223303</v>
      </c>
      <c r="M27" s="177" t="n">
        <v>99.3999678975744</v>
      </c>
      <c r="N27" s="177" t="n">
        <v>99.5003294267014</v>
      </c>
      <c r="O27" s="177" t="n">
        <v>98.2998439376334</v>
      </c>
      <c r="P27" s="177" t="n">
        <v>97.5996736811279</v>
      </c>
      <c r="Q27" s="138" t="s">
        <v>148</v>
      </c>
      <c r="R27" s="128"/>
      <c r="S27" s="128"/>
      <c r="T27" s="130"/>
    </row>
    <row r="28" customFormat="false" ht="27" hidden="false" customHeight="true" outlineLevel="0" collapsed="false">
      <c r="A28" s="116"/>
      <c r="B28" s="125" t="s">
        <v>163</v>
      </c>
      <c r="C28" s="175" t="s">
        <v>232</v>
      </c>
      <c r="D28" s="175" t="s">
        <v>233</v>
      </c>
      <c r="E28" s="175" t="s">
        <v>233</v>
      </c>
      <c r="F28" s="132"/>
      <c r="G28" s="177" t="n">
        <v>103.600324921709</v>
      </c>
      <c r="H28" s="177" t="n">
        <v>101.800191810831</v>
      </c>
      <c r="I28" s="177" t="n">
        <v>100.499583680266</v>
      </c>
      <c r="J28" s="177" t="n">
        <v>100</v>
      </c>
      <c r="K28" s="177" t="n">
        <v>100.099739260309</v>
      </c>
      <c r="L28" s="177" t="n">
        <v>99.1998230023231</v>
      </c>
      <c r="M28" s="177" t="n">
        <v>99.4000553955819</v>
      </c>
      <c r="N28" s="177" t="n">
        <v>99.500043946499</v>
      </c>
      <c r="O28" s="177" t="n">
        <v>98.2996178158982</v>
      </c>
      <c r="P28" s="177" t="n">
        <v>97.5997300816608</v>
      </c>
      <c r="Q28" s="138" t="s">
        <v>163</v>
      </c>
      <c r="R28" s="128"/>
      <c r="S28" s="128"/>
      <c r="T28" s="130"/>
    </row>
    <row r="29" customFormat="false" ht="27" hidden="false" customHeight="true" outlineLevel="0" collapsed="false">
      <c r="A29" s="116"/>
      <c r="B29" s="125" t="s">
        <v>182</v>
      </c>
      <c r="C29" s="175" t="s">
        <v>205</v>
      </c>
      <c r="D29" s="175" t="s">
        <v>234</v>
      </c>
      <c r="E29" s="175" t="s">
        <v>234</v>
      </c>
      <c r="F29" s="132"/>
      <c r="G29" s="177" t="n">
        <v>103.599819170929</v>
      </c>
      <c r="H29" s="177" t="n">
        <v>101.799614922778</v>
      </c>
      <c r="I29" s="177" t="n">
        <v>100.500155670942</v>
      </c>
      <c r="J29" s="177" t="n">
        <v>100</v>
      </c>
      <c r="K29" s="177" t="n">
        <v>100.099937182343</v>
      </c>
      <c r="L29" s="177" t="n">
        <v>99.1998883788959</v>
      </c>
      <c r="M29" s="177" t="n">
        <v>99.3999691572931</v>
      </c>
      <c r="N29" s="177" t="n">
        <v>99.500071100999</v>
      </c>
      <c r="O29" s="177" t="n">
        <v>98.2999708149496</v>
      </c>
      <c r="P29" s="177" t="n">
        <v>97.6</v>
      </c>
      <c r="Q29" s="138" t="s">
        <v>182</v>
      </c>
      <c r="R29" s="128"/>
      <c r="S29" s="128"/>
      <c r="T29" s="130"/>
    </row>
    <row r="30" customFormat="false" ht="27" hidden="false" customHeight="true" outlineLevel="0" collapsed="false">
      <c r="A30" s="134" t="s">
        <v>111</v>
      </c>
      <c r="B30" s="126" t="s">
        <v>206</v>
      </c>
      <c r="C30" s="126"/>
      <c r="D30" s="126"/>
      <c r="E30" s="126"/>
      <c r="F30" s="132"/>
      <c r="G30" s="177" t="n">
        <v>102.899821323392</v>
      </c>
      <c r="H30" s="177" t="n">
        <v>100.925018557865</v>
      </c>
      <c r="I30" s="177" t="n">
        <v>100.024200444213</v>
      </c>
      <c r="J30" s="177" t="n">
        <v>99.8353029263437</v>
      </c>
      <c r="K30" s="177" t="n">
        <v>100.195297026279</v>
      </c>
      <c r="L30" s="177" t="n">
        <v>100.733028957803</v>
      </c>
      <c r="M30" s="177" t="n">
        <v>101.297107322091</v>
      </c>
      <c r="N30" s="177" t="n">
        <v>102.477117131788</v>
      </c>
      <c r="O30" s="177" t="n">
        <v>98.994762925732</v>
      </c>
      <c r="P30" s="177" t="n">
        <v>97.9377598229851</v>
      </c>
      <c r="Q30" s="136" t="s">
        <v>111</v>
      </c>
      <c r="R30" s="128"/>
      <c r="S30" s="128"/>
      <c r="T30" s="130"/>
    </row>
    <row r="31" customFormat="false" ht="27" hidden="false" customHeight="true" outlineLevel="0" collapsed="false">
      <c r="A31" s="125"/>
      <c r="B31" s="125" t="s">
        <v>146</v>
      </c>
      <c r="C31" s="126" t="s">
        <v>207</v>
      </c>
      <c r="D31" s="126"/>
      <c r="E31" s="126"/>
      <c r="F31" s="132"/>
      <c r="G31" s="177" t="n">
        <v>102.919330191179</v>
      </c>
      <c r="H31" s="177" t="n">
        <v>100.898400353535</v>
      </c>
      <c r="I31" s="177" t="n">
        <v>100.011355635802</v>
      </c>
      <c r="J31" s="177" t="n">
        <v>99.8337296753862</v>
      </c>
      <c r="K31" s="177" t="n">
        <v>100.201034358256</v>
      </c>
      <c r="L31" s="177" t="n">
        <v>100.73146515916</v>
      </c>
      <c r="M31" s="177" t="n">
        <v>101.298146435503</v>
      </c>
      <c r="N31" s="177" t="n">
        <v>102.446660125841</v>
      </c>
      <c r="O31" s="177" t="n">
        <v>99.0544060183535</v>
      </c>
      <c r="P31" s="177" t="n">
        <v>97.9535636029336</v>
      </c>
      <c r="Q31" s="138" t="s">
        <v>146</v>
      </c>
      <c r="R31" s="128"/>
      <c r="S31" s="128"/>
      <c r="T31" s="130"/>
    </row>
    <row r="32" customFormat="false" ht="27" hidden="false" customHeight="true" outlineLevel="0" collapsed="false">
      <c r="A32" s="125"/>
      <c r="B32" s="125"/>
      <c r="C32" s="131" t="s">
        <v>208</v>
      </c>
      <c r="D32" s="126" t="s">
        <v>209</v>
      </c>
      <c r="E32" s="126"/>
      <c r="F32" s="132"/>
      <c r="G32" s="177" t="n">
        <v>104.642695495091</v>
      </c>
      <c r="H32" s="177" t="n">
        <v>102.434931237558</v>
      </c>
      <c r="I32" s="177" t="n">
        <v>100.887851458886</v>
      </c>
      <c r="J32" s="177" t="n">
        <v>100.206128548902</v>
      </c>
      <c r="K32" s="177" t="n">
        <v>100.055642131227</v>
      </c>
      <c r="L32" s="177" t="n">
        <v>100.224048559165</v>
      </c>
      <c r="M32" s="177" t="n">
        <v>100.307005252682</v>
      </c>
      <c r="N32" s="177" t="n">
        <v>100.65443130624</v>
      </c>
      <c r="O32" s="177" t="n">
        <v>97.2929182596031</v>
      </c>
      <c r="P32" s="177" t="n">
        <v>95.6849901671489</v>
      </c>
      <c r="Q32" s="133" t="s">
        <v>208</v>
      </c>
      <c r="R32" s="128"/>
      <c r="S32" s="128"/>
      <c r="T32" s="130"/>
    </row>
    <row r="33" s="102" customFormat="true" ht="27" hidden="false" customHeight="true" outlineLevel="0" collapsed="false">
      <c r="A33" s="125"/>
      <c r="B33" s="125"/>
      <c r="C33" s="160"/>
      <c r="D33" s="164" t="s">
        <v>210</v>
      </c>
      <c r="E33" s="126" t="s">
        <v>211</v>
      </c>
      <c r="F33" s="132"/>
      <c r="G33" s="177" t="n">
        <v>99.4995768178345</v>
      </c>
      <c r="H33" s="177" t="n">
        <v>98.4998777074218</v>
      </c>
      <c r="I33" s="177" t="n">
        <v>98.8993951631077</v>
      </c>
      <c r="J33" s="177" t="n">
        <v>99.5000318741064</v>
      </c>
      <c r="K33" s="177" t="n">
        <v>100.299181892274</v>
      </c>
      <c r="L33" s="177" t="n">
        <v>102.300787322602</v>
      </c>
      <c r="M33" s="177" t="n">
        <v>104.200364639334</v>
      </c>
      <c r="N33" s="177" t="n">
        <v>106.399787977839</v>
      </c>
      <c r="O33" s="177" t="n">
        <v>102.999312221524</v>
      </c>
      <c r="P33" s="177" t="n">
        <v>103.399724815987</v>
      </c>
      <c r="Q33" s="129" t="s">
        <v>210</v>
      </c>
      <c r="R33" s="122"/>
      <c r="S33" s="122"/>
      <c r="T33" s="123"/>
    </row>
    <row r="34" customFormat="false" ht="27" hidden="false" customHeight="true" outlineLevel="0" collapsed="false">
      <c r="A34" s="125"/>
      <c r="B34" s="125"/>
      <c r="C34" s="160"/>
      <c r="D34" s="164" t="s">
        <v>212</v>
      </c>
      <c r="E34" s="126" t="s">
        <v>213</v>
      </c>
      <c r="F34" s="132"/>
      <c r="G34" s="177" t="n">
        <v>106.30016550811</v>
      </c>
      <c r="H34" s="177" t="n">
        <v>103.599943143266</v>
      </c>
      <c r="I34" s="177" t="n">
        <v>101.500092975235</v>
      </c>
      <c r="J34" s="177" t="n">
        <v>100.3999310119</v>
      </c>
      <c r="K34" s="177" t="n">
        <v>100</v>
      </c>
      <c r="L34" s="177" t="n">
        <v>99.8000467103996</v>
      </c>
      <c r="M34" s="177" t="n">
        <v>99.6000874543359</v>
      </c>
      <c r="N34" s="177" t="n">
        <v>99.5999916616675</v>
      </c>
      <c r="O34" s="177" t="n">
        <v>96.4001328692267</v>
      </c>
      <c r="P34" s="177" t="n">
        <v>94.4001388505665</v>
      </c>
      <c r="Q34" s="129" t="s">
        <v>212</v>
      </c>
      <c r="R34" s="128"/>
      <c r="S34" s="128"/>
      <c r="T34" s="130"/>
    </row>
    <row r="35" customFormat="false" ht="27" hidden="false" customHeight="true" outlineLevel="0" collapsed="false">
      <c r="A35" s="125"/>
      <c r="B35" s="125"/>
      <c r="C35" s="131" t="s">
        <v>214</v>
      </c>
      <c r="D35" s="126" t="s">
        <v>215</v>
      </c>
      <c r="E35" s="126"/>
      <c r="F35" s="132"/>
      <c r="G35" s="177" t="n">
        <v>100.127193437857</v>
      </c>
      <c r="H35" s="177" t="n">
        <v>98.4752625791653</v>
      </c>
      <c r="I35" s="177" t="n">
        <v>98.5216949115866</v>
      </c>
      <c r="J35" s="177" t="n">
        <v>99.1198222349221</v>
      </c>
      <c r="K35" s="177" t="n">
        <v>100.480684359186</v>
      </c>
      <c r="L35" s="177" t="n">
        <v>101.91892731167</v>
      </c>
      <c r="M35" s="177" t="n">
        <v>103.911998976512</v>
      </c>
      <c r="N35" s="177" t="n">
        <v>106.924235312524</v>
      </c>
      <c r="O35" s="177" t="n">
        <v>103.322583174858</v>
      </c>
      <c r="P35" s="177" t="n">
        <v>103.927330078557</v>
      </c>
      <c r="Q35" s="133" t="s">
        <v>214</v>
      </c>
      <c r="R35" s="128"/>
      <c r="S35" s="128"/>
      <c r="T35" s="130"/>
    </row>
    <row r="36" customFormat="false" ht="27" hidden="false" customHeight="true" outlineLevel="0" collapsed="false">
      <c r="A36" s="125"/>
      <c r="B36" s="125"/>
      <c r="C36" s="160"/>
      <c r="D36" s="164" t="s">
        <v>210</v>
      </c>
      <c r="E36" s="126" t="s">
        <v>211</v>
      </c>
      <c r="F36" s="132"/>
      <c r="G36" s="177" t="n">
        <v>98.9073426573427</v>
      </c>
      <c r="H36" s="177" t="n">
        <v>97.9723205664628</v>
      </c>
      <c r="I36" s="177" t="n">
        <v>98.4670413898825</v>
      </c>
      <c r="J36" s="177" t="n">
        <v>99.3083003952569</v>
      </c>
      <c r="K36" s="177" t="n">
        <v>100.31503150315</v>
      </c>
      <c r="L36" s="177" t="n">
        <v>102.166064981949</v>
      </c>
      <c r="M36" s="177" t="n">
        <v>104.077073443172</v>
      </c>
      <c r="N36" s="177" t="n">
        <v>106.810035842294</v>
      </c>
      <c r="O36" s="177" t="n">
        <v>103.21015304218</v>
      </c>
      <c r="P36" s="177" t="n">
        <v>103.796337650737</v>
      </c>
      <c r="Q36" s="129" t="s">
        <v>210</v>
      </c>
      <c r="R36" s="128"/>
      <c r="S36" s="128"/>
      <c r="T36" s="130"/>
    </row>
    <row r="37" customFormat="false" ht="27" hidden="false" customHeight="true" outlineLevel="0" collapsed="false">
      <c r="A37" s="125"/>
      <c r="B37" s="125"/>
      <c r="C37" s="160"/>
      <c r="D37" s="164" t="s">
        <v>212</v>
      </c>
      <c r="E37" s="126" t="s">
        <v>213</v>
      </c>
      <c r="F37" s="132"/>
      <c r="G37" s="177" t="n">
        <v>99.8996371496951</v>
      </c>
      <c r="H37" s="177" t="n">
        <v>98.4003480414303</v>
      </c>
      <c r="I37" s="177" t="n">
        <v>98.5989433558483</v>
      </c>
      <c r="J37" s="177" t="n">
        <v>99.1998808333156</v>
      </c>
      <c r="K37" s="177" t="n">
        <v>100.400130274973</v>
      </c>
      <c r="L37" s="177" t="n">
        <v>101.499239516187</v>
      </c>
      <c r="M37" s="177" t="n">
        <v>102.901054929065</v>
      </c>
      <c r="N37" s="177" t="n">
        <v>105.499397199295</v>
      </c>
      <c r="O37" s="177" t="n">
        <v>101.902340399461</v>
      </c>
      <c r="P37" s="177" t="n">
        <v>101.89983128019</v>
      </c>
      <c r="Q37" s="129" t="s">
        <v>212</v>
      </c>
      <c r="R37" s="128"/>
      <c r="S37" s="128"/>
      <c r="T37" s="130"/>
    </row>
    <row r="38" s="102" customFormat="true" ht="27" hidden="false" customHeight="true" outlineLevel="0" collapsed="false">
      <c r="A38" s="125"/>
      <c r="B38" s="125"/>
      <c r="C38" s="160"/>
      <c r="D38" s="164" t="s">
        <v>216</v>
      </c>
      <c r="E38" s="126" t="s">
        <v>157</v>
      </c>
      <c r="F38" s="132"/>
      <c r="G38" s="177" t="n">
        <v>100.199884713796</v>
      </c>
      <c r="H38" s="177" t="n">
        <v>98.5000554166718</v>
      </c>
      <c r="I38" s="177" t="n">
        <v>98.4998306335234</v>
      </c>
      <c r="J38" s="177" t="n">
        <v>99.0997499305363</v>
      </c>
      <c r="K38" s="177" t="n">
        <v>100.500282884801</v>
      </c>
      <c r="L38" s="177" t="n">
        <v>102.00000961081</v>
      </c>
      <c r="M38" s="177" t="n">
        <v>104.099751252336</v>
      </c>
      <c r="N38" s="177" t="n">
        <v>107.200151881912</v>
      </c>
      <c r="O38" s="177" t="n">
        <v>103.599796092564</v>
      </c>
      <c r="P38" s="177" t="n">
        <v>104.500410193637</v>
      </c>
      <c r="Q38" s="129" t="s">
        <v>216</v>
      </c>
      <c r="R38" s="122"/>
      <c r="S38" s="122"/>
      <c r="T38" s="123"/>
    </row>
    <row r="39" customFormat="false" ht="27" hidden="false" customHeight="true" outlineLevel="0" collapsed="false">
      <c r="A39" s="125"/>
      <c r="B39" s="125" t="s">
        <v>148</v>
      </c>
      <c r="C39" s="126" t="s">
        <v>217</v>
      </c>
      <c r="D39" s="126"/>
      <c r="E39" s="126"/>
      <c r="F39" s="132"/>
      <c r="G39" s="177" t="n">
        <v>96.0944206008584</v>
      </c>
      <c r="H39" s="177" t="n">
        <v>97.9290780141844</v>
      </c>
      <c r="I39" s="177" t="n">
        <v>97.9953576703946</v>
      </c>
      <c r="J39" s="177" t="n">
        <v>100.014697236919</v>
      </c>
      <c r="K39" s="177" t="n">
        <v>85.1612903225806</v>
      </c>
      <c r="L39" s="177" t="n">
        <v>100.651607298002</v>
      </c>
      <c r="M39" s="177" t="n">
        <v>100.940017905103</v>
      </c>
      <c r="N39" s="177" t="n">
        <v>103.495490443479</v>
      </c>
      <c r="O39" s="177" t="n">
        <v>101.669556283311</v>
      </c>
      <c r="P39" s="177" t="n">
        <v>99.4654550314045</v>
      </c>
      <c r="Q39" s="138" t="s">
        <v>148</v>
      </c>
      <c r="R39" s="128"/>
      <c r="S39" s="128"/>
      <c r="T39" s="130"/>
    </row>
    <row r="40" customFormat="false" ht="27" hidden="false" customHeight="true" outlineLevel="0" collapsed="false">
      <c r="A40" s="125"/>
      <c r="B40" s="125"/>
      <c r="C40" s="131" t="s">
        <v>208</v>
      </c>
      <c r="D40" s="126" t="s">
        <v>218</v>
      </c>
      <c r="E40" s="126"/>
      <c r="F40" s="132"/>
      <c r="G40" s="177" t="n">
        <v>102.492753623188</v>
      </c>
      <c r="H40" s="177" t="n">
        <v>98.1983280484289</v>
      </c>
      <c r="I40" s="177" t="n">
        <v>100.413888250172</v>
      </c>
      <c r="J40" s="177" t="n">
        <v>98.7103707684041</v>
      </c>
      <c r="K40" s="177" t="n">
        <v>98.5731272294887</v>
      </c>
      <c r="L40" s="177" t="n">
        <v>100.603925515853</v>
      </c>
      <c r="M40" s="177" t="n">
        <v>103.600993377483</v>
      </c>
      <c r="N40" s="177" t="n">
        <v>104.203135519861</v>
      </c>
      <c r="O40" s="177" t="n">
        <v>101.695779676144</v>
      </c>
      <c r="P40" s="177" t="n">
        <v>99.300511164918</v>
      </c>
      <c r="Q40" s="133" t="s">
        <v>208</v>
      </c>
      <c r="R40" s="128"/>
      <c r="S40" s="128"/>
      <c r="T40" s="130"/>
    </row>
    <row r="41" customFormat="false" ht="27" hidden="false" customHeight="true" outlineLevel="0" collapsed="false">
      <c r="A41" s="125"/>
      <c r="B41" s="125"/>
      <c r="C41" s="131" t="s">
        <v>214</v>
      </c>
      <c r="D41" s="126" t="s">
        <v>169</v>
      </c>
      <c r="E41" s="126"/>
      <c r="F41" s="132"/>
      <c r="G41" s="177" t="n">
        <v>77.9801324503311</v>
      </c>
      <c r="H41" s="177" t="n">
        <v>81.981981981982</v>
      </c>
      <c r="I41" s="177" t="n">
        <v>71.025641025641</v>
      </c>
      <c r="J41" s="177" t="n">
        <v>84.7113884555382</v>
      </c>
      <c r="K41" s="177" t="n">
        <v>106.403013182674</v>
      </c>
      <c r="L41" s="177" t="n">
        <v>104.128440366972</v>
      </c>
      <c r="M41" s="177" t="n">
        <v>136.065573770492</v>
      </c>
      <c r="N41" s="177" t="n">
        <v>79.3046357615894</v>
      </c>
      <c r="O41" s="177" t="n">
        <v>106.25</v>
      </c>
      <c r="P41" s="177" t="n">
        <v>124.489795918367</v>
      </c>
      <c r="Q41" s="133" t="s">
        <v>214</v>
      </c>
      <c r="R41" s="128"/>
      <c r="S41" s="128"/>
      <c r="T41" s="130"/>
    </row>
    <row r="42" customFormat="false" ht="27" hidden="false" customHeight="true" outlineLevel="0" collapsed="false">
      <c r="A42" s="134" t="s">
        <v>113</v>
      </c>
      <c r="B42" s="126" t="s">
        <v>219</v>
      </c>
      <c r="C42" s="126"/>
      <c r="D42" s="126"/>
      <c r="E42" s="126"/>
      <c r="F42" s="135"/>
      <c r="G42" s="178" t="n">
        <v>185.089233847544</v>
      </c>
      <c r="H42" s="178" t="n">
        <v>134.678596754682</v>
      </c>
      <c r="I42" s="178" t="n">
        <v>122.281125452562</v>
      </c>
      <c r="J42" s="178" t="n">
        <v>117.65823925546</v>
      </c>
      <c r="K42" s="178" t="n">
        <v>96.7511768200722</v>
      </c>
      <c r="L42" s="178" t="n">
        <v>110.823144345308</v>
      </c>
      <c r="M42" s="178" t="n">
        <v>106.299047696613</v>
      </c>
      <c r="N42" s="178" t="n">
        <v>105.654106601304</v>
      </c>
      <c r="O42" s="178" t="n">
        <v>110.221296796384</v>
      </c>
      <c r="P42" s="178" t="n">
        <v>106.40328462175</v>
      </c>
      <c r="Q42" s="136" t="s">
        <v>113</v>
      </c>
      <c r="R42" s="128"/>
      <c r="S42" s="128"/>
      <c r="T42" s="130"/>
    </row>
    <row r="43" customFormat="false" ht="27" hidden="false" customHeight="true" outlineLevel="0" collapsed="false">
      <c r="A43" s="125"/>
      <c r="B43" s="125" t="s">
        <v>146</v>
      </c>
      <c r="C43" s="126" t="s">
        <v>220</v>
      </c>
      <c r="D43" s="126"/>
      <c r="E43" s="126"/>
      <c r="F43" s="132"/>
      <c r="G43" s="177" t="n">
        <v>-258.422484810079</v>
      </c>
      <c r="H43" s="177" t="n">
        <v>125.915898574311</v>
      </c>
      <c r="I43" s="177" t="n">
        <v>119.831275490251</v>
      </c>
      <c r="J43" s="177" t="n">
        <v>107.029039686575</v>
      </c>
      <c r="K43" s="177" t="n">
        <v>96.7552514594521</v>
      </c>
      <c r="L43" s="177" t="n">
        <v>92.0413391353172</v>
      </c>
      <c r="M43" s="177" t="n">
        <v>90.1810507959474</v>
      </c>
      <c r="N43" s="177" t="n">
        <v>80.7522848382007</v>
      </c>
      <c r="O43" s="177" t="n">
        <v>94.2332621390388</v>
      </c>
      <c r="P43" s="177" t="n">
        <v>93.2877850146369</v>
      </c>
      <c r="Q43" s="138" t="s">
        <v>146</v>
      </c>
      <c r="R43" s="128"/>
      <c r="S43" s="128"/>
      <c r="T43" s="130"/>
    </row>
    <row r="44" customFormat="false" ht="27" hidden="false" customHeight="true" outlineLevel="0" collapsed="false">
      <c r="A44" s="125"/>
      <c r="B44" s="125" t="s">
        <v>148</v>
      </c>
      <c r="C44" s="126" t="s">
        <v>221</v>
      </c>
      <c r="D44" s="126"/>
      <c r="E44" s="126"/>
      <c r="F44" s="132"/>
      <c r="G44" s="177" t="n">
        <v>106.175631756981</v>
      </c>
      <c r="H44" s="177" t="n">
        <v>103.475532412044</v>
      </c>
      <c r="I44" s="177" t="n">
        <v>102.277841980415</v>
      </c>
      <c r="J44" s="177" t="n">
        <v>100.917530580428</v>
      </c>
      <c r="K44" s="177" t="n">
        <v>100</v>
      </c>
      <c r="L44" s="177" t="n">
        <v>76.9202019498166</v>
      </c>
      <c r="M44" s="177" t="n">
        <v>71.025704843683</v>
      </c>
      <c r="N44" s="177" t="n">
        <v>51.8197322692753</v>
      </c>
      <c r="O44" s="177" t="n">
        <v>-11.4791842871911</v>
      </c>
      <c r="P44" s="177" t="n">
        <v>221.553717538243</v>
      </c>
      <c r="Q44" s="138" t="s">
        <v>148</v>
      </c>
      <c r="R44" s="128"/>
      <c r="S44" s="128"/>
      <c r="T44" s="130"/>
    </row>
    <row r="45" customFormat="false" ht="33" hidden="false" customHeight="true" outlineLevel="0" collapsed="false">
      <c r="A45" s="117" t="s">
        <v>115</v>
      </c>
      <c r="B45" s="165" t="s">
        <v>222</v>
      </c>
      <c r="C45" s="165"/>
      <c r="D45" s="165"/>
      <c r="E45" s="165"/>
      <c r="F45" s="146"/>
      <c r="G45" s="179" t="n">
        <v>106.175313442432</v>
      </c>
      <c r="H45" s="179" t="n">
        <v>103.475369202517</v>
      </c>
      <c r="I45" s="179" t="n">
        <v>102.278440125476</v>
      </c>
      <c r="J45" s="179" t="n">
        <v>100.917842411883</v>
      </c>
      <c r="K45" s="179" t="n">
        <v>99.8450546637903</v>
      </c>
      <c r="L45" s="179" t="n">
        <v>100.10419810848</v>
      </c>
      <c r="M45" s="179" t="n">
        <v>99.8282358316249</v>
      </c>
      <c r="N45" s="179" t="n">
        <v>99.5819079169766</v>
      </c>
      <c r="O45" s="179" t="n">
        <v>97.0271968211562</v>
      </c>
      <c r="P45" s="179" t="n">
        <v>94.7506560173871</v>
      </c>
      <c r="Q45" s="166" t="s">
        <v>115</v>
      </c>
      <c r="R45" s="128"/>
      <c r="S45" s="128"/>
      <c r="T45" s="130"/>
    </row>
    <row r="46" customFormat="false" ht="27" hidden="false" customHeight="true" outlineLevel="0" collapsed="false">
      <c r="A46" s="167" t="s">
        <v>223</v>
      </c>
      <c r="B46" s="167"/>
      <c r="C46" s="168" t="s">
        <v>224</v>
      </c>
      <c r="D46" s="168"/>
      <c r="E46" s="168"/>
      <c r="F46" s="146"/>
      <c r="G46" s="179" t="n">
        <v>106.176974917255</v>
      </c>
      <c r="H46" s="179" t="n">
        <v>103.474145891043</v>
      </c>
      <c r="I46" s="179" t="n">
        <v>102.27694333074</v>
      </c>
      <c r="J46" s="179" t="n">
        <v>100.917331680483</v>
      </c>
      <c r="K46" s="179" t="n">
        <v>99.8442740776234</v>
      </c>
      <c r="L46" s="179" t="n">
        <v>99.0806325710486</v>
      </c>
      <c r="M46" s="179" t="n">
        <v>98.6676240625499</v>
      </c>
      <c r="N46" s="179" t="n">
        <v>98.7051748126206</v>
      </c>
      <c r="O46" s="179" t="n">
        <v>96.343668385455</v>
      </c>
      <c r="P46" s="179" t="n">
        <v>93.9262472885033</v>
      </c>
      <c r="Q46" s="169" t="s">
        <v>223</v>
      </c>
      <c r="R46" s="128"/>
      <c r="S46" s="128"/>
      <c r="T46" s="130"/>
    </row>
    <row r="47" customFormat="false" ht="27" hidden="false" customHeight="true" outlineLevel="0" collapsed="false">
      <c r="A47" s="167" t="s">
        <v>223</v>
      </c>
      <c r="B47" s="167"/>
      <c r="C47" s="168" t="s">
        <v>225</v>
      </c>
      <c r="D47" s="168"/>
      <c r="E47" s="168"/>
      <c r="F47" s="156"/>
      <c r="G47" s="180" t="n">
        <v>106.175331441162</v>
      </c>
      <c r="H47" s="180" t="n">
        <v>103.475385353886</v>
      </c>
      <c r="I47" s="180" t="n">
        <v>102.278424999902</v>
      </c>
      <c r="J47" s="180" t="n">
        <v>100.91785256508</v>
      </c>
      <c r="K47" s="180" t="n">
        <v>99.8450623635064</v>
      </c>
      <c r="L47" s="180" t="n">
        <v>100.11464877154</v>
      </c>
      <c r="M47" s="180" t="n">
        <v>99.8324286298037</v>
      </c>
      <c r="N47" s="180" t="n">
        <v>99.5938068101698</v>
      </c>
      <c r="O47" s="180" t="n">
        <v>97.0334214981659</v>
      </c>
      <c r="P47" s="180" t="n">
        <v>94.7538300179874</v>
      </c>
      <c r="Q47" s="171" t="s">
        <v>223</v>
      </c>
      <c r="R47" s="128"/>
      <c r="S47" s="128"/>
      <c r="T47" s="130"/>
    </row>
    <row r="48" customFormat="false" ht="27" hidden="false" customHeight="true" outlineLevel="0" collapsed="false">
      <c r="A48" s="158" t="s">
        <v>184</v>
      </c>
      <c r="P48" s="100"/>
      <c r="Q48" s="101"/>
      <c r="R48" s="128"/>
      <c r="S48" s="128"/>
      <c r="T48" s="130"/>
    </row>
  </sheetData>
  <mergeCells count="42">
    <mergeCell ref="A1:E1"/>
    <mergeCell ref="A3:J3"/>
    <mergeCell ref="A6:F7"/>
    <mergeCell ref="B8:E8"/>
    <mergeCell ref="C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2:E22"/>
    <mergeCell ref="A23:B23"/>
    <mergeCell ref="C23:E23"/>
    <mergeCell ref="A24:B24"/>
    <mergeCell ref="C24:E24"/>
    <mergeCell ref="B25:E25"/>
    <mergeCell ref="C26:E26"/>
    <mergeCell ref="C27:E27"/>
    <mergeCell ref="C28:E28"/>
    <mergeCell ref="C29:E29"/>
    <mergeCell ref="B30:E30"/>
    <mergeCell ref="C31:E31"/>
    <mergeCell ref="D32:E32"/>
    <mergeCell ref="D35:E35"/>
    <mergeCell ref="C39:E39"/>
    <mergeCell ref="D40:E40"/>
    <mergeCell ref="D41:E41"/>
    <mergeCell ref="B42:E42"/>
    <mergeCell ref="C43:E43"/>
    <mergeCell ref="C44:E44"/>
    <mergeCell ref="B45:E45"/>
    <mergeCell ref="A46:B46"/>
    <mergeCell ref="C46:E46"/>
    <mergeCell ref="A47:B47"/>
    <mergeCell ref="C47:E47"/>
  </mergeCells>
  <hyperlinks>
    <hyperlink ref="A1" location="17目次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6:11:23Z</dcterms:created>
  <dc:creator>とも</dc:creator>
  <dc:description/>
  <dc:language>en-US</dc:language>
  <cp:lastModifiedBy>expert</cp:lastModifiedBy>
  <cp:lastPrinted>2013-02-28T03:08:26Z</cp:lastPrinted>
  <dcterms:modified xsi:type="dcterms:W3CDTF">2014-02-20T00:40:46Z</dcterms:modified>
  <cp:revision>0</cp:revision>
  <dc:subject/>
  <dc:title/>
</cp:coreProperties>
</file>