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5労働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(1)" sheetId="8" state="visible" r:id="rId9"/>
    <sheet name="15-7(2)" sheetId="9" state="visible" r:id="rId10"/>
    <sheet name="15-8(1)" sheetId="10" state="visible" r:id="rId11"/>
    <sheet name="15-8(2)" sheetId="11" state="visible" r:id="rId12"/>
    <sheet name="15-8(3)" sheetId="12" state="visible" r:id="rId13"/>
    <sheet name="15-8(4)" sheetId="13" state="visible" r:id="rId14"/>
    <sheet name="15-9" sheetId="14" state="visible" r:id="rId15"/>
    <sheet name="15-10" sheetId="15" state="visible" r:id="rId16"/>
    <sheet name="15-11" sheetId="16" state="visible" r:id="rId17"/>
    <sheet name="15-12" sheetId="17" state="visible" r:id="rId18"/>
  </sheets>
  <externalReferences>
    <externalReference r:id="rId19"/>
  </externalReferences>
  <definedNames>
    <definedName function="false" hidden="false" localSheetId="1" name="_xlnm.Print_Area" vbProcedure="false">'15-1'!$A$2:$T$60</definedName>
    <definedName function="false" hidden="false" localSheetId="1" name="_xlnm.Print_Titles" vbProcedure="false">'15-1'!$A:$C</definedName>
    <definedName function="false" hidden="false" localSheetId="14" name="_xlnm.Print_Area" vbProcedure="false">'15-10'!$A$2:$AD$18</definedName>
    <definedName function="false" hidden="false" localSheetId="14" name="_xlnm.Print_Titles" vbProcedure="false">'15-10'!$A:$C</definedName>
    <definedName function="false" hidden="false" localSheetId="15" name="_xlnm.Print_Area" vbProcedure="false">'15-11'!$A$2:$R$16</definedName>
    <definedName function="false" hidden="false" localSheetId="16" name="_xlnm.Print_Area" vbProcedure="false">'15-12'!$A$2:$N$29</definedName>
    <definedName function="false" hidden="false" localSheetId="2" name="_xlnm.Print_Area" vbProcedure="false">'15-2'!$A$2:$T$62</definedName>
    <definedName function="false" hidden="false" localSheetId="2" name="_xlnm.Print_Titles" vbProcedure="false">'15-2'!$A:$C</definedName>
    <definedName function="false" hidden="false" localSheetId="3" name="_xlnm.Print_Area" vbProcedure="false">'15-3'!$A$2:$S$24</definedName>
    <definedName function="false" hidden="false" localSheetId="3" name="_xlnm.Print_Titles" vbProcedure="false">'15-3'!$A:$C</definedName>
    <definedName function="false" hidden="false" localSheetId="4" name="_xlnm.Print_Area" vbProcedure="false">'15-4'!$A$2:$N$12</definedName>
    <definedName function="false" hidden="false" localSheetId="5" name="_xlnm.Print_Area" vbProcedure="false">'15-5'!$A$2:$P$76</definedName>
    <definedName function="false" hidden="false" localSheetId="6" name="_xlnm.Print_Area" vbProcedure="false">'15-6'!$A$2:$AU$63</definedName>
    <definedName function="false" hidden="false" localSheetId="7" name="_xlnm.Print_Area" vbProcedure="false">'15-7(1)'!$A$2:$U$33</definedName>
    <definedName function="false" hidden="false" localSheetId="8" name="_xlnm.Print_Area" vbProcedure="false">'15-7(2)'!$A$2:$AD$21</definedName>
    <definedName function="false" hidden="false" localSheetId="9" name="_xlnm.Print_Area" vbProcedure="false">'15-8(1)'!$A$2:$L$34</definedName>
    <definedName function="false" hidden="false" localSheetId="10" name="_xlnm.Print_Area" vbProcedure="false">'15-8(2)'!$A$2:$S$26</definedName>
    <definedName function="false" hidden="false" localSheetId="11" name="_xlnm.Print_Area" vbProcedure="false">'15-8(3)'!$A$2:$L$34</definedName>
    <definedName function="false" hidden="false" localSheetId="12" name="_xlnm.Print_Area" vbProcedure="false">'15-8(4)'!$A$2:$K$26</definedName>
    <definedName function="false" hidden="false" localSheetId="13" name="_xlnm.Print_Area" vbProcedure="false">'15-9'!$A$2:$I$37</definedName>
    <definedName function="false" hidden="false" name="Data" vbProcedure="false">'[1]'!$D$13</definedName>
    <definedName function="false" hidden="false" name="DataEnd" vbProcedure="false">'[1]'!$D$415</definedName>
    <definedName function="false" hidden="false" name="Hyousoku" vbProcedure="false">'[1]'!$B$7:$B$12</definedName>
    <definedName function="false" hidden="false" name="HyousokuArea" vbProcedure="false">'[1]'!$B$13:$C$415</definedName>
    <definedName function="false" hidden="false" name="HyousokuEnd" vbProcedure="false">'[1]'!$B$415</definedName>
    <definedName function="false" hidden="false" name="Hyoutou" vbProcedure="false">'[1]'!$D$7:$AD$12</definedName>
    <definedName function="false" hidden="false" name="Rangai0" vbProcedure="false">'[1]'!$B$416</definedName>
    <definedName function="false" hidden="false" name="Title" vbProcedure="false">'[1]'!$B$2:$AE$3</definedName>
    <definedName function="false" hidden="false" name="TitleEnglish" vbProcedure="false">'[1]'!$B$4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１５　労働</t>
  </si>
  <si>
    <t xml:space="preserve">15-1</t>
  </si>
  <si>
    <t xml:space="preserve">月別平均現金給与</t>
  </si>
  <si>
    <t xml:space="preserve">15-2</t>
  </si>
  <si>
    <t xml:space="preserve">月別平均労働時間</t>
  </si>
  <si>
    <t xml:space="preserve">15-3</t>
  </si>
  <si>
    <t xml:space="preserve">雇用指数</t>
  </si>
  <si>
    <t xml:space="preserve">15-4</t>
  </si>
  <si>
    <t xml:space="preserve">賃金不払状況</t>
  </si>
  <si>
    <t xml:space="preserve">15-5</t>
  </si>
  <si>
    <r>
      <rPr>
        <sz val="11"/>
        <rFont val="Noto Sans"/>
        <family val="2"/>
      </rPr>
      <t xml:space="preserve">労働力状態（８区分）、年齢（５歳階級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15-6</t>
  </si>
  <si>
    <r>
      <rPr>
        <sz val="11"/>
        <rFont val="Noto Sans"/>
        <family val="2"/>
      </rPr>
      <t xml:space="preserve">市町別、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、男女別１５歳以上就業者数</t>
    </r>
  </si>
  <si>
    <t xml:space="preserve">15-7(1)</t>
  </si>
  <si>
    <r>
      <rPr>
        <sz val="11"/>
        <rFont val="Noto Sans"/>
        <family val="2"/>
      </rPr>
      <t xml:space="preserve">就業状態、従業上の地位、男女別有業者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産業（大分類）別</t>
    </r>
  </si>
  <si>
    <t xml:space="preserve">15-7(2)</t>
  </si>
  <si>
    <r>
      <rPr>
        <sz val="11"/>
        <rFont val="Noto Sans"/>
        <family val="2"/>
      </rPr>
      <t xml:space="preserve">就業状態、従業上の地位、男女別有業者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職業（大分類）別</t>
    </r>
  </si>
  <si>
    <t xml:space="preserve">15-8(1)</t>
  </si>
  <si>
    <r>
      <rPr>
        <sz val="10"/>
        <rFont val="Noto Sans"/>
        <family val="2"/>
      </rPr>
      <t xml:space="preserve">月別公共職業安定所別職業紹介状況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一般職業紹介状況（新規学卒、パートタイム関係除く）</t>
    </r>
  </si>
  <si>
    <t xml:space="preserve">15-8(2)</t>
  </si>
  <si>
    <r>
      <rPr>
        <sz val="11"/>
        <rFont val="Noto Sans"/>
        <family val="2"/>
      </rPr>
      <t xml:space="preserve">月別公共職業安定所別職業紹介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日雇職業紹介状況</t>
    </r>
  </si>
  <si>
    <t xml:space="preserve">15-8(3)</t>
  </si>
  <si>
    <r>
      <rPr>
        <sz val="11"/>
        <rFont val="Noto Sans"/>
        <family val="2"/>
      </rPr>
      <t xml:space="preserve">月別公共職業安定所別職業紹介状況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パートタイム職業紹介状況</t>
    </r>
  </si>
  <si>
    <t xml:space="preserve">15-8(4)</t>
  </si>
  <si>
    <r>
      <rPr>
        <sz val="11"/>
        <rFont val="Noto Sans"/>
        <family val="2"/>
      </rPr>
      <t xml:space="preserve">月別公共職業安定所別職業紹介状況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中高年齢者職業紹介状況</t>
    </r>
  </si>
  <si>
    <t xml:space="preserve">15-9</t>
  </si>
  <si>
    <t xml:space="preserve">職業別常用職業紹介状況</t>
  </si>
  <si>
    <t xml:space="preserve">15-10</t>
  </si>
  <si>
    <t xml:space="preserve">労働者死傷災害発生状況</t>
  </si>
  <si>
    <t xml:space="preserve">15-11</t>
  </si>
  <si>
    <t xml:space="preserve">労働争議件数および参加人員</t>
  </si>
  <si>
    <t xml:space="preserve">15-12</t>
  </si>
  <si>
    <t xml:space="preserve">産業（大分類）別労働組合組織状況</t>
  </si>
  <si>
    <t xml:space="preserve">15　労働　目次へ＜＜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労　働</t>
    </r>
  </si>
  <si>
    <t xml:space="preserve">１　月 別 平 均 現 金 給 与</t>
  </si>
  <si>
    <t xml:space="preserve">（単位：円）</t>
  </si>
  <si>
    <t xml:space="preserve">調査産業計</t>
  </si>
  <si>
    <t xml:space="preserve">Ｄ 建設業</t>
  </si>
  <si>
    <t xml:space="preserve">Ｅ 製造業</t>
  </si>
  <si>
    <t xml:space="preserve">Ｆ 電気・ガス
・熱供給
・水道業</t>
  </si>
  <si>
    <t xml:space="preserve">Ｇ 情報
通信業</t>
  </si>
  <si>
    <r>
      <rPr>
        <sz val="8"/>
        <rFont val="Noto Sans"/>
        <family val="2"/>
      </rPr>
      <t xml:space="preserve">Ｈ 運輸業</t>
    </r>
    <r>
      <rPr>
        <sz val="8"/>
        <rFont val="ＭＳ 明朝"/>
        <family val="1"/>
        <charset val="128"/>
      </rPr>
      <t xml:space="preserve">,
 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Ｉ 卸売業</t>
    </r>
    <r>
      <rPr>
        <sz val="8"/>
        <rFont val="ＭＳ 明朝"/>
        <family val="1"/>
        <charset val="128"/>
      </rPr>
      <t xml:space="preserve">,
 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Ｊ 金融業</t>
    </r>
    <r>
      <rPr>
        <sz val="8"/>
        <rFont val="ＭＳ 明朝"/>
        <family val="1"/>
        <charset val="128"/>
      </rPr>
      <t xml:space="preserve">,
 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Ｋ 不動産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Ｌ 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・技術
サービス業</t>
    </r>
  </si>
  <si>
    <r>
      <rPr>
        <sz val="8"/>
        <rFont val="Noto Sans"/>
        <family val="2"/>
      </rPr>
      <t xml:space="preserve">Ｍ 宿泊業，
</t>
    </r>
    <r>
      <rPr>
        <sz val="7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Ｎ 生活関連
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Ｏ 教育，
学習支援業</t>
  </si>
  <si>
    <t xml:space="preserve">Ｐ 医療，福祉</t>
  </si>
  <si>
    <t xml:space="preserve">Ｑ 複合
サービス事業</t>
  </si>
  <si>
    <r>
      <rPr>
        <sz val="8"/>
        <rFont val="Noto Sans"/>
        <family val="2"/>
      </rPr>
      <t xml:space="preserve">Ｒ サービス業
</t>
    </r>
    <r>
      <rPr>
        <sz val="7"/>
        <rFont val="Noto Sans"/>
        <family val="2"/>
      </rPr>
      <t xml:space="preserve">（他に分類さ
れないもの）</t>
    </r>
  </si>
  <si>
    <r>
      <rPr>
        <sz val="8"/>
        <rFont val="Noto Sans"/>
        <family val="2"/>
      </rPr>
      <t xml:space="preserve">名目賃金指数
調査産業計
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＝</t>
    </r>
    <r>
      <rPr>
        <sz val="7"/>
        <rFont val="ＭＳ 明朝"/>
        <family val="1"/>
        <charset val="128"/>
      </rPr>
      <t xml:space="preserve">100</t>
    </r>
  </si>
  <si>
    <t xml:space="preserve">現金給与総額</t>
  </si>
  <si>
    <t xml:space="preserve">平成</t>
  </si>
  <si>
    <t xml:space="preserve">年平均</t>
  </si>
  <si>
    <t xml:space="preserve">－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月</t>
  </si>
  <si>
    <t xml:space="preserve">きまって支給する給与</t>
  </si>
  <si>
    <t xml:space="preserve">特別に支払われた給与</t>
  </si>
  <si>
    <t xml:space="preserve">… </t>
  </si>
  <si>
    <r>
      <rPr>
        <sz val="8"/>
        <rFont val="Noto Sans"/>
        <family val="2"/>
      </rPr>
      <t xml:space="preserve">（注）この表は、毎月勤労統計地方調査（基幹統計）による。この調査は、常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の常用労働者を雇用する事業所の中から</t>
    </r>
  </si>
  <si>
    <t xml:space="preserve">　　抽出した一定の事業所について行われた。</t>
  </si>
  <si>
    <t xml:space="preserve">資　料：福井県政策統計課「毎月勤労統計調査」</t>
  </si>
  <si>
    <t xml:space="preserve">２　月 別 平 均 労 働 時 間</t>
  </si>
  <si>
    <t xml:space="preserve">（単位：時間）</t>
  </si>
  <si>
    <r>
      <rPr>
        <sz val="8"/>
        <rFont val="Noto Sans"/>
        <family val="2"/>
      </rPr>
      <t xml:space="preserve">労働時間指数
調査産業計
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＝</t>
    </r>
    <r>
      <rPr>
        <sz val="7"/>
        <rFont val="ＭＳ 明朝"/>
        <family val="1"/>
        <charset val="128"/>
      </rPr>
      <t xml:space="preserve">100</t>
    </r>
  </si>
  <si>
    <t xml:space="preserve">総実労働時間</t>
  </si>
  <si>
    <t xml:space="preserve">所定内労働時間</t>
  </si>
  <si>
    <t xml:space="preserve">所定外労働時間</t>
  </si>
  <si>
    <t xml:space="preserve">３　　雇　用　指　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Ｆ 電気・ガス・
熱供給・水道業</t>
  </si>
  <si>
    <t xml:space="preserve">Ｇ 情報通信業</t>
  </si>
  <si>
    <t xml:space="preserve">Ｍ 宿泊業，
飲食サービス業</t>
  </si>
  <si>
    <t xml:space="preserve">（注）１表に同じ</t>
  </si>
  <si>
    <t xml:space="preserve">４　賃　金　不　払　状　況</t>
  </si>
  <si>
    <t xml:space="preserve">（単位：千円）</t>
  </si>
  <si>
    <t xml:space="preserve">不払事件処理数</t>
  </si>
  <si>
    <t xml:space="preserve">解決済</t>
  </si>
  <si>
    <t xml:space="preserve">解決不能</t>
  </si>
  <si>
    <t xml:space="preserve">未解決</t>
  </si>
  <si>
    <t xml:space="preserve">総件数</t>
  </si>
  <si>
    <t xml:space="preserve">新規</t>
  </si>
  <si>
    <t xml:space="preserve">繰越</t>
  </si>
  <si>
    <t xml:space="preserve">金額</t>
  </si>
  <si>
    <t xml:space="preserve">支払</t>
  </si>
  <si>
    <t xml:space="preserve">件数</t>
  </si>
  <si>
    <t xml:space="preserve">対象</t>
  </si>
  <si>
    <t xml:space="preserve">労働者数</t>
  </si>
  <si>
    <t xml:space="preserve">年</t>
  </si>
  <si>
    <t xml:space="preserve">資　料：福井労働局労働基準部</t>
  </si>
  <si>
    <r>
      <rPr>
        <sz val="14"/>
        <rFont val="Noto Sans"/>
        <family val="2"/>
      </rPr>
      <t xml:space="preserve">５　労働力状態（８区分）、年齢（５歳階級）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人、％）</t>
  </si>
  <si>
    <t xml:space="preserve">区分</t>
  </si>
  <si>
    <t xml:space="preserve">総数</t>
  </si>
  <si>
    <t xml:space="preserve">労働力人</t>
  </si>
  <si>
    <t xml:space="preserve">口</t>
  </si>
  <si>
    <t xml:space="preserve">非労働力人口</t>
  </si>
  <si>
    <t xml:space="preserve">労働力率</t>
  </si>
  <si>
    <t xml:space="preserve">完全失業率</t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8"/>
        <rFont val="Noto Sans"/>
        <family val="2"/>
      </rPr>
      <t xml:space="preserve"> 平   成   </t>
    </r>
    <r>
      <rPr>
        <sz val="8"/>
        <rFont val="ＭＳ 明朝"/>
        <family val="1"/>
        <charset val="128"/>
      </rPr>
      <t xml:space="preserve">12</t>
    </r>
  </si>
  <si>
    <t xml:space="preserve">           17</t>
  </si>
  <si>
    <t xml:space="preserve">           22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歳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1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4 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65 </t>
    </r>
    <r>
      <rPr>
        <sz val="8"/>
        <rFont val="Noto Sans"/>
        <family val="2"/>
      </rPr>
      <t xml:space="preserve">歳 以 上</t>
    </r>
  </si>
  <si>
    <t xml:space="preserve">男</t>
  </si>
  <si>
    <t xml:space="preserve">-</t>
  </si>
  <si>
    <t xml:space="preserve">女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総数には、労働力状態「不詳」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労働力率（％）＝労働力人口</t>
    </r>
    <r>
      <rPr>
        <sz val="8"/>
        <rFont val="ＭＳ 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（労働力状態「不詳」を除く。）</t>
    </r>
    <r>
      <rPr>
        <sz val="8"/>
        <rFont val="ＭＳ 明朝"/>
        <family val="1"/>
        <charset val="128"/>
      </rPr>
      <t xml:space="preserve">×100</t>
    </r>
  </si>
  <si>
    <t xml:space="preserve">資料：総務省統計局「国勢調査報告」</t>
  </si>
  <si>
    <r>
      <rPr>
        <sz val="14"/>
        <rFont val="Noto Sans"/>
        <family val="2"/>
      </rPr>
      <t xml:space="preserve">６　市町別、産業（大分類）別、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（単位：人）</t>
  </si>
  <si>
    <t xml:space="preserve">総計</t>
  </si>
  <si>
    <t xml:space="preserve">Ａ 農業，林業</t>
  </si>
  <si>
    <t xml:space="preserve">Ｂ 漁業</t>
  </si>
  <si>
    <t xml:space="preserve">Ｃ 鉱業，採石業，
砂利採取業</t>
  </si>
  <si>
    <t xml:space="preserve">Ｆ 電気･ガス･熱供給･水道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
専門・技術サービス業</t>
  </si>
  <si>
    <t xml:space="preserve">Ｎ 生活関連
サービス業，娯楽業</t>
  </si>
  <si>
    <t xml:space="preserve">Ｏ 教育，学習支援業</t>
  </si>
  <si>
    <t xml:space="preserve">Ｑ 複合サービス事業</t>
  </si>
  <si>
    <t xml:space="preserve">Ｒ サービス業</t>
  </si>
  <si>
    <t xml:space="preserve">Ｓ 公務</t>
  </si>
  <si>
    <t xml:space="preserve">Ｔ 分類不能の産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   22</t>
  </si>
  <si>
    <t xml:space="preserve">福井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敦賀市</t>
  </si>
  <si>
    <t xml:space="preserve">小浜市</t>
  </si>
  <si>
    <t xml:space="preserve">大野市</t>
  </si>
  <si>
    <t xml:space="preserve">旧大野市</t>
  </si>
  <si>
    <t xml:space="preserve">旧和泉村</t>
  </si>
  <si>
    <t xml:space="preserve">勝山市</t>
  </si>
  <si>
    <t xml:space="preserve">鯖江市</t>
  </si>
  <si>
    <t xml:space="preserve">江市</t>
  </si>
  <si>
    <t xml:space="preserve">あわら市</t>
  </si>
  <si>
    <t xml:space="preserve">旧芦原町</t>
  </si>
  <si>
    <t xml:space="preserve">旧金津町</t>
  </si>
  <si>
    <t xml:space="preserve">越前市</t>
  </si>
  <si>
    <t xml:space="preserve">旧武生市</t>
  </si>
  <si>
    <t xml:space="preserve">旧今立町</t>
  </si>
  <si>
    <t xml:space="preserve">坂井市</t>
  </si>
  <si>
    <t xml:space="preserve">旧三国町</t>
  </si>
  <si>
    <t xml:space="preserve">旧丸岡町</t>
  </si>
  <si>
    <t xml:space="preserve">旧春江町</t>
  </si>
  <si>
    <t xml:space="preserve">旧坂井町</t>
  </si>
  <si>
    <t xml:space="preserve">市計</t>
  </si>
  <si>
    <t xml:space="preserve">永平寺町</t>
  </si>
  <si>
    <t xml:space="preserve">旧松岡町</t>
  </si>
  <si>
    <t xml:space="preserve">旧永平寺町</t>
  </si>
  <si>
    <t xml:space="preserve">旧上志比村</t>
  </si>
  <si>
    <t xml:space="preserve">池田町</t>
  </si>
  <si>
    <t xml:space="preserve">南越前町</t>
  </si>
  <si>
    <t xml:space="preserve">旧南条町</t>
  </si>
  <si>
    <t xml:space="preserve">旧今庄町</t>
  </si>
  <si>
    <t xml:space="preserve">旧河野村</t>
  </si>
  <si>
    <t xml:space="preserve">越前町</t>
  </si>
  <si>
    <t xml:space="preserve">旧朝日町</t>
  </si>
  <si>
    <t xml:space="preserve">旧宮崎村</t>
  </si>
  <si>
    <t xml:space="preserve">旧越前町</t>
  </si>
  <si>
    <t xml:space="preserve">旧織田町</t>
  </si>
  <si>
    <t xml:space="preserve">美浜町</t>
  </si>
  <si>
    <t xml:space="preserve">高浜町</t>
  </si>
  <si>
    <t xml:space="preserve">おおい町</t>
  </si>
  <si>
    <t xml:space="preserve">旧名田庄村</t>
  </si>
  <si>
    <t xml:space="preserve">旧大飯町</t>
  </si>
  <si>
    <t xml:space="preserve">若狭町</t>
  </si>
  <si>
    <t xml:space="preserve">旧三方町</t>
  </si>
  <si>
    <t xml:space="preserve">旧上中町</t>
  </si>
  <si>
    <t xml:space="preserve">町計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は「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国勢調査　新産業分類特別集計結果」による。</t>
    </r>
  </si>
  <si>
    <t xml:space="preserve">資　料：総務省統計局「国勢調査報告」</t>
  </si>
  <si>
    <t xml:space="preserve">７　就業状態、従業上の地位、男女別有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１）産業（大分類）別</t>
  </si>
  <si>
    <t xml:space="preserve">産業の別</t>
  </si>
  <si>
    <t xml:space="preserve">総　数</t>
  </si>
  <si>
    <t xml:space="preserve">自営業主</t>
  </si>
  <si>
    <t xml:space="preserve">家族従業者</t>
  </si>
  <si>
    <t xml:space="preserve">雇</t>
  </si>
  <si>
    <t xml:space="preserve">用者</t>
  </si>
  <si>
    <t xml:space="preserve">うち会社などの役員</t>
  </si>
  <si>
    <t xml:space="preserve">うち正規の職員・</t>
  </si>
  <si>
    <t xml:space="preserve">うちパート</t>
  </si>
  <si>
    <t xml:space="preserve">うちアルバイト</t>
  </si>
  <si>
    <t xml:space="preserve">うち労働者派遣事業所</t>
  </si>
  <si>
    <t xml:space="preserve">うち
契約社員</t>
  </si>
  <si>
    <t xml:space="preserve">従業員</t>
  </si>
  <si>
    <t xml:space="preserve">の派遣社員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（注）０は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未満</t>
    </r>
  </si>
  <si>
    <t xml:space="preserve">資　料：総務省統計局「就業構造基本調査」</t>
  </si>
  <si>
    <t xml:space="preserve">（２）職業（大分類）別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歳 以 上</t>
    </r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・労務作業者</t>
  </si>
  <si>
    <t xml:space="preserve">分類不能の職業</t>
  </si>
  <si>
    <t xml:space="preserve">８　月別公共職業安定所職業紹介状況</t>
  </si>
  <si>
    <t xml:space="preserve">（１）一般職業紹介状況（新規学卒、パートタイム関係を除く）</t>
  </si>
  <si>
    <t xml:space="preserve">（単位：件、人）</t>
  </si>
  <si>
    <t xml:space="preserve">求職</t>
  </si>
  <si>
    <t xml:space="preserve">求人</t>
  </si>
  <si>
    <t xml:space="preserve">就職件数</t>
  </si>
  <si>
    <t xml:space="preserve">新規求職申込件数</t>
  </si>
  <si>
    <t xml:space="preserve">月間有効求職者数</t>
  </si>
  <si>
    <t xml:space="preserve">新規
求人数</t>
  </si>
  <si>
    <t xml:space="preserve">月間有効
求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福井</t>
  </si>
  <si>
    <t xml:space="preserve">武生</t>
  </si>
  <si>
    <t xml:space="preserve">大野</t>
  </si>
  <si>
    <t xml:space="preserve">三国</t>
  </si>
  <si>
    <t xml:space="preserve">敦賀</t>
  </si>
  <si>
    <t xml:space="preserve">小浜</t>
  </si>
  <si>
    <t xml:space="preserve">（注）　関係欄での男＋女と計は一致しない。</t>
  </si>
  <si>
    <t xml:space="preserve">資　料：福井労働局職業安定部</t>
  </si>
  <si>
    <t xml:space="preserve">（２）日雇職業紹介状況</t>
  </si>
  <si>
    <t xml:space="preserve">新規求人数</t>
  </si>
  <si>
    <t xml:space="preserve">就労</t>
  </si>
  <si>
    <t xml:space="preserve">（失対除く）</t>
  </si>
  <si>
    <t xml:space="preserve">就労実人員数</t>
  </si>
  <si>
    <t xml:space="preserve">就労延数</t>
  </si>
  <si>
    <t xml:space="preserve">うち失対事業
就労者</t>
  </si>
  <si>
    <t xml:space="preserve">（３）パートタイム職業紹介状況</t>
  </si>
  <si>
    <t xml:space="preserve">資　料：福井労働局職業安定部「職業安定行政　業務統計」</t>
  </si>
  <si>
    <t xml:space="preserve">（４）中高年齢者職業紹介状況（新規学卒を除きパートを含む）</t>
  </si>
  <si>
    <t xml:space="preserve">紹介件数</t>
  </si>
  <si>
    <t xml:space="preserve">うち常用</t>
  </si>
  <si>
    <r>
      <rPr>
        <sz val="9"/>
        <rFont val="Noto Sans"/>
        <family val="2"/>
      </rPr>
      <t xml:space="preserve">（注）中高年齢者とは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の者。</t>
    </r>
  </si>
  <si>
    <t xml:space="preserve">９　職業別常用職業紹介状況</t>
  </si>
  <si>
    <r>
      <rPr>
        <sz val="11"/>
        <rFont val="Noto Sans"/>
        <family val="2"/>
      </rPr>
      <t xml:space="preserve"> 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項目</t>
  </si>
  <si>
    <t xml:space="preserve">新規求人</t>
  </si>
  <si>
    <t xml:space="preserve">新規求職</t>
  </si>
  <si>
    <t xml:space="preserve">充足数</t>
  </si>
  <si>
    <t xml:space="preserve">就職率</t>
  </si>
  <si>
    <t xml:space="preserve">充足率</t>
  </si>
  <si>
    <t xml:space="preserve">職業分類</t>
  </si>
  <si>
    <t xml:space="preserve">倍率</t>
  </si>
  <si>
    <t xml:space="preserve">　　　％</t>
  </si>
  <si>
    <t xml:space="preserve">大分類</t>
  </si>
  <si>
    <t xml:space="preserve">職業計</t>
  </si>
  <si>
    <t xml:space="preserve">専門的・技術的職業</t>
  </si>
  <si>
    <t xml:space="preserve">管理的職業</t>
  </si>
  <si>
    <t xml:space="preserve">事務的職業</t>
  </si>
  <si>
    <t xml:space="preserve">販売の職業</t>
  </si>
  <si>
    <t xml:space="preserve">サービスの職業</t>
  </si>
  <si>
    <t xml:space="preserve">保安の職業</t>
  </si>
  <si>
    <t xml:space="preserve">農林漁業の職業</t>
  </si>
  <si>
    <t xml:space="preserve">運輸・通信の職業</t>
  </si>
  <si>
    <t xml:space="preserve">生産工程・労務の職業</t>
  </si>
  <si>
    <t xml:space="preserve">生産工程・労務の職業の内訳（中分類）</t>
  </si>
  <si>
    <t xml:space="preserve">化学製品製造の職業</t>
  </si>
  <si>
    <t xml:space="preserve">窯業製品製造の職業</t>
  </si>
  <si>
    <t xml:space="preserve">金属加工の職業</t>
  </si>
  <si>
    <t xml:space="preserve">金属溶接・溶断の職業</t>
  </si>
  <si>
    <t xml:space="preserve">一般機械器具組立修理</t>
  </si>
  <si>
    <t xml:space="preserve">電気機械器具組立修理</t>
  </si>
  <si>
    <t xml:space="preserve">輸送用機械組立修理</t>
  </si>
  <si>
    <t xml:space="preserve">計器・光学機械組立修理</t>
  </si>
  <si>
    <t xml:space="preserve">食料品製造の職業</t>
  </si>
  <si>
    <t xml:space="preserve">紡績の職業</t>
  </si>
  <si>
    <t xml:space="preserve">衣服・繊維製品製造</t>
  </si>
  <si>
    <t xml:space="preserve">ゴム・プラスチック製品製造</t>
  </si>
  <si>
    <t xml:space="preserve">その他の製造制作</t>
  </si>
  <si>
    <t xml:space="preserve">電気作業者</t>
  </si>
  <si>
    <t xml:space="preserve">建設の職業</t>
  </si>
  <si>
    <t xml:space="preserve">土木の職業</t>
  </si>
  <si>
    <t xml:space="preserve">運搬労務の職業</t>
  </si>
  <si>
    <t xml:space="preserve">その他の労務の職業</t>
  </si>
  <si>
    <t xml:space="preserve">１０　労働者死傷災害発生状況</t>
  </si>
  <si>
    <t xml:space="preserve"> （単位：人）</t>
  </si>
  <si>
    <t xml:space="preserve">運輸・交通業</t>
  </si>
  <si>
    <t xml:space="preserve">貨物取扱業</t>
  </si>
  <si>
    <t xml:space="preserve">水産業</t>
  </si>
  <si>
    <t xml:space="preserve">その他の事業</t>
  </si>
  <si>
    <t xml:space="preserve">（土石採取業）</t>
  </si>
  <si>
    <t xml:space="preserve">死　亡</t>
  </si>
  <si>
    <t xml:space="preserve">休業</t>
  </si>
  <si>
    <t xml:space="preserve">死亡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以上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以上</t>
    </r>
  </si>
  <si>
    <t xml:space="preserve">監 督 署 別</t>
  </si>
  <si>
    <t xml:space="preserve">１１　労働争議件数および参加人員</t>
  </si>
  <si>
    <t xml:space="preserve">発生件数および</t>
  </si>
  <si>
    <t xml:space="preserve">　争議行為を伴</t>
  </si>
  <si>
    <t xml:space="preserve">う争議形態</t>
  </si>
  <si>
    <t xml:space="preserve">争議行為を伴わ</t>
  </si>
  <si>
    <t xml:space="preserve">　半日以上の作業</t>
  </si>
  <si>
    <t xml:space="preserve">停止争議　</t>
  </si>
  <si>
    <t xml:space="preserve">半日未満の</t>
  </si>
  <si>
    <t xml:space="preserve">総 参 加 人 員</t>
  </si>
  <si>
    <t xml:space="preserve">ない争議形態</t>
  </si>
  <si>
    <t xml:space="preserve">合　　　　　計</t>
  </si>
  <si>
    <t xml:space="preserve">同盟罷業</t>
  </si>
  <si>
    <t xml:space="preserve">作業所閉鎖</t>
  </si>
  <si>
    <t xml:space="preserve">罷業・怠業</t>
  </si>
  <si>
    <t xml:space="preserve">件  数</t>
  </si>
  <si>
    <t xml:space="preserve">総参加
人員</t>
  </si>
  <si>
    <t xml:space="preserve">件　数</t>
  </si>
  <si>
    <t xml:space="preserve">行為参加
人員</t>
  </si>
  <si>
    <t xml:space="preserve">労働損失
日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 </t>
    </r>
  </si>
  <si>
    <t xml:space="preserve">資　料：福井県労働政策課</t>
  </si>
  <si>
    <t xml:space="preserve">１２　産業（大分類）別労働組合組織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t xml:space="preserve">組</t>
  </si>
  <si>
    <t xml:space="preserve">合員数</t>
  </si>
  <si>
    <t xml:space="preserve">組　合　数</t>
  </si>
  <si>
    <t xml:space="preserve">うちパートタイム
労働者がいる組合</t>
  </si>
  <si>
    <t xml:space="preserve">正規従業員</t>
  </si>
  <si>
    <t xml:space="preserve">パートタイム労働者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1  </t>
    </r>
    <r>
      <rPr>
        <sz val="10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23</t>
    </r>
  </si>
  <si>
    <t xml:space="preserve">農業，林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宿泊業，飲食サービス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記以外</t>
    </r>
    <r>
      <rPr>
        <sz val="10"/>
        <rFont val="ＭＳ 明朝"/>
        <family val="1"/>
        <charset val="128"/>
      </rPr>
      <t xml:space="preserve">)</t>
    </r>
  </si>
  <si>
    <t xml:space="preserve">公務</t>
  </si>
  <si>
    <t xml:space="preserve">資 料：福井県労働政策課「労働組合基礎調査結果報告書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¥#,##0;[RED]&quot;¥-&quot;#,##0"/>
    <numFmt numFmtId="166" formatCode="0.0_);[RED]\(0.0\)"/>
    <numFmt numFmtId="167" formatCode="@"/>
    <numFmt numFmtId="168" formatCode="#,##0_);[RED]\(#,##0\)"/>
    <numFmt numFmtId="169" formatCode="#,##0_);[RED]\(#,##0\);@_ "/>
    <numFmt numFmtId="170" formatCode="#,##0_);\(#,##0\)"/>
    <numFmt numFmtId="171" formatCode="#,##0.0_);[RED]\(#,##0.0\);@_ "/>
    <numFmt numFmtId="172" formatCode="#,##0.0_);[RED]\(#,##0.0\)"/>
    <numFmt numFmtId="173" formatCode="#,##0.0"/>
    <numFmt numFmtId="174" formatCode="0_);[RED]\(0\)"/>
    <numFmt numFmtId="175" formatCode="#,##0;[RED]\-#,##0;\-"/>
    <numFmt numFmtId="176" formatCode="[$-409]#,##0_);[RED]\(#,##0\)"/>
    <numFmt numFmtId="177" formatCode="0.0;&quot;△ &quot;0.0"/>
    <numFmt numFmtId="178" formatCode="#,##0\ ;;&quot;- &quot;"/>
    <numFmt numFmtId="179" formatCode="[$-409]@"/>
    <numFmt numFmtId="180" formatCode="_ \¥* #,##0_ ;_ \¥* \-#,##0_ ;_ \¥* \-_ ;_ @_ "/>
    <numFmt numFmtId="181" formatCode="#,##0"/>
    <numFmt numFmtId="182" formatCode="_ * #,##0_ ;_ * \-#,##0_ ;_ * \-_ ;_ @_ "/>
    <numFmt numFmtId="183" formatCode="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8" fontId="18" fillId="0" borderId="8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72" fontId="18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通貨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0080</xdr:rowOff>
    </xdr:from>
    <xdr:to>
      <xdr:col>2</xdr:col>
      <xdr:colOff>10440</xdr:colOff>
      <xdr:row>6</xdr:row>
      <xdr:rowOff>238320</xdr:rowOff>
    </xdr:to>
    <xdr:sp>
      <xdr:nvSpPr>
        <xdr:cNvPr id="0" name="Line 133"/>
        <xdr:cNvSpPr/>
      </xdr:nvSpPr>
      <xdr:spPr>
        <a:xfrm>
          <a:off x="10080" y="838800"/>
          <a:ext cx="236952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218880</xdr:rowOff>
    </xdr:from>
    <xdr:to>
      <xdr:col>1</xdr:col>
      <xdr:colOff>100080</xdr:colOff>
      <xdr:row>16</xdr:row>
      <xdr:rowOff>218880</xdr:rowOff>
    </xdr:to>
    <xdr:sp>
      <xdr:nvSpPr>
        <xdr:cNvPr id="1" name="AutoShape 140"/>
        <xdr:cNvSpPr/>
      </xdr:nvSpPr>
      <xdr:spPr>
        <a:xfrm>
          <a:off x="399600" y="3314520"/>
          <a:ext cx="70200" cy="1143000"/>
        </a:xfrm>
        <a:custGeom>
          <a:avLst/>
          <a:gdLst>
            <a:gd name="textAreaLeft" fmla="*/ 20520 w 70200"/>
            <a:gd name="textAreaRight" fmla="*/ 70560 w 70200"/>
            <a:gd name="textAreaTop" fmla="*/ 21240 h 1143000"/>
            <a:gd name="textAreaBottom" fmla="*/ 112176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07"/>
                <a:pt x="0" y="814"/>
              </a:cubicBezTo>
              <a:lnTo>
                <a:pt x="0" y="20786"/>
              </a:lnTo>
              <a:cubicBezTo>
                <a:pt x="0" y="2119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UKUI/Local%20Settings/Temporary%20Internet%20Files/Content.IE5/33XVF5VQ/a005-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.xls].xls].xls].xls].xls].xls].xls].xls].xls].xls].xls].xls].x"/>
      <sheetName val=".xls].xls].xls].xls].xls].xls].xls].xls].xls].xls].xls].xls].xls].xls].xls].xls].xls].xls].xls].xls].xls].xls].xls].xls].xls].xls].xls].xls].xls].xls].xls].xls].xls].xls].xls].xls].xls].xls].xls].xls].xls].xls].xls]a005-2"/>
      <sheetName val=".xls].xls].xls].xls].xls].xls].xls].xls].xls].xls].xls].xls].xls].xls].xls].xls].xls].xls].xls].xls].xls].xls].xls].xls].xls].xls].xls].xls].xls].xls].xls].xls].xls].xls].xls].xls].xls].xls].xls].xls].xls].xls].xls].xls].xls].xls].xls].xls].xls]a0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9" min="9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  <c r="I8" s="4"/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5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 t="s">
        <v>22</v>
      </c>
      <c r="C14" s="3" t="s">
        <v>23</v>
      </c>
    </row>
    <row r="15" customFormat="false" ht="13.5" hidden="false" customHeight="false" outlineLevel="0" collapsed="false">
      <c r="B15" s="2" t="s">
        <v>24</v>
      </c>
      <c r="C15" s="3" t="s">
        <v>25</v>
      </c>
    </row>
    <row r="16" customFormat="false" ht="13.5" hidden="false" customHeight="false" outlineLevel="0" collapsed="false">
      <c r="B16" s="2" t="s">
        <v>26</v>
      </c>
      <c r="C16" s="3" t="s">
        <v>27</v>
      </c>
    </row>
    <row r="17" customFormat="false" ht="13.5" hidden="false" customHeight="false" outlineLevel="0" collapsed="false">
      <c r="B17" s="2" t="s">
        <v>28</v>
      </c>
      <c r="C17" s="3" t="s">
        <v>29</v>
      </c>
    </row>
    <row r="18" customFormat="false" ht="13.5" hidden="false" customHeight="false" outlineLevel="0" collapsed="false">
      <c r="B18" s="2" t="s">
        <v>30</v>
      </c>
      <c r="C18" s="3" t="s">
        <v>31</v>
      </c>
    </row>
    <row r="19" customFormat="false" ht="13.5" hidden="false" customHeight="false" outlineLevel="0" collapsed="false">
      <c r="B19" s="2" t="s">
        <v>32</v>
      </c>
      <c r="C19" s="3" t="s">
        <v>33</v>
      </c>
    </row>
  </sheetData>
  <hyperlinks>
    <hyperlink ref="B4" location="15-1!A1" display="15-1"/>
    <hyperlink ref="B5" location="15-2!A1" display="15-2"/>
    <hyperlink ref="B6" location="15-3!A1" display="15-3"/>
    <hyperlink ref="B7" location="15-4!A1" display="15-4"/>
    <hyperlink ref="B8" location="15-5!A1" display="15-5"/>
    <hyperlink ref="B9" location="15-6!A1" display="15-6"/>
    <hyperlink ref="B10" location="15-7(1)!A1" display="15-7(1)"/>
    <hyperlink ref="B11" location="15-7(2)!A1" display="15-7(2)"/>
    <hyperlink ref="B12" location="15-8(1)!A1" display="15-8(1)"/>
    <hyperlink ref="B13" location="15-8(2)!A1" display="15-8(2)"/>
    <hyperlink ref="B14" location="15-8(3)!A1" display="15-8(3)"/>
    <hyperlink ref="B15" location="15-8(4)!A1" display="15-8(4)"/>
    <hyperlink ref="B16" location="15-9!A1" display="15-9"/>
    <hyperlink ref="B17" location="15-10!A1" display="15-10"/>
    <hyperlink ref="B18" location="15-11!A1" display="15-11"/>
    <hyperlink ref="B19" location="15-12!A1" display="15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2.99"/>
    <col collapsed="false" customWidth="true" hidden="false" outlineLevel="0" max="3" min="3" style="6" width="3.49"/>
    <col collapsed="false" customWidth="true" hidden="false" outlineLevel="0" max="12" min="4" style="6" width="8.86"/>
    <col collapsed="false" customWidth="false" hidden="false" outlineLevel="0" max="257" min="13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80" t="s">
        <v>35</v>
      </c>
      <c r="B2" s="80"/>
      <c r="C2" s="80"/>
      <c r="D2" s="80"/>
    </row>
    <row r="3" customFormat="false" ht="17.25" hidden="false" customHeight="false" outlineLevel="0" collapsed="false">
      <c r="A3" s="9" t="s">
        <v>2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7" customFormat="true" ht="12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</row>
    <row r="5" customFormat="false" ht="18" hidden="false" customHeight="true" outlineLevel="0" collapsed="false">
      <c r="A5" s="304" t="s">
        <v>277</v>
      </c>
      <c r="B5" s="305"/>
      <c r="C5" s="305"/>
      <c r="D5" s="305"/>
      <c r="E5" s="305"/>
      <c r="F5" s="305"/>
      <c r="G5" s="306"/>
      <c r="H5" s="230"/>
      <c r="I5" s="230"/>
      <c r="J5" s="230"/>
      <c r="K5" s="233"/>
      <c r="L5" s="110" t="s">
        <v>278</v>
      </c>
    </row>
    <row r="6" customFormat="false" ht="6" hidden="false" customHeight="true" outlineLevel="0" collapsed="false">
      <c r="A6" s="307"/>
      <c r="B6" s="308"/>
      <c r="C6" s="308"/>
      <c r="D6" s="308"/>
      <c r="E6" s="308"/>
      <c r="F6" s="308"/>
      <c r="G6" s="308"/>
      <c r="H6" s="13"/>
      <c r="I6" s="13"/>
      <c r="J6" s="13"/>
      <c r="K6" s="309"/>
      <c r="L6" s="309"/>
    </row>
    <row r="7" s="58" customFormat="true" ht="15" hidden="false" customHeight="true" outlineLevel="0" collapsed="false">
      <c r="A7" s="259"/>
      <c r="B7" s="259"/>
      <c r="C7" s="259"/>
      <c r="D7" s="237" t="s">
        <v>279</v>
      </c>
      <c r="E7" s="237"/>
      <c r="F7" s="237"/>
      <c r="G7" s="237"/>
      <c r="H7" s="237"/>
      <c r="I7" s="237"/>
      <c r="J7" s="237" t="s">
        <v>280</v>
      </c>
      <c r="K7" s="237"/>
      <c r="L7" s="310" t="s">
        <v>281</v>
      </c>
    </row>
    <row r="8" s="58" customFormat="true" ht="15" hidden="false" customHeight="true" outlineLevel="0" collapsed="false">
      <c r="A8" s="259"/>
      <c r="B8" s="259"/>
      <c r="C8" s="259"/>
      <c r="D8" s="243" t="s">
        <v>282</v>
      </c>
      <c r="E8" s="243"/>
      <c r="F8" s="243"/>
      <c r="G8" s="243" t="s">
        <v>283</v>
      </c>
      <c r="H8" s="243"/>
      <c r="I8" s="243"/>
      <c r="J8" s="311" t="s">
        <v>284</v>
      </c>
      <c r="K8" s="311" t="s">
        <v>285</v>
      </c>
      <c r="L8" s="310"/>
    </row>
    <row r="9" s="58" customFormat="true" ht="15" hidden="false" customHeight="true" outlineLevel="0" collapsed="false">
      <c r="A9" s="266"/>
      <c r="B9" s="266"/>
      <c r="C9" s="266"/>
      <c r="D9" s="243" t="s">
        <v>161</v>
      </c>
      <c r="E9" s="312" t="s">
        <v>135</v>
      </c>
      <c r="F9" s="243" t="s">
        <v>137</v>
      </c>
      <c r="G9" s="243" t="s">
        <v>161</v>
      </c>
      <c r="H9" s="285" t="s">
        <v>135</v>
      </c>
      <c r="I9" s="312" t="s">
        <v>137</v>
      </c>
      <c r="J9" s="311"/>
      <c r="K9" s="311"/>
      <c r="L9" s="310"/>
    </row>
    <row r="10" s="58" customFormat="true" ht="15" hidden="false" customHeight="true" outlineLevel="0" collapsed="false">
      <c r="A10" s="286" t="s">
        <v>286</v>
      </c>
      <c r="B10" s="286"/>
      <c r="C10" s="286"/>
      <c r="D10" s="260" t="n">
        <v>32580</v>
      </c>
      <c r="E10" s="262" t="n">
        <v>19153</v>
      </c>
      <c r="F10" s="262" t="n">
        <v>13379</v>
      </c>
      <c r="G10" s="262" t="n">
        <v>139323</v>
      </c>
      <c r="H10" s="262" t="n">
        <v>84910</v>
      </c>
      <c r="I10" s="262" t="n">
        <v>54257</v>
      </c>
      <c r="J10" s="262" t="n">
        <v>27249</v>
      </c>
      <c r="K10" s="262" t="n">
        <v>66224</v>
      </c>
      <c r="L10" s="262" t="n">
        <v>10460</v>
      </c>
    </row>
    <row r="11" s="58" customFormat="true" ht="15" hidden="false" customHeight="true" outlineLevel="0" collapsed="false">
      <c r="A11" s="313" t="n">
        <v>22</v>
      </c>
      <c r="B11" s="313"/>
      <c r="C11" s="313"/>
      <c r="D11" s="260" t="n">
        <v>30324</v>
      </c>
      <c r="E11" s="262" t="n">
        <v>17795</v>
      </c>
      <c r="F11" s="262" t="n">
        <v>12495</v>
      </c>
      <c r="G11" s="262" t="n">
        <v>117542</v>
      </c>
      <c r="H11" s="262" t="n">
        <v>70684</v>
      </c>
      <c r="I11" s="262" t="n">
        <v>46762</v>
      </c>
      <c r="J11" s="262" t="n">
        <v>33222</v>
      </c>
      <c r="K11" s="262" t="n">
        <v>83922</v>
      </c>
      <c r="L11" s="262" t="n">
        <v>11462</v>
      </c>
    </row>
    <row r="12" s="258" customFormat="true" ht="15" hidden="false" customHeight="true" outlineLevel="0" collapsed="false">
      <c r="A12" s="314" t="n">
        <v>23</v>
      </c>
      <c r="B12" s="314"/>
      <c r="C12" s="314"/>
      <c r="D12" s="315" t="n">
        <v>27951</v>
      </c>
      <c r="E12" s="316" t="n">
        <v>16098</v>
      </c>
      <c r="F12" s="316" t="n">
        <v>11823</v>
      </c>
      <c r="G12" s="316" t="n">
        <v>106528</v>
      </c>
      <c r="H12" s="316" t="n">
        <v>62309</v>
      </c>
      <c r="I12" s="316" t="n">
        <v>44116</v>
      </c>
      <c r="J12" s="316" t="n">
        <v>36946</v>
      </c>
      <c r="K12" s="316" t="n">
        <v>96450</v>
      </c>
      <c r="L12" s="316" t="n">
        <v>11924</v>
      </c>
    </row>
    <row r="13" s="258" customFormat="true" ht="15" hidden="false" customHeight="true" outlineLevel="0" collapsed="false">
      <c r="A13" s="295"/>
      <c r="B13" s="295"/>
      <c r="C13" s="317"/>
      <c r="D13" s="315"/>
      <c r="E13" s="316"/>
      <c r="F13" s="318"/>
      <c r="G13" s="316"/>
      <c r="H13" s="316"/>
      <c r="I13" s="316"/>
      <c r="J13" s="316"/>
      <c r="K13" s="316"/>
      <c r="L13" s="316"/>
    </row>
    <row r="14" s="58" customFormat="true" ht="15" hidden="false" customHeight="true" outlineLevel="0" collapsed="false">
      <c r="A14" s="294" t="s">
        <v>287</v>
      </c>
      <c r="B14" s="319" t="n">
        <v>4</v>
      </c>
      <c r="C14" s="320" t="s">
        <v>60</v>
      </c>
      <c r="D14" s="260" t="n">
        <v>3233</v>
      </c>
      <c r="E14" s="262" t="n">
        <v>1854</v>
      </c>
      <c r="F14" s="262" t="n">
        <v>1377</v>
      </c>
      <c r="G14" s="262" t="n">
        <v>10169</v>
      </c>
      <c r="H14" s="262" t="n">
        <v>5897</v>
      </c>
      <c r="I14" s="262" t="n">
        <v>4265</v>
      </c>
      <c r="J14" s="262" t="n">
        <v>3012</v>
      </c>
      <c r="K14" s="262" t="n">
        <v>7756</v>
      </c>
      <c r="L14" s="262" t="n">
        <v>1086</v>
      </c>
    </row>
    <row r="15" s="58" customFormat="true" ht="15" hidden="false" customHeight="true" outlineLevel="0" collapsed="false">
      <c r="A15" s="294"/>
      <c r="B15" s="319" t="n">
        <v>5</v>
      </c>
      <c r="C15" s="320"/>
      <c r="D15" s="260" t="n">
        <v>2435</v>
      </c>
      <c r="E15" s="262" t="n">
        <v>1360</v>
      </c>
      <c r="F15" s="262" t="n">
        <v>1074</v>
      </c>
      <c r="G15" s="262" t="n">
        <v>9814</v>
      </c>
      <c r="H15" s="262" t="n">
        <v>5749</v>
      </c>
      <c r="I15" s="262" t="n">
        <v>4057</v>
      </c>
      <c r="J15" s="262" t="n">
        <v>2758</v>
      </c>
      <c r="K15" s="262" t="n">
        <v>7533</v>
      </c>
      <c r="L15" s="262" t="n">
        <v>999</v>
      </c>
    </row>
    <row r="16" s="58" customFormat="true" ht="15" hidden="false" customHeight="true" outlineLevel="0" collapsed="false">
      <c r="A16" s="294"/>
      <c r="B16" s="319" t="n">
        <v>6</v>
      </c>
      <c r="C16" s="320"/>
      <c r="D16" s="260" t="n">
        <v>2308</v>
      </c>
      <c r="E16" s="262" t="n">
        <v>1384</v>
      </c>
      <c r="F16" s="262" t="n">
        <v>921</v>
      </c>
      <c r="G16" s="262" t="n">
        <v>9575</v>
      </c>
      <c r="H16" s="262" t="n">
        <v>5663</v>
      </c>
      <c r="I16" s="262" t="n">
        <v>3906</v>
      </c>
      <c r="J16" s="262" t="n">
        <v>2810</v>
      </c>
      <c r="K16" s="262" t="n">
        <v>7383</v>
      </c>
      <c r="L16" s="262" t="n">
        <v>1077</v>
      </c>
    </row>
    <row r="17" s="58" customFormat="true" ht="15" hidden="false" customHeight="true" outlineLevel="0" collapsed="false">
      <c r="A17" s="294"/>
      <c r="B17" s="319" t="n">
        <v>7</v>
      </c>
      <c r="C17" s="320"/>
      <c r="D17" s="260" t="n">
        <v>1998</v>
      </c>
      <c r="E17" s="262" t="n">
        <v>1209</v>
      </c>
      <c r="F17" s="262" t="n">
        <v>784</v>
      </c>
      <c r="G17" s="262" t="n">
        <v>9047</v>
      </c>
      <c r="H17" s="262" t="n">
        <v>5351</v>
      </c>
      <c r="I17" s="262" t="n">
        <v>3686</v>
      </c>
      <c r="J17" s="262" t="n">
        <v>3179</v>
      </c>
      <c r="K17" s="262" t="n">
        <v>7534</v>
      </c>
      <c r="L17" s="262" t="n">
        <v>951</v>
      </c>
    </row>
    <row r="18" s="58" customFormat="true" ht="15" hidden="false" customHeight="true" outlineLevel="0" collapsed="false">
      <c r="A18" s="294"/>
      <c r="B18" s="319" t="n">
        <v>8</v>
      </c>
      <c r="C18" s="320"/>
      <c r="D18" s="260" t="n">
        <v>2177</v>
      </c>
      <c r="E18" s="262" t="n">
        <v>1257</v>
      </c>
      <c r="F18" s="262" t="n">
        <v>919</v>
      </c>
      <c r="G18" s="262" t="n">
        <v>8777</v>
      </c>
      <c r="H18" s="262" t="n">
        <v>5150</v>
      </c>
      <c r="I18" s="262" t="n">
        <v>3619</v>
      </c>
      <c r="J18" s="262" t="n">
        <v>3108</v>
      </c>
      <c r="K18" s="262" t="n">
        <v>7997</v>
      </c>
      <c r="L18" s="262" t="n">
        <v>987</v>
      </c>
    </row>
    <row r="19" s="58" customFormat="true" ht="15" hidden="false" customHeight="true" outlineLevel="0" collapsed="false">
      <c r="A19" s="294"/>
      <c r="B19" s="319" t="n">
        <v>9</v>
      </c>
      <c r="C19" s="320"/>
      <c r="D19" s="260" t="n">
        <v>2164</v>
      </c>
      <c r="E19" s="262" t="n">
        <v>1266</v>
      </c>
      <c r="F19" s="262" t="n">
        <v>890</v>
      </c>
      <c r="G19" s="262" t="n">
        <v>8736</v>
      </c>
      <c r="H19" s="262" t="n">
        <v>5141</v>
      </c>
      <c r="I19" s="262" t="n">
        <v>3581</v>
      </c>
      <c r="J19" s="262" t="n">
        <v>3191</v>
      </c>
      <c r="K19" s="262" t="n">
        <v>8212</v>
      </c>
      <c r="L19" s="262" t="n">
        <v>1008</v>
      </c>
    </row>
    <row r="20" s="58" customFormat="true" ht="15" hidden="false" customHeight="true" outlineLevel="0" collapsed="false">
      <c r="A20" s="294"/>
      <c r="B20" s="319" t="n">
        <v>10</v>
      </c>
      <c r="C20" s="320"/>
      <c r="D20" s="260" t="n">
        <v>2163</v>
      </c>
      <c r="E20" s="262" t="n">
        <v>1265</v>
      </c>
      <c r="F20" s="262" t="n">
        <v>895</v>
      </c>
      <c r="G20" s="262" t="n">
        <v>8496</v>
      </c>
      <c r="H20" s="262" t="n">
        <v>4986</v>
      </c>
      <c r="I20" s="262" t="n">
        <v>3498</v>
      </c>
      <c r="J20" s="262" t="n">
        <v>3117</v>
      </c>
      <c r="K20" s="262" t="n">
        <v>8289</v>
      </c>
      <c r="L20" s="262" t="n">
        <v>1049</v>
      </c>
    </row>
    <row r="21" s="58" customFormat="true" ht="15" hidden="false" customHeight="true" outlineLevel="0" collapsed="false">
      <c r="A21" s="294"/>
      <c r="B21" s="319" t="n">
        <v>11</v>
      </c>
      <c r="C21" s="320"/>
      <c r="D21" s="260" t="n">
        <v>1773</v>
      </c>
      <c r="E21" s="262" t="n">
        <v>1024</v>
      </c>
      <c r="F21" s="262" t="n">
        <v>747</v>
      </c>
      <c r="G21" s="262" t="n">
        <v>7976</v>
      </c>
      <c r="H21" s="262" t="n">
        <v>4685</v>
      </c>
      <c r="I21" s="262" t="n">
        <v>3280</v>
      </c>
      <c r="J21" s="262" t="n">
        <v>2942</v>
      </c>
      <c r="K21" s="262" t="n">
        <v>8080</v>
      </c>
      <c r="L21" s="262" t="n">
        <v>950</v>
      </c>
    </row>
    <row r="22" s="58" customFormat="true" ht="15" hidden="false" customHeight="true" outlineLevel="0" collapsed="false">
      <c r="A22" s="294"/>
      <c r="B22" s="319" t="n">
        <v>12</v>
      </c>
      <c r="C22" s="320"/>
      <c r="D22" s="260" t="n">
        <v>1669</v>
      </c>
      <c r="E22" s="262" t="n">
        <v>1015</v>
      </c>
      <c r="F22" s="262" t="n">
        <v>654</v>
      </c>
      <c r="G22" s="262" t="n">
        <v>7571</v>
      </c>
      <c r="H22" s="262" t="n">
        <v>4477</v>
      </c>
      <c r="I22" s="262" t="n">
        <v>3087</v>
      </c>
      <c r="J22" s="262" t="n">
        <v>2789</v>
      </c>
      <c r="K22" s="262" t="n">
        <v>7791</v>
      </c>
      <c r="L22" s="262" t="n">
        <v>809</v>
      </c>
    </row>
    <row r="23" s="58" customFormat="true" ht="15" hidden="false" customHeight="true" outlineLevel="0" collapsed="false">
      <c r="A23" s="294" t="s">
        <v>288</v>
      </c>
      <c r="B23" s="319" t="n">
        <v>1</v>
      </c>
      <c r="C23" s="320" t="s">
        <v>60</v>
      </c>
      <c r="D23" s="260" t="n">
        <v>2722</v>
      </c>
      <c r="E23" s="262" t="n">
        <v>1525</v>
      </c>
      <c r="F23" s="262" t="n">
        <v>1194</v>
      </c>
      <c r="G23" s="262" t="n">
        <v>8194</v>
      </c>
      <c r="H23" s="262" t="n">
        <v>4789</v>
      </c>
      <c r="I23" s="262" t="n">
        <v>3398</v>
      </c>
      <c r="J23" s="262" t="n">
        <v>3475</v>
      </c>
      <c r="K23" s="262" t="n">
        <v>8296</v>
      </c>
      <c r="L23" s="262" t="n">
        <v>783</v>
      </c>
    </row>
    <row r="24" s="58" customFormat="true" ht="15" hidden="false" customHeight="true" outlineLevel="0" collapsed="false">
      <c r="A24" s="294"/>
      <c r="B24" s="319" t="n">
        <v>2</v>
      </c>
      <c r="C24" s="320"/>
      <c r="D24" s="260" t="n">
        <v>2530</v>
      </c>
      <c r="E24" s="262" t="n">
        <v>1432</v>
      </c>
      <c r="F24" s="262" t="n">
        <v>1097</v>
      </c>
      <c r="G24" s="262" t="n">
        <v>8662</v>
      </c>
      <c r="H24" s="262" t="n">
        <v>5007</v>
      </c>
      <c r="I24" s="262" t="n">
        <v>3647</v>
      </c>
      <c r="J24" s="262" t="n">
        <v>3364</v>
      </c>
      <c r="K24" s="262" t="n">
        <v>8750</v>
      </c>
      <c r="L24" s="262" t="n">
        <v>888</v>
      </c>
    </row>
    <row r="25" s="58" customFormat="true" ht="15" hidden="false" customHeight="true" outlineLevel="0" collapsed="false">
      <c r="A25" s="294"/>
      <c r="B25" s="319" t="n">
        <v>3</v>
      </c>
      <c r="C25" s="320"/>
      <c r="D25" s="260" t="n">
        <v>2779</v>
      </c>
      <c r="E25" s="262" t="n">
        <v>1507</v>
      </c>
      <c r="F25" s="262" t="n">
        <v>1271</v>
      </c>
      <c r="G25" s="262" t="n">
        <v>9511</v>
      </c>
      <c r="H25" s="262" t="n">
        <v>5414</v>
      </c>
      <c r="I25" s="262" t="n">
        <v>4092</v>
      </c>
      <c r="J25" s="262" t="n">
        <v>3201</v>
      </c>
      <c r="K25" s="262" t="n">
        <v>8829</v>
      </c>
      <c r="L25" s="262" t="n">
        <v>1337</v>
      </c>
    </row>
    <row r="26" s="58" customFormat="true" ht="15" hidden="false" customHeight="true" outlineLevel="0" collapsed="false">
      <c r="A26" s="294"/>
      <c r="B26" s="259"/>
      <c r="C26" s="320"/>
      <c r="D26" s="260"/>
      <c r="E26" s="262"/>
      <c r="F26" s="262"/>
      <c r="G26" s="262"/>
      <c r="H26" s="262"/>
      <c r="I26" s="262"/>
      <c r="J26" s="262"/>
      <c r="K26" s="262"/>
      <c r="L26" s="262"/>
    </row>
    <row r="27" s="58" customFormat="true" ht="15" hidden="false" customHeight="true" outlineLevel="0" collapsed="false">
      <c r="A27" s="320" t="s">
        <v>289</v>
      </c>
      <c r="B27" s="320"/>
      <c r="C27" s="320"/>
      <c r="D27" s="260" t="n">
        <v>13136</v>
      </c>
      <c r="E27" s="262" t="n">
        <v>7491</v>
      </c>
      <c r="F27" s="262" t="n">
        <v>5642</v>
      </c>
      <c r="G27" s="262" t="n">
        <v>48235</v>
      </c>
      <c r="H27" s="262" t="n">
        <v>28157</v>
      </c>
      <c r="I27" s="262" t="n">
        <v>20069</v>
      </c>
      <c r="J27" s="262" t="n">
        <v>17500</v>
      </c>
      <c r="K27" s="262" t="n">
        <v>45596</v>
      </c>
      <c r="L27" s="262" t="n">
        <v>4975</v>
      </c>
    </row>
    <row r="28" s="58" customFormat="true" ht="15" hidden="false" customHeight="true" outlineLevel="0" collapsed="false">
      <c r="A28" s="320" t="s">
        <v>290</v>
      </c>
      <c r="B28" s="320"/>
      <c r="C28" s="320"/>
      <c r="D28" s="260" t="n">
        <v>5874</v>
      </c>
      <c r="E28" s="262" t="n">
        <v>3349</v>
      </c>
      <c r="F28" s="262" t="n">
        <v>2508</v>
      </c>
      <c r="G28" s="262" t="n">
        <v>24408</v>
      </c>
      <c r="H28" s="262" t="n">
        <v>14094</v>
      </c>
      <c r="I28" s="262" t="n">
        <v>10242</v>
      </c>
      <c r="J28" s="262" t="n">
        <v>7535</v>
      </c>
      <c r="K28" s="262" t="n">
        <v>19290</v>
      </c>
      <c r="L28" s="262" t="n">
        <v>3006</v>
      </c>
    </row>
    <row r="29" s="58" customFormat="true" ht="15" hidden="false" customHeight="true" outlineLevel="0" collapsed="false">
      <c r="A29" s="320" t="s">
        <v>291</v>
      </c>
      <c r="B29" s="320"/>
      <c r="C29" s="320"/>
      <c r="D29" s="260" t="n">
        <v>2252</v>
      </c>
      <c r="E29" s="262" t="n">
        <v>1342</v>
      </c>
      <c r="F29" s="262" t="n">
        <v>906</v>
      </c>
      <c r="G29" s="262" t="n">
        <v>7492</v>
      </c>
      <c r="H29" s="262" t="n">
        <v>4346</v>
      </c>
      <c r="I29" s="262" t="n">
        <v>3141</v>
      </c>
      <c r="J29" s="262" t="n">
        <v>2000</v>
      </c>
      <c r="K29" s="262" t="n">
        <v>4997</v>
      </c>
      <c r="L29" s="262" t="n">
        <v>998</v>
      </c>
    </row>
    <row r="30" s="58" customFormat="true" ht="15" hidden="false" customHeight="true" outlineLevel="0" collapsed="false">
      <c r="A30" s="320" t="s">
        <v>292</v>
      </c>
      <c r="B30" s="320"/>
      <c r="C30" s="320"/>
      <c r="D30" s="260" t="n">
        <v>2769</v>
      </c>
      <c r="E30" s="262" t="n">
        <v>1629</v>
      </c>
      <c r="F30" s="262" t="n">
        <v>1134</v>
      </c>
      <c r="G30" s="262" t="n">
        <v>10977</v>
      </c>
      <c r="H30" s="262" t="n">
        <v>6670</v>
      </c>
      <c r="I30" s="262" t="n">
        <v>4290</v>
      </c>
      <c r="J30" s="262" t="n">
        <v>3805</v>
      </c>
      <c r="K30" s="262" t="n">
        <v>10124</v>
      </c>
      <c r="L30" s="262" t="n">
        <v>1187</v>
      </c>
    </row>
    <row r="31" s="58" customFormat="true" ht="15" hidden="false" customHeight="true" outlineLevel="0" collapsed="false">
      <c r="A31" s="320" t="s">
        <v>293</v>
      </c>
      <c r="B31" s="320"/>
      <c r="C31" s="320"/>
      <c r="D31" s="260" t="n">
        <v>2362</v>
      </c>
      <c r="E31" s="262" t="n">
        <v>1331</v>
      </c>
      <c r="F31" s="262" t="n">
        <v>1031</v>
      </c>
      <c r="G31" s="262" t="n">
        <v>9735</v>
      </c>
      <c r="H31" s="262" t="n">
        <v>5544</v>
      </c>
      <c r="I31" s="262" t="n">
        <v>4191</v>
      </c>
      <c r="J31" s="262" t="n">
        <v>4021</v>
      </c>
      <c r="K31" s="262" t="n">
        <v>10890</v>
      </c>
      <c r="L31" s="262" t="n">
        <v>1114</v>
      </c>
    </row>
    <row r="32" s="58" customFormat="true" ht="15" hidden="false" customHeight="true" outlineLevel="0" collapsed="false">
      <c r="A32" s="321" t="s">
        <v>294</v>
      </c>
      <c r="B32" s="321"/>
      <c r="C32" s="321"/>
      <c r="D32" s="260" t="n">
        <v>1558</v>
      </c>
      <c r="E32" s="269" t="n">
        <v>956</v>
      </c>
      <c r="F32" s="269" t="n">
        <v>602</v>
      </c>
      <c r="G32" s="269" t="n">
        <v>5681</v>
      </c>
      <c r="H32" s="269" t="n">
        <v>3498</v>
      </c>
      <c r="I32" s="269" t="n">
        <v>2183</v>
      </c>
      <c r="J32" s="269" t="n">
        <v>2085</v>
      </c>
      <c r="K32" s="269" t="n">
        <v>5553</v>
      </c>
      <c r="L32" s="269" t="n">
        <v>644</v>
      </c>
    </row>
    <row r="33" s="58" customFormat="true" ht="11.25" hidden="false" customHeight="false" outlineLevel="0" collapsed="false">
      <c r="A33" s="322" t="s">
        <v>295</v>
      </c>
      <c r="B33" s="322"/>
      <c r="C33" s="322"/>
      <c r="D33" s="322"/>
      <c r="E33" s="322"/>
      <c r="F33" s="322"/>
      <c r="G33" s="323"/>
      <c r="H33" s="323"/>
      <c r="I33" s="322"/>
      <c r="J33" s="322"/>
      <c r="K33" s="322"/>
      <c r="L33" s="322"/>
    </row>
    <row r="34" s="58" customFormat="true" ht="16.5" hidden="false" customHeight="true" outlineLevel="0" collapsed="false">
      <c r="A34" s="324" t="s">
        <v>296</v>
      </c>
      <c r="B34" s="57"/>
      <c r="C34" s="57"/>
      <c r="D34" s="57"/>
      <c r="E34" s="57"/>
      <c r="F34" s="301"/>
      <c r="G34" s="301"/>
      <c r="H34" s="301"/>
      <c r="I34" s="301"/>
      <c r="J34" s="301"/>
    </row>
    <row r="35" customFormat="false" ht="13.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J35" s="325"/>
      <c r="K35" s="62"/>
      <c r="L35" s="62"/>
    </row>
    <row r="36" customFormat="false" ht="13.5" hidden="false" customHeight="false" outlineLevel="0" collapsed="false">
      <c r="A36" s="325"/>
      <c r="B36" s="325"/>
      <c r="C36" s="325"/>
      <c r="D36" s="326"/>
      <c r="E36" s="326"/>
      <c r="F36" s="326"/>
      <c r="G36" s="326"/>
      <c r="H36" s="326"/>
      <c r="I36" s="326"/>
      <c r="J36" s="326"/>
      <c r="K36" s="326"/>
      <c r="L36" s="326"/>
    </row>
    <row r="37" customFormat="false" ht="13.5" hidden="false" customHeight="false" outlineLevel="0" collapsed="false">
      <c r="A37" s="62"/>
      <c r="B37" s="62"/>
      <c r="C37" s="62"/>
      <c r="D37" s="327"/>
      <c r="E37" s="327"/>
      <c r="F37" s="327"/>
      <c r="G37" s="327"/>
      <c r="H37" s="327"/>
      <c r="I37" s="327"/>
      <c r="J37" s="327"/>
      <c r="K37" s="327"/>
      <c r="L37" s="327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</sheetData>
  <mergeCells count="17">
    <mergeCell ref="A3:L3"/>
    <mergeCell ref="D7:I7"/>
    <mergeCell ref="J7:K7"/>
    <mergeCell ref="L7:L9"/>
    <mergeCell ref="D8:F8"/>
    <mergeCell ref="G8:I8"/>
    <mergeCell ref="J8:J9"/>
    <mergeCell ref="K8:K9"/>
    <mergeCell ref="A10:C10"/>
    <mergeCell ref="A11:C11"/>
    <mergeCell ref="A12:C12"/>
    <mergeCell ref="A27:C27"/>
    <mergeCell ref="A28:C28"/>
    <mergeCell ref="A29:C29"/>
    <mergeCell ref="A30:C30"/>
    <mergeCell ref="A31:C31"/>
    <mergeCell ref="A32:C32"/>
  </mergeCells>
  <hyperlinks>
    <hyperlink ref="A1" location="15労働目次!A1" display="15　労働　目次へ＜＜"/>
  </hyperlink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2.99"/>
    <col collapsed="false" customWidth="true" hidden="false" outlineLevel="0" max="3" min="3" style="6" width="3.49"/>
    <col collapsed="false" customWidth="true" hidden="false" outlineLevel="0" max="18" min="4" style="6" width="4.86"/>
    <col collapsed="false" customWidth="true" hidden="false" outlineLevel="0" max="19" min="19" style="6" width="7.37"/>
    <col collapsed="false" customWidth="false" hidden="false" outlineLevel="0" max="257" min="20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79" t="s">
        <v>35</v>
      </c>
      <c r="B2" s="79"/>
      <c r="C2" s="79"/>
      <c r="D2" s="79"/>
    </row>
    <row r="3" customFormat="false" ht="17.25" hidden="false" customHeight="false" outlineLevel="0" collapsed="false">
      <c r="A3" s="9" t="s">
        <v>2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37" customFormat="true" ht="12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</row>
    <row r="5" customFormat="false" ht="14.25" hidden="false" customHeight="false" outlineLevel="0" collapsed="false">
      <c r="A5" s="304" t="s">
        <v>297</v>
      </c>
      <c r="B5" s="304"/>
      <c r="C5" s="304"/>
      <c r="D5" s="304"/>
      <c r="E5" s="304"/>
      <c r="F5" s="304"/>
      <c r="G5" s="109"/>
      <c r="H5" s="109"/>
      <c r="I5" s="109"/>
      <c r="J5" s="109"/>
      <c r="K5" s="230"/>
      <c r="L5" s="230"/>
      <c r="M5" s="110"/>
      <c r="N5" s="110"/>
      <c r="O5" s="110"/>
      <c r="P5" s="110"/>
      <c r="Q5" s="110"/>
      <c r="R5" s="110"/>
      <c r="S5" s="110" t="s">
        <v>278</v>
      </c>
      <c r="T5" s="232"/>
    </row>
    <row r="6" customFormat="false" ht="6" hidden="false" customHeight="true" outlineLevel="0" collapsed="false">
      <c r="A6" s="328"/>
      <c r="B6" s="328"/>
      <c r="C6" s="328"/>
      <c r="D6" s="328"/>
      <c r="E6" s="328"/>
      <c r="F6" s="328"/>
      <c r="G6" s="13"/>
      <c r="H6" s="13"/>
      <c r="I6" s="13"/>
      <c r="J6" s="13"/>
      <c r="K6" s="13"/>
      <c r="L6" s="13"/>
      <c r="M6" s="309"/>
      <c r="N6" s="309"/>
      <c r="O6" s="309"/>
      <c r="P6" s="309"/>
      <c r="Q6" s="309"/>
      <c r="R6" s="309"/>
      <c r="S6" s="309"/>
      <c r="T6" s="232"/>
    </row>
    <row r="7" s="58" customFormat="true" ht="15" hidden="false" customHeight="true" outlineLevel="0" collapsed="false">
      <c r="A7" s="329"/>
      <c r="B7" s="329"/>
      <c r="C7" s="329"/>
      <c r="D7" s="249" t="s">
        <v>279</v>
      </c>
      <c r="E7" s="249"/>
      <c r="F7" s="249"/>
      <c r="G7" s="249"/>
      <c r="H7" s="249"/>
      <c r="I7" s="249"/>
      <c r="J7" s="330" t="s">
        <v>298</v>
      </c>
      <c r="K7" s="330"/>
      <c r="L7" s="330"/>
      <c r="M7" s="331" t="s">
        <v>299</v>
      </c>
      <c r="N7" s="331"/>
      <c r="O7" s="331"/>
      <c r="P7" s="331"/>
      <c r="Q7" s="331"/>
      <c r="R7" s="331"/>
      <c r="S7" s="331"/>
      <c r="T7" s="284"/>
    </row>
    <row r="8" s="58" customFormat="true" ht="15" hidden="false" customHeight="true" outlineLevel="0" collapsed="false">
      <c r="A8" s="329"/>
      <c r="B8" s="329"/>
      <c r="C8" s="329"/>
      <c r="D8" s="203" t="s">
        <v>282</v>
      </c>
      <c r="E8" s="203"/>
      <c r="F8" s="203"/>
      <c r="G8" s="203" t="s">
        <v>283</v>
      </c>
      <c r="H8" s="203"/>
      <c r="I8" s="203"/>
      <c r="J8" s="249" t="s">
        <v>300</v>
      </c>
      <c r="K8" s="249"/>
      <c r="L8" s="249"/>
      <c r="M8" s="332" t="s">
        <v>301</v>
      </c>
      <c r="N8" s="332"/>
      <c r="O8" s="332"/>
      <c r="P8" s="332" t="s">
        <v>302</v>
      </c>
      <c r="Q8" s="332"/>
      <c r="R8" s="332"/>
      <c r="S8" s="332"/>
      <c r="T8" s="284"/>
    </row>
    <row r="9" s="58" customFormat="true" ht="22.5" hidden="false" customHeight="true" outlineLevel="0" collapsed="false">
      <c r="A9" s="329"/>
      <c r="B9" s="329"/>
      <c r="C9" s="329"/>
      <c r="D9" s="332" t="s">
        <v>161</v>
      </c>
      <c r="E9" s="333" t="s">
        <v>135</v>
      </c>
      <c r="F9" s="332" t="s">
        <v>137</v>
      </c>
      <c r="G9" s="332" t="s">
        <v>161</v>
      </c>
      <c r="H9" s="332" t="s">
        <v>135</v>
      </c>
      <c r="I9" s="333" t="s">
        <v>137</v>
      </c>
      <c r="J9" s="332" t="s">
        <v>161</v>
      </c>
      <c r="K9" s="332" t="s">
        <v>135</v>
      </c>
      <c r="L9" s="333" t="s">
        <v>137</v>
      </c>
      <c r="M9" s="243" t="s">
        <v>161</v>
      </c>
      <c r="N9" s="243" t="s">
        <v>135</v>
      </c>
      <c r="O9" s="243" t="s">
        <v>137</v>
      </c>
      <c r="P9" s="243" t="s">
        <v>161</v>
      </c>
      <c r="Q9" s="243" t="s">
        <v>135</v>
      </c>
      <c r="R9" s="243" t="s">
        <v>137</v>
      </c>
      <c r="S9" s="334" t="s">
        <v>303</v>
      </c>
      <c r="T9" s="284"/>
    </row>
    <row r="10" s="58" customFormat="true" ht="13.5" hidden="false" customHeight="true" outlineLevel="0" collapsed="false">
      <c r="A10" s="286" t="s">
        <v>286</v>
      </c>
      <c r="B10" s="286"/>
      <c r="C10" s="286"/>
      <c r="D10" s="335" t="n">
        <v>0</v>
      </c>
      <c r="E10" s="336" t="s">
        <v>136</v>
      </c>
      <c r="F10" s="336" t="s">
        <v>136</v>
      </c>
      <c r="G10" s="336" t="s">
        <v>136</v>
      </c>
      <c r="H10" s="336" t="s">
        <v>136</v>
      </c>
      <c r="I10" s="336" t="s">
        <v>136</v>
      </c>
      <c r="J10" s="336" t="s">
        <v>136</v>
      </c>
      <c r="K10" s="336" t="s">
        <v>136</v>
      </c>
      <c r="L10" s="336" t="s">
        <v>136</v>
      </c>
      <c r="M10" s="336" t="s">
        <v>136</v>
      </c>
      <c r="N10" s="336" t="s">
        <v>136</v>
      </c>
      <c r="O10" s="336" t="s">
        <v>136</v>
      </c>
      <c r="P10" s="336" t="s">
        <v>136</v>
      </c>
      <c r="Q10" s="336" t="s">
        <v>136</v>
      </c>
      <c r="R10" s="336" t="s">
        <v>136</v>
      </c>
      <c r="S10" s="336" t="s">
        <v>136</v>
      </c>
      <c r="T10" s="284"/>
    </row>
    <row r="11" s="58" customFormat="true" ht="13.5" hidden="false" customHeight="true" outlineLevel="0" collapsed="false">
      <c r="A11" s="313" t="n">
        <v>22</v>
      </c>
      <c r="B11" s="313"/>
      <c r="C11" s="313"/>
      <c r="D11" s="337" t="n">
        <v>8</v>
      </c>
      <c r="E11" s="336" t="n">
        <v>8</v>
      </c>
      <c r="F11" s="336" t="s">
        <v>136</v>
      </c>
      <c r="G11" s="336" t="s">
        <v>136</v>
      </c>
      <c r="H11" s="336" t="s">
        <v>136</v>
      </c>
      <c r="I11" s="336" t="s">
        <v>136</v>
      </c>
      <c r="J11" s="336" t="s">
        <v>136</v>
      </c>
      <c r="K11" s="336" t="s">
        <v>136</v>
      </c>
      <c r="L11" s="336" t="s">
        <v>136</v>
      </c>
      <c r="M11" s="336" t="s">
        <v>136</v>
      </c>
      <c r="N11" s="336" t="s">
        <v>136</v>
      </c>
      <c r="O11" s="336" t="s">
        <v>136</v>
      </c>
      <c r="P11" s="336" t="s">
        <v>136</v>
      </c>
      <c r="Q11" s="336" t="s">
        <v>136</v>
      </c>
      <c r="R11" s="336" t="s">
        <v>136</v>
      </c>
      <c r="S11" s="336" t="s">
        <v>136</v>
      </c>
      <c r="T11" s="284"/>
    </row>
    <row r="12" s="258" customFormat="true" ht="13.5" hidden="false" customHeight="true" outlineLevel="0" collapsed="false">
      <c r="A12" s="314" t="n">
        <v>23</v>
      </c>
      <c r="B12" s="314"/>
      <c r="C12" s="314"/>
      <c r="D12" s="338" t="n">
        <v>11</v>
      </c>
      <c r="E12" s="339" t="n">
        <v>11</v>
      </c>
      <c r="F12" s="339" t="n">
        <v>0</v>
      </c>
      <c r="G12" s="339" t="n">
        <v>0</v>
      </c>
      <c r="H12" s="339" t="n">
        <v>0</v>
      </c>
      <c r="I12" s="339" t="n">
        <v>0</v>
      </c>
      <c r="J12" s="339" t="n">
        <v>0</v>
      </c>
      <c r="K12" s="339" t="n">
        <v>0</v>
      </c>
      <c r="L12" s="339" t="n">
        <v>0</v>
      </c>
      <c r="M12" s="339" t="n">
        <v>0</v>
      </c>
      <c r="N12" s="339" t="n">
        <v>0</v>
      </c>
      <c r="O12" s="339" t="n">
        <v>0</v>
      </c>
      <c r="P12" s="339" t="n">
        <v>0</v>
      </c>
      <c r="Q12" s="339" t="n">
        <v>0</v>
      </c>
      <c r="R12" s="339" t="n">
        <v>0</v>
      </c>
      <c r="S12" s="339" t="n">
        <v>0</v>
      </c>
      <c r="T12" s="290"/>
    </row>
    <row r="13" s="258" customFormat="true" ht="13.5" hidden="false" customHeight="true" outlineLevel="0" collapsed="false">
      <c r="A13" s="295"/>
      <c r="B13" s="295"/>
      <c r="C13" s="317"/>
      <c r="D13" s="335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290"/>
    </row>
    <row r="14" s="58" customFormat="true" ht="13.5" hidden="false" customHeight="true" outlineLevel="0" collapsed="false">
      <c r="A14" s="294" t="s">
        <v>287</v>
      </c>
      <c r="B14" s="319" t="n">
        <v>4</v>
      </c>
      <c r="C14" s="320" t="s">
        <v>60</v>
      </c>
      <c r="D14" s="337" t="n">
        <v>0</v>
      </c>
      <c r="E14" s="336" t="n">
        <v>0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6" t="n">
        <v>0</v>
      </c>
      <c r="N14" s="336" t="n">
        <v>0</v>
      </c>
      <c r="O14" s="336" t="n">
        <v>0</v>
      </c>
      <c r="P14" s="336" t="n">
        <v>0</v>
      </c>
      <c r="Q14" s="336" t="n">
        <v>0</v>
      </c>
      <c r="R14" s="336" t="n">
        <v>0</v>
      </c>
      <c r="S14" s="336" t="n">
        <v>0</v>
      </c>
      <c r="T14" s="284"/>
    </row>
    <row r="15" s="258" customFormat="true" ht="13.5" hidden="false" customHeight="true" outlineLevel="0" collapsed="false">
      <c r="A15" s="294"/>
      <c r="B15" s="319" t="n">
        <v>5</v>
      </c>
      <c r="C15" s="320"/>
      <c r="D15" s="337" t="n">
        <v>1</v>
      </c>
      <c r="E15" s="336" t="n">
        <v>1</v>
      </c>
      <c r="F15" s="336" t="n">
        <v>0</v>
      </c>
      <c r="G15" s="336" t="n">
        <v>0</v>
      </c>
      <c r="H15" s="336" t="n">
        <v>0</v>
      </c>
      <c r="I15" s="336" t="n">
        <v>0</v>
      </c>
      <c r="J15" s="336" t="n">
        <v>0</v>
      </c>
      <c r="K15" s="336" t="n">
        <v>0</v>
      </c>
      <c r="L15" s="336" t="n">
        <v>0</v>
      </c>
      <c r="M15" s="336" t="n">
        <v>0</v>
      </c>
      <c r="N15" s="336" t="n">
        <v>0</v>
      </c>
      <c r="O15" s="336" t="n">
        <v>0</v>
      </c>
      <c r="P15" s="336" t="n">
        <v>0</v>
      </c>
      <c r="Q15" s="336" t="n">
        <v>0</v>
      </c>
      <c r="R15" s="336" t="n">
        <v>0</v>
      </c>
      <c r="S15" s="336" t="n">
        <v>0</v>
      </c>
      <c r="T15" s="290"/>
    </row>
    <row r="16" s="258" customFormat="true" ht="13.5" hidden="false" customHeight="true" outlineLevel="0" collapsed="false">
      <c r="A16" s="294"/>
      <c r="B16" s="319" t="n">
        <v>6</v>
      </c>
      <c r="C16" s="320"/>
      <c r="D16" s="337" t="n">
        <v>0</v>
      </c>
      <c r="E16" s="336" t="n">
        <v>0</v>
      </c>
      <c r="F16" s="336" t="n">
        <v>0</v>
      </c>
      <c r="G16" s="336" t="n">
        <v>0</v>
      </c>
      <c r="H16" s="336" t="n">
        <v>0</v>
      </c>
      <c r="I16" s="336" t="n">
        <v>0</v>
      </c>
      <c r="J16" s="336" t="n">
        <v>0</v>
      </c>
      <c r="K16" s="336" t="n">
        <v>0</v>
      </c>
      <c r="L16" s="336" t="n">
        <v>0</v>
      </c>
      <c r="M16" s="336" t="n">
        <v>0</v>
      </c>
      <c r="N16" s="336" t="n">
        <v>0</v>
      </c>
      <c r="O16" s="336" t="n">
        <v>0</v>
      </c>
      <c r="P16" s="336" t="n">
        <v>0</v>
      </c>
      <c r="Q16" s="336" t="n">
        <v>0</v>
      </c>
      <c r="R16" s="336" t="n">
        <v>0</v>
      </c>
      <c r="S16" s="336" t="n">
        <v>0</v>
      </c>
      <c r="T16" s="290"/>
    </row>
    <row r="17" s="58" customFormat="true" ht="13.5" hidden="false" customHeight="true" outlineLevel="0" collapsed="false">
      <c r="A17" s="294"/>
      <c r="B17" s="319" t="n">
        <v>7</v>
      </c>
      <c r="C17" s="320"/>
      <c r="D17" s="337" t="n">
        <v>1</v>
      </c>
      <c r="E17" s="336" t="n">
        <v>1</v>
      </c>
      <c r="F17" s="336" t="n">
        <v>0</v>
      </c>
      <c r="G17" s="336" t="n">
        <v>0</v>
      </c>
      <c r="H17" s="336" t="n">
        <v>0</v>
      </c>
      <c r="I17" s="336" t="n">
        <v>0</v>
      </c>
      <c r="J17" s="336" t="n">
        <v>0</v>
      </c>
      <c r="K17" s="336" t="n">
        <v>0</v>
      </c>
      <c r="L17" s="336" t="n">
        <v>0</v>
      </c>
      <c r="M17" s="336" t="n">
        <v>0</v>
      </c>
      <c r="N17" s="336" t="n">
        <v>0</v>
      </c>
      <c r="O17" s="336" t="n">
        <v>0</v>
      </c>
      <c r="P17" s="336" t="n">
        <v>0</v>
      </c>
      <c r="Q17" s="336" t="n">
        <v>0</v>
      </c>
      <c r="R17" s="336" t="n">
        <v>0</v>
      </c>
      <c r="S17" s="336" t="n">
        <v>0</v>
      </c>
      <c r="T17" s="284"/>
    </row>
    <row r="18" s="58" customFormat="true" ht="13.5" hidden="false" customHeight="true" outlineLevel="0" collapsed="false">
      <c r="A18" s="294"/>
      <c r="B18" s="319" t="n">
        <v>8</v>
      </c>
      <c r="C18" s="320"/>
      <c r="D18" s="337" t="n">
        <v>1</v>
      </c>
      <c r="E18" s="336" t="n">
        <v>1</v>
      </c>
      <c r="F18" s="336" t="n">
        <v>0</v>
      </c>
      <c r="G18" s="336" t="n">
        <v>0</v>
      </c>
      <c r="H18" s="336" t="n">
        <v>0</v>
      </c>
      <c r="I18" s="336" t="n">
        <v>0</v>
      </c>
      <c r="J18" s="336" t="n">
        <v>0</v>
      </c>
      <c r="K18" s="336" t="n">
        <v>0</v>
      </c>
      <c r="L18" s="336" t="n">
        <v>0</v>
      </c>
      <c r="M18" s="336" t="n">
        <v>0</v>
      </c>
      <c r="N18" s="336" t="n">
        <v>0</v>
      </c>
      <c r="O18" s="336" t="n">
        <v>0</v>
      </c>
      <c r="P18" s="336" t="n">
        <v>0</v>
      </c>
      <c r="Q18" s="336" t="n">
        <v>0</v>
      </c>
      <c r="R18" s="336" t="n">
        <v>0</v>
      </c>
      <c r="S18" s="336" t="n">
        <v>0</v>
      </c>
      <c r="T18" s="284"/>
    </row>
    <row r="19" s="58" customFormat="true" ht="13.5" hidden="false" customHeight="true" outlineLevel="0" collapsed="false">
      <c r="A19" s="294"/>
      <c r="B19" s="319" t="n">
        <v>9</v>
      </c>
      <c r="C19" s="320"/>
      <c r="D19" s="337" t="n">
        <v>0</v>
      </c>
      <c r="E19" s="336" t="n">
        <v>0</v>
      </c>
      <c r="F19" s="336" t="n">
        <v>0</v>
      </c>
      <c r="G19" s="336" t="n">
        <v>0</v>
      </c>
      <c r="H19" s="336" t="n">
        <v>0</v>
      </c>
      <c r="I19" s="336" t="n">
        <v>0</v>
      </c>
      <c r="J19" s="336" t="n">
        <v>0</v>
      </c>
      <c r="K19" s="336" t="n">
        <v>0</v>
      </c>
      <c r="L19" s="336" t="n">
        <v>0</v>
      </c>
      <c r="M19" s="336" t="n">
        <v>0</v>
      </c>
      <c r="N19" s="336" t="n">
        <v>0</v>
      </c>
      <c r="O19" s="336" t="n">
        <v>0</v>
      </c>
      <c r="P19" s="336" t="n">
        <v>0</v>
      </c>
      <c r="Q19" s="336" t="n">
        <v>0</v>
      </c>
      <c r="R19" s="336" t="n">
        <v>0</v>
      </c>
      <c r="S19" s="336" t="n">
        <v>0</v>
      </c>
      <c r="T19" s="284"/>
    </row>
    <row r="20" s="58" customFormat="true" ht="13.5" hidden="false" customHeight="true" outlineLevel="0" collapsed="false">
      <c r="A20" s="294"/>
      <c r="B20" s="319" t="n">
        <v>10</v>
      </c>
      <c r="C20" s="320"/>
      <c r="D20" s="337" t="n">
        <v>3</v>
      </c>
      <c r="E20" s="336" t="n">
        <v>3</v>
      </c>
      <c r="F20" s="336" t="n">
        <v>0</v>
      </c>
      <c r="G20" s="336" t="n">
        <v>0</v>
      </c>
      <c r="H20" s="336" t="n">
        <v>0</v>
      </c>
      <c r="I20" s="336" t="s">
        <v>136</v>
      </c>
      <c r="J20" s="336" t="n">
        <v>0</v>
      </c>
      <c r="K20" s="336" t="n">
        <v>0</v>
      </c>
      <c r="L20" s="336" t="n">
        <v>0</v>
      </c>
      <c r="M20" s="336" t="n">
        <v>0</v>
      </c>
      <c r="N20" s="336" t="n">
        <v>0</v>
      </c>
      <c r="O20" s="336" t="n">
        <v>0</v>
      </c>
      <c r="P20" s="336" t="n">
        <v>0</v>
      </c>
      <c r="Q20" s="336" t="n">
        <v>0</v>
      </c>
      <c r="R20" s="336" t="n">
        <v>0</v>
      </c>
      <c r="S20" s="336" t="n">
        <v>0</v>
      </c>
      <c r="T20" s="284"/>
    </row>
    <row r="21" s="58" customFormat="true" ht="13.5" hidden="false" customHeight="true" outlineLevel="0" collapsed="false">
      <c r="A21" s="294"/>
      <c r="B21" s="319" t="n">
        <v>11</v>
      </c>
      <c r="C21" s="320"/>
      <c r="D21" s="337" t="n">
        <v>0</v>
      </c>
      <c r="E21" s="336" t="s">
        <v>136</v>
      </c>
      <c r="F21" s="336" t="s">
        <v>136</v>
      </c>
      <c r="G21" s="336" t="n">
        <v>0</v>
      </c>
      <c r="H21" s="336" t="n">
        <v>0</v>
      </c>
      <c r="I21" s="336" t="n">
        <v>0</v>
      </c>
      <c r="J21" s="336" t="n">
        <v>0</v>
      </c>
      <c r="K21" s="336" t="n">
        <v>0</v>
      </c>
      <c r="L21" s="336" t="n">
        <v>0</v>
      </c>
      <c r="M21" s="336" t="n">
        <v>0</v>
      </c>
      <c r="N21" s="336" t="n">
        <v>0</v>
      </c>
      <c r="O21" s="336" t="n">
        <v>0</v>
      </c>
      <c r="P21" s="336" t="n">
        <v>0</v>
      </c>
      <c r="Q21" s="336" t="n">
        <v>0</v>
      </c>
      <c r="R21" s="336" t="n">
        <v>0</v>
      </c>
      <c r="S21" s="336" t="n">
        <v>0</v>
      </c>
      <c r="T21" s="284"/>
    </row>
    <row r="22" s="58" customFormat="true" ht="13.5" hidden="false" customHeight="true" outlineLevel="0" collapsed="false">
      <c r="A22" s="294"/>
      <c r="B22" s="319" t="n">
        <v>12</v>
      </c>
      <c r="C22" s="320"/>
      <c r="D22" s="337" t="s">
        <v>136</v>
      </c>
      <c r="E22" s="336" t="s">
        <v>136</v>
      </c>
      <c r="F22" s="336" t="s">
        <v>136</v>
      </c>
      <c r="G22" s="336" t="n">
        <v>0</v>
      </c>
      <c r="H22" s="336" t="n">
        <v>0</v>
      </c>
      <c r="I22" s="336" t="n">
        <v>0</v>
      </c>
      <c r="J22" s="336" t="n">
        <v>0</v>
      </c>
      <c r="K22" s="336" t="n">
        <v>0</v>
      </c>
      <c r="L22" s="336" t="n">
        <v>0</v>
      </c>
      <c r="M22" s="336" t="n">
        <v>0</v>
      </c>
      <c r="N22" s="336" t="n">
        <v>0</v>
      </c>
      <c r="O22" s="336" t="n">
        <v>0</v>
      </c>
      <c r="P22" s="336" t="n">
        <v>0</v>
      </c>
      <c r="Q22" s="336" t="n">
        <v>0</v>
      </c>
      <c r="R22" s="336" t="n">
        <v>0</v>
      </c>
      <c r="S22" s="336" t="n">
        <v>0</v>
      </c>
      <c r="T22" s="284"/>
    </row>
    <row r="23" s="58" customFormat="true" ht="13.5" hidden="false" customHeight="true" outlineLevel="0" collapsed="false">
      <c r="A23" s="294" t="s">
        <v>288</v>
      </c>
      <c r="B23" s="319" t="n">
        <v>1</v>
      </c>
      <c r="C23" s="320" t="s">
        <v>60</v>
      </c>
      <c r="D23" s="337" t="s">
        <v>136</v>
      </c>
      <c r="E23" s="336" t="s">
        <v>136</v>
      </c>
      <c r="F23" s="336" t="s">
        <v>136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6" t="n">
        <v>0</v>
      </c>
      <c r="M23" s="336" t="n">
        <v>0</v>
      </c>
      <c r="N23" s="336" t="n">
        <v>0</v>
      </c>
      <c r="O23" s="336" t="n">
        <v>0</v>
      </c>
      <c r="P23" s="336" t="n">
        <v>0</v>
      </c>
      <c r="Q23" s="336" t="n">
        <v>0</v>
      </c>
      <c r="R23" s="336" t="n">
        <v>0</v>
      </c>
      <c r="S23" s="336" t="n">
        <v>0</v>
      </c>
      <c r="T23" s="284"/>
    </row>
    <row r="24" s="58" customFormat="true" ht="13.5" hidden="false" customHeight="true" outlineLevel="0" collapsed="false">
      <c r="A24" s="294"/>
      <c r="B24" s="319" t="n">
        <v>2</v>
      </c>
      <c r="C24" s="320"/>
      <c r="D24" s="337" t="n">
        <v>3</v>
      </c>
      <c r="E24" s="336" t="n">
        <v>3</v>
      </c>
      <c r="F24" s="336" t="s">
        <v>136</v>
      </c>
      <c r="G24" s="336" t="n">
        <v>0</v>
      </c>
      <c r="H24" s="336" t="n">
        <v>0</v>
      </c>
      <c r="I24" s="336" t="n">
        <v>0</v>
      </c>
      <c r="J24" s="336" t="n">
        <v>0</v>
      </c>
      <c r="K24" s="336" t="n">
        <v>0</v>
      </c>
      <c r="L24" s="336" t="n">
        <v>0</v>
      </c>
      <c r="M24" s="336" t="n">
        <v>0</v>
      </c>
      <c r="N24" s="336" t="n">
        <v>0</v>
      </c>
      <c r="O24" s="336" t="n">
        <v>0</v>
      </c>
      <c r="P24" s="336" t="n">
        <v>0</v>
      </c>
      <c r="Q24" s="336" t="n">
        <v>0</v>
      </c>
      <c r="R24" s="336" t="n">
        <v>0</v>
      </c>
      <c r="S24" s="336" t="n">
        <v>0</v>
      </c>
      <c r="T24" s="284"/>
    </row>
    <row r="25" s="58" customFormat="true" ht="13.5" hidden="false" customHeight="true" outlineLevel="0" collapsed="false">
      <c r="A25" s="340"/>
      <c r="B25" s="341" t="n">
        <v>3</v>
      </c>
      <c r="C25" s="342"/>
      <c r="D25" s="343" t="n">
        <v>2</v>
      </c>
      <c r="E25" s="344" t="n">
        <v>2</v>
      </c>
      <c r="F25" s="344" t="s">
        <v>136</v>
      </c>
      <c r="G25" s="344" t="n">
        <v>0</v>
      </c>
      <c r="H25" s="344" t="n">
        <v>0</v>
      </c>
      <c r="I25" s="344" t="n">
        <v>0</v>
      </c>
      <c r="J25" s="344" t="n">
        <v>0</v>
      </c>
      <c r="K25" s="344" t="n">
        <v>0</v>
      </c>
      <c r="L25" s="344" t="n">
        <v>0</v>
      </c>
      <c r="M25" s="344" t="n">
        <v>0</v>
      </c>
      <c r="N25" s="344" t="n">
        <v>0</v>
      </c>
      <c r="O25" s="344" t="n">
        <v>0</v>
      </c>
      <c r="P25" s="344" t="n">
        <v>0</v>
      </c>
      <c r="Q25" s="344" t="n">
        <v>0</v>
      </c>
      <c r="R25" s="344" t="n">
        <v>0</v>
      </c>
      <c r="S25" s="344" t="n">
        <v>0</v>
      </c>
      <c r="T25" s="284"/>
    </row>
    <row r="26" s="114" customFormat="true" ht="15" hidden="false" customHeight="true" outlineLevel="0" collapsed="false">
      <c r="A26" s="300" t="s">
        <v>296</v>
      </c>
      <c r="B26" s="300"/>
      <c r="C26" s="300"/>
      <c r="D26" s="300"/>
      <c r="E26" s="300"/>
      <c r="F26" s="300"/>
      <c r="G26" s="300"/>
      <c r="H26" s="300"/>
      <c r="I26" s="300"/>
      <c r="J26" s="300"/>
      <c r="T26" s="345"/>
    </row>
    <row r="27" customFormat="false" ht="13.5" hidden="false" customHeight="false" outlineLevel="0" collapsed="false">
      <c r="A27" s="346"/>
      <c r="B27" s="346"/>
      <c r="C27" s="346"/>
      <c r="D27" s="346"/>
      <c r="E27" s="346"/>
      <c r="F27" s="346"/>
      <c r="G27" s="346"/>
      <c r="H27" s="346"/>
      <c r="I27" s="346"/>
      <c r="J27" s="346"/>
      <c r="K27" s="62"/>
      <c r="L27" s="62"/>
      <c r="M27" s="62"/>
      <c r="N27" s="62"/>
      <c r="O27" s="62"/>
      <c r="P27" s="62"/>
      <c r="Q27" s="62"/>
      <c r="R27" s="62"/>
      <c r="S27" s="62"/>
      <c r="T27" s="232"/>
    </row>
    <row r="28" customFormat="false" ht="13.5" hidden="false" customHeight="false" outlineLevel="0" collapsed="false">
      <c r="A28" s="346"/>
      <c r="B28" s="346"/>
      <c r="C28" s="346"/>
      <c r="D28" s="346"/>
      <c r="E28" s="346"/>
      <c r="F28" s="346"/>
      <c r="G28" s="346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232"/>
    </row>
    <row r="29" customFormat="false" ht="13.5" hidden="false" customHeight="false" outlineLevel="0" collapsed="false">
      <c r="A29" s="347"/>
      <c r="B29" s="347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</sheetData>
  <mergeCells count="15">
    <mergeCell ref="A2:D2"/>
    <mergeCell ref="A3:S3"/>
    <mergeCell ref="A7:C9"/>
    <mergeCell ref="D7:I7"/>
    <mergeCell ref="J7:L7"/>
    <mergeCell ref="M7:S7"/>
    <mergeCell ref="D8:F8"/>
    <mergeCell ref="G8:I8"/>
    <mergeCell ref="J8:L8"/>
    <mergeCell ref="M8:O8"/>
    <mergeCell ref="P8:S8"/>
    <mergeCell ref="A10:C10"/>
    <mergeCell ref="A11:C11"/>
    <mergeCell ref="A12:C12"/>
    <mergeCell ref="A26:J26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　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2.99"/>
    <col collapsed="false" customWidth="true" hidden="false" outlineLevel="0" max="3" min="3" style="6" width="3.49"/>
    <col collapsed="false" customWidth="true" hidden="false" outlineLevel="0" max="12" min="4" style="6" width="8.86"/>
    <col collapsed="false" customWidth="false" hidden="false" outlineLevel="0" max="257" min="13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80" t="s">
        <v>35</v>
      </c>
      <c r="B2" s="80"/>
      <c r="C2" s="80"/>
      <c r="D2" s="80"/>
    </row>
    <row r="3" customFormat="false" ht="17.25" hidden="false" customHeight="false" outlineLevel="0" collapsed="false">
      <c r="A3" s="9" t="s">
        <v>2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7" customFormat="true" ht="12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</row>
    <row r="5" customFormat="false" ht="18" hidden="false" customHeight="true" outlineLevel="0" collapsed="false">
      <c r="A5" s="304" t="s">
        <v>304</v>
      </c>
      <c r="B5" s="305"/>
      <c r="C5" s="305"/>
      <c r="D5" s="305"/>
      <c r="E5" s="305"/>
      <c r="F5" s="305"/>
      <c r="G5" s="306"/>
      <c r="H5" s="230"/>
      <c r="I5" s="230"/>
      <c r="J5" s="230"/>
      <c r="K5" s="110"/>
      <c r="L5" s="110" t="s">
        <v>278</v>
      </c>
    </row>
    <row r="6" customFormat="false" ht="6" hidden="false" customHeight="true" outlineLevel="0" collapsed="false">
      <c r="A6" s="307"/>
      <c r="B6" s="308"/>
      <c r="C6" s="308"/>
      <c r="D6" s="308"/>
      <c r="E6" s="308"/>
      <c r="F6" s="308"/>
      <c r="G6" s="308"/>
      <c r="H6" s="13"/>
      <c r="I6" s="13"/>
      <c r="J6" s="13"/>
      <c r="K6" s="309"/>
      <c r="L6" s="309"/>
    </row>
    <row r="7" s="58" customFormat="true" ht="15" hidden="false" customHeight="true" outlineLevel="0" collapsed="false">
      <c r="A7" s="259"/>
      <c r="B7" s="259"/>
      <c r="C7" s="259"/>
      <c r="D7" s="237" t="s">
        <v>279</v>
      </c>
      <c r="E7" s="237"/>
      <c r="F7" s="237"/>
      <c r="G7" s="237"/>
      <c r="H7" s="237"/>
      <c r="I7" s="237"/>
      <c r="J7" s="237" t="s">
        <v>280</v>
      </c>
      <c r="K7" s="237"/>
      <c r="L7" s="310" t="s">
        <v>281</v>
      </c>
    </row>
    <row r="8" s="58" customFormat="true" ht="15" hidden="false" customHeight="true" outlineLevel="0" collapsed="false">
      <c r="A8" s="259"/>
      <c r="B8" s="259"/>
      <c r="C8" s="259"/>
      <c r="D8" s="243" t="s">
        <v>282</v>
      </c>
      <c r="E8" s="243"/>
      <c r="F8" s="243"/>
      <c r="G8" s="243" t="s">
        <v>283</v>
      </c>
      <c r="H8" s="243"/>
      <c r="I8" s="243"/>
      <c r="J8" s="311" t="s">
        <v>284</v>
      </c>
      <c r="K8" s="311" t="s">
        <v>285</v>
      </c>
      <c r="L8" s="310"/>
    </row>
    <row r="9" s="58" customFormat="true" ht="15" hidden="false" customHeight="true" outlineLevel="0" collapsed="false">
      <c r="A9" s="266"/>
      <c r="B9" s="266"/>
      <c r="C9" s="266"/>
      <c r="D9" s="243" t="s">
        <v>161</v>
      </c>
      <c r="E9" s="312" t="s">
        <v>135</v>
      </c>
      <c r="F9" s="243" t="s">
        <v>137</v>
      </c>
      <c r="G9" s="243" t="s">
        <v>161</v>
      </c>
      <c r="H9" s="285" t="s">
        <v>135</v>
      </c>
      <c r="I9" s="312" t="s">
        <v>137</v>
      </c>
      <c r="J9" s="311"/>
      <c r="K9" s="311"/>
      <c r="L9" s="310"/>
    </row>
    <row r="10" s="58" customFormat="true" ht="15" hidden="false" customHeight="true" outlineLevel="0" collapsed="false">
      <c r="A10" s="286" t="s">
        <v>286</v>
      </c>
      <c r="B10" s="286"/>
      <c r="C10" s="286"/>
      <c r="D10" s="260" t="n">
        <v>15774</v>
      </c>
      <c r="E10" s="262" t="n">
        <v>3090</v>
      </c>
      <c r="F10" s="262" t="n">
        <v>12651</v>
      </c>
      <c r="G10" s="262" t="n">
        <v>58102</v>
      </c>
      <c r="H10" s="262" t="n">
        <v>10794</v>
      </c>
      <c r="I10" s="262" t="n">
        <v>47218</v>
      </c>
      <c r="J10" s="262" t="n">
        <v>22805</v>
      </c>
      <c r="K10" s="262" t="n">
        <v>51647</v>
      </c>
      <c r="L10" s="262" t="n">
        <v>8568</v>
      </c>
    </row>
    <row r="11" s="58" customFormat="true" ht="15" hidden="false" customHeight="true" outlineLevel="0" collapsed="false">
      <c r="A11" s="348" t="n">
        <v>22</v>
      </c>
      <c r="B11" s="348"/>
      <c r="C11" s="348"/>
      <c r="D11" s="260" t="n">
        <v>15330</v>
      </c>
      <c r="E11" s="262" t="n">
        <v>2944</v>
      </c>
      <c r="F11" s="262" t="n">
        <v>12349</v>
      </c>
      <c r="G11" s="262" t="n">
        <v>56031</v>
      </c>
      <c r="H11" s="262" t="n">
        <v>10379</v>
      </c>
      <c r="I11" s="262" t="n">
        <v>45520</v>
      </c>
      <c r="J11" s="262" t="n">
        <v>28821</v>
      </c>
      <c r="K11" s="262" t="n">
        <v>69279</v>
      </c>
      <c r="L11" s="262" t="n">
        <v>9428</v>
      </c>
    </row>
    <row r="12" s="258" customFormat="true" ht="15" hidden="false" customHeight="true" outlineLevel="0" collapsed="false">
      <c r="A12" s="349" t="n">
        <v>23</v>
      </c>
      <c r="B12" s="349"/>
      <c r="C12" s="349"/>
      <c r="D12" s="315" t="n">
        <f aca="false">SUM(D14:D25)</f>
        <v>14489</v>
      </c>
      <c r="E12" s="316" t="n">
        <f aca="false">SUM(E14:E25)</f>
        <v>2954</v>
      </c>
      <c r="F12" s="316" t="n">
        <f aca="false">SUM(F14:F25)</f>
        <v>11508</v>
      </c>
      <c r="G12" s="316" t="n">
        <f aca="false">SUM(G14:G25)</f>
        <v>53472</v>
      </c>
      <c r="H12" s="316" t="n">
        <f aca="false">SUM(H14:H25)</f>
        <v>10535</v>
      </c>
      <c r="I12" s="316" t="n">
        <f aca="false">SUM(I14:I25)</f>
        <v>42858</v>
      </c>
      <c r="J12" s="316" t="n">
        <f aca="false">SUM(J14:J25)</f>
        <v>30882</v>
      </c>
      <c r="K12" s="316" t="n">
        <f aca="false">SUM(K14:K25)</f>
        <v>77413</v>
      </c>
      <c r="L12" s="316" t="n">
        <f aca="false">SUM(L14:L25)</f>
        <v>9356</v>
      </c>
    </row>
    <row r="13" s="258" customFormat="true" ht="15" hidden="false" customHeight="true" outlineLevel="0" collapsed="false">
      <c r="A13" s="295"/>
      <c r="B13" s="295"/>
      <c r="C13" s="295"/>
      <c r="D13" s="315"/>
      <c r="E13" s="316"/>
      <c r="F13" s="318"/>
      <c r="G13" s="316"/>
      <c r="H13" s="316"/>
      <c r="I13" s="316"/>
      <c r="J13" s="316"/>
      <c r="K13" s="316"/>
      <c r="L13" s="316"/>
    </row>
    <row r="14" s="58" customFormat="true" ht="15" hidden="false" customHeight="true" outlineLevel="0" collapsed="false">
      <c r="A14" s="294" t="s">
        <v>287</v>
      </c>
      <c r="B14" s="319" t="n">
        <v>4</v>
      </c>
      <c r="C14" s="263" t="s">
        <v>60</v>
      </c>
      <c r="D14" s="260" t="n">
        <v>1921</v>
      </c>
      <c r="E14" s="262" t="n">
        <v>348</v>
      </c>
      <c r="F14" s="262" t="n">
        <v>1572</v>
      </c>
      <c r="G14" s="262" t="n">
        <v>5201</v>
      </c>
      <c r="H14" s="262" t="n">
        <v>982</v>
      </c>
      <c r="I14" s="262" t="n">
        <v>4216</v>
      </c>
      <c r="J14" s="262" t="n">
        <v>2199</v>
      </c>
      <c r="K14" s="262" t="n">
        <v>6279</v>
      </c>
      <c r="L14" s="262" t="n">
        <v>910</v>
      </c>
    </row>
    <row r="15" s="58" customFormat="true" ht="15" hidden="false" customHeight="true" outlineLevel="0" collapsed="false">
      <c r="A15" s="294"/>
      <c r="B15" s="319" t="n">
        <v>5</v>
      </c>
      <c r="C15" s="259"/>
      <c r="D15" s="260" t="n">
        <v>1368</v>
      </c>
      <c r="E15" s="262" t="n">
        <v>259</v>
      </c>
      <c r="F15" s="262" t="n">
        <v>1106</v>
      </c>
      <c r="G15" s="262" t="n">
        <v>5132</v>
      </c>
      <c r="H15" s="262" t="n">
        <v>1001</v>
      </c>
      <c r="I15" s="262" t="n">
        <v>4125</v>
      </c>
      <c r="J15" s="262" t="n">
        <v>2143</v>
      </c>
      <c r="K15" s="262" t="n">
        <v>5700</v>
      </c>
      <c r="L15" s="262" t="n">
        <v>799</v>
      </c>
    </row>
    <row r="16" s="58" customFormat="true" ht="15" hidden="false" customHeight="true" outlineLevel="0" collapsed="false">
      <c r="A16" s="294"/>
      <c r="B16" s="319" t="n">
        <v>6</v>
      </c>
      <c r="C16" s="259"/>
      <c r="D16" s="260" t="n">
        <v>1176</v>
      </c>
      <c r="E16" s="262" t="n">
        <v>250</v>
      </c>
      <c r="F16" s="262" t="n">
        <v>923</v>
      </c>
      <c r="G16" s="262" t="n">
        <v>4904</v>
      </c>
      <c r="H16" s="262" t="n">
        <v>948</v>
      </c>
      <c r="I16" s="262" t="n">
        <v>3948</v>
      </c>
      <c r="J16" s="262" t="n">
        <v>2406</v>
      </c>
      <c r="K16" s="262" t="n">
        <v>5636</v>
      </c>
      <c r="L16" s="262" t="n">
        <v>837</v>
      </c>
    </row>
    <row r="17" s="58" customFormat="true" ht="15" hidden="false" customHeight="true" outlineLevel="0" collapsed="false">
      <c r="A17" s="294"/>
      <c r="B17" s="319" t="n">
        <v>7</v>
      </c>
      <c r="C17" s="259"/>
      <c r="D17" s="260" t="n">
        <v>1029</v>
      </c>
      <c r="E17" s="262" t="n">
        <v>235</v>
      </c>
      <c r="F17" s="262" t="n">
        <v>792</v>
      </c>
      <c r="G17" s="262" t="n">
        <v>4568</v>
      </c>
      <c r="H17" s="262" t="n">
        <v>891</v>
      </c>
      <c r="I17" s="262" t="n">
        <v>3668</v>
      </c>
      <c r="J17" s="262" t="n">
        <v>2548</v>
      </c>
      <c r="K17" s="262" t="n">
        <v>5838</v>
      </c>
      <c r="L17" s="262" t="n">
        <v>749</v>
      </c>
    </row>
    <row r="18" s="58" customFormat="true" ht="15" hidden="false" customHeight="true" outlineLevel="0" collapsed="false">
      <c r="A18" s="294"/>
      <c r="B18" s="319" t="n">
        <v>8</v>
      </c>
      <c r="C18" s="259"/>
      <c r="D18" s="260" t="n">
        <v>1207</v>
      </c>
      <c r="E18" s="262" t="n">
        <v>253</v>
      </c>
      <c r="F18" s="262" t="n">
        <v>951</v>
      </c>
      <c r="G18" s="262" t="n">
        <v>4479</v>
      </c>
      <c r="H18" s="262" t="n">
        <v>869</v>
      </c>
      <c r="I18" s="262" t="n">
        <v>3603</v>
      </c>
      <c r="J18" s="262" t="n">
        <v>2502</v>
      </c>
      <c r="K18" s="262" t="n">
        <v>6169</v>
      </c>
      <c r="L18" s="262" t="n">
        <v>728</v>
      </c>
    </row>
    <row r="19" s="58" customFormat="true" ht="15" hidden="false" customHeight="true" outlineLevel="0" collapsed="false">
      <c r="A19" s="294"/>
      <c r="B19" s="319" t="n">
        <v>9</v>
      </c>
      <c r="C19" s="259"/>
      <c r="D19" s="260" t="n">
        <v>1222</v>
      </c>
      <c r="E19" s="262" t="n">
        <v>246</v>
      </c>
      <c r="F19" s="262" t="n">
        <v>974</v>
      </c>
      <c r="G19" s="262" t="n">
        <v>4561</v>
      </c>
      <c r="H19" s="262" t="n">
        <v>904</v>
      </c>
      <c r="I19" s="262" t="n">
        <v>3649</v>
      </c>
      <c r="J19" s="262" t="n">
        <v>2626</v>
      </c>
      <c r="K19" s="262" t="n">
        <v>6508</v>
      </c>
      <c r="L19" s="262" t="n">
        <v>850</v>
      </c>
    </row>
    <row r="20" s="58" customFormat="true" ht="15" hidden="false" customHeight="true" outlineLevel="0" collapsed="false">
      <c r="A20" s="294"/>
      <c r="B20" s="319" t="n">
        <v>10</v>
      </c>
      <c r="C20" s="259"/>
      <c r="D20" s="260" t="n">
        <v>1111</v>
      </c>
      <c r="E20" s="262" t="n">
        <v>263</v>
      </c>
      <c r="F20" s="262" t="n">
        <v>846</v>
      </c>
      <c r="G20" s="262" t="n">
        <v>4444</v>
      </c>
      <c r="H20" s="262" t="n">
        <v>935</v>
      </c>
      <c r="I20" s="262" t="n">
        <v>3500</v>
      </c>
      <c r="J20" s="262" t="n">
        <v>3094</v>
      </c>
      <c r="K20" s="262" t="n">
        <v>6953</v>
      </c>
      <c r="L20" s="262" t="n">
        <v>852</v>
      </c>
    </row>
    <row r="21" s="58" customFormat="true" ht="15" hidden="false" customHeight="true" outlineLevel="0" collapsed="false">
      <c r="A21" s="294"/>
      <c r="B21" s="319" t="n">
        <v>11</v>
      </c>
      <c r="C21" s="259"/>
      <c r="D21" s="260" t="n">
        <v>966</v>
      </c>
      <c r="E21" s="262" t="n">
        <v>193</v>
      </c>
      <c r="F21" s="262" t="n">
        <v>772</v>
      </c>
      <c r="G21" s="262" t="n">
        <v>4141</v>
      </c>
      <c r="H21" s="262" t="n">
        <v>840</v>
      </c>
      <c r="I21" s="262" t="n">
        <v>3296</v>
      </c>
      <c r="J21" s="262" t="n">
        <v>2642</v>
      </c>
      <c r="K21" s="262" t="n">
        <v>7118</v>
      </c>
      <c r="L21" s="262" t="n">
        <v>713</v>
      </c>
    </row>
    <row r="22" s="58" customFormat="true" ht="15" hidden="false" customHeight="true" outlineLevel="0" collapsed="false">
      <c r="A22" s="294"/>
      <c r="B22" s="319" t="n">
        <v>12</v>
      </c>
      <c r="C22" s="259"/>
      <c r="D22" s="260" t="n">
        <v>745</v>
      </c>
      <c r="E22" s="262" t="n">
        <v>151</v>
      </c>
      <c r="F22" s="262" t="n">
        <v>593</v>
      </c>
      <c r="G22" s="262" t="n">
        <v>3729</v>
      </c>
      <c r="H22" s="262" t="n">
        <v>756</v>
      </c>
      <c r="I22" s="262" t="n">
        <v>2966</v>
      </c>
      <c r="J22" s="262" t="n">
        <v>2381</v>
      </c>
      <c r="K22" s="262" t="n">
        <v>6752</v>
      </c>
      <c r="L22" s="262" t="n">
        <v>622</v>
      </c>
    </row>
    <row r="23" s="58" customFormat="true" ht="15" hidden="false" customHeight="true" outlineLevel="0" collapsed="false">
      <c r="A23" s="294" t="s">
        <v>288</v>
      </c>
      <c r="B23" s="319" t="n">
        <v>1</v>
      </c>
      <c r="C23" s="263" t="s">
        <v>60</v>
      </c>
      <c r="D23" s="260" t="n">
        <v>1145</v>
      </c>
      <c r="E23" s="262" t="n">
        <v>223</v>
      </c>
      <c r="F23" s="262" t="n">
        <v>920</v>
      </c>
      <c r="G23" s="262" t="n">
        <v>3811</v>
      </c>
      <c r="H23" s="262" t="n">
        <v>750</v>
      </c>
      <c r="I23" s="262" t="n">
        <v>3057</v>
      </c>
      <c r="J23" s="262" t="n">
        <v>2559</v>
      </c>
      <c r="K23" s="262" t="n">
        <v>6456</v>
      </c>
      <c r="L23" s="262" t="n">
        <v>647</v>
      </c>
    </row>
    <row r="24" s="58" customFormat="true" ht="15" hidden="false" customHeight="true" outlineLevel="0" collapsed="false">
      <c r="A24" s="294"/>
      <c r="B24" s="319" t="n">
        <v>2</v>
      </c>
      <c r="C24" s="259"/>
      <c r="D24" s="260" t="n">
        <v>1181</v>
      </c>
      <c r="E24" s="262" t="n">
        <v>212</v>
      </c>
      <c r="F24" s="262" t="n">
        <v>966</v>
      </c>
      <c r="G24" s="262" t="n">
        <v>3985</v>
      </c>
      <c r="H24" s="262" t="n">
        <v>760</v>
      </c>
      <c r="I24" s="262" t="n">
        <v>3219</v>
      </c>
      <c r="J24" s="262" t="n">
        <v>2784</v>
      </c>
      <c r="K24" s="262" t="n">
        <v>6697</v>
      </c>
      <c r="L24" s="262" t="n">
        <v>600</v>
      </c>
    </row>
    <row r="25" s="58" customFormat="true" ht="15" hidden="false" customHeight="true" outlineLevel="0" collapsed="false">
      <c r="A25" s="294"/>
      <c r="B25" s="319" t="n">
        <v>3</v>
      </c>
      <c r="C25" s="259"/>
      <c r="D25" s="260" t="n">
        <v>1418</v>
      </c>
      <c r="E25" s="262" t="n">
        <v>321</v>
      </c>
      <c r="F25" s="262" t="n">
        <v>1093</v>
      </c>
      <c r="G25" s="262" t="n">
        <v>4517</v>
      </c>
      <c r="H25" s="262" t="n">
        <v>899</v>
      </c>
      <c r="I25" s="262" t="n">
        <v>3611</v>
      </c>
      <c r="J25" s="262" t="n">
        <v>2998</v>
      </c>
      <c r="K25" s="262" t="n">
        <v>7307</v>
      </c>
      <c r="L25" s="262" t="n">
        <v>1049</v>
      </c>
    </row>
    <row r="26" s="58" customFormat="true" ht="15" hidden="false" customHeight="true" outlineLevel="0" collapsed="false">
      <c r="A26" s="294"/>
      <c r="B26" s="259"/>
      <c r="C26" s="259"/>
      <c r="D26" s="260"/>
      <c r="E26" s="262"/>
      <c r="F26" s="262"/>
      <c r="G26" s="262"/>
      <c r="H26" s="262"/>
      <c r="I26" s="262"/>
      <c r="J26" s="262"/>
      <c r="K26" s="262"/>
      <c r="L26" s="262"/>
    </row>
    <row r="27" s="58" customFormat="true" ht="15" hidden="false" customHeight="true" outlineLevel="0" collapsed="false">
      <c r="A27" s="320" t="s">
        <v>289</v>
      </c>
      <c r="B27" s="320"/>
      <c r="C27" s="320"/>
      <c r="D27" s="260" t="n">
        <v>6183</v>
      </c>
      <c r="E27" s="262" t="n">
        <v>1286</v>
      </c>
      <c r="F27" s="262" t="n">
        <v>4887</v>
      </c>
      <c r="G27" s="262" t="n">
        <v>22935</v>
      </c>
      <c r="H27" s="262" t="n">
        <v>5108</v>
      </c>
      <c r="I27" s="262" t="n">
        <v>17799</v>
      </c>
      <c r="J27" s="262" t="n">
        <v>12978</v>
      </c>
      <c r="K27" s="262" t="n">
        <v>32186</v>
      </c>
      <c r="L27" s="262" t="n">
        <v>3661</v>
      </c>
    </row>
    <row r="28" s="58" customFormat="true" ht="15" hidden="false" customHeight="true" outlineLevel="0" collapsed="false">
      <c r="A28" s="320" t="s">
        <v>290</v>
      </c>
      <c r="B28" s="320"/>
      <c r="C28" s="320"/>
      <c r="D28" s="260" t="n">
        <v>3215</v>
      </c>
      <c r="E28" s="262" t="n">
        <v>628</v>
      </c>
      <c r="F28" s="262" t="n">
        <v>2577</v>
      </c>
      <c r="G28" s="262" t="n">
        <v>12002</v>
      </c>
      <c r="H28" s="262" t="n">
        <v>2086</v>
      </c>
      <c r="I28" s="262" t="n">
        <v>9879</v>
      </c>
      <c r="J28" s="262" t="n">
        <v>6194</v>
      </c>
      <c r="K28" s="262" t="n">
        <v>15542</v>
      </c>
      <c r="L28" s="262" t="n">
        <v>2298</v>
      </c>
    </row>
    <row r="29" s="58" customFormat="true" ht="15" hidden="false" customHeight="true" outlineLevel="0" collapsed="false">
      <c r="A29" s="320" t="s">
        <v>291</v>
      </c>
      <c r="B29" s="320"/>
      <c r="C29" s="320"/>
      <c r="D29" s="260" t="n">
        <v>993</v>
      </c>
      <c r="E29" s="262" t="n">
        <v>229</v>
      </c>
      <c r="F29" s="262" t="n">
        <v>761</v>
      </c>
      <c r="G29" s="262" t="n">
        <v>3196</v>
      </c>
      <c r="H29" s="262" t="n">
        <v>641</v>
      </c>
      <c r="I29" s="262" t="n">
        <v>2550</v>
      </c>
      <c r="J29" s="262" t="n">
        <v>1928</v>
      </c>
      <c r="K29" s="262" t="n">
        <v>4594</v>
      </c>
      <c r="L29" s="262" t="n">
        <v>740</v>
      </c>
    </row>
    <row r="30" s="58" customFormat="true" ht="15" hidden="false" customHeight="true" outlineLevel="0" collapsed="false">
      <c r="A30" s="320" t="s">
        <v>292</v>
      </c>
      <c r="B30" s="320"/>
      <c r="C30" s="320"/>
      <c r="D30" s="260" t="n">
        <v>1406</v>
      </c>
      <c r="E30" s="262" t="n">
        <v>287</v>
      </c>
      <c r="F30" s="262" t="n">
        <v>1115</v>
      </c>
      <c r="G30" s="262" t="n">
        <v>5337</v>
      </c>
      <c r="H30" s="262" t="n">
        <v>968</v>
      </c>
      <c r="I30" s="262" t="n">
        <v>4360</v>
      </c>
      <c r="J30" s="262" t="n">
        <v>4506</v>
      </c>
      <c r="K30" s="262" t="n">
        <v>11211</v>
      </c>
      <c r="L30" s="262" t="n">
        <v>976</v>
      </c>
    </row>
    <row r="31" s="58" customFormat="true" ht="15" hidden="false" customHeight="true" outlineLevel="0" collapsed="false">
      <c r="A31" s="320" t="s">
        <v>293</v>
      </c>
      <c r="B31" s="320"/>
      <c r="C31" s="320"/>
      <c r="D31" s="260" t="n">
        <v>1681</v>
      </c>
      <c r="E31" s="262" t="n">
        <v>299</v>
      </c>
      <c r="F31" s="262" t="n">
        <v>1382</v>
      </c>
      <c r="G31" s="262" t="n">
        <v>6239</v>
      </c>
      <c r="H31" s="262" t="n">
        <v>1011</v>
      </c>
      <c r="I31" s="262" t="n">
        <v>5228</v>
      </c>
      <c r="J31" s="262" t="n">
        <v>3309</v>
      </c>
      <c r="K31" s="262" t="n">
        <v>8705</v>
      </c>
      <c r="L31" s="262" t="n">
        <v>1079</v>
      </c>
    </row>
    <row r="32" s="58" customFormat="true" ht="15" hidden="false" customHeight="true" outlineLevel="0" collapsed="false">
      <c r="A32" s="320" t="s">
        <v>294</v>
      </c>
      <c r="B32" s="320"/>
      <c r="C32" s="320"/>
      <c r="D32" s="267" t="n">
        <v>1011</v>
      </c>
      <c r="E32" s="269" t="n">
        <v>225</v>
      </c>
      <c r="F32" s="269" t="n">
        <v>786</v>
      </c>
      <c r="G32" s="269" t="n">
        <v>3763</v>
      </c>
      <c r="H32" s="269" t="n">
        <v>721</v>
      </c>
      <c r="I32" s="269" t="n">
        <v>3042</v>
      </c>
      <c r="J32" s="269" t="n">
        <v>1967</v>
      </c>
      <c r="K32" s="269" t="n">
        <v>5175</v>
      </c>
      <c r="L32" s="269" t="n">
        <v>602</v>
      </c>
    </row>
    <row r="33" s="58" customFormat="true" ht="11.25" hidden="false" customHeight="false" outlineLevel="0" collapsed="false">
      <c r="A33" s="322" t="s">
        <v>295</v>
      </c>
      <c r="B33" s="322"/>
      <c r="C33" s="322"/>
      <c r="D33" s="322"/>
      <c r="E33" s="322"/>
      <c r="F33" s="322"/>
      <c r="G33" s="323"/>
      <c r="H33" s="323"/>
      <c r="I33" s="322"/>
      <c r="J33" s="322"/>
      <c r="K33" s="322"/>
      <c r="L33" s="322"/>
    </row>
    <row r="34" s="58" customFormat="true" ht="16.5" hidden="false" customHeight="true" outlineLevel="0" collapsed="false">
      <c r="A34" s="350" t="s">
        <v>305</v>
      </c>
      <c r="B34" s="57"/>
      <c r="C34" s="57"/>
      <c r="D34" s="57"/>
      <c r="E34" s="57"/>
      <c r="F34" s="301"/>
      <c r="G34" s="301"/>
      <c r="H34" s="301"/>
      <c r="I34" s="301"/>
      <c r="J34" s="301"/>
    </row>
    <row r="35" customFormat="false" ht="13.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J35" s="325"/>
      <c r="K35" s="62"/>
      <c r="L35" s="62"/>
    </row>
    <row r="36" customFormat="false" ht="13.5" hidden="false" customHeight="false" outlineLevel="0" collapsed="false">
      <c r="A36" s="325"/>
      <c r="B36" s="325"/>
      <c r="C36" s="325"/>
      <c r="D36" s="326"/>
      <c r="E36" s="326"/>
      <c r="F36" s="326"/>
      <c r="G36" s="326"/>
      <c r="H36" s="326"/>
      <c r="I36" s="326"/>
      <c r="J36" s="326"/>
      <c r="K36" s="326"/>
      <c r="L36" s="326"/>
    </row>
    <row r="37" customFormat="false" ht="13.5" hidden="false" customHeight="false" outlineLevel="0" collapsed="false">
      <c r="A37" s="62"/>
      <c r="B37" s="62"/>
      <c r="C37" s="62"/>
      <c r="D37" s="327"/>
      <c r="E37" s="327"/>
      <c r="F37" s="327"/>
      <c r="G37" s="327"/>
      <c r="H37" s="327"/>
      <c r="I37" s="327"/>
      <c r="J37" s="327"/>
      <c r="K37" s="327"/>
      <c r="L37" s="327"/>
    </row>
  </sheetData>
  <mergeCells count="17">
    <mergeCell ref="A3:L3"/>
    <mergeCell ref="D7:I7"/>
    <mergeCell ref="J7:K7"/>
    <mergeCell ref="L7:L9"/>
    <mergeCell ref="D8:F8"/>
    <mergeCell ref="G8:I8"/>
    <mergeCell ref="J8:J9"/>
    <mergeCell ref="K8:K9"/>
    <mergeCell ref="A10:C10"/>
    <mergeCell ref="A11:C11"/>
    <mergeCell ref="A12:C12"/>
    <mergeCell ref="A27:C27"/>
    <mergeCell ref="A28:C28"/>
    <mergeCell ref="A29:C29"/>
    <mergeCell ref="A30:C30"/>
    <mergeCell ref="A31:C31"/>
    <mergeCell ref="A32:C32"/>
  </mergeCells>
  <hyperlinks>
    <hyperlink ref="A1" location="15労働目次!A1" display="15　労働　目次へ＜＜"/>
  </hyperlink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　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2.99"/>
    <col collapsed="false" customWidth="true" hidden="false" outlineLevel="0" max="3" min="3" style="6" width="3.49"/>
    <col collapsed="false" customWidth="true" hidden="false" outlineLevel="0" max="11" min="4" style="6" width="9.99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80" t="s">
        <v>35</v>
      </c>
      <c r="B2" s="80"/>
      <c r="C2" s="80"/>
      <c r="D2" s="80"/>
      <c r="E2" s="80"/>
    </row>
    <row r="3" customFormat="false" ht="17.25" hidden="false" customHeight="false" outlineLevel="0" collapsed="false">
      <c r="A3" s="9" t="s">
        <v>27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37" customFormat="true" ht="12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</row>
    <row r="5" customFormat="false" ht="18" hidden="false" customHeight="true" outlineLevel="0" collapsed="false">
      <c r="A5" s="304" t="s">
        <v>306</v>
      </c>
      <c r="B5" s="305"/>
      <c r="C5" s="305"/>
      <c r="D5" s="305"/>
      <c r="E5" s="305"/>
      <c r="F5" s="306"/>
      <c r="G5" s="306"/>
      <c r="H5" s="230"/>
      <c r="I5" s="110"/>
      <c r="K5" s="110" t="s">
        <v>278</v>
      </c>
    </row>
    <row r="6" customFormat="false" ht="6" hidden="false" customHeight="true" outlineLevel="0" collapsed="false">
      <c r="A6" s="307"/>
      <c r="B6" s="308"/>
      <c r="C6" s="308"/>
      <c r="D6" s="308"/>
      <c r="E6" s="308"/>
      <c r="F6" s="308"/>
      <c r="G6" s="308"/>
      <c r="H6" s="13"/>
      <c r="I6" s="309"/>
      <c r="J6" s="309"/>
      <c r="K6" s="309"/>
    </row>
    <row r="7" s="352" customFormat="true" ht="15" hidden="false" customHeight="true" outlineLevel="0" collapsed="false">
      <c r="A7" s="259"/>
      <c r="B7" s="259"/>
      <c r="C7" s="259"/>
      <c r="D7" s="330" t="s">
        <v>282</v>
      </c>
      <c r="E7" s="330"/>
      <c r="F7" s="330" t="s">
        <v>283</v>
      </c>
      <c r="G7" s="330"/>
      <c r="H7" s="330" t="s">
        <v>307</v>
      </c>
      <c r="I7" s="330"/>
      <c r="J7" s="351" t="s">
        <v>281</v>
      </c>
      <c r="K7" s="351"/>
    </row>
    <row r="8" s="352" customFormat="true" ht="15" hidden="false" customHeight="true" outlineLevel="0" collapsed="false">
      <c r="A8" s="259"/>
      <c r="B8" s="259"/>
      <c r="C8" s="259"/>
      <c r="D8" s="249"/>
      <c r="E8" s="243" t="s">
        <v>308</v>
      </c>
      <c r="F8" s="249"/>
      <c r="G8" s="243" t="s">
        <v>308</v>
      </c>
      <c r="H8" s="249"/>
      <c r="I8" s="243" t="s">
        <v>308</v>
      </c>
      <c r="J8" s="249"/>
      <c r="K8" s="332" t="s">
        <v>308</v>
      </c>
    </row>
    <row r="9" s="58" customFormat="true" ht="15" hidden="false" customHeight="true" outlineLevel="0" collapsed="false">
      <c r="A9" s="286" t="s">
        <v>286</v>
      </c>
      <c r="B9" s="286"/>
      <c r="C9" s="286"/>
      <c r="D9" s="260" t="n">
        <v>18961</v>
      </c>
      <c r="E9" s="262" t="n">
        <v>18282</v>
      </c>
      <c r="F9" s="262" t="n">
        <v>87557</v>
      </c>
      <c r="G9" s="262" t="n">
        <v>86301</v>
      </c>
      <c r="H9" s="262" t="n">
        <v>30465</v>
      </c>
      <c r="I9" s="262" t="n">
        <v>27726</v>
      </c>
      <c r="J9" s="262" t="n">
        <v>6776</v>
      </c>
      <c r="K9" s="262" t="n">
        <v>5537</v>
      </c>
    </row>
    <row r="10" s="58" customFormat="true" ht="15" hidden="false" customHeight="true" outlineLevel="0" collapsed="false">
      <c r="A10" s="348" t="n">
        <v>22</v>
      </c>
      <c r="B10" s="348"/>
      <c r="C10" s="348"/>
      <c r="D10" s="260" t="n">
        <v>17285</v>
      </c>
      <c r="E10" s="262" t="n">
        <v>16717</v>
      </c>
      <c r="F10" s="262" t="n">
        <v>74953</v>
      </c>
      <c r="G10" s="262" t="n">
        <v>73934</v>
      </c>
      <c r="H10" s="262" t="n">
        <v>28091</v>
      </c>
      <c r="I10" s="262" t="n">
        <v>25579</v>
      </c>
      <c r="J10" s="262" t="n">
        <v>7715</v>
      </c>
      <c r="K10" s="262" t="n">
        <v>6554</v>
      </c>
    </row>
    <row r="11" s="258" customFormat="true" ht="15" hidden="false" customHeight="true" outlineLevel="0" collapsed="false">
      <c r="A11" s="349" t="n">
        <v>23</v>
      </c>
      <c r="B11" s="349"/>
      <c r="C11" s="349"/>
      <c r="D11" s="315" t="n">
        <f aca="false">SUM(D13:D24)</f>
        <v>16357</v>
      </c>
      <c r="E11" s="316" t="n">
        <f aca="false">SUM(E13:E24)</f>
        <v>15806</v>
      </c>
      <c r="F11" s="316" t="n">
        <f aca="false">SUM(F13:F24)</f>
        <v>68427</v>
      </c>
      <c r="G11" s="316" t="n">
        <f aca="false">SUM(G13:G24)</f>
        <v>67453</v>
      </c>
      <c r="H11" s="316" t="n">
        <f aca="false">SUM(H13:H24)</f>
        <v>27075</v>
      </c>
      <c r="I11" s="316" t="n">
        <f aca="false">SUM(I13:I24)</f>
        <v>24450</v>
      </c>
      <c r="J11" s="316" t="n">
        <f aca="false">SUM(J13:J24)</f>
        <v>7758</v>
      </c>
      <c r="K11" s="316" t="n">
        <f aca="false">SUM(K13:K24)</f>
        <v>6620</v>
      </c>
    </row>
    <row r="12" s="258" customFormat="true" ht="15" hidden="false" customHeight="true" outlineLevel="0" collapsed="false">
      <c r="A12" s="295"/>
      <c r="B12" s="295"/>
      <c r="C12" s="295"/>
      <c r="D12" s="315"/>
      <c r="E12" s="316"/>
      <c r="F12" s="316"/>
      <c r="G12" s="316"/>
      <c r="H12" s="316"/>
      <c r="I12" s="316"/>
      <c r="J12" s="316"/>
      <c r="K12" s="316"/>
    </row>
    <row r="13" s="58" customFormat="true" ht="15" hidden="false" customHeight="true" outlineLevel="0" collapsed="false">
      <c r="A13" s="294" t="s">
        <v>287</v>
      </c>
      <c r="B13" s="319" t="n">
        <v>4</v>
      </c>
      <c r="C13" s="263" t="s">
        <v>60</v>
      </c>
      <c r="D13" s="260" t="n">
        <v>2102</v>
      </c>
      <c r="E13" s="262" t="n">
        <v>2055</v>
      </c>
      <c r="F13" s="262" t="n">
        <v>6455</v>
      </c>
      <c r="G13" s="262" t="n">
        <v>6382</v>
      </c>
      <c r="H13" s="262" t="n">
        <v>2324</v>
      </c>
      <c r="I13" s="262" t="n">
        <v>2189</v>
      </c>
      <c r="J13" s="262" t="n">
        <v>681</v>
      </c>
      <c r="K13" s="262" t="n">
        <v>635</v>
      </c>
    </row>
    <row r="14" s="58" customFormat="true" ht="15" hidden="false" customHeight="true" outlineLevel="0" collapsed="false">
      <c r="A14" s="294"/>
      <c r="B14" s="319" t="n">
        <v>5</v>
      </c>
      <c r="C14" s="259"/>
      <c r="D14" s="260" t="n">
        <v>1342</v>
      </c>
      <c r="E14" s="262" t="n">
        <v>1326</v>
      </c>
      <c r="F14" s="262" t="n">
        <v>6244</v>
      </c>
      <c r="G14" s="262" t="n">
        <v>6185</v>
      </c>
      <c r="H14" s="262" t="n">
        <v>2241</v>
      </c>
      <c r="I14" s="262" t="n">
        <v>2064</v>
      </c>
      <c r="J14" s="262" t="n">
        <v>633</v>
      </c>
      <c r="K14" s="262" t="n">
        <v>559</v>
      </c>
    </row>
    <row r="15" s="58" customFormat="true" ht="15" hidden="false" customHeight="true" outlineLevel="0" collapsed="false">
      <c r="A15" s="294"/>
      <c r="B15" s="319" t="n">
        <v>6</v>
      </c>
      <c r="C15" s="259"/>
      <c r="D15" s="260" t="n">
        <v>1363</v>
      </c>
      <c r="E15" s="262" t="n">
        <v>1351</v>
      </c>
      <c r="F15" s="262" t="n">
        <v>6119</v>
      </c>
      <c r="G15" s="262" t="n">
        <v>6090</v>
      </c>
      <c r="H15" s="262" t="n">
        <v>2537</v>
      </c>
      <c r="I15" s="262" t="n">
        <v>2301</v>
      </c>
      <c r="J15" s="262" t="n">
        <v>681</v>
      </c>
      <c r="K15" s="262" t="n">
        <v>581</v>
      </c>
    </row>
    <row r="16" s="58" customFormat="true" ht="15" hidden="false" customHeight="true" outlineLevel="0" collapsed="false">
      <c r="A16" s="294"/>
      <c r="B16" s="319" t="n">
        <v>7</v>
      </c>
      <c r="C16" s="259"/>
      <c r="D16" s="260" t="n">
        <v>1183</v>
      </c>
      <c r="E16" s="262" t="n">
        <v>1176</v>
      </c>
      <c r="F16" s="262" t="n">
        <v>5849</v>
      </c>
      <c r="G16" s="262" t="n">
        <v>5825</v>
      </c>
      <c r="H16" s="262" t="n">
        <v>2178</v>
      </c>
      <c r="I16" s="262" t="n">
        <v>2002</v>
      </c>
      <c r="J16" s="262" t="n">
        <v>657</v>
      </c>
      <c r="K16" s="262" t="n">
        <v>555</v>
      </c>
    </row>
    <row r="17" s="58" customFormat="true" ht="15" hidden="false" customHeight="true" outlineLevel="0" collapsed="false">
      <c r="A17" s="294"/>
      <c r="B17" s="319" t="n">
        <v>8</v>
      </c>
      <c r="C17" s="259"/>
      <c r="D17" s="260" t="n">
        <v>1300</v>
      </c>
      <c r="E17" s="262" t="n">
        <v>1286</v>
      </c>
      <c r="F17" s="262" t="n">
        <v>5748</v>
      </c>
      <c r="G17" s="262" t="n">
        <v>5727</v>
      </c>
      <c r="H17" s="262" t="n">
        <v>2334</v>
      </c>
      <c r="I17" s="262" t="n">
        <v>2073</v>
      </c>
      <c r="J17" s="262" t="n">
        <v>641</v>
      </c>
      <c r="K17" s="262" t="n">
        <v>562</v>
      </c>
    </row>
    <row r="18" s="58" customFormat="true" ht="15" hidden="false" customHeight="true" outlineLevel="0" collapsed="false">
      <c r="A18" s="294"/>
      <c r="B18" s="319" t="n">
        <v>9</v>
      </c>
      <c r="C18" s="259"/>
      <c r="D18" s="260" t="n">
        <v>1272</v>
      </c>
      <c r="E18" s="262" t="n">
        <v>1243</v>
      </c>
      <c r="F18" s="262" t="n">
        <v>5763</v>
      </c>
      <c r="G18" s="262" t="n">
        <v>5695</v>
      </c>
      <c r="H18" s="262" t="n">
        <v>2328</v>
      </c>
      <c r="I18" s="262" t="n">
        <v>2080</v>
      </c>
      <c r="J18" s="262" t="n">
        <v>709</v>
      </c>
      <c r="K18" s="262" t="n">
        <v>560</v>
      </c>
    </row>
    <row r="19" s="58" customFormat="true" ht="15" hidden="false" customHeight="true" outlineLevel="0" collapsed="false">
      <c r="A19" s="294"/>
      <c r="B19" s="319" t="n">
        <v>10</v>
      </c>
      <c r="C19" s="259"/>
      <c r="D19" s="260" t="n">
        <v>1318</v>
      </c>
      <c r="E19" s="262" t="n">
        <v>1303</v>
      </c>
      <c r="F19" s="262" t="n">
        <v>5661</v>
      </c>
      <c r="G19" s="262" t="n">
        <v>5635</v>
      </c>
      <c r="H19" s="262" t="n">
        <v>2141</v>
      </c>
      <c r="I19" s="262" t="n">
        <v>1903</v>
      </c>
      <c r="J19" s="262" t="n">
        <v>745</v>
      </c>
      <c r="K19" s="262" t="n">
        <v>599</v>
      </c>
    </row>
    <row r="20" s="58" customFormat="true" ht="15" hidden="false" customHeight="true" outlineLevel="0" collapsed="false">
      <c r="A20" s="294"/>
      <c r="B20" s="319" t="n">
        <v>11</v>
      </c>
      <c r="C20" s="259"/>
      <c r="D20" s="260" t="n">
        <v>1001</v>
      </c>
      <c r="E20" s="262" t="n">
        <v>993</v>
      </c>
      <c r="F20" s="262" t="n">
        <v>5237</v>
      </c>
      <c r="G20" s="262" t="n">
        <v>5223</v>
      </c>
      <c r="H20" s="262" t="n">
        <v>2134</v>
      </c>
      <c r="I20" s="262" t="n">
        <v>1875</v>
      </c>
      <c r="J20" s="262" t="n">
        <v>642</v>
      </c>
      <c r="K20" s="262" t="n">
        <v>523</v>
      </c>
    </row>
    <row r="21" s="58" customFormat="true" ht="15" hidden="false" customHeight="true" outlineLevel="0" collapsed="false">
      <c r="A21" s="294"/>
      <c r="B21" s="319" t="n">
        <v>12</v>
      </c>
      <c r="C21" s="259"/>
      <c r="D21" s="260" t="n">
        <v>940</v>
      </c>
      <c r="E21" s="262" t="n">
        <v>849</v>
      </c>
      <c r="F21" s="262" t="n">
        <v>4895</v>
      </c>
      <c r="G21" s="262" t="n">
        <v>4798</v>
      </c>
      <c r="H21" s="262" t="n">
        <v>1534</v>
      </c>
      <c r="I21" s="262" t="n">
        <v>1291</v>
      </c>
      <c r="J21" s="262" t="n">
        <v>522</v>
      </c>
      <c r="K21" s="262" t="n">
        <v>438</v>
      </c>
    </row>
    <row r="22" s="58" customFormat="true" ht="15" hidden="false" customHeight="true" outlineLevel="0" collapsed="false">
      <c r="A22" s="294" t="s">
        <v>288</v>
      </c>
      <c r="B22" s="319" t="n">
        <v>1</v>
      </c>
      <c r="C22" s="263" t="s">
        <v>60</v>
      </c>
      <c r="D22" s="260" t="n">
        <v>1544</v>
      </c>
      <c r="E22" s="262" t="n">
        <v>1299</v>
      </c>
      <c r="F22" s="262" t="n">
        <v>5221</v>
      </c>
      <c r="G22" s="262" t="n">
        <v>4915</v>
      </c>
      <c r="H22" s="262" t="n">
        <v>1855</v>
      </c>
      <c r="I22" s="262" t="n">
        <v>1620</v>
      </c>
      <c r="J22" s="262" t="n">
        <v>504</v>
      </c>
      <c r="K22" s="262" t="n">
        <v>400</v>
      </c>
    </row>
    <row r="23" s="58" customFormat="true" ht="15" hidden="false" customHeight="true" outlineLevel="0" collapsed="false">
      <c r="A23" s="294"/>
      <c r="B23" s="319" t="n">
        <v>2</v>
      </c>
      <c r="C23" s="259"/>
      <c r="D23" s="260" t="n">
        <v>1423</v>
      </c>
      <c r="E23" s="262" t="n">
        <v>1380</v>
      </c>
      <c r="F23" s="262" t="n">
        <v>5405</v>
      </c>
      <c r="G23" s="262" t="n">
        <v>5222</v>
      </c>
      <c r="H23" s="262" t="n">
        <v>2451</v>
      </c>
      <c r="I23" s="262" t="n">
        <v>2275</v>
      </c>
      <c r="J23" s="262" t="n">
        <v>510</v>
      </c>
      <c r="K23" s="262" t="n">
        <v>451</v>
      </c>
    </row>
    <row r="24" s="58" customFormat="true" ht="15" hidden="false" customHeight="true" outlineLevel="0" collapsed="false">
      <c r="A24" s="340"/>
      <c r="B24" s="341" t="n">
        <v>3</v>
      </c>
      <c r="C24" s="266"/>
      <c r="D24" s="267" t="n">
        <v>1569</v>
      </c>
      <c r="E24" s="269" t="n">
        <v>1545</v>
      </c>
      <c r="F24" s="269" t="n">
        <v>5830</v>
      </c>
      <c r="G24" s="269" t="n">
        <v>5756</v>
      </c>
      <c r="H24" s="269" t="n">
        <v>3018</v>
      </c>
      <c r="I24" s="269" t="n">
        <v>2777</v>
      </c>
      <c r="J24" s="269" t="n">
        <v>833</v>
      </c>
      <c r="K24" s="269" t="n">
        <v>757</v>
      </c>
    </row>
    <row r="25" s="352" customFormat="true" ht="13.5" hidden="false" customHeight="true" outlineLevel="0" collapsed="false">
      <c r="A25" s="353" t="s">
        <v>309</v>
      </c>
      <c r="B25" s="354"/>
      <c r="C25" s="354"/>
      <c r="D25" s="354"/>
      <c r="E25" s="354"/>
      <c r="F25" s="272"/>
      <c r="G25" s="272"/>
      <c r="H25" s="272"/>
    </row>
    <row r="26" s="59" customFormat="true" ht="11.25" hidden="false" customHeight="false" outlineLevel="0" collapsed="false">
      <c r="A26" s="350" t="s">
        <v>30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8" s="229" customFormat="true" ht="20.25" hidden="false" customHeight="tru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</sheetData>
  <mergeCells count="8">
    <mergeCell ref="A3:K3"/>
    <mergeCell ref="D7:E7"/>
    <mergeCell ref="F7:G7"/>
    <mergeCell ref="H7:I7"/>
    <mergeCell ref="J7:K7"/>
    <mergeCell ref="A9:C9"/>
    <mergeCell ref="A10:C10"/>
    <mergeCell ref="A11:C11"/>
  </mergeCells>
  <hyperlinks>
    <hyperlink ref="A1" location="15労働目次!A1" display="15　労働　目次へ＜＜"/>
  </hyperlink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　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25.75"/>
    <col collapsed="false" customWidth="true" hidden="false" outlineLevel="0" max="9" min="3" style="6" width="8.86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79" t="s">
        <v>35</v>
      </c>
      <c r="B2" s="79"/>
      <c r="C2" s="79"/>
      <c r="D2" s="80"/>
      <c r="E2" s="80"/>
      <c r="F2" s="80"/>
    </row>
    <row r="3" customFormat="false" ht="17.25" hidden="false" customHeight="false" outlineLevel="0" collapsed="false">
      <c r="A3" s="9" t="s">
        <v>310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5" hidden="false" customHeight="true" outlineLevel="0" collapsed="false">
      <c r="A4" s="230" t="s">
        <v>311</v>
      </c>
      <c r="B4" s="230"/>
      <c r="C4" s="230"/>
      <c r="D4" s="230"/>
      <c r="E4" s="230"/>
      <c r="F4" s="230"/>
      <c r="G4" s="230"/>
      <c r="H4" s="230"/>
      <c r="I4" s="230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114" customFormat="true" ht="20.1" hidden="false" customHeight="true" outlineLevel="0" collapsed="false">
      <c r="A6" s="355" t="s">
        <v>312</v>
      </c>
      <c r="B6" s="355"/>
      <c r="C6" s="356" t="s">
        <v>313</v>
      </c>
      <c r="D6" s="356" t="s">
        <v>314</v>
      </c>
      <c r="E6" s="356" t="s">
        <v>281</v>
      </c>
      <c r="F6" s="112" t="s">
        <v>315</v>
      </c>
      <c r="G6" s="357" t="s">
        <v>313</v>
      </c>
      <c r="H6" s="358" t="s">
        <v>316</v>
      </c>
      <c r="I6" s="359" t="s">
        <v>317</v>
      </c>
      <c r="J6" s="345"/>
    </row>
    <row r="7" s="114" customFormat="true" ht="20.1" hidden="false" customHeight="true" outlineLevel="0" collapsed="false">
      <c r="A7" s="360" t="s">
        <v>318</v>
      </c>
      <c r="B7" s="360"/>
      <c r="C7" s="356"/>
      <c r="D7" s="356"/>
      <c r="E7" s="356"/>
      <c r="F7" s="112"/>
      <c r="G7" s="361" t="s">
        <v>319</v>
      </c>
      <c r="H7" s="362" t="s">
        <v>320</v>
      </c>
      <c r="I7" s="115" t="s">
        <v>320</v>
      </c>
      <c r="J7" s="345"/>
    </row>
    <row r="8" s="114" customFormat="true" ht="20.1" hidden="false" customHeight="true" outlineLevel="0" collapsed="false">
      <c r="A8" s="363" t="s">
        <v>321</v>
      </c>
      <c r="B8" s="364" t="s">
        <v>322</v>
      </c>
      <c r="C8" s="365" t="n">
        <f aca="false">SUM(C9:C18)</f>
        <v>5080</v>
      </c>
      <c r="D8" s="366" t="n">
        <f aca="false">SUM(D9:D18)</f>
        <v>3254</v>
      </c>
      <c r="E8" s="366" t="n">
        <f aca="false">SUM(E9:E18)</f>
        <v>1638</v>
      </c>
      <c r="F8" s="366" t="n">
        <f aca="false">SUM(F9:F18)</f>
        <v>1650</v>
      </c>
      <c r="G8" s="367" t="n">
        <f aca="false">C8/D8</f>
        <v>1.56115550092194</v>
      </c>
      <c r="H8" s="368" t="n">
        <f aca="false">E8/D8*100</f>
        <v>50.3380454824831</v>
      </c>
      <c r="I8" s="368" t="n">
        <f aca="false">F8/C8*100</f>
        <v>32.4803149606299</v>
      </c>
      <c r="J8" s="345"/>
    </row>
    <row r="9" s="114" customFormat="true" ht="20.1" hidden="false" customHeight="true" outlineLevel="0" collapsed="false">
      <c r="A9" s="363"/>
      <c r="B9" s="369" t="s">
        <v>323</v>
      </c>
      <c r="C9" s="370" t="n">
        <v>991</v>
      </c>
      <c r="D9" s="371" t="n">
        <v>376</v>
      </c>
      <c r="E9" s="371" t="n">
        <v>239</v>
      </c>
      <c r="F9" s="371" t="n">
        <v>235</v>
      </c>
      <c r="G9" s="372" t="n">
        <f aca="false">C9/D9</f>
        <v>2.63563829787234</v>
      </c>
      <c r="H9" s="373" t="n">
        <f aca="false">E9/D9*100</f>
        <v>63.563829787234</v>
      </c>
      <c r="I9" s="373" t="n">
        <f aca="false">F9/C9*100</f>
        <v>23.7134207870838</v>
      </c>
      <c r="J9" s="345"/>
    </row>
    <row r="10" s="135" customFormat="true" ht="20.1" hidden="false" customHeight="true" outlineLevel="0" collapsed="false">
      <c r="A10" s="363"/>
      <c r="B10" s="369" t="s">
        <v>324</v>
      </c>
      <c r="C10" s="370" t="n">
        <v>9</v>
      </c>
      <c r="D10" s="371" t="n">
        <v>3</v>
      </c>
      <c r="E10" s="374" t="n">
        <v>2</v>
      </c>
      <c r="F10" s="371" t="n">
        <v>2</v>
      </c>
      <c r="G10" s="372" t="n">
        <f aca="false">C10/D10</f>
        <v>3</v>
      </c>
      <c r="H10" s="373" t="n">
        <f aca="false">E10/D10*100</f>
        <v>66.6666666666667</v>
      </c>
      <c r="I10" s="373" t="n">
        <f aca="false">F10/C10*100</f>
        <v>22.2222222222222</v>
      </c>
      <c r="J10" s="375"/>
    </row>
    <row r="11" s="135" customFormat="true" ht="20.1" hidden="false" customHeight="true" outlineLevel="0" collapsed="false">
      <c r="A11" s="363"/>
      <c r="B11" s="369" t="s">
        <v>325</v>
      </c>
      <c r="C11" s="370" t="n">
        <v>532</v>
      </c>
      <c r="D11" s="371" t="n">
        <v>686</v>
      </c>
      <c r="E11" s="371" t="n">
        <v>295</v>
      </c>
      <c r="F11" s="371" t="n">
        <v>295</v>
      </c>
      <c r="G11" s="372" t="n">
        <f aca="false">C11/D11</f>
        <v>0.775510204081633</v>
      </c>
      <c r="H11" s="373" t="n">
        <f aca="false">E11/D11*100</f>
        <v>43.0029154518951</v>
      </c>
      <c r="I11" s="373" t="n">
        <f aca="false">F11/C11*100</f>
        <v>55.4511278195489</v>
      </c>
      <c r="J11" s="375"/>
    </row>
    <row r="12" s="114" customFormat="true" ht="20.1" hidden="false" customHeight="true" outlineLevel="0" collapsed="false">
      <c r="A12" s="363"/>
      <c r="B12" s="369" t="s">
        <v>326</v>
      </c>
      <c r="C12" s="370" t="n">
        <v>803</v>
      </c>
      <c r="D12" s="371" t="n">
        <v>325</v>
      </c>
      <c r="E12" s="371" t="n">
        <v>121</v>
      </c>
      <c r="F12" s="371" t="n">
        <v>127</v>
      </c>
      <c r="G12" s="372" t="n">
        <f aca="false">C12/D12</f>
        <v>2.47076923076923</v>
      </c>
      <c r="H12" s="373" t="n">
        <f aca="false">E12/D12*100</f>
        <v>37.2307692307692</v>
      </c>
      <c r="I12" s="373" t="n">
        <f aca="false">F12/C12*100</f>
        <v>15.8156911581569</v>
      </c>
      <c r="J12" s="345"/>
    </row>
    <row r="13" s="114" customFormat="true" ht="20.1" hidden="false" customHeight="true" outlineLevel="0" collapsed="false">
      <c r="A13" s="363"/>
      <c r="B13" s="369" t="s">
        <v>327</v>
      </c>
      <c r="C13" s="370" t="n">
        <v>690</v>
      </c>
      <c r="D13" s="371" t="n">
        <v>223</v>
      </c>
      <c r="E13" s="371" t="n">
        <v>168</v>
      </c>
      <c r="F13" s="371" t="n">
        <v>166</v>
      </c>
      <c r="G13" s="372" t="n">
        <f aca="false">C13/D13</f>
        <v>3.09417040358744</v>
      </c>
      <c r="H13" s="373" t="n">
        <f aca="false">E13/D13*100</f>
        <v>75.3363228699552</v>
      </c>
      <c r="I13" s="373" t="n">
        <f aca="false">F13/C13*100</f>
        <v>24.0579710144928</v>
      </c>
      <c r="J13" s="345"/>
    </row>
    <row r="14" s="114" customFormat="true" ht="20.1" hidden="false" customHeight="true" outlineLevel="0" collapsed="false">
      <c r="A14" s="363"/>
      <c r="B14" s="369" t="s">
        <v>328</v>
      </c>
      <c r="C14" s="370" t="n">
        <v>114</v>
      </c>
      <c r="D14" s="371" t="n">
        <v>21</v>
      </c>
      <c r="E14" s="371" t="n">
        <v>44</v>
      </c>
      <c r="F14" s="371" t="n">
        <v>43</v>
      </c>
      <c r="G14" s="372" t="n">
        <f aca="false">C14/D14</f>
        <v>5.42857142857143</v>
      </c>
      <c r="H14" s="373" t="n">
        <f aca="false">E14/D14*100</f>
        <v>209.52380952381</v>
      </c>
      <c r="I14" s="373" t="n">
        <f aca="false">F14/C14*100</f>
        <v>37.719298245614</v>
      </c>
      <c r="J14" s="345"/>
    </row>
    <row r="15" s="114" customFormat="true" ht="20.1" hidden="false" customHeight="true" outlineLevel="0" collapsed="false">
      <c r="A15" s="363"/>
      <c r="B15" s="369" t="s">
        <v>329</v>
      </c>
      <c r="C15" s="370" t="n">
        <v>24</v>
      </c>
      <c r="D15" s="371" t="n">
        <v>28</v>
      </c>
      <c r="E15" s="371" t="n">
        <v>28</v>
      </c>
      <c r="F15" s="371" t="n">
        <v>28</v>
      </c>
      <c r="G15" s="372" t="n">
        <f aca="false">C15/D15</f>
        <v>0.857142857142857</v>
      </c>
      <c r="H15" s="373" t="n">
        <f aca="false">E15/D15*100</f>
        <v>100</v>
      </c>
      <c r="I15" s="373" t="n">
        <f aca="false">F15/C15*100</f>
        <v>116.666666666667</v>
      </c>
      <c r="J15" s="345"/>
    </row>
    <row r="16" s="114" customFormat="true" ht="20.1" hidden="false" customHeight="true" outlineLevel="0" collapsed="false">
      <c r="A16" s="363"/>
      <c r="B16" s="369" t="s">
        <v>330</v>
      </c>
      <c r="C16" s="370" t="n">
        <v>245</v>
      </c>
      <c r="D16" s="371" t="n">
        <v>110</v>
      </c>
      <c r="E16" s="371" t="n">
        <v>98</v>
      </c>
      <c r="F16" s="371" t="n">
        <v>90</v>
      </c>
      <c r="G16" s="372" t="n">
        <f aca="false">C16/D16</f>
        <v>2.22727272727273</v>
      </c>
      <c r="H16" s="373" t="n">
        <f aca="false">E16/D16*100</f>
        <v>89.0909090909091</v>
      </c>
      <c r="I16" s="373" t="n">
        <f aca="false">F16/C16*100</f>
        <v>36.734693877551</v>
      </c>
      <c r="J16" s="345"/>
    </row>
    <row r="17" s="114" customFormat="true" ht="20.1" hidden="false" customHeight="true" outlineLevel="0" collapsed="false">
      <c r="A17" s="363"/>
      <c r="B17" s="369" t="s">
        <v>331</v>
      </c>
      <c r="C17" s="370" t="n">
        <v>1672</v>
      </c>
      <c r="D17" s="371" t="n">
        <v>1146</v>
      </c>
      <c r="E17" s="371" t="n">
        <v>643</v>
      </c>
      <c r="F17" s="371" t="n">
        <v>664</v>
      </c>
      <c r="G17" s="372" t="n">
        <f aca="false">C17/D17</f>
        <v>1.45898778359511</v>
      </c>
      <c r="H17" s="373" t="n">
        <f aca="false">E17/D17*100</f>
        <v>56.108202443281</v>
      </c>
      <c r="I17" s="373" t="n">
        <f aca="false">F17/C17*100</f>
        <v>39.7129186602871</v>
      </c>
      <c r="J17" s="345"/>
    </row>
    <row r="18" s="114" customFormat="true" ht="20.1" hidden="false" customHeight="true" outlineLevel="0" collapsed="false">
      <c r="A18" s="363"/>
      <c r="B18" s="376" t="s">
        <v>275</v>
      </c>
      <c r="C18" s="377" t="n">
        <v>0</v>
      </c>
      <c r="D18" s="378" t="n">
        <v>336</v>
      </c>
      <c r="E18" s="379" t="n">
        <v>0</v>
      </c>
      <c r="F18" s="379" t="n">
        <v>0</v>
      </c>
      <c r="G18" s="372" t="n">
        <f aca="false">C18/D18</f>
        <v>0</v>
      </c>
      <c r="H18" s="373" t="n">
        <f aca="false">E18/D18*100</f>
        <v>0</v>
      </c>
      <c r="I18" s="380" t="s">
        <v>136</v>
      </c>
      <c r="J18" s="345"/>
    </row>
    <row r="19" s="114" customFormat="true" ht="20.1" hidden="false" customHeight="true" outlineLevel="0" collapsed="false">
      <c r="A19" s="381" t="s">
        <v>332</v>
      </c>
      <c r="B19" s="369" t="s">
        <v>333</v>
      </c>
      <c r="C19" s="365" t="n">
        <v>34</v>
      </c>
      <c r="D19" s="366" t="n">
        <v>11</v>
      </c>
      <c r="E19" s="366" t="n">
        <v>9</v>
      </c>
      <c r="F19" s="366" t="n">
        <v>10</v>
      </c>
      <c r="G19" s="367" t="n">
        <f aca="false">C19/D19</f>
        <v>3.09090909090909</v>
      </c>
      <c r="H19" s="368" t="n">
        <f aca="false">E19/D19*100</f>
        <v>81.8181818181818</v>
      </c>
      <c r="I19" s="368" t="n">
        <f aca="false">F19/C19*100</f>
        <v>29.4117647058824</v>
      </c>
      <c r="J19" s="345"/>
    </row>
    <row r="20" s="114" customFormat="true" ht="20.1" hidden="false" customHeight="true" outlineLevel="0" collapsed="false">
      <c r="A20" s="381"/>
      <c r="B20" s="369" t="s">
        <v>334</v>
      </c>
      <c r="C20" s="370" t="n">
        <v>6</v>
      </c>
      <c r="D20" s="371" t="n">
        <v>4</v>
      </c>
      <c r="E20" s="371" t="n">
        <v>5</v>
      </c>
      <c r="F20" s="371" t="n">
        <v>6</v>
      </c>
      <c r="G20" s="372" t="n">
        <f aca="false">C20/D20</f>
        <v>1.5</v>
      </c>
      <c r="H20" s="373" t="n">
        <f aca="false">E20/D20*100</f>
        <v>125</v>
      </c>
      <c r="I20" s="373" t="n">
        <f aca="false">F20/C20*100</f>
        <v>100</v>
      </c>
      <c r="J20" s="345"/>
    </row>
    <row r="21" s="114" customFormat="true" ht="20.1" hidden="false" customHeight="true" outlineLevel="0" collapsed="false">
      <c r="A21" s="381"/>
      <c r="B21" s="369" t="s">
        <v>335</v>
      </c>
      <c r="C21" s="370" t="n">
        <v>63</v>
      </c>
      <c r="D21" s="371" t="n">
        <v>31</v>
      </c>
      <c r="E21" s="371" t="n">
        <v>22</v>
      </c>
      <c r="F21" s="371" t="n">
        <v>23</v>
      </c>
      <c r="G21" s="372" t="n">
        <f aca="false">C21/D21</f>
        <v>2.03225806451613</v>
      </c>
      <c r="H21" s="373" t="n">
        <f aca="false">E21/D21*100</f>
        <v>70.9677419354839</v>
      </c>
      <c r="I21" s="373" t="n">
        <f aca="false">F21/C21*100</f>
        <v>36.5079365079365</v>
      </c>
      <c r="J21" s="345"/>
    </row>
    <row r="22" s="114" customFormat="true" ht="20.1" hidden="false" customHeight="true" outlineLevel="0" collapsed="false">
      <c r="A22" s="381"/>
      <c r="B22" s="369" t="s">
        <v>336</v>
      </c>
      <c r="C22" s="370" t="n">
        <v>6</v>
      </c>
      <c r="D22" s="371" t="n">
        <v>4</v>
      </c>
      <c r="E22" s="371" t="n">
        <v>2</v>
      </c>
      <c r="F22" s="371" t="n">
        <v>2</v>
      </c>
      <c r="G22" s="372" t="n">
        <f aca="false">C22/D22</f>
        <v>1.5</v>
      </c>
      <c r="H22" s="373" t="n">
        <f aca="false">E22/D22*100</f>
        <v>50</v>
      </c>
      <c r="I22" s="373" t="n">
        <f aca="false">F22/C22*100</f>
        <v>33.3333333333333</v>
      </c>
      <c r="J22" s="345"/>
    </row>
    <row r="23" s="114" customFormat="true" ht="20.1" hidden="false" customHeight="true" outlineLevel="0" collapsed="false">
      <c r="A23" s="381"/>
      <c r="B23" s="369" t="s">
        <v>337</v>
      </c>
      <c r="C23" s="370" t="n">
        <v>29</v>
      </c>
      <c r="D23" s="371" t="n">
        <v>51</v>
      </c>
      <c r="E23" s="371" t="n">
        <v>13</v>
      </c>
      <c r="F23" s="371" t="n">
        <v>13</v>
      </c>
      <c r="G23" s="372" t="n">
        <f aca="false">C23/D23</f>
        <v>0.568627450980392</v>
      </c>
      <c r="H23" s="373" t="n">
        <f aca="false">E23/D23*100</f>
        <v>25.4901960784314</v>
      </c>
      <c r="I23" s="373" t="n">
        <f aca="false">F23/C23*100</f>
        <v>44.8275862068966</v>
      </c>
      <c r="J23" s="345"/>
    </row>
    <row r="24" s="114" customFormat="true" ht="20.1" hidden="false" customHeight="true" outlineLevel="0" collapsed="false">
      <c r="A24" s="381"/>
      <c r="B24" s="369" t="s">
        <v>338</v>
      </c>
      <c r="C24" s="370" t="n">
        <v>97</v>
      </c>
      <c r="D24" s="371" t="n">
        <v>46</v>
      </c>
      <c r="E24" s="371" t="n">
        <v>19</v>
      </c>
      <c r="F24" s="371" t="n">
        <v>20</v>
      </c>
      <c r="G24" s="372" t="n">
        <f aca="false">C24/D24</f>
        <v>2.10869565217391</v>
      </c>
      <c r="H24" s="373" t="n">
        <f aca="false">E24/D24*100</f>
        <v>41.304347826087</v>
      </c>
      <c r="I24" s="373" t="n">
        <f aca="false">F24/C24*100</f>
        <v>20.6185567010309</v>
      </c>
      <c r="J24" s="345"/>
    </row>
    <row r="25" s="114" customFormat="true" ht="20.1" hidden="false" customHeight="true" outlineLevel="0" collapsed="false">
      <c r="A25" s="381"/>
      <c r="B25" s="369" t="s">
        <v>339</v>
      </c>
      <c r="C25" s="370" t="n">
        <v>36</v>
      </c>
      <c r="D25" s="371" t="n">
        <v>10</v>
      </c>
      <c r="E25" s="371" t="n">
        <v>12</v>
      </c>
      <c r="F25" s="371" t="n">
        <v>13</v>
      </c>
      <c r="G25" s="372" t="n">
        <f aca="false">C25/D25</f>
        <v>3.6</v>
      </c>
      <c r="H25" s="373" t="n">
        <f aca="false">E25/D25*100</f>
        <v>120</v>
      </c>
      <c r="I25" s="373" t="n">
        <f aca="false">F25/C25*100</f>
        <v>36.1111111111111</v>
      </c>
      <c r="J25" s="345"/>
    </row>
    <row r="26" s="135" customFormat="true" ht="20.1" hidden="false" customHeight="true" outlineLevel="0" collapsed="false">
      <c r="A26" s="381"/>
      <c r="B26" s="369" t="s">
        <v>340</v>
      </c>
      <c r="C26" s="370" t="n">
        <v>73</v>
      </c>
      <c r="D26" s="371" t="n">
        <v>24</v>
      </c>
      <c r="E26" s="371" t="n">
        <v>31</v>
      </c>
      <c r="F26" s="371" t="n">
        <v>32</v>
      </c>
      <c r="G26" s="372" t="n">
        <f aca="false">C26/D26</f>
        <v>3.04166666666667</v>
      </c>
      <c r="H26" s="373" t="n">
        <f aca="false">E26/D26*100</f>
        <v>129.166666666667</v>
      </c>
      <c r="I26" s="373" t="n">
        <f aca="false">F26/C26*100</f>
        <v>43.8356164383562</v>
      </c>
      <c r="J26" s="375"/>
    </row>
    <row r="27" s="135" customFormat="true" ht="20.1" hidden="false" customHeight="true" outlineLevel="0" collapsed="false">
      <c r="A27" s="381"/>
      <c r="B27" s="369" t="s">
        <v>341</v>
      </c>
      <c r="C27" s="370" t="n">
        <v>218</v>
      </c>
      <c r="D27" s="371" t="n">
        <v>39</v>
      </c>
      <c r="E27" s="371" t="n">
        <v>49</v>
      </c>
      <c r="F27" s="371" t="n">
        <v>52</v>
      </c>
      <c r="G27" s="372" t="n">
        <f aca="false">C27/D27</f>
        <v>5.58974358974359</v>
      </c>
      <c r="H27" s="373" t="n">
        <f aca="false">E27/D27*100</f>
        <v>125.641025641026</v>
      </c>
      <c r="I27" s="373" t="n">
        <f aca="false">F27/C27*100</f>
        <v>23.8532110091743</v>
      </c>
      <c r="J27" s="375"/>
    </row>
    <row r="28" s="114" customFormat="true" ht="20.1" hidden="false" customHeight="true" outlineLevel="0" collapsed="false">
      <c r="A28" s="381"/>
      <c r="B28" s="369" t="s">
        <v>342</v>
      </c>
      <c r="C28" s="370" t="n">
        <v>64</v>
      </c>
      <c r="D28" s="371" t="n">
        <v>27</v>
      </c>
      <c r="E28" s="371" t="n">
        <v>34</v>
      </c>
      <c r="F28" s="371" t="n">
        <v>34</v>
      </c>
      <c r="G28" s="372" t="n">
        <f aca="false">C28/D28</f>
        <v>2.37037037037037</v>
      </c>
      <c r="H28" s="373" t="n">
        <f aca="false">E28/D28*100</f>
        <v>125.925925925926</v>
      </c>
      <c r="I28" s="373" t="n">
        <f aca="false">F28/C28*100</f>
        <v>53.125</v>
      </c>
      <c r="J28" s="345"/>
    </row>
    <row r="29" s="114" customFormat="true" ht="20.1" hidden="false" customHeight="true" outlineLevel="0" collapsed="false">
      <c r="A29" s="381"/>
      <c r="B29" s="369" t="s">
        <v>343</v>
      </c>
      <c r="C29" s="370" t="n">
        <v>70</v>
      </c>
      <c r="D29" s="371" t="n">
        <v>20</v>
      </c>
      <c r="E29" s="371" t="n">
        <v>27</v>
      </c>
      <c r="F29" s="371" t="n">
        <v>26</v>
      </c>
      <c r="G29" s="372" t="n">
        <f aca="false">C29/D29</f>
        <v>3.5</v>
      </c>
      <c r="H29" s="373" t="n">
        <f aca="false">E29/D29*100</f>
        <v>135</v>
      </c>
      <c r="I29" s="373" t="n">
        <f aca="false">F29/C29*100</f>
        <v>37.1428571428571</v>
      </c>
      <c r="J29" s="345"/>
    </row>
    <row r="30" s="114" customFormat="true" ht="20.1" hidden="false" customHeight="true" outlineLevel="0" collapsed="false">
      <c r="A30" s="381"/>
      <c r="B30" s="369" t="s">
        <v>344</v>
      </c>
      <c r="C30" s="370" t="n">
        <v>28</v>
      </c>
      <c r="D30" s="371" t="n">
        <v>14</v>
      </c>
      <c r="E30" s="371" t="n">
        <v>19</v>
      </c>
      <c r="F30" s="371" t="n">
        <v>19</v>
      </c>
      <c r="G30" s="372" t="n">
        <f aca="false">C30/D30</f>
        <v>2</v>
      </c>
      <c r="H30" s="373" t="n">
        <f aca="false">E30/D30*100</f>
        <v>135.714285714286</v>
      </c>
      <c r="I30" s="373" t="n">
        <f aca="false">F30/C30*100</f>
        <v>67.8571428571429</v>
      </c>
      <c r="J30" s="345"/>
    </row>
    <row r="31" s="114" customFormat="true" ht="20.1" hidden="false" customHeight="true" outlineLevel="0" collapsed="false">
      <c r="A31" s="381"/>
      <c r="B31" s="369" t="s">
        <v>345</v>
      </c>
      <c r="C31" s="370" t="n">
        <v>48</v>
      </c>
      <c r="D31" s="371" t="n">
        <v>83</v>
      </c>
      <c r="E31" s="371" t="n">
        <v>18</v>
      </c>
      <c r="F31" s="371" t="n">
        <v>18</v>
      </c>
      <c r="G31" s="372" t="n">
        <f aca="false">C31/D31</f>
        <v>0.578313253012048</v>
      </c>
      <c r="H31" s="373" t="n">
        <f aca="false">E31/D31*100</f>
        <v>21.6867469879518</v>
      </c>
      <c r="I31" s="373" t="n">
        <f aca="false">F31/C31*100</f>
        <v>37.5</v>
      </c>
      <c r="J31" s="345"/>
    </row>
    <row r="32" s="114" customFormat="true" ht="20.1" hidden="false" customHeight="true" outlineLevel="0" collapsed="false">
      <c r="A32" s="381"/>
      <c r="B32" s="369" t="s">
        <v>346</v>
      </c>
      <c r="C32" s="370" t="n">
        <v>63</v>
      </c>
      <c r="D32" s="371" t="n">
        <v>12</v>
      </c>
      <c r="E32" s="371" t="n">
        <v>13</v>
      </c>
      <c r="F32" s="371" t="n">
        <v>12</v>
      </c>
      <c r="G32" s="372" t="n">
        <f aca="false">C32/D32</f>
        <v>5.25</v>
      </c>
      <c r="H32" s="373" t="n">
        <f aca="false">E32/D32*100</f>
        <v>108.333333333333</v>
      </c>
      <c r="I32" s="373" t="n">
        <f aca="false">F32/C32*100</f>
        <v>19.047619047619</v>
      </c>
      <c r="J32" s="345"/>
    </row>
    <row r="33" s="114" customFormat="true" ht="20.1" hidden="false" customHeight="true" outlineLevel="0" collapsed="false">
      <c r="A33" s="381"/>
      <c r="B33" s="369" t="s">
        <v>347</v>
      </c>
      <c r="C33" s="370" t="n">
        <v>53</v>
      </c>
      <c r="D33" s="371" t="n">
        <v>12</v>
      </c>
      <c r="E33" s="371" t="n">
        <v>13</v>
      </c>
      <c r="F33" s="371" t="n">
        <v>12</v>
      </c>
      <c r="G33" s="372" t="n">
        <f aca="false">C33/D33</f>
        <v>4.41666666666667</v>
      </c>
      <c r="H33" s="373" t="n">
        <f aca="false">E33/D33*100</f>
        <v>108.333333333333</v>
      </c>
      <c r="I33" s="373" t="n">
        <f aca="false">F33/C33*100</f>
        <v>22.6415094339623</v>
      </c>
      <c r="J33" s="345"/>
    </row>
    <row r="34" s="114" customFormat="true" ht="20.1" hidden="false" customHeight="true" outlineLevel="0" collapsed="false">
      <c r="A34" s="381"/>
      <c r="B34" s="369" t="s">
        <v>348</v>
      </c>
      <c r="C34" s="370" t="n">
        <v>90</v>
      </c>
      <c r="D34" s="371" t="n">
        <v>39</v>
      </c>
      <c r="E34" s="371" t="n">
        <v>19</v>
      </c>
      <c r="F34" s="371" t="n">
        <v>26</v>
      </c>
      <c r="G34" s="372" t="n">
        <f aca="false">C34/D34</f>
        <v>2.30769230769231</v>
      </c>
      <c r="H34" s="373" t="n">
        <f aca="false">E34/D34*100</f>
        <v>48.7179487179487</v>
      </c>
      <c r="I34" s="373" t="n">
        <f aca="false">F34/C34*100</f>
        <v>28.8888888888889</v>
      </c>
      <c r="J34" s="345"/>
    </row>
    <row r="35" s="114" customFormat="true" ht="20.1" hidden="false" customHeight="true" outlineLevel="0" collapsed="false">
      <c r="A35" s="381"/>
      <c r="B35" s="369" t="s">
        <v>349</v>
      </c>
      <c r="C35" s="370" t="n">
        <v>171</v>
      </c>
      <c r="D35" s="371" t="n">
        <v>106</v>
      </c>
      <c r="E35" s="371" t="n">
        <v>91</v>
      </c>
      <c r="F35" s="371" t="n">
        <v>94</v>
      </c>
      <c r="G35" s="372" t="n">
        <f aca="false">C35/D35</f>
        <v>1.61320754716981</v>
      </c>
      <c r="H35" s="373" t="n">
        <f aca="false">E35/D35*100</f>
        <v>85.8490566037736</v>
      </c>
      <c r="I35" s="373" t="n">
        <f aca="false">F35/C35*100</f>
        <v>54.9707602339181</v>
      </c>
      <c r="J35" s="345"/>
    </row>
    <row r="36" s="114" customFormat="true" ht="20.1" hidden="false" customHeight="true" outlineLevel="0" collapsed="false">
      <c r="A36" s="381"/>
      <c r="B36" s="376" t="s">
        <v>350</v>
      </c>
      <c r="C36" s="382" t="n">
        <v>267</v>
      </c>
      <c r="D36" s="378" t="n">
        <v>553</v>
      </c>
      <c r="E36" s="378" t="n">
        <v>167</v>
      </c>
      <c r="F36" s="378" t="n">
        <v>171</v>
      </c>
      <c r="G36" s="383" t="n">
        <f aca="false">C36/D36</f>
        <v>0.482820976491863</v>
      </c>
      <c r="H36" s="384" t="n">
        <f aca="false">E36/D36*100</f>
        <v>30.1989150090416</v>
      </c>
      <c r="I36" s="384" t="n">
        <f aca="false">F36/C36*100</f>
        <v>64.0449438202247</v>
      </c>
      <c r="J36" s="345"/>
    </row>
    <row r="37" s="137" customFormat="true" ht="15" hidden="false" customHeight="true" outlineLevel="0" collapsed="false">
      <c r="A37" s="385" t="s">
        <v>296</v>
      </c>
      <c r="B37" s="385"/>
      <c r="C37" s="385"/>
      <c r="D37" s="385"/>
      <c r="E37" s="385"/>
      <c r="F37" s="385"/>
      <c r="G37" s="385"/>
      <c r="H37" s="385"/>
      <c r="I37" s="385"/>
      <c r="J37" s="186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</sheetData>
  <mergeCells count="11">
    <mergeCell ref="A2:C2"/>
    <mergeCell ref="A3:I3"/>
    <mergeCell ref="A4:I4"/>
    <mergeCell ref="A6:B6"/>
    <mergeCell ref="C6:C7"/>
    <mergeCell ref="D6:D7"/>
    <mergeCell ref="E6:E7"/>
    <mergeCell ref="F6:F7"/>
    <mergeCell ref="A7:B7"/>
    <mergeCell ref="A8:A18"/>
    <mergeCell ref="A19:A36"/>
  </mergeCells>
  <hyperlinks>
    <hyperlink ref="A1" location="15労働目次!A1" display="15　労働　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6" zoomScalePageLayoutView="84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:O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4.62"/>
    <col collapsed="false" customWidth="true" hidden="false" outlineLevel="0" max="2" min="2" style="6" width="2.99"/>
    <col collapsed="false" customWidth="true" hidden="false" outlineLevel="0" max="3" min="3" style="6" width="3.75"/>
    <col collapsed="false" customWidth="true" hidden="false" outlineLevel="1" max="15" min="4" style="6" width="6.74"/>
    <col collapsed="false" customWidth="true" hidden="false" outlineLevel="0" max="30" min="16" style="6" width="5.36"/>
    <col collapsed="false" customWidth="false" hidden="false" outlineLevel="0" max="257" min="31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79" t="s">
        <v>35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E2" s="232"/>
    </row>
    <row r="3" customFormat="false" ht="17.25" hidden="false" customHeight="false" outlineLevel="0" collapsed="false">
      <c r="A3" s="9" t="s">
        <v>3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0" t="s">
        <v>352</v>
      </c>
      <c r="O4" s="1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6" hidden="false" customHeight="true" outlineLevel="0" collapsed="false">
      <c r="A5" s="277"/>
      <c r="B5" s="277"/>
      <c r="C5" s="277"/>
      <c r="G5" s="110"/>
      <c r="H5" s="110"/>
      <c r="I5" s="110"/>
      <c r="J5" s="110"/>
      <c r="K5" s="110"/>
      <c r="L5" s="110"/>
      <c r="M5" s="110"/>
      <c r="N5" s="110"/>
      <c r="O5" s="309"/>
      <c r="S5" s="110"/>
      <c r="T5" s="110"/>
      <c r="U5" s="110"/>
      <c r="V5" s="110"/>
      <c r="W5" s="110"/>
      <c r="X5" s="110"/>
      <c r="Y5" s="110"/>
      <c r="Z5" s="110"/>
      <c r="AA5" s="110"/>
      <c r="AB5" s="110"/>
    </row>
    <row r="6" s="114" customFormat="true" ht="15" hidden="false" customHeight="true" outlineLevel="0" collapsed="false">
      <c r="A6" s="387"/>
      <c r="B6" s="387"/>
      <c r="C6" s="387"/>
      <c r="D6" s="112" t="s">
        <v>99</v>
      </c>
      <c r="E6" s="112"/>
      <c r="F6" s="112"/>
      <c r="G6" s="112" t="s">
        <v>236</v>
      </c>
      <c r="H6" s="112"/>
      <c r="I6" s="112"/>
      <c r="J6" s="388" t="s">
        <v>234</v>
      </c>
      <c r="K6" s="388"/>
      <c r="L6" s="388"/>
      <c r="M6" s="113" t="s">
        <v>235</v>
      </c>
      <c r="N6" s="113"/>
      <c r="O6" s="113"/>
      <c r="P6" s="389" t="s">
        <v>353</v>
      </c>
      <c r="Q6" s="389"/>
      <c r="R6" s="389"/>
      <c r="S6" s="112" t="s">
        <v>354</v>
      </c>
      <c r="T6" s="112"/>
      <c r="U6" s="112"/>
      <c r="V6" s="112" t="s">
        <v>232</v>
      </c>
      <c r="W6" s="112"/>
      <c r="X6" s="112"/>
      <c r="Y6" s="112" t="s">
        <v>355</v>
      </c>
      <c r="Z6" s="112"/>
      <c r="AA6" s="112"/>
      <c r="AB6" s="113" t="s">
        <v>356</v>
      </c>
      <c r="AC6" s="113"/>
      <c r="AD6" s="113"/>
    </row>
    <row r="7" s="114" customFormat="true" ht="15" hidden="false" customHeight="true" outlineLevel="0" collapsed="false">
      <c r="A7" s="387"/>
      <c r="B7" s="387"/>
      <c r="C7" s="387"/>
      <c r="D7" s="112"/>
      <c r="E7" s="112"/>
      <c r="F7" s="112"/>
      <c r="G7" s="112"/>
      <c r="H7" s="112"/>
      <c r="I7" s="112"/>
      <c r="J7" s="390" t="s">
        <v>357</v>
      </c>
      <c r="K7" s="390"/>
      <c r="L7" s="390"/>
      <c r="M7" s="113"/>
      <c r="N7" s="113"/>
      <c r="O7" s="113"/>
      <c r="P7" s="389"/>
      <c r="Q7" s="389"/>
      <c r="R7" s="389"/>
      <c r="S7" s="112"/>
      <c r="T7" s="112"/>
      <c r="U7" s="112"/>
      <c r="V7" s="112"/>
      <c r="W7" s="112"/>
      <c r="X7" s="112"/>
      <c r="Y7" s="112"/>
      <c r="Z7" s="112"/>
      <c r="AA7" s="112"/>
      <c r="AB7" s="113"/>
      <c r="AC7" s="113"/>
      <c r="AD7" s="113"/>
    </row>
    <row r="8" s="114" customFormat="true" ht="15" hidden="false" customHeight="true" outlineLevel="0" collapsed="false">
      <c r="A8" s="387"/>
      <c r="B8" s="387"/>
      <c r="C8" s="387"/>
      <c r="D8" s="391" t="s">
        <v>161</v>
      </c>
      <c r="E8" s="391" t="s">
        <v>358</v>
      </c>
      <c r="F8" s="238" t="s">
        <v>359</v>
      </c>
      <c r="G8" s="391" t="s">
        <v>161</v>
      </c>
      <c r="H8" s="391" t="s">
        <v>358</v>
      </c>
      <c r="I8" s="238" t="s">
        <v>359</v>
      </c>
      <c r="J8" s="390" t="s">
        <v>161</v>
      </c>
      <c r="K8" s="390" t="s">
        <v>358</v>
      </c>
      <c r="L8" s="238" t="s">
        <v>359</v>
      </c>
      <c r="M8" s="391" t="s">
        <v>161</v>
      </c>
      <c r="N8" s="391" t="s">
        <v>358</v>
      </c>
      <c r="O8" s="392" t="s">
        <v>359</v>
      </c>
      <c r="P8" s="393" t="s">
        <v>161</v>
      </c>
      <c r="Q8" s="394" t="s">
        <v>360</v>
      </c>
      <c r="R8" s="395" t="s">
        <v>359</v>
      </c>
      <c r="S8" s="391" t="s">
        <v>161</v>
      </c>
      <c r="T8" s="394" t="s">
        <v>360</v>
      </c>
      <c r="U8" s="395" t="s">
        <v>359</v>
      </c>
      <c r="V8" s="391" t="s">
        <v>161</v>
      </c>
      <c r="W8" s="394" t="s">
        <v>360</v>
      </c>
      <c r="X8" s="395" t="s">
        <v>359</v>
      </c>
      <c r="Y8" s="391" t="s">
        <v>161</v>
      </c>
      <c r="Z8" s="394" t="s">
        <v>360</v>
      </c>
      <c r="AA8" s="395" t="s">
        <v>359</v>
      </c>
      <c r="AB8" s="391" t="s">
        <v>161</v>
      </c>
      <c r="AC8" s="394" t="s">
        <v>360</v>
      </c>
      <c r="AD8" s="247" t="s">
        <v>359</v>
      </c>
    </row>
    <row r="9" s="114" customFormat="true" ht="15" hidden="false" customHeight="true" outlineLevel="0" collapsed="false">
      <c r="A9" s="387"/>
      <c r="B9" s="387"/>
      <c r="C9" s="387"/>
      <c r="D9" s="391"/>
      <c r="E9" s="391"/>
      <c r="F9" s="396" t="s">
        <v>361</v>
      </c>
      <c r="G9" s="391"/>
      <c r="H9" s="391"/>
      <c r="I9" s="396" t="s">
        <v>361</v>
      </c>
      <c r="J9" s="390"/>
      <c r="K9" s="390"/>
      <c r="L9" s="396" t="s">
        <v>361</v>
      </c>
      <c r="M9" s="391"/>
      <c r="N9" s="391"/>
      <c r="O9" s="397" t="s">
        <v>361</v>
      </c>
      <c r="P9" s="393"/>
      <c r="Q9" s="394"/>
      <c r="R9" s="398" t="s">
        <v>362</v>
      </c>
      <c r="S9" s="391"/>
      <c r="T9" s="394"/>
      <c r="U9" s="398" t="s">
        <v>362</v>
      </c>
      <c r="V9" s="391"/>
      <c r="W9" s="394"/>
      <c r="X9" s="398" t="s">
        <v>362</v>
      </c>
      <c r="Y9" s="391"/>
      <c r="Z9" s="394"/>
      <c r="AA9" s="398" t="s">
        <v>362</v>
      </c>
      <c r="AB9" s="391"/>
      <c r="AC9" s="394"/>
      <c r="AD9" s="399" t="s">
        <v>362</v>
      </c>
    </row>
    <row r="10" s="114" customFormat="true" ht="30" hidden="false" customHeight="true" outlineLevel="0" collapsed="false">
      <c r="A10" s="400" t="s">
        <v>56</v>
      </c>
      <c r="B10" s="123" t="n">
        <v>21</v>
      </c>
      <c r="C10" s="401" t="s">
        <v>93</v>
      </c>
      <c r="D10" s="402" t="n">
        <v>735</v>
      </c>
      <c r="E10" s="374" t="n">
        <v>12</v>
      </c>
      <c r="F10" s="374" t="n">
        <v>723</v>
      </c>
      <c r="G10" s="374" t="n">
        <v>227</v>
      </c>
      <c r="H10" s="374" t="n">
        <v>2</v>
      </c>
      <c r="I10" s="374" t="n">
        <v>225</v>
      </c>
      <c r="J10" s="374" t="n">
        <v>0</v>
      </c>
      <c r="K10" s="374" t="n">
        <v>0</v>
      </c>
      <c r="L10" s="374" t="n">
        <v>0</v>
      </c>
      <c r="M10" s="374" t="n">
        <v>133</v>
      </c>
      <c r="N10" s="374" t="n">
        <v>3</v>
      </c>
      <c r="O10" s="374" t="n">
        <v>130</v>
      </c>
      <c r="P10" s="374" t="n">
        <v>70</v>
      </c>
      <c r="Q10" s="374" t="n">
        <v>3</v>
      </c>
      <c r="R10" s="374" t="n">
        <v>67</v>
      </c>
      <c r="S10" s="374" t="n">
        <v>2</v>
      </c>
      <c r="T10" s="374" t="n">
        <v>0</v>
      </c>
      <c r="U10" s="374" t="n">
        <v>2</v>
      </c>
      <c r="V10" s="374" t="n">
        <v>20</v>
      </c>
      <c r="W10" s="374" t="n">
        <v>1</v>
      </c>
      <c r="X10" s="374" t="n">
        <v>19</v>
      </c>
      <c r="Y10" s="374" t="n">
        <v>6</v>
      </c>
      <c r="Z10" s="374" t="n">
        <v>0</v>
      </c>
      <c r="AA10" s="374" t="n">
        <v>6</v>
      </c>
      <c r="AB10" s="374" t="n">
        <v>277</v>
      </c>
      <c r="AC10" s="374" t="n">
        <v>3</v>
      </c>
      <c r="AD10" s="374" t="n">
        <v>274</v>
      </c>
    </row>
    <row r="11" s="114" customFormat="true" ht="30" hidden="false" customHeight="true" outlineLevel="0" collapsed="false">
      <c r="A11" s="403"/>
      <c r="B11" s="123" t="n">
        <v>22</v>
      </c>
      <c r="C11" s="401"/>
      <c r="D11" s="402" t="n">
        <v>785</v>
      </c>
      <c r="E11" s="374" t="n">
        <v>8</v>
      </c>
      <c r="F11" s="374" t="n">
        <v>777</v>
      </c>
      <c r="G11" s="374" t="n">
        <v>206</v>
      </c>
      <c r="H11" s="374" t="n">
        <v>2</v>
      </c>
      <c r="I11" s="374" t="n">
        <v>204</v>
      </c>
      <c r="J11" s="374" t="n">
        <v>1</v>
      </c>
      <c r="K11" s="374" t="n">
        <v>0</v>
      </c>
      <c r="L11" s="374" t="n">
        <v>1</v>
      </c>
      <c r="M11" s="374" t="n">
        <v>147</v>
      </c>
      <c r="N11" s="374" t="n">
        <v>4</v>
      </c>
      <c r="O11" s="374" t="n">
        <v>143</v>
      </c>
      <c r="P11" s="374" t="n">
        <v>81</v>
      </c>
      <c r="Q11" s="374" t="n">
        <v>1</v>
      </c>
      <c r="R11" s="374" t="n">
        <v>80</v>
      </c>
      <c r="S11" s="374" t="n">
        <v>1</v>
      </c>
      <c r="T11" s="374" t="n">
        <v>0</v>
      </c>
      <c r="U11" s="374" t="n">
        <v>1</v>
      </c>
      <c r="V11" s="374" t="n">
        <v>30</v>
      </c>
      <c r="W11" s="374" t="n">
        <v>0</v>
      </c>
      <c r="X11" s="374" t="n">
        <v>30</v>
      </c>
      <c r="Y11" s="374" t="n">
        <v>7</v>
      </c>
      <c r="Z11" s="374" t="n">
        <v>0</v>
      </c>
      <c r="AA11" s="374" t="n">
        <v>7</v>
      </c>
      <c r="AB11" s="374" t="n">
        <v>312</v>
      </c>
      <c r="AC11" s="374" t="n">
        <v>1</v>
      </c>
      <c r="AD11" s="374" t="n">
        <v>311</v>
      </c>
    </row>
    <row r="12" s="135" customFormat="true" ht="30" hidden="false" customHeight="true" outlineLevel="0" collapsed="false">
      <c r="A12" s="404"/>
      <c r="B12" s="405" t="n">
        <v>23</v>
      </c>
      <c r="C12" s="406"/>
      <c r="D12" s="407" t="n">
        <f aca="false">SUM(D14:D17)</f>
        <v>900</v>
      </c>
      <c r="E12" s="408" t="n">
        <f aca="false">SUM(E14:E17)</f>
        <v>9</v>
      </c>
      <c r="F12" s="408" t="n">
        <f aca="false">SUM(F14:F17)</f>
        <v>891</v>
      </c>
      <c r="G12" s="408" t="n">
        <f aca="false">SUM(G14:G17)</f>
        <v>236</v>
      </c>
      <c r="H12" s="408" t="n">
        <f aca="false">SUM(H14:H17)</f>
        <v>1</v>
      </c>
      <c r="I12" s="408" t="n">
        <f aca="false">SUM(I14:I17)</f>
        <v>235</v>
      </c>
      <c r="J12" s="408" t="n">
        <f aca="false">SUM(J14:J17)</f>
        <v>2</v>
      </c>
      <c r="K12" s="408" t="n">
        <f aca="false">SUM(K14:K17)</f>
        <v>1</v>
      </c>
      <c r="L12" s="408" t="n">
        <f aca="false">SUM(L14:L17)</f>
        <v>1</v>
      </c>
      <c r="M12" s="408" t="n">
        <f aca="false">SUM(M14:M17)</f>
        <v>152</v>
      </c>
      <c r="N12" s="408" t="n">
        <f aca="false">SUM(N14:N17)</f>
        <v>4</v>
      </c>
      <c r="O12" s="408" t="n">
        <f aca="false">SUM(O14:O17)</f>
        <v>148</v>
      </c>
      <c r="P12" s="408" t="n">
        <f aca="false">SUM(P14:P17)</f>
        <v>112</v>
      </c>
      <c r="Q12" s="408" t="n">
        <f aca="false">SUM(Q14:Q17)</f>
        <v>0</v>
      </c>
      <c r="R12" s="408" t="n">
        <f aca="false">SUM(R14:R17)</f>
        <v>112</v>
      </c>
      <c r="S12" s="408" t="n">
        <f aca="false">SUM(S14:S17)</f>
        <v>3</v>
      </c>
      <c r="T12" s="408" t="n">
        <f aca="false">SUM(T14:T17)</f>
        <v>0</v>
      </c>
      <c r="U12" s="408" t="n">
        <f aca="false">SUM(U14:U17)</f>
        <v>3</v>
      </c>
      <c r="V12" s="408" t="n">
        <f aca="false">SUM(V14:V17)</f>
        <v>31</v>
      </c>
      <c r="W12" s="408" t="n">
        <f aca="false">SUM(W14:W17)</f>
        <v>1</v>
      </c>
      <c r="X12" s="408" t="n">
        <f aca="false">SUM(X14:X17)</f>
        <v>30</v>
      </c>
      <c r="Y12" s="408" t="n">
        <f aca="false">SUM(Y14:Y17)</f>
        <v>6</v>
      </c>
      <c r="Z12" s="408" t="n">
        <f aca="false">SUM(Z14:Z17)</f>
        <v>0</v>
      </c>
      <c r="AA12" s="408" t="n">
        <f aca="false">SUM(AA14:AA17)</f>
        <v>6</v>
      </c>
      <c r="AB12" s="408" t="n">
        <f aca="false">SUM(AB14:AB17)</f>
        <v>358</v>
      </c>
      <c r="AC12" s="408" t="n">
        <f aca="false">SUM(AC14:AC17)</f>
        <v>2</v>
      </c>
      <c r="AD12" s="408" t="n">
        <f aca="false">SUM(AD14:AD17)</f>
        <v>356</v>
      </c>
    </row>
    <row r="13" s="135" customFormat="true" ht="30" hidden="false" customHeight="true" outlineLevel="0" collapsed="false">
      <c r="A13" s="404"/>
      <c r="B13" s="409"/>
      <c r="C13" s="406"/>
      <c r="D13" s="407"/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408"/>
      <c r="AB13" s="408"/>
      <c r="AC13" s="408"/>
      <c r="AD13" s="408"/>
    </row>
    <row r="14" s="114" customFormat="true" ht="30" hidden="false" customHeight="true" outlineLevel="0" collapsed="false">
      <c r="A14" s="410" t="s">
        <v>363</v>
      </c>
      <c r="B14" s="411" t="s">
        <v>289</v>
      </c>
      <c r="C14" s="412"/>
      <c r="D14" s="402" t="n">
        <f aca="false">SUM(E14:F14)</f>
        <v>472</v>
      </c>
      <c r="E14" s="374" t="n">
        <f aca="false">SUM(H14,K14,N14,Q14,T14,W14,Z14,AC14)</f>
        <v>2</v>
      </c>
      <c r="F14" s="374" t="n">
        <f aca="false">SUM(I14,L14,O14,R14,U14,X14,AA14,AD14)</f>
        <v>470</v>
      </c>
      <c r="G14" s="374" t="n">
        <f aca="false">SUM(H14:I14)</f>
        <v>123</v>
      </c>
      <c r="H14" s="374" t="s">
        <v>136</v>
      </c>
      <c r="I14" s="374" t="n">
        <v>123</v>
      </c>
      <c r="J14" s="374" t="n">
        <f aca="false">SUM(K14:L14)</f>
        <v>1</v>
      </c>
      <c r="K14" s="374" t="s">
        <v>136</v>
      </c>
      <c r="L14" s="374" t="n">
        <v>1</v>
      </c>
      <c r="M14" s="374" t="n">
        <f aca="false">SUM(N14:O14)</f>
        <v>62</v>
      </c>
      <c r="N14" s="374" t="n">
        <v>1</v>
      </c>
      <c r="O14" s="374" t="n">
        <v>61</v>
      </c>
      <c r="P14" s="374" t="n">
        <f aca="false">SUM(Q14:R14)</f>
        <v>66</v>
      </c>
      <c r="Q14" s="374" t="s">
        <v>136</v>
      </c>
      <c r="R14" s="374" t="n">
        <v>66</v>
      </c>
      <c r="S14" s="374" t="n">
        <f aca="false">SUM(T14:U14)</f>
        <v>2</v>
      </c>
      <c r="T14" s="374" t="s">
        <v>136</v>
      </c>
      <c r="U14" s="374" t="n">
        <v>2</v>
      </c>
      <c r="V14" s="374" t="n">
        <f aca="false">SUM(W14:X14)</f>
        <v>11</v>
      </c>
      <c r="W14" s="374" t="s">
        <v>136</v>
      </c>
      <c r="X14" s="374" t="n">
        <v>11</v>
      </c>
      <c r="Y14" s="374" t="n">
        <f aca="false">SUM(Z14:AA14)</f>
        <v>1</v>
      </c>
      <c r="Z14" s="374" t="s">
        <v>136</v>
      </c>
      <c r="AA14" s="374" t="n">
        <v>1</v>
      </c>
      <c r="AB14" s="374" t="n">
        <f aca="false">SUM(AC14:AD14)</f>
        <v>206</v>
      </c>
      <c r="AC14" s="374" t="n">
        <v>1</v>
      </c>
      <c r="AD14" s="374" t="n">
        <v>205</v>
      </c>
    </row>
    <row r="15" s="114" customFormat="true" ht="30" hidden="false" customHeight="true" outlineLevel="0" collapsed="false">
      <c r="A15" s="410"/>
      <c r="B15" s="411" t="s">
        <v>290</v>
      </c>
      <c r="C15" s="412"/>
      <c r="D15" s="402" t="n">
        <f aca="false">SUM(E15:F15)</f>
        <v>210</v>
      </c>
      <c r="E15" s="374" t="n">
        <f aca="false">SUM(H15,K15,N15,Q15,T15,W15,Z15,AC15)</f>
        <v>4</v>
      </c>
      <c r="F15" s="374" t="n">
        <f aca="false">SUM(I15,L15,O15,R15,U15,X15,AA15,AD15)</f>
        <v>206</v>
      </c>
      <c r="G15" s="374" t="n">
        <f aca="false">SUM(H15:I15)</f>
        <v>67</v>
      </c>
      <c r="H15" s="374" t="s">
        <v>136</v>
      </c>
      <c r="I15" s="374" t="n">
        <v>67</v>
      </c>
      <c r="J15" s="374" t="n">
        <f aca="false">SUM(K15:L15)</f>
        <v>0</v>
      </c>
      <c r="K15" s="374" t="s">
        <v>136</v>
      </c>
      <c r="L15" s="374" t="s">
        <v>136</v>
      </c>
      <c r="M15" s="374" t="n">
        <f aca="false">SUM(N15:O15)</f>
        <v>37</v>
      </c>
      <c r="N15" s="374" t="n">
        <v>2</v>
      </c>
      <c r="O15" s="374" t="n">
        <v>35</v>
      </c>
      <c r="P15" s="374" t="n">
        <f aca="false">SUM(Q15:R15)</f>
        <v>22</v>
      </c>
      <c r="Q15" s="374" t="s">
        <v>136</v>
      </c>
      <c r="R15" s="374" t="n">
        <v>22</v>
      </c>
      <c r="S15" s="374" t="n">
        <f aca="false">SUM(T15:U15)</f>
        <v>0</v>
      </c>
      <c r="T15" s="374" t="s">
        <v>136</v>
      </c>
      <c r="U15" s="374" t="s">
        <v>136</v>
      </c>
      <c r="V15" s="374" t="n">
        <f aca="false">SUM(W15:X15)</f>
        <v>12</v>
      </c>
      <c r="W15" s="374" t="n">
        <v>1</v>
      </c>
      <c r="X15" s="374" t="n">
        <v>11</v>
      </c>
      <c r="Y15" s="374" t="n">
        <f aca="false">SUM(Z15:AA15)</f>
        <v>2</v>
      </c>
      <c r="Z15" s="374" t="s">
        <v>136</v>
      </c>
      <c r="AA15" s="374" t="n">
        <v>2</v>
      </c>
      <c r="AB15" s="374" t="n">
        <f aca="false">SUM(AC15:AD15)</f>
        <v>70</v>
      </c>
      <c r="AC15" s="374" t="n">
        <v>1</v>
      </c>
      <c r="AD15" s="374" t="n">
        <v>69</v>
      </c>
    </row>
    <row r="16" s="114" customFormat="true" ht="30" hidden="false" customHeight="true" outlineLevel="0" collapsed="false">
      <c r="A16" s="410"/>
      <c r="B16" s="411" t="s">
        <v>293</v>
      </c>
      <c r="C16" s="412"/>
      <c r="D16" s="402" t="n">
        <f aca="false">SUM(E16:F16)</f>
        <v>152</v>
      </c>
      <c r="E16" s="374" t="n">
        <f aca="false">SUM(H16,K16,N16,Q16,T16,W16,Z16,AC16)</f>
        <v>3</v>
      </c>
      <c r="F16" s="374" t="n">
        <f aca="false">SUM(I16,L16,O16,R16,U16,X16,AA16,AD16)</f>
        <v>149</v>
      </c>
      <c r="G16" s="374" t="n">
        <f aca="false">SUM(H16:I16)</f>
        <v>30</v>
      </c>
      <c r="H16" s="374" t="n">
        <v>1</v>
      </c>
      <c r="I16" s="374" t="n">
        <v>29</v>
      </c>
      <c r="J16" s="374" t="n">
        <f aca="false">SUM(K16:L16)</f>
        <v>1</v>
      </c>
      <c r="K16" s="374" t="n">
        <v>1</v>
      </c>
      <c r="L16" s="374" t="s">
        <v>136</v>
      </c>
      <c r="M16" s="374" t="n">
        <f aca="false">SUM(N16:O16)</f>
        <v>32</v>
      </c>
      <c r="N16" s="374" t="n">
        <v>1</v>
      </c>
      <c r="O16" s="374" t="n">
        <v>31</v>
      </c>
      <c r="P16" s="374" t="n">
        <f aca="false">SUM(Q16:R16)</f>
        <v>20</v>
      </c>
      <c r="Q16" s="374" t="s">
        <v>136</v>
      </c>
      <c r="R16" s="374" t="n">
        <v>20</v>
      </c>
      <c r="S16" s="374" t="n">
        <f aca="false">SUM(T16:U16)</f>
        <v>1</v>
      </c>
      <c r="T16" s="374" t="s">
        <v>136</v>
      </c>
      <c r="U16" s="374" t="n">
        <v>1</v>
      </c>
      <c r="V16" s="374" t="n">
        <f aca="false">SUM(W16:X16)</f>
        <v>5</v>
      </c>
      <c r="W16" s="374" t="s">
        <v>136</v>
      </c>
      <c r="X16" s="374" t="n">
        <v>5</v>
      </c>
      <c r="Y16" s="374" t="n">
        <f aca="false">SUM(Z16:AA16)</f>
        <v>3</v>
      </c>
      <c r="Z16" s="374" t="s">
        <v>136</v>
      </c>
      <c r="AA16" s="374" t="n">
        <v>3</v>
      </c>
      <c r="AB16" s="374" t="n">
        <f aca="false">SUM(AC16:AD16)</f>
        <v>60</v>
      </c>
      <c r="AC16" s="374" t="s">
        <v>136</v>
      </c>
      <c r="AD16" s="374" t="n">
        <v>60</v>
      </c>
    </row>
    <row r="17" s="114" customFormat="true" ht="30" hidden="false" customHeight="true" outlineLevel="0" collapsed="false">
      <c r="A17" s="410"/>
      <c r="B17" s="413" t="s">
        <v>291</v>
      </c>
      <c r="C17" s="414"/>
      <c r="D17" s="377" t="n">
        <f aca="false">SUM(E17:F17)</f>
        <v>66</v>
      </c>
      <c r="E17" s="379" t="n">
        <f aca="false">SUM(H17,K17,N17,Q17,T17,W17,Z17,AC17)</f>
        <v>0</v>
      </c>
      <c r="F17" s="379" t="n">
        <f aca="false">SUM(I17,L17,O17,R17,U17,X17,AA17,AD17)</f>
        <v>66</v>
      </c>
      <c r="G17" s="379" t="n">
        <f aca="false">SUM(H17:I17)</f>
        <v>16</v>
      </c>
      <c r="H17" s="374" t="s">
        <v>136</v>
      </c>
      <c r="I17" s="379" t="n">
        <v>16</v>
      </c>
      <c r="J17" s="379" t="n">
        <f aca="false">SUM(K17:L17)</f>
        <v>0</v>
      </c>
      <c r="K17" s="379" t="s">
        <v>136</v>
      </c>
      <c r="L17" s="379" t="s">
        <v>136</v>
      </c>
      <c r="M17" s="379" t="n">
        <f aca="false">SUM(N17:O17)</f>
        <v>21</v>
      </c>
      <c r="N17" s="379" t="s">
        <v>136</v>
      </c>
      <c r="O17" s="379" t="n">
        <v>21</v>
      </c>
      <c r="P17" s="379" t="n">
        <f aca="false">SUM(Q17:R17)</f>
        <v>4</v>
      </c>
      <c r="Q17" s="379" t="s">
        <v>136</v>
      </c>
      <c r="R17" s="379" t="n">
        <v>4</v>
      </c>
      <c r="S17" s="379" t="n">
        <f aca="false">SUM(T17:U17)</f>
        <v>0</v>
      </c>
      <c r="T17" s="379" t="s">
        <v>136</v>
      </c>
      <c r="U17" s="379" t="s">
        <v>136</v>
      </c>
      <c r="V17" s="379" t="n">
        <f aca="false">SUM(W17:X17)</f>
        <v>3</v>
      </c>
      <c r="W17" s="379" t="s">
        <v>136</v>
      </c>
      <c r="X17" s="379" t="n">
        <v>3</v>
      </c>
      <c r="Y17" s="379" t="n">
        <f aca="false">SUM(Z17:AA17)</f>
        <v>0</v>
      </c>
      <c r="Z17" s="379" t="s">
        <v>136</v>
      </c>
      <c r="AA17" s="379" t="s">
        <v>136</v>
      </c>
      <c r="AB17" s="379" t="n">
        <f aca="false">SUM(AC17:AD17)</f>
        <v>22</v>
      </c>
      <c r="AC17" s="379" t="s">
        <v>136</v>
      </c>
      <c r="AD17" s="379" t="n">
        <v>22</v>
      </c>
    </row>
    <row r="18" s="114" customFormat="true" ht="17.25" hidden="false" customHeight="true" outlineLevel="0" collapsed="false">
      <c r="A18" s="415" t="s">
        <v>94</v>
      </c>
      <c r="E18" s="385"/>
      <c r="F18" s="385"/>
      <c r="G18" s="385"/>
      <c r="H18" s="385"/>
      <c r="I18" s="385"/>
      <c r="J18" s="416"/>
      <c r="K18" s="417"/>
      <c r="L18" s="417"/>
      <c r="M18" s="417"/>
      <c r="N18" s="417"/>
      <c r="O18" s="417"/>
      <c r="Q18" s="417"/>
      <c r="R18" s="417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</row>
  </sheetData>
  <mergeCells count="33">
    <mergeCell ref="A2:D2"/>
    <mergeCell ref="A3:O3"/>
    <mergeCell ref="N4:O4"/>
    <mergeCell ref="A6:C9"/>
    <mergeCell ref="D6:F7"/>
    <mergeCell ref="G6:I7"/>
    <mergeCell ref="J6:L6"/>
    <mergeCell ref="M6:O7"/>
    <mergeCell ref="P6:R7"/>
    <mergeCell ref="S6:U7"/>
    <mergeCell ref="V6:X7"/>
    <mergeCell ref="Y6:AA7"/>
    <mergeCell ref="AB6:AD7"/>
    <mergeCell ref="J7:L7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  <mergeCell ref="S8:S9"/>
    <mergeCell ref="T8:T9"/>
    <mergeCell ref="V8:V9"/>
    <mergeCell ref="W8:W9"/>
    <mergeCell ref="Y8:Y9"/>
    <mergeCell ref="Z8:Z9"/>
    <mergeCell ref="AB8:AB9"/>
    <mergeCell ref="AC8:AC9"/>
    <mergeCell ref="A14:A17"/>
  </mergeCells>
  <hyperlinks>
    <hyperlink ref="A1" location="15労働目次!A1" display="15　労働　目次へ＜＜"/>
  </hyperlink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K3"/>
    </sheetView>
  </sheetViews>
  <sheetFormatPr defaultColWidth="9.62109375" defaultRowHeight="13.5" zeroHeight="false" outlineLevelRow="0" outlineLevelCol="0"/>
  <cols>
    <col collapsed="false" customWidth="true" hidden="false" outlineLevel="0" max="1" min="1" style="6" width="1.25"/>
    <col collapsed="false" customWidth="true" hidden="false" outlineLevel="0" max="2" min="2" style="6" width="11.24"/>
    <col collapsed="false" customWidth="true" hidden="false" outlineLevel="0" max="3" min="3" style="6" width="1.25"/>
    <col collapsed="false" customWidth="true" hidden="false" outlineLevel="0" max="11" min="4" style="6" width="9.75"/>
    <col collapsed="false" customWidth="true" hidden="false" outlineLevel="0" max="18" min="12" style="6" width="13.12"/>
    <col collapsed="false" customWidth="false" hidden="false" outlineLevel="0" max="257" min="19" style="6" width="9.62"/>
  </cols>
  <sheetData>
    <row r="1" customFormat="false" ht="13.5" hidden="false" customHeight="false" outlineLevel="0" collapsed="false">
      <c r="A1" s="2" t="s">
        <v>34</v>
      </c>
      <c r="B1" s="2"/>
      <c r="C1" s="2"/>
      <c r="D1" s="2"/>
    </row>
    <row r="2" customFormat="false" ht="13.5" hidden="false" customHeight="false" outlineLevel="0" collapsed="false">
      <c r="A2" s="79" t="s">
        <v>35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7.25" hidden="false" customHeight="false" outlineLevel="0" collapsed="false">
      <c r="A3" s="9" t="s">
        <v>364</v>
      </c>
      <c r="B3" s="9"/>
      <c r="C3" s="9"/>
      <c r="D3" s="9"/>
      <c r="E3" s="9"/>
      <c r="F3" s="9"/>
      <c r="G3" s="9"/>
      <c r="H3" s="9"/>
      <c r="I3" s="9"/>
      <c r="J3" s="9"/>
      <c r="K3" s="9"/>
      <c r="L3" s="81"/>
      <c r="M3" s="81"/>
      <c r="N3" s="81"/>
      <c r="O3" s="81"/>
      <c r="P3" s="81"/>
      <c r="Q3" s="81"/>
      <c r="R3" s="81"/>
    </row>
    <row r="4" customFormat="false" ht="13.5" hidden="false" customHeight="fals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9"/>
      <c r="K4" s="419"/>
      <c r="L4" s="419"/>
      <c r="M4" s="419"/>
      <c r="N4" s="419"/>
      <c r="O4" s="419"/>
      <c r="P4" s="419"/>
      <c r="Q4" s="419"/>
      <c r="R4" s="419"/>
    </row>
    <row r="5" s="421" customFormat="true" ht="6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234"/>
      <c r="J5" s="234"/>
      <c r="K5" s="234"/>
      <c r="L5" s="234"/>
      <c r="M5" s="234"/>
      <c r="N5" s="234"/>
      <c r="O5" s="234"/>
      <c r="P5" s="234"/>
      <c r="Q5" s="234"/>
      <c r="R5" s="234"/>
    </row>
    <row r="6" s="62" customFormat="true" ht="10.5" hidden="false" customHeight="true" outlineLevel="0" collapsed="false">
      <c r="A6" s="422"/>
      <c r="B6" s="422"/>
      <c r="C6" s="422"/>
      <c r="D6" s="423" t="s">
        <v>365</v>
      </c>
      <c r="E6" s="423"/>
      <c r="F6" s="424" t="s">
        <v>366</v>
      </c>
      <c r="G6" s="424"/>
      <c r="H6" s="424"/>
      <c r="I6" s="424"/>
      <c r="J6" s="424"/>
      <c r="K6" s="424"/>
      <c r="L6" s="425" t="s">
        <v>367</v>
      </c>
      <c r="M6" s="425"/>
      <c r="N6" s="425"/>
      <c r="O6" s="425"/>
      <c r="P6" s="426"/>
      <c r="Q6" s="427" t="s">
        <v>368</v>
      </c>
      <c r="R6" s="427"/>
      <c r="S6" s="428"/>
    </row>
    <row r="7" s="62" customFormat="true" ht="10.5" hidden="false" customHeight="true" outlineLevel="0" collapsed="false">
      <c r="A7" s="422"/>
      <c r="B7" s="422"/>
      <c r="C7" s="422"/>
      <c r="D7" s="423"/>
      <c r="E7" s="423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9"/>
      <c r="Q7" s="427"/>
      <c r="R7" s="427"/>
      <c r="S7" s="428"/>
    </row>
    <row r="8" s="62" customFormat="true" ht="10.5" hidden="false" customHeight="true" outlineLevel="0" collapsed="false">
      <c r="A8" s="422"/>
      <c r="B8" s="422"/>
      <c r="C8" s="422"/>
      <c r="D8" s="423"/>
      <c r="E8" s="423"/>
      <c r="F8" s="430" t="s">
        <v>369</v>
      </c>
      <c r="G8" s="430"/>
      <c r="H8" s="430"/>
      <c r="I8" s="430"/>
      <c r="J8" s="430"/>
      <c r="K8" s="430"/>
      <c r="L8" s="431" t="s">
        <v>370</v>
      </c>
      <c r="M8" s="431"/>
      <c r="N8" s="431"/>
      <c r="O8" s="432" t="s">
        <v>371</v>
      </c>
      <c r="P8" s="432"/>
      <c r="Q8" s="427"/>
      <c r="R8" s="427"/>
      <c r="S8" s="428"/>
    </row>
    <row r="9" s="62" customFormat="true" ht="10.5" hidden="false" customHeight="true" outlineLevel="0" collapsed="false">
      <c r="A9" s="422"/>
      <c r="B9" s="422"/>
      <c r="C9" s="422"/>
      <c r="D9" s="433" t="s">
        <v>372</v>
      </c>
      <c r="E9" s="433"/>
      <c r="F9" s="430"/>
      <c r="G9" s="430"/>
      <c r="H9" s="430"/>
      <c r="I9" s="430"/>
      <c r="J9" s="430"/>
      <c r="K9" s="430"/>
      <c r="L9" s="431"/>
      <c r="M9" s="431"/>
      <c r="N9" s="431"/>
      <c r="O9" s="432"/>
      <c r="P9" s="432"/>
      <c r="Q9" s="434" t="s">
        <v>373</v>
      </c>
      <c r="R9" s="434"/>
      <c r="S9" s="428"/>
    </row>
    <row r="10" s="62" customFormat="true" ht="10.5" hidden="false" customHeight="true" outlineLevel="0" collapsed="false">
      <c r="A10" s="422"/>
      <c r="B10" s="422"/>
      <c r="C10" s="422"/>
      <c r="D10" s="433"/>
      <c r="E10" s="433"/>
      <c r="F10" s="435" t="s">
        <v>374</v>
      </c>
      <c r="G10" s="435"/>
      <c r="H10" s="435"/>
      <c r="I10" s="436" t="s">
        <v>375</v>
      </c>
      <c r="J10" s="436"/>
      <c r="K10" s="436"/>
      <c r="L10" s="436" t="s">
        <v>376</v>
      </c>
      <c r="M10" s="436"/>
      <c r="N10" s="436"/>
      <c r="O10" s="437" t="s">
        <v>377</v>
      </c>
      <c r="P10" s="437"/>
      <c r="Q10" s="434"/>
      <c r="R10" s="434"/>
      <c r="S10" s="428"/>
    </row>
    <row r="11" s="62" customFormat="true" ht="10.5" hidden="false" customHeight="true" outlineLevel="0" collapsed="false">
      <c r="A11" s="422"/>
      <c r="B11" s="422"/>
      <c r="C11" s="422"/>
      <c r="D11" s="433"/>
      <c r="E11" s="433"/>
      <c r="F11" s="435"/>
      <c r="G11" s="435"/>
      <c r="H11" s="435"/>
      <c r="I11" s="436"/>
      <c r="J11" s="436"/>
      <c r="K11" s="436"/>
      <c r="L11" s="436"/>
      <c r="M11" s="436"/>
      <c r="N11" s="436"/>
      <c r="O11" s="437"/>
      <c r="P11" s="437"/>
      <c r="Q11" s="434"/>
      <c r="R11" s="434"/>
      <c r="S11" s="428"/>
    </row>
    <row r="12" s="62" customFormat="true" ht="33" hidden="false" customHeight="true" outlineLevel="0" collapsed="false">
      <c r="A12" s="422"/>
      <c r="B12" s="422"/>
      <c r="C12" s="422"/>
      <c r="D12" s="438" t="s">
        <v>378</v>
      </c>
      <c r="E12" s="439" t="s">
        <v>379</v>
      </c>
      <c r="F12" s="438" t="s">
        <v>380</v>
      </c>
      <c r="G12" s="440" t="s">
        <v>381</v>
      </c>
      <c r="H12" s="441" t="s">
        <v>382</v>
      </c>
      <c r="I12" s="435" t="s">
        <v>380</v>
      </c>
      <c r="J12" s="442" t="s">
        <v>381</v>
      </c>
      <c r="K12" s="442" t="s">
        <v>382</v>
      </c>
      <c r="L12" s="435" t="s">
        <v>380</v>
      </c>
      <c r="M12" s="442" t="s">
        <v>381</v>
      </c>
      <c r="N12" s="442" t="s">
        <v>382</v>
      </c>
      <c r="O12" s="438" t="s">
        <v>380</v>
      </c>
      <c r="P12" s="440" t="s">
        <v>381</v>
      </c>
      <c r="Q12" s="438" t="s">
        <v>380</v>
      </c>
      <c r="R12" s="440" t="s">
        <v>379</v>
      </c>
      <c r="S12" s="428"/>
    </row>
    <row r="13" s="62" customFormat="true" ht="25.5" hidden="false" customHeight="true" outlineLevel="0" collapsed="false">
      <c r="A13" s="443"/>
      <c r="B13" s="444" t="s">
        <v>383</v>
      </c>
      <c r="C13" s="445"/>
      <c r="D13" s="446" t="n">
        <v>17</v>
      </c>
      <c r="E13" s="447" t="n">
        <v>18</v>
      </c>
      <c r="F13" s="447" t="s">
        <v>136</v>
      </c>
      <c r="G13" s="447" t="s">
        <v>136</v>
      </c>
      <c r="H13" s="447" t="s">
        <v>136</v>
      </c>
      <c r="I13" s="447" t="s">
        <v>136</v>
      </c>
      <c r="J13" s="447" t="s">
        <v>136</v>
      </c>
      <c r="K13" s="447" t="s">
        <v>136</v>
      </c>
      <c r="L13" s="447" t="s">
        <v>136</v>
      </c>
      <c r="M13" s="447" t="s">
        <v>136</v>
      </c>
      <c r="N13" s="447" t="s">
        <v>136</v>
      </c>
      <c r="O13" s="447" t="s">
        <v>136</v>
      </c>
      <c r="P13" s="447" t="s">
        <v>136</v>
      </c>
      <c r="Q13" s="447" t="n">
        <v>17</v>
      </c>
      <c r="R13" s="447" t="n">
        <v>18</v>
      </c>
    </row>
    <row r="14" s="62" customFormat="true" ht="25.5" hidden="false" customHeight="true" outlineLevel="0" collapsed="false">
      <c r="A14" s="448"/>
      <c r="B14" s="449" t="n">
        <v>22</v>
      </c>
      <c r="C14" s="450"/>
      <c r="D14" s="451" t="n">
        <v>4</v>
      </c>
      <c r="E14" s="452" t="n">
        <v>16</v>
      </c>
      <c r="F14" s="452" t="s">
        <v>136</v>
      </c>
      <c r="G14" s="452" t="s">
        <v>136</v>
      </c>
      <c r="H14" s="452" t="s">
        <v>136</v>
      </c>
      <c r="I14" s="452" t="s">
        <v>136</v>
      </c>
      <c r="J14" s="452" t="s">
        <v>136</v>
      </c>
      <c r="K14" s="452" t="s">
        <v>136</v>
      </c>
      <c r="L14" s="452" t="s">
        <v>136</v>
      </c>
      <c r="M14" s="452" t="s">
        <v>136</v>
      </c>
      <c r="N14" s="452" t="s">
        <v>136</v>
      </c>
      <c r="O14" s="452" t="s">
        <v>136</v>
      </c>
      <c r="P14" s="452" t="s">
        <v>136</v>
      </c>
      <c r="Q14" s="452" t="n">
        <v>4</v>
      </c>
      <c r="R14" s="452" t="n">
        <v>16</v>
      </c>
    </row>
    <row r="15" s="458" customFormat="true" ht="25.5" hidden="false" customHeight="true" outlineLevel="0" collapsed="false">
      <c r="A15" s="453"/>
      <c r="B15" s="454" t="n">
        <v>23</v>
      </c>
      <c r="C15" s="455"/>
      <c r="D15" s="456" t="s">
        <v>136</v>
      </c>
      <c r="E15" s="457" t="s">
        <v>136</v>
      </c>
      <c r="F15" s="457" t="s">
        <v>136</v>
      </c>
      <c r="G15" s="457" t="s">
        <v>136</v>
      </c>
      <c r="H15" s="457" t="s">
        <v>136</v>
      </c>
      <c r="I15" s="457" t="s">
        <v>136</v>
      </c>
      <c r="J15" s="457" t="s">
        <v>136</v>
      </c>
      <c r="K15" s="457" t="s">
        <v>136</v>
      </c>
      <c r="L15" s="457" t="s">
        <v>136</v>
      </c>
      <c r="M15" s="457" t="s">
        <v>136</v>
      </c>
      <c r="N15" s="457" t="s">
        <v>136</v>
      </c>
      <c r="O15" s="457" t="s">
        <v>136</v>
      </c>
      <c r="P15" s="457" t="s">
        <v>136</v>
      </c>
      <c r="Q15" s="457" t="s">
        <v>136</v>
      </c>
      <c r="R15" s="457" t="s">
        <v>136</v>
      </c>
    </row>
    <row r="16" s="62" customFormat="true" ht="18.75" hidden="false" customHeight="true" outlineLevel="0" collapsed="false">
      <c r="A16" s="459" t="s">
        <v>384</v>
      </c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325"/>
      <c r="P16" s="325"/>
      <c r="Q16" s="325"/>
      <c r="R16" s="325"/>
    </row>
    <row r="17" s="62" customFormat="true" ht="18.75" hidden="false" customHeight="true" outlineLevel="0" collapsed="false">
      <c r="A17" s="460"/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325"/>
      <c r="P17" s="325"/>
      <c r="Q17" s="325"/>
      <c r="R17" s="325"/>
    </row>
    <row r="18" s="62" customFormat="true" ht="18.75" hidden="false" customHeight="true" outlineLevel="0" collapsed="false">
      <c r="A18" s="460"/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325"/>
      <c r="P18" s="325"/>
      <c r="Q18" s="325"/>
      <c r="R18" s="325"/>
    </row>
  </sheetData>
  <mergeCells count="17">
    <mergeCell ref="A1:D1"/>
    <mergeCell ref="A2:D2"/>
    <mergeCell ref="A3:K3"/>
    <mergeCell ref="A6:C12"/>
    <mergeCell ref="D6:E8"/>
    <mergeCell ref="F6:K7"/>
    <mergeCell ref="L6:O7"/>
    <mergeCell ref="Q6:R8"/>
    <mergeCell ref="F8:K9"/>
    <mergeCell ref="L8:N9"/>
    <mergeCell ref="O8:P9"/>
    <mergeCell ref="D9:E11"/>
    <mergeCell ref="Q9:R11"/>
    <mergeCell ref="F10:H11"/>
    <mergeCell ref="I10:K11"/>
    <mergeCell ref="L10:N11"/>
    <mergeCell ref="O10:P11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0.99"/>
    <col collapsed="false" customWidth="true" hidden="false" outlineLevel="0" max="3" min="3" style="6" width="1.49"/>
    <col collapsed="false" customWidth="true" hidden="false" outlineLevel="0" max="4" min="4" style="6" width="13.36"/>
    <col collapsed="false" customWidth="true" hidden="false" outlineLevel="0" max="5" min="5" style="6" width="13.87"/>
    <col collapsed="false" customWidth="true" hidden="false" outlineLevel="0" max="8" min="6" style="6" width="13.62"/>
    <col collapsed="false" customWidth="true" hidden="false" outlineLevel="0" max="14" min="9" style="6" width="15.24"/>
    <col collapsed="false" customWidth="false" hidden="false" outlineLevel="0" max="257" min="15" style="6" width="8.99"/>
  </cols>
  <sheetData>
    <row r="1" customFormat="false" ht="13.5" hidden="false" customHeight="false" outlineLevel="0" collapsed="false">
      <c r="A1" s="2" t="s">
        <v>34</v>
      </c>
      <c r="B1" s="2"/>
    </row>
    <row r="2" customFormat="false" ht="13.5" hidden="false" customHeight="false" outlineLevel="0" collapsed="false">
      <c r="A2" s="79" t="s">
        <v>35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7.25" hidden="false" customHeight="false" outlineLevel="0" collapsed="false">
      <c r="A3" s="9" t="s">
        <v>385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</row>
    <row r="4" s="352" customFormat="true" ht="15" hidden="false" customHeight="true" outlineLevel="0" collapsed="false">
      <c r="A4" s="354"/>
      <c r="C4" s="354"/>
      <c r="D4" s="354"/>
      <c r="E4" s="461" t="s">
        <v>386</v>
      </c>
      <c r="F4" s="461"/>
      <c r="G4" s="354"/>
      <c r="H4" s="354"/>
      <c r="I4" s="462"/>
      <c r="J4" s="462"/>
      <c r="K4" s="462"/>
      <c r="L4" s="462"/>
      <c r="M4" s="462"/>
      <c r="N4" s="462"/>
    </row>
    <row r="5" customFormat="false" ht="6" hidden="false" customHeight="true" outlineLevel="0" collapsed="false">
      <c r="A5" s="463"/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</row>
    <row r="6" s="114" customFormat="true" ht="18" hidden="false" customHeight="true" outlineLevel="0" collapsed="false">
      <c r="A6" s="464"/>
      <c r="B6" s="464"/>
      <c r="C6" s="464"/>
      <c r="D6" s="465"/>
      <c r="E6" s="465"/>
      <c r="F6" s="466"/>
      <c r="G6" s="467"/>
      <c r="H6" s="468" t="s">
        <v>387</v>
      </c>
      <c r="I6" s="469" t="s">
        <v>388</v>
      </c>
      <c r="J6" s="469"/>
      <c r="K6" s="469"/>
      <c r="L6" s="469"/>
      <c r="M6" s="469"/>
      <c r="N6" s="467"/>
      <c r="O6" s="345"/>
    </row>
    <row r="7" s="114" customFormat="true" ht="18" hidden="false" customHeight="true" outlineLevel="0" collapsed="false">
      <c r="A7" s="464"/>
      <c r="B7" s="464"/>
      <c r="C7" s="464"/>
      <c r="D7" s="470" t="s">
        <v>389</v>
      </c>
      <c r="E7" s="471" t="s">
        <v>390</v>
      </c>
      <c r="F7" s="394" t="s">
        <v>161</v>
      </c>
      <c r="G7" s="394"/>
      <c r="H7" s="394"/>
      <c r="I7" s="394" t="s">
        <v>391</v>
      </c>
      <c r="J7" s="394"/>
      <c r="K7" s="394"/>
      <c r="L7" s="472" t="s">
        <v>392</v>
      </c>
      <c r="M7" s="472"/>
      <c r="N7" s="472"/>
      <c r="O7" s="345"/>
    </row>
    <row r="8" s="114" customFormat="true" ht="18" hidden="false" customHeight="true" outlineLevel="0" collapsed="false">
      <c r="A8" s="464"/>
      <c r="B8" s="464"/>
      <c r="C8" s="464"/>
      <c r="D8" s="473"/>
      <c r="E8" s="471"/>
      <c r="F8" s="391" t="s">
        <v>161</v>
      </c>
      <c r="G8" s="391" t="s">
        <v>135</v>
      </c>
      <c r="H8" s="391" t="s">
        <v>137</v>
      </c>
      <c r="I8" s="391" t="s">
        <v>161</v>
      </c>
      <c r="J8" s="391" t="s">
        <v>135</v>
      </c>
      <c r="K8" s="391" t="s">
        <v>137</v>
      </c>
      <c r="L8" s="474" t="s">
        <v>161</v>
      </c>
      <c r="M8" s="474" t="s">
        <v>135</v>
      </c>
      <c r="N8" s="474" t="s">
        <v>137</v>
      </c>
    </row>
    <row r="9" s="114" customFormat="true" ht="15" hidden="false" customHeight="true" outlineLevel="0" collapsed="false">
      <c r="A9" s="475"/>
      <c r="B9" s="476" t="s">
        <v>393</v>
      </c>
      <c r="C9" s="357"/>
      <c r="D9" s="402" t="n">
        <v>486</v>
      </c>
      <c r="E9" s="374" t="n">
        <v>30</v>
      </c>
      <c r="F9" s="374" t="n">
        <v>58719</v>
      </c>
      <c r="G9" s="374" t="n">
        <v>37030</v>
      </c>
      <c r="H9" s="374" t="n">
        <v>21689</v>
      </c>
      <c r="I9" s="374" t="n">
        <v>57561</v>
      </c>
      <c r="J9" s="374" t="n">
        <v>36883</v>
      </c>
      <c r="K9" s="374" t="n">
        <v>20678</v>
      </c>
      <c r="L9" s="374" t="n">
        <v>1158</v>
      </c>
      <c r="M9" s="374" t="n">
        <v>147</v>
      </c>
      <c r="N9" s="374" t="n">
        <v>1011</v>
      </c>
    </row>
    <row r="10" s="114" customFormat="true" ht="15" hidden="false" customHeight="true" outlineLevel="0" collapsed="false">
      <c r="A10" s="475"/>
      <c r="B10" s="476" t="s">
        <v>394</v>
      </c>
      <c r="C10" s="357"/>
      <c r="D10" s="402" t="n">
        <v>482</v>
      </c>
      <c r="E10" s="374" t="n">
        <v>30</v>
      </c>
      <c r="F10" s="374" t="n">
        <v>58361</v>
      </c>
      <c r="G10" s="374" t="n">
        <v>36988</v>
      </c>
      <c r="H10" s="374" t="n">
        <v>21373</v>
      </c>
      <c r="I10" s="374" t="n">
        <v>57152</v>
      </c>
      <c r="J10" s="374" t="n">
        <v>36801</v>
      </c>
      <c r="K10" s="374" t="n">
        <v>20351</v>
      </c>
      <c r="L10" s="374" t="n">
        <v>1209</v>
      </c>
      <c r="M10" s="374" t="n">
        <v>187</v>
      </c>
      <c r="N10" s="374" t="n">
        <v>1022</v>
      </c>
    </row>
    <row r="11" s="114" customFormat="true" ht="15" hidden="false" customHeight="true" outlineLevel="0" collapsed="false">
      <c r="A11" s="477"/>
      <c r="B11" s="476" t="s">
        <v>395</v>
      </c>
      <c r="C11" s="478"/>
      <c r="D11" s="407" t="n">
        <f aca="false">SUBTOTAL(9,D13:D28)</f>
        <v>480</v>
      </c>
      <c r="E11" s="408" t="n">
        <f aca="false">SUBTOTAL(9,E13:E28)</f>
        <v>30</v>
      </c>
      <c r="F11" s="408" t="n">
        <f aca="false">SUBTOTAL(9,F13:F28)</f>
        <v>57886</v>
      </c>
      <c r="G11" s="408" t="n">
        <f aca="false">SUBTOTAL(9,G13:G28)</f>
        <v>36688</v>
      </c>
      <c r="H11" s="408" t="n">
        <f aca="false">SUBTOTAL(9,H13:H28)</f>
        <v>21198</v>
      </c>
      <c r="I11" s="408" t="n">
        <f aca="false">SUBTOTAL(9,I13:I28)</f>
        <v>56718</v>
      </c>
      <c r="J11" s="408" t="n">
        <f aca="false">SUBTOTAL(9,J13:J28)</f>
        <v>36516</v>
      </c>
      <c r="K11" s="408" t="n">
        <f aca="false">SUBTOTAL(9,K13:K28)</f>
        <v>20202</v>
      </c>
      <c r="L11" s="408" t="n">
        <f aca="false">SUBTOTAL(9,L13:L28)</f>
        <v>1168</v>
      </c>
      <c r="M11" s="408" t="n">
        <f aca="false">SUBTOTAL(9,M13:M28)</f>
        <v>172</v>
      </c>
      <c r="N11" s="408" t="n">
        <f aca="false">SUBTOTAL(9,N13:N28)</f>
        <v>996</v>
      </c>
    </row>
    <row r="12" s="114" customFormat="true" ht="15" hidden="false" customHeight="true" outlineLevel="0" collapsed="false">
      <c r="A12" s="475"/>
      <c r="B12" s="475"/>
      <c r="C12" s="357"/>
      <c r="D12" s="479"/>
      <c r="E12" s="480"/>
      <c r="F12" s="480"/>
      <c r="G12" s="480"/>
      <c r="H12" s="480"/>
      <c r="I12" s="480"/>
      <c r="J12" s="480"/>
      <c r="K12" s="480"/>
      <c r="L12" s="480"/>
      <c r="M12" s="480"/>
      <c r="N12" s="480"/>
    </row>
    <row r="13" s="114" customFormat="true" ht="15" hidden="false" customHeight="true" outlineLevel="0" collapsed="false">
      <c r="A13" s="481"/>
      <c r="B13" s="359" t="s">
        <v>396</v>
      </c>
      <c r="C13" s="358"/>
      <c r="D13" s="402" t="n">
        <v>2</v>
      </c>
      <c r="E13" s="374" t="s">
        <v>136</v>
      </c>
      <c r="F13" s="374" t="n">
        <v>19</v>
      </c>
      <c r="G13" s="374" t="n">
        <f aca="false">F13-H13</f>
        <v>16</v>
      </c>
      <c r="H13" s="374" t="n">
        <v>3</v>
      </c>
      <c r="I13" s="374" t="n">
        <f aca="false">F13-L13</f>
        <v>19</v>
      </c>
      <c r="J13" s="374" t="n">
        <f aca="false">I13-K13</f>
        <v>16</v>
      </c>
      <c r="K13" s="374" t="n">
        <f aca="false">H13-N13</f>
        <v>3</v>
      </c>
      <c r="L13" s="374" t="n">
        <f aca="false">SUM(M13:N13)</f>
        <v>0</v>
      </c>
      <c r="M13" s="374" t="n">
        <v>0</v>
      </c>
      <c r="N13" s="374" t="n">
        <v>0</v>
      </c>
    </row>
    <row r="14" s="114" customFormat="true" ht="15" hidden="false" customHeight="true" outlineLevel="0" collapsed="false">
      <c r="A14" s="481"/>
      <c r="B14" s="359" t="s">
        <v>235</v>
      </c>
      <c r="C14" s="358"/>
      <c r="D14" s="402" t="n">
        <v>13</v>
      </c>
      <c r="E14" s="374" t="s">
        <v>136</v>
      </c>
      <c r="F14" s="374" t="n">
        <v>1155</v>
      </c>
      <c r="G14" s="374" t="n">
        <f aca="false">F14-H14</f>
        <v>1111</v>
      </c>
      <c r="H14" s="374" t="n">
        <v>44</v>
      </c>
      <c r="I14" s="374" t="n">
        <f aca="false">F14-L14</f>
        <v>1155</v>
      </c>
      <c r="J14" s="374" t="n">
        <f aca="false">I14-K14</f>
        <v>1111</v>
      </c>
      <c r="K14" s="374" t="n">
        <f aca="false">H14-N14</f>
        <v>44</v>
      </c>
      <c r="L14" s="374" t="n">
        <f aca="false">SUM(M14:N14)</f>
        <v>0</v>
      </c>
      <c r="M14" s="374" t="n">
        <v>0</v>
      </c>
      <c r="N14" s="374" t="n">
        <v>0</v>
      </c>
    </row>
    <row r="15" s="114" customFormat="true" ht="15" hidden="false" customHeight="true" outlineLevel="0" collapsed="false">
      <c r="A15" s="481"/>
      <c r="B15" s="359" t="s">
        <v>236</v>
      </c>
      <c r="C15" s="358"/>
      <c r="D15" s="402" t="n">
        <v>137</v>
      </c>
      <c r="E15" s="374" t="n">
        <v>3</v>
      </c>
      <c r="F15" s="374" t="n">
        <v>18204</v>
      </c>
      <c r="G15" s="374" t="n">
        <f aca="false">F15-H15</f>
        <v>13612</v>
      </c>
      <c r="H15" s="374" t="n">
        <v>4592</v>
      </c>
      <c r="I15" s="374" t="n">
        <f aca="false">F15-L15</f>
        <v>18180</v>
      </c>
      <c r="J15" s="374" t="n">
        <f aca="false">I15-K15</f>
        <v>13612</v>
      </c>
      <c r="K15" s="374" t="n">
        <f aca="false">H15-N15</f>
        <v>4568</v>
      </c>
      <c r="L15" s="374" t="n">
        <f aca="false">SUM(M15:N15)</f>
        <v>24</v>
      </c>
      <c r="M15" s="374" t="n">
        <v>0</v>
      </c>
      <c r="N15" s="374" t="n">
        <v>24</v>
      </c>
    </row>
    <row r="16" s="114" customFormat="true" ht="15" hidden="false" customHeight="true" outlineLevel="0" collapsed="false">
      <c r="A16" s="481"/>
      <c r="B16" s="482" t="s">
        <v>237</v>
      </c>
      <c r="C16" s="358"/>
      <c r="D16" s="402" t="n">
        <v>15</v>
      </c>
      <c r="E16" s="374" t="s">
        <v>136</v>
      </c>
      <c r="F16" s="374" t="n">
        <v>3216</v>
      </c>
      <c r="G16" s="374" t="n">
        <f aca="false">F16-H16</f>
        <v>2995</v>
      </c>
      <c r="H16" s="374" t="n">
        <v>221</v>
      </c>
      <c r="I16" s="374" t="n">
        <f aca="false">F16-L16</f>
        <v>3216</v>
      </c>
      <c r="J16" s="374" t="n">
        <f aca="false">I16-K16</f>
        <v>2995</v>
      </c>
      <c r="K16" s="374" t="n">
        <f aca="false">H16-N16</f>
        <v>221</v>
      </c>
      <c r="L16" s="374" t="n">
        <f aca="false">SUM(M16:N16)</f>
        <v>0</v>
      </c>
      <c r="M16" s="374" t="n">
        <v>0</v>
      </c>
      <c r="N16" s="374" t="n">
        <v>0</v>
      </c>
    </row>
    <row r="17" s="114" customFormat="true" ht="15" hidden="false" customHeight="true" outlineLevel="0" collapsed="false">
      <c r="A17" s="481"/>
      <c r="B17" s="359" t="s">
        <v>238</v>
      </c>
      <c r="C17" s="358"/>
      <c r="D17" s="402" t="n">
        <v>8</v>
      </c>
      <c r="E17" s="374" t="s">
        <v>136</v>
      </c>
      <c r="F17" s="374" t="n">
        <v>1333</v>
      </c>
      <c r="G17" s="374" t="n">
        <f aca="false">F17-H17</f>
        <v>1100</v>
      </c>
      <c r="H17" s="374" t="n">
        <v>233</v>
      </c>
      <c r="I17" s="374" t="n">
        <f aca="false">F17-L17</f>
        <v>1333</v>
      </c>
      <c r="J17" s="374" t="n">
        <f aca="false">I17-K17</f>
        <v>1100</v>
      </c>
      <c r="K17" s="374" t="n">
        <f aca="false">H17-N17</f>
        <v>233</v>
      </c>
      <c r="L17" s="374" t="n">
        <f aca="false">SUM(M17:N17)</f>
        <v>0</v>
      </c>
      <c r="M17" s="374" t="n">
        <v>0</v>
      </c>
      <c r="N17" s="374" t="n">
        <v>0</v>
      </c>
    </row>
    <row r="18" s="114" customFormat="true" ht="15" hidden="false" customHeight="true" outlineLevel="0" collapsed="false">
      <c r="A18" s="481"/>
      <c r="B18" s="359" t="s">
        <v>397</v>
      </c>
      <c r="C18" s="358"/>
      <c r="D18" s="402" t="n">
        <v>73</v>
      </c>
      <c r="E18" s="374" t="n">
        <v>2</v>
      </c>
      <c r="F18" s="374" t="n">
        <v>3284</v>
      </c>
      <c r="G18" s="374" t="n">
        <f aca="false">F18-H18</f>
        <v>3021</v>
      </c>
      <c r="H18" s="374" t="n">
        <v>263</v>
      </c>
      <c r="I18" s="374" t="n">
        <f aca="false">F18-L18</f>
        <v>3231</v>
      </c>
      <c r="J18" s="374" t="n">
        <f aca="false">I18-K18</f>
        <v>2974</v>
      </c>
      <c r="K18" s="374" t="n">
        <f aca="false">H18-N18</f>
        <v>257</v>
      </c>
      <c r="L18" s="374" t="n">
        <f aca="false">SUM(M18:N18)</f>
        <v>53</v>
      </c>
      <c r="M18" s="374" t="n">
        <v>47</v>
      </c>
      <c r="N18" s="374" t="n">
        <v>6</v>
      </c>
    </row>
    <row r="19" s="114" customFormat="true" ht="15" hidden="false" customHeight="true" outlineLevel="0" collapsed="false">
      <c r="A19" s="481"/>
      <c r="B19" s="359" t="s">
        <v>398</v>
      </c>
      <c r="C19" s="358"/>
      <c r="D19" s="402" t="n">
        <v>40</v>
      </c>
      <c r="E19" s="374" t="n">
        <v>9</v>
      </c>
      <c r="F19" s="374" t="n">
        <v>3229</v>
      </c>
      <c r="G19" s="374" t="n">
        <f aca="false">F19-H19</f>
        <v>1789</v>
      </c>
      <c r="H19" s="374" t="n">
        <v>1440</v>
      </c>
      <c r="I19" s="374" t="n">
        <f aca="false">F19-L19</f>
        <v>2362</v>
      </c>
      <c r="J19" s="374" t="n">
        <f aca="false">I19-K19</f>
        <v>1736</v>
      </c>
      <c r="K19" s="374" t="n">
        <f aca="false">H19-N19</f>
        <v>626</v>
      </c>
      <c r="L19" s="374" t="n">
        <f aca="false">SUM(M19:N19)</f>
        <v>867</v>
      </c>
      <c r="M19" s="374" t="n">
        <v>53</v>
      </c>
      <c r="N19" s="374" t="n">
        <v>814</v>
      </c>
    </row>
    <row r="20" s="114" customFormat="true" ht="15" hidden="false" customHeight="true" outlineLevel="0" collapsed="false">
      <c r="A20" s="481"/>
      <c r="B20" s="359" t="s">
        <v>399</v>
      </c>
      <c r="C20" s="358"/>
      <c r="D20" s="402" t="n">
        <v>26</v>
      </c>
      <c r="E20" s="374" t="n">
        <v>2</v>
      </c>
      <c r="F20" s="374" t="n">
        <v>4068</v>
      </c>
      <c r="G20" s="374" t="n">
        <f aca="false">F20-H20</f>
        <v>1361</v>
      </c>
      <c r="H20" s="374" t="n">
        <v>2707</v>
      </c>
      <c r="I20" s="374" t="n">
        <f aca="false">F20-L20</f>
        <v>4006</v>
      </c>
      <c r="J20" s="374" t="n">
        <f aca="false">I20-K20</f>
        <v>1353</v>
      </c>
      <c r="K20" s="374" t="n">
        <f aca="false">H20-N20</f>
        <v>2653</v>
      </c>
      <c r="L20" s="374" t="n">
        <f aca="false">SUM(M20:N20)</f>
        <v>62</v>
      </c>
      <c r="M20" s="374" t="n">
        <v>8</v>
      </c>
      <c r="N20" s="374" t="n">
        <v>54</v>
      </c>
    </row>
    <row r="21" s="114" customFormat="true" ht="15" hidden="false" customHeight="true" outlineLevel="0" collapsed="false">
      <c r="A21" s="481"/>
      <c r="B21" s="359" t="s">
        <v>400</v>
      </c>
      <c r="C21" s="358"/>
      <c r="D21" s="402" t="n">
        <v>0</v>
      </c>
      <c r="E21" s="374" t="s">
        <v>136</v>
      </c>
      <c r="F21" s="374" t="n">
        <v>0</v>
      </c>
      <c r="G21" s="374" t="n">
        <f aca="false">F21-H21</f>
        <v>0</v>
      </c>
      <c r="H21" s="374" t="n">
        <v>0</v>
      </c>
      <c r="I21" s="374" t="s">
        <v>136</v>
      </c>
      <c r="J21" s="374" t="s">
        <v>136</v>
      </c>
      <c r="K21" s="374" t="s">
        <v>136</v>
      </c>
      <c r="L21" s="374" t="n">
        <f aca="false">SUM(M21:N21)</f>
        <v>0</v>
      </c>
      <c r="M21" s="374" t="n">
        <v>0</v>
      </c>
      <c r="N21" s="374" t="n">
        <v>0</v>
      </c>
    </row>
    <row r="22" s="114" customFormat="true" ht="15" hidden="false" customHeight="true" outlineLevel="0" collapsed="false">
      <c r="A22" s="481"/>
      <c r="B22" s="359" t="s">
        <v>401</v>
      </c>
      <c r="C22" s="358"/>
      <c r="D22" s="402" t="n">
        <v>2</v>
      </c>
      <c r="E22" s="374" t="n">
        <v>2</v>
      </c>
      <c r="F22" s="374" t="n">
        <v>32</v>
      </c>
      <c r="G22" s="374" t="n">
        <f aca="false">F22-H22</f>
        <v>21</v>
      </c>
      <c r="H22" s="374" t="n">
        <v>11</v>
      </c>
      <c r="I22" s="374" t="n">
        <f aca="false">F22-L22</f>
        <v>17</v>
      </c>
      <c r="J22" s="374" t="n">
        <f aca="false">I22-K22</f>
        <v>12</v>
      </c>
      <c r="K22" s="374" t="n">
        <f aca="false">H22-N22</f>
        <v>5</v>
      </c>
      <c r="L22" s="374" t="n">
        <f aca="false">SUM(M22:N22)</f>
        <v>15</v>
      </c>
      <c r="M22" s="374" t="n">
        <v>9</v>
      </c>
      <c r="N22" s="374" t="n">
        <v>6</v>
      </c>
    </row>
    <row r="23" s="114" customFormat="true" ht="15" hidden="false" customHeight="true" outlineLevel="0" collapsed="false">
      <c r="A23" s="481"/>
      <c r="B23" s="359" t="s">
        <v>245</v>
      </c>
      <c r="C23" s="358"/>
      <c r="D23" s="402" t="n">
        <v>39</v>
      </c>
      <c r="E23" s="374" t="n">
        <v>1</v>
      </c>
      <c r="F23" s="374" t="n">
        <v>7219</v>
      </c>
      <c r="G23" s="374" t="n">
        <f aca="false">F23-H23</f>
        <v>3409</v>
      </c>
      <c r="H23" s="374" t="n">
        <v>3810</v>
      </c>
      <c r="I23" s="374" t="n">
        <f aca="false">F23-L23</f>
        <v>7204</v>
      </c>
      <c r="J23" s="374" t="n">
        <f aca="false">I23-K23</f>
        <v>3398</v>
      </c>
      <c r="K23" s="374" t="n">
        <f aca="false">H23-N23</f>
        <v>3806</v>
      </c>
      <c r="L23" s="374" t="n">
        <f aca="false">SUM(M23:N23)</f>
        <v>15</v>
      </c>
      <c r="M23" s="374" t="n">
        <v>11</v>
      </c>
      <c r="N23" s="374" t="n">
        <v>4</v>
      </c>
    </row>
    <row r="24" s="114" customFormat="true" ht="15" hidden="false" customHeight="true" outlineLevel="0" collapsed="false">
      <c r="A24" s="481"/>
      <c r="B24" s="359" t="s">
        <v>244</v>
      </c>
      <c r="C24" s="358"/>
      <c r="D24" s="402" t="n">
        <v>33</v>
      </c>
      <c r="E24" s="374" t="n">
        <v>6</v>
      </c>
      <c r="F24" s="374" t="n">
        <v>3573</v>
      </c>
      <c r="G24" s="374" t="n">
        <f aca="false">F24-H24</f>
        <v>681</v>
      </c>
      <c r="H24" s="374" t="n">
        <v>2892</v>
      </c>
      <c r="I24" s="374" t="n">
        <f aca="false">F24-L24</f>
        <v>3540</v>
      </c>
      <c r="J24" s="374" t="n">
        <f aca="false">I24-K24</f>
        <v>679</v>
      </c>
      <c r="K24" s="374" t="n">
        <f aca="false">H24-N24</f>
        <v>2861</v>
      </c>
      <c r="L24" s="374" t="n">
        <f aca="false">SUM(M24:N24)</f>
        <v>33</v>
      </c>
      <c r="M24" s="374" t="n">
        <v>2</v>
      </c>
      <c r="N24" s="374" t="n">
        <v>31</v>
      </c>
    </row>
    <row r="25" s="114" customFormat="true" ht="15" hidden="false" customHeight="true" outlineLevel="0" collapsed="false">
      <c r="A25" s="481"/>
      <c r="B25" s="359" t="s">
        <v>246</v>
      </c>
      <c r="C25" s="358"/>
      <c r="D25" s="402" t="n">
        <v>14</v>
      </c>
      <c r="E25" s="374" t="n">
        <v>2</v>
      </c>
      <c r="F25" s="374" t="n">
        <v>2829</v>
      </c>
      <c r="G25" s="374" t="n">
        <f aca="false">F25-H25</f>
        <v>1942</v>
      </c>
      <c r="H25" s="374" t="n">
        <v>887</v>
      </c>
      <c r="I25" s="374" t="n">
        <f aca="false">F25-L25</f>
        <v>2738</v>
      </c>
      <c r="J25" s="374" t="n">
        <f aca="false">I25-K25</f>
        <v>1900</v>
      </c>
      <c r="K25" s="374" t="n">
        <f aca="false">H25-N25</f>
        <v>838</v>
      </c>
      <c r="L25" s="374" t="n">
        <f aca="false">SUM(M25:N25)</f>
        <v>91</v>
      </c>
      <c r="M25" s="374" t="n">
        <v>42</v>
      </c>
      <c r="N25" s="374" t="n">
        <v>49</v>
      </c>
    </row>
    <row r="26" s="114" customFormat="true" ht="15" hidden="false" customHeight="true" outlineLevel="0" collapsed="false">
      <c r="A26" s="481"/>
      <c r="B26" s="359" t="s">
        <v>402</v>
      </c>
      <c r="C26" s="358"/>
      <c r="D26" s="402" t="n">
        <v>24</v>
      </c>
      <c r="E26" s="374" t="n">
        <v>3</v>
      </c>
      <c r="F26" s="374" t="n">
        <v>1170</v>
      </c>
      <c r="G26" s="374" t="n">
        <f aca="false">F26-H26</f>
        <v>697</v>
      </c>
      <c r="H26" s="374" t="n">
        <v>473</v>
      </c>
      <c r="I26" s="374" t="n">
        <f aca="false">F26-L26</f>
        <v>1162</v>
      </c>
      <c r="J26" s="374" t="n">
        <f aca="false">I26-K26</f>
        <v>697</v>
      </c>
      <c r="K26" s="374" t="n">
        <f aca="false">H26-N26</f>
        <v>465</v>
      </c>
      <c r="L26" s="374" t="n">
        <f aca="false">SUM(M26:N26)</f>
        <v>8</v>
      </c>
      <c r="M26" s="374" t="n">
        <v>0</v>
      </c>
      <c r="N26" s="374" t="n">
        <v>8</v>
      </c>
    </row>
    <row r="27" s="114" customFormat="true" ht="15" hidden="false" customHeight="true" outlineLevel="0" collapsed="false">
      <c r="A27" s="481"/>
      <c r="B27" s="359" t="s">
        <v>403</v>
      </c>
      <c r="C27" s="358"/>
      <c r="D27" s="402" t="n">
        <v>48</v>
      </c>
      <c r="E27" s="374" t="n">
        <v>0</v>
      </c>
      <c r="F27" s="374" t="n">
        <v>8293</v>
      </c>
      <c r="G27" s="374" t="n">
        <f aca="false">F27-H27</f>
        <v>4705</v>
      </c>
      <c r="H27" s="374" t="n">
        <v>3588</v>
      </c>
      <c r="I27" s="374" t="n">
        <f aca="false">F27-L27</f>
        <v>8293</v>
      </c>
      <c r="J27" s="374" t="n">
        <f aca="false">I27-K27</f>
        <v>4705</v>
      </c>
      <c r="K27" s="374" t="n">
        <f aca="false">H27-N27</f>
        <v>3588</v>
      </c>
      <c r="L27" s="374" t="n">
        <f aca="false">SUM(M27:N27)</f>
        <v>0</v>
      </c>
      <c r="M27" s="374" t="n">
        <v>0</v>
      </c>
      <c r="N27" s="374" t="n">
        <v>0</v>
      </c>
    </row>
    <row r="28" s="114" customFormat="true" ht="15" hidden="false" customHeight="true" outlineLevel="0" collapsed="false">
      <c r="A28" s="483"/>
      <c r="B28" s="484" t="s">
        <v>249</v>
      </c>
      <c r="C28" s="485"/>
      <c r="D28" s="377" t="n">
        <v>6</v>
      </c>
      <c r="E28" s="379" t="n">
        <v>0</v>
      </c>
      <c r="F28" s="379" t="n">
        <v>262</v>
      </c>
      <c r="G28" s="374" t="n">
        <f aca="false">F28-H28</f>
        <v>228</v>
      </c>
      <c r="H28" s="379" t="n">
        <v>34</v>
      </c>
      <c r="I28" s="379" t="n">
        <f aca="false">F28-L28</f>
        <v>262</v>
      </c>
      <c r="J28" s="379" t="n">
        <f aca="false">I28-K28</f>
        <v>228</v>
      </c>
      <c r="K28" s="379" t="n">
        <f aca="false">H28-N28</f>
        <v>34</v>
      </c>
      <c r="L28" s="379" t="n">
        <f aca="false">SUM(M28:N28)</f>
        <v>0</v>
      </c>
      <c r="M28" s="379" t="n">
        <v>0</v>
      </c>
      <c r="N28" s="379" t="n">
        <v>0</v>
      </c>
    </row>
    <row r="29" s="114" customFormat="true" ht="15" hidden="false" customHeight="true" outlineLevel="0" collapsed="false">
      <c r="A29" s="415" t="s">
        <v>404</v>
      </c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</row>
    <row r="31" customFormat="false" ht="13.5" hidden="false" customHeight="false" outlineLevel="0" collapsed="false">
      <c r="A31" s="62"/>
      <c r="B31" s="62"/>
      <c r="C31" s="62"/>
      <c r="D31" s="327"/>
      <c r="E31" s="327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3.5" hidden="false" customHeight="false" outlineLevel="0" collapsed="false">
      <c r="A32" s="62"/>
      <c r="B32" s="62"/>
      <c r="C32" s="62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</row>
    <row r="33" customFormat="false" ht="13.5" hidden="false" customHeight="false" outlineLevel="0" collapsed="false"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</row>
  </sheetData>
  <mergeCells count="11">
    <mergeCell ref="A1:B1"/>
    <mergeCell ref="A2:D2"/>
    <mergeCell ref="A3:H3"/>
    <mergeCell ref="E4:F4"/>
    <mergeCell ref="A6:C8"/>
    <mergeCell ref="D6:E6"/>
    <mergeCell ref="I6:M6"/>
    <mergeCell ref="E7:E8"/>
    <mergeCell ref="F7:H7"/>
    <mergeCell ref="I7:K7"/>
    <mergeCell ref="L7:N7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L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4.25"/>
    <col collapsed="false" customWidth="true" hidden="false" outlineLevel="0" max="2" min="2" style="6" width="2.99"/>
    <col collapsed="false" customWidth="true" hidden="false" outlineLevel="0" max="3" min="3" style="6" width="5.49"/>
    <col collapsed="false" customWidth="true" hidden="false" outlineLevel="1" max="4" min="4" style="6" width="8.75"/>
    <col collapsed="false" customWidth="true" hidden="false" outlineLevel="1" max="6" min="5" style="6" width="8.49"/>
    <col collapsed="false" customWidth="true" hidden="false" outlineLevel="1" max="7" min="7" style="6" width="10.12"/>
    <col collapsed="false" customWidth="true" hidden="false" outlineLevel="1" max="11" min="8" style="6" width="8.49"/>
    <col collapsed="false" customWidth="true" hidden="false" outlineLevel="1" max="12" min="12" style="6" width="9.49"/>
    <col collapsed="false" customWidth="true" hidden="false" outlineLevel="0" max="13" min="13" style="6" width="9.87"/>
    <col collapsed="false" customWidth="true" hidden="false" outlineLevel="0" max="14" min="14" style="6" width="10.25"/>
    <col collapsed="false" customWidth="true" hidden="false" outlineLevel="0" max="18" min="15" style="6" width="9.75"/>
    <col collapsed="false" customWidth="true" hidden="false" outlineLevel="0" max="19" min="19" style="6" width="10.37"/>
    <col collapsed="false" customWidth="true" hidden="false" outlineLevel="0" max="20" min="20" style="7" width="9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8" t="s">
        <v>35</v>
      </c>
      <c r="B2" s="8"/>
      <c r="C2" s="8"/>
      <c r="D2" s="8"/>
    </row>
    <row r="3" customFormat="false" ht="17.25" hidden="false" customHeight="false" outlineLevel="0" collapsed="false">
      <c r="A3" s="9" t="s">
        <v>3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37</v>
      </c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3" customFormat="true" ht="39" hidden="false" customHeight="true" outlineLevel="0" collapsed="false">
      <c r="A6" s="14"/>
      <c r="B6" s="14"/>
      <c r="C6" s="14"/>
      <c r="D6" s="15" t="s">
        <v>38</v>
      </c>
      <c r="E6" s="15" t="s">
        <v>39</v>
      </c>
      <c r="F6" s="16" t="s">
        <v>40</v>
      </c>
      <c r="G6" s="17" t="s">
        <v>41</v>
      </c>
      <c r="H6" s="18" t="s">
        <v>42</v>
      </c>
      <c r="I6" s="18" t="s">
        <v>43</v>
      </c>
      <c r="J6" s="18" t="s">
        <v>44</v>
      </c>
      <c r="K6" s="19" t="s">
        <v>45</v>
      </c>
      <c r="L6" s="20" t="s">
        <v>46</v>
      </c>
      <c r="M6" s="19" t="s">
        <v>47</v>
      </c>
      <c r="N6" s="18" t="s">
        <v>48</v>
      </c>
      <c r="O6" s="18" t="s">
        <v>49</v>
      </c>
      <c r="P6" s="18" t="s">
        <v>50</v>
      </c>
      <c r="Q6" s="21" t="s">
        <v>51</v>
      </c>
      <c r="R6" s="18" t="s">
        <v>52</v>
      </c>
      <c r="S6" s="17" t="s">
        <v>53</v>
      </c>
      <c r="T6" s="22" t="s">
        <v>54</v>
      </c>
    </row>
    <row r="7" s="23" customFormat="true" ht="16.5" hidden="false" customHeight="true" outlineLevel="0" collapsed="false">
      <c r="A7" s="24"/>
      <c r="B7" s="25"/>
      <c r="C7" s="26"/>
      <c r="D7" s="27" t="s">
        <v>55</v>
      </c>
      <c r="E7" s="27"/>
      <c r="F7" s="27"/>
      <c r="G7" s="27"/>
      <c r="H7" s="27"/>
      <c r="I7" s="27"/>
      <c r="J7" s="27"/>
      <c r="K7" s="27"/>
      <c r="L7" s="27"/>
      <c r="M7" s="28" t="s">
        <v>55</v>
      </c>
      <c r="N7" s="28"/>
      <c r="O7" s="28"/>
      <c r="P7" s="28"/>
      <c r="Q7" s="28"/>
      <c r="R7" s="28"/>
      <c r="S7" s="28"/>
      <c r="T7" s="28"/>
    </row>
    <row r="8" s="23" customFormat="true" ht="13.5" hidden="false" customHeight="true" outlineLevel="0" collapsed="false">
      <c r="A8" s="29" t="s">
        <v>56</v>
      </c>
      <c r="B8" s="25" t="n">
        <v>21</v>
      </c>
      <c r="C8" s="30" t="s">
        <v>57</v>
      </c>
      <c r="D8" s="31" t="n">
        <v>293284</v>
      </c>
      <c r="E8" s="32" t="n">
        <v>326555</v>
      </c>
      <c r="F8" s="32" t="n">
        <v>288295</v>
      </c>
      <c r="G8" s="32" t="n">
        <v>591659</v>
      </c>
      <c r="H8" s="32" t="n">
        <v>473310</v>
      </c>
      <c r="I8" s="32" t="n">
        <v>232111</v>
      </c>
      <c r="J8" s="32" t="n">
        <v>220571</v>
      </c>
      <c r="K8" s="32" t="n">
        <v>433453</v>
      </c>
      <c r="L8" s="33" t="s">
        <v>58</v>
      </c>
      <c r="M8" s="33" t="s">
        <v>58</v>
      </c>
      <c r="N8" s="33" t="s">
        <v>58</v>
      </c>
      <c r="O8" s="33" t="s">
        <v>58</v>
      </c>
      <c r="P8" s="32" t="n">
        <v>441442</v>
      </c>
      <c r="Q8" s="32" t="n">
        <v>353805</v>
      </c>
      <c r="R8" s="32" t="n">
        <v>430720</v>
      </c>
      <c r="S8" s="33" t="s">
        <v>58</v>
      </c>
      <c r="T8" s="34" t="n">
        <v>99.9</v>
      </c>
    </row>
    <row r="9" s="23" customFormat="true" ht="13.5" hidden="false" customHeight="true" outlineLevel="0" collapsed="false">
      <c r="A9" s="24"/>
      <c r="B9" s="25" t="n">
        <v>22</v>
      </c>
      <c r="C9" s="35"/>
      <c r="D9" s="31" t="n">
        <v>293479</v>
      </c>
      <c r="E9" s="32" t="n">
        <v>333458</v>
      </c>
      <c r="F9" s="32" t="n">
        <v>302972</v>
      </c>
      <c r="G9" s="32" t="n">
        <v>571649</v>
      </c>
      <c r="H9" s="32" t="n">
        <v>427854</v>
      </c>
      <c r="I9" s="32" t="n">
        <v>270213</v>
      </c>
      <c r="J9" s="32" t="n">
        <v>215429</v>
      </c>
      <c r="K9" s="32" t="n">
        <v>409250</v>
      </c>
      <c r="L9" s="32" t="n">
        <v>204458</v>
      </c>
      <c r="M9" s="32" t="n">
        <v>372944</v>
      </c>
      <c r="N9" s="32" t="n">
        <v>124250</v>
      </c>
      <c r="O9" s="32" t="n">
        <v>162032</v>
      </c>
      <c r="P9" s="32" t="n">
        <v>446082</v>
      </c>
      <c r="Q9" s="32" t="n">
        <v>335708</v>
      </c>
      <c r="R9" s="32" t="n">
        <v>408184</v>
      </c>
      <c r="S9" s="32" t="n">
        <v>248174</v>
      </c>
      <c r="T9" s="34" t="n">
        <v>100</v>
      </c>
    </row>
    <row r="10" s="42" customFormat="true" ht="13.5" hidden="false" customHeight="true" outlineLevel="0" collapsed="false">
      <c r="A10" s="36"/>
      <c r="B10" s="37" t="n">
        <v>23</v>
      </c>
      <c r="C10" s="38"/>
      <c r="D10" s="39" t="n">
        <v>286760</v>
      </c>
      <c r="E10" s="40" t="n">
        <v>320305</v>
      </c>
      <c r="F10" s="40" t="n">
        <v>303853</v>
      </c>
      <c r="G10" s="40" t="n">
        <v>590680</v>
      </c>
      <c r="H10" s="40" t="n">
        <v>433825</v>
      </c>
      <c r="I10" s="40" t="n">
        <v>266826</v>
      </c>
      <c r="J10" s="40" t="n">
        <v>204117</v>
      </c>
      <c r="K10" s="40" t="n">
        <v>392562</v>
      </c>
      <c r="L10" s="40" t="n">
        <v>267180</v>
      </c>
      <c r="M10" s="40" t="n">
        <v>359846</v>
      </c>
      <c r="N10" s="40" t="n">
        <v>129645</v>
      </c>
      <c r="O10" s="40" t="n">
        <v>143792</v>
      </c>
      <c r="P10" s="40" t="n">
        <v>402495</v>
      </c>
      <c r="Q10" s="40" t="n">
        <v>327466</v>
      </c>
      <c r="R10" s="40" t="n">
        <v>413785</v>
      </c>
      <c r="S10" s="40" t="n">
        <v>235499</v>
      </c>
      <c r="T10" s="41" t="n">
        <v>97.8</v>
      </c>
    </row>
    <row r="11" s="42" customFormat="true" ht="10.5" hidden="false" customHeight="true" outlineLevel="0" collapsed="false">
      <c r="A11" s="36"/>
      <c r="B11" s="43"/>
      <c r="C11" s="38"/>
      <c r="D11" s="44"/>
      <c r="E11" s="45"/>
      <c r="F11" s="45"/>
      <c r="G11" s="45"/>
      <c r="H11" s="45"/>
      <c r="I11" s="45"/>
      <c r="J11" s="45"/>
      <c r="K11" s="45"/>
      <c r="L11" s="45"/>
      <c r="M11" s="40"/>
      <c r="N11" s="40"/>
      <c r="O11" s="40"/>
      <c r="P11" s="40"/>
      <c r="Q11" s="40"/>
      <c r="R11" s="40"/>
      <c r="S11" s="40"/>
      <c r="T11" s="41"/>
    </row>
    <row r="12" s="23" customFormat="true" ht="13.5" hidden="false" customHeight="true" outlineLevel="0" collapsed="false">
      <c r="A12" s="24" t="s">
        <v>59</v>
      </c>
      <c r="B12" s="25" t="n">
        <v>1</v>
      </c>
      <c r="C12" s="30" t="s">
        <v>60</v>
      </c>
      <c r="D12" s="31" t="n">
        <v>246276</v>
      </c>
      <c r="E12" s="32" t="n">
        <v>300213</v>
      </c>
      <c r="F12" s="32" t="n">
        <v>256856</v>
      </c>
      <c r="G12" s="32" t="n">
        <v>504876</v>
      </c>
      <c r="H12" s="32" t="n">
        <v>380704</v>
      </c>
      <c r="I12" s="32" t="n">
        <v>227039</v>
      </c>
      <c r="J12" s="32" t="n">
        <v>179958</v>
      </c>
      <c r="K12" s="32" t="n">
        <v>303548</v>
      </c>
      <c r="L12" s="32" t="n">
        <v>206972</v>
      </c>
      <c r="M12" s="32" t="n">
        <v>296483</v>
      </c>
      <c r="N12" s="32" t="n">
        <v>128595</v>
      </c>
      <c r="O12" s="32" t="n">
        <v>152716</v>
      </c>
      <c r="P12" s="32" t="n">
        <v>331896</v>
      </c>
      <c r="Q12" s="32" t="n">
        <v>270137</v>
      </c>
      <c r="R12" s="32" t="n">
        <v>329785</v>
      </c>
      <c r="S12" s="32" t="n">
        <v>209323</v>
      </c>
      <c r="T12" s="34" t="n">
        <v>84</v>
      </c>
    </row>
    <row r="13" s="23" customFormat="true" ht="13.5" hidden="false" customHeight="true" outlineLevel="0" collapsed="false">
      <c r="A13" s="24"/>
      <c r="B13" s="25" t="n">
        <v>2</v>
      </c>
      <c r="C13" s="35"/>
      <c r="D13" s="31" t="n">
        <v>247991</v>
      </c>
      <c r="E13" s="32" t="n">
        <v>313171</v>
      </c>
      <c r="F13" s="32" t="n">
        <v>257766</v>
      </c>
      <c r="G13" s="32" t="n">
        <v>449094</v>
      </c>
      <c r="H13" s="32" t="n">
        <v>346615</v>
      </c>
      <c r="I13" s="32" t="n">
        <v>250552</v>
      </c>
      <c r="J13" s="32" t="n">
        <v>181733</v>
      </c>
      <c r="K13" s="32" t="n">
        <v>312774</v>
      </c>
      <c r="L13" s="32" t="n">
        <v>210349</v>
      </c>
      <c r="M13" s="32" t="n">
        <v>309801</v>
      </c>
      <c r="N13" s="32" t="n">
        <v>122506</v>
      </c>
      <c r="O13" s="32" t="n">
        <v>140198</v>
      </c>
      <c r="P13" s="32" t="n">
        <v>322779</v>
      </c>
      <c r="Q13" s="32" t="n">
        <v>268663</v>
      </c>
      <c r="R13" s="32" t="n">
        <v>337723</v>
      </c>
      <c r="S13" s="32" t="n">
        <v>224078</v>
      </c>
      <c r="T13" s="34" t="n">
        <v>84.6</v>
      </c>
    </row>
    <row r="14" s="23" customFormat="true" ht="13.5" hidden="false" customHeight="true" outlineLevel="0" collapsed="false">
      <c r="A14" s="24"/>
      <c r="B14" s="25" t="n">
        <v>3</v>
      </c>
      <c r="C14" s="35"/>
      <c r="D14" s="31" t="n">
        <v>258219</v>
      </c>
      <c r="E14" s="32" t="n">
        <v>293093</v>
      </c>
      <c r="F14" s="32" t="n">
        <v>264955</v>
      </c>
      <c r="G14" s="32" t="n">
        <v>526564</v>
      </c>
      <c r="H14" s="32" t="n">
        <v>357625</v>
      </c>
      <c r="I14" s="32" t="n">
        <v>278989</v>
      </c>
      <c r="J14" s="32" t="n">
        <v>180301</v>
      </c>
      <c r="K14" s="32" t="n">
        <v>335973</v>
      </c>
      <c r="L14" s="32" t="n">
        <v>241723</v>
      </c>
      <c r="M14" s="32" t="n">
        <v>324738</v>
      </c>
      <c r="N14" s="32" t="n">
        <v>134457</v>
      </c>
      <c r="O14" s="32" t="n">
        <v>150188</v>
      </c>
      <c r="P14" s="32" t="n">
        <v>326378</v>
      </c>
      <c r="Q14" s="32" t="n">
        <v>308353</v>
      </c>
      <c r="R14" s="32" t="n">
        <v>320646</v>
      </c>
      <c r="S14" s="32" t="n">
        <v>210817</v>
      </c>
      <c r="T14" s="34" t="n">
        <v>88.1</v>
      </c>
    </row>
    <row r="15" s="23" customFormat="true" ht="13.5" hidden="false" customHeight="true" outlineLevel="0" collapsed="false">
      <c r="A15" s="24"/>
      <c r="B15" s="25" t="n">
        <v>4</v>
      </c>
      <c r="C15" s="35"/>
      <c r="D15" s="31" t="n">
        <v>250427</v>
      </c>
      <c r="E15" s="32" t="n">
        <v>285946</v>
      </c>
      <c r="F15" s="32" t="n">
        <v>258564</v>
      </c>
      <c r="G15" s="32" t="n">
        <v>447478</v>
      </c>
      <c r="H15" s="32" t="n">
        <v>343876</v>
      </c>
      <c r="I15" s="32" t="n">
        <v>279271</v>
      </c>
      <c r="J15" s="32" t="n">
        <v>184704</v>
      </c>
      <c r="K15" s="32" t="n">
        <v>323638</v>
      </c>
      <c r="L15" s="32" t="n">
        <v>220437</v>
      </c>
      <c r="M15" s="32" t="n">
        <v>298174</v>
      </c>
      <c r="N15" s="32" t="n">
        <v>130260</v>
      </c>
      <c r="O15" s="32" t="n">
        <v>148388</v>
      </c>
      <c r="P15" s="32" t="n">
        <v>323130</v>
      </c>
      <c r="Q15" s="32" t="n">
        <v>280343</v>
      </c>
      <c r="R15" s="32" t="n">
        <v>330085</v>
      </c>
      <c r="S15" s="32" t="n">
        <v>218065</v>
      </c>
      <c r="T15" s="34" t="n">
        <v>85.4</v>
      </c>
    </row>
    <row r="16" s="23" customFormat="true" ht="13.5" hidden="false" customHeight="true" outlineLevel="0" collapsed="false">
      <c r="A16" s="24"/>
      <c r="B16" s="25" t="n">
        <v>5</v>
      </c>
      <c r="C16" s="35"/>
      <c r="D16" s="31" t="n">
        <v>246855</v>
      </c>
      <c r="E16" s="32" t="n">
        <v>299785</v>
      </c>
      <c r="F16" s="32" t="n">
        <v>256903</v>
      </c>
      <c r="G16" s="32" t="n">
        <v>451162</v>
      </c>
      <c r="H16" s="32" t="n">
        <v>329722</v>
      </c>
      <c r="I16" s="32" t="n">
        <v>261548</v>
      </c>
      <c r="J16" s="32" t="n">
        <v>182322</v>
      </c>
      <c r="K16" s="32" t="n">
        <v>346230</v>
      </c>
      <c r="L16" s="32" t="n">
        <v>284395</v>
      </c>
      <c r="M16" s="32" t="n">
        <v>300963</v>
      </c>
      <c r="N16" s="32" t="n">
        <v>118190</v>
      </c>
      <c r="O16" s="32" t="n">
        <v>143932</v>
      </c>
      <c r="P16" s="32" t="n">
        <v>330171</v>
      </c>
      <c r="Q16" s="32" t="n">
        <v>265192</v>
      </c>
      <c r="R16" s="32" t="n">
        <v>320160</v>
      </c>
      <c r="S16" s="32" t="n">
        <v>209099</v>
      </c>
      <c r="T16" s="34" t="n">
        <v>84.2</v>
      </c>
    </row>
    <row r="17" s="23" customFormat="true" ht="13.5" hidden="false" customHeight="true" outlineLevel="0" collapsed="false">
      <c r="A17" s="24"/>
      <c r="B17" s="25" t="n">
        <v>6</v>
      </c>
      <c r="C17" s="35"/>
      <c r="D17" s="31" t="n">
        <v>386352</v>
      </c>
      <c r="E17" s="32" t="n">
        <v>375063</v>
      </c>
      <c r="F17" s="32" t="n">
        <v>378538</v>
      </c>
      <c r="G17" s="32" t="n">
        <v>1162031</v>
      </c>
      <c r="H17" s="32" t="n">
        <v>316742</v>
      </c>
      <c r="I17" s="32" t="n">
        <v>333985</v>
      </c>
      <c r="J17" s="32" t="n">
        <v>208104</v>
      </c>
      <c r="K17" s="32" t="n">
        <v>716768</v>
      </c>
      <c r="L17" s="32" t="n">
        <v>204058</v>
      </c>
      <c r="M17" s="32" t="n">
        <v>585531</v>
      </c>
      <c r="N17" s="32" t="n">
        <v>135168</v>
      </c>
      <c r="O17" s="32" t="n">
        <v>145131</v>
      </c>
      <c r="P17" s="32" t="n">
        <v>778280</v>
      </c>
      <c r="Q17" s="32" t="n">
        <v>516179</v>
      </c>
      <c r="R17" s="32" t="n">
        <v>448657</v>
      </c>
      <c r="S17" s="32" t="n">
        <v>282537</v>
      </c>
      <c r="T17" s="34" t="n">
        <v>131.8</v>
      </c>
    </row>
    <row r="18" s="23" customFormat="true" ht="13.5" hidden="false" customHeight="true" outlineLevel="0" collapsed="false">
      <c r="A18" s="24"/>
      <c r="B18" s="25" t="n">
        <v>7</v>
      </c>
      <c r="C18" s="35"/>
      <c r="D18" s="31" t="n">
        <v>337039</v>
      </c>
      <c r="E18" s="32" t="n">
        <v>341082</v>
      </c>
      <c r="F18" s="32" t="n">
        <v>397964</v>
      </c>
      <c r="G18" s="32" t="n">
        <v>514698</v>
      </c>
      <c r="H18" s="32" t="n">
        <v>782757</v>
      </c>
      <c r="I18" s="32" t="n">
        <v>277997</v>
      </c>
      <c r="J18" s="32" t="n">
        <v>294568</v>
      </c>
      <c r="K18" s="32" t="n">
        <v>385505</v>
      </c>
      <c r="L18" s="32" t="n">
        <v>347017</v>
      </c>
      <c r="M18" s="32" t="n">
        <v>314974</v>
      </c>
      <c r="N18" s="32" t="n">
        <v>135327</v>
      </c>
      <c r="O18" s="32" t="n">
        <v>154656</v>
      </c>
      <c r="P18" s="32" t="n">
        <v>376878</v>
      </c>
      <c r="Q18" s="32" t="n">
        <v>317369</v>
      </c>
      <c r="R18" s="32" t="n">
        <v>647547</v>
      </c>
      <c r="S18" s="32" t="n">
        <v>312868</v>
      </c>
      <c r="T18" s="34" t="n">
        <v>114.9</v>
      </c>
    </row>
    <row r="19" s="23" customFormat="true" ht="13.5" hidden="false" customHeight="true" outlineLevel="0" collapsed="false">
      <c r="A19" s="24"/>
      <c r="B19" s="25" t="n">
        <v>8</v>
      </c>
      <c r="C19" s="35"/>
      <c r="D19" s="31" t="n">
        <v>250804</v>
      </c>
      <c r="E19" s="32" t="n">
        <v>321805</v>
      </c>
      <c r="F19" s="32" t="n">
        <v>259720</v>
      </c>
      <c r="G19" s="32" t="n">
        <v>440627</v>
      </c>
      <c r="H19" s="32" t="n">
        <v>455528</v>
      </c>
      <c r="I19" s="32" t="n">
        <v>246004</v>
      </c>
      <c r="J19" s="32" t="n">
        <v>192071</v>
      </c>
      <c r="K19" s="32" t="n">
        <v>319991</v>
      </c>
      <c r="L19" s="32" t="n">
        <v>254611</v>
      </c>
      <c r="M19" s="32" t="n">
        <v>315141</v>
      </c>
      <c r="N19" s="32" t="n">
        <v>127193</v>
      </c>
      <c r="O19" s="32" t="n">
        <v>135860</v>
      </c>
      <c r="P19" s="32" t="n">
        <v>322336</v>
      </c>
      <c r="Q19" s="32" t="n">
        <v>268927</v>
      </c>
      <c r="R19" s="32" t="n">
        <v>326536</v>
      </c>
      <c r="S19" s="32" t="n">
        <v>202669</v>
      </c>
      <c r="T19" s="34" t="n">
        <v>85.6</v>
      </c>
    </row>
    <row r="20" s="23" customFormat="true" ht="13.5" hidden="false" customHeight="true" outlineLevel="0" collapsed="false">
      <c r="A20" s="24"/>
      <c r="B20" s="25" t="n">
        <v>9</v>
      </c>
      <c r="C20" s="35"/>
      <c r="D20" s="31" t="n">
        <v>241700</v>
      </c>
      <c r="E20" s="32" t="n">
        <v>287149</v>
      </c>
      <c r="F20" s="32" t="n">
        <v>257303</v>
      </c>
      <c r="G20" s="32" t="n">
        <v>452690</v>
      </c>
      <c r="H20" s="32" t="n">
        <v>346406</v>
      </c>
      <c r="I20" s="32" t="n">
        <v>234828</v>
      </c>
      <c r="J20" s="32" t="n">
        <v>182980</v>
      </c>
      <c r="K20" s="32" t="n">
        <v>319709</v>
      </c>
      <c r="L20" s="32" t="n">
        <v>244924</v>
      </c>
      <c r="M20" s="32" t="n">
        <v>299389</v>
      </c>
      <c r="N20" s="32" t="n">
        <v>124319</v>
      </c>
      <c r="O20" s="32" t="n">
        <v>125448</v>
      </c>
      <c r="P20" s="32" t="n">
        <v>308126</v>
      </c>
      <c r="Q20" s="32" t="n">
        <v>266700</v>
      </c>
      <c r="R20" s="32" t="n">
        <v>322676</v>
      </c>
      <c r="S20" s="32" t="n">
        <v>199496</v>
      </c>
      <c r="T20" s="34" t="n">
        <v>82.5</v>
      </c>
    </row>
    <row r="21" s="23" customFormat="true" ht="13.5" hidden="false" customHeight="true" outlineLevel="0" collapsed="false">
      <c r="A21" s="24"/>
      <c r="B21" s="25" t="n">
        <v>10</v>
      </c>
      <c r="C21" s="35"/>
      <c r="D21" s="31" t="n">
        <v>242151</v>
      </c>
      <c r="E21" s="32" t="n">
        <v>292417</v>
      </c>
      <c r="F21" s="32" t="n">
        <v>257616</v>
      </c>
      <c r="G21" s="32" t="n">
        <v>453951</v>
      </c>
      <c r="H21" s="32" t="n">
        <v>362983</v>
      </c>
      <c r="I21" s="32" t="n">
        <v>230898</v>
      </c>
      <c r="J21" s="32" t="n">
        <v>174955</v>
      </c>
      <c r="K21" s="32" t="n">
        <v>323530</v>
      </c>
      <c r="L21" s="32" t="n">
        <v>253145</v>
      </c>
      <c r="M21" s="32" t="n">
        <v>301203</v>
      </c>
      <c r="N21" s="32" t="n">
        <v>124375</v>
      </c>
      <c r="O21" s="32" t="n">
        <v>130662</v>
      </c>
      <c r="P21" s="32" t="n">
        <v>305926</v>
      </c>
      <c r="Q21" s="32" t="n">
        <v>274018</v>
      </c>
      <c r="R21" s="32" t="n">
        <v>329617</v>
      </c>
      <c r="S21" s="32" t="n">
        <v>198725</v>
      </c>
      <c r="T21" s="34" t="n">
        <v>82.6</v>
      </c>
    </row>
    <row r="22" s="23" customFormat="true" ht="13.5" hidden="false" customHeight="true" outlineLevel="0" collapsed="false">
      <c r="A22" s="24"/>
      <c r="B22" s="25" t="n">
        <v>11</v>
      </c>
      <c r="C22" s="35"/>
      <c r="D22" s="31" t="n">
        <v>246788</v>
      </c>
      <c r="E22" s="32" t="n">
        <v>291168</v>
      </c>
      <c r="F22" s="32" t="n">
        <v>265535</v>
      </c>
      <c r="G22" s="32" t="n">
        <v>454569</v>
      </c>
      <c r="H22" s="32" t="n">
        <v>402784</v>
      </c>
      <c r="I22" s="32" t="n">
        <v>242311</v>
      </c>
      <c r="J22" s="32" t="n">
        <v>185367</v>
      </c>
      <c r="K22" s="32" t="n">
        <v>309250</v>
      </c>
      <c r="L22" s="32" t="n">
        <v>251971</v>
      </c>
      <c r="M22" s="32" t="n">
        <v>313832</v>
      </c>
      <c r="N22" s="32" t="n">
        <v>137382</v>
      </c>
      <c r="O22" s="32" t="n">
        <v>130711</v>
      </c>
      <c r="P22" s="32" t="n">
        <v>306885</v>
      </c>
      <c r="Q22" s="32" t="n">
        <v>265039</v>
      </c>
      <c r="R22" s="32" t="n">
        <v>325212</v>
      </c>
      <c r="S22" s="32" t="n">
        <v>202092</v>
      </c>
      <c r="T22" s="34" t="n">
        <v>84.2</v>
      </c>
    </row>
    <row r="23" s="23" customFormat="true" ht="13.5" hidden="false" customHeight="true" outlineLevel="0" collapsed="false">
      <c r="A23" s="24"/>
      <c r="B23" s="25" t="n">
        <v>12</v>
      </c>
      <c r="C23" s="35"/>
      <c r="D23" s="31" t="n">
        <v>484073</v>
      </c>
      <c r="E23" s="32" t="n">
        <v>440356</v>
      </c>
      <c r="F23" s="32" t="n">
        <v>535081</v>
      </c>
      <c r="G23" s="32" t="n">
        <v>1214999</v>
      </c>
      <c r="H23" s="32" t="n">
        <v>769412</v>
      </c>
      <c r="I23" s="32" t="n">
        <v>336917</v>
      </c>
      <c r="J23" s="32" t="n">
        <v>302991</v>
      </c>
      <c r="K23" s="32" t="n">
        <v>710060</v>
      </c>
      <c r="L23" s="32" t="n">
        <v>499655</v>
      </c>
      <c r="M23" s="32" t="n">
        <v>666788</v>
      </c>
      <c r="N23" s="32" t="n">
        <v>137615</v>
      </c>
      <c r="O23" s="32" t="n">
        <v>167931</v>
      </c>
      <c r="P23" s="32" t="n">
        <v>806515</v>
      </c>
      <c r="Q23" s="32" t="n">
        <v>620341</v>
      </c>
      <c r="R23" s="32" t="n">
        <v>919854</v>
      </c>
      <c r="S23" s="32" t="n">
        <v>352120</v>
      </c>
      <c r="T23" s="34" t="n">
        <v>165.2</v>
      </c>
    </row>
    <row r="24" s="23" customFormat="true" ht="16.5" hidden="false" customHeight="true" outlineLevel="0" collapsed="false">
      <c r="A24" s="24"/>
      <c r="B24" s="25"/>
      <c r="C24" s="26"/>
      <c r="D24" s="46" t="s">
        <v>61</v>
      </c>
      <c r="E24" s="46"/>
      <c r="F24" s="46"/>
      <c r="G24" s="46"/>
      <c r="H24" s="46"/>
      <c r="I24" s="46"/>
      <c r="J24" s="46"/>
      <c r="K24" s="46"/>
      <c r="L24" s="46"/>
      <c r="M24" s="47" t="s">
        <v>61</v>
      </c>
      <c r="N24" s="47"/>
      <c r="O24" s="47"/>
      <c r="P24" s="47"/>
      <c r="Q24" s="47"/>
      <c r="R24" s="47"/>
      <c r="S24" s="47"/>
      <c r="T24" s="47"/>
    </row>
    <row r="25" s="23" customFormat="true" ht="13.5" hidden="false" customHeight="true" outlineLevel="0" collapsed="false">
      <c r="A25" s="29" t="s">
        <v>56</v>
      </c>
      <c r="B25" s="25" t="n">
        <v>21</v>
      </c>
      <c r="C25" s="30" t="s">
        <v>57</v>
      </c>
      <c r="D25" s="31" t="n">
        <v>245499</v>
      </c>
      <c r="E25" s="32" t="n">
        <v>276895</v>
      </c>
      <c r="F25" s="32" t="n">
        <v>247274</v>
      </c>
      <c r="G25" s="32" t="n">
        <v>449346</v>
      </c>
      <c r="H25" s="32" t="n">
        <v>371672</v>
      </c>
      <c r="I25" s="32" t="n">
        <v>214742</v>
      </c>
      <c r="J25" s="32" t="n">
        <v>193628</v>
      </c>
      <c r="K25" s="32" t="n">
        <v>336986</v>
      </c>
      <c r="L25" s="33" t="s">
        <v>58</v>
      </c>
      <c r="M25" s="33" t="s">
        <v>58</v>
      </c>
      <c r="N25" s="33" t="s">
        <v>58</v>
      </c>
      <c r="O25" s="33" t="s">
        <v>58</v>
      </c>
      <c r="P25" s="32" t="n">
        <v>331372</v>
      </c>
      <c r="Q25" s="32" t="n">
        <v>282097</v>
      </c>
      <c r="R25" s="32" t="n">
        <v>329363</v>
      </c>
      <c r="S25" s="33" t="s">
        <v>58</v>
      </c>
      <c r="T25" s="34" t="n">
        <v>99.2</v>
      </c>
    </row>
    <row r="26" s="23" customFormat="true" ht="13.5" hidden="false" customHeight="true" outlineLevel="0" collapsed="false">
      <c r="A26" s="24"/>
      <c r="B26" s="25" t="n">
        <v>22</v>
      </c>
      <c r="C26" s="35"/>
      <c r="D26" s="31" t="n">
        <v>247253</v>
      </c>
      <c r="E26" s="32" t="n">
        <v>293526</v>
      </c>
      <c r="F26" s="32" t="n">
        <v>255652</v>
      </c>
      <c r="G26" s="32" t="n">
        <v>433774</v>
      </c>
      <c r="H26" s="32" t="n">
        <v>335367</v>
      </c>
      <c r="I26" s="32" t="n">
        <v>247558</v>
      </c>
      <c r="J26" s="32" t="n">
        <v>192944</v>
      </c>
      <c r="K26" s="32" t="n">
        <v>309169</v>
      </c>
      <c r="L26" s="32" t="n">
        <v>184787</v>
      </c>
      <c r="M26" s="32" t="n">
        <v>303816</v>
      </c>
      <c r="N26" s="32" t="n">
        <v>120512</v>
      </c>
      <c r="O26" s="32" t="n">
        <v>156762</v>
      </c>
      <c r="P26" s="32" t="n">
        <v>342121</v>
      </c>
      <c r="Q26" s="32" t="n">
        <v>271032</v>
      </c>
      <c r="R26" s="32" t="n">
        <v>326876</v>
      </c>
      <c r="S26" s="32" t="n">
        <v>211465</v>
      </c>
      <c r="T26" s="34" t="n">
        <v>100</v>
      </c>
    </row>
    <row r="27" s="42" customFormat="true" ht="13.5" hidden="false" customHeight="true" outlineLevel="0" collapsed="false">
      <c r="A27" s="36"/>
      <c r="B27" s="37" t="n">
        <v>23</v>
      </c>
      <c r="C27" s="38"/>
      <c r="D27" s="39" t="n">
        <v>242471</v>
      </c>
      <c r="E27" s="40" t="n">
        <v>290503</v>
      </c>
      <c r="F27" s="40" t="n">
        <v>255510</v>
      </c>
      <c r="G27" s="40" t="n">
        <v>445442</v>
      </c>
      <c r="H27" s="40" t="n">
        <v>343997</v>
      </c>
      <c r="I27" s="40" t="n">
        <v>250282</v>
      </c>
      <c r="J27" s="40" t="n">
        <v>178349</v>
      </c>
      <c r="K27" s="40" t="n">
        <v>312459</v>
      </c>
      <c r="L27" s="40" t="n">
        <v>229717</v>
      </c>
      <c r="M27" s="40" t="n">
        <v>297846</v>
      </c>
      <c r="N27" s="40" t="n">
        <v>124174</v>
      </c>
      <c r="O27" s="40" t="n">
        <v>136179</v>
      </c>
      <c r="P27" s="40" t="n">
        <v>317306</v>
      </c>
      <c r="Q27" s="40" t="n">
        <v>264348</v>
      </c>
      <c r="R27" s="40" t="n">
        <v>324961</v>
      </c>
      <c r="S27" s="40" t="n">
        <v>206140</v>
      </c>
      <c r="T27" s="41" t="n">
        <v>98.1</v>
      </c>
    </row>
    <row r="28" s="42" customFormat="true" ht="10.5" hidden="false" customHeight="true" outlineLevel="0" collapsed="false">
      <c r="A28" s="36"/>
      <c r="B28" s="43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</row>
    <row r="29" s="23" customFormat="true" ht="13.5" hidden="false" customHeight="true" outlineLevel="0" collapsed="false">
      <c r="A29" s="24" t="s">
        <v>59</v>
      </c>
      <c r="B29" s="25" t="n">
        <v>1</v>
      </c>
      <c r="C29" s="30" t="s">
        <v>60</v>
      </c>
      <c r="D29" s="31" t="n">
        <v>242150</v>
      </c>
      <c r="E29" s="32" t="n">
        <v>299467</v>
      </c>
      <c r="F29" s="32" t="n">
        <v>250544</v>
      </c>
      <c r="G29" s="32" t="n">
        <v>436033</v>
      </c>
      <c r="H29" s="32" t="n">
        <v>347927</v>
      </c>
      <c r="I29" s="32" t="n">
        <v>226345</v>
      </c>
      <c r="J29" s="32" t="n">
        <v>179863</v>
      </c>
      <c r="K29" s="32" t="n">
        <v>303023</v>
      </c>
      <c r="L29" s="32" t="n">
        <v>206972</v>
      </c>
      <c r="M29" s="32" t="n">
        <v>290347</v>
      </c>
      <c r="N29" s="32" t="n">
        <v>126757</v>
      </c>
      <c r="O29" s="32" t="n">
        <v>152185</v>
      </c>
      <c r="P29" s="32" t="n">
        <v>323737</v>
      </c>
      <c r="Q29" s="32" t="n">
        <v>270075</v>
      </c>
      <c r="R29" s="32" t="n">
        <v>329785</v>
      </c>
      <c r="S29" s="32" t="n">
        <v>207104</v>
      </c>
      <c r="T29" s="34" t="n">
        <v>98</v>
      </c>
    </row>
    <row r="30" s="23" customFormat="true" ht="13.5" hidden="false" customHeight="true" outlineLevel="0" collapsed="false">
      <c r="A30" s="24"/>
      <c r="B30" s="25" t="n">
        <v>2</v>
      </c>
      <c r="C30" s="35"/>
      <c r="D30" s="31" t="n">
        <v>245171</v>
      </c>
      <c r="E30" s="32" t="n">
        <v>296143</v>
      </c>
      <c r="F30" s="32" t="n">
        <v>256718</v>
      </c>
      <c r="G30" s="32" t="n">
        <v>447228</v>
      </c>
      <c r="H30" s="32" t="n">
        <v>346353</v>
      </c>
      <c r="I30" s="32" t="n">
        <v>246410</v>
      </c>
      <c r="J30" s="32" t="n">
        <v>179445</v>
      </c>
      <c r="K30" s="32" t="n">
        <v>312559</v>
      </c>
      <c r="L30" s="32" t="n">
        <v>210349</v>
      </c>
      <c r="M30" s="32" t="n">
        <v>300483</v>
      </c>
      <c r="N30" s="32" t="n">
        <v>122488</v>
      </c>
      <c r="O30" s="32" t="n">
        <v>140198</v>
      </c>
      <c r="P30" s="32" t="n">
        <v>321211</v>
      </c>
      <c r="Q30" s="32" t="n">
        <v>268663</v>
      </c>
      <c r="R30" s="32" t="n">
        <v>324511</v>
      </c>
      <c r="S30" s="32" t="n">
        <v>222570</v>
      </c>
      <c r="T30" s="34" t="n">
        <v>99.2</v>
      </c>
    </row>
    <row r="31" s="23" customFormat="true" ht="13.5" hidden="false" customHeight="true" outlineLevel="0" collapsed="false">
      <c r="A31" s="24"/>
      <c r="B31" s="25" t="n">
        <v>3</v>
      </c>
      <c r="C31" s="35"/>
      <c r="D31" s="31" t="n">
        <v>247383</v>
      </c>
      <c r="E31" s="32" t="n">
        <v>293093</v>
      </c>
      <c r="F31" s="32" t="n">
        <v>256825</v>
      </c>
      <c r="G31" s="32" t="n">
        <v>443657</v>
      </c>
      <c r="H31" s="32" t="n">
        <v>344550</v>
      </c>
      <c r="I31" s="32" t="n">
        <v>277748</v>
      </c>
      <c r="J31" s="32" t="n">
        <v>177035</v>
      </c>
      <c r="K31" s="32" t="n">
        <v>313053</v>
      </c>
      <c r="L31" s="32" t="n">
        <v>214009</v>
      </c>
      <c r="M31" s="32" t="n">
        <v>301691</v>
      </c>
      <c r="N31" s="32" t="n">
        <v>134314</v>
      </c>
      <c r="O31" s="32" t="n">
        <v>150188</v>
      </c>
      <c r="P31" s="32" t="n">
        <v>326378</v>
      </c>
      <c r="Q31" s="32" t="n">
        <v>269516</v>
      </c>
      <c r="R31" s="32" t="n">
        <v>320531</v>
      </c>
      <c r="S31" s="32" t="n">
        <v>207330</v>
      </c>
      <c r="T31" s="34" t="n">
        <v>100.1</v>
      </c>
    </row>
    <row r="32" s="23" customFormat="true" ht="13.5" hidden="false" customHeight="true" outlineLevel="0" collapsed="false">
      <c r="A32" s="24"/>
      <c r="B32" s="25" t="n">
        <v>4</v>
      </c>
      <c r="C32" s="35"/>
      <c r="D32" s="31" t="n">
        <v>247696</v>
      </c>
      <c r="E32" s="32" t="n">
        <v>284862</v>
      </c>
      <c r="F32" s="32" t="n">
        <v>256511</v>
      </c>
      <c r="G32" s="32" t="n">
        <v>446565</v>
      </c>
      <c r="H32" s="32" t="n">
        <v>343807</v>
      </c>
      <c r="I32" s="32" t="n">
        <v>274105</v>
      </c>
      <c r="J32" s="32" t="n">
        <v>182836</v>
      </c>
      <c r="K32" s="32" t="n">
        <v>319101</v>
      </c>
      <c r="L32" s="32" t="n">
        <v>218235</v>
      </c>
      <c r="M32" s="32" t="n">
        <v>298174</v>
      </c>
      <c r="N32" s="32" t="n">
        <v>130260</v>
      </c>
      <c r="O32" s="32" t="n">
        <v>148380</v>
      </c>
      <c r="P32" s="32" t="n">
        <v>323130</v>
      </c>
      <c r="Q32" s="32" t="n">
        <v>270800</v>
      </c>
      <c r="R32" s="32" t="n">
        <v>328874</v>
      </c>
      <c r="S32" s="32" t="n">
        <v>217830</v>
      </c>
      <c r="T32" s="34" t="n">
        <v>100.2</v>
      </c>
    </row>
    <row r="33" s="23" customFormat="true" ht="13.5" hidden="false" customHeight="true" outlineLevel="0" collapsed="false">
      <c r="A33" s="24"/>
      <c r="B33" s="25" t="n">
        <v>5</v>
      </c>
      <c r="C33" s="35"/>
      <c r="D33" s="31" t="n">
        <v>241122</v>
      </c>
      <c r="E33" s="32" t="n">
        <v>281937</v>
      </c>
      <c r="F33" s="32" t="n">
        <v>247538</v>
      </c>
      <c r="G33" s="32" t="n">
        <v>449678</v>
      </c>
      <c r="H33" s="32" t="n">
        <v>329722</v>
      </c>
      <c r="I33" s="32" t="n">
        <v>260837</v>
      </c>
      <c r="J33" s="32" t="n">
        <v>182110</v>
      </c>
      <c r="K33" s="32" t="n">
        <v>299668</v>
      </c>
      <c r="L33" s="32" t="n">
        <v>205515</v>
      </c>
      <c r="M33" s="32" t="n">
        <v>300934</v>
      </c>
      <c r="N33" s="32" t="n">
        <v>117991</v>
      </c>
      <c r="O33" s="32" t="n">
        <v>143932</v>
      </c>
      <c r="P33" s="32" t="n">
        <v>330171</v>
      </c>
      <c r="Q33" s="32" t="n">
        <v>265192</v>
      </c>
      <c r="R33" s="32" t="n">
        <v>318089</v>
      </c>
      <c r="S33" s="32" t="n">
        <v>205023</v>
      </c>
      <c r="T33" s="34" t="n">
        <v>97.6</v>
      </c>
    </row>
    <row r="34" s="23" customFormat="true" ht="13.5" hidden="false" customHeight="true" outlineLevel="0" collapsed="false">
      <c r="A34" s="24"/>
      <c r="B34" s="25" t="n">
        <v>6</v>
      </c>
      <c r="C34" s="35"/>
      <c r="D34" s="31" t="n">
        <v>246170</v>
      </c>
      <c r="E34" s="32" t="n">
        <v>288935</v>
      </c>
      <c r="F34" s="32" t="n">
        <v>254537</v>
      </c>
      <c r="G34" s="32" t="n">
        <v>446022</v>
      </c>
      <c r="H34" s="32" t="n">
        <v>316660</v>
      </c>
      <c r="I34" s="32" t="n">
        <v>282747</v>
      </c>
      <c r="J34" s="32" t="n">
        <v>183368</v>
      </c>
      <c r="K34" s="32" t="n">
        <v>314080</v>
      </c>
      <c r="L34" s="32" t="n">
        <v>199428</v>
      </c>
      <c r="M34" s="32" t="n">
        <v>299892</v>
      </c>
      <c r="N34" s="32" t="n">
        <v>126296</v>
      </c>
      <c r="O34" s="32" t="n">
        <v>125232</v>
      </c>
      <c r="P34" s="32" t="n">
        <v>333162</v>
      </c>
      <c r="Q34" s="32" t="n">
        <v>267719</v>
      </c>
      <c r="R34" s="32" t="n">
        <v>318064</v>
      </c>
      <c r="S34" s="32" t="n">
        <v>213557</v>
      </c>
      <c r="T34" s="34" t="n">
        <v>99.6</v>
      </c>
    </row>
    <row r="35" s="23" customFormat="true" ht="13.5" hidden="false" customHeight="true" outlineLevel="0" collapsed="false">
      <c r="A35" s="24"/>
      <c r="B35" s="25" t="n">
        <v>7</v>
      </c>
      <c r="C35" s="35"/>
      <c r="D35" s="31" t="n">
        <v>242425</v>
      </c>
      <c r="E35" s="32" t="n">
        <v>293225</v>
      </c>
      <c r="F35" s="32" t="n">
        <v>256723</v>
      </c>
      <c r="G35" s="32" t="n">
        <v>440484</v>
      </c>
      <c r="H35" s="32" t="n">
        <v>351931</v>
      </c>
      <c r="I35" s="32" t="n">
        <v>247808</v>
      </c>
      <c r="J35" s="32" t="n">
        <v>175799</v>
      </c>
      <c r="K35" s="32" t="n">
        <v>329769</v>
      </c>
      <c r="L35" s="32" t="n">
        <v>245453</v>
      </c>
      <c r="M35" s="32" t="n">
        <v>294364</v>
      </c>
      <c r="N35" s="32" t="n">
        <v>128585</v>
      </c>
      <c r="O35" s="32" t="n">
        <v>126984</v>
      </c>
      <c r="P35" s="32" t="n">
        <v>314289</v>
      </c>
      <c r="Q35" s="32" t="n">
        <v>262682</v>
      </c>
      <c r="R35" s="32" t="n">
        <v>329120</v>
      </c>
      <c r="S35" s="32" t="n">
        <v>200991</v>
      </c>
      <c r="T35" s="34" t="n">
        <v>98.1</v>
      </c>
    </row>
    <row r="36" s="23" customFormat="true" ht="13.5" hidden="false" customHeight="true" outlineLevel="0" collapsed="false">
      <c r="A36" s="24"/>
      <c r="B36" s="25" t="n">
        <v>8</v>
      </c>
      <c r="C36" s="35"/>
      <c r="D36" s="31" t="n">
        <v>240676</v>
      </c>
      <c r="E36" s="32" t="n">
        <v>286751</v>
      </c>
      <c r="F36" s="32" t="n">
        <v>254894</v>
      </c>
      <c r="G36" s="32" t="n">
        <v>437576</v>
      </c>
      <c r="H36" s="32" t="n">
        <v>351753</v>
      </c>
      <c r="I36" s="32" t="n">
        <v>238010</v>
      </c>
      <c r="J36" s="32" t="n">
        <v>182342</v>
      </c>
      <c r="K36" s="32" t="n">
        <v>318062</v>
      </c>
      <c r="L36" s="32" t="n">
        <v>250424</v>
      </c>
      <c r="M36" s="32" t="n">
        <v>296436</v>
      </c>
      <c r="N36" s="32" t="n">
        <v>119255</v>
      </c>
      <c r="O36" s="32" t="n">
        <v>131809</v>
      </c>
      <c r="P36" s="32" t="n">
        <v>307327</v>
      </c>
      <c r="Q36" s="32" t="n">
        <v>264174</v>
      </c>
      <c r="R36" s="32" t="n">
        <v>326534</v>
      </c>
      <c r="S36" s="32" t="n">
        <v>202401</v>
      </c>
      <c r="T36" s="34" t="n">
        <v>97.4</v>
      </c>
    </row>
    <row r="37" s="23" customFormat="true" ht="13.5" hidden="false" customHeight="true" outlineLevel="0" collapsed="false">
      <c r="A37" s="24"/>
      <c r="B37" s="25" t="n">
        <v>9</v>
      </c>
      <c r="C37" s="35"/>
      <c r="D37" s="31" t="n">
        <v>238815</v>
      </c>
      <c r="E37" s="32" t="n">
        <v>287149</v>
      </c>
      <c r="F37" s="32" t="n">
        <v>257239</v>
      </c>
      <c r="G37" s="32" t="n">
        <v>449020</v>
      </c>
      <c r="H37" s="32" t="n">
        <v>346286</v>
      </c>
      <c r="I37" s="32" t="n">
        <v>234828</v>
      </c>
      <c r="J37" s="32" t="n">
        <v>173457</v>
      </c>
      <c r="K37" s="32" t="n">
        <v>302428</v>
      </c>
      <c r="L37" s="32" t="n">
        <v>244924</v>
      </c>
      <c r="M37" s="32" t="n">
        <v>295058</v>
      </c>
      <c r="N37" s="32" t="n">
        <v>124319</v>
      </c>
      <c r="O37" s="32" t="n">
        <v>125448</v>
      </c>
      <c r="P37" s="32" t="n">
        <v>308126</v>
      </c>
      <c r="Q37" s="32" t="n">
        <v>262237</v>
      </c>
      <c r="R37" s="32" t="n">
        <v>322650</v>
      </c>
      <c r="S37" s="32" t="n">
        <v>199496</v>
      </c>
      <c r="T37" s="34" t="n">
        <v>96.6</v>
      </c>
    </row>
    <row r="38" s="23" customFormat="true" ht="13.5" hidden="false" customHeight="true" outlineLevel="0" collapsed="false">
      <c r="A38" s="24"/>
      <c r="B38" s="25" t="n">
        <v>10</v>
      </c>
      <c r="C38" s="35"/>
      <c r="D38" s="31" t="n">
        <v>239304</v>
      </c>
      <c r="E38" s="32" t="n">
        <v>292417</v>
      </c>
      <c r="F38" s="32" t="n">
        <v>257144</v>
      </c>
      <c r="G38" s="32" t="n">
        <v>450554</v>
      </c>
      <c r="H38" s="32" t="n">
        <v>361308</v>
      </c>
      <c r="I38" s="32" t="n">
        <v>229881</v>
      </c>
      <c r="J38" s="32" t="n">
        <v>174461</v>
      </c>
      <c r="K38" s="32" t="n">
        <v>322070</v>
      </c>
      <c r="L38" s="32" t="n">
        <v>253145</v>
      </c>
      <c r="M38" s="32" t="n">
        <v>301203</v>
      </c>
      <c r="N38" s="32" t="n">
        <v>124115</v>
      </c>
      <c r="O38" s="32" t="n">
        <v>130662</v>
      </c>
      <c r="P38" s="32" t="n">
        <v>305926</v>
      </c>
      <c r="Q38" s="32" t="n">
        <v>256578</v>
      </c>
      <c r="R38" s="32" t="n">
        <v>329183</v>
      </c>
      <c r="S38" s="32" t="n">
        <v>198356</v>
      </c>
      <c r="T38" s="34" t="n">
        <v>96.8</v>
      </c>
    </row>
    <row r="39" s="23" customFormat="true" ht="13.5" hidden="false" customHeight="true" outlineLevel="0" collapsed="false">
      <c r="A39" s="24"/>
      <c r="B39" s="25" t="n">
        <v>11</v>
      </c>
      <c r="C39" s="35"/>
      <c r="D39" s="31" t="n">
        <v>239129</v>
      </c>
      <c r="E39" s="32" t="n">
        <v>291168</v>
      </c>
      <c r="F39" s="32" t="n">
        <v>257648</v>
      </c>
      <c r="G39" s="32" t="n">
        <v>452978</v>
      </c>
      <c r="H39" s="32" t="n">
        <v>358991</v>
      </c>
      <c r="I39" s="32" t="n">
        <v>238127</v>
      </c>
      <c r="J39" s="32" t="n">
        <v>174135</v>
      </c>
      <c r="K39" s="32" t="n">
        <v>308871</v>
      </c>
      <c r="L39" s="32" t="n">
        <v>251971</v>
      </c>
      <c r="M39" s="32" t="n">
        <v>297432</v>
      </c>
      <c r="N39" s="32" t="n">
        <v>119915</v>
      </c>
      <c r="O39" s="32" t="n">
        <v>130711</v>
      </c>
      <c r="P39" s="32" t="n">
        <v>306885</v>
      </c>
      <c r="Q39" s="32" t="n">
        <v>257748</v>
      </c>
      <c r="R39" s="32" t="n">
        <v>325128</v>
      </c>
      <c r="S39" s="32" t="n">
        <v>196566</v>
      </c>
      <c r="T39" s="34" t="n">
        <v>96.7</v>
      </c>
    </row>
    <row r="40" s="23" customFormat="true" ht="13.5" hidden="false" customHeight="true" outlineLevel="0" collapsed="false">
      <c r="A40" s="24"/>
      <c r="B40" s="25" t="n">
        <v>12</v>
      </c>
      <c r="C40" s="35"/>
      <c r="D40" s="31" t="n">
        <v>239799</v>
      </c>
      <c r="E40" s="32" t="n">
        <v>290440</v>
      </c>
      <c r="F40" s="32" t="n">
        <v>259843</v>
      </c>
      <c r="G40" s="32" t="n">
        <v>445404</v>
      </c>
      <c r="H40" s="32" t="n">
        <v>328861</v>
      </c>
      <c r="I40" s="32" t="n">
        <v>245384</v>
      </c>
      <c r="J40" s="32" t="n">
        <v>175394</v>
      </c>
      <c r="K40" s="32" t="n">
        <v>306523</v>
      </c>
      <c r="L40" s="32" t="n">
        <v>258658</v>
      </c>
      <c r="M40" s="32" t="n">
        <v>298196</v>
      </c>
      <c r="N40" s="32" t="n">
        <v>117057</v>
      </c>
      <c r="O40" s="32" t="n">
        <v>131398</v>
      </c>
      <c r="P40" s="32" t="n">
        <v>306539</v>
      </c>
      <c r="Q40" s="32" t="n">
        <v>257787</v>
      </c>
      <c r="R40" s="32" t="n">
        <v>327128</v>
      </c>
      <c r="S40" s="32" t="n">
        <v>204727</v>
      </c>
      <c r="T40" s="34" t="n">
        <v>97.1</v>
      </c>
    </row>
    <row r="41" s="48" customFormat="true" ht="16.5" hidden="false" customHeight="true" outlineLevel="0" collapsed="false">
      <c r="A41" s="24"/>
      <c r="B41" s="25"/>
      <c r="C41" s="35"/>
      <c r="D41" s="46" t="s">
        <v>62</v>
      </c>
      <c r="E41" s="46"/>
      <c r="F41" s="46"/>
      <c r="G41" s="46"/>
      <c r="H41" s="46"/>
      <c r="I41" s="46"/>
      <c r="J41" s="46"/>
      <c r="K41" s="46"/>
      <c r="L41" s="46"/>
      <c r="M41" s="47" t="s">
        <v>62</v>
      </c>
      <c r="N41" s="47"/>
      <c r="O41" s="47"/>
      <c r="P41" s="47"/>
      <c r="Q41" s="47"/>
      <c r="R41" s="47"/>
      <c r="S41" s="47"/>
      <c r="T41" s="47"/>
    </row>
    <row r="42" s="23" customFormat="true" ht="13.5" hidden="false" customHeight="true" outlineLevel="0" collapsed="false">
      <c r="A42" s="29" t="s">
        <v>56</v>
      </c>
      <c r="B42" s="25" t="n">
        <v>21</v>
      </c>
      <c r="C42" s="30" t="s">
        <v>57</v>
      </c>
      <c r="D42" s="31" t="n">
        <v>47785</v>
      </c>
      <c r="E42" s="32" t="n">
        <v>49660</v>
      </c>
      <c r="F42" s="32" t="n">
        <v>41021</v>
      </c>
      <c r="G42" s="32" t="n">
        <v>142313</v>
      </c>
      <c r="H42" s="32" t="n">
        <v>101638</v>
      </c>
      <c r="I42" s="32" t="n">
        <v>17369</v>
      </c>
      <c r="J42" s="32" t="n">
        <v>26943</v>
      </c>
      <c r="K42" s="32" t="n">
        <v>96467</v>
      </c>
      <c r="L42" s="33" t="s">
        <v>58</v>
      </c>
      <c r="M42" s="33" t="s">
        <v>58</v>
      </c>
      <c r="N42" s="33" t="s">
        <v>58</v>
      </c>
      <c r="O42" s="33" t="s">
        <v>58</v>
      </c>
      <c r="P42" s="32" t="n">
        <v>110070</v>
      </c>
      <c r="Q42" s="32" t="n">
        <v>71708</v>
      </c>
      <c r="R42" s="32" t="n">
        <v>101357</v>
      </c>
      <c r="S42" s="33" t="s">
        <v>58</v>
      </c>
      <c r="T42" s="34" t="s">
        <v>63</v>
      </c>
    </row>
    <row r="43" s="23" customFormat="true" ht="13.5" hidden="false" customHeight="true" outlineLevel="0" collapsed="false">
      <c r="A43" s="24"/>
      <c r="B43" s="25" t="n">
        <v>22</v>
      </c>
      <c r="C43" s="35"/>
      <c r="D43" s="31" t="n">
        <v>46226</v>
      </c>
      <c r="E43" s="32" t="n">
        <v>39932</v>
      </c>
      <c r="F43" s="32" t="n">
        <v>47320</v>
      </c>
      <c r="G43" s="32" t="n">
        <v>137875</v>
      </c>
      <c r="H43" s="32" t="n">
        <v>92487</v>
      </c>
      <c r="I43" s="32" t="n">
        <v>22655</v>
      </c>
      <c r="J43" s="32" t="n">
        <v>22485</v>
      </c>
      <c r="K43" s="32" t="n">
        <v>100081</v>
      </c>
      <c r="L43" s="32" t="n">
        <v>19671</v>
      </c>
      <c r="M43" s="32" t="n">
        <v>69128</v>
      </c>
      <c r="N43" s="32" t="n">
        <v>3738</v>
      </c>
      <c r="O43" s="32" t="n">
        <v>5270</v>
      </c>
      <c r="P43" s="32" t="n">
        <v>103961</v>
      </c>
      <c r="Q43" s="32" t="n">
        <v>64676</v>
      </c>
      <c r="R43" s="32" t="n">
        <v>81308</v>
      </c>
      <c r="S43" s="32" t="n">
        <v>36709</v>
      </c>
      <c r="T43" s="34" t="s">
        <v>63</v>
      </c>
    </row>
    <row r="44" s="42" customFormat="true" ht="13.5" hidden="false" customHeight="true" outlineLevel="0" collapsed="false">
      <c r="A44" s="36"/>
      <c r="B44" s="37" t="n">
        <v>23</v>
      </c>
      <c r="C44" s="38"/>
      <c r="D44" s="39" t="n">
        <v>44289</v>
      </c>
      <c r="E44" s="40" t="n">
        <v>29802</v>
      </c>
      <c r="F44" s="40" t="n">
        <v>48343</v>
      </c>
      <c r="G44" s="40" t="n">
        <v>145238</v>
      </c>
      <c r="H44" s="40" t="n">
        <v>89828</v>
      </c>
      <c r="I44" s="40" t="n">
        <v>16544</v>
      </c>
      <c r="J44" s="40" t="n">
        <v>25768</v>
      </c>
      <c r="K44" s="40" t="n">
        <v>80103</v>
      </c>
      <c r="L44" s="40" t="n">
        <v>37463</v>
      </c>
      <c r="M44" s="40" t="n">
        <v>62000</v>
      </c>
      <c r="N44" s="40" t="n">
        <v>5471</v>
      </c>
      <c r="O44" s="40" t="n">
        <v>7613</v>
      </c>
      <c r="P44" s="40" t="n">
        <v>85189</v>
      </c>
      <c r="Q44" s="40" t="n">
        <v>63118</v>
      </c>
      <c r="R44" s="40" t="n">
        <v>88824</v>
      </c>
      <c r="S44" s="40" t="n">
        <v>29359</v>
      </c>
      <c r="T44" s="41" t="s">
        <v>63</v>
      </c>
    </row>
    <row r="45" s="42" customFormat="true" ht="10.5" hidden="false" customHeight="true" outlineLevel="0" collapsed="false">
      <c r="A45" s="36"/>
      <c r="B45" s="43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34"/>
    </row>
    <row r="46" s="23" customFormat="true" ht="13.5" hidden="false" customHeight="true" outlineLevel="0" collapsed="false">
      <c r="A46" s="24" t="s">
        <v>59</v>
      </c>
      <c r="B46" s="25" t="n">
        <v>1</v>
      </c>
      <c r="C46" s="30" t="s">
        <v>60</v>
      </c>
      <c r="D46" s="31" t="n">
        <v>4126</v>
      </c>
      <c r="E46" s="32" t="n">
        <v>746</v>
      </c>
      <c r="F46" s="32" t="n">
        <v>6312</v>
      </c>
      <c r="G46" s="32" t="n">
        <v>68843</v>
      </c>
      <c r="H46" s="32" t="n">
        <v>32777</v>
      </c>
      <c r="I46" s="32" t="n">
        <v>694</v>
      </c>
      <c r="J46" s="32" t="n">
        <v>95</v>
      </c>
      <c r="K46" s="32" t="n">
        <v>525</v>
      </c>
      <c r="L46" s="32" t="n">
        <v>0</v>
      </c>
      <c r="M46" s="32" t="n">
        <v>6136</v>
      </c>
      <c r="N46" s="32" t="n">
        <v>1838</v>
      </c>
      <c r="O46" s="32" t="n">
        <v>531</v>
      </c>
      <c r="P46" s="32" t="n">
        <v>8159</v>
      </c>
      <c r="Q46" s="32" t="n">
        <v>62</v>
      </c>
      <c r="R46" s="32" t="n">
        <v>0</v>
      </c>
      <c r="S46" s="32" t="n">
        <v>2219</v>
      </c>
      <c r="T46" s="34" t="s">
        <v>63</v>
      </c>
    </row>
    <row r="47" s="23" customFormat="true" ht="13.5" hidden="false" customHeight="true" outlineLevel="0" collapsed="false">
      <c r="A47" s="24"/>
      <c r="B47" s="25" t="n">
        <v>2</v>
      </c>
      <c r="C47" s="35"/>
      <c r="D47" s="31" t="n">
        <v>2820</v>
      </c>
      <c r="E47" s="32" t="n">
        <v>17028</v>
      </c>
      <c r="F47" s="32" t="n">
        <v>1048</v>
      </c>
      <c r="G47" s="32" t="n">
        <v>1866</v>
      </c>
      <c r="H47" s="32" t="n">
        <v>262</v>
      </c>
      <c r="I47" s="32" t="n">
        <v>4142</v>
      </c>
      <c r="J47" s="32" t="n">
        <v>2288</v>
      </c>
      <c r="K47" s="32" t="n">
        <v>215</v>
      </c>
      <c r="L47" s="32" t="n">
        <v>0</v>
      </c>
      <c r="M47" s="32" t="n">
        <v>9318</v>
      </c>
      <c r="N47" s="32" t="n">
        <v>18</v>
      </c>
      <c r="O47" s="32" t="n">
        <v>0</v>
      </c>
      <c r="P47" s="32" t="n">
        <v>1568</v>
      </c>
      <c r="Q47" s="32" t="n">
        <v>0</v>
      </c>
      <c r="R47" s="32" t="n">
        <v>13212</v>
      </c>
      <c r="S47" s="32" t="n">
        <v>1508</v>
      </c>
      <c r="T47" s="34" t="s">
        <v>63</v>
      </c>
    </row>
    <row r="48" s="23" customFormat="true" ht="13.5" hidden="false" customHeight="true" outlineLevel="0" collapsed="false">
      <c r="A48" s="24"/>
      <c r="B48" s="25" t="n">
        <v>3</v>
      </c>
      <c r="C48" s="35"/>
      <c r="D48" s="31" t="n">
        <v>10836</v>
      </c>
      <c r="E48" s="32" t="n">
        <v>0</v>
      </c>
      <c r="F48" s="32" t="n">
        <v>8130</v>
      </c>
      <c r="G48" s="32" t="n">
        <v>82907</v>
      </c>
      <c r="H48" s="32" t="n">
        <v>13075</v>
      </c>
      <c r="I48" s="32" t="n">
        <v>1241</v>
      </c>
      <c r="J48" s="32" t="n">
        <v>3266</v>
      </c>
      <c r="K48" s="32" t="n">
        <v>22920</v>
      </c>
      <c r="L48" s="32" t="n">
        <v>27714</v>
      </c>
      <c r="M48" s="32" t="n">
        <v>23047</v>
      </c>
      <c r="N48" s="32" t="n">
        <v>143</v>
      </c>
      <c r="O48" s="32" t="n">
        <v>0</v>
      </c>
      <c r="P48" s="32" t="n">
        <v>0</v>
      </c>
      <c r="Q48" s="32" t="n">
        <v>38837</v>
      </c>
      <c r="R48" s="32" t="n">
        <v>115</v>
      </c>
      <c r="S48" s="32" t="n">
        <v>3487</v>
      </c>
      <c r="T48" s="34" t="s">
        <v>63</v>
      </c>
    </row>
    <row r="49" s="23" customFormat="true" ht="13.5" hidden="false" customHeight="true" outlineLevel="0" collapsed="false">
      <c r="A49" s="24"/>
      <c r="B49" s="25" t="n">
        <v>4</v>
      </c>
      <c r="C49" s="35"/>
      <c r="D49" s="31" t="n">
        <v>2731</v>
      </c>
      <c r="E49" s="32" t="n">
        <v>1084</v>
      </c>
      <c r="F49" s="32" t="n">
        <v>2053</v>
      </c>
      <c r="G49" s="32" t="n">
        <v>913</v>
      </c>
      <c r="H49" s="32" t="n">
        <v>69</v>
      </c>
      <c r="I49" s="32" t="n">
        <v>5166</v>
      </c>
      <c r="J49" s="32" t="n">
        <v>1868</v>
      </c>
      <c r="K49" s="32" t="n">
        <v>4537</v>
      </c>
      <c r="L49" s="32" t="n">
        <v>2202</v>
      </c>
      <c r="M49" s="32" t="n">
        <v>0</v>
      </c>
      <c r="N49" s="32" t="n">
        <v>0</v>
      </c>
      <c r="O49" s="32" t="n">
        <v>8</v>
      </c>
      <c r="P49" s="32" t="n">
        <v>0</v>
      </c>
      <c r="Q49" s="32" t="n">
        <v>9543</v>
      </c>
      <c r="R49" s="32" t="n">
        <v>1211</v>
      </c>
      <c r="S49" s="32" t="n">
        <v>235</v>
      </c>
      <c r="T49" s="34" t="s">
        <v>63</v>
      </c>
    </row>
    <row r="50" s="23" customFormat="true" ht="13.5" hidden="false" customHeight="true" outlineLevel="0" collapsed="false">
      <c r="A50" s="24"/>
      <c r="B50" s="25" t="n">
        <v>5</v>
      </c>
      <c r="C50" s="35"/>
      <c r="D50" s="31" t="n">
        <v>5733</v>
      </c>
      <c r="E50" s="32" t="n">
        <v>17848</v>
      </c>
      <c r="F50" s="32" t="n">
        <v>9365</v>
      </c>
      <c r="G50" s="32" t="n">
        <v>1484</v>
      </c>
      <c r="H50" s="32" t="n">
        <v>0</v>
      </c>
      <c r="I50" s="32" t="n">
        <v>711</v>
      </c>
      <c r="J50" s="32" t="n">
        <v>212</v>
      </c>
      <c r="K50" s="32" t="n">
        <v>46562</v>
      </c>
      <c r="L50" s="32" t="n">
        <v>78880</v>
      </c>
      <c r="M50" s="32" t="n">
        <v>29</v>
      </c>
      <c r="N50" s="32" t="n">
        <v>199</v>
      </c>
      <c r="O50" s="32" t="n">
        <v>0</v>
      </c>
      <c r="P50" s="32" t="n">
        <v>0</v>
      </c>
      <c r="Q50" s="32" t="n">
        <v>0</v>
      </c>
      <c r="R50" s="32" t="n">
        <v>2071</v>
      </c>
      <c r="S50" s="32" t="n">
        <v>4076</v>
      </c>
      <c r="T50" s="34" t="s">
        <v>63</v>
      </c>
    </row>
    <row r="51" s="23" customFormat="true" ht="13.5" hidden="false" customHeight="true" outlineLevel="0" collapsed="false">
      <c r="A51" s="24"/>
      <c r="B51" s="25" t="n">
        <v>6</v>
      </c>
      <c r="C51" s="35"/>
      <c r="D51" s="31" t="n">
        <v>140182</v>
      </c>
      <c r="E51" s="32" t="n">
        <v>86128</v>
      </c>
      <c r="F51" s="32" t="n">
        <v>124001</v>
      </c>
      <c r="G51" s="32" t="n">
        <v>716009</v>
      </c>
      <c r="H51" s="32" t="n">
        <v>82</v>
      </c>
      <c r="I51" s="32" t="n">
        <v>51238</v>
      </c>
      <c r="J51" s="32" t="n">
        <v>24736</v>
      </c>
      <c r="K51" s="32" t="n">
        <v>402688</v>
      </c>
      <c r="L51" s="32" t="n">
        <v>4630</v>
      </c>
      <c r="M51" s="32" t="n">
        <v>285639</v>
      </c>
      <c r="N51" s="32" t="n">
        <v>8872</v>
      </c>
      <c r="O51" s="32" t="n">
        <v>19899</v>
      </c>
      <c r="P51" s="32" t="n">
        <v>445118</v>
      </c>
      <c r="Q51" s="32" t="n">
        <v>248460</v>
      </c>
      <c r="R51" s="32" t="n">
        <v>130593</v>
      </c>
      <c r="S51" s="32" t="n">
        <v>68980</v>
      </c>
      <c r="T51" s="34" t="s">
        <v>63</v>
      </c>
    </row>
    <row r="52" s="23" customFormat="true" ht="13.5" hidden="false" customHeight="true" outlineLevel="0" collapsed="false">
      <c r="A52" s="24"/>
      <c r="B52" s="25" t="n">
        <v>7</v>
      </c>
      <c r="C52" s="35"/>
      <c r="D52" s="31" t="n">
        <v>94614</v>
      </c>
      <c r="E52" s="32" t="n">
        <v>47857</v>
      </c>
      <c r="F52" s="32" t="n">
        <v>141241</v>
      </c>
      <c r="G52" s="32" t="n">
        <v>74214</v>
      </c>
      <c r="H52" s="32" t="n">
        <v>430826</v>
      </c>
      <c r="I52" s="32" t="n">
        <v>30189</v>
      </c>
      <c r="J52" s="32" t="n">
        <v>118769</v>
      </c>
      <c r="K52" s="32" t="n">
        <v>55736</v>
      </c>
      <c r="L52" s="32" t="n">
        <v>101564</v>
      </c>
      <c r="M52" s="32" t="n">
        <v>20610</v>
      </c>
      <c r="N52" s="32" t="n">
        <v>6742</v>
      </c>
      <c r="O52" s="32" t="n">
        <v>27672</v>
      </c>
      <c r="P52" s="32" t="n">
        <v>62589</v>
      </c>
      <c r="Q52" s="32" t="n">
        <v>54687</v>
      </c>
      <c r="R52" s="32" t="n">
        <v>318427</v>
      </c>
      <c r="S52" s="32" t="n">
        <v>111877</v>
      </c>
      <c r="T52" s="34" t="s">
        <v>63</v>
      </c>
    </row>
    <row r="53" s="23" customFormat="true" ht="13.5" hidden="false" customHeight="true" outlineLevel="0" collapsed="false">
      <c r="A53" s="24"/>
      <c r="B53" s="25" t="n">
        <v>8</v>
      </c>
      <c r="C53" s="35"/>
      <c r="D53" s="31" t="n">
        <v>10128</v>
      </c>
      <c r="E53" s="32" t="n">
        <v>35054</v>
      </c>
      <c r="F53" s="32" t="n">
        <v>4826</v>
      </c>
      <c r="G53" s="32" t="n">
        <v>3051</v>
      </c>
      <c r="H53" s="32" t="n">
        <v>103775</v>
      </c>
      <c r="I53" s="32" t="n">
        <v>7994</v>
      </c>
      <c r="J53" s="32" t="n">
        <v>9729</v>
      </c>
      <c r="K53" s="32" t="n">
        <v>1929</v>
      </c>
      <c r="L53" s="32" t="n">
        <v>4187</v>
      </c>
      <c r="M53" s="32" t="n">
        <v>18705</v>
      </c>
      <c r="N53" s="32" t="n">
        <v>7938</v>
      </c>
      <c r="O53" s="32" t="n">
        <v>4051</v>
      </c>
      <c r="P53" s="32" t="n">
        <v>15009</v>
      </c>
      <c r="Q53" s="32" t="n">
        <v>4753</v>
      </c>
      <c r="R53" s="32" t="n">
        <v>2</v>
      </c>
      <c r="S53" s="32" t="n">
        <v>268</v>
      </c>
      <c r="T53" s="34" t="s">
        <v>63</v>
      </c>
    </row>
    <row r="54" s="23" customFormat="true" ht="13.5" hidden="false" customHeight="true" outlineLevel="0" collapsed="false">
      <c r="A54" s="24"/>
      <c r="B54" s="25" t="n">
        <v>9</v>
      </c>
      <c r="C54" s="35"/>
      <c r="D54" s="31" t="n">
        <v>2885</v>
      </c>
      <c r="E54" s="32" t="n">
        <v>0</v>
      </c>
      <c r="F54" s="32" t="n">
        <v>64</v>
      </c>
      <c r="G54" s="32" t="n">
        <v>3670</v>
      </c>
      <c r="H54" s="32" t="n">
        <v>120</v>
      </c>
      <c r="I54" s="32" t="n">
        <v>0</v>
      </c>
      <c r="J54" s="32" t="n">
        <v>9523</v>
      </c>
      <c r="K54" s="32" t="n">
        <v>17281</v>
      </c>
      <c r="L54" s="32" t="n">
        <v>0</v>
      </c>
      <c r="M54" s="32" t="n">
        <v>4331</v>
      </c>
      <c r="N54" s="32" t="n">
        <v>0</v>
      </c>
      <c r="O54" s="32" t="n">
        <v>0</v>
      </c>
      <c r="P54" s="32" t="n">
        <v>0</v>
      </c>
      <c r="Q54" s="32" t="n">
        <v>4463</v>
      </c>
      <c r="R54" s="32" t="n">
        <v>26</v>
      </c>
      <c r="S54" s="32" t="n">
        <v>0</v>
      </c>
      <c r="T54" s="34" t="s">
        <v>63</v>
      </c>
    </row>
    <row r="55" s="23" customFormat="true" ht="13.5" hidden="false" customHeight="true" outlineLevel="0" collapsed="false">
      <c r="A55" s="24"/>
      <c r="B55" s="25" t="n">
        <v>10</v>
      </c>
      <c r="C55" s="35"/>
      <c r="D55" s="31" t="n">
        <v>2847</v>
      </c>
      <c r="E55" s="32" t="n">
        <v>0</v>
      </c>
      <c r="F55" s="32" t="n">
        <v>472</v>
      </c>
      <c r="G55" s="32" t="n">
        <v>3397</v>
      </c>
      <c r="H55" s="32" t="n">
        <v>1675</v>
      </c>
      <c r="I55" s="32" t="n">
        <v>1017</v>
      </c>
      <c r="J55" s="32" t="n">
        <v>494</v>
      </c>
      <c r="K55" s="32" t="n">
        <v>1460</v>
      </c>
      <c r="L55" s="32" t="n">
        <v>0</v>
      </c>
      <c r="M55" s="32" t="n">
        <v>0</v>
      </c>
      <c r="N55" s="32" t="n">
        <v>260</v>
      </c>
      <c r="O55" s="32" t="n">
        <v>0</v>
      </c>
      <c r="P55" s="32" t="n">
        <v>0</v>
      </c>
      <c r="Q55" s="32" t="n">
        <v>17440</v>
      </c>
      <c r="R55" s="32" t="n">
        <v>434</v>
      </c>
      <c r="S55" s="32" t="n">
        <v>369</v>
      </c>
      <c r="T55" s="34" t="s">
        <v>63</v>
      </c>
    </row>
    <row r="56" s="23" customFormat="true" ht="13.5" hidden="false" customHeight="true" outlineLevel="0" collapsed="false">
      <c r="A56" s="24"/>
      <c r="B56" s="25" t="n">
        <v>11</v>
      </c>
      <c r="C56" s="35"/>
      <c r="D56" s="31" t="n">
        <v>7659</v>
      </c>
      <c r="E56" s="32" t="n">
        <v>0</v>
      </c>
      <c r="F56" s="32" t="n">
        <v>7887</v>
      </c>
      <c r="G56" s="32" t="n">
        <v>1591</v>
      </c>
      <c r="H56" s="32" t="n">
        <v>43793</v>
      </c>
      <c r="I56" s="32" t="n">
        <v>4184</v>
      </c>
      <c r="J56" s="32" t="n">
        <v>11232</v>
      </c>
      <c r="K56" s="32" t="n">
        <v>379</v>
      </c>
      <c r="L56" s="32" t="n">
        <v>0</v>
      </c>
      <c r="M56" s="32" t="n">
        <v>16400</v>
      </c>
      <c r="N56" s="32" t="n">
        <v>17467</v>
      </c>
      <c r="O56" s="32" t="n">
        <v>0</v>
      </c>
      <c r="P56" s="32" t="n">
        <v>0</v>
      </c>
      <c r="Q56" s="32" t="n">
        <v>7291</v>
      </c>
      <c r="R56" s="32" t="n">
        <v>84</v>
      </c>
      <c r="S56" s="32" t="n">
        <v>5526</v>
      </c>
      <c r="T56" s="34" t="s">
        <v>63</v>
      </c>
    </row>
    <row r="57" s="23" customFormat="true" ht="13.5" hidden="false" customHeight="true" outlineLevel="0" collapsed="false">
      <c r="A57" s="24"/>
      <c r="B57" s="25" t="n">
        <v>12</v>
      </c>
      <c r="C57" s="35"/>
      <c r="D57" s="49" t="n">
        <v>244274</v>
      </c>
      <c r="E57" s="50" t="n">
        <v>149916</v>
      </c>
      <c r="F57" s="50" t="n">
        <v>275238</v>
      </c>
      <c r="G57" s="50" t="n">
        <v>769595</v>
      </c>
      <c r="H57" s="50" t="n">
        <v>440551</v>
      </c>
      <c r="I57" s="50" t="n">
        <v>91533</v>
      </c>
      <c r="J57" s="50" t="n">
        <v>127597</v>
      </c>
      <c r="K57" s="50" t="n">
        <v>403537</v>
      </c>
      <c r="L57" s="50" t="n">
        <v>240997</v>
      </c>
      <c r="M57" s="50" t="n">
        <v>368592</v>
      </c>
      <c r="N57" s="50" t="n">
        <v>20558</v>
      </c>
      <c r="O57" s="50" t="n">
        <v>36533</v>
      </c>
      <c r="P57" s="50" t="n">
        <v>499976</v>
      </c>
      <c r="Q57" s="50" t="n">
        <v>362554</v>
      </c>
      <c r="R57" s="50" t="n">
        <v>592726</v>
      </c>
      <c r="S57" s="50" t="n">
        <v>147393</v>
      </c>
      <c r="T57" s="51" t="s">
        <v>63</v>
      </c>
    </row>
    <row r="58" s="23" customFormat="true" ht="12" hidden="false" customHeight="true" outlineLevel="0" collapsed="false">
      <c r="A58" s="52" t="s">
        <v>64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  <c r="Q58" s="48"/>
      <c r="T58" s="54"/>
    </row>
    <row r="59" s="23" customFormat="true" ht="12" hidden="false" customHeight="true" outlineLevel="0" collapsed="false">
      <c r="A59" s="55" t="s">
        <v>65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Q59" s="48"/>
      <c r="T59" s="54"/>
    </row>
    <row r="60" s="59" customFormat="true" ht="15.75" hidden="false" customHeight="true" outlineLevel="0" collapsed="false">
      <c r="A60" s="56" t="s">
        <v>66</v>
      </c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58"/>
      <c r="Q60" s="60"/>
      <c r="T60" s="61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3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3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3"/>
    </row>
    <row r="64" customFormat="false" ht="13.5" hidden="false" customHeight="false" outlineLevel="0" collapsed="false">
      <c r="D64" s="64"/>
    </row>
  </sheetData>
  <mergeCells count="9">
    <mergeCell ref="A3:L3"/>
    <mergeCell ref="A5:E5"/>
    <mergeCell ref="A6:C6"/>
    <mergeCell ref="D7:L7"/>
    <mergeCell ref="M7:T7"/>
    <mergeCell ref="D24:L24"/>
    <mergeCell ref="M24:T24"/>
    <mergeCell ref="D41:L41"/>
    <mergeCell ref="M41:T41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L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4.25"/>
    <col collapsed="false" customWidth="true" hidden="false" outlineLevel="0" max="2" min="2" style="6" width="2.99"/>
    <col collapsed="false" customWidth="true" hidden="false" outlineLevel="0" max="3" min="3" style="6" width="5.49"/>
    <col collapsed="false" customWidth="true" hidden="false" outlineLevel="1" max="4" min="4" style="6" width="8.75"/>
    <col collapsed="false" customWidth="true" hidden="false" outlineLevel="1" max="6" min="5" style="6" width="8.49"/>
    <col collapsed="false" customWidth="true" hidden="false" outlineLevel="1" max="7" min="7" style="6" width="10.12"/>
    <col collapsed="false" customWidth="true" hidden="false" outlineLevel="1" max="11" min="8" style="6" width="8.49"/>
    <col collapsed="false" customWidth="true" hidden="false" outlineLevel="1" max="12" min="12" style="6" width="9.49"/>
    <col collapsed="false" customWidth="true" hidden="false" outlineLevel="0" max="13" min="13" style="6" width="9.87"/>
    <col collapsed="false" customWidth="true" hidden="false" outlineLevel="0" max="14" min="14" style="6" width="10.25"/>
    <col collapsed="false" customWidth="true" hidden="false" outlineLevel="0" max="18" min="15" style="6" width="9.75"/>
    <col collapsed="false" customWidth="true" hidden="false" outlineLevel="0" max="19" min="19" style="6" width="10.37"/>
    <col collapsed="false" customWidth="true" hidden="false" outlineLevel="0" max="20" min="20" style="7" width="9.87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8" t="s">
        <v>35</v>
      </c>
      <c r="B2" s="8"/>
      <c r="C2" s="8"/>
      <c r="D2" s="8"/>
    </row>
    <row r="3" customFormat="false" ht="17.2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65" t="s">
        <v>68</v>
      </c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3" customFormat="true" ht="39" hidden="false" customHeight="true" outlineLevel="0" collapsed="false">
      <c r="A6" s="14"/>
      <c r="B6" s="14"/>
      <c r="C6" s="14"/>
      <c r="D6" s="15" t="s">
        <v>38</v>
      </c>
      <c r="E6" s="15" t="s">
        <v>39</v>
      </c>
      <c r="F6" s="16" t="s">
        <v>40</v>
      </c>
      <c r="G6" s="17" t="s">
        <v>41</v>
      </c>
      <c r="H6" s="18" t="s">
        <v>42</v>
      </c>
      <c r="I6" s="18" t="s">
        <v>43</v>
      </c>
      <c r="J6" s="18" t="s">
        <v>44</v>
      </c>
      <c r="K6" s="19" t="s">
        <v>45</v>
      </c>
      <c r="L6" s="20" t="s">
        <v>46</v>
      </c>
      <c r="M6" s="19" t="s">
        <v>47</v>
      </c>
      <c r="N6" s="18" t="s">
        <v>48</v>
      </c>
      <c r="O6" s="18" t="s">
        <v>49</v>
      </c>
      <c r="P6" s="18" t="s">
        <v>50</v>
      </c>
      <c r="Q6" s="21" t="s">
        <v>51</v>
      </c>
      <c r="R6" s="18" t="s">
        <v>52</v>
      </c>
      <c r="S6" s="17" t="s">
        <v>53</v>
      </c>
      <c r="T6" s="22" t="s">
        <v>69</v>
      </c>
    </row>
    <row r="7" s="23" customFormat="true" ht="16.5" hidden="false" customHeight="true" outlineLevel="0" collapsed="false">
      <c r="A7" s="24"/>
      <c r="B7" s="25"/>
      <c r="C7" s="26"/>
      <c r="D7" s="46" t="s">
        <v>70</v>
      </c>
      <c r="E7" s="46"/>
      <c r="F7" s="46"/>
      <c r="G7" s="46"/>
      <c r="H7" s="46"/>
      <c r="I7" s="46"/>
      <c r="J7" s="46"/>
      <c r="K7" s="46"/>
      <c r="L7" s="46"/>
      <c r="M7" s="28" t="s">
        <v>70</v>
      </c>
      <c r="N7" s="28"/>
      <c r="O7" s="28"/>
      <c r="P7" s="28"/>
      <c r="Q7" s="28"/>
      <c r="R7" s="28"/>
      <c r="S7" s="28"/>
      <c r="T7" s="28"/>
    </row>
    <row r="8" s="23" customFormat="true" ht="13.5" hidden="false" customHeight="true" outlineLevel="0" collapsed="false">
      <c r="A8" s="29" t="s">
        <v>56</v>
      </c>
      <c r="B8" s="25" t="n">
        <v>21</v>
      </c>
      <c r="C8" s="30" t="s">
        <v>57</v>
      </c>
      <c r="D8" s="66" t="n">
        <v>152.5</v>
      </c>
      <c r="E8" s="67" t="n">
        <v>168.5</v>
      </c>
      <c r="F8" s="67" t="n">
        <v>155.5</v>
      </c>
      <c r="G8" s="67" t="n">
        <v>158.9</v>
      </c>
      <c r="H8" s="67" t="n">
        <v>174.6</v>
      </c>
      <c r="I8" s="67" t="n">
        <v>163.4</v>
      </c>
      <c r="J8" s="67" t="n">
        <v>149.4</v>
      </c>
      <c r="K8" s="67" t="n">
        <v>152.4</v>
      </c>
      <c r="L8" s="68" t="s">
        <v>58</v>
      </c>
      <c r="M8" s="68" t="s">
        <v>58</v>
      </c>
      <c r="N8" s="68" t="s">
        <v>58</v>
      </c>
      <c r="O8" s="68" t="s">
        <v>58</v>
      </c>
      <c r="P8" s="67" t="n">
        <v>144.5</v>
      </c>
      <c r="Q8" s="67" t="n">
        <v>151.6</v>
      </c>
      <c r="R8" s="67" t="n">
        <v>150.2</v>
      </c>
      <c r="S8" s="68" t="s">
        <v>58</v>
      </c>
      <c r="T8" s="67" t="n">
        <v>98.8</v>
      </c>
    </row>
    <row r="9" s="23" customFormat="true" ht="13.5" hidden="false" customHeight="true" outlineLevel="0" collapsed="false">
      <c r="A9" s="24"/>
      <c r="B9" s="25" t="n">
        <v>22</v>
      </c>
      <c r="C9" s="35"/>
      <c r="D9" s="66" t="n">
        <v>154.2</v>
      </c>
      <c r="E9" s="67" t="n">
        <v>169.6</v>
      </c>
      <c r="F9" s="67" t="n">
        <v>164.9</v>
      </c>
      <c r="G9" s="67" t="n">
        <v>162.6</v>
      </c>
      <c r="H9" s="67" t="n">
        <v>171.1</v>
      </c>
      <c r="I9" s="67" t="n">
        <v>167.1</v>
      </c>
      <c r="J9" s="67" t="n">
        <v>151.4</v>
      </c>
      <c r="K9" s="67" t="n">
        <v>150.6</v>
      </c>
      <c r="L9" s="67" t="n">
        <v>144.8</v>
      </c>
      <c r="M9" s="67" t="n">
        <v>157.5</v>
      </c>
      <c r="N9" s="67" t="n">
        <v>112.8</v>
      </c>
      <c r="O9" s="67" t="n">
        <v>143.1</v>
      </c>
      <c r="P9" s="67" t="n">
        <v>139.1</v>
      </c>
      <c r="Q9" s="67" t="n">
        <v>153.4</v>
      </c>
      <c r="R9" s="67" t="n">
        <v>154.9</v>
      </c>
      <c r="S9" s="67" t="n">
        <v>149.1</v>
      </c>
      <c r="T9" s="67" t="n">
        <v>100</v>
      </c>
    </row>
    <row r="10" s="42" customFormat="true" ht="13.5" hidden="false" customHeight="true" outlineLevel="0" collapsed="false">
      <c r="A10" s="36"/>
      <c r="B10" s="37" t="n">
        <v>23</v>
      </c>
      <c r="C10" s="38"/>
      <c r="D10" s="69" t="n">
        <v>151</v>
      </c>
      <c r="E10" s="70" t="n">
        <v>178.5</v>
      </c>
      <c r="F10" s="70" t="n">
        <v>162.2</v>
      </c>
      <c r="G10" s="70" t="n">
        <v>163.4</v>
      </c>
      <c r="H10" s="70" t="n">
        <v>169.8</v>
      </c>
      <c r="I10" s="70" t="n">
        <v>161.5</v>
      </c>
      <c r="J10" s="70" t="n">
        <v>139.8</v>
      </c>
      <c r="K10" s="70" t="n">
        <v>146</v>
      </c>
      <c r="L10" s="70" t="n">
        <v>152.8</v>
      </c>
      <c r="M10" s="70" t="n">
        <v>151.8</v>
      </c>
      <c r="N10" s="70" t="n">
        <v>121</v>
      </c>
      <c r="O10" s="70" t="n">
        <v>122.2</v>
      </c>
      <c r="P10" s="70" t="n">
        <v>143</v>
      </c>
      <c r="Q10" s="70" t="n">
        <v>147.7</v>
      </c>
      <c r="R10" s="70" t="n">
        <v>153.9</v>
      </c>
      <c r="S10" s="70" t="n">
        <v>150.4</v>
      </c>
      <c r="T10" s="70" t="n">
        <v>98.2</v>
      </c>
    </row>
    <row r="11" s="42" customFormat="true" ht="10.5" hidden="false" customHeight="true" outlineLevel="0" collapsed="false">
      <c r="A11" s="36"/>
      <c r="B11" s="43"/>
      <c r="C11" s="38"/>
      <c r="D11" s="71"/>
      <c r="E11" s="72"/>
      <c r="F11" s="72"/>
      <c r="G11" s="72"/>
      <c r="H11" s="72"/>
      <c r="I11" s="72"/>
      <c r="J11" s="72"/>
      <c r="K11" s="72"/>
      <c r="L11" s="72"/>
      <c r="M11" s="70"/>
      <c r="N11" s="70"/>
      <c r="O11" s="70"/>
      <c r="P11" s="70"/>
      <c r="Q11" s="70"/>
      <c r="R11" s="70"/>
      <c r="S11" s="70"/>
      <c r="T11" s="70"/>
    </row>
    <row r="12" s="23" customFormat="true" ht="13.5" hidden="false" customHeight="true" outlineLevel="0" collapsed="false">
      <c r="A12" s="24" t="s">
        <v>59</v>
      </c>
      <c r="B12" s="25" t="n">
        <v>1</v>
      </c>
      <c r="C12" s="30" t="s">
        <v>60</v>
      </c>
      <c r="D12" s="66" t="n">
        <v>140.8</v>
      </c>
      <c r="E12" s="67" t="n">
        <v>161.9</v>
      </c>
      <c r="F12" s="67" t="n">
        <v>146</v>
      </c>
      <c r="G12" s="67" t="n">
        <v>153.7</v>
      </c>
      <c r="H12" s="67" t="n">
        <v>145.6</v>
      </c>
      <c r="I12" s="67" t="n">
        <v>137</v>
      </c>
      <c r="J12" s="67" t="n">
        <v>137.9</v>
      </c>
      <c r="K12" s="67" t="n">
        <v>144.9</v>
      </c>
      <c r="L12" s="67" t="n">
        <v>134.7</v>
      </c>
      <c r="M12" s="67" t="n">
        <v>133.8</v>
      </c>
      <c r="N12" s="67" t="n">
        <v>127.6</v>
      </c>
      <c r="O12" s="67" t="n">
        <v>131.3</v>
      </c>
      <c r="P12" s="67" t="n">
        <v>124.5</v>
      </c>
      <c r="Q12" s="67" t="n">
        <v>140.6</v>
      </c>
      <c r="R12" s="67" t="n">
        <v>142.1</v>
      </c>
      <c r="S12" s="67" t="n">
        <v>140.1</v>
      </c>
      <c r="T12" s="67" t="n">
        <v>91.4</v>
      </c>
    </row>
    <row r="13" s="23" customFormat="true" ht="13.5" hidden="false" customHeight="true" outlineLevel="0" collapsed="false">
      <c r="A13" s="24"/>
      <c r="B13" s="25" t="n">
        <v>2</v>
      </c>
      <c r="C13" s="35"/>
      <c r="D13" s="66" t="n">
        <v>150.6</v>
      </c>
      <c r="E13" s="67" t="n">
        <v>180.4</v>
      </c>
      <c r="F13" s="67" t="n">
        <v>165.3</v>
      </c>
      <c r="G13" s="67" t="n">
        <v>154.7</v>
      </c>
      <c r="H13" s="67" t="n">
        <v>171.8</v>
      </c>
      <c r="I13" s="67" t="n">
        <v>157.8</v>
      </c>
      <c r="J13" s="67" t="n">
        <v>140.9</v>
      </c>
      <c r="K13" s="67" t="n">
        <v>139.4</v>
      </c>
      <c r="L13" s="67" t="n">
        <v>143.8</v>
      </c>
      <c r="M13" s="67" t="n">
        <v>148</v>
      </c>
      <c r="N13" s="67" t="n">
        <v>124.6</v>
      </c>
      <c r="O13" s="67" t="n">
        <v>120.8</v>
      </c>
      <c r="P13" s="67" t="n">
        <v>134.2</v>
      </c>
      <c r="Q13" s="67" t="n">
        <v>144</v>
      </c>
      <c r="R13" s="67" t="n">
        <v>145.4</v>
      </c>
      <c r="S13" s="67" t="n">
        <v>151.2</v>
      </c>
      <c r="T13" s="67" t="n">
        <v>97.8</v>
      </c>
    </row>
    <row r="14" s="23" customFormat="true" ht="13.5" hidden="false" customHeight="true" outlineLevel="0" collapsed="false">
      <c r="A14" s="24"/>
      <c r="B14" s="25" t="n">
        <v>3</v>
      </c>
      <c r="C14" s="35"/>
      <c r="D14" s="66" t="n">
        <v>153.3</v>
      </c>
      <c r="E14" s="67" t="n">
        <v>184.3</v>
      </c>
      <c r="F14" s="67" t="n">
        <v>162.6</v>
      </c>
      <c r="G14" s="67" t="n">
        <v>170.2</v>
      </c>
      <c r="H14" s="67" t="n">
        <v>168.5</v>
      </c>
      <c r="I14" s="67" t="n">
        <v>158.5</v>
      </c>
      <c r="J14" s="67" t="n">
        <v>136.3</v>
      </c>
      <c r="K14" s="67" t="n">
        <v>147.9</v>
      </c>
      <c r="L14" s="67" t="n">
        <v>149.8</v>
      </c>
      <c r="M14" s="67" t="n">
        <v>156.9</v>
      </c>
      <c r="N14" s="67" t="n">
        <v>131</v>
      </c>
      <c r="O14" s="67" t="n">
        <v>136.7</v>
      </c>
      <c r="P14" s="67" t="n">
        <v>147.3</v>
      </c>
      <c r="Q14" s="67" t="n">
        <v>151.2</v>
      </c>
      <c r="R14" s="67" t="n">
        <v>166.5</v>
      </c>
      <c r="S14" s="67" t="n">
        <v>152.6</v>
      </c>
      <c r="T14" s="67" t="n">
        <v>99.5</v>
      </c>
    </row>
    <row r="15" s="23" customFormat="true" ht="13.5" hidden="false" customHeight="true" outlineLevel="0" collapsed="false">
      <c r="A15" s="24"/>
      <c r="B15" s="25" t="n">
        <v>4</v>
      </c>
      <c r="C15" s="35"/>
      <c r="D15" s="66" t="n">
        <v>158</v>
      </c>
      <c r="E15" s="67" t="n">
        <v>186.5</v>
      </c>
      <c r="F15" s="67" t="n">
        <v>171.8</v>
      </c>
      <c r="G15" s="67" t="n">
        <v>169.2</v>
      </c>
      <c r="H15" s="67" t="n">
        <v>176.9</v>
      </c>
      <c r="I15" s="67" t="n">
        <v>160.5</v>
      </c>
      <c r="J15" s="67" t="n">
        <v>149.7</v>
      </c>
      <c r="K15" s="67" t="n">
        <v>150.2</v>
      </c>
      <c r="L15" s="67" t="n">
        <v>153</v>
      </c>
      <c r="M15" s="67" t="n">
        <v>151.4</v>
      </c>
      <c r="N15" s="67" t="n">
        <v>127.4</v>
      </c>
      <c r="O15" s="67" t="n">
        <v>133.5</v>
      </c>
      <c r="P15" s="67" t="n">
        <v>144.7</v>
      </c>
      <c r="Q15" s="67" t="n">
        <v>154.1</v>
      </c>
      <c r="R15" s="67" t="n">
        <v>155.2</v>
      </c>
      <c r="S15" s="67" t="n">
        <v>152.7</v>
      </c>
      <c r="T15" s="67" t="n">
        <v>102.6</v>
      </c>
    </row>
    <row r="16" s="23" customFormat="true" ht="13.5" hidden="false" customHeight="true" outlineLevel="0" collapsed="false">
      <c r="A16" s="24"/>
      <c r="B16" s="25" t="n">
        <v>5</v>
      </c>
      <c r="C16" s="35"/>
      <c r="D16" s="66" t="n">
        <v>142.9</v>
      </c>
      <c r="E16" s="67" t="n">
        <v>164.1</v>
      </c>
      <c r="F16" s="67" t="n">
        <v>146.2</v>
      </c>
      <c r="G16" s="67" t="n">
        <v>158.8</v>
      </c>
      <c r="H16" s="67" t="n">
        <v>147.6</v>
      </c>
      <c r="I16" s="67" t="n">
        <v>151.1</v>
      </c>
      <c r="J16" s="67" t="n">
        <v>141</v>
      </c>
      <c r="K16" s="67" t="n">
        <v>138.3</v>
      </c>
      <c r="L16" s="67" t="n">
        <v>138.3</v>
      </c>
      <c r="M16" s="67" t="n">
        <v>140.4</v>
      </c>
      <c r="N16" s="67" t="n">
        <v>116.8</v>
      </c>
      <c r="O16" s="67" t="n">
        <v>129.5</v>
      </c>
      <c r="P16" s="67" t="n">
        <v>140.8</v>
      </c>
      <c r="Q16" s="67" t="n">
        <v>140.6</v>
      </c>
      <c r="R16" s="67" t="n">
        <v>143.2</v>
      </c>
      <c r="S16" s="67" t="n">
        <v>142.7</v>
      </c>
      <c r="T16" s="67" t="n">
        <v>92.8</v>
      </c>
    </row>
    <row r="17" s="23" customFormat="true" ht="13.5" hidden="false" customHeight="true" outlineLevel="0" collapsed="false">
      <c r="A17" s="24"/>
      <c r="B17" s="25" t="n">
        <v>6</v>
      </c>
      <c r="C17" s="35"/>
      <c r="D17" s="66" t="n">
        <v>158.8</v>
      </c>
      <c r="E17" s="67" t="n">
        <v>184.1</v>
      </c>
      <c r="F17" s="67" t="n">
        <v>167</v>
      </c>
      <c r="G17" s="67" t="n">
        <v>172.1</v>
      </c>
      <c r="H17" s="67" t="n">
        <v>174.8</v>
      </c>
      <c r="I17" s="67" t="n">
        <v>175.1</v>
      </c>
      <c r="J17" s="67" t="n">
        <v>148.6</v>
      </c>
      <c r="K17" s="67" t="n">
        <v>153.8</v>
      </c>
      <c r="L17" s="67" t="n">
        <v>146.7</v>
      </c>
      <c r="M17" s="67" t="n">
        <v>161.8</v>
      </c>
      <c r="N17" s="67" t="n">
        <v>122.9</v>
      </c>
      <c r="O17" s="67" t="n">
        <v>120.7</v>
      </c>
      <c r="P17" s="67" t="n">
        <v>160.1</v>
      </c>
      <c r="Q17" s="67" t="n">
        <v>156.2</v>
      </c>
      <c r="R17" s="67" t="n">
        <v>166.7</v>
      </c>
      <c r="S17" s="67" t="n">
        <v>162.6</v>
      </c>
      <c r="T17" s="67" t="n">
        <v>103.2</v>
      </c>
    </row>
    <row r="18" s="23" customFormat="true" ht="13.5" hidden="false" customHeight="true" outlineLevel="0" collapsed="false">
      <c r="A18" s="24"/>
      <c r="B18" s="25" t="n">
        <v>7</v>
      </c>
      <c r="C18" s="35"/>
      <c r="D18" s="66" t="n">
        <v>153</v>
      </c>
      <c r="E18" s="67" t="n">
        <v>182.9</v>
      </c>
      <c r="F18" s="67" t="n">
        <v>166.4</v>
      </c>
      <c r="G18" s="67" t="n">
        <v>164.7</v>
      </c>
      <c r="H18" s="67" t="n">
        <v>175.9</v>
      </c>
      <c r="I18" s="67" t="n">
        <v>166.1</v>
      </c>
      <c r="J18" s="67" t="n">
        <v>136.4</v>
      </c>
      <c r="K18" s="67" t="n">
        <v>148</v>
      </c>
      <c r="L18" s="67" t="n">
        <v>161.7</v>
      </c>
      <c r="M18" s="67" t="n">
        <v>153</v>
      </c>
      <c r="N18" s="67" t="n">
        <v>121.9</v>
      </c>
      <c r="O18" s="67" t="n">
        <v>114.4</v>
      </c>
      <c r="P18" s="67" t="n">
        <v>152.5</v>
      </c>
      <c r="Q18" s="67" t="n">
        <v>148.8</v>
      </c>
      <c r="R18" s="67" t="n">
        <v>154.8</v>
      </c>
      <c r="S18" s="67" t="n">
        <v>151.7</v>
      </c>
      <c r="T18" s="67" t="n">
        <v>99.3</v>
      </c>
    </row>
    <row r="19" s="23" customFormat="true" ht="13.5" hidden="false" customHeight="true" outlineLevel="0" collapsed="false">
      <c r="A19" s="24"/>
      <c r="B19" s="25" t="n">
        <v>8</v>
      </c>
      <c r="C19" s="35"/>
      <c r="D19" s="66" t="n">
        <v>150.8</v>
      </c>
      <c r="E19" s="67" t="n">
        <v>172.8</v>
      </c>
      <c r="F19" s="67" t="n">
        <v>159.9</v>
      </c>
      <c r="G19" s="67" t="n">
        <v>170.9</v>
      </c>
      <c r="H19" s="67" t="n">
        <v>173.8</v>
      </c>
      <c r="I19" s="67" t="n">
        <v>158.3</v>
      </c>
      <c r="J19" s="67" t="n">
        <v>141.1</v>
      </c>
      <c r="K19" s="67" t="n">
        <v>149.6</v>
      </c>
      <c r="L19" s="67" t="n">
        <v>158.7</v>
      </c>
      <c r="M19" s="67" t="n">
        <v>154.6</v>
      </c>
      <c r="N19" s="67" t="n">
        <v>121.4</v>
      </c>
      <c r="O19" s="67" t="n">
        <v>119.3</v>
      </c>
      <c r="P19" s="67" t="n">
        <v>131.7</v>
      </c>
      <c r="Q19" s="67" t="n">
        <v>154.6</v>
      </c>
      <c r="R19" s="67" t="n">
        <v>161.7</v>
      </c>
      <c r="S19" s="67" t="n">
        <v>151.8</v>
      </c>
      <c r="T19" s="67" t="n">
        <v>98</v>
      </c>
    </row>
    <row r="20" s="23" customFormat="true" ht="13.5" hidden="false" customHeight="true" outlineLevel="0" collapsed="false">
      <c r="A20" s="24"/>
      <c r="B20" s="25" t="n">
        <v>9</v>
      </c>
      <c r="C20" s="35"/>
      <c r="D20" s="66" t="n">
        <v>150</v>
      </c>
      <c r="E20" s="67" t="n">
        <v>175.1</v>
      </c>
      <c r="F20" s="67" t="n">
        <v>163</v>
      </c>
      <c r="G20" s="67" t="n">
        <v>166.2</v>
      </c>
      <c r="H20" s="67" t="n">
        <v>179.7</v>
      </c>
      <c r="I20" s="67" t="n">
        <v>163</v>
      </c>
      <c r="J20" s="67" t="n">
        <v>136.3</v>
      </c>
      <c r="K20" s="67" t="n">
        <v>145.3</v>
      </c>
      <c r="L20" s="67" t="n">
        <v>163.9</v>
      </c>
      <c r="M20" s="67" t="n">
        <v>155.8</v>
      </c>
      <c r="N20" s="67" t="n">
        <v>118</v>
      </c>
      <c r="O20" s="67" t="n">
        <v>112.5</v>
      </c>
      <c r="P20" s="67" t="n">
        <v>140.5</v>
      </c>
      <c r="Q20" s="67" t="n">
        <v>147.1</v>
      </c>
      <c r="R20" s="67" t="n">
        <v>151.9</v>
      </c>
      <c r="S20" s="67" t="n">
        <v>150.7</v>
      </c>
      <c r="T20" s="67" t="n">
        <v>97.6</v>
      </c>
    </row>
    <row r="21" s="23" customFormat="true" ht="13.5" hidden="false" customHeight="true" outlineLevel="0" collapsed="false">
      <c r="A21" s="24"/>
      <c r="B21" s="25" t="n">
        <v>10</v>
      </c>
      <c r="C21" s="35"/>
      <c r="D21" s="66" t="n">
        <v>150.5</v>
      </c>
      <c r="E21" s="67" t="n">
        <v>184</v>
      </c>
      <c r="F21" s="67" t="n">
        <v>163</v>
      </c>
      <c r="G21" s="67" t="n">
        <v>165.7</v>
      </c>
      <c r="H21" s="67" t="n">
        <v>163</v>
      </c>
      <c r="I21" s="67" t="n">
        <v>169.1</v>
      </c>
      <c r="J21" s="67" t="n">
        <v>134.8</v>
      </c>
      <c r="K21" s="67" t="n">
        <v>143.1</v>
      </c>
      <c r="L21" s="67" t="n">
        <v>162.4</v>
      </c>
      <c r="M21" s="67" t="n">
        <v>151.5</v>
      </c>
      <c r="N21" s="67" t="n">
        <v>117.4</v>
      </c>
      <c r="O21" s="67" t="n">
        <v>117.2</v>
      </c>
      <c r="P21" s="67" t="n">
        <v>150.6</v>
      </c>
      <c r="Q21" s="67" t="n">
        <v>143.6</v>
      </c>
      <c r="R21" s="67" t="n">
        <v>152.8</v>
      </c>
      <c r="S21" s="67" t="n">
        <v>147.3</v>
      </c>
      <c r="T21" s="67" t="n">
        <v>97.9</v>
      </c>
    </row>
    <row r="22" s="23" customFormat="true" ht="13.5" hidden="false" customHeight="true" outlineLevel="0" collapsed="false">
      <c r="A22" s="24"/>
      <c r="B22" s="25" t="n">
        <v>11</v>
      </c>
      <c r="C22" s="35"/>
      <c r="D22" s="66" t="n">
        <v>152.5</v>
      </c>
      <c r="E22" s="67" t="n">
        <v>184.6</v>
      </c>
      <c r="F22" s="67" t="n">
        <v>166.9</v>
      </c>
      <c r="G22" s="67" t="n">
        <v>161.1</v>
      </c>
      <c r="H22" s="67" t="n">
        <v>179.8</v>
      </c>
      <c r="I22" s="67" t="n">
        <v>173.2</v>
      </c>
      <c r="J22" s="67" t="n">
        <v>135.4</v>
      </c>
      <c r="K22" s="67" t="n">
        <v>143.1</v>
      </c>
      <c r="L22" s="67" t="n">
        <v>161.6</v>
      </c>
      <c r="M22" s="67" t="n">
        <v>159.8</v>
      </c>
      <c r="N22" s="67" t="n">
        <v>113.6</v>
      </c>
      <c r="O22" s="67" t="n">
        <v>116.1</v>
      </c>
      <c r="P22" s="67" t="n">
        <v>150.2</v>
      </c>
      <c r="Q22" s="67" t="n">
        <v>147.1</v>
      </c>
      <c r="R22" s="67" t="n">
        <v>151.2</v>
      </c>
      <c r="S22" s="67" t="n">
        <v>150.9</v>
      </c>
      <c r="T22" s="67" t="n">
        <v>99.1</v>
      </c>
    </row>
    <row r="23" s="23" customFormat="true" ht="13.5" hidden="false" customHeight="true" outlineLevel="0" collapsed="false">
      <c r="A23" s="24"/>
      <c r="B23" s="25" t="n">
        <v>12</v>
      </c>
      <c r="C23" s="35"/>
      <c r="D23" s="66" t="n">
        <v>151.6</v>
      </c>
      <c r="E23" s="67" t="n">
        <v>181</v>
      </c>
      <c r="F23" s="67" t="n">
        <v>167.6</v>
      </c>
      <c r="G23" s="67" t="n">
        <v>153.1</v>
      </c>
      <c r="H23" s="67" t="n">
        <v>180.4</v>
      </c>
      <c r="I23" s="67" t="n">
        <v>168.4</v>
      </c>
      <c r="J23" s="67" t="n">
        <v>139.6</v>
      </c>
      <c r="K23" s="67" t="n">
        <v>148.1</v>
      </c>
      <c r="L23" s="67" t="n">
        <v>161</v>
      </c>
      <c r="M23" s="67" t="n">
        <v>155.7</v>
      </c>
      <c r="N23" s="67" t="n">
        <v>110.9</v>
      </c>
      <c r="O23" s="67" t="n">
        <v>117.1</v>
      </c>
      <c r="P23" s="67" t="n">
        <v>140.3</v>
      </c>
      <c r="Q23" s="67" t="n">
        <v>144.2</v>
      </c>
      <c r="R23" s="67" t="n">
        <v>155.5</v>
      </c>
      <c r="S23" s="67" t="n">
        <v>151.2</v>
      </c>
      <c r="T23" s="67" t="n">
        <v>98.6</v>
      </c>
    </row>
    <row r="24" s="23" customFormat="true" ht="16.5" hidden="false" customHeight="true" outlineLevel="0" collapsed="false">
      <c r="A24" s="24"/>
      <c r="B24" s="25"/>
      <c r="C24" s="26"/>
      <c r="D24" s="73" t="s">
        <v>71</v>
      </c>
      <c r="E24" s="73"/>
      <c r="F24" s="73"/>
      <c r="G24" s="73"/>
      <c r="H24" s="73"/>
      <c r="I24" s="73"/>
      <c r="J24" s="73"/>
      <c r="K24" s="73"/>
      <c r="L24" s="73"/>
      <c r="M24" s="74" t="s">
        <v>71</v>
      </c>
      <c r="N24" s="74"/>
      <c r="O24" s="74"/>
      <c r="P24" s="74"/>
      <c r="Q24" s="74"/>
      <c r="R24" s="74"/>
      <c r="S24" s="74"/>
      <c r="T24" s="74"/>
    </row>
    <row r="25" s="23" customFormat="true" ht="13.5" hidden="false" customHeight="true" outlineLevel="0" collapsed="false">
      <c r="A25" s="29" t="s">
        <v>56</v>
      </c>
      <c r="B25" s="25" t="n">
        <v>21</v>
      </c>
      <c r="C25" s="30" t="s">
        <v>57</v>
      </c>
      <c r="D25" s="66" t="n">
        <v>144.7</v>
      </c>
      <c r="E25" s="67" t="n">
        <v>160.7</v>
      </c>
      <c r="F25" s="67" t="n">
        <v>146.9</v>
      </c>
      <c r="G25" s="67" t="n">
        <v>142.5</v>
      </c>
      <c r="H25" s="67" t="n">
        <v>149.2</v>
      </c>
      <c r="I25" s="67" t="n">
        <v>147</v>
      </c>
      <c r="J25" s="67" t="n">
        <v>144.5</v>
      </c>
      <c r="K25" s="67" t="n">
        <v>145.1</v>
      </c>
      <c r="L25" s="68" t="s">
        <v>58</v>
      </c>
      <c r="M25" s="68" t="s">
        <v>58</v>
      </c>
      <c r="N25" s="68" t="s">
        <v>58</v>
      </c>
      <c r="O25" s="68" t="s">
        <v>58</v>
      </c>
      <c r="P25" s="67" t="n">
        <v>137.7</v>
      </c>
      <c r="Q25" s="67" t="n">
        <v>145.7</v>
      </c>
      <c r="R25" s="67" t="n">
        <v>148.1</v>
      </c>
      <c r="S25" s="68" t="s">
        <v>58</v>
      </c>
      <c r="T25" s="75" t="s">
        <v>63</v>
      </c>
    </row>
    <row r="26" s="23" customFormat="true" ht="13.5" hidden="false" customHeight="true" outlineLevel="0" collapsed="false">
      <c r="A26" s="24"/>
      <c r="B26" s="25" t="n">
        <v>22</v>
      </c>
      <c r="C26" s="35"/>
      <c r="D26" s="66" t="n">
        <v>145.6</v>
      </c>
      <c r="E26" s="67" t="n">
        <v>159.5</v>
      </c>
      <c r="F26" s="67" t="n">
        <v>152.9</v>
      </c>
      <c r="G26" s="67" t="n">
        <v>144.1</v>
      </c>
      <c r="H26" s="67" t="n">
        <v>153.4</v>
      </c>
      <c r="I26" s="67" t="n">
        <v>151</v>
      </c>
      <c r="J26" s="67" t="n">
        <v>146.9</v>
      </c>
      <c r="K26" s="67" t="n">
        <v>146.3</v>
      </c>
      <c r="L26" s="67" t="n">
        <v>133.3</v>
      </c>
      <c r="M26" s="67" t="n">
        <v>147</v>
      </c>
      <c r="N26" s="67" t="n">
        <v>106.4</v>
      </c>
      <c r="O26" s="67" t="n">
        <v>139.5</v>
      </c>
      <c r="P26" s="67" t="n">
        <v>132.9</v>
      </c>
      <c r="Q26" s="67" t="n">
        <v>148.4</v>
      </c>
      <c r="R26" s="67" t="n">
        <v>151.6</v>
      </c>
      <c r="S26" s="67" t="n">
        <v>140.2</v>
      </c>
      <c r="T26" s="75" t="s">
        <v>63</v>
      </c>
    </row>
    <row r="27" s="42" customFormat="true" ht="13.5" hidden="false" customHeight="true" outlineLevel="0" collapsed="false">
      <c r="A27" s="36"/>
      <c r="B27" s="37" t="n">
        <v>23</v>
      </c>
      <c r="C27" s="38"/>
      <c r="D27" s="69" t="n">
        <v>142.4</v>
      </c>
      <c r="E27" s="70" t="n">
        <v>166.1</v>
      </c>
      <c r="F27" s="70" t="n">
        <v>151.1</v>
      </c>
      <c r="G27" s="70" t="n">
        <v>143.4</v>
      </c>
      <c r="H27" s="70" t="n">
        <v>151</v>
      </c>
      <c r="I27" s="70" t="n">
        <v>146.9</v>
      </c>
      <c r="J27" s="70" t="n">
        <v>135</v>
      </c>
      <c r="K27" s="70" t="n">
        <v>139</v>
      </c>
      <c r="L27" s="70" t="n">
        <v>139.7</v>
      </c>
      <c r="M27" s="70" t="n">
        <v>141.1</v>
      </c>
      <c r="N27" s="70" t="n">
        <v>114.1</v>
      </c>
      <c r="O27" s="70" t="n">
        <v>118.5</v>
      </c>
      <c r="P27" s="70" t="n">
        <v>135.7</v>
      </c>
      <c r="Q27" s="70" t="n">
        <v>142.9</v>
      </c>
      <c r="R27" s="70" t="n">
        <v>150.1</v>
      </c>
      <c r="S27" s="70" t="n">
        <v>141.7</v>
      </c>
      <c r="T27" s="76" t="s">
        <v>63</v>
      </c>
    </row>
    <row r="28" s="42" customFormat="true" ht="10.5" hidden="false" customHeight="true" outlineLevel="0" collapsed="false">
      <c r="A28" s="36"/>
      <c r="B28" s="43"/>
      <c r="C28" s="38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6"/>
    </row>
    <row r="29" s="23" customFormat="true" ht="13.5" hidden="false" customHeight="true" outlineLevel="0" collapsed="false">
      <c r="A29" s="24" t="s">
        <v>59</v>
      </c>
      <c r="B29" s="25" t="n">
        <v>1</v>
      </c>
      <c r="C29" s="30" t="s">
        <v>60</v>
      </c>
      <c r="D29" s="66" t="n">
        <v>132.6</v>
      </c>
      <c r="E29" s="67" t="n">
        <v>149.1</v>
      </c>
      <c r="F29" s="67" t="n">
        <v>135</v>
      </c>
      <c r="G29" s="67" t="n">
        <v>135.9</v>
      </c>
      <c r="H29" s="67" t="n">
        <v>131.9</v>
      </c>
      <c r="I29" s="67" t="n">
        <v>127.3</v>
      </c>
      <c r="J29" s="67" t="n">
        <v>133.3</v>
      </c>
      <c r="K29" s="67" t="n">
        <v>138.7</v>
      </c>
      <c r="L29" s="67" t="n">
        <v>124.1</v>
      </c>
      <c r="M29" s="67" t="n">
        <v>122.8</v>
      </c>
      <c r="N29" s="67" t="n">
        <v>119.8</v>
      </c>
      <c r="O29" s="67" t="n">
        <v>127.1</v>
      </c>
      <c r="P29" s="67" t="n">
        <v>118.7</v>
      </c>
      <c r="Q29" s="67" t="n">
        <v>135.3</v>
      </c>
      <c r="R29" s="67" t="n">
        <v>138.6</v>
      </c>
      <c r="S29" s="67" t="n">
        <v>130.3</v>
      </c>
      <c r="T29" s="75" t="s">
        <v>63</v>
      </c>
    </row>
    <row r="30" s="23" customFormat="true" ht="13.5" hidden="false" customHeight="true" outlineLevel="0" collapsed="false">
      <c r="A30" s="24"/>
      <c r="B30" s="25" t="n">
        <v>2</v>
      </c>
      <c r="C30" s="35"/>
      <c r="D30" s="66" t="n">
        <v>141.6</v>
      </c>
      <c r="E30" s="67" t="n">
        <v>166.2</v>
      </c>
      <c r="F30" s="67" t="n">
        <v>152.3</v>
      </c>
      <c r="G30" s="67" t="n">
        <v>135.7</v>
      </c>
      <c r="H30" s="67" t="n">
        <v>154.9</v>
      </c>
      <c r="I30" s="67" t="n">
        <v>145.5</v>
      </c>
      <c r="J30" s="67" t="n">
        <v>136</v>
      </c>
      <c r="K30" s="67" t="n">
        <v>132.1</v>
      </c>
      <c r="L30" s="67" t="n">
        <v>132.3</v>
      </c>
      <c r="M30" s="67" t="n">
        <v>136.5</v>
      </c>
      <c r="N30" s="67" t="n">
        <v>117.1</v>
      </c>
      <c r="O30" s="67" t="n">
        <v>118.1</v>
      </c>
      <c r="P30" s="67" t="n">
        <v>127.9</v>
      </c>
      <c r="Q30" s="67" t="n">
        <v>139.5</v>
      </c>
      <c r="R30" s="67" t="n">
        <v>142</v>
      </c>
      <c r="S30" s="67" t="n">
        <v>141.2</v>
      </c>
      <c r="T30" s="75" t="s">
        <v>63</v>
      </c>
    </row>
    <row r="31" s="23" customFormat="true" ht="13.5" hidden="false" customHeight="true" outlineLevel="0" collapsed="false">
      <c r="A31" s="24"/>
      <c r="B31" s="25" t="n">
        <v>3</v>
      </c>
      <c r="C31" s="35"/>
      <c r="D31" s="66" t="n">
        <v>144</v>
      </c>
      <c r="E31" s="67" t="n">
        <v>170.5</v>
      </c>
      <c r="F31" s="67" t="n">
        <v>149</v>
      </c>
      <c r="G31" s="67" t="n">
        <v>146.6</v>
      </c>
      <c r="H31" s="67" t="n">
        <v>149.8</v>
      </c>
      <c r="I31" s="67" t="n">
        <v>147.8</v>
      </c>
      <c r="J31" s="67" t="n">
        <v>132</v>
      </c>
      <c r="K31" s="67" t="n">
        <v>140.4</v>
      </c>
      <c r="L31" s="67" t="n">
        <v>137.1</v>
      </c>
      <c r="M31" s="67" t="n">
        <v>144.7</v>
      </c>
      <c r="N31" s="67" t="n">
        <v>121.7</v>
      </c>
      <c r="O31" s="67" t="n">
        <v>133.2</v>
      </c>
      <c r="P31" s="67" t="n">
        <v>139.6</v>
      </c>
      <c r="Q31" s="67" t="n">
        <v>146.6</v>
      </c>
      <c r="R31" s="67" t="n">
        <v>162.8</v>
      </c>
      <c r="S31" s="67" t="n">
        <v>143.1</v>
      </c>
      <c r="T31" s="75" t="s">
        <v>63</v>
      </c>
    </row>
    <row r="32" s="23" customFormat="true" ht="13.5" hidden="false" customHeight="true" outlineLevel="0" collapsed="false">
      <c r="A32" s="24"/>
      <c r="B32" s="25" t="n">
        <v>4</v>
      </c>
      <c r="C32" s="35"/>
      <c r="D32" s="66" t="n">
        <v>149.1</v>
      </c>
      <c r="E32" s="67" t="n">
        <v>174</v>
      </c>
      <c r="F32" s="67" t="n">
        <v>159.4</v>
      </c>
      <c r="G32" s="67" t="n">
        <v>146.9</v>
      </c>
      <c r="H32" s="67" t="n">
        <v>159.1</v>
      </c>
      <c r="I32" s="67" t="n">
        <v>149.7</v>
      </c>
      <c r="J32" s="67" t="n">
        <v>145.2</v>
      </c>
      <c r="K32" s="67" t="n">
        <v>142.4</v>
      </c>
      <c r="L32" s="67" t="n">
        <v>140.5</v>
      </c>
      <c r="M32" s="67" t="n">
        <v>141.3</v>
      </c>
      <c r="N32" s="67" t="n">
        <v>118.8</v>
      </c>
      <c r="O32" s="67" t="n">
        <v>130.1</v>
      </c>
      <c r="P32" s="67" t="n">
        <v>137.8</v>
      </c>
      <c r="Q32" s="67" t="n">
        <v>148.9</v>
      </c>
      <c r="R32" s="67" t="n">
        <v>152.2</v>
      </c>
      <c r="S32" s="67" t="n">
        <v>143.7</v>
      </c>
      <c r="T32" s="75" t="s">
        <v>63</v>
      </c>
    </row>
    <row r="33" s="23" customFormat="true" ht="13.5" hidden="false" customHeight="true" outlineLevel="0" collapsed="false">
      <c r="A33" s="24"/>
      <c r="B33" s="25" t="n">
        <v>5</v>
      </c>
      <c r="C33" s="35"/>
      <c r="D33" s="66" t="n">
        <v>134.9</v>
      </c>
      <c r="E33" s="67" t="n">
        <v>152.2</v>
      </c>
      <c r="F33" s="67" t="n">
        <v>136</v>
      </c>
      <c r="G33" s="67" t="n">
        <v>137.1</v>
      </c>
      <c r="H33" s="67" t="n">
        <v>129.5</v>
      </c>
      <c r="I33" s="67" t="n">
        <v>140.9</v>
      </c>
      <c r="J33" s="67" t="n">
        <v>135.8</v>
      </c>
      <c r="K33" s="67" t="n">
        <v>131.5</v>
      </c>
      <c r="L33" s="67" t="n">
        <v>128.2</v>
      </c>
      <c r="M33" s="67" t="n">
        <v>129.7</v>
      </c>
      <c r="N33" s="67" t="n">
        <v>114.2</v>
      </c>
      <c r="O33" s="67" t="n">
        <v>125.1</v>
      </c>
      <c r="P33" s="67" t="n">
        <v>132.6</v>
      </c>
      <c r="Q33" s="67" t="n">
        <v>135.1</v>
      </c>
      <c r="R33" s="67" t="n">
        <v>140.1</v>
      </c>
      <c r="S33" s="67" t="n">
        <v>134.5</v>
      </c>
      <c r="T33" s="75" t="s">
        <v>63</v>
      </c>
    </row>
    <row r="34" s="23" customFormat="true" ht="13.5" hidden="false" customHeight="true" outlineLevel="0" collapsed="false">
      <c r="A34" s="24"/>
      <c r="B34" s="25" t="n">
        <v>6</v>
      </c>
      <c r="C34" s="35"/>
      <c r="D34" s="66" t="n">
        <v>150.3</v>
      </c>
      <c r="E34" s="67" t="n">
        <v>171</v>
      </c>
      <c r="F34" s="67" t="n">
        <v>156.2</v>
      </c>
      <c r="G34" s="67" t="n">
        <v>153.9</v>
      </c>
      <c r="H34" s="67" t="n">
        <v>155.1</v>
      </c>
      <c r="I34" s="67" t="n">
        <v>162.1</v>
      </c>
      <c r="J34" s="67" t="n">
        <v>143.3</v>
      </c>
      <c r="K34" s="67" t="n">
        <v>146.7</v>
      </c>
      <c r="L34" s="67" t="n">
        <v>134.5</v>
      </c>
      <c r="M34" s="67" t="n">
        <v>152.3</v>
      </c>
      <c r="N34" s="67" t="n">
        <v>115.9</v>
      </c>
      <c r="O34" s="67" t="n">
        <v>116.6</v>
      </c>
      <c r="P34" s="67" t="n">
        <v>152.8</v>
      </c>
      <c r="Q34" s="67" t="n">
        <v>151.7</v>
      </c>
      <c r="R34" s="67" t="n">
        <v>163.4</v>
      </c>
      <c r="S34" s="67" t="n">
        <v>154.2</v>
      </c>
      <c r="T34" s="75" t="s">
        <v>63</v>
      </c>
    </row>
    <row r="35" s="23" customFormat="true" ht="13.5" hidden="false" customHeight="true" outlineLevel="0" collapsed="false">
      <c r="A35" s="24"/>
      <c r="B35" s="25" t="n">
        <v>7</v>
      </c>
      <c r="C35" s="35"/>
      <c r="D35" s="66" t="n">
        <v>144.7</v>
      </c>
      <c r="E35" s="67" t="n">
        <v>170.6</v>
      </c>
      <c r="F35" s="67" t="n">
        <v>156.7</v>
      </c>
      <c r="G35" s="67" t="n">
        <v>146</v>
      </c>
      <c r="H35" s="67" t="n">
        <v>156.5</v>
      </c>
      <c r="I35" s="67" t="n">
        <v>152.6</v>
      </c>
      <c r="J35" s="67" t="n">
        <v>132.4</v>
      </c>
      <c r="K35" s="67" t="n">
        <v>141.9</v>
      </c>
      <c r="L35" s="67" t="n">
        <v>146.2</v>
      </c>
      <c r="M35" s="67" t="n">
        <v>143.8</v>
      </c>
      <c r="N35" s="67" t="n">
        <v>112.8</v>
      </c>
      <c r="O35" s="67" t="n">
        <v>110.4</v>
      </c>
      <c r="P35" s="67" t="n">
        <v>143.8</v>
      </c>
      <c r="Q35" s="67" t="n">
        <v>144</v>
      </c>
      <c r="R35" s="67" t="n">
        <v>151.3</v>
      </c>
      <c r="S35" s="67" t="n">
        <v>143</v>
      </c>
      <c r="T35" s="75" t="s">
        <v>63</v>
      </c>
    </row>
    <row r="36" s="23" customFormat="true" ht="13.5" hidden="false" customHeight="true" outlineLevel="0" collapsed="false">
      <c r="A36" s="24"/>
      <c r="B36" s="25" t="n">
        <v>8</v>
      </c>
      <c r="C36" s="35"/>
      <c r="D36" s="66" t="n">
        <v>142.6</v>
      </c>
      <c r="E36" s="67" t="n">
        <v>162.2</v>
      </c>
      <c r="F36" s="67" t="n">
        <v>150.2</v>
      </c>
      <c r="G36" s="67" t="n">
        <v>152.6</v>
      </c>
      <c r="H36" s="67" t="n">
        <v>154.8</v>
      </c>
      <c r="I36" s="67" t="n">
        <v>144.5</v>
      </c>
      <c r="J36" s="67" t="n">
        <v>135</v>
      </c>
      <c r="K36" s="67" t="n">
        <v>141.9</v>
      </c>
      <c r="L36" s="67" t="n">
        <v>145.2</v>
      </c>
      <c r="M36" s="67" t="n">
        <v>144.9</v>
      </c>
      <c r="N36" s="67" t="n">
        <v>112.2</v>
      </c>
      <c r="O36" s="67" t="n">
        <v>115.5</v>
      </c>
      <c r="P36" s="67" t="n">
        <v>126.7</v>
      </c>
      <c r="Q36" s="67" t="n">
        <v>150.3</v>
      </c>
      <c r="R36" s="67" t="n">
        <v>158.7</v>
      </c>
      <c r="S36" s="67" t="n">
        <v>144</v>
      </c>
      <c r="T36" s="75" t="s">
        <v>63</v>
      </c>
    </row>
    <row r="37" s="23" customFormat="true" ht="13.5" hidden="false" customHeight="true" outlineLevel="0" collapsed="false">
      <c r="A37" s="24"/>
      <c r="B37" s="25" t="n">
        <v>9</v>
      </c>
      <c r="C37" s="35"/>
      <c r="D37" s="66" t="n">
        <v>141.9</v>
      </c>
      <c r="E37" s="67" t="n">
        <v>166</v>
      </c>
      <c r="F37" s="67" t="n">
        <v>153.3</v>
      </c>
      <c r="G37" s="67" t="n">
        <v>145.1</v>
      </c>
      <c r="H37" s="67" t="n">
        <v>161.9</v>
      </c>
      <c r="I37" s="67" t="n">
        <v>145.6</v>
      </c>
      <c r="J37" s="67" t="n">
        <v>132.5</v>
      </c>
      <c r="K37" s="67" t="n">
        <v>138.9</v>
      </c>
      <c r="L37" s="67" t="n">
        <v>148.2</v>
      </c>
      <c r="M37" s="67" t="n">
        <v>145</v>
      </c>
      <c r="N37" s="67" t="n">
        <v>109.4</v>
      </c>
      <c r="O37" s="67" t="n">
        <v>109.1</v>
      </c>
      <c r="P37" s="67" t="n">
        <v>133.2</v>
      </c>
      <c r="Q37" s="67" t="n">
        <v>142.7</v>
      </c>
      <c r="R37" s="67" t="n">
        <v>146.4</v>
      </c>
      <c r="S37" s="67" t="n">
        <v>142.5</v>
      </c>
      <c r="T37" s="75" t="s">
        <v>63</v>
      </c>
    </row>
    <row r="38" s="23" customFormat="true" ht="13.5" hidden="false" customHeight="true" outlineLevel="0" collapsed="false">
      <c r="A38" s="24"/>
      <c r="B38" s="25" t="n">
        <v>10</v>
      </c>
      <c r="C38" s="35"/>
      <c r="D38" s="66" t="n">
        <v>141.5</v>
      </c>
      <c r="E38" s="67" t="n">
        <v>171</v>
      </c>
      <c r="F38" s="67" t="n">
        <v>152.5</v>
      </c>
      <c r="G38" s="67" t="n">
        <v>143.4</v>
      </c>
      <c r="H38" s="67" t="n">
        <v>145.4</v>
      </c>
      <c r="I38" s="67" t="n">
        <v>148.3</v>
      </c>
      <c r="J38" s="67" t="n">
        <v>130.5</v>
      </c>
      <c r="K38" s="67" t="n">
        <v>136.7</v>
      </c>
      <c r="L38" s="67" t="n">
        <v>148.6</v>
      </c>
      <c r="M38" s="67" t="n">
        <v>141.8</v>
      </c>
      <c r="N38" s="67" t="n">
        <v>109.6</v>
      </c>
      <c r="O38" s="67" t="n">
        <v>113.7</v>
      </c>
      <c r="P38" s="67" t="n">
        <v>141.7</v>
      </c>
      <c r="Q38" s="67" t="n">
        <v>138.9</v>
      </c>
      <c r="R38" s="67" t="n">
        <v>147.9</v>
      </c>
      <c r="S38" s="67" t="n">
        <v>138.5</v>
      </c>
      <c r="T38" s="75" t="s">
        <v>63</v>
      </c>
    </row>
    <row r="39" s="23" customFormat="true" ht="13.5" hidden="false" customHeight="true" outlineLevel="0" collapsed="false">
      <c r="A39" s="24"/>
      <c r="B39" s="25" t="n">
        <v>11</v>
      </c>
      <c r="C39" s="35"/>
      <c r="D39" s="66" t="n">
        <v>143.7</v>
      </c>
      <c r="E39" s="67" t="n">
        <v>172.4</v>
      </c>
      <c r="F39" s="67" t="n">
        <v>156.2</v>
      </c>
      <c r="G39" s="67" t="n">
        <v>141.3</v>
      </c>
      <c r="H39" s="67" t="n">
        <v>157</v>
      </c>
      <c r="I39" s="67" t="n">
        <v>151</v>
      </c>
      <c r="J39" s="67" t="n">
        <v>130.5</v>
      </c>
      <c r="K39" s="67" t="n">
        <v>136</v>
      </c>
      <c r="L39" s="67" t="n">
        <v>146.6</v>
      </c>
      <c r="M39" s="67" t="n">
        <v>146.3</v>
      </c>
      <c r="N39" s="67" t="n">
        <v>112.8</v>
      </c>
      <c r="O39" s="67" t="n">
        <v>112.4</v>
      </c>
      <c r="P39" s="67" t="n">
        <v>142</v>
      </c>
      <c r="Q39" s="67" t="n">
        <v>142.1</v>
      </c>
      <c r="R39" s="67" t="n">
        <v>147.4</v>
      </c>
      <c r="S39" s="67" t="n">
        <v>142.7</v>
      </c>
      <c r="T39" s="75" t="s">
        <v>63</v>
      </c>
    </row>
    <row r="40" s="23" customFormat="true" ht="13.5" hidden="false" customHeight="true" outlineLevel="0" collapsed="false">
      <c r="A40" s="24"/>
      <c r="B40" s="25" t="n">
        <v>12</v>
      </c>
      <c r="C40" s="35"/>
      <c r="D40" s="66" t="n">
        <v>142.4</v>
      </c>
      <c r="E40" s="67" t="n">
        <v>168.3</v>
      </c>
      <c r="F40" s="67" t="n">
        <v>156.2</v>
      </c>
      <c r="G40" s="67" t="n">
        <v>135.8</v>
      </c>
      <c r="H40" s="67" t="n">
        <v>156.4</v>
      </c>
      <c r="I40" s="67" t="n">
        <v>147.8</v>
      </c>
      <c r="J40" s="67" t="n">
        <v>133.9</v>
      </c>
      <c r="K40" s="67" t="n">
        <v>140.8</v>
      </c>
      <c r="L40" s="67" t="n">
        <v>146.3</v>
      </c>
      <c r="M40" s="67" t="n">
        <v>145.2</v>
      </c>
      <c r="N40" s="67" t="n">
        <v>105.8</v>
      </c>
      <c r="O40" s="67" t="n">
        <v>113.2</v>
      </c>
      <c r="P40" s="67" t="n">
        <v>132.7</v>
      </c>
      <c r="Q40" s="67" t="n">
        <v>139.4</v>
      </c>
      <c r="R40" s="67" t="n">
        <v>150.5</v>
      </c>
      <c r="S40" s="67" t="n">
        <v>142.9</v>
      </c>
      <c r="T40" s="75" t="s">
        <v>63</v>
      </c>
    </row>
    <row r="41" s="48" customFormat="true" ht="16.5" hidden="false" customHeight="true" outlineLevel="0" collapsed="false">
      <c r="A41" s="24"/>
      <c r="B41" s="25"/>
      <c r="C41" s="26"/>
      <c r="D41" s="73" t="s">
        <v>72</v>
      </c>
      <c r="E41" s="73"/>
      <c r="F41" s="73"/>
      <c r="G41" s="73"/>
      <c r="H41" s="73"/>
      <c r="I41" s="73"/>
      <c r="J41" s="73"/>
      <c r="K41" s="73"/>
      <c r="L41" s="73"/>
      <c r="M41" s="74" t="s">
        <v>72</v>
      </c>
      <c r="N41" s="74"/>
      <c r="O41" s="74"/>
      <c r="P41" s="74"/>
      <c r="Q41" s="74"/>
      <c r="R41" s="74"/>
      <c r="S41" s="74"/>
      <c r="T41" s="74"/>
    </row>
    <row r="42" s="23" customFormat="true" ht="13.5" hidden="false" customHeight="true" outlineLevel="0" collapsed="false">
      <c r="A42" s="29" t="s">
        <v>56</v>
      </c>
      <c r="B42" s="25" t="n">
        <v>21</v>
      </c>
      <c r="C42" s="30" t="s">
        <v>57</v>
      </c>
      <c r="D42" s="66" t="n">
        <v>7.8</v>
      </c>
      <c r="E42" s="67" t="n">
        <v>7.8</v>
      </c>
      <c r="F42" s="67" t="n">
        <v>8.6</v>
      </c>
      <c r="G42" s="67" t="n">
        <v>16.4</v>
      </c>
      <c r="H42" s="67" t="n">
        <v>25.4</v>
      </c>
      <c r="I42" s="67" t="n">
        <v>16.4</v>
      </c>
      <c r="J42" s="67" t="n">
        <v>4.9</v>
      </c>
      <c r="K42" s="67" t="n">
        <v>7.3</v>
      </c>
      <c r="L42" s="68" t="s">
        <v>58</v>
      </c>
      <c r="M42" s="68" t="s">
        <v>58</v>
      </c>
      <c r="N42" s="68" t="s">
        <v>58</v>
      </c>
      <c r="O42" s="68" t="s">
        <v>58</v>
      </c>
      <c r="P42" s="67" t="n">
        <v>6.8</v>
      </c>
      <c r="Q42" s="67" t="n">
        <v>5.9</v>
      </c>
      <c r="R42" s="67" t="n">
        <v>2.1</v>
      </c>
      <c r="S42" s="68" t="s">
        <v>58</v>
      </c>
      <c r="T42" s="67" t="n">
        <v>89.7</v>
      </c>
    </row>
    <row r="43" s="23" customFormat="true" ht="13.5" hidden="false" customHeight="true" outlineLevel="0" collapsed="false">
      <c r="A43" s="24"/>
      <c r="B43" s="25" t="n">
        <v>22</v>
      </c>
      <c r="C43" s="35"/>
      <c r="D43" s="66" t="n">
        <v>8.6</v>
      </c>
      <c r="E43" s="67" t="n">
        <v>10.1</v>
      </c>
      <c r="F43" s="67" t="n">
        <v>12</v>
      </c>
      <c r="G43" s="67" t="n">
        <v>18.5</v>
      </c>
      <c r="H43" s="67" t="n">
        <v>17.7</v>
      </c>
      <c r="I43" s="67" t="n">
        <v>16.1</v>
      </c>
      <c r="J43" s="67" t="n">
        <v>4.5</v>
      </c>
      <c r="K43" s="67" t="n">
        <v>4.3</v>
      </c>
      <c r="L43" s="67" t="n">
        <v>11.5</v>
      </c>
      <c r="M43" s="67" t="n">
        <v>10.5</v>
      </c>
      <c r="N43" s="67" t="n">
        <v>6.4</v>
      </c>
      <c r="O43" s="67" t="n">
        <v>3.6</v>
      </c>
      <c r="P43" s="67" t="n">
        <v>6.2</v>
      </c>
      <c r="Q43" s="67" t="n">
        <v>5</v>
      </c>
      <c r="R43" s="67" t="n">
        <v>3.3</v>
      </c>
      <c r="S43" s="67" t="n">
        <v>8.9</v>
      </c>
      <c r="T43" s="67" t="n">
        <v>100</v>
      </c>
    </row>
    <row r="44" s="42" customFormat="true" ht="13.5" hidden="false" customHeight="true" outlineLevel="0" collapsed="false">
      <c r="A44" s="36"/>
      <c r="B44" s="37" t="n">
        <v>23</v>
      </c>
      <c r="C44" s="38"/>
      <c r="D44" s="69" t="n">
        <v>8.6</v>
      </c>
      <c r="E44" s="70" t="n">
        <v>12.4</v>
      </c>
      <c r="F44" s="70" t="n">
        <v>11.1</v>
      </c>
      <c r="G44" s="70" t="n">
        <v>20</v>
      </c>
      <c r="H44" s="70" t="n">
        <v>18.8</v>
      </c>
      <c r="I44" s="70" t="n">
        <v>14.6</v>
      </c>
      <c r="J44" s="70" t="n">
        <v>4.8</v>
      </c>
      <c r="K44" s="70" t="n">
        <v>7</v>
      </c>
      <c r="L44" s="70" t="n">
        <v>13.1</v>
      </c>
      <c r="M44" s="70" t="n">
        <v>10.7</v>
      </c>
      <c r="N44" s="70" t="n">
        <v>6.9</v>
      </c>
      <c r="O44" s="70" t="n">
        <v>3.7</v>
      </c>
      <c r="P44" s="70" t="n">
        <v>7.3</v>
      </c>
      <c r="Q44" s="70" t="n">
        <v>4.8</v>
      </c>
      <c r="R44" s="70" t="n">
        <v>3.8</v>
      </c>
      <c r="S44" s="70" t="n">
        <v>8.7</v>
      </c>
      <c r="T44" s="70" t="n">
        <v>101.9</v>
      </c>
    </row>
    <row r="45" s="42" customFormat="true" ht="10.5" hidden="false" customHeight="true" outlineLevel="0" collapsed="false">
      <c r="A45" s="36"/>
      <c r="B45" s="43"/>
      <c r="C45" s="38"/>
      <c r="D45" s="6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67"/>
    </row>
    <row r="46" s="23" customFormat="true" ht="13.5" hidden="false" customHeight="true" outlineLevel="0" collapsed="false">
      <c r="A46" s="24" t="s">
        <v>59</v>
      </c>
      <c r="B46" s="25" t="n">
        <v>1</v>
      </c>
      <c r="C46" s="30" t="s">
        <v>60</v>
      </c>
      <c r="D46" s="66" t="n">
        <v>8.2</v>
      </c>
      <c r="E46" s="67" t="n">
        <v>12.8</v>
      </c>
      <c r="F46" s="67" t="n">
        <v>11</v>
      </c>
      <c r="G46" s="67" t="n">
        <v>17.8</v>
      </c>
      <c r="H46" s="67" t="n">
        <v>13.7</v>
      </c>
      <c r="I46" s="67" t="n">
        <v>9.7</v>
      </c>
      <c r="J46" s="67" t="n">
        <v>4.6</v>
      </c>
      <c r="K46" s="67" t="n">
        <v>6.2</v>
      </c>
      <c r="L46" s="67" t="n">
        <v>10.6</v>
      </c>
      <c r="M46" s="67" t="n">
        <v>11</v>
      </c>
      <c r="N46" s="67" t="n">
        <v>7.8</v>
      </c>
      <c r="O46" s="67" t="n">
        <v>4.2</v>
      </c>
      <c r="P46" s="67" t="n">
        <v>5.8</v>
      </c>
      <c r="Q46" s="67" t="n">
        <v>5.3</v>
      </c>
      <c r="R46" s="67" t="n">
        <v>3.5</v>
      </c>
      <c r="S46" s="67" t="n">
        <v>9.8</v>
      </c>
      <c r="T46" s="67" t="n">
        <v>96.4</v>
      </c>
    </row>
    <row r="47" s="23" customFormat="true" ht="13.5" hidden="false" customHeight="true" outlineLevel="0" collapsed="false">
      <c r="A47" s="24"/>
      <c r="B47" s="25" t="n">
        <v>2</v>
      </c>
      <c r="C47" s="35"/>
      <c r="D47" s="66" t="n">
        <v>9</v>
      </c>
      <c r="E47" s="67" t="n">
        <v>14.2</v>
      </c>
      <c r="F47" s="67" t="n">
        <v>13</v>
      </c>
      <c r="G47" s="67" t="n">
        <v>19</v>
      </c>
      <c r="H47" s="67" t="n">
        <v>16.9</v>
      </c>
      <c r="I47" s="67" t="n">
        <v>12.3</v>
      </c>
      <c r="J47" s="67" t="n">
        <v>4.9</v>
      </c>
      <c r="K47" s="67" t="n">
        <v>7.3</v>
      </c>
      <c r="L47" s="67" t="n">
        <v>11.5</v>
      </c>
      <c r="M47" s="67" t="n">
        <v>11.5</v>
      </c>
      <c r="N47" s="67" t="n">
        <v>7.5</v>
      </c>
      <c r="O47" s="67" t="n">
        <v>2.7</v>
      </c>
      <c r="P47" s="67" t="n">
        <v>6.3</v>
      </c>
      <c r="Q47" s="67" t="n">
        <v>4.5</v>
      </c>
      <c r="R47" s="67" t="n">
        <v>3.4</v>
      </c>
      <c r="S47" s="67" t="n">
        <v>10</v>
      </c>
      <c r="T47" s="67" t="n">
        <v>105.9</v>
      </c>
    </row>
    <row r="48" s="23" customFormat="true" ht="13.5" hidden="false" customHeight="true" outlineLevel="0" collapsed="false">
      <c r="A48" s="24"/>
      <c r="B48" s="25" t="n">
        <v>3</v>
      </c>
      <c r="C48" s="35"/>
      <c r="D48" s="66" t="n">
        <v>9.3</v>
      </c>
      <c r="E48" s="67" t="n">
        <v>13.8</v>
      </c>
      <c r="F48" s="67" t="n">
        <v>13.6</v>
      </c>
      <c r="G48" s="67" t="n">
        <v>23.6</v>
      </c>
      <c r="H48" s="67" t="n">
        <v>18.7</v>
      </c>
      <c r="I48" s="67" t="n">
        <v>10.7</v>
      </c>
      <c r="J48" s="67" t="n">
        <v>4.3</v>
      </c>
      <c r="K48" s="67" t="n">
        <v>7.5</v>
      </c>
      <c r="L48" s="67" t="n">
        <v>12.7</v>
      </c>
      <c r="M48" s="67" t="n">
        <v>12.2</v>
      </c>
      <c r="N48" s="67" t="n">
        <v>9.3</v>
      </c>
      <c r="O48" s="67" t="n">
        <v>3.5</v>
      </c>
      <c r="P48" s="67" t="n">
        <v>7.7</v>
      </c>
      <c r="Q48" s="67" t="n">
        <v>4.6</v>
      </c>
      <c r="R48" s="67" t="n">
        <v>3.7</v>
      </c>
      <c r="S48" s="67" t="n">
        <v>9.5</v>
      </c>
      <c r="T48" s="67" t="n">
        <v>109.6</v>
      </c>
    </row>
    <row r="49" s="23" customFormat="true" ht="13.5" hidden="false" customHeight="true" outlineLevel="0" collapsed="false">
      <c r="A49" s="24"/>
      <c r="B49" s="25" t="n">
        <v>4</v>
      </c>
      <c r="C49" s="35"/>
      <c r="D49" s="66" t="n">
        <v>8.9</v>
      </c>
      <c r="E49" s="67" t="n">
        <v>12.5</v>
      </c>
      <c r="F49" s="67" t="n">
        <v>12.4</v>
      </c>
      <c r="G49" s="67" t="n">
        <v>22.3</v>
      </c>
      <c r="H49" s="67" t="n">
        <v>17.8</v>
      </c>
      <c r="I49" s="67" t="n">
        <v>10.8</v>
      </c>
      <c r="J49" s="67" t="n">
        <v>4.5</v>
      </c>
      <c r="K49" s="67" t="n">
        <v>7.8</v>
      </c>
      <c r="L49" s="67" t="n">
        <v>12.5</v>
      </c>
      <c r="M49" s="67" t="n">
        <v>10.1</v>
      </c>
      <c r="N49" s="67" t="n">
        <v>8.6</v>
      </c>
      <c r="O49" s="67" t="n">
        <v>3.4</v>
      </c>
      <c r="P49" s="67" t="n">
        <v>6.9</v>
      </c>
      <c r="Q49" s="67" t="n">
        <v>5.2</v>
      </c>
      <c r="R49" s="67" t="n">
        <v>3</v>
      </c>
      <c r="S49" s="67" t="n">
        <v>9</v>
      </c>
      <c r="T49" s="67" t="n">
        <v>104.8</v>
      </c>
    </row>
    <row r="50" s="23" customFormat="true" ht="13.5" hidden="false" customHeight="true" outlineLevel="0" collapsed="false">
      <c r="A50" s="24"/>
      <c r="B50" s="25" t="n">
        <v>5</v>
      </c>
      <c r="C50" s="35"/>
      <c r="D50" s="66" t="n">
        <v>8</v>
      </c>
      <c r="E50" s="67" t="n">
        <v>11.9</v>
      </c>
      <c r="F50" s="67" t="n">
        <v>10.2</v>
      </c>
      <c r="G50" s="67" t="n">
        <v>21.7</v>
      </c>
      <c r="H50" s="67" t="n">
        <v>18.1</v>
      </c>
      <c r="I50" s="67" t="n">
        <v>10.2</v>
      </c>
      <c r="J50" s="67" t="n">
        <v>5.2</v>
      </c>
      <c r="K50" s="67" t="n">
        <v>6.8</v>
      </c>
      <c r="L50" s="67" t="n">
        <v>10.1</v>
      </c>
      <c r="M50" s="67" t="n">
        <v>10.7</v>
      </c>
      <c r="N50" s="67" t="n">
        <v>2.6</v>
      </c>
      <c r="O50" s="67" t="n">
        <v>4.4</v>
      </c>
      <c r="P50" s="67" t="n">
        <v>8.2</v>
      </c>
      <c r="Q50" s="67" t="n">
        <v>5.5</v>
      </c>
      <c r="R50" s="67" t="n">
        <v>3.1</v>
      </c>
      <c r="S50" s="67" t="n">
        <v>8.2</v>
      </c>
      <c r="T50" s="67" t="n">
        <v>94.4</v>
      </c>
    </row>
    <row r="51" s="23" customFormat="true" ht="13.5" hidden="false" customHeight="true" outlineLevel="0" collapsed="false">
      <c r="A51" s="24"/>
      <c r="B51" s="25" t="n">
        <v>6</v>
      </c>
      <c r="C51" s="35"/>
      <c r="D51" s="66" t="n">
        <v>8.5</v>
      </c>
      <c r="E51" s="67" t="n">
        <v>13.1</v>
      </c>
      <c r="F51" s="67" t="n">
        <v>10.8</v>
      </c>
      <c r="G51" s="67" t="n">
        <v>18.2</v>
      </c>
      <c r="H51" s="67" t="n">
        <v>19.7</v>
      </c>
      <c r="I51" s="67" t="n">
        <v>13</v>
      </c>
      <c r="J51" s="67" t="n">
        <v>5.3</v>
      </c>
      <c r="K51" s="67" t="n">
        <v>7.1</v>
      </c>
      <c r="L51" s="67" t="n">
        <v>12.2</v>
      </c>
      <c r="M51" s="67" t="n">
        <v>9.5</v>
      </c>
      <c r="N51" s="67" t="n">
        <v>7</v>
      </c>
      <c r="O51" s="67" t="n">
        <v>4.1</v>
      </c>
      <c r="P51" s="67" t="n">
        <v>7.3</v>
      </c>
      <c r="Q51" s="67" t="n">
        <v>4.5</v>
      </c>
      <c r="R51" s="67" t="n">
        <v>3.3</v>
      </c>
      <c r="S51" s="67" t="n">
        <v>8.4</v>
      </c>
      <c r="T51" s="67" t="n">
        <v>100.4</v>
      </c>
    </row>
    <row r="52" s="23" customFormat="true" ht="13.5" hidden="false" customHeight="true" outlineLevel="0" collapsed="false">
      <c r="A52" s="24"/>
      <c r="B52" s="25" t="n">
        <v>7</v>
      </c>
      <c r="C52" s="35"/>
      <c r="D52" s="66" t="n">
        <v>8.3</v>
      </c>
      <c r="E52" s="67" t="n">
        <v>12.3</v>
      </c>
      <c r="F52" s="67" t="n">
        <v>9.7</v>
      </c>
      <c r="G52" s="67" t="n">
        <v>18.7</v>
      </c>
      <c r="H52" s="67" t="n">
        <v>19.4</v>
      </c>
      <c r="I52" s="67" t="n">
        <v>13.5</v>
      </c>
      <c r="J52" s="67" t="n">
        <v>4</v>
      </c>
      <c r="K52" s="67" t="n">
        <v>6.1</v>
      </c>
      <c r="L52" s="67" t="n">
        <v>15.5</v>
      </c>
      <c r="M52" s="67" t="n">
        <v>9.2</v>
      </c>
      <c r="N52" s="67" t="n">
        <v>9.1</v>
      </c>
      <c r="O52" s="67" t="n">
        <v>4</v>
      </c>
      <c r="P52" s="67" t="n">
        <v>8.7</v>
      </c>
      <c r="Q52" s="67" t="n">
        <v>4.8</v>
      </c>
      <c r="R52" s="67" t="n">
        <v>3.5</v>
      </c>
      <c r="S52" s="67" t="n">
        <v>8.7</v>
      </c>
      <c r="T52" s="67" t="n">
        <v>98.1</v>
      </c>
    </row>
    <row r="53" s="23" customFormat="true" ht="13.5" hidden="false" customHeight="true" outlineLevel="0" collapsed="false">
      <c r="A53" s="24"/>
      <c r="B53" s="25" t="n">
        <v>8</v>
      </c>
      <c r="C53" s="35"/>
      <c r="D53" s="66" t="n">
        <v>8.2</v>
      </c>
      <c r="E53" s="67" t="n">
        <v>10.6</v>
      </c>
      <c r="F53" s="67" t="n">
        <v>9.7</v>
      </c>
      <c r="G53" s="67" t="n">
        <v>18.3</v>
      </c>
      <c r="H53" s="67" t="n">
        <v>19</v>
      </c>
      <c r="I53" s="67" t="n">
        <v>13.8</v>
      </c>
      <c r="J53" s="67" t="n">
        <v>6.1</v>
      </c>
      <c r="K53" s="67" t="n">
        <v>7.7</v>
      </c>
      <c r="L53" s="67" t="n">
        <v>13.5</v>
      </c>
      <c r="M53" s="67" t="n">
        <v>9.7</v>
      </c>
      <c r="N53" s="67" t="n">
        <v>9.2</v>
      </c>
      <c r="O53" s="67" t="n">
        <v>3.8</v>
      </c>
      <c r="P53" s="67" t="n">
        <v>5</v>
      </c>
      <c r="Q53" s="67" t="n">
        <v>4.3</v>
      </c>
      <c r="R53" s="67" t="n">
        <v>3</v>
      </c>
      <c r="S53" s="67" t="n">
        <v>7.8</v>
      </c>
      <c r="T53" s="67" t="n">
        <v>97.1</v>
      </c>
    </row>
    <row r="54" s="23" customFormat="true" ht="13.5" hidden="false" customHeight="true" outlineLevel="0" collapsed="false">
      <c r="A54" s="24"/>
      <c r="B54" s="25" t="n">
        <v>9</v>
      </c>
      <c r="C54" s="35"/>
      <c r="D54" s="66" t="n">
        <v>8.1</v>
      </c>
      <c r="E54" s="67" t="n">
        <v>9.1</v>
      </c>
      <c r="F54" s="67" t="n">
        <v>9.7</v>
      </c>
      <c r="G54" s="67" t="n">
        <v>21.1</v>
      </c>
      <c r="H54" s="67" t="n">
        <v>17.8</v>
      </c>
      <c r="I54" s="67" t="n">
        <v>17.4</v>
      </c>
      <c r="J54" s="67" t="n">
        <v>3.8</v>
      </c>
      <c r="K54" s="67" t="n">
        <v>6.4</v>
      </c>
      <c r="L54" s="67" t="n">
        <v>15.7</v>
      </c>
      <c r="M54" s="67" t="n">
        <v>10.8</v>
      </c>
      <c r="N54" s="67" t="n">
        <v>8.6</v>
      </c>
      <c r="O54" s="67" t="n">
        <v>3.4</v>
      </c>
      <c r="P54" s="67" t="n">
        <v>7.3</v>
      </c>
      <c r="Q54" s="67" t="n">
        <v>4.4</v>
      </c>
      <c r="R54" s="67" t="n">
        <v>5.5</v>
      </c>
      <c r="S54" s="67" t="n">
        <v>8.2</v>
      </c>
      <c r="T54" s="67" t="n">
        <v>95.9</v>
      </c>
    </row>
    <row r="55" s="23" customFormat="true" ht="13.5" hidden="false" customHeight="true" outlineLevel="0" collapsed="false">
      <c r="A55" s="24"/>
      <c r="B55" s="25" t="n">
        <v>10</v>
      </c>
      <c r="C55" s="35"/>
      <c r="D55" s="66" t="n">
        <v>9</v>
      </c>
      <c r="E55" s="67" t="n">
        <v>13</v>
      </c>
      <c r="F55" s="67" t="n">
        <v>10.5</v>
      </c>
      <c r="G55" s="67" t="n">
        <v>22.3</v>
      </c>
      <c r="H55" s="67" t="n">
        <v>17.6</v>
      </c>
      <c r="I55" s="67" t="n">
        <v>20.8</v>
      </c>
      <c r="J55" s="67" t="n">
        <v>4.3</v>
      </c>
      <c r="K55" s="67" t="n">
        <v>6.4</v>
      </c>
      <c r="L55" s="67" t="n">
        <v>13.8</v>
      </c>
      <c r="M55" s="67" t="n">
        <v>9.7</v>
      </c>
      <c r="N55" s="67" t="n">
        <v>7.8</v>
      </c>
      <c r="O55" s="67" t="n">
        <v>3.5</v>
      </c>
      <c r="P55" s="67" t="n">
        <v>8.9</v>
      </c>
      <c r="Q55" s="67" t="n">
        <v>4.7</v>
      </c>
      <c r="R55" s="67" t="n">
        <v>4.9</v>
      </c>
      <c r="S55" s="67" t="n">
        <v>8.8</v>
      </c>
      <c r="T55" s="67" t="n">
        <v>106.7</v>
      </c>
    </row>
    <row r="56" s="23" customFormat="true" ht="13.5" hidden="false" customHeight="true" outlineLevel="0" collapsed="false">
      <c r="A56" s="24"/>
      <c r="B56" s="25" t="n">
        <v>11</v>
      </c>
      <c r="C56" s="35"/>
      <c r="D56" s="66" t="n">
        <v>8.8</v>
      </c>
      <c r="E56" s="67" t="n">
        <v>12.2</v>
      </c>
      <c r="F56" s="67" t="n">
        <v>10.7</v>
      </c>
      <c r="G56" s="67" t="n">
        <v>19.8</v>
      </c>
      <c r="H56" s="67" t="n">
        <v>22.8</v>
      </c>
      <c r="I56" s="67" t="n">
        <v>22.2</v>
      </c>
      <c r="J56" s="67" t="n">
        <v>4.9</v>
      </c>
      <c r="K56" s="67" t="n">
        <v>7.1</v>
      </c>
      <c r="L56" s="67" t="n">
        <v>15</v>
      </c>
      <c r="M56" s="67" t="n">
        <v>13.5</v>
      </c>
      <c r="N56" s="67" t="n">
        <v>0.8</v>
      </c>
      <c r="O56" s="67" t="n">
        <v>3.7</v>
      </c>
      <c r="P56" s="67" t="n">
        <v>8.2</v>
      </c>
      <c r="Q56" s="67" t="n">
        <v>5</v>
      </c>
      <c r="R56" s="67" t="n">
        <v>3.8</v>
      </c>
      <c r="S56" s="67" t="n">
        <v>8.2</v>
      </c>
      <c r="T56" s="67" t="n">
        <v>104.4</v>
      </c>
    </row>
    <row r="57" s="23" customFormat="true" ht="13.5" hidden="false" customHeight="true" outlineLevel="0" collapsed="false">
      <c r="A57" s="24"/>
      <c r="B57" s="25" t="n">
        <v>12</v>
      </c>
      <c r="C57" s="35"/>
      <c r="D57" s="77" t="n">
        <v>9.2</v>
      </c>
      <c r="E57" s="78" t="n">
        <v>12.7</v>
      </c>
      <c r="F57" s="78" t="n">
        <v>11.4</v>
      </c>
      <c r="G57" s="78" t="n">
        <v>17.3</v>
      </c>
      <c r="H57" s="78" t="n">
        <v>24</v>
      </c>
      <c r="I57" s="78" t="n">
        <v>20.6</v>
      </c>
      <c r="J57" s="78" t="n">
        <v>5.7</v>
      </c>
      <c r="K57" s="78" t="n">
        <v>7.3</v>
      </c>
      <c r="L57" s="78" t="n">
        <v>14.7</v>
      </c>
      <c r="M57" s="78" t="n">
        <v>10.5</v>
      </c>
      <c r="N57" s="78" t="n">
        <v>5.1</v>
      </c>
      <c r="O57" s="78" t="n">
        <v>3.9</v>
      </c>
      <c r="P57" s="78" t="n">
        <v>7.6</v>
      </c>
      <c r="Q57" s="78" t="n">
        <v>4.8</v>
      </c>
      <c r="R57" s="78" t="n">
        <v>5</v>
      </c>
      <c r="S57" s="78" t="n">
        <v>8.3</v>
      </c>
      <c r="T57" s="78" t="n">
        <v>109.4</v>
      </c>
    </row>
    <row r="58" s="23" customFormat="true" ht="10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  <c r="Q58" s="48"/>
      <c r="T58" s="54"/>
    </row>
    <row r="59" s="23" customFormat="true" ht="10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Q59" s="48"/>
      <c r="T59" s="54"/>
    </row>
    <row r="60" s="23" customFormat="true" ht="10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Q60" s="48"/>
      <c r="T60" s="54"/>
    </row>
    <row r="61" s="23" customFormat="true" ht="10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Q61" s="48"/>
      <c r="T61" s="54"/>
    </row>
    <row r="62" s="23" customFormat="tru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Q62" s="48"/>
      <c r="T62" s="54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3"/>
    </row>
    <row r="64" customFormat="false" ht="13.5" hidden="false" customHeight="false" outlineLevel="0" collapsed="false">
      <c r="D64" s="64"/>
    </row>
  </sheetData>
  <mergeCells count="9">
    <mergeCell ref="A3:L3"/>
    <mergeCell ref="A5:E5"/>
    <mergeCell ref="A6:C6"/>
    <mergeCell ref="D7:L7"/>
    <mergeCell ref="M7:T7"/>
    <mergeCell ref="D24:L24"/>
    <mergeCell ref="M24:T24"/>
    <mergeCell ref="D41:L41"/>
    <mergeCell ref="M41:T41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3" activeCellId="0" sqref="A3:K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3.75"/>
    <col collapsed="false" customWidth="true" hidden="false" outlineLevel="0" max="2" min="2" style="6" width="2.62"/>
    <col collapsed="false" customWidth="true" hidden="false" outlineLevel="0" max="3" min="3" style="6" width="5.12"/>
    <col collapsed="false" customWidth="true" hidden="false" outlineLevel="1" max="4" min="4" style="6" width="9.99"/>
    <col collapsed="false" customWidth="true" hidden="false" outlineLevel="1" max="6" min="5" style="6" width="9.87"/>
    <col collapsed="false" customWidth="true" hidden="false" outlineLevel="1" max="7" min="7" style="6" width="10.87"/>
    <col collapsed="false" customWidth="true" hidden="false" outlineLevel="1" max="8" min="8" style="6" width="10.12"/>
    <col collapsed="false" customWidth="true" hidden="false" outlineLevel="1" max="11" min="9" style="6" width="9.99"/>
    <col collapsed="false" customWidth="true" hidden="false" outlineLevel="0" max="18" min="12" style="6" width="9.99"/>
    <col collapsed="false" customWidth="true" hidden="false" outlineLevel="0" max="19" min="19" style="6" width="10.62"/>
    <col collapsed="false" customWidth="false" hidden="false" outlineLevel="0" max="257" min="20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79" t="s">
        <v>35</v>
      </c>
      <c r="B2" s="79"/>
      <c r="C2" s="79"/>
      <c r="D2" s="79"/>
      <c r="E2" s="80"/>
    </row>
    <row r="3" customFormat="false" ht="17.25" hidden="false" customHeight="false" outlineLevel="0" collapsed="false">
      <c r="A3" s="9" t="s">
        <v>73</v>
      </c>
      <c r="B3" s="9"/>
      <c r="C3" s="9"/>
      <c r="D3" s="9"/>
      <c r="E3" s="9"/>
      <c r="F3" s="9"/>
      <c r="G3" s="9"/>
      <c r="H3" s="9"/>
      <c r="I3" s="9"/>
      <c r="J3" s="9"/>
      <c r="K3" s="9"/>
      <c r="L3" s="81"/>
      <c r="M3" s="81"/>
      <c r="N3" s="81"/>
      <c r="O3" s="81"/>
      <c r="P3" s="81"/>
      <c r="Q3" s="81"/>
      <c r="R3" s="81"/>
      <c r="S3" s="8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S4" s="82" t="s">
        <v>74</v>
      </c>
    </row>
    <row r="5" customFormat="false" ht="5.25" hidden="false" customHeight="true" outlineLevel="0" collapsed="false">
      <c r="A5" s="83"/>
      <c r="B5" s="83"/>
      <c r="C5" s="83"/>
      <c r="D5" s="83"/>
      <c r="E5" s="83"/>
      <c r="F5" s="8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23" customFormat="true" ht="36.75" hidden="false" customHeight="true" outlineLevel="0" collapsed="false">
      <c r="A6" s="84"/>
      <c r="B6" s="85"/>
      <c r="C6" s="85"/>
      <c r="D6" s="17" t="s">
        <v>38</v>
      </c>
      <c r="E6" s="15" t="s">
        <v>39</v>
      </c>
      <c r="F6" s="16" t="s">
        <v>40</v>
      </c>
      <c r="G6" s="86" t="s">
        <v>75</v>
      </c>
      <c r="H6" s="21" t="s">
        <v>76</v>
      </c>
      <c r="I6" s="17" t="s">
        <v>43</v>
      </c>
      <c r="J6" s="17" t="s">
        <v>44</v>
      </c>
      <c r="K6" s="87" t="s">
        <v>45</v>
      </c>
      <c r="L6" s="88" t="s">
        <v>46</v>
      </c>
      <c r="M6" s="88" t="s">
        <v>47</v>
      </c>
      <c r="N6" s="17" t="s">
        <v>77</v>
      </c>
      <c r="O6" s="17" t="s">
        <v>49</v>
      </c>
      <c r="P6" s="17" t="s">
        <v>50</v>
      </c>
      <c r="Q6" s="21" t="s">
        <v>51</v>
      </c>
      <c r="R6" s="17" t="s">
        <v>52</v>
      </c>
      <c r="S6" s="87" t="s">
        <v>53</v>
      </c>
    </row>
    <row r="7" s="23" customFormat="true" ht="13.5" hidden="false" customHeight="true" outlineLevel="0" collapsed="false">
      <c r="A7" s="89" t="s">
        <v>56</v>
      </c>
      <c r="B7" s="25" t="n">
        <v>21</v>
      </c>
      <c r="C7" s="90" t="s">
        <v>57</v>
      </c>
      <c r="D7" s="91" t="n">
        <v>99.2</v>
      </c>
      <c r="E7" s="92" t="n">
        <v>99</v>
      </c>
      <c r="F7" s="92" t="n">
        <v>100.1</v>
      </c>
      <c r="G7" s="92" t="n">
        <v>98.3</v>
      </c>
      <c r="H7" s="93" t="n">
        <v>111</v>
      </c>
      <c r="I7" s="93" t="n">
        <v>100.1</v>
      </c>
      <c r="J7" s="93" t="n">
        <v>101.3</v>
      </c>
      <c r="K7" s="93" t="n">
        <v>98.7</v>
      </c>
      <c r="L7" s="94" t="s">
        <v>58</v>
      </c>
      <c r="M7" s="94" t="s">
        <v>58</v>
      </c>
      <c r="N7" s="94" t="s">
        <v>58</v>
      </c>
      <c r="O7" s="94" t="s">
        <v>58</v>
      </c>
      <c r="P7" s="93" t="n">
        <v>98.8</v>
      </c>
      <c r="Q7" s="93" t="n">
        <v>94.6</v>
      </c>
      <c r="R7" s="93" t="n">
        <v>104.1</v>
      </c>
      <c r="S7" s="94" t="s">
        <v>58</v>
      </c>
    </row>
    <row r="8" s="23" customFormat="true" ht="13.5" hidden="false" customHeight="true" outlineLevel="0" collapsed="false">
      <c r="A8" s="24"/>
      <c r="B8" s="25" t="n">
        <v>22</v>
      </c>
      <c r="C8" s="35"/>
      <c r="D8" s="91" t="n">
        <v>100</v>
      </c>
      <c r="E8" s="92" t="n">
        <v>100</v>
      </c>
      <c r="F8" s="92" t="n">
        <v>100</v>
      </c>
      <c r="G8" s="92" t="n">
        <v>100</v>
      </c>
      <c r="H8" s="93" t="n">
        <v>100</v>
      </c>
      <c r="I8" s="93" t="n">
        <v>100</v>
      </c>
      <c r="J8" s="93" t="n">
        <v>100</v>
      </c>
      <c r="K8" s="93" t="n">
        <v>100</v>
      </c>
      <c r="L8" s="93" t="n">
        <v>100</v>
      </c>
      <c r="M8" s="93" t="n">
        <v>100</v>
      </c>
      <c r="N8" s="93" t="n">
        <v>100</v>
      </c>
      <c r="O8" s="93" t="n">
        <v>100</v>
      </c>
      <c r="P8" s="93" t="n">
        <v>100</v>
      </c>
      <c r="Q8" s="93" t="n">
        <v>100</v>
      </c>
      <c r="R8" s="93" t="n">
        <v>100</v>
      </c>
      <c r="S8" s="93" t="n">
        <v>100</v>
      </c>
    </row>
    <row r="9" s="42" customFormat="true" ht="13.5" hidden="false" customHeight="true" outlineLevel="0" collapsed="false">
      <c r="A9" s="36"/>
      <c r="B9" s="37" t="n">
        <v>23</v>
      </c>
      <c r="C9" s="38"/>
      <c r="D9" s="95" t="n">
        <v>100.9</v>
      </c>
      <c r="E9" s="96" t="n">
        <v>96.1</v>
      </c>
      <c r="F9" s="96" t="n">
        <v>102.2</v>
      </c>
      <c r="G9" s="96" t="n">
        <v>102</v>
      </c>
      <c r="H9" s="97" t="n">
        <v>97.7</v>
      </c>
      <c r="I9" s="97" t="n">
        <v>98.6</v>
      </c>
      <c r="J9" s="97" t="n">
        <v>101.3</v>
      </c>
      <c r="K9" s="97" t="n">
        <v>101.2</v>
      </c>
      <c r="L9" s="97" t="n">
        <v>102.5</v>
      </c>
      <c r="M9" s="97" t="n">
        <v>97.5</v>
      </c>
      <c r="N9" s="97" t="n">
        <v>96.5</v>
      </c>
      <c r="O9" s="97" t="n">
        <v>101.1</v>
      </c>
      <c r="P9" s="97" t="n">
        <v>99.3</v>
      </c>
      <c r="Q9" s="97" t="n">
        <v>105.2</v>
      </c>
      <c r="R9" s="97" t="n">
        <v>101.6</v>
      </c>
      <c r="S9" s="97" t="n">
        <v>103.2</v>
      </c>
    </row>
    <row r="10" s="42" customFormat="true" ht="13.5" hidden="false" customHeight="true" outlineLevel="0" collapsed="false">
      <c r="A10" s="36"/>
      <c r="B10" s="43"/>
      <c r="C10" s="38"/>
      <c r="D10" s="95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s="23" customFormat="true" ht="13.5" hidden="false" customHeight="true" outlineLevel="0" collapsed="false">
      <c r="A11" s="98" t="s">
        <v>59</v>
      </c>
      <c r="B11" s="99" t="n">
        <v>1</v>
      </c>
      <c r="C11" s="30" t="s">
        <v>60</v>
      </c>
      <c r="D11" s="91" t="n">
        <v>100.2</v>
      </c>
      <c r="E11" s="92" t="n">
        <v>97.8</v>
      </c>
      <c r="F11" s="92" t="n">
        <v>101.6</v>
      </c>
      <c r="G11" s="92" t="n">
        <v>100.3</v>
      </c>
      <c r="H11" s="93" t="n">
        <v>95.1</v>
      </c>
      <c r="I11" s="93" t="n">
        <v>99.4</v>
      </c>
      <c r="J11" s="93" t="n">
        <v>101.3</v>
      </c>
      <c r="K11" s="93" t="n">
        <v>100.7</v>
      </c>
      <c r="L11" s="93" t="n">
        <v>106.2</v>
      </c>
      <c r="M11" s="93" t="n">
        <v>99.2</v>
      </c>
      <c r="N11" s="93" t="n">
        <v>93.8</v>
      </c>
      <c r="O11" s="93" t="n">
        <v>99.8</v>
      </c>
      <c r="P11" s="93" t="n">
        <v>104.4</v>
      </c>
      <c r="Q11" s="93" t="n">
        <v>101.4</v>
      </c>
      <c r="R11" s="93" t="n">
        <v>99.9</v>
      </c>
      <c r="S11" s="93" t="n">
        <v>97.5</v>
      </c>
    </row>
    <row r="12" s="23" customFormat="true" ht="13.5" hidden="false" customHeight="true" outlineLevel="0" collapsed="false">
      <c r="A12" s="24"/>
      <c r="B12" s="99" t="n">
        <v>2</v>
      </c>
      <c r="C12" s="35"/>
      <c r="D12" s="91" t="n">
        <v>100.1</v>
      </c>
      <c r="E12" s="92" t="n">
        <v>97.4</v>
      </c>
      <c r="F12" s="92" t="n">
        <v>101.8</v>
      </c>
      <c r="G12" s="92" t="n">
        <v>99.9</v>
      </c>
      <c r="H12" s="93" t="n">
        <v>95.6</v>
      </c>
      <c r="I12" s="93" t="n">
        <v>100.3</v>
      </c>
      <c r="J12" s="93" t="n">
        <v>101.8</v>
      </c>
      <c r="K12" s="93" t="n">
        <v>100.6</v>
      </c>
      <c r="L12" s="93" t="n">
        <v>104.8</v>
      </c>
      <c r="M12" s="93" t="n">
        <v>98.5</v>
      </c>
      <c r="N12" s="93" t="n">
        <v>91.8</v>
      </c>
      <c r="O12" s="93" t="n">
        <v>95.6</v>
      </c>
      <c r="P12" s="93" t="n">
        <v>103</v>
      </c>
      <c r="Q12" s="93" t="n">
        <v>102.7</v>
      </c>
      <c r="R12" s="93" t="n">
        <v>100.5</v>
      </c>
      <c r="S12" s="93" t="n">
        <v>97.6</v>
      </c>
    </row>
    <row r="13" s="23" customFormat="true" ht="13.5" hidden="false" customHeight="true" outlineLevel="0" collapsed="false">
      <c r="A13" s="24"/>
      <c r="B13" s="99" t="n">
        <v>3</v>
      </c>
      <c r="C13" s="35"/>
      <c r="D13" s="91" t="n">
        <v>99.4</v>
      </c>
      <c r="E13" s="92" t="n">
        <v>96.5</v>
      </c>
      <c r="F13" s="92" t="n">
        <v>101.6</v>
      </c>
      <c r="G13" s="92" t="n">
        <v>100</v>
      </c>
      <c r="H13" s="93" t="n">
        <v>95.4</v>
      </c>
      <c r="I13" s="93" t="n">
        <v>99.2</v>
      </c>
      <c r="J13" s="93" t="n">
        <v>101.1</v>
      </c>
      <c r="K13" s="93" t="n">
        <v>100.9</v>
      </c>
      <c r="L13" s="93" t="n">
        <v>103.1</v>
      </c>
      <c r="M13" s="93" t="n">
        <v>98.8</v>
      </c>
      <c r="N13" s="93" t="n">
        <v>91.1</v>
      </c>
      <c r="O13" s="93" t="n">
        <v>92</v>
      </c>
      <c r="P13" s="93" t="n">
        <v>99.5</v>
      </c>
      <c r="Q13" s="93" t="n">
        <v>100.4</v>
      </c>
      <c r="R13" s="93" t="n">
        <v>100.1</v>
      </c>
      <c r="S13" s="93" t="n">
        <v>99.1</v>
      </c>
    </row>
    <row r="14" s="23" customFormat="true" ht="13.5" hidden="false" customHeight="true" outlineLevel="0" collapsed="false">
      <c r="A14" s="24"/>
      <c r="B14" s="99" t="n">
        <v>4</v>
      </c>
      <c r="C14" s="35"/>
      <c r="D14" s="91" t="n">
        <v>100.8</v>
      </c>
      <c r="E14" s="92" t="n">
        <v>94.6</v>
      </c>
      <c r="F14" s="92" t="n">
        <v>103</v>
      </c>
      <c r="G14" s="92" t="n">
        <v>100.9</v>
      </c>
      <c r="H14" s="93" t="n">
        <v>99.4</v>
      </c>
      <c r="I14" s="93" t="n">
        <v>99.3</v>
      </c>
      <c r="J14" s="93" t="n">
        <v>101.2</v>
      </c>
      <c r="K14" s="93" t="n">
        <v>100.4</v>
      </c>
      <c r="L14" s="93" t="n">
        <v>102</v>
      </c>
      <c r="M14" s="93" t="n">
        <v>99</v>
      </c>
      <c r="N14" s="93" t="n">
        <v>95.1</v>
      </c>
      <c r="O14" s="93" t="n">
        <v>99.2</v>
      </c>
      <c r="P14" s="93" t="n">
        <v>97.7</v>
      </c>
      <c r="Q14" s="93" t="n">
        <v>105.2</v>
      </c>
      <c r="R14" s="93" t="n">
        <v>101.9</v>
      </c>
      <c r="S14" s="93" t="n">
        <v>102.7</v>
      </c>
    </row>
    <row r="15" s="23" customFormat="true" ht="13.5" hidden="false" customHeight="true" outlineLevel="0" collapsed="false">
      <c r="A15" s="24"/>
      <c r="B15" s="99" t="n">
        <v>5</v>
      </c>
      <c r="C15" s="35"/>
      <c r="D15" s="91" t="n">
        <v>101.1</v>
      </c>
      <c r="E15" s="92" t="n">
        <v>95.6</v>
      </c>
      <c r="F15" s="92" t="n">
        <v>102.4</v>
      </c>
      <c r="G15" s="92" t="n">
        <v>103</v>
      </c>
      <c r="H15" s="93" t="n">
        <v>97.7</v>
      </c>
      <c r="I15" s="93" t="n">
        <v>99.3</v>
      </c>
      <c r="J15" s="93" t="n">
        <v>102.1</v>
      </c>
      <c r="K15" s="93" t="n">
        <v>101.5</v>
      </c>
      <c r="L15" s="93" t="n">
        <v>104.1</v>
      </c>
      <c r="M15" s="93" t="n">
        <v>98.3</v>
      </c>
      <c r="N15" s="93" t="n">
        <v>96</v>
      </c>
      <c r="O15" s="93" t="n">
        <v>104.8</v>
      </c>
      <c r="P15" s="93" t="n">
        <v>98.3</v>
      </c>
      <c r="Q15" s="93" t="n">
        <v>105.8</v>
      </c>
      <c r="R15" s="93" t="n">
        <v>101.9</v>
      </c>
      <c r="S15" s="93" t="n">
        <v>101</v>
      </c>
    </row>
    <row r="16" s="23" customFormat="true" ht="13.5" hidden="false" customHeight="true" outlineLevel="0" collapsed="false">
      <c r="A16" s="24"/>
      <c r="B16" s="99" t="n">
        <v>6</v>
      </c>
      <c r="C16" s="35"/>
      <c r="D16" s="91" t="n">
        <v>100.8</v>
      </c>
      <c r="E16" s="92" t="n">
        <v>95</v>
      </c>
      <c r="F16" s="92" t="n">
        <v>102.9</v>
      </c>
      <c r="G16" s="92" t="n">
        <v>104.1</v>
      </c>
      <c r="H16" s="93" t="n">
        <v>97.7</v>
      </c>
      <c r="I16" s="93" t="n">
        <v>99.2</v>
      </c>
      <c r="J16" s="93" t="n">
        <v>100.2</v>
      </c>
      <c r="K16" s="93" t="n">
        <v>102.2</v>
      </c>
      <c r="L16" s="93" t="n">
        <v>100.8</v>
      </c>
      <c r="M16" s="93" t="n">
        <v>98.3</v>
      </c>
      <c r="N16" s="93" t="n">
        <v>94.1</v>
      </c>
      <c r="O16" s="93" t="n">
        <v>102</v>
      </c>
      <c r="P16" s="93" t="n">
        <v>98.5</v>
      </c>
      <c r="Q16" s="93" t="n">
        <v>106.4</v>
      </c>
      <c r="R16" s="93" t="n">
        <v>102.3</v>
      </c>
      <c r="S16" s="93" t="n">
        <v>102</v>
      </c>
    </row>
    <row r="17" s="23" customFormat="true" ht="13.5" hidden="false" customHeight="true" outlineLevel="0" collapsed="false">
      <c r="A17" s="24"/>
      <c r="B17" s="99" t="n">
        <v>7</v>
      </c>
      <c r="C17" s="35"/>
      <c r="D17" s="91" t="n">
        <v>100.9</v>
      </c>
      <c r="E17" s="92" t="n">
        <v>94.6</v>
      </c>
      <c r="F17" s="92" t="n">
        <v>102.3</v>
      </c>
      <c r="G17" s="92" t="n">
        <v>103.1</v>
      </c>
      <c r="H17" s="93" t="n">
        <v>97.7</v>
      </c>
      <c r="I17" s="93" t="n">
        <v>97.4</v>
      </c>
      <c r="J17" s="93" t="n">
        <v>99.8</v>
      </c>
      <c r="K17" s="93" t="n">
        <v>102.7</v>
      </c>
      <c r="L17" s="93" t="n">
        <v>101</v>
      </c>
      <c r="M17" s="93" t="n">
        <v>98.3</v>
      </c>
      <c r="N17" s="93" t="n">
        <v>99.4</v>
      </c>
      <c r="O17" s="93" t="n">
        <v>105</v>
      </c>
      <c r="P17" s="93" t="n">
        <v>98.1</v>
      </c>
      <c r="Q17" s="93" t="n">
        <v>106.4</v>
      </c>
      <c r="R17" s="93" t="n">
        <v>101.1</v>
      </c>
      <c r="S17" s="93" t="n">
        <v>103.4</v>
      </c>
    </row>
    <row r="18" s="23" customFormat="true" ht="13.5" hidden="false" customHeight="true" outlineLevel="0" collapsed="false">
      <c r="A18" s="24"/>
      <c r="B18" s="99" t="n">
        <v>8</v>
      </c>
      <c r="C18" s="35"/>
      <c r="D18" s="91" t="n">
        <v>100.8</v>
      </c>
      <c r="E18" s="92" t="n">
        <v>93.7</v>
      </c>
      <c r="F18" s="92" t="n">
        <v>102.3</v>
      </c>
      <c r="G18" s="92" t="n">
        <v>102.6</v>
      </c>
      <c r="H18" s="93" t="n">
        <v>97.4</v>
      </c>
      <c r="I18" s="93" t="n">
        <v>96.5</v>
      </c>
      <c r="J18" s="93" t="n">
        <v>100.4</v>
      </c>
      <c r="K18" s="93" t="n">
        <v>101.2</v>
      </c>
      <c r="L18" s="93" t="n">
        <v>102.6</v>
      </c>
      <c r="M18" s="93" t="n">
        <v>96.8</v>
      </c>
      <c r="N18" s="93" t="n">
        <v>98.5</v>
      </c>
      <c r="O18" s="93" t="n">
        <v>104.9</v>
      </c>
      <c r="P18" s="93" t="n">
        <v>97.7</v>
      </c>
      <c r="Q18" s="93" t="n">
        <v>106.3</v>
      </c>
      <c r="R18" s="93" t="n">
        <v>102.3</v>
      </c>
      <c r="S18" s="93" t="n">
        <v>104.5</v>
      </c>
    </row>
    <row r="19" s="23" customFormat="true" ht="13.5" hidden="false" customHeight="true" outlineLevel="0" collapsed="false">
      <c r="A19" s="24"/>
      <c r="B19" s="99" t="n">
        <v>9</v>
      </c>
      <c r="C19" s="35"/>
      <c r="D19" s="91" t="n">
        <v>101.2</v>
      </c>
      <c r="E19" s="92" t="n">
        <v>94.9</v>
      </c>
      <c r="F19" s="92" t="n">
        <v>102.4</v>
      </c>
      <c r="G19" s="92" t="n">
        <v>102.3</v>
      </c>
      <c r="H19" s="93" t="n">
        <v>97.3</v>
      </c>
      <c r="I19" s="93" t="n">
        <v>96.1</v>
      </c>
      <c r="J19" s="93" t="n">
        <v>101.1</v>
      </c>
      <c r="K19" s="93" t="n">
        <v>100.6</v>
      </c>
      <c r="L19" s="93" t="n">
        <v>104.8</v>
      </c>
      <c r="M19" s="93" t="n">
        <v>96.4</v>
      </c>
      <c r="N19" s="93" t="n">
        <v>98.6</v>
      </c>
      <c r="O19" s="93" t="n">
        <v>103.3</v>
      </c>
      <c r="P19" s="93" t="n">
        <v>98.5</v>
      </c>
      <c r="Q19" s="93" t="n">
        <v>106.7</v>
      </c>
      <c r="R19" s="93" t="n">
        <v>101.5</v>
      </c>
      <c r="S19" s="93" t="n">
        <v>106.8</v>
      </c>
    </row>
    <row r="20" s="23" customFormat="true" ht="13.5" hidden="false" customHeight="true" outlineLevel="0" collapsed="false">
      <c r="A20" s="24"/>
      <c r="B20" s="99" t="n">
        <v>10</v>
      </c>
      <c r="C20" s="35"/>
      <c r="D20" s="91" t="n">
        <v>101.5</v>
      </c>
      <c r="E20" s="92" t="n">
        <v>96.1</v>
      </c>
      <c r="F20" s="92" t="n">
        <v>102.2</v>
      </c>
      <c r="G20" s="92" t="n">
        <v>102.5</v>
      </c>
      <c r="H20" s="93" t="n">
        <v>99.7</v>
      </c>
      <c r="I20" s="93" t="n">
        <v>98</v>
      </c>
      <c r="J20" s="93" t="n">
        <v>102.2</v>
      </c>
      <c r="K20" s="93" t="n">
        <v>100.8</v>
      </c>
      <c r="L20" s="93" t="n">
        <v>102.8</v>
      </c>
      <c r="M20" s="93" t="n">
        <v>96.5</v>
      </c>
      <c r="N20" s="93" t="n">
        <v>99.1</v>
      </c>
      <c r="O20" s="93" t="n">
        <v>97.6</v>
      </c>
      <c r="P20" s="93" t="n">
        <v>98.7</v>
      </c>
      <c r="Q20" s="93" t="n">
        <v>106.8</v>
      </c>
      <c r="R20" s="93" t="n">
        <v>102.3</v>
      </c>
      <c r="S20" s="93" t="n">
        <v>107.5</v>
      </c>
    </row>
    <row r="21" s="23" customFormat="true" ht="13.5" hidden="false" customHeight="true" outlineLevel="0" collapsed="false">
      <c r="A21" s="24"/>
      <c r="B21" s="99" t="n">
        <v>11</v>
      </c>
      <c r="C21" s="35"/>
      <c r="D21" s="91" t="n">
        <v>102.1</v>
      </c>
      <c r="E21" s="92" t="n">
        <v>98.8</v>
      </c>
      <c r="F21" s="92" t="n">
        <v>102.5</v>
      </c>
      <c r="G21" s="92" t="n">
        <v>102.7</v>
      </c>
      <c r="H21" s="93" t="n">
        <v>99.8</v>
      </c>
      <c r="I21" s="93" t="n">
        <v>98.7</v>
      </c>
      <c r="J21" s="93" t="n">
        <v>102</v>
      </c>
      <c r="K21" s="93" t="n">
        <v>101.5</v>
      </c>
      <c r="L21" s="93" t="n">
        <v>101.8</v>
      </c>
      <c r="M21" s="93" t="n">
        <v>94.9</v>
      </c>
      <c r="N21" s="93" t="n">
        <v>100.6</v>
      </c>
      <c r="O21" s="93" t="n">
        <v>103.4</v>
      </c>
      <c r="P21" s="93" t="n">
        <v>98.8</v>
      </c>
      <c r="Q21" s="93" t="n">
        <v>106.9</v>
      </c>
      <c r="R21" s="93" t="n">
        <v>102.5</v>
      </c>
      <c r="S21" s="93" t="n">
        <v>107.1</v>
      </c>
    </row>
    <row r="22" s="23" customFormat="true" ht="13.5" hidden="false" customHeight="true" outlineLevel="0" collapsed="false">
      <c r="A22" s="100"/>
      <c r="B22" s="101" t="n">
        <v>12</v>
      </c>
      <c r="C22" s="102"/>
      <c r="D22" s="103" t="n">
        <v>101.9</v>
      </c>
      <c r="E22" s="104" t="n">
        <v>98.1</v>
      </c>
      <c r="F22" s="104" t="n">
        <v>101.6</v>
      </c>
      <c r="G22" s="104" t="n">
        <v>102.6</v>
      </c>
      <c r="H22" s="105" t="n">
        <v>99.7</v>
      </c>
      <c r="I22" s="105" t="n">
        <v>99.2</v>
      </c>
      <c r="J22" s="105" t="n">
        <v>102.1</v>
      </c>
      <c r="K22" s="105" t="n">
        <v>100.9</v>
      </c>
      <c r="L22" s="105" t="n">
        <v>96.2</v>
      </c>
      <c r="M22" s="105" t="n">
        <v>94.8</v>
      </c>
      <c r="N22" s="105" t="n">
        <v>100</v>
      </c>
      <c r="O22" s="105" t="n">
        <v>105.4</v>
      </c>
      <c r="P22" s="105" t="n">
        <v>98.4</v>
      </c>
      <c r="Q22" s="105" t="n">
        <v>106.8</v>
      </c>
      <c r="R22" s="105" t="n">
        <v>102.3</v>
      </c>
      <c r="S22" s="105" t="n">
        <v>108.6</v>
      </c>
    </row>
    <row r="23" s="23" customFormat="true" ht="12" hidden="false" customHeight="true" outlineLevel="0" collapsed="false">
      <c r="A23" s="106" t="s">
        <v>78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</row>
    <row r="24" s="108" customFormat="true" ht="11.25" hidden="false" customHeight="true" outlineLevel="0" collapsed="false">
      <c r="A24" s="56" t="s">
        <v>6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23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</sheetData>
  <mergeCells count="3">
    <mergeCell ref="A2:D2"/>
    <mergeCell ref="A3:K3"/>
    <mergeCell ref="B6:C6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3" min="2" style="6" width="3.24"/>
    <col collapsed="false" customWidth="true" hidden="false" outlineLevel="0" max="6" min="4" style="6" width="6.99"/>
    <col collapsed="false" customWidth="true" hidden="false" outlineLevel="0" max="7" min="7" style="6" width="7.87"/>
    <col collapsed="false" customWidth="true" hidden="false" outlineLevel="0" max="8" min="8" style="6" width="6.99"/>
    <col collapsed="false" customWidth="true" hidden="false" outlineLevel="0" max="9" min="9" style="6" width="7.87"/>
    <col collapsed="false" customWidth="true" hidden="false" outlineLevel="0" max="10" min="10" style="6" width="6.99"/>
    <col collapsed="false" customWidth="true" hidden="false" outlineLevel="0" max="11" min="11" style="6" width="7.87"/>
    <col collapsed="false" customWidth="true" hidden="false" outlineLevel="0" max="13" min="12" style="6" width="6.99"/>
    <col collapsed="false" customWidth="true" hidden="false" outlineLevel="0" max="14" min="14" style="6" width="7.87"/>
    <col collapsed="false" customWidth="false" hidden="false" outlineLevel="0" max="257" min="15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79" t="s">
        <v>35</v>
      </c>
      <c r="B2" s="79"/>
      <c r="C2" s="79"/>
      <c r="D2" s="79"/>
      <c r="L2" s="80"/>
    </row>
    <row r="3" customFormat="false" ht="17.25" hidden="false" customHeight="false" outlineLevel="0" collapsed="false">
      <c r="A3" s="9" t="s">
        <v>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customFormat="false" ht="17.25" hidden="false" customHeight="false" outlineLevel="0" collapsed="false">
      <c r="A4" s="10"/>
      <c r="B4" s="10"/>
      <c r="C4" s="10"/>
      <c r="D4" s="10"/>
      <c r="E4" s="10"/>
      <c r="F4" s="10"/>
      <c r="G4" s="110" t="s">
        <v>80</v>
      </c>
      <c r="H4" s="110"/>
      <c r="I4" s="110"/>
      <c r="J4" s="110"/>
      <c r="K4" s="110"/>
      <c r="L4" s="110"/>
      <c r="M4" s="110"/>
      <c r="N4" s="110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</row>
    <row r="6" s="114" customFormat="true" ht="20.1" hidden="false" customHeight="true" outlineLevel="0" collapsed="false">
      <c r="A6" s="111"/>
      <c r="B6" s="111"/>
      <c r="C6" s="111"/>
      <c r="D6" s="112" t="s">
        <v>81</v>
      </c>
      <c r="E6" s="112"/>
      <c r="F6" s="112"/>
      <c r="G6" s="112"/>
      <c r="H6" s="113" t="s">
        <v>82</v>
      </c>
      <c r="I6" s="113"/>
      <c r="J6" s="112" t="s">
        <v>83</v>
      </c>
      <c r="K6" s="112"/>
      <c r="L6" s="113" t="s">
        <v>84</v>
      </c>
      <c r="M6" s="113"/>
      <c r="N6" s="113"/>
    </row>
    <row r="7" s="114" customFormat="true" ht="18.75" hidden="false" customHeight="true" outlineLevel="0" collapsed="false">
      <c r="A7" s="111"/>
      <c r="B7" s="111"/>
      <c r="C7" s="111"/>
      <c r="D7" s="115" t="s">
        <v>85</v>
      </c>
      <c r="E7" s="116" t="s">
        <v>86</v>
      </c>
      <c r="F7" s="117" t="s">
        <v>87</v>
      </c>
      <c r="G7" s="118" t="s">
        <v>88</v>
      </c>
      <c r="H7" s="117" t="s">
        <v>89</v>
      </c>
      <c r="I7" s="118" t="s">
        <v>88</v>
      </c>
      <c r="J7" s="118" t="s">
        <v>90</v>
      </c>
      <c r="K7" s="118" t="s">
        <v>88</v>
      </c>
      <c r="L7" s="118" t="s">
        <v>90</v>
      </c>
      <c r="M7" s="117" t="s">
        <v>91</v>
      </c>
      <c r="N7" s="119" t="s">
        <v>88</v>
      </c>
    </row>
    <row r="8" s="114" customFormat="true" ht="18.75" hidden="false" customHeight="true" outlineLevel="0" collapsed="false">
      <c r="A8" s="111"/>
      <c r="B8" s="111"/>
      <c r="C8" s="111"/>
      <c r="D8" s="115"/>
      <c r="E8" s="118" t="s">
        <v>90</v>
      </c>
      <c r="F8" s="120" t="s">
        <v>90</v>
      </c>
      <c r="G8" s="118"/>
      <c r="H8" s="120" t="s">
        <v>90</v>
      </c>
      <c r="I8" s="118"/>
      <c r="J8" s="118"/>
      <c r="K8" s="118"/>
      <c r="L8" s="118"/>
      <c r="M8" s="121" t="s">
        <v>92</v>
      </c>
      <c r="N8" s="119"/>
    </row>
    <row r="9" s="114" customFormat="true" ht="22.5" hidden="false" customHeight="true" outlineLevel="0" collapsed="false">
      <c r="A9" s="122" t="s">
        <v>56</v>
      </c>
      <c r="B9" s="123" t="n">
        <v>21</v>
      </c>
      <c r="C9" s="124" t="s">
        <v>93</v>
      </c>
      <c r="D9" s="125" t="n">
        <v>146</v>
      </c>
      <c r="E9" s="126" t="n">
        <v>129</v>
      </c>
      <c r="F9" s="126" t="n">
        <v>17</v>
      </c>
      <c r="G9" s="127" t="n">
        <v>73824</v>
      </c>
      <c r="H9" s="126" t="n">
        <v>85</v>
      </c>
      <c r="I9" s="127" t="n">
        <v>24031</v>
      </c>
      <c r="J9" s="126" t="n">
        <v>34</v>
      </c>
      <c r="K9" s="127" t="n">
        <v>40137</v>
      </c>
      <c r="L9" s="126" t="n">
        <v>27</v>
      </c>
      <c r="M9" s="126" t="n">
        <v>53</v>
      </c>
      <c r="N9" s="127" t="n">
        <v>9656</v>
      </c>
    </row>
    <row r="10" s="114" customFormat="true" ht="22.5" hidden="false" customHeight="true" outlineLevel="0" collapsed="false">
      <c r="A10" s="128"/>
      <c r="B10" s="123" t="n">
        <v>22</v>
      </c>
      <c r="C10" s="124"/>
      <c r="D10" s="125" t="n">
        <v>176</v>
      </c>
      <c r="E10" s="126" t="n">
        <v>149</v>
      </c>
      <c r="F10" s="126" t="n">
        <v>27</v>
      </c>
      <c r="G10" s="127" t="n">
        <v>89069</v>
      </c>
      <c r="H10" s="126" t="n">
        <v>100</v>
      </c>
      <c r="I10" s="127" t="n">
        <v>45366</v>
      </c>
      <c r="J10" s="126" t="n">
        <v>56</v>
      </c>
      <c r="K10" s="127" t="n">
        <v>35623</v>
      </c>
      <c r="L10" s="126" t="n">
        <v>20</v>
      </c>
      <c r="M10" s="126" t="n">
        <v>38</v>
      </c>
      <c r="N10" s="127" t="n">
        <v>8080</v>
      </c>
    </row>
    <row r="11" s="135" customFormat="true" ht="22.5" hidden="false" customHeight="true" outlineLevel="0" collapsed="false">
      <c r="A11" s="129"/>
      <c r="B11" s="130" t="n">
        <v>23</v>
      </c>
      <c r="C11" s="131"/>
      <c r="D11" s="132" t="n">
        <v>115</v>
      </c>
      <c r="E11" s="133" t="n">
        <v>95</v>
      </c>
      <c r="F11" s="133" t="n">
        <v>20</v>
      </c>
      <c r="G11" s="134" t="n">
        <v>78996</v>
      </c>
      <c r="H11" s="133" t="n">
        <v>61</v>
      </c>
      <c r="I11" s="134" t="n">
        <v>23180</v>
      </c>
      <c r="J11" s="133" t="n">
        <v>35</v>
      </c>
      <c r="K11" s="134" t="n">
        <v>40725</v>
      </c>
      <c r="L11" s="133" t="n">
        <v>19</v>
      </c>
      <c r="M11" s="133" t="n">
        <v>40</v>
      </c>
      <c r="N11" s="134" t="n">
        <v>15091</v>
      </c>
    </row>
    <row r="12" s="137" customFormat="true" ht="14.25" hidden="false" customHeight="true" outlineLevel="0" collapsed="false">
      <c r="A12" s="136" t="s">
        <v>94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</row>
    <row r="13" s="137" customFormat="true" ht="12" hidden="false" customHeight="false" outlineLevel="0" collapsed="false"/>
    <row r="15" customFormat="false" ht="13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19">
    <mergeCell ref="A2:D2"/>
    <mergeCell ref="A3:N3"/>
    <mergeCell ref="G4:N4"/>
    <mergeCell ref="A5:D5"/>
    <mergeCell ref="A6:C6"/>
    <mergeCell ref="D6:G6"/>
    <mergeCell ref="H6:I6"/>
    <mergeCell ref="J6:K6"/>
    <mergeCell ref="L6:N6"/>
    <mergeCell ref="A7:C7"/>
    <mergeCell ref="D7:D8"/>
    <mergeCell ref="G7:G8"/>
    <mergeCell ref="I7:I8"/>
    <mergeCell ref="J7:J8"/>
    <mergeCell ref="K7:K8"/>
    <mergeCell ref="L7:L8"/>
    <mergeCell ref="N7:N8"/>
    <mergeCell ref="A8:C8"/>
    <mergeCell ref="A12:N12"/>
  </mergeCells>
  <hyperlinks>
    <hyperlink ref="A1" location="15労働目次!A1" display="15　労働　目次へ＜＜"/>
  </hyperlink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1.24"/>
    <col collapsed="false" customWidth="true" hidden="false" outlineLevel="0" max="2" min="2" style="62" width="2.74"/>
    <col collapsed="false" customWidth="true" hidden="false" outlineLevel="0" max="8" min="3" style="138" width="12.99"/>
    <col collapsed="false" customWidth="true" hidden="false" outlineLevel="0" max="14" min="9" style="138" width="11.49"/>
    <col collapsed="false" customWidth="true" hidden="false" outlineLevel="0" max="16" min="15" style="62" width="11.49"/>
    <col collapsed="false" customWidth="false" hidden="false" outlineLevel="0" max="257" min="17" style="62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80" t="s">
        <v>35</v>
      </c>
    </row>
    <row r="3" s="141" customFormat="true" ht="17.25" hidden="false" customHeight="false" outlineLevel="0" collapsed="false">
      <c r="A3" s="139" t="s">
        <v>95</v>
      </c>
      <c r="B3" s="139"/>
      <c r="C3" s="139"/>
      <c r="D3" s="139"/>
      <c r="E3" s="139"/>
      <c r="F3" s="139"/>
      <c r="G3" s="139"/>
      <c r="H3" s="139"/>
      <c r="I3" s="140"/>
      <c r="J3" s="140"/>
      <c r="K3" s="140"/>
      <c r="L3" s="140"/>
      <c r="M3" s="140"/>
      <c r="N3" s="140"/>
    </row>
    <row r="4" s="114" customFormat="true" ht="13.5" hidden="false" customHeight="true" outlineLevel="0" collapsed="false">
      <c r="A4" s="142" t="s">
        <v>96</v>
      </c>
      <c r="B4" s="142"/>
      <c r="C4" s="142"/>
      <c r="D4" s="142"/>
      <c r="E4" s="142"/>
      <c r="F4" s="142"/>
      <c r="G4" s="142"/>
      <c r="H4" s="142"/>
      <c r="I4" s="143"/>
      <c r="J4" s="143"/>
      <c r="K4" s="143"/>
      <c r="L4" s="143"/>
      <c r="M4" s="143"/>
      <c r="N4" s="143"/>
    </row>
    <row r="5" s="114" customFormat="true" ht="12" hidden="false" customHeight="false" outlineLevel="0" collapsed="false">
      <c r="C5" s="143"/>
      <c r="D5" s="143"/>
      <c r="E5" s="143"/>
      <c r="F5" s="143"/>
      <c r="G5" s="143"/>
      <c r="I5" s="143"/>
      <c r="J5" s="143"/>
      <c r="K5" s="143"/>
      <c r="L5" s="143"/>
      <c r="M5" s="143"/>
      <c r="N5" s="143"/>
      <c r="P5" s="144" t="s">
        <v>97</v>
      </c>
    </row>
    <row r="6" customFormat="false" ht="6" hidden="false" customHeight="true" outlineLevel="0" collapsed="false">
      <c r="H6" s="23"/>
      <c r="O6" s="23"/>
      <c r="P6" s="145"/>
    </row>
    <row r="7" customFormat="false" ht="13.5" hidden="false" customHeight="true" outlineLevel="0" collapsed="false">
      <c r="A7" s="146" t="s">
        <v>98</v>
      </c>
      <c r="B7" s="146"/>
      <c r="C7" s="147" t="s">
        <v>99</v>
      </c>
      <c r="D7" s="148" t="s">
        <v>100</v>
      </c>
      <c r="E7" s="148"/>
      <c r="F7" s="148"/>
      <c r="G7" s="148"/>
      <c r="H7" s="148"/>
      <c r="I7" s="149" t="s">
        <v>101</v>
      </c>
      <c r="J7" s="150"/>
      <c r="K7" s="151" t="s">
        <v>102</v>
      </c>
      <c r="L7" s="151"/>
      <c r="M7" s="151"/>
      <c r="N7" s="151"/>
      <c r="O7" s="152" t="s">
        <v>103</v>
      </c>
      <c r="P7" s="152" t="s">
        <v>104</v>
      </c>
    </row>
    <row r="8" customFormat="false" ht="13.5" hidden="false" customHeight="true" outlineLevel="0" collapsed="false">
      <c r="A8" s="146"/>
      <c r="B8" s="146"/>
      <c r="C8" s="147"/>
      <c r="D8" s="153" t="s">
        <v>99</v>
      </c>
      <c r="E8" s="154"/>
      <c r="F8" s="155" t="s">
        <v>105</v>
      </c>
      <c r="G8" s="155"/>
      <c r="H8" s="155"/>
      <c r="I8" s="156"/>
      <c r="J8" s="153" t="s">
        <v>106</v>
      </c>
      <c r="K8" s="157" t="s">
        <v>99</v>
      </c>
      <c r="L8" s="158" t="s">
        <v>107</v>
      </c>
      <c r="M8" s="158" t="s">
        <v>108</v>
      </c>
      <c r="N8" s="157" t="s">
        <v>109</v>
      </c>
      <c r="O8" s="152"/>
      <c r="P8" s="152"/>
    </row>
    <row r="9" customFormat="false" ht="13.5" hidden="false" customHeight="true" outlineLevel="0" collapsed="false">
      <c r="A9" s="146"/>
      <c r="B9" s="146"/>
      <c r="C9" s="147"/>
      <c r="D9" s="153"/>
      <c r="E9" s="153" t="s">
        <v>99</v>
      </c>
      <c r="F9" s="153" t="s">
        <v>110</v>
      </c>
      <c r="G9" s="159" t="s">
        <v>111</v>
      </c>
      <c r="H9" s="160" t="s">
        <v>112</v>
      </c>
      <c r="I9" s="157" t="s">
        <v>113</v>
      </c>
      <c r="J9" s="153"/>
      <c r="K9" s="157"/>
      <c r="L9" s="158"/>
      <c r="M9" s="158"/>
      <c r="N9" s="157"/>
      <c r="O9" s="152"/>
      <c r="P9" s="152"/>
    </row>
    <row r="10" customFormat="false" ht="10.5" hidden="false" customHeight="true" outlineLevel="0" collapsed="false">
      <c r="A10" s="55" t="s">
        <v>114</v>
      </c>
      <c r="B10" s="161" t="s">
        <v>93</v>
      </c>
      <c r="C10" s="162" t="n">
        <v>698506</v>
      </c>
      <c r="D10" s="162" t="n">
        <v>453589</v>
      </c>
      <c r="E10" s="162" t="n">
        <v>439618</v>
      </c>
      <c r="F10" s="162" t="n">
        <v>381481</v>
      </c>
      <c r="G10" s="162" t="n">
        <v>48761</v>
      </c>
      <c r="H10" s="162" t="n">
        <v>3161</v>
      </c>
      <c r="I10" s="162" t="n">
        <v>6215</v>
      </c>
      <c r="J10" s="162" t="n">
        <v>13971</v>
      </c>
      <c r="K10" s="162" t="n">
        <v>243210</v>
      </c>
      <c r="L10" s="162" t="n">
        <v>108519</v>
      </c>
      <c r="M10" s="162" t="n">
        <v>48309</v>
      </c>
      <c r="N10" s="162" t="n">
        <v>86382</v>
      </c>
      <c r="O10" s="163" t="n">
        <v>65.1</v>
      </c>
      <c r="P10" s="163" t="n">
        <v>3.1</v>
      </c>
    </row>
    <row r="11" customFormat="false" ht="10.5" hidden="false" customHeight="true" outlineLevel="0" collapsed="false">
      <c r="A11" s="164" t="s">
        <v>115</v>
      </c>
      <c r="B11" s="165"/>
      <c r="C11" s="162" t="n">
        <v>699359</v>
      </c>
      <c r="D11" s="162" t="n">
        <v>442747</v>
      </c>
      <c r="E11" s="162" t="n">
        <v>423959</v>
      </c>
      <c r="F11" s="162" t="n">
        <v>362774</v>
      </c>
      <c r="G11" s="162" t="n">
        <v>51527</v>
      </c>
      <c r="H11" s="162" t="n">
        <v>3699</v>
      </c>
      <c r="I11" s="162" t="n">
        <v>5959</v>
      </c>
      <c r="J11" s="162" t="n">
        <v>18788</v>
      </c>
      <c r="K11" s="162" t="n">
        <v>249098</v>
      </c>
      <c r="L11" s="162" t="n">
        <v>93595</v>
      </c>
      <c r="M11" s="162" t="n">
        <v>42971</v>
      </c>
      <c r="N11" s="162" t="n">
        <v>112532</v>
      </c>
      <c r="O11" s="163" t="n">
        <v>64</v>
      </c>
      <c r="P11" s="163" t="n">
        <v>4.2</v>
      </c>
    </row>
    <row r="12" s="23" customFormat="true" ht="10.5" hidden="false" customHeight="false" outlineLevel="0" collapsed="false">
      <c r="A12" s="166" t="s">
        <v>116</v>
      </c>
      <c r="B12" s="167"/>
      <c r="C12" s="168" t="n">
        <v>686351</v>
      </c>
      <c r="D12" s="168" t="n">
        <v>424477</v>
      </c>
      <c r="E12" s="168" t="n">
        <v>402251</v>
      </c>
      <c r="F12" s="168" t="n">
        <v>346831</v>
      </c>
      <c r="G12" s="168" t="n">
        <v>45757</v>
      </c>
      <c r="H12" s="168" t="n">
        <v>3540</v>
      </c>
      <c r="I12" s="168" t="n">
        <v>6123</v>
      </c>
      <c r="J12" s="168" t="n">
        <v>22226</v>
      </c>
      <c r="K12" s="168" t="n">
        <v>250746</v>
      </c>
      <c r="L12" s="168" t="n">
        <v>99605</v>
      </c>
      <c r="M12" s="168" t="n">
        <v>39169</v>
      </c>
      <c r="N12" s="168" t="n">
        <v>111972</v>
      </c>
      <c r="O12" s="169" t="n">
        <v>62.9</v>
      </c>
      <c r="P12" s="169" t="n">
        <v>5.2</v>
      </c>
    </row>
    <row r="13" s="23" customFormat="true" ht="10.5" hidden="false" customHeight="false" outlineLevel="0" collapsed="false">
      <c r="A13" s="170"/>
      <c r="B13" s="171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72"/>
      <c r="O13" s="163"/>
      <c r="P13" s="163"/>
    </row>
    <row r="14" s="23" customFormat="true" ht="10.5" hidden="false" customHeight="false" outlineLevel="0" collapsed="false">
      <c r="A14" s="170" t="s">
        <v>117</v>
      </c>
      <c r="B14" s="173" t="s">
        <v>118</v>
      </c>
      <c r="C14" s="162" t="n">
        <v>38693</v>
      </c>
      <c r="D14" s="162" t="n">
        <v>5042</v>
      </c>
      <c r="E14" s="162" t="n">
        <v>4398</v>
      </c>
      <c r="F14" s="162" t="n">
        <v>2865</v>
      </c>
      <c r="G14" s="162" t="n">
        <v>107</v>
      </c>
      <c r="H14" s="162" t="n">
        <v>1396</v>
      </c>
      <c r="I14" s="162" t="n">
        <v>30</v>
      </c>
      <c r="J14" s="162" t="n">
        <v>644</v>
      </c>
      <c r="K14" s="162" t="n">
        <v>33051</v>
      </c>
      <c r="L14" s="162" t="n">
        <v>211</v>
      </c>
      <c r="M14" s="162" t="n">
        <v>32629</v>
      </c>
      <c r="N14" s="162" t="n">
        <v>211</v>
      </c>
      <c r="O14" s="163" t="n">
        <v>13.2</v>
      </c>
      <c r="P14" s="163" t="n">
        <v>12.8</v>
      </c>
    </row>
    <row r="15" s="23" customFormat="true" ht="10.5" hidden="false" customHeight="false" outlineLevel="0" collapsed="false">
      <c r="A15" s="170" t="s">
        <v>119</v>
      </c>
      <c r="B15" s="171"/>
      <c r="C15" s="162" t="n">
        <v>34902</v>
      </c>
      <c r="D15" s="162" t="n">
        <v>26549</v>
      </c>
      <c r="E15" s="162" t="n">
        <v>24245</v>
      </c>
      <c r="F15" s="162" t="n">
        <v>21615</v>
      </c>
      <c r="G15" s="162" t="n">
        <v>491</v>
      </c>
      <c r="H15" s="162" t="n">
        <v>1902</v>
      </c>
      <c r="I15" s="162" t="n">
        <v>237</v>
      </c>
      <c r="J15" s="162" t="n">
        <v>2304</v>
      </c>
      <c r="K15" s="162" t="n">
        <v>7424</v>
      </c>
      <c r="L15" s="162" t="n">
        <v>1206</v>
      </c>
      <c r="M15" s="162" t="n">
        <v>5870</v>
      </c>
      <c r="N15" s="162" t="n">
        <v>348</v>
      </c>
      <c r="O15" s="163" t="n">
        <v>78.1</v>
      </c>
      <c r="P15" s="163" t="n">
        <v>8.7</v>
      </c>
    </row>
    <row r="16" s="23" customFormat="true" ht="10.5" hidden="false" customHeight="false" outlineLevel="0" collapsed="false">
      <c r="A16" s="170" t="s">
        <v>120</v>
      </c>
      <c r="B16" s="171"/>
      <c r="C16" s="162" t="n">
        <v>40594</v>
      </c>
      <c r="D16" s="162" t="n">
        <v>35453</v>
      </c>
      <c r="E16" s="162" t="n">
        <v>33082</v>
      </c>
      <c r="F16" s="162" t="n">
        <v>30900</v>
      </c>
      <c r="G16" s="162" t="n">
        <v>1293</v>
      </c>
      <c r="H16" s="162" t="n">
        <v>109</v>
      </c>
      <c r="I16" s="162" t="n">
        <v>780</v>
      </c>
      <c r="J16" s="162" t="n">
        <v>2371</v>
      </c>
      <c r="K16" s="162" t="n">
        <v>3950</v>
      </c>
      <c r="L16" s="162" t="n">
        <v>3203</v>
      </c>
      <c r="M16" s="162" t="n">
        <v>377</v>
      </c>
      <c r="N16" s="162" t="n">
        <v>370</v>
      </c>
      <c r="O16" s="163" t="n">
        <v>90</v>
      </c>
      <c r="P16" s="163" t="n">
        <v>6.7</v>
      </c>
    </row>
    <row r="17" s="23" customFormat="true" ht="10.5" hidden="false" customHeight="false" outlineLevel="0" collapsed="false">
      <c r="A17" s="170" t="s">
        <v>121</v>
      </c>
      <c r="B17" s="171"/>
      <c r="C17" s="162" t="n">
        <v>47851</v>
      </c>
      <c r="D17" s="162" t="n">
        <v>41018</v>
      </c>
      <c r="E17" s="162" t="n">
        <v>38944</v>
      </c>
      <c r="F17" s="162" t="n">
        <v>35296</v>
      </c>
      <c r="G17" s="162" t="n">
        <v>2487</v>
      </c>
      <c r="H17" s="162" t="n">
        <v>52</v>
      </c>
      <c r="I17" s="162" t="n">
        <v>1109</v>
      </c>
      <c r="J17" s="162" t="n">
        <v>2074</v>
      </c>
      <c r="K17" s="162" t="n">
        <v>5553</v>
      </c>
      <c r="L17" s="162" t="n">
        <v>5023</v>
      </c>
      <c r="M17" s="162" t="n">
        <v>100</v>
      </c>
      <c r="N17" s="162" t="n">
        <v>430</v>
      </c>
      <c r="O17" s="163" t="n">
        <v>88.1</v>
      </c>
      <c r="P17" s="163" t="n">
        <v>5.1</v>
      </c>
    </row>
    <row r="18" s="23" customFormat="true" ht="10.5" hidden="false" customHeight="false" outlineLevel="0" collapsed="false">
      <c r="A18" s="170" t="s">
        <v>122</v>
      </c>
      <c r="B18" s="171"/>
      <c r="C18" s="162" t="n">
        <v>55484</v>
      </c>
      <c r="D18" s="162" t="n">
        <v>48428</v>
      </c>
      <c r="E18" s="162" t="n">
        <v>46276</v>
      </c>
      <c r="F18" s="162" t="n">
        <v>41302</v>
      </c>
      <c r="G18" s="162" t="n">
        <v>4245</v>
      </c>
      <c r="H18" s="162" t="n">
        <v>26</v>
      </c>
      <c r="I18" s="162" t="n">
        <v>703</v>
      </c>
      <c r="J18" s="162" t="n">
        <v>2152</v>
      </c>
      <c r="K18" s="162" t="n">
        <v>5757</v>
      </c>
      <c r="L18" s="162" t="n">
        <v>5167</v>
      </c>
      <c r="M18" s="162" t="n">
        <v>52</v>
      </c>
      <c r="N18" s="162" t="n">
        <v>538</v>
      </c>
      <c r="O18" s="163" t="n">
        <v>89.4</v>
      </c>
      <c r="P18" s="163" t="n">
        <v>4.4</v>
      </c>
    </row>
    <row r="19" s="23" customFormat="true" ht="21" hidden="false" customHeight="true" outlineLevel="0" collapsed="false">
      <c r="A19" s="170" t="s">
        <v>123</v>
      </c>
      <c r="B19" s="171"/>
      <c r="C19" s="162" t="n">
        <v>48618</v>
      </c>
      <c r="D19" s="162" t="n">
        <v>43166</v>
      </c>
      <c r="E19" s="162" t="n">
        <v>41341</v>
      </c>
      <c r="F19" s="162" t="n">
        <v>36646</v>
      </c>
      <c r="G19" s="162" t="n">
        <v>4381</v>
      </c>
      <c r="H19" s="162" t="n">
        <v>18</v>
      </c>
      <c r="I19" s="162" t="n">
        <v>296</v>
      </c>
      <c r="J19" s="162" t="n">
        <v>1825</v>
      </c>
      <c r="K19" s="162" t="n">
        <v>4439</v>
      </c>
      <c r="L19" s="162" t="n">
        <v>3957</v>
      </c>
      <c r="M19" s="162" t="n">
        <v>27</v>
      </c>
      <c r="N19" s="162" t="n">
        <v>455</v>
      </c>
      <c r="O19" s="163" t="n">
        <v>90.7</v>
      </c>
      <c r="P19" s="163" t="n">
        <v>4.2</v>
      </c>
    </row>
    <row r="20" s="23" customFormat="true" ht="10.5" hidden="false" customHeight="false" outlineLevel="0" collapsed="false">
      <c r="A20" s="170" t="s">
        <v>124</v>
      </c>
      <c r="B20" s="171"/>
      <c r="C20" s="162" t="n">
        <v>49439</v>
      </c>
      <c r="D20" s="162" t="n">
        <v>44428</v>
      </c>
      <c r="E20" s="162" t="n">
        <v>42779</v>
      </c>
      <c r="F20" s="162" t="n">
        <v>38024</v>
      </c>
      <c r="G20" s="162" t="n">
        <v>4516</v>
      </c>
      <c r="H20" s="162" t="n">
        <v>10</v>
      </c>
      <c r="I20" s="162" t="n">
        <v>229</v>
      </c>
      <c r="J20" s="162" t="n">
        <v>1649</v>
      </c>
      <c r="K20" s="162" t="n">
        <v>4184</v>
      </c>
      <c r="L20" s="162" t="n">
        <v>3586</v>
      </c>
      <c r="M20" s="162" t="n">
        <v>14</v>
      </c>
      <c r="N20" s="162" t="n">
        <v>584</v>
      </c>
      <c r="O20" s="163" t="n">
        <v>91.4</v>
      </c>
      <c r="P20" s="163" t="n">
        <v>3.7</v>
      </c>
    </row>
    <row r="21" s="23" customFormat="true" ht="10.5" hidden="false" customHeight="false" outlineLevel="0" collapsed="false">
      <c r="A21" s="170" t="s">
        <v>125</v>
      </c>
      <c r="B21" s="171"/>
      <c r="C21" s="162" t="n">
        <v>49935</v>
      </c>
      <c r="D21" s="162" t="n">
        <v>44087</v>
      </c>
      <c r="E21" s="162" t="n">
        <v>42458</v>
      </c>
      <c r="F21" s="162" t="n">
        <v>38036</v>
      </c>
      <c r="G21" s="162" t="n">
        <v>4125</v>
      </c>
      <c r="H21" s="162" t="n">
        <v>11</v>
      </c>
      <c r="I21" s="162" t="n">
        <v>286</v>
      </c>
      <c r="J21" s="162" t="n">
        <v>1629</v>
      </c>
      <c r="K21" s="162" t="n">
        <v>5192</v>
      </c>
      <c r="L21" s="162" t="n">
        <v>4466</v>
      </c>
      <c r="M21" s="162" t="n">
        <v>18</v>
      </c>
      <c r="N21" s="162" t="n">
        <v>708</v>
      </c>
      <c r="O21" s="163" t="n">
        <v>89.5</v>
      </c>
      <c r="P21" s="163" t="n">
        <v>3.7</v>
      </c>
    </row>
    <row r="22" s="23" customFormat="true" ht="10.5" hidden="false" customHeight="false" outlineLevel="0" collapsed="false">
      <c r="A22" s="170" t="s">
        <v>126</v>
      </c>
      <c r="B22" s="171"/>
      <c r="C22" s="162" t="n">
        <v>56140</v>
      </c>
      <c r="D22" s="162" t="n">
        <v>46468</v>
      </c>
      <c r="E22" s="162" t="n">
        <v>44336</v>
      </c>
      <c r="F22" s="162" t="n">
        <v>38866</v>
      </c>
      <c r="G22" s="162" t="n">
        <v>4999</v>
      </c>
      <c r="H22" s="162" t="n">
        <v>3</v>
      </c>
      <c r="I22" s="162" t="n">
        <v>468</v>
      </c>
      <c r="J22" s="162" t="n">
        <v>2132</v>
      </c>
      <c r="K22" s="162" t="n">
        <v>8975</v>
      </c>
      <c r="L22" s="162" t="n">
        <v>7540</v>
      </c>
      <c r="M22" s="162" t="n">
        <v>6</v>
      </c>
      <c r="N22" s="162" t="n">
        <v>1429</v>
      </c>
      <c r="O22" s="163" t="n">
        <v>83.8</v>
      </c>
      <c r="P22" s="163" t="n">
        <v>4.6</v>
      </c>
    </row>
    <row r="23" s="23" customFormat="true" ht="10.5" hidden="false" customHeight="false" outlineLevel="0" collapsed="false">
      <c r="A23" s="170" t="s">
        <v>127</v>
      </c>
      <c r="B23" s="171"/>
      <c r="C23" s="162" t="n">
        <v>63753</v>
      </c>
      <c r="D23" s="162" t="n">
        <v>43284</v>
      </c>
      <c r="E23" s="162" t="n">
        <v>40306</v>
      </c>
      <c r="F23" s="162" t="n">
        <v>32999</v>
      </c>
      <c r="G23" s="162" t="n">
        <v>6700</v>
      </c>
      <c r="H23" s="162" t="n">
        <v>7</v>
      </c>
      <c r="I23" s="162" t="n">
        <v>600</v>
      </c>
      <c r="J23" s="162" t="n">
        <v>2978</v>
      </c>
      <c r="K23" s="162" t="n">
        <v>19783</v>
      </c>
      <c r="L23" s="162" t="n">
        <v>13882</v>
      </c>
      <c r="M23" s="162" t="n">
        <v>14</v>
      </c>
      <c r="N23" s="162" t="n">
        <v>5887</v>
      </c>
      <c r="O23" s="163" t="n">
        <v>68.6</v>
      </c>
      <c r="P23" s="163" t="n">
        <v>6.9</v>
      </c>
    </row>
    <row r="24" s="23" customFormat="true" ht="21" hidden="false" customHeight="true" outlineLevel="0" collapsed="false">
      <c r="A24" s="170" t="s">
        <v>128</v>
      </c>
      <c r="B24" s="171"/>
      <c r="C24" s="162" t="n">
        <v>49933</v>
      </c>
      <c r="D24" s="162" t="n">
        <v>22674</v>
      </c>
      <c r="E24" s="162" t="n">
        <v>21277</v>
      </c>
      <c r="F24" s="162" t="n">
        <v>15433</v>
      </c>
      <c r="G24" s="162" t="n">
        <v>5328</v>
      </c>
      <c r="H24" s="162" t="n">
        <v>0</v>
      </c>
      <c r="I24" s="162" t="n">
        <v>516</v>
      </c>
      <c r="J24" s="162" t="n">
        <v>1397</v>
      </c>
      <c r="K24" s="162" t="n">
        <v>26679</v>
      </c>
      <c r="L24" s="162" t="n">
        <v>14109</v>
      </c>
      <c r="M24" s="162" t="n">
        <v>5</v>
      </c>
      <c r="N24" s="162" t="n">
        <v>12565</v>
      </c>
      <c r="O24" s="163" t="n">
        <v>45.9</v>
      </c>
      <c r="P24" s="163" t="n">
        <v>6.2</v>
      </c>
    </row>
    <row r="25" s="23" customFormat="true" ht="10.5" hidden="false" customHeight="false" outlineLevel="0" collapsed="false">
      <c r="A25" s="170" t="s">
        <v>129</v>
      </c>
      <c r="B25" s="171"/>
      <c r="C25" s="162" t="n">
        <v>43413</v>
      </c>
      <c r="D25" s="162" t="n">
        <v>12252</v>
      </c>
      <c r="E25" s="162" t="n">
        <v>11617</v>
      </c>
      <c r="F25" s="162" t="n">
        <v>7842</v>
      </c>
      <c r="G25" s="162" t="n">
        <v>3408</v>
      </c>
      <c r="H25" s="162" t="n">
        <v>2</v>
      </c>
      <c r="I25" s="162" t="n">
        <v>365</v>
      </c>
      <c r="J25" s="162" t="n">
        <v>635</v>
      </c>
      <c r="K25" s="162" t="n">
        <v>30689</v>
      </c>
      <c r="L25" s="162" t="n">
        <v>13087</v>
      </c>
      <c r="M25" s="162" t="n">
        <v>9</v>
      </c>
      <c r="N25" s="162" t="n">
        <v>17593</v>
      </c>
      <c r="O25" s="163" t="n">
        <v>28.5</v>
      </c>
      <c r="P25" s="163" t="n">
        <v>5.2</v>
      </c>
    </row>
    <row r="26" s="23" customFormat="true" ht="10.5" hidden="false" customHeight="false" outlineLevel="0" collapsed="false">
      <c r="A26" s="170" t="s">
        <v>130</v>
      </c>
      <c r="B26" s="171"/>
      <c r="C26" s="162" t="n">
        <v>42042</v>
      </c>
      <c r="D26" s="162" t="n">
        <v>7137</v>
      </c>
      <c r="E26" s="162" t="n">
        <v>6856</v>
      </c>
      <c r="F26" s="162" t="n">
        <v>4379</v>
      </c>
      <c r="G26" s="162" t="n">
        <v>2210</v>
      </c>
      <c r="H26" s="162" t="n">
        <v>1</v>
      </c>
      <c r="I26" s="162" t="n">
        <v>266</v>
      </c>
      <c r="J26" s="162" t="n">
        <v>281</v>
      </c>
      <c r="K26" s="162" t="n">
        <v>34480</v>
      </c>
      <c r="L26" s="162" t="n">
        <v>11990</v>
      </c>
      <c r="M26" s="162" t="n">
        <v>15</v>
      </c>
      <c r="N26" s="162" t="n">
        <v>22475</v>
      </c>
      <c r="O26" s="163" t="n">
        <v>17.1</v>
      </c>
      <c r="P26" s="163" t="n">
        <v>3.9</v>
      </c>
    </row>
    <row r="27" s="23" customFormat="true" ht="10.5" hidden="false" customHeight="false" outlineLevel="0" collapsed="false">
      <c r="A27" s="170" t="s">
        <v>131</v>
      </c>
      <c r="B27" s="171"/>
      <c r="C27" s="162" t="n">
        <v>34195</v>
      </c>
      <c r="D27" s="162" t="n">
        <v>3321</v>
      </c>
      <c r="E27" s="162" t="n">
        <v>3216</v>
      </c>
      <c r="F27" s="162" t="n">
        <v>1981</v>
      </c>
      <c r="G27" s="162" t="n">
        <v>1073</v>
      </c>
      <c r="H27" s="162" t="n">
        <v>2</v>
      </c>
      <c r="I27" s="162" t="n">
        <v>160</v>
      </c>
      <c r="J27" s="162" t="n">
        <v>105</v>
      </c>
      <c r="K27" s="162" t="n">
        <v>30611</v>
      </c>
      <c r="L27" s="162" t="n">
        <v>8029</v>
      </c>
      <c r="M27" s="162" t="n">
        <v>14</v>
      </c>
      <c r="N27" s="162" t="n">
        <v>22568</v>
      </c>
      <c r="O27" s="163" t="n">
        <v>9.8</v>
      </c>
      <c r="P27" s="163" t="n">
        <v>3.2</v>
      </c>
    </row>
    <row r="28" s="23" customFormat="true" ht="10.5" hidden="false" customHeight="false" outlineLevel="0" collapsed="false">
      <c r="A28" s="170" t="s">
        <v>132</v>
      </c>
      <c r="B28" s="174"/>
      <c r="C28" s="162" t="n">
        <v>31359</v>
      </c>
      <c r="D28" s="162" t="n">
        <v>1170</v>
      </c>
      <c r="E28" s="162" t="n">
        <v>1120</v>
      </c>
      <c r="F28" s="162" t="n">
        <v>647</v>
      </c>
      <c r="G28" s="162" t="n">
        <v>394</v>
      </c>
      <c r="H28" s="162" t="n">
        <v>1</v>
      </c>
      <c r="I28" s="162" t="n">
        <v>78</v>
      </c>
      <c r="J28" s="162" t="n">
        <v>50</v>
      </c>
      <c r="K28" s="162" t="n">
        <v>29979</v>
      </c>
      <c r="L28" s="162" t="n">
        <v>4149</v>
      </c>
      <c r="M28" s="162" t="n">
        <v>19</v>
      </c>
      <c r="N28" s="162" t="n">
        <v>25811</v>
      </c>
      <c r="O28" s="163" t="n">
        <v>3.8</v>
      </c>
      <c r="P28" s="163" t="n">
        <v>4.3</v>
      </c>
    </row>
    <row r="29" s="23" customFormat="true" ht="6" hidden="false" customHeight="true" outlineLevel="0" collapsed="false">
      <c r="A29" s="170"/>
      <c r="B29" s="174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3"/>
      <c r="P29" s="163"/>
    </row>
    <row r="30" s="23" customFormat="true" ht="10.5" hidden="false" customHeight="false" outlineLevel="0" collapsed="false">
      <c r="A30" s="174" t="s">
        <v>133</v>
      </c>
      <c r="B30" s="174"/>
      <c r="C30" s="162" t="n">
        <v>485409</v>
      </c>
      <c r="D30" s="162" t="n">
        <v>377923</v>
      </c>
      <c r="E30" s="162" t="n">
        <v>358165</v>
      </c>
      <c r="F30" s="162" t="n">
        <v>316549</v>
      </c>
      <c r="G30" s="162" t="n">
        <v>33344</v>
      </c>
      <c r="H30" s="162" t="n">
        <v>3534</v>
      </c>
      <c r="I30" s="162" t="n">
        <v>4738</v>
      </c>
      <c r="J30" s="162" t="n">
        <v>19758</v>
      </c>
      <c r="K30" s="162" t="n">
        <v>98308</v>
      </c>
      <c r="L30" s="162" t="n">
        <v>48241</v>
      </c>
      <c r="M30" s="162" t="n">
        <v>39107</v>
      </c>
      <c r="N30" s="162" t="n">
        <v>10960</v>
      </c>
      <c r="O30" s="163" t="n">
        <v>79.4</v>
      </c>
      <c r="P30" s="163" t="n">
        <v>5.2</v>
      </c>
    </row>
    <row r="31" s="23" customFormat="true" ht="10.5" hidden="false" customHeight="false" outlineLevel="0" collapsed="false">
      <c r="A31" s="174" t="s">
        <v>134</v>
      </c>
      <c r="B31" s="174"/>
      <c r="C31" s="162" t="n">
        <v>200942</v>
      </c>
      <c r="D31" s="162" t="n">
        <v>46554</v>
      </c>
      <c r="E31" s="162" t="n">
        <v>44086</v>
      </c>
      <c r="F31" s="162" t="n">
        <v>30282</v>
      </c>
      <c r="G31" s="162" t="n">
        <v>12413</v>
      </c>
      <c r="H31" s="162" t="n">
        <v>6</v>
      </c>
      <c r="I31" s="162" t="n">
        <v>1385</v>
      </c>
      <c r="J31" s="162" t="n">
        <v>2468</v>
      </c>
      <c r="K31" s="162" t="n">
        <v>152438</v>
      </c>
      <c r="L31" s="162" t="n">
        <v>51364</v>
      </c>
      <c r="M31" s="162" t="n">
        <v>62</v>
      </c>
      <c r="N31" s="162" t="n">
        <v>101012</v>
      </c>
      <c r="O31" s="163" t="n">
        <v>23.4</v>
      </c>
      <c r="P31" s="163" t="n">
        <v>5.3</v>
      </c>
    </row>
    <row r="32" s="23" customFormat="true" ht="10.5" hidden="false" customHeight="false" outlineLevel="0" collapsed="false">
      <c r="A32" s="170"/>
      <c r="B32" s="171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72"/>
      <c r="O32" s="163"/>
      <c r="P32" s="163"/>
    </row>
    <row r="33" s="23" customFormat="true" ht="10.5" hidden="false" customHeight="false" outlineLevel="0" collapsed="false">
      <c r="A33" s="173" t="s">
        <v>135</v>
      </c>
      <c r="B33" s="173"/>
      <c r="C33" s="168" t="n">
        <v>327553</v>
      </c>
      <c r="D33" s="168" t="n">
        <v>237076</v>
      </c>
      <c r="E33" s="168" t="n">
        <v>222248</v>
      </c>
      <c r="F33" s="168" t="n">
        <v>212339</v>
      </c>
      <c r="G33" s="168" t="n">
        <v>5170</v>
      </c>
      <c r="H33" s="168" t="n">
        <v>2010</v>
      </c>
      <c r="I33" s="168" t="n">
        <v>2729</v>
      </c>
      <c r="J33" s="168" t="n">
        <v>14828</v>
      </c>
      <c r="K33" s="168" t="n">
        <v>84440</v>
      </c>
      <c r="L33" s="168" t="n">
        <v>11749</v>
      </c>
      <c r="M33" s="168" t="n">
        <v>20864</v>
      </c>
      <c r="N33" s="168" t="n">
        <v>51827</v>
      </c>
      <c r="O33" s="175" t="n">
        <v>73.7</v>
      </c>
      <c r="P33" s="169" t="n">
        <v>6.3</v>
      </c>
    </row>
    <row r="34" s="23" customFormat="true" ht="6" hidden="false" customHeight="true" outlineLevel="0" collapsed="false">
      <c r="A34" s="170"/>
      <c r="B34" s="171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72"/>
      <c r="O34" s="163"/>
      <c r="P34" s="163"/>
    </row>
    <row r="35" s="23" customFormat="true" ht="10.5" hidden="false" customHeight="false" outlineLevel="0" collapsed="false">
      <c r="A35" s="170" t="s">
        <v>117</v>
      </c>
      <c r="B35" s="173" t="s">
        <v>118</v>
      </c>
      <c r="C35" s="162" t="n">
        <v>20255</v>
      </c>
      <c r="D35" s="162" t="n">
        <v>2707</v>
      </c>
      <c r="E35" s="162" t="n">
        <v>2323</v>
      </c>
      <c r="F35" s="162" t="n">
        <v>1587</v>
      </c>
      <c r="G35" s="162" t="n">
        <v>36</v>
      </c>
      <c r="H35" s="162" t="n">
        <v>680</v>
      </c>
      <c r="I35" s="162" t="n">
        <v>20</v>
      </c>
      <c r="J35" s="162" t="n">
        <v>384</v>
      </c>
      <c r="K35" s="162" t="n">
        <v>17203</v>
      </c>
      <c r="L35" s="162" t="n">
        <v>38</v>
      </c>
      <c r="M35" s="162" t="n">
        <v>17043</v>
      </c>
      <c r="N35" s="172" t="n">
        <v>122</v>
      </c>
      <c r="O35" s="163" t="n">
        <v>13.6</v>
      </c>
      <c r="P35" s="163" t="n">
        <v>14.2</v>
      </c>
    </row>
    <row r="36" s="23" customFormat="true" ht="10.5" hidden="false" customHeight="false" outlineLevel="0" collapsed="false">
      <c r="A36" s="170" t="s">
        <v>119</v>
      </c>
      <c r="B36" s="171"/>
      <c r="C36" s="162" t="n">
        <v>17528</v>
      </c>
      <c r="D36" s="162" t="n">
        <v>13278</v>
      </c>
      <c r="E36" s="162" t="n">
        <v>11974</v>
      </c>
      <c r="F36" s="162" t="n">
        <v>10614</v>
      </c>
      <c r="G36" s="162" t="n">
        <v>96</v>
      </c>
      <c r="H36" s="162" t="n">
        <v>1193</v>
      </c>
      <c r="I36" s="162" t="n">
        <v>71</v>
      </c>
      <c r="J36" s="162" t="n">
        <v>1304</v>
      </c>
      <c r="K36" s="162" t="n">
        <v>3746</v>
      </c>
      <c r="L36" s="162" t="n">
        <v>76</v>
      </c>
      <c r="M36" s="162" t="n">
        <v>3460</v>
      </c>
      <c r="N36" s="172" t="n">
        <v>210</v>
      </c>
      <c r="O36" s="163" t="n">
        <v>78</v>
      </c>
      <c r="P36" s="163" t="n">
        <v>9.8</v>
      </c>
    </row>
    <row r="37" s="23" customFormat="true" ht="10.5" hidden="false" customHeight="false" outlineLevel="0" collapsed="false">
      <c r="A37" s="170" t="s">
        <v>120</v>
      </c>
      <c r="B37" s="171"/>
      <c r="C37" s="162" t="n">
        <v>20368</v>
      </c>
      <c r="D37" s="162" t="n">
        <v>19130</v>
      </c>
      <c r="E37" s="162" t="n">
        <v>17695</v>
      </c>
      <c r="F37" s="162" t="n">
        <v>17429</v>
      </c>
      <c r="G37" s="162" t="n">
        <v>74</v>
      </c>
      <c r="H37" s="162" t="n">
        <v>77</v>
      </c>
      <c r="I37" s="162" t="n">
        <v>115</v>
      </c>
      <c r="J37" s="162" t="n">
        <v>1435</v>
      </c>
      <c r="K37" s="162" t="n">
        <v>575</v>
      </c>
      <c r="L37" s="162" t="n">
        <v>75</v>
      </c>
      <c r="M37" s="162" t="n">
        <v>246</v>
      </c>
      <c r="N37" s="172" t="n">
        <v>254</v>
      </c>
      <c r="O37" s="163" t="n">
        <v>97.1</v>
      </c>
      <c r="P37" s="163" t="n">
        <v>7.5</v>
      </c>
    </row>
    <row r="38" s="23" customFormat="true" ht="10.5" hidden="false" customHeight="false" outlineLevel="0" collapsed="false">
      <c r="A38" s="170" t="s">
        <v>121</v>
      </c>
      <c r="B38" s="171"/>
      <c r="C38" s="162" t="n">
        <v>24355</v>
      </c>
      <c r="D38" s="162" t="n">
        <v>23191</v>
      </c>
      <c r="E38" s="162" t="n">
        <v>22001</v>
      </c>
      <c r="F38" s="162" t="n">
        <v>21769</v>
      </c>
      <c r="G38" s="162" t="n">
        <v>83</v>
      </c>
      <c r="H38" s="162" t="n">
        <v>26</v>
      </c>
      <c r="I38" s="162" t="n">
        <v>123</v>
      </c>
      <c r="J38" s="162" t="n">
        <v>1190</v>
      </c>
      <c r="K38" s="162" t="n">
        <v>424</v>
      </c>
      <c r="L38" s="162" t="n">
        <v>84</v>
      </c>
      <c r="M38" s="162" t="n">
        <v>54</v>
      </c>
      <c r="N38" s="172" t="n">
        <v>286</v>
      </c>
      <c r="O38" s="163" t="n">
        <v>98.2</v>
      </c>
      <c r="P38" s="163" t="n">
        <v>5.1</v>
      </c>
    </row>
    <row r="39" s="23" customFormat="true" ht="10.5" hidden="false" customHeight="false" outlineLevel="0" collapsed="false">
      <c r="A39" s="170" t="s">
        <v>122</v>
      </c>
      <c r="B39" s="171"/>
      <c r="C39" s="162" t="n">
        <v>28198</v>
      </c>
      <c r="D39" s="162" t="n">
        <v>26981</v>
      </c>
      <c r="E39" s="162" t="n">
        <v>25714</v>
      </c>
      <c r="F39" s="162" t="n">
        <v>25493</v>
      </c>
      <c r="G39" s="162" t="n">
        <v>88</v>
      </c>
      <c r="H39" s="162" t="n">
        <v>8</v>
      </c>
      <c r="I39" s="162" t="n">
        <v>125</v>
      </c>
      <c r="J39" s="162" t="n">
        <v>1267</v>
      </c>
      <c r="K39" s="162" t="n">
        <v>482</v>
      </c>
      <c r="L39" s="162" t="n">
        <v>93</v>
      </c>
      <c r="M39" s="162" t="n">
        <v>21</v>
      </c>
      <c r="N39" s="172" t="n">
        <v>368</v>
      </c>
      <c r="O39" s="163" t="n">
        <v>98.2</v>
      </c>
      <c r="P39" s="163" t="n">
        <v>4.7</v>
      </c>
    </row>
    <row r="40" s="23" customFormat="true" ht="21" hidden="false" customHeight="true" outlineLevel="0" collapsed="false">
      <c r="A40" s="170" t="s">
        <v>123</v>
      </c>
      <c r="B40" s="171"/>
      <c r="C40" s="162" t="n">
        <v>24048</v>
      </c>
      <c r="D40" s="162" t="n">
        <v>23065</v>
      </c>
      <c r="E40" s="162" t="n">
        <v>21952</v>
      </c>
      <c r="F40" s="162" t="n">
        <v>21760</v>
      </c>
      <c r="G40" s="162" t="n">
        <v>81</v>
      </c>
      <c r="H40" s="162" t="n">
        <v>3</v>
      </c>
      <c r="I40" s="162" t="n">
        <v>108</v>
      </c>
      <c r="J40" s="162" t="n">
        <v>1113</v>
      </c>
      <c r="K40" s="162" t="n">
        <v>412</v>
      </c>
      <c r="L40" s="162" t="n">
        <v>112</v>
      </c>
      <c r="M40" s="162" t="n">
        <v>9</v>
      </c>
      <c r="N40" s="172" t="n">
        <v>291</v>
      </c>
      <c r="O40" s="163" t="n">
        <v>98.2</v>
      </c>
      <c r="P40" s="163" t="n">
        <v>4.8</v>
      </c>
    </row>
    <row r="41" s="23" customFormat="true" ht="10.5" hidden="false" customHeight="false" outlineLevel="0" collapsed="false">
      <c r="A41" s="170" t="s">
        <v>124</v>
      </c>
      <c r="B41" s="171"/>
      <c r="C41" s="162" t="n">
        <v>24496</v>
      </c>
      <c r="D41" s="162" t="n">
        <v>23549</v>
      </c>
      <c r="E41" s="162" t="n">
        <v>22498</v>
      </c>
      <c r="F41" s="162" t="n">
        <v>22274</v>
      </c>
      <c r="G41" s="162" t="n">
        <v>99</v>
      </c>
      <c r="H41" s="162" t="n">
        <v>7</v>
      </c>
      <c r="I41" s="162" t="n">
        <v>118</v>
      </c>
      <c r="J41" s="162" t="n">
        <v>1051</v>
      </c>
      <c r="K41" s="162" t="n">
        <v>483</v>
      </c>
      <c r="L41" s="162" t="n">
        <v>111</v>
      </c>
      <c r="M41" s="162" t="n">
        <v>5</v>
      </c>
      <c r="N41" s="172" t="n">
        <v>367</v>
      </c>
      <c r="O41" s="163" t="n">
        <v>98</v>
      </c>
      <c r="P41" s="163" t="n">
        <v>4.5</v>
      </c>
    </row>
    <row r="42" s="23" customFormat="true" ht="10.5" hidden="false" customHeight="false" outlineLevel="0" collapsed="false">
      <c r="A42" s="170" t="s">
        <v>125</v>
      </c>
      <c r="B42" s="171"/>
      <c r="C42" s="162" t="n">
        <v>24835</v>
      </c>
      <c r="D42" s="162" t="n">
        <v>23820</v>
      </c>
      <c r="E42" s="162" t="n">
        <v>22722</v>
      </c>
      <c r="F42" s="162" t="n">
        <v>22442</v>
      </c>
      <c r="G42" s="162" t="n">
        <v>104</v>
      </c>
      <c r="H42" s="162" t="n">
        <v>6</v>
      </c>
      <c r="I42" s="162" t="n">
        <v>170</v>
      </c>
      <c r="J42" s="162" t="n">
        <v>1098</v>
      </c>
      <c r="K42" s="162" t="n">
        <v>635</v>
      </c>
      <c r="L42" s="162" t="n">
        <v>173</v>
      </c>
      <c r="M42" s="162" t="n">
        <v>6</v>
      </c>
      <c r="N42" s="172" t="n">
        <v>456</v>
      </c>
      <c r="O42" s="163" t="n">
        <v>97.4</v>
      </c>
      <c r="P42" s="163" t="n">
        <v>4.6</v>
      </c>
    </row>
    <row r="43" s="23" customFormat="true" ht="10.5" hidden="false" customHeight="false" outlineLevel="0" collapsed="false">
      <c r="A43" s="170" t="s">
        <v>126</v>
      </c>
      <c r="B43" s="171"/>
      <c r="C43" s="162" t="n">
        <v>27888</v>
      </c>
      <c r="D43" s="162" t="n">
        <v>26274</v>
      </c>
      <c r="E43" s="162" t="n">
        <v>24699</v>
      </c>
      <c r="F43" s="162" t="n">
        <v>24162</v>
      </c>
      <c r="G43" s="162" t="n">
        <v>223</v>
      </c>
      <c r="H43" s="162" t="n">
        <v>1</v>
      </c>
      <c r="I43" s="162" t="n">
        <v>313</v>
      </c>
      <c r="J43" s="162" t="n">
        <v>1575</v>
      </c>
      <c r="K43" s="162" t="n">
        <v>1230</v>
      </c>
      <c r="L43" s="162" t="n">
        <v>355</v>
      </c>
      <c r="M43" s="162" t="n">
        <v>1</v>
      </c>
      <c r="N43" s="172" t="n">
        <v>874</v>
      </c>
      <c r="O43" s="163" t="n">
        <v>95.5</v>
      </c>
      <c r="P43" s="163" t="n">
        <v>6</v>
      </c>
    </row>
    <row r="44" s="23" customFormat="true" ht="10.5" hidden="false" customHeight="false" outlineLevel="0" collapsed="false">
      <c r="A44" s="170" t="s">
        <v>127</v>
      </c>
      <c r="B44" s="171"/>
      <c r="C44" s="162" t="n">
        <v>31741</v>
      </c>
      <c r="D44" s="162" t="n">
        <v>26199</v>
      </c>
      <c r="E44" s="162" t="n">
        <v>23820</v>
      </c>
      <c r="F44" s="162" t="n">
        <v>22498</v>
      </c>
      <c r="G44" s="162" t="n">
        <v>866</v>
      </c>
      <c r="H44" s="162" t="n">
        <v>6</v>
      </c>
      <c r="I44" s="162" t="n">
        <v>450</v>
      </c>
      <c r="J44" s="162" t="n">
        <v>2379</v>
      </c>
      <c r="K44" s="162" t="n">
        <v>5176</v>
      </c>
      <c r="L44" s="162" t="n">
        <v>1503</v>
      </c>
      <c r="M44" s="162" t="n">
        <v>7</v>
      </c>
      <c r="N44" s="172" t="n">
        <v>3666</v>
      </c>
      <c r="O44" s="163" t="n">
        <v>83.5</v>
      </c>
      <c r="P44" s="163" t="n">
        <v>9.1</v>
      </c>
    </row>
    <row r="45" s="23" customFormat="true" ht="21" hidden="false" customHeight="true" outlineLevel="0" collapsed="false">
      <c r="A45" s="170" t="s">
        <v>128</v>
      </c>
      <c r="B45" s="171"/>
      <c r="C45" s="162" t="n">
        <v>24009</v>
      </c>
      <c r="D45" s="162" t="n">
        <v>14049</v>
      </c>
      <c r="E45" s="162" t="n">
        <v>12882</v>
      </c>
      <c r="F45" s="162" t="n">
        <v>11204</v>
      </c>
      <c r="G45" s="162" t="n">
        <v>1266</v>
      </c>
      <c r="H45" s="162" t="s">
        <v>136</v>
      </c>
      <c r="I45" s="162" t="n">
        <v>412</v>
      </c>
      <c r="J45" s="162" t="n">
        <v>1167</v>
      </c>
      <c r="K45" s="162" t="n">
        <v>9674</v>
      </c>
      <c r="L45" s="162" t="n">
        <v>2280</v>
      </c>
      <c r="M45" s="162" t="s">
        <v>136</v>
      </c>
      <c r="N45" s="172" t="n">
        <v>7394</v>
      </c>
      <c r="O45" s="163" t="n">
        <v>59.2</v>
      </c>
      <c r="P45" s="163" t="n">
        <v>8.3</v>
      </c>
    </row>
    <row r="46" s="23" customFormat="true" ht="10.5" hidden="false" customHeight="false" outlineLevel="0" collapsed="false">
      <c r="A46" s="170" t="s">
        <v>129</v>
      </c>
      <c r="B46" s="171"/>
      <c r="C46" s="162" t="n">
        <v>19667</v>
      </c>
      <c r="D46" s="162" t="n">
        <v>7679</v>
      </c>
      <c r="E46" s="162" t="n">
        <v>7141</v>
      </c>
      <c r="F46" s="162" t="n">
        <v>5867</v>
      </c>
      <c r="G46" s="162" t="n">
        <v>980</v>
      </c>
      <c r="H46" s="162" t="n">
        <v>1</v>
      </c>
      <c r="I46" s="162" t="n">
        <v>293</v>
      </c>
      <c r="J46" s="162" t="n">
        <v>538</v>
      </c>
      <c r="K46" s="162" t="n">
        <v>11752</v>
      </c>
      <c r="L46" s="162" t="n">
        <v>2312</v>
      </c>
      <c r="M46" s="162" t="n">
        <v>2</v>
      </c>
      <c r="N46" s="172" t="n">
        <v>9438</v>
      </c>
      <c r="O46" s="163" t="n">
        <v>39.5</v>
      </c>
      <c r="P46" s="163" t="n">
        <v>7</v>
      </c>
    </row>
    <row r="47" s="23" customFormat="true" ht="10.5" hidden="false" customHeight="false" outlineLevel="0" collapsed="false">
      <c r="A47" s="170" t="s">
        <v>130</v>
      </c>
      <c r="B47" s="171"/>
      <c r="C47" s="162" t="n">
        <v>18095</v>
      </c>
      <c r="D47" s="162" t="n">
        <v>4384</v>
      </c>
      <c r="E47" s="162" t="n">
        <v>4158</v>
      </c>
      <c r="F47" s="162" t="n">
        <v>3267</v>
      </c>
      <c r="G47" s="162" t="n">
        <v>667</v>
      </c>
      <c r="H47" s="162" t="n">
        <v>1</v>
      </c>
      <c r="I47" s="162" t="n">
        <v>223</v>
      </c>
      <c r="J47" s="162" t="n">
        <v>226</v>
      </c>
      <c r="K47" s="162" t="n">
        <v>13516</v>
      </c>
      <c r="L47" s="162" t="n">
        <v>2221</v>
      </c>
      <c r="M47" s="162" t="n">
        <v>4</v>
      </c>
      <c r="N47" s="172" t="n">
        <v>11291</v>
      </c>
      <c r="O47" s="163" t="n">
        <v>24.5</v>
      </c>
      <c r="P47" s="163" t="n">
        <v>5.2</v>
      </c>
    </row>
    <row r="48" s="23" customFormat="true" ht="10.5" hidden="false" customHeight="false" outlineLevel="0" collapsed="false">
      <c r="A48" s="170" t="s">
        <v>131</v>
      </c>
      <c r="B48" s="171"/>
      <c r="C48" s="162" t="n">
        <v>13666</v>
      </c>
      <c r="D48" s="162" t="n">
        <v>2087</v>
      </c>
      <c r="E48" s="162" t="n">
        <v>2012</v>
      </c>
      <c r="F48" s="162" t="n">
        <v>1503</v>
      </c>
      <c r="G48" s="162" t="n">
        <v>370</v>
      </c>
      <c r="H48" s="162" t="n">
        <v>1</v>
      </c>
      <c r="I48" s="162" t="n">
        <v>138</v>
      </c>
      <c r="J48" s="162" t="n">
        <v>75</v>
      </c>
      <c r="K48" s="162" t="n">
        <v>11466</v>
      </c>
      <c r="L48" s="162" t="n">
        <v>1611</v>
      </c>
      <c r="M48" s="162" t="n">
        <v>2</v>
      </c>
      <c r="N48" s="172" t="n">
        <v>9853</v>
      </c>
      <c r="O48" s="163" t="n">
        <v>15.4</v>
      </c>
      <c r="P48" s="163" t="n">
        <v>3.6</v>
      </c>
    </row>
    <row r="49" s="23" customFormat="true" ht="10.5" hidden="false" customHeight="false" outlineLevel="0" collapsed="false">
      <c r="A49" s="170" t="s">
        <v>132</v>
      </c>
      <c r="B49" s="174"/>
      <c r="C49" s="162" t="n">
        <v>8404</v>
      </c>
      <c r="D49" s="162" t="n">
        <v>683</v>
      </c>
      <c r="E49" s="162" t="n">
        <v>657</v>
      </c>
      <c r="F49" s="162" t="n">
        <v>470</v>
      </c>
      <c r="G49" s="162" t="n">
        <v>137</v>
      </c>
      <c r="H49" s="162" t="s">
        <v>136</v>
      </c>
      <c r="I49" s="162" t="n">
        <v>50</v>
      </c>
      <c r="J49" s="162" t="n">
        <v>26</v>
      </c>
      <c r="K49" s="162" t="n">
        <v>7666</v>
      </c>
      <c r="L49" s="162" t="n">
        <v>705</v>
      </c>
      <c r="M49" s="162" t="n">
        <v>4</v>
      </c>
      <c r="N49" s="172" t="n">
        <v>6957</v>
      </c>
      <c r="O49" s="163" t="n">
        <v>8.2</v>
      </c>
      <c r="P49" s="163" t="n">
        <v>3.8</v>
      </c>
    </row>
    <row r="50" s="23" customFormat="true" ht="6" hidden="false" customHeight="true" outlineLevel="0" collapsed="false">
      <c r="A50" s="170"/>
      <c r="B50" s="174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72"/>
      <c r="O50" s="163"/>
      <c r="P50" s="163"/>
    </row>
    <row r="51" s="23" customFormat="true" ht="10.5" hidden="false" customHeight="true" outlineLevel="0" collapsed="false">
      <c r="A51" s="174" t="s">
        <v>133</v>
      </c>
      <c r="B51" s="174"/>
      <c r="C51" s="162" t="n">
        <v>243712</v>
      </c>
      <c r="D51" s="162" t="n">
        <v>208194</v>
      </c>
      <c r="E51" s="162" t="n">
        <v>195398</v>
      </c>
      <c r="F51" s="162" t="n">
        <v>190028</v>
      </c>
      <c r="G51" s="162" t="n">
        <v>1750</v>
      </c>
      <c r="H51" s="162" t="n">
        <v>2007</v>
      </c>
      <c r="I51" s="162" t="n">
        <v>1613</v>
      </c>
      <c r="J51" s="162" t="n">
        <v>12796</v>
      </c>
      <c r="K51" s="162" t="n">
        <v>30366</v>
      </c>
      <c r="L51" s="162" t="n">
        <v>2620</v>
      </c>
      <c r="M51" s="162" t="n">
        <v>20852</v>
      </c>
      <c r="N51" s="172" t="n">
        <v>6894</v>
      </c>
      <c r="O51" s="163" t="n">
        <v>87.3</v>
      </c>
      <c r="P51" s="163" t="n">
        <v>6.1</v>
      </c>
    </row>
    <row r="52" s="23" customFormat="true" ht="10.5" hidden="false" customHeight="true" outlineLevel="0" collapsed="false">
      <c r="A52" s="174" t="s">
        <v>134</v>
      </c>
      <c r="B52" s="174"/>
      <c r="C52" s="162" t="n">
        <v>83841</v>
      </c>
      <c r="D52" s="162" t="n">
        <v>28882</v>
      </c>
      <c r="E52" s="162" t="n">
        <v>26850</v>
      </c>
      <c r="F52" s="162" t="n">
        <v>22311</v>
      </c>
      <c r="G52" s="162" t="n">
        <v>3420</v>
      </c>
      <c r="H52" s="162" t="n">
        <v>3</v>
      </c>
      <c r="I52" s="162" t="n">
        <v>1116</v>
      </c>
      <c r="J52" s="162" t="n">
        <v>2032</v>
      </c>
      <c r="K52" s="162" t="n">
        <v>54074</v>
      </c>
      <c r="L52" s="162" t="n">
        <v>9129</v>
      </c>
      <c r="M52" s="162" t="n">
        <v>12</v>
      </c>
      <c r="N52" s="162" t="n">
        <v>44933</v>
      </c>
      <c r="O52" s="163" t="n">
        <v>34.8</v>
      </c>
      <c r="P52" s="163" t="n">
        <v>7</v>
      </c>
    </row>
    <row r="53" s="23" customFormat="true" ht="10.5" hidden="false" customHeight="false" outlineLevel="0" collapsed="false">
      <c r="A53" s="170"/>
      <c r="B53" s="171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72"/>
      <c r="O53" s="163"/>
      <c r="P53" s="163"/>
    </row>
    <row r="54" s="23" customFormat="true" ht="10.5" hidden="false" customHeight="false" outlineLevel="0" collapsed="false">
      <c r="A54" s="173" t="s">
        <v>137</v>
      </c>
      <c r="B54" s="173"/>
      <c r="C54" s="168" t="n">
        <v>358798</v>
      </c>
      <c r="D54" s="168" t="n">
        <v>187401</v>
      </c>
      <c r="E54" s="168" t="n">
        <v>180003</v>
      </c>
      <c r="F54" s="168" t="n">
        <v>134492</v>
      </c>
      <c r="G54" s="168" t="n">
        <v>40587</v>
      </c>
      <c r="H54" s="168" t="n">
        <v>1530</v>
      </c>
      <c r="I54" s="168" t="n">
        <v>3394</v>
      </c>
      <c r="J54" s="168" t="n">
        <v>7398</v>
      </c>
      <c r="K54" s="168" t="n">
        <v>166306</v>
      </c>
      <c r="L54" s="168" t="n">
        <v>87856</v>
      </c>
      <c r="M54" s="168" t="n">
        <v>18305</v>
      </c>
      <c r="N54" s="168" t="n">
        <v>60145</v>
      </c>
      <c r="O54" s="169" t="n">
        <v>53</v>
      </c>
      <c r="P54" s="169" t="n">
        <v>3.9</v>
      </c>
    </row>
    <row r="55" s="23" customFormat="true" ht="6" hidden="false" customHeight="true" outlineLevel="0" collapsed="false">
      <c r="A55" s="170"/>
      <c r="B55" s="171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72"/>
      <c r="O55" s="163"/>
      <c r="P55" s="163"/>
    </row>
    <row r="56" s="23" customFormat="true" ht="10.5" hidden="false" customHeight="false" outlineLevel="0" collapsed="false">
      <c r="A56" s="170" t="s">
        <v>117</v>
      </c>
      <c r="B56" s="173" t="s">
        <v>118</v>
      </c>
      <c r="C56" s="162" t="n">
        <v>18438</v>
      </c>
      <c r="D56" s="162" t="n">
        <v>2335</v>
      </c>
      <c r="E56" s="162" t="n">
        <v>2075</v>
      </c>
      <c r="F56" s="162" t="n">
        <v>1278</v>
      </c>
      <c r="G56" s="162" t="n">
        <v>71</v>
      </c>
      <c r="H56" s="162" t="n">
        <v>716</v>
      </c>
      <c r="I56" s="162" t="n">
        <v>10</v>
      </c>
      <c r="J56" s="162" t="n">
        <v>260</v>
      </c>
      <c r="K56" s="162" t="n">
        <v>15848</v>
      </c>
      <c r="L56" s="162" t="n">
        <v>173</v>
      </c>
      <c r="M56" s="162" t="n">
        <v>15586</v>
      </c>
      <c r="N56" s="172" t="n">
        <v>89</v>
      </c>
      <c r="O56" s="163" t="n">
        <v>12.8</v>
      </c>
      <c r="P56" s="163" t="n">
        <v>11.1</v>
      </c>
    </row>
    <row r="57" s="23" customFormat="true" ht="10.5" hidden="false" customHeight="false" outlineLevel="0" collapsed="false">
      <c r="A57" s="170" t="s">
        <v>119</v>
      </c>
      <c r="B57" s="171"/>
      <c r="C57" s="162" t="n">
        <v>17374</v>
      </c>
      <c r="D57" s="162" t="n">
        <v>13271</v>
      </c>
      <c r="E57" s="162" t="n">
        <v>12271</v>
      </c>
      <c r="F57" s="162" t="n">
        <v>11001</v>
      </c>
      <c r="G57" s="162" t="n">
        <v>395</v>
      </c>
      <c r="H57" s="162" t="n">
        <v>709</v>
      </c>
      <c r="I57" s="162" t="n">
        <v>166</v>
      </c>
      <c r="J57" s="162" t="n">
        <v>1000</v>
      </c>
      <c r="K57" s="162" t="n">
        <v>3678</v>
      </c>
      <c r="L57" s="162" t="n">
        <v>1130</v>
      </c>
      <c r="M57" s="162" t="n">
        <v>2410</v>
      </c>
      <c r="N57" s="172" t="n">
        <v>138</v>
      </c>
      <c r="O57" s="163" t="n">
        <v>78.3</v>
      </c>
      <c r="P57" s="163" t="n">
        <v>7.5</v>
      </c>
    </row>
    <row r="58" s="23" customFormat="true" ht="10.5" hidden="false" customHeight="false" outlineLevel="0" collapsed="false">
      <c r="A58" s="170" t="s">
        <v>120</v>
      </c>
      <c r="B58" s="171"/>
      <c r="C58" s="162" t="n">
        <v>20226</v>
      </c>
      <c r="D58" s="162" t="n">
        <v>16323</v>
      </c>
      <c r="E58" s="162" t="n">
        <v>15387</v>
      </c>
      <c r="F58" s="162" t="n">
        <v>13471</v>
      </c>
      <c r="G58" s="162" t="n">
        <v>1219</v>
      </c>
      <c r="H58" s="162" t="n">
        <v>32</v>
      </c>
      <c r="I58" s="162" t="n">
        <v>665</v>
      </c>
      <c r="J58" s="162" t="n">
        <v>936</v>
      </c>
      <c r="K58" s="162" t="n">
        <v>3375</v>
      </c>
      <c r="L58" s="162" t="n">
        <v>3128</v>
      </c>
      <c r="M58" s="162" t="n">
        <v>131</v>
      </c>
      <c r="N58" s="172" t="n">
        <v>116</v>
      </c>
      <c r="O58" s="163" t="n">
        <v>82.9</v>
      </c>
      <c r="P58" s="163" t="n">
        <v>5.7</v>
      </c>
    </row>
    <row r="59" s="23" customFormat="true" ht="10.5" hidden="false" customHeight="false" outlineLevel="0" collapsed="false">
      <c r="A59" s="170" t="s">
        <v>121</v>
      </c>
      <c r="B59" s="171"/>
      <c r="C59" s="162" t="n">
        <v>23496</v>
      </c>
      <c r="D59" s="162" t="n">
        <v>17827</v>
      </c>
      <c r="E59" s="162" t="n">
        <v>16943</v>
      </c>
      <c r="F59" s="162" t="n">
        <v>13527</v>
      </c>
      <c r="G59" s="162" t="n">
        <v>2404</v>
      </c>
      <c r="H59" s="162" t="n">
        <v>26</v>
      </c>
      <c r="I59" s="162" t="n">
        <v>986</v>
      </c>
      <c r="J59" s="162" t="n">
        <v>884</v>
      </c>
      <c r="K59" s="162" t="n">
        <v>5129</v>
      </c>
      <c r="L59" s="162" t="n">
        <v>4939</v>
      </c>
      <c r="M59" s="162" t="n">
        <v>46</v>
      </c>
      <c r="N59" s="172" t="n">
        <v>144</v>
      </c>
      <c r="O59" s="163" t="n">
        <v>77.7</v>
      </c>
      <c r="P59" s="163" t="n">
        <v>5</v>
      </c>
    </row>
    <row r="60" s="23" customFormat="true" ht="10.5" hidden="false" customHeight="false" outlineLevel="0" collapsed="false">
      <c r="A60" s="170" t="s">
        <v>122</v>
      </c>
      <c r="B60" s="171"/>
      <c r="C60" s="162" t="n">
        <v>27286</v>
      </c>
      <c r="D60" s="162" t="n">
        <v>21447</v>
      </c>
      <c r="E60" s="162" t="n">
        <v>20562</v>
      </c>
      <c r="F60" s="162" t="n">
        <v>15809</v>
      </c>
      <c r="G60" s="162" t="n">
        <v>4157</v>
      </c>
      <c r="H60" s="162" t="n">
        <v>18</v>
      </c>
      <c r="I60" s="162" t="n">
        <v>578</v>
      </c>
      <c r="J60" s="162" t="n">
        <v>885</v>
      </c>
      <c r="K60" s="162" t="n">
        <v>5275</v>
      </c>
      <c r="L60" s="162" t="n">
        <v>5074</v>
      </c>
      <c r="M60" s="162" t="n">
        <v>31</v>
      </c>
      <c r="N60" s="172" t="n">
        <v>170</v>
      </c>
      <c r="O60" s="163" t="n">
        <v>80.3</v>
      </c>
      <c r="P60" s="163" t="n">
        <v>4.1</v>
      </c>
    </row>
    <row r="61" s="23" customFormat="true" ht="21" hidden="false" customHeight="true" outlineLevel="0" collapsed="false">
      <c r="A61" s="170" t="s">
        <v>123</v>
      </c>
      <c r="B61" s="171"/>
      <c r="C61" s="162" t="n">
        <v>24570</v>
      </c>
      <c r="D61" s="162" t="n">
        <v>20101</v>
      </c>
      <c r="E61" s="162" t="n">
        <v>19389</v>
      </c>
      <c r="F61" s="162" t="n">
        <v>14886</v>
      </c>
      <c r="G61" s="162" t="n">
        <v>4300</v>
      </c>
      <c r="H61" s="162" t="n">
        <v>15</v>
      </c>
      <c r="I61" s="162" t="n">
        <v>188</v>
      </c>
      <c r="J61" s="162" t="n">
        <v>712</v>
      </c>
      <c r="K61" s="162" t="n">
        <v>4027</v>
      </c>
      <c r="L61" s="162" t="n">
        <v>3845</v>
      </c>
      <c r="M61" s="162" t="n">
        <v>18</v>
      </c>
      <c r="N61" s="172" t="n">
        <v>164</v>
      </c>
      <c r="O61" s="163" t="n">
        <v>83.3</v>
      </c>
      <c r="P61" s="163" t="n">
        <v>3.5</v>
      </c>
    </row>
    <row r="62" s="23" customFormat="true" ht="10.5" hidden="false" customHeight="false" outlineLevel="0" collapsed="false">
      <c r="A62" s="170" t="s">
        <v>124</v>
      </c>
      <c r="B62" s="171"/>
      <c r="C62" s="162" t="n">
        <v>24943</v>
      </c>
      <c r="D62" s="162" t="n">
        <v>20879</v>
      </c>
      <c r="E62" s="162" t="n">
        <v>20281</v>
      </c>
      <c r="F62" s="162" t="n">
        <v>15750</v>
      </c>
      <c r="G62" s="162" t="n">
        <v>4417</v>
      </c>
      <c r="H62" s="162" t="n">
        <v>3</v>
      </c>
      <c r="I62" s="162" t="n">
        <v>111</v>
      </c>
      <c r="J62" s="162" t="n">
        <v>598</v>
      </c>
      <c r="K62" s="162" t="n">
        <v>3701</v>
      </c>
      <c r="L62" s="162" t="n">
        <v>3475</v>
      </c>
      <c r="M62" s="162" t="n">
        <v>9</v>
      </c>
      <c r="N62" s="172" t="n">
        <v>217</v>
      </c>
      <c r="O62" s="163" t="n">
        <v>84.9</v>
      </c>
      <c r="P62" s="163" t="n">
        <v>2.9</v>
      </c>
    </row>
    <row r="63" s="23" customFormat="true" ht="10.5" hidden="false" customHeight="false" outlineLevel="0" collapsed="false">
      <c r="A63" s="170" t="s">
        <v>125</v>
      </c>
      <c r="B63" s="171"/>
      <c r="C63" s="162" t="n">
        <v>25100</v>
      </c>
      <c r="D63" s="162" t="n">
        <v>20267</v>
      </c>
      <c r="E63" s="162" t="n">
        <v>19736</v>
      </c>
      <c r="F63" s="162" t="n">
        <v>15594</v>
      </c>
      <c r="G63" s="162" t="n">
        <v>4021</v>
      </c>
      <c r="H63" s="162" t="n">
        <v>5</v>
      </c>
      <c r="I63" s="162" t="n">
        <v>116</v>
      </c>
      <c r="J63" s="162" t="n">
        <v>531</v>
      </c>
      <c r="K63" s="162" t="n">
        <v>4557</v>
      </c>
      <c r="L63" s="162" t="n">
        <v>4293</v>
      </c>
      <c r="M63" s="162" t="n">
        <v>12</v>
      </c>
      <c r="N63" s="172" t="n">
        <v>252</v>
      </c>
      <c r="O63" s="163" t="n">
        <v>81.6</v>
      </c>
      <c r="P63" s="163" t="n">
        <v>2.6</v>
      </c>
    </row>
    <row r="64" s="23" customFormat="true" ht="10.5" hidden="false" customHeight="false" outlineLevel="0" collapsed="false">
      <c r="A64" s="170" t="s">
        <v>126</v>
      </c>
      <c r="B64" s="171"/>
      <c r="C64" s="162" t="n">
        <v>28252</v>
      </c>
      <c r="D64" s="162" t="n">
        <v>20194</v>
      </c>
      <c r="E64" s="162" t="n">
        <v>19637</v>
      </c>
      <c r="F64" s="162" t="n">
        <v>14704</v>
      </c>
      <c r="G64" s="162" t="n">
        <v>4776</v>
      </c>
      <c r="H64" s="162" t="n">
        <v>2</v>
      </c>
      <c r="I64" s="162" t="n">
        <v>155</v>
      </c>
      <c r="J64" s="162" t="n">
        <v>557</v>
      </c>
      <c r="K64" s="162" t="n">
        <v>7745</v>
      </c>
      <c r="L64" s="162" t="n">
        <v>7185</v>
      </c>
      <c r="M64" s="162" t="n">
        <v>5</v>
      </c>
      <c r="N64" s="172" t="n">
        <v>555</v>
      </c>
      <c r="O64" s="163" t="n">
        <v>72.3</v>
      </c>
      <c r="P64" s="163" t="n">
        <v>2.8</v>
      </c>
    </row>
    <row r="65" s="23" customFormat="true" ht="10.5" hidden="false" customHeight="false" outlineLevel="0" collapsed="false">
      <c r="A65" s="170" t="s">
        <v>127</v>
      </c>
      <c r="B65" s="171"/>
      <c r="C65" s="162" t="n">
        <v>32012</v>
      </c>
      <c r="D65" s="162" t="n">
        <v>17085</v>
      </c>
      <c r="E65" s="162" t="n">
        <v>16486</v>
      </c>
      <c r="F65" s="162" t="n">
        <v>10501</v>
      </c>
      <c r="G65" s="162" t="n">
        <v>5834</v>
      </c>
      <c r="H65" s="162" t="n">
        <v>1</v>
      </c>
      <c r="I65" s="162" t="n">
        <v>150</v>
      </c>
      <c r="J65" s="162" t="n">
        <v>599</v>
      </c>
      <c r="K65" s="162" t="n">
        <v>14607</v>
      </c>
      <c r="L65" s="162" t="n">
        <v>12379</v>
      </c>
      <c r="M65" s="162" t="n">
        <v>7</v>
      </c>
      <c r="N65" s="172" t="n">
        <v>2221</v>
      </c>
      <c r="O65" s="163" t="n">
        <v>53.9</v>
      </c>
      <c r="P65" s="163" t="n">
        <v>3.5</v>
      </c>
    </row>
    <row r="66" s="23" customFormat="true" ht="21" hidden="false" customHeight="true" outlineLevel="0" collapsed="false">
      <c r="A66" s="170" t="s">
        <v>128</v>
      </c>
      <c r="B66" s="171"/>
      <c r="C66" s="162" t="n">
        <v>25924</v>
      </c>
      <c r="D66" s="162" t="n">
        <v>8625</v>
      </c>
      <c r="E66" s="162" t="n">
        <v>8395</v>
      </c>
      <c r="F66" s="162" t="n">
        <v>4229</v>
      </c>
      <c r="G66" s="162" t="n">
        <v>4062</v>
      </c>
      <c r="H66" s="162" t="s">
        <v>136</v>
      </c>
      <c r="I66" s="162" t="n">
        <v>104</v>
      </c>
      <c r="J66" s="162" t="n">
        <v>230</v>
      </c>
      <c r="K66" s="162" t="n">
        <v>17005</v>
      </c>
      <c r="L66" s="162" t="n">
        <v>11829</v>
      </c>
      <c r="M66" s="162" t="n">
        <v>5</v>
      </c>
      <c r="N66" s="172" t="n">
        <v>5171</v>
      </c>
      <c r="O66" s="163" t="n">
        <v>33.7</v>
      </c>
      <c r="P66" s="163" t="n">
        <v>2.7</v>
      </c>
    </row>
    <row r="67" s="23" customFormat="true" ht="10.5" hidden="false" customHeight="false" outlineLevel="0" collapsed="false">
      <c r="A67" s="170" t="s">
        <v>129</v>
      </c>
      <c r="B67" s="171"/>
      <c r="C67" s="162" t="n">
        <v>23746</v>
      </c>
      <c r="D67" s="162" t="n">
        <v>4573</v>
      </c>
      <c r="E67" s="162" t="n">
        <v>4476</v>
      </c>
      <c r="F67" s="162" t="n">
        <v>1975</v>
      </c>
      <c r="G67" s="162" t="n">
        <v>2428</v>
      </c>
      <c r="H67" s="162" t="n">
        <v>1</v>
      </c>
      <c r="I67" s="162" t="n">
        <v>72</v>
      </c>
      <c r="J67" s="162" t="n">
        <v>97</v>
      </c>
      <c r="K67" s="162" t="n">
        <v>18937</v>
      </c>
      <c r="L67" s="162" t="n">
        <v>10775</v>
      </c>
      <c r="M67" s="162" t="n">
        <v>7</v>
      </c>
      <c r="N67" s="172" t="n">
        <v>8155</v>
      </c>
      <c r="O67" s="163" t="n">
        <v>19.5</v>
      </c>
      <c r="P67" s="163" t="n">
        <v>2.1</v>
      </c>
    </row>
    <row r="68" s="23" customFormat="true" ht="10.5" hidden="false" customHeight="false" outlineLevel="0" collapsed="false">
      <c r="A68" s="170" t="s">
        <v>130</v>
      </c>
      <c r="B68" s="171"/>
      <c r="C68" s="162" t="n">
        <v>23947</v>
      </c>
      <c r="D68" s="162" t="n">
        <v>2753</v>
      </c>
      <c r="E68" s="162" t="n">
        <v>2698</v>
      </c>
      <c r="F68" s="162" t="n">
        <v>1112</v>
      </c>
      <c r="G68" s="162" t="n">
        <v>1543</v>
      </c>
      <c r="H68" s="162" t="s">
        <v>136</v>
      </c>
      <c r="I68" s="162" t="n">
        <v>43</v>
      </c>
      <c r="J68" s="162" t="n">
        <v>55</v>
      </c>
      <c r="K68" s="162" t="n">
        <v>20964</v>
      </c>
      <c r="L68" s="162" t="n">
        <v>9769</v>
      </c>
      <c r="M68" s="162" t="n">
        <v>11</v>
      </c>
      <c r="N68" s="172" t="n">
        <v>11184</v>
      </c>
      <c r="O68" s="163" t="n">
        <v>11.6</v>
      </c>
      <c r="P68" s="163" t="n">
        <v>2</v>
      </c>
    </row>
    <row r="69" s="23" customFormat="true" ht="10.5" hidden="false" customHeight="false" outlineLevel="0" collapsed="false">
      <c r="A69" s="170" t="s">
        <v>131</v>
      </c>
      <c r="B69" s="171"/>
      <c r="C69" s="162" t="n">
        <v>20529</v>
      </c>
      <c r="D69" s="162" t="n">
        <v>1234</v>
      </c>
      <c r="E69" s="162" t="n">
        <v>1204</v>
      </c>
      <c r="F69" s="162" t="n">
        <v>478</v>
      </c>
      <c r="G69" s="162" t="n">
        <v>703</v>
      </c>
      <c r="H69" s="162" t="n">
        <v>1</v>
      </c>
      <c r="I69" s="162" t="n">
        <v>22</v>
      </c>
      <c r="J69" s="162" t="n">
        <v>30</v>
      </c>
      <c r="K69" s="162" t="n">
        <v>19145</v>
      </c>
      <c r="L69" s="162" t="n">
        <v>6418</v>
      </c>
      <c r="M69" s="162" t="n">
        <v>12</v>
      </c>
      <c r="N69" s="172" t="n">
        <v>12715</v>
      </c>
      <c r="O69" s="163" t="n">
        <v>6.1</v>
      </c>
      <c r="P69" s="163" t="n">
        <v>2.4</v>
      </c>
    </row>
    <row r="70" s="23" customFormat="true" ht="10.5" hidden="false" customHeight="false" outlineLevel="0" collapsed="false">
      <c r="A70" s="170" t="s">
        <v>132</v>
      </c>
      <c r="B70" s="174"/>
      <c r="C70" s="162" t="n">
        <v>22955</v>
      </c>
      <c r="D70" s="162" t="n">
        <v>487</v>
      </c>
      <c r="E70" s="162" t="n">
        <v>463</v>
      </c>
      <c r="F70" s="162" t="n">
        <v>177</v>
      </c>
      <c r="G70" s="162" t="n">
        <v>257</v>
      </c>
      <c r="H70" s="162" t="n">
        <v>1</v>
      </c>
      <c r="I70" s="162" t="n">
        <v>28</v>
      </c>
      <c r="J70" s="162" t="n">
        <v>24</v>
      </c>
      <c r="K70" s="162" t="n">
        <v>22313</v>
      </c>
      <c r="L70" s="162" t="n">
        <v>3444</v>
      </c>
      <c r="M70" s="162" t="n">
        <v>15</v>
      </c>
      <c r="N70" s="172" t="n">
        <v>18854</v>
      </c>
      <c r="O70" s="176" t="n">
        <v>2.1</v>
      </c>
      <c r="P70" s="176" t="n">
        <v>4.9</v>
      </c>
    </row>
    <row r="71" s="23" customFormat="true" ht="6" hidden="false" customHeight="true" outlineLevel="0" collapsed="false">
      <c r="A71" s="170"/>
      <c r="B71" s="174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72"/>
      <c r="O71" s="176"/>
      <c r="P71" s="176"/>
    </row>
    <row r="72" s="23" customFormat="true" ht="10.5" hidden="false" customHeight="true" outlineLevel="0" collapsed="false">
      <c r="A72" s="174" t="s">
        <v>133</v>
      </c>
      <c r="B72" s="174"/>
      <c r="C72" s="162" t="n">
        <v>241697</v>
      </c>
      <c r="D72" s="162" t="n">
        <v>169729</v>
      </c>
      <c r="E72" s="162" t="n">
        <v>162767</v>
      </c>
      <c r="F72" s="162" t="n">
        <v>126521</v>
      </c>
      <c r="G72" s="162" t="n">
        <v>31594</v>
      </c>
      <c r="H72" s="162" t="n">
        <v>1527</v>
      </c>
      <c r="I72" s="162" t="n">
        <v>3125</v>
      </c>
      <c r="J72" s="162" t="n">
        <v>6962</v>
      </c>
      <c r="K72" s="162" t="n">
        <v>67942</v>
      </c>
      <c r="L72" s="162" t="n">
        <v>45621</v>
      </c>
      <c r="M72" s="162" t="n">
        <v>18255</v>
      </c>
      <c r="N72" s="172" t="n">
        <v>4066</v>
      </c>
      <c r="O72" s="163" t="n">
        <v>71.4</v>
      </c>
      <c r="P72" s="163" t="n">
        <v>4.1</v>
      </c>
    </row>
    <row r="73" customFormat="false" ht="10.5" hidden="false" customHeight="true" outlineLevel="0" collapsed="false">
      <c r="A73" s="174" t="s">
        <v>134</v>
      </c>
      <c r="B73" s="174"/>
      <c r="C73" s="162" t="n">
        <v>117101</v>
      </c>
      <c r="D73" s="162" t="n">
        <v>17672</v>
      </c>
      <c r="E73" s="162" t="n">
        <v>17236</v>
      </c>
      <c r="F73" s="162" t="n">
        <v>7971</v>
      </c>
      <c r="G73" s="162" t="n">
        <v>8993</v>
      </c>
      <c r="H73" s="162" t="n">
        <v>3</v>
      </c>
      <c r="I73" s="162" t="n">
        <v>269</v>
      </c>
      <c r="J73" s="162" t="n">
        <v>436</v>
      </c>
      <c r="K73" s="162" t="n">
        <v>98364</v>
      </c>
      <c r="L73" s="162" t="n">
        <v>42235</v>
      </c>
      <c r="M73" s="162" t="n">
        <v>50</v>
      </c>
      <c r="N73" s="162" t="n">
        <v>56079</v>
      </c>
      <c r="O73" s="176" t="n">
        <v>15.2</v>
      </c>
      <c r="P73" s="176" t="n">
        <v>2.5</v>
      </c>
      <c r="R73" s="23"/>
    </row>
    <row r="74" s="23" customFormat="true" ht="10.5" hidden="false" customHeight="false" outlineLevel="0" collapsed="false">
      <c r="A74" s="177" t="s">
        <v>138</v>
      </c>
      <c r="B74" s="177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7"/>
      <c r="P74" s="177"/>
    </row>
    <row r="75" s="23" customFormat="true" ht="10.5" hidden="false" customHeight="false" outlineLevel="0" collapsed="false">
      <c r="A75" s="179" t="s">
        <v>139</v>
      </c>
      <c r="B75" s="48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48"/>
      <c r="P75" s="48"/>
      <c r="Q75" s="48"/>
    </row>
    <row r="76" s="23" customFormat="true" ht="10.5" hidden="false" customHeight="false" outlineLevel="0" collapsed="false">
      <c r="A76" s="179" t="s">
        <v>140</v>
      </c>
      <c r="B76" s="48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48"/>
      <c r="P76" s="48"/>
      <c r="Q76" s="48"/>
    </row>
  </sheetData>
  <mergeCells count="23">
    <mergeCell ref="A3:H3"/>
    <mergeCell ref="A4:H4"/>
    <mergeCell ref="A7:B9"/>
    <mergeCell ref="C7:C9"/>
    <mergeCell ref="D7:H7"/>
    <mergeCell ref="K7:N7"/>
    <mergeCell ref="O7:O9"/>
    <mergeCell ref="P7:P9"/>
    <mergeCell ref="D8:D9"/>
    <mergeCell ref="F8:H8"/>
    <mergeCell ref="J8:J9"/>
    <mergeCell ref="K8:K9"/>
    <mergeCell ref="L8:L9"/>
    <mergeCell ref="M8:M9"/>
    <mergeCell ref="N8:N9"/>
    <mergeCell ref="A30:B30"/>
    <mergeCell ref="A31:B31"/>
    <mergeCell ref="A33:B33"/>
    <mergeCell ref="A51:B51"/>
    <mergeCell ref="A52:B52"/>
    <mergeCell ref="A54:B54"/>
    <mergeCell ref="A72:B72"/>
    <mergeCell ref="A73:B73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M3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1.62"/>
    <col collapsed="false" customWidth="true" hidden="false" outlineLevel="0" max="2" min="2" style="181" width="8.36"/>
    <col collapsed="false" customWidth="true" hidden="false" outlineLevel="0" max="5" min="3" style="137" width="7.75"/>
    <col collapsed="false" customWidth="true" hidden="false" outlineLevel="0" max="13" min="6" style="137" width="7.37"/>
    <col collapsed="false" customWidth="true" hidden="false" outlineLevel="0" max="15" min="14" style="137" width="9.36"/>
    <col collapsed="false" customWidth="true" hidden="false" outlineLevel="0" max="17" min="16" style="137" width="10.12"/>
    <col collapsed="false" customWidth="true" hidden="false" outlineLevel="0" max="23" min="18" style="137" width="8.86"/>
    <col collapsed="false" customWidth="true" hidden="false" outlineLevel="0" max="24" min="24" style="137" width="1.62"/>
    <col collapsed="false" customWidth="true" hidden="false" outlineLevel="0" max="25" min="25" style="137" width="8.36"/>
    <col collapsed="false" customWidth="true" hidden="false" outlineLevel="0" max="27" min="26" style="137" width="7.87"/>
    <col collapsed="false" customWidth="false" hidden="false" outlineLevel="0" max="29" min="28" style="137" width="8.99"/>
    <col collapsed="false" customWidth="true" hidden="false" outlineLevel="0" max="31" min="30" style="137" width="8.25"/>
    <col collapsed="false" customWidth="true" hidden="false" outlineLevel="0" max="33" min="32" style="137" width="7.87"/>
    <col collapsed="false" customWidth="true" hidden="false" outlineLevel="0" max="35" min="34" style="137" width="8.12"/>
    <col collapsed="false" customWidth="true" hidden="false" outlineLevel="0" max="41" min="36" style="137" width="7.62"/>
    <col collapsed="false" customWidth="true" hidden="false" outlineLevel="0" max="43" min="42" style="137" width="7.87"/>
    <col collapsed="false" customWidth="true" hidden="false" outlineLevel="0" max="47" min="44" style="137" width="7.62"/>
    <col collapsed="false" customWidth="false" hidden="false" outlineLevel="0" max="257" min="48" style="137" width="8.99"/>
  </cols>
  <sheetData>
    <row r="1" customFormat="false" ht="13.5" hidden="false" customHeight="false" outlineLevel="0" collapsed="false">
      <c r="A1" s="182" t="s">
        <v>34</v>
      </c>
      <c r="B1" s="182"/>
      <c r="X1" s="2" t="s">
        <v>34</v>
      </c>
      <c r="Y1" s="2"/>
    </row>
    <row r="2" s="6" customFormat="true" ht="13.5" hidden="false" customHeight="false" outlineLevel="0" collapsed="false">
      <c r="A2" s="183" t="s">
        <v>35</v>
      </c>
      <c r="B2" s="183"/>
      <c r="X2" s="80" t="s">
        <v>35</v>
      </c>
      <c r="Y2" s="80"/>
    </row>
    <row r="3" s="184" customFormat="true" ht="17.25" hidden="false" customHeight="false" outlineLevel="0" collapsed="false">
      <c r="A3" s="9" t="s">
        <v>1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3.5" hidden="false" customHeight="true" outlineLevel="0" collapsed="false">
      <c r="A4" s="185" t="s">
        <v>9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6"/>
      <c r="O4" s="186"/>
      <c r="P4" s="185" t="s">
        <v>96</v>
      </c>
      <c r="Q4" s="185"/>
      <c r="R4" s="185"/>
      <c r="S4" s="185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U4" s="82" t="s">
        <v>142</v>
      </c>
    </row>
    <row r="5" customFormat="false" ht="6" hidden="false" customHeight="true" outlineLevel="0" collapsed="false">
      <c r="A5" s="187"/>
      <c r="B5" s="187"/>
      <c r="C5" s="186"/>
      <c r="D5" s="186"/>
      <c r="E5" s="186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9"/>
      <c r="Q5" s="189"/>
      <c r="R5" s="190"/>
      <c r="S5" s="190"/>
      <c r="T5" s="191"/>
      <c r="U5" s="191"/>
      <c r="V5" s="82"/>
      <c r="W5" s="82"/>
      <c r="X5" s="186"/>
      <c r="Y5" s="186"/>
      <c r="Z5" s="82"/>
      <c r="AA5" s="82"/>
      <c r="AB5" s="191"/>
      <c r="AC5" s="191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</row>
    <row r="6" s="196" customFormat="true" ht="13.5" hidden="false" customHeight="true" outlineLevel="0" collapsed="false">
      <c r="A6" s="192"/>
      <c r="B6" s="193"/>
      <c r="C6" s="194" t="s">
        <v>143</v>
      </c>
      <c r="D6" s="194"/>
      <c r="E6" s="194"/>
      <c r="F6" s="17" t="s">
        <v>144</v>
      </c>
      <c r="G6" s="17"/>
      <c r="H6" s="17" t="s">
        <v>145</v>
      </c>
      <c r="I6" s="17"/>
      <c r="J6" s="17" t="s">
        <v>146</v>
      </c>
      <c r="K6" s="17"/>
      <c r="L6" s="17" t="s">
        <v>39</v>
      </c>
      <c r="M6" s="17"/>
      <c r="N6" s="17" t="s">
        <v>40</v>
      </c>
      <c r="O6" s="17"/>
      <c r="P6" s="17" t="s">
        <v>147</v>
      </c>
      <c r="Q6" s="17"/>
      <c r="R6" s="17" t="s">
        <v>76</v>
      </c>
      <c r="S6" s="17"/>
      <c r="T6" s="17" t="s">
        <v>148</v>
      </c>
      <c r="U6" s="17"/>
      <c r="V6" s="87" t="s">
        <v>149</v>
      </c>
      <c r="W6" s="87"/>
      <c r="X6" s="192"/>
      <c r="Y6" s="193"/>
      <c r="Z6" s="17" t="s">
        <v>150</v>
      </c>
      <c r="AA6" s="17"/>
      <c r="AB6" s="17" t="s">
        <v>151</v>
      </c>
      <c r="AC6" s="17"/>
      <c r="AD6" s="17" t="s">
        <v>152</v>
      </c>
      <c r="AE6" s="17"/>
      <c r="AF6" s="17" t="s">
        <v>77</v>
      </c>
      <c r="AG6" s="17"/>
      <c r="AH6" s="17" t="s">
        <v>153</v>
      </c>
      <c r="AI6" s="17"/>
      <c r="AJ6" s="17" t="s">
        <v>154</v>
      </c>
      <c r="AK6" s="17"/>
      <c r="AL6" s="17" t="s">
        <v>51</v>
      </c>
      <c r="AM6" s="17"/>
      <c r="AN6" s="17" t="s">
        <v>155</v>
      </c>
      <c r="AO6" s="17"/>
      <c r="AP6" s="195" t="s">
        <v>156</v>
      </c>
      <c r="AQ6" s="195"/>
      <c r="AR6" s="195" t="s">
        <v>157</v>
      </c>
      <c r="AS6" s="195"/>
      <c r="AT6" s="87" t="s">
        <v>158</v>
      </c>
      <c r="AU6" s="87"/>
    </row>
    <row r="7" s="196" customFormat="true" ht="13.5" hidden="false" customHeight="true" outlineLevel="0" collapsed="false">
      <c r="A7" s="197"/>
      <c r="B7" s="198"/>
      <c r="C7" s="194"/>
      <c r="D7" s="194"/>
      <c r="E7" s="194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87"/>
      <c r="W7" s="87"/>
      <c r="X7" s="197"/>
      <c r="Y7" s="198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99" t="s">
        <v>159</v>
      </c>
      <c r="AQ7" s="199"/>
      <c r="AR7" s="199" t="s">
        <v>160</v>
      </c>
      <c r="AS7" s="199"/>
      <c r="AT7" s="87"/>
      <c r="AU7" s="87"/>
    </row>
    <row r="8" s="108" customFormat="true" ht="13.5" hidden="false" customHeight="true" outlineLevel="0" collapsed="false">
      <c r="A8" s="200"/>
      <c r="B8" s="201"/>
      <c r="C8" s="202" t="s">
        <v>161</v>
      </c>
      <c r="D8" s="203" t="s">
        <v>135</v>
      </c>
      <c r="E8" s="203" t="s">
        <v>137</v>
      </c>
      <c r="F8" s="203" t="s">
        <v>135</v>
      </c>
      <c r="G8" s="203" t="s">
        <v>137</v>
      </c>
      <c r="H8" s="203" t="s">
        <v>135</v>
      </c>
      <c r="I8" s="203" t="s">
        <v>137</v>
      </c>
      <c r="J8" s="203" t="s">
        <v>135</v>
      </c>
      <c r="K8" s="203" t="s">
        <v>137</v>
      </c>
      <c r="L8" s="203" t="s">
        <v>135</v>
      </c>
      <c r="M8" s="203" t="s">
        <v>137</v>
      </c>
      <c r="N8" s="203" t="s">
        <v>135</v>
      </c>
      <c r="O8" s="203" t="s">
        <v>137</v>
      </c>
      <c r="P8" s="203" t="s">
        <v>135</v>
      </c>
      <c r="Q8" s="203" t="s">
        <v>137</v>
      </c>
      <c r="R8" s="204" t="s">
        <v>135</v>
      </c>
      <c r="S8" s="204" t="s">
        <v>137</v>
      </c>
      <c r="T8" s="203" t="s">
        <v>135</v>
      </c>
      <c r="U8" s="203" t="s">
        <v>137</v>
      </c>
      <c r="V8" s="202" t="s">
        <v>135</v>
      </c>
      <c r="W8" s="205" t="s">
        <v>137</v>
      </c>
      <c r="X8" s="200"/>
      <c r="Y8" s="201"/>
      <c r="Z8" s="202" t="s">
        <v>135</v>
      </c>
      <c r="AA8" s="203" t="s">
        <v>137</v>
      </c>
      <c r="AB8" s="203" t="s">
        <v>135</v>
      </c>
      <c r="AC8" s="203" t="s">
        <v>137</v>
      </c>
      <c r="AD8" s="203" t="s">
        <v>135</v>
      </c>
      <c r="AE8" s="203" t="s">
        <v>137</v>
      </c>
      <c r="AF8" s="203" t="s">
        <v>135</v>
      </c>
      <c r="AG8" s="203" t="s">
        <v>137</v>
      </c>
      <c r="AH8" s="203" t="s">
        <v>135</v>
      </c>
      <c r="AI8" s="203" t="s">
        <v>137</v>
      </c>
      <c r="AJ8" s="203" t="s">
        <v>135</v>
      </c>
      <c r="AK8" s="203" t="s">
        <v>137</v>
      </c>
      <c r="AL8" s="202" t="s">
        <v>135</v>
      </c>
      <c r="AM8" s="203" t="s">
        <v>137</v>
      </c>
      <c r="AN8" s="203" t="s">
        <v>135</v>
      </c>
      <c r="AO8" s="203" t="s">
        <v>137</v>
      </c>
      <c r="AP8" s="203" t="s">
        <v>135</v>
      </c>
      <c r="AQ8" s="203" t="s">
        <v>137</v>
      </c>
      <c r="AR8" s="203" t="s">
        <v>135</v>
      </c>
      <c r="AS8" s="205" t="s">
        <v>137</v>
      </c>
      <c r="AT8" s="203" t="s">
        <v>135</v>
      </c>
      <c r="AU8" s="205" t="s">
        <v>137</v>
      </c>
    </row>
    <row r="9" s="108" customFormat="true" ht="13.5" hidden="false" customHeight="true" outlineLevel="0" collapsed="false">
      <c r="A9" s="206" t="s">
        <v>162</v>
      </c>
      <c r="B9" s="206"/>
      <c r="C9" s="207" t="n">
        <v>424168</v>
      </c>
      <c r="D9" s="207" t="n">
        <v>237181</v>
      </c>
      <c r="E9" s="207" t="n">
        <v>186987</v>
      </c>
      <c r="F9" s="208" t="n">
        <v>11570</v>
      </c>
      <c r="G9" s="208" t="n">
        <v>7809</v>
      </c>
      <c r="H9" s="208" t="n">
        <v>1417</v>
      </c>
      <c r="I9" s="209" t="n">
        <v>214</v>
      </c>
      <c r="J9" s="208" t="n">
        <v>226</v>
      </c>
      <c r="K9" s="209" t="n">
        <v>49</v>
      </c>
      <c r="L9" s="208" t="n">
        <v>38776</v>
      </c>
      <c r="M9" s="209" t="n">
        <v>6462</v>
      </c>
      <c r="N9" s="208" t="n">
        <v>53744</v>
      </c>
      <c r="O9" s="208" t="n">
        <v>39947</v>
      </c>
      <c r="P9" s="208" t="n">
        <v>4035</v>
      </c>
      <c r="Q9" s="208" t="n">
        <v>355</v>
      </c>
      <c r="R9" s="208" t="n">
        <v>3187</v>
      </c>
      <c r="S9" s="208" t="n">
        <v>1667</v>
      </c>
      <c r="T9" s="208" t="n">
        <v>13596</v>
      </c>
      <c r="U9" s="208" t="n">
        <v>3118</v>
      </c>
      <c r="V9" s="208" t="n">
        <v>34254</v>
      </c>
      <c r="W9" s="208" t="n">
        <v>35029</v>
      </c>
      <c r="X9" s="206" t="s">
        <v>162</v>
      </c>
      <c r="Y9" s="206"/>
      <c r="Z9" s="208" t="n">
        <v>4329</v>
      </c>
      <c r="AA9" s="208" t="n">
        <v>5628</v>
      </c>
      <c r="AB9" s="208" t="n">
        <v>2251</v>
      </c>
      <c r="AC9" s="208" t="n">
        <v>1450</v>
      </c>
      <c r="AD9" s="208" t="n">
        <v>6740</v>
      </c>
      <c r="AE9" s="208" t="n">
        <v>3731</v>
      </c>
      <c r="AF9" s="208" t="n">
        <v>8299</v>
      </c>
      <c r="AG9" s="208" t="n">
        <v>14249</v>
      </c>
      <c r="AH9" s="208" t="n">
        <v>5377</v>
      </c>
      <c r="AI9" s="208" t="n">
        <v>8435</v>
      </c>
      <c r="AJ9" s="208" t="n">
        <v>8116</v>
      </c>
      <c r="AK9" s="208" t="n">
        <v>10401</v>
      </c>
      <c r="AL9" s="208" t="n">
        <v>7703</v>
      </c>
      <c r="AM9" s="208" t="n">
        <v>31090</v>
      </c>
      <c r="AN9" s="208" t="n">
        <v>4730</v>
      </c>
      <c r="AO9" s="208" t="n">
        <v>2287</v>
      </c>
      <c r="AP9" s="208" t="n">
        <v>16570</v>
      </c>
      <c r="AQ9" s="208" t="n">
        <v>10042</v>
      </c>
      <c r="AR9" s="208" t="n">
        <v>10600</v>
      </c>
      <c r="AS9" s="208" t="n">
        <v>3828</v>
      </c>
      <c r="AT9" s="208" t="n">
        <v>1661</v>
      </c>
      <c r="AU9" s="208" t="n">
        <v>1196</v>
      </c>
    </row>
    <row r="10" s="42" customFormat="true" ht="13.5" hidden="false" customHeight="true" outlineLevel="0" collapsed="false">
      <c r="A10" s="210" t="s">
        <v>163</v>
      </c>
      <c r="B10" s="210"/>
      <c r="C10" s="211" t="n">
        <v>402251</v>
      </c>
      <c r="D10" s="211" t="n">
        <v>222248</v>
      </c>
      <c r="E10" s="211" t="n">
        <v>180003</v>
      </c>
      <c r="F10" s="211" t="n">
        <v>9215</v>
      </c>
      <c r="G10" s="211" t="n">
        <v>5256</v>
      </c>
      <c r="H10" s="211" t="n">
        <v>1016</v>
      </c>
      <c r="I10" s="211" t="n">
        <v>154</v>
      </c>
      <c r="J10" s="211" t="n">
        <v>97</v>
      </c>
      <c r="K10" s="211" t="n">
        <v>24</v>
      </c>
      <c r="L10" s="211" t="n">
        <v>32861</v>
      </c>
      <c r="M10" s="211" t="n">
        <v>5887</v>
      </c>
      <c r="N10" s="211" t="n">
        <v>53133</v>
      </c>
      <c r="O10" s="211" t="n">
        <v>33975</v>
      </c>
      <c r="P10" s="211" t="n">
        <v>3966</v>
      </c>
      <c r="Q10" s="211" t="n">
        <v>402</v>
      </c>
      <c r="R10" s="211" t="n">
        <v>3691</v>
      </c>
      <c r="S10" s="211" t="n">
        <v>1809</v>
      </c>
      <c r="T10" s="211" t="n">
        <v>13943</v>
      </c>
      <c r="U10" s="211" t="n">
        <v>3611</v>
      </c>
      <c r="V10" s="211" t="n">
        <v>31510</v>
      </c>
      <c r="W10" s="211" t="n">
        <v>32989</v>
      </c>
      <c r="X10" s="210" t="s">
        <v>163</v>
      </c>
      <c r="Y10" s="210"/>
      <c r="Z10" s="211" t="n">
        <v>4081</v>
      </c>
      <c r="AA10" s="211" t="n">
        <v>5531</v>
      </c>
      <c r="AB10" s="211" t="n">
        <v>2144</v>
      </c>
      <c r="AC10" s="211" t="n">
        <v>1486</v>
      </c>
      <c r="AD10" s="211" t="n">
        <v>6611</v>
      </c>
      <c r="AE10" s="211" t="n">
        <v>3600</v>
      </c>
      <c r="AF10" s="211" t="n">
        <v>7900</v>
      </c>
      <c r="AG10" s="211" t="n">
        <v>13913</v>
      </c>
      <c r="AH10" s="211" t="n">
        <v>5419</v>
      </c>
      <c r="AI10" s="211" t="n">
        <v>8583</v>
      </c>
      <c r="AJ10" s="211" t="n">
        <v>7615</v>
      </c>
      <c r="AK10" s="211" t="n">
        <v>10529</v>
      </c>
      <c r="AL10" s="211" t="n">
        <v>8863</v>
      </c>
      <c r="AM10" s="211" t="n">
        <v>35905</v>
      </c>
      <c r="AN10" s="211" t="n">
        <v>2380</v>
      </c>
      <c r="AO10" s="211" t="n">
        <v>1702</v>
      </c>
      <c r="AP10" s="211" t="n">
        <v>14112</v>
      </c>
      <c r="AQ10" s="211" t="n">
        <v>7560</v>
      </c>
      <c r="AR10" s="211" t="n">
        <v>9859</v>
      </c>
      <c r="AS10" s="211" t="n">
        <v>3891</v>
      </c>
      <c r="AT10" s="211" t="n">
        <v>3832</v>
      </c>
      <c r="AU10" s="211" t="n">
        <v>3196</v>
      </c>
    </row>
    <row r="11" s="42" customFormat="true" ht="13.5" hidden="false" customHeight="true" outlineLevel="0" collapsed="false">
      <c r="A11" s="212"/>
      <c r="B11" s="213"/>
      <c r="C11" s="214"/>
      <c r="D11" s="214"/>
      <c r="E11" s="214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166"/>
      <c r="Y11" s="215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s="108" customFormat="true" ht="13.5" hidden="false" customHeight="true" outlineLevel="0" collapsed="false">
      <c r="A12" s="206" t="s">
        <v>164</v>
      </c>
      <c r="B12" s="206"/>
      <c r="C12" s="207" t="n">
        <v>131245</v>
      </c>
      <c r="D12" s="207" t="n">
        <v>71756</v>
      </c>
      <c r="E12" s="207" t="n">
        <v>59489</v>
      </c>
      <c r="F12" s="208" t="n">
        <v>1898</v>
      </c>
      <c r="G12" s="208" t="n">
        <v>1091</v>
      </c>
      <c r="H12" s="208" t="n">
        <v>75</v>
      </c>
      <c r="I12" s="209" t="n">
        <v>10</v>
      </c>
      <c r="J12" s="208" t="n">
        <v>15</v>
      </c>
      <c r="K12" s="209" t="n">
        <v>4</v>
      </c>
      <c r="L12" s="208" t="n">
        <v>9604</v>
      </c>
      <c r="M12" s="209" t="n">
        <v>1922</v>
      </c>
      <c r="N12" s="208" t="n">
        <v>13912</v>
      </c>
      <c r="O12" s="208" t="n">
        <v>8098</v>
      </c>
      <c r="P12" s="208" t="n">
        <v>508</v>
      </c>
      <c r="Q12" s="208" t="n">
        <v>104</v>
      </c>
      <c r="R12" s="208" t="n">
        <v>1729</v>
      </c>
      <c r="S12" s="208" t="n">
        <v>837</v>
      </c>
      <c r="T12" s="208" t="n">
        <v>4623</v>
      </c>
      <c r="U12" s="208" t="n">
        <v>1127</v>
      </c>
      <c r="V12" s="208" t="n">
        <v>12379</v>
      </c>
      <c r="W12" s="208" t="n">
        <v>12031</v>
      </c>
      <c r="X12" s="216" t="s">
        <v>164</v>
      </c>
      <c r="Y12" s="216"/>
      <c r="Z12" s="208" t="n">
        <v>1878</v>
      </c>
      <c r="AA12" s="208" t="n">
        <v>2303</v>
      </c>
      <c r="AB12" s="208" t="n">
        <v>1015</v>
      </c>
      <c r="AC12" s="208" t="n">
        <v>735</v>
      </c>
      <c r="AD12" s="208" t="n">
        <v>2424</v>
      </c>
      <c r="AE12" s="208" t="n">
        <v>1530</v>
      </c>
      <c r="AF12" s="208" t="n">
        <v>2896</v>
      </c>
      <c r="AG12" s="208" t="n">
        <v>4656</v>
      </c>
      <c r="AH12" s="208" t="n">
        <v>1959</v>
      </c>
      <c r="AI12" s="208" t="n">
        <v>3073</v>
      </c>
      <c r="AJ12" s="208" t="n">
        <v>2842</v>
      </c>
      <c r="AK12" s="208" t="n">
        <v>3838</v>
      </c>
      <c r="AL12" s="208" t="n">
        <v>3386</v>
      </c>
      <c r="AM12" s="208" t="n">
        <v>11634</v>
      </c>
      <c r="AN12" s="208" t="n">
        <v>584</v>
      </c>
      <c r="AO12" s="208" t="n">
        <v>432</v>
      </c>
      <c r="AP12" s="208" t="n">
        <v>4135</v>
      </c>
      <c r="AQ12" s="208" t="n">
        <v>2688</v>
      </c>
      <c r="AR12" s="208" t="n">
        <v>3429</v>
      </c>
      <c r="AS12" s="208" t="n">
        <v>1252</v>
      </c>
      <c r="AT12" s="208" t="n">
        <v>2465</v>
      </c>
      <c r="AU12" s="208" t="n">
        <v>2124</v>
      </c>
    </row>
    <row r="13" s="108" customFormat="true" ht="13.5" hidden="false" customHeight="true" outlineLevel="0" collapsed="false">
      <c r="A13" s="217"/>
      <c r="B13" s="206" t="s">
        <v>165</v>
      </c>
      <c r="C13" s="207" t="n">
        <v>123328</v>
      </c>
      <c r="D13" s="207" t="n">
        <v>67437</v>
      </c>
      <c r="E13" s="207" t="n">
        <v>55891</v>
      </c>
      <c r="F13" s="208" t="n">
        <v>1610</v>
      </c>
      <c r="G13" s="208" t="n">
        <v>916</v>
      </c>
      <c r="H13" s="208" t="n">
        <v>45</v>
      </c>
      <c r="I13" s="209" t="n">
        <v>8</v>
      </c>
      <c r="J13" s="208" t="n">
        <v>15</v>
      </c>
      <c r="K13" s="209" t="n">
        <v>4</v>
      </c>
      <c r="L13" s="208" t="n">
        <v>8939</v>
      </c>
      <c r="M13" s="209" t="n">
        <v>1785</v>
      </c>
      <c r="N13" s="208" t="n">
        <v>13034</v>
      </c>
      <c r="O13" s="208" t="n">
        <v>7473</v>
      </c>
      <c r="P13" s="208" t="n">
        <v>483</v>
      </c>
      <c r="Q13" s="208" t="n">
        <v>99</v>
      </c>
      <c r="R13" s="208" t="n">
        <v>1651</v>
      </c>
      <c r="S13" s="208" t="n">
        <v>808</v>
      </c>
      <c r="T13" s="208" t="n">
        <v>4351</v>
      </c>
      <c r="U13" s="208" t="n">
        <v>1077</v>
      </c>
      <c r="V13" s="208" t="n">
        <v>11812</v>
      </c>
      <c r="W13" s="208" t="n">
        <v>11486</v>
      </c>
      <c r="X13" s="218"/>
      <c r="Y13" s="216" t="s">
        <v>165</v>
      </c>
      <c r="Z13" s="208" t="n">
        <v>1804</v>
      </c>
      <c r="AA13" s="208" t="n">
        <v>2181</v>
      </c>
      <c r="AB13" s="208" t="n">
        <v>977</v>
      </c>
      <c r="AC13" s="208" t="n">
        <v>717</v>
      </c>
      <c r="AD13" s="208" t="n">
        <v>2337</v>
      </c>
      <c r="AE13" s="208" t="n">
        <v>1471</v>
      </c>
      <c r="AF13" s="208" t="n">
        <v>2783</v>
      </c>
      <c r="AG13" s="208" t="n">
        <v>4442</v>
      </c>
      <c r="AH13" s="208" t="n">
        <v>1862</v>
      </c>
      <c r="AI13" s="208" t="n">
        <v>2911</v>
      </c>
      <c r="AJ13" s="208" t="n">
        <v>2699</v>
      </c>
      <c r="AK13" s="208" t="n">
        <v>3616</v>
      </c>
      <c r="AL13" s="208" t="n">
        <v>3225</v>
      </c>
      <c r="AM13" s="208" t="n">
        <v>10855</v>
      </c>
      <c r="AN13" s="208" t="n">
        <v>500</v>
      </c>
      <c r="AO13" s="208" t="n">
        <v>379</v>
      </c>
      <c r="AP13" s="208" t="n">
        <v>3833</v>
      </c>
      <c r="AQ13" s="208" t="n">
        <v>2533</v>
      </c>
      <c r="AR13" s="208" t="n">
        <v>3208</v>
      </c>
      <c r="AS13" s="208" t="n">
        <v>1182</v>
      </c>
      <c r="AT13" s="208" t="n">
        <v>2269</v>
      </c>
      <c r="AU13" s="208" t="n">
        <v>1948</v>
      </c>
    </row>
    <row r="14" s="108" customFormat="true" ht="13.5" hidden="false" customHeight="true" outlineLevel="0" collapsed="false">
      <c r="A14" s="217"/>
      <c r="B14" s="206" t="s">
        <v>166</v>
      </c>
      <c r="C14" s="207" t="n">
        <v>2194</v>
      </c>
      <c r="D14" s="207" t="n">
        <v>1191</v>
      </c>
      <c r="E14" s="207" t="n">
        <v>1003</v>
      </c>
      <c r="F14" s="208" t="n">
        <v>115</v>
      </c>
      <c r="G14" s="208" t="n">
        <v>66</v>
      </c>
      <c r="H14" s="208" t="n">
        <v>0</v>
      </c>
      <c r="I14" s="209" t="n">
        <v>0</v>
      </c>
      <c r="J14" s="208" t="n">
        <v>0</v>
      </c>
      <c r="K14" s="209" t="n">
        <v>0</v>
      </c>
      <c r="L14" s="208" t="n">
        <v>175</v>
      </c>
      <c r="M14" s="209" t="n">
        <v>39</v>
      </c>
      <c r="N14" s="208" t="n">
        <v>212</v>
      </c>
      <c r="O14" s="208" t="n">
        <v>149</v>
      </c>
      <c r="P14" s="208" t="n">
        <v>11</v>
      </c>
      <c r="Q14" s="208" t="n">
        <v>1</v>
      </c>
      <c r="R14" s="208" t="n">
        <v>23</v>
      </c>
      <c r="S14" s="208" t="n">
        <v>8</v>
      </c>
      <c r="T14" s="208" t="n">
        <v>83</v>
      </c>
      <c r="U14" s="208" t="n">
        <v>9</v>
      </c>
      <c r="V14" s="208" t="n">
        <v>141</v>
      </c>
      <c r="W14" s="208" t="n">
        <v>154</v>
      </c>
      <c r="X14" s="218"/>
      <c r="Y14" s="216" t="s">
        <v>166</v>
      </c>
      <c r="Z14" s="208" t="n">
        <v>15</v>
      </c>
      <c r="AA14" s="208" t="n">
        <v>27</v>
      </c>
      <c r="AB14" s="208" t="n">
        <v>6</v>
      </c>
      <c r="AC14" s="208" t="n">
        <v>4</v>
      </c>
      <c r="AD14" s="208" t="n">
        <v>27</v>
      </c>
      <c r="AE14" s="208" t="n">
        <v>15</v>
      </c>
      <c r="AF14" s="208" t="n">
        <v>19</v>
      </c>
      <c r="AG14" s="208" t="n">
        <v>63</v>
      </c>
      <c r="AH14" s="208" t="n">
        <v>19</v>
      </c>
      <c r="AI14" s="208" t="n">
        <v>25</v>
      </c>
      <c r="AJ14" s="208" t="n">
        <v>50</v>
      </c>
      <c r="AK14" s="208" t="n">
        <v>64</v>
      </c>
      <c r="AL14" s="208" t="n">
        <v>41</v>
      </c>
      <c r="AM14" s="208" t="n">
        <v>228</v>
      </c>
      <c r="AN14" s="208" t="n">
        <v>27</v>
      </c>
      <c r="AO14" s="208" t="n">
        <v>24</v>
      </c>
      <c r="AP14" s="208" t="n">
        <v>95</v>
      </c>
      <c r="AQ14" s="208" t="n">
        <v>35</v>
      </c>
      <c r="AR14" s="208" t="n">
        <v>64</v>
      </c>
      <c r="AS14" s="208" t="n">
        <v>16</v>
      </c>
      <c r="AT14" s="208" t="n">
        <v>68</v>
      </c>
      <c r="AU14" s="208" t="n">
        <v>76</v>
      </c>
    </row>
    <row r="15" s="108" customFormat="true" ht="13.5" hidden="false" customHeight="true" outlineLevel="0" collapsed="false">
      <c r="A15" s="217"/>
      <c r="B15" s="206" t="s">
        <v>167</v>
      </c>
      <c r="C15" s="207" t="n">
        <v>644</v>
      </c>
      <c r="D15" s="207" t="n">
        <v>345</v>
      </c>
      <c r="E15" s="207" t="n">
        <v>299</v>
      </c>
      <c r="F15" s="208" t="n">
        <v>4</v>
      </c>
      <c r="G15" s="208" t="n">
        <v>3</v>
      </c>
      <c r="H15" s="208" t="n">
        <v>30</v>
      </c>
      <c r="I15" s="209" t="n">
        <v>2</v>
      </c>
      <c r="J15" s="208" t="n">
        <v>0</v>
      </c>
      <c r="K15" s="209" t="n">
        <v>0</v>
      </c>
      <c r="L15" s="208" t="n">
        <v>74</v>
      </c>
      <c r="M15" s="209" t="n">
        <v>7</v>
      </c>
      <c r="N15" s="208" t="n">
        <v>67</v>
      </c>
      <c r="O15" s="208" t="n">
        <v>82</v>
      </c>
      <c r="P15" s="208" t="n">
        <v>0</v>
      </c>
      <c r="Q15" s="208" t="n">
        <v>0</v>
      </c>
      <c r="R15" s="208" t="n">
        <v>2</v>
      </c>
      <c r="S15" s="208" t="n">
        <v>4</v>
      </c>
      <c r="T15" s="208" t="n">
        <v>10</v>
      </c>
      <c r="U15" s="208" t="n">
        <v>3</v>
      </c>
      <c r="V15" s="208" t="n">
        <v>30</v>
      </c>
      <c r="W15" s="208" t="n">
        <v>31</v>
      </c>
      <c r="X15" s="218"/>
      <c r="Y15" s="216" t="s">
        <v>167</v>
      </c>
      <c r="Z15" s="208" t="n">
        <v>5</v>
      </c>
      <c r="AA15" s="208" t="n">
        <v>7</v>
      </c>
      <c r="AB15" s="208" t="n">
        <v>1</v>
      </c>
      <c r="AC15" s="208" t="n">
        <v>1</v>
      </c>
      <c r="AD15" s="208" t="n">
        <v>3</v>
      </c>
      <c r="AE15" s="208" t="n">
        <v>1</v>
      </c>
      <c r="AF15" s="208" t="n">
        <v>23</v>
      </c>
      <c r="AG15" s="208" t="n">
        <v>29</v>
      </c>
      <c r="AH15" s="208" t="n">
        <v>10</v>
      </c>
      <c r="AI15" s="208" t="n">
        <v>24</v>
      </c>
      <c r="AJ15" s="208" t="n">
        <v>3</v>
      </c>
      <c r="AK15" s="208" t="n">
        <v>10</v>
      </c>
      <c r="AL15" s="208" t="n">
        <v>15</v>
      </c>
      <c r="AM15" s="208" t="n">
        <v>59</v>
      </c>
      <c r="AN15" s="208" t="n">
        <v>7</v>
      </c>
      <c r="AO15" s="208" t="n">
        <v>5</v>
      </c>
      <c r="AP15" s="208" t="n">
        <v>26</v>
      </c>
      <c r="AQ15" s="208" t="n">
        <v>14</v>
      </c>
      <c r="AR15" s="208" t="n">
        <v>18</v>
      </c>
      <c r="AS15" s="208" t="n">
        <v>2</v>
      </c>
      <c r="AT15" s="208" t="n">
        <v>17</v>
      </c>
      <c r="AU15" s="208" t="n">
        <v>15</v>
      </c>
    </row>
    <row r="16" s="108" customFormat="true" ht="13.5" hidden="false" customHeight="true" outlineLevel="0" collapsed="false">
      <c r="A16" s="217"/>
      <c r="B16" s="206" t="s">
        <v>168</v>
      </c>
      <c r="C16" s="207" t="n">
        <v>5079</v>
      </c>
      <c r="D16" s="207" t="n">
        <v>2783</v>
      </c>
      <c r="E16" s="207" t="n">
        <v>2296</v>
      </c>
      <c r="F16" s="208" t="n">
        <v>169</v>
      </c>
      <c r="G16" s="208" t="n">
        <v>106</v>
      </c>
      <c r="H16" s="208" t="n">
        <v>0</v>
      </c>
      <c r="I16" s="209" t="n">
        <v>0</v>
      </c>
      <c r="J16" s="208" t="n">
        <v>0</v>
      </c>
      <c r="K16" s="209" t="n">
        <v>0</v>
      </c>
      <c r="L16" s="208" t="n">
        <v>416</v>
      </c>
      <c r="M16" s="209" t="n">
        <v>91</v>
      </c>
      <c r="N16" s="208" t="n">
        <v>599</v>
      </c>
      <c r="O16" s="208" t="n">
        <v>394</v>
      </c>
      <c r="P16" s="208" t="n">
        <v>14</v>
      </c>
      <c r="Q16" s="208" t="n">
        <v>4</v>
      </c>
      <c r="R16" s="208" t="n">
        <v>53</v>
      </c>
      <c r="S16" s="208" t="n">
        <v>17</v>
      </c>
      <c r="T16" s="208" t="n">
        <v>179</v>
      </c>
      <c r="U16" s="208" t="n">
        <v>38</v>
      </c>
      <c r="V16" s="208" t="n">
        <v>396</v>
      </c>
      <c r="W16" s="208" t="n">
        <v>360</v>
      </c>
      <c r="X16" s="218"/>
      <c r="Y16" s="216" t="s">
        <v>168</v>
      </c>
      <c r="Z16" s="208" t="n">
        <v>54</v>
      </c>
      <c r="AA16" s="208" t="n">
        <v>88</v>
      </c>
      <c r="AB16" s="208" t="n">
        <v>31</v>
      </c>
      <c r="AC16" s="208" t="n">
        <v>13</v>
      </c>
      <c r="AD16" s="208" t="n">
        <v>57</v>
      </c>
      <c r="AE16" s="208" t="n">
        <v>43</v>
      </c>
      <c r="AF16" s="208" t="n">
        <v>71</v>
      </c>
      <c r="AG16" s="208" t="n">
        <v>122</v>
      </c>
      <c r="AH16" s="208" t="n">
        <v>68</v>
      </c>
      <c r="AI16" s="208" t="n">
        <v>113</v>
      </c>
      <c r="AJ16" s="208" t="n">
        <v>90</v>
      </c>
      <c r="AK16" s="208" t="n">
        <v>148</v>
      </c>
      <c r="AL16" s="208" t="n">
        <v>105</v>
      </c>
      <c r="AM16" s="208" t="n">
        <v>492</v>
      </c>
      <c r="AN16" s="208" t="n">
        <v>50</v>
      </c>
      <c r="AO16" s="208" t="n">
        <v>24</v>
      </c>
      <c r="AP16" s="208" t="n">
        <v>181</v>
      </c>
      <c r="AQ16" s="208" t="n">
        <v>106</v>
      </c>
      <c r="AR16" s="208" t="n">
        <v>139</v>
      </c>
      <c r="AS16" s="208" t="n">
        <v>52</v>
      </c>
      <c r="AT16" s="208" t="n">
        <v>111</v>
      </c>
      <c r="AU16" s="208" t="n">
        <v>85</v>
      </c>
    </row>
    <row r="17" s="108" customFormat="true" ht="13.5" hidden="false" customHeight="true" outlineLevel="0" collapsed="false">
      <c r="A17" s="206" t="s">
        <v>169</v>
      </c>
      <c r="B17" s="206"/>
      <c r="C17" s="207" t="n">
        <v>33377</v>
      </c>
      <c r="D17" s="207" t="n">
        <v>19555</v>
      </c>
      <c r="E17" s="207" t="n">
        <v>13822</v>
      </c>
      <c r="F17" s="208" t="n">
        <v>382</v>
      </c>
      <c r="G17" s="208" t="n">
        <v>250</v>
      </c>
      <c r="H17" s="208" t="n">
        <v>77</v>
      </c>
      <c r="I17" s="209" t="n">
        <v>18</v>
      </c>
      <c r="J17" s="208" t="n">
        <v>4</v>
      </c>
      <c r="K17" s="209" t="n">
        <v>2</v>
      </c>
      <c r="L17" s="208" t="n">
        <v>4428</v>
      </c>
      <c r="M17" s="209" t="n">
        <v>781</v>
      </c>
      <c r="N17" s="208" t="n">
        <v>2844</v>
      </c>
      <c r="O17" s="208" t="n">
        <v>1536</v>
      </c>
      <c r="P17" s="208" t="n">
        <v>1040</v>
      </c>
      <c r="Q17" s="208" t="n">
        <v>80</v>
      </c>
      <c r="R17" s="208" t="n">
        <v>217</v>
      </c>
      <c r="S17" s="208" t="n">
        <v>155</v>
      </c>
      <c r="T17" s="208" t="n">
        <v>1631</v>
      </c>
      <c r="U17" s="208" t="n">
        <v>319</v>
      </c>
      <c r="V17" s="208" t="n">
        <v>2154</v>
      </c>
      <c r="W17" s="208" t="n">
        <v>2949</v>
      </c>
      <c r="X17" s="216" t="s">
        <v>169</v>
      </c>
      <c r="Y17" s="216"/>
      <c r="Z17" s="208" t="n">
        <v>256</v>
      </c>
      <c r="AA17" s="208" t="n">
        <v>374</v>
      </c>
      <c r="AB17" s="208" t="n">
        <v>193</v>
      </c>
      <c r="AC17" s="208" t="n">
        <v>126</v>
      </c>
      <c r="AD17" s="208" t="n">
        <v>1016</v>
      </c>
      <c r="AE17" s="208" t="n">
        <v>336</v>
      </c>
      <c r="AF17" s="208" t="n">
        <v>598</v>
      </c>
      <c r="AG17" s="208" t="n">
        <v>1484</v>
      </c>
      <c r="AH17" s="208" t="n">
        <v>427</v>
      </c>
      <c r="AI17" s="208" t="n">
        <v>733</v>
      </c>
      <c r="AJ17" s="208" t="n">
        <v>567</v>
      </c>
      <c r="AK17" s="208" t="n">
        <v>744</v>
      </c>
      <c r="AL17" s="208" t="n">
        <v>640</v>
      </c>
      <c r="AM17" s="208" t="n">
        <v>2704</v>
      </c>
      <c r="AN17" s="208" t="n">
        <v>144</v>
      </c>
      <c r="AO17" s="208" t="n">
        <v>100</v>
      </c>
      <c r="AP17" s="208" t="n">
        <v>2073</v>
      </c>
      <c r="AQ17" s="208" t="n">
        <v>738</v>
      </c>
      <c r="AR17" s="208" t="n">
        <v>766</v>
      </c>
      <c r="AS17" s="208" t="n">
        <v>329</v>
      </c>
      <c r="AT17" s="208" t="n">
        <v>98</v>
      </c>
      <c r="AU17" s="208" t="n">
        <v>64</v>
      </c>
    </row>
    <row r="18" s="108" customFormat="true" ht="13.5" hidden="false" customHeight="true" outlineLevel="0" collapsed="false">
      <c r="A18" s="206" t="s">
        <v>170</v>
      </c>
      <c r="B18" s="206"/>
      <c r="C18" s="207" t="n">
        <v>15645</v>
      </c>
      <c r="D18" s="207" t="n">
        <v>8937</v>
      </c>
      <c r="E18" s="207" t="n">
        <v>6708</v>
      </c>
      <c r="F18" s="208" t="n">
        <v>311</v>
      </c>
      <c r="G18" s="208" t="n">
        <v>156</v>
      </c>
      <c r="H18" s="208" t="n">
        <v>81</v>
      </c>
      <c r="I18" s="209" t="n">
        <v>24</v>
      </c>
      <c r="J18" s="208" t="n">
        <v>2</v>
      </c>
      <c r="K18" s="209" t="n">
        <v>0</v>
      </c>
      <c r="L18" s="208" t="n">
        <v>1552</v>
      </c>
      <c r="M18" s="209" t="n">
        <v>212</v>
      </c>
      <c r="N18" s="208" t="n">
        <v>1638</v>
      </c>
      <c r="O18" s="208" t="n">
        <v>1114</v>
      </c>
      <c r="P18" s="208" t="n">
        <v>210</v>
      </c>
      <c r="Q18" s="208" t="n">
        <v>32</v>
      </c>
      <c r="R18" s="208" t="n">
        <v>57</v>
      </c>
      <c r="S18" s="208" t="n">
        <v>51</v>
      </c>
      <c r="T18" s="208" t="n">
        <v>366</v>
      </c>
      <c r="U18" s="208" t="n">
        <v>73</v>
      </c>
      <c r="V18" s="208" t="n">
        <v>1260</v>
      </c>
      <c r="W18" s="208" t="n">
        <v>1291</v>
      </c>
      <c r="X18" s="216" t="s">
        <v>170</v>
      </c>
      <c r="Y18" s="216"/>
      <c r="Z18" s="208" t="n">
        <v>126</v>
      </c>
      <c r="AA18" s="208" t="n">
        <v>161</v>
      </c>
      <c r="AB18" s="208" t="n">
        <v>69</v>
      </c>
      <c r="AC18" s="208" t="n">
        <v>59</v>
      </c>
      <c r="AD18" s="208" t="n">
        <v>318</v>
      </c>
      <c r="AE18" s="208" t="n">
        <v>97</v>
      </c>
      <c r="AF18" s="208" t="n">
        <v>344</v>
      </c>
      <c r="AG18" s="208" t="n">
        <v>626</v>
      </c>
      <c r="AH18" s="208" t="n">
        <v>212</v>
      </c>
      <c r="AI18" s="208" t="n">
        <v>266</v>
      </c>
      <c r="AJ18" s="208" t="n">
        <v>408</v>
      </c>
      <c r="AK18" s="208" t="n">
        <v>435</v>
      </c>
      <c r="AL18" s="208" t="n">
        <v>406</v>
      </c>
      <c r="AM18" s="208" t="n">
        <v>1378</v>
      </c>
      <c r="AN18" s="208" t="n">
        <v>138</v>
      </c>
      <c r="AO18" s="208" t="n">
        <v>76</v>
      </c>
      <c r="AP18" s="208" t="n">
        <v>798</v>
      </c>
      <c r="AQ18" s="208" t="n">
        <v>353</v>
      </c>
      <c r="AR18" s="208" t="n">
        <v>437</v>
      </c>
      <c r="AS18" s="208" t="n">
        <v>162</v>
      </c>
      <c r="AT18" s="208" t="n">
        <v>204</v>
      </c>
      <c r="AU18" s="208" t="n">
        <v>142</v>
      </c>
    </row>
    <row r="19" s="108" customFormat="true" ht="13.5" hidden="false" customHeight="true" outlineLevel="0" collapsed="false">
      <c r="A19" s="206" t="s">
        <v>171</v>
      </c>
      <c r="B19" s="206"/>
      <c r="C19" s="207" t="n">
        <v>18212</v>
      </c>
      <c r="D19" s="207" t="n">
        <v>9820</v>
      </c>
      <c r="E19" s="207" t="n">
        <v>8392</v>
      </c>
      <c r="F19" s="208" t="n">
        <v>1037</v>
      </c>
      <c r="G19" s="208" t="n">
        <v>732</v>
      </c>
      <c r="H19" s="208" t="n">
        <v>2</v>
      </c>
      <c r="I19" s="209" t="n">
        <v>1</v>
      </c>
      <c r="J19" s="208" t="n">
        <v>6</v>
      </c>
      <c r="K19" s="209" t="n">
        <v>2</v>
      </c>
      <c r="L19" s="208" t="n">
        <v>2030</v>
      </c>
      <c r="M19" s="209" t="n">
        <v>354</v>
      </c>
      <c r="N19" s="208" t="n">
        <v>1768</v>
      </c>
      <c r="O19" s="208" t="n">
        <v>1455</v>
      </c>
      <c r="P19" s="208" t="n">
        <v>141</v>
      </c>
      <c r="Q19" s="208" t="n">
        <v>19</v>
      </c>
      <c r="R19" s="208" t="n">
        <v>97</v>
      </c>
      <c r="S19" s="208" t="n">
        <v>35</v>
      </c>
      <c r="T19" s="208" t="n">
        <v>497</v>
      </c>
      <c r="U19" s="208" t="n">
        <v>136</v>
      </c>
      <c r="V19" s="208" t="n">
        <v>1278</v>
      </c>
      <c r="W19" s="208" t="n">
        <v>1346</v>
      </c>
      <c r="X19" s="216" t="s">
        <v>171</v>
      </c>
      <c r="Y19" s="216"/>
      <c r="Z19" s="208" t="n">
        <v>154</v>
      </c>
      <c r="AA19" s="208" t="n">
        <v>203</v>
      </c>
      <c r="AB19" s="208" t="n">
        <v>68</v>
      </c>
      <c r="AC19" s="208" t="n">
        <v>35</v>
      </c>
      <c r="AD19" s="208" t="n">
        <v>239</v>
      </c>
      <c r="AE19" s="208" t="n">
        <v>133</v>
      </c>
      <c r="AF19" s="208" t="n">
        <v>267</v>
      </c>
      <c r="AG19" s="208" t="n">
        <v>465</v>
      </c>
      <c r="AH19" s="208" t="n">
        <v>247</v>
      </c>
      <c r="AI19" s="208" t="n">
        <v>417</v>
      </c>
      <c r="AJ19" s="208" t="n">
        <v>359</v>
      </c>
      <c r="AK19" s="208" t="n">
        <v>466</v>
      </c>
      <c r="AL19" s="208" t="n">
        <v>400</v>
      </c>
      <c r="AM19" s="208" t="n">
        <v>1923</v>
      </c>
      <c r="AN19" s="208" t="n">
        <v>173</v>
      </c>
      <c r="AO19" s="208" t="n">
        <v>123</v>
      </c>
      <c r="AP19" s="208" t="n">
        <v>567</v>
      </c>
      <c r="AQ19" s="208" t="n">
        <v>323</v>
      </c>
      <c r="AR19" s="208" t="n">
        <v>483</v>
      </c>
      <c r="AS19" s="208" t="n">
        <v>214</v>
      </c>
      <c r="AT19" s="208" t="n">
        <v>7</v>
      </c>
      <c r="AU19" s="208" t="n">
        <v>10</v>
      </c>
    </row>
    <row r="20" s="108" customFormat="true" ht="13.5" hidden="false" customHeight="true" outlineLevel="0" collapsed="false">
      <c r="A20" s="217"/>
      <c r="B20" s="206" t="s">
        <v>172</v>
      </c>
      <c r="C20" s="207" t="n">
        <v>17955</v>
      </c>
      <c r="D20" s="207" t="n">
        <v>9685</v>
      </c>
      <c r="E20" s="207" t="n">
        <v>8270</v>
      </c>
      <c r="F20" s="208" t="n">
        <v>1018</v>
      </c>
      <c r="G20" s="208" t="n">
        <v>716</v>
      </c>
      <c r="H20" s="208" t="n">
        <v>2</v>
      </c>
      <c r="I20" s="209" t="n">
        <v>1</v>
      </c>
      <c r="J20" s="208" t="n">
        <v>5</v>
      </c>
      <c r="K20" s="209" t="n">
        <v>2</v>
      </c>
      <c r="L20" s="208" t="n">
        <v>2005</v>
      </c>
      <c r="M20" s="209" t="n">
        <v>349</v>
      </c>
      <c r="N20" s="208" t="n">
        <v>1764</v>
      </c>
      <c r="O20" s="208" t="n">
        <v>1448</v>
      </c>
      <c r="P20" s="208" t="n">
        <v>130</v>
      </c>
      <c r="Q20" s="208" t="n">
        <v>14</v>
      </c>
      <c r="R20" s="208" t="n">
        <v>97</v>
      </c>
      <c r="S20" s="208" t="n">
        <v>35</v>
      </c>
      <c r="T20" s="208" t="n">
        <v>490</v>
      </c>
      <c r="U20" s="208" t="n">
        <v>135</v>
      </c>
      <c r="V20" s="208" t="n">
        <v>1263</v>
      </c>
      <c r="W20" s="208" t="n">
        <v>1330</v>
      </c>
      <c r="X20" s="218"/>
      <c r="Y20" s="216" t="s">
        <v>172</v>
      </c>
      <c r="Z20" s="208" t="n">
        <v>153</v>
      </c>
      <c r="AA20" s="208" t="n">
        <v>203</v>
      </c>
      <c r="AB20" s="208" t="n">
        <v>67</v>
      </c>
      <c r="AC20" s="208" t="n">
        <v>35</v>
      </c>
      <c r="AD20" s="208" t="n">
        <v>237</v>
      </c>
      <c r="AE20" s="208" t="n">
        <v>133</v>
      </c>
      <c r="AF20" s="208" t="n">
        <v>255</v>
      </c>
      <c r="AG20" s="208" t="n">
        <v>449</v>
      </c>
      <c r="AH20" s="208" t="n">
        <v>245</v>
      </c>
      <c r="AI20" s="208" t="n">
        <v>412</v>
      </c>
      <c r="AJ20" s="208" t="n">
        <v>355</v>
      </c>
      <c r="AK20" s="208" t="n">
        <v>457</v>
      </c>
      <c r="AL20" s="208" t="n">
        <v>396</v>
      </c>
      <c r="AM20" s="208" t="n">
        <v>1899</v>
      </c>
      <c r="AN20" s="208" t="n">
        <v>168</v>
      </c>
      <c r="AO20" s="208" t="n">
        <v>119</v>
      </c>
      <c r="AP20" s="208" t="n">
        <v>562</v>
      </c>
      <c r="AQ20" s="208" t="n">
        <v>316</v>
      </c>
      <c r="AR20" s="208" t="n">
        <v>466</v>
      </c>
      <c r="AS20" s="208" t="n">
        <v>207</v>
      </c>
      <c r="AT20" s="208" t="n">
        <v>7</v>
      </c>
      <c r="AU20" s="208" t="n">
        <v>10</v>
      </c>
    </row>
    <row r="21" s="108" customFormat="true" ht="13.5" hidden="false" customHeight="true" outlineLevel="0" collapsed="false">
      <c r="A21" s="217"/>
      <c r="B21" s="206" t="s">
        <v>173</v>
      </c>
      <c r="C21" s="207" t="n">
        <v>257</v>
      </c>
      <c r="D21" s="207" t="n">
        <v>135</v>
      </c>
      <c r="E21" s="207" t="n">
        <v>122</v>
      </c>
      <c r="F21" s="208" t="n">
        <v>19</v>
      </c>
      <c r="G21" s="208" t="n">
        <v>16</v>
      </c>
      <c r="H21" s="208" t="n">
        <v>0</v>
      </c>
      <c r="I21" s="209" t="n">
        <v>0</v>
      </c>
      <c r="J21" s="208" t="n">
        <v>1</v>
      </c>
      <c r="K21" s="209" t="n">
        <v>0</v>
      </c>
      <c r="L21" s="208" t="n">
        <v>25</v>
      </c>
      <c r="M21" s="209" t="n">
        <v>5</v>
      </c>
      <c r="N21" s="208" t="n">
        <v>4</v>
      </c>
      <c r="O21" s="208" t="n">
        <v>7</v>
      </c>
      <c r="P21" s="208" t="n">
        <v>11</v>
      </c>
      <c r="Q21" s="208" t="n">
        <v>5</v>
      </c>
      <c r="R21" s="208" t="n">
        <v>0</v>
      </c>
      <c r="S21" s="208" t="n">
        <v>0</v>
      </c>
      <c r="T21" s="208" t="n">
        <v>7</v>
      </c>
      <c r="U21" s="208" t="n">
        <v>1</v>
      </c>
      <c r="V21" s="208" t="n">
        <v>15</v>
      </c>
      <c r="W21" s="208" t="n">
        <v>16</v>
      </c>
      <c r="X21" s="218"/>
      <c r="Y21" s="216" t="s">
        <v>173</v>
      </c>
      <c r="Z21" s="208" t="n">
        <v>1</v>
      </c>
      <c r="AA21" s="208" t="n">
        <v>0</v>
      </c>
      <c r="AB21" s="208" t="n">
        <v>1</v>
      </c>
      <c r="AC21" s="208" t="n">
        <v>0</v>
      </c>
      <c r="AD21" s="208" t="n">
        <v>2</v>
      </c>
      <c r="AE21" s="208" t="n">
        <v>0</v>
      </c>
      <c r="AF21" s="208" t="n">
        <v>12</v>
      </c>
      <c r="AG21" s="208" t="n">
        <v>16</v>
      </c>
      <c r="AH21" s="208" t="n">
        <v>2</v>
      </c>
      <c r="AI21" s="208" t="n">
        <v>5</v>
      </c>
      <c r="AJ21" s="208" t="n">
        <v>4</v>
      </c>
      <c r="AK21" s="208" t="n">
        <v>9</v>
      </c>
      <c r="AL21" s="208" t="n">
        <v>4</v>
      </c>
      <c r="AM21" s="208" t="n">
        <v>24</v>
      </c>
      <c r="AN21" s="208" t="n">
        <v>5</v>
      </c>
      <c r="AO21" s="208" t="n">
        <v>4</v>
      </c>
      <c r="AP21" s="208" t="n">
        <v>5</v>
      </c>
      <c r="AQ21" s="208" t="n">
        <v>7</v>
      </c>
      <c r="AR21" s="208" t="n">
        <v>17</v>
      </c>
      <c r="AS21" s="208" t="n">
        <v>7</v>
      </c>
      <c r="AT21" s="208" t="n">
        <v>0</v>
      </c>
      <c r="AU21" s="208" t="n">
        <v>0</v>
      </c>
    </row>
    <row r="22" s="108" customFormat="true" ht="13.5" hidden="false" customHeight="true" outlineLevel="0" collapsed="false">
      <c r="A22" s="206" t="s">
        <v>174</v>
      </c>
      <c r="B22" s="206"/>
      <c r="C22" s="207" t="n">
        <v>12833</v>
      </c>
      <c r="D22" s="207" t="n">
        <v>6874</v>
      </c>
      <c r="E22" s="207" t="n">
        <v>5959</v>
      </c>
      <c r="F22" s="208" t="n">
        <v>532</v>
      </c>
      <c r="G22" s="208" t="n">
        <v>321</v>
      </c>
      <c r="H22" s="208" t="n">
        <v>3</v>
      </c>
      <c r="I22" s="209" t="n">
        <v>1</v>
      </c>
      <c r="J22" s="208" t="n">
        <v>13</v>
      </c>
      <c r="K22" s="209" t="n">
        <v>7</v>
      </c>
      <c r="L22" s="208" t="n">
        <v>1041</v>
      </c>
      <c r="M22" s="209" t="n">
        <v>167</v>
      </c>
      <c r="N22" s="208" t="n">
        <v>1761</v>
      </c>
      <c r="O22" s="208" t="n">
        <v>1525</v>
      </c>
      <c r="P22" s="208" t="n">
        <v>49</v>
      </c>
      <c r="Q22" s="208" t="n">
        <v>10</v>
      </c>
      <c r="R22" s="208" t="n">
        <v>101</v>
      </c>
      <c r="S22" s="208" t="n">
        <v>29</v>
      </c>
      <c r="T22" s="208" t="n">
        <v>408</v>
      </c>
      <c r="U22" s="208" t="n">
        <v>102</v>
      </c>
      <c r="V22" s="208" t="n">
        <v>897</v>
      </c>
      <c r="W22" s="208" t="n">
        <v>860</v>
      </c>
      <c r="X22" s="216" t="s">
        <v>174</v>
      </c>
      <c r="Y22" s="216"/>
      <c r="Z22" s="208" t="n">
        <v>96</v>
      </c>
      <c r="AA22" s="208" t="n">
        <v>152</v>
      </c>
      <c r="AB22" s="208" t="n">
        <v>44</v>
      </c>
      <c r="AC22" s="208" t="n">
        <v>17</v>
      </c>
      <c r="AD22" s="208" t="n">
        <v>105</v>
      </c>
      <c r="AE22" s="208" t="n">
        <v>57</v>
      </c>
      <c r="AF22" s="208" t="n">
        <v>208</v>
      </c>
      <c r="AG22" s="208" t="n">
        <v>301</v>
      </c>
      <c r="AH22" s="208" t="n">
        <v>143</v>
      </c>
      <c r="AI22" s="208" t="n">
        <v>233</v>
      </c>
      <c r="AJ22" s="208" t="n">
        <v>220</v>
      </c>
      <c r="AK22" s="208" t="n">
        <v>351</v>
      </c>
      <c r="AL22" s="208" t="n">
        <v>294</v>
      </c>
      <c r="AM22" s="208" t="n">
        <v>1255</v>
      </c>
      <c r="AN22" s="208" t="n">
        <v>89</v>
      </c>
      <c r="AO22" s="208" t="n">
        <v>75</v>
      </c>
      <c r="AP22" s="208" t="n">
        <v>393</v>
      </c>
      <c r="AQ22" s="208" t="n">
        <v>235</v>
      </c>
      <c r="AR22" s="208" t="n">
        <v>358</v>
      </c>
      <c r="AS22" s="208" t="n">
        <v>158</v>
      </c>
      <c r="AT22" s="208" t="n">
        <v>119</v>
      </c>
      <c r="AU22" s="208" t="n">
        <v>103</v>
      </c>
    </row>
    <row r="23" s="108" customFormat="true" ht="13.5" hidden="false" customHeight="true" outlineLevel="0" collapsed="false">
      <c r="A23" s="206" t="s">
        <v>175</v>
      </c>
      <c r="B23" s="206"/>
      <c r="C23" s="207" t="n">
        <v>33657</v>
      </c>
      <c r="D23" s="207" t="n">
        <v>18235</v>
      </c>
      <c r="E23" s="207" t="n">
        <v>15422</v>
      </c>
      <c r="F23" s="208" t="n">
        <v>414</v>
      </c>
      <c r="G23" s="208" t="n">
        <v>158</v>
      </c>
      <c r="H23" s="208" t="n">
        <v>6</v>
      </c>
      <c r="I23" s="209" t="n">
        <v>2</v>
      </c>
      <c r="J23" s="208" t="n">
        <v>3</v>
      </c>
      <c r="K23" s="209" t="n">
        <v>1</v>
      </c>
      <c r="L23" s="208" t="n">
        <v>1950</v>
      </c>
      <c r="M23" s="209" t="n">
        <v>370</v>
      </c>
      <c r="N23" s="208" t="n">
        <v>6853</v>
      </c>
      <c r="O23" s="208" t="n">
        <v>4448</v>
      </c>
      <c r="P23" s="208" t="n">
        <v>88</v>
      </c>
      <c r="Q23" s="208" t="n">
        <v>21</v>
      </c>
      <c r="R23" s="208" t="n">
        <v>312</v>
      </c>
      <c r="S23" s="208" t="n">
        <v>144</v>
      </c>
      <c r="T23" s="208" t="n">
        <v>1036</v>
      </c>
      <c r="U23" s="208" t="n">
        <v>225</v>
      </c>
      <c r="V23" s="208" t="n">
        <v>2504</v>
      </c>
      <c r="W23" s="208" t="n">
        <v>2716</v>
      </c>
      <c r="X23" s="216" t="s">
        <v>176</v>
      </c>
      <c r="Y23" s="216"/>
      <c r="Z23" s="208" t="n">
        <v>334</v>
      </c>
      <c r="AA23" s="208" t="n">
        <v>475</v>
      </c>
      <c r="AB23" s="208" t="n">
        <v>151</v>
      </c>
      <c r="AC23" s="208" t="n">
        <v>96</v>
      </c>
      <c r="AD23" s="208" t="n">
        <v>380</v>
      </c>
      <c r="AE23" s="208" t="n">
        <v>254</v>
      </c>
      <c r="AF23" s="208" t="n">
        <v>519</v>
      </c>
      <c r="AG23" s="208" t="n">
        <v>840</v>
      </c>
      <c r="AH23" s="208" t="n">
        <v>447</v>
      </c>
      <c r="AI23" s="208" t="n">
        <v>660</v>
      </c>
      <c r="AJ23" s="208" t="n">
        <v>547</v>
      </c>
      <c r="AK23" s="208" t="n">
        <v>799</v>
      </c>
      <c r="AL23" s="208" t="n">
        <v>664</v>
      </c>
      <c r="AM23" s="208" t="n">
        <v>3080</v>
      </c>
      <c r="AN23" s="208" t="n">
        <v>164</v>
      </c>
      <c r="AO23" s="208" t="n">
        <v>131</v>
      </c>
      <c r="AP23" s="208" t="n">
        <v>930</v>
      </c>
      <c r="AQ23" s="208" t="n">
        <v>512</v>
      </c>
      <c r="AR23" s="209" t="n">
        <v>660</v>
      </c>
      <c r="AS23" s="208" t="n">
        <v>279</v>
      </c>
      <c r="AT23" s="209" t="n">
        <v>273</v>
      </c>
      <c r="AU23" s="208" t="n">
        <v>211</v>
      </c>
    </row>
    <row r="24" s="108" customFormat="true" ht="13.5" hidden="false" customHeight="true" outlineLevel="0" collapsed="false">
      <c r="A24" s="206" t="s">
        <v>177</v>
      </c>
      <c r="B24" s="206"/>
      <c r="C24" s="207" t="n">
        <v>15513</v>
      </c>
      <c r="D24" s="219" t="n">
        <v>8140</v>
      </c>
      <c r="E24" s="219" t="n">
        <v>7373</v>
      </c>
      <c r="F24" s="209" t="n">
        <v>596</v>
      </c>
      <c r="G24" s="209" t="n">
        <v>340</v>
      </c>
      <c r="H24" s="209" t="n">
        <v>4</v>
      </c>
      <c r="I24" s="209" t="n">
        <v>0</v>
      </c>
      <c r="J24" s="209" t="n">
        <v>5</v>
      </c>
      <c r="K24" s="209" t="n">
        <v>1</v>
      </c>
      <c r="L24" s="209" t="n">
        <v>914</v>
      </c>
      <c r="M24" s="209" t="n">
        <v>150</v>
      </c>
      <c r="N24" s="209" t="n">
        <v>2316</v>
      </c>
      <c r="O24" s="209" t="n">
        <v>1487</v>
      </c>
      <c r="P24" s="209" t="n">
        <v>34</v>
      </c>
      <c r="Q24" s="209" t="n">
        <v>8</v>
      </c>
      <c r="R24" s="209" t="n">
        <v>145</v>
      </c>
      <c r="S24" s="209" t="n">
        <v>51</v>
      </c>
      <c r="T24" s="209" t="n">
        <v>596</v>
      </c>
      <c r="U24" s="209" t="n">
        <v>262</v>
      </c>
      <c r="V24" s="209" t="n">
        <v>996</v>
      </c>
      <c r="W24" s="209" t="n">
        <v>1147</v>
      </c>
      <c r="X24" s="216" t="s">
        <v>177</v>
      </c>
      <c r="Y24" s="216"/>
      <c r="Z24" s="209" t="n">
        <v>141</v>
      </c>
      <c r="AA24" s="209" t="n">
        <v>185</v>
      </c>
      <c r="AB24" s="209" t="n">
        <v>49</v>
      </c>
      <c r="AC24" s="209" t="n">
        <v>32</v>
      </c>
      <c r="AD24" s="209" t="n">
        <v>189</v>
      </c>
      <c r="AE24" s="209" t="n">
        <v>118</v>
      </c>
      <c r="AF24" s="209" t="n">
        <v>469</v>
      </c>
      <c r="AG24" s="209" t="n">
        <v>964</v>
      </c>
      <c r="AH24" s="209" t="n">
        <v>214</v>
      </c>
      <c r="AI24" s="209" t="n">
        <v>425</v>
      </c>
      <c r="AJ24" s="209" t="n">
        <v>248</v>
      </c>
      <c r="AK24" s="209" t="n">
        <v>407</v>
      </c>
      <c r="AL24" s="209" t="n">
        <v>329</v>
      </c>
      <c r="AM24" s="209" t="n">
        <v>1315</v>
      </c>
      <c r="AN24" s="209" t="n">
        <v>116</v>
      </c>
      <c r="AO24" s="209" t="n">
        <v>79</v>
      </c>
      <c r="AP24" s="209" t="n">
        <v>398</v>
      </c>
      <c r="AQ24" s="209" t="n">
        <v>240</v>
      </c>
      <c r="AR24" s="209" t="n">
        <v>356</v>
      </c>
      <c r="AS24" s="209" t="n">
        <v>135</v>
      </c>
      <c r="AT24" s="209" t="n">
        <v>25</v>
      </c>
      <c r="AU24" s="209" t="n">
        <v>27</v>
      </c>
    </row>
    <row r="25" s="108" customFormat="true" ht="13.5" hidden="false" customHeight="true" outlineLevel="0" collapsed="false">
      <c r="A25" s="217"/>
      <c r="B25" s="206" t="s">
        <v>178</v>
      </c>
      <c r="C25" s="207" t="n">
        <v>6663</v>
      </c>
      <c r="D25" s="219" t="n">
        <v>3401</v>
      </c>
      <c r="E25" s="219" t="n">
        <v>3262</v>
      </c>
      <c r="F25" s="209" t="n">
        <v>311</v>
      </c>
      <c r="G25" s="209" t="n">
        <v>221</v>
      </c>
      <c r="H25" s="209" t="n">
        <v>3</v>
      </c>
      <c r="I25" s="209" t="n">
        <v>0</v>
      </c>
      <c r="J25" s="209" t="n">
        <v>4</v>
      </c>
      <c r="K25" s="209" t="n">
        <v>1</v>
      </c>
      <c r="L25" s="209" t="n">
        <v>391</v>
      </c>
      <c r="M25" s="209" t="n">
        <v>68</v>
      </c>
      <c r="N25" s="209" t="n">
        <v>778</v>
      </c>
      <c r="O25" s="209" t="n">
        <v>498</v>
      </c>
      <c r="P25" s="209" t="n">
        <v>9</v>
      </c>
      <c r="Q25" s="209" t="n">
        <v>2</v>
      </c>
      <c r="R25" s="209" t="n">
        <v>50</v>
      </c>
      <c r="S25" s="209" t="n">
        <v>12</v>
      </c>
      <c r="T25" s="209" t="n">
        <v>258</v>
      </c>
      <c r="U25" s="209" t="n">
        <v>103</v>
      </c>
      <c r="V25" s="209" t="n">
        <v>390</v>
      </c>
      <c r="W25" s="209" t="n">
        <v>464</v>
      </c>
      <c r="X25" s="218"/>
      <c r="Y25" s="216" t="s">
        <v>178</v>
      </c>
      <c r="Z25" s="209" t="n">
        <v>56</v>
      </c>
      <c r="AA25" s="209" t="n">
        <v>70</v>
      </c>
      <c r="AB25" s="209" t="n">
        <v>21</v>
      </c>
      <c r="AC25" s="209" t="n">
        <v>18</v>
      </c>
      <c r="AD25" s="209" t="n">
        <v>86</v>
      </c>
      <c r="AE25" s="209" t="n">
        <v>61</v>
      </c>
      <c r="AF25" s="209" t="n">
        <v>347</v>
      </c>
      <c r="AG25" s="209" t="n">
        <v>725</v>
      </c>
      <c r="AH25" s="209" t="n">
        <v>106</v>
      </c>
      <c r="AI25" s="209" t="n">
        <v>206</v>
      </c>
      <c r="AJ25" s="209" t="n">
        <v>90</v>
      </c>
      <c r="AK25" s="209" t="n">
        <v>149</v>
      </c>
      <c r="AL25" s="209" t="n">
        <v>127</v>
      </c>
      <c r="AM25" s="209" t="n">
        <v>490</v>
      </c>
      <c r="AN25" s="209" t="n">
        <v>62</v>
      </c>
      <c r="AO25" s="209" t="n">
        <v>33</v>
      </c>
      <c r="AP25" s="209" t="n">
        <v>171</v>
      </c>
      <c r="AQ25" s="209" t="n">
        <v>80</v>
      </c>
      <c r="AR25" s="209" t="n">
        <v>136</v>
      </c>
      <c r="AS25" s="209" t="n">
        <v>51</v>
      </c>
      <c r="AT25" s="209" t="n">
        <v>5</v>
      </c>
      <c r="AU25" s="209" t="n">
        <v>10</v>
      </c>
    </row>
    <row r="26" s="108" customFormat="true" ht="13.5" hidden="false" customHeight="true" outlineLevel="0" collapsed="false">
      <c r="A26" s="217"/>
      <c r="B26" s="206" t="s">
        <v>179</v>
      </c>
      <c r="C26" s="207" t="n">
        <v>8850</v>
      </c>
      <c r="D26" s="219" t="n">
        <v>4739</v>
      </c>
      <c r="E26" s="219" t="n">
        <v>4111</v>
      </c>
      <c r="F26" s="209" t="n">
        <v>285</v>
      </c>
      <c r="G26" s="209" t="n">
        <v>119</v>
      </c>
      <c r="H26" s="209" t="n">
        <v>1</v>
      </c>
      <c r="I26" s="209" t="n">
        <v>0</v>
      </c>
      <c r="J26" s="209" t="n">
        <v>1</v>
      </c>
      <c r="K26" s="209" t="n">
        <v>0</v>
      </c>
      <c r="L26" s="209" t="n">
        <v>523</v>
      </c>
      <c r="M26" s="209" t="n">
        <v>82</v>
      </c>
      <c r="N26" s="209" t="n">
        <v>1538</v>
      </c>
      <c r="O26" s="209" t="n">
        <v>989</v>
      </c>
      <c r="P26" s="209" t="n">
        <v>25</v>
      </c>
      <c r="Q26" s="209" t="n">
        <v>6</v>
      </c>
      <c r="R26" s="209" t="n">
        <v>95</v>
      </c>
      <c r="S26" s="209" t="n">
        <v>39</v>
      </c>
      <c r="T26" s="209" t="n">
        <v>338</v>
      </c>
      <c r="U26" s="209" t="n">
        <v>159</v>
      </c>
      <c r="V26" s="209" t="n">
        <v>606</v>
      </c>
      <c r="W26" s="209" t="n">
        <v>683</v>
      </c>
      <c r="X26" s="218"/>
      <c r="Y26" s="216" t="s">
        <v>179</v>
      </c>
      <c r="Z26" s="209" t="n">
        <v>85</v>
      </c>
      <c r="AA26" s="209" t="n">
        <v>115</v>
      </c>
      <c r="AB26" s="209" t="n">
        <v>28</v>
      </c>
      <c r="AC26" s="209" t="n">
        <v>14</v>
      </c>
      <c r="AD26" s="209" t="n">
        <v>103</v>
      </c>
      <c r="AE26" s="209" t="n">
        <v>57</v>
      </c>
      <c r="AF26" s="209" t="n">
        <v>122</v>
      </c>
      <c r="AG26" s="209" t="n">
        <v>239</v>
      </c>
      <c r="AH26" s="209" t="n">
        <v>108</v>
      </c>
      <c r="AI26" s="209" t="n">
        <v>219</v>
      </c>
      <c r="AJ26" s="209" t="n">
        <v>158</v>
      </c>
      <c r="AK26" s="209" t="n">
        <v>258</v>
      </c>
      <c r="AL26" s="209" t="n">
        <v>202</v>
      </c>
      <c r="AM26" s="209" t="n">
        <v>825</v>
      </c>
      <c r="AN26" s="209" t="n">
        <v>54</v>
      </c>
      <c r="AO26" s="209" t="n">
        <v>46</v>
      </c>
      <c r="AP26" s="209" t="n">
        <v>227</v>
      </c>
      <c r="AQ26" s="209" t="n">
        <v>160</v>
      </c>
      <c r="AR26" s="209" t="n">
        <v>220</v>
      </c>
      <c r="AS26" s="209" t="n">
        <v>84</v>
      </c>
      <c r="AT26" s="209" t="n">
        <v>20</v>
      </c>
      <c r="AU26" s="209" t="n">
        <v>17</v>
      </c>
    </row>
    <row r="27" s="108" customFormat="true" ht="13.5" hidden="false" customHeight="true" outlineLevel="0" collapsed="false">
      <c r="A27" s="206" t="s">
        <v>180</v>
      </c>
      <c r="B27" s="206"/>
      <c r="C27" s="207" t="n">
        <v>41875</v>
      </c>
      <c r="D27" s="219" t="n">
        <v>23407</v>
      </c>
      <c r="E27" s="219" t="n">
        <v>18468</v>
      </c>
      <c r="F27" s="209" t="n">
        <v>842</v>
      </c>
      <c r="G27" s="209" t="n">
        <v>335</v>
      </c>
      <c r="H27" s="209" t="n">
        <v>6</v>
      </c>
      <c r="I27" s="209" t="n">
        <v>2</v>
      </c>
      <c r="J27" s="209" t="n">
        <v>12</v>
      </c>
      <c r="K27" s="209" t="n">
        <v>3</v>
      </c>
      <c r="L27" s="209" t="n">
        <v>2786</v>
      </c>
      <c r="M27" s="209" t="n">
        <v>488</v>
      </c>
      <c r="N27" s="209" t="n">
        <v>9291</v>
      </c>
      <c r="O27" s="209" t="n">
        <v>5409</v>
      </c>
      <c r="P27" s="209" t="n">
        <v>139</v>
      </c>
      <c r="Q27" s="209" t="n">
        <v>22</v>
      </c>
      <c r="R27" s="209" t="n">
        <v>253</v>
      </c>
      <c r="S27" s="209" t="n">
        <v>121</v>
      </c>
      <c r="T27" s="209" t="n">
        <v>1228</v>
      </c>
      <c r="U27" s="209" t="n">
        <v>344</v>
      </c>
      <c r="V27" s="209" t="n">
        <v>3102</v>
      </c>
      <c r="W27" s="209" t="n">
        <v>3300</v>
      </c>
      <c r="X27" s="216" t="s">
        <v>180</v>
      </c>
      <c r="Y27" s="216"/>
      <c r="Z27" s="209" t="n">
        <v>342</v>
      </c>
      <c r="AA27" s="209" t="n">
        <v>460</v>
      </c>
      <c r="AB27" s="209" t="n">
        <v>158</v>
      </c>
      <c r="AC27" s="209" t="n">
        <v>127</v>
      </c>
      <c r="AD27" s="209" t="n">
        <v>535</v>
      </c>
      <c r="AE27" s="209" t="n">
        <v>365</v>
      </c>
      <c r="AF27" s="209" t="n">
        <v>654</v>
      </c>
      <c r="AG27" s="209" t="n">
        <v>1056</v>
      </c>
      <c r="AH27" s="209" t="n">
        <v>457</v>
      </c>
      <c r="AI27" s="209" t="n">
        <v>791</v>
      </c>
      <c r="AJ27" s="209" t="n">
        <v>628</v>
      </c>
      <c r="AK27" s="209" t="n">
        <v>972</v>
      </c>
      <c r="AL27" s="209" t="n">
        <v>678</v>
      </c>
      <c r="AM27" s="209" t="n">
        <v>3376</v>
      </c>
      <c r="AN27" s="209" t="n">
        <v>196</v>
      </c>
      <c r="AO27" s="209" t="n">
        <v>157</v>
      </c>
      <c r="AP27" s="209" t="n">
        <v>1100</v>
      </c>
      <c r="AQ27" s="209" t="n">
        <v>578</v>
      </c>
      <c r="AR27" s="209" t="n">
        <v>748</v>
      </c>
      <c r="AS27" s="209" t="n">
        <v>380</v>
      </c>
      <c r="AT27" s="209" t="n">
        <v>252</v>
      </c>
      <c r="AU27" s="209" t="n">
        <v>182</v>
      </c>
    </row>
    <row r="28" s="42" customFormat="true" ht="13.5" hidden="false" customHeight="true" outlineLevel="0" collapsed="false">
      <c r="A28" s="217"/>
      <c r="B28" s="206" t="s">
        <v>181</v>
      </c>
      <c r="C28" s="207" t="n">
        <v>35589</v>
      </c>
      <c r="D28" s="219" t="n">
        <v>19997</v>
      </c>
      <c r="E28" s="219" t="n">
        <v>15592</v>
      </c>
      <c r="F28" s="209" t="n">
        <v>720</v>
      </c>
      <c r="G28" s="209" t="n">
        <v>298</v>
      </c>
      <c r="H28" s="209" t="n">
        <v>6</v>
      </c>
      <c r="I28" s="209" t="n">
        <v>1</v>
      </c>
      <c r="J28" s="209" t="n">
        <v>11</v>
      </c>
      <c r="K28" s="209" t="n">
        <v>3</v>
      </c>
      <c r="L28" s="209" t="n">
        <v>2318</v>
      </c>
      <c r="M28" s="209" t="n">
        <v>404</v>
      </c>
      <c r="N28" s="209" t="n">
        <v>7969</v>
      </c>
      <c r="O28" s="209" t="n">
        <v>4416</v>
      </c>
      <c r="P28" s="209" t="n">
        <v>119</v>
      </c>
      <c r="Q28" s="209" t="n">
        <v>20</v>
      </c>
      <c r="R28" s="209" t="n">
        <v>211</v>
      </c>
      <c r="S28" s="209" t="n">
        <v>111</v>
      </c>
      <c r="T28" s="209" t="n">
        <v>1055</v>
      </c>
      <c r="U28" s="209" t="n">
        <v>299</v>
      </c>
      <c r="V28" s="209" t="n">
        <v>2601</v>
      </c>
      <c r="W28" s="209" t="n">
        <v>2792</v>
      </c>
      <c r="X28" s="218"/>
      <c r="Y28" s="216" t="s">
        <v>181</v>
      </c>
      <c r="Z28" s="209" t="n">
        <v>290</v>
      </c>
      <c r="AA28" s="209" t="n">
        <v>397</v>
      </c>
      <c r="AB28" s="209" t="n">
        <v>136</v>
      </c>
      <c r="AC28" s="209" t="n">
        <v>114</v>
      </c>
      <c r="AD28" s="209" t="n">
        <v>466</v>
      </c>
      <c r="AE28" s="209" t="n">
        <v>309</v>
      </c>
      <c r="AF28" s="209" t="n">
        <v>568</v>
      </c>
      <c r="AG28" s="209" t="n">
        <v>946</v>
      </c>
      <c r="AH28" s="209" t="n">
        <v>397</v>
      </c>
      <c r="AI28" s="209" t="n">
        <v>694</v>
      </c>
      <c r="AJ28" s="209" t="n">
        <v>544</v>
      </c>
      <c r="AK28" s="209" t="n">
        <v>837</v>
      </c>
      <c r="AL28" s="209" t="n">
        <v>592</v>
      </c>
      <c r="AM28" s="209" t="n">
        <v>2848</v>
      </c>
      <c r="AN28" s="209" t="n">
        <v>166</v>
      </c>
      <c r="AO28" s="209" t="n">
        <v>120</v>
      </c>
      <c r="AP28" s="209" t="n">
        <v>967</v>
      </c>
      <c r="AQ28" s="209" t="n">
        <v>492</v>
      </c>
      <c r="AR28" s="209" t="n">
        <v>633</v>
      </c>
      <c r="AS28" s="209" t="n">
        <v>328</v>
      </c>
      <c r="AT28" s="209" t="n">
        <v>228</v>
      </c>
      <c r="AU28" s="209" t="n">
        <v>163</v>
      </c>
    </row>
    <row r="29" s="42" customFormat="true" ht="13.5" hidden="false" customHeight="true" outlineLevel="0" collapsed="false">
      <c r="A29" s="217"/>
      <c r="B29" s="206" t="s">
        <v>182</v>
      </c>
      <c r="C29" s="207" t="n">
        <v>6286</v>
      </c>
      <c r="D29" s="219" t="n">
        <v>3410</v>
      </c>
      <c r="E29" s="219" t="n">
        <v>2876</v>
      </c>
      <c r="F29" s="209" t="n">
        <v>122</v>
      </c>
      <c r="G29" s="209" t="n">
        <v>37</v>
      </c>
      <c r="H29" s="209" t="n">
        <v>0</v>
      </c>
      <c r="I29" s="209" t="n">
        <v>1</v>
      </c>
      <c r="J29" s="209" t="n">
        <v>1</v>
      </c>
      <c r="K29" s="209" t="n">
        <v>0</v>
      </c>
      <c r="L29" s="209" t="n">
        <v>468</v>
      </c>
      <c r="M29" s="209" t="n">
        <v>84</v>
      </c>
      <c r="N29" s="209" t="n">
        <v>1322</v>
      </c>
      <c r="O29" s="209" t="n">
        <v>993</v>
      </c>
      <c r="P29" s="209" t="n">
        <v>20</v>
      </c>
      <c r="Q29" s="209" t="n">
        <v>2</v>
      </c>
      <c r="R29" s="209" t="n">
        <v>42</v>
      </c>
      <c r="S29" s="209" t="n">
        <v>10</v>
      </c>
      <c r="T29" s="209" t="n">
        <v>173</v>
      </c>
      <c r="U29" s="209" t="n">
        <v>45</v>
      </c>
      <c r="V29" s="209" t="n">
        <v>501</v>
      </c>
      <c r="W29" s="209" t="n">
        <v>508</v>
      </c>
      <c r="X29" s="218"/>
      <c r="Y29" s="216" t="s">
        <v>182</v>
      </c>
      <c r="Z29" s="209" t="n">
        <v>52</v>
      </c>
      <c r="AA29" s="209" t="n">
        <v>63</v>
      </c>
      <c r="AB29" s="209" t="n">
        <v>22</v>
      </c>
      <c r="AC29" s="209" t="n">
        <v>13</v>
      </c>
      <c r="AD29" s="209" t="n">
        <v>69</v>
      </c>
      <c r="AE29" s="209" t="n">
        <v>56</v>
      </c>
      <c r="AF29" s="209" t="n">
        <v>86</v>
      </c>
      <c r="AG29" s="209" t="n">
        <v>110</v>
      </c>
      <c r="AH29" s="209" t="n">
        <v>60</v>
      </c>
      <c r="AI29" s="209" t="n">
        <v>97</v>
      </c>
      <c r="AJ29" s="209" t="n">
        <v>84</v>
      </c>
      <c r="AK29" s="209" t="n">
        <v>135</v>
      </c>
      <c r="AL29" s="209" t="n">
        <v>86</v>
      </c>
      <c r="AM29" s="209" t="n">
        <v>528</v>
      </c>
      <c r="AN29" s="209" t="n">
        <v>30</v>
      </c>
      <c r="AO29" s="209" t="n">
        <v>37</v>
      </c>
      <c r="AP29" s="209" t="n">
        <v>133</v>
      </c>
      <c r="AQ29" s="209" t="n">
        <v>86</v>
      </c>
      <c r="AR29" s="209" t="n">
        <v>115</v>
      </c>
      <c r="AS29" s="209" t="n">
        <v>52</v>
      </c>
      <c r="AT29" s="209" t="n">
        <v>24</v>
      </c>
      <c r="AU29" s="209" t="n">
        <v>19</v>
      </c>
    </row>
    <row r="30" s="108" customFormat="true" ht="13.5" hidden="false" customHeight="true" outlineLevel="0" collapsed="false">
      <c r="A30" s="206" t="s">
        <v>183</v>
      </c>
      <c r="B30" s="206"/>
      <c r="C30" s="207" t="n">
        <v>47112</v>
      </c>
      <c r="D30" s="219" t="n">
        <v>25542</v>
      </c>
      <c r="E30" s="219" t="n">
        <v>21570</v>
      </c>
      <c r="F30" s="209" t="n">
        <v>1258</v>
      </c>
      <c r="G30" s="209" t="n">
        <v>773</v>
      </c>
      <c r="H30" s="209" t="n">
        <v>101</v>
      </c>
      <c r="I30" s="209" t="n">
        <v>20</v>
      </c>
      <c r="J30" s="209" t="n">
        <v>11</v>
      </c>
      <c r="K30" s="209" t="n">
        <v>0</v>
      </c>
      <c r="L30" s="209" t="n">
        <v>3422</v>
      </c>
      <c r="M30" s="209" t="n">
        <v>614</v>
      </c>
      <c r="N30" s="209" t="n">
        <v>7082</v>
      </c>
      <c r="O30" s="209" t="n">
        <v>4755</v>
      </c>
      <c r="P30" s="209" t="n">
        <v>161</v>
      </c>
      <c r="Q30" s="209" t="n">
        <v>22</v>
      </c>
      <c r="R30" s="209" t="n">
        <v>492</v>
      </c>
      <c r="S30" s="209" t="n">
        <v>199</v>
      </c>
      <c r="T30" s="209" t="n">
        <v>1949</v>
      </c>
      <c r="U30" s="209" t="n">
        <v>671</v>
      </c>
      <c r="V30" s="209" t="n">
        <v>3726</v>
      </c>
      <c r="W30" s="209" t="n">
        <v>3871</v>
      </c>
      <c r="X30" s="216" t="s">
        <v>183</v>
      </c>
      <c r="Y30" s="216"/>
      <c r="Z30" s="209" t="n">
        <v>419</v>
      </c>
      <c r="AA30" s="209" t="n">
        <v>690</v>
      </c>
      <c r="AB30" s="209" t="n">
        <v>213</v>
      </c>
      <c r="AC30" s="209" t="n">
        <v>144</v>
      </c>
      <c r="AD30" s="209" t="n">
        <v>689</v>
      </c>
      <c r="AE30" s="209" t="n">
        <v>395</v>
      </c>
      <c r="AF30" s="209" t="n">
        <v>824</v>
      </c>
      <c r="AG30" s="209" t="n">
        <v>1390</v>
      </c>
      <c r="AH30" s="209" t="n">
        <v>737</v>
      </c>
      <c r="AI30" s="209" t="n">
        <v>1085</v>
      </c>
      <c r="AJ30" s="209" t="n">
        <v>786</v>
      </c>
      <c r="AK30" s="209" t="n">
        <v>1155</v>
      </c>
      <c r="AL30" s="209" t="n">
        <v>977</v>
      </c>
      <c r="AM30" s="209" t="n">
        <v>4282</v>
      </c>
      <c r="AN30" s="209" t="n">
        <v>276</v>
      </c>
      <c r="AO30" s="209" t="n">
        <v>213</v>
      </c>
      <c r="AP30" s="209" t="n">
        <v>1287</v>
      </c>
      <c r="AQ30" s="209" t="n">
        <v>831</v>
      </c>
      <c r="AR30" s="209" t="n">
        <v>1057</v>
      </c>
      <c r="AS30" s="209" t="n">
        <v>397</v>
      </c>
      <c r="AT30" s="209" t="n">
        <v>75</v>
      </c>
      <c r="AU30" s="209" t="n">
        <v>63</v>
      </c>
    </row>
    <row r="31" s="108" customFormat="true" ht="13.5" hidden="false" customHeight="true" outlineLevel="0" collapsed="false">
      <c r="A31" s="217"/>
      <c r="B31" s="206" t="s">
        <v>184</v>
      </c>
      <c r="C31" s="207" t="n">
        <v>11205</v>
      </c>
      <c r="D31" s="219" t="n">
        <v>6152</v>
      </c>
      <c r="E31" s="219" t="n">
        <v>5053</v>
      </c>
      <c r="F31" s="209" t="n">
        <v>352</v>
      </c>
      <c r="G31" s="209" t="n">
        <v>298</v>
      </c>
      <c r="H31" s="209" t="n">
        <v>98</v>
      </c>
      <c r="I31" s="209" t="n">
        <v>20</v>
      </c>
      <c r="J31" s="209" t="n">
        <v>0</v>
      </c>
      <c r="K31" s="209" t="n">
        <v>0</v>
      </c>
      <c r="L31" s="209" t="n">
        <v>698</v>
      </c>
      <c r="M31" s="209" t="n">
        <v>129</v>
      </c>
      <c r="N31" s="209" t="n">
        <v>1657</v>
      </c>
      <c r="O31" s="209" t="n">
        <v>901</v>
      </c>
      <c r="P31" s="209" t="n">
        <v>51</v>
      </c>
      <c r="Q31" s="209" t="n">
        <v>7</v>
      </c>
      <c r="R31" s="209" t="n">
        <v>102</v>
      </c>
      <c r="S31" s="209" t="n">
        <v>40</v>
      </c>
      <c r="T31" s="209" t="n">
        <v>470</v>
      </c>
      <c r="U31" s="209" t="n">
        <v>157</v>
      </c>
      <c r="V31" s="209" t="n">
        <v>855</v>
      </c>
      <c r="W31" s="209" t="n">
        <v>925</v>
      </c>
      <c r="X31" s="218"/>
      <c r="Y31" s="216" t="s">
        <v>184</v>
      </c>
      <c r="Z31" s="209" t="n">
        <v>111</v>
      </c>
      <c r="AA31" s="209" t="n">
        <v>123</v>
      </c>
      <c r="AB31" s="209" t="n">
        <v>43</v>
      </c>
      <c r="AC31" s="209" t="n">
        <v>28</v>
      </c>
      <c r="AD31" s="209" t="n">
        <v>156</v>
      </c>
      <c r="AE31" s="209" t="n">
        <v>92</v>
      </c>
      <c r="AF31" s="209" t="n">
        <v>302</v>
      </c>
      <c r="AG31" s="209" t="n">
        <v>514</v>
      </c>
      <c r="AH31" s="209" t="n">
        <v>221</v>
      </c>
      <c r="AI31" s="209" t="n">
        <v>323</v>
      </c>
      <c r="AJ31" s="209" t="n">
        <v>147</v>
      </c>
      <c r="AK31" s="209" t="n">
        <v>217</v>
      </c>
      <c r="AL31" s="209" t="n">
        <v>204</v>
      </c>
      <c r="AM31" s="209" t="n">
        <v>898</v>
      </c>
      <c r="AN31" s="209" t="n">
        <v>57</v>
      </c>
      <c r="AO31" s="209" t="n">
        <v>55</v>
      </c>
      <c r="AP31" s="209" t="n">
        <v>366</v>
      </c>
      <c r="AQ31" s="209" t="n">
        <v>219</v>
      </c>
      <c r="AR31" s="209" t="n">
        <v>239</v>
      </c>
      <c r="AS31" s="209" t="n">
        <v>90</v>
      </c>
      <c r="AT31" s="209" t="n">
        <v>23</v>
      </c>
      <c r="AU31" s="209" t="n">
        <v>17</v>
      </c>
      <c r="AV31" s="220"/>
      <c r="AW31" s="220"/>
      <c r="AX31" s="220"/>
    </row>
    <row r="32" s="108" customFormat="true" ht="13.5" hidden="false" customHeight="true" outlineLevel="0" collapsed="false">
      <c r="A32" s="217"/>
      <c r="B32" s="206" t="s">
        <v>185</v>
      </c>
      <c r="C32" s="207" t="n">
        <v>16483</v>
      </c>
      <c r="D32" s="219" t="n">
        <v>8879</v>
      </c>
      <c r="E32" s="219" t="n">
        <v>7604</v>
      </c>
      <c r="F32" s="209" t="n">
        <v>358</v>
      </c>
      <c r="G32" s="209" t="n">
        <v>166</v>
      </c>
      <c r="H32" s="209" t="n">
        <v>2</v>
      </c>
      <c r="I32" s="209" t="n">
        <v>0</v>
      </c>
      <c r="J32" s="209" t="n">
        <v>9</v>
      </c>
      <c r="K32" s="209" t="n">
        <v>0</v>
      </c>
      <c r="L32" s="209" t="n">
        <v>1257</v>
      </c>
      <c r="M32" s="209" t="n">
        <v>226</v>
      </c>
      <c r="N32" s="209" t="n">
        <v>2405</v>
      </c>
      <c r="O32" s="209" t="n">
        <v>1752</v>
      </c>
      <c r="P32" s="209" t="n">
        <v>41</v>
      </c>
      <c r="Q32" s="209" t="n">
        <v>4</v>
      </c>
      <c r="R32" s="209" t="n">
        <v>200</v>
      </c>
      <c r="S32" s="209" t="n">
        <v>80</v>
      </c>
      <c r="T32" s="209" t="n">
        <v>704</v>
      </c>
      <c r="U32" s="209" t="n">
        <v>275</v>
      </c>
      <c r="V32" s="209" t="n">
        <v>1358</v>
      </c>
      <c r="W32" s="209" t="n">
        <v>1445</v>
      </c>
      <c r="X32" s="218"/>
      <c r="Y32" s="216" t="s">
        <v>185</v>
      </c>
      <c r="Z32" s="209" t="n">
        <v>127</v>
      </c>
      <c r="AA32" s="209" t="n">
        <v>235</v>
      </c>
      <c r="AB32" s="209" t="n">
        <v>84</v>
      </c>
      <c r="AC32" s="209" t="n">
        <v>52</v>
      </c>
      <c r="AD32" s="209" t="n">
        <v>246</v>
      </c>
      <c r="AE32" s="209" t="n">
        <v>144</v>
      </c>
      <c r="AF32" s="209" t="n">
        <v>259</v>
      </c>
      <c r="AG32" s="209" t="n">
        <v>418</v>
      </c>
      <c r="AH32" s="209" t="n">
        <v>258</v>
      </c>
      <c r="AI32" s="209" t="n">
        <v>348</v>
      </c>
      <c r="AJ32" s="209" t="n">
        <v>303</v>
      </c>
      <c r="AK32" s="209" t="n">
        <v>448</v>
      </c>
      <c r="AL32" s="209" t="n">
        <v>410</v>
      </c>
      <c r="AM32" s="209" t="n">
        <v>1533</v>
      </c>
      <c r="AN32" s="209" t="n">
        <v>85</v>
      </c>
      <c r="AO32" s="209" t="n">
        <v>63</v>
      </c>
      <c r="AP32" s="209" t="n">
        <v>397</v>
      </c>
      <c r="AQ32" s="209" t="n">
        <v>263</v>
      </c>
      <c r="AR32" s="209" t="n">
        <v>339</v>
      </c>
      <c r="AS32" s="209" t="n">
        <v>121</v>
      </c>
      <c r="AT32" s="209" t="n">
        <v>37</v>
      </c>
      <c r="AU32" s="209" t="n">
        <v>31</v>
      </c>
      <c r="AV32" s="220"/>
      <c r="AW32" s="220"/>
      <c r="AX32" s="220"/>
    </row>
    <row r="33" s="108" customFormat="true" ht="13.5" hidden="false" customHeight="true" outlineLevel="0" collapsed="false">
      <c r="A33" s="217"/>
      <c r="B33" s="206" t="s">
        <v>186</v>
      </c>
      <c r="C33" s="207" t="n">
        <v>12691</v>
      </c>
      <c r="D33" s="219" t="n">
        <v>6904</v>
      </c>
      <c r="E33" s="219" t="n">
        <v>5787</v>
      </c>
      <c r="F33" s="209" t="n">
        <v>231</v>
      </c>
      <c r="G33" s="209" t="n">
        <v>123</v>
      </c>
      <c r="H33" s="209" t="n">
        <v>1</v>
      </c>
      <c r="I33" s="209" t="n">
        <v>0</v>
      </c>
      <c r="J33" s="209" t="n">
        <v>1</v>
      </c>
      <c r="K33" s="209" t="n">
        <v>0</v>
      </c>
      <c r="L33" s="209" t="n">
        <v>1011</v>
      </c>
      <c r="M33" s="209" t="n">
        <v>186</v>
      </c>
      <c r="N33" s="209" t="n">
        <v>2096</v>
      </c>
      <c r="O33" s="209" t="n">
        <v>1416</v>
      </c>
      <c r="P33" s="209" t="n">
        <v>41</v>
      </c>
      <c r="Q33" s="209" t="n">
        <v>7</v>
      </c>
      <c r="R33" s="209" t="n">
        <v>127</v>
      </c>
      <c r="S33" s="209" t="n">
        <v>52</v>
      </c>
      <c r="T33" s="209" t="n">
        <v>507</v>
      </c>
      <c r="U33" s="209" t="n">
        <v>138</v>
      </c>
      <c r="V33" s="209" t="n">
        <v>1056</v>
      </c>
      <c r="W33" s="209" t="n">
        <v>1035</v>
      </c>
      <c r="X33" s="218"/>
      <c r="Y33" s="216" t="s">
        <v>186</v>
      </c>
      <c r="Z33" s="209" t="n">
        <v>102</v>
      </c>
      <c r="AA33" s="209" t="n">
        <v>206</v>
      </c>
      <c r="AB33" s="209" t="n">
        <v>51</v>
      </c>
      <c r="AC33" s="209" t="n">
        <v>46</v>
      </c>
      <c r="AD33" s="209" t="n">
        <v>170</v>
      </c>
      <c r="AE33" s="209" t="n">
        <v>100</v>
      </c>
      <c r="AF33" s="209" t="n">
        <v>191</v>
      </c>
      <c r="AG33" s="209" t="n">
        <v>313</v>
      </c>
      <c r="AH33" s="209" t="n">
        <v>202</v>
      </c>
      <c r="AI33" s="209" t="n">
        <v>306</v>
      </c>
      <c r="AJ33" s="209" t="n">
        <v>198</v>
      </c>
      <c r="AK33" s="209" t="n">
        <v>290</v>
      </c>
      <c r="AL33" s="209" t="n">
        <v>240</v>
      </c>
      <c r="AM33" s="209" t="n">
        <v>1185</v>
      </c>
      <c r="AN33" s="209" t="n">
        <v>63</v>
      </c>
      <c r="AO33" s="209" t="n">
        <v>45</v>
      </c>
      <c r="AP33" s="209" t="n">
        <v>320</v>
      </c>
      <c r="AQ33" s="209" t="n">
        <v>217</v>
      </c>
      <c r="AR33" s="209" t="n">
        <v>285</v>
      </c>
      <c r="AS33" s="209" t="n">
        <v>115</v>
      </c>
      <c r="AT33" s="209" t="n">
        <v>11</v>
      </c>
      <c r="AU33" s="209" t="n">
        <v>7</v>
      </c>
      <c r="AV33" s="220"/>
      <c r="AW33" s="220"/>
      <c r="AX33" s="220"/>
    </row>
    <row r="34" s="108" customFormat="true" ht="13.5" hidden="false" customHeight="true" outlineLevel="0" collapsed="false">
      <c r="A34" s="217"/>
      <c r="B34" s="206" t="s">
        <v>187</v>
      </c>
      <c r="C34" s="207" t="n">
        <v>6733</v>
      </c>
      <c r="D34" s="219" t="n">
        <v>3607</v>
      </c>
      <c r="E34" s="219" t="n">
        <v>3126</v>
      </c>
      <c r="F34" s="209" t="n">
        <v>317</v>
      </c>
      <c r="G34" s="209" t="n">
        <v>186</v>
      </c>
      <c r="H34" s="209" t="n">
        <v>0</v>
      </c>
      <c r="I34" s="209" t="n">
        <v>0</v>
      </c>
      <c r="J34" s="209" t="n">
        <v>1</v>
      </c>
      <c r="K34" s="209" t="n">
        <v>0</v>
      </c>
      <c r="L34" s="209" t="n">
        <v>456</v>
      </c>
      <c r="M34" s="209" t="n">
        <v>73</v>
      </c>
      <c r="N34" s="209" t="n">
        <v>924</v>
      </c>
      <c r="O34" s="209" t="n">
        <v>686</v>
      </c>
      <c r="P34" s="209" t="n">
        <v>28</v>
      </c>
      <c r="Q34" s="209" t="n">
        <v>4</v>
      </c>
      <c r="R34" s="209" t="n">
        <v>63</v>
      </c>
      <c r="S34" s="209" t="n">
        <v>27</v>
      </c>
      <c r="T34" s="209" t="n">
        <v>268</v>
      </c>
      <c r="U34" s="209" t="n">
        <v>101</v>
      </c>
      <c r="V34" s="209" t="n">
        <v>457</v>
      </c>
      <c r="W34" s="209" t="n">
        <v>466</v>
      </c>
      <c r="X34" s="218"/>
      <c r="Y34" s="216" t="s">
        <v>187</v>
      </c>
      <c r="Z34" s="209" t="n">
        <v>79</v>
      </c>
      <c r="AA34" s="209" t="n">
        <v>126</v>
      </c>
      <c r="AB34" s="209" t="n">
        <v>35</v>
      </c>
      <c r="AC34" s="209" t="n">
        <v>18</v>
      </c>
      <c r="AD34" s="209" t="n">
        <v>117</v>
      </c>
      <c r="AE34" s="209" t="n">
        <v>59</v>
      </c>
      <c r="AF34" s="209" t="n">
        <v>72</v>
      </c>
      <c r="AG34" s="209" t="n">
        <v>145</v>
      </c>
      <c r="AH34" s="209" t="n">
        <v>56</v>
      </c>
      <c r="AI34" s="209" t="n">
        <v>108</v>
      </c>
      <c r="AJ34" s="209" t="n">
        <v>138</v>
      </c>
      <c r="AK34" s="209" t="n">
        <v>200</v>
      </c>
      <c r="AL34" s="209" t="n">
        <v>123</v>
      </c>
      <c r="AM34" s="209" t="n">
        <v>666</v>
      </c>
      <c r="AN34" s="209" t="n">
        <v>71</v>
      </c>
      <c r="AO34" s="209" t="n">
        <v>50</v>
      </c>
      <c r="AP34" s="209" t="n">
        <v>204</v>
      </c>
      <c r="AQ34" s="209" t="n">
        <v>132</v>
      </c>
      <c r="AR34" s="209" t="n">
        <v>194</v>
      </c>
      <c r="AS34" s="209" t="n">
        <v>71</v>
      </c>
      <c r="AT34" s="209" t="n">
        <v>4</v>
      </c>
      <c r="AU34" s="209" t="n">
        <v>8</v>
      </c>
      <c r="AV34" s="220"/>
      <c r="AW34" s="220"/>
      <c r="AX34" s="220"/>
    </row>
    <row r="35" s="108" customFormat="true" ht="13.5" hidden="false" customHeight="true" outlineLevel="0" collapsed="false">
      <c r="A35" s="217"/>
      <c r="B35" s="206"/>
      <c r="C35" s="219"/>
      <c r="D35" s="219"/>
      <c r="E35" s="21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18"/>
      <c r="Y35" s="216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20"/>
      <c r="AW35" s="220"/>
      <c r="AX35" s="220"/>
    </row>
    <row r="36" s="108" customFormat="true" ht="13.5" hidden="false" customHeight="true" outlineLevel="0" collapsed="false">
      <c r="A36" s="206" t="s">
        <v>188</v>
      </c>
      <c r="B36" s="206"/>
      <c r="C36" s="221" t="n">
        <v>349469</v>
      </c>
      <c r="D36" s="221" t="n">
        <v>192266</v>
      </c>
      <c r="E36" s="221" t="n">
        <v>157203</v>
      </c>
      <c r="F36" s="221" t="n">
        <v>7270</v>
      </c>
      <c r="G36" s="221" t="n">
        <v>4156</v>
      </c>
      <c r="H36" s="221" t="n">
        <v>355</v>
      </c>
      <c r="I36" s="221" t="n">
        <v>78</v>
      </c>
      <c r="J36" s="221" t="n">
        <v>71</v>
      </c>
      <c r="K36" s="221" t="n">
        <v>20</v>
      </c>
      <c r="L36" s="221" t="n">
        <v>27727</v>
      </c>
      <c r="M36" s="221" t="n">
        <v>5058</v>
      </c>
      <c r="N36" s="221" t="n">
        <v>47465</v>
      </c>
      <c r="O36" s="221" t="n">
        <v>29827</v>
      </c>
      <c r="P36" s="221" t="n">
        <v>2370</v>
      </c>
      <c r="Q36" s="221" t="n">
        <v>318</v>
      </c>
      <c r="R36" s="221" t="n">
        <v>3403</v>
      </c>
      <c r="S36" s="221" t="n">
        <v>1622</v>
      </c>
      <c r="T36" s="221" t="n">
        <v>12334</v>
      </c>
      <c r="U36" s="221" t="n">
        <v>3259</v>
      </c>
      <c r="V36" s="221" t="n">
        <v>28296</v>
      </c>
      <c r="W36" s="221" t="n">
        <v>29511</v>
      </c>
      <c r="X36" s="216" t="s">
        <v>188</v>
      </c>
      <c r="Y36" s="216"/>
      <c r="Z36" s="221" t="n">
        <v>3746</v>
      </c>
      <c r="AA36" s="221" t="n">
        <v>5003</v>
      </c>
      <c r="AB36" s="221" t="n">
        <v>1960</v>
      </c>
      <c r="AC36" s="221" t="n">
        <v>1371</v>
      </c>
      <c r="AD36" s="221" t="n">
        <v>5895</v>
      </c>
      <c r="AE36" s="221" t="n">
        <v>3285</v>
      </c>
      <c r="AF36" s="221" t="n">
        <v>6779</v>
      </c>
      <c r="AG36" s="221" t="n">
        <v>11782</v>
      </c>
      <c r="AH36" s="221" t="n">
        <v>4843</v>
      </c>
      <c r="AI36" s="221" t="n">
        <v>7683</v>
      </c>
      <c r="AJ36" s="221" t="n">
        <v>6605</v>
      </c>
      <c r="AK36" s="221" t="n">
        <v>9167</v>
      </c>
      <c r="AL36" s="221" t="n">
        <v>7774</v>
      </c>
      <c r="AM36" s="221" t="n">
        <v>30947</v>
      </c>
      <c r="AN36" s="221" t="n">
        <v>1880</v>
      </c>
      <c r="AO36" s="221" t="n">
        <v>1386</v>
      </c>
      <c r="AP36" s="221" t="n">
        <v>11681</v>
      </c>
      <c r="AQ36" s="221" t="n">
        <v>6498</v>
      </c>
      <c r="AR36" s="221" t="n">
        <v>8294</v>
      </c>
      <c r="AS36" s="221" t="n">
        <v>3306</v>
      </c>
      <c r="AT36" s="221" t="n">
        <v>3518</v>
      </c>
      <c r="AU36" s="221" t="n">
        <v>2926</v>
      </c>
      <c r="AV36" s="220"/>
      <c r="AW36" s="220"/>
      <c r="AX36" s="220"/>
    </row>
    <row r="37" s="108" customFormat="true" ht="13.5" hidden="false" customHeight="true" outlineLevel="0" collapsed="false">
      <c r="A37" s="217"/>
      <c r="B37" s="206"/>
      <c r="C37" s="219"/>
      <c r="D37" s="219"/>
      <c r="E37" s="21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18"/>
      <c r="Y37" s="216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20"/>
      <c r="AW37" s="220"/>
      <c r="AX37" s="220"/>
    </row>
    <row r="38" s="108" customFormat="true" ht="13.5" hidden="false" customHeight="true" outlineLevel="0" collapsed="false">
      <c r="A38" s="206" t="s">
        <v>189</v>
      </c>
      <c r="B38" s="206"/>
      <c r="C38" s="207" t="n">
        <v>10447</v>
      </c>
      <c r="D38" s="219" t="n">
        <v>5689</v>
      </c>
      <c r="E38" s="219" t="n">
        <v>4758</v>
      </c>
      <c r="F38" s="209" t="n">
        <v>204</v>
      </c>
      <c r="G38" s="209" t="n">
        <v>96</v>
      </c>
      <c r="H38" s="209" t="n">
        <v>2</v>
      </c>
      <c r="I38" s="209" t="n">
        <v>0</v>
      </c>
      <c r="J38" s="209" t="n">
        <v>5</v>
      </c>
      <c r="K38" s="209" t="n">
        <v>0</v>
      </c>
      <c r="L38" s="209" t="n">
        <v>780</v>
      </c>
      <c r="M38" s="209" t="n">
        <v>146</v>
      </c>
      <c r="N38" s="209" t="n">
        <v>1047</v>
      </c>
      <c r="O38" s="209" t="n">
        <v>757</v>
      </c>
      <c r="P38" s="209" t="n">
        <v>54</v>
      </c>
      <c r="Q38" s="209" t="n">
        <v>7</v>
      </c>
      <c r="R38" s="209" t="n">
        <v>111</v>
      </c>
      <c r="S38" s="209" t="n">
        <v>49</v>
      </c>
      <c r="T38" s="209" t="n">
        <v>405</v>
      </c>
      <c r="U38" s="209" t="n">
        <v>104</v>
      </c>
      <c r="V38" s="209" t="n">
        <v>835</v>
      </c>
      <c r="W38" s="209" t="n">
        <v>775</v>
      </c>
      <c r="X38" s="216" t="s">
        <v>189</v>
      </c>
      <c r="Y38" s="216"/>
      <c r="Z38" s="209" t="n">
        <v>100</v>
      </c>
      <c r="AA38" s="209" t="n">
        <v>153</v>
      </c>
      <c r="AB38" s="209" t="n">
        <v>56</v>
      </c>
      <c r="AC38" s="209" t="n">
        <v>36</v>
      </c>
      <c r="AD38" s="209" t="n">
        <v>145</v>
      </c>
      <c r="AE38" s="209" t="n">
        <v>100</v>
      </c>
      <c r="AF38" s="209" t="n">
        <v>183</v>
      </c>
      <c r="AG38" s="209" t="n">
        <v>294</v>
      </c>
      <c r="AH38" s="209" t="n">
        <v>107</v>
      </c>
      <c r="AI38" s="209" t="n">
        <v>179</v>
      </c>
      <c r="AJ38" s="209" t="n">
        <v>255</v>
      </c>
      <c r="AK38" s="209" t="n">
        <v>391</v>
      </c>
      <c r="AL38" s="209" t="n">
        <v>286</v>
      </c>
      <c r="AM38" s="209" t="n">
        <v>1121</v>
      </c>
      <c r="AN38" s="209" t="n">
        <v>70</v>
      </c>
      <c r="AO38" s="209" t="n">
        <v>44</v>
      </c>
      <c r="AP38" s="209" t="n">
        <v>558</v>
      </c>
      <c r="AQ38" s="209" t="n">
        <v>223</v>
      </c>
      <c r="AR38" s="209" t="n">
        <v>285</v>
      </c>
      <c r="AS38" s="209" t="n">
        <v>107</v>
      </c>
      <c r="AT38" s="209" t="n">
        <v>201</v>
      </c>
      <c r="AU38" s="209" t="n">
        <v>176</v>
      </c>
      <c r="AV38" s="220"/>
      <c r="AW38" s="220"/>
      <c r="AX38" s="220"/>
    </row>
    <row r="39" s="108" customFormat="true" ht="13.5" hidden="false" customHeight="true" outlineLevel="0" collapsed="false">
      <c r="A39" s="217"/>
      <c r="B39" s="206" t="s">
        <v>190</v>
      </c>
      <c r="C39" s="207" t="n">
        <v>5518</v>
      </c>
      <c r="D39" s="219" t="n">
        <v>2949</v>
      </c>
      <c r="E39" s="219" t="n">
        <v>2569</v>
      </c>
      <c r="F39" s="209" t="n">
        <v>74</v>
      </c>
      <c r="G39" s="209" t="n">
        <v>40</v>
      </c>
      <c r="H39" s="209" t="n">
        <v>1</v>
      </c>
      <c r="I39" s="209" t="n">
        <v>0</v>
      </c>
      <c r="J39" s="209" t="n">
        <v>1</v>
      </c>
      <c r="K39" s="209" t="n">
        <v>0</v>
      </c>
      <c r="L39" s="209" t="n">
        <v>395</v>
      </c>
      <c r="M39" s="209" t="n">
        <v>81</v>
      </c>
      <c r="N39" s="209" t="n">
        <v>551</v>
      </c>
      <c r="O39" s="209" t="n">
        <v>333</v>
      </c>
      <c r="P39" s="209" t="n">
        <v>35</v>
      </c>
      <c r="Q39" s="209" t="n">
        <v>6</v>
      </c>
      <c r="R39" s="209" t="n">
        <v>63</v>
      </c>
      <c r="S39" s="209" t="n">
        <v>27</v>
      </c>
      <c r="T39" s="209" t="n">
        <v>205</v>
      </c>
      <c r="U39" s="209" t="n">
        <v>50</v>
      </c>
      <c r="V39" s="209" t="n">
        <v>445</v>
      </c>
      <c r="W39" s="209" t="n">
        <v>399</v>
      </c>
      <c r="X39" s="218"/>
      <c r="Y39" s="216" t="s">
        <v>190</v>
      </c>
      <c r="Z39" s="209" t="n">
        <v>52</v>
      </c>
      <c r="AA39" s="209" t="n">
        <v>78</v>
      </c>
      <c r="AB39" s="209" t="n">
        <v>36</v>
      </c>
      <c r="AC39" s="209" t="n">
        <v>23</v>
      </c>
      <c r="AD39" s="209" t="n">
        <v>73</v>
      </c>
      <c r="AE39" s="209" t="n">
        <v>57</v>
      </c>
      <c r="AF39" s="209" t="n">
        <v>130</v>
      </c>
      <c r="AG39" s="209" t="n">
        <v>179</v>
      </c>
      <c r="AH39" s="209" t="n">
        <v>60</v>
      </c>
      <c r="AI39" s="209" t="n">
        <v>97</v>
      </c>
      <c r="AJ39" s="209" t="n">
        <v>165</v>
      </c>
      <c r="AK39" s="209" t="n">
        <v>252</v>
      </c>
      <c r="AL39" s="209" t="n">
        <v>182</v>
      </c>
      <c r="AM39" s="209" t="n">
        <v>635</v>
      </c>
      <c r="AN39" s="209" t="n">
        <v>35</v>
      </c>
      <c r="AO39" s="209" t="n">
        <v>27</v>
      </c>
      <c r="AP39" s="209" t="n">
        <v>175</v>
      </c>
      <c r="AQ39" s="209" t="n">
        <v>118</v>
      </c>
      <c r="AR39" s="209" t="n">
        <v>157</v>
      </c>
      <c r="AS39" s="209" t="n">
        <v>65</v>
      </c>
      <c r="AT39" s="209" t="n">
        <v>114</v>
      </c>
      <c r="AU39" s="209" t="n">
        <v>102</v>
      </c>
      <c r="AV39" s="220"/>
      <c r="AW39" s="220"/>
      <c r="AX39" s="220"/>
    </row>
    <row r="40" s="108" customFormat="true" ht="13.5" hidden="false" customHeight="true" outlineLevel="0" collapsed="false">
      <c r="A40" s="217"/>
      <c r="B40" s="206" t="s">
        <v>191</v>
      </c>
      <c r="C40" s="207" t="n">
        <v>3303</v>
      </c>
      <c r="D40" s="219" t="n">
        <v>1873</v>
      </c>
      <c r="E40" s="219" t="n">
        <v>1430</v>
      </c>
      <c r="F40" s="209" t="n">
        <v>80</v>
      </c>
      <c r="G40" s="209" t="n">
        <v>40</v>
      </c>
      <c r="H40" s="209" t="n">
        <v>0</v>
      </c>
      <c r="I40" s="209" t="n">
        <v>0</v>
      </c>
      <c r="J40" s="209" t="n">
        <v>4</v>
      </c>
      <c r="K40" s="209" t="n">
        <v>0</v>
      </c>
      <c r="L40" s="209" t="n">
        <v>279</v>
      </c>
      <c r="M40" s="209" t="n">
        <v>45</v>
      </c>
      <c r="N40" s="209" t="n">
        <v>308</v>
      </c>
      <c r="O40" s="209" t="n">
        <v>257</v>
      </c>
      <c r="P40" s="209" t="n">
        <v>14</v>
      </c>
      <c r="Q40" s="209" t="n">
        <v>1</v>
      </c>
      <c r="R40" s="209" t="n">
        <v>34</v>
      </c>
      <c r="S40" s="209" t="n">
        <v>11</v>
      </c>
      <c r="T40" s="209" t="n">
        <v>132</v>
      </c>
      <c r="U40" s="209" t="n">
        <v>42</v>
      </c>
      <c r="V40" s="209" t="n">
        <v>259</v>
      </c>
      <c r="W40" s="209" t="n">
        <v>268</v>
      </c>
      <c r="X40" s="218"/>
      <c r="Y40" s="216" t="s">
        <v>191</v>
      </c>
      <c r="Z40" s="209" t="n">
        <v>29</v>
      </c>
      <c r="AA40" s="209" t="n">
        <v>54</v>
      </c>
      <c r="AB40" s="209" t="n">
        <v>11</v>
      </c>
      <c r="AC40" s="209" t="n">
        <v>11</v>
      </c>
      <c r="AD40" s="209" t="n">
        <v>52</v>
      </c>
      <c r="AE40" s="209" t="n">
        <v>29</v>
      </c>
      <c r="AF40" s="209" t="n">
        <v>45</v>
      </c>
      <c r="AG40" s="209" t="n">
        <v>89</v>
      </c>
      <c r="AH40" s="209" t="n">
        <v>24</v>
      </c>
      <c r="AI40" s="209" t="n">
        <v>45</v>
      </c>
      <c r="AJ40" s="209" t="n">
        <v>50</v>
      </c>
      <c r="AK40" s="209" t="n">
        <v>84</v>
      </c>
      <c r="AL40" s="209" t="n">
        <v>63</v>
      </c>
      <c r="AM40" s="209" t="n">
        <v>301</v>
      </c>
      <c r="AN40" s="209" t="n">
        <v>21</v>
      </c>
      <c r="AO40" s="209" t="n">
        <v>6</v>
      </c>
      <c r="AP40" s="209" t="n">
        <v>321</v>
      </c>
      <c r="AQ40" s="209" t="n">
        <v>70</v>
      </c>
      <c r="AR40" s="209" t="n">
        <v>78</v>
      </c>
      <c r="AS40" s="209" t="n">
        <v>23</v>
      </c>
      <c r="AT40" s="209" t="n">
        <v>69</v>
      </c>
      <c r="AU40" s="209" t="n">
        <v>54</v>
      </c>
      <c r="AV40" s="220"/>
      <c r="AW40" s="220"/>
      <c r="AX40" s="220"/>
    </row>
    <row r="41" s="108" customFormat="true" ht="13.5" hidden="false" customHeight="true" outlineLevel="0" collapsed="false">
      <c r="A41" s="217"/>
      <c r="B41" s="206" t="s">
        <v>192</v>
      </c>
      <c r="C41" s="207" t="n">
        <v>1626</v>
      </c>
      <c r="D41" s="219" t="n">
        <v>867</v>
      </c>
      <c r="E41" s="219" t="n">
        <v>759</v>
      </c>
      <c r="F41" s="209" t="n">
        <v>50</v>
      </c>
      <c r="G41" s="209" t="n">
        <v>16</v>
      </c>
      <c r="H41" s="209" t="n">
        <v>1</v>
      </c>
      <c r="I41" s="209" t="n">
        <v>0</v>
      </c>
      <c r="J41" s="209" t="n">
        <v>0</v>
      </c>
      <c r="K41" s="209" t="n">
        <v>0</v>
      </c>
      <c r="L41" s="209" t="n">
        <v>106</v>
      </c>
      <c r="M41" s="209" t="n">
        <v>20</v>
      </c>
      <c r="N41" s="209" t="n">
        <v>188</v>
      </c>
      <c r="O41" s="209" t="n">
        <v>167</v>
      </c>
      <c r="P41" s="209" t="n">
        <v>5</v>
      </c>
      <c r="Q41" s="209" t="n">
        <v>0</v>
      </c>
      <c r="R41" s="209" t="n">
        <v>14</v>
      </c>
      <c r="S41" s="209" t="n">
        <v>11</v>
      </c>
      <c r="T41" s="209" t="n">
        <v>68</v>
      </c>
      <c r="U41" s="209" t="n">
        <v>12</v>
      </c>
      <c r="V41" s="209" t="n">
        <v>131</v>
      </c>
      <c r="W41" s="209" t="n">
        <v>108</v>
      </c>
      <c r="X41" s="218"/>
      <c r="Y41" s="216" t="s">
        <v>192</v>
      </c>
      <c r="Z41" s="209" t="n">
        <v>19</v>
      </c>
      <c r="AA41" s="209" t="n">
        <v>21</v>
      </c>
      <c r="AB41" s="209" t="n">
        <v>9</v>
      </c>
      <c r="AC41" s="209" t="n">
        <v>2</v>
      </c>
      <c r="AD41" s="209" t="n">
        <v>20</v>
      </c>
      <c r="AE41" s="209" t="n">
        <v>14</v>
      </c>
      <c r="AF41" s="209" t="n">
        <v>8</v>
      </c>
      <c r="AG41" s="209" t="n">
        <v>26</v>
      </c>
      <c r="AH41" s="209" t="n">
        <v>23</v>
      </c>
      <c r="AI41" s="209" t="n">
        <v>37</v>
      </c>
      <c r="AJ41" s="209" t="n">
        <v>40</v>
      </c>
      <c r="AK41" s="209" t="n">
        <v>55</v>
      </c>
      <c r="AL41" s="209" t="n">
        <v>41</v>
      </c>
      <c r="AM41" s="209" t="n">
        <v>185</v>
      </c>
      <c r="AN41" s="209" t="n">
        <v>14</v>
      </c>
      <c r="AO41" s="209" t="n">
        <v>11</v>
      </c>
      <c r="AP41" s="209" t="n">
        <v>62</v>
      </c>
      <c r="AQ41" s="209" t="n">
        <v>35</v>
      </c>
      <c r="AR41" s="209" t="n">
        <v>50</v>
      </c>
      <c r="AS41" s="209" t="n">
        <v>19</v>
      </c>
      <c r="AT41" s="209" t="n">
        <v>18</v>
      </c>
      <c r="AU41" s="209" t="n">
        <v>20</v>
      </c>
      <c r="AV41" s="220"/>
      <c r="AW41" s="220"/>
      <c r="AX41" s="220"/>
    </row>
    <row r="42" s="108" customFormat="true" ht="13.5" hidden="false" customHeight="true" outlineLevel="0" collapsed="false">
      <c r="A42" s="206" t="s">
        <v>193</v>
      </c>
      <c r="B42" s="206"/>
      <c r="C42" s="207" t="n">
        <v>1373</v>
      </c>
      <c r="D42" s="219" t="n">
        <v>764</v>
      </c>
      <c r="E42" s="219" t="n">
        <v>609</v>
      </c>
      <c r="F42" s="209" t="n">
        <v>86</v>
      </c>
      <c r="G42" s="209" t="n">
        <v>32</v>
      </c>
      <c r="H42" s="209" t="n">
        <v>2</v>
      </c>
      <c r="I42" s="209" t="n">
        <v>2</v>
      </c>
      <c r="J42" s="209" t="n">
        <v>0</v>
      </c>
      <c r="K42" s="209" t="n">
        <v>0</v>
      </c>
      <c r="L42" s="209" t="n">
        <v>137</v>
      </c>
      <c r="M42" s="209" t="n">
        <v>19</v>
      </c>
      <c r="N42" s="209" t="n">
        <v>191</v>
      </c>
      <c r="O42" s="209" t="n">
        <v>169</v>
      </c>
      <c r="P42" s="209" t="n">
        <v>1</v>
      </c>
      <c r="Q42" s="209" t="n">
        <v>0</v>
      </c>
      <c r="R42" s="209" t="n">
        <v>3</v>
      </c>
      <c r="S42" s="209" t="n">
        <v>2</v>
      </c>
      <c r="T42" s="209" t="n">
        <v>38</v>
      </c>
      <c r="U42" s="209" t="n">
        <v>8</v>
      </c>
      <c r="V42" s="209" t="n">
        <v>88</v>
      </c>
      <c r="W42" s="209" t="n">
        <v>79</v>
      </c>
      <c r="X42" s="216" t="s">
        <v>193</v>
      </c>
      <c r="Y42" s="216"/>
      <c r="Z42" s="209" t="n">
        <v>10</v>
      </c>
      <c r="AA42" s="209" t="n">
        <v>6</v>
      </c>
      <c r="AB42" s="209" t="n">
        <v>1</v>
      </c>
      <c r="AC42" s="209" t="n">
        <v>2</v>
      </c>
      <c r="AD42" s="209" t="n">
        <v>8</v>
      </c>
      <c r="AE42" s="209" t="n">
        <v>6</v>
      </c>
      <c r="AF42" s="209" t="n">
        <v>36</v>
      </c>
      <c r="AG42" s="209" t="n">
        <v>48</v>
      </c>
      <c r="AH42" s="209" t="n">
        <v>15</v>
      </c>
      <c r="AI42" s="209" t="n">
        <v>15</v>
      </c>
      <c r="AJ42" s="209" t="n">
        <v>20</v>
      </c>
      <c r="AK42" s="209" t="n">
        <v>26</v>
      </c>
      <c r="AL42" s="209" t="n">
        <v>25</v>
      </c>
      <c r="AM42" s="209" t="n">
        <v>145</v>
      </c>
      <c r="AN42" s="209" t="n">
        <v>21</v>
      </c>
      <c r="AO42" s="209" t="n">
        <v>16</v>
      </c>
      <c r="AP42" s="209" t="n">
        <v>33</v>
      </c>
      <c r="AQ42" s="209" t="n">
        <v>9</v>
      </c>
      <c r="AR42" s="209" t="n">
        <v>45</v>
      </c>
      <c r="AS42" s="209" t="n">
        <v>24</v>
      </c>
      <c r="AT42" s="209" t="n">
        <v>4</v>
      </c>
      <c r="AU42" s="209" t="n">
        <v>1</v>
      </c>
      <c r="AV42" s="220"/>
      <c r="AW42" s="220"/>
      <c r="AX42" s="220"/>
    </row>
    <row r="43" s="108" customFormat="true" ht="13.5" hidden="false" customHeight="true" outlineLevel="0" collapsed="false">
      <c r="A43" s="206" t="s">
        <v>194</v>
      </c>
      <c r="B43" s="206"/>
      <c r="C43" s="207" t="n">
        <v>5771</v>
      </c>
      <c r="D43" s="219" t="n">
        <v>3129</v>
      </c>
      <c r="E43" s="219" t="n">
        <v>2642</v>
      </c>
      <c r="F43" s="209" t="n">
        <v>229</v>
      </c>
      <c r="G43" s="209" t="n">
        <v>119</v>
      </c>
      <c r="H43" s="209" t="n">
        <v>56</v>
      </c>
      <c r="I43" s="209" t="n">
        <v>2</v>
      </c>
      <c r="J43" s="209" t="n">
        <v>12</v>
      </c>
      <c r="K43" s="209" t="n">
        <v>3</v>
      </c>
      <c r="L43" s="209" t="n">
        <v>507</v>
      </c>
      <c r="M43" s="209" t="n">
        <v>71</v>
      </c>
      <c r="N43" s="209" t="n">
        <v>832</v>
      </c>
      <c r="O43" s="209" t="n">
        <v>589</v>
      </c>
      <c r="P43" s="209" t="n">
        <v>16</v>
      </c>
      <c r="Q43" s="209" t="n">
        <v>4</v>
      </c>
      <c r="R43" s="209" t="n">
        <v>32</v>
      </c>
      <c r="S43" s="209" t="n">
        <v>15</v>
      </c>
      <c r="T43" s="209" t="n">
        <v>243</v>
      </c>
      <c r="U43" s="209" t="n">
        <v>54</v>
      </c>
      <c r="V43" s="209" t="n">
        <v>365</v>
      </c>
      <c r="W43" s="209" t="n">
        <v>429</v>
      </c>
      <c r="X43" s="216" t="s">
        <v>194</v>
      </c>
      <c r="Y43" s="216"/>
      <c r="Z43" s="209" t="n">
        <v>22</v>
      </c>
      <c r="AA43" s="209" t="n">
        <v>63</v>
      </c>
      <c r="AB43" s="209" t="n">
        <v>17</v>
      </c>
      <c r="AC43" s="209" t="n">
        <v>11</v>
      </c>
      <c r="AD43" s="209" t="n">
        <v>63</v>
      </c>
      <c r="AE43" s="209" t="n">
        <v>22</v>
      </c>
      <c r="AF43" s="209" t="n">
        <v>103</v>
      </c>
      <c r="AG43" s="209" t="n">
        <v>237</v>
      </c>
      <c r="AH43" s="209" t="n">
        <v>48</v>
      </c>
      <c r="AI43" s="209" t="n">
        <v>88</v>
      </c>
      <c r="AJ43" s="209" t="n">
        <v>77</v>
      </c>
      <c r="AK43" s="209" t="n">
        <v>121</v>
      </c>
      <c r="AL43" s="209" t="n">
        <v>80</v>
      </c>
      <c r="AM43" s="209" t="n">
        <v>587</v>
      </c>
      <c r="AN43" s="209" t="n">
        <v>36</v>
      </c>
      <c r="AO43" s="209" t="n">
        <v>37</v>
      </c>
      <c r="AP43" s="209" t="n">
        <v>166</v>
      </c>
      <c r="AQ43" s="209" t="n">
        <v>97</v>
      </c>
      <c r="AR43" s="209" t="n">
        <v>196</v>
      </c>
      <c r="AS43" s="209" t="n">
        <v>70</v>
      </c>
      <c r="AT43" s="209" t="n">
        <v>29</v>
      </c>
      <c r="AU43" s="209" t="n">
        <v>23</v>
      </c>
      <c r="AV43" s="220"/>
      <c r="AW43" s="220"/>
      <c r="AX43" s="220"/>
    </row>
    <row r="44" s="108" customFormat="true" ht="13.5" hidden="false" customHeight="true" outlineLevel="0" collapsed="false">
      <c r="A44" s="217"/>
      <c r="B44" s="206" t="s">
        <v>195</v>
      </c>
      <c r="C44" s="207" t="n">
        <v>2804</v>
      </c>
      <c r="D44" s="219" t="n">
        <v>1491</v>
      </c>
      <c r="E44" s="219" t="n">
        <v>1313</v>
      </c>
      <c r="F44" s="209" t="n">
        <v>108</v>
      </c>
      <c r="G44" s="209" t="n">
        <v>78</v>
      </c>
      <c r="H44" s="209" t="n">
        <v>0</v>
      </c>
      <c r="I44" s="209" t="n">
        <v>0</v>
      </c>
      <c r="J44" s="209" t="n">
        <v>8</v>
      </c>
      <c r="K44" s="209" t="n">
        <v>2</v>
      </c>
      <c r="L44" s="209" t="n">
        <v>248</v>
      </c>
      <c r="M44" s="209" t="n">
        <v>29</v>
      </c>
      <c r="N44" s="209" t="n">
        <v>427</v>
      </c>
      <c r="O44" s="209" t="n">
        <v>297</v>
      </c>
      <c r="P44" s="209" t="n">
        <v>14</v>
      </c>
      <c r="Q44" s="209" t="n">
        <v>3</v>
      </c>
      <c r="R44" s="209" t="n">
        <v>21</v>
      </c>
      <c r="S44" s="209" t="n">
        <v>10</v>
      </c>
      <c r="T44" s="209" t="n">
        <v>97</v>
      </c>
      <c r="U44" s="209" t="n">
        <v>29</v>
      </c>
      <c r="V44" s="209" t="n">
        <v>177</v>
      </c>
      <c r="W44" s="209" t="n">
        <v>208</v>
      </c>
      <c r="X44" s="218"/>
      <c r="Y44" s="216" t="s">
        <v>195</v>
      </c>
      <c r="Z44" s="209" t="n">
        <v>13</v>
      </c>
      <c r="AA44" s="209" t="n">
        <v>34</v>
      </c>
      <c r="AB44" s="209" t="n">
        <v>10</v>
      </c>
      <c r="AC44" s="209" t="n">
        <v>5</v>
      </c>
      <c r="AD44" s="209" t="n">
        <v>33</v>
      </c>
      <c r="AE44" s="209" t="n">
        <v>14</v>
      </c>
      <c r="AF44" s="209" t="n">
        <v>41</v>
      </c>
      <c r="AG44" s="209" t="n">
        <v>84</v>
      </c>
      <c r="AH44" s="209" t="n">
        <v>19</v>
      </c>
      <c r="AI44" s="209" t="n">
        <v>36</v>
      </c>
      <c r="AJ44" s="209" t="n">
        <v>44</v>
      </c>
      <c r="AK44" s="209" t="n">
        <v>75</v>
      </c>
      <c r="AL44" s="209" t="n">
        <v>44</v>
      </c>
      <c r="AM44" s="209" t="n">
        <v>296</v>
      </c>
      <c r="AN44" s="209" t="n">
        <v>11</v>
      </c>
      <c r="AO44" s="209" t="n">
        <v>10</v>
      </c>
      <c r="AP44" s="209" t="n">
        <v>78</v>
      </c>
      <c r="AQ44" s="209" t="n">
        <v>59</v>
      </c>
      <c r="AR44" s="209" t="n">
        <v>86</v>
      </c>
      <c r="AS44" s="209" t="n">
        <v>32</v>
      </c>
      <c r="AT44" s="209" t="n">
        <v>12</v>
      </c>
      <c r="AU44" s="209" t="n">
        <v>12</v>
      </c>
      <c r="AV44" s="220"/>
      <c r="AW44" s="220"/>
      <c r="AX44" s="220"/>
    </row>
    <row r="45" s="108" customFormat="true" ht="13.5" hidden="false" customHeight="true" outlineLevel="0" collapsed="false">
      <c r="A45" s="217"/>
      <c r="B45" s="206" t="s">
        <v>196</v>
      </c>
      <c r="C45" s="207" t="n">
        <v>2040</v>
      </c>
      <c r="D45" s="219" t="n">
        <v>1123</v>
      </c>
      <c r="E45" s="219" t="n">
        <v>917</v>
      </c>
      <c r="F45" s="209" t="n">
        <v>112</v>
      </c>
      <c r="G45" s="209" t="n">
        <v>41</v>
      </c>
      <c r="H45" s="209" t="n">
        <v>0</v>
      </c>
      <c r="I45" s="209" t="n">
        <v>0</v>
      </c>
      <c r="J45" s="209" t="n">
        <v>1</v>
      </c>
      <c r="K45" s="209" t="n">
        <v>0</v>
      </c>
      <c r="L45" s="209" t="n">
        <v>186</v>
      </c>
      <c r="M45" s="209" t="n">
        <v>31</v>
      </c>
      <c r="N45" s="209" t="n">
        <v>272</v>
      </c>
      <c r="O45" s="209" t="n">
        <v>205</v>
      </c>
      <c r="P45" s="209" t="n">
        <v>1</v>
      </c>
      <c r="Q45" s="209" t="n">
        <v>0</v>
      </c>
      <c r="R45" s="209" t="n">
        <v>7</v>
      </c>
      <c r="S45" s="209" t="n">
        <v>4</v>
      </c>
      <c r="T45" s="209" t="n">
        <v>117</v>
      </c>
      <c r="U45" s="209" t="n">
        <v>19</v>
      </c>
      <c r="V45" s="209" t="n">
        <v>128</v>
      </c>
      <c r="W45" s="209" t="n">
        <v>167</v>
      </c>
      <c r="X45" s="218"/>
      <c r="Y45" s="216" t="s">
        <v>196</v>
      </c>
      <c r="Z45" s="209" t="n">
        <v>7</v>
      </c>
      <c r="AA45" s="209" t="n">
        <v>14</v>
      </c>
      <c r="AB45" s="209" t="n">
        <v>6</v>
      </c>
      <c r="AC45" s="209" t="n">
        <v>4</v>
      </c>
      <c r="AD45" s="209" t="n">
        <v>24</v>
      </c>
      <c r="AE45" s="209" t="n">
        <v>6</v>
      </c>
      <c r="AF45" s="209" t="n">
        <v>24</v>
      </c>
      <c r="AG45" s="209" t="n">
        <v>90</v>
      </c>
      <c r="AH45" s="209" t="n">
        <v>20</v>
      </c>
      <c r="AI45" s="209" t="n">
        <v>28</v>
      </c>
      <c r="AJ45" s="209" t="n">
        <v>27</v>
      </c>
      <c r="AK45" s="209" t="n">
        <v>35</v>
      </c>
      <c r="AL45" s="209" t="n">
        <v>32</v>
      </c>
      <c r="AM45" s="209" t="n">
        <v>202</v>
      </c>
      <c r="AN45" s="209" t="n">
        <v>18</v>
      </c>
      <c r="AO45" s="209" t="n">
        <v>22</v>
      </c>
      <c r="AP45" s="209" t="n">
        <v>59</v>
      </c>
      <c r="AQ45" s="209" t="n">
        <v>18</v>
      </c>
      <c r="AR45" s="209" t="n">
        <v>72</v>
      </c>
      <c r="AS45" s="209" t="n">
        <v>27</v>
      </c>
      <c r="AT45" s="209" t="n">
        <v>10</v>
      </c>
      <c r="AU45" s="209" t="n">
        <v>4</v>
      </c>
      <c r="AV45" s="220"/>
      <c r="AW45" s="220"/>
      <c r="AX45" s="220"/>
    </row>
    <row r="46" s="108" customFormat="true" ht="13.5" hidden="false" customHeight="true" outlineLevel="0" collapsed="false">
      <c r="A46" s="217"/>
      <c r="B46" s="206" t="s">
        <v>197</v>
      </c>
      <c r="C46" s="207" t="n">
        <v>927</v>
      </c>
      <c r="D46" s="219" t="n">
        <v>515</v>
      </c>
      <c r="E46" s="219" t="n">
        <v>412</v>
      </c>
      <c r="F46" s="209" t="n">
        <v>9</v>
      </c>
      <c r="G46" s="209" t="n">
        <v>0</v>
      </c>
      <c r="H46" s="209" t="n">
        <v>56</v>
      </c>
      <c r="I46" s="209" t="n">
        <v>2</v>
      </c>
      <c r="J46" s="209" t="n">
        <v>3</v>
      </c>
      <c r="K46" s="209" t="n">
        <v>1</v>
      </c>
      <c r="L46" s="209" t="n">
        <v>73</v>
      </c>
      <c r="M46" s="209" t="n">
        <v>11</v>
      </c>
      <c r="N46" s="209" t="n">
        <v>133</v>
      </c>
      <c r="O46" s="209" t="n">
        <v>87</v>
      </c>
      <c r="P46" s="209" t="n">
        <v>1</v>
      </c>
      <c r="Q46" s="209" t="n">
        <v>1</v>
      </c>
      <c r="R46" s="209" t="n">
        <v>4</v>
      </c>
      <c r="S46" s="209" t="n">
        <v>1</v>
      </c>
      <c r="T46" s="209" t="n">
        <v>29</v>
      </c>
      <c r="U46" s="209" t="n">
        <v>6</v>
      </c>
      <c r="V46" s="209" t="n">
        <v>60</v>
      </c>
      <c r="W46" s="209" t="n">
        <v>54</v>
      </c>
      <c r="X46" s="218"/>
      <c r="Y46" s="216" t="s">
        <v>197</v>
      </c>
      <c r="Z46" s="209" t="n">
        <v>2</v>
      </c>
      <c r="AA46" s="209" t="n">
        <v>15</v>
      </c>
      <c r="AB46" s="209" t="n">
        <v>1</v>
      </c>
      <c r="AC46" s="209" t="n">
        <v>2</v>
      </c>
      <c r="AD46" s="209" t="n">
        <v>6</v>
      </c>
      <c r="AE46" s="209" t="n">
        <v>2</v>
      </c>
      <c r="AF46" s="209" t="n">
        <v>38</v>
      </c>
      <c r="AG46" s="209" t="n">
        <v>63</v>
      </c>
      <c r="AH46" s="209" t="n">
        <v>9</v>
      </c>
      <c r="AI46" s="209" t="n">
        <v>24</v>
      </c>
      <c r="AJ46" s="209" t="n">
        <v>6</v>
      </c>
      <c r="AK46" s="209" t="n">
        <v>11</v>
      </c>
      <c r="AL46" s="209" t="n">
        <v>4</v>
      </c>
      <c r="AM46" s="209" t="n">
        <v>89</v>
      </c>
      <c r="AN46" s="209" t="n">
        <v>7</v>
      </c>
      <c r="AO46" s="209" t="n">
        <v>5</v>
      </c>
      <c r="AP46" s="209" t="n">
        <v>29</v>
      </c>
      <c r="AQ46" s="209" t="n">
        <v>20</v>
      </c>
      <c r="AR46" s="209" t="n">
        <v>38</v>
      </c>
      <c r="AS46" s="209" t="n">
        <v>11</v>
      </c>
      <c r="AT46" s="209" t="n">
        <v>7</v>
      </c>
      <c r="AU46" s="209" t="n">
        <v>7</v>
      </c>
      <c r="AV46" s="220"/>
      <c r="AW46" s="220"/>
      <c r="AX46" s="220"/>
    </row>
    <row r="47" s="108" customFormat="true" ht="13.5" hidden="false" customHeight="true" outlineLevel="0" collapsed="false">
      <c r="A47" s="206" t="s">
        <v>198</v>
      </c>
      <c r="B47" s="206"/>
      <c r="C47" s="207" t="n">
        <v>11563</v>
      </c>
      <c r="D47" s="219" t="n">
        <v>6340</v>
      </c>
      <c r="E47" s="219" t="n">
        <v>5223</v>
      </c>
      <c r="F47" s="209" t="n">
        <v>322</v>
      </c>
      <c r="G47" s="209" t="n">
        <v>172</v>
      </c>
      <c r="H47" s="209" t="n">
        <v>306</v>
      </c>
      <c r="I47" s="209" t="n">
        <v>15</v>
      </c>
      <c r="J47" s="209" t="n">
        <v>4</v>
      </c>
      <c r="K47" s="209" t="n">
        <v>1</v>
      </c>
      <c r="L47" s="209" t="n">
        <v>898</v>
      </c>
      <c r="M47" s="209" t="n">
        <v>136</v>
      </c>
      <c r="N47" s="209" t="n">
        <v>1898</v>
      </c>
      <c r="O47" s="209" t="n">
        <v>1435</v>
      </c>
      <c r="P47" s="209" t="n">
        <v>32</v>
      </c>
      <c r="Q47" s="209" t="n">
        <v>2</v>
      </c>
      <c r="R47" s="209" t="n">
        <v>71</v>
      </c>
      <c r="S47" s="209" t="n">
        <v>31</v>
      </c>
      <c r="T47" s="209" t="n">
        <v>351</v>
      </c>
      <c r="U47" s="209" t="n">
        <v>70</v>
      </c>
      <c r="V47" s="209" t="n">
        <v>732</v>
      </c>
      <c r="W47" s="209" t="n">
        <v>777</v>
      </c>
      <c r="X47" s="216" t="s">
        <v>198</v>
      </c>
      <c r="Y47" s="216"/>
      <c r="Z47" s="209" t="n">
        <v>77</v>
      </c>
      <c r="AA47" s="209" t="n">
        <v>138</v>
      </c>
      <c r="AB47" s="209" t="n">
        <v>46</v>
      </c>
      <c r="AC47" s="209" t="n">
        <v>19</v>
      </c>
      <c r="AD47" s="209" t="n">
        <v>131</v>
      </c>
      <c r="AE47" s="209" t="n">
        <v>65</v>
      </c>
      <c r="AF47" s="209" t="n">
        <v>210</v>
      </c>
      <c r="AG47" s="209" t="n">
        <v>396</v>
      </c>
      <c r="AH47" s="209" t="n">
        <v>112</v>
      </c>
      <c r="AI47" s="209" t="n">
        <v>227</v>
      </c>
      <c r="AJ47" s="209" t="n">
        <v>201</v>
      </c>
      <c r="AK47" s="209" t="n">
        <v>248</v>
      </c>
      <c r="AL47" s="209" t="n">
        <v>243</v>
      </c>
      <c r="AM47" s="209" t="n">
        <v>1155</v>
      </c>
      <c r="AN47" s="209" t="n">
        <v>106</v>
      </c>
      <c r="AO47" s="209" t="n">
        <v>68</v>
      </c>
      <c r="AP47" s="209" t="n">
        <v>329</v>
      </c>
      <c r="AQ47" s="209" t="n">
        <v>145</v>
      </c>
      <c r="AR47" s="209" t="n">
        <v>269</v>
      </c>
      <c r="AS47" s="209" t="n">
        <v>114</v>
      </c>
      <c r="AT47" s="209" t="n">
        <v>2</v>
      </c>
      <c r="AU47" s="209" t="n">
        <v>9</v>
      </c>
      <c r="AV47" s="220"/>
      <c r="AW47" s="220"/>
      <c r="AX47" s="220"/>
    </row>
    <row r="48" s="108" customFormat="true" ht="13.5" hidden="false" customHeight="true" outlineLevel="0" collapsed="false">
      <c r="A48" s="217"/>
      <c r="B48" s="206" t="s">
        <v>199</v>
      </c>
      <c r="C48" s="207" t="n">
        <v>4620</v>
      </c>
      <c r="D48" s="219" t="n">
        <v>2559</v>
      </c>
      <c r="E48" s="219" t="n">
        <v>2061</v>
      </c>
      <c r="F48" s="209" t="n">
        <v>127</v>
      </c>
      <c r="G48" s="209" t="n">
        <v>39</v>
      </c>
      <c r="H48" s="209" t="n">
        <v>0</v>
      </c>
      <c r="I48" s="209" t="n">
        <v>0</v>
      </c>
      <c r="J48" s="209" t="n">
        <v>2</v>
      </c>
      <c r="K48" s="209" t="n">
        <v>1</v>
      </c>
      <c r="L48" s="209" t="n">
        <v>320</v>
      </c>
      <c r="M48" s="209" t="n">
        <v>43</v>
      </c>
      <c r="N48" s="209" t="n">
        <v>819</v>
      </c>
      <c r="O48" s="209" t="n">
        <v>578</v>
      </c>
      <c r="P48" s="209" t="n">
        <v>17</v>
      </c>
      <c r="Q48" s="209" t="n">
        <v>2</v>
      </c>
      <c r="R48" s="209" t="n">
        <v>35</v>
      </c>
      <c r="S48" s="209" t="n">
        <v>14</v>
      </c>
      <c r="T48" s="209" t="n">
        <v>158</v>
      </c>
      <c r="U48" s="209" t="n">
        <v>24</v>
      </c>
      <c r="V48" s="209" t="n">
        <v>313</v>
      </c>
      <c r="W48" s="209" t="n">
        <v>302</v>
      </c>
      <c r="X48" s="218"/>
      <c r="Y48" s="216" t="s">
        <v>199</v>
      </c>
      <c r="Z48" s="209" t="n">
        <v>34</v>
      </c>
      <c r="AA48" s="209" t="n">
        <v>63</v>
      </c>
      <c r="AB48" s="209" t="n">
        <v>24</v>
      </c>
      <c r="AC48" s="209" t="n">
        <v>8</v>
      </c>
      <c r="AD48" s="209" t="n">
        <v>58</v>
      </c>
      <c r="AE48" s="209" t="n">
        <v>32</v>
      </c>
      <c r="AF48" s="209" t="n">
        <v>68</v>
      </c>
      <c r="AG48" s="209" t="n">
        <v>118</v>
      </c>
      <c r="AH48" s="209" t="n">
        <v>45</v>
      </c>
      <c r="AI48" s="209" t="n">
        <v>100</v>
      </c>
      <c r="AJ48" s="209" t="n">
        <v>102</v>
      </c>
      <c r="AK48" s="209" t="n">
        <v>129</v>
      </c>
      <c r="AL48" s="209" t="n">
        <v>108</v>
      </c>
      <c r="AM48" s="209" t="n">
        <v>458</v>
      </c>
      <c r="AN48" s="209" t="n">
        <v>48</v>
      </c>
      <c r="AO48" s="209" t="n">
        <v>24</v>
      </c>
      <c r="AP48" s="209" t="n">
        <v>157</v>
      </c>
      <c r="AQ48" s="209" t="n">
        <v>72</v>
      </c>
      <c r="AR48" s="209" t="n">
        <v>123</v>
      </c>
      <c r="AS48" s="209" t="n">
        <v>52</v>
      </c>
      <c r="AT48" s="209" t="n">
        <v>1</v>
      </c>
      <c r="AU48" s="209" t="n">
        <v>2</v>
      </c>
      <c r="AV48" s="220"/>
      <c r="AW48" s="220"/>
      <c r="AX48" s="220"/>
    </row>
    <row r="49" s="108" customFormat="true" ht="13.5" hidden="false" customHeight="true" outlineLevel="0" collapsed="false">
      <c r="A49" s="217"/>
      <c r="B49" s="206" t="s">
        <v>200</v>
      </c>
      <c r="C49" s="207" t="n">
        <v>1976</v>
      </c>
      <c r="D49" s="219" t="n">
        <v>1084</v>
      </c>
      <c r="E49" s="219" t="n">
        <v>892</v>
      </c>
      <c r="F49" s="209" t="n">
        <v>77</v>
      </c>
      <c r="G49" s="209" t="n">
        <v>51</v>
      </c>
      <c r="H49" s="209" t="n">
        <v>4</v>
      </c>
      <c r="I49" s="209" t="n">
        <v>0</v>
      </c>
      <c r="J49" s="209" t="n">
        <v>1</v>
      </c>
      <c r="K49" s="209" t="n">
        <v>0</v>
      </c>
      <c r="L49" s="209" t="n">
        <v>155</v>
      </c>
      <c r="M49" s="209" t="n">
        <v>20</v>
      </c>
      <c r="N49" s="209" t="n">
        <v>407</v>
      </c>
      <c r="O49" s="209" t="n">
        <v>269</v>
      </c>
      <c r="P49" s="209" t="n">
        <v>2</v>
      </c>
      <c r="Q49" s="209" t="n">
        <v>0</v>
      </c>
      <c r="R49" s="209" t="n">
        <v>15</v>
      </c>
      <c r="S49" s="209" t="n">
        <v>6</v>
      </c>
      <c r="T49" s="209" t="n">
        <v>52</v>
      </c>
      <c r="U49" s="209" t="n">
        <v>15</v>
      </c>
      <c r="V49" s="209" t="n">
        <v>101</v>
      </c>
      <c r="W49" s="209" t="n">
        <v>109</v>
      </c>
      <c r="X49" s="218"/>
      <c r="Y49" s="216" t="s">
        <v>200</v>
      </c>
      <c r="Z49" s="209" t="n">
        <v>18</v>
      </c>
      <c r="AA49" s="209" t="n">
        <v>22</v>
      </c>
      <c r="AB49" s="209" t="n">
        <v>5</v>
      </c>
      <c r="AC49" s="209" t="n">
        <v>1</v>
      </c>
      <c r="AD49" s="209" t="n">
        <v>24</v>
      </c>
      <c r="AE49" s="209" t="n">
        <v>17</v>
      </c>
      <c r="AF49" s="209" t="n">
        <v>19</v>
      </c>
      <c r="AG49" s="209" t="n">
        <v>48</v>
      </c>
      <c r="AH49" s="209" t="n">
        <v>18</v>
      </c>
      <c r="AI49" s="209" t="n">
        <v>20</v>
      </c>
      <c r="AJ49" s="209" t="n">
        <v>35</v>
      </c>
      <c r="AK49" s="209" t="n">
        <v>37</v>
      </c>
      <c r="AL49" s="209" t="n">
        <v>45</v>
      </c>
      <c r="AM49" s="209" t="n">
        <v>217</v>
      </c>
      <c r="AN49" s="209" t="n">
        <v>14</v>
      </c>
      <c r="AO49" s="209" t="n">
        <v>5</v>
      </c>
      <c r="AP49" s="209" t="n">
        <v>44</v>
      </c>
      <c r="AQ49" s="209" t="n">
        <v>22</v>
      </c>
      <c r="AR49" s="209" t="n">
        <v>47</v>
      </c>
      <c r="AS49" s="209" t="n">
        <v>28</v>
      </c>
      <c r="AT49" s="209" t="n">
        <v>1</v>
      </c>
      <c r="AU49" s="209" t="n">
        <v>5</v>
      </c>
      <c r="AV49" s="220"/>
      <c r="AW49" s="220"/>
      <c r="AX49" s="220"/>
    </row>
    <row r="50" s="108" customFormat="true" ht="13.5" hidden="false" customHeight="true" outlineLevel="0" collapsed="false">
      <c r="A50" s="217"/>
      <c r="B50" s="206" t="s">
        <v>201</v>
      </c>
      <c r="C50" s="207" t="n">
        <v>2495</v>
      </c>
      <c r="D50" s="219" t="n">
        <v>1368</v>
      </c>
      <c r="E50" s="219" t="n">
        <v>1127</v>
      </c>
      <c r="F50" s="209" t="n">
        <v>27</v>
      </c>
      <c r="G50" s="209" t="n">
        <v>17</v>
      </c>
      <c r="H50" s="209" t="n">
        <v>297</v>
      </c>
      <c r="I50" s="209" t="n">
        <v>15</v>
      </c>
      <c r="J50" s="209" t="n">
        <v>0</v>
      </c>
      <c r="K50" s="209" t="n">
        <v>0</v>
      </c>
      <c r="L50" s="209" t="n">
        <v>213</v>
      </c>
      <c r="M50" s="209" t="n">
        <v>30</v>
      </c>
      <c r="N50" s="209" t="n">
        <v>290</v>
      </c>
      <c r="O50" s="209" t="n">
        <v>310</v>
      </c>
      <c r="P50" s="209" t="n">
        <v>8</v>
      </c>
      <c r="Q50" s="209" t="n">
        <v>0</v>
      </c>
      <c r="R50" s="209" t="n">
        <v>3</v>
      </c>
      <c r="S50" s="209" t="n">
        <v>0</v>
      </c>
      <c r="T50" s="209" t="n">
        <v>71</v>
      </c>
      <c r="U50" s="209" t="n">
        <v>17</v>
      </c>
      <c r="V50" s="209" t="n">
        <v>147</v>
      </c>
      <c r="W50" s="209" t="n">
        <v>188</v>
      </c>
      <c r="X50" s="218"/>
      <c r="Y50" s="216" t="s">
        <v>201</v>
      </c>
      <c r="Z50" s="209" t="n">
        <v>7</v>
      </c>
      <c r="AA50" s="209" t="n">
        <v>27</v>
      </c>
      <c r="AB50" s="209" t="n">
        <v>12</v>
      </c>
      <c r="AC50" s="209" t="n">
        <v>6</v>
      </c>
      <c r="AD50" s="209" t="n">
        <v>12</v>
      </c>
      <c r="AE50" s="209" t="n">
        <v>5</v>
      </c>
      <c r="AF50" s="209" t="n">
        <v>92</v>
      </c>
      <c r="AG50" s="209" t="n">
        <v>171</v>
      </c>
      <c r="AH50" s="209" t="n">
        <v>29</v>
      </c>
      <c r="AI50" s="209" t="n">
        <v>59</v>
      </c>
      <c r="AJ50" s="209" t="n">
        <v>23</v>
      </c>
      <c r="AK50" s="209" t="n">
        <v>28</v>
      </c>
      <c r="AL50" s="209" t="n">
        <v>26</v>
      </c>
      <c r="AM50" s="209" t="n">
        <v>200</v>
      </c>
      <c r="AN50" s="209" t="n">
        <v>21</v>
      </c>
      <c r="AO50" s="209" t="n">
        <v>25</v>
      </c>
      <c r="AP50" s="209" t="n">
        <v>51</v>
      </c>
      <c r="AQ50" s="209" t="n">
        <v>15</v>
      </c>
      <c r="AR50" s="209" t="n">
        <v>39</v>
      </c>
      <c r="AS50" s="209" t="n">
        <v>12</v>
      </c>
      <c r="AT50" s="209" t="n">
        <v>0</v>
      </c>
      <c r="AU50" s="209" t="n">
        <v>2</v>
      </c>
    </row>
    <row r="51" s="108" customFormat="true" ht="13.5" hidden="false" customHeight="true" outlineLevel="0" collapsed="false">
      <c r="A51" s="217"/>
      <c r="B51" s="206" t="s">
        <v>202</v>
      </c>
      <c r="C51" s="207" t="n">
        <v>2472</v>
      </c>
      <c r="D51" s="219" t="n">
        <v>1329</v>
      </c>
      <c r="E51" s="219" t="n">
        <v>1143</v>
      </c>
      <c r="F51" s="209" t="n">
        <v>91</v>
      </c>
      <c r="G51" s="209" t="n">
        <v>65</v>
      </c>
      <c r="H51" s="209" t="n">
        <v>5</v>
      </c>
      <c r="I51" s="209" t="n">
        <v>0</v>
      </c>
      <c r="J51" s="209" t="n">
        <v>1</v>
      </c>
      <c r="K51" s="209" t="n">
        <v>0</v>
      </c>
      <c r="L51" s="209" t="n">
        <v>210</v>
      </c>
      <c r="M51" s="209" t="n">
        <v>43</v>
      </c>
      <c r="N51" s="209" t="n">
        <v>382</v>
      </c>
      <c r="O51" s="209" t="n">
        <v>278</v>
      </c>
      <c r="P51" s="209" t="n">
        <v>5</v>
      </c>
      <c r="Q51" s="209" t="n">
        <v>0</v>
      </c>
      <c r="R51" s="209" t="n">
        <v>18</v>
      </c>
      <c r="S51" s="209" t="n">
        <v>11</v>
      </c>
      <c r="T51" s="209" t="n">
        <v>70</v>
      </c>
      <c r="U51" s="209" t="n">
        <v>14</v>
      </c>
      <c r="V51" s="209" t="n">
        <v>171</v>
      </c>
      <c r="W51" s="209" t="n">
        <v>178</v>
      </c>
      <c r="X51" s="218"/>
      <c r="Y51" s="216" t="s">
        <v>202</v>
      </c>
      <c r="Z51" s="209" t="n">
        <v>18</v>
      </c>
      <c r="AA51" s="209" t="n">
        <v>26</v>
      </c>
      <c r="AB51" s="209" t="n">
        <v>5</v>
      </c>
      <c r="AC51" s="209" t="n">
        <v>4</v>
      </c>
      <c r="AD51" s="209" t="n">
        <v>37</v>
      </c>
      <c r="AE51" s="209" t="n">
        <v>11</v>
      </c>
      <c r="AF51" s="209" t="n">
        <v>31</v>
      </c>
      <c r="AG51" s="209" t="n">
        <v>59</v>
      </c>
      <c r="AH51" s="209" t="n">
        <v>20</v>
      </c>
      <c r="AI51" s="209" t="n">
        <v>48</v>
      </c>
      <c r="AJ51" s="209" t="n">
        <v>41</v>
      </c>
      <c r="AK51" s="209" t="n">
        <v>54</v>
      </c>
      <c r="AL51" s="209" t="n">
        <v>64</v>
      </c>
      <c r="AM51" s="209" t="n">
        <v>280</v>
      </c>
      <c r="AN51" s="209" t="n">
        <v>23</v>
      </c>
      <c r="AO51" s="209" t="n">
        <v>14</v>
      </c>
      <c r="AP51" s="209" t="n">
        <v>77</v>
      </c>
      <c r="AQ51" s="209" t="n">
        <v>36</v>
      </c>
      <c r="AR51" s="209" t="n">
        <v>60</v>
      </c>
      <c r="AS51" s="209" t="n">
        <v>22</v>
      </c>
      <c r="AT51" s="209" t="n">
        <v>0</v>
      </c>
      <c r="AU51" s="209" t="n">
        <v>0</v>
      </c>
    </row>
    <row r="52" s="108" customFormat="true" ht="13.5" hidden="false" customHeight="true" outlineLevel="0" collapsed="false">
      <c r="A52" s="206" t="s">
        <v>203</v>
      </c>
      <c r="B52" s="206"/>
      <c r="C52" s="207" t="n">
        <v>5449</v>
      </c>
      <c r="D52" s="219" t="n">
        <v>3337</v>
      </c>
      <c r="E52" s="219" t="n">
        <v>2112</v>
      </c>
      <c r="F52" s="209" t="n">
        <v>206</v>
      </c>
      <c r="G52" s="209" t="n">
        <v>126</v>
      </c>
      <c r="H52" s="209" t="n">
        <v>115</v>
      </c>
      <c r="I52" s="209" t="n">
        <v>18</v>
      </c>
      <c r="J52" s="209" t="n">
        <v>1</v>
      </c>
      <c r="K52" s="209" t="n">
        <v>0</v>
      </c>
      <c r="L52" s="209" t="n">
        <v>635</v>
      </c>
      <c r="M52" s="209" t="n">
        <v>99</v>
      </c>
      <c r="N52" s="209" t="n">
        <v>300</v>
      </c>
      <c r="O52" s="209" t="n">
        <v>212</v>
      </c>
      <c r="P52" s="209" t="n">
        <v>540</v>
      </c>
      <c r="Q52" s="209" t="n">
        <v>18</v>
      </c>
      <c r="R52" s="209" t="n">
        <v>29</v>
      </c>
      <c r="S52" s="209" t="n">
        <v>19</v>
      </c>
      <c r="T52" s="209" t="n">
        <v>165</v>
      </c>
      <c r="U52" s="209" t="n">
        <v>29</v>
      </c>
      <c r="V52" s="209" t="n">
        <v>308</v>
      </c>
      <c r="W52" s="209" t="n">
        <v>342</v>
      </c>
      <c r="X52" s="216" t="s">
        <v>203</v>
      </c>
      <c r="Y52" s="216"/>
      <c r="Z52" s="209" t="n">
        <v>27</v>
      </c>
      <c r="AA52" s="209" t="n">
        <v>38</v>
      </c>
      <c r="AB52" s="209" t="n">
        <v>10</v>
      </c>
      <c r="AC52" s="209" t="n">
        <v>13</v>
      </c>
      <c r="AD52" s="209" t="n">
        <v>133</v>
      </c>
      <c r="AE52" s="209" t="n">
        <v>44</v>
      </c>
      <c r="AF52" s="209" t="n">
        <v>108</v>
      </c>
      <c r="AG52" s="209" t="n">
        <v>275</v>
      </c>
      <c r="AH52" s="209" t="n">
        <v>60</v>
      </c>
      <c r="AI52" s="209" t="n">
        <v>100</v>
      </c>
      <c r="AJ52" s="209" t="n">
        <v>82</v>
      </c>
      <c r="AK52" s="209" t="n">
        <v>129</v>
      </c>
      <c r="AL52" s="209" t="n">
        <v>72</v>
      </c>
      <c r="AM52" s="209" t="n">
        <v>404</v>
      </c>
      <c r="AN52" s="209" t="n">
        <v>68</v>
      </c>
      <c r="AO52" s="209" t="n">
        <v>32</v>
      </c>
      <c r="AP52" s="209" t="n">
        <v>325</v>
      </c>
      <c r="AQ52" s="209" t="n">
        <v>157</v>
      </c>
      <c r="AR52" s="209" t="n">
        <v>150</v>
      </c>
      <c r="AS52" s="209" t="n">
        <v>52</v>
      </c>
      <c r="AT52" s="209" t="n">
        <v>3</v>
      </c>
      <c r="AU52" s="209" t="n">
        <v>5</v>
      </c>
    </row>
    <row r="53" s="108" customFormat="true" ht="13.5" hidden="false" customHeight="true" outlineLevel="0" collapsed="false">
      <c r="A53" s="206" t="s">
        <v>204</v>
      </c>
      <c r="B53" s="206"/>
      <c r="C53" s="207" t="n">
        <v>5691</v>
      </c>
      <c r="D53" s="219" t="n">
        <v>3447</v>
      </c>
      <c r="E53" s="219" t="n">
        <v>2244</v>
      </c>
      <c r="F53" s="209" t="n">
        <v>185</v>
      </c>
      <c r="G53" s="209" t="n">
        <v>145</v>
      </c>
      <c r="H53" s="209" t="n">
        <v>76</v>
      </c>
      <c r="I53" s="209" t="n">
        <v>22</v>
      </c>
      <c r="J53" s="209" t="n">
        <v>0</v>
      </c>
      <c r="K53" s="209" t="n">
        <v>0</v>
      </c>
      <c r="L53" s="209" t="n">
        <v>809</v>
      </c>
      <c r="M53" s="209" t="n">
        <v>125</v>
      </c>
      <c r="N53" s="209" t="n">
        <v>390</v>
      </c>
      <c r="O53" s="209" t="n">
        <v>195</v>
      </c>
      <c r="P53" s="209" t="n">
        <v>438</v>
      </c>
      <c r="Q53" s="209" t="n">
        <v>17</v>
      </c>
      <c r="R53" s="209" t="n">
        <v>11</v>
      </c>
      <c r="S53" s="209" t="n">
        <v>35</v>
      </c>
      <c r="T53" s="209" t="n">
        <v>108</v>
      </c>
      <c r="U53" s="209" t="n">
        <v>22</v>
      </c>
      <c r="V53" s="209" t="n">
        <v>244</v>
      </c>
      <c r="W53" s="209" t="n">
        <v>339</v>
      </c>
      <c r="X53" s="216" t="s">
        <v>204</v>
      </c>
      <c r="Y53" s="216"/>
      <c r="Z53" s="209" t="n">
        <v>30</v>
      </c>
      <c r="AA53" s="209" t="n">
        <v>27</v>
      </c>
      <c r="AB53" s="209" t="n">
        <v>20</v>
      </c>
      <c r="AC53" s="209" t="n">
        <v>10</v>
      </c>
      <c r="AD53" s="209" t="n">
        <v>69</v>
      </c>
      <c r="AE53" s="209" t="n">
        <v>21</v>
      </c>
      <c r="AF53" s="209" t="n">
        <v>144</v>
      </c>
      <c r="AG53" s="209" t="n">
        <v>339</v>
      </c>
      <c r="AH53" s="209" t="n">
        <v>72</v>
      </c>
      <c r="AI53" s="209" t="n">
        <v>91</v>
      </c>
      <c r="AJ53" s="209" t="n">
        <v>82</v>
      </c>
      <c r="AK53" s="209" t="n">
        <v>109</v>
      </c>
      <c r="AL53" s="209" t="n">
        <v>100</v>
      </c>
      <c r="AM53" s="209" t="n">
        <v>465</v>
      </c>
      <c r="AN53" s="209" t="n">
        <v>55</v>
      </c>
      <c r="AO53" s="209" t="n">
        <v>27</v>
      </c>
      <c r="AP53" s="209" t="n">
        <v>399</v>
      </c>
      <c r="AQ53" s="209" t="n">
        <v>171</v>
      </c>
      <c r="AR53" s="209" t="n">
        <v>182</v>
      </c>
      <c r="AS53" s="209" t="n">
        <v>59</v>
      </c>
      <c r="AT53" s="209" t="n">
        <v>33</v>
      </c>
      <c r="AU53" s="209" t="n">
        <v>25</v>
      </c>
    </row>
    <row r="54" s="108" customFormat="true" ht="13.5" hidden="false" customHeight="true" outlineLevel="0" collapsed="false">
      <c r="A54" s="206" t="s">
        <v>205</v>
      </c>
      <c r="B54" s="206"/>
      <c r="C54" s="207" t="n">
        <v>4221</v>
      </c>
      <c r="D54" s="219" t="n">
        <v>2554</v>
      </c>
      <c r="E54" s="219" t="n">
        <v>1667</v>
      </c>
      <c r="F54" s="209" t="n">
        <v>170</v>
      </c>
      <c r="G54" s="209" t="n">
        <v>106</v>
      </c>
      <c r="H54" s="209" t="n">
        <v>60</v>
      </c>
      <c r="I54" s="209" t="n">
        <v>9</v>
      </c>
      <c r="J54" s="209" t="n">
        <v>0</v>
      </c>
      <c r="K54" s="209" t="n">
        <v>0</v>
      </c>
      <c r="L54" s="209" t="n">
        <v>565</v>
      </c>
      <c r="M54" s="209" t="n">
        <v>106</v>
      </c>
      <c r="N54" s="209" t="n">
        <v>212</v>
      </c>
      <c r="O54" s="209" t="n">
        <v>182</v>
      </c>
      <c r="P54" s="209" t="n">
        <v>421</v>
      </c>
      <c r="Q54" s="209" t="n">
        <v>18</v>
      </c>
      <c r="R54" s="209" t="n">
        <v>6</v>
      </c>
      <c r="S54" s="209" t="n">
        <v>22</v>
      </c>
      <c r="T54" s="209" t="n">
        <v>67</v>
      </c>
      <c r="U54" s="209" t="n">
        <v>25</v>
      </c>
      <c r="V54" s="209" t="n">
        <v>182</v>
      </c>
      <c r="W54" s="209" t="n">
        <v>233</v>
      </c>
      <c r="X54" s="216" t="s">
        <v>205</v>
      </c>
      <c r="Y54" s="216"/>
      <c r="Z54" s="209" t="n">
        <v>18</v>
      </c>
      <c r="AA54" s="209" t="n">
        <v>40</v>
      </c>
      <c r="AB54" s="209" t="n">
        <v>12</v>
      </c>
      <c r="AC54" s="209" t="n">
        <v>10</v>
      </c>
      <c r="AD54" s="209" t="n">
        <v>39</v>
      </c>
      <c r="AE54" s="209" t="n">
        <v>21</v>
      </c>
      <c r="AF54" s="209" t="n">
        <v>89</v>
      </c>
      <c r="AG54" s="209" t="n">
        <v>175</v>
      </c>
      <c r="AH54" s="209" t="n">
        <v>79</v>
      </c>
      <c r="AI54" s="209" t="n">
        <v>74</v>
      </c>
      <c r="AJ54" s="209" t="n">
        <v>79</v>
      </c>
      <c r="AK54" s="209" t="n">
        <v>103</v>
      </c>
      <c r="AL54" s="209" t="n">
        <v>79</v>
      </c>
      <c r="AM54" s="209" t="n">
        <v>302</v>
      </c>
      <c r="AN54" s="209" t="n">
        <v>36</v>
      </c>
      <c r="AO54" s="209" t="n">
        <v>20</v>
      </c>
      <c r="AP54" s="209" t="n">
        <v>268</v>
      </c>
      <c r="AQ54" s="209" t="n">
        <v>143</v>
      </c>
      <c r="AR54" s="209" t="n">
        <v>169</v>
      </c>
      <c r="AS54" s="209" t="n">
        <v>77</v>
      </c>
      <c r="AT54" s="209" t="n">
        <v>3</v>
      </c>
      <c r="AU54" s="209" t="n">
        <v>1</v>
      </c>
    </row>
    <row r="55" s="108" customFormat="true" ht="13.5" hidden="false" customHeight="true" outlineLevel="0" collapsed="false">
      <c r="A55" s="217"/>
      <c r="B55" s="206" t="s">
        <v>206</v>
      </c>
      <c r="C55" s="207" t="n">
        <v>1150</v>
      </c>
      <c r="D55" s="219" t="n">
        <v>638</v>
      </c>
      <c r="E55" s="219" t="n">
        <v>512</v>
      </c>
      <c r="F55" s="209" t="n">
        <v>60</v>
      </c>
      <c r="G55" s="209" t="n">
        <v>37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161</v>
      </c>
      <c r="M55" s="209" t="n">
        <v>25</v>
      </c>
      <c r="N55" s="209" t="n">
        <v>92</v>
      </c>
      <c r="O55" s="209" t="n">
        <v>98</v>
      </c>
      <c r="P55" s="209" t="n">
        <v>7</v>
      </c>
      <c r="Q55" s="209" t="n">
        <v>4</v>
      </c>
      <c r="R55" s="209" t="n">
        <v>1</v>
      </c>
      <c r="S55" s="209" t="n">
        <v>2</v>
      </c>
      <c r="T55" s="209" t="n">
        <v>30</v>
      </c>
      <c r="U55" s="209" t="n">
        <v>7</v>
      </c>
      <c r="V55" s="209" t="n">
        <v>77</v>
      </c>
      <c r="W55" s="209" t="n">
        <v>75</v>
      </c>
      <c r="X55" s="218"/>
      <c r="Y55" s="216" t="s">
        <v>206</v>
      </c>
      <c r="Z55" s="209" t="n">
        <v>5</v>
      </c>
      <c r="AA55" s="209" t="n">
        <v>18</v>
      </c>
      <c r="AB55" s="209" t="n">
        <v>2</v>
      </c>
      <c r="AC55" s="209" t="n">
        <v>1</v>
      </c>
      <c r="AD55" s="209" t="n">
        <v>12</v>
      </c>
      <c r="AE55" s="209" t="n">
        <v>8</v>
      </c>
      <c r="AF55" s="209" t="n">
        <v>15</v>
      </c>
      <c r="AG55" s="209" t="n">
        <v>27</v>
      </c>
      <c r="AH55" s="209" t="n">
        <v>11</v>
      </c>
      <c r="AI55" s="209" t="n">
        <v>20</v>
      </c>
      <c r="AJ55" s="209" t="n">
        <v>25</v>
      </c>
      <c r="AK55" s="209" t="n">
        <v>28</v>
      </c>
      <c r="AL55" s="209" t="n">
        <v>25</v>
      </c>
      <c r="AM55" s="209" t="n">
        <v>110</v>
      </c>
      <c r="AN55" s="209" t="n">
        <v>13</v>
      </c>
      <c r="AO55" s="209" t="n">
        <v>4</v>
      </c>
      <c r="AP55" s="209" t="n">
        <v>54</v>
      </c>
      <c r="AQ55" s="209" t="n">
        <v>23</v>
      </c>
      <c r="AR55" s="209" t="n">
        <v>48</v>
      </c>
      <c r="AS55" s="209" t="n">
        <v>25</v>
      </c>
      <c r="AT55" s="209" t="n">
        <v>0</v>
      </c>
      <c r="AU55" s="209" t="n">
        <v>0</v>
      </c>
    </row>
    <row r="56" s="108" customFormat="true" ht="13.5" hidden="false" customHeight="true" outlineLevel="0" collapsed="false">
      <c r="A56" s="217"/>
      <c r="B56" s="206" t="s">
        <v>207</v>
      </c>
      <c r="C56" s="207" t="n">
        <v>3071</v>
      </c>
      <c r="D56" s="219" t="n">
        <v>1916</v>
      </c>
      <c r="E56" s="219" t="n">
        <v>1155</v>
      </c>
      <c r="F56" s="209" t="n">
        <v>110</v>
      </c>
      <c r="G56" s="209" t="n">
        <v>69</v>
      </c>
      <c r="H56" s="209" t="n">
        <v>60</v>
      </c>
      <c r="I56" s="209" t="n">
        <v>9</v>
      </c>
      <c r="J56" s="209" t="n">
        <v>0</v>
      </c>
      <c r="K56" s="209" t="n">
        <v>0</v>
      </c>
      <c r="L56" s="209" t="n">
        <v>404</v>
      </c>
      <c r="M56" s="209" t="n">
        <v>81</v>
      </c>
      <c r="N56" s="209" t="n">
        <v>120</v>
      </c>
      <c r="O56" s="209" t="n">
        <v>84</v>
      </c>
      <c r="P56" s="209" t="n">
        <v>414</v>
      </c>
      <c r="Q56" s="209" t="n">
        <v>14</v>
      </c>
      <c r="R56" s="209" t="n">
        <v>5</v>
      </c>
      <c r="S56" s="209" t="n">
        <v>20</v>
      </c>
      <c r="T56" s="209" t="n">
        <v>37</v>
      </c>
      <c r="U56" s="209" t="n">
        <v>18</v>
      </c>
      <c r="V56" s="209" t="n">
        <v>105</v>
      </c>
      <c r="W56" s="209" t="n">
        <v>158</v>
      </c>
      <c r="X56" s="218"/>
      <c r="Y56" s="216" t="s">
        <v>207</v>
      </c>
      <c r="Z56" s="209" t="n">
        <v>13</v>
      </c>
      <c r="AA56" s="209" t="n">
        <v>22</v>
      </c>
      <c r="AB56" s="209" t="n">
        <v>10</v>
      </c>
      <c r="AC56" s="209" t="n">
        <v>9</v>
      </c>
      <c r="AD56" s="209" t="n">
        <v>27</v>
      </c>
      <c r="AE56" s="209" t="n">
        <v>13</v>
      </c>
      <c r="AF56" s="209" t="n">
        <v>74</v>
      </c>
      <c r="AG56" s="209" t="n">
        <v>148</v>
      </c>
      <c r="AH56" s="209" t="n">
        <v>68</v>
      </c>
      <c r="AI56" s="209" t="n">
        <v>54</v>
      </c>
      <c r="AJ56" s="209" t="n">
        <v>54</v>
      </c>
      <c r="AK56" s="209" t="n">
        <v>75</v>
      </c>
      <c r="AL56" s="209" t="n">
        <v>54</v>
      </c>
      <c r="AM56" s="209" t="n">
        <v>192</v>
      </c>
      <c r="AN56" s="209" t="n">
        <v>23</v>
      </c>
      <c r="AO56" s="209" t="n">
        <v>16</v>
      </c>
      <c r="AP56" s="209" t="n">
        <v>214</v>
      </c>
      <c r="AQ56" s="209" t="n">
        <v>120</v>
      </c>
      <c r="AR56" s="209" t="n">
        <v>121</v>
      </c>
      <c r="AS56" s="209" t="n">
        <v>52</v>
      </c>
      <c r="AT56" s="209" t="n">
        <v>3</v>
      </c>
      <c r="AU56" s="209" t="n">
        <v>1</v>
      </c>
    </row>
    <row r="57" s="108" customFormat="true" ht="13.5" hidden="false" customHeight="true" outlineLevel="0" collapsed="false">
      <c r="A57" s="206" t="s">
        <v>208</v>
      </c>
      <c r="B57" s="206"/>
      <c r="C57" s="207" t="n">
        <v>8267</v>
      </c>
      <c r="D57" s="219" t="n">
        <v>4722</v>
      </c>
      <c r="E57" s="219" t="n">
        <v>3545</v>
      </c>
      <c r="F57" s="209" t="n">
        <v>543</v>
      </c>
      <c r="G57" s="209" t="n">
        <v>304</v>
      </c>
      <c r="H57" s="209" t="n">
        <v>44</v>
      </c>
      <c r="I57" s="209" t="n">
        <v>8</v>
      </c>
      <c r="J57" s="209" t="n">
        <v>4</v>
      </c>
      <c r="K57" s="209" t="n">
        <v>0</v>
      </c>
      <c r="L57" s="209" t="n">
        <v>803</v>
      </c>
      <c r="M57" s="209" t="n">
        <v>127</v>
      </c>
      <c r="N57" s="209" t="n">
        <v>798</v>
      </c>
      <c r="O57" s="209" t="n">
        <v>609</v>
      </c>
      <c r="P57" s="209" t="n">
        <v>94</v>
      </c>
      <c r="Q57" s="209" t="n">
        <v>18</v>
      </c>
      <c r="R57" s="209" t="n">
        <v>25</v>
      </c>
      <c r="S57" s="209" t="n">
        <v>14</v>
      </c>
      <c r="T57" s="209" t="n">
        <v>232</v>
      </c>
      <c r="U57" s="209" t="n">
        <v>40</v>
      </c>
      <c r="V57" s="209" t="n">
        <v>460</v>
      </c>
      <c r="W57" s="209" t="n">
        <v>504</v>
      </c>
      <c r="X57" s="216" t="s">
        <v>208</v>
      </c>
      <c r="Y57" s="216"/>
      <c r="Z57" s="209" t="n">
        <v>51</v>
      </c>
      <c r="AA57" s="209" t="n">
        <v>63</v>
      </c>
      <c r="AB57" s="209" t="n">
        <v>22</v>
      </c>
      <c r="AC57" s="209" t="n">
        <v>14</v>
      </c>
      <c r="AD57" s="209" t="n">
        <v>128</v>
      </c>
      <c r="AE57" s="209" t="n">
        <v>36</v>
      </c>
      <c r="AF57" s="209" t="n">
        <v>248</v>
      </c>
      <c r="AG57" s="209" t="n">
        <v>367</v>
      </c>
      <c r="AH57" s="209" t="n">
        <v>83</v>
      </c>
      <c r="AI57" s="209" t="n">
        <v>126</v>
      </c>
      <c r="AJ57" s="209" t="n">
        <v>214</v>
      </c>
      <c r="AK57" s="209" t="n">
        <v>235</v>
      </c>
      <c r="AL57" s="209" t="n">
        <v>204</v>
      </c>
      <c r="AM57" s="209" t="n">
        <v>779</v>
      </c>
      <c r="AN57" s="209" t="n">
        <v>108</v>
      </c>
      <c r="AO57" s="209" t="n">
        <v>72</v>
      </c>
      <c r="AP57" s="209" t="n">
        <v>353</v>
      </c>
      <c r="AQ57" s="209" t="n">
        <v>117</v>
      </c>
      <c r="AR57" s="209" t="n">
        <v>269</v>
      </c>
      <c r="AS57" s="209" t="n">
        <v>82</v>
      </c>
      <c r="AT57" s="209" t="n">
        <v>39</v>
      </c>
      <c r="AU57" s="209" t="n">
        <v>30</v>
      </c>
    </row>
    <row r="58" s="108" customFormat="true" ht="13.5" hidden="false" customHeight="true" outlineLevel="0" collapsed="false">
      <c r="A58" s="217"/>
      <c r="B58" s="206" t="s">
        <v>209</v>
      </c>
      <c r="C58" s="207" t="n">
        <v>4316</v>
      </c>
      <c r="D58" s="219" t="n">
        <v>2475</v>
      </c>
      <c r="E58" s="219" t="n">
        <v>1841</v>
      </c>
      <c r="F58" s="209" t="n">
        <v>302</v>
      </c>
      <c r="G58" s="209" t="n">
        <v>170</v>
      </c>
      <c r="H58" s="209" t="n">
        <v>44</v>
      </c>
      <c r="I58" s="209" t="n">
        <v>8</v>
      </c>
      <c r="J58" s="209" t="n">
        <v>1</v>
      </c>
      <c r="K58" s="209" t="n">
        <v>0</v>
      </c>
      <c r="L58" s="209" t="n">
        <v>371</v>
      </c>
      <c r="M58" s="209" t="n">
        <v>60</v>
      </c>
      <c r="N58" s="209" t="n">
        <v>411</v>
      </c>
      <c r="O58" s="209" t="n">
        <v>280</v>
      </c>
      <c r="P58" s="209" t="n">
        <v>47</v>
      </c>
      <c r="Q58" s="209" t="n">
        <v>13</v>
      </c>
      <c r="R58" s="209" t="n">
        <v>12</v>
      </c>
      <c r="S58" s="209" t="n">
        <v>9</v>
      </c>
      <c r="T58" s="209" t="n">
        <v>122</v>
      </c>
      <c r="U58" s="209" t="n">
        <v>21</v>
      </c>
      <c r="V58" s="209" t="n">
        <v>224</v>
      </c>
      <c r="W58" s="209" t="n">
        <v>261</v>
      </c>
      <c r="X58" s="218"/>
      <c r="Y58" s="216" t="s">
        <v>209</v>
      </c>
      <c r="Z58" s="209" t="n">
        <v>24</v>
      </c>
      <c r="AA58" s="209" t="n">
        <v>31</v>
      </c>
      <c r="AB58" s="209" t="n">
        <v>11</v>
      </c>
      <c r="AC58" s="209" t="n">
        <v>7</v>
      </c>
      <c r="AD58" s="209" t="n">
        <v>56</v>
      </c>
      <c r="AE58" s="209" t="n">
        <v>17</v>
      </c>
      <c r="AF58" s="209" t="n">
        <v>196</v>
      </c>
      <c r="AG58" s="209" t="n">
        <v>259</v>
      </c>
      <c r="AH58" s="209" t="n">
        <v>48</v>
      </c>
      <c r="AI58" s="209" t="n">
        <v>71</v>
      </c>
      <c r="AJ58" s="209" t="n">
        <v>110</v>
      </c>
      <c r="AK58" s="209" t="n">
        <v>117</v>
      </c>
      <c r="AL58" s="209" t="n">
        <v>94</v>
      </c>
      <c r="AM58" s="209" t="n">
        <v>353</v>
      </c>
      <c r="AN58" s="209" t="n">
        <v>52</v>
      </c>
      <c r="AO58" s="209" t="n">
        <v>46</v>
      </c>
      <c r="AP58" s="209" t="n">
        <v>178</v>
      </c>
      <c r="AQ58" s="209" t="n">
        <v>60</v>
      </c>
      <c r="AR58" s="209" t="n">
        <v>155</v>
      </c>
      <c r="AS58" s="209" t="n">
        <v>44</v>
      </c>
      <c r="AT58" s="209" t="n">
        <v>17</v>
      </c>
      <c r="AU58" s="209" t="n">
        <v>14</v>
      </c>
    </row>
    <row r="59" s="108" customFormat="true" ht="13.5" hidden="false" customHeight="true" outlineLevel="0" collapsed="false">
      <c r="A59" s="217"/>
      <c r="B59" s="206" t="s">
        <v>210</v>
      </c>
      <c r="C59" s="207" t="n">
        <v>3951</v>
      </c>
      <c r="D59" s="219" t="n">
        <v>2247</v>
      </c>
      <c r="E59" s="219" t="n">
        <v>1704</v>
      </c>
      <c r="F59" s="209" t="n">
        <v>241</v>
      </c>
      <c r="G59" s="209" t="n">
        <v>134</v>
      </c>
      <c r="H59" s="209" t="n">
        <v>0</v>
      </c>
      <c r="I59" s="209" t="n">
        <v>0</v>
      </c>
      <c r="J59" s="209" t="n">
        <v>3</v>
      </c>
      <c r="K59" s="209" t="n">
        <v>0</v>
      </c>
      <c r="L59" s="209" t="n">
        <v>432</v>
      </c>
      <c r="M59" s="209" t="n">
        <v>67</v>
      </c>
      <c r="N59" s="209" t="n">
        <v>387</v>
      </c>
      <c r="O59" s="209" t="n">
        <v>329</v>
      </c>
      <c r="P59" s="209" t="n">
        <v>47</v>
      </c>
      <c r="Q59" s="209" t="n">
        <v>5</v>
      </c>
      <c r="R59" s="209" t="n">
        <v>13</v>
      </c>
      <c r="S59" s="209" t="n">
        <v>5</v>
      </c>
      <c r="T59" s="209" t="n">
        <v>110</v>
      </c>
      <c r="U59" s="209" t="n">
        <v>19</v>
      </c>
      <c r="V59" s="209" t="n">
        <v>236</v>
      </c>
      <c r="W59" s="209" t="n">
        <v>243</v>
      </c>
      <c r="X59" s="218"/>
      <c r="Y59" s="216" t="s">
        <v>210</v>
      </c>
      <c r="Z59" s="209" t="n">
        <v>27</v>
      </c>
      <c r="AA59" s="209" t="n">
        <v>32</v>
      </c>
      <c r="AB59" s="209" t="n">
        <v>11</v>
      </c>
      <c r="AC59" s="209" t="n">
        <v>7</v>
      </c>
      <c r="AD59" s="209" t="n">
        <v>72</v>
      </c>
      <c r="AE59" s="209" t="n">
        <v>19</v>
      </c>
      <c r="AF59" s="209" t="n">
        <v>52</v>
      </c>
      <c r="AG59" s="209" t="n">
        <v>108</v>
      </c>
      <c r="AH59" s="209" t="n">
        <v>35</v>
      </c>
      <c r="AI59" s="209" t="n">
        <v>55</v>
      </c>
      <c r="AJ59" s="209" t="n">
        <v>104</v>
      </c>
      <c r="AK59" s="209" t="n">
        <v>118</v>
      </c>
      <c r="AL59" s="209" t="n">
        <v>110</v>
      </c>
      <c r="AM59" s="209" t="n">
        <v>426</v>
      </c>
      <c r="AN59" s="209" t="n">
        <v>56</v>
      </c>
      <c r="AO59" s="209" t="n">
        <v>26</v>
      </c>
      <c r="AP59" s="209" t="n">
        <v>175</v>
      </c>
      <c r="AQ59" s="209" t="n">
        <v>57</v>
      </c>
      <c r="AR59" s="209" t="n">
        <v>114</v>
      </c>
      <c r="AS59" s="209" t="n">
        <v>38</v>
      </c>
      <c r="AT59" s="209" t="n">
        <v>22</v>
      </c>
      <c r="AU59" s="209" t="n">
        <v>16</v>
      </c>
    </row>
    <row r="60" s="108" customFormat="true" ht="13.5" hidden="false" customHeight="true" outlineLevel="0" collapsed="false">
      <c r="A60" s="217"/>
      <c r="B60" s="206"/>
      <c r="C60" s="219"/>
      <c r="D60" s="219"/>
      <c r="E60" s="21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18"/>
      <c r="Y60" s="216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</row>
    <row r="61" s="108" customFormat="true" ht="13.5" hidden="false" customHeight="true" outlineLevel="0" collapsed="false">
      <c r="A61" s="222" t="s">
        <v>211</v>
      </c>
      <c r="B61" s="222"/>
      <c r="C61" s="223" t="n">
        <v>52782</v>
      </c>
      <c r="D61" s="223" t="n">
        <v>29982</v>
      </c>
      <c r="E61" s="223" t="n">
        <v>22800</v>
      </c>
      <c r="F61" s="223" t="n">
        <v>1945</v>
      </c>
      <c r="G61" s="223" t="n">
        <v>1100</v>
      </c>
      <c r="H61" s="223" t="n">
        <v>661</v>
      </c>
      <c r="I61" s="223" t="n">
        <v>76</v>
      </c>
      <c r="J61" s="223" t="n">
        <v>26</v>
      </c>
      <c r="K61" s="223" t="n">
        <v>4</v>
      </c>
      <c r="L61" s="223" t="n">
        <v>5134</v>
      </c>
      <c r="M61" s="223" t="n">
        <v>829</v>
      </c>
      <c r="N61" s="223" t="n">
        <v>5668</v>
      </c>
      <c r="O61" s="223" t="n">
        <v>4148</v>
      </c>
      <c r="P61" s="223" t="n">
        <v>1596</v>
      </c>
      <c r="Q61" s="223" t="n">
        <v>84</v>
      </c>
      <c r="R61" s="223" t="n">
        <v>288</v>
      </c>
      <c r="S61" s="223" t="n">
        <v>187</v>
      </c>
      <c r="T61" s="223" t="n">
        <v>1609</v>
      </c>
      <c r="U61" s="223" t="n">
        <v>352</v>
      </c>
      <c r="V61" s="223" t="n">
        <v>3214</v>
      </c>
      <c r="W61" s="223" t="n">
        <v>3478</v>
      </c>
      <c r="X61" s="224" t="s">
        <v>211</v>
      </c>
      <c r="Y61" s="224"/>
      <c r="Z61" s="223" t="n">
        <v>335</v>
      </c>
      <c r="AA61" s="223" t="n">
        <v>528</v>
      </c>
      <c r="AB61" s="223" t="n">
        <v>184</v>
      </c>
      <c r="AC61" s="223" t="n">
        <v>115</v>
      </c>
      <c r="AD61" s="223" t="n">
        <v>716</v>
      </c>
      <c r="AE61" s="223" t="n">
        <v>315</v>
      </c>
      <c r="AF61" s="223" t="n">
        <v>1121</v>
      </c>
      <c r="AG61" s="223" t="n">
        <v>2131</v>
      </c>
      <c r="AH61" s="223" t="n">
        <v>576</v>
      </c>
      <c r="AI61" s="223" t="n">
        <v>900</v>
      </c>
      <c r="AJ61" s="223" t="n">
        <v>1010</v>
      </c>
      <c r="AK61" s="223" t="n">
        <v>1362</v>
      </c>
      <c r="AL61" s="223" t="n">
        <v>1089</v>
      </c>
      <c r="AM61" s="223" t="n">
        <v>4958</v>
      </c>
      <c r="AN61" s="223" t="n">
        <v>500</v>
      </c>
      <c r="AO61" s="223" t="n">
        <v>316</v>
      </c>
      <c r="AP61" s="223" t="n">
        <v>2431</v>
      </c>
      <c r="AQ61" s="223" t="n">
        <v>1062</v>
      </c>
      <c r="AR61" s="223" t="n">
        <v>1565</v>
      </c>
      <c r="AS61" s="223" t="n">
        <v>585</v>
      </c>
      <c r="AT61" s="223" t="n">
        <v>314</v>
      </c>
      <c r="AU61" s="223" t="n">
        <v>270</v>
      </c>
    </row>
    <row r="62" s="108" customFormat="true" ht="12.75" hidden="false" customHeight="true" outlineLevel="0" collapsed="false">
      <c r="A62" s="225" t="s">
        <v>212</v>
      </c>
      <c r="B62" s="225"/>
      <c r="C62" s="225"/>
      <c r="D62" s="225"/>
      <c r="E62" s="22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s="108" customFormat="true" ht="12.75" hidden="false" customHeight="true" outlineLevel="0" collapsed="false">
      <c r="A63" s="226" t="s">
        <v>213</v>
      </c>
      <c r="B63" s="226"/>
      <c r="C63" s="226"/>
      <c r="D63" s="226"/>
      <c r="E63" s="226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2" hidden="false" customHeight="false" outlineLevel="0" collapsed="false">
      <c r="A64" s="227"/>
      <c r="B64" s="227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228"/>
      <c r="Y64" s="228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</row>
    <row r="65" customFormat="false" ht="12" hidden="false" customHeight="false" outlineLevel="0" collapsed="false">
      <c r="A65" s="229"/>
      <c r="B65" s="229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</row>
  </sheetData>
  <mergeCells count="68">
    <mergeCell ref="A3:M3"/>
    <mergeCell ref="A4:M4"/>
    <mergeCell ref="P4:S4"/>
    <mergeCell ref="C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Z6:AA7"/>
    <mergeCell ref="AB6:AC7"/>
    <mergeCell ref="AD6:AE7"/>
    <mergeCell ref="AF6:AG7"/>
    <mergeCell ref="AH6:AI7"/>
    <mergeCell ref="AJ6:AK7"/>
    <mergeCell ref="AL6:AM7"/>
    <mergeCell ref="AN6:AO7"/>
    <mergeCell ref="AP6:AQ6"/>
    <mergeCell ref="AR6:AS6"/>
    <mergeCell ref="AT6:AU7"/>
    <mergeCell ref="AP7:AQ7"/>
    <mergeCell ref="AR7:AS7"/>
    <mergeCell ref="A9:B9"/>
    <mergeCell ref="X9:Y9"/>
    <mergeCell ref="A10:B10"/>
    <mergeCell ref="X10:Y10"/>
    <mergeCell ref="A12:B12"/>
    <mergeCell ref="X12:Y12"/>
    <mergeCell ref="A17:B17"/>
    <mergeCell ref="X17:Y17"/>
    <mergeCell ref="A18:B18"/>
    <mergeCell ref="X18:Y18"/>
    <mergeCell ref="A19:B19"/>
    <mergeCell ref="X19:Y19"/>
    <mergeCell ref="A22:B22"/>
    <mergeCell ref="X22:Y22"/>
    <mergeCell ref="A23:B23"/>
    <mergeCell ref="X23:Y23"/>
    <mergeCell ref="A24:B24"/>
    <mergeCell ref="X24:Y24"/>
    <mergeCell ref="A27:B27"/>
    <mergeCell ref="X27:Y27"/>
    <mergeCell ref="A30:B30"/>
    <mergeCell ref="X30:Y30"/>
    <mergeCell ref="A36:B36"/>
    <mergeCell ref="X36:Y36"/>
    <mergeCell ref="A38:B38"/>
    <mergeCell ref="X38:Y38"/>
    <mergeCell ref="A42:B42"/>
    <mergeCell ref="X42:Y42"/>
    <mergeCell ref="A43:B43"/>
    <mergeCell ref="X43:Y43"/>
    <mergeCell ref="A47:B47"/>
    <mergeCell ref="X47:Y47"/>
    <mergeCell ref="A52:B52"/>
    <mergeCell ref="X52:Y52"/>
    <mergeCell ref="A53:B53"/>
    <mergeCell ref="X53:Y53"/>
    <mergeCell ref="A54:B54"/>
    <mergeCell ref="X54:Y54"/>
    <mergeCell ref="A57:B57"/>
    <mergeCell ref="X57:Y57"/>
    <mergeCell ref="A61:B61"/>
    <mergeCell ref="X61:Y61"/>
  </mergeCells>
  <hyperlinks>
    <hyperlink ref="A1" location="15労働目次!A1" display="15　労働　目次へ＜＜"/>
    <hyperlink ref="X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1.99"/>
    <col collapsed="false" customWidth="true" hidden="false" outlineLevel="0" max="9" min="2" style="6" width="8.75"/>
    <col collapsed="false" customWidth="true" hidden="false" outlineLevel="0" max="13" min="10" style="6" width="7.62"/>
    <col collapsed="false" customWidth="true" hidden="false" outlineLevel="0" max="17" min="14" style="6" width="7.37"/>
    <col collapsed="false" customWidth="true" hidden="false" outlineLevel="0" max="19" min="18" style="6" width="8.25"/>
    <col collapsed="false" customWidth="true" hidden="false" outlineLevel="0" max="21" min="20" style="6" width="7.62"/>
    <col collapsed="false" customWidth="false" hidden="false" outlineLevel="0" max="257" min="22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79" t="s">
        <v>35</v>
      </c>
      <c r="B2" s="79"/>
      <c r="C2" s="80"/>
    </row>
    <row r="3" customFormat="false" ht="17.25" hidden="false" customHeight="false" outlineLevel="0" collapsed="false">
      <c r="A3" s="9" t="s">
        <v>214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/>
      <c r="B4" s="11"/>
      <c r="C4" s="11"/>
      <c r="D4" s="230" t="s">
        <v>215</v>
      </c>
      <c r="E4" s="230"/>
      <c r="F4" s="23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4.25" hidden="false" customHeight="false" outlineLevel="0" collapsed="false">
      <c r="A5" s="231" t="s">
        <v>216</v>
      </c>
      <c r="B5" s="231"/>
      <c r="C5" s="231"/>
      <c r="D5" s="231"/>
      <c r="E5" s="230"/>
      <c r="F5" s="230"/>
      <c r="G5" s="230"/>
      <c r="K5" s="232"/>
      <c r="L5" s="230"/>
      <c r="M5" s="233"/>
      <c r="N5" s="230"/>
      <c r="O5" s="233"/>
      <c r="P5" s="230"/>
      <c r="Q5" s="233"/>
      <c r="T5" s="110" t="s">
        <v>142</v>
      </c>
      <c r="U5" s="110"/>
    </row>
    <row r="6" customFormat="false" ht="6" hidden="false" customHeight="true" outlineLevel="0" collapsed="false">
      <c r="A6" s="234"/>
      <c r="B6" s="234"/>
      <c r="C6" s="234"/>
      <c r="D6" s="235"/>
      <c r="E6" s="13"/>
      <c r="F6" s="13"/>
      <c r="G6" s="13"/>
      <c r="H6" s="230"/>
      <c r="I6" s="230"/>
      <c r="J6" s="230"/>
      <c r="K6" s="232"/>
      <c r="L6" s="230"/>
      <c r="M6" s="233"/>
      <c r="N6" s="230"/>
      <c r="O6" s="233"/>
      <c r="P6" s="230"/>
      <c r="Q6" s="233"/>
      <c r="R6" s="233"/>
      <c r="S6" s="233"/>
    </row>
    <row r="7" s="58" customFormat="true" ht="14.25" hidden="false" customHeight="true" outlineLevel="0" collapsed="false">
      <c r="A7" s="236" t="s">
        <v>217</v>
      </c>
      <c r="B7" s="237" t="s">
        <v>218</v>
      </c>
      <c r="C7" s="237"/>
      <c r="D7" s="238" t="s">
        <v>219</v>
      </c>
      <c r="E7" s="238"/>
      <c r="F7" s="238" t="s">
        <v>220</v>
      </c>
      <c r="G7" s="238"/>
      <c r="H7" s="239" t="s">
        <v>221</v>
      </c>
      <c r="I7" s="239"/>
      <c r="J7" s="240" t="s">
        <v>222</v>
      </c>
      <c r="K7" s="240"/>
      <c r="L7" s="240"/>
      <c r="M7" s="240"/>
      <c r="N7" s="240"/>
      <c r="O7" s="240"/>
      <c r="P7" s="240"/>
      <c r="Q7" s="240"/>
      <c r="R7" s="240"/>
      <c r="S7" s="241"/>
      <c r="T7" s="242"/>
      <c r="U7" s="242"/>
    </row>
    <row r="8" s="58" customFormat="true" ht="14.25" hidden="false" customHeight="true" outlineLevel="0" collapsed="false">
      <c r="A8" s="236"/>
      <c r="B8" s="237"/>
      <c r="C8" s="237"/>
      <c r="D8" s="238"/>
      <c r="E8" s="238"/>
      <c r="F8" s="238"/>
      <c r="G8" s="238"/>
      <c r="H8" s="243" t="s">
        <v>99</v>
      </c>
      <c r="I8" s="243"/>
      <c r="J8" s="244" t="s">
        <v>223</v>
      </c>
      <c r="K8" s="244"/>
      <c r="L8" s="245" t="s">
        <v>224</v>
      </c>
      <c r="M8" s="245"/>
      <c r="N8" s="246" t="s">
        <v>225</v>
      </c>
      <c r="O8" s="246"/>
      <c r="P8" s="246" t="s">
        <v>226</v>
      </c>
      <c r="Q8" s="246"/>
      <c r="R8" s="247" t="s">
        <v>227</v>
      </c>
      <c r="S8" s="247"/>
      <c r="T8" s="248" t="s">
        <v>228</v>
      </c>
      <c r="U8" s="248"/>
    </row>
    <row r="9" s="58" customFormat="true" ht="14.25" hidden="false" customHeight="true" outlineLevel="0" collapsed="false">
      <c r="A9" s="236"/>
      <c r="B9" s="237"/>
      <c r="C9" s="237"/>
      <c r="D9" s="238"/>
      <c r="E9" s="238"/>
      <c r="F9" s="238"/>
      <c r="G9" s="238"/>
      <c r="H9" s="243"/>
      <c r="I9" s="243"/>
      <c r="J9" s="244"/>
      <c r="K9" s="244"/>
      <c r="L9" s="249" t="s">
        <v>229</v>
      </c>
      <c r="M9" s="249"/>
      <c r="N9" s="246"/>
      <c r="O9" s="246"/>
      <c r="P9" s="246"/>
      <c r="Q9" s="246"/>
      <c r="R9" s="250" t="s">
        <v>230</v>
      </c>
      <c r="S9" s="250"/>
      <c r="T9" s="248"/>
      <c r="U9" s="248"/>
    </row>
    <row r="10" s="58" customFormat="true" ht="14.25" hidden="false" customHeight="true" outlineLevel="0" collapsed="false">
      <c r="A10" s="236"/>
      <c r="B10" s="249" t="s">
        <v>135</v>
      </c>
      <c r="C10" s="251" t="s">
        <v>137</v>
      </c>
      <c r="D10" s="243" t="s">
        <v>135</v>
      </c>
      <c r="E10" s="252" t="s">
        <v>137</v>
      </c>
      <c r="F10" s="243" t="s">
        <v>135</v>
      </c>
      <c r="G10" s="252" t="s">
        <v>137</v>
      </c>
      <c r="H10" s="243" t="s">
        <v>135</v>
      </c>
      <c r="I10" s="252" t="s">
        <v>137</v>
      </c>
      <c r="J10" s="243" t="s">
        <v>135</v>
      </c>
      <c r="K10" s="252" t="s">
        <v>137</v>
      </c>
      <c r="L10" s="243" t="s">
        <v>135</v>
      </c>
      <c r="M10" s="252" t="s">
        <v>137</v>
      </c>
      <c r="N10" s="243" t="s">
        <v>135</v>
      </c>
      <c r="O10" s="252" t="s">
        <v>137</v>
      </c>
      <c r="P10" s="243" t="s">
        <v>135</v>
      </c>
      <c r="Q10" s="252" t="s">
        <v>137</v>
      </c>
      <c r="R10" s="243" t="s">
        <v>135</v>
      </c>
      <c r="S10" s="253" t="s">
        <v>137</v>
      </c>
      <c r="T10" s="243" t="s">
        <v>135</v>
      </c>
      <c r="U10" s="253" t="s">
        <v>137</v>
      </c>
    </row>
    <row r="11" s="258" customFormat="true" ht="14.25" hidden="false" customHeight="true" outlineLevel="0" collapsed="false">
      <c r="A11" s="254" t="s">
        <v>99</v>
      </c>
      <c r="B11" s="255" t="n">
        <v>242200</v>
      </c>
      <c r="C11" s="256" t="n">
        <v>194600</v>
      </c>
      <c r="D11" s="256" t="n">
        <v>38500</v>
      </c>
      <c r="E11" s="256" t="n">
        <v>14900</v>
      </c>
      <c r="F11" s="256" t="n">
        <v>2500</v>
      </c>
      <c r="G11" s="256" t="n">
        <v>13700</v>
      </c>
      <c r="H11" s="257" t="n">
        <v>200800</v>
      </c>
      <c r="I11" s="257" t="n">
        <v>165900</v>
      </c>
      <c r="J11" s="256" t="n">
        <v>21900</v>
      </c>
      <c r="K11" s="256" t="n">
        <v>6400</v>
      </c>
      <c r="L11" s="257" t="n">
        <v>148600</v>
      </c>
      <c r="M11" s="256" t="n">
        <v>88100</v>
      </c>
      <c r="N11" s="256" t="n">
        <v>6000</v>
      </c>
      <c r="O11" s="256" t="n">
        <v>43700</v>
      </c>
      <c r="P11" s="256" t="n">
        <v>7500</v>
      </c>
      <c r="Q11" s="256" t="n">
        <v>10100</v>
      </c>
      <c r="R11" s="256" t="n">
        <v>4000</v>
      </c>
      <c r="S11" s="256" t="n">
        <v>5800</v>
      </c>
      <c r="T11" s="256" t="n">
        <v>5500</v>
      </c>
      <c r="U11" s="256" t="n">
        <v>5700</v>
      </c>
    </row>
    <row r="12" s="58" customFormat="true" ht="14.25" hidden="false" customHeight="true" outlineLevel="0" collapsed="false">
      <c r="A12" s="259"/>
      <c r="B12" s="260"/>
      <c r="C12" s="261"/>
      <c r="D12" s="261"/>
      <c r="E12" s="261"/>
      <c r="F12" s="261"/>
      <c r="G12" s="261"/>
      <c r="H12" s="262"/>
      <c r="I12" s="262"/>
      <c r="J12" s="261"/>
      <c r="K12" s="261"/>
      <c r="L12" s="262"/>
      <c r="M12" s="261"/>
      <c r="N12" s="261"/>
      <c r="O12" s="261"/>
      <c r="P12" s="261"/>
      <c r="Q12" s="261"/>
      <c r="R12" s="261"/>
      <c r="S12" s="261"/>
      <c r="T12" s="261"/>
      <c r="U12" s="261"/>
    </row>
    <row r="13" s="58" customFormat="true" ht="14.25" hidden="false" customHeight="true" outlineLevel="0" collapsed="false">
      <c r="A13" s="263" t="s">
        <v>231</v>
      </c>
      <c r="B13" s="260" t="n">
        <v>9700</v>
      </c>
      <c r="C13" s="261" t="n">
        <v>5800</v>
      </c>
      <c r="D13" s="261" t="n">
        <v>7800</v>
      </c>
      <c r="E13" s="261" t="n">
        <v>1200</v>
      </c>
      <c r="F13" s="261" t="n">
        <v>300</v>
      </c>
      <c r="G13" s="261" t="n">
        <v>3900</v>
      </c>
      <c r="H13" s="262" t="n">
        <v>1600</v>
      </c>
      <c r="I13" s="262" t="n">
        <v>800</v>
      </c>
      <c r="J13" s="261" t="n">
        <v>200</v>
      </c>
      <c r="K13" s="264" t="s">
        <v>136</v>
      </c>
      <c r="L13" s="262" t="n">
        <v>700</v>
      </c>
      <c r="M13" s="261" t="n">
        <v>300</v>
      </c>
      <c r="N13" s="261" t="n">
        <v>0</v>
      </c>
      <c r="O13" s="261" t="n">
        <v>300</v>
      </c>
      <c r="P13" s="261" t="n">
        <v>100</v>
      </c>
      <c r="Q13" s="261" t="n">
        <v>100</v>
      </c>
      <c r="R13" s="264" t="s">
        <v>136</v>
      </c>
      <c r="S13" s="264" t="s">
        <v>136</v>
      </c>
      <c r="T13" s="261" t="n">
        <v>100</v>
      </c>
      <c r="U13" s="261" t="n">
        <v>0</v>
      </c>
    </row>
    <row r="14" s="258" customFormat="true" ht="14.25" hidden="false" customHeight="true" outlineLevel="0" collapsed="false">
      <c r="A14" s="263" t="s">
        <v>232</v>
      </c>
      <c r="B14" s="260" t="n">
        <v>400</v>
      </c>
      <c r="C14" s="261" t="n">
        <v>100</v>
      </c>
      <c r="D14" s="261" t="n">
        <v>200</v>
      </c>
      <c r="E14" s="261" t="n">
        <v>0</v>
      </c>
      <c r="F14" s="264" t="s">
        <v>136</v>
      </c>
      <c r="G14" s="261" t="n">
        <v>100</v>
      </c>
      <c r="H14" s="262" t="n">
        <v>200</v>
      </c>
      <c r="I14" s="264" t="s">
        <v>136</v>
      </c>
      <c r="J14" s="261" t="n">
        <v>0</v>
      </c>
      <c r="K14" s="264" t="s">
        <v>136</v>
      </c>
      <c r="L14" s="262" t="n">
        <v>100</v>
      </c>
      <c r="M14" s="264" t="s">
        <v>136</v>
      </c>
      <c r="N14" s="264" t="s">
        <v>136</v>
      </c>
      <c r="O14" s="264" t="s">
        <v>136</v>
      </c>
      <c r="P14" s="261" t="n">
        <v>0</v>
      </c>
      <c r="Q14" s="264" t="s">
        <v>136</v>
      </c>
      <c r="R14" s="264" t="s">
        <v>136</v>
      </c>
      <c r="S14" s="264" t="s">
        <v>136</v>
      </c>
      <c r="T14" s="264" t="s">
        <v>136</v>
      </c>
      <c r="U14" s="264" t="s">
        <v>136</v>
      </c>
    </row>
    <row r="15" s="258" customFormat="true" ht="14.25" hidden="false" customHeight="true" outlineLevel="0" collapsed="false">
      <c r="A15" s="263" t="s">
        <v>233</v>
      </c>
      <c r="B15" s="260" t="n">
        <v>2500</v>
      </c>
      <c r="C15" s="261" t="n">
        <v>400</v>
      </c>
      <c r="D15" s="261" t="n">
        <v>1200</v>
      </c>
      <c r="E15" s="264" t="s">
        <v>136</v>
      </c>
      <c r="F15" s="261" t="n">
        <v>300</v>
      </c>
      <c r="G15" s="261" t="n">
        <v>400</v>
      </c>
      <c r="H15" s="262" t="n">
        <v>1000</v>
      </c>
      <c r="I15" s="264" t="s">
        <v>136</v>
      </c>
      <c r="J15" s="261" t="n">
        <v>100</v>
      </c>
      <c r="K15" s="264" t="s">
        <v>136</v>
      </c>
      <c r="L15" s="262" t="n">
        <v>500</v>
      </c>
      <c r="M15" s="264" t="s">
        <v>136</v>
      </c>
      <c r="N15" s="264" t="s">
        <v>136</v>
      </c>
      <c r="O15" s="264" t="s">
        <v>136</v>
      </c>
      <c r="P15" s="261" t="n">
        <v>0</v>
      </c>
      <c r="Q15" s="264" t="s">
        <v>136</v>
      </c>
      <c r="R15" s="264" t="s">
        <v>136</v>
      </c>
      <c r="S15" s="264" t="s">
        <v>136</v>
      </c>
      <c r="T15" s="261" t="n">
        <v>100</v>
      </c>
      <c r="U15" s="264" t="s">
        <v>136</v>
      </c>
    </row>
    <row r="16" s="58" customFormat="true" ht="14.25" hidden="false" customHeight="true" outlineLevel="0" collapsed="false">
      <c r="A16" s="263" t="s">
        <v>234</v>
      </c>
      <c r="B16" s="260" t="n">
        <v>100</v>
      </c>
      <c r="C16" s="264" t="s">
        <v>136</v>
      </c>
      <c r="D16" s="264" t="s">
        <v>136</v>
      </c>
      <c r="E16" s="264" t="s">
        <v>136</v>
      </c>
      <c r="F16" s="264" t="s">
        <v>136</v>
      </c>
      <c r="G16" s="264" t="s">
        <v>136</v>
      </c>
      <c r="H16" s="262" t="n">
        <v>100</v>
      </c>
      <c r="I16" s="264" t="s">
        <v>136</v>
      </c>
      <c r="J16" s="264" t="s">
        <v>136</v>
      </c>
      <c r="K16" s="264" t="s">
        <v>136</v>
      </c>
      <c r="L16" s="262" t="n">
        <v>100</v>
      </c>
      <c r="M16" s="264" t="s">
        <v>136</v>
      </c>
      <c r="N16" s="264" t="s">
        <v>136</v>
      </c>
      <c r="O16" s="264" t="s">
        <v>136</v>
      </c>
      <c r="P16" s="264" t="s">
        <v>136</v>
      </c>
      <c r="Q16" s="264" t="s">
        <v>136</v>
      </c>
      <c r="R16" s="264" t="s">
        <v>136</v>
      </c>
      <c r="S16" s="264" t="s">
        <v>136</v>
      </c>
      <c r="T16" s="264" t="s">
        <v>136</v>
      </c>
      <c r="U16" s="264" t="s">
        <v>136</v>
      </c>
    </row>
    <row r="17" s="58" customFormat="true" ht="14.25" hidden="false" customHeight="true" outlineLevel="0" collapsed="false">
      <c r="A17" s="263" t="s">
        <v>235</v>
      </c>
      <c r="B17" s="260" t="n">
        <v>38200</v>
      </c>
      <c r="C17" s="261" t="n">
        <v>7700</v>
      </c>
      <c r="D17" s="261" t="n">
        <v>8200</v>
      </c>
      <c r="E17" s="264" t="s">
        <v>136</v>
      </c>
      <c r="F17" s="261" t="n">
        <v>500</v>
      </c>
      <c r="G17" s="261" t="n">
        <v>1100</v>
      </c>
      <c r="H17" s="262" t="n">
        <v>29500</v>
      </c>
      <c r="I17" s="262" t="n">
        <v>6600</v>
      </c>
      <c r="J17" s="261" t="n">
        <v>5200</v>
      </c>
      <c r="K17" s="261" t="n">
        <v>1300</v>
      </c>
      <c r="L17" s="262" t="n">
        <v>21100</v>
      </c>
      <c r="M17" s="261" t="n">
        <v>4000</v>
      </c>
      <c r="N17" s="261" t="n">
        <v>300</v>
      </c>
      <c r="O17" s="261" t="n">
        <v>800</v>
      </c>
      <c r="P17" s="261" t="n">
        <v>1100</v>
      </c>
      <c r="Q17" s="261" t="n">
        <v>200</v>
      </c>
      <c r="R17" s="261" t="n">
        <v>0</v>
      </c>
      <c r="S17" s="264" t="s">
        <v>136</v>
      </c>
      <c r="T17" s="261" t="n">
        <v>700</v>
      </c>
      <c r="U17" s="261" t="n">
        <v>100</v>
      </c>
    </row>
    <row r="18" s="58" customFormat="true" ht="14.25" hidden="false" customHeight="true" outlineLevel="0" collapsed="false">
      <c r="A18" s="263" t="s">
        <v>236</v>
      </c>
      <c r="B18" s="260" t="n">
        <v>61000</v>
      </c>
      <c r="C18" s="261" t="n">
        <v>39400</v>
      </c>
      <c r="D18" s="261" t="n">
        <v>5600</v>
      </c>
      <c r="E18" s="261" t="n">
        <v>3300</v>
      </c>
      <c r="F18" s="261" t="n">
        <v>400</v>
      </c>
      <c r="G18" s="261" t="n">
        <v>1600</v>
      </c>
      <c r="H18" s="262" t="n">
        <v>54900</v>
      </c>
      <c r="I18" s="262" t="n">
        <v>34600</v>
      </c>
      <c r="J18" s="261" t="n">
        <v>4300</v>
      </c>
      <c r="K18" s="261" t="n">
        <v>1100</v>
      </c>
      <c r="L18" s="262" t="n">
        <v>42800</v>
      </c>
      <c r="M18" s="261" t="n">
        <v>20200</v>
      </c>
      <c r="N18" s="261" t="n">
        <v>1700</v>
      </c>
      <c r="O18" s="261" t="n">
        <v>8800</v>
      </c>
      <c r="P18" s="261" t="n">
        <v>600</v>
      </c>
      <c r="Q18" s="261" t="n">
        <v>800</v>
      </c>
      <c r="R18" s="261" t="n">
        <v>2800</v>
      </c>
      <c r="S18" s="261" t="n">
        <v>2300</v>
      </c>
      <c r="T18" s="261" t="n">
        <v>1300</v>
      </c>
      <c r="U18" s="261" t="n">
        <v>800</v>
      </c>
    </row>
    <row r="19" s="58" customFormat="true" ht="14.25" hidden="false" customHeight="true" outlineLevel="0" collapsed="false">
      <c r="A19" s="265" t="s">
        <v>237</v>
      </c>
      <c r="B19" s="260" t="n">
        <v>4000</v>
      </c>
      <c r="C19" s="261" t="n">
        <v>200</v>
      </c>
      <c r="D19" s="264" t="s">
        <v>136</v>
      </c>
      <c r="E19" s="264" t="s">
        <v>136</v>
      </c>
      <c r="F19" s="264" t="s">
        <v>136</v>
      </c>
      <c r="G19" s="264" t="s">
        <v>136</v>
      </c>
      <c r="H19" s="262" t="n">
        <v>4000</v>
      </c>
      <c r="I19" s="262" t="n">
        <v>200</v>
      </c>
      <c r="J19" s="264" t="s">
        <v>136</v>
      </c>
      <c r="K19" s="264" t="s">
        <v>136</v>
      </c>
      <c r="L19" s="262" t="n">
        <v>3800</v>
      </c>
      <c r="M19" s="261" t="n">
        <v>100</v>
      </c>
      <c r="N19" s="264" t="s">
        <v>136</v>
      </c>
      <c r="O19" s="261" t="n">
        <v>0</v>
      </c>
      <c r="P19" s="264" t="s">
        <v>136</v>
      </c>
      <c r="Q19" s="264" t="s">
        <v>136</v>
      </c>
      <c r="R19" s="264" t="s">
        <v>136</v>
      </c>
      <c r="S19" s="264" t="s">
        <v>136</v>
      </c>
      <c r="T19" s="261" t="n">
        <v>0</v>
      </c>
      <c r="U19" s="264" t="s">
        <v>136</v>
      </c>
    </row>
    <row r="20" s="58" customFormat="true" ht="14.25" hidden="false" customHeight="true" outlineLevel="0" collapsed="false">
      <c r="A20" s="263" t="s">
        <v>238</v>
      </c>
      <c r="B20" s="260" t="n">
        <v>5100</v>
      </c>
      <c r="C20" s="261" t="n">
        <v>2800</v>
      </c>
      <c r="D20" s="261" t="n">
        <v>100</v>
      </c>
      <c r="E20" s="261" t="n">
        <v>200</v>
      </c>
      <c r="F20" s="264" t="s">
        <v>136</v>
      </c>
      <c r="G20" s="264" t="s">
        <v>136</v>
      </c>
      <c r="H20" s="262" t="n">
        <v>4900</v>
      </c>
      <c r="I20" s="262" t="n">
        <v>2600</v>
      </c>
      <c r="J20" s="261" t="n">
        <v>500</v>
      </c>
      <c r="K20" s="261" t="n">
        <v>0</v>
      </c>
      <c r="L20" s="262" t="n">
        <v>3600</v>
      </c>
      <c r="M20" s="261" t="n">
        <v>1200</v>
      </c>
      <c r="N20" s="261" t="n">
        <v>100</v>
      </c>
      <c r="O20" s="261" t="n">
        <v>300</v>
      </c>
      <c r="P20" s="261" t="n">
        <v>300</v>
      </c>
      <c r="Q20" s="261" t="n">
        <v>100</v>
      </c>
      <c r="R20" s="264" t="s">
        <v>136</v>
      </c>
      <c r="S20" s="261" t="n">
        <v>700</v>
      </c>
      <c r="T20" s="261" t="n">
        <v>300</v>
      </c>
      <c r="U20" s="261" t="n">
        <v>200</v>
      </c>
    </row>
    <row r="21" s="58" customFormat="true" ht="14.25" hidden="false" customHeight="true" outlineLevel="0" collapsed="false">
      <c r="A21" s="263" t="s">
        <v>239</v>
      </c>
      <c r="B21" s="260" t="n">
        <v>13300</v>
      </c>
      <c r="C21" s="261" t="n">
        <v>3000</v>
      </c>
      <c r="D21" s="261" t="n">
        <v>700</v>
      </c>
      <c r="E21" s="264" t="s">
        <v>136</v>
      </c>
      <c r="F21" s="264" t="s">
        <v>136</v>
      </c>
      <c r="G21" s="264" t="s">
        <v>136</v>
      </c>
      <c r="H21" s="262" t="n">
        <v>12600</v>
      </c>
      <c r="I21" s="262" t="n">
        <v>3000</v>
      </c>
      <c r="J21" s="261" t="n">
        <v>600</v>
      </c>
      <c r="K21" s="261" t="n">
        <v>100</v>
      </c>
      <c r="L21" s="262" t="n">
        <v>10000</v>
      </c>
      <c r="M21" s="261" t="n">
        <v>1000</v>
      </c>
      <c r="N21" s="261" t="n">
        <v>600</v>
      </c>
      <c r="O21" s="261" t="n">
        <v>1400</v>
      </c>
      <c r="P21" s="264" t="s">
        <v>136</v>
      </c>
      <c r="Q21" s="261" t="n">
        <v>100</v>
      </c>
      <c r="R21" s="261" t="n">
        <v>100</v>
      </c>
      <c r="S21" s="261" t="n">
        <v>200</v>
      </c>
      <c r="T21" s="261" t="n">
        <v>600</v>
      </c>
      <c r="U21" s="261" t="n">
        <v>100</v>
      </c>
    </row>
    <row r="22" s="58" customFormat="true" ht="14.25" hidden="false" customHeight="true" outlineLevel="0" collapsed="false">
      <c r="A22" s="263" t="s">
        <v>240</v>
      </c>
      <c r="B22" s="260" t="n">
        <v>33700</v>
      </c>
      <c r="C22" s="261" t="n">
        <v>37600</v>
      </c>
      <c r="D22" s="261" t="n">
        <v>4500</v>
      </c>
      <c r="E22" s="261" t="n">
        <v>2100</v>
      </c>
      <c r="F22" s="261" t="n">
        <v>400</v>
      </c>
      <c r="G22" s="261" t="n">
        <v>2800</v>
      </c>
      <c r="H22" s="262" t="n">
        <v>28700</v>
      </c>
      <c r="I22" s="262" t="n">
        <v>32700</v>
      </c>
      <c r="J22" s="261" t="n">
        <v>5300</v>
      </c>
      <c r="K22" s="261" t="n">
        <v>1800</v>
      </c>
      <c r="L22" s="262" t="n">
        <v>19600</v>
      </c>
      <c r="M22" s="261" t="n">
        <v>11800</v>
      </c>
      <c r="N22" s="261" t="n">
        <v>1100</v>
      </c>
      <c r="O22" s="261" t="n">
        <v>13000</v>
      </c>
      <c r="P22" s="261" t="n">
        <v>1400</v>
      </c>
      <c r="Q22" s="261" t="n">
        <v>3500</v>
      </c>
      <c r="R22" s="261" t="n">
        <v>300</v>
      </c>
      <c r="S22" s="261" t="n">
        <v>400</v>
      </c>
      <c r="T22" s="261" t="n">
        <v>600</v>
      </c>
      <c r="U22" s="261" t="n">
        <v>1500</v>
      </c>
    </row>
    <row r="23" s="58" customFormat="true" ht="14.25" hidden="false" customHeight="true" outlineLevel="0" collapsed="false">
      <c r="A23" s="263" t="s">
        <v>241</v>
      </c>
      <c r="B23" s="260" t="n">
        <v>4000</v>
      </c>
      <c r="C23" s="261" t="n">
        <v>5900</v>
      </c>
      <c r="D23" s="261" t="n">
        <v>200</v>
      </c>
      <c r="E23" s="261" t="n">
        <v>100</v>
      </c>
      <c r="F23" s="264" t="s">
        <v>136</v>
      </c>
      <c r="G23" s="261" t="n">
        <v>0</v>
      </c>
      <c r="H23" s="262" t="n">
        <v>3700</v>
      </c>
      <c r="I23" s="262" t="n">
        <v>5800</v>
      </c>
      <c r="J23" s="261" t="n">
        <v>400</v>
      </c>
      <c r="K23" s="261" t="n">
        <v>200</v>
      </c>
      <c r="L23" s="262" t="n">
        <v>3300</v>
      </c>
      <c r="M23" s="261" t="n">
        <v>3900</v>
      </c>
      <c r="N23" s="264" t="s">
        <v>136</v>
      </c>
      <c r="O23" s="261" t="n">
        <v>800</v>
      </c>
      <c r="P23" s="261" t="n">
        <v>0</v>
      </c>
      <c r="Q23" s="264" t="s">
        <v>136</v>
      </c>
      <c r="R23" s="264" t="s">
        <v>136</v>
      </c>
      <c r="S23" s="261" t="n">
        <v>200</v>
      </c>
      <c r="T23" s="264" t="s">
        <v>136</v>
      </c>
      <c r="U23" s="261" t="n">
        <v>300</v>
      </c>
    </row>
    <row r="24" s="58" customFormat="true" ht="14.25" hidden="false" customHeight="true" outlineLevel="0" collapsed="false">
      <c r="A24" s="263" t="s">
        <v>242</v>
      </c>
      <c r="B24" s="260" t="n">
        <v>1300</v>
      </c>
      <c r="C24" s="261" t="n">
        <v>1400</v>
      </c>
      <c r="D24" s="261" t="n">
        <v>300</v>
      </c>
      <c r="E24" s="261" t="n">
        <v>100</v>
      </c>
      <c r="F24" s="261" t="n">
        <v>0</v>
      </c>
      <c r="G24" s="261" t="n">
        <v>0</v>
      </c>
      <c r="H24" s="262" t="n">
        <v>1000</v>
      </c>
      <c r="I24" s="262" t="n">
        <v>1200</v>
      </c>
      <c r="J24" s="261" t="n">
        <v>400</v>
      </c>
      <c r="K24" s="261" t="n">
        <v>300</v>
      </c>
      <c r="L24" s="262" t="n">
        <v>400</v>
      </c>
      <c r="M24" s="261" t="n">
        <v>500</v>
      </c>
      <c r="N24" s="261" t="n">
        <v>0</v>
      </c>
      <c r="O24" s="261" t="n">
        <v>200</v>
      </c>
      <c r="P24" s="264" t="s">
        <v>136</v>
      </c>
      <c r="Q24" s="261" t="n">
        <v>0</v>
      </c>
      <c r="R24" s="261" t="n">
        <v>0</v>
      </c>
      <c r="S24" s="261" t="n">
        <v>100</v>
      </c>
      <c r="T24" s="264" t="s">
        <v>136</v>
      </c>
      <c r="U24" s="261" t="n">
        <v>100</v>
      </c>
    </row>
    <row r="25" s="58" customFormat="true" ht="14.25" hidden="false" customHeight="true" outlineLevel="0" collapsed="false">
      <c r="A25" s="263" t="s">
        <v>243</v>
      </c>
      <c r="B25" s="260" t="n">
        <v>7500</v>
      </c>
      <c r="C25" s="261" t="n">
        <v>13100</v>
      </c>
      <c r="D25" s="261" t="n">
        <v>2100</v>
      </c>
      <c r="E25" s="261" t="n">
        <v>1400</v>
      </c>
      <c r="F25" s="261" t="n">
        <v>300</v>
      </c>
      <c r="G25" s="261" t="n">
        <v>1900</v>
      </c>
      <c r="H25" s="262" t="n">
        <v>5100</v>
      </c>
      <c r="I25" s="262" t="n">
        <v>9800</v>
      </c>
      <c r="J25" s="261" t="n">
        <v>700</v>
      </c>
      <c r="K25" s="261" t="n">
        <v>400</v>
      </c>
      <c r="L25" s="262" t="n">
        <v>2300</v>
      </c>
      <c r="M25" s="261" t="n">
        <v>2400</v>
      </c>
      <c r="N25" s="261" t="n">
        <v>200</v>
      </c>
      <c r="O25" s="261" t="n">
        <v>4200</v>
      </c>
      <c r="P25" s="261" t="n">
        <v>1400</v>
      </c>
      <c r="Q25" s="261" t="n">
        <v>2100</v>
      </c>
      <c r="R25" s="261" t="n">
        <v>100</v>
      </c>
      <c r="S25" s="261" t="n">
        <v>100</v>
      </c>
      <c r="T25" s="261" t="n">
        <v>300</v>
      </c>
      <c r="U25" s="261" t="n">
        <v>200</v>
      </c>
    </row>
    <row r="26" s="58" customFormat="true" ht="14.25" hidden="false" customHeight="true" outlineLevel="0" collapsed="false">
      <c r="A26" s="263" t="s">
        <v>244</v>
      </c>
      <c r="B26" s="260" t="n">
        <v>7600</v>
      </c>
      <c r="C26" s="261" t="n">
        <v>33700</v>
      </c>
      <c r="D26" s="261" t="n">
        <v>1200</v>
      </c>
      <c r="E26" s="261" t="n">
        <v>600</v>
      </c>
      <c r="F26" s="264" t="s">
        <v>136</v>
      </c>
      <c r="G26" s="261" t="n">
        <v>300</v>
      </c>
      <c r="H26" s="262" t="n">
        <v>6400</v>
      </c>
      <c r="I26" s="262" t="n">
        <v>32800</v>
      </c>
      <c r="J26" s="261" t="n">
        <v>600</v>
      </c>
      <c r="K26" s="261" t="n">
        <v>400</v>
      </c>
      <c r="L26" s="262" t="n">
        <v>4500</v>
      </c>
      <c r="M26" s="261" t="n">
        <v>22900</v>
      </c>
      <c r="N26" s="261" t="n">
        <v>500</v>
      </c>
      <c r="O26" s="261" t="n">
        <v>6600</v>
      </c>
      <c r="P26" s="261" t="n">
        <v>100</v>
      </c>
      <c r="Q26" s="261" t="n">
        <v>300</v>
      </c>
      <c r="R26" s="264" t="s">
        <v>136</v>
      </c>
      <c r="S26" s="261" t="n">
        <v>400</v>
      </c>
      <c r="T26" s="261" t="n">
        <v>300</v>
      </c>
      <c r="U26" s="261" t="n">
        <v>1000</v>
      </c>
    </row>
    <row r="27" s="58" customFormat="true" ht="14.25" hidden="false" customHeight="true" outlineLevel="0" collapsed="false">
      <c r="A27" s="263" t="s">
        <v>245</v>
      </c>
      <c r="B27" s="260" t="n">
        <v>8700</v>
      </c>
      <c r="C27" s="261" t="n">
        <v>11400</v>
      </c>
      <c r="D27" s="261" t="n">
        <v>200</v>
      </c>
      <c r="E27" s="261" t="n">
        <v>1300</v>
      </c>
      <c r="F27" s="261" t="n">
        <v>0</v>
      </c>
      <c r="G27" s="261" t="n">
        <v>100</v>
      </c>
      <c r="H27" s="262" t="n">
        <v>8500</v>
      </c>
      <c r="I27" s="262" t="n">
        <v>9900</v>
      </c>
      <c r="J27" s="261" t="n">
        <v>100</v>
      </c>
      <c r="K27" s="264" t="s">
        <v>136</v>
      </c>
      <c r="L27" s="262" t="n">
        <v>6800</v>
      </c>
      <c r="M27" s="261" t="n">
        <v>6300</v>
      </c>
      <c r="N27" s="261" t="n">
        <v>300</v>
      </c>
      <c r="O27" s="261" t="n">
        <v>1400</v>
      </c>
      <c r="P27" s="261" t="n">
        <v>600</v>
      </c>
      <c r="Q27" s="261" t="n">
        <v>700</v>
      </c>
      <c r="R27" s="264" t="s">
        <v>136</v>
      </c>
      <c r="S27" s="261" t="n">
        <v>100</v>
      </c>
      <c r="T27" s="261" t="n">
        <v>100</v>
      </c>
      <c r="U27" s="261" t="n">
        <v>400</v>
      </c>
    </row>
    <row r="28" s="58" customFormat="true" ht="14.25" hidden="false" customHeight="true" outlineLevel="0" collapsed="false">
      <c r="A28" s="263" t="s">
        <v>246</v>
      </c>
      <c r="B28" s="260" t="n">
        <v>3100</v>
      </c>
      <c r="C28" s="261" t="n">
        <v>2400</v>
      </c>
      <c r="D28" s="264" t="s">
        <v>136</v>
      </c>
      <c r="E28" s="264" t="s">
        <v>136</v>
      </c>
      <c r="F28" s="264" t="s">
        <v>136</v>
      </c>
      <c r="G28" s="264" t="s">
        <v>136</v>
      </c>
      <c r="H28" s="262" t="n">
        <v>3100</v>
      </c>
      <c r="I28" s="262" t="n">
        <v>2400</v>
      </c>
      <c r="J28" s="261" t="n">
        <v>100</v>
      </c>
      <c r="K28" s="264" t="s">
        <v>136</v>
      </c>
      <c r="L28" s="262" t="n">
        <v>2600</v>
      </c>
      <c r="M28" s="261" t="n">
        <v>1400</v>
      </c>
      <c r="N28" s="261" t="n">
        <v>100</v>
      </c>
      <c r="O28" s="261" t="n">
        <v>300</v>
      </c>
      <c r="P28" s="264" t="s">
        <v>136</v>
      </c>
      <c r="Q28" s="264" t="s">
        <v>136</v>
      </c>
      <c r="R28" s="261" t="n">
        <v>0</v>
      </c>
      <c r="S28" s="261" t="n">
        <v>100</v>
      </c>
      <c r="T28" s="261" t="n">
        <v>100</v>
      </c>
      <c r="U28" s="261" t="n">
        <v>300</v>
      </c>
    </row>
    <row r="29" s="58" customFormat="true" ht="14.25" hidden="false" customHeight="true" outlineLevel="0" collapsed="false">
      <c r="A29" s="265" t="s">
        <v>247</v>
      </c>
      <c r="B29" s="260" t="n">
        <v>27300</v>
      </c>
      <c r="C29" s="261" t="n">
        <v>21600</v>
      </c>
      <c r="D29" s="261" t="n">
        <v>5600</v>
      </c>
      <c r="E29" s="261" t="n">
        <v>4400</v>
      </c>
      <c r="F29" s="261" t="n">
        <v>200</v>
      </c>
      <c r="G29" s="261" t="n">
        <v>1300</v>
      </c>
      <c r="H29" s="262" t="n">
        <v>21500</v>
      </c>
      <c r="I29" s="262" t="n">
        <v>15900</v>
      </c>
      <c r="J29" s="261" t="n">
        <v>3200</v>
      </c>
      <c r="K29" s="261" t="n">
        <v>800</v>
      </c>
      <c r="L29" s="262" t="n">
        <v>14600</v>
      </c>
      <c r="M29" s="261" t="n">
        <v>8200</v>
      </c>
      <c r="N29" s="261" t="n">
        <v>800</v>
      </c>
      <c r="O29" s="261" t="n">
        <v>4100</v>
      </c>
      <c r="P29" s="261" t="n">
        <v>800</v>
      </c>
      <c r="Q29" s="261" t="n">
        <v>1600</v>
      </c>
      <c r="R29" s="261" t="n">
        <v>200</v>
      </c>
      <c r="S29" s="261" t="n">
        <v>400</v>
      </c>
      <c r="T29" s="261" t="n">
        <v>800</v>
      </c>
      <c r="U29" s="261" t="n">
        <v>500</v>
      </c>
    </row>
    <row r="30" s="58" customFormat="true" ht="14.25" hidden="false" customHeight="true" outlineLevel="0" collapsed="false">
      <c r="A30" s="265" t="s">
        <v>248</v>
      </c>
      <c r="B30" s="260" t="n">
        <v>10500</v>
      </c>
      <c r="C30" s="261" t="n">
        <v>3600</v>
      </c>
      <c r="D30" s="264" t="s">
        <v>136</v>
      </c>
      <c r="E30" s="264" t="s">
        <v>136</v>
      </c>
      <c r="F30" s="264" t="s">
        <v>136</v>
      </c>
      <c r="G30" s="264" t="s">
        <v>136</v>
      </c>
      <c r="H30" s="262" t="n">
        <v>10500</v>
      </c>
      <c r="I30" s="262" t="n">
        <v>3600</v>
      </c>
      <c r="J30" s="264" t="s">
        <v>136</v>
      </c>
      <c r="K30" s="264" t="s">
        <v>136</v>
      </c>
      <c r="L30" s="262" t="n">
        <v>9900</v>
      </c>
      <c r="M30" s="261" t="n">
        <v>2300</v>
      </c>
      <c r="N30" s="261" t="n">
        <v>200</v>
      </c>
      <c r="O30" s="261" t="n">
        <v>300</v>
      </c>
      <c r="P30" s="261" t="n">
        <v>0</v>
      </c>
      <c r="Q30" s="261" t="n">
        <v>300</v>
      </c>
      <c r="R30" s="264" t="s">
        <v>136</v>
      </c>
      <c r="S30" s="261" t="n">
        <v>100</v>
      </c>
      <c r="T30" s="264" t="s">
        <v>136</v>
      </c>
      <c r="U30" s="261" t="n">
        <v>100</v>
      </c>
    </row>
    <row r="31" s="58" customFormat="true" ht="14.25" hidden="false" customHeight="true" outlineLevel="0" collapsed="false">
      <c r="A31" s="266" t="s">
        <v>249</v>
      </c>
      <c r="B31" s="267" t="n">
        <v>4300</v>
      </c>
      <c r="C31" s="268" t="n">
        <v>4500</v>
      </c>
      <c r="D31" s="268" t="n">
        <v>600</v>
      </c>
      <c r="E31" s="268" t="n">
        <v>100</v>
      </c>
      <c r="F31" s="268" t="n">
        <v>0</v>
      </c>
      <c r="G31" s="268" t="n">
        <v>100</v>
      </c>
      <c r="H31" s="269" t="n">
        <v>3300</v>
      </c>
      <c r="I31" s="269" t="n">
        <v>4100</v>
      </c>
      <c r="J31" s="268" t="n">
        <v>100</v>
      </c>
      <c r="K31" s="270" t="s">
        <v>136</v>
      </c>
      <c r="L31" s="269" t="n">
        <v>1900</v>
      </c>
      <c r="M31" s="268" t="n">
        <v>1600</v>
      </c>
      <c r="N31" s="268" t="n">
        <v>100</v>
      </c>
      <c r="O31" s="268" t="n">
        <v>1300</v>
      </c>
      <c r="P31" s="268" t="n">
        <v>400</v>
      </c>
      <c r="Q31" s="268" t="n">
        <v>300</v>
      </c>
      <c r="R31" s="268" t="n">
        <v>400</v>
      </c>
      <c r="S31" s="268" t="n">
        <v>800</v>
      </c>
      <c r="T31" s="268" t="n">
        <v>300</v>
      </c>
      <c r="U31" s="268" t="n">
        <v>100</v>
      </c>
    </row>
    <row r="32" s="273" customFormat="true" ht="11.25" hidden="false" customHeight="false" outlineLevel="0" collapsed="false">
      <c r="A32" s="271" t="s">
        <v>250</v>
      </c>
      <c r="B32" s="271"/>
      <c r="C32" s="271"/>
      <c r="D32" s="271"/>
      <c r="E32" s="271"/>
      <c r="F32" s="271"/>
      <c r="G32" s="271"/>
      <c r="H32" s="271"/>
      <c r="I32" s="271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U32" s="274"/>
    </row>
    <row r="33" s="137" customFormat="true" ht="14.25" hidden="false" customHeight="true" outlineLevel="0" collapsed="false">
      <c r="A33" s="275" t="s">
        <v>251</v>
      </c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</sheetData>
  <mergeCells count="19">
    <mergeCell ref="A2:B2"/>
    <mergeCell ref="A3:I3"/>
    <mergeCell ref="A5:D5"/>
    <mergeCell ref="T5:U5"/>
    <mergeCell ref="A7:A10"/>
    <mergeCell ref="B7:C9"/>
    <mergeCell ref="D7:E9"/>
    <mergeCell ref="F7:G9"/>
    <mergeCell ref="H7:I7"/>
    <mergeCell ref="J7:R7"/>
    <mergeCell ref="H8:I9"/>
    <mergeCell ref="J8:K9"/>
    <mergeCell ref="L8:M8"/>
    <mergeCell ref="N8:O9"/>
    <mergeCell ref="P8:Q9"/>
    <mergeCell ref="R8:S8"/>
    <mergeCell ref="T8:U9"/>
    <mergeCell ref="L9:M9"/>
    <mergeCell ref="R9:S9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21.25"/>
    <col collapsed="false" customWidth="true" hidden="false" outlineLevel="0" max="14" min="3" style="6" width="7.62"/>
    <col collapsed="false" customWidth="true" hidden="false" outlineLevel="0" max="26" min="15" style="6" width="7.24"/>
    <col collapsed="false" customWidth="true" hidden="false" outlineLevel="0" max="30" min="27" style="6" width="6.99"/>
    <col collapsed="false" customWidth="false" hidden="false" outlineLevel="0" max="257" min="31" style="6" width="8.99"/>
  </cols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79" t="s">
        <v>35</v>
      </c>
      <c r="B2" s="79"/>
      <c r="C2" s="79"/>
      <c r="D2" s="80"/>
    </row>
    <row r="3" customFormat="false" ht="17.25" hidden="false" customHeight="false" outlineLevel="0" collapsed="false">
      <c r="A3" s="9" t="s">
        <v>2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7.25" hidden="false" customHeight="false" outlineLevel="0" collapsed="false">
      <c r="A4" s="231" t="s">
        <v>252</v>
      </c>
      <c r="B4" s="231"/>
      <c r="C4" s="231"/>
      <c r="D4" s="231"/>
      <c r="E4" s="231"/>
      <c r="F4" s="276" t="s">
        <v>215</v>
      </c>
      <c r="G4" s="230"/>
      <c r="H4" s="230"/>
      <c r="I4" s="230"/>
      <c r="J4" s="230"/>
      <c r="P4" s="10"/>
      <c r="Q4" s="10"/>
      <c r="R4" s="10"/>
      <c r="S4" s="10"/>
      <c r="T4" s="10"/>
      <c r="U4" s="10"/>
      <c r="V4" s="10"/>
      <c r="W4" s="10"/>
      <c r="X4" s="10"/>
      <c r="AA4" s="10"/>
      <c r="AC4" s="110" t="s">
        <v>142</v>
      </c>
      <c r="AD4" s="110"/>
    </row>
    <row r="5" customFormat="false" ht="6" hidden="false" customHeight="true" outlineLevel="0" collapsed="false">
      <c r="B5" s="232"/>
      <c r="C5" s="277"/>
      <c r="D5" s="277"/>
      <c r="E5" s="277"/>
      <c r="F5" s="13"/>
      <c r="G5" s="13"/>
      <c r="H5" s="13"/>
      <c r="I5" s="13"/>
      <c r="J5" s="13"/>
      <c r="K5" s="277"/>
      <c r="L5" s="277"/>
      <c r="M5" s="277"/>
      <c r="N5" s="277"/>
      <c r="O5" s="27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E5" s="230"/>
      <c r="AF5" s="230"/>
      <c r="AG5" s="230"/>
      <c r="AH5" s="230"/>
    </row>
    <row r="6" s="58" customFormat="true" ht="19.5" hidden="false" customHeight="true" outlineLevel="0" collapsed="false">
      <c r="A6" s="278"/>
      <c r="B6" s="278"/>
      <c r="C6" s="249" t="s">
        <v>218</v>
      </c>
      <c r="D6" s="249"/>
      <c r="E6" s="279" t="s">
        <v>253</v>
      </c>
      <c r="F6" s="279"/>
      <c r="G6" s="279" t="s">
        <v>254</v>
      </c>
      <c r="H6" s="279"/>
      <c r="I6" s="279" t="s">
        <v>255</v>
      </c>
      <c r="J6" s="279"/>
      <c r="K6" s="280" t="s">
        <v>256</v>
      </c>
      <c r="L6" s="280"/>
      <c r="M6" s="281" t="s">
        <v>257</v>
      </c>
      <c r="N6" s="281"/>
      <c r="O6" s="282" t="s">
        <v>258</v>
      </c>
      <c r="P6" s="282"/>
      <c r="Q6" s="283" t="s">
        <v>259</v>
      </c>
      <c r="R6" s="283"/>
      <c r="S6" s="279" t="s">
        <v>260</v>
      </c>
      <c r="T6" s="279"/>
      <c r="U6" s="279" t="s">
        <v>261</v>
      </c>
      <c r="V6" s="279"/>
      <c r="W6" s="279" t="s">
        <v>262</v>
      </c>
      <c r="X6" s="279"/>
      <c r="Y6" s="279" t="s">
        <v>263</v>
      </c>
      <c r="Z6" s="279"/>
      <c r="AA6" s="279" t="s">
        <v>264</v>
      </c>
      <c r="AB6" s="279"/>
      <c r="AC6" s="280" t="s">
        <v>265</v>
      </c>
      <c r="AD6" s="280"/>
      <c r="AE6" s="284"/>
    </row>
    <row r="7" s="58" customFormat="true" ht="19.5" hidden="false" customHeight="true" outlineLevel="0" collapsed="false">
      <c r="A7" s="259"/>
      <c r="B7" s="259"/>
      <c r="C7" s="249" t="s">
        <v>135</v>
      </c>
      <c r="D7" s="251" t="s">
        <v>137</v>
      </c>
      <c r="E7" s="243" t="s">
        <v>135</v>
      </c>
      <c r="F7" s="252" t="s">
        <v>137</v>
      </c>
      <c r="G7" s="243" t="s">
        <v>135</v>
      </c>
      <c r="H7" s="252" t="s">
        <v>137</v>
      </c>
      <c r="I7" s="243" t="s">
        <v>135</v>
      </c>
      <c r="J7" s="252" t="s">
        <v>137</v>
      </c>
      <c r="K7" s="243" t="s">
        <v>135</v>
      </c>
      <c r="L7" s="253" t="s">
        <v>137</v>
      </c>
      <c r="M7" s="243" t="s">
        <v>135</v>
      </c>
      <c r="N7" s="252" t="s">
        <v>137</v>
      </c>
      <c r="O7" s="243" t="s">
        <v>135</v>
      </c>
      <c r="P7" s="252" t="s">
        <v>137</v>
      </c>
      <c r="Q7" s="285" t="s">
        <v>135</v>
      </c>
      <c r="R7" s="252" t="s">
        <v>137</v>
      </c>
      <c r="S7" s="243" t="s">
        <v>135</v>
      </c>
      <c r="T7" s="252" t="s">
        <v>137</v>
      </c>
      <c r="U7" s="243" t="s">
        <v>135</v>
      </c>
      <c r="V7" s="252" t="s">
        <v>137</v>
      </c>
      <c r="W7" s="243" t="s">
        <v>135</v>
      </c>
      <c r="X7" s="252" t="s">
        <v>137</v>
      </c>
      <c r="Y7" s="243" t="s">
        <v>135</v>
      </c>
      <c r="Z7" s="252" t="s">
        <v>137</v>
      </c>
      <c r="AA7" s="243" t="s">
        <v>135</v>
      </c>
      <c r="AB7" s="252" t="s">
        <v>137</v>
      </c>
      <c r="AC7" s="243" t="s">
        <v>135</v>
      </c>
      <c r="AD7" s="253" t="s">
        <v>137</v>
      </c>
      <c r="AE7" s="284"/>
    </row>
    <row r="8" s="258" customFormat="true" ht="19.5" hidden="false" customHeight="true" outlineLevel="0" collapsed="false">
      <c r="A8" s="286" t="s">
        <v>99</v>
      </c>
      <c r="B8" s="286"/>
      <c r="C8" s="287" t="n">
        <v>242200</v>
      </c>
      <c r="D8" s="288" t="n">
        <v>194600</v>
      </c>
      <c r="E8" s="289" t="n">
        <v>3400</v>
      </c>
      <c r="F8" s="289" t="n">
        <v>3000</v>
      </c>
      <c r="G8" s="289" t="n">
        <v>13200</v>
      </c>
      <c r="H8" s="289" t="n">
        <v>14000</v>
      </c>
      <c r="I8" s="289" t="n">
        <v>20800</v>
      </c>
      <c r="J8" s="289" t="n">
        <v>17500</v>
      </c>
      <c r="K8" s="289" t="n">
        <v>26400</v>
      </c>
      <c r="L8" s="289" t="n">
        <v>19700</v>
      </c>
      <c r="M8" s="289" t="n">
        <v>25900</v>
      </c>
      <c r="N8" s="289" t="n">
        <v>21000</v>
      </c>
      <c r="O8" s="289" t="n">
        <v>23300</v>
      </c>
      <c r="P8" s="289" t="n">
        <v>21000</v>
      </c>
      <c r="Q8" s="289" t="n">
        <v>24000</v>
      </c>
      <c r="R8" s="289" t="n">
        <v>21000</v>
      </c>
      <c r="S8" s="289" t="n">
        <v>24800</v>
      </c>
      <c r="T8" s="289" t="n">
        <v>21000</v>
      </c>
      <c r="U8" s="289" t="n">
        <v>31800</v>
      </c>
      <c r="V8" s="289" t="n">
        <v>23900</v>
      </c>
      <c r="W8" s="289" t="n">
        <v>19100</v>
      </c>
      <c r="X8" s="289" t="n">
        <v>13000</v>
      </c>
      <c r="Y8" s="289" t="n">
        <v>13700</v>
      </c>
      <c r="Z8" s="289" t="n">
        <v>9300</v>
      </c>
      <c r="AA8" s="289" t="n">
        <v>8400</v>
      </c>
      <c r="AB8" s="289" t="n">
        <v>6000</v>
      </c>
      <c r="AC8" s="289" t="n">
        <v>7500</v>
      </c>
      <c r="AD8" s="289" t="n">
        <v>4300</v>
      </c>
      <c r="AE8" s="290"/>
    </row>
    <row r="9" s="58" customFormat="true" ht="19.5" hidden="false" customHeight="true" outlineLevel="0" collapsed="false">
      <c r="A9" s="259"/>
      <c r="B9" s="259"/>
      <c r="C9" s="291"/>
      <c r="D9" s="292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84"/>
    </row>
    <row r="10" s="58" customFormat="true" ht="19.5" hidden="false" customHeight="true" outlineLevel="0" collapsed="false">
      <c r="A10" s="294"/>
      <c r="B10" s="263" t="s">
        <v>266</v>
      </c>
      <c r="C10" s="291" t="n">
        <v>27500</v>
      </c>
      <c r="D10" s="292" t="n">
        <v>30900</v>
      </c>
      <c r="E10" s="293" t="s">
        <v>136</v>
      </c>
      <c r="F10" s="293" t="n">
        <v>100</v>
      </c>
      <c r="G10" s="293" t="n">
        <v>1400</v>
      </c>
      <c r="H10" s="293" t="n">
        <v>3100</v>
      </c>
      <c r="I10" s="293" t="n">
        <v>2400</v>
      </c>
      <c r="J10" s="293" t="n">
        <v>4100</v>
      </c>
      <c r="K10" s="293" t="n">
        <v>3400</v>
      </c>
      <c r="L10" s="293" t="n">
        <v>3700</v>
      </c>
      <c r="M10" s="293" t="n">
        <v>3500</v>
      </c>
      <c r="N10" s="293" t="n">
        <v>3600</v>
      </c>
      <c r="O10" s="293" t="n">
        <v>3500</v>
      </c>
      <c r="P10" s="293" t="n">
        <v>3500</v>
      </c>
      <c r="Q10" s="293" t="n">
        <v>3600</v>
      </c>
      <c r="R10" s="293" t="n">
        <v>4100</v>
      </c>
      <c r="S10" s="293" t="n">
        <v>3200</v>
      </c>
      <c r="T10" s="293" t="n">
        <v>3600</v>
      </c>
      <c r="U10" s="293" t="n">
        <v>2700</v>
      </c>
      <c r="V10" s="293" t="n">
        <v>3000</v>
      </c>
      <c r="W10" s="293" t="n">
        <v>1500</v>
      </c>
      <c r="X10" s="293" t="n">
        <v>800</v>
      </c>
      <c r="Y10" s="293" t="n">
        <v>900</v>
      </c>
      <c r="Z10" s="293" t="n">
        <v>700</v>
      </c>
      <c r="AA10" s="293" t="n">
        <v>600</v>
      </c>
      <c r="AB10" s="293" t="n">
        <v>300</v>
      </c>
      <c r="AC10" s="293" t="n">
        <v>900</v>
      </c>
      <c r="AD10" s="293" t="n">
        <v>400</v>
      </c>
      <c r="AE10" s="284"/>
    </row>
    <row r="11" s="258" customFormat="true" ht="19.5" hidden="false" customHeight="true" outlineLevel="0" collapsed="false">
      <c r="A11" s="295"/>
      <c r="B11" s="263" t="s">
        <v>267</v>
      </c>
      <c r="C11" s="291" t="n">
        <v>10200</v>
      </c>
      <c r="D11" s="292" t="n">
        <v>1100</v>
      </c>
      <c r="E11" s="293" t="s">
        <v>136</v>
      </c>
      <c r="F11" s="293" t="s">
        <v>136</v>
      </c>
      <c r="G11" s="293" t="s">
        <v>136</v>
      </c>
      <c r="H11" s="293" t="s">
        <v>136</v>
      </c>
      <c r="I11" s="293" t="s">
        <v>136</v>
      </c>
      <c r="J11" s="293" t="s">
        <v>136</v>
      </c>
      <c r="K11" s="293" t="n">
        <v>200</v>
      </c>
      <c r="L11" s="293" t="n">
        <v>0</v>
      </c>
      <c r="M11" s="293" t="n">
        <v>600</v>
      </c>
      <c r="N11" s="293" t="s">
        <v>136</v>
      </c>
      <c r="O11" s="293" t="n">
        <v>500</v>
      </c>
      <c r="P11" s="293" t="n">
        <v>100</v>
      </c>
      <c r="Q11" s="293" t="n">
        <v>1000</v>
      </c>
      <c r="R11" s="293" t="n">
        <v>100</v>
      </c>
      <c r="S11" s="293" t="n">
        <v>1400</v>
      </c>
      <c r="T11" s="293" t="n">
        <v>100</v>
      </c>
      <c r="U11" s="293" t="n">
        <v>2400</v>
      </c>
      <c r="V11" s="293" t="n">
        <v>200</v>
      </c>
      <c r="W11" s="293" t="n">
        <v>1400</v>
      </c>
      <c r="X11" s="293" t="n">
        <v>100</v>
      </c>
      <c r="Y11" s="293" t="n">
        <v>1400</v>
      </c>
      <c r="Z11" s="293" t="n">
        <v>300</v>
      </c>
      <c r="AA11" s="293" t="n">
        <v>500</v>
      </c>
      <c r="AB11" s="293" t="n">
        <v>0</v>
      </c>
      <c r="AC11" s="293" t="n">
        <v>600</v>
      </c>
      <c r="AD11" s="293" t="n">
        <v>100</v>
      </c>
      <c r="AE11" s="290"/>
    </row>
    <row r="12" s="258" customFormat="true" ht="19.5" hidden="false" customHeight="true" outlineLevel="0" collapsed="false">
      <c r="A12" s="295"/>
      <c r="B12" s="263" t="s">
        <v>268</v>
      </c>
      <c r="C12" s="291" t="n">
        <v>25900</v>
      </c>
      <c r="D12" s="292" t="n">
        <v>53800</v>
      </c>
      <c r="E12" s="293" t="n">
        <v>200</v>
      </c>
      <c r="F12" s="293" t="n">
        <v>800</v>
      </c>
      <c r="G12" s="293" t="n">
        <v>1200</v>
      </c>
      <c r="H12" s="293" t="n">
        <v>3600</v>
      </c>
      <c r="I12" s="293" t="n">
        <v>2200</v>
      </c>
      <c r="J12" s="293" t="n">
        <v>6100</v>
      </c>
      <c r="K12" s="293" t="n">
        <v>2600</v>
      </c>
      <c r="L12" s="293" t="n">
        <v>7200</v>
      </c>
      <c r="M12" s="293" t="n">
        <v>3000</v>
      </c>
      <c r="N12" s="293" t="n">
        <v>7400</v>
      </c>
      <c r="O12" s="293" t="n">
        <v>3000</v>
      </c>
      <c r="P12" s="293" t="n">
        <v>7700</v>
      </c>
      <c r="Q12" s="293" t="n">
        <v>3200</v>
      </c>
      <c r="R12" s="293" t="n">
        <v>6100</v>
      </c>
      <c r="S12" s="293" t="n">
        <v>4100</v>
      </c>
      <c r="T12" s="293" t="n">
        <v>5400</v>
      </c>
      <c r="U12" s="293" t="n">
        <v>3200</v>
      </c>
      <c r="V12" s="293" t="n">
        <v>5300</v>
      </c>
      <c r="W12" s="293" t="n">
        <v>2100</v>
      </c>
      <c r="X12" s="293" t="n">
        <v>2500</v>
      </c>
      <c r="Y12" s="293" t="n">
        <v>600</v>
      </c>
      <c r="Z12" s="293" t="n">
        <v>800</v>
      </c>
      <c r="AA12" s="293" t="n">
        <v>200</v>
      </c>
      <c r="AB12" s="293" t="n">
        <v>700</v>
      </c>
      <c r="AC12" s="293" t="n">
        <v>300</v>
      </c>
      <c r="AD12" s="293" t="n">
        <v>100</v>
      </c>
      <c r="AE12" s="290"/>
    </row>
    <row r="13" s="58" customFormat="true" ht="19.5" hidden="false" customHeight="true" outlineLevel="0" collapsed="false">
      <c r="A13" s="294"/>
      <c r="B13" s="263" t="s">
        <v>269</v>
      </c>
      <c r="C13" s="291" t="n">
        <v>30000</v>
      </c>
      <c r="D13" s="292" t="n">
        <v>20400</v>
      </c>
      <c r="E13" s="293" t="n">
        <v>300</v>
      </c>
      <c r="F13" s="293" t="n">
        <v>700</v>
      </c>
      <c r="G13" s="293" t="n">
        <v>1900</v>
      </c>
      <c r="H13" s="293" t="n">
        <v>1700</v>
      </c>
      <c r="I13" s="293" t="n">
        <v>2800</v>
      </c>
      <c r="J13" s="293" t="n">
        <v>1900</v>
      </c>
      <c r="K13" s="293" t="n">
        <v>3300</v>
      </c>
      <c r="L13" s="293" t="n">
        <v>1800</v>
      </c>
      <c r="M13" s="293" t="n">
        <v>3500</v>
      </c>
      <c r="N13" s="293" t="n">
        <v>1700</v>
      </c>
      <c r="O13" s="293" t="n">
        <v>3700</v>
      </c>
      <c r="P13" s="293" t="n">
        <v>1700</v>
      </c>
      <c r="Q13" s="293" t="n">
        <v>2900</v>
      </c>
      <c r="R13" s="293" t="n">
        <v>2000</v>
      </c>
      <c r="S13" s="293" t="n">
        <v>3100</v>
      </c>
      <c r="T13" s="293" t="n">
        <v>2100</v>
      </c>
      <c r="U13" s="293" t="n">
        <v>4000</v>
      </c>
      <c r="V13" s="293" t="n">
        <v>2500</v>
      </c>
      <c r="W13" s="293" t="n">
        <v>2100</v>
      </c>
      <c r="X13" s="293" t="n">
        <v>1700</v>
      </c>
      <c r="Y13" s="293" t="n">
        <v>1500</v>
      </c>
      <c r="Z13" s="293" t="n">
        <v>1100</v>
      </c>
      <c r="AA13" s="293" t="n">
        <v>600</v>
      </c>
      <c r="AB13" s="293" t="n">
        <v>700</v>
      </c>
      <c r="AC13" s="293" t="n">
        <v>400</v>
      </c>
      <c r="AD13" s="293" t="n">
        <v>800</v>
      </c>
      <c r="AE13" s="284"/>
    </row>
    <row r="14" s="58" customFormat="true" ht="19.5" hidden="false" customHeight="true" outlineLevel="0" collapsed="false">
      <c r="A14" s="294"/>
      <c r="B14" s="263" t="s">
        <v>270</v>
      </c>
      <c r="C14" s="291" t="n">
        <v>11400</v>
      </c>
      <c r="D14" s="292" t="n">
        <v>29700</v>
      </c>
      <c r="E14" s="293" t="n">
        <v>800</v>
      </c>
      <c r="F14" s="293" t="n">
        <v>900</v>
      </c>
      <c r="G14" s="293" t="n">
        <v>1700</v>
      </c>
      <c r="H14" s="293" t="n">
        <v>2900</v>
      </c>
      <c r="I14" s="293" t="n">
        <v>900</v>
      </c>
      <c r="J14" s="293" t="n">
        <v>2300</v>
      </c>
      <c r="K14" s="293" t="n">
        <v>1200</v>
      </c>
      <c r="L14" s="293" t="n">
        <v>2400</v>
      </c>
      <c r="M14" s="293" t="n">
        <v>1000</v>
      </c>
      <c r="N14" s="293" t="n">
        <v>3000</v>
      </c>
      <c r="O14" s="293" t="n">
        <v>600</v>
      </c>
      <c r="P14" s="293" t="n">
        <v>3000</v>
      </c>
      <c r="Q14" s="293" t="n">
        <v>700</v>
      </c>
      <c r="R14" s="293" t="n">
        <v>3000</v>
      </c>
      <c r="S14" s="293" t="n">
        <v>600</v>
      </c>
      <c r="T14" s="293" t="n">
        <v>3100</v>
      </c>
      <c r="U14" s="293" t="n">
        <v>1200</v>
      </c>
      <c r="V14" s="293" t="n">
        <v>4000</v>
      </c>
      <c r="W14" s="293" t="n">
        <v>1100</v>
      </c>
      <c r="X14" s="293" t="n">
        <v>2100</v>
      </c>
      <c r="Y14" s="293" t="n">
        <v>1000</v>
      </c>
      <c r="Z14" s="293" t="n">
        <v>1600</v>
      </c>
      <c r="AA14" s="293" t="n">
        <v>300</v>
      </c>
      <c r="AB14" s="293" t="n">
        <v>900</v>
      </c>
      <c r="AC14" s="293" t="n">
        <v>100</v>
      </c>
      <c r="AD14" s="293" t="n">
        <v>500</v>
      </c>
      <c r="AE14" s="284"/>
    </row>
    <row r="15" s="58" customFormat="true" ht="19.5" hidden="false" customHeight="true" outlineLevel="0" collapsed="false">
      <c r="A15" s="294"/>
      <c r="B15" s="263" t="s">
        <v>271</v>
      </c>
      <c r="C15" s="291" t="n">
        <v>4800</v>
      </c>
      <c r="D15" s="292" t="n">
        <v>300</v>
      </c>
      <c r="E15" s="293" t="s">
        <v>136</v>
      </c>
      <c r="F15" s="293" t="s">
        <v>136</v>
      </c>
      <c r="G15" s="293" t="n">
        <v>0</v>
      </c>
      <c r="H15" s="293" t="s">
        <v>136</v>
      </c>
      <c r="I15" s="293" t="n">
        <v>300</v>
      </c>
      <c r="J15" s="293" t="s">
        <v>136</v>
      </c>
      <c r="K15" s="293" t="n">
        <v>600</v>
      </c>
      <c r="L15" s="293" t="s">
        <v>136</v>
      </c>
      <c r="M15" s="293" t="n">
        <v>600</v>
      </c>
      <c r="N15" s="293" t="n">
        <v>100</v>
      </c>
      <c r="O15" s="293" t="n">
        <v>400</v>
      </c>
      <c r="P15" s="293" t="n">
        <v>0</v>
      </c>
      <c r="Q15" s="293" t="n">
        <v>500</v>
      </c>
      <c r="R15" s="293" t="s">
        <v>136</v>
      </c>
      <c r="S15" s="293" t="n">
        <v>800</v>
      </c>
      <c r="T15" s="293" t="n">
        <v>100</v>
      </c>
      <c r="U15" s="293" t="n">
        <v>1000</v>
      </c>
      <c r="V15" s="293" t="n">
        <v>100</v>
      </c>
      <c r="W15" s="293" t="n">
        <v>400</v>
      </c>
      <c r="X15" s="293" t="s">
        <v>136</v>
      </c>
      <c r="Y15" s="293" t="n">
        <v>200</v>
      </c>
      <c r="Z15" s="293" t="s">
        <v>136</v>
      </c>
      <c r="AA15" s="293" t="n">
        <v>100</v>
      </c>
      <c r="AB15" s="293" t="s">
        <v>136</v>
      </c>
      <c r="AC15" s="293" t="s">
        <v>136</v>
      </c>
      <c r="AD15" s="293" t="s">
        <v>136</v>
      </c>
      <c r="AE15" s="284"/>
    </row>
    <row r="16" s="58" customFormat="true" ht="19.5" hidden="false" customHeight="true" outlineLevel="0" collapsed="false">
      <c r="A16" s="294"/>
      <c r="B16" s="263" t="s">
        <v>272</v>
      </c>
      <c r="C16" s="291" t="n">
        <v>12800</v>
      </c>
      <c r="D16" s="292" t="n">
        <v>6100</v>
      </c>
      <c r="E16" s="293" t="n">
        <v>0</v>
      </c>
      <c r="F16" s="293" t="s">
        <v>136</v>
      </c>
      <c r="G16" s="293" t="n">
        <v>100</v>
      </c>
      <c r="H16" s="293" t="s">
        <v>136</v>
      </c>
      <c r="I16" s="293" t="n">
        <v>600</v>
      </c>
      <c r="J16" s="293" t="s">
        <v>136</v>
      </c>
      <c r="K16" s="293" t="n">
        <v>300</v>
      </c>
      <c r="L16" s="293" t="s">
        <v>136</v>
      </c>
      <c r="M16" s="293" t="n">
        <v>300</v>
      </c>
      <c r="N16" s="293" t="n">
        <v>0</v>
      </c>
      <c r="O16" s="293" t="n">
        <v>200</v>
      </c>
      <c r="P16" s="293" t="n">
        <v>200</v>
      </c>
      <c r="Q16" s="293" t="n">
        <v>400</v>
      </c>
      <c r="R16" s="293" t="n">
        <v>100</v>
      </c>
      <c r="S16" s="293" t="n">
        <v>700</v>
      </c>
      <c r="T16" s="293" t="n">
        <v>300</v>
      </c>
      <c r="U16" s="293" t="n">
        <v>1600</v>
      </c>
      <c r="V16" s="293" t="n">
        <v>800</v>
      </c>
      <c r="W16" s="293" t="n">
        <v>1300</v>
      </c>
      <c r="X16" s="293" t="n">
        <v>800</v>
      </c>
      <c r="Y16" s="293" t="n">
        <v>1800</v>
      </c>
      <c r="Z16" s="293" t="n">
        <v>1200</v>
      </c>
      <c r="AA16" s="293" t="n">
        <v>2700</v>
      </c>
      <c r="AB16" s="293" t="n">
        <v>1400</v>
      </c>
      <c r="AC16" s="293" t="n">
        <v>2900</v>
      </c>
      <c r="AD16" s="293" t="n">
        <v>1300</v>
      </c>
      <c r="AE16" s="284"/>
    </row>
    <row r="17" s="58" customFormat="true" ht="19.5" hidden="false" customHeight="true" outlineLevel="0" collapsed="false">
      <c r="A17" s="294"/>
      <c r="B17" s="263" t="s">
        <v>273</v>
      </c>
      <c r="C17" s="291" t="n">
        <v>11500</v>
      </c>
      <c r="D17" s="292" t="n">
        <v>400</v>
      </c>
      <c r="E17" s="293" t="n">
        <v>100</v>
      </c>
      <c r="F17" s="293" t="s">
        <v>136</v>
      </c>
      <c r="G17" s="293" t="n">
        <v>400</v>
      </c>
      <c r="H17" s="293" t="n">
        <v>0</v>
      </c>
      <c r="I17" s="293" t="n">
        <v>700</v>
      </c>
      <c r="J17" s="293" t="n">
        <v>0</v>
      </c>
      <c r="K17" s="293" t="n">
        <v>1300</v>
      </c>
      <c r="L17" s="293" t="s">
        <v>136</v>
      </c>
      <c r="M17" s="293" t="n">
        <v>1200</v>
      </c>
      <c r="N17" s="293" t="n">
        <v>0</v>
      </c>
      <c r="O17" s="293" t="n">
        <v>1300</v>
      </c>
      <c r="P17" s="293" t="n">
        <v>0</v>
      </c>
      <c r="Q17" s="293" t="n">
        <v>1600</v>
      </c>
      <c r="R17" s="293" t="n">
        <v>0</v>
      </c>
      <c r="S17" s="293" t="n">
        <v>700</v>
      </c>
      <c r="T17" s="293" t="n">
        <v>0</v>
      </c>
      <c r="U17" s="293" t="n">
        <v>1600</v>
      </c>
      <c r="V17" s="293" t="n">
        <v>100</v>
      </c>
      <c r="W17" s="293" t="n">
        <v>1300</v>
      </c>
      <c r="X17" s="293" t="n">
        <v>100</v>
      </c>
      <c r="Y17" s="293" t="n">
        <v>700</v>
      </c>
      <c r="Z17" s="293" t="s">
        <v>136</v>
      </c>
      <c r="AA17" s="293" t="n">
        <v>400</v>
      </c>
      <c r="AB17" s="293" t="s">
        <v>136</v>
      </c>
      <c r="AC17" s="293" t="n">
        <v>100</v>
      </c>
      <c r="AD17" s="293" t="s">
        <v>136</v>
      </c>
      <c r="AE17" s="284"/>
    </row>
    <row r="18" s="58" customFormat="true" ht="19.5" hidden="false" customHeight="true" outlineLevel="0" collapsed="false">
      <c r="A18" s="294"/>
      <c r="B18" s="263" t="s">
        <v>274</v>
      </c>
      <c r="C18" s="291" t="n">
        <v>104100</v>
      </c>
      <c r="D18" s="292" t="n">
        <v>48300</v>
      </c>
      <c r="E18" s="293" t="n">
        <v>1800</v>
      </c>
      <c r="F18" s="293" t="n">
        <v>500</v>
      </c>
      <c r="G18" s="293" t="n">
        <v>6100</v>
      </c>
      <c r="H18" s="293" t="n">
        <v>2100</v>
      </c>
      <c r="I18" s="293" t="n">
        <v>10400</v>
      </c>
      <c r="J18" s="293" t="n">
        <v>2800</v>
      </c>
      <c r="K18" s="293" t="n">
        <v>13300</v>
      </c>
      <c r="L18" s="293" t="n">
        <v>4200</v>
      </c>
      <c r="M18" s="293" t="n">
        <v>11800</v>
      </c>
      <c r="N18" s="293" t="n">
        <v>4500</v>
      </c>
      <c r="O18" s="293" t="n">
        <v>9800</v>
      </c>
      <c r="P18" s="293" t="n">
        <v>4400</v>
      </c>
      <c r="Q18" s="293" t="n">
        <v>9800</v>
      </c>
      <c r="R18" s="293" t="n">
        <v>5400</v>
      </c>
      <c r="S18" s="293" t="n">
        <v>9800</v>
      </c>
      <c r="T18" s="293" t="n">
        <v>5900</v>
      </c>
      <c r="U18" s="293" t="n">
        <v>13600</v>
      </c>
      <c r="V18" s="293" t="n">
        <v>7700</v>
      </c>
      <c r="W18" s="293" t="n">
        <v>7400</v>
      </c>
      <c r="X18" s="293" t="n">
        <v>4600</v>
      </c>
      <c r="Y18" s="293" t="n">
        <v>5300</v>
      </c>
      <c r="Z18" s="293" t="n">
        <v>3400</v>
      </c>
      <c r="AA18" s="293" t="n">
        <v>2900</v>
      </c>
      <c r="AB18" s="293" t="n">
        <v>1900</v>
      </c>
      <c r="AC18" s="293" t="n">
        <v>2000</v>
      </c>
      <c r="AD18" s="293" t="n">
        <v>1000</v>
      </c>
      <c r="AE18" s="284"/>
    </row>
    <row r="19" s="58" customFormat="true" ht="19.5" hidden="false" customHeight="true" outlineLevel="0" collapsed="false">
      <c r="A19" s="296"/>
      <c r="B19" s="266" t="s">
        <v>275</v>
      </c>
      <c r="C19" s="297" t="n">
        <v>4000</v>
      </c>
      <c r="D19" s="298" t="n">
        <v>3700</v>
      </c>
      <c r="E19" s="299" t="n">
        <v>100</v>
      </c>
      <c r="F19" s="299" t="n">
        <v>100</v>
      </c>
      <c r="G19" s="299" t="n">
        <v>300</v>
      </c>
      <c r="H19" s="299" t="n">
        <v>500</v>
      </c>
      <c r="I19" s="299" t="n">
        <v>500</v>
      </c>
      <c r="J19" s="299" t="n">
        <v>300</v>
      </c>
      <c r="K19" s="299" t="n">
        <v>200</v>
      </c>
      <c r="L19" s="299" t="n">
        <v>300</v>
      </c>
      <c r="M19" s="299" t="n">
        <v>600</v>
      </c>
      <c r="N19" s="299" t="n">
        <v>700</v>
      </c>
      <c r="O19" s="299" t="n">
        <v>200</v>
      </c>
      <c r="P19" s="299" t="n">
        <v>500</v>
      </c>
      <c r="Q19" s="299" t="n">
        <v>300</v>
      </c>
      <c r="R19" s="299" t="n">
        <v>100</v>
      </c>
      <c r="S19" s="299" t="n">
        <v>300</v>
      </c>
      <c r="T19" s="299" t="n">
        <v>400</v>
      </c>
      <c r="U19" s="299" t="n">
        <v>400</v>
      </c>
      <c r="V19" s="299" t="n">
        <v>200</v>
      </c>
      <c r="W19" s="299" t="n">
        <v>400</v>
      </c>
      <c r="X19" s="299" t="n">
        <v>200</v>
      </c>
      <c r="Y19" s="299" t="n">
        <v>300</v>
      </c>
      <c r="Z19" s="299" t="n">
        <v>200</v>
      </c>
      <c r="AA19" s="299" t="n">
        <v>100</v>
      </c>
      <c r="AB19" s="299" t="s">
        <v>136</v>
      </c>
      <c r="AC19" s="299" t="n">
        <v>200</v>
      </c>
      <c r="AD19" s="299" t="n">
        <v>100</v>
      </c>
      <c r="AE19" s="284"/>
    </row>
    <row r="20" s="59" customFormat="true" ht="11.25" hidden="false" customHeight="false" outlineLevel="0" collapsed="false">
      <c r="A20" s="300" t="s">
        <v>250</v>
      </c>
      <c r="B20" s="300"/>
      <c r="C20" s="300"/>
      <c r="D20" s="300"/>
      <c r="E20" s="300"/>
      <c r="F20" s="300"/>
      <c r="G20" s="300"/>
      <c r="H20" s="300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60"/>
      <c r="AD20" s="302"/>
    </row>
    <row r="21" s="59" customFormat="true" ht="16.5" hidden="false" customHeight="true" outlineLevel="0" collapsed="false">
      <c r="A21" s="275" t="s">
        <v>251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</sheetData>
  <mergeCells count="24">
    <mergeCell ref="A2:C2"/>
    <mergeCell ref="A3:N3"/>
    <mergeCell ref="A4:E4"/>
    <mergeCell ref="AC4:AD4"/>
    <mergeCell ref="F5:H5"/>
    <mergeCell ref="P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B7"/>
    <mergeCell ref="A8:B8"/>
    <mergeCell ref="A20:H20"/>
  </mergeCells>
  <hyperlinks>
    <hyperlink ref="A1" location="15労働目次!A1" display="15　労働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11:26Z</dcterms:created>
  <dc:creator>FUKUI</dc:creator>
  <dc:description/>
  <dc:language>en-US</dc:language>
  <cp:lastModifiedBy>expert</cp:lastModifiedBy>
  <cp:lastPrinted>2012-12-21T05:37:30Z</cp:lastPrinted>
  <dcterms:modified xsi:type="dcterms:W3CDTF">2014-02-20T00:31:25Z</dcterms:modified>
  <cp:revision>0</cp:revision>
  <dc:subject/>
  <dc:title/>
</cp:coreProperties>
</file>